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3" uniqueCount="36">
  <si>
    <t xml:space="preserve">Прогноз АПРЕЛ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9</v>
      </c>
      <c r="S6" s="14" t="n">
        <v>3.39</v>
      </c>
      <c r="T6" s="14" t="n">
        <v>3.39</v>
      </c>
      <c r="U6" s="14" t="n">
        <v>3.3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61</v>
      </c>
      <c r="B9" s="23" t="n">
        <v>0</v>
      </c>
      <c r="C9" s="24" t="n">
        <v>1569.03</v>
      </c>
      <c r="D9" s="24" t="n">
        <v>0.01</v>
      </c>
      <c r="E9" s="24" t="n">
        <v>668.15</v>
      </c>
      <c r="F9" s="24" t="n">
        <v>1591.49</v>
      </c>
      <c r="G9" s="24" t="n">
        <v>70.73</v>
      </c>
      <c r="H9" s="25" t="n">
        <f aca="false">SUM($C9,$G9,R$4,R$6)</f>
        <v>1706.88</v>
      </c>
      <c r="I9" s="25" t="n">
        <f aca="false">SUM($C9,$G9,S$4,S$6)</f>
        <v>1899.05</v>
      </c>
      <c r="J9" s="25" t="n">
        <f aca="false">SUM($C9,$G9,T$4,T$6)</f>
        <v>2108.14</v>
      </c>
      <c r="K9" s="25" t="n">
        <f aca="false">SUM($C9,$G9,U$4,U$6)</f>
        <v>2405.48</v>
      </c>
      <c r="L9" s="25" t="n">
        <v>0.01</v>
      </c>
      <c r="M9" s="25" t="n">
        <v>698.27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61</v>
      </c>
      <c r="B10" s="23" t="n">
        <v>1</v>
      </c>
      <c r="C10" s="24" t="n">
        <v>1558.94</v>
      </c>
      <c r="D10" s="24" t="n">
        <v>0</v>
      </c>
      <c r="E10" s="24" t="n">
        <v>744.32</v>
      </c>
      <c r="F10" s="24" t="n">
        <v>1581.4</v>
      </c>
      <c r="G10" s="24" t="n">
        <v>70.27</v>
      </c>
      <c r="H10" s="25" t="n">
        <f aca="false">SUM($C10,$G10,R$4,R$6)</f>
        <v>1696.33</v>
      </c>
      <c r="I10" s="25" t="n">
        <f aca="false">SUM($C10,$G10,S$4,S$6)</f>
        <v>1888.5</v>
      </c>
      <c r="J10" s="25" t="n">
        <f aca="false">SUM($C10,$G10,T$4,T$6)</f>
        <v>2097.59</v>
      </c>
      <c r="K10" s="25" t="n">
        <f aca="false">SUM($C10,$G10,U$4,U$6)</f>
        <v>2394.93</v>
      </c>
      <c r="L10" s="25" t="n">
        <v>0</v>
      </c>
      <c r="M10" s="25" t="n">
        <v>777.87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61</v>
      </c>
      <c r="B11" s="23" t="n">
        <v>2</v>
      </c>
      <c r="C11" s="24" t="n">
        <v>1549.65</v>
      </c>
      <c r="D11" s="24" t="n">
        <v>0</v>
      </c>
      <c r="E11" s="24" t="n">
        <v>731.79</v>
      </c>
      <c r="F11" s="24" t="n">
        <v>1572.11</v>
      </c>
      <c r="G11" s="24" t="n">
        <v>69.86</v>
      </c>
      <c r="H11" s="25" t="n">
        <f aca="false">SUM($C11,$G11,R$4,R$6)</f>
        <v>1686.63</v>
      </c>
      <c r="I11" s="25" t="n">
        <f aca="false">SUM($C11,$G11,S$4,S$6)</f>
        <v>1878.8</v>
      </c>
      <c r="J11" s="25" t="n">
        <f aca="false">SUM($C11,$G11,T$4,T$6)</f>
        <v>2087.89</v>
      </c>
      <c r="K11" s="25" t="n">
        <f aca="false">SUM($C11,$G11,U$4,U$6)</f>
        <v>2385.23</v>
      </c>
      <c r="L11" s="25" t="n">
        <v>0</v>
      </c>
      <c r="M11" s="25" t="n">
        <v>764.78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61</v>
      </c>
      <c r="B12" s="23" t="n">
        <v>3</v>
      </c>
      <c r="C12" s="24" t="n">
        <v>1547.92</v>
      </c>
      <c r="D12" s="24" t="n">
        <v>0</v>
      </c>
      <c r="E12" s="24" t="n">
        <v>730.9</v>
      </c>
      <c r="F12" s="24" t="n">
        <v>1570.38</v>
      </c>
      <c r="G12" s="24" t="n">
        <v>69.78</v>
      </c>
      <c r="H12" s="25" t="n">
        <f aca="false">SUM($C12,$G12,R$4,R$6)</f>
        <v>1684.82</v>
      </c>
      <c r="I12" s="25" t="n">
        <f aca="false">SUM($C12,$G12,S$4,S$6)</f>
        <v>1876.99</v>
      </c>
      <c r="J12" s="25" t="n">
        <f aca="false">SUM($C12,$G12,T$4,T$6)</f>
        <v>2086.08</v>
      </c>
      <c r="K12" s="25" t="n">
        <f aca="false">SUM($C12,$G12,U$4,U$6)</f>
        <v>2383.42</v>
      </c>
      <c r="L12" s="25" t="n">
        <v>0</v>
      </c>
      <c r="M12" s="25" t="n">
        <v>763.85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61</v>
      </c>
      <c r="B13" s="23" t="n">
        <v>4</v>
      </c>
      <c r="C13" s="24" t="n">
        <v>1551.09</v>
      </c>
      <c r="D13" s="24" t="n">
        <v>0</v>
      </c>
      <c r="E13" s="24" t="n">
        <v>542.79</v>
      </c>
      <c r="F13" s="24" t="n">
        <v>1573.55</v>
      </c>
      <c r="G13" s="24" t="n">
        <v>69.92</v>
      </c>
      <c r="H13" s="25" t="n">
        <f aca="false">SUM($C13,$G13,R$4,R$6)</f>
        <v>1688.13</v>
      </c>
      <c r="I13" s="25" t="n">
        <f aca="false">SUM($C13,$G13,S$4,S$6)</f>
        <v>1880.3</v>
      </c>
      <c r="J13" s="25" t="n">
        <f aca="false">SUM($C13,$G13,T$4,T$6)</f>
        <v>2089.39</v>
      </c>
      <c r="K13" s="25" t="n">
        <f aca="false">SUM($C13,$G13,U$4,U$6)</f>
        <v>2386.73</v>
      </c>
      <c r="L13" s="25" t="n">
        <v>0</v>
      </c>
      <c r="M13" s="25" t="n">
        <v>567.26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61</v>
      </c>
      <c r="B14" s="23" t="n">
        <v>5</v>
      </c>
      <c r="C14" s="24" t="n">
        <v>1697.43</v>
      </c>
      <c r="D14" s="24" t="n">
        <v>0</v>
      </c>
      <c r="E14" s="24" t="n">
        <v>619.97</v>
      </c>
      <c r="F14" s="24" t="n">
        <v>1719.89</v>
      </c>
      <c r="G14" s="24" t="n">
        <v>76.52</v>
      </c>
      <c r="H14" s="25" t="n">
        <f aca="false">SUM($C14,$G14,R$4,R$6)</f>
        <v>1841.07</v>
      </c>
      <c r="I14" s="25" t="n">
        <f aca="false">SUM($C14,$G14,S$4,S$6)</f>
        <v>2033.24</v>
      </c>
      <c r="J14" s="25" t="n">
        <f aca="false">SUM($C14,$G14,T$4,T$6)</f>
        <v>2242.33</v>
      </c>
      <c r="K14" s="25" t="n">
        <f aca="false">SUM($C14,$G14,U$4,U$6)</f>
        <v>2539.67</v>
      </c>
      <c r="L14" s="25" t="n">
        <v>0</v>
      </c>
      <c r="M14" s="25" t="n">
        <v>647.92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61</v>
      </c>
      <c r="B15" s="23" t="n">
        <v>6</v>
      </c>
      <c r="C15" s="24" t="n">
        <v>1771.46</v>
      </c>
      <c r="D15" s="24" t="n">
        <v>0</v>
      </c>
      <c r="E15" s="24" t="n">
        <v>528.09</v>
      </c>
      <c r="F15" s="24" t="n">
        <v>1793.92</v>
      </c>
      <c r="G15" s="24" t="n">
        <v>79.85</v>
      </c>
      <c r="H15" s="25" t="n">
        <f aca="false">SUM($C15,$G15,R$4,R$6)</f>
        <v>1918.43</v>
      </c>
      <c r="I15" s="25" t="n">
        <f aca="false">SUM($C15,$G15,S$4,S$6)</f>
        <v>2110.6</v>
      </c>
      <c r="J15" s="25" t="n">
        <f aca="false">SUM($C15,$G15,T$4,T$6)</f>
        <v>2319.69</v>
      </c>
      <c r="K15" s="25" t="n">
        <f aca="false">SUM($C15,$G15,U$4,U$6)</f>
        <v>2617.03</v>
      </c>
      <c r="L15" s="25" t="n">
        <v>0</v>
      </c>
      <c r="M15" s="25" t="n">
        <v>551.9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61</v>
      </c>
      <c r="B16" s="23" t="n">
        <v>7</v>
      </c>
      <c r="C16" s="24" t="n">
        <v>1941.5</v>
      </c>
      <c r="D16" s="24" t="n">
        <v>0</v>
      </c>
      <c r="E16" s="24" t="n">
        <v>428.47</v>
      </c>
      <c r="F16" s="24" t="n">
        <v>1963.96</v>
      </c>
      <c r="G16" s="24" t="n">
        <v>87.52</v>
      </c>
      <c r="H16" s="25" t="n">
        <f aca="false">SUM($C16,$G16,R$4,R$6)</f>
        <v>2096.14</v>
      </c>
      <c r="I16" s="25" t="n">
        <f aca="false">SUM($C16,$G16,S$4,S$6)</f>
        <v>2288.31</v>
      </c>
      <c r="J16" s="25" t="n">
        <f aca="false">SUM($C16,$G16,T$4,T$6)</f>
        <v>2497.4</v>
      </c>
      <c r="K16" s="25" t="n">
        <f aca="false">SUM($C16,$G16,U$4,U$6)</f>
        <v>2794.74</v>
      </c>
      <c r="L16" s="25" t="n">
        <v>0</v>
      </c>
      <c r="M16" s="25" t="n">
        <v>447.78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61</v>
      </c>
      <c r="B17" s="23" t="n">
        <v>8</v>
      </c>
      <c r="C17" s="24" t="n">
        <v>1961.17</v>
      </c>
      <c r="D17" s="24" t="n">
        <v>0</v>
      </c>
      <c r="E17" s="24" t="n">
        <v>426.79</v>
      </c>
      <c r="F17" s="24" t="n">
        <v>1983.63</v>
      </c>
      <c r="G17" s="24" t="n">
        <v>88.41</v>
      </c>
      <c r="H17" s="25" t="n">
        <f aca="false">SUM($C17,$G17,R$4,R$6)</f>
        <v>2116.7</v>
      </c>
      <c r="I17" s="25" t="n">
        <f aca="false">SUM($C17,$G17,S$4,S$6)</f>
        <v>2308.87</v>
      </c>
      <c r="J17" s="25" t="n">
        <f aca="false">SUM($C17,$G17,T$4,T$6)</f>
        <v>2517.96</v>
      </c>
      <c r="K17" s="25" t="n">
        <f aca="false">SUM($C17,$G17,U$4,U$6)</f>
        <v>2815.3</v>
      </c>
      <c r="L17" s="25" t="n">
        <v>0</v>
      </c>
      <c r="M17" s="25" t="n">
        <v>446.03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61</v>
      </c>
      <c r="B18" s="23" t="n">
        <v>9</v>
      </c>
      <c r="C18" s="24" t="n">
        <v>1984.45</v>
      </c>
      <c r="D18" s="24" t="n">
        <v>0</v>
      </c>
      <c r="E18" s="24" t="n">
        <v>428.01</v>
      </c>
      <c r="F18" s="24" t="n">
        <v>2006.91</v>
      </c>
      <c r="G18" s="24" t="n">
        <v>89.46</v>
      </c>
      <c r="H18" s="25" t="n">
        <f aca="false">SUM($C18,$G18,R$4,R$6)</f>
        <v>2141.03</v>
      </c>
      <c r="I18" s="25" t="n">
        <f aca="false">SUM($C18,$G18,S$4,S$6)</f>
        <v>2333.2</v>
      </c>
      <c r="J18" s="25" t="n">
        <f aca="false">SUM($C18,$G18,T$4,T$6)</f>
        <v>2542.29</v>
      </c>
      <c r="K18" s="25" t="n">
        <f aca="false">SUM($C18,$G18,U$4,U$6)</f>
        <v>2839.63</v>
      </c>
      <c r="L18" s="25" t="n">
        <v>0</v>
      </c>
      <c r="M18" s="25" t="n">
        <v>447.3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61</v>
      </c>
      <c r="B19" s="23" t="n">
        <v>10</v>
      </c>
      <c r="C19" s="24" t="n">
        <v>2132.91</v>
      </c>
      <c r="D19" s="24" t="n">
        <v>0</v>
      </c>
      <c r="E19" s="24" t="n">
        <v>643.37</v>
      </c>
      <c r="F19" s="24" t="n">
        <v>2155.37</v>
      </c>
      <c r="G19" s="24" t="n">
        <v>96.15</v>
      </c>
      <c r="H19" s="25" t="n">
        <f aca="false">SUM($C19,$G19,R$4,R$6)</f>
        <v>2296.18</v>
      </c>
      <c r="I19" s="25" t="n">
        <f aca="false">SUM($C19,$G19,S$4,S$6)</f>
        <v>2488.35</v>
      </c>
      <c r="J19" s="25" t="n">
        <f aca="false">SUM($C19,$G19,T$4,T$6)</f>
        <v>2697.44</v>
      </c>
      <c r="K19" s="25" t="n">
        <f aca="false">SUM($C19,$G19,U$4,U$6)</f>
        <v>2994.78</v>
      </c>
      <c r="L19" s="25" t="n">
        <v>0</v>
      </c>
      <c r="M19" s="25" t="n">
        <v>672.37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61</v>
      </c>
      <c r="B20" s="23" t="n">
        <v>11</v>
      </c>
      <c r="C20" s="24" t="n">
        <v>1985.27</v>
      </c>
      <c r="D20" s="24" t="n">
        <v>0</v>
      </c>
      <c r="E20" s="24" t="n">
        <v>509.6</v>
      </c>
      <c r="F20" s="24" t="n">
        <v>2007.73</v>
      </c>
      <c r="G20" s="24" t="n">
        <v>89.49</v>
      </c>
      <c r="H20" s="25" t="n">
        <f aca="false">SUM($C20,$G20,R$4,R$6)</f>
        <v>2141.88</v>
      </c>
      <c r="I20" s="25" t="n">
        <f aca="false">SUM($C20,$G20,S$4,S$6)</f>
        <v>2334.05</v>
      </c>
      <c r="J20" s="25" t="n">
        <f aca="false">SUM($C20,$G20,T$4,T$6)</f>
        <v>2543.14</v>
      </c>
      <c r="K20" s="25" t="n">
        <f aca="false">SUM($C20,$G20,U$4,U$6)</f>
        <v>2840.48</v>
      </c>
      <c r="L20" s="25" t="n">
        <v>0</v>
      </c>
      <c r="M20" s="25" t="n">
        <v>532.57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61</v>
      </c>
      <c r="B21" s="23" t="n">
        <v>12</v>
      </c>
      <c r="C21" s="24" t="n">
        <v>1994.19</v>
      </c>
      <c r="D21" s="24" t="n">
        <v>0</v>
      </c>
      <c r="E21" s="24" t="n">
        <v>565.43</v>
      </c>
      <c r="F21" s="24" t="n">
        <v>2016.65</v>
      </c>
      <c r="G21" s="24" t="n">
        <v>89.9</v>
      </c>
      <c r="H21" s="25" t="n">
        <f aca="false">SUM($C21,$G21,R$4,R$6)</f>
        <v>2151.21</v>
      </c>
      <c r="I21" s="25" t="n">
        <f aca="false">SUM($C21,$G21,S$4,S$6)</f>
        <v>2343.38</v>
      </c>
      <c r="J21" s="25" t="n">
        <f aca="false">SUM($C21,$G21,T$4,T$6)</f>
        <v>2552.47</v>
      </c>
      <c r="K21" s="25" t="n">
        <f aca="false">SUM($C21,$G21,U$4,U$6)</f>
        <v>2849.81</v>
      </c>
      <c r="L21" s="25" t="n">
        <v>0</v>
      </c>
      <c r="M21" s="25" t="n">
        <v>590.92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61</v>
      </c>
      <c r="B22" s="23" t="n">
        <v>13</v>
      </c>
      <c r="C22" s="24" t="n">
        <v>1988.73</v>
      </c>
      <c r="D22" s="24" t="n">
        <v>0</v>
      </c>
      <c r="E22" s="24" t="n">
        <v>549.04</v>
      </c>
      <c r="F22" s="24" t="n">
        <v>2011.19</v>
      </c>
      <c r="G22" s="24" t="n">
        <v>89.65</v>
      </c>
      <c r="H22" s="25" t="n">
        <f aca="false">SUM($C22,$G22,R$4,R$6)</f>
        <v>2145.5</v>
      </c>
      <c r="I22" s="25" t="n">
        <f aca="false">SUM($C22,$G22,S$4,S$6)</f>
        <v>2337.67</v>
      </c>
      <c r="J22" s="25" t="n">
        <f aca="false">SUM($C22,$G22,T$4,T$6)</f>
        <v>2546.76</v>
      </c>
      <c r="K22" s="25" t="n">
        <f aca="false">SUM($C22,$G22,U$4,U$6)</f>
        <v>2844.1</v>
      </c>
      <c r="L22" s="25" t="n">
        <v>0</v>
      </c>
      <c r="M22" s="25" t="n">
        <v>573.79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61</v>
      </c>
      <c r="B23" s="23" t="n">
        <v>14</v>
      </c>
      <c r="C23" s="24" t="n">
        <v>1982.22</v>
      </c>
      <c r="D23" s="24" t="n">
        <v>0</v>
      </c>
      <c r="E23" s="24" t="n">
        <v>677.33</v>
      </c>
      <c r="F23" s="24" t="n">
        <v>2004.68</v>
      </c>
      <c r="G23" s="24" t="n">
        <v>89.36</v>
      </c>
      <c r="H23" s="25" t="n">
        <f aca="false">SUM($C23,$G23,R$4,R$6)</f>
        <v>2138.7</v>
      </c>
      <c r="I23" s="25" t="n">
        <f aca="false">SUM($C23,$G23,S$4,S$6)</f>
        <v>2330.87</v>
      </c>
      <c r="J23" s="25" t="n">
        <f aca="false">SUM($C23,$G23,T$4,T$6)</f>
        <v>2539.96</v>
      </c>
      <c r="K23" s="25" t="n">
        <f aca="false">SUM($C23,$G23,U$4,U$6)</f>
        <v>2837.3</v>
      </c>
      <c r="L23" s="25" t="n">
        <v>0</v>
      </c>
      <c r="M23" s="25" t="n">
        <v>707.86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61</v>
      </c>
      <c r="B24" s="23" t="n">
        <v>15</v>
      </c>
      <c r="C24" s="24" t="n">
        <v>1974.96</v>
      </c>
      <c r="D24" s="24" t="n">
        <v>0</v>
      </c>
      <c r="E24" s="24" t="n">
        <v>655.16</v>
      </c>
      <c r="F24" s="24" t="n">
        <v>1997.42</v>
      </c>
      <c r="G24" s="24" t="n">
        <v>89.03</v>
      </c>
      <c r="H24" s="25" t="n">
        <f aca="false">SUM($C24,$G24,R$4,R$6)</f>
        <v>2131.11</v>
      </c>
      <c r="I24" s="25" t="n">
        <f aca="false">SUM($C24,$G24,S$4,S$6)</f>
        <v>2323.28</v>
      </c>
      <c r="J24" s="25" t="n">
        <f aca="false">SUM($C24,$G24,T$4,T$6)</f>
        <v>2532.37</v>
      </c>
      <c r="K24" s="25" t="n">
        <f aca="false">SUM($C24,$G24,U$4,U$6)</f>
        <v>2829.71</v>
      </c>
      <c r="L24" s="25" t="n">
        <v>0</v>
      </c>
      <c r="M24" s="25" t="n">
        <v>684.6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61</v>
      </c>
      <c r="B25" s="23" t="n">
        <v>16</v>
      </c>
      <c r="C25" s="24" t="n">
        <v>1976.49</v>
      </c>
      <c r="D25" s="24" t="n">
        <v>0</v>
      </c>
      <c r="E25" s="24" t="n">
        <v>730.54</v>
      </c>
      <c r="F25" s="24" t="n">
        <v>1998.95</v>
      </c>
      <c r="G25" s="24" t="n">
        <v>89.1</v>
      </c>
      <c r="H25" s="25" t="n">
        <f aca="false">SUM($C25,$G25,R$4,R$6)</f>
        <v>2132.71</v>
      </c>
      <c r="I25" s="25" t="n">
        <f aca="false">SUM($C25,$G25,S$4,S$6)</f>
        <v>2324.88</v>
      </c>
      <c r="J25" s="25" t="n">
        <f aca="false">SUM($C25,$G25,T$4,T$6)</f>
        <v>2533.97</v>
      </c>
      <c r="K25" s="25" t="n">
        <f aca="false">SUM($C25,$G25,U$4,U$6)</f>
        <v>2831.31</v>
      </c>
      <c r="L25" s="25" t="n">
        <v>0</v>
      </c>
      <c r="M25" s="25" t="n">
        <v>763.47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61</v>
      </c>
      <c r="B26" s="23" t="n">
        <v>17</v>
      </c>
      <c r="C26" s="24" t="n">
        <v>1731.92</v>
      </c>
      <c r="D26" s="24" t="n">
        <v>0</v>
      </c>
      <c r="E26" s="24" t="n">
        <v>11.55</v>
      </c>
      <c r="F26" s="24" t="n">
        <v>1754.38</v>
      </c>
      <c r="G26" s="24" t="n">
        <v>78.07</v>
      </c>
      <c r="H26" s="25" t="n">
        <f aca="false">SUM($C26,$G26,R$4,R$6)</f>
        <v>1877.11</v>
      </c>
      <c r="I26" s="25" t="n">
        <f aca="false">SUM($C26,$G26,S$4,S$6)</f>
        <v>2069.28</v>
      </c>
      <c r="J26" s="25" t="n">
        <f aca="false">SUM($C26,$G26,T$4,T$6)</f>
        <v>2278.37</v>
      </c>
      <c r="K26" s="25" t="n">
        <f aca="false">SUM($C26,$G26,U$4,U$6)</f>
        <v>2575.71</v>
      </c>
      <c r="L26" s="25" t="n">
        <v>0</v>
      </c>
      <c r="M26" s="25" t="n">
        <v>12.0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61</v>
      </c>
      <c r="B27" s="23" t="n">
        <v>18</v>
      </c>
      <c r="C27" s="24" t="n">
        <v>1746.39</v>
      </c>
      <c r="D27" s="24" t="n">
        <v>0</v>
      </c>
      <c r="E27" s="24" t="n">
        <v>483.22</v>
      </c>
      <c r="F27" s="24" t="n">
        <v>1768.85</v>
      </c>
      <c r="G27" s="24" t="n">
        <v>78.72</v>
      </c>
      <c r="H27" s="25" t="n">
        <f aca="false">SUM($C27,$G27,R$4,R$6)</f>
        <v>1892.23</v>
      </c>
      <c r="I27" s="25" t="n">
        <f aca="false">SUM($C27,$G27,S$4,S$6)</f>
        <v>2084.4</v>
      </c>
      <c r="J27" s="25" t="n">
        <f aca="false">SUM($C27,$G27,T$4,T$6)</f>
        <v>2293.49</v>
      </c>
      <c r="K27" s="25" t="n">
        <f aca="false">SUM($C27,$G27,U$4,U$6)</f>
        <v>2590.83</v>
      </c>
      <c r="L27" s="25" t="n">
        <v>0</v>
      </c>
      <c r="M27" s="25" t="n">
        <v>505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61</v>
      </c>
      <c r="B28" s="23" t="n">
        <v>19</v>
      </c>
      <c r="C28" s="24" t="n">
        <v>1755.03</v>
      </c>
      <c r="D28" s="24" t="n">
        <v>0</v>
      </c>
      <c r="E28" s="24" t="n">
        <v>572.62</v>
      </c>
      <c r="F28" s="24" t="n">
        <v>1777.49</v>
      </c>
      <c r="G28" s="24" t="n">
        <v>79.11</v>
      </c>
      <c r="H28" s="25" t="n">
        <f aca="false">SUM($C28,$G28,R$4,R$6)</f>
        <v>1901.26</v>
      </c>
      <c r="I28" s="25" t="n">
        <f aca="false">SUM($C28,$G28,S$4,S$6)</f>
        <v>2093.43</v>
      </c>
      <c r="J28" s="25" t="n">
        <f aca="false">SUM($C28,$G28,T$4,T$6)</f>
        <v>2302.52</v>
      </c>
      <c r="K28" s="25" t="n">
        <f aca="false">SUM($C28,$G28,U$4,U$6)</f>
        <v>2599.86</v>
      </c>
      <c r="L28" s="25" t="n">
        <v>0</v>
      </c>
      <c r="M28" s="25" t="n">
        <v>598.43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61</v>
      </c>
      <c r="B29" s="23" t="n">
        <v>20</v>
      </c>
      <c r="C29" s="24" t="n">
        <v>1734.02</v>
      </c>
      <c r="D29" s="24" t="n">
        <v>0</v>
      </c>
      <c r="E29" s="24" t="n">
        <v>576.65</v>
      </c>
      <c r="F29" s="24" t="n">
        <v>1756.48</v>
      </c>
      <c r="G29" s="24" t="n">
        <v>78.17</v>
      </c>
      <c r="H29" s="25" t="n">
        <f aca="false">SUM($C29,$G29,R$4,R$6)</f>
        <v>1879.31</v>
      </c>
      <c r="I29" s="25" t="n">
        <f aca="false">SUM($C29,$G29,S$4,S$6)</f>
        <v>2071.48</v>
      </c>
      <c r="J29" s="25" t="n">
        <f aca="false">SUM($C29,$G29,T$4,T$6)</f>
        <v>2280.57</v>
      </c>
      <c r="K29" s="25" t="n">
        <f aca="false">SUM($C29,$G29,U$4,U$6)</f>
        <v>2577.91</v>
      </c>
      <c r="L29" s="25" t="n">
        <v>0</v>
      </c>
      <c r="M29" s="25" t="n">
        <v>602.64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61</v>
      </c>
      <c r="B30" s="23" t="n">
        <v>21</v>
      </c>
      <c r="C30" s="24" t="n">
        <v>1735.33</v>
      </c>
      <c r="D30" s="24" t="n">
        <v>0</v>
      </c>
      <c r="E30" s="24" t="n">
        <v>636</v>
      </c>
      <c r="F30" s="24" t="n">
        <v>1757.79</v>
      </c>
      <c r="G30" s="24" t="n">
        <v>78.23</v>
      </c>
      <c r="H30" s="25" t="n">
        <f aca="false">SUM($C30,$G30,R$4,R$6)</f>
        <v>1880.68</v>
      </c>
      <c r="I30" s="25" t="n">
        <f aca="false">SUM($C30,$G30,S$4,S$6)</f>
        <v>2072.85</v>
      </c>
      <c r="J30" s="25" t="n">
        <f aca="false">SUM($C30,$G30,T$4,T$6)</f>
        <v>2281.94</v>
      </c>
      <c r="K30" s="25" t="n">
        <f aca="false">SUM($C30,$G30,U$4,U$6)</f>
        <v>2579.28</v>
      </c>
      <c r="L30" s="25" t="n">
        <v>0</v>
      </c>
      <c r="M30" s="25" t="n">
        <v>664.67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61</v>
      </c>
      <c r="B31" s="23" t="n">
        <v>22</v>
      </c>
      <c r="C31" s="24" t="n">
        <v>1716.64</v>
      </c>
      <c r="D31" s="24" t="n">
        <v>0</v>
      </c>
      <c r="E31" s="24" t="n">
        <v>183.97</v>
      </c>
      <c r="F31" s="24" t="n">
        <v>1739.1</v>
      </c>
      <c r="G31" s="24" t="n">
        <v>77.38</v>
      </c>
      <c r="H31" s="25" t="n">
        <f aca="false">SUM($C31,$G31,R$4,R$6)</f>
        <v>1861.14</v>
      </c>
      <c r="I31" s="25" t="n">
        <f aca="false">SUM($C31,$G31,S$4,S$6)</f>
        <v>2053.31</v>
      </c>
      <c r="J31" s="25" t="n">
        <f aca="false">SUM($C31,$G31,T$4,T$6)</f>
        <v>2262.4</v>
      </c>
      <c r="K31" s="25" t="n">
        <f aca="false">SUM($C31,$G31,U$4,U$6)</f>
        <v>2559.74</v>
      </c>
      <c r="L31" s="25" t="n">
        <v>0</v>
      </c>
      <c r="M31" s="25" t="n">
        <v>192.2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61</v>
      </c>
      <c r="B32" s="23" t="n">
        <v>23</v>
      </c>
      <c r="C32" s="24" t="n">
        <v>1680.22</v>
      </c>
      <c r="D32" s="24" t="n">
        <v>0</v>
      </c>
      <c r="E32" s="24" t="n">
        <v>651.82</v>
      </c>
      <c r="F32" s="24" t="n">
        <v>1702.68</v>
      </c>
      <c r="G32" s="24" t="n">
        <v>75.74</v>
      </c>
      <c r="H32" s="25" t="n">
        <f aca="false">SUM($C32,$G32,R$4,R$6)</f>
        <v>1823.08</v>
      </c>
      <c r="I32" s="25" t="n">
        <f aca="false">SUM($C32,$G32,S$4,S$6)</f>
        <v>2015.25</v>
      </c>
      <c r="J32" s="25" t="n">
        <f aca="false">SUM($C32,$G32,T$4,T$6)</f>
        <v>2224.34</v>
      </c>
      <c r="K32" s="25" t="n">
        <f aca="false">SUM($C32,$G32,U$4,U$6)</f>
        <v>2521.68</v>
      </c>
      <c r="L32" s="25" t="n">
        <v>0</v>
      </c>
      <c r="M32" s="25" t="n">
        <v>681.2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62</v>
      </c>
      <c r="B33" s="23" t="n">
        <v>0</v>
      </c>
      <c r="C33" s="24" t="n">
        <v>1567.12</v>
      </c>
      <c r="D33" s="24" t="n">
        <v>0</v>
      </c>
      <c r="E33" s="24" t="n">
        <v>52.2</v>
      </c>
      <c r="F33" s="24" t="n">
        <v>1589.58</v>
      </c>
      <c r="G33" s="24" t="n">
        <v>70.64</v>
      </c>
      <c r="H33" s="25" t="n">
        <f aca="false">SUM($C33,$G33,R$4,R$6)</f>
        <v>1704.88</v>
      </c>
      <c r="I33" s="25" t="n">
        <f aca="false">SUM($C33,$G33,S$4,S$6)</f>
        <v>1897.05</v>
      </c>
      <c r="J33" s="25" t="n">
        <f aca="false">SUM($C33,$G33,T$4,T$6)</f>
        <v>2106.14</v>
      </c>
      <c r="K33" s="25" t="n">
        <f aca="false">SUM($C33,$G33,U$4,U$6)</f>
        <v>2403.48</v>
      </c>
      <c r="L33" s="25" t="n">
        <v>0</v>
      </c>
      <c r="M33" s="25" t="n">
        <v>54.5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62</v>
      </c>
      <c r="B34" s="23" t="n">
        <v>1</v>
      </c>
      <c r="C34" s="24" t="n">
        <v>1540.41</v>
      </c>
      <c r="D34" s="24" t="n">
        <v>0</v>
      </c>
      <c r="E34" s="24" t="n">
        <v>567.99</v>
      </c>
      <c r="F34" s="24" t="n">
        <v>1562.87</v>
      </c>
      <c r="G34" s="24" t="n">
        <v>69.44</v>
      </c>
      <c r="H34" s="25" t="n">
        <f aca="false">SUM($C34,$G34,R$4,R$6)</f>
        <v>1676.97</v>
      </c>
      <c r="I34" s="25" t="n">
        <f aca="false">SUM($C34,$G34,S$4,S$6)</f>
        <v>1869.14</v>
      </c>
      <c r="J34" s="25" t="n">
        <f aca="false">SUM($C34,$G34,T$4,T$6)</f>
        <v>2078.23</v>
      </c>
      <c r="K34" s="25" t="n">
        <f aca="false">SUM($C34,$G34,U$4,U$6)</f>
        <v>2375.57</v>
      </c>
      <c r="L34" s="25" t="n">
        <v>0</v>
      </c>
      <c r="M34" s="25" t="n">
        <v>593.59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62</v>
      </c>
      <c r="B35" s="23" t="n">
        <v>2</v>
      </c>
      <c r="C35" s="24" t="n">
        <v>1533.96</v>
      </c>
      <c r="D35" s="24" t="n">
        <v>0</v>
      </c>
      <c r="E35" s="24" t="n">
        <v>645.05</v>
      </c>
      <c r="F35" s="24" t="n">
        <v>1556.42</v>
      </c>
      <c r="G35" s="24" t="n">
        <v>69.15</v>
      </c>
      <c r="H35" s="25" t="n">
        <f aca="false">SUM($C35,$G35,R$4,R$6)</f>
        <v>1670.23</v>
      </c>
      <c r="I35" s="25" t="n">
        <f aca="false">SUM($C35,$G35,S$4,S$6)</f>
        <v>1862.4</v>
      </c>
      <c r="J35" s="25" t="n">
        <f aca="false">SUM($C35,$G35,T$4,T$6)</f>
        <v>2071.49</v>
      </c>
      <c r="K35" s="25" t="n">
        <f aca="false">SUM($C35,$G35,U$4,U$6)</f>
        <v>2368.83</v>
      </c>
      <c r="L35" s="25" t="n">
        <v>0</v>
      </c>
      <c r="M35" s="25" t="n">
        <v>674.13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62</v>
      </c>
      <c r="B36" s="23" t="n">
        <v>3</v>
      </c>
      <c r="C36" s="24" t="n">
        <v>1533.09</v>
      </c>
      <c r="D36" s="24" t="n">
        <v>0</v>
      </c>
      <c r="E36" s="24" t="n">
        <v>599.79</v>
      </c>
      <c r="F36" s="24" t="n">
        <v>1555.55</v>
      </c>
      <c r="G36" s="24" t="n">
        <v>69.11</v>
      </c>
      <c r="H36" s="25" t="n">
        <f aca="false">SUM($C36,$G36,R$4,R$6)</f>
        <v>1669.32</v>
      </c>
      <c r="I36" s="25" t="n">
        <f aca="false">SUM($C36,$G36,S$4,S$6)</f>
        <v>1861.49</v>
      </c>
      <c r="J36" s="25" t="n">
        <f aca="false">SUM($C36,$G36,T$4,T$6)</f>
        <v>2070.58</v>
      </c>
      <c r="K36" s="25" t="n">
        <f aca="false">SUM($C36,$G36,U$4,U$6)</f>
        <v>2367.92</v>
      </c>
      <c r="L36" s="25" t="n">
        <v>0</v>
      </c>
      <c r="M36" s="25" t="n">
        <v>626.8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62</v>
      </c>
      <c r="B37" s="23" t="n">
        <v>4</v>
      </c>
      <c r="C37" s="24" t="n">
        <v>1535.98</v>
      </c>
      <c r="D37" s="24" t="n">
        <v>0</v>
      </c>
      <c r="E37" s="24" t="n">
        <v>512.79</v>
      </c>
      <c r="F37" s="24" t="n">
        <v>1558.44</v>
      </c>
      <c r="G37" s="24" t="n">
        <v>69.24</v>
      </c>
      <c r="H37" s="25" t="n">
        <f aca="false">SUM($C37,$G37,R$4,R$6)</f>
        <v>1672.34</v>
      </c>
      <c r="I37" s="25" t="n">
        <f aca="false">SUM($C37,$G37,S$4,S$6)</f>
        <v>1864.51</v>
      </c>
      <c r="J37" s="25" t="n">
        <f aca="false">SUM($C37,$G37,T$4,T$6)</f>
        <v>2073.6</v>
      </c>
      <c r="K37" s="25" t="n">
        <f aca="false">SUM($C37,$G37,U$4,U$6)</f>
        <v>2370.94</v>
      </c>
      <c r="L37" s="25" t="n">
        <v>0</v>
      </c>
      <c r="M37" s="25" t="n">
        <v>535.91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62</v>
      </c>
      <c r="B38" s="23" t="n">
        <v>5</v>
      </c>
      <c r="C38" s="24" t="n">
        <v>1542.5</v>
      </c>
      <c r="D38" s="24" t="n">
        <v>0</v>
      </c>
      <c r="E38" s="24" t="n">
        <v>415.57</v>
      </c>
      <c r="F38" s="24" t="n">
        <v>1564.96</v>
      </c>
      <c r="G38" s="24" t="n">
        <v>69.53</v>
      </c>
      <c r="H38" s="25" t="n">
        <f aca="false">SUM($C38,$G38,R$4,R$6)</f>
        <v>1679.15</v>
      </c>
      <c r="I38" s="25" t="n">
        <f aca="false">SUM($C38,$G38,S$4,S$6)</f>
        <v>1871.32</v>
      </c>
      <c r="J38" s="25" t="n">
        <f aca="false">SUM($C38,$G38,T$4,T$6)</f>
        <v>2080.41</v>
      </c>
      <c r="K38" s="25" t="n">
        <f aca="false">SUM($C38,$G38,U$4,U$6)</f>
        <v>2377.75</v>
      </c>
      <c r="L38" s="25" t="n">
        <v>0</v>
      </c>
      <c r="M38" s="25" t="n">
        <v>434.3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62</v>
      </c>
      <c r="B39" s="23" t="n">
        <v>6</v>
      </c>
      <c r="C39" s="24" t="n">
        <v>1552.83</v>
      </c>
      <c r="D39" s="24" t="n">
        <v>58.66</v>
      </c>
      <c r="E39" s="24" t="n">
        <v>0</v>
      </c>
      <c r="F39" s="24" t="n">
        <v>1575.29</v>
      </c>
      <c r="G39" s="24" t="n">
        <v>70</v>
      </c>
      <c r="H39" s="25" t="n">
        <f aca="false">SUM($C39,$G39,R$4,R$6)</f>
        <v>1689.95</v>
      </c>
      <c r="I39" s="25" t="n">
        <f aca="false">SUM($C39,$G39,S$4,S$6)</f>
        <v>1882.12</v>
      </c>
      <c r="J39" s="25" t="n">
        <f aca="false">SUM($C39,$G39,T$4,T$6)</f>
        <v>2091.21</v>
      </c>
      <c r="K39" s="25" t="n">
        <f aca="false">SUM($C39,$G39,U$4,U$6)</f>
        <v>2388.55</v>
      </c>
      <c r="L39" s="25" t="n">
        <v>61.3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62</v>
      </c>
      <c r="B40" s="23" t="n">
        <v>7</v>
      </c>
      <c r="C40" s="24" t="n">
        <v>1883.99</v>
      </c>
      <c r="D40" s="24" t="n">
        <v>0</v>
      </c>
      <c r="E40" s="24" t="n">
        <v>202.17</v>
      </c>
      <c r="F40" s="24" t="n">
        <v>1906.45</v>
      </c>
      <c r="G40" s="24" t="n">
        <v>84.93</v>
      </c>
      <c r="H40" s="25" t="n">
        <f aca="false">SUM($C40,$G40,R$4,R$6)</f>
        <v>2036.04</v>
      </c>
      <c r="I40" s="25" t="n">
        <f aca="false">SUM($C40,$G40,S$4,S$6)</f>
        <v>2228.21</v>
      </c>
      <c r="J40" s="25" t="n">
        <f aca="false">SUM($C40,$G40,T$4,T$6)</f>
        <v>2437.3</v>
      </c>
      <c r="K40" s="25" t="n">
        <f aca="false">SUM($C40,$G40,U$4,U$6)</f>
        <v>2734.64</v>
      </c>
      <c r="L40" s="25" t="n">
        <v>0</v>
      </c>
      <c r="M40" s="25" t="n">
        <v>211.28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62</v>
      </c>
      <c r="B41" s="23" t="n">
        <v>8</v>
      </c>
      <c r="C41" s="24" t="n">
        <v>1934.78</v>
      </c>
      <c r="D41" s="24" t="n">
        <v>0</v>
      </c>
      <c r="E41" s="24" t="n">
        <v>350.65</v>
      </c>
      <c r="F41" s="24" t="n">
        <v>1957.24</v>
      </c>
      <c r="G41" s="24" t="n">
        <v>87.22</v>
      </c>
      <c r="H41" s="25" t="n">
        <f aca="false">SUM($C41,$G41,R$4,R$6)</f>
        <v>2089.12</v>
      </c>
      <c r="I41" s="25" t="n">
        <f aca="false">SUM($C41,$G41,S$4,S$6)</f>
        <v>2281.29</v>
      </c>
      <c r="J41" s="25" t="n">
        <f aca="false">SUM($C41,$G41,T$4,T$6)</f>
        <v>2490.38</v>
      </c>
      <c r="K41" s="25" t="n">
        <f aca="false">SUM($C41,$G41,U$4,U$6)</f>
        <v>2787.72</v>
      </c>
      <c r="L41" s="25" t="n">
        <v>0</v>
      </c>
      <c r="M41" s="25" t="n">
        <v>366.46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62</v>
      </c>
      <c r="B42" s="23" t="n">
        <v>9</v>
      </c>
      <c r="C42" s="24" t="n">
        <v>1959.66</v>
      </c>
      <c r="D42" s="24" t="n">
        <v>0</v>
      </c>
      <c r="E42" s="24" t="n">
        <v>368.46</v>
      </c>
      <c r="F42" s="24" t="n">
        <v>1982.12</v>
      </c>
      <c r="G42" s="24" t="n">
        <v>88.34</v>
      </c>
      <c r="H42" s="25" t="n">
        <f aca="false">SUM($C42,$G42,R$4,R$6)</f>
        <v>2115.12</v>
      </c>
      <c r="I42" s="25" t="n">
        <f aca="false">SUM($C42,$G42,S$4,S$6)</f>
        <v>2307.29</v>
      </c>
      <c r="J42" s="25" t="n">
        <f aca="false">SUM($C42,$G42,T$4,T$6)</f>
        <v>2516.38</v>
      </c>
      <c r="K42" s="25" t="n">
        <f aca="false">SUM($C42,$G42,U$4,U$6)</f>
        <v>2813.72</v>
      </c>
      <c r="L42" s="25" t="n">
        <v>0</v>
      </c>
      <c r="M42" s="25" t="n">
        <v>385.07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62</v>
      </c>
      <c r="B43" s="23" t="n">
        <v>10</v>
      </c>
      <c r="C43" s="24" t="n">
        <v>1963.58</v>
      </c>
      <c r="D43" s="24" t="n">
        <v>0</v>
      </c>
      <c r="E43" s="24" t="n">
        <v>420.91</v>
      </c>
      <c r="F43" s="24" t="n">
        <v>1986.04</v>
      </c>
      <c r="G43" s="24" t="n">
        <v>88.52</v>
      </c>
      <c r="H43" s="25" t="n">
        <f aca="false">SUM($C43,$G43,R$4,R$6)</f>
        <v>2119.22</v>
      </c>
      <c r="I43" s="25" t="n">
        <f aca="false">SUM($C43,$G43,S$4,S$6)</f>
        <v>2311.39</v>
      </c>
      <c r="J43" s="25" t="n">
        <f aca="false">SUM($C43,$G43,T$4,T$6)</f>
        <v>2520.48</v>
      </c>
      <c r="K43" s="25" t="n">
        <f aca="false">SUM($C43,$G43,U$4,U$6)</f>
        <v>2817.82</v>
      </c>
      <c r="L43" s="25" t="n">
        <v>0</v>
      </c>
      <c r="M43" s="25" t="n">
        <v>439.88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62</v>
      </c>
      <c r="B44" s="23" t="n">
        <v>11</v>
      </c>
      <c r="C44" s="24" t="n">
        <v>1741.69</v>
      </c>
      <c r="D44" s="24" t="n">
        <v>0</v>
      </c>
      <c r="E44" s="24" t="n">
        <v>207.06</v>
      </c>
      <c r="F44" s="24" t="n">
        <v>1764.15</v>
      </c>
      <c r="G44" s="24" t="n">
        <v>78.51</v>
      </c>
      <c r="H44" s="25" t="n">
        <f aca="false">SUM($C44,$G44,R$4,R$6)</f>
        <v>1887.32</v>
      </c>
      <c r="I44" s="25" t="n">
        <f aca="false">SUM($C44,$G44,S$4,S$6)</f>
        <v>2079.49</v>
      </c>
      <c r="J44" s="25" t="n">
        <f aca="false">SUM($C44,$G44,T$4,T$6)</f>
        <v>2288.58</v>
      </c>
      <c r="K44" s="25" t="n">
        <f aca="false">SUM($C44,$G44,U$4,U$6)</f>
        <v>2585.92</v>
      </c>
      <c r="L44" s="25" t="n">
        <v>0</v>
      </c>
      <c r="M44" s="25" t="n">
        <v>216.3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62</v>
      </c>
      <c r="B45" s="23" t="n">
        <v>12</v>
      </c>
      <c r="C45" s="24" t="n">
        <v>1739.26</v>
      </c>
      <c r="D45" s="24" t="n">
        <v>0</v>
      </c>
      <c r="E45" s="24" t="n">
        <v>264.56</v>
      </c>
      <c r="F45" s="24" t="n">
        <v>1761.72</v>
      </c>
      <c r="G45" s="24" t="n">
        <v>78.4</v>
      </c>
      <c r="H45" s="25" t="n">
        <f aca="false">SUM($C45,$G45,R$4,R$6)</f>
        <v>1884.78</v>
      </c>
      <c r="I45" s="25" t="n">
        <f aca="false">SUM($C45,$G45,S$4,S$6)</f>
        <v>2076.95</v>
      </c>
      <c r="J45" s="25" t="n">
        <f aca="false">SUM($C45,$G45,T$4,T$6)</f>
        <v>2286.04</v>
      </c>
      <c r="K45" s="25" t="n">
        <f aca="false">SUM($C45,$G45,U$4,U$6)</f>
        <v>2583.38</v>
      </c>
      <c r="L45" s="25" t="n">
        <v>0</v>
      </c>
      <c r="M45" s="25" t="n">
        <v>276.49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62</v>
      </c>
      <c r="B46" s="23" t="n">
        <v>13</v>
      </c>
      <c r="C46" s="24" t="n">
        <v>1738.83</v>
      </c>
      <c r="D46" s="24" t="n">
        <v>0</v>
      </c>
      <c r="E46" s="24" t="n">
        <v>252.48</v>
      </c>
      <c r="F46" s="24" t="n">
        <v>1761.29</v>
      </c>
      <c r="G46" s="24" t="n">
        <v>78.38</v>
      </c>
      <c r="H46" s="25" t="n">
        <f aca="false">SUM($C46,$G46,R$4,R$6)</f>
        <v>1884.33</v>
      </c>
      <c r="I46" s="25" t="n">
        <f aca="false">SUM($C46,$G46,S$4,S$6)</f>
        <v>2076.5</v>
      </c>
      <c r="J46" s="25" t="n">
        <f aca="false">SUM($C46,$G46,T$4,T$6)</f>
        <v>2285.59</v>
      </c>
      <c r="K46" s="25" t="n">
        <f aca="false">SUM($C46,$G46,U$4,U$6)</f>
        <v>2582.93</v>
      </c>
      <c r="L46" s="25" t="n">
        <v>0</v>
      </c>
      <c r="M46" s="25" t="n">
        <v>263.86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62</v>
      </c>
      <c r="B47" s="23" t="n">
        <v>14</v>
      </c>
      <c r="C47" s="24" t="n">
        <v>1739.72</v>
      </c>
      <c r="D47" s="24" t="n">
        <v>0</v>
      </c>
      <c r="E47" s="24" t="n">
        <v>395.29</v>
      </c>
      <c r="F47" s="24" t="n">
        <v>1762.18</v>
      </c>
      <c r="G47" s="24" t="n">
        <v>78.42</v>
      </c>
      <c r="H47" s="25" t="n">
        <f aca="false">SUM($C47,$G47,R$4,R$6)</f>
        <v>1885.26</v>
      </c>
      <c r="I47" s="25" t="n">
        <f aca="false">SUM($C47,$G47,S$4,S$6)</f>
        <v>2077.43</v>
      </c>
      <c r="J47" s="25" t="n">
        <f aca="false">SUM($C47,$G47,T$4,T$6)</f>
        <v>2286.52</v>
      </c>
      <c r="K47" s="25" t="n">
        <f aca="false">SUM($C47,$G47,U$4,U$6)</f>
        <v>2583.86</v>
      </c>
      <c r="L47" s="25" t="n">
        <v>0</v>
      </c>
      <c r="M47" s="25" t="n">
        <v>413.11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62</v>
      </c>
      <c r="B48" s="23" t="n">
        <v>15</v>
      </c>
      <c r="C48" s="24" t="n">
        <v>1738.63</v>
      </c>
      <c r="D48" s="24" t="n">
        <v>0</v>
      </c>
      <c r="E48" s="24" t="n">
        <v>371.87</v>
      </c>
      <c r="F48" s="24" t="n">
        <v>1761.09</v>
      </c>
      <c r="G48" s="24" t="n">
        <v>78.37</v>
      </c>
      <c r="H48" s="25" t="n">
        <f aca="false">SUM($C48,$G48,R$4,R$6)</f>
        <v>1884.12</v>
      </c>
      <c r="I48" s="25" t="n">
        <f aca="false">SUM($C48,$G48,S$4,S$6)</f>
        <v>2076.29</v>
      </c>
      <c r="J48" s="25" t="n">
        <f aca="false">SUM($C48,$G48,T$4,T$6)</f>
        <v>2285.38</v>
      </c>
      <c r="K48" s="25" t="n">
        <f aca="false">SUM($C48,$G48,U$4,U$6)</f>
        <v>2582.72</v>
      </c>
      <c r="L48" s="25" t="n">
        <v>0</v>
      </c>
      <c r="M48" s="25" t="n">
        <v>388.63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62</v>
      </c>
      <c r="B49" s="23" t="n">
        <v>16</v>
      </c>
      <c r="C49" s="24" t="n">
        <v>1738.92</v>
      </c>
      <c r="D49" s="24" t="n">
        <v>0</v>
      </c>
      <c r="E49" s="24" t="n">
        <v>350.37</v>
      </c>
      <c r="F49" s="24" t="n">
        <v>1761.38</v>
      </c>
      <c r="G49" s="24" t="n">
        <v>78.39</v>
      </c>
      <c r="H49" s="25" t="n">
        <f aca="false">SUM($C49,$G49,R$4,R$6)</f>
        <v>1884.43</v>
      </c>
      <c r="I49" s="25" t="n">
        <f aca="false">SUM($C49,$G49,S$4,S$6)</f>
        <v>2076.6</v>
      </c>
      <c r="J49" s="25" t="n">
        <f aca="false">SUM($C49,$G49,T$4,T$6)</f>
        <v>2285.69</v>
      </c>
      <c r="K49" s="25" t="n">
        <f aca="false">SUM($C49,$G49,U$4,U$6)</f>
        <v>2583.03</v>
      </c>
      <c r="L49" s="25" t="n">
        <v>0</v>
      </c>
      <c r="M49" s="25" t="n">
        <v>366.16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62</v>
      </c>
      <c r="B50" s="23" t="n">
        <v>17</v>
      </c>
      <c r="C50" s="24" t="n">
        <v>1709.1</v>
      </c>
      <c r="D50" s="24" t="n">
        <v>0</v>
      </c>
      <c r="E50" s="24" t="n">
        <v>8.88</v>
      </c>
      <c r="F50" s="24" t="n">
        <v>1731.56</v>
      </c>
      <c r="G50" s="24" t="n">
        <v>77.04</v>
      </c>
      <c r="H50" s="25" t="n">
        <f aca="false">SUM($C50,$G50,R$4,R$6)</f>
        <v>1853.26</v>
      </c>
      <c r="I50" s="25" t="n">
        <f aca="false">SUM($C50,$G50,S$4,S$6)</f>
        <v>2045.43</v>
      </c>
      <c r="J50" s="25" t="n">
        <f aca="false">SUM($C50,$G50,T$4,T$6)</f>
        <v>2254.52</v>
      </c>
      <c r="K50" s="25" t="n">
        <f aca="false">SUM($C50,$G50,U$4,U$6)</f>
        <v>2551.86</v>
      </c>
      <c r="L50" s="25" t="n">
        <v>0</v>
      </c>
      <c r="M50" s="25" t="n">
        <v>9.28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62</v>
      </c>
      <c r="B51" s="23" t="n">
        <v>18</v>
      </c>
      <c r="C51" s="24" t="n">
        <v>1734.88</v>
      </c>
      <c r="D51" s="24" t="n">
        <v>0</v>
      </c>
      <c r="E51" s="24" t="n">
        <v>490.94</v>
      </c>
      <c r="F51" s="24" t="n">
        <v>1757.34</v>
      </c>
      <c r="G51" s="24" t="n">
        <v>78.21</v>
      </c>
      <c r="H51" s="25" t="n">
        <f aca="false">SUM($C51,$G51,R$4,R$6)</f>
        <v>1880.21</v>
      </c>
      <c r="I51" s="25" t="n">
        <f aca="false">SUM($C51,$G51,S$4,S$6)</f>
        <v>2072.38</v>
      </c>
      <c r="J51" s="25" t="n">
        <f aca="false">SUM($C51,$G51,T$4,T$6)</f>
        <v>2281.47</v>
      </c>
      <c r="K51" s="25" t="n">
        <f aca="false">SUM($C51,$G51,U$4,U$6)</f>
        <v>2578.81</v>
      </c>
      <c r="L51" s="25" t="n">
        <v>0</v>
      </c>
      <c r="M51" s="25" t="n">
        <v>513.07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62</v>
      </c>
      <c r="B52" s="23" t="n">
        <v>19</v>
      </c>
      <c r="C52" s="24" t="n">
        <v>1743.52</v>
      </c>
      <c r="D52" s="24" t="n">
        <v>0</v>
      </c>
      <c r="E52" s="24" t="n">
        <v>525.13</v>
      </c>
      <c r="F52" s="24" t="n">
        <v>1765.98</v>
      </c>
      <c r="G52" s="24" t="n">
        <v>78.6</v>
      </c>
      <c r="H52" s="25" t="n">
        <f aca="false">SUM($C52,$G52,R$4,R$6)</f>
        <v>1889.24</v>
      </c>
      <c r="I52" s="25" t="n">
        <f aca="false">SUM($C52,$G52,S$4,S$6)</f>
        <v>2081.41</v>
      </c>
      <c r="J52" s="25" t="n">
        <f aca="false">SUM($C52,$G52,T$4,T$6)</f>
        <v>2290.5</v>
      </c>
      <c r="K52" s="25" t="n">
        <f aca="false">SUM($C52,$G52,U$4,U$6)</f>
        <v>2587.84</v>
      </c>
      <c r="L52" s="25" t="n">
        <v>0</v>
      </c>
      <c r="M52" s="25" t="n">
        <v>548.8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62</v>
      </c>
      <c r="B53" s="23" t="n">
        <v>20</v>
      </c>
      <c r="C53" s="24" t="n">
        <v>1710</v>
      </c>
      <c r="D53" s="24" t="n">
        <v>0</v>
      </c>
      <c r="E53" s="24" t="n">
        <v>482.01</v>
      </c>
      <c r="F53" s="24" t="n">
        <v>1732.46</v>
      </c>
      <c r="G53" s="24" t="n">
        <v>77.08</v>
      </c>
      <c r="H53" s="25" t="n">
        <f aca="false">SUM($C53,$G53,R$4,R$6)</f>
        <v>1854.2</v>
      </c>
      <c r="I53" s="25" t="n">
        <f aca="false">SUM($C53,$G53,S$4,S$6)</f>
        <v>2046.37</v>
      </c>
      <c r="J53" s="25" t="n">
        <f aca="false">SUM($C53,$G53,T$4,T$6)</f>
        <v>2255.46</v>
      </c>
      <c r="K53" s="25" t="n">
        <f aca="false">SUM($C53,$G53,U$4,U$6)</f>
        <v>2552.8</v>
      </c>
      <c r="L53" s="25" t="n">
        <v>0</v>
      </c>
      <c r="M53" s="25" t="n">
        <v>503.74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62</v>
      </c>
      <c r="B54" s="23" t="n">
        <v>21</v>
      </c>
      <c r="C54" s="24" t="n">
        <v>1719.72</v>
      </c>
      <c r="D54" s="24" t="n">
        <v>0</v>
      </c>
      <c r="E54" s="24" t="n">
        <v>554.39</v>
      </c>
      <c r="F54" s="24" t="n">
        <v>1742.18</v>
      </c>
      <c r="G54" s="24" t="n">
        <v>77.52</v>
      </c>
      <c r="H54" s="25" t="n">
        <f aca="false">SUM($C54,$G54,R$4,R$6)</f>
        <v>1864.36</v>
      </c>
      <c r="I54" s="25" t="n">
        <f aca="false">SUM($C54,$G54,S$4,S$6)</f>
        <v>2056.53</v>
      </c>
      <c r="J54" s="25" t="n">
        <f aca="false">SUM($C54,$G54,T$4,T$6)</f>
        <v>2265.62</v>
      </c>
      <c r="K54" s="25" t="n">
        <f aca="false">SUM($C54,$G54,U$4,U$6)</f>
        <v>2562.96</v>
      </c>
      <c r="L54" s="25" t="n">
        <v>0</v>
      </c>
      <c r="M54" s="25" t="n">
        <v>579.3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62</v>
      </c>
      <c r="B55" s="23" t="n">
        <v>22</v>
      </c>
      <c r="C55" s="24" t="n">
        <v>1705.93</v>
      </c>
      <c r="D55" s="24" t="n">
        <v>0</v>
      </c>
      <c r="E55" s="24" t="n">
        <v>695.35</v>
      </c>
      <c r="F55" s="24" t="n">
        <v>1728.39</v>
      </c>
      <c r="G55" s="24" t="n">
        <v>76.9</v>
      </c>
      <c r="H55" s="25" t="n">
        <f aca="false">SUM($C55,$G55,R$4,R$6)</f>
        <v>1849.95</v>
      </c>
      <c r="I55" s="25" t="n">
        <f aca="false">SUM($C55,$G55,S$4,S$6)</f>
        <v>2042.12</v>
      </c>
      <c r="J55" s="25" t="n">
        <f aca="false">SUM($C55,$G55,T$4,T$6)</f>
        <v>2251.21</v>
      </c>
      <c r="K55" s="25" t="n">
        <f aca="false">SUM($C55,$G55,U$4,U$6)</f>
        <v>2548.55</v>
      </c>
      <c r="L55" s="25" t="n">
        <v>0</v>
      </c>
      <c r="M55" s="25" t="n">
        <v>726.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62</v>
      </c>
      <c r="B56" s="23" t="n">
        <v>23</v>
      </c>
      <c r="C56" s="24" t="n">
        <v>1677.89</v>
      </c>
      <c r="D56" s="24" t="n">
        <v>0</v>
      </c>
      <c r="E56" s="24" t="n">
        <v>730.19</v>
      </c>
      <c r="F56" s="24" t="n">
        <v>1700.35</v>
      </c>
      <c r="G56" s="24" t="n">
        <v>75.64</v>
      </c>
      <c r="H56" s="25" t="n">
        <f aca="false">SUM($C56,$G56,R$4,R$6)</f>
        <v>1820.65</v>
      </c>
      <c r="I56" s="25" t="n">
        <f aca="false">SUM($C56,$G56,S$4,S$6)</f>
        <v>2012.82</v>
      </c>
      <c r="J56" s="25" t="n">
        <f aca="false">SUM($C56,$G56,T$4,T$6)</f>
        <v>2221.91</v>
      </c>
      <c r="K56" s="25" t="n">
        <f aca="false">SUM($C56,$G56,U$4,U$6)</f>
        <v>2519.25</v>
      </c>
      <c r="L56" s="25" t="n">
        <v>0</v>
      </c>
      <c r="M56" s="25" t="n">
        <v>763.11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63</v>
      </c>
      <c r="B57" s="23" t="n">
        <v>0</v>
      </c>
      <c r="C57" s="24" t="n">
        <v>1560.89</v>
      </c>
      <c r="D57" s="24" t="n">
        <v>0</v>
      </c>
      <c r="E57" s="24" t="n">
        <v>665.35</v>
      </c>
      <c r="F57" s="24" t="n">
        <v>1583.35</v>
      </c>
      <c r="G57" s="24" t="n">
        <v>70.36</v>
      </c>
      <c r="H57" s="25" t="n">
        <f aca="false">SUM($C57,$G57,R$4,R$6)</f>
        <v>1698.37</v>
      </c>
      <c r="I57" s="25" t="n">
        <f aca="false">SUM($C57,$G57,S$4,S$6)</f>
        <v>1890.54</v>
      </c>
      <c r="J57" s="25" t="n">
        <f aca="false">SUM($C57,$G57,T$4,T$6)</f>
        <v>2099.63</v>
      </c>
      <c r="K57" s="25" t="n">
        <f aca="false">SUM($C57,$G57,U$4,U$6)</f>
        <v>2396.97</v>
      </c>
      <c r="L57" s="25" t="n">
        <v>0</v>
      </c>
      <c r="M57" s="25" t="n">
        <v>695.34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63</v>
      </c>
      <c r="B58" s="23" t="n">
        <v>1</v>
      </c>
      <c r="C58" s="24" t="n">
        <v>1540.72</v>
      </c>
      <c r="D58" s="24" t="n">
        <v>0</v>
      </c>
      <c r="E58" s="24" t="n">
        <v>585.86</v>
      </c>
      <c r="F58" s="24" t="n">
        <v>1563.18</v>
      </c>
      <c r="G58" s="24" t="n">
        <v>69.45</v>
      </c>
      <c r="H58" s="25" t="n">
        <f aca="false">SUM($C58,$G58,R$4,R$6)</f>
        <v>1677.29</v>
      </c>
      <c r="I58" s="25" t="n">
        <f aca="false">SUM($C58,$G58,S$4,S$6)</f>
        <v>1869.46</v>
      </c>
      <c r="J58" s="25" t="n">
        <f aca="false">SUM($C58,$G58,T$4,T$6)</f>
        <v>2078.55</v>
      </c>
      <c r="K58" s="25" t="n">
        <f aca="false">SUM($C58,$G58,U$4,U$6)</f>
        <v>2375.89</v>
      </c>
      <c r="L58" s="25" t="n">
        <v>0</v>
      </c>
      <c r="M58" s="25" t="n">
        <v>612.27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63</v>
      </c>
      <c r="B59" s="23" t="n">
        <v>2</v>
      </c>
      <c r="C59" s="24" t="n">
        <v>1046.14</v>
      </c>
      <c r="D59" s="24" t="n">
        <v>0</v>
      </c>
      <c r="E59" s="24" t="n">
        <v>97.03</v>
      </c>
      <c r="F59" s="24" t="n">
        <v>1068.6</v>
      </c>
      <c r="G59" s="24" t="n">
        <v>47.16</v>
      </c>
      <c r="H59" s="25" t="n">
        <f aca="false">SUM($C59,$G59,R$4,R$6)</f>
        <v>1160.42</v>
      </c>
      <c r="I59" s="25" t="n">
        <f aca="false">SUM($C59,$G59,S$4,S$6)</f>
        <v>1352.59</v>
      </c>
      <c r="J59" s="25" t="n">
        <f aca="false">SUM($C59,$G59,T$4,T$6)</f>
        <v>1561.68</v>
      </c>
      <c r="K59" s="25" t="n">
        <f aca="false">SUM($C59,$G59,U$4,U$6)</f>
        <v>1859.02</v>
      </c>
      <c r="L59" s="25" t="n">
        <v>0</v>
      </c>
      <c r="M59" s="25" t="n">
        <v>101.4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63</v>
      </c>
      <c r="B60" s="23" t="n">
        <v>3</v>
      </c>
      <c r="C60" s="24" t="n">
        <v>1031.36</v>
      </c>
      <c r="D60" s="24" t="n">
        <v>0</v>
      </c>
      <c r="E60" s="24" t="n">
        <v>69.21</v>
      </c>
      <c r="F60" s="24" t="n">
        <v>1053.82</v>
      </c>
      <c r="G60" s="24" t="n">
        <v>46.49</v>
      </c>
      <c r="H60" s="25" t="n">
        <f aca="false">SUM($C60,$G60,R$4,R$6)</f>
        <v>1144.97</v>
      </c>
      <c r="I60" s="25" t="n">
        <f aca="false">SUM($C60,$G60,S$4,S$6)</f>
        <v>1337.14</v>
      </c>
      <c r="J60" s="25" t="n">
        <f aca="false">SUM($C60,$G60,T$4,T$6)</f>
        <v>1546.23</v>
      </c>
      <c r="K60" s="25" t="n">
        <f aca="false">SUM($C60,$G60,U$4,U$6)</f>
        <v>1843.57</v>
      </c>
      <c r="L60" s="25" t="n">
        <v>0</v>
      </c>
      <c r="M60" s="25" t="n">
        <v>72.33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63</v>
      </c>
      <c r="B61" s="23" t="n">
        <v>4</v>
      </c>
      <c r="C61" s="24" t="n">
        <v>1075</v>
      </c>
      <c r="D61" s="24" t="n">
        <v>2.3</v>
      </c>
      <c r="E61" s="24" t="n">
        <v>0</v>
      </c>
      <c r="F61" s="24" t="n">
        <v>1097.46</v>
      </c>
      <c r="G61" s="24" t="n">
        <v>48.46</v>
      </c>
      <c r="H61" s="25" t="n">
        <f aca="false">SUM($C61,$G61,R$4,R$6)</f>
        <v>1190.58</v>
      </c>
      <c r="I61" s="25" t="n">
        <f aca="false">SUM($C61,$G61,S$4,S$6)</f>
        <v>1382.75</v>
      </c>
      <c r="J61" s="25" t="n">
        <f aca="false">SUM($C61,$G61,T$4,T$6)</f>
        <v>1591.84</v>
      </c>
      <c r="K61" s="25" t="n">
        <f aca="false">SUM($C61,$G61,U$4,U$6)</f>
        <v>1889.18</v>
      </c>
      <c r="L61" s="25" t="n">
        <v>2.4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63</v>
      </c>
      <c r="B62" s="23" t="n">
        <v>5</v>
      </c>
      <c r="C62" s="24" t="n">
        <v>1256.87</v>
      </c>
      <c r="D62" s="24" t="n">
        <v>0</v>
      </c>
      <c r="E62" s="24" t="n">
        <v>71.06</v>
      </c>
      <c r="F62" s="24" t="n">
        <v>1279.33</v>
      </c>
      <c r="G62" s="24" t="n">
        <v>56.66</v>
      </c>
      <c r="H62" s="25" t="n">
        <f aca="false">SUM($C62,$G62,R$4,R$6)</f>
        <v>1380.65</v>
      </c>
      <c r="I62" s="25" t="n">
        <f aca="false">SUM($C62,$G62,S$4,S$6)</f>
        <v>1572.82</v>
      </c>
      <c r="J62" s="25" t="n">
        <f aca="false">SUM($C62,$G62,T$4,T$6)</f>
        <v>1781.91</v>
      </c>
      <c r="K62" s="25" t="n">
        <f aca="false">SUM($C62,$G62,U$4,U$6)</f>
        <v>2079.25</v>
      </c>
      <c r="L62" s="25" t="n">
        <v>0</v>
      </c>
      <c r="M62" s="25" t="n">
        <v>74.26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63</v>
      </c>
      <c r="B63" s="23" t="n">
        <v>6</v>
      </c>
      <c r="C63" s="24" t="n">
        <v>1553.49</v>
      </c>
      <c r="D63" s="24" t="n">
        <v>0</v>
      </c>
      <c r="E63" s="24" t="n">
        <v>230.84</v>
      </c>
      <c r="F63" s="24" t="n">
        <v>1575.95</v>
      </c>
      <c r="G63" s="24" t="n">
        <v>70.03</v>
      </c>
      <c r="H63" s="25" t="n">
        <f aca="false">SUM($C63,$G63,R$4,R$6)</f>
        <v>1690.64</v>
      </c>
      <c r="I63" s="25" t="n">
        <f aca="false">SUM($C63,$G63,S$4,S$6)</f>
        <v>1882.81</v>
      </c>
      <c r="J63" s="25" t="n">
        <f aca="false">SUM($C63,$G63,T$4,T$6)</f>
        <v>2091.9</v>
      </c>
      <c r="K63" s="25" t="n">
        <f aca="false">SUM($C63,$G63,U$4,U$6)</f>
        <v>2389.24</v>
      </c>
      <c r="L63" s="25" t="n">
        <v>0</v>
      </c>
      <c r="M63" s="25" t="n">
        <v>241.25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63</v>
      </c>
      <c r="B64" s="23" t="n">
        <v>7</v>
      </c>
      <c r="C64" s="24" t="n">
        <v>1589.65</v>
      </c>
      <c r="D64" s="24" t="n">
        <v>0</v>
      </c>
      <c r="E64" s="24" t="n">
        <v>51.37</v>
      </c>
      <c r="F64" s="24" t="n">
        <v>1612.11</v>
      </c>
      <c r="G64" s="24" t="n">
        <v>71.66</v>
      </c>
      <c r="H64" s="25" t="n">
        <f aca="false">SUM($C64,$G64,R$4,R$6)</f>
        <v>1728.43</v>
      </c>
      <c r="I64" s="25" t="n">
        <f aca="false">SUM($C64,$G64,S$4,S$6)</f>
        <v>1920.6</v>
      </c>
      <c r="J64" s="25" t="n">
        <f aca="false">SUM($C64,$G64,T$4,T$6)</f>
        <v>2129.69</v>
      </c>
      <c r="K64" s="25" t="n">
        <f aca="false">SUM($C64,$G64,U$4,U$6)</f>
        <v>2427.03</v>
      </c>
      <c r="L64" s="25" t="n">
        <v>0</v>
      </c>
      <c r="M64" s="25" t="n">
        <v>53.69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63</v>
      </c>
      <c r="B65" s="23" t="n">
        <v>8</v>
      </c>
      <c r="C65" s="24" t="n">
        <v>1710.95</v>
      </c>
      <c r="D65" s="24" t="n">
        <v>0</v>
      </c>
      <c r="E65" s="24" t="n">
        <v>3.44</v>
      </c>
      <c r="F65" s="24" t="n">
        <v>1733.41</v>
      </c>
      <c r="G65" s="24" t="n">
        <v>77.13</v>
      </c>
      <c r="H65" s="25" t="n">
        <f aca="false">SUM($C65,$G65,R$4,R$6)</f>
        <v>1855.2</v>
      </c>
      <c r="I65" s="25" t="n">
        <f aca="false">SUM($C65,$G65,S$4,S$6)</f>
        <v>2047.37</v>
      </c>
      <c r="J65" s="25" t="n">
        <f aca="false">SUM($C65,$G65,T$4,T$6)</f>
        <v>2256.46</v>
      </c>
      <c r="K65" s="25" t="n">
        <f aca="false">SUM($C65,$G65,U$4,U$6)</f>
        <v>2553.8</v>
      </c>
      <c r="L65" s="25" t="n">
        <v>0</v>
      </c>
      <c r="M65" s="25" t="n">
        <v>3.6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63</v>
      </c>
      <c r="B66" s="23" t="n">
        <v>9</v>
      </c>
      <c r="C66" s="24" t="n">
        <v>1722.29</v>
      </c>
      <c r="D66" s="24" t="n">
        <v>0</v>
      </c>
      <c r="E66" s="24" t="n">
        <v>33.94</v>
      </c>
      <c r="F66" s="24" t="n">
        <v>1744.75</v>
      </c>
      <c r="G66" s="24" t="n">
        <v>77.64</v>
      </c>
      <c r="H66" s="25" t="n">
        <f aca="false">SUM($C66,$G66,R$4,R$6)</f>
        <v>1867.05</v>
      </c>
      <c r="I66" s="25" t="n">
        <f aca="false">SUM($C66,$G66,S$4,S$6)</f>
        <v>2059.22</v>
      </c>
      <c r="J66" s="25" t="n">
        <f aca="false">SUM($C66,$G66,T$4,T$6)</f>
        <v>2268.31</v>
      </c>
      <c r="K66" s="25" t="n">
        <f aca="false">SUM($C66,$G66,U$4,U$6)</f>
        <v>2565.65</v>
      </c>
      <c r="L66" s="25" t="n">
        <v>0</v>
      </c>
      <c r="M66" s="25" t="n">
        <v>35.47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63</v>
      </c>
      <c r="B67" s="23" t="n">
        <v>10</v>
      </c>
      <c r="C67" s="24" t="n">
        <v>1728.42</v>
      </c>
      <c r="D67" s="24" t="n">
        <v>0</v>
      </c>
      <c r="E67" s="24" t="n">
        <v>44.33</v>
      </c>
      <c r="F67" s="24" t="n">
        <v>1750.88</v>
      </c>
      <c r="G67" s="24" t="n">
        <v>77.91</v>
      </c>
      <c r="H67" s="25" t="n">
        <f aca="false">SUM($C67,$G67,R$4,R$6)</f>
        <v>1873.45</v>
      </c>
      <c r="I67" s="25" t="n">
        <f aca="false">SUM($C67,$G67,S$4,S$6)</f>
        <v>2065.62</v>
      </c>
      <c r="J67" s="25" t="n">
        <f aca="false">SUM($C67,$G67,T$4,T$6)</f>
        <v>2274.71</v>
      </c>
      <c r="K67" s="25" t="n">
        <f aca="false">SUM($C67,$G67,U$4,U$6)</f>
        <v>2572.05</v>
      </c>
      <c r="L67" s="25" t="n">
        <v>0</v>
      </c>
      <c r="M67" s="25" t="n">
        <v>46.33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63</v>
      </c>
      <c r="B68" s="23" t="n">
        <v>11</v>
      </c>
      <c r="C68" s="24" t="n">
        <v>1730</v>
      </c>
      <c r="D68" s="24" t="n">
        <v>0</v>
      </c>
      <c r="E68" s="24" t="n">
        <v>76.88</v>
      </c>
      <c r="F68" s="24" t="n">
        <v>1752.46</v>
      </c>
      <c r="G68" s="24" t="n">
        <v>77.99</v>
      </c>
      <c r="H68" s="25" t="n">
        <f aca="false">SUM($C68,$G68,R$4,R$6)</f>
        <v>1875.11</v>
      </c>
      <c r="I68" s="25" t="n">
        <f aca="false">SUM($C68,$G68,S$4,S$6)</f>
        <v>2067.28</v>
      </c>
      <c r="J68" s="25" t="n">
        <f aca="false">SUM($C68,$G68,T$4,T$6)</f>
        <v>2276.37</v>
      </c>
      <c r="K68" s="25" t="n">
        <f aca="false">SUM($C68,$G68,U$4,U$6)</f>
        <v>2573.71</v>
      </c>
      <c r="L68" s="25" t="n">
        <v>0</v>
      </c>
      <c r="M68" s="25" t="n">
        <v>80.3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63</v>
      </c>
      <c r="B69" s="23" t="n">
        <v>12</v>
      </c>
      <c r="C69" s="24" t="n">
        <v>1725.89</v>
      </c>
      <c r="D69" s="24" t="n">
        <v>0</v>
      </c>
      <c r="E69" s="24" t="n">
        <v>30.79</v>
      </c>
      <c r="F69" s="24" t="n">
        <v>1748.35</v>
      </c>
      <c r="G69" s="24" t="n">
        <v>77.8</v>
      </c>
      <c r="H69" s="25" t="n">
        <f aca="false">SUM($C69,$G69,R$4,R$6)</f>
        <v>1870.81</v>
      </c>
      <c r="I69" s="25" t="n">
        <f aca="false">SUM($C69,$G69,S$4,S$6)</f>
        <v>2062.98</v>
      </c>
      <c r="J69" s="25" t="n">
        <f aca="false">SUM($C69,$G69,T$4,T$6)</f>
        <v>2272.07</v>
      </c>
      <c r="K69" s="25" t="n">
        <f aca="false">SUM($C69,$G69,U$4,U$6)</f>
        <v>2569.41</v>
      </c>
      <c r="L69" s="25" t="n">
        <v>0</v>
      </c>
      <c r="M69" s="25" t="n">
        <v>32.18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63</v>
      </c>
      <c r="B70" s="23" t="n">
        <v>13</v>
      </c>
      <c r="C70" s="24" t="n">
        <v>1724.58</v>
      </c>
      <c r="D70" s="24" t="n">
        <v>0</v>
      </c>
      <c r="E70" s="24" t="n">
        <v>27.24</v>
      </c>
      <c r="F70" s="24" t="n">
        <v>1747.04</v>
      </c>
      <c r="G70" s="24" t="n">
        <v>77.74</v>
      </c>
      <c r="H70" s="25" t="n">
        <f aca="false">SUM($C70,$G70,R$4,R$6)</f>
        <v>1869.44</v>
      </c>
      <c r="I70" s="25" t="n">
        <f aca="false">SUM($C70,$G70,S$4,S$6)</f>
        <v>2061.61</v>
      </c>
      <c r="J70" s="25" t="n">
        <f aca="false">SUM($C70,$G70,T$4,T$6)</f>
        <v>2270.7</v>
      </c>
      <c r="K70" s="25" t="n">
        <f aca="false">SUM($C70,$G70,U$4,U$6)</f>
        <v>2568.04</v>
      </c>
      <c r="L70" s="25" t="n">
        <v>0</v>
      </c>
      <c r="M70" s="25" t="n">
        <v>28.47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63</v>
      </c>
      <c r="B71" s="23" t="n">
        <v>14</v>
      </c>
      <c r="C71" s="24" t="n">
        <v>1723.57</v>
      </c>
      <c r="D71" s="24" t="n">
        <v>0</v>
      </c>
      <c r="E71" s="24" t="n">
        <v>20.19</v>
      </c>
      <c r="F71" s="24" t="n">
        <v>1746.03</v>
      </c>
      <c r="G71" s="24" t="n">
        <v>77.7</v>
      </c>
      <c r="H71" s="25" t="n">
        <f aca="false">SUM($C71,$G71,R$4,R$6)</f>
        <v>1868.39</v>
      </c>
      <c r="I71" s="25" t="n">
        <f aca="false">SUM($C71,$G71,S$4,S$6)</f>
        <v>2060.56</v>
      </c>
      <c r="J71" s="25" t="n">
        <f aca="false">SUM($C71,$G71,T$4,T$6)</f>
        <v>2269.65</v>
      </c>
      <c r="K71" s="25" t="n">
        <f aca="false">SUM($C71,$G71,U$4,U$6)</f>
        <v>2566.99</v>
      </c>
      <c r="L71" s="25" t="n">
        <v>0</v>
      </c>
      <c r="M71" s="25" t="n">
        <v>21.1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63</v>
      </c>
      <c r="B72" s="23" t="n">
        <v>15</v>
      </c>
      <c r="C72" s="24" t="n">
        <v>1716.25</v>
      </c>
      <c r="D72" s="24" t="n">
        <v>0</v>
      </c>
      <c r="E72" s="24" t="n">
        <v>12.8</v>
      </c>
      <c r="F72" s="24" t="n">
        <v>1738.71</v>
      </c>
      <c r="G72" s="24" t="n">
        <v>77.37</v>
      </c>
      <c r="H72" s="25" t="n">
        <f aca="false">SUM($C72,$G72,R$4,R$6)</f>
        <v>1860.74</v>
      </c>
      <c r="I72" s="25" t="n">
        <f aca="false">SUM($C72,$G72,S$4,S$6)</f>
        <v>2052.91</v>
      </c>
      <c r="J72" s="25" t="n">
        <f aca="false">SUM($C72,$G72,T$4,T$6)</f>
        <v>2262</v>
      </c>
      <c r="K72" s="25" t="n">
        <f aca="false">SUM($C72,$G72,U$4,U$6)</f>
        <v>2559.34</v>
      </c>
      <c r="L72" s="25" t="n">
        <v>0</v>
      </c>
      <c r="M72" s="25" t="n">
        <v>13.38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63</v>
      </c>
      <c r="B73" s="23" t="n">
        <v>16</v>
      </c>
      <c r="C73" s="24" t="n">
        <v>1712.34</v>
      </c>
      <c r="D73" s="24" t="n">
        <v>0</v>
      </c>
      <c r="E73" s="24" t="n">
        <v>2.19</v>
      </c>
      <c r="F73" s="24" t="n">
        <v>1734.8</v>
      </c>
      <c r="G73" s="24" t="n">
        <v>77.19</v>
      </c>
      <c r="H73" s="25" t="n">
        <f aca="false">SUM($C73,$G73,R$4,R$6)</f>
        <v>1856.65</v>
      </c>
      <c r="I73" s="25" t="n">
        <f aca="false">SUM($C73,$G73,S$4,S$6)</f>
        <v>2048.82</v>
      </c>
      <c r="J73" s="25" t="n">
        <f aca="false">SUM($C73,$G73,T$4,T$6)</f>
        <v>2257.91</v>
      </c>
      <c r="K73" s="25" t="n">
        <f aca="false">SUM($C73,$G73,U$4,U$6)</f>
        <v>2555.25</v>
      </c>
      <c r="L73" s="25" t="n">
        <v>0</v>
      </c>
      <c r="M73" s="25" t="n">
        <v>2.29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63</v>
      </c>
      <c r="B74" s="23" t="n">
        <v>17</v>
      </c>
      <c r="C74" s="24" t="n">
        <v>1701.65</v>
      </c>
      <c r="D74" s="24" t="n">
        <v>15.93</v>
      </c>
      <c r="E74" s="24" t="n">
        <v>0</v>
      </c>
      <c r="F74" s="24" t="n">
        <v>1724.11</v>
      </c>
      <c r="G74" s="24" t="n">
        <v>76.71</v>
      </c>
      <c r="H74" s="25" t="n">
        <f aca="false">SUM($C74,$G74,R$4,R$6)</f>
        <v>1845.48</v>
      </c>
      <c r="I74" s="25" t="n">
        <f aca="false">SUM($C74,$G74,S$4,S$6)</f>
        <v>2037.65</v>
      </c>
      <c r="J74" s="25" t="n">
        <f aca="false">SUM($C74,$G74,T$4,T$6)</f>
        <v>2246.74</v>
      </c>
      <c r="K74" s="25" t="n">
        <f aca="false">SUM($C74,$G74,U$4,U$6)</f>
        <v>2544.08</v>
      </c>
      <c r="L74" s="25" t="n">
        <v>16.65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63</v>
      </c>
      <c r="B75" s="23" t="n">
        <v>18</v>
      </c>
      <c r="C75" s="24" t="n">
        <v>1733.19</v>
      </c>
      <c r="D75" s="24" t="n">
        <v>0</v>
      </c>
      <c r="E75" s="24" t="n">
        <v>13.24</v>
      </c>
      <c r="F75" s="24" t="n">
        <v>1755.65</v>
      </c>
      <c r="G75" s="24" t="n">
        <v>78.13</v>
      </c>
      <c r="H75" s="25" t="n">
        <f aca="false">SUM($C75,$G75,R$4,R$6)</f>
        <v>1878.44</v>
      </c>
      <c r="I75" s="25" t="n">
        <f aca="false">SUM($C75,$G75,S$4,S$6)</f>
        <v>2070.61</v>
      </c>
      <c r="J75" s="25" t="n">
        <f aca="false">SUM($C75,$G75,T$4,T$6)</f>
        <v>2279.7</v>
      </c>
      <c r="K75" s="25" t="n">
        <f aca="false">SUM($C75,$G75,U$4,U$6)</f>
        <v>2577.04</v>
      </c>
      <c r="L75" s="25" t="n">
        <v>0</v>
      </c>
      <c r="M75" s="25" t="n">
        <v>13.84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63</v>
      </c>
      <c r="B76" s="23" t="n">
        <v>19</v>
      </c>
      <c r="C76" s="24" t="n">
        <v>1744.43</v>
      </c>
      <c r="D76" s="24" t="n">
        <v>0</v>
      </c>
      <c r="E76" s="24" t="n">
        <v>36.97</v>
      </c>
      <c r="F76" s="24" t="n">
        <v>1766.89</v>
      </c>
      <c r="G76" s="24" t="n">
        <v>78.64</v>
      </c>
      <c r="H76" s="25" t="n">
        <f aca="false">SUM($C76,$G76,R$4,R$6)</f>
        <v>1890.19</v>
      </c>
      <c r="I76" s="25" t="n">
        <f aca="false">SUM($C76,$G76,S$4,S$6)</f>
        <v>2082.36</v>
      </c>
      <c r="J76" s="25" t="n">
        <f aca="false">SUM($C76,$G76,T$4,T$6)</f>
        <v>2291.45</v>
      </c>
      <c r="K76" s="25" t="n">
        <f aca="false">SUM($C76,$G76,U$4,U$6)</f>
        <v>2588.79</v>
      </c>
      <c r="L76" s="25" t="n">
        <v>0</v>
      </c>
      <c r="M76" s="25" t="n">
        <v>38.64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63</v>
      </c>
      <c r="B77" s="23" t="n">
        <v>20</v>
      </c>
      <c r="C77" s="24" t="n">
        <v>1724.59</v>
      </c>
      <c r="D77" s="24" t="n">
        <v>0</v>
      </c>
      <c r="E77" s="24" t="n">
        <v>267.89</v>
      </c>
      <c r="F77" s="24" t="n">
        <v>1747.05</v>
      </c>
      <c r="G77" s="24" t="n">
        <v>77.74</v>
      </c>
      <c r="H77" s="25" t="n">
        <f aca="false">SUM($C77,$G77,R$4,R$6)</f>
        <v>1869.45</v>
      </c>
      <c r="I77" s="25" t="n">
        <f aca="false">SUM($C77,$G77,S$4,S$6)</f>
        <v>2061.62</v>
      </c>
      <c r="J77" s="25" t="n">
        <f aca="false">SUM($C77,$G77,T$4,T$6)</f>
        <v>2270.71</v>
      </c>
      <c r="K77" s="25" t="n">
        <f aca="false">SUM($C77,$G77,U$4,U$6)</f>
        <v>2568.05</v>
      </c>
      <c r="L77" s="25" t="n">
        <v>0</v>
      </c>
      <c r="M77" s="25" t="n">
        <v>279.97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63</v>
      </c>
      <c r="B78" s="23" t="n">
        <v>21</v>
      </c>
      <c r="C78" s="24" t="n">
        <v>1722.91</v>
      </c>
      <c r="D78" s="24" t="n">
        <v>0</v>
      </c>
      <c r="E78" s="24" t="n">
        <v>404.32</v>
      </c>
      <c r="F78" s="24" t="n">
        <v>1745.37</v>
      </c>
      <c r="G78" s="24" t="n">
        <v>77.67</v>
      </c>
      <c r="H78" s="25" t="n">
        <f aca="false">SUM($C78,$G78,R$4,R$6)</f>
        <v>1867.7</v>
      </c>
      <c r="I78" s="25" t="n">
        <f aca="false">SUM($C78,$G78,S$4,S$6)</f>
        <v>2059.87</v>
      </c>
      <c r="J78" s="25" t="n">
        <f aca="false">SUM($C78,$G78,T$4,T$6)</f>
        <v>2268.96</v>
      </c>
      <c r="K78" s="25" t="n">
        <f aca="false">SUM($C78,$G78,U$4,U$6)</f>
        <v>2566.3</v>
      </c>
      <c r="L78" s="25" t="n">
        <v>0</v>
      </c>
      <c r="M78" s="25" t="n">
        <v>422.55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63</v>
      </c>
      <c r="B79" s="23" t="n">
        <v>22</v>
      </c>
      <c r="C79" s="24" t="n">
        <v>1703.26</v>
      </c>
      <c r="D79" s="24" t="n">
        <v>0</v>
      </c>
      <c r="E79" s="24" t="n">
        <v>492.79</v>
      </c>
      <c r="F79" s="24" t="n">
        <v>1725.72</v>
      </c>
      <c r="G79" s="24" t="n">
        <v>76.78</v>
      </c>
      <c r="H79" s="25" t="n">
        <f aca="false">SUM($C79,$G79,R$4,R$6)</f>
        <v>1847.16</v>
      </c>
      <c r="I79" s="25" t="n">
        <f aca="false">SUM($C79,$G79,S$4,S$6)</f>
        <v>2039.33</v>
      </c>
      <c r="J79" s="25" t="n">
        <f aca="false">SUM($C79,$G79,T$4,T$6)</f>
        <v>2248.42</v>
      </c>
      <c r="K79" s="25" t="n">
        <f aca="false">SUM($C79,$G79,U$4,U$6)</f>
        <v>2545.76</v>
      </c>
      <c r="L79" s="25" t="n">
        <v>0</v>
      </c>
      <c r="M79" s="25" t="n">
        <v>515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63</v>
      </c>
      <c r="B80" s="23" t="n">
        <v>23</v>
      </c>
      <c r="C80" s="24" t="n">
        <v>1680.02</v>
      </c>
      <c r="D80" s="24" t="n">
        <v>0.01</v>
      </c>
      <c r="E80" s="24" t="n">
        <v>584.58</v>
      </c>
      <c r="F80" s="24" t="n">
        <v>1702.48</v>
      </c>
      <c r="G80" s="24" t="n">
        <v>75.73</v>
      </c>
      <c r="H80" s="25" t="n">
        <f aca="false">SUM($C80,$G80,R$4,R$6)</f>
        <v>1822.87</v>
      </c>
      <c r="I80" s="25" t="n">
        <f aca="false">SUM($C80,$G80,S$4,S$6)</f>
        <v>2015.04</v>
      </c>
      <c r="J80" s="25" t="n">
        <f aca="false">SUM($C80,$G80,T$4,T$6)</f>
        <v>2224.13</v>
      </c>
      <c r="K80" s="25" t="n">
        <f aca="false">SUM($C80,$G80,U$4,U$6)</f>
        <v>2521.47</v>
      </c>
      <c r="L80" s="25" t="n">
        <v>0.01</v>
      </c>
      <c r="M80" s="25" t="n">
        <v>610.93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64</v>
      </c>
      <c r="B81" s="23" t="n">
        <v>0</v>
      </c>
      <c r="C81" s="24" t="n">
        <v>1555.85</v>
      </c>
      <c r="D81" s="24" t="n">
        <v>0</v>
      </c>
      <c r="E81" s="24" t="n">
        <v>24.79</v>
      </c>
      <c r="F81" s="24" t="n">
        <v>1578.31</v>
      </c>
      <c r="G81" s="24" t="n">
        <v>70.14</v>
      </c>
      <c r="H81" s="25" t="n">
        <f aca="false">SUM($C81,$G81,R$4,R$6)</f>
        <v>1693.11</v>
      </c>
      <c r="I81" s="25" t="n">
        <f aca="false">SUM($C81,$G81,S$4,S$6)</f>
        <v>1885.28</v>
      </c>
      <c r="J81" s="25" t="n">
        <f aca="false">SUM($C81,$G81,T$4,T$6)</f>
        <v>2094.37</v>
      </c>
      <c r="K81" s="25" t="n">
        <f aca="false">SUM($C81,$G81,U$4,U$6)</f>
        <v>2391.71</v>
      </c>
      <c r="L81" s="25" t="n">
        <v>0</v>
      </c>
      <c r="M81" s="25" t="n">
        <v>25.91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64</v>
      </c>
      <c r="B82" s="23" t="n">
        <v>1</v>
      </c>
      <c r="C82" s="24" t="n">
        <v>1536.31</v>
      </c>
      <c r="D82" s="24" t="n">
        <v>0</v>
      </c>
      <c r="E82" s="24" t="n">
        <v>597.24</v>
      </c>
      <c r="F82" s="24" t="n">
        <v>1558.77</v>
      </c>
      <c r="G82" s="24" t="n">
        <v>69.25</v>
      </c>
      <c r="H82" s="25" t="n">
        <f aca="false">SUM($C82,$G82,R$4,R$6)</f>
        <v>1672.68</v>
      </c>
      <c r="I82" s="25" t="n">
        <f aca="false">SUM($C82,$G82,S$4,S$6)</f>
        <v>1864.85</v>
      </c>
      <c r="J82" s="25" t="n">
        <f aca="false">SUM($C82,$G82,T$4,T$6)</f>
        <v>2073.94</v>
      </c>
      <c r="K82" s="25" t="n">
        <f aca="false">SUM($C82,$G82,U$4,U$6)</f>
        <v>2371.28</v>
      </c>
      <c r="L82" s="25" t="n">
        <v>0</v>
      </c>
      <c r="M82" s="25" t="n">
        <v>624.16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64</v>
      </c>
      <c r="B83" s="23" t="n">
        <v>2</v>
      </c>
      <c r="C83" s="24" t="n">
        <v>1023.45</v>
      </c>
      <c r="D83" s="24" t="n">
        <v>0</v>
      </c>
      <c r="E83" s="24" t="n">
        <v>64.38</v>
      </c>
      <c r="F83" s="24" t="n">
        <v>1045.91</v>
      </c>
      <c r="G83" s="24" t="n">
        <v>46.14</v>
      </c>
      <c r="H83" s="25" t="n">
        <f aca="false">SUM($C83,$G83,R$4,R$6)</f>
        <v>1136.71</v>
      </c>
      <c r="I83" s="25" t="n">
        <f aca="false">SUM($C83,$G83,S$4,S$6)</f>
        <v>1328.88</v>
      </c>
      <c r="J83" s="25" t="n">
        <f aca="false">SUM($C83,$G83,T$4,T$6)</f>
        <v>1537.97</v>
      </c>
      <c r="K83" s="25" t="n">
        <f aca="false">SUM($C83,$G83,U$4,U$6)</f>
        <v>1835.31</v>
      </c>
      <c r="L83" s="25" t="n">
        <v>0</v>
      </c>
      <c r="M83" s="25" t="n">
        <v>67.28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64</v>
      </c>
      <c r="B84" s="23" t="n">
        <v>3</v>
      </c>
      <c r="C84" s="24" t="n">
        <v>999.73</v>
      </c>
      <c r="D84" s="24" t="n">
        <v>0</v>
      </c>
      <c r="E84" s="24" t="n">
        <v>36.21</v>
      </c>
      <c r="F84" s="24" t="n">
        <v>1022.19</v>
      </c>
      <c r="G84" s="24" t="n">
        <v>45.07</v>
      </c>
      <c r="H84" s="25" t="n">
        <f aca="false">SUM($C84,$G84,R$4,R$6)</f>
        <v>1111.92</v>
      </c>
      <c r="I84" s="25" t="n">
        <f aca="false">SUM($C84,$G84,S$4,S$6)</f>
        <v>1304.09</v>
      </c>
      <c r="J84" s="25" t="n">
        <f aca="false">SUM($C84,$G84,T$4,T$6)</f>
        <v>1513.18</v>
      </c>
      <c r="K84" s="25" t="n">
        <f aca="false">SUM($C84,$G84,U$4,U$6)</f>
        <v>1810.52</v>
      </c>
      <c r="L84" s="25" t="n">
        <v>0</v>
      </c>
      <c r="M84" s="25" t="n">
        <v>37.84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64</v>
      </c>
      <c r="B85" s="23" t="n">
        <v>4</v>
      </c>
      <c r="C85" s="24" t="n">
        <v>1020.18</v>
      </c>
      <c r="D85" s="24" t="n">
        <v>27.14</v>
      </c>
      <c r="E85" s="24" t="n">
        <v>0</v>
      </c>
      <c r="F85" s="24" t="n">
        <v>1042.64</v>
      </c>
      <c r="G85" s="24" t="n">
        <v>45.99</v>
      </c>
      <c r="H85" s="25" t="n">
        <f aca="false">SUM($C85,$G85,R$4,R$6)</f>
        <v>1133.29</v>
      </c>
      <c r="I85" s="25" t="n">
        <f aca="false">SUM($C85,$G85,S$4,S$6)</f>
        <v>1325.46</v>
      </c>
      <c r="J85" s="25" t="n">
        <f aca="false">SUM($C85,$G85,T$4,T$6)</f>
        <v>1534.55</v>
      </c>
      <c r="K85" s="25" t="n">
        <f aca="false">SUM($C85,$G85,U$4,U$6)</f>
        <v>1831.89</v>
      </c>
      <c r="L85" s="25" t="n">
        <v>28.36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64</v>
      </c>
      <c r="B86" s="23" t="n">
        <v>5</v>
      </c>
      <c r="C86" s="24" t="n">
        <v>1210.99</v>
      </c>
      <c r="D86" s="24" t="n">
        <v>350.95</v>
      </c>
      <c r="E86" s="24" t="n">
        <v>0</v>
      </c>
      <c r="F86" s="24" t="n">
        <v>1233.45</v>
      </c>
      <c r="G86" s="24" t="n">
        <v>54.59</v>
      </c>
      <c r="H86" s="25" t="n">
        <f aca="false">SUM($C86,$G86,R$4,R$6)</f>
        <v>1332.7</v>
      </c>
      <c r="I86" s="25" t="n">
        <f aca="false">SUM($C86,$G86,S$4,S$6)</f>
        <v>1524.87</v>
      </c>
      <c r="J86" s="25" t="n">
        <f aca="false">SUM($C86,$G86,T$4,T$6)</f>
        <v>1733.96</v>
      </c>
      <c r="K86" s="25" t="n">
        <f aca="false">SUM($C86,$G86,U$4,U$6)</f>
        <v>2031.3</v>
      </c>
      <c r="L86" s="25" t="n">
        <v>366.77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64</v>
      </c>
      <c r="B87" s="23" t="n">
        <v>6</v>
      </c>
      <c r="C87" s="24" t="n">
        <v>1550.38</v>
      </c>
      <c r="D87" s="24" t="n">
        <v>15.42</v>
      </c>
      <c r="E87" s="24" t="n">
        <v>0</v>
      </c>
      <c r="F87" s="24" t="n">
        <v>1572.84</v>
      </c>
      <c r="G87" s="24" t="n">
        <v>69.89</v>
      </c>
      <c r="H87" s="25" t="n">
        <f aca="false">SUM($C87,$G87,R$4,R$6)</f>
        <v>1687.39</v>
      </c>
      <c r="I87" s="25" t="n">
        <f aca="false">SUM($C87,$G87,S$4,S$6)</f>
        <v>1879.56</v>
      </c>
      <c r="J87" s="25" t="n">
        <f aca="false">SUM($C87,$G87,T$4,T$6)</f>
        <v>2088.65</v>
      </c>
      <c r="K87" s="25" t="n">
        <f aca="false">SUM($C87,$G87,U$4,U$6)</f>
        <v>2385.99</v>
      </c>
      <c r="L87" s="25" t="n">
        <v>16.12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64</v>
      </c>
      <c r="B88" s="23" t="n">
        <v>7</v>
      </c>
      <c r="C88" s="24" t="n">
        <v>1576.67</v>
      </c>
      <c r="D88" s="24" t="n">
        <v>21.94</v>
      </c>
      <c r="E88" s="24" t="n">
        <v>0</v>
      </c>
      <c r="F88" s="24" t="n">
        <v>1599.13</v>
      </c>
      <c r="G88" s="24" t="n">
        <v>71.07</v>
      </c>
      <c r="H88" s="25" t="n">
        <f aca="false">SUM($C88,$G88,R$4,R$6)</f>
        <v>1714.86</v>
      </c>
      <c r="I88" s="25" t="n">
        <f aca="false">SUM($C88,$G88,S$4,S$6)</f>
        <v>1907.03</v>
      </c>
      <c r="J88" s="25" t="n">
        <f aca="false">SUM($C88,$G88,T$4,T$6)</f>
        <v>2116.12</v>
      </c>
      <c r="K88" s="25" t="n">
        <f aca="false">SUM($C88,$G88,U$4,U$6)</f>
        <v>2413.46</v>
      </c>
      <c r="L88" s="25" t="n">
        <v>22.93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64</v>
      </c>
      <c r="B89" s="23" t="n">
        <v>8</v>
      </c>
      <c r="C89" s="24" t="n">
        <v>1622.96</v>
      </c>
      <c r="D89" s="24" t="n">
        <v>0</v>
      </c>
      <c r="E89" s="24" t="n">
        <v>25.71</v>
      </c>
      <c r="F89" s="24" t="n">
        <v>1645.42</v>
      </c>
      <c r="G89" s="24" t="n">
        <v>73.16</v>
      </c>
      <c r="H89" s="25" t="n">
        <f aca="false">SUM($C89,$G89,R$4,R$6)</f>
        <v>1763.24</v>
      </c>
      <c r="I89" s="25" t="n">
        <f aca="false">SUM($C89,$G89,S$4,S$6)</f>
        <v>1955.41</v>
      </c>
      <c r="J89" s="25" t="n">
        <f aca="false">SUM($C89,$G89,T$4,T$6)</f>
        <v>2164.5</v>
      </c>
      <c r="K89" s="25" t="n">
        <f aca="false">SUM($C89,$G89,U$4,U$6)</f>
        <v>2461.84</v>
      </c>
      <c r="L89" s="25" t="n">
        <v>0</v>
      </c>
      <c r="M89" s="25" t="n">
        <v>26.87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64</v>
      </c>
      <c r="B90" s="23" t="n">
        <v>9</v>
      </c>
      <c r="C90" s="24" t="n">
        <v>1691.54</v>
      </c>
      <c r="D90" s="24" t="n">
        <v>0</v>
      </c>
      <c r="E90" s="24" t="n">
        <v>104.41</v>
      </c>
      <c r="F90" s="24" t="n">
        <v>1714</v>
      </c>
      <c r="G90" s="24" t="n">
        <v>76.25</v>
      </c>
      <c r="H90" s="25" t="n">
        <f aca="false">SUM($C90,$G90,R$4,R$6)</f>
        <v>1834.91</v>
      </c>
      <c r="I90" s="25" t="n">
        <f aca="false">SUM($C90,$G90,S$4,S$6)</f>
        <v>2027.08</v>
      </c>
      <c r="J90" s="25" t="n">
        <f aca="false">SUM($C90,$G90,T$4,T$6)</f>
        <v>2236.17</v>
      </c>
      <c r="K90" s="25" t="n">
        <f aca="false">SUM($C90,$G90,U$4,U$6)</f>
        <v>2533.51</v>
      </c>
      <c r="L90" s="25" t="n">
        <v>0</v>
      </c>
      <c r="M90" s="25" t="n">
        <v>109.12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64</v>
      </c>
      <c r="B91" s="23" t="n">
        <v>10</v>
      </c>
      <c r="C91" s="24" t="n">
        <v>1683.56</v>
      </c>
      <c r="D91" s="24" t="n">
        <v>0</v>
      </c>
      <c r="E91" s="24" t="n">
        <v>143.7</v>
      </c>
      <c r="F91" s="24" t="n">
        <v>1706.02</v>
      </c>
      <c r="G91" s="24" t="n">
        <v>75.89</v>
      </c>
      <c r="H91" s="25" t="n">
        <f aca="false">SUM($C91,$G91,R$4,R$6)</f>
        <v>1826.57</v>
      </c>
      <c r="I91" s="25" t="n">
        <f aca="false">SUM($C91,$G91,S$4,S$6)</f>
        <v>2018.74</v>
      </c>
      <c r="J91" s="25" t="n">
        <f aca="false">SUM($C91,$G91,T$4,T$6)</f>
        <v>2227.83</v>
      </c>
      <c r="K91" s="25" t="n">
        <f aca="false">SUM($C91,$G91,U$4,U$6)</f>
        <v>2525.17</v>
      </c>
      <c r="L91" s="25" t="n">
        <v>0</v>
      </c>
      <c r="M91" s="25" t="n">
        <v>150.18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64</v>
      </c>
      <c r="B92" s="23" t="n">
        <v>11</v>
      </c>
      <c r="C92" s="24" t="n">
        <v>1696.66</v>
      </c>
      <c r="D92" s="24" t="n">
        <v>0</v>
      </c>
      <c r="E92" s="24" t="n">
        <v>135.67</v>
      </c>
      <c r="F92" s="24" t="n">
        <v>1719.12</v>
      </c>
      <c r="G92" s="24" t="n">
        <v>76.48</v>
      </c>
      <c r="H92" s="25" t="n">
        <f aca="false">SUM($C92,$G92,R$4,R$6)</f>
        <v>1840.26</v>
      </c>
      <c r="I92" s="25" t="n">
        <f aca="false">SUM($C92,$G92,S$4,S$6)</f>
        <v>2032.43</v>
      </c>
      <c r="J92" s="25" t="n">
        <f aca="false">SUM($C92,$G92,T$4,T$6)</f>
        <v>2241.52</v>
      </c>
      <c r="K92" s="25" t="n">
        <f aca="false">SUM($C92,$G92,U$4,U$6)</f>
        <v>2538.86</v>
      </c>
      <c r="L92" s="25" t="n">
        <v>0</v>
      </c>
      <c r="M92" s="25" t="n">
        <v>141.79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64</v>
      </c>
      <c r="B93" s="23" t="n">
        <v>12</v>
      </c>
      <c r="C93" s="24" t="n">
        <v>1701.08</v>
      </c>
      <c r="D93" s="24" t="n">
        <v>0</v>
      </c>
      <c r="E93" s="24" t="n">
        <v>278.64</v>
      </c>
      <c r="F93" s="24" t="n">
        <v>1723.54</v>
      </c>
      <c r="G93" s="24" t="n">
        <v>76.68</v>
      </c>
      <c r="H93" s="25" t="n">
        <f aca="false">SUM($C93,$G93,R$4,R$6)</f>
        <v>1844.88</v>
      </c>
      <c r="I93" s="25" t="n">
        <f aca="false">SUM($C93,$G93,S$4,S$6)</f>
        <v>2037.05</v>
      </c>
      <c r="J93" s="25" t="n">
        <f aca="false">SUM($C93,$G93,T$4,T$6)</f>
        <v>2246.14</v>
      </c>
      <c r="K93" s="25" t="n">
        <f aca="false">SUM($C93,$G93,U$4,U$6)</f>
        <v>2543.48</v>
      </c>
      <c r="L93" s="25" t="n">
        <v>0</v>
      </c>
      <c r="M93" s="25" t="n">
        <v>291.2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64</v>
      </c>
      <c r="B94" s="23" t="n">
        <v>13</v>
      </c>
      <c r="C94" s="24" t="n">
        <v>1701.21</v>
      </c>
      <c r="D94" s="24" t="n">
        <v>0</v>
      </c>
      <c r="E94" s="24" t="n">
        <v>290.82</v>
      </c>
      <c r="F94" s="24" t="n">
        <v>1723.67</v>
      </c>
      <c r="G94" s="24" t="n">
        <v>76.69</v>
      </c>
      <c r="H94" s="25" t="n">
        <f aca="false">SUM($C94,$G94,R$4,R$6)</f>
        <v>1845.02</v>
      </c>
      <c r="I94" s="25" t="n">
        <f aca="false">SUM($C94,$G94,S$4,S$6)</f>
        <v>2037.19</v>
      </c>
      <c r="J94" s="25" t="n">
        <f aca="false">SUM($C94,$G94,T$4,T$6)</f>
        <v>2246.28</v>
      </c>
      <c r="K94" s="25" t="n">
        <f aca="false">SUM($C94,$G94,U$4,U$6)</f>
        <v>2543.62</v>
      </c>
      <c r="L94" s="25" t="n">
        <v>0</v>
      </c>
      <c r="M94" s="25" t="n">
        <v>303.93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64</v>
      </c>
      <c r="B95" s="23" t="n">
        <v>14</v>
      </c>
      <c r="C95" s="24" t="n">
        <v>1694.76</v>
      </c>
      <c r="D95" s="24" t="n">
        <v>0</v>
      </c>
      <c r="E95" s="24" t="n">
        <v>476.48</v>
      </c>
      <c r="F95" s="24" t="n">
        <v>1717.22</v>
      </c>
      <c r="G95" s="24" t="n">
        <v>76.4</v>
      </c>
      <c r="H95" s="25" t="n">
        <f aca="false">SUM($C95,$G95,R$4,R$6)</f>
        <v>1838.28</v>
      </c>
      <c r="I95" s="25" t="n">
        <f aca="false">SUM($C95,$G95,S$4,S$6)</f>
        <v>2030.45</v>
      </c>
      <c r="J95" s="25" t="n">
        <f aca="false">SUM($C95,$G95,T$4,T$6)</f>
        <v>2239.54</v>
      </c>
      <c r="K95" s="25" t="n">
        <f aca="false">SUM($C95,$G95,U$4,U$6)</f>
        <v>2536.88</v>
      </c>
      <c r="L95" s="25" t="n">
        <v>0</v>
      </c>
      <c r="M95" s="25" t="n">
        <v>497.96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64</v>
      </c>
      <c r="B96" s="23" t="n">
        <v>15</v>
      </c>
      <c r="C96" s="24" t="n">
        <v>1684.87</v>
      </c>
      <c r="D96" s="24" t="n">
        <v>0</v>
      </c>
      <c r="E96" s="24" t="n">
        <v>472.12</v>
      </c>
      <c r="F96" s="24" t="n">
        <v>1707.33</v>
      </c>
      <c r="G96" s="24" t="n">
        <v>75.95</v>
      </c>
      <c r="H96" s="25" t="n">
        <f aca="false">SUM($C96,$G96,R$4,R$6)</f>
        <v>1827.94</v>
      </c>
      <c r="I96" s="25" t="n">
        <f aca="false">SUM($C96,$G96,S$4,S$6)</f>
        <v>2020.11</v>
      </c>
      <c r="J96" s="25" t="n">
        <f aca="false">SUM($C96,$G96,T$4,T$6)</f>
        <v>2229.2</v>
      </c>
      <c r="K96" s="25" t="n">
        <f aca="false">SUM($C96,$G96,U$4,U$6)</f>
        <v>2526.54</v>
      </c>
      <c r="L96" s="25" t="n">
        <v>0</v>
      </c>
      <c r="M96" s="25" t="n">
        <v>493.4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64</v>
      </c>
      <c r="B97" s="23" t="n">
        <v>16</v>
      </c>
      <c r="C97" s="24" t="n">
        <v>1598.4</v>
      </c>
      <c r="D97" s="24" t="n">
        <v>0</v>
      </c>
      <c r="E97" s="24" t="n">
        <v>439.67</v>
      </c>
      <c r="F97" s="24" t="n">
        <v>1620.86</v>
      </c>
      <c r="G97" s="24" t="n">
        <v>72.05</v>
      </c>
      <c r="H97" s="25" t="n">
        <f aca="false">SUM($C97,$G97,R$4,R$6)</f>
        <v>1737.57</v>
      </c>
      <c r="I97" s="25" t="n">
        <f aca="false">SUM($C97,$G97,S$4,S$6)</f>
        <v>1929.74</v>
      </c>
      <c r="J97" s="25" t="n">
        <f aca="false">SUM($C97,$G97,T$4,T$6)</f>
        <v>2138.83</v>
      </c>
      <c r="K97" s="25" t="n">
        <f aca="false">SUM($C97,$G97,U$4,U$6)</f>
        <v>2436.17</v>
      </c>
      <c r="L97" s="25" t="n">
        <v>0</v>
      </c>
      <c r="M97" s="25" t="n">
        <v>459.49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64</v>
      </c>
      <c r="B98" s="23" t="n">
        <v>17</v>
      </c>
      <c r="C98" s="24" t="n">
        <v>1601.21</v>
      </c>
      <c r="D98" s="24" t="n">
        <v>0</v>
      </c>
      <c r="E98" s="24" t="n">
        <v>256.21</v>
      </c>
      <c r="F98" s="24" t="n">
        <v>1623.67</v>
      </c>
      <c r="G98" s="24" t="n">
        <v>72.18</v>
      </c>
      <c r="H98" s="25" t="n">
        <f aca="false">SUM($C98,$G98,R$4,R$6)</f>
        <v>1740.51</v>
      </c>
      <c r="I98" s="25" t="n">
        <f aca="false">SUM($C98,$G98,S$4,S$6)</f>
        <v>1932.68</v>
      </c>
      <c r="J98" s="25" t="n">
        <f aca="false">SUM($C98,$G98,T$4,T$6)</f>
        <v>2141.77</v>
      </c>
      <c r="K98" s="25" t="n">
        <f aca="false">SUM($C98,$G98,U$4,U$6)</f>
        <v>2439.11</v>
      </c>
      <c r="L98" s="25" t="n">
        <v>0</v>
      </c>
      <c r="M98" s="25" t="n">
        <v>267.76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64</v>
      </c>
      <c r="B99" s="23" t="n">
        <v>18</v>
      </c>
      <c r="C99" s="24" t="n">
        <v>1690.56</v>
      </c>
      <c r="D99" s="24" t="n">
        <v>0</v>
      </c>
      <c r="E99" s="24" t="n">
        <v>107.93</v>
      </c>
      <c r="F99" s="24" t="n">
        <v>1713.02</v>
      </c>
      <c r="G99" s="24" t="n">
        <v>76.21</v>
      </c>
      <c r="H99" s="25" t="n">
        <f aca="false">SUM($C99,$G99,R$4,R$6)</f>
        <v>1833.89</v>
      </c>
      <c r="I99" s="25" t="n">
        <f aca="false">SUM($C99,$G99,S$4,S$6)</f>
        <v>2026.06</v>
      </c>
      <c r="J99" s="25" t="n">
        <f aca="false">SUM($C99,$G99,T$4,T$6)</f>
        <v>2235.15</v>
      </c>
      <c r="K99" s="25" t="n">
        <f aca="false">SUM($C99,$G99,U$4,U$6)</f>
        <v>2532.49</v>
      </c>
      <c r="L99" s="25" t="n">
        <v>0</v>
      </c>
      <c r="M99" s="25" t="n">
        <v>112.8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64</v>
      </c>
      <c r="B100" s="23" t="n">
        <v>19</v>
      </c>
      <c r="C100" s="24" t="n">
        <v>1700.11</v>
      </c>
      <c r="D100" s="24" t="n">
        <v>0</v>
      </c>
      <c r="E100" s="24" t="n">
        <v>357.15</v>
      </c>
      <c r="F100" s="24" t="n">
        <v>1722.57</v>
      </c>
      <c r="G100" s="24" t="n">
        <v>76.64</v>
      </c>
      <c r="H100" s="25" t="n">
        <f aca="false">SUM($C100,$G100,R$4,R$6)</f>
        <v>1843.87</v>
      </c>
      <c r="I100" s="25" t="n">
        <f aca="false">SUM($C100,$G100,S$4,S$6)</f>
        <v>2036.04</v>
      </c>
      <c r="J100" s="25" t="n">
        <f aca="false">SUM($C100,$G100,T$4,T$6)</f>
        <v>2245.13</v>
      </c>
      <c r="K100" s="25" t="n">
        <f aca="false">SUM($C100,$G100,U$4,U$6)</f>
        <v>2542.47</v>
      </c>
      <c r="L100" s="25" t="n">
        <v>0</v>
      </c>
      <c r="M100" s="25" t="n">
        <v>373.25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64</v>
      </c>
      <c r="B101" s="23" t="n">
        <v>20</v>
      </c>
      <c r="C101" s="24" t="n">
        <v>1672.03</v>
      </c>
      <c r="D101" s="24" t="n">
        <v>0</v>
      </c>
      <c r="E101" s="24" t="n">
        <v>542.42</v>
      </c>
      <c r="F101" s="24" t="n">
        <v>1694.49</v>
      </c>
      <c r="G101" s="24" t="n">
        <v>75.37</v>
      </c>
      <c r="H101" s="25" t="n">
        <f aca="false">SUM($C101,$G101,R$4,R$6)</f>
        <v>1814.52</v>
      </c>
      <c r="I101" s="25" t="n">
        <f aca="false">SUM($C101,$G101,S$4,S$6)</f>
        <v>2006.69</v>
      </c>
      <c r="J101" s="25" t="n">
        <f aca="false">SUM($C101,$G101,T$4,T$6)</f>
        <v>2215.78</v>
      </c>
      <c r="K101" s="25" t="n">
        <f aca="false">SUM($C101,$G101,U$4,U$6)</f>
        <v>2513.12</v>
      </c>
      <c r="L101" s="25" t="n">
        <v>0</v>
      </c>
      <c r="M101" s="25" t="n">
        <v>566.87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64</v>
      </c>
      <c r="B102" s="23" t="n">
        <v>21</v>
      </c>
      <c r="C102" s="24" t="n">
        <v>1698.47</v>
      </c>
      <c r="D102" s="24" t="n">
        <v>0</v>
      </c>
      <c r="E102" s="24" t="n">
        <v>608.61</v>
      </c>
      <c r="F102" s="24" t="n">
        <v>1720.93</v>
      </c>
      <c r="G102" s="24" t="n">
        <v>76.56</v>
      </c>
      <c r="H102" s="25" t="n">
        <f aca="false">SUM($C102,$G102,R$4,R$6)</f>
        <v>1842.15</v>
      </c>
      <c r="I102" s="25" t="n">
        <f aca="false">SUM($C102,$G102,S$4,S$6)</f>
        <v>2034.32</v>
      </c>
      <c r="J102" s="25" t="n">
        <f aca="false">SUM($C102,$G102,T$4,T$6)</f>
        <v>2243.41</v>
      </c>
      <c r="K102" s="25" t="n">
        <f aca="false">SUM($C102,$G102,U$4,U$6)</f>
        <v>2540.75</v>
      </c>
      <c r="L102" s="25" t="n">
        <v>0</v>
      </c>
      <c r="M102" s="25" t="n">
        <v>636.05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64</v>
      </c>
      <c r="B103" s="23" t="n">
        <v>22</v>
      </c>
      <c r="C103" s="24" t="n">
        <v>1680.11</v>
      </c>
      <c r="D103" s="24" t="n">
        <v>0</v>
      </c>
      <c r="E103" s="24" t="n">
        <v>143.93</v>
      </c>
      <c r="F103" s="24" t="n">
        <v>1702.57</v>
      </c>
      <c r="G103" s="24" t="n">
        <v>75.74</v>
      </c>
      <c r="H103" s="25" t="n">
        <f aca="false">SUM($C103,$G103,R$4,R$6)</f>
        <v>1822.97</v>
      </c>
      <c r="I103" s="25" t="n">
        <f aca="false">SUM($C103,$G103,S$4,S$6)</f>
        <v>2015.14</v>
      </c>
      <c r="J103" s="25" t="n">
        <f aca="false">SUM($C103,$G103,T$4,T$6)</f>
        <v>2224.23</v>
      </c>
      <c r="K103" s="25" t="n">
        <f aca="false">SUM($C103,$G103,U$4,U$6)</f>
        <v>2521.57</v>
      </c>
      <c r="L103" s="25" t="n">
        <v>0</v>
      </c>
      <c r="M103" s="25" t="n">
        <v>150.42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64</v>
      </c>
      <c r="B104" s="23" t="n">
        <v>23</v>
      </c>
      <c r="C104" s="24" t="n">
        <v>1654.87</v>
      </c>
      <c r="D104" s="24" t="n">
        <v>0</v>
      </c>
      <c r="E104" s="24" t="n">
        <v>657.4</v>
      </c>
      <c r="F104" s="24" t="n">
        <v>1677.33</v>
      </c>
      <c r="G104" s="24" t="n">
        <v>74.6</v>
      </c>
      <c r="H104" s="25" t="n">
        <f aca="false">SUM($C104,$G104,R$4,R$6)</f>
        <v>1796.59</v>
      </c>
      <c r="I104" s="25" t="n">
        <f aca="false">SUM($C104,$G104,S$4,S$6)</f>
        <v>1988.76</v>
      </c>
      <c r="J104" s="25" t="n">
        <f aca="false">SUM($C104,$G104,T$4,T$6)</f>
        <v>2197.85</v>
      </c>
      <c r="K104" s="25" t="n">
        <f aca="false">SUM($C104,$G104,U$4,U$6)</f>
        <v>2495.19</v>
      </c>
      <c r="L104" s="25" t="n">
        <v>0</v>
      </c>
      <c r="M104" s="25" t="n">
        <v>687.03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65</v>
      </c>
      <c r="B105" s="23" t="n">
        <v>0</v>
      </c>
      <c r="C105" s="24" t="n">
        <v>1545.33</v>
      </c>
      <c r="D105" s="24" t="n">
        <v>0</v>
      </c>
      <c r="E105" s="24" t="n">
        <v>739.84</v>
      </c>
      <c r="F105" s="24" t="n">
        <v>1567.79</v>
      </c>
      <c r="G105" s="24" t="n">
        <v>69.66</v>
      </c>
      <c r="H105" s="25" t="n">
        <f aca="false">SUM($C105,$G105,R$4,R$6)</f>
        <v>1682.11</v>
      </c>
      <c r="I105" s="25" t="n">
        <f aca="false">SUM($C105,$G105,S$4,S$6)</f>
        <v>1874.28</v>
      </c>
      <c r="J105" s="25" t="n">
        <f aca="false">SUM($C105,$G105,T$4,T$6)</f>
        <v>2083.37</v>
      </c>
      <c r="K105" s="25" t="n">
        <f aca="false">SUM($C105,$G105,U$4,U$6)</f>
        <v>2380.71</v>
      </c>
      <c r="L105" s="25" t="n">
        <v>0</v>
      </c>
      <c r="M105" s="25" t="n">
        <v>773.19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65</v>
      </c>
      <c r="B106" s="23" t="n">
        <v>1</v>
      </c>
      <c r="C106" s="24" t="n">
        <v>1536.97</v>
      </c>
      <c r="D106" s="24" t="n">
        <v>0</v>
      </c>
      <c r="E106" s="24" t="n">
        <v>694.53</v>
      </c>
      <c r="F106" s="24" t="n">
        <v>1559.43</v>
      </c>
      <c r="G106" s="24" t="n">
        <v>69.28</v>
      </c>
      <c r="H106" s="25" t="n">
        <f aca="false">SUM($C106,$G106,R$4,R$6)</f>
        <v>1673.37</v>
      </c>
      <c r="I106" s="25" t="n">
        <f aca="false">SUM($C106,$G106,S$4,S$6)</f>
        <v>1865.54</v>
      </c>
      <c r="J106" s="25" t="n">
        <f aca="false">SUM($C106,$G106,T$4,T$6)</f>
        <v>2074.63</v>
      </c>
      <c r="K106" s="25" t="n">
        <f aca="false">SUM($C106,$G106,U$4,U$6)</f>
        <v>2371.97</v>
      </c>
      <c r="L106" s="25" t="n">
        <v>0</v>
      </c>
      <c r="M106" s="25" t="n">
        <v>725.84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65</v>
      </c>
      <c r="B107" s="23" t="n">
        <v>2</v>
      </c>
      <c r="C107" s="24" t="n">
        <v>997.25</v>
      </c>
      <c r="D107" s="24" t="n">
        <v>0</v>
      </c>
      <c r="E107" s="24" t="n">
        <v>282.25</v>
      </c>
      <c r="F107" s="24" t="n">
        <v>1019.71</v>
      </c>
      <c r="G107" s="24" t="n">
        <v>44.95</v>
      </c>
      <c r="H107" s="25" t="n">
        <f aca="false">SUM($C107,$G107,R$4,R$6)</f>
        <v>1109.32</v>
      </c>
      <c r="I107" s="25" t="n">
        <f aca="false">SUM($C107,$G107,S$4,S$6)</f>
        <v>1301.49</v>
      </c>
      <c r="J107" s="25" t="n">
        <f aca="false">SUM($C107,$G107,T$4,T$6)</f>
        <v>1510.58</v>
      </c>
      <c r="K107" s="25" t="n">
        <f aca="false">SUM($C107,$G107,U$4,U$6)</f>
        <v>1807.92</v>
      </c>
      <c r="L107" s="25" t="n">
        <v>0</v>
      </c>
      <c r="M107" s="25" t="n">
        <v>294.97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65</v>
      </c>
      <c r="B108" s="23" t="n">
        <v>3</v>
      </c>
      <c r="C108" s="24" t="n">
        <v>994.59</v>
      </c>
      <c r="D108" s="24" t="n">
        <v>0</v>
      </c>
      <c r="E108" s="24" t="n">
        <v>199.4</v>
      </c>
      <c r="F108" s="24" t="n">
        <v>1017.05</v>
      </c>
      <c r="G108" s="24" t="n">
        <v>44.83</v>
      </c>
      <c r="H108" s="25" t="n">
        <f aca="false">SUM($C108,$G108,R$4,R$6)</f>
        <v>1106.54</v>
      </c>
      <c r="I108" s="25" t="n">
        <f aca="false">SUM($C108,$G108,S$4,S$6)</f>
        <v>1298.71</v>
      </c>
      <c r="J108" s="25" t="n">
        <f aca="false">SUM($C108,$G108,T$4,T$6)</f>
        <v>1507.8</v>
      </c>
      <c r="K108" s="25" t="n">
        <f aca="false">SUM($C108,$G108,U$4,U$6)</f>
        <v>1805.14</v>
      </c>
      <c r="L108" s="25" t="n">
        <v>0</v>
      </c>
      <c r="M108" s="25" t="n">
        <v>208.39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65</v>
      </c>
      <c r="B109" s="23" t="n">
        <v>4</v>
      </c>
      <c r="C109" s="24" t="n">
        <v>1026.67</v>
      </c>
      <c r="D109" s="24" t="n">
        <v>0</v>
      </c>
      <c r="E109" s="24" t="n">
        <v>34.44</v>
      </c>
      <c r="F109" s="24" t="n">
        <v>1049.13</v>
      </c>
      <c r="G109" s="24" t="n">
        <v>46.28</v>
      </c>
      <c r="H109" s="25" t="n">
        <f aca="false">SUM($C109,$G109,R$4,R$6)</f>
        <v>1140.07</v>
      </c>
      <c r="I109" s="25" t="n">
        <f aca="false">SUM($C109,$G109,S$4,S$6)</f>
        <v>1332.24</v>
      </c>
      <c r="J109" s="25" t="n">
        <f aca="false">SUM($C109,$G109,T$4,T$6)</f>
        <v>1541.33</v>
      </c>
      <c r="K109" s="25" t="n">
        <f aca="false">SUM($C109,$G109,U$4,U$6)</f>
        <v>1838.67</v>
      </c>
      <c r="L109" s="25" t="n">
        <v>0</v>
      </c>
      <c r="M109" s="25" t="n">
        <v>35.99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65</v>
      </c>
      <c r="B110" s="23" t="n">
        <v>5</v>
      </c>
      <c r="C110" s="24" t="n">
        <v>1088.35</v>
      </c>
      <c r="D110" s="24" t="n">
        <v>12.67</v>
      </c>
      <c r="E110" s="24" t="n">
        <v>0</v>
      </c>
      <c r="F110" s="24" t="n">
        <v>1110.81</v>
      </c>
      <c r="G110" s="24" t="n">
        <v>49.06</v>
      </c>
      <c r="H110" s="25" t="n">
        <f aca="false">SUM($C110,$G110,R$4,R$6)</f>
        <v>1204.53</v>
      </c>
      <c r="I110" s="25" t="n">
        <f aca="false">SUM($C110,$G110,S$4,S$6)</f>
        <v>1396.7</v>
      </c>
      <c r="J110" s="25" t="n">
        <f aca="false">SUM($C110,$G110,T$4,T$6)</f>
        <v>1605.79</v>
      </c>
      <c r="K110" s="25" t="n">
        <f aca="false">SUM($C110,$G110,U$4,U$6)</f>
        <v>1903.13</v>
      </c>
      <c r="L110" s="25" t="n">
        <v>13.24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65</v>
      </c>
      <c r="B111" s="23" t="n">
        <v>6</v>
      </c>
      <c r="C111" s="24" t="n">
        <v>1552.79</v>
      </c>
      <c r="D111" s="24" t="n">
        <v>3.8</v>
      </c>
      <c r="E111" s="24" t="n">
        <v>0</v>
      </c>
      <c r="F111" s="24" t="n">
        <v>1575.25</v>
      </c>
      <c r="G111" s="24" t="n">
        <v>70</v>
      </c>
      <c r="H111" s="25" t="n">
        <f aca="false">SUM($C111,$G111,R$4,R$6)</f>
        <v>1689.91</v>
      </c>
      <c r="I111" s="25" t="n">
        <f aca="false">SUM($C111,$G111,S$4,S$6)</f>
        <v>1882.08</v>
      </c>
      <c r="J111" s="25" t="n">
        <f aca="false">SUM($C111,$G111,T$4,T$6)</f>
        <v>2091.17</v>
      </c>
      <c r="K111" s="25" t="n">
        <f aca="false">SUM($C111,$G111,U$4,U$6)</f>
        <v>2388.51</v>
      </c>
      <c r="L111" s="25" t="n">
        <v>3.97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65</v>
      </c>
      <c r="B112" s="23" t="n">
        <v>7</v>
      </c>
      <c r="C112" s="24" t="n">
        <v>1589.48</v>
      </c>
      <c r="D112" s="24" t="n">
        <v>0</v>
      </c>
      <c r="E112" s="24" t="n">
        <v>14.73</v>
      </c>
      <c r="F112" s="24" t="n">
        <v>1611.94</v>
      </c>
      <c r="G112" s="24" t="n">
        <v>71.65</v>
      </c>
      <c r="H112" s="25" t="n">
        <f aca="false">SUM($C112,$G112,R$4,R$6)</f>
        <v>1728.25</v>
      </c>
      <c r="I112" s="25" t="n">
        <f aca="false">SUM($C112,$G112,S$4,S$6)</f>
        <v>1920.42</v>
      </c>
      <c r="J112" s="25" t="n">
        <f aca="false">SUM($C112,$G112,T$4,T$6)</f>
        <v>2129.51</v>
      </c>
      <c r="K112" s="25" t="n">
        <f aca="false">SUM($C112,$G112,U$4,U$6)</f>
        <v>2426.85</v>
      </c>
      <c r="L112" s="25" t="n">
        <v>0</v>
      </c>
      <c r="M112" s="25" t="n">
        <v>15.39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65</v>
      </c>
      <c r="B113" s="23" t="n">
        <v>8</v>
      </c>
      <c r="C113" s="24" t="n">
        <v>1688.22</v>
      </c>
      <c r="D113" s="24" t="n">
        <v>0</v>
      </c>
      <c r="E113" s="24" t="n">
        <v>137.36</v>
      </c>
      <c r="F113" s="24" t="n">
        <v>1710.68</v>
      </c>
      <c r="G113" s="24" t="n">
        <v>76.1</v>
      </c>
      <c r="H113" s="25" t="n">
        <f aca="false">SUM($C113,$G113,R$4,R$6)</f>
        <v>1831.44</v>
      </c>
      <c r="I113" s="25" t="n">
        <f aca="false">SUM($C113,$G113,S$4,S$6)</f>
        <v>2023.61</v>
      </c>
      <c r="J113" s="25" t="n">
        <f aca="false">SUM($C113,$G113,T$4,T$6)</f>
        <v>2232.7</v>
      </c>
      <c r="K113" s="25" t="n">
        <f aca="false">SUM($C113,$G113,U$4,U$6)</f>
        <v>2530.04</v>
      </c>
      <c r="L113" s="25" t="n">
        <v>0</v>
      </c>
      <c r="M113" s="25" t="n">
        <v>143.55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65</v>
      </c>
      <c r="B114" s="23" t="n">
        <v>9</v>
      </c>
      <c r="C114" s="24" t="n">
        <v>1691.79</v>
      </c>
      <c r="D114" s="24" t="n">
        <v>0</v>
      </c>
      <c r="E114" s="24" t="n">
        <v>160.99</v>
      </c>
      <c r="F114" s="24" t="n">
        <v>1714.25</v>
      </c>
      <c r="G114" s="24" t="n">
        <v>76.26</v>
      </c>
      <c r="H114" s="25" t="n">
        <f aca="false">SUM($C114,$G114,R$4,R$6)</f>
        <v>1835.17</v>
      </c>
      <c r="I114" s="25" t="n">
        <f aca="false">SUM($C114,$G114,S$4,S$6)</f>
        <v>2027.34</v>
      </c>
      <c r="J114" s="25" t="n">
        <f aca="false">SUM($C114,$G114,T$4,T$6)</f>
        <v>2236.43</v>
      </c>
      <c r="K114" s="25" t="n">
        <f aca="false">SUM($C114,$G114,U$4,U$6)</f>
        <v>2533.77</v>
      </c>
      <c r="L114" s="25" t="n">
        <v>0</v>
      </c>
      <c r="M114" s="25" t="n">
        <v>168.25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65</v>
      </c>
      <c r="B115" s="23" t="n">
        <v>10</v>
      </c>
      <c r="C115" s="24" t="n">
        <v>1696.42</v>
      </c>
      <c r="D115" s="24" t="n">
        <v>0</v>
      </c>
      <c r="E115" s="24" t="n">
        <v>145.69</v>
      </c>
      <c r="F115" s="24" t="n">
        <v>1718.88</v>
      </c>
      <c r="G115" s="24" t="n">
        <v>76.47</v>
      </c>
      <c r="H115" s="25" t="n">
        <f aca="false">SUM($C115,$G115,R$4,R$6)</f>
        <v>1840.01</v>
      </c>
      <c r="I115" s="25" t="n">
        <f aca="false">SUM($C115,$G115,S$4,S$6)</f>
        <v>2032.18</v>
      </c>
      <c r="J115" s="25" t="n">
        <f aca="false">SUM($C115,$G115,T$4,T$6)</f>
        <v>2241.27</v>
      </c>
      <c r="K115" s="25" t="n">
        <f aca="false">SUM($C115,$G115,U$4,U$6)</f>
        <v>2538.61</v>
      </c>
      <c r="L115" s="25" t="n">
        <v>0</v>
      </c>
      <c r="M115" s="25" t="n">
        <v>152.26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65</v>
      </c>
      <c r="B116" s="23" t="n">
        <v>11</v>
      </c>
      <c r="C116" s="24" t="n">
        <v>1685.3</v>
      </c>
      <c r="D116" s="24" t="n">
        <v>0</v>
      </c>
      <c r="E116" s="24" t="n">
        <v>139.97</v>
      </c>
      <c r="F116" s="24" t="n">
        <v>1707.76</v>
      </c>
      <c r="G116" s="24" t="n">
        <v>75.97</v>
      </c>
      <c r="H116" s="25" t="n">
        <f aca="false">SUM($C116,$G116,R$4,R$6)</f>
        <v>1828.39</v>
      </c>
      <c r="I116" s="25" t="n">
        <f aca="false">SUM($C116,$G116,S$4,S$6)</f>
        <v>2020.56</v>
      </c>
      <c r="J116" s="25" t="n">
        <f aca="false">SUM($C116,$G116,T$4,T$6)</f>
        <v>2229.65</v>
      </c>
      <c r="K116" s="25" t="n">
        <f aca="false">SUM($C116,$G116,U$4,U$6)</f>
        <v>2526.99</v>
      </c>
      <c r="L116" s="25" t="n">
        <v>0</v>
      </c>
      <c r="M116" s="25" t="n">
        <v>146.28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65</v>
      </c>
      <c r="B117" s="23" t="n">
        <v>12</v>
      </c>
      <c r="C117" s="24" t="n">
        <v>1694.3</v>
      </c>
      <c r="D117" s="24" t="n">
        <v>0</v>
      </c>
      <c r="E117" s="24" t="n">
        <v>448.46</v>
      </c>
      <c r="F117" s="24" t="n">
        <v>1716.76</v>
      </c>
      <c r="G117" s="24" t="n">
        <v>76.38</v>
      </c>
      <c r="H117" s="25" t="n">
        <f aca="false">SUM($C117,$G117,R$4,R$6)</f>
        <v>1837.8</v>
      </c>
      <c r="I117" s="25" t="n">
        <f aca="false">SUM($C117,$G117,S$4,S$6)</f>
        <v>2029.97</v>
      </c>
      <c r="J117" s="25" t="n">
        <f aca="false">SUM($C117,$G117,T$4,T$6)</f>
        <v>2239.06</v>
      </c>
      <c r="K117" s="25" t="n">
        <f aca="false">SUM($C117,$G117,U$4,U$6)</f>
        <v>2536.4</v>
      </c>
      <c r="L117" s="25" t="n">
        <v>0</v>
      </c>
      <c r="M117" s="25" t="n">
        <v>468.68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65</v>
      </c>
      <c r="B118" s="23" t="n">
        <v>13</v>
      </c>
      <c r="C118" s="24" t="n">
        <v>1694.68</v>
      </c>
      <c r="D118" s="24" t="n">
        <v>0</v>
      </c>
      <c r="E118" s="24" t="n">
        <v>284.63</v>
      </c>
      <c r="F118" s="24" t="n">
        <v>1717.14</v>
      </c>
      <c r="G118" s="24" t="n">
        <v>76.39</v>
      </c>
      <c r="H118" s="25" t="n">
        <f aca="false">SUM($C118,$G118,R$4,R$6)</f>
        <v>1838.19</v>
      </c>
      <c r="I118" s="25" t="n">
        <f aca="false">SUM($C118,$G118,S$4,S$6)</f>
        <v>2030.36</v>
      </c>
      <c r="J118" s="25" t="n">
        <f aca="false">SUM($C118,$G118,T$4,T$6)</f>
        <v>2239.45</v>
      </c>
      <c r="K118" s="25" t="n">
        <f aca="false">SUM($C118,$G118,U$4,U$6)</f>
        <v>2536.79</v>
      </c>
      <c r="L118" s="25" t="n">
        <v>0</v>
      </c>
      <c r="M118" s="25" t="n">
        <v>297.46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65</v>
      </c>
      <c r="B119" s="23" t="n">
        <v>14</v>
      </c>
      <c r="C119" s="24" t="n">
        <v>1690.68</v>
      </c>
      <c r="D119" s="24" t="n">
        <v>0</v>
      </c>
      <c r="E119" s="24" t="n">
        <v>413.3</v>
      </c>
      <c r="F119" s="24" t="n">
        <v>1713.14</v>
      </c>
      <c r="G119" s="24" t="n">
        <v>76.21</v>
      </c>
      <c r="H119" s="25" t="n">
        <f aca="false">SUM($C119,$G119,R$4,R$6)</f>
        <v>1834.01</v>
      </c>
      <c r="I119" s="25" t="n">
        <f aca="false">SUM($C119,$G119,S$4,S$6)</f>
        <v>2026.18</v>
      </c>
      <c r="J119" s="25" t="n">
        <f aca="false">SUM($C119,$G119,T$4,T$6)</f>
        <v>2235.27</v>
      </c>
      <c r="K119" s="25" t="n">
        <f aca="false">SUM($C119,$G119,U$4,U$6)</f>
        <v>2532.61</v>
      </c>
      <c r="L119" s="25" t="n">
        <v>0</v>
      </c>
      <c r="M119" s="25" t="n">
        <v>431.93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65</v>
      </c>
      <c r="B120" s="23" t="n">
        <v>15</v>
      </c>
      <c r="C120" s="24" t="n">
        <v>1626.46</v>
      </c>
      <c r="D120" s="24" t="n">
        <v>0</v>
      </c>
      <c r="E120" s="24" t="n">
        <v>363.82</v>
      </c>
      <c r="F120" s="24" t="n">
        <v>1648.92</v>
      </c>
      <c r="G120" s="24" t="n">
        <v>73.32</v>
      </c>
      <c r="H120" s="25" t="n">
        <f aca="false">SUM($C120,$G120,R$4,R$6)</f>
        <v>1766.9</v>
      </c>
      <c r="I120" s="25" t="n">
        <f aca="false">SUM($C120,$G120,S$4,S$6)</f>
        <v>1959.07</v>
      </c>
      <c r="J120" s="25" t="n">
        <f aca="false">SUM($C120,$G120,T$4,T$6)</f>
        <v>2168.16</v>
      </c>
      <c r="K120" s="25" t="n">
        <f aca="false">SUM($C120,$G120,U$4,U$6)</f>
        <v>2465.5</v>
      </c>
      <c r="L120" s="25" t="n">
        <v>0</v>
      </c>
      <c r="M120" s="25" t="n">
        <v>380.22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65</v>
      </c>
      <c r="B121" s="23" t="n">
        <v>16</v>
      </c>
      <c r="C121" s="24" t="n">
        <v>1596.18</v>
      </c>
      <c r="D121" s="24" t="n">
        <v>0</v>
      </c>
      <c r="E121" s="24" t="n">
        <v>403.57</v>
      </c>
      <c r="F121" s="24" t="n">
        <v>1618.64</v>
      </c>
      <c r="G121" s="24" t="n">
        <v>71.95</v>
      </c>
      <c r="H121" s="25" t="n">
        <f aca="false">SUM($C121,$G121,R$4,R$6)</f>
        <v>1735.25</v>
      </c>
      <c r="I121" s="25" t="n">
        <f aca="false">SUM($C121,$G121,S$4,S$6)</f>
        <v>1927.42</v>
      </c>
      <c r="J121" s="25" t="n">
        <f aca="false">SUM($C121,$G121,T$4,T$6)</f>
        <v>2136.51</v>
      </c>
      <c r="K121" s="25" t="n">
        <f aca="false">SUM($C121,$G121,U$4,U$6)</f>
        <v>2433.85</v>
      </c>
      <c r="L121" s="25" t="n">
        <v>0</v>
      </c>
      <c r="M121" s="25" t="n">
        <v>421.7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65</v>
      </c>
      <c r="B122" s="23" t="n">
        <v>17</v>
      </c>
      <c r="C122" s="24" t="n">
        <v>1590.82</v>
      </c>
      <c r="D122" s="24" t="n">
        <v>0</v>
      </c>
      <c r="E122" s="24" t="n">
        <v>323.84</v>
      </c>
      <c r="F122" s="24" t="n">
        <v>1613.28</v>
      </c>
      <c r="G122" s="24" t="n">
        <v>71.71</v>
      </c>
      <c r="H122" s="25" t="n">
        <f aca="false">SUM($C122,$G122,R$4,R$6)</f>
        <v>1729.65</v>
      </c>
      <c r="I122" s="25" t="n">
        <f aca="false">SUM($C122,$G122,S$4,S$6)</f>
        <v>1921.82</v>
      </c>
      <c r="J122" s="25" t="n">
        <f aca="false">SUM($C122,$G122,T$4,T$6)</f>
        <v>2130.91</v>
      </c>
      <c r="K122" s="25" t="n">
        <f aca="false">SUM($C122,$G122,U$4,U$6)</f>
        <v>2428.25</v>
      </c>
      <c r="L122" s="25" t="n">
        <v>0</v>
      </c>
      <c r="M122" s="25" t="n">
        <v>338.44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65</v>
      </c>
      <c r="B123" s="23" t="n">
        <v>18</v>
      </c>
      <c r="C123" s="24" t="n">
        <v>1688.41</v>
      </c>
      <c r="D123" s="24" t="n">
        <v>0</v>
      </c>
      <c r="E123" s="24" t="n">
        <v>151.04</v>
      </c>
      <c r="F123" s="24" t="n">
        <v>1710.87</v>
      </c>
      <c r="G123" s="24" t="n">
        <v>76.11</v>
      </c>
      <c r="H123" s="25" t="n">
        <f aca="false">SUM($C123,$G123,R$4,R$6)</f>
        <v>1831.64</v>
      </c>
      <c r="I123" s="25" t="n">
        <f aca="false">SUM($C123,$G123,S$4,S$6)</f>
        <v>2023.81</v>
      </c>
      <c r="J123" s="25" t="n">
        <f aca="false">SUM($C123,$G123,T$4,T$6)</f>
        <v>2232.9</v>
      </c>
      <c r="K123" s="25" t="n">
        <f aca="false">SUM($C123,$G123,U$4,U$6)</f>
        <v>2530.24</v>
      </c>
      <c r="L123" s="25" t="n">
        <v>0</v>
      </c>
      <c r="M123" s="25" t="n">
        <v>157.85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65</v>
      </c>
      <c r="B124" s="23" t="n">
        <v>19</v>
      </c>
      <c r="C124" s="24" t="n">
        <v>1706.56</v>
      </c>
      <c r="D124" s="24" t="n">
        <v>0</v>
      </c>
      <c r="E124" s="24" t="n">
        <v>516.84</v>
      </c>
      <c r="F124" s="24" t="n">
        <v>1729.02</v>
      </c>
      <c r="G124" s="24" t="n">
        <v>76.93</v>
      </c>
      <c r="H124" s="25" t="n">
        <f aca="false">SUM($C124,$G124,R$4,R$6)</f>
        <v>1850.61</v>
      </c>
      <c r="I124" s="25" t="n">
        <f aca="false">SUM($C124,$G124,S$4,S$6)</f>
        <v>2042.78</v>
      </c>
      <c r="J124" s="25" t="n">
        <f aca="false">SUM($C124,$G124,T$4,T$6)</f>
        <v>2251.87</v>
      </c>
      <c r="K124" s="25" t="n">
        <f aca="false">SUM($C124,$G124,U$4,U$6)</f>
        <v>2549.21</v>
      </c>
      <c r="L124" s="25" t="n">
        <v>0</v>
      </c>
      <c r="M124" s="25" t="n">
        <v>540.14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65</v>
      </c>
      <c r="B125" s="23" t="n">
        <v>20</v>
      </c>
      <c r="C125" s="24" t="n">
        <v>1674.49</v>
      </c>
      <c r="D125" s="24" t="n">
        <v>0</v>
      </c>
      <c r="E125" s="24" t="n">
        <v>515.54</v>
      </c>
      <c r="F125" s="24" t="n">
        <v>1696.95</v>
      </c>
      <c r="G125" s="24" t="n">
        <v>75.48</v>
      </c>
      <c r="H125" s="25" t="n">
        <f aca="false">SUM($C125,$G125,R$4,R$6)</f>
        <v>1817.09</v>
      </c>
      <c r="I125" s="25" t="n">
        <f aca="false">SUM($C125,$G125,S$4,S$6)</f>
        <v>2009.26</v>
      </c>
      <c r="J125" s="25" t="n">
        <f aca="false">SUM($C125,$G125,T$4,T$6)</f>
        <v>2218.35</v>
      </c>
      <c r="K125" s="25" t="n">
        <f aca="false">SUM($C125,$G125,U$4,U$6)</f>
        <v>2515.69</v>
      </c>
      <c r="L125" s="25" t="n">
        <v>0</v>
      </c>
      <c r="M125" s="25" t="n">
        <v>538.78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65</v>
      </c>
      <c r="B126" s="23" t="n">
        <v>21</v>
      </c>
      <c r="C126" s="24" t="n">
        <v>1702</v>
      </c>
      <c r="D126" s="24" t="n">
        <v>0</v>
      </c>
      <c r="E126" s="24" t="n">
        <v>582.88</v>
      </c>
      <c r="F126" s="24" t="n">
        <v>1724.46</v>
      </c>
      <c r="G126" s="24" t="n">
        <v>76.72</v>
      </c>
      <c r="H126" s="25" t="n">
        <f aca="false">SUM($C126,$G126,R$4,R$6)</f>
        <v>1845.84</v>
      </c>
      <c r="I126" s="25" t="n">
        <f aca="false">SUM($C126,$G126,S$4,S$6)</f>
        <v>2038.01</v>
      </c>
      <c r="J126" s="25" t="n">
        <f aca="false">SUM($C126,$G126,T$4,T$6)</f>
        <v>2247.1</v>
      </c>
      <c r="K126" s="25" t="n">
        <f aca="false">SUM($C126,$G126,U$4,U$6)</f>
        <v>2544.44</v>
      </c>
      <c r="L126" s="25" t="n">
        <v>0</v>
      </c>
      <c r="M126" s="25" t="n">
        <v>609.16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65</v>
      </c>
      <c r="B127" s="23" t="n">
        <v>22</v>
      </c>
      <c r="C127" s="24" t="n">
        <v>1679.12</v>
      </c>
      <c r="D127" s="24" t="n">
        <v>0</v>
      </c>
      <c r="E127" s="24" t="n">
        <v>891.45</v>
      </c>
      <c r="F127" s="24" t="n">
        <v>1701.58</v>
      </c>
      <c r="G127" s="24" t="n">
        <v>75.69</v>
      </c>
      <c r="H127" s="25" t="n">
        <f aca="false">SUM($C127,$G127,R$4,R$6)</f>
        <v>1821.93</v>
      </c>
      <c r="I127" s="25" t="n">
        <f aca="false">SUM($C127,$G127,S$4,S$6)</f>
        <v>2014.1</v>
      </c>
      <c r="J127" s="25" t="n">
        <f aca="false">SUM($C127,$G127,T$4,T$6)</f>
        <v>2223.19</v>
      </c>
      <c r="K127" s="25" t="n">
        <f aca="false">SUM($C127,$G127,U$4,U$6)</f>
        <v>2520.53</v>
      </c>
      <c r="L127" s="25" t="n">
        <v>0</v>
      </c>
      <c r="M127" s="25" t="n">
        <v>931.6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65</v>
      </c>
      <c r="B128" s="23" t="n">
        <v>23</v>
      </c>
      <c r="C128" s="24" t="n">
        <v>1663.69</v>
      </c>
      <c r="D128" s="24" t="n">
        <v>0</v>
      </c>
      <c r="E128" s="24" t="n">
        <v>1309.83</v>
      </c>
      <c r="F128" s="24" t="n">
        <v>1686.15</v>
      </c>
      <c r="G128" s="24" t="n">
        <v>75</v>
      </c>
      <c r="H128" s="25" t="n">
        <f aca="false">SUM($C128,$G128,R$4,R$6)</f>
        <v>1805.81</v>
      </c>
      <c r="I128" s="25" t="n">
        <f aca="false">SUM($C128,$G128,S$4,S$6)</f>
        <v>1997.98</v>
      </c>
      <c r="J128" s="25" t="n">
        <f aca="false">SUM($C128,$G128,T$4,T$6)</f>
        <v>2207.07</v>
      </c>
      <c r="K128" s="25" t="n">
        <f aca="false">SUM($C128,$G128,U$4,U$6)</f>
        <v>2504.41</v>
      </c>
      <c r="L128" s="25" t="n">
        <v>0</v>
      </c>
      <c r="M128" s="25" t="n">
        <v>1368.88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66</v>
      </c>
      <c r="B129" s="23" t="n">
        <v>0</v>
      </c>
      <c r="C129" s="24" t="n">
        <v>1561.78</v>
      </c>
      <c r="D129" s="24" t="n">
        <v>0</v>
      </c>
      <c r="E129" s="24" t="n">
        <v>607.7</v>
      </c>
      <c r="F129" s="24" t="n">
        <v>1584.24</v>
      </c>
      <c r="G129" s="24" t="n">
        <v>70.4</v>
      </c>
      <c r="H129" s="25" t="n">
        <f aca="false">SUM($C129,$G129,R$4,R$6)</f>
        <v>1699.3</v>
      </c>
      <c r="I129" s="25" t="n">
        <f aca="false">SUM($C129,$G129,S$4,S$6)</f>
        <v>1891.47</v>
      </c>
      <c r="J129" s="25" t="n">
        <f aca="false">SUM($C129,$G129,T$4,T$6)</f>
        <v>2100.56</v>
      </c>
      <c r="K129" s="25" t="n">
        <f aca="false">SUM($C129,$G129,U$4,U$6)</f>
        <v>2397.9</v>
      </c>
      <c r="L129" s="25" t="n">
        <v>0</v>
      </c>
      <c r="M129" s="25" t="n">
        <v>635.09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66</v>
      </c>
      <c r="B130" s="23" t="n">
        <v>1</v>
      </c>
      <c r="C130" s="24" t="n">
        <v>1540.09</v>
      </c>
      <c r="D130" s="24" t="n">
        <v>0</v>
      </c>
      <c r="E130" s="24" t="n">
        <v>653.7</v>
      </c>
      <c r="F130" s="24" t="n">
        <v>1562.55</v>
      </c>
      <c r="G130" s="24" t="n">
        <v>69.42</v>
      </c>
      <c r="H130" s="25" t="n">
        <f aca="false">SUM($C130,$G130,R$4,R$6)</f>
        <v>1676.63</v>
      </c>
      <c r="I130" s="25" t="n">
        <f aca="false">SUM($C130,$G130,S$4,S$6)</f>
        <v>1868.8</v>
      </c>
      <c r="J130" s="25" t="n">
        <f aca="false">SUM($C130,$G130,T$4,T$6)</f>
        <v>2077.89</v>
      </c>
      <c r="K130" s="25" t="n">
        <f aca="false">SUM($C130,$G130,U$4,U$6)</f>
        <v>2375.23</v>
      </c>
      <c r="L130" s="25" t="n">
        <v>0</v>
      </c>
      <c r="M130" s="25" t="n">
        <v>683.17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66</v>
      </c>
      <c r="B131" s="23" t="n">
        <v>2</v>
      </c>
      <c r="C131" s="24" t="n">
        <v>1095.06</v>
      </c>
      <c r="D131" s="24" t="n">
        <v>0</v>
      </c>
      <c r="E131" s="24" t="n">
        <v>322.55</v>
      </c>
      <c r="F131" s="24" t="n">
        <v>1117.52</v>
      </c>
      <c r="G131" s="24" t="n">
        <v>49.36</v>
      </c>
      <c r="H131" s="25" t="n">
        <f aca="false">SUM($C131,$G131,R$4,R$6)</f>
        <v>1211.54</v>
      </c>
      <c r="I131" s="25" t="n">
        <f aca="false">SUM($C131,$G131,S$4,S$6)</f>
        <v>1403.71</v>
      </c>
      <c r="J131" s="25" t="n">
        <f aca="false">SUM($C131,$G131,T$4,T$6)</f>
        <v>1612.8</v>
      </c>
      <c r="K131" s="25" t="n">
        <f aca="false">SUM($C131,$G131,U$4,U$6)</f>
        <v>1910.14</v>
      </c>
      <c r="L131" s="25" t="n">
        <v>0</v>
      </c>
      <c r="M131" s="25" t="n">
        <v>337.09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66</v>
      </c>
      <c r="B132" s="23" t="n">
        <v>3</v>
      </c>
      <c r="C132" s="24" t="n">
        <v>1085.6</v>
      </c>
      <c r="D132" s="24" t="n">
        <v>0</v>
      </c>
      <c r="E132" s="24" t="n">
        <v>309.95</v>
      </c>
      <c r="F132" s="24" t="n">
        <v>1108.06</v>
      </c>
      <c r="G132" s="24" t="n">
        <v>48.94</v>
      </c>
      <c r="H132" s="25" t="n">
        <f aca="false">SUM($C132,$G132,R$4,R$6)</f>
        <v>1201.66</v>
      </c>
      <c r="I132" s="25" t="n">
        <f aca="false">SUM($C132,$G132,S$4,S$6)</f>
        <v>1393.83</v>
      </c>
      <c r="J132" s="25" t="n">
        <f aca="false">SUM($C132,$G132,T$4,T$6)</f>
        <v>1602.92</v>
      </c>
      <c r="K132" s="25" t="n">
        <f aca="false">SUM($C132,$G132,U$4,U$6)</f>
        <v>1900.26</v>
      </c>
      <c r="L132" s="25" t="n">
        <v>0</v>
      </c>
      <c r="M132" s="25" t="n">
        <v>323.92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66</v>
      </c>
      <c r="B133" s="23" t="n">
        <v>4</v>
      </c>
      <c r="C133" s="24" t="n">
        <v>1086.77</v>
      </c>
      <c r="D133" s="24" t="n">
        <v>0</v>
      </c>
      <c r="E133" s="24" t="n">
        <v>176.73</v>
      </c>
      <c r="F133" s="24" t="n">
        <v>1109.23</v>
      </c>
      <c r="G133" s="24" t="n">
        <v>48.99</v>
      </c>
      <c r="H133" s="25" t="n">
        <f aca="false">SUM($C133,$G133,R$4,R$6)</f>
        <v>1202.88</v>
      </c>
      <c r="I133" s="25" t="n">
        <f aca="false">SUM($C133,$G133,S$4,S$6)</f>
        <v>1395.05</v>
      </c>
      <c r="J133" s="25" t="n">
        <f aca="false">SUM($C133,$G133,T$4,T$6)</f>
        <v>1604.14</v>
      </c>
      <c r="K133" s="25" t="n">
        <f aca="false">SUM($C133,$G133,U$4,U$6)</f>
        <v>1901.48</v>
      </c>
      <c r="L133" s="25" t="n">
        <v>0</v>
      </c>
      <c r="M133" s="25" t="n">
        <v>184.7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66</v>
      </c>
      <c r="B134" s="23" t="n">
        <v>5</v>
      </c>
      <c r="C134" s="24" t="n">
        <v>1098.77</v>
      </c>
      <c r="D134" s="24" t="n">
        <v>0</v>
      </c>
      <c r="E134" s="24" t="n">
        <v>111.73</v>
      </c>
      <c r="F134" s="24" t="n">
        <v>1121.23</v>
      </c>
      <c r="G134" s="24" t="n">
        <v>49.53</v>
      </c>
      <c r="H134" s="25" t="n">
        <f aca="false">SUM($C134,$G134,R$4,R$6)</f>
        <v>1215.42</v>
      </c>
      <c r="I134" s="25" t="n">
        <f aca="false">SUM($C134,$G134,S$4,S$6)</f>
        <v>1407.59</v>
      </c>
      <c r="J134" s="25" t="n">
        <f aca="false">SUM($C134,$G134,T$4,T$6)</f>
        <v>1616.68</v>
      </c>
      <c r="K134" s="25" t="n">
        <f aca="false">SUM($C134,$G134,U$4,U$6)</f>
        <v>1914.02</v>
      </c>
      <c r="L134" s="25" t="n">
        <v>0</v>
      </c>
      <c r="M134" s="25" t="n">
        <v>116.77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66</v>
      </c>
      <c r="B135" s="23" t="n">
        <v>6</v>
      </c>
      <c r="C135" s="24" t="n">
        <v>1356.95</v>
      </c>
      <c r="D135" s="24" t="n">
        <v>0</v>
      </c>
      <c r="E135" s="24" t="n">
        <v>296.38</v>
      </c>
      <c r="F135" s="24" t="n">
        <v>1379.41</v>
      </c>
      <c r="G135" s="24" t="n">
        <v>61.17</v>
      </c>
      <c r="H135" s="25" t="n">
        <f aca="false">SUM($C135,$G135,R$4,R$6)</f>
        <v>1485.24</v>
      </c>
      <c r="I135" s="25" t="n">
        <f aca="false">SUM($C135,$G135,S$4,S$6)</f>
        <v>1677.41</v>
      </c>
      <c r="J135" s="25" t="n">
        <f aca="false">SUM($C135,$G135,T$4,T$6)</f>
        <v>1886.5</v>
      </c>
      <c r="K135" s="25" t="n">
        <f aca="false">SUM($C135,$G135,U$4,U$6)</f>
        <v>2183.84</v>
      </c>
      <c r="L135" s="25" t="n">
        <v>0</v>
      </c>
      <c r="M135" s="25" t="n">
        <v>309.74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66</v>
      </c>
      <c r="B136" s="23" t="n">
        <v>7</v>
      </c>
      <c r="C136" s="24" t="n">
        <v>1569.2</v>
      </c>
      <c r="D136" s="24" t="n">
        <v>0</v>
      </c>
      <c r="E136" s="24" t="n">
        <v>1.74</v>
      </c>
      <c r="F136" s="24" t="n">
        <v>1591.66</v>
      </c>
      <c r="G136" s="24" t="n">
        <v>70.74</v>
      </c>
      <c r="H136" s="25" t="n">
        <f aca="false">SUM($C136,$G136,R$4,R$6)</f>
        <v>1707.06</v>
      </c>
      <c r="I136" s="25" t="n">
        <f aca="false">SUM($C136,$G136,S$4,S$6)</f>
        <v>1899.23</v>
      </c>
      <c r="J136" s="25" t="n">
        <f aca="false">SUM($C136,$G136,T$4,T$6)</f>
        <v>2108.32</v>
      </c>
      <c r="K136" s="25" t="n">
        <f aca="false">SUM($C136,$G136,U$4,U$6)</f>
        <v>2405.66</v>
      </c>
      <c r="L136" s="25" t="n">
        <v>0</v>
      </c>
      <c r="M136" s="25" t="n">
        <v>1.82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66</v>
      </c>
      <c r="B137" s="23" t="n">
        <v>8</v>
      </c>
      <c r="C137" s="24" t="n">
        <v>1592.32</v>
      </c>
      <c r="D137" s="24" t="n">
        <v>0</v>
      </c>
      <c r="E137" s="24" t="n">
        <v>3.39</v>
      </c>
      <c r="F137" s="24" t="n">
        <v>1614.78</v>
      </c>
      <c r="G137" s="24" t="n">
        <v>71.78</v>
      </c>
      <c r="H137" s="25" t="n">
        <f aca="false">SUM($C137,$G137,R$4,R$6)</f>
        <v>1731.22</v>
      </c>
      <c r="I137" s="25" t="n">
        <f aca="false">SUM($C137,$G137,S$4,S$6)</f>
        <v>1923.39</v>
      </c>
      <c r="J137" s="25" t="n">
        <f aca="false">SUM($C137,$G137,T$4,T$6)</f>
        <v>2132.48</v>
      </c>
      <c r="K137" s="25" t="n">
        <f aca="false">SUM($C137,$G137,U$4,U$6)</f>
        <v>2429.82</v>
      </c>
      <c r="L137" s="25" t="n">
        <v>0</v>
      </c>
      <c r="M137" s="25" t="n">
        <v>3.54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66</v>
      </c>
      <c r="B138" s="23" t="n">
        <v>9</v>
      </c>
      <c r="C138" s="24" t="n">
        <v>1658.96</v>
      </c>
      <c r="D138" s="24" t="n">
        <v>0</v>
      </c>
      <c r="E138" s="24" t="n">
        <v>72.27</v>
      </c>
      <c r="F138" s="24" t="n">
        <v>1681.42</v>
      </c>
      <c r="G138" s="24" t="n">
        <v>74.78</v>
      </c>
      <c r="H138" s="25" t="n">
        <f aca="false">SUM($C138,$G138,R$4,R$6)</f>
        <v>1800.86</v>
      </c>
      <c r="I138" s="25" t="n">
        <f aca="false">SUM($C138,$G138,S$4,S$6)</f>
        <v>1993.03</v>
      </c>
      <c r="J138" s="25" t="n">
        <f aca="false">SUM($C138,$G138,T$4,T$6)</f>
        <v>2202.12</v>
      </c>
      <c r="K138" s="25" t="n">
        <f aca="false">SUM($C138,$G138,U$4,U$6)</f>
        <v>2499.46</v>
      </c>
      <c r="L138" s="25" t="n">
        <v>0</v>
      </c>
      <c r="M138" s="25" t="n">
        <v>75.53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66</v>
      </c>
      <c r="B139" s="23" t="n">
        <v>10</v>
      </c>
      <c r="C139" s="24" t="n">
        <v>1675.77</v>
      </c>
      <c r="D139" s="24" t="n">
        <v>0</v>
      </c>
      <c r="E139" s="24" t="n">
        <v>476.98</v>
      </c>
      <c r="F139" s="24" t="n">
        <v>1698.23</v>
      </c>
      <c r="G139" s="24" t="n">
        <v>75.54</v>
      </c>
      <c r="H139" s="25" t="n">
        <f aca="false">SUM($C139,$G139,R$4,R$6)</f>
        <v>1818.43</v>
      </c>
      <c r="I139" s="25" t="n">
        <f aca="false">SUM($C139,$G139,S$4,S$6)</f>
        <v>2010.6</v>
      </c>
      <c r="J139" s="25" t="n">
        <f aca="false">SUM($C139,$G139,T$4,T$6)</f>
        <v>2219.69</v>
      </c>
      <c r="K139" s="25" t="n">
        <f aca="false">SUM($C139,$G139,U$4,U$6)</f>
        <v>2517.03</v>
      </c>
      <c r="L139" s="25" t="n">
        <v>0</v>
      </c>
      <c r="M139" s="25" t="n">
        <v>498.48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66</v>
      </c>
      <c r="B140" s="23" t="n">
        <v>11</v>
      </c>
      <c r="C140" s="24" t="n">
        <v>1675.83</v>
      </c>
      <c r="D140" s="24" t="n">
        <v>0</v>
      </c>
      <c r="E140" s="24" t="n">
        <v>488.88</v>
      </c>
      <c r="F140" s="24" t="n">
        <v>1698.29</v>
      </c>
      <c r="G140" s="24" t="n">
        <v>75.54</v>
      </c>
      <c r="H140" s="25" t="n">
        <f aca="false">SUM($C140,$G140,R$4,R$6)</f>
        <v>1818.49</v>
      </c>
      <c r="I140" s="25" t="n">
        <f aca="false">SUM($C140,$G140,S$4,S$6)</f>
        <v>2010.66</v>
      </c>
      <c r="J140" s="25" t="n">
        <f aca="false">SUM($C140,$G140,T$4,T$6)</f>
        <v>2219.75</v>
      </c>
      <c r="K140" s="25" t="n">
        <f aca="false">SUM($C140,$G140,U$4,U$6)</f>
        <v>2517.09</v>
      </c>
      <c r="L140" s="25" t="n">
        <v>0</v>
      </c>
      <c r="M140" s="25" t="n">
        <v>510.92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66</v>
      </c>
      <c r="B141" s="23" t="n">
        <v>12</v>
      </c>
      <c r="C141" s="24" t="n">
        <v>1684.17</v>
      </c>
      <c r="D141" s="24" t="n">
        <v>0</v>
      </c>
      <c r="E141" s="24" t="n">
        <v>122.71</v>
      </c>
      <c r="F141" s="24" t="n">
        <v>1706.63</v>
      </c>
      <c r="G141" s="24" t="n">
        <v>75.92</v>
      </c>
      <c r="H141" s="25" t="n">
        <f aca="false">SUM($C141,$G141,R$4,R$6)</f>
        <v>1827.21</v>
      </c>
      <c r="I141" s="25" t="n">
        <f aca="false">SUM($C141,$G141,S$4,S$6)</f>
        <v>2019.38</v>
      </c>
      <c r="J141" s="25" t="n">
        <f aca="false">SUM($C141,$G141,T$4,T$6)</f>
        <v>2228.47</v>
      </c>
      <c r="K141" s="25" t="n">
        <f aca="false">SUM($C141,$G141,U$4,U$6)</f>
        <v>2525.81</v>
      </c>
      <c r="L141" s="25" t="n">
        <v>0</v>
      </c>
      <c r="M141" s="25" t="n">
        <v>128.24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66</v>
      </c>
      <c r="B142" s="23" t="n">
        <v>13</v>
      </c>
      <c r="C142" s="24" t="n">
        <v>1686.68</v>
      </c>
      <c r="D142" s="24" t="n">
        <v>0</v>
      </c>
      <c r="E142" s="24" t="n">
        <v>90.4</v>
      </c>
      <c r="F142" s="24" t="n">
        <v>1709.14</v>
      </c>
      <c r="G142" s="24" t="n">
        <v>76.03</v>
      </c>
      <c r="H142" s="25" t="n">
        <f aca="false">SUM($C142,$G142,R$4,R$6)</f>
        <v>1829.83</v>
      </c>
      <c r="I142" s="25" t="n">
        <f aca="false">SUM($C142,$G142,S$4,S$6)</f>
        <v>2022</v>
      </c>
      <c r="J142" s="25" t="n">
        <f aca="false">SUM($C142,$G142,T$4,T$6)</f>
        <v>2231.09</v>
      </c>
      <c r="K142" s="25" t="n">
        <f aca="false">SUM($C142,$G142,U$4,U$6)</f>
        <v>2528.43</v>
      </c>
      <c r="L142" s="25" t="n">
        <v>0</v>
      </c>
      <c r="M142" s="25" t="n">
        <v>94.48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66</v>
      </c>
      <c r="B143" s="23" t="n">
        <v>14</v>
      </c>
      <c r="C143" s="24" t="n">
        <v>1681.83</v>
      </c>
      <c r="D143" s="24" t="n">
        <v>0</v>
      </c>
      <c r="E143" s="24" t="n">
        <v>15.65</v>
      </c>
      <c r="F143" s="24" t="n">
        <v>1704.29</v>
      </c>
      <c r="G143" s="24" t="n">
        <v>75.81</v>
      </c>
      <c r="H143" s="25" t="n">
        <f aca="false">SUM($C143,$G143,R$4,R$6)</f>
        <v>1824.76</v>
      </c>
      <c r="I143" s="25" t="n">
        <f aca="false">SUM($C143,$G143,S$4,S$6)</f>
        <v>2016.93</v>
      </c>
      <c r="J143" s="25" t="n">
        <f aca="false">SUM($C143,$G143,T$4,T$6)</f>
        <v>2226.02</v>
      </c>
      <c r="K143" s="25" t="n">
        <f aca="false">SUM($C143,$G143,U$4,U$6)</f>
        <v>2523.36</v>
      </c>
      <c r="L143" s="25" t="n">
        <v>0</v>
      </c>
      <c r="M143" s="25" t="n">
        <v>16.3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66</v>
      </c>
      <c r="B144" s="23" t="n">
        <v>15</v>
      </c>
      <c r="C144" s="24" t="n">
        <v>1683.14</v>
      </c>
      <c r="D144" s="24" t="n">
        <v>0</v>
      </c>
      <c r="E144" s="24" t="n">
        <v>8.5</v>
      </c>
      <c r="F144" s="24" t="n">
        <v>1705.6</v>
      </c>
      <c r="G144" s="24" t="n">
        <v>75.87</v>
      </c>
      <c r="H144" s="25" t="n">
        <f aca="false">SUM($C144,$G144,R$4,R$6)</f>
        <v>1826.13</v>
      </c>
      <c r="I144" s="25" t="n">
        <f aca="false">SUM($C144,$G144,S$4,S$6)</f>
        <v>2018.3</v>
      </c>
      <c r="J144" s="25" t="n">
        <f aca="false">SUM($C144,$G144,T$4,T$6)</f>
        <v>2227.39</v>
      </c>
      <c r="K144" s="25" t="n">
        <f aca="false">SUM($C144,$G144,U$4,U$6)</f>
        <v>2524.73</v>
      </c>
      <c r="L144" s="25" t="n">
        <v>0</v>
      </c>
      <c r="M144" s="25" t="n">
        <v>8.88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66</v>
      </c>
      <c r="B145" s="23" t="n">
        <v>16</v>
      </c>
      <c r="C145" s="24" t="n">
        <v>1647.86</v>
      </c>
      <c r="D145" s="24" t="n">
        <v>23.17</v>
      </c>
      <c r="E145" s="24" t="n">
        <v>0</v>
      </c>
      <c r="F145" s="24" t="n">
        <v>1670.32</v>
      </c>
      <c r="G145" s="24" t="n">
        <v>74.28</v>
      </c>
      <c r="H145" s="25" t="n">
        <f aca="false">SUM($C145,$G145,R$4,R$6)</f>
        <v>1789.26</v>
      </c>
      <c r="I145" s="25" t="n">
        <f aca="false">SUM($C145,$G145,S$4,S$6)</f>
        <v>1981.43</v>
      </c>
      <c r="J145" s="25" t="n">
        <f aca="false">SUM($C145,$G145,T$4,T$6)</f>
        <v>2190.52</v>
      </c>
      <c r="K145" s="25" t="n">
        <f aca="false">SUM($C145,$G145,U$4,U$6)</f>
        <v>2487.86</v>
      </c>
      <c r="L145" s="25" t="n">
        <v>24.21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66</v>
      </c>
      <c r="B146" s="23" t="n">
        <v>17</v>
      </c>
      <c r="C146" s="24" t="n">
        <v>1648.04</v>
      </c>
      <c r="D146" s="24" t="n">
        <v>11.3</v>
      </c>
      <c r="E146" s="24" t="n">
        <v>0</v>
      </c>
      <c r="F146" s="24" t="n">
        <v>1670.5</v>
      </c>
      <c r="G146" s="24" t="n">
        <v>74.29</v>
      </c>
      <c r="H146" s="25" t="n">
        <f aca="false">SUM($C146,$G146,R$4,R$6)</f>
        <v>1789.45</v>
      </c>
      <c r="I146" s="25" t="n">
        <f aca="false">SUM($C146,$G146,S$4,S$6)</f>
        <v>1981.62</v>
      </c>
      <c r="J146" s="25" t="n">
        <f aca="false">SUM($C146,$G146,T$4,T$6)</f>
        <v>2190.71</v>
      </c>
      <c r="K146" s="25" t="n">
        <f aca="false">SUM($C146,$G146,U$4,U$6)</f>
        <v>2488.05</v>
      </c>
      <c r="L146" s="25" t="n">
        <v>11.81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66</v>
      </c>
      <c r="B147" s="23" t="n">
        <v>18</v>
      </c>
      <c r="C147" s="24" t="n">
        <v>1702.2</v>
      </c>
      <c r="D147" s="24" t="n">
        <v>0</v>
      </c>
      <c r="E147" s="24" t="n">
        <v>100.53</v>
      </c>
      <c r="F147" s="24" t="n">
        <v>1724.66</v>
      </c>
      <c r="G147" s="24" t="n">
        <v>76.73</v>
      </c>
      <c r="H147" s="25" t="n">
        <f aca="false">SUM($C147,$G147,R$4,R$6)</f>
        <v>1846.05</v>
      </c>
      <c r="I147" s="25" t="n">
        <f aca="false">SUM($C147,$G147,S$4,S$6)</f>
        <v>2038.22</v>
      </c>
      <c r="J147" s="25" t="n">
        <f aca="false">SUM($C147,$G147,T$4,T$6)</f>
        <v>2247.31</v>
      </c>
      <c r="K147" s="25" t="n">
        <f aca="false">SUM($C147,$G147,U$4,U$6)</f>
        <v>2544.65</v>
      </c>
      <c r="L147" s="25" t="n">
        <v>0</v>
      </c>
      <c r="M147" s="25" t="n">
        <v>105.06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66</v>
      </c>
      <c r="B148" s="23" t="n">
        <v>19</v>
      </c>
      <c r="C148" s="24" t="n">
        <v>1713.38</v>
      </c>
      <c r="D148" s="24" t="n">
        <v>0</v>
      </c>
      <c r="E148" s="24" t="n">
        <v>192.21</v>
      </c>
      <c r="F148" s="24" t="n">
        <v>1735.84</v>
      </c>
      <c r="G148" s="24" t="n">
        <v>77.24</v>
      </c>
      <c r="H148" s="25" t="n">
        <f aca="false">SUM($C148,$G148,R$4,R$6)</f>
        <v>1857.74</v>
      </c>
      <c r="I148" s="25" t="n">
        <f aca="false">SUM($C148,$G148,S$4,S$6)</f>
        <v>2049.91</v>
      </c>
      <c r="J148" s="25" t="n">
        <f aca="false">SUM($C148,$G148,T$4,T$6)</f>
        <v>2259</v>
      </c>
      <c r="K148" s="25" t="n">
        <f aca="false">SUM($C148,$G148,U$4,U$6)</f>
        <v>2556.34</v>
      </c>
      <c r="L148" s="25" t="n">
        <v>0</v>
      </c>
      <c r="M148" s="25" t="n">
        <v>200.87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66</v>
      </c>
      <c r="B149" s="23" t="n">
        <v>20</v>
      </c>
      <c r="C149" s="24" t="n">
        <v>1690.41</v>
      </c>
      <c r="D149" s="24" t="n">
        <v>0</v>
      </c>
      <c r="E149" s="24" t="n">
        <v>151.75</v>
      </c>
      <c r="F149" s="24" t="n">
        <v>1712.87</v>
      </c>
      <c r="G149" s="24" t="n">
        <v>76.2</v>
      </c>
      <c r="H149" s="25" t="n">
        <f aca="false">SUM($C149,$G149,R$4,R$6)</f>
        <v>1833.73</v>
      </c>
      <c r="I149" s="25" t="n">
        <f aca="false">SUM($C149,$G149,S$4,S$6)</f>
        <v>2025.9</v>
      </c>
      <c r="J149" s="25" t="n">
        <f aca="false">SUM($C149,$G149,T$4,T$6)</f>
        <v>2234.99</v>
      </c>
      <c r="K149" s="25" t="n">
        <f aca="false">SUM($C149,$G149,U$4,U$6)</f>
        <v>2532.33</v>
      </c>
      <c r="L149" s="25" t="n">
        <v>0</v>
      </c>
      <c r="M149" s="25" t="n">
        <v>158.59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66</v>
      </c>
      <c r="B150" s="23" t="n">
        <v>21</v>
      </c>
      <c r="C150" s="24" t="n">
        <v>1704.18</v>
      </c>
      <c r="D150" s="24" t="n">
        <v>0</v>
      </c>
      <c r="E150" s="24" t="n">
        <v>648.21</v>
      </c>
      <c r="F150" s="24" t="n">
        <v>1726.64</v>
      </c>
      <c r="G150" s="24" t="n">
        <v>76.82</v>
      </c>
      <c r="H150" s="25" t="n">
        <f aca="false">SUM($C150,$G150,R$4,R$6)</f>
        <v>1848.12</v>
      </c>
      <c r="I150" s="25" t="n">
        <f aca="false">SUM($C150,$G150,S$4,S$6)</f>
        <v>2040.29</v>
      </c>
      <c r="J150" s="25" t="n">
        <f aca="false">SUM($C150,$G150,T$4,T$6)</f>
        <v>2249.38</v>
      </c>
      <c r="K150" s="25" t="n">
        <f aca="false">SUM($C150,$G150,U$4,U$6)</f>
        <v>2546.72</v>
      </c>
      <c r="L150" s="25" t="n">
        <v>0</v>
      </c>
      <c r="M150" s="25" t="n">
        <v>677.43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66</v>
      </c>
      <c r="B151" s="23" t="n">
        <v>22</v>
      </c>
      <c r="C151" s="24" t="n">
        <v>1670.18</v>
      </c>
      <c r="D151" s="24" t="n">
        <v>0</v>
      </c>
      <c r="E151" s="24" t="n">
        <v>90.42</v>
      </c>
      <c r="F151" s="24" t="n">
        <v>1692.64</v>
      </c>
      <c r="G151" s="24" t="n">
        <v>75.29</v>
      </c>
      <c r="H151" s="25" t="n">
        <f aca="false">SUM($C151,$G151,R$4,R$6)</f>
        <v>1812.59</v>
      </c>
      <c r="I151" s="25" t="n">
        <f aca="false">SUM($C151,$G151,S$4,S$6)</f>
        <v>2004.76</v>
      </c>
      <c r="J151" s="25" t="n">
        <f aca="false">SUM($C151,$G151,T$4,T$6)</f>
        <v>2213.85</v>
      </c>
      <c r="K151" s="25" t="n">
        <f aca="false">SUM($C151,$G151,U$4,U$6)</f>
        <v>2511.19</v>
      </c>
      <c r="L151" s="25" t="n">
        <v>0</v>
      </c>
      <c r="M151" s="25" t="n">
        <v>94.5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66</v>
      </c>
      <c r="B152" s="23" t="n">
        <v>23</v>
      </c>
      <c r="C152" s="24" t="n">
        <v>1665.93</v>
      </c>
      <c r="D152" s="24" t="n">
        <v>0</v>
      </c>
      <c r="E152" s="24" t="n">
        <v>91.98</v>
      </c>
      <c r="F152" s="24" t="n">
        <v>1688.39</v>
      </c>
      <c r="G152" s="24" t="n">
        <v>75.1</v>
      </c>
      <c r="H152" s="25" t="n">
        <f aca="false">SUM($C152,$G152,R$4,R$6)</f>
        <v>1808.15</v>
      </c>
      <c r="I152" s="25" t="n">
        <f aca="false">SUM($C152,$G152,S$4,S$6)</f>
        <v>2000.32</v>
      </c>
      <c r="J152" s="25" t="n">
        <f aca="false">SUM($C152,$G152,T$4,T$6)</f>
        <v>2209.41</v>
      </c>
      <c r="K152" s="25" t="n">
        <f aca="false">SUM($C152,$G152,U$4,U$6)</f>
        <v>2506.75</v>
      </c>
      <c r="L152" s="25" t="n">
        <v>0</v>
      </c>
      <c r="M152" s="25" t="n">
        <v>96.1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67</v>
      </c>
      <c r="B153" s="23" t="n">
        <v>0</v>
      </c>
      <c r="C153" s="24" t="n">
        <v>1563.06</v>
      </c>
      <c r="D153" s="24" t="n">
        <v>0</v>
      </c>
      <c r="E153" s="24" t="n">
        <v>637.08</v>
      </c>
      <c r="F153" s="24" t="n">
        <v>1585.52</v>
      </c>
      <c r="G153" s="24" t="n">
        <v>70.46</v>
      </c>
      <c r="H153" s="25" t="n">
        <f aca="false">SUM($C153,$G153,R$4,R$6)</f>
        <v>1700.64</v>
      </c>
      <c r="I153" s="25" t="n">
        <f aca="false">SUM($C153,$G153,S$4,S$6)</f>
        <v>1892.81</v>
      </c>
      <c r="J153" s="25" t="n">
        <f aca="false">SUM($C153,$G153,T$4,T$6)</f>
        <v>2101.9</v>
      </c>
      <c r="K153" s="25" t="n">
        <f aca="false">SUM($C153,$G153,U$4,U$6)</f>
        <v>2399.24</v>
      </c>
      <c r="L153" s="25" t="n">
        <v>0</v>
      </c>
      <c r="M153" s="25" t="n">
        <v>665.8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67</v>
      </c>
      <c r="B154" s="23" t="n">
        <v>1</v>
      </c>
      <c r="C154" s="24" t="n">
        <v>1539.89</v>
      </c>
      <c r="D154" s="24" t="n">
        <v>0</v>
      </c>
      <c r="E154" s="24" t="n">
        <v>515.47</v>
      </c>
      <c r="F154" s="24" t="n">
        <v>1562.35</v>
      </c>
      <c r="G154" s="24" t="n">
        <v>69.42</v>
      </c>
      <c r="H154" s="25" t="n">
        <f aca="false">SUM($C154,$G154,R$4,R$6)</f>
        <v>1676.43</v>
      </c>
      <c r="I154" s="25" t="n">
        <f aca="false">SUM($C154,$G154,S$4,S$6)</f>
        <v>1868.6</v>
      </c>
      <c r="J154" s="25" t="n">
        <f aca="false">SUM($C154,$G154,T$4,T$6)</f>
        <v>2077.69</v>
      </c>
      <c r="K154" s="25" t="n">
        <f aca="false">SUM($C154,$G154,U$4,U$6)</f>
        <v>2375.03</v>
      </c>
      <c r="L154" s="25" t="n">
        <v>0</v>
      </c>
      <c r="M154" s="25" t="n">
        <v>538.7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67</v>
      </c>
      <c r="B155" s="23" t="n">
        <v>2</v>
      </c>
      <c r="C155" s="24" t="n">
        <v>1535.27</v>
      </c>
      <c r="D155" s="24" t="n">
        <v>0</v>
      </c>
      <c r="E155" s="24" t="n">
        <v>844.62</v>
      </c>
      <c r="F155" s="24" t="n">
        <v>1557.73</v>
      </c>
      <c r="G155" s="24" t="n">
        <v>69.21</v>
      </c>
      <c r="H155" s="25" t="n">
        <f aca="false">SUM($C155,$G155,R$4,R$6)</f>
        <v>1671.6</v>
      </c>
      <c r="I155" s="25" t="n">
        <f aca="false">SUM($C155,$G155,S$4,S$6)</f>
        <v>1863.77</v>
      </c>
      <c r="J155" s="25" t="n">
        <f aca="false">SUM($C155,$G155,T$4,T$6)</f>
        <v>2072.86</v>
      </c>
      <c r="K155" s="25" t="n">
        <f aca="false">SUM($C155,$G155,U$4,U$6)</f>
        <v>2370.2</v>
      </c>
      <c r="L155" s="25" t="n">
        <v>0</v>
      </c>
      <c r="M155" s="25" t="n">
        <v>882.69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67</v>
      </c>
      <c r="B156" s="23" t="n">
        <v>3</v>
      </c>
      <c r="C156" s="24" t="n">
        <v>1210.35</v>
      </c>
      <c r="D156" s="24" t="n">
        <v>0</v>
      </c>
      <c r="E156" s="24" t="n">
        <v>515.47</v>
      </c>
      <c r="F156" s="24" t="n">
        <v>1232.81</v>
      </c>
      <c r="G156" s="24" t="n">
        <v>54.56</v>
      </c>
      <c r="H156" s="25" t="n">
        <f aca="false">SUM($C156,$G156,R$4,R$6)</f>
        <v>1332.03</v>
      </c>
      <c r="I156" s="25" t="n">
        <f aca="false">SUM($C156,$G156,S$4,S$6)</f>
        <v>1524.2</v>
      </c>
      <c r="J156" s="25" t="n">
        <f aca="false">SUM($C156,$G156,T$4,T$6)</f>
        <v>1733.29</v>
      </c>
      <c r="K156" s="25" t="n">
        <f aca="false">SUM($C156,$G156,U$4,U$6)</f>
        <v>2030.63</v>
      </c>
      <c r="L156" s="25" t="n">
        <v>0</v>
      </c>
      <c r="M156" s="25" t="n">
        <v>538.71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67</v>
      </c>
      <c r="B157" s="23" t="n">
        <v>4</v>
      </c>
      <c r="C157" s="24" t="n">
        <v>1245.72</v>
      </c>
      <c r="D157" s="24" t="n">
        <v>0</v>
      </c>
      <c r="E157" s="24" t="n">
        <v>424.85</v>
      </c>
      <c r="F157" s="24" t="n">
        <v>1268.18</v>
      </c>
      <c r="G157" s="24" t="n">
        <v>56.16</v>
      </c>
      <c r="H157" s="25" t="n">
        <f aca="false">SUM($C157,$G157,R$4,R$6)</f>
        <v>1369</v>
      </c>
      <c r="I157" s="25" t="n">
        <f aca="false">SUM($C157,$G157,S$4,S$6)</f>
        <v>1561.17</v>
      </c>
      <c r="J157" s="25" t="n">
        <f aca="false">SUM($C157,$G157,T$4,T$6)</f>
        <v>1770.26</v>
      </c>
      <c r="K157" s="25" t="n">
        <f aca="false">SUM($C157,$G157,U$4,U$6)</f>
        <v>2067.6</v>
      </c>
      <c r="L157" s="25" t="n">
        <v>0</v>
      </c>
      <c r="M157" s="25" t="n">
        <v>444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67</v>
      </c>
      <c r="B158" s="23" t="n">
        <v>5</v>
      </c>
      <c r="C158" s="24" t="n">
        <v>1217.41</v>
      </c>
      <c r="D158" s="24" t="n">
        <v>0</v>
      </c>
      <c r="E158" s="24" t="n">
        <v>370.38</v>
      </c>
      <c r="F158" s="24" t="n">
        <v>1239.87</v>
      </c>
      <c r="G158" s="24" t="n">
        <v>54.88</v>
      </c>
      <c r="H158" s="25" t="n">
        <f aca="false">SUM($C158,$G158,R$4,R$6)</f>
        <v>1339.41</v>
      </c>
      <c r="I158" s="25" t="n">
        <f aca="false">SUM($C158,$G158,S$4,S$6)</f>
        <v>1531.58</v>
      </c>
      <c r="J158" s="25" t="n">
        <f aca="false">SUM($C158,$G158,T$4,T$6)</f>
        <v>1740.67</v>
      </c>
      <c r="K158" s="25" t="n">
        <f aca="false">SUM($C158,$G158,U$4,U$6)</f>
        <v>2038.01</v>
      </c>
      <c r="L158" s="25" t="n">
        <v>0</v>
      </c>
      <c r="M158" s="25" t="n">
        <v>387.08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67</v>
      </c>
      <c r="B159" s="23" t="n">
        <v>6</v>
      </c>
      <c r="C159" s="24" t="n">
        <v>1538.21</v>
      </c>
      <c r="D159" s="24" t="n">
        <v>27.18</v>
      </c>
      <c r="E159" s="24" t="n">
        <v>0</v>
      </c>
      <c r="F159" s="24" t="n">
        <v>1560.67</v>
      </c>
      <c r="G159" s="24" t="n">
        <v>69.34</v>
      </c>
      <c r="H159" s="25" t="n">
        <f aca="false">SUM($C159,$G159,R$4,R$6)</f>
        <v>1674.67</v>
      </c>
      <c r="I159" s="25" t="n">
        <f aca="false">SUM($C159,$G159,S$4,S$6)</f>
        <v>1866.84</v>
      </c>
      <c r="J159" s="25" t="n">
        <f aca="false">SUM($C159,$G159,T$4,T$6)</f>
        <v>2075.93</v>
      </c>
      <c r="K159" s="25" t="n">
        <f aca="false">SUM($C159,$G159,U$4,U$6)</f>
        <v>2373.27</v>
      </c>
      <c r="L159" s="25" t="n">
        <v>28.41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67</v>
      </c>
      <c r="B160" s="23" t="n">
        <v>7</v>
      </c>
      <c r="C160" s="24" t="n">
        <v>1538.33</v>
      </c>
      <c r="D160" s="24" t="n">
        <v>3.61</v>
      </c>
      <c r="E160" s="24" t="n">
        <v>0</v>
      </c>
      <c r="F160" s="24" t="n">
        <v>1560.79</v>
      </c>
      <c r="G160" s="24" t="n">
        <v>69.35</v>
      </c>
      <c r="H160" s="25" t="n">
        <f aca="false">SUM($C160,$G160,R$4,R$6)</f>
        <v>1674.8</v>
      </c>
      <c r="I160" s="25" t="n">
        <f aca="false">SUM($C160,$G160,S$4,S$6)</f>
        <v>1866.97</v>
      </c>
      <c r="J160" s="25" t="n">
        <f aca="false">SUM($C160,$G160,T$4,T$6)</f>
        <v>2076.06</v>
      </c>
      <c r="K160" s="25" t="n">
        <f aca="false">SUM($C160,$G160,U$4,U$6)</f>
        <v>2373.4</v>
      </c>
      <c r="L160" s="25" t="n">
        <v>3.77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67</v>
      </c>
      <c r="B161" s="23" t="n">
        <v>8</v>
      </c>
      <c r="C161" s="24" t="n">
        <v>1573.69</v>
      </c>
      <c r="D161" s="24" t="n">
        <v>0</v>
      </c>
      <c r="E161" s="24" t="n">
        <v>3.4</v>
      </c>
      <c r="F161" s="24" t="n">
        <v>1596.15</v>
      </c>
      <c r="G161" s="24" t="n">
        <v>70.94</v>
      </c>
      <c r="H161" s="25" t="n">
        <f aca="false">SUM($C161,$G161,R$4,R$6)</f>
        <v>1711.75</v>
      </c>
      <c r="I161" s="25" t="n">
        <f aca="false">SUM($C161,$G161,S$4,S$6)</f>
        <v>1903.92</v>
      </c>
      <c r="J161" s="25" t="n">
        <f aca="false">SUM($C161,$G161,T$4,T$6)</f>
        <v>2113.01</v>
      </c>
      <c r="K161" s="25" t="n">
        <f aca="false">SUM($C161,$G161,U$4,U$6)</f>
        <v>2410.35</v>
      </c>
      <c r="L161" s="25" t="n">
        <v>0</v>
      </c>
      <c r="M161" s="25" t="n">
        <v>3.55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67</v>
      </c>
      <c r="B162" s="23" t="n">
        <v>9</v>
      </c>
      <c r="C162" s="24" t="n">
        <v>1598.18</v>
      </c>
      <c r="D162" s="24" t="n">
        <v>64.16</v>
      </c>
      <c r="E162" s="24" t="n">
        <v>0</v>
      </c>
      <c r="F162" s="24" t="n">
        <v>1620.64</v>
      </c>
      <c r="G162" s="24" t="n">
        <v>72.04</v>
      </c>
      <c r="H162" s="25" t="n">
        <f aca="false">SUM($C162,$G162,R$4,R$6)</f>
        <v>1737.34</v>
      </c>
      <c r="I162" s="25" t="n">
        <f aca="false">SUM($C162,$G162,S$4,S$6)</f>
        <v>1929.51</v>
      </c>
      <c r="J162" s="25" t="n">
        <f aca="false">SUM($C162,$G162,T$4,T$6)</f>
        <v>2138.6</v>
      </c>
      <c r="K162" s="25" t="n">
        <f aca="false">SUM($C162,$G162,U$4,U$6)</f>
        <v>2435.94</v>
      </c>
      <c r="L162" s="25" t="n">
        <v>67.05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67</v>
      </c>
      <c r="B163" s="23" t="n">
        <v>10</v>
      </c>
      <c r="C163" s="24" t="n">
        <v>1676.09</v>
      </c>
      <c r="D163" s="24" t="n">
        <v>0</v>
      </c>
      <c r="E163" s="24" t="n">
        <v>8.4</v>
      </c>
      <c r="F163" s="24" t="n">
        <v>1698.55</v>
      </c>
      <c r="G163" s="24" t="n">
        <v>75.56</v>
      </c>
      <c r="H163" s="25" t="n">
        <f aca="false">SUM($C163,$G163,R$4,R$6)</f>
        <v>1818.77</v>
      </c>
      <c r="I163" s="25" t="n">
        <f aca="false">SUM($C163,$G163,S$4,S$6)</f>
        <v>2010.94</v>
      </c>
      <c r="J163" s="25" t="n">
        <f aca="false">SUM($C163,$G163,T$4,T$6)</f>
        <v>2220.03</v>
      </c>
      <c r="K163" s="25" t="n">
        <f aca="false">SUM($C163,$G163,U$4,U$6)</f>
        <v>2517.37</v>
      </c>
      <c r="L163" s="25" t="n">
        <v>0</v>
      </c>
      <c r="M163" s="25" t="n">
        <v>8.78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67</v>
      </c>
      <c r="B164" s="23" t="n">
        <v>11</v>
      </c>
      <c r="C164" s="24" t="n">
        <v>1655.05</v>
      </c>
      <c r="D164" s="24" t="n">
        <v>13.87</v>
      </c>
      <c r="E164" s="24" t="n">
        <v>0</v>
      </c>
      <c r="F164" s="24" t="n">
        <v>1677.51</v>
      </c>
      <c r="G164" s="24" t="n">
        <v>74.61</v>
      </c>
      <c r="H164" s="25" t="n">
        <f aca="false">SUM($C164,$G164,R$4,R$6)</f>
        <v>1796.78</v>
      </c>
      <c r="I164" s="25" t="n">
        <f aca="false">SUM($C164,$G164,S$4,S$6)</f>
        <v>1988.95</v>
      </c>
      <c r="J164" s="25" t="n">
        <f aca="false">SUM($C164,$G164,T$4,T$6)</f>
        <v>2198.04</v>
      </c>
      <c r="K164" s="25" t="n">
        <f aca="false">SUM($C164,$G164,U$4,U$6)</f>
        <v>2495.38</v>
      </c>
      <c r="L164" s="25" t="n">
        <v>14.5</v>
      </c>
      <c r="M164" s="25" t="n">
        <v>0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67</v>
      </c>
      <c r="B165" s="23" t="n">
        <v>12</v>
      </c>
      <c r="C165" s="24" t="n">
        <v>1658.9</v>
      </c>
      <c r="D165" s="24" t="n">
        <v>0</v>
      </c>
      <c r="E165" s="24" t="n">
        <v>22.84</v>
      </c>
      <c r="F165" s="24" t="n">
        <v>1681.36</v>
      </c>
      <c r="G165" s="24" t="n">
        <v>74.78</v>
      </c>
      <c r="H165" s="25" t="n">
        <f aca="false">SUM($C165,$G165,R$4,R$6)</f>
        <v>1800.8</v>
      </c>
      <c r="I165" s="25" t="n">
        <f aca="false">SUM($C165,$G165,S$4,S$6)</f>
        <v>1992.97</v>
      </c>
      <c r="J165" s="25" t="n">
        <f aca="false">SUM($C165,$G165,T$4,T$6)</f>
        <v>2202.06</v>
      </c>
      <c r="K165" s="25" t="n">
        <f aca="false">SUM($C165,$G165,U$4,U$6)</f>
        <v>2499.4</v>
      </c>
      <c r="L165" s="25" t="n">
        <v>0</v>
      </c>
      <c r="M165" s="25" t="n">
        <v>23.87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67</v>
      </c>
      <c r="B166" s="23" t="n">
        <v>13</v>
      </c>
      <c r="C166" s="24" t="n">
        <v>1661.6</v>
      </c>
      <c r="D166" s="24" t="n">
        <v>20.47</v>
      </c>
      <c r="E166" s="24" t="n">
        <v>0</v>
      </c>
      <c r="F166" s="24" t="n">
        <v>1684.06</v>
      </c>
      <c r="G166" s="24" t="n">
        <v>74.9</v>
      </c>
      <c r="H166" s="25" t="n">
        <f aca="false">SUM($C166,$G166,R$4,R$6)</f>
        <v>1803.62</v>
      </c>
      <c r="I166" s="25" t="n">
        <f aca="false">SUM($C166,$G166,S$4,S$6)</f>
        <v>1995.79</v>
      </c>
      <c r="J166" s="25" t="n">
        <f aca="false">SUM($C166,$G166,T$4,T$6)</f>
        <v>2204.88</v>
      </c>
      <c r="K166" s="25" t="n">
        <f aca="false">SUM($C166,$G166,U$4,U$6)</f>
        <v>2502.22</v>
      </c>
      <c r="L166" s="25" t="n">
        <v>21.39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67</v>
      </c>
      <c r="B167" s="23" t="n">
        <v>14</v>
      </c>
      <c r="C167" s="24" t="n">
        <v>1683.06</v>
      </c>
      <c r="D167" s="24" t="n">
        <v>0</v>
      </c>
      <c r="E167" s="24" t="n">
        <v>67.41</v>
      </c>
      <c r="F167" s="24" t="n">
        <v>1705.52</v>
      </c>
      <c r="G167" s="24" t="n">
        <v>75.87</v>
      </c>
      <c r="H167" s="25" t="n">
        <f aca="false">SUM($C167,$G167,R$4,R$6)</f>
        <v>1826.05</v>
      </c>
      <c r="I167" s="25" t="n">
        <f aca="false">SUM($C167,$G167,S$4,S$6)</f>
        <v>2018.22</v>
      </c>
      <c r="J167" s="25" t="n">
        <f aca="false">SUM($C167,$G167,T$4,T$6)</f>
        <v>2227.31</v>
      </c>
      <c r="K167" s="25" t="n">
        <f aca="false">SUM($C167,$G167,U$4,U$6)</f>
        <v>2524.65</v>
      </c>
      <c r="L167" s="25" t="n">
        <v>0</v>
      </c>
      <c r="M167" s="25" t="n">
        <v>70.45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67</v>
      </c>
      <c r="B168" s="23" t="n">
        <v>15</v>
      </c>
      <c r="C168" s="24" t="n">
        <v>1679.04</v>
      </c>
      <c r="D168" s="24" t="n">
        <v>0</v>
      </c>
      <c r="E168" s="24" t="n">
        <v>96.09</v>
      </c>
      <c r="F168" s="24" t="n">
        <v>1701.5</v>
      </c>
      <c r="G168" s="24" t="n">
        <v>75.69</v>
      </c>
      <c r="H168" s="25" t="n">
        <f aca="false">SUM($C168,$G168,R$4,R$6)</f>
        <v>1821.85</v>
      </c>
      <c r="I168" s="25" t="n">
        <f aca="false">SUM($C168,$G168,S$4,S$6)</f>
        <v>2014.02</v>
      </c>
      <c r="J168" s="25" t="n">
        <f aca="false">SUM($C168,$G168,T$4,T$6)</f>
        <v>2223.11</v>
      </c>
      <c r="K168" s="25" t="n">
        <f aca="false">SUM($C168,$G168,U$4,U$6)</f>
        <v>2520.45</v>
      </c>
      <c r="L168" s="25" t="n">
        <v>0</v>
      </c>
      <c r="M168" s="25" t="n">
        <v>100.42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67</v>
      </c>
      <c r="B169" s="23" t="n">
        <v>16</v>
      </c>
      <c r="C169" s="24" t="n">
        <v>1648.07</v>
      </c>
      <c r="D169" s="24" t="n">
        <v>0</v>
      </c>
      <c r="E169" s="24" t="n">
        <v>41.66</v>
      </c>
      <c r="F169" s="24" t="n">
        <v>1670.53</v>
      </c>
      <c r="G169" s="24" t="n">
        <v>74.29</v>
      </c>
      <c r="H169" s="25" t="n">
        <f aca="false">SUM($C169,$G169,R$4,R$6)</f>
        <v>1789.48</v>
      </c>
      <c r="I169" s="25" t="n">
        <f aca="false">SUM($C169,$G169,S$4,S$6)</f>
        <v>1981.65</v>
      </c>
      <c r="J169" s="25" t="n">
        <f aca="false">SUM($C169,$G169,T$4,T$6)</f>
        <v>2190.74</v>
      </c>
      <c r="K169" s="25" t="n">
        <f aca="false">SUM($C169,$G169,U$4,U$6)</f>
        <v>2488.08</v>
      </c>
      <c r="L169" s="25" t="n">
        <v>0</v>
      </c>
      <c r="M169" s="25" t="n">
        <v>43.54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67</v>
      </c>
      <c r="B170" s="23" t="n">
        <v>17</v>
      </c>
      <c r="C170" s="24" t="n">
        <v>1659.83</v>
      </c>
      <c r="D170" s="24" t="n">
        <v>0</v>
      </c>
      <c r="E170" s="24" t="n">
        <v>80.48</v>
      </c>
      <c r="F170" s="24" t="n">
        <v>1682.29</v>
      </c>
      <c r="G170" s="24" t="n">
        <v>74.82</v>
      </c>
      <c r="H170" s="25" t="n">
        <f aca="false">SUM($C170,$G170,R$4,R$6)</f>
        <v>1801.77</v>
      </c>
      <c r="I170" s="25" t="n">
        <f aca="false">SUM($C170,$G170,S$4,S$6)</f>
        <v>1993.94</v>
      </c>
      <c r="J170" s="25" t="n">
        <f aca="false">SUM($C170,$G170,T$4,T$6)</f>
        <v>2203.03</v>
      </c>
      <c r="K170" s="25" t="n">
        <f aca="false">SUM($C170,$G170,U$4,U$6)</f>
        <v>2500.37</v>
      </c>
      <c r="L170" s="25" t="n">
        <v>0</v>
      </c>
      <c r="M170" s="25" t="n">
        <v>84.11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67</v>
      </c>
      <c r="B171" s="23" t="n">
        <v>18</v>
      </c>
      <c r="C171" s="24" t="n">
        <v>1700.09</v>
      </c>
      <c r="D171" s="24" t="n">
        <v>0</v>
      </c>
      <c r="E171" s="24" t="n">
        <v>198.76</v>
      </c>
      <c r="F171" s="24" t="n">
        <v>1722.55</v>
      </c>
      <c r="G171" s="24" t="n">
        <v>76.64</v>
      </c>
      <c r="H171" s="25" t="n">
        <f aca="false">SUM($C171,$G171,R$4,R$6)</f>
        <v>1843.85</v>
      </c>
      <c r="I171" s="25" t="n">
        <f aca="false">SUM($C171,$G171,S$4,S$6)</f>
        <v>2036.02</v>
      </c>
      <c r="J171" s="25" t="n">
        <f aca="false">SUM($C171,$G171,T$4,T$6)</f>
        <v>2245.11</v>
      </c>
      <c r="K171" s="25" t="n">
        <f aca="false">SUM($C171,$G171,U$4,U$6)</f>
        <v>2542.45</v>
      </c>
      <c r="L171" s="25" t="n">
        <v>0</v>
      </c>
      <c r="M171" s="25" t="n">
        <v>207.72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67</v>
      </c>
      <c r="B172" s="23" t="n">
        <v>19</v>
      </c>
      <c r="C172" s="24" t="n">
        <v>1714.16</v>
      </c>
      <c r="D172" s="24" t="n">
        <v>0</v>
      </c>
      <c r="E172" s="24" t="n">
        <v>557.4</v>
      </c>
      <c r="F172" s="24" t="n">
        <v>1736.62</v>
      </c>
      <c r="G172" s="24" t="n">
        <v>77.27</v>
      </c>
      <c r="H172" s="25" t="n">
        <f aca="false">SUM($C172,$G172,R$4,R$6)</f>
        <v>1858.55</v>
      </c>
      <c r="I172" s="25" t="n">
        <f aca="false">SUM($C172,$G172,S$4,S$6)</f>
        <v>2050.72</v>
      </c>
      <c r="J172" s="25" t="n">
        <f aca="false">SUM($C172,$G172,T$4,T$6)</f>
        <v>2259.81</v>
      </c>
      <c r="K172" s="25" t="n">
        <f aca="false">SUM($C172,$G172,U$4,U$6)</f>
        <v>2557.15</v>
      </c>
      <c r="L172" s="25" t="n">
        <v>0</v>
      </c>
      <c r="M172" s="25" t="n">
        <v>582.53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67</v>
      </c>
      <c r="B173" s="23" t="n">
        <v>20</v>
      </c>
      <c r="C173" s="24" t="n">
        <v>1684.38</v>
      </c>
      <c r="D173" s="24" t="n">
        <v>0</v>
      </c>
      <c r="E173" s="24" t="n">
        <v>571.71</v>
      </c>
      <c r="F173" s="24" t="n">
        <v>1706.84</v>
      </c>
      <c r="G173" s="24" t="n">
        <v>75.93</v>
      </c>
      <c r="H173" s="25" t="n">
        <f aca="false">SUM($C173,$G173,R$4,R$6)</f>
        <v>1827.43</v>
      </c>
      <c r="I173" s="25" t="n">
        <f aca="false">SUM($C173,$G173,S$4,S$6)</f>
        <v>2019.6</v>
      </c>
      <c r="J173" s="25" t="n">
        <f aca="false">SUM($C173,$G173,T$4,T$6)</f>
        <v>2228.69</v>
      </c>
      <c r="K173" s="25" t="n">
        <f aca="false">SUM($C173,$G173,U$4,U$6)</f>
        <v>2526.03</v>
      </c>
      <c r="L173" s="25" t="n">
        <v>0</v>
      </c>
      <c r="M173" s="25" t="n">
        <v>597.48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67</v>
      </c>
      <c r="B174" s="23" t="n">
        <v>21</v>
      </c>
      <c r="C174" s="24" t="n">
        <v>1690.31</v>
      </c>
      <c r="D174" s="24" t="n">
        <v>0</v>
      </c>
      <c r="E174" s="24" t="n">
        <v>128.95</v>
      </c>
      <c r="F174" s="24" t="n">
        <v>1712.77</v>
      </c>
      <c r="G174" s="24" t="n">
        <v>76.2</v>
      </c>
      <c r="H174" s="25" t="n">
        <f aca="false">SUM($C174,$G174,R$4,R$6)</f>
        <v>1833.63</v>
      </c>
      <c r="I174" s="25" t="n">
        <f aca="false">SUM($C174,$G174,S$4,S$6)</f>
        <v>2025.8</v>
      </c>
      <c r="J174" s="25" t="n">
        <f aca="false">SUM($C174,$G174,T$4,T$6)</f>
        <v>2234.89</v>
      </c>
      <c r="K174" s="25" t="n">
        <f aca="false">SUM($C174,$G174,U$4,U$6)</f>
        <v>2532.23</v>
      </c>
      <c r="L174" s="25" t="n">
        <v>0</v>
      </c>
      <c r="M174" s="25" t="n">
        <v>134.76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67</v>
      </c>
      <c r="B175" s="23" t="n">
        <v>22</v>
      </c>
      <c r="C175" s="24" t="n">
        <v>1665.37</v>
      </c>
      <c r="D175" s="24" t="n">
        <v>0</v>
      </c>
      <c r="E175" s="24" t="n">
        <v>677.33</v>
      </c>
      <c r="F175" s="24" t="n">
        <v>1687.83</v>
      </c>
      <c r="G175" s="24" t="n">
        <v>75.07</v>
      </c>
      <c r="H175" s="25" t="n">
        <f aca="false">SUM($C175,$G175,R$4,R$6)</f>
        <v>1807.56</v>
      </c>
      <c r="I175" s="25" t="n">
        <f aca="false">SUM($C175,$G175,S$4,S$6)</f>
        <v>1999.73</v>
      </c>
      <c r="J175" s="25" t="n">
        <f aca="false">SUM($C175,$G175,T$4,T$6)</f>
        <v>2208.82</v>
      </c>
      <c r="K175" s="25" t="n">
        <f aca="false">SUM($C175,$G175,U$4,U$6)</f>
        <v>2506.16</v>
      </c>
      <c r="L175" s="25" t="n">
        <v>0</v>
      </c>
      <c r="M175" s="25" t="n">
        <v>707.86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67</v>
      </c>
      <c r="B176" s="23" t="n">
        <v>23</v>
      </c>
      <c r="C176" s="24" t="n">
        <v>1666.35</v>
      </c>
      <c r="D176" s="24" t="n">
        <v>0</v>
      </c>
      <c r="E176" s="24" t="n">
        <v>672</v>
      </c>
      <c r="F176" s="24" t="n">
        <v>1688.81</v>
      </c>
      <c r="G176" s="24" t="n">
        <v>75.12</v>
      </c>
      <c r="H176" s="25" t="n">
        <f aca="false">SUM($C176,$G176,R$4,R$6)</f>
        <v>1808.59</v>
      </c>
      <c r="I176" s="25" t="n">
        <f aca="false">SUM($C176,$G176,S$4,S$6)</f>
        <v>2000.76</v>
      </c>
      <c r="J176" s="25" t="n">
        <f aca="false">SUM($C176,$G176,T$4,T$6)</f>
        <v>2209.85</v>
      </c>
      <c r="K176" s="25" t="n">
        <f aca="false">SUM($C176,$G176,U$4,U$6)</f>
        <v>2507.19</v>
      </c>
      <c r="L176" s="25" t="n">
        <v>0</v>
      </c>
      <c r="M176" s="25" t="n">
        <v>702.29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68</v>
      </c>
      <c r="B177" s="23" t="n">
        <v>0</v>
      </c>
      <c r="C177" s="24" t="n">
        <v>1574.63</v>
      </c>
      <c r="D177" s="24" t="n">
        <v>0</v>
      </c>
      <c r="E177" s="24" t="n">
        <v>69.64</v>
      </c>
      <c r="F177" s="24" t="n">
        <v>1597.09</v>
      </c>
      <c r="G177" s="24" t="n">
        <v>70.98</v>
      </c>
      <c r="H177" s="25" t="n">
        <f aca="false">SUM($C177,$G177,R$4,R$6)</f>
        <v>1712.73</v>
      </c>
      <c r="I177" s="25" t="n">
        <f aca="false">SUM($C177,$G177,S$4,S$6)</f>
        <v>1904.9</v>
      </c>
      <c r="J177" s="25" t="n">
        <f aca="false">SUM($C177,$G177,T$4,T$6)</f>
        <v>2113.99</v>
      </c>
      <c r="K177" s="25" t="n">
        <f aca="false">SUM($C177,$G177,U$4,U$6)</f>
        <v>2411.33</v>
      </c>
      <c r="L177" s="25" t="n">
        <v>0</v>
      </c>
      <c r="M177" s="25" t="n">
        <v>72.7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68</v>
      </c>
      <c r="B178" s="23" t="n">
        <v>1</v>
      </c>
      <c r="C178" s="24" t="n">
        <v>1538.82</v>
      </c>
      <c r="D178" s="24" t="n">
        <v>0</v>
      </c>
      <c r="E178" s="24" t="n">
        <v>804.44</v>
      </c>
      <c r="F178" s="24" t="n">
        <v>1561.28</v>
      </c>
      <c r="G178" s="24" t="n">
        <v>69.37</v>
      </c>
      <c r="H178" s="25" t="n">
        <f aca="false">SUM($C178,$G178,R$4,R$6)</f>
        <v>1675.31</v>
      </c>
      <c r="I178" s="25" t="n">
        <f aca="false">SUM($C178,$G178,S$4,S$6)</f>
        <v>1867.48</v>
      </c>
      <c r="J178" s="25" t="n">
        <f aca="false">SUM($C178,$G178,T$4,T$6)</f>
        <v>2076.57</v>
      </c>
      <c r="K178" s="25" t="n">
        <f aca="false">SUM($C178,$G178,U$4,U$6)</f>
        <v>2373.91</v>
      </c>
      <c r="L178" s="25" t="n">
        <v>0</v>
      </c>
      <c r="M178" s="25" t="n">
        <v>840.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68</v>
      </c>
      <c r="B179" s="23" t="n">
        <v>2</v>
      </c>
      <c r="C179" s="24" t="n">
        <v>1531.59</v>
      </c>
      <c r="D179" s="24" t="n">
        <v>0</v>
      </c>
      <c r="E179" s="24" t="n">
        <v>698.03</v>
      </c>
      <c r="F179" s="24" t="n">
        <v>1554.05</v>
      </c>
      <c r="G179" s="24" t="n">
        <v>69.04</v>
      </c>
      <c r="H179" s="25" t="n">
        <f aca="false">SUM($C179,$G179,R$4,R$6)</f>
        <v>1667.75</v>
      </c>
      <c r="I179" s="25" t="n">
        <f aca="false">SUM($C179,$G179,S$4,S$6)</f>
        <v>1859.92</v>
      </c>
      <c r="J179" s="25" t="n">
        <f aca="false">SUM($C179,$G179,T$4,T$6)</f>
        <v>2069.01</v>
      </c>
      <c r="K179" s="25" t="n">
        <f aca="false">SUM($C179,$G179,U$4,U$6)</f>
        <v>2366.35</v>
      </c>
      <c r="L179" s="25" t="n">
        <v>0</v>
      </c>
      <c r="M179" s="25" t="n">
        <v>729.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68</v>
      </c>
      <c r="B180" s="23" t="n">
        <v>3</v>
      </c>
      <c r="C180" s="24" t="n">
        <v>1059.24</v>
      </c>
      <c r="D180" s="24" t="n">
        <v>0</v>
      </c>
      <c r="E180" s="24" t="n">
        <v>193.32</v>
      </c>
      <c r="F180" s="24" t="n">
        <v>1081.7</v>
      </c>
      <c r="G180" s="24" t="n">
        <v>47.75</v>
      </c>
      <c r="H180" s="25" t="n">
        <f aca="false">SUM($C180,$G180,R$4,R$6)</f>
        <v>1174.11</v>
      </c>
      <c r="I180" s="25" t="n">
        <f aca="false">SUM($C180,$G180,S$4,S$6)</f>
        <v>1366.28</v>
      </c>
      <c r="J180" s="25" t="n">
        <f aca="false">SUM($C180,$G180,T$4,T$6)</f>
        <v>1575.37</v>
      </c>
      <c r="K180" s="25" t="n">
        <f aca="false">SUM($C180,$G180,U$4,U$6)</f>
        <v>1872.71</v>
      </c>
      <c r="L180" s="25" t="n">
        <v>0</v>
      </c>
      <c r="M180" s="25" t="n">
        <v>202.03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68</v>
      </c>
      <c r="B181" s="23" t="n">
        <v>4</v>
      </c>
      <c r="C181" s="24" t="n">
        <v>1067.53</v>
      </c>
      <c r="D181" s="24" t="n">
        <v>0</v>
      </c>
      <c r="E181" s="24" t="n">
        <v>153.68</v>
      </c>
      <c r="F181" s="24" t="n">
        <v>1089.99</v>
      </c>
      <c r="G181" s="24" t="n">
        <v>48.12</v>
      </c>
      <c r="H181" s="25" t="n">
        <f aca="false">SUM($C181,$G181,R$4,R$6)</f>
        <v>1182.77</v>
      </c>
      <c r="I181" s="25" t="n">
        <f aca="false">SUM($C181,$G181,S$4,S$6)</f>
        <v>1374.94</v>
      </c>
      <c r="J181" s="25" t="n">
        <f aca="false">SUM($C181,$G181,T$4,T$6)</f>
        <v>1584.03</v>
      </c>
      <c r="K181" s="25" t="n">
        <f aca="false">SUM($C181,$G181,U$4,U$6)</f>
        <v>1881.37</v>
      </c>
      <c r="L181" s="25" t="n">
        <v>0</v>
      </c>
      <c r="M181" s="25" t="n">
        <v>160.6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68</v>
      </c>
      <c r="B182" s="23" t="n">
        <v>5</v>
      </c>
      <c r="C182" s="24" t="n">
        <v>1537.22</v>
      </c>
      <c r="D182" s="24" t="n">
        <v>0</v>
      </c>
      <c r="E182" s="24" t="n">
        <v>0.22</v>
      </c>
      <c r="F182" s="24" t="n">
        <v>1559.68</v>
      </c>
      <c r="G182" s="24" t="n">
        <v>69.3</v>
      </c>
      <c r="H182" s="25" t="n">
        <f aca="false">SUM($C182,$G182,R$4,R$6)</f>
        <v>1673.64</v>
      </c>
      <c r="I182" s="25" t="n">
        <f aca="false">SUM($C182,$G182,S$4,S$6)</f>
        <v>1865.81</v>
      </c>
      <c r="J182" s="25" t="n">
        <f aca="false">SUM($C182,$G182,T$4,T$6)</f>
        <v>2074.9</v>
      </c>
      <c r="K182" s="25" t="n">
        <f aca="false">SUM($C182,$G182,U$4,U$6)</f>
        <v>2372.24</v>
      </c>
      <c r="L182" s="25" t="n">
        <v>0</v>
      </c>
      <c r="M182" s="25" t="n">
        <v>0.23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68</v>
      </c>
      <c r="B183" s="23" t="n">
        <v>6</v>
      </c>
      <c r="C183" s="24" t="n">
        <v>1548.88</v>
      </c>
      <c r="D183" s="24" t="n">
        <v>32.53</v>
      </c>
      <c r="E183" s="24" t="n">
        <v>0</v>
      </c>
      <c r="F183" s="24" t="n">
        <v>1571.34</v>
      </c>
      <c r="G183" s="24" t="n">
        <v>69.82</v>
      </c>
      <c r="H183" s="25" t="n">
        <f aca="false">SUM($C183,$G183,R$4,R$6)</f>
        <v>1685.82</v>
      </c>
      <c r="I183" s="25" t="n">
        <f aca="false">SUM($C183,$G183,S$4,S$6)</f>
        <v>1877.99</v>
      </c>
      <c r="J183" s="25" t="n">
        <f aca="false">SUM($C183,$G183,T$4,T$6)</f>
        <v>2087.08</v>
      </c>
      <c r="K183" s="25" t="n">
        <f aca="false">SUM($C183,$G183,U$4,U$6)</f>
        <v>2384.42</v>
      </c>
      <c r="L183" s="25" t="n">
        <v>34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68</v>
      </c>
      <c r="B184" s="23" t="n">
        <v>7</v>
      </c>
      <c r="C184" s="24" t="n">
        <v>1594.52</v>
      </c>
      <c r="D184" s="24" t="n">
        <v>0</v>
      </c>
      <c r="E184" s="24" t="n">
        <v>50.67</v>
      </c>
      <c r="F184" s="24" t="n">
        <v>1616.98</v>
      </c>
      <c r="G184" s="24" t="n">
        <v>71.88</v>
      </c>
      <c r="H184" s="25" t="n">
        <f aca="false">SUM($C184,$G184,R$4,R$6)</f>
        <v>1733.52</v>
      </c>
      <c r="I184" s="25" t="n">
        <f aca="false">SUM($C184,$G184,S$4,S$6)</f>
        <v>1925.69</v>
      </c>
      <c r="J184" s="25" t="n">
        <f aca="false">SUM($C184,$G184,T$4,T$6)</f>
        <v>2134.78</v>
      </c>
      <c r="K184" s="25" t="n">
        <f aca="false">SUM($C184,$G184,U$4,U$6)</f>
        <v>2432.12</v>
      </c>
      <c r="L184" s="25" t="n">
        <v>0</v>
      </c>
      <c r="M184" s="25" t="n">
        <v>52.95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68</v>
      </c>
      <c r="B185" s="23" t="n">
        <v>8</v>
      </c>
      <c r="C185" s="24" t="n">
        <v>1676.12</v>
      </c>
      <c r="D185" s="24" t="n">
        <v>0</v>
      </c>
      <c r="E185" s="24" t="n">
        <v>161.53</v>
      </c>
      <c r="F185" s="24" t="n">
        <v>1698.58</v>
      </c>
      <c r="G185" s="24" t="n">
        <v>75.56</v>
      </c>
      <c r="H185" s="25" t="n">
        <f aca="false">SUM($C185,$G185,R$4,R$6)</f>
        <v>1818.8</v>
      </c>
      <c r="I185" s="25" t="n">
        <f aca="false">SUM($C185,$G185,S$4,S$6)</f>
        <v>2010.97</v>
      </c>
      <c r="J185" s="25" t="n">
        <f aca="false">SUM($C185,$G185,T$4,T$6)</f>
        <v>2220.06</v>
      </c>
      <c r="K185" s="25" t="n">
        <f aca="false">SUM($C185,$G185,U$4,U$6)</f>
        <v>2517.4</v>
      </c>
      <c r="L185" s="25" t="n">
        <v>0</v>
      </c>
      <c r="M185" s="25" t="n">
        <v>168.81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68</v>
      </c>
      <c r="B186" s="23" t="n">
        <v>9</v>
      </c>
      <c r="C186" s="24" t="n">
        <v>1701.37</v>
      </c>
      <c r="D186" s="24" t="n">
        <v>0</v>
      </c>
      <c r="E186" s="24" t="n">
        <v>204.77</v>
      </c>
      <c r="F186" s="24" t="n">
        <v>1723.83</v>
      </c>
      <c r="G186" s="24" t="n">
        <v>76.7</v>
      </c>
      <c r="H186" s="25" t="n">
        <f aca="false">SUM($C186,$G186,R$4,R$6)</f>
        <v>1845.19</v>
      </c>
      <c r="I186" s="25" t="n">
        <f aca="false">SUM($C186,$G186,S$4,S$6)</f>
        <v>2037.36</v>
      </c>
      <c r="J186" s="25" t="n">
        <f aca="false">SUM($C186,$G186,T$4,T$6)</f>
        <v>2246.45</v>
      </c>
      <c r="K186" s="25" t="n">
        <f aca="false">SUM($C186,$G186,U$4,U$6)</f>
        <v>2543.79</v>
      </c>
      <c r="L186" s="25" t="n">
        <v>0</v>
      </c>
      <c r="M186" s="25" t="n">
        <v>214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68</v>
      </c>
      <c r="B187" s="23" t="n">
        <v>10</v>
      </c>
      <c r="C187" s="24" t="n">
        <v>1709.51</v>
      </c>
      <c r="D187" s="24" t="n">
        <v>0</v>
      </c>
      <c r="E187" s="24" t="n">
        <v>149.7</v>
      </c>
      <c r="F187" s="24" t="n">
        <v>1731.97</v>
      </c>
      <c r="G187" s="24" t="n">
        <v>77.06</v>
      </c>
      <c r="H187" s="25" t="n">
        <f aca="false">SUM($C187,$G187,R$4,R$6)</f>
        <v>1853.69</v>
      </c>
      <c r="I187" s="25" t="n">
        <f aca="false">SUM($C187,$G187,S$4,S$6)</f>
        <v>2045.86</v>
      </c>
      <c r="J187" s="25" t="n">
        <f aca="false">SUM($C187,$G187,T$4,T$6)</f>
        <v>2254.95</v>
      </c>
      <c r="K187" s="25" t="n">
        <f aca="false">SUM($C187,$G187,U$4,U$6)</f>
        <v>2552.29</v>
      </c>
      <c r="L187" s="25" t="n">
        <v>0</v>
      </c>
      <c r="M187" s="25" t="n">
        <v>156.45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68</v>
      </c>
      <c r="B188" s="23" t="n">
        <v>11</v>
      </c>
      <c r="C188" s="24" t="n">
        <v>1698.6</v>
      </c>
      <c r="D188" s="24" t="n">
        <v>0</v>
      </c>
      <c r="E188" s="24" t="n">
        <v>179.23</v>
      </c>
      <c r="F188" s="24" t="n">
        <v>1721.06</v>
      </c>
      <c r="G188" s="24" t="n">
        <v>76.57</v>
      </c>
      <c r="H188" s="25" t="n">
        <f aca="false">SUM($C188,$G188,R$4,R$6)</f>
        <v>1842.29</v>
      </c>
      <c r="I188" s="25" t="n">
        <f aca="false">SUM($C188,$G188,S$4,S$6)</f>
        <v>2034.46</v>
      </c>
      <c r="J188" s="25" t="n">
        <f aca="false">SUM($C188,$G188,T$4,T$6)</f>
        <v>2243.55</v>
      </c>
      <c r="K188" s="25" t="n">
        <f aca="false">SUM($C188,$G188,U$4,U$6)</f>
        <v>2540.89</v>
      </c>
      <c r="L188" s="25" t="n">
        <v>0</v>
      </c>
      <c r="M188" s="25" t="n">
        <v>187.31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68</v>
      </c>
      <c r="B189" s="23" t="n">
        <v>12</v>
      </c>
      <c r="C189" s="24" t="n">
        <v>1700.51</v>
      </c>
      <c r="D189" s="24" t="n">
        <v>0</v>
      </c>
      <c r="E189" s="24" t="n">
        <v>128.22</v>
      </c>
      <c r="F189" s="24" t="n">
        <v>1722.97</v>
      </c>
      <c r="G189" s="24" t="n">
        <v>76.66</v>
      </c>
      <c r="H189" s="25" t="n">
        <f aca="false">SUM($C189,$G189,R$4,R$6)</f>
        <v>1844.29</v>
      </c>
      <c r="I189" s="25" t="n">
        <f aca="false">SUM($C189,$G189,S$4,S$6)</f>
        <v>2036.46</v>
      </c>
      <c r="J189" s="25" t="n">
        <f aca="false">SUM($C189,$G189,T$4,T$6)</f>
        <v>2245.55</v>
      </c>
      <c r="K189" s="25" t="n">
        <f aca="false">SUM($C189,$G189,U$4,U$6)</f>
        <v>2542.89</v>
      </c>
      <c r="L189" s="25" t="n">
        <v>0</v>
      </c>
      <c r="M189" s="25" t="n">
        <v>13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68</v>
      </c>
      <c r="B190" s="23" t="n">
        <v>13</v>
      </c>
      <c r="C190" s="24" t="n">
        <v>1706.61</v>
      </c>
      <c r="D190" s="24" t="n">
        <v>0</v>
      </c>
      <c r="E190" s="24" t="n">
        <v>134.96</v>
      </c>
      <c r="F190" s="24" t="n">
        <v>1729.07</v>
      </c>
      <c r="G190" s="24" t="n">
        <v>76.93</v>
      </c>
      <c r="H190" s="25" t="n">
        <f aca="false">SUM($C190,$G190,R$4,R$6)</f>
        <v>1850.66</v>
      </c>
      <c r="I190" s="25" t="n">
        <f aca="false">SUM($C190,$G190,S$4,S$6)</f>
        <v>2042.83</v>
      </c>
      <c r="J190" s="25" t="n">
        <f aca="false">SUM($C190,$G190,T$4,T$6)</f>
        <v>2251.92</v>
      </c>
      <c r="K190" s="25" t="n">
        <f aca="false">SUM($C190,$G190,U$4,U$6)</f>
        <v>2549.26</v>
      </c>
      <c r="L190" s="25" t="n">
        <v>0</v>
      </c>
      <c r="M190" s="25" t="n">
        <v>141.0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68</v>
      </c>
      <c r="B191" s="23" t="n">
        <v>14</v>
      </c>
      <c r="C191" s="24" t="n">
        <v>1703.63</v>
      </c>
      <c r="D191" s="24" t="n">
        <v>0</v>
      </c>
      <c r="E191" s="24" t="n">
        <v>119.63</v>
      </c>
      <c r="F191" s="24" t="n">
        <v>1726.09</v>
      </c>
      <c r="G191" s="24" t="n">
        <v>76.8</v>
      </c>
      <c r="H191" s="25" t="n">
        <f aca="false">SUM($C191,$G191,R$4,R$6)</f>
        <v>1847.55</v>
      </c>
      <c r="I191" s="25" t="n">
        <f aca="false">SUM($C191,$G191,S$4,S$6)</f>
        <v>2039.72</v>
      </c>
      <c r="J191" s="25" t="n">
        <f aca="false">SUM($C191,$G191,T$4,T$6)</f>
        <v>2248.81</v>
      </c>
      <c r="K191" s="25" t="n">
        <f aca="false">SUM($C191,$G191,U$4,U$6)</f>
        <v>2546.15</v>
      </c>
      <c r="L191" s="25" t="n">
        <v>0</v>
      </c>
      <c r="M191" s="25" t="n">
        <v>125.02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68</v>
      </c>
      <c r="B192" s="23" t="n">
        <v>15</v>
      </c>
      <c r="C192" s="24" t="n">
        <v>1704.67</v>
      </c>
      <c r="D192" s="24" t="n">
        <v>0</v>
      </c>
      <c r="E192" s="24" t="n">
        <v>133.63</v>
      </c>
      <c r="F192" s="24" t="n">
        <v>1727.13</v>
      </c>
      <c r="G192" s="24" t="n">
        <v>76.84</v>
      </c>
      <c r="H192" s="25" t="n">
        <f aca="false">SUM($C192,$G192,R$4,R$6)</f>
        <v>1848.63</v>
      </c>
      <c r="I192" s="25" t="n">
        <f aca="false">SUM($C192,$G192,S$4,S$6)</f>
        <v>2040.8</v>
      </c>
      <c r="J192" s="25" t="n">
        <f aca="false">SUM($C192,$G192,T$4,T$6)</f>
        <v>2249.89</v>
      </c>
      <c r="K192" s="25" t="n">
        <f aca="false">SUM($C192,$G192,U$4,U$6)</f>
        <v>2547.23</v>
      </c>
      <c r="L192" s="25" t="n">
        <v>0</v>
      </c>
      <c r="M192" s="25" t="n">
        <v>139.65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68</v>
      </c>
      <c r="B193" s="23" t="n">
        <v>16</v>
      </c>
      <c r="C193" s="24" t="n">
        <v>1694.35</v>
      </c>
      <c r="D193" s="24" t="n">
        <v>6.57</v>
      </c>
      <c r="E193" s="24" t="n">
        <v>0</v>
      </c>
      <c r="F193" s="24" t="n">
        <v>1716.81</v>
      </c>
      <c r="G193" s="24" t="n">
        <v>76.38</v>
      </c>
      <c r="H193" s="25" t="n">
        <f aca="false">SUM($C193,$G193,R$4,R$6)</f>
        <v>1837.85</v>
      </c>
      <c r="I193" s="25" t="n">
        <f aca="false">SUM($C193,$G193,S$4,S$6)</f>
        <v>2030.02</v>
      </c>
      <c r="J193" s="25" t="n">
        <f aca="false">SUM($C193,$G193,T$4,T$6)</f>
        <v>2239.11</v>
      </c>
      <c r="K193" s="25" t="n">
        <f aca="false">SUM($C193,$G193,U$4,U$6)</f>
        <v>2536.45</v>
      </c>
      <c r="L193" s="25" t="n">
        <v>6.87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68</v>
      </c>
      <c r="B194" s="23" t="n">
        <v>17</v>
      </c>
      <c r="C194" s="24" t="n">
        <v>1606.33</v>
      </c>
      <c r="D194" s="24" t="n">
        <v>64.61</v>
      </c>
      <c r="E194" s="24" t="n">
        <v>0</v>
      </c>
      <c r="F194" s="24" t="n">
        <v>1628.79</v>
      </c>
      <c r="G194" s="24" t="n">
        <v>72.41</v>
      </c>
      <c r="H194" s="25" t="n">
        <f aca="false">SUM($C194,$G194,R$4,R$6)</f>
        <v>1745.86</v>
      </c>
      <c r="I194" s="25" t="n">
        <f aca="false">SUM($C194,$G194,S$4,S$6)</f>
        <v>1938.03</v>
      </c>
      <c r="J194" s="25" t="n">
        <f aca="false">SUM($C194,$G194,T$4,T$6)</f>
        <v>2147.12</v>
      </c>
      <c r="K194" s="25" t="n">
        <f aca="false">SUM($C194,$G194,U$4,U$6)</f>
        <v>2444.46</v>
      </c>
      <c r="L194" s="25" t="n">
        <v>67.52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68</v>
      </c>
      <c r="B195" s="23" t="n">
        <v>18</v>
      </c>
      <c r="C195" s="24" t="n">
        <v>1707.48</v>
      </c>
      <c r="D195" s="24" t="n">
        <v>0</v>
      </c>
      <c r="E195" s="24" t="n">
        <v>154.18</v>
      </c>
      <c r="F195" s="24" t="n">
        <v>1729.94</v>
      </c>
      <c r="G195" s="24" t="n">
        <v>76.97</v>
      </c>
      <c r="H195" s="25" t="n">
        <f aca="false">SUM($C195,$G195,R$4,R$6)</f>
        <v>1851.57</v>
      </c>
      <c r="I195" s="25" t="n">
        <f aca="false">SUM($C195,$G195,S$4,S$6)</f>
        <v>2043.74</v>
      </c>
      <c r="J195" s="25" t="n">
        <f aca="false">SUM($C195,$G195,T$4,T$6)</f>
        <v>2252.83</v>
      </c>
      <c r="K195" s="25" t="n">
        <f aca="false">SUM($C195,$G195,U$4,U$6)</f>
        <v>2550.17</v>
      </c>
      <c r="L195" s="25" t="n">
        <v>0</v>
      </c>
      <c r="M195" s="25" t="n">
        <v>161.13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68</v>
      </c>
      <c r="B196" s="23" t="n">
        <v>19</v>
      </c>
      <c r="C196" s="24" t="n">
        <v>1712.75</v>
      </c>
      <c r="D196" s="24" t="n">
        <v>0</v>
      </c>
      <c r="E196" s="24" t="n">
        <v>432.82</v>
      </c>
      <c r="F196" s="24" t="n">
        <v>1735.21</v>
      </c>
      <c r="G196" s="24" t="n">
        <v>77.21</v>
      </c>
      <c r="H196" s="25" t="n">
        <f aca="false">SUM($C196,$G196,R$4,R$6)</f>
        <v>1857.08</v>
      </c>
      <c r="I196" s="25" t="n">
        <f aca="false">SUM($C196,$G196,S$4,S$6)</f>
        <v>2049.25</v>
      </c>
      <c r="J196" s="25" t="n">
        <f aca="false">SUM($C196,$G196,T$4,T$6)</f>
        <v>2258.34</v>
      </c>
      <c r="K196" s="25" t="n">
        <f aca="false">SUM($C196,$G196,U$4,U$6)</f>
        <v>2555.68</v>
      </c>
      <c r="L196" s="25" t="n">
        <v>0</v>
      </c>
      <c r="M196" s="25" t="n">
        <v>452.33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68</v>
      </c>
      <c r="B197" s="23" t="n">
        <v>20</v>
      </c>
      <c r="C197" s="24" t="n">
        <v>1699.81</v>
      </c>
      <c r="D197" s="24" t="n">
        <v>0</v>
      </c>
      <c r="E197" s="24" t="n">
        <v>431.41</v>
      </c>
      <c r="F197" s="24" t="n">
        <v>1722.27</v>
      </c>
      <c r="G197" s="24" t="n">
        <v>76.62</v>
      </c>
      <c r="H197" s="25" t="n">
        <f aca="false">SUM($C197,$G197,R$4,R$6)</f>
        <v>1843.55</v>
      </c>
      <c r="I197" s="25" t="n">
        <f aca="false">SUM($C197,$G197,S$4,S$6)</f>
        <v>2035.72</v>
      </c>
      <c r="J197" s="25" t="n">
        <f aca="false">SUM($C197,$G197,T$4,T$6)</f>
        <v>2244.81</v>
      </c>
      <c r="K197" s="25" t="n">
        <f aca="false">SUM($C197,$G197,U$4,U$6)</f>
        <v>2542.15</v>
      </c>
      <c r="L197" s="25" t="n">
        <v>0</v>
      </c>
      <c r="M197" s="25" t="n">
        <v>450.86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68</v>
      </c>
      <c r="B198" s="23" t="n">
        <v>21</v>
      </c>
      <c r="C198" s="24" t="n">
        <v>1713.25</v>
      </c>
      <c r="D198" s="24" t="n">
        <v>0</v>
      </c>
      <c r="E198" s="24" t="n">
        <v>502.9</v>
      </c>
      <c r="F198" s="24" t="n">
        <v>1735.71</v>
      </c>
      <c r="G198" s="24" t="n">
        <v>77.23</v>
      </c>
      <c r="H198" s="25" t="n">
        <f aca="false">SUM($C198,$G198,R$4,R$6)</f>
        <v>1857.6</v>
      </c>
      <c r="I198" s="25" t="n">
        <f aca="false">SUM($C198,$G198,S$4,S$6)</f>
        <v>2049.77</v>
      </c>
      <c r="J198" s="25" t="n">
        <f aca="false">SUM($C198,$G198,T$4,T$6)</f>
        <v>2258.86</v>
      </c>
      <c r="K198" s="25" t="n">
        <f aca="false">SUM($C198,$G198,U$4,U$6)</f>
        <v>2556.2</v>
      </c>
      <c r="L198" s="25" t="n">
        <v>0</v>
      </c>
      <c r="M198" s="25" t="n">
        <v>525.57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68</v>
      </c>
      <c r="B199" s="23" t="n">
        <v>22</v>
      </c>
      <c r="C199" s="24" t="n">
        <v>1685.27</v>
      </c>
      <c r="D199" s="24" t="n">
        <v>0</v>
      </c>
      <c r="E199" s="24" t="n">
        <v>213.65</v>
      </c>
      <c r="F199" s="24" t="n">
        <v>1707.73</v>
      </c>
      <c r="G199" s="24" t="n">
        <v>75.97</v>
      </c>
      <c r="H199" s="25" t="n">
        <f aca="false">SUM($C199,$G199,R$4,R$6)</f>
        <v>1828.36</v>
      </c>
      <c r="I199" s="25" t="n">
        <f aca="false">SUM($C199,$G199,S$4,S$6)</f>
        <v>2020.53</v>
      </c>
      <c r="J199" s="25" t="n">
        <f aca="false">SUM($C199,$G199,T$4,T$6)</f>
        <v>2229.62</v>
      </c>
      <c r="K199" s="25" t="n">
        <f aca="false">SUM($C199,$G199,U$4,U$6)</f>
        <v>2526.96</v>
      </c>
      <c r="L199" s="25" t="n">
        <v>0</v>
      </c>
      <c r="M199" s="25" t="n">
        <v>223.28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68</v>
      </c>
      <c r="B200" s="23" t="n">
        <v>23</v>
      </c>
      <c r="C200" s="24" t="n">
        <v>1675.5</v>
      </c>
      <c r="D200" s="24" t="n">
        <v>0</v>
      </c>
      <c r="E200" s="24" t="n">
        <v>685.13</v>
      </c>
      <c r="F200" s="24" t="n">
        <v>1697.96</v>
      </c>
      <c r="G200" s="24" t="n">
        <v>75.53</v>
      </c>
      <c r="H200" s="25" t="n">
        <f aca="false">SUM($C200,$G200,R$4,R$6)</f>
        <v>1818.15</v>
      </c>
      <c r="I200" s="25" t="n">
        <f aca="false">SUM($C200,$G200,S$4,S$6)</f>
        <v>2010.32</v>
      </c>
      <c r="J200" s="25" t="n">
        <f aca="false">SUM($C200,$G200,T$4,T$6)</f>
        <v>2219.41</v>
      </c>
      <c r="K200" s="25" t="n">
        <f aca="false">SUM($C200,$G200,U$4,U$6)</f>
        <v>2516.75</v>
      </c>
      <c r="L200" s="25" t="n">
        <v>0</v>
      </c>
      <c r="M200" s="25" t="n">
        <v>716.01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69</v>
      </c>
      <c r="B201" s="23" t="n">
        <v>0</v>
      </c>
      <c r="C201" s="24" t="n">
        <v>1560.46</v>
      </c>
      <c r="D201" s="24" t="n">
        <v>0</v>
      </c>
      <c r="E201" s="24" t="n">
        <v>49.04</v>
      </c>
      <c r="F201" s="24" t="n">
        <v>1582.92</v>
      </c>
      <c r="G201" s="24" t="n">
        <v>70.34</v>
      </c>
      <c r="H201" s="25" t="n">
        <f aca="false">SUM($C201,$G201,R$4,R$6)</f>
        <v>1697.92</v>
      </c>
      <c r="I201" s="25" t="n">
        <f aca="false">SUM($C201,$G201,S$4,S$6)</f>
        <v>1890.09</v>
      </c>
      <c r="J201" s="25" t="n">
        <f aca="false">SUM($C201,$G201,T$4,T$6)</f>
        <v>2099.18</v>
      </c>
      <c r="K201" s="25" t="n">
        <f aca="false">SUM($C201,$G201,U$4,U$6)</f>
        <v>2396.52</v>
      </c>
      <c r="L201" s="25" t="n">
        <v>0</v>
      </c>
      <c r="M201" s="25" t="n">
        <v>51.25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69</v>
      </c>
      <c r="B202" s="23" t="n">
        <v>1</v>
      </c>
      <c r="C202" s="24" t="n">
        <v>1535.39</v>
      </c>
      <c r="D202" s="24" t="n">
        <v>0</v>
      </c>
      <c r="E202" s="24" t="n">
        <v>573.06</v>
      </c>
      <c r="F202" s="24" t="n">
        <v>1557.85</v>
      </c>
      <c r="G202" s="24" t="n">
        <v>69.21</v>
      </c>
      <c r="H202" s="25" t="n">
        <f aca="false">SUM($C202,$G202,R$4,R$6)</f>
        <v>1671.72</v>
      </c>
      <c r="I202" s="25" t="n">
        <f aca="false">SUM($C202,$G202,S$4,S$6)</f>
        <v>1863.89</v>
      </c>
      <c r="J202" s="25" t="n">
        <f aca="false">SUM($C202,$G202,T$4,T$6)</f>
        <v>2072.98</v>
      </c>
      <c r="K202" s="25" t="n">
        <f aca="false">SUM($C202,$G202,U$4,U$6)</f>
        <v>2370.32</v>
      </c>
      <c r="L202" s="25" t="n">
        <v>0</v>
      </c>
      <c r="M202" s="25" t="n">
        <v>598.89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69</v>
      </c>
      <c r="B203" s="23" t="n">
        <v>2</v>
      </c>
      <c r="C203" s="24" t="n">
        <v>1063.73</v>
      </c>
      <c r="D203" s="24" t="n">
        <v>0</v>
      </c>
      <c r="E203" s="24" t="n">
        <v>400.58</v>
      </c>
      <c r="F203" s="24" t="n">
        <v>1086.19</v>
      </c>
      <c r="G203" s="24" t="n">
        <v>47.95</v>
      </c>
      <c r="H203" s="25" t="n">
        <f aca="false">SUM($C203,$G203,R$4,R$6)</f>
        <v>1178.8</v>
      </c>
      <c r="I203" s="25" t="n">
        <f aca="false">SUM($C203,$G203,S$4,S$6)</f>
        <v>1370.97</v>
      </c>
      <c r="J203" s="25" t="n">
        <f aca="false">SUM($C203,$G203,T$4,T$6)</f>
        <v>1580.06</v>
      </c>
      <c r="K203" s="25" t="n">
        <f aca="false">SUM($C203,$G203,U$4,U$6)</f>
        <v>1877.4</v>
      </c>
      <c r="L203" s="25" t="n">
        <v>0</v>
      </c>
      <c r="M203" s="25" t="n">
        <v>418.64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69</v>
      </c>
      <c r="B204" s="23" t="n">
        <v>3</v>
      </c>
      <c r="C204" s="24" t="n">
        <v>1054.51</v>
      </c>
      <c r="D204" s="24" t="n">
        <v>0</v>
      </c>
      <c r="E204" s="24" t="n">
        <v>225.81</v>
      </c>
      <c r="F204" s="24" t="n">
        <v>1076.97</v>
      </c>
      <c r="G204" s="24" t="n">
        <v>47.54</v>
      </c>
      <c r="H204" s="25" t="n">
        <f aca="false">SUM($C204,$G204,R$4,R$6)</f>
        <v>1169.17</v>
      </c>
      <c r="I204" s="25" t="n">
        <f aca="false">SUM($C204,$G204,S$4,S$6)</f>
        <v>1361.34</v>
      </c>
      <c r="J204" s="25" t="n">
        <f aca="false">SUM($C204,$G204,T$4,T$6)</f>
        <v>1570.43</v>
      </c>
      <c r="K204" s="25" t="n">
        <f aca="false">SUM($C204,$G204,U$4,U$6)</f>
        <v>1867.77</v>
      </c>
      <c r="L204" s="25" t="n">
        <v>0</v>
      </c>
      <c r="M204" s="25" t="n">
        <v>235.99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69</v>
      </c>
      <c r="B205" s="23" t="n">
        <v>4</v>
      </c>
      <c r="C205" s="24" t="n">
        <v>1062.11</v>
      </c>
      <c r="D205" s="24" t="n">
        <v>0</v>
      </c>
      <c r="E205" s="24" t="n">
        <v>120.24</v>
      </c>
      <c r="F205" s="24" t="n">
        <v>1084.57</v>
      </c>
      <c r="G205" s="24" t="n">
        <v>47.88</v>
      </c>
      <c r="H205" s="25" t="n">
        <f aca="false">SUM($C205,$G205,R$4,R$6)</f>
        <v>1177.11</v>
      </c>
      <c r="I205" s="25" t="n">
        <f aca="false">SUM($C205,$G205,S$4,S$6)</f>
        <v>1369.28</v>
      </c>
      <c r="J205" s="25" t="n">
        <f aca="false">SUM($C205,$G205,T$4,T$6)</f>
        <v>1578.37</v>
      </c>
      <c r="K205" s="25" t="n">
        <f aca="false">SUM($C205,$G205,U$4,U$6)</f>
        <v>1875.71</v>
      </c>
      <c r="L205" s="25" t="n">
        <v>0</v>
      </c>
      <c r="M205" s="25" t="n">
        <v>125.6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69</v>
      </c>
      <c r="B206" s="23" t="n">
        <v>5</v>
      </c>
      <c r="C206" s="24" t="n">
        <v>1534.33</v>
      </c>
      <c r="D206" s="24" t="n">
        <v>0</v>
      </c>
      <c r="E206" s="24" t="n">
        <v>518.9</v>
      </c>
      <c r="F206" s="24" t="n">
        <v>1556.79</v>
      </c>
      <c r="G206" s="24" t="n">
        <v>69.17</v>
      </c>
      <c r="H206" s="25" t="n">
        <f aca="false">SUM($C206,$G206,R$4,R$6)</f>
        <v>1670.62</v>
      </c>
      <c r="I206" s="25" t="n">
        <f aca="false">SUM($C206,$G206,S$4,S$6)</f>
        <v>1862.79</v>
      </c>
      <c r="J206" s="25" t="n">
        <f aca="false">SUM($C206,$G206,T$4,T$6)</f>
        <v>2071.88</v>
      </c>
      <c r="K206" s="25" t="n">
        <f aca="false">SUM($C206,$G206,U$4,U$6)</f>
        <v>2369.22</v>
      </c>
      <c r="L206" s="25" t="n">
        <v>0</v>
      </c>
      <c r="M206" s="25" t="n">
        <v>542.29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69</v>
      </c>
      <c r="B207" s="23" t="n">
        <v>6</v>
      </c>
      <c r="C207" s="24" t="n">
        <v>1578.81</v>
      </c>
      <c r="D207" s="24" t="n">
        <v>0</v>
      </c>
      <c r="E207" s="24" t="n">
        <v>123.98</v>
      </c>
      <c r="F207" s="24" t="n">
        <v>1601.27</v>
      </c>
      <c r="G207" s="24" t="n">
        <v>71.17</v>
      </c>
      <c r="H207" s="25" t="n">
        <f aca="false">SUM($C207,$G207,R$4,R$6)</f>
        <v>1717.1</v>
      </c>
      <c r="I207" s="25" t="n">
        <f aca="false">SUM($C207,$G207,S$4,S$6)</f>
        <v>1909.27</v>
      </c>
      <c r="J207" s="25" t="n">
        <f aca="false">SUM($C207,$G207,T$4,T$6)</f>
        <v>2118.36</v>
      </c>
      <c r="K207" s="25" t="n">
        <f aca="false">SUM($C207,$G207,U$4,U$6)</f>
        <v>2415.7</v>
      </c>
      <c r="L207" s="25" t="n">
        <v>0</v>
      </c>
      <c r="M207" s="25" t="n">
        <v>129.57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69</v>
      </c>
      <c r="B208" s="23" t="n">
        <v>7</v>
      </c>
      <c r="C208" s="24" t="n">
        <v>1592.79</v>
      </c>
      <c r="D208" s="24" t="n">
        <v>0</v>
      </c>
      <c r="E208" s="24" t="n">
        <v>160.9</v>
      </c>
      <c r="F208" s="24" t="n">
        <v>1615.25</v>
      </c>
      <c r="G208" s="24" t="n">
        <v>71.8</v>
      </c>
      <c r="H208" s="25" t="n">
        <f aca="false">SUM($C208,$G208,R$4,R$6)</f>
        <v>1731.71</v>
      </c>
      <c r="I208" s="25" t="n">
        <f aca="false">SUM($C208,$G208,S$4,S$6)</f>
        <v>1923.88</v>
      </c>
      <c r="J208" s="25" t="n">
        <f aca="false">SUM($C208,$G208,T$4,T$6)</f>
        <v>2132.97</v>
      </c>
      <c r="K208" s="25" t="n">
        <f aca="false">SUM($C208,$G208,U$4,U$6)</f>
        <v>2430.31</v>
      </c>
      <c r="L208" s="25" t="n">
        <v>0</v>
      </c>
      <c r="M208" s="25" t="n">
        <v>168.15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69</v>
      </c>
      <c r="B209" s="23" t="n">
        <v>8</v>
      </c>
      <c r="C209" s="24" t="n">
        <v>1688.44</v>
      </c>
      <c r="D209" s="24" t="n">
        <v>0.21</v>
      </c>
      <c r="E209" s="24" t="n">
        <v>0</v>
      </c>
      <c r="F209" s="24" t="n">
        <v>1710.9</v>
      </c>
      <c r="G209" s="24" t="n">
        <v>76.11</v>
      </c>
      <c r="H209" s="25" t="n">
        <f aca="false">SUM($C209,$G209,R$4,R$6)</f>
        <v>1831.67</v>
      </c>
      <c r="I209" s="25" t="n">
        <f aca="false">SUM($C209,$G209,S$4,S$6)</f>
        <v>2023.84</v>
      </c>
      <c r="J209" s="25" t="n">
        <f aca="false">SUM($C209,$G209,T$4,T$6)</f>
        <v>2232.93</v>
      </c>
      <c r="K209" s="25" t="n">
        <f aca="false">SUM($C209,$G209,U$4,U$6)</f>
        <v>2530.27</v>
      </c>
      <c r="L209" s="25" t="n">
        <v>0.22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69</v>
      </c>
      <c r="B210" s="23" t="n">
        <v>9</v>
      </c>
      <c r="C210" s="24" t="n">
        <v>1702.16</v>
      </c>
      <c r="D210" s="24" t="n">
        <v>0.06</v>
      </c>
      <c r="E210" s="24" t="n">
        <v>0.04</v>
      </c>
      <c r="F210" s="24" t="n">
        <v>1724.62</v>
      </c>
      <c r="G210" s="24" t="n">
        <v>76.73</v>
      </c>
      <c r="H210" s="25" t="n">
        <f aca="false">SUM($C210,$G210,R$4,R$6)</f>
        <v>1846.01</v>
      </c>
      <c r="I210" s="25" t="n">
        <f aca="false">SUM($C210,$G210,S$4,S$6)</f>
        <v>2038.18</v>
      </c>
      <c r="J210" s="25" t="n">
        <f aca="false">SUM($C210,$G210,T$4,T$6)</f>
        <v>2247.27</v>
      </c>
      <c r="K210" s="25" t="n">
        <f aca="false">SUM($C210,$G210,U$4,U$6)</f>
        <v>2544.61</v>
      </c>
      <c r="L210" s="25" t="n">
        <v>0.06</v>
      </c>
      <c r="M210" s="25" t="n">
        <v>0.04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69</v>
      </c>
      <c r="B211" s="23" t="n">
        <v>10</v>
      </c>
      <c r="C211" s="24" t="n">
        <v>1708.03</v>
      </c>
      <c r="D211" s="24" t="n">
        <v>0</v>
      </c>
      <c r="E211" s="24" t="n">
        <v>117.66</v>
      </c>
      <c r="F211" s="24" t="n">
        <v>1730.49</v>
      </c>
      <c r="G211" s="24" t="n">
        <v>77</v>
      </c>
      <c r="H211" s="25" t="n">
        <f aca="false">SUM($C211,$G211,R$4,R$6)</f>
        <v>1852.15</v>
      </c>
      <c r="I211" s="25" t="n">
        <f aca="false">SUM($C211,$G211,S$4,S$6)</f>
        <v>2044.32</v>
      </c>
      <c r="J211" s="25" t="n">
        <f aca="false">SUM($C211,$G211,T$4,T$6)</f>
        <v>2253.41</v>
      </c>
      <c r="K211" s="25" t="n">
        <f aca="false">SUM($C211,$G211,U$4,U$6)</f>
        <v>2550.75</v>
      </c>
      <c r="L211" s="25" t="n">
        <v>0</v>
      </c>
      <c r="M211" s="25" t="n">
        <v>122.96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69</v>
      </c>
      <c r="B212" s="23" t="n">
        <v>11</v>
      </c>
      <c r="C212" s="24" t="n">
        <v>1704.53</v>
      </c>
      <c r="D212" s="24" t="n">
        <v>0</v>
      </c>
      <c r="E212" s="24" t="n">
        <v>181.52</v>
      </c>
      <c r="F212" s="24" t="n">
        <v>1726.99</v>
      </c>
      <c r="G212" s="24" t="n">
        <v>76.84</v>
      </c>
      <c r="H212" s="25" t="n">
        <f aca="false">SUM($C212,$G212,R$4,R$6)</f>
        <v>1848.49</v>
      </c>
      <c r="I212" s="25" t="n">
        <f aca="false">SUM($C212,$G212,S$4,S$6)</f>
        <v>2040.66</v>
      </c>
      <c r="J212" s="25" t="n">
        <f aca="false">SUM($C212,$G212,T$4,T$6)</f>
        <v>2249.75</v>
      </c>
      <c r="K212" s="25" t="n">
        <f aca="false">SUM($C212,$G212,U$4,U$6)</f>
        <v>2547.09</v>
      </c>
      <c r="L212" s="25" t="n">
        <v>0</v>
      </c>
      <c r="M212" s="25" t="n">
        <v>189.7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69</v>
      </c>
      <c r="B213" s="23" t="n">
        <v>12</v>
      </c>
      <c r="C213" s="24" t="n">
        <v>1683.63</v>
      </c>
      <c r="D213" s="24" t="n">
        <v>0</v>
      </c>
      <c r="E213" s="24" t="n">
        <v>322.32</v>
      </c>
      <c r="F213" s="24" t="n">
        <v>1706.09</v>
      </c>
      <c r="G213" s="24" t="n">
        <v>75.9</v>
      </c>
      <c r="H213" s="25" t="n">
        <f aca="false">SUM($C213,$G213,R$4,R$6)</f>
        <v>1826.65</v>
      </c>
      <c r="I213" s="25" t="n">
        <f aca="false">SUM($C213,$G213,S$4,S$6)</f>
        <v>2018.82</v>
      </c>
      <c r="J213" s="25" t="n">
        <f aca="false">SUM($C213,$G213,T$4,T$6)</f>
        <v>2227.91</v>
      </c>
      <c r="K213" s="25" t="n">
        <f aca="false">SUM($C213,$G213,U$4,U$6)</f>
        <v>2525.25</v>
      </c>
      <c r="L213" s="25" t="n">
        <v>0</v>
      </c>
      <c r="M213" s="25" t="n">
        <v>336.85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69</v>
      </c>
      <c r="B214" s="23" t="n">
        <v>13</v>
      </c>
      <c r="C214" s="24" t="n">
        <v>1687.27</v>
      </c>
      <c r="D214" s="24" t="n">
        <v>0</v>
      </c>
      <c r="E214" s="24" t="n">
        <v>333.32</v>
      </c>
      <c r="F214" s="24" t="n">
        <v>1709.73</v>
      </c>
      <c r="G214" s="24" t="n">
        <v>76.06</v>
      </c>
      <c r="H214" s="25" t="n">
        <f aca="false">SUM($C214,$G214,R$4,R$6)</f>
        <v>1830.45</v>
      </c>
      <c r="I214" s="25" t="n">
        <f aca="false">SUM($C214,$G214,S$4,S$6)</f>
        <v>2022.62</v>
      </c>
      <c r="J214" s="25" t="n">
        <f aca="false">SUM($C214,$G214,T$4,T$6)</f>
        <v>2231.71</v>
      </c>
      <c r="K214" s="25" t="n">
        <f aca="false">SUM($C214,$G214,U$4,U$6)</f>
        <v>2529.05</v>
      </c>
      <c r="L214" s="25" t="n">
        <v>0</v>
      </c>
      <c r="M214" s="25" t="n">
        <v>348.35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69</v>
      </c>
      <c r="B215" s="23" t="n">
        <v>14</v>
      </c>
      <c r="C215" s="24" t="n">
        <v>1673.61</v>
      </c>
      <c r="D215" s="24" t="n">
        <v>0</v>
      </c>
      <c r="E215" s="24" t="n">
        <v>361.44</v>
      </c>
      <c r="F215" s="24" t="n">
        <v>1696.07</v>
      </c>
      <c r="G215" s="24" t="n">
        <v>75.44</v>
      </c>
      <c r="H215" s="25" t="n">
        <f aca="false">SUM($C215,$G215,R$4,R$6)</f>
        <v>1816.17</v>
      </c>
      <c r="I215" s="25" t="n">
        <f aca="false">SUM($C215,$G215,S$4,S$6)</f>
        <v>2008.34</v>
      </c>
      <c r="J215" s="25" t="n">
        <f aca="false">SUM($C215,$G215,T$4,T$6)</f>
        <v>2217.43</v>
      </c>
      <c r="K215" s="25" t="n">
        <f aca="false">SUM($C215,$G215,U$4,U$6)</f>
        <v>2514.77</v>
      </c>
      <c r="L215" s="25" t="n">
        <v>0</v>
      </c>
      <c r="M215" s="25" t="n">
        <v>377.73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69</v>
      </c>
      <c r="B216" s="23" t="n">
        <v>15</v>
      </c>
      <c r="C216" s="24" t="n">
        <v>1693.3</v>
      </c>
      <c r="D216" s="24" t="n">
        <v>0</v>
      </c>
      <c r="E216" s="24" t="n">
        <v>386.67</v>
      </c>
      <c r="F216" s="24" t="n">
        <v>1715.76</v>
      </c>
      <c r="G216" s="24" t="n">
        <v>76.33</v>
      </c>
      <c r="H216" s="25" t="n">
        <f aca="false">SUM($C216,$G216,R$4,R$6)</f>
        <v>1836.75</v>
      </c>
      <c r="I216" s="25" t="n">
        <f aca="false">SUM($C216,$G216,S$4,S$6)</f>
        <v>2028.92</v>
      </c>
      <c r="J216" s="25" t="n">
        <f aca="false">SUM($C216,$G216,T$4,T$6)</f>
        <v>2238.01</v>
      </c>
      <c r="K216" s="25" t="n">
        <f aca="false">SUM($C216,$G216,U$4,U$6)</f>
        <v>2535.35</v>
      </c>
      <c r="L216" s="25" t="n">
        <v>0</v>
      </c>
      <c r="M216" s="25" t="n">
        <v>404.1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69</v>
      </c>
      <c r="B217" s="23" t="n">
        <v>16</v>
      </c>
      <c r="C217" s="24" t="n">
        <v>1591.47</v>
      </c>
      <c r="D217" s="24" t="n">
        <v>0</v>
      </c>
      <c r="E217" s="24" t="n">
        <v>371.94</v>
      </c>
      <c r="F217" s="24" t="n">
        <v>1613.93</v>
      </c>
      <c r="G217" s="24" t="n">
        <v>71.74</v>
      </c>
      <c r="H217" s="25" t="n">
        <f aca="false">SUM($C217,$G217,R$4,R$6)</f>
        <v>1730.33</v>
      </c>
      <c r="I217" s="25" t="n">
        <f aca="false">SUM($C217,$G217,S$4,S$6)</f>
        <v>1922.5</v>
      </c>
      <c r="J217" s="25" t="n">
        <f aca="false">SUM($C217,$G217,T$4,T$6)</f>
        <v>2131.59</v>
      </c>
      <c r="K217" s="25" t="n">
        <f aca="false">SUM($C217,$G217,U$4,U$6)</f>
        <v>2428.93</v>
      </c>
      <c r="L217" s="25" t="n">
        <v>0</v>
      </c>
      <c r="M217" s="25" t="n">
        <v>388.71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69</v>
      </c>
      <c r="B218" s="23" t="n">
        <v>17</v>
      </c>
      <c r="C218" s="24" t="n">
        <v>1588.98</v>
      </c>
      <c r="D218" s="24" t="n">
        <v>80.71</v>
      </c>
      <c r="E218" s="24" t="n">
        <v>0</v>
      </c>
      <c r="F218" s="24" t="n">
        <v>1611.44</v>
      </c>
      <c r="G218" s="24" t="n">
        <v>71.63</v>
      </c>
      <c r="H218" s="25" t="n">
        <f aca="false">SUM($C218,$G218,R$4,R$6)</f>
        <v>1727.73</v>
      </c>
      <c r="I218" s="25" t="n">
        <f aca="false">SUM($C218,$G218,S$4,S$6)</f>
        <v>1919.9</v>
      </c>
      <c r="J218" s="25" t="n">
        <f aca="false">SUM($C218,$G218,T$4,T$6)</f>
        <v>2128.99</v>
      </c>
      <c r="K218" s="25" t="n">
        <f aca="false">SUM($C218,$G218,U$4,U$6)</f>
        <v>2426.33</v>
      </c>
      <c r="L218" s="25" t="n">
        <v>84.35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69</v>
      </c>
      <c r="B219" s="23" t="n">
        <v>18</v>
      </c>
      <c r="C219" s="24" t="n">
        <v>1684.6</v>
      </c>
      <c r="D219" s="24" t="n">
        <v>0</v>
      </c>
      <c r="E219" s="24" t="n">
        <v>127.02</v>
      </c>
      <c r="F219" s="24" t="n">
        <v>1707.06</v>
      </c>
      <c r="G219" s="24" t="n">
        <v>75.94</v>
      </c>
      <c r="H219" s="25" t="n">
        <f aca="false">SUM($C219,$G219,R$4,R$6)</f>
        <v>1827.66</v>
      </c>
      <c r="I219" s="25" t="n">
        <f aca="false">SUM($C219,$G219,S$4,S$6)</f>
        <v>2019.83</v>
      </c>
      <c r="J219" s="25" t="n">
        <f aca="false">SUM($C219,$G219,T$4,T$6)</f>
        <v>2228.92</v>
      </c>
      <c r="K219" s="25" t="n">
        <f aca="false">SUM($C219,$G219,U$4,U$6)</f>
        <v>2526.26</v>
      </c>
      <c r="L219" s="25" t="n">
        <v>0</v>
      </c>
      <c r="M219" s="25" t="n">
        <v>132.75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69</v>
      </c>
      <c r="B220" s="23" t="n">
        <v>19</v>
      </c>
      <c r="C220" s="24" t="n">
        <v>1679.97</v>
      </c>
      <c r="D220" s="24" t="n">
        <v>0</v>
      </c>
      <c r="E220" s="24" t="n">
        <v>464.55</v>
      </c>
      <c r="F220" s="24" t="n">
        <v>1702.43</v>
      </c>
      <c r="G220" s="24" t="n">
        <v>75.73</v>
      </c>
      <c r="H220" s="25" t="n">
        <f aca="false">SUM($C220,$G220,R$4,R$6)</f>
        <v>1822.82</v>
      </c>
      <c r="I220" s="25" t="n">
        <f aca="false">SUM($C220,$G220,S$4,S$6)</f>
        <v>2014.99</v>
      </c>
      <c r="J220" s="25" t="n">
        <f aca="false">SUM($C220,$G220,T$4,T$6)</f>
        <v>2224.08</v>
      </c>
      <c r="K220" s="25" t="n">
        <f aca="false">SUM($C220,$G220,U$4,U$6)</f>
        <v>2521.42</v>
      </c>
      <c r="L220" s="25" t="n">
        <v>0</v>
      </c>
      <c r="M220" s="25" t="n">
        <v>485.49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69</v>
      </c>
      <c r="B221" s="23" t="n">
        <v>20</v>
      </c>
      <c r="C221" s="24" t="n">
        <v>1674.68</v>
      </c>
      <c r="D221" s="24" t="n">
        <v>0</v>
      </c>
      <c r="E221" s="24" t="n">
        <v>103.14</v>
      </c>
      <c r="F221" s="24" t="n">
        <v>1697.14</v>
      </c>
      <c r="G221" s="24" t="n">
        <v>75.49</v>
      </c>
      <c r="H221" s="25" t="n">
        <f aca="false">SUM($C221,$G221,R$4,R$6)</f>
        <v>1817.29</v>
      </c>
      <c r="I221" s="25" t="n">
        <f aca="false">SUM($C221,$G221,S$4,S$6)</f>
        <v>2009.46</v>
      </c>
      <c r="J221" s="25" t="n">
        <f aca="false">SUM($C221,$G221,T$4,T$6)</f>
        <v>2218.55</v>
      </c>
      <c r="K221" s="25" t="n">
        <f aca="false">SUM($C221,$G221,U$4,U$6)</f>
        <v>2515.89</v>
      </c>
      <c r="L221" s="25" t="n">
        <v>0</v>
      </c>
      <c r="M221" s="25" t="n">
        <v>107.79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69</v>
      </c>
      <c r="B222" s="23" t="n">
        <v>21</v>
      </c>
      <c r="C222" s="24" t="n">
        <v>1692.26</v>
      </c>
      <c r="D222" s="24" t="n">
        <v>0</v>
      </c>
      <c r="E222" s="24" t="n">
        <v>135.27</v>
      </c>
      <c r="F222" s="24" t="n">
        <v>1714.72</v>
      </c>
      <c r="G222" s="24" t="n">
        <v>76.28</v>
      </c>
      <c r="H222" s="25" t="n">
        <f aca="false">SUM($C222,$G222,R$4,R$6)</f>
        <v>1835.66</v>
      </c>
      <c r="I222" s="25" t="n">
        <f aca="false">SUM($C222,$G222,S$4,S$6)</f>
        <v>2027.83</v>
      </c>
      <c r="J222" s="25" t="n">
        <f aca="false">SUM($C222,$G222,T$4,T$6)</f>
        <v>2236.92</v>
      </c>
      <c r="K222" s="25" t="n">
        <f aca="false">SUM($C222,$G222,U$4,U$6)</f>
        <v>2534.26</v>
      </c>
      <c r="L222" s="25" t="n">
        <v>0</v>
      </c>
      <c r="M222" s="25" t="n">
        <v>141.3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69</v>
      </c>
      <c r="B223" s="23" t="n">
        <v>22</v>
      </c>
      <c r="C223" s="24" t="n">
        <v>1671.69</v>
      </c>
      <c r="D223" s="24" t="n">
        <v>0</v>
      </c>
      <c r="E223" s="24" t="n">
        <v>136.62</v>
      </c>
      <c r="F223" s="24" t="n">
        <v>1694.15</v>
      </c>
      <c r="G223" s="24" t="n">
        <v>75.36</v>
      </c>
      <c r="H223" s="25" t="n">
        <f aca="false">SUM($C223,$G223,R$4,R$6)</f>
        <v>1814.17</v>
      </c>
      <c r="I223" s="25" t="n">
        <f aca="false">SUM($C223,$G223,S$4,S$6)</f>
        <v>2006.34</v>
      </c>
      <c r="J223" s="25" t="n">
        <f aca="false">SUM($C223,$G223,T$4,T$6)</f>
        <v>2215.43</v>
      </c>
      <c r="K223" s="25" t="n">
        <f aca="false">SUM($C223,$G223,U$4,U$6)</f>
        <v>2512.77</v>
      </c>
      <c r="L223" s="25" t="n">
        <v>0</v>
      </c>
      <c r="M223" s="25" t="n">
        <v>142.7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69</v>
      </c>
      <c r="B224" s="23" t="n">
        <v>23</v>
      </c>
      <c r="C224" s="24" t="n">
        <v>1670.91</v>
      </c>
      <c r="D224" s="24" t="n">
        <v>0</v>
      </c>
      <c r="E224" s="24" t="n">
        <v>628.73</v>
      </c>
      <c r="F224" s="24" t="n">
        <v>1693.37</v>
      </c>
      <c r="G224" s="24" t="n">
        <v>75.32</v>
      </c>
      <c r="H224" s="25" t="n">
        <f aca="false">SUM($C224,$G224,R$4,R$6)</f>
        <v>1813.35</v>
      </c>
      <c r="I224" s="25" t="n">
        <f aca="false">SUM($C224,$G224,S$4,S$6)</f>
        <v>2005.52</v>
      </c>
      <c r="J224" s="25" t="n">
        <f aca="false">SUM($C224,$G224,T$4,T$6)</f>
        <v>2214.61</v>
      </c>
      <c r="K224" s="25" t="n">
        <f aca="false">SUM($C224,$G224,U$4,U$6)</f>
        <v>2511.95</v>
      </c>
      <c r="L224" s="25" t="n">
        <v>0</v>
      </c>
      <c r="M224" s="25" t="n">
        <v>657.0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70</v>
      </c>
      <c r="B225" s="23" t="n">
        <v>0</v>
      </c>
      <c r="C225" s="24" t="n">
        <v>1547.78</v>
      </c>
      <c r="D225" s="24" t="n">
        <v>0</v>
      </c>
      <c r="E225" s="24" t="n">
        <v>545.52</v>
      </c>
      <c r="F225" s="24" t="n">
        <v>1570.24</v>
      </c>
      <c r="G225" s="24" t="n">
        <v>69.77</v>
      </c>
      <c r="H225" s="25" t="n">
        <f aca="false">SUM($C225,$G225,R$4,R$6)</f>
        <v>1684.67</v>
      </c>
      <c r="I225" s="25" t="n">
        <f aca="false">SUM($C225,$G225,S$4,S$6)</f>
        <v>1876.84</v>
      </c>
      <c r="J225" s="25" t="n">
        <f aca="false">SUM($C225,$G225,T$4,T$6)</f>
        <v>2085.93</v>
      </c>
      <c r="K225" s="25" t="n">
        <f aca="false">SUM($C225,$G225,U$4,U$6)</f>
        <v>2383.27</v>
      </c>
      <c r="L225" s="25" t="n">
        <v>0</v>
      </c>
      <c r="M225" s="25" t="n">
        <v>570.11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70</v>
      </c>
      <c r="B226" s="23" t="n">
        <v>1</v>
      </c>
      <c r="C226" s="24" t="n">
        <v>1205.69</v>
      </c>
      <c r="D226" s="24" t="n">
        <v>0</v>
      </c>
      <c r="E226" s="24" t="n">
        <v>611.95</v>
      </c>
      <c r="F226" s="24" t="n">
        <v>1228.15</v>
      </c>
      <c r="G226" s="24" t="n">
        <v>54.35</v>
      </c>
      <c r="H226" s="25" t="n">
        <f aca="false">SUM($C226,$G226,R$4,R$6)</f>
        <v>1327.16</v>
      </c>
      <c r="I226" s="25" t="n">
        <f aca="false">SUM($C226,$G226,S$4,S$6)</f>
        <v>1519.33</v>
      </c>
      <c r="J226" s="25" t="n">
        <f aca="false">SUM($C226,$G226,T$4,T$6)</f>
        <v>1728.42</v>
      </c>
      <c r="K226" s="25" t="n">
        <f aca="false">SUM($C226,$G226,U$4,U$6)</f>
        <v>2025.76</v>
      </c>
      <c r="L226" s="25" t="n">
        <v>0</v>
      </c>
      <c r="M226" s="25" t="n">
        <v>639.54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70</v>
      </c>
      <c r="B227" s="23" t="n">
        <v>2</v>
      </c>
      <c r="C227" s="24" t="n">
        <v>1060.23</v>
      </c>
      <c r="D227" s="24" t="n">
        <v>0</v>
      </c>
      <c r="E227" s="24" t="n">
        <v>439.67</v>
      </c>
      <c r="F227" s="24" t="n">
        <v>1082.69</v>
      </c>
      <c r="G227" s="24" t="n">
        <v>47.79</v>
      </c>
      <c r="H227" s="25" t="n">
        <f aca="false">SUM($C227,$G227,R$4,R$6)</f>
        <v>1175.14</v>
      </c>
      <c r="I227" s="25" t="n">
        <f aca="false">SUM($C227,$G227,S$4,S$6)</f>
        <v>1367.31</v>
      </c>
      <c r="J227" s="25" t="n">
        <f aca="false">SUM($C227,$G227,T$4,T$6)</f>
        <v>1576.4</v>
      </c>
      <c r="K227" s="25" t="n">
        <f aca="false">SUM($C227,$G227,U$4,U$6)</f>
        <v>1873.74</v>
      </c>
      <c r="L227" s="25" t="n">
        <v>0</v>
      </c>
      <c r="M227" s="25" t="n">
        <v>459.49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70</v>
      </c>
      <c r="B228" s="23" t="n">
        <v>3</v>
      </c>
      <c r="C228" s="24" t="n">
        <v>993.88</v>
      </c>
      <c r="D228" s="24" t="n">
        <v>0</v>
      </c>
      <c r="E228" s="24" t="n">
        <v>353.22</v>
      </c>
      <c r="F228" s="24" t="n">
        <v>1016.34</v>
      </c>
      <c r="G228" s="24" t="n">
        <v>44.8</v>
      </c>
      <c r="H228" s="25" t="n">
        <f aca="false">SUM($C228,$G228,R$4,R$6)</f>
        <v>1105.8</v>
      </c>
      <c r="I228" s="25" t="n">
        <f aca="false">SUM($C228,$G228,S$4,S$6)</f>
        <v>1297.97</v>
      </c>
      <c r="J228" s="25" t="n">
        <f aca="false">SUM($C228,$G228,T$4,T$6)</f>
        <v>1507.06</v>
      </c>
      <c r="K228" s="25" t="n">
        <f aca="false">SUM($C228,$G228,U$4,U$6)</f>
        <v>1804.4</v>
      </c>
      <c r="L228" s="25" t="n">
        <v>0</v>
      </c>
      <c r="M228" s="25" t="n">
        <v>369.14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70</v>
      </c>
      <c r="B229" s="23" t="n">
        <v>4</v>
      </c>
      <c r="C229" s="24" t="n">
        <v>1059.08</v>
      </c>
      <c r="D229" s="24" t="n">
        <v>0</v>
      </c>
      <c r="E229" s="24" t="n">
        <v>123.61</v>
      </c>
      <c r="F229" s="24" t="n">
        <v>1081.54</v>
      </c>
      <c r="G229" s="24" t="n">
        <v>47.74</v>
      </c>
      <c r="H229" s="25" t="n">
        <f aca="false">SUM($C229,$G229,R$4,R$6)</f>
        <v>1173.94</v>
      </c>
      <c r="I229" s="25" t="n">
        <f aca="false">SUM($C229,$G229,S$4,S$6)</f>
        <v>1366.11</v>
      </c>
      <c r="J229" s="25" t="n">
        <f aca="false">SUM($C229,$G229,T$4,T$6)</f>
        <v>1575.2</v>
      </c>
      <c r="K229" s="25" t="n">
        <f aca="false">SUM($C229,$G229,U$4,U$6)</f>
        <v>1872.54</v>
      </c>
      <c r="L229" s="25" t="n">
        <v>0</v>
      </c>
      <c r="M229" s="25" t="n">
        <v>129.18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70</v>
      </c>
      <c r="B230" s="23" t="n">
        <v>5</v>
      </c>
      <c r="C230" s="24" t="n">
        <v>1238.45</v>
      </c>
      <c r="D230" s="24" t="n">
        <v>99.13</v>
      </c>
      <c r="E230" s="24" t="n">
        <v>0</v>
      </c>
      <c r="F230" s="24" t="n">
        <v>1260.91</v>
      </c>
      <c r="G230" s="24" t="n">
        <v>55.83</v>
      </c>
      <c r="H230" s="25" t="n">
        <f aca="false">SUM($C230,$G230,R$4,R$6)</f>
        <v>1361.4</v>
      </c>
      <c r="I230" s="25" t="n">
        <f aca="false">SUM($C230,$G230,S$4,S$6)</f>
        <v>1553.57</v>
      </c>
      <c r="J230" s="25" t="n">
        <f aca="false">SUM($C230,$G230,T$4,T$6)</f>
        <v>1762.66</v>
      </c>
      <c r="K230" s="25" t="n">
        <f aca="false">SUM($C230,$G230,U$4,U$6)</f>
        <v>2060</v>
      </c>
      <c r="L230" s="25" t="n">
        <v>103.6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70</v>
      </c>
      <c r="B231" s="23" t="n">
        <v>6</v>
      </c>
      <c r="C231" s="24" t="n">
        <v>1546.49</v>
      </c>
      <c r="D231" s="24" t="n">
        <v>65.48</v>
      </c>
      <c r="E231" s="24" t="n">
        <v>0</v>
      </c>
      <c r="F231" s="24" t="n">
        <v>1568.95</v>
      </c>
      <c r="G231" s="24" t="n">
        <v>69.71</v>
      </c>
      <c r="H231" s="25" t="n">
        <f aca="false">SUM($C231,$G231,R$4,R$6)</f>
        <v>1683.32</v>
      </c>
      <c r="I231" s="25" t="n">
        <f aca="false">SUM($C231,$G231,S$4,S$6)</f>
        <v>1875.49</v>
      </c>
      <c r="J231" s="25" t="n">
        <f aca="false">SUM($C231,$G231,T$4,T$6)</f>
        <v>2084.58</v>
      </c>
      <c r="K231" s="25" t="n">
        <f aca="false">SUM($C231,$G231,U$4,U$6)</f>
        <v>2381.92</v>
      </c>
      <c r="L231" s="25" t="n">
        <v>68.43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70</v>
      </c>
      <c r="B232" s="23" t="n">
        <v>7</v>
      </c>
      <c r="C232" s="24" t="n">
        <v>1560.9</v>
      </c>
      <c r="D232" s="24" t="n">
        <v>0</v>
      </c>
      <c r="E232" s="24" t="n">
        <v>119.78</v>
      </c>
      <c r="F232" s="24" t="n">
        <v>1583.36</v>
      </c>
      <c r="G232" s="24" t="n">
        <v>70.36</v>
      </c>
      <c r="H232" s="25" t="n">
        <f aca="false">SUM($C232,$G232,R$4,R$6)</f>
        <v>1698.38</v>
      </c>
      <c r="I232" s="25" t="n">
        <f aca="false">SUM($C232,$G232,S$4,S$6)</f>
        <v>1890.55</v>
      </c>
      <c r="J232" s="25" t="n">
        <f aca="false">SUM($C232,$G232,T$4,T$6)</f>
        <v>2099.64</v>
      </c>
      <c r="K232" s="25" t="n">
        <f aca="false">SUM($C232,$G232,U$4,U$6)</f>
        <v>2396.98</v>
      </c>
      <c r="L232" s="25" t="n">
        <v>0</v>
      </c>
      <c r="M232" s="25" t="n">
        <v>125.18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70</v>
      </c>
      <c r="B233" s="23" t="n">
        <v>8</v>
      </c>
      <c r="C233" s="24" t="n">
        <v>1578.62</v>
      </c>
      <c r="D233" s="24" t="n">
        <v>117.92</v>
      </c>
      <c r="E233" s="24" t="n">
        <v>0</v>
      </c>
      <c r="F233" s="24" t="n">
        <v>1601.08</v>
      </c>
      <c r="G233" s="24" t="n">
        <v>71.16</v>
      </c>
      <c r="H233" s="25" t="n">
        <f aca="false">SUM($C233,$G233,R$4,R$6)</f>
        <v>1716.9</v>
      </c>
      <c r="I233" s="25" t="n">
        <f aca="false">SUM($C233,$G233,S$4,S$6)</f>
        <v>1909.07</v>
      </c>
      <c r="J233" s="25" t="n">
        <f aca="false">SUM($C233,$G233,T$4,T$6)</f>
        <v>2118.16</v>
      </c>
      <c r="K233" s="25" t="n">
        <f aca="false">SUM($C233,$G233,U$4,U$6)</f>
        <v>2415.5</v>
      </c>
      <c r="L233" s="25" t="n">
        <v>123.24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70</v>
      </c>
      <c r="B234" s="23" t="n">
        <v>9</v>
      </c>
      <c r="C234" s="24" t="n">
        <v>1666.51</v>
      </c>
      <c r="D234" s="24" t="n">
        <v>21.33</v>
      </c>
      <c r="E234" s="24" t="n">
        <v>0</v>
      </c>
      <c r="F234" s="24" t="n">
        <v>1688.97</v>
      </c>
      <c r="G234" s="24" t="n">
        <v>75.12</v>
      </c>
      <c r="H234" s="25" t="n">
        <f aca="false">SUM($C234,$G234,R$4,R$6)</f>
        <v>1808.75</v>
      </c>
      <c r="I234" s="25" t="n">
        <f aca="false">SUM($C234,$G234,S$4,S$6)</f>
        <v>2000.92</v>
      </c>
      <c r="J234" s="25" t="n">
        <f aca="false">SUM($C234,$G234,T$4,T$6)</f>
        <v>2210.01</v>
      </c>
      <c r="K234" s="25" t="n">
        <f aca="false">SUM($C234,$G234,U$4,U$6)</f>
        <v>2507.35</v>
      </c>
      <c r="L234" s="25" t="n">
        <v>22.29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70</v>
      </c>
      <c r="B235" s="23" t="n">
        <v>10</v>
      </c>
      <c r="C235" s="24" t="n">
        <v>1682.76</v>
      </c>
      <c r="D235" s="24" t="n">
        <v>0</v>
      </c>
      <c r="E235" s="24" t="n">
        <v>162.32</v>
      </c>
      <c r="F235" s="24" t="n">
        <v>1705.22</v>
      </c>
      <c r="G235" s="24" t="n">
        <v>75.86</v>
      </c>
      <c r="H235" s="25" t="n">
        <f aca="false">SUM($C235,$G235,R$4,R$6)</f>
        <v>1825.74</v>
      </c>
      <c r="I235" s="25" t="n">
        <f aca="false">SUM($C235,$G235,S$4,S$6)</f>
        <v>2017.91</v>
      </c>
      <c r="J235" s="25" t="n">
        <f aca="false">SUM($C235,$G235,T$4,T$6)</f>
        <v>2227</v>
      </c>
      <c r="K235" s="25" t="n">
        <f aca="false">SUM($C235,$G235,U$4,U$6)</f>
        <v>2524.34</v>
      </c>
      <c r="L235" s="25" t="n">
        <v>0</v>
      </c>
      <c r="M235" s="25" t="n">
        <v>169.64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70</v>
      </c>
      <c r="B236" s="23" t="n">
        <v>11</v>
      </c>
      <c r="C236" s="24" t="n">
        <v>1672.24</v>
      </c>
      <c r="D236" s="24" t="n">
        <v>0</v>
      </c>
      <c r="E236" s="24" t="n">
        <v>137.54</v>
      </c>
      <c r="F236" s="24" t="n">
        <v>1694.7</v>
      </c>
      <c r="G236" s="24" t="n">
        <v>75.38</v>
      </c>
      <c r="H236" s="25" t="n">
        <f aca="false">SUM($C236,$G236,R$4,R$6)</f>
        <v>1814.74</v>
      </c>
      <c r="I236" s="25" t="n">
        <f aca="false">SUM($C236,$G236,S$4,S$6)</f>
        <v>2006.91</v>
      </c>
      <c r="J236" s="25" t="n">
        <f aca="false">SUM($C236,$G236,T$4,T$6)</f>
        <v>2216</v>
      </c>
      <c r="K236" s="25" t="n">
        <f aca="false">SUM($C236,$G236,U$4,U$6)</f>
        <v>2513.34</v>
      </c>
      <c r="L236" s="25" t="n">
        <v>0</v>
      </c>
      <c r="M236" s="25" t="n">
        <v>143.7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70</v>
      </c>
      <c r="B237" s="23" t="n">
        <v>12</v>
      </c>
      <c r="C237" s="24" t="n">
        <v>1675.75</v>
      </c>
      <c r="D237" s="24" t="n">
        <v>0</v>
      </c>
      <c r="E237" s="24" t="n">
        <v>252.97</v>
      </c>
      <c r="F237" s="24" t="n">
        <v>1698.21</v>
      </c>
      <c r="G237" s="24" t="n">
        <v>75.54</v>
      </c>
      <c r="H237" s="25" t="n">
        <f aca="false">SUM($C237,$G237,R$4,R$6)</f>
        <v>1818.41</v>
      </c>
      <c r="I237" s="25" t="n">
        <f aca="false">SUM($C237,$G237,S$4,S$6)</f>
        <v>2010.58</v>
      </c>
      <c r="J237" s="25" t="n">
        <f aca="false">SUM($C237,$G237,T$4,T$6)</f>
        <v>2219.67</v>
      </c>
      <c r="K237" s="25" t="n">
        <f aca="false">SUM($C237,$G237,U$4,U$6)</f>
        <v>2517.01</v>
      </c>
      <c r="L237" s="25" t="n">
        <v>0</v>
      </c>
      <c r="M237" s="25" t="n">
        <v>264.3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70</v>
      </c>
      <c r="B238" s="23" t="n">
        <v>13</v>
      </c>
      <c r="C238" s="24" t="n">
        <v>1677.96</v>
      </c>
      <c r="D238" s="24" t="n">
        <v>0</v>
      </c>
      <c r="E238" s="24" t="n">
        <v>260.42</v>
      </c>
      <c r="F238" s="24" t="n">
        <v>1700.42</v>
      </c>
      <c r="G238" s="24" t="n">
        <v>75.64</v>
      </c>
      <c r="H238" s="25" t="n">
        <f aca="false">SUM($C238,$G238,R$4,R$6)</f>
        <v>1820.72</v>
      </c>
      <c r="I238" s="25" t="n">
        <f aca="false">SUM($C238,$G238,S$4,S$6)</f>
        <v>2012.89</v>
      </c>
      <c r="J238" s="25" t="n">
        <f aca="false">SUM($C238,$G238,T$4,T$6)</f>
        <v>2221.98</v>
      </c>
      <c r="K238" s="25" t="n">
        <f aca="false">SUM($C238,$G238,U$4,U$6)</f>
        <v>2519.32</v>
      </c>
      <c r="L238" s="25" t="n">
        <v>0</v>
      </c>
      <c r="M238" s="25" t="n">
        <v>272.16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70</v>
      </c>
      <c r="B239" s="23" t="n">
        <v>14</v>
      </c>
      <c r="C239" s="24" t="n">
        <v>1686.51</v>
      </c>
      <c r="D239" s="24" t="n">
        <v>0</v>
      </c>
      <c r="E239" s="24" t="n">
        <v>341.21</v>
      </c>
      <c r="F239" s="24" t="n">
        <v>1708.97</v>
      </c>
      <c r="G239" s="24" t="n">
        <v>76.03</v>
      </c>
      <c r="H239" s="25" t="n">
        <f aca="false">SUM($C239,$G239,R$4,R$6)</f>
        <v>1829.66</v>
      </c>
      <c r="I239" s="25" t="n">
        <f aca="false">SUM($C239,$G239,S$4,S$6)</f>
        <v>2021.83</v>
      </c>
      <c r="J239" s="25" t="n">
        <f aca="false">SUM($C239,$G239,T$4,T$6)</f>
        <v>2230.92</v>
      </c>
      <c r="K239" s="25" t="n">
        <f aca="false">SUM($C239,$G239,U$4,U$6)</f>
        <v>2528.26</v>
      </c>
      <c r="L239" s="25" t="n">
        <v>0</v>
      </c>
      <c r="M239" s="25" t="n">
        <v>356.59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70</v>
      </c>
      <c r="B240" s="23" t="n">
        <v>15</v>
      </c>
      <c r="C240" s="24" t="n">
        <v>1685.92</v>
      </c>
      <c r="D240" s="24" t="n">
        <v>0</v>
      </c>
      <c r="E240" s="24" t="n">
        <v>377.57</v>
      </c>
      <c r="F240" s="24" t="n">
        <v>1708.38</v>
      </c>
      <c r="G240" s="24" t="n">
        <v>76</v>
      </c>
      <c r="H240" s="25" t="n">
        <f aca="false">SUM($C240,$G240,R$4,R$6)</f>
        <v>1829.04</v>
      </c>
      <c r="I240" s="25" t="n">
        <f aca="false">SUM($C240,$G240,S$4,S$6)</f>
        <v>2021.21</v>
      </c>
      <c r="J240" s="25" t="n">
        <f aca="false">SUM($C240,$G240,T$4,T$6)</f>
        <v>2230.3</v>
      </c>
      <c r="K240" s="25" t="n">
        <f aca="false">SUM($C240,$G240,U$4,U$6)</f>
        <v>2527.64</v>
      </c>
      <c r="L240" s="25" t="n">
        <v>0</v>
      </c>
      <c r="M240" s="25" t="n">
        <v>394.59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70</v>
      </c>
      <c r="B241" s="23" t="n">
        <v>16</v>
      </c>
      <c r="C241" s="24" t="n">
        <v>1596.94</v>
      </c>
      <c r="D241" s="24" t="n">
        <v>0</v>
      </c>
      <c r="E241" s="24" t="n">
        <v>274.37</v>
      </c>
      <c r="F241" s="24" t="n">
        <v>1619.4</v>
      </c>
      <c r="G241" s="24" t="n">
        <v>71.99</v>
      </c>
      <c r="H241" s="25" t="n">
        <f aca="false">SUM($C241,$G241,R$4,R$6)</f>
        <v>1736.05</v>
      </c>
      <c r="I241" s="25" t="n">
        <f aca="false">SUM($C241,$G241,S$4,S$6)</f>
        <v>1928.22</v>
      </c>
      <c r="J241" s="25" t="n">
        <f aca="false">SUM($C241,$G241,T$4,T$6)</f>
        <v>2137.31</v>
      </c>
      <c r="K241" s="25" t="n">
        <f aca="false">SUM($C241,$G241,U$4,U$6)</f>
        <v>2434.65</v>
      </c>
      <c r="L241" s="25" t="n">
        <v>0</v>
      </c>
      <c r="M241" s="25" t="n">
        <v>286.74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70</v>
      </c>
      <c r="B242" s="23" t="n">
        <v>17</v>
      </c>
      <c r="C242" s="24" t="n">
        <v>1589.83</v>
      </c>
      <c r="D242" s="24" t="n">
        <v>102.97</v>
      </c>
      <c r="E242" s="24" t="n">
        <v>0</v>
      </c>
      <c r="F242" s="24" t="n">
        <v>1612.29</v>
      </c>
      <c r="G242" s="24" t="n">
        <v>71.67</v>
      </c>
      <c r="H242" s="25" t="n">
        <f aca="false">SUM($C242,$G242,R$4,R$6)</f>
        <v>1728.62</v>
      </c>
      <c r="I242" s="25" t="n">
        <f aca="false">SUM($C242,$G242,S$4,S$6)</f>
        <v>1920.79</v>
      </c>
      <c r="J242" s="25" t="n">
        <f aca="false">SUM($C242,$G242,T$4,T$6)</f>
        <v>2129.88</v>
      </c>
      <c r="K242" s="25" t="n">
        <f aca="false">SUM($C242,$G242,U$4,U$6)</f>
        <v>2427.22</v>
      </c>
      <c r="L242" s="25" t="n">
        <v>107.61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70</v>
      </c>
      <c r="B243" s="23" t="n">
        <v>18</v>
      </c>
      <c r="C243" s="24" t="n">
        <v>1686.86</v>
      </c>
      <c r="D243" s="24" t="n">
        <v>9.58</v>
      </c>
      <c r="E243" s="24" t="n">
        <v>0</v>
      </c>
      <c r="F243" s="24" t="n">
        <v>1709.32</v>
      </c>
      <c r="G243" s="24" t="n">
        <v>76.04</v>
      </c>
      <c r="H243" s="25" t="n">
        <f aca="false">SUM($C243,$G243,R$4,R$6)</f>
        <v>1830.02</v>
      </c>
      <c r="I243" s="25" t="n">
        <f aca="false">SUM($C243,$G243,S$4,S$6)</f>
        <v>2022.19</v>
      </c>
      <c r="J243" s="25" t="n">
        <f aca="false">SUM($C243,$G243,T$4,T$6)</f>
        <v>2231.28</v>
      </c>
      <c r="K243" s="25" t="n">
        <f aca="false">SUM($C243,$G243,U$4,U$6)</f>
        <v>2528.62</v>
      </c>
      <c r="L243" s="25" t="n">
        <v>10.01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70</v>
      </c>
      <c r="B244" s="23" t="n">
        <v>19</v>
      </c>
      <c r="C244" s="24" t="n">
        <v>1690.88</v>
      </c>
      <c r="D244" s="24" t="n">
        <v>0</v>
      </c>
      <c r="E244" s="24" t="n">
        <v>0.1</v>
      </c>
      <c r="F244" s="24" t="n">
        <v>1713.34</v>
      </c>
      <c r="G244" s="24" t="n">
        <v>76.22</v>
      </c>
      <c r="H244" s="25" t="n">
        <f aca="false">SUM($C244,$G244,R$4,R$6)</f>
        <v>1834.22</v>
      </c>
      <c r="I244" s="25" t="n">
        <f aca="false">SUM($C244,$G244,S$4,S$6)</f>
        <v>2026.39</v>
      </c>
      <c r="J244" s="25" t="n">
        <f aca="false">SUM($C244,$G244,T$4,T$6)</f>
        <v>2235.48</v>
      </c>
      <c r="K244" s="25" t="n">
        <f aca="false">SUM($C244,$G244,U$4,U$6)</f>
        <v>2532.82</v>
      </c>
      <c r="L244" s="25" t="n">
        <v>0</v>
      </c>
      <c r="M244" s="25" t="n">
        <v>0.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70</v>
      </c>
      <c r="B245" s="23" t="n">
        <v>20</v>
      </c>
      <c r="C245" s="24" t="n">
        <v>1688.82</v>
      </c>
      <c r="D245" s="24" t="n">
        <v>0</v>
      </c>
      <c r="E245" s="24" t="n">
        <v>10.06</v>
      </c>
      <c r="F245" s="24" t="n">
        <v>1711.28</v>
      </c>
      <c r="G245" s="24" t="n">
        <v>76.13</v>
      </c>
      <c r="H245" s="25" t="n">
        <f aca="false">SUM($C245,$G245,R$4,R$6)</f>
        <v>1832.07</v>
      </c>
      <c r="I245" s="25" t="n">
        <f aca="false">SUM($C245,$G245,S$4,S$6)</f>
        <v>2024.24</v>
      </c>
      <c r="J245" s="25" t="n">
        <f aca="false">SUM($C245,$G245,T$4,T$6)</f>
        <v>2233.33</v>
      </c>
      <c r="K245" s="25" t="n">
        <f aca="false">SUM($C245,$G245,U$4,U$6)</f>
        <v>2530.67</v>
      </c>
      <c r="L245" s="25" t="n">
        <v>0</v>
      </c>
      <c r="M245" s="25" t="n">
        <v>10.51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70</v>
      </c>
      <c r="B246" s="23" t="n">
        <v>21</v>
      </c>
      <c r="C246" s="24" t="n">
        <v>1682.03</v>
      </c>
      <c r="D246" s="24" t="n">
        <v>0</v>
      </c>
      <c r="E246" s="24" t="n">
        <v>185.21</v>
      </c>
      <c r="F246" s="24" t="n">
        <v>1704.49</v>
      </c>
      <c r="G246" s="24" t="n">
        <v>75.82</v>
      </c>
      <c r="H246" s="25" t="n">
        <f aca="false">SUM($C246,$G246,R$4,R$6)</f>
        <v>1824.97</v>
      </c>
      <c r="I246" s="25" t="n">
        <f aca="false">SUM($C246,$G246,S$4,S$6)</f>
        <v>2017.14</v>
      </c>
      <c r="J246" s="25" t="n">
        <f aca="false">SUM($C246,$G246,T$4,T$6)</f>
        <v>2226.23</v>
      </c>
      <c r="K246" s="25" t="n">
        <f aca="false">SUM($C246,$G246,U$4,U$6)</f>
        <v>2523.57</v>
      </c>
      <c r="L246" s="25" t="n">
        <v>0</v>
      </c>
      <c r="M246" s="25" t="n">
        <v>193.56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70</v>
      </c>
      <c r="B247" s="23" t="n">
        <v>22</v>
      </c>
      <c r="C247" s="24" t="n">
        <v>1691.95</v>
      </c>
      <c r="D247" s="24" t="n">
        <v>0</v>
      </c>
      <c r="E247" s="24" t="n">
        <v>127.92</v>
      </c>
      <c r="F247" s="24" t="n">
        <v>1714.41</v>
      </c>
      <c r="G247" s="24" t="n">
        <v>76.27</v>
      </c>
      <c r="H247" s="25" t="n">
        <f aca="false">SUM($C247,$G247,R$4,R$6)</f>
        <v>1835.34</v>
      </c>
      <c r="I247" s="25" t="n">
        <f aca="false">SUM($C247,$G247,S$4,S$6)</f>
        <v>2027.51</v>
      </c>
      <c r="J247" s="25" t="n">
        <f aca="false">SUM($C247,$G247,T$4,T$6)</f>
        <v>2236.6</v>
      </c>
      <c r="K247" s="25" t="n">
        <f aca="false">SUM($C247,$G247,U$4,U$6)</f>
        <v>2533.94</v>
      </c>
      <c r="L247" s="25" t="n">
        <v>0</v>
      </c>
      <c r="M247" s="25" t="n">
        <v>133.69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70</v>
      </c>
      <c r="B248" s="23" t="n">
        <v>23</v>
      </c>
      <c r="C248" s="24" t="n">
        <v>1646.81</v>
      </c>
      <c r="D248" s="24" t="n">
        <v>0</v>
      </c>
      <c r="E248" s="24" t="n">
        <v>93.67</v>
      </c>
      <c r="F248" s="24" t="n">
        <v>1669.27</v>
      </c>
      <c r="G248" s="24" t="n">
        <v>74.24</v>
      </c>
      <c r="H248" s="25" t="n">
        <f aca="false">SUM($C248,$G248,R$4,R$6)</f>
        <v>1788.17</v>
      </c>
      <c r="I248" s="25" t="n">
        <f aca="false">SUM($C248,$G248,S$4,S$6)</f>
        <v>1980.34</v>
      </c>
      <c r="J248" s="25" t="n">
        <f aca="false">SUM($C248,$G248,T$4,T$6)</f>
        <v>2189.43</v>
      </c>
      <c r="K248" s="25" t="n">
        <f aca="false">SUM($C248,$G248,U$4,U$6)</f>
        <v>2486.77</v>
      </c>
      <c r="L248" s="25" t="n">
        <v>0</v>
      </c>
      <c r="M248" s="25" t="n">
        <v>97.89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71</v>
      </c>
      <c r="B249" s="23" t="n">
        <v>0</v>
      </c>
      <c r="C249" s="24" t="n">
        <v>1569.71</v>
      </c>
      <c r="D249" s="24" t="n">
        <v>0</v>
      </c>
      <c r="E249" s="24" t="n">
        <v>586.5</v>
      </c>
      <c r="F249" s="24" t="n">
        <v>1592.17</v>
      </c>
      <c r="G249" s="24" t="n">
        <v>70.76</v>
      </c>
      <c r="H249" s="25" t="n">
        <f aca="false">SUM($C249,$G249,R$4,R$6)</f>
        <v>1707.59</v>
      </c>
      <c r="I249" s="25" t="n">
        <f aca="false">SUM($C249,$G249,S$4,S$6)</f>
        <v>1899.76</v>
      </c>
      <c r="J249" s="25" t="n">
        <f aca="false">SUM($C249,$G249,T$4,T$6)</f>
        <v>2108.85</v>
      </c>
      <c r="K249" s="25" t="n">
        <f aca="false">SUM($C249,$G249,U$4,U$6)</f>
        <v>2406.19</v>
      </c>
      <c r="L249" s="25" t="n">
        <v>0</v>
      </c>
      <c r="M249" s="25" t="n">
        <v>612.94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71</v>
      </c>
      <c r="B250" s="23" t="n">
        <v>1</v>
      </c>
      <c r="C250" s="24" t="n">
        <v>1068.67</v>
      </c>
      <c r="D250" s="24" t="n">
        <v>0</v>
      </c>
      <c r="E250" s="24" t="n">
        <v>160.43</v>
      </c>
      <c r="F250" s="24" t="n">
        <v>1091.13</v>
      </c>
      <c r="G250" s="24" t="n">
        <v>48.17</v>
      </c>
      <c r="H250" s="25" t="n">
        <f aca="false">SUM($C250,$G250,R$4,R$6)</f>
        <v>1183.96</v>
      </c>
      <c r="I250" s="25" t="n">
        <f aca="false">SUM($C250,$G250,S$4,S$6)</f>
        <v>1376.13</v>
      </c>
      <c r="J250" s="25" t="n">
        <f aca="false">SUM($C250,$G250,T$4,T$6)</f>
        <v>1585.22</v>
      </c>
      <c r="K250" s="25" t="n">
        <f aca="false">SUM($C250,$G250,U$4,U$6)</f>
        <v>1882.56</v>
      </c>
      <c r="L250" s="25" t="n">
        <v>0</v>
      </c>
      <c r="M250" s="25" t="n">
        <v>167.66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71</v>
      </c>
      <c r="B251" s="23" t="n">
        <v>2</v>
      </c>
      <c r="C251" s="24" t="n">
        <v>922.29</v>
      </c>
      <c r="D251" s="24" t="n">
        <v>0</v>
      </c>
      <c r="E251" s="24" t="n">
        <v>80.39</v>
      </c>
      <c r="F251" s="24" t="n">
        <v>944.75</v>
      </c>
      <c r="G251" s="24" t="n">
        <v>41.58</v>
      </c>
      <c r="H251" s="25" t="n">
        <f aca="false">SUM($C251,$G251,R$4,R$6)</f>
        <v>1030.99</v>
      </c>
      <c r="I251" s="25" t="n">
        <f aca="false">SUM($C251,$G251,S$4,S$6)</f>
        <v>1223.16</v>
      </c>
      <c r="J251" s="25" t="n">
        <f aca="false">SUM($C251,$G251,T$4,T$6)</f>
        <v>1432.25</v>
      </c>
      <c r="K251" s="25" t="n">
        <f aca="false">SUM($C251,$G251,U$4,U$6)</f>
        <v>1729.59</v>
      </c>
      <c r="L251" s="25" t="n">
        <v>0</v>
      </c>
      <c r="M251" s="25" t="n">
        <v>84.0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71</v>
      </c>
      <c r="B252" s="23" t="n">
        <v>3</v>
      </c>
      <c r="C252" s="24" t="n">
        <v>895.83</v>
      </c>
      <c r="D252" s="24" t="n">
        <v>0</v>
      </c>
      <c r="E252" s="24" t="n">
        <v>22.71</v>
      </c>
      <c r="F252" s="24" t="n">
        <v>918.29</v>
      </c>
      <c r="G252" s="24" t="n">
        <v>40.38</v>
      </c>
      <c r="H252" s="25" t="n">
        <f aca="false">SUM($C252,$G252,R$4,R$6)</f>
        <v>1003.33</v>
      </c>
      <c r="I252" s="25" t="n">
        <f aca="false">SUM($C252,$G252,S$4,S$6)</f>
        <v>1195.5</v>
      </c>
      <c r="J252" s="25" t="n">
        <f aca="false">SUM($C252,$G252,T$4,T$6)</f>
        <v>1404.59</v>
      </c>
      <c r="K252" s="25" t="n">
        <f aca="false">SUM($C252,$G252,U$4,U$6)</f>
        <v>1701.93</v>
      </c>
      <c r="L252" s="25" t="n">
        <v>0</v>
      </c>
      <c r="M252" s="25" t="n">
        <v>23.73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71</v>
      </c>
      <c r="B253" s="23" t="n">
        <v>4</v>
      </c>
      <c r="C253" s="24" t="n">
        <v>935.78</v>
      </c>
      <c r="D253" s="24" t="n">
        <v>0</v>
      </c>
      <c r="E253" s="24" t="n">
        <v>4.55</v>
      </c>
      <c r="F253" s="24" t="n">
        <v>958.24</v>
      </c>
      <c r="G253" s="24" t="n">
        <v>42.18</v>
      </c>
      <c r="H253" s="25" t="n">
        <f aca="false">SUM($C253,$G253,R$4,R$6)</f>
        <v>1045.08</v>
      </c>
      <c r="I253" s="25" t="n">
        <f aca="false">SUM($C253,$G253,S$4,S$6)</f>
        <v>1237.25</v>
      </c>
      <c r="J253" s="25" t="n">
        <f aca="false">SUM($C253,$G253,T$4,T$6)</f>
        <v>1446.34</v>
      </c>
      <c r="K253" s="25" t="n">
        <f aca="false">SUM($C253,$G253,U$4,U$6)</f>
        <v>1743.68</v>
      </c>
      <c r="L253" s="25" t="n">
        <v>0</v>
      </c>
      <c r="M253" s="25" t="n">
        <v>4.76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71</v>
      </c>
      <c r="B254" s="23" t="n">
        <v>5</v>
      </c>
      <c r="C254" s="24" t="n">
        <v>1063.66</v>
      </c>
      <c r="D254" s="24" t="n">
        <v>10.15</v>
      </c>
      <c r="E254" s="24" t="n">
        <v>0</v>
      </c>
      <c r="F254" s="24" t="n">
        <v>1086.12</v>
      </c>
      <c r="G254" s="24" t="n">
        <v>47.95</v>
      </c>
      <c r="H254" s="25" t="n">
        <f aca="false">SUM($C254,$G254,R$4,R$6)</f>
        <v>1178.73</v>
      </c>
      <c r="I254" s="25" t="n">
        <f aca="false">SUM($C254,$G254,S$4,S$6)</f>
        <v>1370.9</v>
      </c>
      <c r="J254" s="25" t="n">
        <f aca="false">SUM($C254,$G254,T$4,T$6)</f>
        <v>1579.99</v>
      </c>
      <c r="K254" s="25" t="n">
        <f aca="false">SUM($C254,$G254,U$4,U$6)</f>
        <v>1877.33</v>
      </c>
      <c r="L254" s="25" t="n">
        <v>10.61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71</v>
      </c>
      <c r="B255" s="23" t="n">
        <v>6</v>
      </c>
      <c r="C255" s="24" t="n">
        <v>1447.09</v>
      </c>
      <c r="D255" s="24" t="n">
        <v>139.63</v>
      </c>
      <c r="E255" s="24" t="n">
        <v>0</v>
      </c>
      <c r="F255" s="24" t="n">
        <v>1469.55</v>
      </c>
      <c r="G255" s="24" t="n">
        <v>65.23</v>
      </c>
      <c r="H255" s="25" t="n">
        <f aca="false">SUM($C255,$G255,R$4,R$6)</f>
        <v>1579.44</v>
      </c>
      <c r="I255" s="25" t="n">
        <f aca="false">SUM($C255,$G255,S$4,S$6)</f>
        <v>1771.61</v>
      </c>
      <c r="J255" s="25" t="n">
        <f aca="false">SUM($C255,$G255,T$4,T$6)</f>
        <v>1980.7</v>
      </c>
      <c r="K255" s="25" t="n">
        <f aca="false">SUM($C255,$G255,U$4,U$6)</f>
        <v>2278.04</v>
      </c>
      <c r="L255" s="25" t="n">
        <v>145.92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71</v>
      </c>
      <c r="B256" s="23" t="n">
        <v>7</v>
      </c>
      <c r="C256" s="24" t="n">
        <v>1572.16</v>
      </c>
      <c r="D256" s="24" t="n">
        <v>26.33</v>
      </c>
      <c r="E256" s="24" t="n">
        <v>0</v>
      </c>
      <c r="F256" s="24" t="n">
        <v>1594.62</v>
      </c>
      <c r="G256" s="24" t="n">
        <v>70.87</v>
      </c>
      <c r="H256" s="25" t="n">
        <f aca="false">SUM($C256,$G256,R$4,R$6)</f>
        <v>1710.15</v>
      </c>
      <c r="I256" s="25" t="n">
        <f aca="false">SUM($C256,$G256,S$4,S$6)</f>
        <v>1902.32</v>
      </c>
      <c r="J256" s="25" t="n">
        <f aca="false">SUM($C256,$G256,T$4,T$6)</f>
        <v>2111.41</v>
      </c>
      <c r="K256" s="25" t="n">
        <f aca="false">SUM($C256,$G256,U$4,U$6)</f>
        <v>2408.75</v>
      </c>
      <c r="L256" s="25" t="n">
        <v>27.52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71</v>
      </c>
      <c r="B257" s="23" t="n">
        <v>8</v>
      </c>
      <c r="C257" s="24" t="n">
        <v>1606.47</v>
      </c>
      <c r="D257" s="24" t="n">
        <v>100.87</v>
      </c>
      <c r="E257" s="24" t="n">
        <v>0</v>
      </c>
      <c r="F257" s="24" t="n">
        <v>1628.93</v>
      </c>
      <c r="G257" s="24" t="n">
        <v>72.42</v>
      </c>
      <c r="H257" s="25" t="n">
        <f aca="false">SUM($C257,$G257,R$4,R$6)</f>
        <v>1746.01</v>
      </c>
      <c r="I257" s="25" t="n">
        <f aca="false">SUM($C257,$G257,S$4,S$6)</f>
        <v>1938.18</v>
      </c>
      <c r="J257" s="25" t="n">
        <f aca="false">SUM($C257,$G257,T$4,T$6)</f>
        <v>2147.27</v>
      </c>
      <c r="K257" s="25" t="n">
        <f aca="false">SUM($C257,$G257,U$4,U$6)</f>
        <v>2444.61</v>
      </c>
      <c r="L257" s="25" t="n">
        <v>105.4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71</v>
      </c>
      <c r="B258" s="23" t="n">
        <v>9</v>
      </c>
      <c r="C258" s="24" t="n">
        <v>1638.53</v>
      </c>
      <c r="D258" s="24" t="n">
        <v>55.26</v>
      </c>
      <c r="E258" s="24" t="n">
        <v>0</v>
      </c>
      <c r="F258" s="24" t="n">
        <v>1660.99</v>
      </c>
      <c r="G258" s="24" t="n">
        <v>73.86</v>
      </c>
      <c r="H258" s="25" t="n">
        <f aca="false">SUM($C258,$G258,R$4,R$6)</f>
        <v>1779.51</v>
      </c>
      <c r="I258" s="25" t="n">
        <f aca="false">SUM($C258,$G258,S$4,S$6)</f>
        <v>1971.68</v>
      </c>
      <c r="J258" s="25" t="n">
        <f aca="false">SUM($C258,$G258,T$4,T$6)</f>
        <v>2180.77</v>
      </c>
      <c r="K258" s="25" t="n">
        <f aca="false">SUM($C258,$G258,U$4,U$6)</f>
        <v>2478.11</v>
      </c>
      <c r="L258" s="25" t="n">
        <v>57.75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71</v>
      </c>
      <c r="B259" s="23" t="n">
        <v>10</v>
      </c>
      <c r="C259" s="24" t="n">
        <v>1676.83</v>
      </c>
      <c r="D259" s="24" t="n">
        <v>0</v>
      </c>
      <c r="E259" s="24" t="n">
        <v>84.01</v>
      </c>
      <c r="F259" s="24" t="n">
        <v>1699.29</v>
      </c>
      <c r="G259" s="24" t="n">
        <v>75.59</v>
      </c>
      <c r="H259" s="25" t="n">
        <f aca="false">SUM($C259,$G259,R$4,R$6)</f>
        <v>1819.54</v>
      </c>
      <c r="I259" s="25" t="n">
        <f aca="false">SUM($C259,$G259,S$4,S$6)</f>
        <v>2011.71</v>
      </c>
      <c r="J259" s="25" t="n">
        <f aca="false">SUM($C259,$G259,T$4,T$6)</f>
        <v>2220.8</v>
      </c>
      <c r="K259" s="25" t="n">
        <f aca="false">SUM($C259,$G259,U$4,U$6)</f>
        <v>2518.14</v>
      </c>
      <c r="L259" s="25" t="n">
        <v>0</v>
      </c>
      <c r="M259" s="25" t="n">
        <v>87.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71</v>
      </c>
      <c r="B260" s="23" t="n">
        <v>11</v>
      </c>
      <c r="C260" s="24" t="n">
        <v>1675.01</v>
      </c>
      <c r="D260" s="24" t="n">
        <v>0</v>
      </c>
      <c r="E260" s="24" t="n">
        <v>87.71</v>
      </c>
      <c r="F260" s="24" t="n">
        <v>1697.47</v>
      </c>
      <c r="G260" s="24" t="n">
        <v>75.51</v>
      </c>
      <c r="H260" s="25" t="n">
        <f aca="false">SUM($C260,$G260,R$4,R$6)</f>
        <v>1817.64</v>
      </c>
      <c r="I260" s="25" t="n">
        <f aca="false">SUM($C260,$G260,S$4,S$6)</f>
        <v>2009.81</v>
      </c>
      <c r="J260" s="25" t="n">
        <f aca="false">SUM($C260,$G260,T$4,T$6)</f>
        <v>2218.9</v>
      </c>
      <c r="K260" s="25" t="n">
        <f aca="false">SUM($C260,$G260,U$4,U$6)</f>
        <v>2516.24</v>
      </c>
      <c r="L260" s="25" t="n">
        <v>0</v>
      </c>
      <c r="M260" s="25" t="n">
        <v>91.66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71</v>
      </c>
      <c r="B261" s="23" t="n">
        <v>12</v>
      </c>
      <c r="C261" s="24" t="n">
        <v>1604.4</v>
      </c>
      <c r="D261" s="24" t="n">
        <v>0</v>
      </c>
      <c r="E261" s="24" t="n">
        <v>250.74</v>
      </c>
      <c r="F261" s="24" t="n">
        <v>1626.86</v>
      </c>
      <c r="G261" s="24" t="n">
        <v>72.32</v>
      </c>
      <c r="H261" s="25" t="n">
        <f aca="false">SUM($C261,$G261,R$4,R$6)</f>
        <v>1743.84</v>
      </c>
      <c r="I261" s="25" t="n">
        <f aca="false">SUM($C261,$G261,S$4,S$6)</f>
        <v>1936.01</v>
      </c>
      <c r="J261" s="25" t="n">
        <f aca="false">SUM($C261,$G261,T$4,T$6)</f>
        <v>2145.1</v>
      </c>
      <c r="K261" s="25" t="n">
        <f aca="false">SUM($C261,$G261,U$4,U$6)</f>
        <v>2442.44</v>
      </c>
      <c r="L261" s="25" t="n">
        <v>0</v>
      </c>
      <c r="M261" s="25" t="n">
        <v>262.04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71</v>
      </c>
      <c r="B262" s="23" t="n">
        <v>13</v>
      </c>
      <c r="C262" s="24" t="n">
        <v>1603.72</v>
      </c>
      <c r="D262" s="24" t="n">
        <v>0</v>
      </c>
      <c r="E262" s="24" t="n">
        <v>245.6</v>
      </c>
      <c r="F262" s="24" t="n">
        <v>1626.18</v>
      </c>
      <c r="G262" s="24" t="n">
        <v>72.29</v>
      </c>
      <c r="H262" s="25" t="n">
        <f aca="false">SUM($C262,$G262,R$4,R$6)</f>
        <v>1743.13</v>
      </c>
      <c r="I262" s="25" t="n">
        <f aca="false">SUM($C262,$G262,S$4,S$6)</f>
        <v>1935.3</v>
      </c>
      <c r="J262" s="25" t="n">
        <f aca="false">SUM($C262,$G262,T$4,T$6)</f>
        <v>2144.39</v>
      </c>
      <c r="K262" s="25" t="n">
        <f aca="false">SUM($C262,$G262,U$4,U$6)</f>
        <v>2441.73</v>
      </c>
      <c r="L262" s="25" t="n">
        <v>0</v>
      </c>
      <c r="M262" s="25" t="n">
        <v>256.67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71</v>
      </c>
      <c r="B263" s="23" t="n">
        <v>14</v>
      </c>
      <c r="C263" s="24" t="n">
        <v>1600.97</v>
      </c>
      <c r="D263" s="24" t="n">
        <v>0</v>
      </c>
      <c r="E263" s="24" t="n">
        <v>9.46</v>
      </c>
      <c r="F263" s="24" t="n">
        <v>1623.43</v>
      </c>
      <c r="G263" s="24" t="n">
        <v>72.17</v>
      </c>
      <c r="H263" s="25" t="n">
        <f aca="false">SUM($C263,$G263,R$4,R$6)</f>
        <v>1740.26</v>
      </c>
      <c r="I263" s="25" t="n">
        <f aca="false">SUM($C263,$G263,S$4,S$6)</f>
        <v>1932.43</v>
      </c>
      <c r="J263" s="25" t="n">
        <f aca="false">SUM($C263,$G263,T$4,T$6)</f>
        <v>2141.52</v>
      </c>
      <c r="K263" s="25" t="n">
        <f aca="false">SUM($C263,$G263,U$4,U$6)</f>
        <v>2438.86</v>
      </c>
      <c r="L263" s="25" t="n">
        <v>0</v>
      </c>
      <c r="M263" s="25" t="n">
        <v>9.89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71</v>
      </c>
      <c r="B264" s="23" t="n">
        <v>15</v>
      </c>
      <c r="C264" s="24" t="n">
        <v>1571.85</v>
      </c>
      <c r="D264" s="24" t="n">
        <v>0</v>
      </c>
      <c r="E264" s="24" t="n">
        <v>2.96</v>
      </c>
      <c r="F264" s="24" t="n">
        <v>1594.31</v>
      </c>
      <c r="G264" s="24" t="n">
        <v>70.86</v>
      </c>
      <c r="H264" s="25" t="n">
        <f aca="false">SUM($C264,$G264,R$4,R$6)</f>
        <v>1709.83</v>
      </c>
      <c r="I264" s="25" t="n">
        <f aca="false">SUM($C264,$G264,S$4,S$6)</f>
        <v>1902</v>
      </c>
      <c r="J264" s="25" t="n">
        <f aca="false">SUM($C264,$G264,T$4,T$6)</f>
        <v>2111.09</v>
      </c>
      <c r="K264" s="25" t="n">
        <f aca="false">SUM($C264,$G264,U$4,U$6)</f>
        <v>2408.43</v>
      </c>
      <c r="L264" s="25" t="n">
        <v>0</v>
      </c>
      <c r="M264" s="25" t="n">
        <v>3.09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71</v>
      </c>
      <c r="B265" s="23" t="n">
        <v>16</v>
      </c>
      <c r="C265" s="24" t="n">
        <v>1570.29</v>
      </c>
      <c r="D265" s="24" t="n">
        <v>0</v>
      </c>
      <c r="E265" s="24" t="n">
        <v>259.8</v>
      </c>
      <c r="F265" s="24" t="n">
        <v>1592.75</v>
      </c>
      <c r="G265" s="24" t="n">
        <v>70.79</v>
      </c>
      <c r="H265" s="25" t="n">
        <f aca="false">SUM($C265,$G265,R$4,R$6)</f>
        <v>1708.2</v>
      </c>
      <c r="I265" s="25" t="n">
        <f aca="false">SUM($C265,$G265,S$4,S$6)</f>
        <v>1900.37</v>
      </c>
      <c r="J265" s="25" t="n">
        <f aca="false">SUM($C265,$G265,T$4,T$6)</f>
        <v>2109.46</v>
      </c>
      <c r="K265" s="25" t="n">
        <f aca="false">SUM($C265,$G265,U$4,U$6)</f>
        <v>2406.8</v>
      </c>
      <c r="L265" s="25" t="n">
        <v>0</v>
      </c>
      <c r="M265" s="25" t="n">
        <v>271.51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71</v>
      </c>
      <c r="B266" s="23" t="n">
        <v>17</v>
      </c>
      <c r="C266" s="24" t="n">
        <v>1576.66</v>
      </c>
      <c r="D266" s="24" t="n">
        <v>0</v>
      </c>
      <c r="E266" s="24" t="n">
        <v>22.24</v>
      </c>
      <c r="F266" s="24" t="n">
        <v>1599.12</v>
      </c>
      <c r="G266" s="24" t="n">
        <v>71.07</v>
      </c>
      <c r="H266" s="25" t="n">
        <f aca="false">SUM($C266,$G266,R$4,R$6)</f>
        <v>1714.85</v>
      </c>
      <c r="I266" s="25" t="n">
        <f aca="false">SUM($C266,$G266,S$4,S$6)</f>
        <v>1907.02</v>
      </c>
      <c r="J266" s="25" t="n">
        <f aca="false">SUM($C266,$G266,T$4,T$6)</f>
        <v>2116.11</v>
      </c>
      <c r="K266" s="25" t="n">
        <f aca="false">SUM($C266,$G266,U$4,U$6)</f>
        <v>2413.45</v>
      </c>
      <c r="L266" s="25" t="n">
        <v>0</v>
      </c>
      <c r="M266" s="25" t="n">
        <v>23.24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71</v>
      </c>
      <c r="B267" s="23" t="n">
        <v>18</v>
      </c>
      <c r="C267" s="24" t="n">
        <v>1676.21</v>
      </c>
      <c r="D267" s="24" t="n">
        <v>21.01</v>
      </c>
      <c r="E267" s="24" t="n">
        <v>0</v>
      </c>
      <c r="F267" s="24" t="n">
        <v>1698.67</v>
      </c>
      <c r="G267" s="24" t="n">
        <v>75.56</v>
      </c>
      <c r="H267" s="25" t="n">
        <f aca="false">SUM($C267,$G267,R$4,R$6)</f>
        <v>1818.89</v>
      </c>
      <c r="I267" s="25" t="n">
        <f aca="false">SUM($C267,$G267,S$4,S$6)</f>
        <v>2011.06</v>
      </c>
      <c r="J267" s="25" t="n">
        <f aca="false">SUM($C267,$G267,T$4,T$6)</f>
        <v>2220.15</v>
      </c>
      <c r="K267" s="25" t="n">
        <f aca="false">SUM($C267,$G267,U$4,U$6)</f>
        <v>2517.49</v>
      </c>
      <c r="L267" s="25" t="n">
        <v>21.96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71</v>
      </c>
      <c r="B268" s="23" t="n">
        <v>19</v>
      </c>
      <c r="C268" s="24" t="n">
        <v>1675.55</v>
      </c>
      <c r="D268" s="24" t="n">
        <v>14.82</v>
      </c>
      <c r="E268" s="24" t="n">
        <v>0</v>
      </c>
      <c r="F268" s="24" t="n">
        <v>1698.01</v>
      </c>
      <c r="G268" s="24" t="n">
        <v>75.53</v>
      </c>
      <c r="H268" s="25" t="n">
        <f aca="false">SUM($C268,$G268,R$4,R$6)</f>
        <v>1818.2</v>
      </c>
      <c r="I268" s="25" t="n">
        <f aca="false">SUM($C268,$G268,S$4,S$6)</f>
        <v>2010.37</v>
      </c>
      <c r="J268" s="25" t="n">
        <f aca="false">SUM($C268,$G268,T$4,T$6)</f>
        <v>2219.46</v>
      </c>
      <c r="K268" s="25" t="n">
        <f aca="false">SUM($C268,$G268,U$4,U$6)</f>
        <v>2516.8</v>
      </c>
      <c r="L268" s="25" t="n">
        <v>15.49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71</v>
      </c>
      <c r="B269" s="23" t="n">
        <v>20</v>
      </c>
      <c r="C269" s="24" t="n">
        <v>1658.36</v>
      </c>
      <c r="D269" s="24" t="n">
        <v>19.01</v>
      </c>
      <c r="E269" s="24" t="n">
        <v>0</v>
      </c>
      <c r="F269" s="24" t="n">
        <v>1680.82</v>
      </c>
      <c r="G269" s="24" t="n">
        <v>74.76</v>
      </c>
      <c r="H269" s="25" t="n">
        <f aca="false">SUM($C269,$G269,R$4,R$6)</f>
        <v>1800.24</v>
      </c>
      <c r="I269" s="25" t="n">
        <f aca="false">SUM($C269,$G269,S$4,S$6)</f>
        <v>1992.41</v>
      </c>
      <c r="J269" s="25" t="n">
        <f aca="false">SUM($C269,$G269,T$4,T$6)</f>
        <v>2201.5</v>
      </c>
      <c r="K269" s="25" t="n">
        <f aca="false">SUM($C269,$G269,U$4,U$6)</f>
        <v>2498.84</v>
      </c>
      <c r="L269" s="25" t="n">
        <v>19.87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71</v>
      </c>
      <c r="B270" s="23" t="n">
        <v>21</v>
      </c>
      <c r="C270" s="24" t="n">
        <v>1676.17</v>
      </c>
      <c r="D270" s="24" t="n">
        <v>0</v>
      </c>
      <c r="E270" s="24" t="n">
        <v>681.26</v>
      </c>
      <c r="F270" s="24" t="n">
        <v>1698.63</v>
      </c>
      <c r="G270" s="24" t="n">
        <v>75.56</v>
      </c>
      <c r="H270" s="25" t="n">
        <f aca="false">SUM($C270,$G270,R$4,R$6)</f>
        <v>1818.85</v>
      </c>
      <c r="I270" s="25" t="n">
        <f aca="false">SUM($C270,$G270,S$4,S$6)</f>
        <v>2011.02</v>
      </c>
      <c r="J270" s="25" t="n">
        <f aca="false">SUM($C270,$G270,T$4,T$6)</f>
        <v>2220.11</v>
      </c>
      <c r="K270" s="25" t="n">
        <f aca="false">SUM($C270,$G270,U$4,U$6)</f>
        <v>2517.45</v>
      </c>
      <c r="L270" s="25" t="n">
        <v>0</v>
      </c>
      <c r="M270" s="25" t="n">
        <v>711.97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71</v>
      </c>
      <c r="B271" s="23" t="n">
        <v>22</v>
      </c>
      <c r="C271" s="24" t="n">
        <v>1664.47</v>
      </c>
      <c r="D271" s="24" t="n">
        <v>0</v>
      </c>
      <c r="E271" s="24" t="n">
        <v>88.94</v>
      </c>
      <c r="F271" s="24" t="n">
        <v>1686.93</v>
      </c>
      <c r="G271" s="24" t="n">
        <v>75.03</v>
      </c>
      <c r="H271" s="25" t="n">
        <f aca="false">SUM($C271,$G271,R$4,R$6)</f>
        <v>1806.62</v>
      </c>
      <c r="I271" s="25" t="n">
        <f aca="false">SUM($C271,$G271,S$4,S$6)</f>
        <v>1998.79</v>
      </c>
      <c r="J271" s="25" t="n">
        <f aca="false">SUM($C271,$G271,T$4,T$6)</f>
        <v>2207.88</v>
      </c>
      <c r="K271" s="25" t="n">
        <f aca="false">SUM($C271,$G271,U$4,U$6)</f>
        <v>2505.22</v>
      </c>
      <c r="L271" s="25" t="n">
        <v>0</v>
      </c>
      <c r="M271" s="25" t="n">
        <v>92.9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71</v>
      </c>
      <c r="B272" s="23" t="n">
        <v>23</v>
      </c>
      <c r="C272" s="24" t="n">
        <v>1559.37</v>
      </c>
      <c r="D272" s="24" t="n">
        <v>4.02</v>
      </c>
      <c r="E272" s="24" t="n">
        <v>0</v>
      </c>
      <c r="F272" s="24" t="n">
        <v>1581.83</v>
      </c>
      <c r="G272" s="24" t="n">
        <v>70.29</v>
      </c>
      <c r="H272" s="25" t="n">
        <f aca="false">SUM($C272,$G272,R$4,R$6)</f>
        <v>1696.78</v>
      </c>
      <c r="I272" s="25" t="n">
        <f aca="false">SUM($C272,$G272,S$4,S$6)</f>
        <v>1888.95</v>
      </c>
      <c r="J272" s="25" t="n">
        <f aca="false">SUM($C272,$G272,T$4,T$6)</f>
        <v>2098.04</v>
      </c>
      <c r="K272" s="25" t="n">
        <f aca="false">SUM($C272,$G272,U$4,U$6)</f>
        <v>2395.38</v>
      </c>
      <c r="L272" s="25" t="n">
        <v>4.2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72</v>
      </c>
      <c r="B273" s="23" t="n">
        <v>0</v>
      </c>
      <c r="C273" s="24" t="n">
        <v>1544.32</v>
      </c>
      <c r="D273" s="24" t="n">
        <v>0</v>
      </c>
      <c r="E273" s="24" t="n">
        <v>550.72</v>
      </c>
      <c r="F273" s="24" t="n">
        <v>1566.78</v>
      </c>
      <c r="G273" s="24" t="n">
        <v>69.62</v>
      </c>
      <c r="H273" s="25" t="n">
        <f aca="false">SUM($C273,$G273,R$4,R$6)</f>
        <v>1681.06</v>
      </c>
      <c r="I273" s="25" t="n">
        <f aca="false">SUM($C273,$G273,S$4,S$6)</f>
        <v>1873.23</v>
      </c>
      <c r="J273" s="25" t="n">
        <f aca="false">SUM($C273,$G273,T$4,T$6)</f>
        <v>2082.32</v>
      </c>
      <c r="K273" s="25" t="n">
        <f aca="false">SUM($C273,$G273,U$4,U$6)</f>
        <v>2379.66</v>
      </c>
      <c r="L273" s="25" t="n">
        <v>0</v>
      </c>
      <c r="M273" s="25" t="n">
        <v>575.55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72</v>
      </c>
      <c r="B274" s="23" t="n">
        <v>1</v>
      </c>
      <c r="C274" s="24" t="n">
        <v>1004.43</v>
      </c>
      <c r="D274" s="24" t="n">
        <v>0</v>
      </c>
      <c r="E274" s="24" t="n">
        <v>86.27</v>
      </c>
      <c r="F274" s="24" t="n">
        <v>1026.89</v>
      </c>
      <c r="G274" s="24" t="n">
        <v>45.28</v>
      </c>
      <c r="H274" s="25" t="n">
        <f aca="false">SUM($C274,$G274,R$4,R$6)</f>
        <v>1116.83</v>
      </c>
      <c r="I274" s="25" t="n">
        <f aca="false">SUM($C274,$G274,S$4,S$6)</f>
        <v>1309</v>
      </c>
      <c r="J274" s="25" t="n">
        <f aca="false">SUM($C274,$G274,T$4,T$6)</f>
        <v>1518.09</v>
      </c>
      <c r="K274" s="25" t="n">
        <f aca="false">SUM($C274,$G274,U$4,U$6)</f>
        <v>1815.43</v>
      </c>
      <c r="L274" s="25" t="n">
        <v>0</v>
      </c>
      <c r="M274" s="25" t="n">
        <v>90.16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72</v>
      </c>
      <c r="B275" s="23" t="n">
        <v>2</v>
      </c>
      <c r="C275" s="24" t="n">
        <v>916.47</v>
      </c>
      <c r="D275" s="24" t="n">
        <v>0</v>
      </c>
      <c r="E275" s="24" t="n">
        <v>27.37</v>
      </c>
      <c r="F275" s="24" t="n">
        <v>938.93</v>
      </c>
      <c r="G275" s="24" t="n">
        <v>41.31</v>
      </c>
      <c r="H275" s="25" t="n">
        <f aca="false">SUM($C275,$G275,R$4,R$6)</f>
        <v>1024.9</v>
      </c>
      <c r="I275" s="25" t="n">
        <f aca="false">SUM($C275,$G275,S$4,S$6)</f>
        <v>1217.07</v>
      </c>
      <c r="J275" s="25" t="n">
        <f aca="false">SUM($C275,$G275,T$4,T$6)</f>
        <v>1426.16</v>
      </c>
      <c r="K275" s="25" t="n">
        <f aca="false">SUM($C275,$G275,U$4,U$6)</f>
        <v>1723.5</v>
      </c>
      <c r="L275" s="25" t="n">
        <v>0</v>
      </c>
      <c r="M275" s="25" t="n">
        <v>28.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72</v>
      </c>
      <c r="B276" s="23" t="n">
        <v>3</v>
      </c>
      <c r="C276" s="24" t="n">
        <v>904.07</v>
      </c>
      <c r="D276" s="24" t="n">
        <v>0</v>
      </c>
      <c r="E276" s="24" t="n">
        <v>16.85</v>
      </c>
      <c r="F276" s="24" t="n">
        <v>926.53</v>
      </c>
      <c r="G276" s="24" t="n">
        <v>40.75</v>
      </c>
      <c r="H276" s="25" t="n">
        <f aca="false">SUM($C276,$G276,R$4,R$6)</f>
        <v>1011.94</v>
      </c>
      <c r="I276" s="25" t="n">
        <f aca="false">SUM($C276,$G276,S$4,S$6)</f>
        <v>1204.11</v>
      </c>
      <c r="J276" s="25" t="n">
        <f aca="false">SUM($C276,$G276,T$4,T$6)</f>
        <v>1413.2</v>
      </c>
      <c r="K276" s="25" t="n">
        <f aca="false">SUM($C276,$G276,U$4,U$6)</f>
        <v>1710.54</v>
      </c>
      <c r="L276" s="25" t="n">
        <v>0</v>
      </c>
      <c r="M276" s="25" t="n">
        <v>17.61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72</v>
      </c>
      <c r="B277" s="23" t="n">
        <v>4</v>
      </c>
      <c r="C277" s="24" t="n">
        <v>940.47</v>
      </c>
      <c r="D277" s="24" t="n">
        <v>14.91</v>
      </c>
      <c r="E277" s="24" t="n">
        <v>0</v>
      </c>
      <c r="F277" s="24" t="n">
        <v>962.93</v>
      </c>
      <c r="G277" s="24" t="n">
        <v>42.39</v>
      </c>
      <c r="H277" s="25" t="n">
        <f aca="false">SUM($C277,$G277,R$4,R$6)</f>
        <v>1049.98</v>
      </c>
      <c r="I277" s="25" t="n">
        <f aca="false">SUM($C277,$G277,S$4,S$6)</f>
        <v>1242.15</v>
      </c>
      <c r="J277" s="25" t="n">
        <f aca="false">SUM($C277,$G277,T$4,T$6)</f>
        <v>1451.24</v>
      </c>
      <c r="K277" s="25" t="n">
        <f aca="false">SUM($C277,$G277,U$4,U$6)</f>
        <v>1748.58</v>
      </c>
      <c r="L277" s="25" t="n">
        <v>15.58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72</v>
      </c>
      <c r="B278" s="23" t="n">
        <v>5</v>
      </c>
      <c r="C278" s="24" t="n">
        <v>1532.11</v>
      </c>
      <c r="D278" s="24" t="n">
        <v>0</v>
      </c>
      <c r="E278" s="24" t="n">
        <v>498.07</v>
      </c>
      <c r="F278" s="24" t="n">
        <v>1554.57</v>
      </c>
      <c r="G278" s="24" t="n">
        <v>69.07</v>
      </c>
      <c r="H278" s="25" t="n">
        <f aca="false">SUM($C278,$G278,R$4,R$6)</f>
        <v>1668.3</v>
      </c>
      <c r="I278" s="25" t="n">
        <f aca="false">SUM($C278,$G278,S$4,S$6)</f>
        <v>1860.47</v>
      </c>
      <c r="J278" s="25" t="n">
        <f aca="false">SUM($C278,$G278,T$4,T$6)</f>
        <v>2069.56</v>
      </c>
      <c r="K278" s="25" t="n">
        <f aca="false">SUM($C278,$G278,U$4,U$6)</f>
        <v>2366.9</v>
      </c>
      <c r="L278" s="25" t="n">
        <v>0</v>
      </c>
      <c r="M278" s="25" t="n">
        <v>520.52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72</v>
      </c>
      <c r="B279" s="23" t="n">
        <v>6</v>
      </c>
      <c r="C279" s="24" t="n">
        <v>1586.57</v>
      </c>
      <c r="D279" s="24" t="n">
        <v>0</v>
      </c>
      <c r="E279" s="24" t="n">
        <v>8.27</v>
      </c>
      <c r="F279" s="24" t="n">
        <v>1609.03</v>
      </c>
      <c r="G279" s="24" t="n">
        <v>71.52</v>
      </c>
      <c r="H279" s="25" t="n">
        <f aca="false">SUM($C279,$G279,R$4,R$6)</f>
        <v>1725.21</v>
      </c>
      <c r="I279" s="25" t="n">
        <f aca="false">SUM($C279,$G279,S$4,S$6)</f>
        <v>1917.38</v>
      </c>
      <c r="J279" s="25" t="n">
        <f aca="false">SUM($C279,$G279,T$4,T$6)</f>
        <v>2126.47</v>
      </c>
      <c r="K279" s="25" t="n">
        <f aca="false">SUM($C279,$G279,U$4,U$6)</f>
        <v>2423.81</v>
      </c>
      <c r="L279" s="25" t="n">
        <v>0</v>
      </c>
      <c r="M279" s="25" t="n">
        <v>8.64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72</v>
      </c>
      <c r="B280" s="23" t="n">
        <v>7</v>
      </c>
      <c r="C280" s="24" t="n">
        <v>1592.99</v>
      </c>
      <c r="D280" s="24" t="n">
        <v>0</v>
      </c>
      <c r="E280" s="24" t="n">
        <v>23.93</v>
      </c>
      <c r="F280" s="24" t="n">
        <v>1615.45</v>
      </c>
      <c r="G280" s="24" t="n">
        <v>71.81</v>
      </c>
      <c r="H280" s="25" t="n">
        <f aca="false">SUM($C280,$G280,R$4,R$6)</f>
        <v>1731.92</v>
      </c>
      <c r="I280" s="25" t="n">
        <f aca="false">SUM($C280,$G280,S$4,S$6)</f>
        <v>1924.09</v>
      </c>
      <c r="J280" s="25" t="n">
        <f aca="false">SUM($C280,$G280,T$4,T$6)</f>
        <v>2133.18</v>
      </c>
      <c r="K280" s="25" t="n">
        <f aca="false">SUM($C280,$G280,U$4,U$6)</f>
        <v>2430.52</v>
      </c>
      <c r="L280" s="25" t="n">
        <v>0</v>
      </c>
      <c r="M280" s="25" t="n">
        <v>25.01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72</v>
      </c>
      <c r="B281" s="23" t="n">
        <v>8</v>
      </c>
      <c r="C281" s="24" t="n">
        <v>1759.42</v>
      </c>
      <c r="D281" s="24" t="n">
        <v>0</v>
      </c>
      <c r="E281" s="24" t="n">
        <v>107.7</v>
      </c>
      <c r="F281" s="24" t="n">
        <v>1781.88</v>
      </c>
      <c r="G281" s="24" t="n">
        <v>79.31</v>
      </c>
      <c r="H281" s="25" t="n">
        <f aca="false">SUM($C281,$G281,R$4,R$6)</f>
        <v>1905.85</v>
      </c>
      <c r="I281" s="25" t="n">
        <f aca="false">SUM($C281,$G281,S$4,S$6)</f>
        <v>2098.02</v>
      </c>
      <c r="J281" s="25" t="n">
        <f aca="false">SUM($C281,$G281,T$4,T$6)</f>
        <v>2307.11</v>
      </c>
      <c r="K281" s="25" t="n">
        <f aca="false">SUM($C281,$G281,U$4,U$6)</f>
        <v>2604.45</v>
      </c>
      <c r="L281" s="25" t="n">
        <v>0</v>
      </c>
      <c r="M281" s="25" t="n">
        <v>112.55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72</v>
      </c>
      <c r="B282" s="23" t="n">
        <v>9</v>
      </c>
      <c r="C282" s="24" t="n">
        <v>1717.7</v>
      </c>
      <c r="D282" s="24" t="n">
        <v>0</v>
      </c>
      <c r="E282" s="24" t="n">
        <v>69.96</v>
      </c>
      <c r="F282" s="24" t="n">
        <v>1740.16</v>
      </c>
      <c r="G282" s="24" t="n">
        <v>77.43</v>
      </c>
      <c r="H282" s="25" t="n">
        <f aca="false">SUM($C282,$G282,R$4,R$6)</f>
        <v>1862.25</v>
      </c>
      <c r="I282" s="25" t="n">
        <f aca="false">SUM($C282,$G282,S$4,S$6)</f>
        <v>2054.42</v>
      </c>
      <c r="J282" s="25" t="n">
        <f aca="false">SUM($C282,$G282,T$4,T$6)</f>
        <v>2263.51</v>
      </c>
      <c r="K282" s="25" t="n">
        <f aca="false">SUM($C282,$G282,U$4,U$6)</f>
        <v>2560.85</v>
      </c>
      <c r="L282" s="25" t="n">
        <v>0</v>
      </c>
      <c r="M282" s="25" t="n">
        <v>73.11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72</v>
      </c>
      <c r="B283" s="23" t="n">
        <v>10</v>
      </c>
      <c r="C283" s="24" t="n">
        <v>1703.68</v>
      </c>
      <c r="D283" s="24" t="n">
        <v>0</v>
      </c>
      <c r="E283" s="24" t="n">
        <v>358.58</v>
      </c>
      <c r="F283" s="24" t="n">
        <v>1726.14</v>
      </c>
      <c r="G283" s="24" t="n">
        <v>76.8</v>
      </c>
      <c r="H283" s="25" t="n">
        <f aca="false">SUM($C283,$G283,R$4,R$6)</f>
        <v>1847.6</v>
      </c>
      <c r="I283" s="25" t="n">
        <f aca="false">SUM($C283,$G283,S$4,S$6)</f>
        <v>2039.77</v>
      </c>
      <c r="J283" s="25" t="n">
        <f aca="false">SUM($C283,$G283,T$4,T$6)</f>
        <v>2248.86</v>
      </c>
      <c r="K283" s="25" t="n">
        <f aca="false">SUM($C283,$G283,U$4,U$6)</f>
        <v>2546.2</v>
      </c>
      <c r="L283" s="25" t="n">
        <v>0</v>
      </c>
      <c r="M283" s="25" t="n">
        <v>374.74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72</v>
      </c>
      <c r="B284" s="23" t="n">
        <v>11</v>
      </c>
      <c r="C284" s="24" t="n">
        <v>1669.29</v>
      </c>
      <c r="D284" s="24" t="n">
        <v>0</v>
      </c>
      <c r="E284" s="24" t="n">
        <v>325.55</v>
      </c>
      <c r="F284" s="24" t="n">
        <v>1691.75</v>
      </c>
      <c r="G284" s="24" t="n">
        <v>75.25</v>
      </c>
      <c r="H284" s="25" t="n">
        <f aca="false">SUM($C284,$G284,R$4,R$6)</f>
        <v>1811.66</v>
      </c>
      <c r="I284" s="25" t="n">
        <f aca="false">SUM($C284,$G284,S$4,S$6)</f>
        <v>2003.83</v>
      </c>
      <c r="J284" s="25" t="n">
        <f aca="false">SUM($C284,$G284,T$4,T$6)</f>
        <v>2212.92</v>
      </c>
      <c r="K284" s="25" t="n">
        <f aca="false">SUM($C284,$G284,U$4,U$6)</f>
        <v>2510.26</v>
      </c>
      <c r="L284" s="25" t="n">
        <v>0</v>
      </c>
      <c r="M284" s="25" t="n">
        <v>340.2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72</v>
      </c>
      <c r="B285" s="23" t="n">
        <v>12</v>
      </c>
      <c r="C285" s="24" t="n">
        <v>1646.16</v>
      </c>
      <c r="D285" s="24" t="n">
        <v>0</v>
      </c>
      <c r="E285" s="24" t="n">
        <v>63.85</v>
      </c>
      <c r="F285" s="24" t="n">
        <v>1668.62</v>
      </c>
      <c r="G285" s="24" t="n">
        <v>74.21</v>
      </c>
      <c r="H285" s="25" t="n">
        <f aca="false">SUM($C285,$G285,R$4,R$6)</f>
        <v>1787.49</v>
      </c>
      <c r="I285" s="25" t="n">
        <f aca="false">SUM($C285,$G285,S$4,S$6)</f>
        <v>1979.66</v>
      </c>
      <c r="J285" s="25" t="n">
        <f aca="false">SUM($C285,$G285,T$4,T$6)</f>
        <v>2188.75</v>
      </c>
      <c r="K285" s="25" t="n">
        <f aca="false">SUM($C285,$G285,U$4,U$6)</f>
        <v>2486.09</v>
      </c>
      <c r="L285" s="25" t="n">
        <v>0</v>
      </c>
      <c r="M285" s="25" t="n">
        <v>66.73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72</v>
      </c>
      <c r="B286" s="23" t="n">
        <v>13</v>
      </c>
      <c r="C286" s="24" t="n">
        <v>1659.7</v>
      </c>
      <c r="D286" s="24" t="n">
        <v>0</v>
      </c>
      <c r="E286" s="24" t="n">
        <v>70.3</v>
      </c>
      <c r="F286" s="24" t="n">
        <v>1682.16</v>
      </c>
      <c r="G286" s="24" t="n">
        <v>74.82</v>
      </c>
      <c r="H286" s="25" t="n">
        <f aca="false">SUM($C286,$G286,R$4,R$6)</f>
        <v>1801.64</v>
      </c>
      <c r="I286" s="25" t="n">
        <f aca="false">SUM($C286,$G286,S$4,S$6)</f>
        <v>1993.81</v>
      </c>
      <c r="J286" s="25" t="n">
        <f aca="false">SUM($C286,$G286,T$4,T$6)</f>
        <v>2202.9</v>
      </c>
      <c r="K286" s="25" t="n">
        <f aca="false">SUM($C286,$G286,U$4,U$6)</f>
        <v>2500.24</v>
      </c>
      <c r="L286" s="25" t="n">
        <v>0</v>
      </c>
      <c r="M286" s="25" t="n">
        <v>73.4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72</v>
      </c>
      <c r="B287" s="23" t="n">
        <v>14</v>
      </c>
      <c r="C287" s="24" t="n">
        <v>1656.61</v>
      </c>
      <c r="D287" s="24" t="n">
        <v>0</v>
      </c>
      <c r="E287" s="24" t="n">
        <v>326.46</v>
      </c>
      <c r="F287" s="24" t="n">
        <v>1679.07</v>
      </c>
      <c r="G287" s="24" t="n">
        <v>74.68</v>
      </c>
      <c r="H287" s="25" t="n">
        <f aca="false">SUM($C287,$G287,R$4,R$6)</f>
        <v>1798.41</v>
      </c>
      <c r="I287" s="25" t="n">
        <f aca="false">SUM($C287,$G287,S$4,S$6)</f>
        <v>1990.58</v>
      </c>
      <c r="J287" s="25" t="n">
        <f aca="false">SUM($C287,$G287,T$4,T$6)</f>
        <v>2199.67</v>
      </c>
      <c r="K287" s="25" t="n">
        <f aca="false">SUM($C287,$G287,U$4,U$6)</f>
        <v>2497.01</v>
      </c>
      <c r="L287" s="25" t="n">
        <v>0</v>
      </c>
      <c r="M287" s="25" t="n">
        <v>341.18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72</v>
      </c>
      <c r="B288" s="23" t="n">
        <v>15</v>
      </c>
      <c r="C288" s="24" t="n">
        <v>1668.33</v>
      </c>
      <c r="D288" s="24" t="n">
        <v>0</v>
      </c>
      <c r="E288" s="24" t="n">
        <v>335.87</v>
      </c>
      <c r="F288" s="24" t="n">
        <v>1690.79</v>
      </c>
      <c r="G288" s="24" t="n">
        <v>75.21</v>
      </c>
      <c r="H288" s="25" t="n">
        <f aca="false">SUM($C288,$G288,R$4,R$6)</f>
        <v>1810.66</v>
      </c>
      <c r="I288" s="25" t="n">
        <f aca="false">SUM($C288,$G288,S$4,S$6)</f>
        <v>2002.83</v>
      </c>
      <c r="J288" s="25" t="n">
        <f aca="false">SUM($C288,$G288,T$4,T$6)</f>
        <v>2211.92</v>
      </c>
      <c r="K288" s="25" t="n">
        <f aca="false">SUM($C288,$G288,U$4,U$6)</f>
        <v>2509.26</v>
      </c>
      <c r="L288" s="25" t="n">
        <v>0</v>
      </c>
      <c r="M288" s="25" t="n">
        <v>351.01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72</v>
      </c>
      <c r="B289" s="23" t="n">
        <v>16</v>
      </c>
      <c r="C289" s="24" t="n">
        <v>1582.19</v>
      </c>
      <c r="D289" s="24" t="n">
        <v>0</v>
      </c>
      <c r="E289" s="24" t="n">
        <v>399.03</v>
      </c>
      <c r="F289" s="24" t="n">
        <v>1604.65</v>
      </c>
      <c r="G289" s="24" t="n">
        <v>71.32</v>
      </c>
      <c r="H289" s="25" t="n">
        <f aca="false">SUM($C289,$G289,R$4,R$6)</f>
        <v>1720.63</v>
      </c>
      <c r="I289" s="25" t="n">
        <f aca="false">SUM($C289,$G289,S$4,S$6)</f>
        <v>1912.8</v>
      </c>
      <c r="J289" s="25" t="n">
        <f aca="false">SUM($C289,$G289,T$4,T$6)</f>
        <v>2121.89</v>
      </c>
      <c r="K289" s="25" t="n">
        <f aca="false">SUM($C289,$G289,U$4,U$6)</f>
        <v>2419.23</v>
      </c>
      <c r="L289" s="25" t="n">
        <v>0</v>
      </c>
      <c r="M289" s="25" t="n">
        <v>417.02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72</v>
      </c>
      <c r="B290" s="23" t="n">
        <v>17</v>
      </c>
      <c r="C290" s="24" t="n">
        <v>1596.18</v>
      </c>
      <c r="D290" s="24" t="n">
        <v>0</v>
      </c>
      <c r="E290" s="24" t="n">
        <v>182.67</v>
      </c>
      <c r="F290" s="24" t="n">
        <v>1618.64</v>
      </c>
      <c r="G290" s="24" t="n">
        <v>71.95</v>
      </c>
      <c r="H290" s="25" t="n">
        <f aca="false">SUM($C290,$G290,R$4,R$6)</f>
        <v>1735.25</v>
      </c>
      <c r="I290" s="25" t="n">
        <f aca="false">SUM($C290,$G290,S$4,S$6)</f>
        <v>1927.42</v>
      </c>
      <c r="J290" s="25" t="n">
        <f aca="false">SUM($C290,$G290,T$4,T$6)</f>
        <v>2136.51</v>
      </c>
      <c r="K290" s="25" t="n">
        <f aca="false">SUM($C290,$G290,U$4,U$6)</f>
        <v>2433.85</v>
      </c>
      <c r="L290" s="25" t="n">
        <v>0</v>
      </c>
      <c r="M290" s="25" t="n">
        <v>190.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72</v>
      </c>
      <c r="B291" s="23" t="n">
        <v>18</v>
      </c>
      <c r="C291" s="24" t="n">
        <v>1703.15</v>
      </c>
      <c r="D291" s="24" t="n">
        <v>0</v>
      </c>
      <c r="E291" s="24" t="n">
        <v>312.32</v>
      </c>
      <c r="F291" s="24" t="n">
        <v>1725.61</v>
      </c>
      <c r="G291" s="24" t="n">
        <v>76.78</v>
      </c>
      <c r="H291" s="25" t="n">
        <f aca="false">SUM($C291,$G291,R$4,R$6)</f>
        <v>1847.05</v>
      </c>
      <c r="I291" s="25" t="n">
        <f aca="false">SUM($C291,$G291,S$4,S$6)</f>
        <v>2039.22</v>
      </c>
      <c r="J291" s="25" t="n">
        <f aca="false">SUM($C291,$G291,T$4,T$6)</f>
        <v>2248.31</v>
      </c>
      <c r="K291" s="25" t="n">
        <f aca="false">SUM($C291,$G291,U$4,U$6)</f>
        <v>2545.65</v>
      </c>
      <c r="L291" s="25" t="n">
        <v>0</v>
      </c>
      <c r="M291" s="25" t="n">
        <v>326.4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72</v>
      </c>
      <c r="B292" s="23" t="n">
        <v>19</v>
      </c>
      <c r="C292" s="24" t="n">
        <v>1699.62</v>
      </c>
      <c r="D292" s="24" t="n">
        <v>0</v>
      </c>
      <c r="E292" s="24" t="n">
        <v>506.5</v>
      </c>
      <c r="F292" s="24" t="n">
        <v>1722.08</v>
      </c>
      <c r="G292" s="24" t="n">
        <v>76.62</v>
      </c>
      <c r="H292" s="25" t="n">
        <f aca="false">SUM($C292,$G292,R$4,R$6)</f>
        <v>1843.36</v>
      </c>
      <c r="I292" s="25" t="n">
        <f aca="false">SUM($C292,$G292,S$4,S$6)</f>
        <v>2035.53</v>
      </c>
      <c r="J292" s="25" t="n">
        <f aca="false">SUM($C292,$G292,T$4,T$6)</f>
        <v>2244.62</v>
      </c>
      <c r="K292" s="25" t="n">
        <f aca="false">SUM($C292,$G292,U$4,U$6)</f>
        <v>2541.96</v>
      </c>
      <c r="L292" s="25" t="n">
        <v>0</v>
      </c>
      <c r="M292" s="25" t="n">
        <v>529.33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72</v>
      </c>
      <c r="B293" s="23" t="n">
        <v>20</v>
      </c>
      <c r="C293" s="24" t="n">
        <v>1691.95</v>
      </c>
      <c r="D293" s="24" t="n">
        <v>0</v>
      </c>
      <c r="E293" s="24" t="n">
        <v>676.79</v>
      </c>
      <c r="F293" s="24" t="n">
        <v>1714.41</v>
      </c>
      <c r="G293" s="24" t="n">
        <v>76.27</v>
      </c>
      <c r="H293" s="25" t="n">
        <f aca="false">SUM($C293,$G293,R$4,R$6)</f>
        <v>1835.34</v>
      </c>
      <c r="I293" s="25" t="n">
        <f aca="false">SUM($C293,$G293,S$4,S$6)</f>
        <v>2027.51</v>
      </c>
      <c r="J293" s="25" t="n">
        <f aca="false">SUM($C293,$G293,T$4,T$6)</f>
        <v>2236.6</v>
      </c>
      <c r="K293" s="25" t="n">
        <f aca="false">SUM($C293,$G293,U$4,U$6)</f>
        <v>2533.94</v>
      </c>
      <c r="L293" s="25" t="n">
        <v>0</v>
      </c>
      <c r="M293" s="25" t="n">
        <v>707.3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72</v>
      </c>
      <c r="B294" s="23" t="n">
        <v>21</v>
      </c>
      <c r="C294" s="24" t="n">
        <v>1679.04</v>
      </c>
      <c r="D294" s="24" t="n">
        <v>0</v>
      </c>
      <c r="E294" s="24" t="n">
        <v>677.24</v>
      </c>
      <c r="F294" s="24" t="n">
        <v>1701.5</v>
      </c>
      <c r="G294" s="24" t="n">
        <v>75.69</v>
      </c>
      <c r="H294" s="25" t="n">
        <f aca="false">SUM($C294,$G294,R$4,R$6)</f>
        <v>1821.85</v>
      </c>
      <c r="I294" s="25" t="n">
        <f aca="false">SUM($C294,$G294,S$4,S$6)</f>
        <v>2014.02</v>
      </c>
      <c r="J294" s="25" t="n">
        <f aca="false">SUM($C294,$G294,T$4,T$6)</f>
        <v>2223.11</v>
      </c>
      <c r="K294" s="25" t="n">
        <f aca="false">SUM($C294,$G294,U$4,U$6)</f>
        <v>2520.45</v>
      </c>
      <c r="L294" s="25" t="n">
        <v>0</v>
      </c>
      <c r="M294" s="25" t="n">
        <v>707.77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72</v>
      </c>
      <c r="B295" s="23" t="n">
        <v>22</v>
      </c>
      <c r="C295" s="24" t="n">
        <v>1674.26</v>
      </c>
      <c r="D295" s="24" t="n">
        <v>0</v>
      </c>
      <c r="E295" s="24" t="n">
        <v>807.23</v>
      </c>
      <c r="F295" s="24" t="n">
        <v>1696.72</v>
      </c>
      <c r="G295" s="24" t="n">
        <v>75.47</v>
      </c>
      <c r="H295" s="25" t="n">
        <f aca="false">SUM($C295,$G295,R$4,R$6)</f>
        <v>1816.85</v>
      </c>
      <c r="I295" s="25" t="n">
        <f aca="false">SUM($C295,$G295,S$4,S$6)</f>
        <v>2009.02</v>
      </c>
      <c r="J295" s="25" t="n">
        <f aca="false">SUM($C295,$G295,T$4,T$6)</f>
        <v>2218.11</v>
      </c>
      <c r="K295" s="25" t="n">
        <f aca="false">SUM($C295,$G295,U$4,U$6)</f>
        <v>2515.45</v>
      </c>
      <c r="L295" s="25" t="n">
        <v>0</v>
      </c>
      <c r="M295" s="25" t="n">
        <v>843.62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72</v>
      </c>
      <c r="B296" s="23" t="n">
        <v>23</v>
      </c>
      <c r="C296" s="24" t="n">
        <v>1654.99</v>
      </c>
      <c r="D296" s="24" t="n">
        <v>0</v>
      </c>
      <c r="E296" s="24" t="n">
        <v>1056.37</v>
      </c>
      <c r="F296" s="24" t="n">
        <v>1677.45</v>
      </c>
      <c r="G296" s="24" t="n">
        <v>74.6</v>
      </c>
      <c r="H296" s="25" t="n">
        <f aca="false">SUM($C296,$G296,R$4,R$6)</f>
        <v>1796.71</v>
      </c>
      <c r="I296" s="25" t="n">
        <f aca="false">SUM($C296,$G296,S$4,S$6)</f>
        <v>1988.88</v>
      </c>
      <c r="J296" s="25" t="n">
        <f aca="false">SUM($C296,$G296,T$4,T$6)</f>
        <v>2197.97</v>
      </c>
      <c r="K296" s="25" t="n">
        <f aca="false">SUM($C296,$G296,U$4,U$6)</f>
        <v>2495.31</v>
      </c>
      <c r="L296" s="25" t="n">
        <v>0</v>
      </c>
      <c r="M296" s="25" t="n">
        <v>1103.99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73</v>
      </c>
      <c r="B297" s="23" t="n">
        <v>0</v>
      </c>
      <c r="C297" s="24" t="n">
        <v>1640.28</v>
      </c>
      <c r="D297" s="24" t="n">
        <v>0</v>
      </c>
      <c r="E297" s="24" t="n">
        <v>631.22</v>
      </c>
      <c r="F297" s="24" t="n">
        <v>1662.74</v>
      </c>
      <c r="G297" s="24" t="n">
        <v>73.94</v>
      </c>
      <c r="H297" s="25" t="n">
        <f aca="false">SUM($C297,$G297,R$4,R$6)</f>
        <v>1781.34</v>
      </c>
      <c r="I297" s="25" t="n">
        <f aca="false">SUM($C297,$G297,S$4,S$6)</f>
        <v>1973.51</v>
      </c>
      <c r="J297" s="25" t="n">
        <f aca="false">SUM($C297,$G297,T$4,T$6)</f>
        <v>2182.6</v>
      </c>
      <c r="K297" s="25" t="n">
        <f aca="false">SUM($C297,$G297,U$4,U$6)</f>
        <v>2479.94</v>
      </c>
      <c r="L297" s="25" t="n">
        <v>0</v>
      </c>
      <c r="M297" s="25" t="n">
        <v>659.67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73</v>
      </c>
      <c r="B298" s="23" t="n">
        <v>1</v>
      </c>
      <c r="C298" s="24" t="n">
        <v>1535.39</v>
      </c>
      <c r="D298" s="24" t="n">
        <v>0</v>
      </c>
      <c r="E298" s="24" t="n">
        <v>579.51</v>
      </c>
      <c r="F298" s="24" t="n">
        <v>1557.85</v>
      </c>
      <c r="G298" s="24" t="n">
        <v>69.21</v>
      </c>
      <c r="H298" s="25" t="n">
        <f aca="false">SUM($C298,$G298,R$4,R$6)</f>
        <v>1671.72</v>
      </c>
      <c r="I298" s="25" t="n">
        <f aca="false">SUM($C298,$G298,S$4,S$6)</f>
        <v>1863.89</v>
      </c>
      <c r="J298" s="25" t="n">
        <f aca="false">SUM($C298,$G298,T$4,T$6)</f>
        <v>2072.98</v>
      </c>
      <c r="K298" s="25" t="n">
        <f aca="false">SUM($C298,$G298,U$4,U$6)</f>
        <v>2370.32</v>
      </c>
      <c r="L298" s="25" t="n">
        <v>0</v>
      </c>
      <c r="M298" s="25" t="n">
        <v>605.63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73</v>
      </c>
      <c r="B299" s="23" t="n">
        <v>2</v>
      </c>
      <c r="C299" s="24" t="n">
        <v>1528.01</v>
      </c>
      <c r="D299" s="24" t="n">
        <v>0</v>
      </c>
      <c r="E299" s="24" t="n">
        <v>680.6</v>
      </c>
      <c r="F299" s="24" t="n">
        <v>1550.47</v>
      </c>
      <c r="G299" s="24" t="n">
        <v>68.88</v>
      </c>
      <c r="H299" s="25" t="n">
        <f aca="false">SUM($C299,$G299,R$4,R$6)</f>
        <v>1664.01</v>
      </c>
      <c r="I299" s="25" t="n">
        <f aca="false">SUM($C299,$G299,S$4,S$6)</f>
        <v>1856.18</v>
      </c>
      <c r="J299" s="25" t="n">
        <f aca="false">SUM($C299,$G299,T$4,T$6)</f>
        <v>2065.27</v>
      </c>
      <c r="K299" s="25" t="n">
        <f aca="false">SUM($C299,$G299,U$4,U$6)</f>
        <v>2362.61</v>
      </c>
      <c r="L299" s="25" t="n">
        <v>0</v>
      </c>
      <c r="M299" s="25" t="n">
        <v>711.28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73</v>
      </c>
      <c r="B300" s="23" t="n">
        <v>3</v>
      </c>
      <c r="C300" s="24" t="n">
        <v>1002.53</v>
      </c>
      <c r="D300" s="24" t="n">
        <v>0</v>
      </c>
      <c r="E300" s="24" t="n">
        <v>122.33</v>
      </c>
      <c r="F300" s="24" t="n">
        <v>1024.99</v>
      </c>
      <c r="G300" s="24" t="n">
        <v>45.19</v>
      </c>
      <c r="H300" s="25" t="n">
        <f aca="false">SUM($C300,$G300,R$4,R$6)</f>
        <v>1114.84</v>
      </c>
      <c r="I300" s="25" t="n">
        <f aca="false">SUM($C300,$G300,S$4,S$6)</f>
        <v>1307.01</v>
      </c>
      <c r="J300" s="25" t="n">
        <f aca="false">SUM($C300,$G300,T$4,T$6)</f>
        <v>1516.1</v>
      </c>
      <c r="K300" s="25" t="n">
        <f aca="false">SUM($C300,$G300,U$4,U$6)</f>
        <v>1813.44</v>
      </c>
      <c r="L300" s="25" t="n">
        <v>0</v>
      </c>
      <c r="M300" s="25" t="n">
        <v>127.84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73</v>
      </c>
      <c r="B301" s="23" t="n">
        <v>4</v>
      </c>
      <c r="C301" s="24" t="n">
        <v>1007.23</v>
      </c>
      <c r="D301" s="24" t="n">
        <v>0</v>
      </c>
      <c r="E301" s="24" t="n">
        <v>37.47</v>
      </c>
      <c r="F301" s="24" t="n">
        <v>1029.69</v>
      </c>
      <c r="G301" s="24" t="n">
        <v>45.4</v>
      </c>
      <c r="H301" s="25" t="n">
        <f aca="false">SUM($C301,$G301,R$4,R$6)</f>
        <v>1119.75</v>
      </c>
      <c r="I301" s="25" t="n">
        <f aca="false">SUM($C301,$G301,S$4,S$6)</f>
        <v>1311.92</v>
      </c>
      <c r="J301" s="25" t="n">
        <f aca="false">SUM($C301,$G301,T$4,T$6)</f>
        <v>1521.01</v>
      </c>
      <c r="K301" s="25" t="n">
        <f aca="false">SUM($C301,$G301,U$4,U$6)</f>
        <v>1818.35</v>
      </c>
      <c r="L301" s="25" t="n">
        <v>0</v>
      </c>
      <c r="M301" s="25" t="n">
        <v>39.16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73</v>
      </c>
      <c r="B302" s="23" t="n">
        <v>5</v>
      </c>
      <c r="C302" s="24" t="n">
        <v>1002.22</v>
      </c>
      <c r="D302" s="24" t="n">
        <v>26.75</v>
      </c>
      <c r="E302" s="24" t="n">
        <v>0</v>
      </c>
      <c r="F302" s="24" t="n">
        <v>1024.68</v>
      </c>
      <c r="G302" s="24" t="n">
        <v>45.18</v>
      </c>
      <c r="H302" s="25" t="n">
        <f aca="false">SUM($C302,$G302,R$4,R$6)</f>
        <v>1114.52</v>
      </c>
      <c r="I302" s="25" t="n">
        <f aca="false">SUM($C302,$G302,S$4,S$6)</f>
        <v>1306.69</v>
      </c>
      <c r="J302" s="25" t="n">
        <f aca="false">SUM($C302,$G302,T$4,T$6)</f>
        <v>1515.78</v>
      </c>
      <c r="K302" s="25" t="n">
        <f aca="false">SUM($C302,$G302,U$4,U$6)</f>
        <v>1813.12</v>
      </c>
      <c r="L302" s="25" t="n">
        <v>27.96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73</v>
      </c>
      <c r="B303" s="23" t="n">
        <v>6</v>
      </c>
      <c r="C303" s="24" t="n">
        <v>1017.02</v>
      </c>
      <c r="D303" s="24" t="n">
        <v>50.85</v>
      </c>
      <c r="E303" s="24" t="n">
        <v>0</v>
      </c>
      <c r="F303" s="24" t="n">
        <v>1039.48</v>
      </c>
      <c r="G303" s="24" t="n">
        <v>45.85</v>
      </c>
      <c r="H303" s="25" t="n">
        <f aca="false">SUM($C303,$G303,R$4,R$6)</f>
        <v>1129.99</v>
      </c>
      <c r="I303" s="25" t="n">
        <f aca="false">SUM($C303,$G303,S$4,S$6)</f>
        <v>1322.16</v>
      </c>
      <c r="J303" s="25" t="n">
        <f aca="false">SUM($C303,$G303,T$4,T$6)</f>
        <v>1531.25</v>
      </c>
      <c r="K303" s="25" t="n">
        <f aca="false">SUM($C303,$G303,U$4,U$6)</f>
        <v>1828.59</v>
      </c>
      <c r="L303" s="25" t="n">
        <v>53.1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73</v>
      </c>
      <c r="B304" s="23" t="n">
        <v>7</v>
      </c>
      <c r="C304" s="24" t="n">
        <v>1540.61</v>
      </c>
      <c r="D304" s="24" t="n">
        <v>0</v>
      </c>
      <c r="E304" s="24" t="n">
        <v>432.98</v>
      </c>
      <c r="F304" s="24" t="n">
        <v>1563.07</v>
      </c>
      <c r="G304" s="24" t="n">
        <v>69.45</v>
      </c>
      <c r="H304" s="25" t="n">
        <f aca="false">SUM($C304,$G304,R$4,R$6)</f>
        <v>1677.18</v>
      </c>
      <c r="I304" s="25" t="n">
        <f aca="false">SUM($C304,$G304,S$4,S$6)</f>
        <v>1869.35</v>
      </c>
      <c r="J304" s="25" t="n">
        <f aca="false">SUM($C304,$G304,T$4,T$6)</f>
        <v>2078.44</v>
      </c>
      <c r="K304" s="25" t="n">
        <f aca="false">SUM($C304,$G304,U$4,U$6)</f>
        <v>2375.78</v>
      </c>
      <c r="L304" s="25" t="n">
        <v>0</v>
      </c>
      <c r="M304" s="25" t="n">
        <v>452.5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73</v>
      </c>
      <c r="B305" s="23" t="n">
        <v>8</v>
      </c>
      <c r="C305" s="24" t="n">
        <v>1563.16</v>
      </c>
      <c r="D305" s="24" t="n">
        <v>0</v>
      </c>
      <c r="E305" s="24" t="n">
        <v>310.68</v>
      </c>
      <c r="F305" s="24" t="n">
        <v>1585.62</v>
      </c>
      <c r="G305" s="24" t="n">
        <v>70.46</v>
      </c>
      <c r="H305" s="25" t="n">
        <f aca="false">SUM($C305,$G305,R$4,R$6)</f>
        <v>1700.74</v>
      </c>
      <c r="I305" s="25" t="n">
        <f aca="false">SUM($C305,$G305,S$4,S$6)</f>
        <v>1892.91</v>
      </c>
      <c r="J305" s="25" t="n">
        <f aca="false">SUM($C305,$G305,T$4,T$6)</f>
        <v>2102</v>
      </c>
      <c r="K305" s="25" t="n">
        <f aca="false">SUM($C305,$G305,U$4,U$6)</f>
        <v>2399.34</v>
      </c>
      <c r="L305" s="25" t="n">
        <v>0</v>
      </c>
      <c r="M305" s="25" t="n">
        <v>324.68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73</v>
      </c>
      <c r="B306" s="23" t="n">
        <v>9</v>
      </c>
      <c r="C306" s="24" t="n">
        <v>1593.1</v>
      </c>
      <c r="D306" s="24" t="n">
        <v>0</v>
      </c>
      <c r="E306" s="24" t="n">
        <v>224.47</v>
      </c>
      <c r="F306" s="24" t="n">
        <v>1615.56</v>
      </c>
      <c r="G306" s="24" t="n">
        <v>71.81</v>
      </c>
      <c r="H306" s="25" t="n">
        <f aca="false">SUM($C306,$G306,R$4,R$6)</f>
        <v>1732.03</v>
      </c>
      <c r="I306" s="25" t="n">
        <f aca="false">SUM($C306,$G306,S$4,S$6)</f>
        <v>1924.2</v>
      </c>
      <c r="J306" s="25" t="n">
        <f aca="false">SUM($C306,$G306,T$4,T$6)</f>
        <v>2133.29</v>
      </c>
      <c r="K306" s="25" t="n">
        <f aca="false">SUM($C306,$G306,U$4,U$6)</f>
        <v>2430.63</v>
      </c>
      <c r="L306" s="25" t="n">
        <v>0</v>
      </c>
      <c r="M306" s="25" t="n">
        <v>234.59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73</v>
      </c>
      <c r="B307" s="23" t="n">
        <v>10</v>
      </c>
      <c r="C307" s="24" t="n">
        <v>1587.69</v>
      </c>
      <c r="D307" s="24" t="n">
        <v>0</v>
      </c>
      <c r="E307" s="24" t="n">
        <v>147.56</v>
      </c>
      <c r="F307" s="24" t="n">
        <v>1610.15</v>
      </c>
      <c r="G307" s="24" t="n">
        <v>71.57</v>
      </c>
      <c r="H307" s="25" t="n">
        <f aca="false">SUM($C307,$G307,R$4,R$6)</f>
        <v>1726.38</v>
      </c>
      <c r="I307" s="25" t="n">
        <f aca="false">SUM($C307,$G307,S$4,S$6)</f>
        <v>1918.55</v>
      </c>
      <c r="J307" s="25" t="n">
        <f aca="false">SUM($C307,$G307,T$4,T$6)</f>
        <v>2127.64</v>
      </c>
      <c r="K307" s="25" t="n">
        <f aca="false">SUM($C307,$G307,U$4,U$6)</f>
        <v>2424.98</v>
      </c>
      <c r="L307" s="25" t="n">
        <v>0</v>
      </c>
      <c r="M307" s="25" t="n">
        <v>154.21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73</v>
      </c>
      <c r="B308" s="23" t="n">
        <v>11</v>
      </c>
      <c r="C308" s="24" t="n">
        <v>1591.91</v>
      </c>
      <c r="D308" s="24" t="n">
        <v>0</v>
      </c>
      <c r="E308" s="24" t="n">
        <v>163.3</v>
      </c>
      <c r="F308" s="24" t="n">
        <v>1614.37</v>
      </c>
      <c r="G308" s="24" t="n">
        <v>71.76</v>
      </c>
      <c r="H308" s="25" t="n">
        <f aca="false">SUM($C308,$G308,R$4,R$6)</f>
        <v>1730.79</v>
      </c>
      <c r="I308" s="25" t="n">
        <f aca="false">SUM($C308,$G308,S$4,S$6)</f>
        <v>1922.96</v>
      </c>
      <c r="J308" s="25" t="n">
        <f aca="false">SUM($C308,$G308,T$4,T$6)</f>
        <v>2132.05</v>
      </c>
      <c r="K308" s="25" t="n">
        <f aca="false">SUM($C308,$G308,U$4,U$6)</f>
        <v>2429.39</v>
      </c>
      <c r="L308" s="25" t="n">
        <v>0</v>
      </c>
      <c r="M308" s="25" t="n">
        <v>170.66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73</v>
      </c>
      <c r="B309" s="23" t="n">
        <v>12</v>
      </c>
      <c r="C309" s="24" t="n">
        <v>1590.06</v>
      </c>
      <c r="D309" s="24" t="n">
        <v>0</v>
      </c>
      <c r="E309" s="24" t="n">
        <v>271.35</v>
      </c>
      <c r="F309" s="24" t="n">
        <v>1612.52</v>
      </c>
      <c r="G309" s="24" t="n">
        <v>71.68</v>
      </c>
      <c r="H309" s="25" t="n">
        <f aca="false">SUM($C309,$G309,R$4,R$6)</f>
        <v>1728.86</v>
      </c>
      <c r="I309" s="25" t="n">
        <f aca="false">SUM($C309,$G309,S$4,S$6)</f>
        <v>1921.03</v>
      </c>
      <c r="J309" s="25" t="n">
        <f aca="false">SUM($C309,$G309,T$4,T$6)</f>
        <v>2130.12</v>
      </c>
      <c r="K309" s="25" t="n">
        <f aca="false">SUM($C309,$G309,U$4,U$6)</f>
        <v>2427.46</v>
      </c>
      <c r="L309" s="25" t="n">
        <v>0</v>
      </c>
      <c r="M309" s="25" t="n">
        <v>283.58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73</v>
      </c>
      <c r="B310" s="23" t="n">
        <v>13</v>
      </c>
      <c r="C310" s="24" t="n">
        <v>1582.97</v>
      </c>
      <c r="D310" s="24" t="n">
        <v>0</v>
      </c>
      <c r="E310" s="24" t="n">
        <v>250.11</v>
      </c>
      <c r="F310" s="24" t="n">
        <v>1605.43</v>
      </c>
      <c r="G310" s="24" t="n">
        <v>71.36</v>
      </c>
      <c r="H310" s="25" t="n">
        <f aca="false">SUM($C310,$G310,R$4,R$6)</f>
        <v>1721.45</v>
      </c>
      <c r="I310" s="25" t="n">
        <f aca="false">SUM($C310,$G310,S$4,S$6)</f>
        <v>1913.62</v>
      </c>
      <c r="J310" s="25" t="n">
        <f aca="false">SUM($C310,$G310,T$4,T$6)</f>
        <v>2122.71</v>
      </c>
      <c r="K310" s="25" t="n">
        <f aca="false">SUM($C310,$G310,U$4,U$6)</f>
        <v>2420.05</v>
      </c>
      <c r="L310" s="25" t="n">
        <v>0</v>
      </c>
      <c r="M310" s="25" t="n">
        <v>261.38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73</v>
      </c>
      <c r="B311" s="23" t="n">
        <v>14</v>
      </c>
      <c r="C311" s="24" t="n">
        <v>1587.38</v>
      </c>
      <c r="D311" s="24" t="n">
        <v>0</v>
      </c>
      <c r="E311" s="24" t="n">
        <v>254.05</v>
      </c>
      <c r="F311" s="24" t="n">
        <v>1609.84</v>
      </c>
      <c r="G311" s="24" t="n">
        <v>71.56</v>
      </c>
      <c r="H311" s="25" t="n">
        <f aca="false">SUM($C311,$G311,R$4,R$6)</f>
        <v>1726.06</v>
      </c>
      <c r="I311" s="25" t="n">
        <f aca="false">SUM($C311,$G311,S$4,S$6)</f>
        <v>1918.23</v>
      </c>
      <c r="J311" s="25" t="n">
        <f aca="false">SUM($C311,$G311,T$4,T$6)</f>
        <v>2127.32</v>
      </c>
      <c r="K311" s="25" t="n">
        <f aca="false">SUM($C311,$G311,U$4,U$6)</f>
        <v>2424.66</v>
      </c>
      <c r="L311" s="25" t="n">
        <v>0</v>
      </c>
      <c r="M311" s="25" t="n">
        <v>265.5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73</v>
      </c>
      <c r="B312" s="23" t="n">
        <v>15</v>
      </c>
      <c r="C312" s="24" t="n">
        <v>1559.21</v>
      </c>
      <c r="D312" s="24" t="n">
        <v>4.87</v>
      </c>
      <c r="E312" s="24" t="n">
        <v>0</v>
      </c>
      <c r="F312" s="24" t="n">
        <v>1581.67</v>
      </c>
      <c r="G312" s="24" t="n">
        <v>70.29</v>
      </c>
      <c r="H312" s="25" t="n">
        <f aca="false">SUM($C312,$G312,R$4,R$6)</f>
        <v>1696.62</v>
      </c>
      <c r="I312" s="25" t="n">
        <f aca="false">SUM($C312,$G312,S$4,S$6)</f>
        <v>1888.79</v>
      </c>
      <c r="J312" s="25" t="n">
        <f aca="false">SUM($C312,$G312,T$4,T$6)</f>
        <v>2097.88</v>
      </c>
      <c r="K312" s="25" t="n">
        <f aca="false">SUM($C312,$G312,U$4,U$6)</f>
        <v>2395.22</v>
      </c>
      <c r="L312" s="25" t="n">
        <v>5.09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73</v>
      </c>
      <c r="B313" s="23" t="n">
        <v>16</v>
      </c>
      <c r="C313" s="24" t="n">
        <v>1557.39</v>
      </c>
      <c r="D313" s="24" t="n">
        <v>0</v>
      </c>
      <c r="E313" s="24" t="n">
        <v>290.08</v>
      </c>
      <c r="F313" s="24" t="n">
        <v>1579.85</v>
      </c>
      <c r="G313" s="24" t="n">
        <v>70.2</v>
      </c>
      <c r="H313" s="25" t="n">
        <f aca="false">SUM($C313,$G313,R$4,R$6)</f>
        <v>1694.71</v>
      </c>
      <c r="I313" s="25" t="n">
        <f aca="false">SUM($C313,$G313,S$4,S$6)</f>
        <v>1886.88</v>
      </c>
      <c r="J313" s="25" t="n">
        <f aca="false">SUM($C313,$G313,T$4,T$6)</f>
        <v>2095.97</v>
      </c>
      <c r="K313" s="25" t="n">
        <f aca="false">SUM($C313,$G313,U$4,U$6)</f>
        <v>2393.31</v>
      </c>
      <c r="L313" s="25" t="n">
        <v>0</v>
      </c>
      <c r="M313" s="25" t="n">
        <v>303.16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73</v>
      </c>
      <c r="B314" s="23" t="n">
        <v>17</v>
      </c>
      <c r="C314" s="24" t="n">
        <v>1573.44</v>
      </c>
      <c r="D314" s="24" t="n">
        <v>0</v>
      </c>
      <c r="E314" s="24" t="n">
        <v>21.21</v>
      </c>
      <c r="F314" s="24" t="n">
        <v>1595.9</v>
      </c>
      <c r="G314" s="24" t="n">
        <v>70.93</v>
      </c>
      <c r="H314" s="25" t="n">
        <f aca="false">SUM($C314,$G314,R$4,R$6)</f>
        <v>1711.49</v>
      </c>
      <c r="I314" s="25" t="n">
        <f aca="false">SUM($C314,$G314,S$4,S$6)</f>
        <v>1903.66</v>
      </c>
      <c r="J314" s="25" t="n">
        <f aca="false">SUM($C314,$G314,T$4,T$6)</f>
        <v>2112.75</v>
      </c>
      <c r="K314" s="25" t="n">
        <f aca="false">SUM($C314,$G314,U$4,U$6)</f>
        <v>2410.09</v>
      </c>
      <c r="L314" s="25" t="n">
        <v>0</v>
      </c>
      <c r="M314" s="25" t="n">
        <v>22.17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73</v>
      </c>
      <c r="B315" s="23" t="n">
        <v>18</v>
      </c>
      <c r="C315" s="24" t="n">
        <v>1665.98</v>
      </c>
      <c r="D315" s="24" t="n">
        <v>0</v>
      </c>
      <c r="E315" s="24" t="n">
        <v>135.36</v>
      </c>
      <c r="F315" s="24" t="n">
        <v>1688.44</v>
      </c>
      <c r="G315" s="24" t="n">
        <v>75.1</v>
      </c>
      <c r="H315" s="25" t="n">
        <f aca="false">SUM($C315,$G315,R$4,R$6)</f>
        <v>1808.2</v>
      </c>
      <c r="I315" s="25" t="n">
        <f aca="false">SUM($C315,$G315,S$4,S$6)</f>
        <v>2000.37</v>
      </c>
      <c r="J315" s="25" t="n">
        <f aca="false">SUM($C315,$G315,T$4,T$6)</f>
        <v>2209.46</v>
      </c>
      <c r="K315" s="25" t="n">
        <f aca="false">SUM($C315,$G315,U$4,U$6)</f>
        <v>2506.8</v>
      </c>
      <c r="L315" s="25" t="n">
        <v>0</v>
      </c>
      <c r="M315" s="25" t="n">
        <v>141.46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73</v>
      </c>
      <c r="B316" s="23" t="n">
        <v>19</v>
      </c>
      <c r="C316" s="24" t="n">
        <v>1755.48</v>
      </c>
      <c r="D316" s="24" t="n">
        <v>0</v>
      </c>
      <c r="E316" s="24" t="n">
        <v>450.79</v>
      </c>
      <c r="F316" s="24" t="n">
        <v>1777.94</v>
      </c>
      <c r="G316" s="24" t="n">
        <v>79.13</v>
      </c>
      <c r="H316" s="25" t="n">
        <f aca="false">SUM($C316,$G316,R$4,R$6)</f>
        <v>1901.73</v>
      </c>
      <c r="I316" s="25" t="n">
        <f aca="false">SUM($C316,$G316,S$4,S$6)</f>
        <v>2093.9</v>
      </c>
      <c r="J316" s="25" t="n">
        <f aca="false">SUM($C316,$G316,T$4,T$6)</f>
        <v>2302.99</v>
      </c>
      <c r="K316" s="25" t="n">
        <f aca="false">SUM($C316,$G316,U$4,U$6)</f>
        <v>2600.33</v>
      </c>
      <c r="L316" s="25" t="n">
        <v>0</v>
      </c>
      <c r="M316" s="25" t="n">
        <v>471.11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73</v>
      </c>
      <c r="B317" s="23" t="n">
        <v>20</v>
      </c>
      <c r="C317" s="24" t="n">
        <v>1674.07</v>
      </c>
      <c r="D317" s="24" t="n">
        <v>0</v>
      </c>
      <c r="E317" s="24" t="n">
        <v>559.97</v>
      </c>
      <c r="F317" s="24" t="n">
        <v>1696.53</v>
      </c>
      <c r="G317" s="24" t="n">
        <v>75.46</v>
      </c>
      <c r="H317" s="25" t="n">
        <f aca="false">SUM($C317,$G317,R$4,R$6)</f>
        <v>1816.65</v>
      </c>
      <c r="I317" s="25" t="n">
        <f aca="false">SUM($C317,$G317,S$4,S$6)</f>
        <v>2008.82</v>
      </c>
      <c r="J317" s="25" t="n">
        <f aca="false">SUM($C317,$G317,T$4,T$6)</f>
        <v>2217.91</v>
      </c>
      <c r="K317" s="25" t="n">
        <f aca="false">SUM($C317,$G317,U$4,U$6)</f>
        <v>2515.25</v>
      </c>
      <c r="L317" s="25" t="n">
        <v>0</v>
      </c>
      <c r="M317" s="25" t="n">
        <v>585.21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73</v>
      </c>
      <c r="B318" s="23" t="n">
        <v>21</v>
      </c>
      <c r="C318" s="24" t="n">
        <v>1669.26</v>
      </c>
      <c r="D318" s="24" t="n">
        <v>0</v>
      </c>
      <c r="E318" s="24" t="n">
        <v>572.68</v>
      </c>
      <c r="F318" s="24" t="n">
        <v>1691.72</v>
      </c>
      <c r="G318" s="24" t="n">
        <v>75.25</v>
      </c>
      <c r="H318" s="25" t="n">
        <f aca="false">SUM($C318,$G318,R$4,R$6)</f>
        <v>1811.63</v>
      </c>
      <c r="I318" s="25" t="n">
        <f aca="false">SUM($C318,$G318,S$4,S$6)</f>
        <v>2003.8</v>
      </c>
      <c r="J318" s="25" t="n">
        <f aca="false">SUM($C318,$G318,T$4,T$6)</f>
        <v>2212.89</v>
      </c>
      <c r="K318" s="25" t="n">
        <f aca="false">SUM($C318,$G318,U$4,U$6)</f>
        <v>2510.23</v>
      </c>
      <c r="L318" s="25" t="n">
        <v>0</v>
      </c>
      <c r="M318" s="25" t="n">
        <v>598.5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73</v>
      </c>
      <c r="B319" s="23" t="n">
        <v>22</v>
      </c>
      <c r="C319" s="24" t="n">
        <v>1665.05</v>
      </c>
      <c r="D319" s="24" t="n">
        <v>0</v>
      </c>
      <c r="E319" s="24" t="n">
        <v>674.89</v>
      </c>
      <c r="F319" s="24" t="n">
        <v>1687.51</v>
      </c>
      <c r="G319" s="24" t="n">
        <v>75.06</v>
      </c>
      <c r="H319" s="25" t="n">
        <f aca="false">SUM($C319,$G319,R$4,R$6)</f>
        <v>1807.23</v>
      </c>
      <c r="I319" s="25" t="n">
        <f aca="false">SUM($C319,$G319,S$4,S$6)</f>
        <v>1999.4</v>
      </c>
      <c r="J319" s="25" t="n">
        <f aca="false">SUM($C319,$G319,T$4,T$6)</f>
        <v>2208.49</v>
      </c>
      <c r="K319" s="25" t="n">
        <f aca="false">SUM($C319,$G319,U$4,U$6)</f>
        <v>2505.83</v>
      </c>
      <c r="L319" s="25" t="n">
        <v>0</v>
      </c>
      <c r="M319" s="25" t="n">
        <v>705.3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73</v>
      </c>
      <c r="B320" s="23" t="n">
        <v>23</v>
      </c>
      <c r="C320" s="24" t="n">
        <v>1646.61</v>
      </c>
      <c r="D320" s="24" t="n">
        <v>0</v>
      </c>
      <c r="E320" s="24" t="n">
        <v>657.14</v>
      </c>
      <c r="F320" s="24" t="n">
        <v>1669.07</v>
      </c>
      <c r="G320" s="24" t="n">
        <v>74.23</v>
      </c>
      <c r="H320" s="25" t="n">
        <f aca="false">SUM($C320,$G320,R$4,R$6)</f>
        <v>1787.96</v>
      </c>
      <c r="I320" s="25" t="n">
        <f aca="false">SUM($C320,$G320,S$4,S$6)</f>
        <v>1980.13</v>
      </c>
      <c r="J320" s="25" t="n">
        <f aca="false">SUM($C320,$G320,T$4,T$6)</f>
        <v>2189.22</v>
      </c>
      <c r="K320" s="25" t="n">
        <f aca="false">SUM($C320,$G320,U$4,U$6)</f>
        <v>2486.56</v>
      </c>
      <c r="L320" s="25" t="n">
        <v>0</v>
      </c>
      <c r="M320" s="25" t="n">
        <v>686.76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74</v>
      </c>
      <c r="B321" s="23" t="n">
        <v>0</v>
      </c>
      <c r="C321" s="24" t="n">
        <v>1555.6</v>
      </c>
      <c r="D321" s="24" t="n">
        <v>0</v>
      </c>
      <c r="E321" s="24" t="n">
        <v>577.53</v>
      </c>
      <c r="F321" s="24" t="n">
        <v>1578.06</v>
      </c>
      <c r="G321" s="24" t="n">
        <v>70.12</v>
      </c>
      <c r="H321" s="25" t="n">
        <f aca="false">SUM($C321,$G321,R$4,R$6)</f>
        <v>1692.84</v>
      </c>
      <c r="I321" s="25" t="n">
        <f aca="false">SUM($C321,$G321,S$4,S$6)</f>
        <v>1885.01</v>
      </c>
      <c r="J321" s="25" t="n">
        <f aca="false">SUM($C321,$G321,T$4,T$6)</f>
        <v>2094.1</v>
      </c>
      <c r="K321" s="25" t="n">
        <f aca="false">SUM($C321,$G321,U$4,U$6)</f>
        <v>2391.44</v>
      </c>
      <c r="L321" s="25" t="n">
        <v>0</v>
      </c>
      <c r="M321" s="25" t="n">
        <v>603.56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74</v>
      </c>
      <c r="B322" s="23" t="n">
        <v>1</v>
      </c>
      <c r="C322" s="24" t="n">
        <v>1531.51</v>
      </c>
      <c r="D322" s="24" t="n">
        <v>0</v>
      </c>
      <c r="E322" s="24" t="n">
        <v>635.58</v>
      </c>
      <c r="F322" s="24" t="n">
        <v>1553.97</v>
      </c>
      <c r="G322" s="24" t="n">
        <v>69.04</v>
      </c>
      <c r="H322" s="25" t="n">
        <f aca="false">SUM($C322,$G322,R$4,R$6)</f>
        <v>1667.67</v>
      </c>
      <c r="I322" s="25" t="n">
        <f aca="false">SUM($C322,$G322,S$4,S$6)</f>
        <v>1859.84</v>
      </c>
      <c r="J322" s="25" t="n">
        <f aca="false">SUM($C322,$G322,T$4,T$6)</f>
        <v>2068.93</v>
      </c>
      <c r="K322" s="25" t="n">
        <f aca="false">SUM($C322,$G322,U$4,U$6)</f>
        <v>2366.27</v>
      </c>
      <c r="L322" s="25" t="n">
        <v>0</v>
      </c>
      <c r="M322" s="25" t="n">
        <v>664.23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74</v>
      </c>
      <c r="B323" s="23" t="n">
        <v>2</v>
      </c>
      <c r="C323" s="24" t="n">
        <v>1176.55</v>
      </c>
      <c r="D323" s="24" t="n">
        <v>0</v>
      </c>
      <c r="E323" s="24" t="n">
        <v>319.88</v>
      </c>
      <c r="F323" s="24" t="n">
        <v>1199.01</v>
      </c>
      <c r="G323" s="24" t="n">
        <v>53.04</v>
      </c>
      <c r="H323" s="25" t="n">
        <f aca="false">SUM($C323,$G323,R$4,R$6)</f>
        <v>1296.71</v>
      </c>
      <c r="I323" s="25" t="n">
        <f aca="false">SUM($C323,$G323,S$4,S$6)</f>
        <v>1488.88</v>
      </c>
      <c r="J323" s="25" t="n">
        <f aca="false">SUM($C323,$G323,T$4,T$6)</f>
        <v>1697.97</v>
      </c>
      <c r="K323" s="25" t="n">
        <f aca="false">SUM($C323,$G323,U$4,U$6)</f>
        <v>1995.31</v>
      </c>
      <c r="L323" s="25" t="n">
        <v>0</v>
      </c>
      <c r="M323" s="25" t="n">
        <v>334.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74</v>
      </c>
      <c r="B324" s="23" t="n">
        <v>3</v>
      </c>
      <c r="C324" s="24" t="n">
        <v>900.36</v>
      </c>
      <c r="D324" s="24" t="n">
        <v>0</v>
      </c>
      <c r="E324" s="24" t="n">
        <v>48.93</v>
      </c>
      <c r="F324" s="24" t="n">
        <v>922.82</v>
      </c>
      <c r="G324" s="24" t="n">
        <v>40.59</v>
      </c>
      <c r="H324" s="25" t="n">
        <f aca="false">SUM($C324,$G324,R$4,R$6)</f>
        <v>1008.07</v>
      </c>
      <c r="I324" s="25" t="n">
        <f aca="false">SUM($C324,$G324,S$4,S$6)</f>
        <v>1200.24</v>
      </c>
      <c r="J324" s="25" t="n">
        <f aca="false">SUM($C324,$G324,T$4,T$6)</f>
        <v>1409.33</v>
      </c>
      <c r="K324" s="25" t="n">
        <f aca="false">SUM($C324,$G324,U$4,U$6)</f>
        <v>1706.67</v>
      </c>
      <c r="L324" s="25" t="n">
        <v>0</v>
      </c>
      <c r="M324" s="25" t="n">
        <v>51.14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74</v>
      </c>
      <c r="B325" s="23" t="n">
        <v>4</v>
      </c>
      <c r="C325" s="24" t="n">
        <v>906.4</v>
      </c>
      <c r="D325" s="24" t="n">
        <v>0</v>
      </c>
      <c r="E325" s="24" t="n">
        <v>3.87</v>
      </c>
      <c r="F325" s="24" t="n">
        <v>928.86</v>
      </c>
      <c r="G325" s="24" t="n">
        <v>40.86</v>
      </c>
      <c r="H325" s="25" t="n">
        <f aca="false">SUM($C325,$G325,R$4,R$6)</f>
        <v>1014.38</v>
      </c>
      <c r="I325" s="25" t="n">
        <f aca="false">SUM($C325,$G325,S$4,S$6)</f>
        <v>1206.55</v>
      </c>
      <c r="J325" s="25" t="n">
        <f aca="false">SUM($C325,$G325,T$4,T$6)</f>
        <v>1415.64</v>
      </c>
      <c r="K325" s="25" t="n">
        <f aca="false">SUM($C325,$G325,U$4,U$6)</f>
        <v>1712.98</v>
      </c>
      <c r="L325" s="25" t="n">
        <v>0</v>
      </c>
      <c r="M325" s="25" t="n">
        <v>4.04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74</v>
      </c>
      <c r="B326" s="23" t="n">
        <v>5</v>
      </c>
      <c r="C326" s="24" t="n">
        <v>908.73</v>
      </c>
      <c r="D326" s="24" t="n">
        <v>29.91</v>
      </c>
      <c r="E326" s="24" t="n">
        <v>0</v>
      </c>
      <c r="F326" s="24" t="n">
        <v>931.19</v>
      </c>
      <c r="G326" s="24" t="n">
        <v>40.96</v>
      </c>
      <c r="H326" s="25" t="n">
        <f aca="false">SUM($C326,$G326,R$4,R$6)</f>
        <v>1016.81</v>
      </c>
      <c r="I326" s="25" t="n">
        <f aca="false">SUM($C326,$G326,S$4,S$6)</f>
        <v>1208.98</v>
      </c>
      <c r="J326" s="25" t="n">
        <f aca="false">SUM($C326,$G326,T$4,T$6)</f>
        <v>1418.07</v>
      </c>
      <c r="K326" s="25" t="n">
        <f aca="false">SUM($C326,$G326,U$4,U$6)</f>
        <v>1715.41</v>
      </c>
      <c r="L326" s="25" t="n">
        <v>31.26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74</v>
      </c>
      <c r="B327" s="23" t="n">
        <v>6</v>
      </c>
      <c r="C327" s="24" t="n">
        <v>1010.78</v>
      </c>
      <c r="D327" s="24" t="n">
        <v>0</v>
      </c>
      <c r="E327" s="24" t="n">
        <v>65.82</v>
      </c>
      <c r="F327" s="24" t="n">
        <v>1033.24</v>
      </c>
      <c r="G327" s="24" t="n">
        <v>45.56</v>
      </c>
      <c r="H327" s="25" t="n">
        <f aca="false">SUM($C327,$G327,R$4,R$6)</f>
        <v>1123.46</v>
      </c>
      <c r="I327" s="25" t="n">
        <f aca="false">SUM($C327,$G327,S$4,S$6)</f>
        <v>1315.63</v>
      </c>
      <c r="J327" s="25" t="n">
        <f aca="false">SUM($C327,$G327,T$4,T$6)</f>
        <v>1524.72</v>
      </c>
      <c r="K327" s="25" t="n">
        <f aca="false">SUM($C327,$G327,U$4,U$6)</f>
        <v>1822.06</v>
      </c>
      <c r="L327" s="25" t="n">
        <v>0</v>
      </c>
      <c r="M327" s="25" t="n">
        <v>68.79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74</v>
      </c>
      <c r="B328" s="23" t="n">
        <v>7</v>
      </c>
      <c r="C328" s="24" t="n">
        <v>1018.23</v>
      </c>
      <c r="D328" s="24" t="n">
        <v>0</v>
      </c>
      <c r="E328" s="24" t="n">
        <v>16.49</v>
      </c>
      <c r="F328" s="24" t="n">
        <v>1040.69</v>
      </c>
      <c r="G328" s="24" t="n">
        <v>45.9</v>
      </c>
      <c r="H328" s="25" t="n">
        <f aca="false">SUM($C328,$G328,R$4,R$6)</f>
        <v>1131.25</v>
      </c>
      <c r="I328" s="25" t="n">
        <f aca="false">SUM($C328,$G328,S$4,S$6)</f>
        <v>1323.42</v>
      </c>
      <c r="J328" s="25" t="n">
        <f aca="false">SUM($C328,$G328,T$4,T$6)</f>
        <v>1532.51</v>
      </c>
      <c r="K328" s="25" t="n">
        <f aca="false">SUM($C328,$G328,U$4,U$6)</f>
        <v>1829.85</v>
      </c>
      <c r="L328" s="25" t="n">
        <v>0</v>
      </c>
      <c r="M328" s="25" t="n">
        <v>17.23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74</v>
      </c>
      <c r="B329" s="23" t="n">
        <v>8</v>
      </c>
      <c r="C329" s="24" t="n">
        <v>1542.91</v>
      </c>
      <c r="D329" s="24" t="n">
        <v>0</v>
      </c>
      <c r="E329" s="24" t="n">
        <v>498.33</v>
      </c>
      <c r="F329" s="24" t="n">
        <v>1565.37</v>
      </c>
      <c r="G329" s="24" t="n">
        <v>69.55</v>
      </c>
      <c r="H329" s="25" t="n">
        <f aca="false">SUM($C329,$G329,R$4,R$6)</f>
        <v>1679.58</v>
      </c>
      <c r="I329" s="25" t="n">
        <f aca="false">SUM($C329,$G329,S$4,S$6)</f>
        <v>1871.75</v>
      </c>
      <c r="J329" s="25" t="n">
        <f aca="false">SUM($C329,$G329,T$4,T$6)</f>
        <v>2080.84</v>
      </c>
      <c r="K329" s="25" t="n">
        <f aca="false">SUM($C329,$G329,U$4,U$6)</f>
        <v>2378.18</v>
      </c>
      <c r="L329" s="25" t="n">
        <v>0</v>
      </c>
      <c r="M329" s="25" t="n">
        <v>520.79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74</v>
      </c>
      <c r="B330" s="23" t="n">
        <v>9</v>
      </c>
      <c r="C330" s="24" t="n">
        <v>1556.93</v>
      </c>
      <c r="D330" s="24" t="n">
        <v>0</v>
      </c>
      <c r="E330" s="24" t="n">
        <v>456.32</v>
      </c>
      <c r="F330" s="24" t="n">
        <v>1579.39</v>
      </c>
      <c r="G330" s="24" t="n">
        <v>70.18</v>
      </c>
      <c r="H330" s="25" t="n">
        <f aca="false">SUM($C330,$G330,R$4,R$6)</f>
        <v>1694.23</v>
      </c>
      <c r="I330" s="25" t="n">
        <f aca="false">SUM($C330,$G330,S$4,S$6)</f>
        <v>1886.4</v>
      </c>
      <c r="J330" s="25" t="n">
        <f aca="false">SUM($C330,$G330,T$4,T$6)</f>
        <v>2095.49</v>
      </c>
      <c r="K330" s="25" t="n">
        <f aca="false">SUM($C330,$G330,U$4,U$6)</f>
        <v>2392.83</v>
      </c>
      <c r="L330" s="25" t="n">
        <v>0</v>
      </c>
      <c r="M330" s="25" t="n">
        <v>476.89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74</v>
      </c>
      <c r="B331" s="23" t="n">
        <v>10</v>
      </c>
      <c r="C331" s="24" t="n">
        <v>1597.21</v>
      </c>
      <c r="D331" s="24" t="n">
        <v>0</v>
      </c>
      <c r="E331" s="24" t="n">
        <v>509.24</v>
      </c>
      <c r="F331" s="24" t="n">
        <v>1619.67</v>
      </c>
      <c r="G331" s="24" t="n">
        <v>72</v>
      </c>
      <c r="H331" s="25" t="n">
        <f aca="false">SUM($C331,$G331,R$4,R$6)</f>
        <v>1736.33</v>
      </c>
      <c r="I331" s="25" t="n">
        <f aca="false">SUM($C331,$G331,S$4,S$6)</f>
        <v>1928.5</v>
      </c>
      <c r="J331" s="25" t="n">
        <f aca="false">SUM($C331,$G331,T$4,T$6)</f>
        <v>2137.59</v>
      </c>
      <c r="K331" s="25" t="n">
        <f aca="false">SUM($C331,$G331,U$4,U$6)</f>
        <v>2434.93</v>
      </c>
      <c r="L331" s="25" t="n">
        <v>0</v>
      </c>
      <c r="M331" s="25" t="n">
        <v>532.2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74</v>
      </c>
      <c r="B332" s="23" t="n">
        <v>11</v>
      </c>
      <c r="C332" s="24" t="n">
        <v>1600.28</v>
      </c>
      <c r="D332" s="24" t="n">
        <v>0</v>
      </c>
      <c r="E332" s="24" t="n">
        <v>525.99</v>
      </c>
      <c r="F332" s="24" t="n">
        <v>1622.74</v>
      </c>
      <c r="G332" s="24" t="n">
        <v>72.14</v>
      </c>
      <c r="H332" s="25" t="n">
        <f aca="false">SUM($C332,$G332,R$4,R$6)</f>
        <v>1739.54</v>
      </c>
      <c r="I332" s="25" t="n">
        <f aca="false">SUM($C332,$G332,S$4,S$6)</f>
        <v>1931.71</v>
      </c>
      <c r="J332" s="25" t="n">
        <f aca="false">SUM($C332,$G332,T$4,T$6)</f>
        <v>2140.8</v>
      </c>
      <c r="K332" s="25" t="n">
        <f aca="false">SUM($C332,$G332,U$4,U$6)</f>
        <v>2438.14</v>
      </c>
      <c r="L332" s="25" t="n">
        <v>0</v>
      </c>
      <c r="M332" s="25" t="n">
        <v>549.7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74</v>
      </c>
      <c r="B333" s="23" t="n">
        <v>12</v>
      </c>
      <c r="C333" s="24" t="n">
        <v>1596.39</v>
      </c>
      <c r="D333" s="24" t="n">
        <v>0</v>
      </c>
      <c r="E333" s="24" t="n">
        <v>79.58</v>
      </c>
      <c r="F333" s="24" t="n">
        <v>1618.85</v>
      </c>
      <c r="G333" s="24" t="n">
        <v>71.96</v>
      </c>
      <c r="H333" s="25" t="n">
        <f aca="false">SUM($C333,$G333,R$4,R$6)</f>
        <v>1735.47</v>
      </c>
      <c r="I333" s="25" t="n">
        <f aca="false">SUM($C333,$G333,S$4,S$6)</f>
        <v>1927.64</v>
      </c>
      <c r="J333" s="25" t="n">
        <f aca="false">SUM($C333,$G333,T$4,T$6)</f>
        <v>2136.73</v>
      </c>
      <c r="K333" s="25" t="n">
        <f aca="false">SUM($C333,$G333,U$4,U$6)</f>
        <v>2434.07</v>
      </c>
      <c r="L333" s="25" t="n">
        <v>0</v>
      </c>
      <c r="M333" s="25" t="n">
        <v>83.17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74</v>
      </c>
      <c r="B334" s="23" t="n">
        <v>13</v>
      </c>
      <c r="C334" s="24" t="n">
        <v>1594.96</v>
      </c>
      <c r="D334" s="24" t="n">
        <v>0</v>
      </c>
      <c r="E334" s="24" t="n">
        <v>478.13</v>
      </c>
      <c r="F334" s="24" t="n">
        <v>1617.42</v>
      </c>
      <c r="G334" s="24" t="n">
        <v>71.9</v>
      </c>
      <c r="H334" s="25" t="n">
        <f aca="false">SUM($C334,$G334,R$4,R$6)</f>
        <v>1733.98</v>
      </c>
      <c r="I334" s="25" t="n">
        <f aca="false">SUM($C334,$G334,S$4,S$6)</f>
        <v>1926.15</v>
      </c>
      <c r="J334" s="25" t="n">
        <f aca="false">SUM($C334,$G334,T$4,T$6)</f>
        <v>2135.24</v>
      </c>
      <c r="K334" s="25" t="n">
        <f aca="false">SUM($C334,$G334,U$4,U$6)</f>
        <v>2432.58</v>
      </c>
      <c r="L334" s="25" t="n">
        <v>0</v>
      </c>
      <c r="M334" s="25" t="n">
        <v>499.6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74</v>
      </c>
      <c r="B335" s="23" t="n">
        <v>14</v>
      </c>
      <c r="C335" s="24" t="n">
        <v>1559.74</v>
      </c>
      <c r="D335" s="24" t="n">
        <v>2.09</v>
      </c>
      <c r="E335" s="24" t="n">
        <v>0</v>
      </c>
      <c r="F335" s="24" t="n">
        <v>1582.2</v>
      </c>
      <c r="G335" s="24" t="n">
        <v>70.31</v>
      </c>
      <c r="H335" s="25" t="n">
        <f aca="false">SUM($C335,$G335,R$4,R$6)</f>
        <v>1697.17</v>
      </c>
      <c r="I335" s="25" t="n">
        <f aca="false">SUM($C335,$G335,S$4,S$6)</f>
        <v>1889.34</v>
      </c>
      <c r="J335" s="25" t="n">
        <f aca="false">SUM($C335,$G335,T$4,T$6)</f>
        <v>2098.43</v>
      </c>
      <c r="K335" s="25" t="n">
        <f aca="false">SUM($C335,$G335,U$4,U$6)</f>
        <v>2395.77</v>
      </c>
      <c r="L335" s="25" t="n">
        <v>2.18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74</v>
      </c>
      <c r="B336" s="23" t="n">
        <v>15</v>
      </c>
      <c r="C336" s="24" t="n">
        <v>1564</v>
      </c>
      <c r="D336" s="24" t="n">
        <v>0</v>
      </c>
      <c r="E336" s="24" t="n">
        <v>9.28</v>
      </c>
      <c r="F336" s="24" t="n">
        <v>1586.46</v>
      </c>
      <c r="G336" s="24" t="n">
        <v>70.5</v>
      </c>
      <c r="H336" s="25" t="n">
        <f aca="false">SUM($C336,$G336,R$4,R$6)</f>
        <v>1701.62</v>
      </c>
      <c r="I336" s="25" t="n">
        <f aca="false">SUM($C336,$G336,S$4,S$6)</f>
        <v>1893.79</v>
      </c>
      <c r="J336" s="25" t="n">
        <f aca="false">SUM($C336,$G336,T$4,T$6)</f>
        <v>2102.88</v>
      </c>
      <c r="K336" s="25" t="n">
        <f aca="false">SUM($C336,$G336,U$4,U$6)</f>
        <v>2400.22</v>
      </c>
      <c r="L336" s="25" t="n">
        <v>0</v>
      </c>
      <c r="M336" s="25" t="n">
        <v>9.7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74</v>
      </c>
      <c r="B337" s="23" t="n">
        <v>16</v>
      </c>
      <c r="C337" s="24" t="n">
        <v>1556.58</v>
      </c>
      <c r="D337" s="24" t="n">
        <v>0</v>
      </c>
      <c r="E337" s="24" t="n">
        <v>328.24</v>
      </c>
      <c r="F337" s="24" t="n">
        <v>1579.04</v>
      </c>
      <c r="G337" s="24" t="n">
        <v>70.17</v>
      </c>
      <c r="H337" s="25" t="n">
        <f aca="false">SUM($C337,$G337,R$4,R$6)</f>
        <v>1693.87</v>
      </c>
      <c r="I337" s="25" t="n">
        <f aca="false">SUM($C337,$G337,S$4,S$6)</f>
        <v>1886.04</v>
      </c>
      <c r="J337" s="25" t="n">
        <f aca="false">SUM($C337,$G337,T$4,T$6)</f>
        <v>2095.13</v>
      </c>
      <c r="K337" s="25" t="n">
        <f aca="false">SUM($C337,$G337,U$4,U$6)</f>
        <v>2392.47</v>
      </c>
      <c r="L337" s="25" t="n">
        <v>0</v>
      </c>
      <c r="M337" s="25" t="n">
        <v>343.0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74</v>
      </c>
      <c r="B338" s="23" t="n">
        <v>17</v>
      </c>
      <c r="C338" s="24" t="n">
        <v>1567.43</v>
      </c>
      <c r="D338" s="24" t="n">
        <v>11.17</v>
      </c>
      <c r="E338" s="24" t="n">
        <v>0</v>
      </c>
      <c r="F338" s="24" t="n">
        <v>1589.89</v>
      </c>
      <c r="G338" s="24" t="n">
        <v>70.66</v>
      </c>
      <c r="H338" s="25" t="n">
        <f aca="false">SUM($C338,$G338,R$4,R$6)</f>
        <v>1705.21</v>
      </c>
      <c r="I338" s="25" t="n">
        <f aca="false">SUM($C338,$G338,S$4,S$6)</f>
        <v>1897.38</v>
      </c>
      <c r="J338" s="25" t="n">
        <f aca="false">SUM($C338,$G338,T$4,T$6)</f>
        <v>2106.47</v>
      </c>
      <c r="K338" s="25" t="n">
        <f aca="false">SUM($C338,$G338,U$4,U$6)</f>
        <v>2403.81</v>
      </c>
      <c r="L338" s="25" t="n">
        <v>11.67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74</v>
      </c>
      <c r="B339" s="23" t="n">
        <v>18</v>
      </c>
      <c r="C339" s="24" t="n">
        <v>1659.94</v>
      </c>
      <c r="D339" s="24" t="n">
        <v>0</v>
      </c>
      <c r="E339" s="24" t="n">
        <v>37.34</v>
      </c>
      <c r="F339" s="24" t="n">
        <v>1682.4</v>
      </c>
      <c r="G339" s="24" t="n">
        <v>74.83</v>
      </c>
      <c r="H339" s="25" t="n">
        <f aca="false">SUM($C339,$G339,R$4,R$6)</f>
        <v>1801.89</v>
      </c>
      <c r="I339" s="25" t="n">
        <f aca="false">SUM($C339,$G339,S$4,S$6)</f>
        <v>1994.06</v>
      </c>
      <c r="J339" s="25" t="n">
        <f aca="false">SUM($C339,$G339,T$4,T$6)</f>
        <v>2203.15</v>
      </c>
      <c r="K339" s="25" t="n">
        <f aca="false">SUM($C339,$G339,U$4,U$6)</f>
        <v>2500.49</v>
      </c>
      <c r="L339" s="25" t="n">
        <v>0</v>
      </c>
      <c r="M339" s="25" t="n">
        <v>39.02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74</v>
      </c>
      <c r="B340" s="23" t="n">
        <v>19</v>
      </c>
      <c r="C340" s="24" t="n">
        <v>1678.47</v>
      </c>
      <c r="D340" s="24" t="n">
        <v>0</v>
      </c>
      <c r="E340" s="24" t="n">
        <v>492.16</v>
      </c>
      <c r="F340" s="24" t="n">
        <v>1700.93</v>
      </c>
      <c r="G340" s="24" t="n">
        <v>75.66</v>
      </c>
      <c r="H340" s="25" t="n">
        <f aca="false">SUM($C340,$G340,R$4,R$6)</f>
        <v>1821.25</v>
      </c>
      <c r="I340" s="25" t="n">
        <f aca="false">SUM($C340,$G340,S$4,S$6)</f>
        <v>2013.42</v>
      </c>
      <c r="J340" s="25" t="n">
        <f aca="false">SUM($C340,$G340,T$4,T$6)</f>
        <v>2222.51</v>
      </c>
      <c r="K340" s="25" t="n">
        <f aca="false">SUM($C340,$G340,U$4,U$6)</f>
        <v>2519.85</v>
      </c>
      <c r="L340" s="25" t="n">
        <v>0</v>
      </c>
      <c r="M340" s="25" t="n">
        <v>514.35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74</v>
      </c>
      <c r="B341" s="23" t="n">
        <v>20</v>
      </c>
      <c r="C341" s="24" t="n">
        <v>1656.25</v>
      </c>
      <c r="D341" s="24" t="n">
        <v>0</v>
      </c>
      <c r="E341" s="24" t="n">
        <v>467.16</v>
      </c>
      <c r="F341" s="24" t="n">
        <v>1678.71</v>
      </c>
      <c r="G341" s="24" t="n">
        <v>74.66</v>
      </c>
      <c r="H341" s="25" t="n">
        <f aca="false">SUM($C341,$G341,R$4,R$6)</f>
        <v>1798.03</v>
      </c>
      <c r="I341" s="25" t="n">
        <f aca="false">SUM($C341,$G341,S$4,S$6)</f>
        <v>1990.2</v>
      </c>
      <c r="J341" s="25" t="n">
        <f aca="false">SUM($C341,$G341,T$4,T$6)</f>
        <v>2199.29</v>
      </c>
      <c r="K341" s="25" t="n">
        <f aca="false">SUM($C341,$G341,U$4,U$6)</f>
        <v>2496.63</v>
      </c>
      <c r="L341" s="25" t="n">
        <v>0</v>
      </c>
      <c r="M341" s="25" t="n">
        <v>488.22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74</v>
      </c>
      <c r="B342" s="23" t="n">
        <v>21</v>
      </c>
      <c r="C342" s="24" t="n">
        <v>1694.4</v>
      </c>
      <c r="D342" s="24" t="n">
        <v>0</v>
      </c>
      <c r="E342" s="24" t="n">
        <v>515.28</v>
      </c>
      <c r="F342" s="24" t="n">
        <v>1716.86</v>
      </c>
      <c r="G342" s="24" t="n">
        <v>76.38</v>
      </c>
      <c r="H342" s="25" t="n">
        <f aca="false">SUM($C342,$G342,R$4,R$6)</f>
        <v>1837.9</v>
      </c>
      <c r="I342" s="25" t="n">
        <f aca="false">SUM($C342,$G342,S$4,S$6)</f>
        <v>2030.07</v>
      </c>
      <c r="J342" s="25" t="n">
        <f aca="false">SUM($C342,$G342,T$4,T$6)</f>
        <v>2239.16</v>
      </c>
      <c r="K342" s="25" t="n">
        <f aca="false">SUM($C342,$G342,U$4,U$6)</f>
        <v>2536.5</v>
      </c>
      <c r="L342" s="25" t="n">
        <v>0</v>
      </c>
      <c r="M342" s="25" t="n">
        <v>538.51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74</v>
      </c>
      <c r="B343" s="23" t="n">
        <v>22</v>
      </c>
      <c r="C343" s="24" t="n">
        <v>1651.88</v>
      </c>
      <c r="D343" s="24" t="n">
        <v>0</v>
      </c>
      <c r="E343" s="24" t="n">
        <v>701.82</v>
      </c>
      <c r="F343" s="24" t="n">
        <v>1674.34</v>
      </c>
      <c r="G343" s="24" t="n">
        <v>74.46</v>
      </c>
      <c r="H343" s="25" t="n">
        <f aca="false">SUM($C343,$G343,R$4,R$6)</f>
        <v>1793.46</v>
      </c>
      <c r="I343" s="25" t="n">
        <f aca="false">SUM($C343,$G343,S$4,S$6)</f>
        <v>1985.63</v>
      </c>
      <c r="J343" s="25" t="n">
        <f aca="false">SUM($C343,$G343,T$4,T$6)</f>
        <v>2194.72</v>
      </c>
      <c r="K343" s="25" t="n">
        <f aca="false">SUM($C343,$G343,U$4,U$6)</f>
        <v>2492.06</v>
      </c>
      <c r="L343" s="25" t="n">
        <v>0</v>
      </c>
      <c r="M343" s="25" t="n">
        <v>733.46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74</v>
      </c>
      <c r="B344" s="23" t="n">
        <v>23</v>
      </c>
      <c r="C344" s="24" t="n">
        <v>1645.05</v>
      </c>
      <c r="D344" s="24" t="n">
        <v>0</v>
      </c>
      <c r="E344" s="24" t="n">
        <v>675.29</v>
      </c>
      <c r="F344" s="24" t="n">
        <v>1667.51</v>
      </c>
      <c r="G344" s="24" t="n">
        <v>74.16</v>
      </c>
      <c r="H344" s="25" t="n">
        <f aca="false">SUM($C344,$G344,R$4,R$6)</f>
        <v>1786.33</v>
      </c>
      <c r="I344" s="25" t="n">
        <f aca="false">SUM($C344,$G344,S$4,S$6)</f>
        <v>1978.5</v>
      </c>
      <c r="J344" s="25" t="n">
        <f aca="false">SUM($C344,$G344,T$4,T$6)</f>
        <v>2187.59</v>
      </c>
      <c r="K344" s="25" t="n">
        <f aca="false">SUM($C344,$G344,U$4,U$6)</f>
        <v>2484.93</v>
      </c>
      <c r="L344" s="25" t="n">
        <v>0</v>
      </c>
      <c r="M344" s="25" t="n">
        <v>705.73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75</v>
      </c>
      <c r="B345" s="23" t="n">
        <v>0</v>
      </c>
      <c r="C345" s="24" t="n">
        <v>1636.95</v>
      </c>
      <c r="D345" s="24" t="n">
        <v>0</v>
      </c>
      <c r="E345" s="24" t="n">
        <v>672.55</v>
      </c>
      <c r="F345" s="24" t="n">
        <v>1659.41</v>
      </c>
      <c r="G345" s="24" t="n">
        <v>73.79</v>
      </c>
      <c r="H345" s="25" t="n">
        <f aca="false">SUM($C345,$G345,R$4,R$6)</f>
        <v>1777.86</v>
      </c>
      <c r="I345" s="25" t="n">
        <f aca="false">SUM($C345,$G345,S$4,S$6)</f>
        <v>1970.03</v>
      </c>
      <c r="J345" s="25" t="n">
        <f aca="false">SUM($C345,$G345,T$4,T$6)</f>
        <v>2179.12</v>
      </c>
      <c r="K345" s="25" t="n">
        <f aca="false">SUM($C345,$G345,U$4,U$6)</f>
        <v>2476.46</v>
      </c>
      <c r="L345" s="25" t="n">
        <v>0</v>
      </c>
      <c r="M345" s="25" t="n">
        <v>702.87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75</v>
      </c>
      <c r="B346" s="23" t="n">
        <v>1</v>
      </c>
      <c r="C346" s="24" t="n">
        <v>1530.76</v>
      </c>
      <c r="D346" s="24" t="n">
        <v>0</v>
      </c>
      <c r="E346" s="24" t="n">
        <v>566.9</v>
      </c>
      <c r="F346" s="24" t="n">
        <v>1553.22</v>
      </c>
      <c r="G346" s="24" t="n">
        <v>69</v>
      </c>
      <c r="H346" s="25" t="n">
        <f aca="false">SUM($C346,$G346,R$4,R$6)</f>
        <v>1666.88</v>
      </c>
      <c r="I346" s="25" t="n">
        <f aca="false">SUM($C346,$G346,S$4,S$6)</f>
        <v>1859.05</v>
      </c>
      <c r="J346" s="25" t="n">
        <f aca="false">SUM($C346,$G346,T$4,T$6)</f>
        <v>2068.14</v>
      </c>
      <c r="K346" s="25" t="n">
        <f aca="false">SUM($C346,$G346,U$4,U$6)</f>
        <v>2365.48</v>
      </c>
      <c r="L346" s="25" t="n">
        <v>0</v>
      </c>
      <c r="M346" s="25" t="n">
        <v>592.45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75</v>
      </c>
      <c r="B347" s="23" t="n">
        <v>2</v>
      </c>
      <c r="C347" s="24" t="n">
        <v>1524.96</v>
      </c>
      <c r="D347" s="24" t="n">
        <v>0</v>
      </c>
      <c r="E347" s="24" t="n">
        <v>660.55</v>
      </c>
      <c r="F347" s="24" t="n">
        <v>1547.42</v>
      </c>
      <c r="G347" s="24" t="n">
        <v>68.74</v>
      </c>
      <c r="H347" s="25" t="n">
        <f aca="false">SUM($C347,$G347,R$4,R$6)</f>
        <v>1660.82</v>
      </c>
      <c r="I347" s="25" t="n">
        <f aca="false">SUM($C347,$G347,S$4,S$6)</f>
        <v>1852.99</v>
      </c>
      <c r="J347" s="25" t="n">
        <f aca="false">SUM($C347,$G347,T$4,T$6)</f>
        <v>2062.08</v>
      </c>
      <c r="K347" s="25" t="n">
        <f aca="false">SUM($C347,$G347,U$4,U$6)</f>
        <v>2359.42</v>
      </c>
      <c r="L347" s="25" t="n">
        <v>0</v>
      </c>
      <c r="M347" s="25" t="n">
        <v>690.33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75</v>
      </c>
      <c r="B348" s="23" t="n">
        <v>3</v>
      </c>
      <c r="C348" s="24" t="n">
        <v>1002.08</v>
      </c>
      <c r="D348" s="24" t="n">
        <v>0</v>
      </c>
      <c r="E348" s="24" t="n">
        <v>167.57</v>
      </c>
      <c r="F348" s="24" t="n">
        <v>1024.54</v>
      </c>
      <c r="G348" s="24" t="n">
        <v>45.17</v>
      </c>
      <c r="H348" s="25" t="n">
        <f aca="false">SUM($C348,$G348,R$4,R$6)</f>
        <v>1114.37</v>
      </c>
      <c r="I348" s="25" t="n">
        <f aca="false">SUM($C348,$G348,S$4,S$6)</f>
        <v>1306.54</v>
      </c>
      <c r="J348" s="25" t="n">
        <f aca="false">SUM($C348,$G348,T$4,T$6)</f>
        <v>1515.63</v>
      </c>
      <c r="K348" s="25" t="n">
        <f aca="false">SUM($C348,$G348,U$4,U$6)</f>
        <v>1812.97</v>
      </c>
      <c r="L348" s="25" t="n">
        <v>0</v>
      </c>
      <c r="M348" s="25" t="n">
        <v>175.1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75</v>
      </c>
      <c r="B349" s="23" t="n">
        <v>4</v>
      </c>
      <c r="C349" s="24" t="n">
        <v>1214.31</v>
      </c>
      <c r="D349" s="24" t="n">
        <v>0</v>
      </c>
      <c r="E349" s="24" t="n">
        <v>325.62</v>
      </c>
      <c r="F349" s="24" t="n">
        <v>1236.77</v>
      </c>
      <c r="G349" s="24" t="n">
        <v>54.74</v>
      </c>
      <c r="H349" s="25" t="n">
        <f aca="false">SUM($C349,$G349,R$4,R$6)</f>
        <v>1336.17</v>
      </c>
      <c r="I349" s="25" t="n">
        <f aca="false">SUM($C349,$G349,S$4,S$6)</f>
        <v>1528.34</v>
      </c>
      <c r="J349" s="25" t="n">
        <f aca="false">SUM($C349,$G349,T$4,T$6)</f>
        <v>1737.43</v>
      </c>
      <c r="K349" s="25" t="n">
        <f aca="false">SUM($C349,$G349,U$4,U$6)</f>
        <v>2034.77</v>
      </c>
      <c r="L349" s="25" t="n">
        <v>0</v>
      </c>
      <c r="M349" s="25" t="n">
        <v>340.3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75</v>
      </c>
      <c r="B350" s="23" t="n">
        <v>5</v>
      </c>
      <c r="C350" s="24" t="n">
        <v>1527.45</v>
      </c>
      <c r="D350" s="24" t="n">
        <v>0</v>
      </c>
      <c r="E350" s="24" t="n">
        <v>534.46</v>
      </c>
      <c r="F350" s="24" t="n">
        <v>1549.91</v>
      </c>
      <c r="G350" s="24" t="n">
        <v>68.86</v>
      </c>
      <c r="H350" s="25" t="n">
        <f aca="false">SUM($C350,$G350,R$4,R$6)</f>
        <v>1663.43</v>
      </c>
      <c r="I350" s="25" t="n">
        <f aca="false">SUM($C350,$G350,S$4,S$6)</f>
        <v>1855.6</v>
      </c>
      <c r="J350" s="25" t="n">
        <f aca="false">SUM($C350,$G350,T$4,T$6)</f>
        <v>2064.69</v>
      </c>
      <c r="K350" s="25" t="n">
        <f aca="false">SUM($C350,$G350,U$4,U$6)</f>
        <v>2362.03</v>
      </c>
      <c r="L350" s="25" t="n">
        <v>0</v>
      </c>
      <c r="M350" s="25" t="n">
        <v>558.55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75</v>
      </c>
      <c r="B351" s="23" t="n">
        <v>6</v>
      </c>
      <c r="C351" s="24" t="n">
        <v>1575.23</v>
      </c>
      <c r="D351" s="24" t="n">
        <v>0</v>
      </c>
      <c r="E351" s="24" t="n">
        <v>3.15</v>
      </c>
      <c r="F351" s="24" t="n">
        <v>1597.69</v>
      </c>
      <c r="G351" s="24" t="n">
        <v>71.01</v>
      </c>
      <c r="H351" s="25" t="n">
        <f aca="false">SUM($C351,$G351,R$4,R$6)</f>
        <v>1713.36</v>
      </c>
      <c r="I351" s="25" t="n">
        <f aca="false">SUM($C351,$G351,S$4,S$6)</f>
        <v>1905.53</v>
      </c>
      <c r="J351" s="25" t="n">
        <f aca="false">SUM($C351,$G351,T$4,T$6)</f>
        <v>2114.62</v>
      </c>
      <c r="K351" s="25" t="n">
        <f aca="false">SUM($C351,$G351,U$4,U$6)</f>
        <v>2411.96</v>
      </c>
      <c r="L351" s="25" t="n">
        <v>0</v>
      </c>
      <c r="M351" s="25" t="n">
        <v>3.29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75</v>
      </c>
      <c r="B352" s="23" t="n">
        <v>7</v>
      </c>
      <c r="C352" s="24" t="n">
        <v>1594.33</v>
      </c>
      <c r="D352" s="24" t="n">
        <v>0</v>
      </c>
      <c r="E352" s="24" t="n">
        <v>9.49</v>
      </c>
      <c r="F352" s="24" t="n">
        <v>1616.79</v>
      </c>
      <c r="G352" s="24" t="n">
        <v>71.87</v>
      </c>
      <c r="H352" s="25" t="n">
        <f aca="false">SUM($C352,$G352,R$4,R$6)</f>
        <v>1733.32</v>
      </c>
      <c r="I352" s="25" t="n">
        <f aca="false">SUM($C352,$G352,S$4,S$6)</f>
        <v>1925.49</v>
      </c>
      <c r="J352" s="25" t="n">
        <f aca="false">SUM($C352,$G352,T$4,T$6)</f>
        <v>2134.58</v>
      </c>
      <c r="K352" s="25" t="n">
        <f aca="false">SUM($C352,$G352,U$4,U$6)</f>
        <v>2431.92</v>
      </c>
      <c r="L352" s="25" t="n">
        <v>0</v>
      </c>
      <c r="M352" s="25" t="n">
        <v>9.92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75</v>
      </c>
      <c r="B353" s="23" t="n">
        <v>8</v>
      </c>
      <c r="C353" s="24" t="n">
        <v>1777.02</v>
      </c>
      <c r="D353" s="24" t="n">
        <v>0</v>
      </c>
      <c r="E353" s="24" t="n">
        <v>255.78</v>
      </c>
      <c r="F353" s="24" t="n">
        <v>1799.48</v>
      </c>
      <c r="G353" s="24" t="n">
        <v>80.11</v>
      </c>
      <c r="H353" s="25" t="n">
        <f aca="false">SUM($C353,$G353,R$4,R$6)</f>
        <v>1924.25</v>
      </c>
      <c r="I353" s="25" t="n">
        <f aca="false">SUM($C353,$G353,S$4,S$6)</f>
        <v>2116.42</v>
      </c>
      <c r="J353" s="25" t="n">
        <f aca="false">SUM($C353,$G353,T$4,T$6)</f>
        <v>2325.51</v>
      </c>
      <c r="K353" s="25" t="n">
        <f aca="false">SUM($C353,$G353,U$4,U$6)</f>
        <v>2622.85</v>
      </c>
      <c r="L353" s="25" t="n">
        <v>0</v>
      </c>
      <c r="M353" s="25" t="n">
        <v>267.31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75</v>
      </c>
      <c r="B354" s="23" t="n">
        <v>9</v>
      </c>
      <c r="C354" s="24" t="n">
        <v>1759.85</v>
      </c>
      <c r="D354" s="24" t="n">
        <v>0</v>
      </c>
      <c r="E354" s="24" t="n">
        <v>260.81</v>
      </c>
      <c r="F354" s="24" t="n">
        <v>1782.31</v>
      </c>
      <c r="G354" s="24" t="n">
        <v>79.33</v>
      </c>
      <c r="H354" s="25" t="n">
        <f aca="false">SUM($C354,$G354,R$4,R$6)</f>
        <v>1906.3</v>
      </c>
      <c r="I354" s="25" t="n">
        <f aca="false">SUM($C354,$G354,S$4,S$6)</f>
        <v>2098.47</v>
      </c>
      <c r="J354" s="25" t="n">
        <f aca="false">SUM($C354,$G354,T$4,T$6)</f>
        <v>2307.56</v>
      </c>
      <c r="K354" s="25" t="n">
        <f aca="false">SUM($C354,$G354,U$4,U$6)</f>
        <v>2604.9</v>
      </c>
      <c r="L354" s="25" t="n">
        <v>0</v>
      </c>
      <c r="M354" s="25" t="n">
        <v>272.5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75</v>
      </c>
      <c r="B355" s="23" t="n">
        <v>10</v>
      </c>
      <c r="C355" s="24" t="n">
        <v>1724.6</v>
      </c>
      <c r="D355" s="24" t="n">
        <v>0</v>
      </c>
      <c r="E355" s="24" t="n">
        <v>176.15</v>
      </c>
      <c r="F355" s="24" t="n">
        <v>1747.06</v>
      </c>
      <c r="G355" s="24" t="n">
        <v>77.74</v>
      </c>
      <c r="H355" s="25" t="n">
        <f aca="false">SUM($C355,$G355,R$4,R$6)</f>
        <v>1869.46</v>
      </c>
      <c r="I355" s="25" t="n">
        <f aca="false">SUM($C355,$G355,S$4,S$6)</f>
        <v>2061.63</v>
      </c>
      <c r="J355" s="25" t="n">
        <f aca="false">SUM($C355,$G355,T$4,T$6)</f>
        <v>2270.72</v>
      </c>
      <c r="K355" s="25" t="n">
        <f aca="false">SUM($C355,$G355,U$4,U$6)</f>
        <v>2568.06</v>
      </c>
      <c r="L355" s="25" t="n">
        <v>0</v>
      </c>
      <c r="M355" s="25" t="n">
        <v>184.09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75</v>
      </c>
      <c r="B356" s="23" t="n">
        <v>11</v>
      </c>
      <c r="C356" s="24" t="n">
        <v>1743.68</v>
      </c>
      <c r="D356" s="24" t="n">
        <v>0</v>
      </c>
      <c r="E356" s="24" t="n">
        <v>208.78</v>
      </c>
      <c r="F356" s="24" t="n">
        <v>1766.14</v>
      </c>
      <c r="G356" s="24" t="n">
        <v>78.6</v>
      </c>
      <c r="H356" s="25" t="n">
        <f aca="false">SUM($C356,$G356,R$4,R$6)</f>
        <v>1889.4</v>
      </c>
      <c r="I356" s="25" t="n">
        <f aca="false">SUM($C356,$G356,S$4,S$6)</f>
        <v>2081.57</v>
      </c>
      <c r="J356" s="25" t="n">
        <f aca="false">SUM($C356,$G356,T$4,T$6)</f>
        <v>2290.66</v>
      </c>
      <c r="K356" s="25" t="n">
        <f aca="false">SUM($C356,$G356,U$4,U$6)</f>
        <v>2588</v>
      </c>
      <c r="L356" s="25" t="n">
        <v>0</v>
      </c>
      <c r="M356" s="25" t="n">
        <v>218.19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75</v>
      </c>
      <c r="B357" s="23" t="n">
        <v>12</v>
      </c>
      <c r="C357" s="24" t="n">
        <v>1732.11</v>
      </c>
      <c r="D357" s="24" t="n">
        <v>0</v>
      </c>
      <c r="E357" s="24" t="n">
        <v>339.83</v>
      </c>
      <c r="F357" s="24" t="n">
        <v>1754.57</v>
      </c>
      <c r="G357" s="24" t="n">
        <v>78.08</v>
      </c>
      <c r="H357" s="25" t="n">
        <f aca="false">SUM($C357,$G357,R$4,R$6)</f>
        <v>1877.31</v>
      </c>
      <c r="I357" s="25" t="n">
        <f aca="false">SUM($C357,$G357,S$4,S$6)</f>
        <v>2069.48</v>
      </c>
      <c r="J357" s="25" t="n">
        <f aca="false">SUM($C357,$G357,T$4,T$6)</f>
        <v>2278.57</v>
      </c>
      <c r="K357" s="25" t="n">
        <f aca="false">SUM($C357,$G357,U$4,U$6)</f>
        <v>2575.91</v>
      </c>
      <c r="L357" s="25" t="n">
        <v>0</v>
      </c>
      <c r="M357" s="25" t="n">
        <v>355.1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75</v>
      </c>
      <c r="B358" s="23" t="n">
        <v>13</v>
      </c>
      <c r="C358" s="24" t="n">
        <v>1658.64</v>
      </c>
      <c r="D358" s="24" t="n">
        <v>0</v>
      </c>
      <c r="E358" s="24" t="n">
        <v>265.08</v>
      </c>
      <c r="F358" s="24" t="n">
        <v>1681.1</v>
      </c>
      <c r="G358" s="24" t="n">
        <v>74.77</v>
      </c>
      <c r="H358" s="25" t="n">
        <f aca="false">SUM($C358,$G358,R$4,R$6)</f>
        <v>1800.53</v>
      </c>
      <c r="I358" s="25" t="n">
        <f aca="false">SUM($C358,$G358,S$4,S$6)</f>
        <v>1992.7</v>
      </c>
      <c r="J358" s="25" t="n">
        <f aca="false">SUM($C358,$G358,T$4,T$6)</f>
        <v>2201.79</v>
      </c>
      <c r="K358" s="25" t="n">
        <f aca="false">SUM($C358,$G358,U$4,U$6)</f>
        <v>2499.13</v>
      </c>
      <c r="L358" s="25" t="n">
        <v>0</v>
      </c>
      <c r="M358" s="25" t="n">
        <v>277.03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75</v>
      </c>
      <c r="B359" s="23" t="n">
        <v>14</v>
      </c>
      <c r="C359" s="24" t="n">
        <v>1658.77</v>
      </c>
      <c r="D359" s="24" t="n">
        <v>0</v>
      </c>
      <c r="E359" s="24" t="n">
        <v>296.26</v>
      </c>
      <c r="F359" s="24" t="n">
        <v>1681.23</v>
      </c>
      <c r="G359" s="24" t="n">
        <v>74.77</v>
      </c>
      <c r="H359" s="25" t="n">
        <f aca="false">SUM($C359,$G359,R$4,R$6)</f>
        <v>1800.66</v>
      </c>
      <c r="I359" s="25" t="n">
        <f aca="false">SUM($C359,$G359,S$4,S$6)</f>
        <v>1992.83</v>
      </c>
      <c r="J359" s="25" t="n">
        <f aca="false">SUM($C359,$G359,T$4,T$6)</f>
        <v>2201.92</v>
      </c>
      <c r="K359" s="25" t="n">
        <f aca="false">SUM($C359,$G359,U$4,U$6)</f>
        <v>2499.26</v>
      </c>
      <c r="L359" s="25" t="n">
        <v>0</v>
      </c>
      <c r="M359" s="25" t="n">
        <v>309.61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75</v>
      </c>
      <c r="B360" s="23" t="n">
        <v>15</v>
      </c>
      <c r="C360" s="24" t="n">
        <v>1583.7</v>
      </c>
      <c r="D360" s="24" t="n">
        <v>0</v>
      </c>
      <c r="E360" s="24" t="n">
        <v>267.57</v>
      </c>
      <c r="F360" s="24" t="n">
        <v>1606.16</v>
      </c>
      <c r="G360" s="24" t="n">
        <v>71.39</v>
      </c>
      <c r="H360" s="25" t="n">
        <f aca="false">SUM($C360,$G360,R$4,R$6)</f>
        <v>1722.21</v>
      </c>
      <c r="I360" s="25" t="n">
        <f aca="false">SUM($C360,$G360,S$4,S$6)</f>
        <v>1914.38</v>
      </c>
      <c r="J360" s="25" t="n">
        <f aca="false">SUM($C360,$G360,T$4,T$6)</f>
        <v>2123.47</v>
      </c>
      <c r="K360" s="25" t="n">
        <f aca="false">SUM($C360,$G360,U$4,U$6)</f>
        <v>2420.81</v>
      </c>
      <c r="L360" s="25" t="n">
        <v>0</v>
      </c>
      <c r="M360" s="25" t="n">
        <v>279.63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75</v>
      </c>
      <c r="B361" s="23" t="n">
        <v>16</v>
      </c>
      <c r="C361" s="24" t="n">
        <v>1563.87</v>
      </c>
      <c r="D361" s="24" t="n">
        <v>0</v>
      </c>
      <c r="E361" s="24" t="n">
        <v>494.6</v>
      </c>
      <c r="F361" s="24" t="n">
        <v>1586.33</v>
      </c>
      <c r="G361" s="24" t="n">
        <v>70.5</v>
      </c>
      <c r="H361" s="25" t="n">
        <f aca="false">SUM($C361,$G361,R$4,R$6)</f>
        <v>1701.49</v>
      </c>
      <c r="I361" s="25" t="n">
        <f aca="false">SUM($C361,$G361,S$4,S$6)</f>
        <v>1893.66</v>
      </c>
      <c r="J361" s="25" t="n">
        <f aca="false">SUM($C361,$G361,T$4,T$6)</f>
        <v>2102.75</v>
      </c>
      <c r="K361" s="25" t="n">
        <f aca="false">SUM($C361,$G361,U$4,U$6)</f>
        <v>2400.09</v>
      </c>
      <c r="L361" s="25" t="n">
        <v>0</v>
      </c>
      <c r="M361" s="25" t="n">
        <v>516.9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75</v>
      </c>
      <c r="B362" s="23" t="n">
        <v>17</v>
      </c>
      <c r="C362" s="24" t="n">
        <v>1565.28</v>
      </c>
      <c r="D362" s="24" t="n">
        <v>0</v>
      </c>
      <c r="E362" s="24" t="n">
        <v>427.15</v>
      </c>
      <c r="F362" s="24" t="n">
        <v>1587.74</v>
      </c>
      <c r="G362" s="24" t="n">
        <v>70.56</v>
      </c>
      <c r="H362" s="25" t="n">
        <f aca="false">SUM($C362,$G362,R$4,R$6)</f>
        <v>1702.96</v>
      </c>
      <c r="I362" s="25" t="n">
        <f aca="false">SUM($C362,$G362,S$4,S$6)</f>
        <v>1895.13</v>
      </c>
      <c r="J362" s="25" t="n">
        <f aca="false">SUM($C362,$G362,T$4,T$6)</f>
        <v>2104.22</v>
      </c>
      <c r="K362" s="25" t="n">
        <f aca="false">SUM($C362,$G362,U$4,U$6)</f>
        <v>2401.56</v>
      </c>
      <c r="L362" s="25" t="n">
        <v>0</v>
      </c>
      <c r="M362" s="25" t="n">
        <v>446.41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75</v>
      </c>
      <c r="B363" s="23" t="n">
        <v>18</v>
      </c>
      <c r="C363" s="24" t="n">
        <v>1656.6</v>
      </c>
      <c r="D363" s="24" t="n">
        <v>0</v>
      </c>
      <c r="E363" s="24" t="n">
        <v>88.55</v>
      </c>
      <c r="F363" s="24" t="n">
        <v>1679.06</v>
      </c>
      <c r="G363" s="24" t="n">
        <v>74.68</v>
      </c>
      <c r="H363" s="25" t="n">
        <f aca="false">SUM($C363,$G363,R$4,R$6)</f>
        <v>1798.4</v>
      </c>
      <c r="I363" s="25" t="n">
        <f aca="false">SUM($C363,$G363,S$4,S$6)</f>
        <v>1990.57</v>
      </c>
      <c r="J363" s="25" t="n">
        <f aca="false">SUM($C363,$G363,T$4,T$6)</f>
        <v>2199.66</v>
      </c>
      <c r="K363" s="25" t="n">
        <f aca="false">SUM($C363,$G363,U$4,U$6)</f>
        <v>2497</v>
      </c>
      <c r="L363" s="25" t="n">
        <v>0</v>
      </c>
      <c r="M363" s="25" t="n">
        <v>92.54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75</v>
      </c>
      <c r="B364" s="23" t="n">
        <v>19</v>
      </c>
      <c r="C364" s="24" t="n">
        <v>1755.03</v>
      </c>
      <c r="D364" s="24" t="n">
        <v>0</v>
      </c>
      <c r="E364" s="24" t="n">
        <v>408.24</v>
      </c>
      <c r="F364" s="24" t="n">
        <v>1777.49</v>
      </c>
      <c r="G364" s="24" t="n">
        <v>79.11</v>
      </c>
      <c r="H364" s="25" t="n">
        <f aca="false">SUM($C364,$G364,R$4,R$6)</f>
        <v>1901.26</v>
      </c>
      <c r="I364" s="25" t="n">
        <f aca="false">SUM($C364,$G364,S$4,S$6)</f>
        <v>2093.43</v>
      </c>
      <c r="J364" s="25" t="n">
        <f aca="false">SUM($C364,$G364,T$4,T$6)</f>
        <v>2302.52</v>
      </c>
      <c r="K364" s="25" t="n">
        <f aca="false">SUM($C364,$G364,U$4,U$6)</f>
        <v>2599.86</v>
      </c>
      <c r="L364" s="25" t="n">
        <v>0</v>
      </c>
      <c r="M364" s="25" t="n">
        <v>426.64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75</v>
      </c>
      <c r="B365" s="23" t="n">
        <v>20</v>
      </c>
      <c r="C365" s="24" t="n">
        <v>1654.01</v>
      </c>
      <c r="D365" s="24" t="n">
        <v>0</v>
      </c>
      <c r="E365" s="24" t="n">
        <v>639.72</v>
      </c>
      <c r="F365" s="24" t="n">
        <v>1676.47</v>
      </c>
      <c r="G365" s="24" t="n">
        <v>74.56</v>
      </c>
      <c r="H365" s="25" t="n">
        <f aca="false">SUM($C365,$G365,R$4,R$6)</f>
        <v>1795.69</v>
      </c>
      <c r="I365" s="25" t="n">
        <f aca="false">SUM($C365,$G365,S$4,S$6)</f>
        <v>1987.86</v>
      </c>
      <c r="J365" s="25" t="n">
        <f aca="false">SUM($C365,$G365,T$4,T$6)</f>
        <v>2196.95</v>
      </c>
      <c r="K365" s="25" t="n">
        <f aca="false">SUM($C365,$G365,U$4,U$6)</f>
        <v>2494.29</v>
      </c>
      <c r="L365" s="25" t="n">
        <v>0</v>
      </c>
      <c r="M365" s="25" t="n">
        <v>668.56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75</v>
      </c>
      <c r="B366" s="23" t="n">
        <v>21</v>
      </c>
      <c r="C366" s="24" t="n">
        <v>1864.93</v>
      </c>
      <c r="D366" s="24" t="n">
        <v>0</v>
      </c>
      <c r="E366" s="24" t="n">
        <v>888.61</v>
      </c>
      <c r="F366" s="24" t="n">
        <v>1887.39</v>
      </c>
      <c r="G366" s="24" t="n">
        <v>84.07</v>
      </c>
      <c r="H366" s="25" t="n">
        <f aca="false">SUM($C366,$G366,R$4,R$6)</f>
        <v>2016.12</v>
      </c>
      <c r="I366" s="25" t="n">
        <f aca="false">SUM($C366,$G366,S$4,S$6)</f>
        <v>2208.29</v>
      </c>
      <c r="J366" s="25" t="n">
        <f aca="false">SUM($C366,$G366,T$4,T$6)</f>
        <v>2417.38</v>
      </c>
      <c r="K366" s="25" t="n">
        <f aca="false">SUM($C366,$G366,U$4,U$6)</f>
        <v>2714.72</v>
      </c>
      <c r="L366" s="25" t="n">
        <v>0</v>
      </c>
      <c r="M366" s="25" t="n">
        <v>928.6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75</v>
      </c>
      <c r="B367" s="23" t="n">
        <v>22</v>
      </c>
      <c r="C367" s="24" t="n">
        <v>1649.25</v>
      </c>
      <c r="D367" s="24" t="n">
        <v>0</v>
      </c>
      <c r="E367" s="24" t="n">
        <v>669.17</v>
      </c>
      <c r="F367" s="24" t="n">
        <v>1671.71</v>
      </c>
      <c r="G367" s="24" t="n">
        <v>74.35</v>
      </c>
      <c r="H367" s="25" t="n">
        <f aca="false">SUM($C367,$G367,R$4,R$6)</f>
        <v>1790.72</v>
      </c>
      <c r="I367" s="25" t="n">
        <f aca="false">SUM($C367,$G367,S$4,S$6)</f>
        <v>1982.89</v>
      </c>
      <c r="J367" s="25" t="n">
        <f aca="false">SUM($C367,$G367,T$4,T$6)</f>
        <v>2191.98</v>
      </c>
      <c r="K367" s="25" t="n">
        <f aca="false">SUM($C367,$G367,U$4,U$6)</f>
        <v>2489.32</v>
      </c>
      <c r="L367" s="25" t="n">
        <v>0</v>
      </c>
      <c r="M367" s="25" t="n">
        <v>699.34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75</v>
      </c>
      <c r="B368" s="23" t="n">
        <v>23</v>
      </c>
      <c r="C368" s="24" t="n">
        <v>1635.91</v>
      </c>
      <c r="D368" s="24" t="n">
        <v>0</v>
      </c>
      <c r="E368" s="24" t="n">
        <v>662.23</v>
      </c>
      <c r="F368" s="24" t="n">
        <v>1658.37</v>
      </c>
      <c r="G368" s="24" t="n">
        <v>73.74</v>
      </c>
      <c r="H368" s="25" t="n">
        <f aca="false">SUM($C368,$G368,R$4,R$6)</f>
        <v>1776.77</v>
      </c>
      <c r="I368" s="25" t="n">
        <f aca="false">SUM($C368,$G368,S$4,S$6)</f>
        <v>1968.94</v>
      </c>
      <c r="J368" s="25" t="n">
        <f aca="false">SUM($C368,$G368,T$4,T$6)</f>
        <v>2178.03</v>
      </c>
      <c r="K368" s="25" t="n">
        <f aca="false">SUM($C368,$G368,U$4,U$6)</f>
        <v>2475.37</v>
      </c>
      <c r="L368" s="25" t="n">
        <v>0</v>
      </c>
      <c r="M368" s="25" t="n">
        <v>692.08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76</v>
      </c>
      <c r="B369" s="23" t="n">
        <v>0</v>
      </c>
      <c r="C369" s="24" t="n">
        <v>1543.51</v>
      </c>
      <c r="D369" s="24" t="n">
        <v>0</v>
      </c>
      <c r="E369" s="24" t="n">
        <v>607.12</v>
      </c>
      <c r="F369" s="24" t="n">
        <v>1565.97</v>
      </c>
      <c r="G369" s="24" t="n">
        <v>69.58</v>
      </c>
      <c r="H369" s="25" t="n">
        <f aca="false">SUM($C369,$G369,R$4,R$6)</f>
        <v>1680.21</v>
      </c>
      <c r="I369" s="25" t="n">
        <f aca="false">SUM($C369,$G369,S$4,S$6)</f>
        <v>1872.38</v>
      </c>
      <c r="J369" s="25" t="n">
        <f aca="false">SUM($C369,$G369,T$4,T$6)</f>
        <v>2081.47</v>
      </c>
      <c r="K369" s="25" t="n">
        <f aca="false">SUM($C369,$G369,U$4,U$6)</f>
        <v>2378.81</v>
      </c>
      <c r="L369" s="25" t="n">
        <v>0</v>
      </c>
      <c r="M369" s="25" t="n">
        <v>634.4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76</v>
      </c>
      <c r="B370" s="23" t="n">
        <v>1</v>
      </c>
      <c r="C370" s="24" t="n">
        <v>1525.11</v>
      </c>
      <c r="D370" s="24" t="n">
        <v>0</v>
      </c>
      <c r="E370" s="24" t="n">
        <v>654.08</v>
      </c>
      <c r="F370" s="24" t="n">
        <v>1547.57</v>
      </c>
      <c r="G370" s="24" t="n">
        <v>68.75</v>
      </c>
      <c r="H370" s="25" t="n">
        <f aca="false">SUM($C370,$G370,R$4,R$6)</f>
        <v>1660.98</v>
      </c>
      <c r="I370" s="25" t="n">
        <f aca="false">SUM($C370,$G370,S$4,S$6)</f>
        <v>1853.15</v>
      </c>
      <c r="J370" s="25" t="n">
        <f aca="false">SUM($C370,$G370,T$4,T$6)</f>
        <v>2062.24</v>
      </c>
      <c r="K370" s="25" t="n">
        <f aca="false">SUM($C370,$G370,U$4,U$6)</f>
        <v>2359.58</v>
      </c>
      <c r="L370" s="25" t="n">
        <v>0</v>
      </c>
      <c r="M370" s="25" t="n">
        <v>683.5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76</v>
      </c>
      <c r="B371" s="23" t="n">
        <v>2</v>
      </c>
      <c r="C371" s="24" t="n">
        <v>1520.71</v>
      </c>
      <c r="D371" s="24" t="n">
        <v>0</v>
      </c>
      <c r="E371" s="24" t="n">
        <v>671.7</v>
      </c>
      <c r="F371" s="24" t="n">
        <v>1543.17</v>
      </c>
      <c r="G371" s="24" t="n">
        <v>68.55</v>
      </c>
      <c r="H371" s="25" t="n">
        <f aca="false">SUM($C371,$G371,R$4,R$6)</f>
        <v>1656.38</v>
      </c>
      <c r="I371" s="25" t="n">
        <f aca="false">SUM($C371,$G371,S$4,S$6)</f>
        <v>1848.55</v>
      </c>
      <c r="J371" s="25" t="n">
        <f aca="false">SUM($C371,$G371,T$4,T$6)</f>
        <v>2057.64</v>
      </c>
      <c r="K371" s="25" t="n">
        <f aca="false">SUM($C371,$G371,U$4,U$6)</f>
        <v>2354.98</v>
      </c>
      <c r="L371" s="25" t="n">
        <v>0</v>
      </c>
      <c r="M371" s="25" t="n">
        <v>701.98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76</v>
      </c>
      <c r="B372" s="23" t="n">
        <v>3</v>
      </c>
      <c r="C372" s="24" t="n">
        <v>996.03</v>
      </c>
      <c r="D372" s="24" t="n">
        <v>0</v>
      </c>
      <c r="E372" s="24" t="n">
        <v>132.24</v>
      </c>
      <c r="F372" s="24" t="n">
        <v>1018.49</v>
      </c>
      <c r="G372" s="24" t="n">
        <v>44.9</v>
      </c>
      <c r="H372" s="25" t="n">
        <f aca="false">SUM($C372,$G372,R$4,R$6)</f>
        <v>1108.05</v>
      </c>
      <c r="I372" s="25" t="n">
        <f aca="false">SUM($C372,$G372,S$4,S$6)</f>
        <v>1300.22</v>
      </c>
      <c r="J372" s="25" t="n">
        <f aca="false">SUM($C372,$G372,T$4,T$6)</f>
        <v>1509.31</v>
      </c>
      <c r="K372" s="25" t="n">
        <f aca="false">SUM($C372,$G372,U$4,U$6)</f>
        <v>1806.65</v>
      </c>
      <c r="L372" s="25" t="n">
        <v>0</v>
      </c>
      <c r="M372" s="25" t="n">
        <v>138.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76</v>
      </c>
      <c r="B373" s="23" t="n">
        <v>4</v>
      </c>
      <c r="C373" s="24" t="n">
        <v>1518.47</v>
      </c>
      <c r="D373" s="24" t="n">
        <v>0</v>
      </c>
      <c r="E373" s="24" t="n">
        <v>613.99</v>
      </c>
      <c r="F373" s="24" t="n">
        <v>1540.93</v>
      </c>
      <c r="G373" s="24" t="n">
        <v>68.45</v>
      </c>
      <c r="H373" s="25" t="n">
        <f aca="false">SUM($C373,$G373,R$4,R$6)</f>
        <v>1654.04</v>
      </c>
      <c r="I373" s="25" t="n">
        <f aca="false">SUM($C373,$G373,S$4,S$6)</f>
        <v>1846.21</v>
      </c>
      <c r="J373" s="25" t="n">
        <f aca="false">SUM($C373,$G373,T$4,T$6)</f>
        <v>2055.3</v>
      </c>
      <c r="K373" s="25" t="n">
        <f aca="false">SUM($C373,$G373,U$4,U$6)</f>
        <v>2352.64</v>
      </c>
      <c r="L373" s="25" t="n">
        <v>0</v>
      </c>
      <c r="M373" s="25" t="n">
        <v>641.67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76</v>
      </c>
      <c r="B374" s="23" t="n">
        <v>5</v>
      </c>
      <c r="C374" s="24" t="n">
        <v>1525.07</v>
      </c>
      <c r="D374" s="24" t="n">
        <v>51.06</v>
      </c>
      <c r="E374" s="24" t="n">
        <v>0</v>
      </c>
      <c r="F374" s="24" t="n">
        <v>1547.53</v>
      </c>
      <c r="G374" s="24" t="n">
        <v>68.75</v>
      </c>
      <c r="H374" s="25" t="n">
        <f aca="false">SUM($C374,$G374,R$4,R$6)</f>
        <v>1660.94</v>
      </c>
      <c r="I374" s="25" t="n">
        <f aca="false">SUM($C374,$G374,S$4,S$6)</f>
        <v>1853.11</v>
      </c>
      <c r="J374" s="25" t="n">
        <f aca="false">SUM($C374,$G374,T$4,T$6)</f>
        <v>2062.2</v>
      </c>
      <c r="K374" s="25" t="n">
        <f aca="false">SUM($C374,$G374,U$4,U$6)</f>
        <v>2359.54</v>
      </c>
      <c r="L374" s="25" t="n">
        <v>53.36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76</v>
      </c>
      <c r="B375" s="23" t="n">
        <v>6</v>
      </c>
      <c r="C375" s="24" t="n">
        <v>1573.23</v>
      </c>
      <c r="D375" s="24" t="n">
        <v>0</v>
      </c>
      <c r="E375" s="24" t="n">
        <v>424.28</v>
      </c>
      <c r="F375" s="24" t="n">
        <v>1595.69</v>
      </c>
      <c r="G375" s="24" t="n">
        <v>70.92</v>
      </c>
      <c r="H375" s="25" t="n">
        <f aca="false">SUM($C375,$G375,R$4,R$6)</f>
        <v>1711.27</v>
      </c>
      <c r="I375" s="25" t="n">
        <f aca="false">SUM($C375,$G375,S$4,S$6)</f>
        <v>1903.44</v>
      </c>
      <c r="J375" s="25" t="n">
        <f aca="false">SUM($C375,$G375,T$4,T$6)</f>
        <v>2112.53</v>
      </c>
      <c r="K375" s="25" t="n">
        <f aca="false">SUM($C375,$G375,U$4,U$6)</f>
        <v>2409.87</v>
      </c>
      <c r="L375" s="25" t="n">
        <v>0</v>
      </c>
      <c r="M375" s="25" t="n">
        <v>443.41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76</v>
      </c>
      <c r="B376" s="23" t="n">
        <v>7</v>
      </c>
      <c r="C376" s="24" t="n">
        <v>1599.54</v>
      </c>
      <c r="D376" s="24" t="n">
        <v>0</v>
      </c>
      <c r="E376" s="24" t="n">
        <v>398.97</v>
      </c>
      <c r="F376" s="24" t="n">
        <v>1622</v>
      </c>
      <c r="G376" s="24" t="n">
        <v>72.1</v>
      </c>
      <c r="H376" s="25" t="n">
        <f aca="false">SUM($C376,$G376,R$4,R$6)</f>
        <v>1738.76</v>
      </c>
      <c r="I376" s="25" t="n">
        <f aca="false">SUM($C376,$G376,S$4,S$6)</f>
        <v>1930.93</v>
      </c>
      <c r="J376" s="25" t="n">
        <f aca="false">SUM($C376,$G376,T$4,T$6)</f>
        <v>2140.02</v>
      </c>
      <c r="K376" s="25" t="n">
        <f aca="false">SUM($C376,$G376,U$4,U$6)</f>
        <v>2437.36</v>
      </c>
      <c r="L376" s="25" t="n">
        <v>0</v>
      </c>
      <c r="M376" s="25" t="n">
        <v>416.95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76</v>
      </c>
      <c r="B377" s="23" t="n">
        <v>8</v>
      </c>
      <c r="C377" s="24" t="n">
        <v>1766.85</v>
      </c>
      <c r="D377" s="24" t="n">
        <v>0</v>
      </c>
      <c r="E377" s="24" t="n">
        <v>28.05</v>
      </c>
      <c r="F377" s="24" t="n">
        <v>1789.31</v>
      </c>
      <c r="G377" s="24" t="n">
        <v>79.65</v>
      </c>
      <c r="H377" s="25" t="n">
        <f aca="false">SUM($C377,$G377,R$4,R$6)</f>
        <v>1913.62</v>
      </c>
      <c r="I377" s="25" t="n">
        <f aca="false">SUM($C377,$G377,S$4,S$6)</f>
        <v>2105.79</v>
      </c>
      <c r="J377" s="25" t="n">
        <f aca="false">SUM($C377,$G377,T$4,T$6)</f>
        <v>2314.88</v>
      </c>
      <c r="K377" s="25" t="n">
        <f aca="false">SUM($C377,$G377,U$4,U$6)</f>
        <v>2612.22</v>
      </c>
      <c r="L377" s="25" t="n">
        <v>0</v>
      </c>
      <c r="M377" s="25" t="n">
        <v>29.31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76</v>
      </c>
      <c r="B378" s="23" t="n">
        <v>9</v>
      </c>
      <c r="C378" s="24" t="n">
        <v>1602.4</v>
      </c>
      <c r="D378" s="24" t="n">
        <v>0</v>
      </c>
      <c r="E378" s="24" t="n">
        <v>116.93</v>
      </c>
      <c r="F378" s="24" t="n">
        <v>1624.86</v>
      </c>
      <c r="G378" s="24" t="n">
        <v>72.23</v>
      </c>
      <c r="H378" s="25" t="n">
        <f aca="false">SUM($C378,$G378,R$4,R$6)</f>
        <v>1741.75</v>
      </c>
      <c r="I378" s="25" t="n">
        <f aca="false">SUM($C378,$G378,S$4,S$6)</f>
        <v>1933.92</v>
      </c>
      <c r="J378" s="25" t="n">
        <f aca="false">SUM($C378,$G378,T$4,T$6)</f>
        <v>2143.01</v>
      </c>
      <c r="K378" s="25" t="n">
        <f aca="false">SUM($C378,$G378,U$4,U$6)</f>
        <v>2440.35</v>
      </c>
      <c r="L378" s="25" t="n">
        <v>0</v>
      </c>
      <c r="M378" s="25" t="n">
        <v>122.2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76</v>
      </c>
      <c r="B379" s="23" t="n">
        <v>10</v>
      </c>
      <c r="C379" s="24" t="n">
        <v>1594.77</v>
      </c>
      <c r="D379" s="24" t="n">
        <v>0</v>
      </c>
      <c r="E379" s="24" t="n">
        <v>198.23</v>
      </c>
      <c r="F379" s="24" t="n">
        <v>1617.23</v>
      </c>
      <c r="G379" s="24" t="n">
        <v>71.89</v>
      </c>
      <c r="H379" s="25" t="n">
        <f aca="false">SUM($C379,$G379,R$4,R$6)</f>
        <v>1733.78</v>
      </c>
      <c r="I379" s="25" t="n">
        <f aca="false">SUM($C379,$G379,S$4,S$6)</f>
        <v>1925.95</v>
      </c>
      <c r="J379" s="25" t="n">
        <f aca="false">SUM($C379,$G379,T$4,T$6)</f>
        <v>2135.04</v>
      </c>
      <c r="K379" s="25" t="n">
        <f aca="false">SUM($C379,$G379,U$4,U$6)</f>
        <v>2432.38</v>
      </c>
      <c r="L379" s="25" t="n">
        <v>0</v>
      </c>
      <c r="M379" s="25" t="n">
        <v>207.17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76</v>
      </c>
      <c r="B380" s="23" t="n">
        <v>11</v>
      </c>
      <c r="C380" s="24" t="n">
        <v>1764.42</v>
      </c>
      <c r="D380" s="24" t="n">
        <v>0</v>
      </c>
      <c r="E380" s="24" t="n">
        <v>430.38</v>
      </c>
      <c r="F380" s="24" t="n">
        <v>1786.88</v>
      </c>
      <c r="G380" s="24" t="n">
        <v>79.54</v>
      </c>
      <c r="H380" s="25" t="n">
        <f aca="false">SUM($C380,$G380,R$4,R$6)</f>
        <v>1911.08</v>
      </c>
      <c r="I380" s="25" t="n">
        <f aca="false">SUM($C380,$G380,S$4,S$6)</f>
        <v>2103.25</v>
      </c>
      <c r="J380" s="25" t="n">
        <f aca="false">SUM($C380,$G380,T$4,T$6)</f>
        <v>2312.34</v>
      </c>
      <c r="K380" s="25" t="n">
        <f aca="false">SUM($C380,$G380,U$4,U$6)</f>
        <v>2609.68</v>
      </c>
      <c r="L380" s="25" t="n">
        <v>0</v>
      </c>
      <c r="M380" s="25" t="n">
        <v>449.78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76</v>
      </c>
      <c r="B381" s="23" t="n">
        <v>12</v>
      </c>
      <c r="C381" s="24" t="n">
        <v>1750.36</v>
      </c>
      <c r="D381" s="24" t="n">
        <v>0</v>
      </c>
      <c r="E381" s="24" t="n">
        <v>405.17</v>
      </c>
      <c r="F381" s="24" t="n">
        <v>1772.82</v>
      </c>
      <c r="G381" s="24" t="n">
        <v>78.9</v>
      </c>
      <c r="H381" s="25" t="n">
        <f aca="false">SUM($C381,$G381,R$4,R$6)</f>
        <v>1896.38</v>
      </c>
      <c r="I381" s="25" t="n">
        <f aca="false">SUM($C381,$G381,S$4,S$6)</f>
        <v>2088.55</v>
      </c>
      <c r="J381" s="25" t="n">
        <f aca="false">SUM($C381,$G381,T$4,T$6)</f>
        <v>2297.64</v>
      </c>
      <c r="K381" s="25" t="n">
        <f aca="false">SUM($C381,$G381,U$4,U$6)</f>
        <v>2594.98</v>
      </c>
      <c r="L381" s="25" t="n">
        <v>0</v>
      </c>
      <c r="M381" s="25" t="n">
        <v>423.4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76</v>
      </c>
      <c r="B382" s="23" t="n">
        <v>13</v>
      </c>
      <c r="C382" s="24" t="n">
        <v>1751.94</v>
      </c>
      <c r="D382" s="24" t="n">
        <v>0</v>
      </c>
      <c r="E382" s="24" t="n">
        <v>464.08</v>
      </c>
      <c r="F382" s="24" t="n">
        <v>1774.4</v>
      </c>
      <c r="G382" s="24" t="n">
        <v>78.97</v>
      </c>
      <c r="H382" s="25" t="n">
        <f aca="false">SUM($C382,$G382,R$4,R$6)</f>
        <v>1898.03</v>
      </c>
      <c r="I382" s="25" t="n">
        <f aca="false">SUM($C382,$G382,S$4,S$6)</f>
        <v>2090.2</v>
      </c>
      <c r="J382" s="25" t="n">
        <f aca="false">SUM($C382,$G382,T$4,T$6)</f>
        <v>2299.29</v>
      </c>
      <c r="K382" s="25" t="n">
        <f aca="false">SUM($C382,$G382,U$4,U$6)</f>
        <v>2596.63</v>
      </c>
      <c r="L382" s="25" t="n">
        <v>0</v>
      </c>
      <c r="M382" s="25" t="n">
        <v>48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76</v>
      </c>
      <c r="B383" s="23" t="n">
        <v>14</v>
      </c>
      <c r="C383" s="24" t="n">
        <v>1590.17</v>
      </c>
      <c r="D383" s="24" t="n">
        <v>0</v>
      </c>
      <c r="E383" s="24" t="n">
        <v>239.62</v>
      </c>
      <c r="F383" s="24" t="n">
        <v>1612.63</v>
      </c>
      <c r="G383" s="24" t="n">
        <v>71.68</v>
      </c>
      <c r="H383" s="25" t="n">
        <f aca="false">SUM($C383,$G383,R$4,R$6)</f>
        <v>1728.97</v>
      </c>
      <c r="I383" s="25" t="n">
        <f aca="false">SUM($C383,$G383,S$4,S$6)</f>
        <v>1921.14</v>
      </c>
      <c r="J383" s="25" t="n">
        <f aca="false">SUM($C383,$G383,T$4,T$6)</f>
        <v>2130.23</v>
      </c>
      <c r="K383" s="25" t="n">
        <f aca="false">SUM($C383,$G383,U$4,U$6)</f>
        <v>2427.57</v>
      </c>
      <c r="L383" s="25" t="n">
        <v>0</v>
      </c>
      <c r="M383" s="25" t="n">
        <v>250.42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76</v>
      </c>
      <c r="B384" s="23" t="n">
        <v>15</v>
      </c>
      <c r="C384" s="24" t="n">
        <v>1559.94</v>
      </c>
      <c r="D384" s="24" t="n">
        <v>0</v>
      </c>
      <c r="E384" s="24" t="n">
        <v>361.28</v>
      </c>
      <c r="F384" s="24" t="n">
        <v>1582.4</v>
      </c>
      <c r="G384" s="24" t="n">
        <v>70.32</v>
      </c>
      <c r="H384" s="25" t="n">
        <f aca="false">SUM($C384,$G384,R$4,R$6)</f>
        <v>1697.38</v>
      </c>
      <c r="I384" s="25" t="n">
        <f aca="false">SUM($C384,$G384,S$4,S$6)</f>
        <v>1889.55</v>
      </c>
      <c r="J384" s="25" t="n">
        <f aca="false">SUM($C384,$G384,T$4,T$6)</f>
        <v>2098.64</v>
      </c>
      <c r="K384" s="25" t="n">
        <f aca="false">SUM($C384,$G384,U$4,U$6)</f>
        <v>2395.98</v>
      </c>
      <c r="L384" s="25" t="n">
        <v>0</v>
      </c>
      <c r="M384" s="25" t="n">
        <v>377.57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76</v>
      </c>
      <c r="B385" s="23" t="n">
        <v>16</v>
      </c>
      <c r="C385" s="24" t="n">
        <v>1559.3</v>
      </c>
      <c r="D385" s="24" t="n">
        <v>0</v>
      </c>
      <c r="E385" s="24" t="n">
        <v>374.39</v>
      </c>
      <c r="F385" s="24" t="n">
        <v>1581.76</v>
      </c>
      <c r="G385" s="24" t="n">
        <v>70.29</v>
      </c>
      <c r="H385" s="25" t="n">
        <f aca="false">SUM($C385,$G385,R$4,R$6)</f>
        <v>1696.71</v>
      </c>
      <c r="I385" s="25" t="n">
        <f aca="false">SUM($C385,$G385,S$4,S$6)</f>
        <v>1888.88</v>
      </c>
      <c r="J385" s="25" t="n">
        <f aca="false">SUM($C385,$G385,T$4,T$6)</f>
        <v>2097.97</v>
      </c>
      <c r="K385" s="25" t="n">
        <f aca="false">SUM($C385,$G385,U$4,U$6)</f>
        <v>2395.31</v>
      </c>
      <c r="L385" s="25" t="n">
        <v>0</v>
      </c>
      <c r="M385" s="25" t="n">
        <v>391.27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76</v>
      </c>
      <c r="B386" s="23" t="n">
        <v>17</v>
      </c>
      <c r="C386" s="24" t="n">
        <v>1564.89</v>
      </c>
      <c r="D386" s="24" t="n">
        <v>0</v>
      </c>
      <c r="E386" s="24" t="n">
        <v>198.43</v>
      </c>
      <c r="F386" s="24" t="n">
        <v>1587.35</v>
      </c>
      <c r="G386" s="24" t="n">
        <v>70.54</v>
      </c>
      <c r="H386" s="25" t="n">
        <f aca="false">SUM($C386,$G386,R$4,R$6)</f>
        <v>1702.55</v>
      </c>
      <c r="I386" s="25" t="n">
        <f aca="false">SUM($C386,$G386,S$4,S$6)</f>
        <v>1894.72</v>
      </c>
      <c r="J386" s="25" t="n">
        <f aca="false">SUM($C386,$G386,T$4,T$6)</f>
        <v>2103.81</v>
      </c>
      <c r="K386" s="25" t="n">
        <f aca="false">SUM($C386,$G386,U$4,U$6)</f>
        <v>2401.15</v>
      </c>
      <c r="L386" s="25" t="n">
        <v>0</v>
      </c>
      <c r="M386" s="25" t="n">
        <v>207.37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76</v>
      </c>
      <c r="B387" s="23" t="n">
        <v>18</v>
      </c>
      <c r="C387" s="24" t="n">
        <v>1662.27</v>
      </c>
      <c r="D387" s="24" t="n">
        <v>0</v>
      </c>
      <c r="E387" s="24" t="n">
        <v>96.92</v>
      </c>
      <c r="F387" s="24" t="n">
        <v>1684.73</v>
      </c>
      <c r="G387" s="24" t="n">
        <v>74.93</v>
      </c>
      <c r="H387" s="25" t="n">
        <f aca="false">SUM($C387,$G387,R$4,R$6)</f>
        <v>1804.32</v>
      </c>
      <c r="I387" s="25" t="n">
        <f aca="false">SUM($C387,$G387,S$4,S$6)</f>
        <v>1996.49</v>
      </c>
      <c r="J387" s="25" t="n">
        <f aca="false">SUM($C387,$G387,T$4,T$6)</f>
        <v>2205.58</v>
      </c>
      <c r="K387" s="25" t="n">
        <f aca="false">SUM($C387,$G387,U$4,U$6)</f>
        <v>2502.92</v>
      </c>
      <c r="L387" s="25" t="n">
        <v>0</v>
      </c>
      <c r="M387" s="25" t="n">
        <v>101.29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76</v>
      </c>
      <c r="B388" s="23" t="n">
        <v>19</v>
      </c>
      <c r="C388" s="24" t="n">
        <v>1680.18</v>
      </c>
      <c r="D388" s="24" t="n">
        <v>0</v>
      </c>
      <c r="E388" s="24" t="n">
        <v>539.4</v>
      </c>
      <c r="F388" s="24" t="n">
        <v>1702.64</v>
      </c>
      <c r="G388" s="24" t="n">
        <v>75.74</v>
      </c>
      <c r="H388" s="25" t="n">
        <f aca="false">SUM($C388,$G388,R$4,R$6)</f>
        <v>1823.04</v>
      </c>
      <c r="I388" s="25" t="n">
        <f aca="false">SUM($C388,$G388,S$4,S$6)</f>
        <v>2015.21</v>
      </c>
      <c r="J388" s="25" t="n">
        <f aca="false">SUM($C388,$G388,T$4,T$6)</f>
        <v>2224.3</v>
      </c>
      <c r="K388" s="25" t="n">
        <f aca="false">SUM($C388,$G388,U$4,U$6)</f>
        <v>2521.64</v>
      </c>
      <c r="L388" s="25" t="n">
        <v>0</v>
      </c>
      <c r="M388" s="25" t="n">
        <v>563.72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76</v>
      </c>
      <c r="B389" s="23" t="n">
        <v>20</v>
      </c>
      <c r="C389" s="24" t="n">
        <v>1673.23</v>
      </c>
      <c r="D389" s="24" t="n">
        <v>0</v>
      </c>
      <c r="E389" s="24" t="n">
        <v>123.23</v>
      </c>
      <c r="F389" s="24" t="n">
        <v>1695.69</v>
      </c>
      <c r="G389" s="24" t="n">
        <v>75.43</v>
      </c>
      <c r="H389" s="25" t="n">
        <f aca="false">SUM($C389,$G389,R$4,R$6)</f>
        <v>1815.78</v>
      </c>
      <c r="I389" s="25" t="n">
        <f aca="false">SUM($C389,$G389,S$4,S$6)</f>
        <v>2007.95</v>
      </c>
      <c r="J389" s="25" t="n">
        <f aca="false">SUM($C389,$G389,T$4,T$6)</f>
        <v>2217.04</v>
      </c>
      <c r="K389" s="25" t="n">
        <f aca="false">SUM($C389,$G389,U$4,U$6)</f>
        <v>2514.38</v>
      </c>
      <c r="L389" s="25" t="n">
        <v>0</v>
      </c>
      <c r="M389" s="25" t="n">
        <v>128.79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76</v>
      </c>
      <c r="B390" s="23" t="n">
        <v>21</v>
      </c>
      <c r="C390" s="24" t="n">
        <v>1666.99</v>
      </c>
      <c r="D390" s="24" t="n">
        <v>0</v>
      </c>
      <c r="E390" s="24" t="n">
        <v>130.68</v>
      </c>
      <c r="F390" s="24" t="n">
        <v>1689.45</v>
      </c>
      <c r="G390" s="24" t="n">
        <v>75.15</v>
      </c>
      <c r="H390" s="25" t="n">
        <f aca="false">SUM($C390,$G390,R$4,R$6)</f>
        <v>1809.26</v>
      </c>
      <c r="I390" s="25" t="n">
        <f aca="false">SUM($C390,$G390,S$4,S$6)</f>
        <v>2001.43</v>
      </c>
      <c r="J390" s="25" t="n">
        <f aca="false">SUM($C390,$G390,T$4,T$6)</f>
        <v>2210.52</v>
      </c>
      <c r="K390" s="25" t="n">
        <f aca="false">SUM($C390,$G390,U$4,U$6)</f>
        <v>2507.86</v>
      </c>
      <c r="L390" s="25" t="n">
        <v>0</v>
      </c>
      <c r="M390" s="25" t="n">
        <v>136.5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76</v>
      </c>
      <c r="B391" s="23" t="n">
        <v>22</v>
      </c>
      <c r="C391" s="24" t="n">
        <v>1649.46</v>
      </c>
      <c r="D391" s="24" t="n">
        <v>0</v>
      </c>
      <c r="E391" s="24" t="n">
        <v>115.73</v>
      </c>
      <c r="F391" s="24" t="n">
        <v>1671.92</v>
      </c>
      <c r="G391" s="24" t="n">
        <v>74.36</v>
      </c>
      <c r="H391" s="25" t="n">
        <f aca="false">SUM($C391,$G391,R$4,R$6)</f>
        <v>1790.94</v>
      </c>
      <c r="I391" s="25" t="n">
        <f aca="false">SUM($C391,$G391,S$4,S$6)</f>
        <v>1983.11</v>
      </c>
      <c r="J391" s="25" t="n">
        <f aca="false">SUM($C391,$G391,T$4,T$6)</f>
        <v>2192.2</v>
      </c>
      <c r="K391" s="25" t="n">
        <f aca="false">SUM($C391,$G391,U$4,U$6)</f>
        <v>2489.54</v>
      </c>
      <c r="L391" s="25" t="n">
        <v>0</v>
      </c>
      <c r="M391" s="25" t="n">
        <v>120.95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76</v>
      </c>
      <c r="B392" s="23" t="n">
        <v>23</v>
      </c>
      <c r="C392" s="24" t="n">
        <v>1636.05</v>
      </c>
      <c r="D392" s="24" t="n">
        <v>0</v>
      </c>
      <c r="E392" s="24" t="n">
        <v>113.92</v>
      </c>
      <c r="F392" s="24" t="n">
        <v>1658.51</v>
      </c>
      <c r="G392" s="24" t="n">
        <v>73.75</v>
      </c>
      <c r="H392" s="25" t="n">
        <f aca="false">SUM($C392,$G392,R$4,R$6)</f>
        <v>1776.92</v>
      </c>
      <c r="I392" s="25" t="n">
        <f aca="false">SUM($C392,$G392,S$4,S$6)</f>
        <v>1969.09</v>
      </c>
      <c r="J392" s="25" t="n">
        <f aca="false">SUM($C392,$G392,T$4,T$6)</f>
        <v>2178.18</v>
      </c>
      <c r="K392" s="25" t="n">
        <f aca="false">SUM($C392,$G392,U$4,U$6)</f>
        <v>2475.52</v>
      </c>
      <c r="L392" s="25" t="n">
        <v>0</v>
      </c>
      <c r="M392" s="25" t="n">
        <v>119.06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77</v>
      </c>
      <c r="B393" s="23" t="n">
        <v>0</v>
      </c>
      <c r="C393" s="24" t="n">
        <v>1543.76</v>
      </c>
      <c r="D393" s="24" t="n">
        <v>0</v>
      </c>
      <c r="E393" s="24" t="n">
        <v>28.02</v>
      </c>
      <c r="F393" s="24" t="n">
        <v>1566.22</v>
      </c>
      <c r="G393" s="24" t="n">
        <v>69.59</v>
      </c>
      <c r="H393" s="25" t="n">
        <f aca="false">SUM($C393,$G393,R$4,R$6)</f>
        <v>1680.47</v>
      </c>
      <c r="I393" s="25" t="n">
        <f aca="false">SUM($C393,$G393,S$4,S$6)</f>
        <v>1872.64</v>
      </c>
      <c r="J393" s="25" t="n">
        <f aca="false">SUM($C393,$G393,T$4,T$6)</f>
        <v>2081.73</v>
      </c>
      <c r="K393" s="25" t="n">
        <f aca="false">SUM($C393,$G393,U$4,U$6)</f>
        <v>2379.07</v>
      </c>
      <c r="L393" s="25" t="n">
        <v>0</v>
      </c>
      <c r="M393" s="25" t="n">
        <v>29.2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77</v>
      </c>
      <c r="B394" s="23" t="n">
        <v>1</v>
      </c>
      <c r="C394" s="24" t="n">
        <v>1524.45</v>
      </c>
      <c r="D394" s="24" t="n">
        <v>0</v>
      </c>
      <c r="E394" s="24" t="n">
        <v>710.86</v>
      </c>
      <c r="F394" s="24" t="n">
        <v>1546.91</v>
      </c>
      <c r="G394" s="24" t="n">
        <v>68.72</v>
      </c>
      <c r="H394" s="25" t="n">
        <f aca="false">SUM($C394,$G394,R$4,R$6)</f>
        <v>1660.29</v>
      </c>
      <c r="I394" s="25" t="n">
        <f aca="false">SUM($C394,$G394,S$4,S$6)</f>
        <v>1852.46</v>
      </c>
      <c r="J394" s="25" t="n">
        <f aca="false">SUM($C394,$G394,T$4,T$6)</f>
        <v>2061.55</v>
      </c>
      <c r="K394" s="25" t="n">
        <f aca="false">SUM($C394,$G394,U$4,U$6)</f>
        <v>2358.89</v>
      </c>
      <c r="L394" s="25" t="n">
        <v>0</v>
      </c>
      <c r="M394" s="25" t="n">
        <v>742.9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77</v>
      </c>
      <c r="B395" s="23" t="n">
        <v>2</v>
      </c>
      <c r="C395" s="24" t="n">
        <v>1519.18</v>
      </c>
      <c r="D395" s="24" t="n">
        <v>0</v>
      </c>
      <c r="E395" s="24" t="n">
        <v>898.84</v>
      </c>
      <c r="F395" s="24" t="n">
        <v>1541.64</v>
      </c>
      <c r="G395" s="24" t="n">
        <v>68.48</v>
      </c>
      <c r="H395" s="25" t="n">
        <f aca="false">SUM($C395,$G395,R$4,R$6)</f>
        <v>1654.78</v>
      </c>
      <c r="I395" s="25" t="n">
        <f aca="false">SUM($C395,$G395,S$4,S$6)</f>
        <v>1846.95</v>
      </c>
      <c r="J395" s="25" t="n">
        <f aca="false">SUM($C395,$G395,T$4,T$6)</f>
        <v>2056.04</v>
      </c>
      <c r="K395" s="25" t="n">
        <f aca="false">SUM($C395,$G395,U$4,U$6)</f>
        <v>2353.38</v>
      </c>
      <c r="L395" s="25" t="n">
        <v>0</v>
      </c>
      <c r="M395" s="25" t="n">
        <v>939.36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77</v>
      </c>
      <c r="B396" s="23" t="n">
        <v>3</v>
      </c>
      <c r="C396" s="24" t="n">
        <v>997.14</v>
      </c>
      <c r="D396" s="24" t="n">
        <v>0</v>
      </c>
      <c r="E396" s="24" t="n">
        <v>292.62</v>
      </c>
      <c r="F396" s="24" t="n">
        <v>1019.6</v>
      </c>
      <c r="G396" s="24" t="n">
        <v>44.95</v>
      </c>
      <c r="H396" s="25" t="n">
        <f aca="false">SUM($C396,$G396,R$4,R$6)</f>
        <v>1109.21</v>
      </c>
      <c r="I396" s="25" t="n">
        <f aca="false">SUM($C396,$G396,S$4,S$6)</f>
        <v>1301.38</v>
      </c>
      <c r="J396" s="25" t="n">
        <f aca="false">SUM($C396,$G396,T$4,T$6)</f>
        <v>1510.47</v>
      </c>
      <c r="K396" s="25" t="n">
        <f aca="false">SUM($C396,$G396,U$4,U$6)</f>
        <v>1807.81</v>
      </c>
      <c r="L396" s="25" t="n">
        <v>0</v>
      </c>
      <c r="M396" s="25" t="n">
        <v>305.8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77</v>
      </c>
      <c r="B397" s="23" t="n">
        <v>4</v>
      </c>
      <c r="C397" s="24" t="n">
        <v>1197.93</v>
      </c>
      <c r="D397" s="24" t="n">
        <v>0</v>
      </c>
      <c r="E397" s="24" t="n">
        <v>353.71</v>
      </c>
      <c r="F397" s="24" t="n">
        <v>1220.39</v>
      </c>
      <c r="G397" s="24" t="n">
        <v>54</v>
      </c>
      <c r="H397" s="25" t="n">
        <f aca="false">SUM($C397,$G397,R$4,R$6)</f>
        <v>1319.05</v>
      </c>
      <c r="I397" s="25" t="n">
        <f aca="false">SUM($C397,$G397,S$4,S$6)</f>
        <v>1511.22</v>
      </c>
      <c r="J397" s="25" t="n">
        <f aca="false">SUM($C397,$G397,T$4,T$6)</f>
        <v>1720.31</v>
      </c>
      <c r="K397" s="25" t="n">
        <f aca="false">SUM($C397,$G397,U$4,U$6)</f>
        <v>2017.65</v>
      </c>
      <c r="L397" s="25" t="n">
        <v>0</v>
      </c>
      <c r="M397" s="25" t="n">
        <v>369.65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77</v>
      </c>
      <c r="B398" s="23" t="n">
        <v>5</v>
      </c>
      <c r="C398" s="24" t="n">
        <v>1524.83</v>
      </c>
      <c r="D398" s="24" t="n">
        <v>0</v>
      </c>
      <c r="E398" s="24" t="n">
        <v>572.82</v>
      </c>
      <c r="F398" s="24" t="n">
        <v>1547.29</v>
      </c>
      <c r="G398" s="24" t="n">
        <v>68.74</v>
      </c>
      <c r="H398" s="25" t="n">
        <f aca="false">SUM($C398,$G398,R$4,R$6)</f>
        <v>1660.69</v>
      </c>
      <c r="I398" s="25" t="n">
        <f aca="false">SUM($C398,$G398,S$4,S$6)</f>
        <v>1852.86</v>
      </c>
      <c r="J398" s="25" t="n">
        <f aca="false">SUM($C398,$G398,T$4,T$6)</f>
        <v>2061.95</v>
      </c>
      <c r="K398" s="25" t="n">
        <f aca="false">SUM($C398,$G398,U$4,U$6)</f>
        <v>2359.29</v>
      </c>
      <c r="L398" s="25" t="n">
        <v>0</v>
      </c>
      <c r="M398" s="25" t="n">
        <v>598.64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77</v>
      </c>
      <c r="B399" s="23" t="n">
        <v>6</v>
      </c>
      <c r="C399" s="24" t="n">
        <v>1569.79</v>
      </c>
      <c r="D399" s="24" t="n">
        <v>0</v>
      </c>
      <c r="E399" s="24" t="n">
        <v>495.56</v>
      </c>
      <c r="F399" s="24" t="n">
        <v>1592.25</v>
      </c>
      <c r="G399" s="24" t="n">
        <v>70.76</v>
      </c>
      <c r="H399" s="25" t="n">
        <f aca="false">SUM($C399,$G399,R$4,R$6)</f>
        <v>1707.67</v>
      </c>
      <c r="I399" s="25" t="n">
        <f aca="false">SUM($C399,$G399,S$4,S$6)</f>
        <v>1899.84</v>
      </c>
      <c r="J399" s="25" t="n">
        <f aca="false">SUM($C399,$G399,T$4,T$6)</f>
        <v>2108.93</v>
      </c>
      <c r="K399" s="25" t="n">
        <f aca="false">SUM($C399,$G399,U$4,U$6)</f>
        <v>2406.27</v>
      </c>
      <c r="L399" s="25" t="n">
        <v>0</v>
      </c>
      <c r="M399" s="25" t="n">
        <v>517.9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77</v>
      </c>
      <c r="B400" s="23" t="n">
        <v>7</v>
      </c>
      <c r="C400" s="24" t="n">
        <v>1596.23</v>
      </c>
      <c r="D400" s="24" t="n">
        <v>0</v>
      </c>
      <c r="E400" s="24" t="n">
        <v>508.33</v>
      </c>
      <c r="F400" s="24" t="n">
        <v>1618.69</v>
      </c>
      <c r="G400" s="24" t="n">
        <v>71.96</v>
      </c>
      <c r="H400" s="25" t="n">
        <f aca="false">SUM($C400,$G400,R$4,R$6)</f>
        <v>1735.31</v>
      </c>
      <c r="I400" s="25" t="n">
        <f aca="false">SUM($C400,$G400,S$4,S$6)</f>
        <v>1927.48</v>
      </c>
      <c r="J400" s="25" t="n">
        <f aca="false">SUM($C400,$G400,T$4,T$6)</f>
        <v>2136.57</v>
      </c>
      <c r="K400" s="25" t="n">
        <f aca="false">SUM($C400,$G400,U$4,U$6)</f>
        <v>2433.91</v>
      </c>
      <c r="L400" s="25" t="n">
        <v>0</v>
      </c>
      <c r="M400" s="25" t="n">
        <v>531.24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77</v>
      </c>
      <c r="B401" s="23" t="n">
        <v>8</v>
      </c>
      <c r="C401" s="24" t="n">
        <v>1808.77</v>
      </c>
      <c r="D401" s="24" t="n">
        <v>0</v>
      </c>
      <c r="E401" s="24" t="n">
        <v>405.09</v>
      </c>
      <c r="F401" s="24" t="n">
        <v>1831.23</v>
      </c>
      <c r="G401" s="24" t="n">
        <v>81.54</v>
      </c>
      <c r="H401" s="25" t="n">
        <f aca="false">SUM($C401,$G401,R$4,R$6)</f>
        <v>1957.43</v>
      </c>
      <c r="I401" s="25" t="n">
        <f aca="false">SUM($C401,$G401,S$4,S$6)</f>
        <v>2149.6</v>
      </c>
      <c r="J401" s="25" t="n">
        <f aca="false">SUM($C401,$G401,T$4,T$6)</f>
        <v>2358.69</v>
      </c>
      <c r="K401" s="25" t="n">
        <f aca="false">SUM($C401,$G401,U$4,U$6)</f>
        <v>2656.03</v>
      </c>
      <c r="L401" s="25" t="n">
        <v>0</v>
      </c>
      <c r="M401" s="25" t="n">
        <v>423.35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77</v>
      </c>
      <c r="B402" s="23" t="n">
        <v>9</v>
      </c>
      <c r="C402" s="24" t="n">
        <v>1775.92</v>
      </c>
      <c r="D402" s="24" t="n">
        <v>0</v>
      </c>
      <c r="E402" s="24" t="n">
        <v>377.71</v>
      </c>
      <c r="F402" s="24" t="n">
        <v>1798.38</v>
      </c>
      <c r="G402" s="24" t="n">
        <v>80.06</v>
      </c>
      <c r="H402" s="25" t="n">
        <f aca="false">SUM($C402,$G402,R$4,R$6)</f>
        <v>1923.1</v>
      </c>
      <c r="I402" s="25" t="n">
        <f aca="false">SUM($C402,$G402,S$4,S$6)</f>
        <v>2115.27</v>
      </c>
      <c r="J402" s="25" t="n">
        <f aca="false">SUM($C402,$G402,T$4,T$6)</f>
        <v>2324.36</v>
      </c>
      <c r="K402" s="25" t="n">
        <f aca="false">SUM($C402,$G402,U$4,U$6)</f>
        <v>2621.7</v>
      </c>
      <c r="L402" s="25" t="n">
        <v>0</v>
      </c>
      <c r="M402" s="25" t="n">
        <v>394.74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77</v>
      </c>
      <c r="B403" s="23" t="n">
        <v>10</v>
      </c>
      <c r="C403" s="24" t="n">
        <v>1775.87</v>
      </c>
      <c r="D403" s="24" t="n">
        <v>0</v>
      </c>
      <c r="E403" s="24" t="n">
        <v>412.6</v>
      </c>
      <c r="F403" s="24" t="n">
        <v>1798.33</v>
      </c>
      <c r="G403" s="24" t="n">
        <v>80.05</v>
      </c>
      <c r="H403" s="25" t="n">
        <f aca="false">SUM($C403,$G403,R$4,R$6)</f>
        <v>1923.04</v>
      </c>
      <c r="I403" s="25" t="n">
        <f aca="false">SUM($C403,$G403,S$4,S$6)</f>
        <v>2115.21</v>
      </c>
      <c r="J403" s="25" t="n">
        <f aca="false">SUM($C403,$G403,T$4,T$6)</f>
        <v>2324.3</v>
      </c>
      <c r="K403" s="25" t="n">
        <f aca="false">SUM($C403,$G403,U$4,U$6)</f>
        <v>2621.64</v>
      </c>
      <c r="L403" s="25" t="n">
        <v>0</v>
      </c>
      <c r="M403" s="25" t="n">
        <v>431.2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77</v>
      </c>
      <c r="B404" s="23" t="n">
        <v>11</v>
      </c>
      <c r="C404" s="24" t="n">
        <v>1775.11</v>
      </c>
      <c r="D404" s="24" t="n">
        <v>0</v>
      </c>
      <c r="E404" s="24" t="n">
        <v>451.35</v>
      </c>
      <c r="F404" s="24" t="n">
        <v>1797.57</v>
      </c>
      <c r="G404" s="24" t="n">
        <v>80.02</v>
      </c>
      <c r="H404" s="25" t="n">
        <f aca="false">SUM($C404,$G404,R$4,R$6)</f>
        <v>1922.25</v>
      </c>
      <c r="I404" s="25" t="n">
        <f aca="false">SUM($C404,$G404,S$4,S$6)</f>
        <v>2114.42</v>
      </c>
      <c r="J404" s="25" t="n">
        <f aca="false">SUM($C404,$G404,T$4,T$6)</f>
        <v>2323.51</v>
      </c>
      <c r="K404" s="25" t="n">
        <f aca="false">SUM($C404,$G404,U$4,U$6)</f>
        <v>2620.85</v>
      </c>
      <c r="L404" s="25" t="n">
        <v>0</v>
      </c>
      <c r="M404" s="25" t="n">
        <v>471.7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77</v>
      </c>
      <c r="B405" s="23" t="n">
        <v>12</v>
      </c>
      <c r="C405" s="24" t="n">
        <v>1742.48</v>
      </c>
      <c r="D405" s="24" t="n">
        <v>0</v>
      </c>
      <c r="E405" s="24" t="n">
        <v>360.38</v>
      </c>
      <c r="F405" s="24" t="n">
        <v>1764.94</v>
      </c>
      <c r="G405" s="24" t="n">
        <v>78.55</v>
      </c>
      <c r="H405" s="25" t="n">
        <f aca="false">SUM($C405,$G405,R$4,R$6)</f>
        <v>1888.15</v>
      </c>
      <c r="I405" s="25" t="n">
        <f aca="false">SUM($C405,$G405,S$4,S$6)</f>
        <v>2080.32</v>
      </c>
      <c r="J405" s="25" t="n">
        <f aca="false">SUM($C405,$G405,T$4,T$6)</f>
        <v>2289.41</v>
      </c>
      <c r="K405" s="25" t="n">
        <f aca="false">SUM($C405,$G405,U$4,U$6)</f>
        <v>2586.75</v>
      </c>
      <c r="L405" s="25" t="n">
        <v>0</v>
      </c>
      <c r="M405" s="25" t="n">
        <v>376.63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77</v>
      </c>
      <c r="B406" s="23" t="n">
        <v>13</v>
      </c>
      <c r="C406" s="24" t="n">
        <v>1743.52</v>
      </c>
      <c r="D406" s="24" t="n">
        <v>0</v>
      </c>
      <c r="E406" s="24" t="n">
        <v>367.83</v>
      </c>
      <c r="F406" s="24" t="n">
        <v>1765.98</v>
      </c>
      <c r="G406" s="24" t="n">
        <v>78.6</v>
      </c>
      <c r="H406" s="25" t="n">
        <f aca="false">SUM($C406,$G406,R$4,R$6)</f>
        <v>1889.24</v>
      </c>
      <c r="I406" s="25" t="n">
        <f aca="false">SUM($C406,$G406,S$4,S$6)</f>
        <v>2081.41</v>
      </c>
      <c r="J406" s="25" t="n">
        <f aca="false">SUM($C406,$G406,T$4,T$6)</f>
        <v>2290.5</v>
      </c>
      <c r="K406" s="25" t="n">
        <f aca="false">SUM($C406,$G406,U$4,U$6)</f>
        <v>2587.84</v>
      </c>
      <c r="L406" s="25" t="n">
        <v>0</v>
      </c>
      <c r="M406" s="25" t="n">
        <v>384.41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77</v>
      </c>
      <c r="B407" s="23" t="n">
        <v>14</v>
      </c>
      <c r="C407" s="24" t="n">
        <v>1743.69</v>
      </c>
      <c r="D407" s="24" t="n">
        <v>0</v>
      </c>
      <c r="E407" s="24" t="n">
        <v>545.16</v>
      </c>
      <c r="F407" s="24" t="n">
        <v>1766.15</v>
      </c>
      <c r="G407" s="24" t="n">
        <v>78.6</v>
      </c>
      <c r="H407" s="25" t="n">
        <f aca="false">SUM($C407,$G407,R$4,R$6)</f>
        <v>1889.41</v>
      </c>
      <c r="I407" s="25" t="n">
        <f aca="false">SUM($C407,$G407,S$4,S$6)</f>
        <v>2081.58</v>
      </c>
      <c r="J407" s="25" t="n">
        <f aca="false">SUM($C407,$G407,T$4,T$6)</f>
        <v>2290.67</v>
      </c>
      <c r="K407" s="25" t="n">
        <f aca="false">SUM($C407,$G407,U$4,U$6)</f>
        <v>2588.01</v>
      </c>
      <c r="L407" s="25" t="n">
        <v>0</v>
      </c>
      <c r="M407" s="25" t="n">
        <v>569.73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77</v>
      </c>
      <c r="B408" s="23" t="n">
        <v>15</v>
      </c>
      <c r="C408" s="24" t="n">
        <v>1576.91</v>
      </c>
      <c r="D408" s="24" t="n">
        <v>0</v>
      </c>
      <c r="E408" s="24" t="n">
        <v>457.51</v>
      </c>
      <c r="F408" s="24" t="n">
        <v>1599.37</v>
      </c>
      <c r="G408" s="24" t="n">
        <v>71.08</v>
      </c>
      <c r="H408" s="25" t="n">
        <f aca="false">SUM($C408,$G408,R$4,R$6)</f>
        <v>1715.11</v>
      </c>
      <c r="I408" s="25" t="n">
        <f aca="false">SUM($C408,$G408,S$4,S$6)</f>
        <v>1907.28</v>
      </c>
      <c r="J408" s="25" t="n">
        <f aca="false">SUM($C408,$G408,T$4,T$6)</f>
        <v>2116.37</v>
      </c>
      <c r="K408" s="25" t="n">
        <f aca="false">SUM($C408,$G408,U$4,U$6)</f>
        <v>2413.71</v>
      </c>
      <c r="L408" s="25" t="n">
        <v>0</v>
      </c>
      <c r="M408" s="25" t="n">
        <v>478.13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77</v>
      </c>
      <c r="B409" s="23" t="n">
        <v>16</v>
      </c>
      <c r="C409" s="24" t="n">
        <v>1559.37</v>
      </c>
      <c r="D409" s="24" t="n">
        <v>0</v>
      </c>
      <c r="E409" s="24" t="n">
        <v>368.52</v>
      </c>
      <c r="F409" s="24" t="n">
        <v>1581.83</v>
      </c>
      <c r="G409" s="24" t="n">
        <v>70.29</v>
      </c>
      <c r="H409" s="25" t="n">
        <f aca="false">SUM($C409,$G409,R$4,R$6)</f>
        <v>1696.78</v>
      </c>
      <c r="I409" s="25" t="n">
        <f aca="false">SUM($C409,$G409,S$4,S$6)</f>
        <v>1888.95</v>
      </c>
      <c r="J409" s="25" t="n">
        <f aca="false">SUM($C409,$G409,T$4,T$6)</f>
        <v>2098.04</v>
      </c>
      <c r="K409" s="25" t="n">
        <f aca="false">SUM($C409,$G409,U$4,U$6)</f>
        <v>2395.38</v>
      </c>
      <c r="L409" s="25" t="n">
        <v>0</v>
      </c>
      <c r="M409" s="25" t="n">
        <v>385.13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77</v>
      </c>
      <c r="B410" s="23" t="n">
        <v>17</v>
      </c>
      <c r="C410" s="24" t="n">
        <v>1591.43</v>
      </c>
      <c r="D410" s="24" t="n">
        <v>0</v>
      </c>
      <c r="E410" s="24" t="n">
        <v>29.28</v>
      </c>
      <c r="F410" s="24" t="n">
        <v>1613.89</v>
      </c>
      <c r="G410" s="24" t="n">
        <v>71.74</v>
      </c>
      <c r="H410" s="25" t="n">
        <f aca="false">SUM($C410,$G410,R$4,R$6)</f>
        <v>1730.29</v>
      </c>
      <c r="I410" s="25" t="n">
        <f aca="false">SUM($C410,$G410,S$4,S$6)</f>
        <v>1922.46</v>
      </c>
      <c r="J410" s="25" t="n">
        <f aca="false">SUM($C410,$G410,T$4,T$6)</f>
        <v>2131.55</v>
      </c>
      <c r="K410" s="25" t="n">
        <f aca="false">SUM($C410,$G410,U$4,U$6)</f>
        <v>2428.89</v>
      </c>
      <c r="L410" s="25" t="n">
        <v>0</v>
      </c>
      <c r="M410" s="25" t="n">
        <v>30.6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77</v>
      </c>
      <c r="B411" s="23" t="n">
        <v>18</v>
      </c>
      <c r="C411" s="24" t="n">
        <v>1656.89</v>
      </c>
      <c r="D411" s="24" t="n">
        <v>0</v>
      </c>
      <c r="E411" s="24" t="n">
        <v>119.46</v>
      </c>
      <c r="F411" s="24" t="n">
        <v>1679.35</v>
      </c>
      <c r="G411" s="24" t="n">
        <v>74.69</v>
      </c>
      <c r="H411" s="25" t="n">
        <f aca="false">SUM($C411,$G411,R$4,R$6)</f>
        <v>1798.7</v>
      </c>
      <c r="I411" s="25" t="n">
        <f aca="false">SUM($C411,$G411,S$4,S$6)</f>
        <v>1990.87</v>
      </c>
      <c r="J411" s="25" t="n">
        <f aca="false">SUM($C411,$G411,T$4,T$6)</f>
        <v>2199.96</v>
      </c>
      <c r="K411" s="25" t="n">
        <f aca="false">SUM($C411,$G411,U$4,U$6)</f>
        <v>2497.3</v>
      </c>
      <c r="L411" s="25" t="n">
        <v>0</v>
      </c>
      <c r="M411" s="25" t="n">
        <v>124.85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77</v>
      </c>
      <c r="B412" s="23" t="n">
        <v>19</v>
      </c>
      <c r="C412" s="24" t="n">
        <v>1691.1</v>
      </c>
      <c r="D412" s="24" t="n">
        <v>0</v>
      </c>
      <c r="E412" s="24" t="n">
        <v>428.16</v>
      </c>
      <c r="F412" s="24" t="n">
        <v>1713.56</v>
      </c>
      <c r="G412" s="24" t="n">
        <v>76.23</v>
      </c>
      <c r="H412" s="25" t="n">
        <f aca="false">SUM($C412,$G412,R$4,R$6)</f>
        <v>1834.45</v>
      </c>
      <c r="I412" s="25" t="n">
        <f aca="false">SUM($C412,$G412,S$4,S$6)</f>
        <v>2026.62</v>
      </c>
      <c r="J412" s="25" t="n">
        <f aca="false">SUM($C412,$G412,T$4,T$6)</f>
        <v>2235.71</v>
      </c>
      <c r="K412" s="25" t="n">
        <f aca="false">SUM($C412,$G412,U$4,U$6)</f>
        <v>2533.05</v>
      </c>
      <c r="L412" s="25" t="n">
        <v>0</v>
      </c>
      <c r="M412" s="25" t="n">
        <v>447.46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77</v>
      </c>
      <c r="B413" s="23" t="n">
        <v>20</v>
      </c>
      <c r="C413" s="24" t="n">
        <v>1661.64</v>
      </c>
      <c r="D413" s="24" t="n">
        <v>0</v>
      </c>
      <c r="E413" s="24" t="n">
        <v>115.34</v>
      </c>
      <c r="F413" s="24" t="n">
        <v>1684.1</v>
      </c>
      <c r="G413" s="24" t="n">
        <v>74.9</v>
      </c>
      <c r="H413" s="25" t="n">
        <f aca="false">SUM($C413,$G413,R$4,R$6)</f>
        <v>1803.66</v>
      </c>
      <c r="I413" s="25" t="n">
        <f aca="false">SUM($C413,$G413,S$4,S$6)</f>
        <v>1995.83</v>
      </c>
      <c r="J413" s="25" t="n">
        <f aca="false">SUM($C413,$G413,T$4,T$6)</f>
        <v>2204.92</v>
      </c>
      <c r="K413" s="25" t="n">
        <f aca="false">SUM($C413,$G413,U$4,U$6)</f>
        <v>2502.26</v>
      </c>
      <c r="L413" s="25" t="n">
        <v>0</v>
      </c>
      <c r="M413" s="25" t="n">
        <v>120.54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77</v>
      </c>
      <c r="B414" s="23" t="n">
        <v>21</v>
      </c>
      <c r="C414" s="24" t="n">
        <v>1679.97</v>
      </c>
      <c r="D414" s="24" t="n">
        <v>0</v>
      </c>
      <c r="E414" s="24" t="n">
        <v>153.25</v>
      </c>
      <c r="F414" s="24" t="n">
        <v>1702.43</v>
      </c>
      <c r="G414" s="24" t="n">
        <v>75.73</v>
      </c>
      <c r="H414" s="25" t="n">
        <f aca="false">SUM($C414,$G414,R$4,R$6)</f>
        <v>1822.82</v>
      </c>
      <c r="I414" s="25" t="n">
        <f aca="false">SUM($C414,$G414,S$4,S$6)</f>
        <v>2014.99</v>
      </c>
      <c r="J414" s="25" t="n">
        <f aca="false">SUM($C414,$G414,T$4,T$6)</f>
        <v>2224.08</v>
      </c>
      <c r="K414" s="25" t="n">
        <f aca="false">SUM($C414,$G414,U$4,U$6)</f>
        <v>2521.42</v>
      </c>
      <c r="L414" s="25" t="n">
        <v>0</v>
      </c>
      <c r="M414" s="25" t="n">
        <v>160.1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77</v>
      </c>
      <c r="B415" s="23" t="n">
        <v>22</v>
      </c>
      <c r="C415" s="24" t="n">
        <v>1647.85</v>
      </c>
      <c r="D415" s="24" t="n">
        <v>0</v>
      </c>
      <c r="E415" s="24" t="n">
        <v>684.7</v>
      </c>
      <c r="F415" s="24" t="n">
        <v>1670.31</v>
      </c>
      <c r="G415" s="24" t="n">
        <v>74.28</v>
      </c>
      <c r="H415" s="25" t="n">
        <f aca="false">SUM($C415,$G415,R$4,R$6)</f>
        <v>1789.25</v>
      </c>
      <c r="I415" s="25" t="n">
        <f aca="false">SUM($C415,$G415,S$4,S$6)</f>
        <v>1981.42</v>
      </c>
      <c r="J415" s="25" t="n">
        <f aca="false">SUM($C415,$G415,T$4,T$6)</f>
        <v>2190.51</v>
      </c>
      <c r="K415" s="25" t="n">
        <f aca="false">SUM($C415,$G415,U$4,U$6)</f>
        <v>2487.85</v>
      </c>
      <c r="L415" s="25" t="n">
        <v>0</v>
      </c>
      <c r="M415" s="25" t="n">
        <v>715.57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77</v>
      </c>
      <c r="B416" s="23" t="n">
        <v>23</v>
      </c>
      <c r="C416" s="24" t="n">
        <v>1640.11</v>
      </c>
      <c r="D416" s="24" t="n">
        <v>0</v>
      </c>
      <c r="E416" s="24" t="n">
        <v>1012.39</v>
      </c>
      <c r="F416" s="24" t="n">
        <v>1662.57</v>
      </c>
      <c r="G416" s="24" t="n">
        <v>73.93</v>
      </c>
      <c r="H416" s="25" t="n">
        <f aca="false">SUM($C416,$G416,R$4,R$6)</f>
        <v>1781.16</v>
      </c>
      <c r="I416" s="25" t="n">
        <f aca="false">SUM($C416,$G416,S$4,S$6)</f>
        <v>1973.33</v>
      </c>
      <c r="J416" s="25" t="n">
        <f aca="false">SUM($C416,$G416,T$4,T$6)</f>
        <v>2182.42</v>
      </c>
      <c r="K416" s="25" t="n">
        <f aca="false">SUM($C416,$G416,U$4,U$6)</f>
        <v>2479.76</v>
      </c>
      <c r="L416" s="25" t="n">
        <v>0</v>
      </c>
      <c r="M416" s="25" t="n">
        <v>1058.03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78</v>
      </c>
      <c r="B417" s="23" t="n">
        <v>0</v>
      </c>
      <c r="C417" s="24" t="n">
        <v>1574.47</v>
      </c>
      <c r="D417" s="24" t="n">
        <v>0</v>
      </c>
      <c r="E417" s="24" t="n">
        <v>63.1</v>
      </c>
      <c r="F417" s="24" t="n">
        <v>1596.93</v>
      </c>
      <c r="G417" s="24" t="n">
        <v>70.97</v>
      </c>
      <c r="H417" s="25" t="n">
        <f aca="false">SUM($C417,$G417,R$4,R$6)</f>
        <v>1712.56</v>
      </c>
      <c r="I417" s="25" t="n">
        <f aca="false">SUM($C417,$G417,S$4,S$6)</f>
        <v>1904.73</v>
      </c>
      <c r="J417" s="25" t="n">
        <f aca="false">SUM($C417,$G417,T$4,T$6)</f>
        <v>2113.82</v>
      </c>
      <c r="K417" s="25" t="n">
        <f aca="false">SUM($C417,$G417,U$4,U$6)</f>
        <v>2411.16</v>
      </c>
      <c r="L417" s="25" t="n">
        <v>0</v>
      </c>
      <c r="M417" s="25" t="n">
        <v>65.94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78</v>
      </c>
      <c r="B418" s="23" t="n">
        <v>1</v>
      </c>
      <c r="C418" s="24" t="n">
        <v>1531.37</v>
      </c>
      <c r="D418" s="24" t="n">
        <v>0</v>
      </c>
      <c r="E418" s="24" t="n">
        <v>19.28</v>
      </c>
      <c r="F418" s="24" t="n">
        <v>1553.83</v>
      </c>
      <c r="G418" s="24" t="n">
        <v>69.03</v>
      </c>
      <c r="H418" s="25" t="n">
        <f aca="false">SUM($C418,$G418,R$4,R$6)</f>
        <v>1667.52</v>
      </c>
      <c r="I418" s="25" t="n">
        <f aca="false">SUM($C418,$G418,S$4,S$6)</f>
        <v>1859.69</v>
      </c>
      <c r="J418" s="25" t="n">
        <f aca="false">SUM($C418,$G418,T$4,T$6)</f>
        <v>2068.78</v>
      </c>
      <c r="K418" s="25" t="n">
        <f aca="false">SUM($C418,$G418,U$4,U$6)</f>
        <v>2366.12</v>
      </c>
      <c r="L418" s="25" t="n">
        <v>0</v>
      </c>
      <c r="M418" s="25" t="n">
        <v>20.15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78</v>
      </c>
      <c r="B419" s="23" t="n">
        <v>2</v>
      </c>
      <c r="C419" s="24" t="n">
        <v>1525.61</v>
      </c>
      <c r="D419" s="24" t="n">
        <v>0</v>
      </c>
      <c r="E419" s="24" t="n">
        <v>860.53</v>
      </c>
      <c r="F419" s="24" t="n">
        <v>1548.07</v>
      </c>
      <c r="G419" s="24" t="n">
        <v>68.77</v>
      </c>
      <c r="H419" s="25" t="n">
        <f aca="false">SUM($C419,$G419,R$4,R$6)</f>
        <v>1661.5</v>
      </c>
      <c r="I419" s="25" t="n">
        <f aca="false">SUM($C419,$G419,S$4,S$6)</f>
        <v>1853.67</v>
      </c>
      <c r="J419" s="25" t="n">
        <f aca="false">SUM($C419,$G419,T$4,T$6)</f>
        <v>2062.76</v>
      </c>
      <c r="K419" s="25" t="n">
        <f aca="false">SUM($C419,$G419,U$4,U$6)</f>
        <v>2360.1</v>
      </c>
      <c r="L419" s="25" t="n">
        <v>0</v>
      </c>
      <c r="M419" s="25" t="n">
        <v>899.32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78</v>
      </c>
      <c r="B420" s="23" t="n">
        <v>3</v>
      </c>
      <c r="C420" s="24" t="n">
        <v>1524.18</v>
      </c>
      <c r="D420" s="24" t="n">
        <v>0</v>
      </c>
      <c r="E420" s="24" t="n">
        <v>863.9</v>
      </c>
      <c r="F420" s="24" t="n">
        <v>1546.64</v>
      </c>
      <c r="G420" s="24" t="n">
        <v>68.71</v>
      </c>
      <c r="H420" s="25" t="n">
        <f aca="false">SUM($C420,$G420,R$4,R$6)</f>
        <v>1660.01</v>
      </c>
      <c r="I420" s="25" t="n">
        <f aca="false">SUM($C420,$G420,S$4,S$6)</f>
        <v>1852.18</v>
      </c>
      <c r="J420" s="25" t="n">
        <f aca="false">SUM($C420,$G420,T$4,T$6)</f>
        <v>2061.27</v>
      </c>
      <c r="K420" s="25" t="n">
        <f aca="false">SUM($C420,$G420,U$4,U$6)</f>
        <v>2358.61</v>
      </c>
      <c r="L420" s="25" t="n">
        <v>0</v>
      </c>
      <c r="M420" s="25" t="n">
        <v>902.84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78</v>
      </c>
      <c r="B421" s="23" t="n">
        <v>4</v>
      </c>
      <c r="C421" s="24" t="n">
        <v>1528.68</v>
      </c>
      <c r="D421" s="24" t="n">
        <v>0</v>
      </c>
      <c r="E421" s="24" t="n">
        <v>705.36</v>
      </c>
      <c r="F421" s="24" t="n">
        <v>1551.14</v>
      </c>
      <c r="G421" s="24" t="n">
        <v>68.91</v>
      </c>
      <c r="H421" s="25" t="n">
        <f aca="false">SUM($C421,$G421,R$4,R$6)</f>
        <v>1664.71</v>
      </c>
      <c r="I421" s="25" t="n">
        <f aca="false">SUM($C421,$G421,S$4,S$6)</f>
        <v>1856.88</v>
      </c>
      <c r="J421" s="25" t="n">
        <f aca="false">SUM($C421,$G421,T$4,T$6)</f>
        <v>2065.97</v>
      </c>
      <c r="K421" s="25" t="n">
        <f aca="false">SUM($C421,$G421,U$4,U$6)</f>
        <v>2363.31</v>
      </c>
      <c r="L421" s="25" t="n">
        <v>0</v>
      </c>
      <c r="M421" s="25" t="n">
        <v>737.16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78</v>
      </c>
      <c r="B422" s="23" t="n">
        <v>5</v>
      </c>
      <c r="C422" s="24" t="n">
        <v>1533.02</v>
      </c>
      <c r="D422" s="24" t="n">
        <v>0</v>
      </c>
      <c r="E422" s="24" t="n">
        <v>508.97</v>
      </c>
      <c r="F422" s="24" t="n">
        <v>1555.48</v>
      </c>
      <c r="G422" s="24" t="n">
        <v>69.11</v>
      </c>
      <c r="H422" s="25" t="n">
        <f aca="false">SUM($C422,$G422,R$4,R$6)</f>
        <v>1669.25</v>
      </c>
      <c r="I422" s="25" t="n">
        <f aca="false">SUM($C422,$G422,S$4,S$6)</f>
        <v>1861.42</v>
      </c>
      <c r="J422" s="25" t="n">
        <f aca="false">SUM($C422,$G422,T$4,T$6)</f>
        <v>2070.51</v>
      </c>
      <c r="K422" s="25" t="n">
        <f aca="false">SUM($C422,$G422,U$4,U$6)</f>
        <v>2367.85</v>
      </c>
      <c r="L422" s="25" t="n">
        <v>0</v>
      </c>
      <c r="M422" s="25" t="n">
        <v>531.91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78</v>
      </c>
      <c r="B423" s="23" t="n">
        <v>6</v>
      </c>
      <c r="C423" s="24" t="n">
        <v>1570.99</v>
      </c>
      <c r="D423" s="24" t="n">
        <v>6.16</v>
      </c>
      <c r="E423" s="24" t="n">
        <v>0</v>
      </c>
      <c r="F423" s="24" t="n">
        <v>1593.45</v>
      </c>
      <c r="G423" s="24" t="n">
        <v>70.82</v>
      </c>
      <c r="H423" s="25" t="n">
        <f aca="false">SUM($C423,$G423,R$4,R$6)</f>
        <v>1708.93</v>
      </c>
      <c r="I423" s="25" t="n">
        <f aca="false">SUM($C423,$G423,S$4,S$6)</f>
        <v>1901.1</v>
      </c>
      <c r="J423" s="25" t="n">
        <f aca="false">SUM($C423,$G423,T$4,T$6)</f>
        <v>2110.19</v>
      </c>
      <c r="K423" s="25" t="n">
        <f aca="false">SUM($C423,$G423,U$4,U$6)</f>
        <v>2407.53</v>
      </c>
      <c r="L423" s="25" t="n">
        <v>6.4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78</v>
      </c>
      <c r="B424" s="23" t="n">
        <v>7</v>
      </c>
      <c r="C424" s="24" t="n">
        <v>1590.83</v>
      </c>
      <c r="D424" s="24" t="n">
        <v>7.4</v>
      </c>
      <c r="E424" s="24" t="n">
        <v>0</v>
      </c>
      <c r="F424" s="24" t="n">
        <v>1613.29</v>
      </c>
      <c r="G424" s="24" t="n">
        <v>71.71</v>
      </c>
      <c r="H424" s="25" t="n">
        <f aca="false">SUM($C424,$G424,R$4,R$6)</f>
        <v>1729.66</v>
      </c>
      <c r="I424" s="25" t="n">
        <f aca="false">SUM($C424,$G424,S$4,S$6)</f>
        <v>1921.83</v>
      </c>
      <c r="J424" s="25" t="n">
        <f aca="false">SUM($C424,$G424,T$4,T$6)</f>
        <v>2130.92</v>
      </c>
      <c r="K424" s="25" t="n">
        <f aca="false">SUM($C424,$G424,U$4,U$6)</f>
        <v>2428.26</v>
      </c>
      <c r="L424" s="25" t="n">
        <v>7.73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78</v>
      </c>
      <c r="B425" s="23" t="n">
        <v>8</v>
      </c>
      <c r="C425" s="24" t="n">
        <v>1734.68</v>
      </c>
      <c r="D425" s="24" t="n">
        <v>36.14</v>
      </c>
      <c r="E425" s="24" t="n">
        <v>0</v>
      </c>
      <c r="F425" s="24" t="n">
        <v>1757.14</v>
      </c>
      <c r="G425" s="24" t="n">
        <v>78.2</v>
      </c>
      <c r="H425" s="25" t="n">
        <f aca="false">SUM($C425,$G425,R$4,R$6)</f>
        <v>1880</v>
      </c>
      <c r="I425" s="25" t="n">
        <f aca="false">SUM($C425,$G425,S$4,S$6)</f>
        <v>2072.17</v>
      </c>
      <c r="J425" s="25" t="n">
        <f aca="false">SUM($C425,$G425,T$4,T$6)</f>
        <v>2281.26</v>
      </c>
      <c r="K425" s="25" t="n">
        <f aca="false">SUM($C425,$G425,U$4,U$6)</f>
        <v>2578.6</v>
      </c>
      <c r="L425" s="25" t="n">
        <v>37.77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78</v>
      </c>
      <c r="B426" s="23" t="n">
        <v>9</v>
      </c>
      <c r="C426" s="24" t="n">
        <v>1701.95</v>
      </c>
      <c r="D426" s="24" t="n">
        <v>0</v>
      </c>
      <c r="E426" s="24" t="n">
        <v>123.29</v>
      </c>
      <c r="F426" s="24" t="n">
        <v>1724.41</v>
      </c>
      <c r="G426" s="24" t="n">
        <v>76.72</v>
      </c>
      <c r="H426" s="25" t="n">
        <f aca="false">SUM($C426,$G426,R$4,R$6)</f>
        <v>1845.79</v>
      </c>
      <c r="I426" s="25" t="n">
        <f aca="false">SUM($C426,$G426,S$4,S$6)</f>
        <v>2037.96</v>
      </c>
      <c r="J426" s="25" t="n">
        <f aca="false">SUM($C426,$G426,T$4,T$6)</f>
        <v>2247.05</v>
      </c>
      <c r="K426" s="25" t="n">
        <f aca="false">SUM($C426,$G426,U$4,U$6)</f>
        <v>2544.39</v>
      </c>
      <c r="L426" s="25" t="n">
        <v>0</v>
      </c>
      <c r="M426" s="25" t="n">
        <v>128.85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78</v>
      </c>
      <c r="B427" s="23" t="n">
        <v>10</v>
      </c>
      <c r="C427" s="24" t="n">
        <v>1710.81</v>
      </c>
      <c r="D427" s="24" t="n">
        <v>0</v>
      </c>
      <c r="E427" s="24" t="n">
        <v>417.57</v>
      </c>
      <c r="F427" s="24" t="n">
        <v>1733.27</v>
      </c>
      <c r="G427" s="24" t="n">
        <v>77.12</v>
      </c>
      <c r="H427" s="25" t="n">
        <f aca="false">SUM($C427,$G427,R$4,R$6)</f>
        <v>1855.05</v>
      </c>
      <c r="I427" s="25" t="n">
        <f aca="false">SUM($C427,$G427,S$4,S$6)</f>
        <v>2047.22</v>
      </c>
      <c r="J427" s="25" t="n">
        <f aca="false">SUM($C427,$G427,T$4,T$6)</f>
        <v>2256.31</v>
      </c>
      <c r="K427" s="25" t="n">
        <f aca="false">SUM($C427,$G427,U$4,U$6)</f>
        <v>2553.65</v>
      </c>
      <c r="L427" s="25" t="n">
        <v>0</v>
      </c>
      <c r="M427" s="25" t="n">
        <v>436.3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78</v>
      </c>
      <c r="B428" s="23" t="n">
        <v>11</v>
      </c>
      <c r="C428" s="24" t="n">
        <v>1725.49</v>
      </c>
      <c r="D428" s="24" t="n">
        <v>0</v>
      </c>
      <c r="E428" s="24" t="n">
        <v>439.77</v>
      </c>
      <c r="F428" s="24" t="n">
        <v>1747.95</v>
      </c>
      <c r="G428" s="24" t="n">
        <v>77.78</v>
      </c>
      <c r="H428" s="25" t="n">
        <f aca="false">SUM($C428,$G428,R$4,R$6)</f>
        <v>1870.39</v>
      </c>
      <c r="I428" s="25" t="n">
        <f aca="false">SUM($C428,$G428,S$4,S$6)</f>
        <v>2062.56</v>
      </c>
      <c r="J428" s="25" t="n">
        <f aca="false">SUM($C428,$G428,T$4,T$6)</f>
        <v>2271.65</v>
      </c>
      <c r="K428" s="25" t="n">
        <f aca="false">SUM($C428,$G428,U$4,U$6)</f>
        <v>2568.99</v>
      </c>
      <c r="L428" s="25" t="n">
        <v>0</v>
      </c>
      <c r="M428" s="25" t="n">
        <v>459.59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78</v>
      </c>
      <c r="B429" s="23" t="n">
        <v>12</v>
      </c>
      <c r="C429" s="24" t="n">
        <v>1697.79</v>
      </c>
      <c r="D429" s="24" t="n">
        <v>0</v>
      </c>
      <c r="E429" s="24" t="n">
        <v>433.49</v>
      </c>
      <c r="F429" s="24" t="n">
        <v>1720.25</v>
      </c>
      <c r="G429" s="24" t="n">
        <v>76.53</v>
      </c>
      <c r="H429" s="25" t="n">
        <f aca="false">SUM($C429,$G429,R$4,R$6)</f>
        <v>1841.44</v>
      </c>
      <c r="I429" s="25" t="n">
        <f aca="false">SUM($C429,$G429,S$4,S$6)</f>
        <v>2033.61</v>
      </c>
      <c r="J429" s="25" t="n">
        <f aca="false">SUM($C429,$G429,T$4,T$6)</f>
        <v>2242.7</v>
      </c>
      <c r="K429" s="25" t="n">
        <f aca="false">SUM($C429,$G429,U$4,U$6)</f>
        <v>2540.04</v>
      </c>
      <c r="L429" s="25" t="n">
        <v>0</v>
      </c>
      <c r="M429" s="25" t="n">
        <v>453.03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78</v>
      </c>
      <c r="B430" s="23" t="n">
        <v>13</v>
      </c>
      <c r="C430" s="24" t="n">
        <v>1697.7</v>
      </c>
      <c r="D430" s="24" t="n">
        <v>0</v>
      </c>
      <c r="E430" s="24" t="n">
        <v>412.38</v>
      </c>
      <c r="F430" s="24" t="n">
        <v>1720.16</v>
      </c>
      <c r="G430" s="24" t="n">
        <v>76.53</v>
      </c>
      <c r="H430" s="25" t="n">
        <f aca="false">SUM($C430,$G430,R$4,R$6)</f>
        <v>1841.35</v>
      </c>
      <c r="I430" s="25" t="n">
        <f aca="false">SUM($C430,$G430,S$4,S$6)</f>
        <v>2033.52</v>
      </c>
      <c r="J430" s="25" t="n">
        <f aca="false">SUM($C430,$G430,T$4,T$6)</f>
        <v>2242.61</v>
      </c>
      <c r="K430" s="25" t="n">
        <f aca="false">SUM($C430,$G430,U$4,U$6)</f>
        <v>2539.95</v>
      </c>
      <c r="L430" s="25" t="n">
        <v>0</v>
      </c>
      <c r="M430" s="25" t="n">
        <v>430.97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78</v>
      </c>
      <c r="B431" s="23" t="n">
        <v>14</v>
      </c>
      <c r="C431" s="24" t="n">
        <v>1698.4</v>
      </c>
      <c r="D431" s="24" t="n">
        <v>0</v>
      </c>
      <c r="E431" s="24" t="n">
        <v>480.51</v>
      </c>
      <c r="F431" s="24" t="n">
        <v>1720.86</v>
      </c>
      <c r="G431" s="24" t="n">
        <v>76.56</v>
      </c>
      <c r="H431" s="25" t="n">
        <f aca="false">SUM($C431,$G431,R$4,R$6)</f>
        <v>1842.08</v>
      </c>
      <c r="I431" s="25" t="n">
        <f aca="false">SUM($C431,$G431,S$4,S$6)</f>
        <v>2034.25</v>
      </c>
      <c r="J431" s="25" t="n">
        <f aca="false">SUM($C431,$G431,T$4,T$6)</f>
        <v>2243.34</v>
      </c>
      <c r="K431" s="25" t="n">
        <f aca="false">SUM($C431,$G431,U$4,U$6)</f>
        <v>2540.68</v>
      </c>
      <c r="L431" s="25" t="n">
        <v>0</v>
      </c>
      <c r="M431" s="25" t="n">
        <v>502.17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78</v>
      </c>
      <c r="B432" s="23" t="n">
        <v>15</v>
      </c>
      <c r="C432" s="24" t="n">
        <v>1597.24</v>
      </c>
      <c r="D432" s="24" t="n">
        <v>0</v>
      </c>
      <c r="E432" s="24" t="n">
        <v>451.03</v>
      </c>
      <c r="F432" s="24" t="n">
        <v>1619.7</v>
      </c>
      <c r="G432" s="24" t="n">
        <v>72</v>
      </c>
      <c r="H432" s="25" t="n">
        <f aca="false">SUM($C432,$G432,R$4,R$6)</f>
        <v>1736.36</v>
      </c>
      <c r="I432" s="25" t="n">
        <f aca="false">SUM($C432,$G432,S$4,S$6)</f>
        <v>1928.53</v>
      </c>
      <c r="J432" s="25" t="n">
        <f aca="false">SUM($C432,$G432,T$4,T$6)</f>
        <v>2137.62</v>
      </c>
      <c r="K432" s="25" t="n">
        <f aca="false">SUM($C432,$G432,U$4,U$6)</f>
        <v>2434.96</v>
      </c>
      <c r="L432" s="25" t="n">
        <v>0</v>
      </c>
      <c r="M432" s="25" t="n">
        <v>471.36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78</v>
      </c>
      <c r="B433" s="23" t="n">
        <v>16</v>
      </c>
      <c r="C433" s="24" t="n">
        <v>1588.59</v>
      </c>
      <c r="D433" s="24" t="n">
        <v>0</v>
      </c>
      <c r="E433" s="24" t="n">
        <v>12.87</v>
      </c>
      <c r="F433" s="24" t="n">
        <v>1611.05</v>
      </c>
      <c r="G433" s="24" t="n">
        <v>71.61</v>
      </c>
      <c r="H433" s="25" t="n">
        <f aca="false">SUM($C433,$G433,R$4,R$6)</f>
        <v>1727.32</v>
      </c>
      <c r="I433" s="25" t="n">
        <f aca="false">SUM($C433,$G433,S$4,S$6)</f>
        <v>1919.49</v>
      </c>
      <c r="J433" s="25" t="n">
        <f aca="false">SUM($C433,$G433,T$4,T$6)</f>
        <v>2128.58</v>
      </c>
      <c r="K433" s="25" t="n">
        <f aca="false">SUM($C433,$G433,U$4,U$6)</f>
        <v>2425.92</v>
      </c>
      <c r="L433" s="25" t="n">
        <v>0</v>
      </c>
      <c r="M433" s="25" t="n">
        <v>13.45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78</v>
      </c>
      <c r="B434" s="23" t="n">
        <v>17</v>
      </c>
      <c r="C434" s="24" t="n">
        <v>1653.68</v>
      </c>
      <c r="D434" s="24" t="n">
        <v>0</v>
      </c>
      <c r="E434" s="24" t="n">
        <v>6.09</v>
      </c>
      <c r="F434" s="24" t="n">
        <v>1676.14</v>
      </c>
      <c r="G434" s="24" t="n">
        <v>74.55</v>
      </c>
      <c r="H434" s="25" t="n">
        <f aca="false">SUM($C434,$G434,R$4,R$6)</f>
        <v>1795.35</v>
      </c>
      <c r="I434" s="25" t="n">
        <f aca="false">SUM($C434,$G434,S$4,S$6)</f>
        <v>1987.52</v>
      </c>
      <c r="J434" s="25" t="n">
        <f aca="false">SUM($C434,$G434,T$4,T$6)</f>
        <v>2196.61</v>
      </c>
      <c r="K434" s="25" t="n">
        <f aca="false">SUM($C434,$G434,U$4,U$6)</f>
        <v>2493.95</v>
      </c>
      <c r="L434" s="25" t="n">
        <v>0</v>
      </c>
      <c r="M434" s="25" t="n">
        <v>6.36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78</v>
      </c>
      <c r="B435" s="23" t="n">
        <v>18</v>
      </c>
      <c r="C435" s="24" t="n">
        <v>1687.41</v>
      </c>
      <c r="D435" s="24" t="n">
        <v>0</v>
      </c>
      <c r="E435" s="24" t="n">
        <v>154.48</v>
      </c>
      <c r="F435" s="24" t="n">
        <v>1709.87</v>
      </c>
      <c r="G435" s="24" t="n">
        <v>76.07</v>
      </c>
      <c r="H435" s="25" t="n">
        <f aca="false">SUM($C435,$G435,R$4,R$6)</f>
        <v>1830.6</v>
      </c>
      <c r="I435" s="25" t="n">
        <f aca="false">SUM($C435,$G435,S$4,S$6)</f>
        <v>2022.77</v>
      </c>
      <c r="J435" s="25" t="n">
        <f aca="false">SUM($C435,$G435,T$4,T$6)</f>
        <v>2231.86</v>
      </c>
      <c r="K435" s="25" t="n">
        <f aca="false">SUM($C435,$G435,U$4,U$6)</f>
        <v>2529.2</v>
      </c>
      <c r="L435" s="25" t="n">
        <v>0</v>
      </c>
      <c r="M435" s="25" t="n">
        <v>161.44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78</v>
      </c>
      <c r="B436" s="23" t="n">
        <v>19</v>
      </c>
      <c r="C436" s="24" t="n">
        <v>1657.22</v>
      </c>
      <c r="D436" s="24" t="n">
        <v>0</v>
      </c>
      <c r="E436" s="24" t="n">
        <v>127.82</v>
      </c>
      <c r="F436" s="24" t="n">
        <v>1679.68</v>
      </c>
      <c r="G436" s="24" t="n">
        <v>74.7</v>
      </c>
      <c r="H436" s="25" t="n">
        <f aca="false">SUM($C436,$G436,R$4,R$6)</f>
        <v>1799.04</v>
      </c>
      <c r="I436" s="25" t="n">
        <f aca="false">SUM($C436,$G436,S$4,S$6)</f>
        <v>1991.21</v>
      </c>
      <c r="J436" s="25" t="n">
        <f aca="false">SUM($C436,$G436,T$4,T$6)</f>
        <v>2200.3</v>
      </c>
      <c r="K436" s="25" t="n">
        <f aca="false">SUM($C436,$G436,U$4,U$6)</f>
        <v>2497.64</v>
      </c>
      <c r="L436" s="25" t="n">
        <v>0</v>
      </c>
      <c r="M436" s="25" t="n">
        <v>133.58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78</v>
      </c>
      <c r="B437" s="23" t="n">
        <v>20</v>
      </c>
      <c r="C437" s="24" t="n">
        <v>1668</v>
      </c>
      <c r="D437" s="24" t="n">
        <v>0</v>
      </c>
      <c r="E437" s="24" t="n">
        <v>713.18</v>
      </c>
      <c r="F437" s="24" t="n">
        <v>1690.46</v>
      </c>
      <c r="G437" s="24" t="n">
        <v>75.19</v>
      </c>
      <c r="H437" s="25" t="n">
        <f aca="false">SUM($C437,$G437,R$4,R$6)</f>
        <v>1810.31</v>
      </c>
      <c r="I437" s="25" t="n">
        <f aca="false">SUM($C437,$G437,S$4,S$6)</f>
        <v>2002.48</v>
      </c>
      <c r="J437" s="25" t="n">
        <f aca="false">SUM($C437,$G437,T$4,T$6)</f>
        <v>2211.57</v>
      </c>
      <c r="K437" s="25" t="n">
        <f aca="false">SUM($C437,$G437,U$4,U$6)</f>
        <v>2508.91</v>
      </c>
      <c r="L437" s="25" t="n">
        <v>0</v>
      </c>
      <c r="M437" s="25" t="n">
        <v>745.33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78</v>
      </c>
      <c r="B438" s="23" t="n">
        <v>21</v>
      </c>
      <c r="C438" s="24" t="n">
        <v>1673.05</v>
      </c>
      <c r="D438" s="24" t="n">
        <v>0</v>
      </c>
      <c r="E438" s="24" t="n">
        <v>830.4</v>
      </c>
      <c r="F438" s="24" t="n">
        <v>1695.51</v>
      </c>
      <c r="G438" s="24" t="n">
        <v>75.42</v>
      </c>
      <c r="H438" s="25" t="n">
        <f aca="false">SUM($C438,$G438,R$4,R$6)</f>
        <v>1815.59</v>
      </c>
      <c r="I438" s="25" t="n">
        <f aca="false">SUM($C438,$G438,S$4,S$6)</f>
        <v>2007.76</v>
      </c>
      <c r="J438" s="25" t="n">
        <f aca="false">SUM($C438,$G438,T$4,T$6)</f>
        <v>2216.85</v>
      </c>
      <c r="K438" s="25" t="n">
        <f aca="false">SUM($C438,$G438,U$4,U$6)</f>
        <v>2514.19</v>
      </c>
      <c r="L438" s="25" t="n">
        <v>0</v>
      </c>
      <c r="M438" s="25" t="n">
        <v>867.83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78</v>
      </c>
      <c r="B439" s="23" t="n">
        <v>22</v>
      </c>
      <c r="C439" s="24" t="n">
        <v>1657.85</v>
      </c>
      <c r="D439" s="24" t="n">
        <v>0</v>
      </c>
      <c r="E439" s="24" t="n">
        <v>1610.31</v>
      </c>
      <c r="F439" s="24" t="n">
        <v>1680.31</v>
      </c>
      <c r="G439" s="24" t="n">
        <v>74.73</v>
      </c>
      <c r="H439" s="25" t="n">
        <f aca="false">SUM($C439,$G439,R$4,R$6)</f>
        <v>1799.7</v>
      </c>
      <c r="I439" s="25" t="n">
        <f aca="false">SUM($C439,$G439,S$4,S$6)</f>
        <v>1991.87</v>
      </c>
      <c r="J439" s="25" t="n">
        <f aca="false">SUM($C439,$G439,T$4,T$6)</f>
        <v>2200.96</v>
      </c>
      <c r="K439" s="25" t="n">
        <f aca="false">SUM($C439,$G439,U$4,U$6)</f>
        <v>2498.3</v>
      </c>
      <c r="L439" s="25" t="n">
        <v>0</v>
      </c>
      <c r="M439" s="25" t="n">
        <v>1682.9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78</v>
      </c>
      <c r="B440" s="23" t="n">
        <v>23</v>
      </c>
      <c r="C440" s="24" t="n">
        <v>1647.7</v>
      </c>
      <c r="D440" s="24" t="n">
        <v>0</v>
      </c>
      <c r="E440" s="24" t="n">
        <v>1725.32</v>
      </c>
      <c r="F440" s="24" t="n">
        <v>1670.16</v>
      </c>
      <c r="G440" s="24" t="n">
        <v>74.28</v>
      </c>
      <c r="H440" s="25" t="n">
        <f aca="false">SUM($C440,$G440,R$4,R$6)</f>
        <v>1789.1</v>
      </c>
      <c r="I440" s="25" t="n">
        <f aca="false">SUM($C440,$G440,S$4,S$6)</f>
        <v>1981.27</v>
      </c>
      <c r="J440" s="25" t="n">
        <f aca="false">SUM($C440,$G440,T$4,T$6)</f>
        <v>2190.36</v>
      </c>
      <c r="K440" s="25" t="n">
        <f aca="false">SUM($C440,$G440,U$4,U$6)</f>
        <v>2487.7</v>
      </c>
      <c r="L440" s="25" t="n">
        <v>0</v>
      </c>
      <c r="M440" s="25" t="n">
        <v>1803.0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79</v>
      </c>
      <c r="B441" s="23" t="n">
        <v>0</v>
      </c>
      <c r="C441" s="24" t="n">
        <v>1550.87</v>
      </c>
      <c r="D441" s="24" t="n">
        <v>0</v>
      </c>
      <c r="E441" s="24" t="n">
        <v>34.78</v>
      </c>
      <c r="F441" s="24" t="n">
        <v>1573.33</v>
      </c>
      <c r="G441" s="24" t="n">
        <v>69.91</v>
      </c>
      <c r="H441" s="25" t="n">
        <f aca="false">SUM($C441,$G441,R$4,R$6)</f>
        <v>1687.9</v>
      </c>
      <c r="I441" s="25" t="n">
        <f aca="false">SUM($C441,$G441,S$4,S$6)</f>
        <v>1880.07</v>
      </c>
      <c r="J441" s="25" t="n">
        <f aca="false">SUM($C441,$G441,T$4,T$6)</f>
        <v>2089.16</v>
      </c>
      <c r="K441" s="25" t="n">
        <f aca="false">SUM($C441,$G441,U$4,U$6)</f>
        <v>2386.5</v>
      </c>
      <c r="L441" s="25" t="n">
        <v>0</v>
      </c>
      <c r="M441" s="25" t="n">
        <v>36.35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79</v>
      </c>
      <c r="B442" s="23" t="n">
        <v>1</v>
      </c>
      <c r="C442" s="24" t="n">
        <v>1529.69</v>
      </c>
      <c r="D442" s="24" t="n">
        <v>0</v>
      </c>
      <c r="E442" s="24" t="n">
        <v>6.16</v>
      </c>
      <c r="F442" s="24" t="n">
        <v>1552.15</v>
      </c>
      <c r="G442" s="24" t="n">
        <v>68.96</v>
      </c>
      <c r="H442" s="25" t="n">
        <f aca="false">SUM($C442,$G442,R$4,R$6)</f>
        <v>1665.77</v>
      </c>
      <c r="I442" s="25" t="n">
        <f aca="false">SUM($C442,$G442,S$4,S$6)</f>
        <v>1857.94</v>
      </c>
      <c r="J442" s="25" t="n">
        <f aca="false">SUM($C442,$G442,T$4,T$6)</f>
        <v>2067.03</v>
      </c>
      <c r="K442" s="25" t="n">
        <f aca="false">SUM($C442,$G442,U$4,U$6)</f>
        <v>2364.37</v>
      </c>
      <c r="L442" s="25" t="n">
        <v>0</v>
      </c>
      <c r="M442" s="25" t="n">
        <v>6.44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79</v>
      </c>
      <c r="B443" s="23" t="n">
        <v>2</v>
      </c>
      <c r="C443" s="24" t="n">
        <v>1009.53</v>
      </c>
      <c r="D443" s="24" t="n">
        <v>0</v>
      </c>
      <c r="E443" s="24" t="n">
        <v>2.6</v>
      </c>
      <c r="F443" s="24" t="n">
        <v>1031.99</v>
      </c>
      <c r="G443" s="24" t="n">
        <v>45.51</v>
      </c>
      <c r="H443" s="25" t="n">
        <f aca="false">SUM($C443,$G443,R$4,R$6)</f>
        <v>1122.16</v>
      </c>
      <c r="I443" s="25" t="n">
        <f aca="false">SUM($C443,$G443,S$4,S$6)</f>
        <v>1314.33</v>
      </c>
      <c r="J443" s="25" t="n">
        <f aca="false">SUM($C443,$G443,T$4,T$6)</f>
        <v>1523.42</v>
      </c>
      <c r="K443" s="25" t="n">
        <f aca="false">SUM($C443,$G443,U$4,U$6)</f>
        <v>1820.76</v>
      </c>
      <c r="L443" s="25" t="n">
        <v>0</v>
      </c>
      <c r="M443" s="25" t="n">
        <v>2.7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79</v>
      </c>
      <c r="B444" s="23" t="n">
        <v>3</v>
      </c>
      <c r="C444" s="24" t="n">
        <v>996.56</v>
      </c>
      <c r="D444" s="24" t="n">
        <v>0</v>
      </c>
      <c r="E444" s="24" t="n">
        <v>121.24</v>
      </c>
      <c r="F444" s="24" t="n">
        <v>1019.02</v>
      </c>
      <c r="G444" s="24" t="n">
        <v>44.92</v>
      </c>
      <c r="H444" s="25" t="n">
        <f aca="false">SUM($C444,$G444,R$4,R$6)</f>
        <v>1108.6</v>
      </c>
      <c r="I444" s="25" t="n">
        <f aca="false">SUM($C444,$G444,S$4,S$6)</f>
        <v>1300.77</v>
      </c>
      <c r="J444" s="25" t="n">
        <f aca="false">SUM($C444,$G444,T$4,T$6)</f>
        <v>1509.86</v>
      </c>
      <c r="K444" s="25" t="n">
        <f aca="false">SUM($C444,$G444,U$4,U$6)</f>
        <v>1807.2</v>
      </c>
      <c r="L444" s="25" t="n">
        <v>0</v>
      </c>
      <c r="M444" s="25" t="n">
        <v>126.71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79</v>
      </c>
      <c r="B445" s="23" t="n">
        <v>4</v>
      </c>
      <c r="C445" s="24" t="n">
        <v>1000.53</v>
      </c>
      <c r="D445" s="24" t="n">
        <v>0</v>
      </c>
      <c r="E445" s="24" t="n">
        <v>42.45</v>
      </c>
      <c r="F445" s="24" t="n">
        <v>1022.99</v>
      </c>
      <c r="G445" s="24" t="n">
        <v>45.1</v>
      </c>
      <c r="H445" s="25" t="n">
        <f aca="false">SUM($C445,$G445,R$4,R$6)</f>
        <v>1112.75</v>
      </c>
      <c r="I445" s="25" t="n">
        <f aca="false">SUM($C445,$G445,S$4,S$6)</f>
        <v>1304.92</v>
      </c>
      <c r="J445" s="25" t="n">
        <f aca="false">SUM($C445,$G445,T$4,T$6)</f>
        <v>1514.01</v>
      </c>
      <c r="K445" s="25" t="n">
        <f aca="false">SUM($C445,$G445,U$4,U$6)</f>
        <v>1811.35</v>
      </c>
      <c r="L445" s="25" t="n">
        <v>0</v>
      </c>
      <c r="M445" s="25" t="n">
        <v>44.36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79</v>
      </c>
      <c r="B446" s="23" t="n">
        <v>5</v>
      </c>
      <c r="C446" s="24" t="n">
        <v>1045.69</v>
      </c>
      <c r="D446" s="24" t="n">
        <v>20.97</v>
      </c>
      <c r="E446" s="24" t="n">
        <v>0</v>
      </c>
      <c r="F446" s="24" t="n">
        <v>1068.15</v>
      </c>
      <c r="G446" s="24" t="n">
        <v>47.14</v>
      </c>
      <c r="H446" s="25" t="n">
        <f aca="false">SUM($C446,$G446,R$4,R$6)</f>
        <v>1159.95</v>
      </c>
      <c r="I446" s="25" t="n">
        <f aca="false">SUM($C446,$G446,S$4,S$6)</f>
        <v>1352.12</v>
      </c>
      <c r="J446" s="25" t="n">
        <f aca="false">SUM($C446,$G446,T$4,T$6)</f>
        <v>1561.21</v>
      </c>
      <c r="K446" s="25" t="n">
        <f aca="false">SUM($C446,$G446,U$4,U$6)</f>
        <v>1858.55</v>
      </c>
      <c r="L446" s="25" t="n">
        <v>21.92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79</v>
      </c>
      <c r="B447" s="23" t="n">
        <v>6</v>
      </c>
      <c r="C447" s="24" t="n">
        <v>1113.32</v>
      </c>
      <c r="D447" s="24" t="n">
        <v>82.96</v>
      </c>
      <c r="E447" s="24" t="n">
        <v>0</v>
      </c>
      <c r="F447" s="24" t="n">
        <v>1135.78</v>
      </c>
      <c r="G447" s="24" t="n">
        <v>50.19</v>
      </c>
      <c r="H447" s="25" t="n">
        <f aca="false">SUM($C447,$G447,R$4,R$6)</f>
        <v>1230.63</v>
      </c>
      <c r="I447" s="25" t="n">
        <f aca="false">SUM($C447,$G447,S$4,S$6)</f>
        <v>1422.8</v>
      </c>
      <c r="J447" s="25" t="n">
        <f aca="false">SUM($C447,$G447,T$4,T$6)</f>
        <v>1631.89</v>
      </c>
      <c r="K447" s="25" t="n">
        <f aca="false">SUM($C447,$G447,U$4,U$6)</f>
        <v>1929.23</v>
      </c>
      <c r="L447" s="25" t="n">
        <v>86.7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79</v>
      </c>
      <c r="B448" s="23" t="n">
        <v>7</v>
      </c>
      <c r="C448" s="24" t="n">
        <v>1562.68</v>
      </c>
      <c r="D448" s="24" t="n">
        <v>2.4</v>
      </c>
      <c r="E448" s="24" t="n">
        <v>0</v>
      </c>
      <c r="F448" s="24" t="n">
        <v>1585.14</v>
      </c>
      <c r="G448" s="24" t="n">
        <v>70.44</v>
      </c>
      <c r="H448" s="25" t="n">
        <f aca="false">SUM($C448,$G448,R$4,R$6)</f>
        <v>1700.24</v>
      </c>
      <c r="I448" s="25" t="n">
        <f aca="false">SUM($C448,$G448,S$4,S$6)</f>
        <v>1892.41</v>
      </c>
      <c r="J448" s="25" t="n">
        <f aca="false">SUM($C448,$G448,T$4,T$6)</f>
        <v>2101.5</v>
      </c>
      <c r="K448" s="25" t="n">
        <f aca="false">SUM($C448,$G448,U$4,U$6)</f>
        <v>2398.84</v>
      </c>
      <c r="L448" s="25" t="n">
        <v>2.51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79</v>
      </c>
      <c r="B449" s="23" t="n">
        <v>8</v>
      </c>
      <c r="C449" s="24" t="n">
        <v>1602.75</v>
      </c>
      <c r="D449" s="24" t="n">
        <v>122.82</v>
      </c>
      <c r="E449" s="24" t="n">
        <v>0</v>
      </c>
      <c r="F449" s="24" t="n">
        <v>1625.21</v>
      </c>
      <c r="G449" s="24" t="n">
        <v>72.25</v>
      </c>
      <c r="H449" s="25" t="n">
        <f aca="false">SUM($C449,$G449,R$4,R$6)</f>
        <v>1742.12</v>
      </c>
      <c r="I449" s="25" t="n">
        <f aca="false">SUM($C449,$G449,S$4,S$6)</f>
        <v>1934.29</v>
      </c>
      <c r="J449" s="25" t="n">
        <f aca="false">SUM($C449,$G449,T$4,T$6)</f>
        <v>2143.38</v>
      </c>
      <c r="K449" s="25" t="n">
        <f aca="false">SUM($C449,$G449,U$4,U$6)</f>
        <v>2440.72</v>
      </c>
      <c r="L449" s="25" t="n">
        <v>128.36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79</v>
      </c>
      <c r="B450" s="23" t="n">
        <v>9</v>
      </c>
      <c r="C450" s="24" t="n">
        <v>1653.19</v>
      </c>
      <c r="D450" s="24" t="n">
        <v>0</v>
      </c>
      <c r="E450" s="24" t="n">
        <v>5.69</v>
      </c>
      <c r="F450" s="24" t="n">
        <v>1675.65</v>
      </c>
      <c r="G450" s="24" t="n">
        <v>74.52</v>
      </c>
      <c r="H450" s="25" t="n">
        <f aca="false">SUM($C450,$G450,R$4,R$6)</f>
        <v>1794.83</v>
      </c>
      <c r="I450" s="25" t="n">
        <f aca="false">SUM($C450,$G450,S$4,S$6)</f>
        <v>1987</v>
      </c>
      <c r="J450" s="25" t="n">
        <f aca="false">SUM($C450,$G450,T$4,T$6)</f>
        <v>2196.09</v>
      </c>
      <c r="K450" s="25" t="n">
        <f aca="false">SUM($C450,$G450,U$4,U$6)</f>
        <v>2493.43</v>
      </c>
      <c r="L450" s="25" t="n">
        <v>0</v>
      </c>
      <c r="M450" s="25" t="n">
        <v>5.95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79</v>
      </c>
      <c r="B451" s="23" t="n">
        <v>10</v>
      </c>
      <c r="C451" s="24" t="n">
        <v>1659.52</v>
      </c>
      <c r="D451" s="24" t="n">
        <v>0</v>
      </c>
      <c r="E451" s="24" t="n">
        <v>158.21</v>
      </c>
      <c r="F451" s="24" t="n">
        <v>1681.98</v>
      </c>
      <c r="G451" s="24" t="n">
        <v>74.81</v>
      </c>
      <c r="H451" s="25" t="n">
        <f aca="false">SUM($C451,$G451,R$4,R$6)</f>
        <v>1801.45</v>
      </c>
      <c r="I451" s="25" t="n">
        <f aca="false">SUM($C451,$G451,S$4,S$6)</f>
        <v>1993.62</v>
      </c>
      <c r="J451" s="25" t="n">
        <f aca="false">SUM($C451,$G451,T$4,T$6)</f>
        <v>2202.71</v>
      </c>
      <c r="K451" s="25" t="n">
        <f aca="false">SUM($C451,$G451,U$4,U$6)</f>
        <v>2500.05</v>
      </c>
      <c r="L451" s="25" t="n">
        <v>0</v>
      </c>
      <c r="M451" s="25" t="n">
        <v>165.34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79</v>
      </c>
      <c r="B452" s="23" t="n">
        <v>11</v>
      </c>
      <c r="C452" s="24" t="n">
        <v>1647.46</v>
      </c>
      <c r="D452" s="24" t="n">
        <v>0</v>
      </c>
      <c r="E452" s="24" t="n">
        <v>204.91</v>
      </c>
      <c r="F452" s="24" t="n">
        <v>1669.92</v>
      </c>
      <c r="G452" s="24" t="n">
        <v>74.26</v>
      </c>
      <c r="H452" s="25" t="n">
        <f aca="false">SUM($C452,$G452,R$4,R$6)</f>
        <v>1788.84</v>
      </c>
      <c r="I452" s="25" t="n">
        <f aca="false">SUM($C452,$G452,S$4,S$6)</f>
        <v>1981.01</v>
      </c>
      <c r="J452" s="25" t="n">
        <f aca="false">SUM($C452,$G452,T$4,T$6)</f>
        <v>2190.1</v>
      </c>
      <c r="K452" s="25" t="n">
        <f aca="false">SUM($C452,$G452,U$4,U$6)</f>
        <v>2487.44</v>
      </c>
      <c r="L452" s="25" t="n">
        <v>0</v>
      </c>
      <c r="M452" s="25" t="n">
        <v>214.15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79</v>
      </c>
      <c r="B453" s="23" t="n">
        <v>12</v>
      </c>
      <c r="C453" s="24" t="n">
        <v>1594.81</v>
      </c>
      <c r="D453" s="24" t="n">
        <v>0</v>
      </c>
      <c r="E453" s="24" t="n">
        <v>108.75</v>
      </c>
      <c r="F453" s="24" t="n">
        <v>1617.27</v>
      </c>
      <c r="G453" s="24" t="n">
        <v>71.89</v>
      </c>
      <c r="H453" s="25" t="n">
        <f aca="false">SUM($C453,$G453,R$4,R$6)</f>
        <v>1733.82</v>
      </c>
      <c r="I453" s="25" t="n">
        <f aca="false">SUM($C453,$G453,S$4,S$6)</f>
        <v>1925.99</v>
      </c>
      <c r="J453" s="25" t="n">
        <f aca="false">SUM($C453,$G453,T$4,T$6)</f>
        <v>2135.08</v>
      </c>
      <c r="K453" s="25" t="n">
        <f aca="false">SUM($C453,$G453,U$4,U$6)</f>
        <v>2432.42</v>
      </c>
      <c r="L453" s="25" t="n">
        <v>0</v>
      </c>
      <c r="M453" s="25" t="n">
        <v>113.65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79</v>
      </c>
      <c r="B454" s="23" t="n">
        <v>13</v>
      </c>
      <c r="C454" s="24" t="n">
        <v>1594.75</v>
      </c>
      <c r="D454" s="24" t="n">
        <v>0</v>
      </c>
      <c r="E454" s="24" t="n">
        <v>101.55</v>
      </c>
      <c r="F454" s="24" t="n">
        <v>1617.21</v>
      </c>
      <c r="G454" s="24" t="n">
        <v>71.89</v>
      </c>
      <c r="H454" s="25" t="n">
        <f aca="false">SUM($C454,$G454,R$4,R$6)</f>
        <v>1733.76</v>
      </c>
      <c r="I454" s="25" t="n">
        <f aca="false">SUM($C454,$G454,S$4,S$6)</f>
        <v>1925.93</v>
      </c>
      <c r="J454" s="25" t="n">
        <f aca="false">SUM($C454,$G454,T$4,T$6)</f>
        <v>2135.02</v>
      </c>
      <c r="K454" s="25" t="n">
        <f aca="false">SUM($C454,$G454,U$4,U$6)</f>
        <v>2432.36</v>
      </c>
      <c r="L454" s="25" t="n">
        <v>0</v>
      </c>
      <c r="M454" s="25" t="n">
        <v>106.13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79</v>
      </c>
      <c r="B455" s="23" t="n">
        <v>14</v>
      </c>
      <c r="C455" s="24" t="n">
        <v>1593.58</v>
      </c>
      <c r="D455" s="24" t="n">
        <v>0</v>
      </c>
      <c r="E455" s="24" t="n">
        <v>114.16</v>
      </c>
      <c r="F455" s="24" t="n">
        <v>1616.04</v>
      </c>
      <c r="G455" s="24" t="n">
        <v>71.84</v>
      </c>
      <c r="H455" s="25" t="n">
        <f aca="false">SUM($C455,$G455,R$4,R$6)</f>
        <v>1732.54</v>
      </c>
      <c r="I455" s="25" t="n">
        <f aca="false">SUM($C455,$G455,S$4,S$6)</f>
        <v>1924.71</v>
      </c>
      <c r="J455" s="25" t="n">
        <f aca="false">SUM($C455,$G455,T$4,T$6)</f>
        <v>2133.8</v>
      </c>
      <c r="K455" s="25" t="n">
        <f aca="false">SUM($C455,$G455,U$4,U$6)</f>
        <v>2431.14</v>
      </c>
      <c r="L455" s="25" t="n">
        <v>0</v>
      </c>
      <c r="M455" s="25" t="n">
        <v>119.31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79</v>
      </c>
      <c r="B456" s="23" t="n">
        <v>15</v>
      </c>
      <c r="C456" s="24" t="n">
        <v>1589.93</v>
      </c>
      <c r="D456" s="24" t="n">
        <v>0</v>
      </c>
      <c r="E456" s="24" t="n">
        <v>120.72</v>
      </c>
      <c r="F456" s="24" t="n">
        <v>1612.39</v>
      </c>
      <c r="G456" s="24" t="n">
        <v>71.67</v>
      </c>
      <c r="H456" s="25" t="n">
        <f aca="false">SUM($C456,$G456,R$4,R$6)</f>
        <v>1728.72</v>
      </c>
      <c r="I456" s="25" t="n">
        <f aca="false">SUM($C456,$G456,S$4,S$6)</f>
        <v>1920.89</v>
      </c>
      <c r="J456" s="25" t="n">
        <f aca="false">SUM($C456,$G456,T$4,T$6)</f>
        <v>2129.98</v>
      </c>
      <c r="K456" s="25" t="n">
        <f aca="false">SUM($C456,$G456,U$4,U$6)</f>
        <v>2427.32</v>
      </c>
      <c r="L456" s="25" t="n">
        <v>0</v>
      </c>
      <c r="M456" s="25" t="n">
        <v>126.16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79</v>
      </c>
      <c r="B457" s="23" t="n">
        <v>16</v>
      </c>
      <c r="C457" s="24" t="n">
        <v>1580.06</v>
      </c>
      <c r="D457" s="24" t="n">
        <v>0</v>
      </c>
      <c r="E457" s="24" t="n">
        <v>151.41</v>
      </c>
      <c r="F457" s="24" t="n">
        <v>1602.52</v>
      </c>
      <c r="G457" s="24" t="n">
        <v>71.23</v>
      </c>
      <c r="H457" s="25" t="n">
        <f aca="false">SUM($C457,$G457,R$4,R$6)</f>
        <v>1718.41</v>
      </c>
      <c r="I457" s="25" t="n">
        <f aca="false">SUM($C457,$G457,S$4,S$6)</f>
        <v>1910.58</v>
      </c>
      <c r="J457" s="25" t="n">
        <f aca="false">SUM($C457,$G457,T$4,T$6)</f>
        <v>2119.67</v>
      </c>
      <c r="K457" s="25" t="n">
        <f aca="false">SUM($C457,$G457,U$4,U$6)</f>
        <v>2417.01</v>
      </c>
      <c r="L457" s="25" t="n">
        <v>0</v>
      </c>
      <c r="M457" s="25" t="n">
        <v>158.2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79</v>
      </c>
      <c r="B458" s="23" t="n">
        <v>17</v>
      </c>
      <c r="C458" s="24" t="n">
        <v>1595.39</v>
      </c>
      <c r="D458" s="24" t="n">
        <v>74.45</v>
      </c>
      <c r="E458" s="24" t="n">
        <v>0</v>
      </c>
      <c r="F458" s="24" t="n">
        <v>1617.85</v>
      </c>
      <c r="G458" s="24" t="n">
        <v>71.92</v>
      </c>
      <c r="H458" s="25" t="n">
        <f aca="false">SUM($C458,$G458,R$4,R$6)</f>
        <v>1734.43</v>
      </c>
      <c r="I458" s="25" t="n">
        <f aca="false">SUM($C458,$G458,S$4,S$6)</f>
        <v>1926.6</v>
      </c>
      <c r="J458" s="25" t="n">
        <f aca="false">SUM($C458,$G458,T$4,T$6)</f>
        <v>2135.69</v>
      </c>
      <c r="K458" s="25" t="n">
        <f aca="false">SUM($C458,$G458,U$4,U$6)</f>
        <v>2433.03</v>
      </c>
      <c r="L458" s="25" t="n">
        <v>77.81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79</v>
      </c>
      <c r="B459" s="23" t="n">
        <v>18</v>
      </c>
      <c r="C459" s="24" t="n">
        <v>1680.46</v>
      </c>
      <c r="D459" s="24" t="n">
        <v>14.67</v>
      </c>
      <c r="E459" s="24" t="n">
        <v>0</v>
      </c>
      <c r="F459" s="24" t="n">
        <v>1702.92</v>
      </c>
      <c r="G459" s="24" t="n">
        <v>75.75</v>
      </c>
      <c r="H459" s="25" t="n">
        <f aca="false">SUM($C459,$G459,R$4,R$6)</f>
        <v>1823.33</v>
      </c>
      <c r="I459" s="25" t="n">
        <f aca="false">SUM($C459,$G459,S$4,S$6)</f>
        <v>2015.5</v>
      </c>
      <c r="J459" s="25" t="n">
        <f aca="false">SUM($C459,$G459,T$4,T$6)</f>
        <v>2224.59</v>
      </c>
      <c r="K459" s="25" t="n">
        <f aca="false">SUM($C459,$G459,U$4,U$6)</f>
        <v>2521.93</v>
      </c>
      <c r="L459" s="25" t="n">
        <v>15.33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79</v>
      </c>
      <c r="B460" s="23" t="n">
        <v>19</v>
      </c>
      <c r="C460" s="24" t="n">
        <v>1667.62</v>
      </c>
      <c r="D460" s="24" t="n">
        <v>0</v>
      </c>
      <c r="E460" s="24" t="n">
        <v>418.69</v>
      </c>
      <c r="F460" s="24" t="n">
        <v>1690.08</v>
      </c>
      <c r="G460" s="24" t="n">
        <v>75.17</v>
      </c>
      <c r="H460" s="25" t="n">
        <f aca="false">SUM($C460,$G460,R$4,R$6)</f>
        <v>1809.91</v>
      </c>
      <c r="I460" s="25" t="n">
        <f aca="false">SUM($C460,$G460,S$4,S$6)</f>
        <v>2002.08</v>
      </c>
      <c r="J460" s="25" t="n">
        <f aca="false">SUM($C460,$G460,T$4,T$6)</f>
        <v>2211.17</v>
      </c>
      <c r="K460" s="25" t="n">
        <f aca="false">SUM($C460,$G460,U$4,U$6)</f>
        <v>2508.51</v>
      </c>
      <c r="L460" s="25" t="n">
        <v>0</v>
      </c>
      <c r="M460" s="25" t="n">
        <v>437.56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79</v>
      </c>
      <c r="B461" s="23" t="n">
        <v>20</v>
      </c>
      <c r="C461" s="24" t="n">
        <v>1679.31</v>
      </c>
      <c r="D461" s="24" t="n">
        <v>0</v>
      </c>
      <c r="E461" s="24" t="n">
        <v>552.64</v>
      </c>
      <c r="F461" s="24" t="n">
        <v>1701.77</v>
      </c>
      <c r="G461" s="24" t="n">
        <v>75.7</v>
      </c>
      <c r="H461" s="25" t="n">
        <f aca="false">SUM($C461,$G461,R$4,R$6)</f>
        <v>1822.13</v>
      </c>
      <c r="I461" s="25" t="n">
        <f aca="false">SUM($C461,$G461,S$4,S$6)</f>
        <v>2014.3</v>
      </c>
      <c r="J461" s="25" t="n">
        <f aca="false">SUM($C461,$G461,T$4,T$6)</f>
        <v>2223.39</v>
      </c>
      <c r="K461" s="25" t="n">
        <f aca="false">SUM($C461,$G461,U$4,U$6)</f>
        <v>2520.73</v>
      </c>
      <c r="L461" s="25" t="n">
        <v>0</v>
      </c>
      <c r="M461" s="25" t="n">
        <v>577.55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79</v>
      </c>
      <c r="B462" s="23" t="n">
        <v>21</v>
      </c>
      <c r="C462" s="24" t="n">
        <v>1657.44</v>
      </c>
      <c r="D462" s="24" t="n">
        <v>0</v>
      </c>
      <c r="E462" s="24" t="n">
        <v>666.94</v>
      </c>
      <c r="F462" s="24" t="n">
        <v>1679.9</v>
      </c>
      <c r="G462" s="24" t="n">
        <v>74.71</v>
      </c>
      <c r="H462" s="25" t="n">
        <f aca="false">SUM($C462,$G462,R$4,R$6)</f>
        <v>1799.27</v>
      </c>
      <c r="I462" s="25" t="n">
        <f aca="false">SUM($C462,$G462,S$4,S$6)</f>
        <v>1991.44</v>
      </c>
      <c r="J462" s="25" t="n">
        <f aca="false">SUM($C462,$G462,T$4,T$6)</f>
        <v>2200.53</v>
      </c>
      <c r="K462" s="25" t="n">
        <f aca="false">SUM($C462,$G462,U$4,U$6)</f>
        <v>2497.87</v>
      </c>
      <c r="L462" s="25" t="n">
        <v>0</v>
      </c>
      <c r="M462" s="25" t="n">
        <v>697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79</v>
      </c>
      <c r="B463" s="23" t="n">
        <v>22</v>
      </c>
      <c r="C463" s="24" t="n">
        <v>1659.1</v>
      </c>
      <c r="D463" s="24" t="n">
        <v>0</v>
      </c>
      <c r="E463" s="24" t="n">
        <v>115.39</v>
      </c>
      <c r="F463" s="24" t="n">
        <v>1681.56</v>
      </c>
      <c r="G463" s="24" t="n">
        <v>74.79</v>
      </c>
      <c r="H463" s="25" t="n">
        <f aca="false">SUM($C463,$G463,R$4,R$6)</f>
        <v>1801.01</v>
      </c>
      <c r="I463" s="25" t="n">
        <f aca="false">SUM($C463,$G463,S$4,S$6)</f>
        <v>1993.18</v>
      </c>
      <c r="J463" s="25" t="n">
        <f aca="false">SUM($C463,$G463,T$4,T$6)</f>
        <v>2202.27</v>
      </c>
      <c r="K463" s="25" t="n">
        <f aca="false">SUM($C463,$G463,U$4,U$6)</f>
        <v>2499.61</v>
      </c>
      <c r="L463" s="25" t="n">
        <v>0</v>
      </c>
      <c r="M463" s="25" t="n">
        <v>120.59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79</v>
      </c>
      <c r="B464" s="23" t="n">
        <v>23</v>
      </c>
      <c r="C464" s="24" t="n">
        <v>1644.13</v>
      </c>
      <c r="D464" s="24" t="n">
        <v>0</v>
      </c>
      <c r="E464" s="24" t="n">
        <v>118.6</v>
      </c>
      <c r="F464" s="24" t="n">
        <v>1666.59</v>
      </c>
      <c r="G464" s="24" t="n">
        <v>74.11</v>
      </c>
      <c r="H464" s="25" t="n">
        <f aca="false">SUM($C464,$G464,R$4,R$6)</f>
        <v>1785.36</v>
      </c>
      <c r="I464" s="25" t="n">
        <f aca="false">SUM($C464,$G464,S$4,S$6)</f>
        <v>1977.53</v>
      </c>
      <c r="J464" s="25" t="n">
        <f aca="false">SUM($C464,$G464,T$4,T$6)</f>
        <v>2186.62</v>
      </c>
      <c r="K464" s="25" t="n">
        <f aca="false">SUM($C464,$G464,U$4,U$6)</f>
        <v>2483.96</v>
      </c>
      <c r="L464" s="25" t="n">
        <v>0</v>
      </c>
      <c r="M464" s="25" t="n">
        <v>123.9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80</v>
      </c>
      <c r="B465" s="23" t="n">
        <v>0</v>
      </c>
      <c r="C465" s="24" t="n">
        <v>1551.8</v>
      </c>
      <c r="D465" s="24" t="n">
        <v>0</v>
      </c>
      <c r="E465" s="24" t="n">
        <v>669.88</v>
      </c>
      <c r="F465" s="24" t="n">
        <v>1574.26</v>
      </c>
      <c r="G465" s="24" t="n">
        <v>69.95</v>
      </c>
      <c r="H465" s="25" t="n">
        <f aca="false">SUM($C465,$G465,R$4,R$6)</f>
        <v>1688.87</v>
      </c>
      <c r="I465" s="25" t="n">
        <f aca="false">SUM($C465,$G465,S$4,S$6)</f>
        <v>1881.04</v>
      </c>
      <c r="J465" s="25" t="n">
        <f aca="false">SUM($C465,$G465,T$4,T$6)</f>
        <v>2090.13</v>
      </c>
      <c r="K465" s="25" t="n">
        <f aca="false">SUM($C465,$G465,U$4,U$6)</f>
        <v>2387.47</v>
      </c>
      <c r="L465" s="25" t="n">
        <v>0</v>
      </c>
      <c r="M465" s="25" t="n">
        <v>700.08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80</v>
      </c>
      <c r="B466" s="23" t="n">
        <v>1</v>
      </c>
      <c r="C466" s="24" t="n">
        <v>1022.3</v>
      </c>
      <c r="D466" s="24" t="n">
        <v>0</v>
      </c>
      <c r="E466" s="24" t="n">
        <v>125.64</v>
      </c>
      <c r="F466" s="24" t="n">
        <v>1044.76</v>
      </c>
      <c r="G466" s="24" t="n">
        <v>46.08</v>
      </c>
      <c r="H466" s="25" t="n">
        <f aca="false">SUM($C466,$G466,R$4,R$6)</f>
        <v>1135.5</v>
      </c>
      <c r="I466" s="25" t="n">
        <f aca="false">SUM($C466,$G466,S$4,S$6)</f>
        <v>1327.67</v>
      </c>
      <c r="J466" s="25" t="n">
        <f aca="false">SUM($C466,$G466,T$4,T$6)</f>
        <v>1536.76</v>
      </c>
      <c r="K466" s="25" t="n">
        <f aca="false">SUM($C466,$G466,U$4,U$6)</f>
        <v>1834.1</v>
      </c>
      <c r="L466" s="25" t="n">
        <v>0</v>
      </c>
      <c r="M466" s="25" t="n">
        <v>131.3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80</v>
      </c>
      <c r="B467" s="23" t="n">
        <v>2</v>
      </c>
      <c r="C467" s="24" t="n">
        <v>953.3</v>
      </c>
      <c r="D467" s="24" t="n">
        <v>0</v>
      </c>
      <c r="E467" s="24" t="n">
        <v>57.33</v>
      </c>
      <c r="F467" s="24" t="n">
        <v>975.76</v>
      </c>
      <c r="G467" s="24" t="n">
        <v>42.97</v>
      </c>
      <c r="H467" s="25" t="n">
        <f aca="false">SUM($C467,$G467,R$4,R$6)</f>
        <v>1063.39</v>
      </c>
      <c r="I467" s="25" t="n">
        <f aca="false">SUM($C467,$G467,S$4,S$6)</f>
        <v>1255.56</v>
      </c>
      <c r="J467" s="25" t="n">
        <f aca="false">SUM($C467,$G467,T$4,T$6)</f>
        <v>1464.65</v>
      </c>
      <c r="K467" s="25" t="n">
        <f aca="false">SUM($C467,$G467,U$4,U$6)</f>
        <v>1761.99</v>
      </c>
      <c r="L467" s="25" t="n">
        <v>0</v>
      </c>
      <c r="M467" s="25" t="n">
        <v>59.91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80</v>
      </c>
      <c r="B468" s="23" t="n">
        <v>3</v>
      </c>
      <c r="C468" s="24" t="n">
        <v>920.6</v>
      </c>
      <c r="D468" s="24" t="n">
        <v>0</v>
      </c>
      <c r="E468" s="24" t="n">
        <v>55.55</v>
      </c>
      <c r="F468" s="24" t="n">
        <v>943.06</v>
      </c>
      <c r="G468" s="24" t="n">
        <v>41.5</v>
      </c>
      <c r="H468" s="25" t="n">
        <f aca="false">SUM($C468,$G468,R$4,R$6)</f>
        <v>1029.22</v>
      </c>
      <c r="I468" s="25" t="n">
        <f aca="false">SUM($C468,$G468,S$4,S$6)</f>
        <v>1221.39</v>
      </c>
      <c r="J468" s="25" t="n">
        <f aca="false">SUM($C468,$G468,T$4,T$6)</f>
        <v>1430.48</v>
      </c>
      <c r="K468" s="25" t="n">
        <f aca="false">SUM($C468,$G468,U$4,U$6)</f>
        <v>1727.82</v>
      </c>
      <c r="L468" s="25" t="n">
        <v>0</v>
      </c>
      <c r="M468" s="25" t="n">
        <v>58.05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80</v>
      </c>
      <c r="B469" s="23" t="n">
        <v>4</v>
      </c>
      <c r="C469" s="24" t="n">
        <v>966.33</v>
      </c>
      <c r="D469" s="24" t="n">
        <v>42.53</v>
      </c>
      <c r="E469" s="24" t="n">
        <v>0</v>
      </c>
      <c r="F469" s="24" t="n">
        <v>988.79</v>
      </c>
      <c r="G469" s="24" t="n">
        <v>43.56</v>
      </c>
      <c r="H469" s="25" t="n">
        <f aca="false">SUM($C469,$G469,R$4,R$6)</f>
        <v>1077.01</v>
      </c>
      <c r="I469" s="25" t="n">
        <f aca="false">SUM($C469,$G469,S$4,S$6)</f>
        <v>1269.18</v>
      </c>
      <c r="J469" s="25" t="n">
        <f aca="false">SUM($C469,$G469,T$4,T$6)</f>
        <v>1478.27</v>
      </c>
      <c r="K469" s="25" t="n">
        <f aca="false">SUM($C469,$G469,U$4,U$6)</f>
        <v>1775.61</v>
      </c>
      <c r="L469" s="25" t="n">
        <v>44.45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80</v>
      </c>
      <c r="B470" s="23" t="n">
        <v>5</v>
      </c>
      <c r="C470" s="24" t="n">
        <v>1039.09</v>
      </c>
      <c r="D470" s="24" t="n">
        <v>80.43</v>
      </c>
      <c r="E470" s="24" t="n">
        <v>0</v>
      </c>
      <c r="F470" s="24" t="n">
        <v>1061.55</v>
      </c>
      <c r="G470" s="24" t="n">
        <v>46.84</v>
      </c>
      <c r="H470" s="25" t="n">
        <f aca="false">SUM($C470,$G470,R$4,R$6)</f>
        <v>1153.05</v>
      </c>
      <c r="I470" s="25" t="n">
        <f aca="false">SUM($C470,$G470,S$4,S$6)</f>
        <v>1345.22</v>
      </c>
      <c r="J470" s="25" t="n">
        <f aca="false">SUM($C470,$G470,T$4,T$6)</f>
        <v>1554.31</v>
      </c>
      <c r="K470" s="25" t="n">
        <f aca="false">SUM($C470,$G470,U$4,U$6)</f>
        <v>1851.65</v>
      </c>
      <c r="L470" s="25" t="n">
        <v>84.06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80</v>
      </c>
      <c r="B471" s="23" t="n">
        <v>6</v>
      </c>
      <c r="C471" s="24" t="n">
        <v>1172.71</v>
      </c>
      <c r="D471" s="24" t="n">
        <v>394.25</v>
      </c>
      <c r="E471" s="24" t="n">
        <v>0</v>
      </c>
      <c r="F471" s="24" t="n">
        <v>1195.17</v>
      </c>
      <c r="G471" s="24" t="n">
        <v>52.86</v>
      </c>
      <c r="H471" s="25" t="n">
        <f aca="false">SUM($C471,$G471,R$4,R$6)</f>
        <v>1292.69</v>
      </c>
      <c r="I471" s="25" t="n">
        <f aca="false">SUM($C471,$G471,S$4,S$6)</f>
        <v>1484.86</v>
      </c>
      <c r="J471" s="25" t="n">
        <f aca="false">SUM($C471,$G471,T$4,T$6)</f>
        <v>1693.95</v>
      </c>
      <c r="K471" s="25" t="n">
        <f aca="false">SUM($C471,$G471,U$4,U$6)</f>
        <v>1991.29</v>
      </c>
      <c r="L471" s="25" t="n">
        <v>412.02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80</v>
      </c>
      <c r="B472" s="23" t="n">
        <v>7</v>
      </c>
      <c r="C472" s="24" t="n">
        <v>1551.82</v>
      </c>
      <c r="D472" s="24" t="n">
        <v>24.26</v>
      </c>
      <c r="E472" s="24" t="n">
        <v>0</v>
      </c>
      <c r="F472" s="24" t="n">
        <v>1574.28</v>
      </c>
      <c r="G472" s="24" t="n">
        <v>69.95</v>
      </c>
      <c r="H472" s="25" t="n">
        <f aca="false">SUM($C472,$G472,R$4,R$6)</f>
        <v>1688.89</v>
      </c>
      <c r="I472" s="25" t="n">
        <f aca="false">SUM($C472,$G472,S$4,S$6)</f>
        <v>1881.06</v>
      </c>
      <c r="J472" s="25" t="n">
        <f aca="false">SUM($C472,$G472,T$4,T$6)</f>
        <v>2090.15</v>
      </c>
      <c r="K472" s="25" t="n">
        <f aca="false">SUM($C472,$G472,U$4,U$6)</f>
        <v>2387.49</v>
      </c>
      <c r="L472" s="25" t="n">
        <v>25.35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80</v>
      </c>
      <c r="B473" s="23" t="n">
        <v>8</v>
      </c>
      <c r="C473" s="24" t="n">
        <v>1565.56</v>
      </c>
      <c r="D473" s="24" t="n">
        <v>71.13</v>
      </c>
      <c r="E473" s="24" t="n">
        <v>0</v>
      </c>
      <c r="F473" s="24" t="n">
        <v>1588.02</v>
      </c>
      <c r="G473" s="24" t="n">
        <v>70.57</v>
      </c>
      <c r="H473" s="25" t="n">
        <f aca="false">SUM($C473,$G473,R$4,R$6)</f>
        <v>1703.25</v>
      </c>
      <c r="I473" s="25" t="n">
        <f aca="false">SUM($C473,$G473,S$4,S$6)</f>
        <v>1895.42</v>
      </c>
      <c r="J473" s="25" t="n">
        <f aca="false">SUM($C473,$G473,T$4,T$6)</f>
        <v>2104.51</v>
      </c>
      <c r="K473" s="25" t="n">
        <f aca="false">SUM($C473,$G473,U$4,U$6)</f>
        <v>2401.85</v>
      </c>
      <c r="L473" s="25" t="n">
        <v>74.34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80</v>
      </c>
      <c r="B474" s="23" t="n">
        <v>9</v>
      </c>
      <c r="C474" s="24" t="n">
        <v>1576.56</v>
      </c>
      <c r="D474" s="24" t="n">
        <v>0</v>
      </c>
      <c r="E474" s="24" t="n">
        <v>18.68</v>
      </c>
      <c r="F474" s="24" t="n">
        <v>1599.02</v>
      </c>
      <c r="G474" s="24" t="n">
        <v>71.07</v>
      </c>
      <c r="H474" s="25" t="n">
        <f aca="false">SUM($C474,$G474,R$4,R$6)</f>
        <v>1714.75</v>
      </c>
      <c r="I474" s="25" t="n">
        <f aca="false">SUM($C474,$G474,S$4,S$6)</f>
        <v>1906.92</v>
      </c>
      <c r="J474" s="25" t="n">
        <f aca="false">SUM($C474,$G474,T$4,T$6)</f>
        <v>2116.01</v>
      </c>
      <c r="K474" s="25" t="n">
        <f aca="false">SUM($C474,$G474,U$4,U$6)</f>
        <v>2413.35</v>
      </c>
      <c r="L474" s="25" t="n">
        <v>0</v>
      </c>
      <c r="M474" s="25" t="n">
        <v>19.52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80</v>
      </c>
      <c r="B475" s="23" t="n">
        <v>10</v>
      </c>
      <c r="C475" s="24" t="n">
        <v>1575.48</v>
      </c>
      <c r="D475" s="24" t="n">
        <v>0</v>
      </c>
      <c r="E475" s="24" t="n">
        <v>213.04</v>
      </c>
      <c r="F475" s="24" t="n">
        <v>1597.94</v>
      </c>
      <c r="G475" s="24" t="n">
        <v>71.02</v>
      </c>
      <c r="H475" s="25" t="n">
        <f aca="false">SUM($C475,$G475,R$4,R$6)</f>
        <v>1713.62</v>
      </c>
      <c r="I475" s="25" t="n">
        <f aca="false">SUM($C475,$G475,S$4,S$6)</f>
        <v>1905.79</v>
      </c>
      <c r="J475" s="25" t="n">
        <f aca="false">SUM($C475,$G475,T$4,T$6)</f>
        <v>2114.88</v>
      </c>
      <c r="K475" s="25" t="n">
        <f aca="false">SUM($C475,$G475,U$4,U$6)</f>
        <v>2412.22</v>
      </c>
      <c r="L475" s="25" t="n">
        <v>0</v>
      </c>
      <c r="M475" s="25" t="n">
        <v>222.64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80</v>
      </c>
      <c r="B476" s="23" t="n">
        <v>11</v>
      </c>
      <c r="C476" s="24" t="n">
        <v>1585.75</v>
      </c>
      <c r="D476" s="24" t="n">
        <v>0</v>
      </c>
      <c r="E476" s="24" t="n">
        <v>249.46</v>
      </c>
      <c r="F476" s="24" t="n">
        <v>1608.21</v>
      </c>
      <c r="G476" s="24" t="n">
        <v>71.48</v>
      </c>
      <c r="H476" s="25" t="n">
        <f aca="false">SUM($C476,$G476,R$4,R$6)</f>
        <v>1724.35</v>
      </c>
      <c r="I476" s="25" t="n">
        <f aca="false">SUM($C476,$G476,S$4,S$6)</f>
        <v>1916.52</v>
      </c>
      <c r="J476" s="25" t="n">
        <f aca="false">SUM($C476,$G476,T$4,T$6)</f>
        <v>2125.61</v>
      </c>
      <c r="K476" s="25" t="n">
        <f aca="false">SUM($C476,$G476,U$4,U$6)</f>
        <v>2422.95</v>
      </c>
      <c r="L476" s="25" t="n">
        <v>0</v>
      </c>
      <c r="M476" s="25" t="n">
        <v>260.71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80</v>
      </c>
      <c r="B477" s="23" t="n">
        <v>12</v>
      </c>
      <c r="C477" s="24" t="n">
        <v>1569.02</v>
      </c>
      <c r="D477" s="24" t="n">
        <v>0</v>
      </c>
      <c r="E477" s="24" t="n">
        <v>364.86</v>
      </c>
      <c r="F477" s="24" t="n">
        <v>1591.48</v>
      </c>
      <c r="G477" s="24" t="n">
        <v>70.73</v>
      </c>
      <c r="H477" s="25" t="n">
        <f aca="false">SUM($C477,$G477,R$4,R$6)</f>
        <v>1706.87</v>
      </c>
      <c r="I477" s="25" t="n">
        <f aca="false">SUM($C477,$G477,S$4,S$6)</f>
        <v>1899.04</v>
      </c>
      <c r="J477" s="25" t="n">
        <f aca="false">SUM($C477,$G477,T$4,T$6)</f>
        <v>2108.13</v>
      </c>
      <c r="K477" s="25" t="n">
        <f aca="false">SUM($C477,$G477,U$4,U$6)</f>
        <v>2405.47</v>
      </c>
      <c r="L477" s="25" t="n">
        <v>0</v>
      </c>
      <c r="M477" s="25" t="n">
        <v>381.31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80</v>
      </c>
      <c r="B478" s="23" t="n">
        <v>13</v>
      </c>
      <c r="C478" s="24" t="n">
        <v>1571.7</v>
      </c>
      <c r="D478" s="24" t="n">
        <v>0</v>
      </c>
      <c r="E478" s="24" t="n">
        <v>349.98</v>
      </c>
      <c r="F478" s="24" t="n">
        <v>1594.16</v>
      </c>
      <c r="G478" s="24" t="n">
        <v>70.85</v>
      </c>
      <c r="H478" s="25" t="n">
        <f aca="false">SUM($C478,$G478,R$4,R$6)</f>
        <v>1709.67</v>
      </c>
      <c r="I478" s="25" t="n">
        <f aca="false">SUM($C478,$G478,S$4,S$6)</f>
        <v>1901.84</v>
      </c>
      <c r="J478" s="25" t="n">
        <f aca="false">SUM($C478,$G478,T$4,T$6)</f>
        <v>2110.93</v>
      </c>
      <c r="K478" s="25" t="n">
        <f aca="false">SUM($C478,$G478,U$4,U$6)</f>
        <v>2408.27</v>
      </c>
      <c r="L478" s="25" t="n">
        <v>0</v>
      </c>
      <c r="M478" s="25" t="n">
        <v>365.76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80</v>
      </c>
      <c r="B479" s="23" t="n">
        <v>14</v>
      </c>
      <c r="C479" s="24" t="n">
        <v>1571.62</v>
      </c>
      <c r="D479" s="24" t="n">
        <v>0</v>
      </c>
      <c r="E479" s="24" t="n">
        <v>31.88</v>
      </c>
      <c r="F479" s="24" t="n">
        <v>1594.08</v>
      </c>
      <c r="G479" s="24" t="n">
        <v>70.85</v>
      </c>
      <c r="H479" s="25" t="n">
        <f aca="false">SUM($C479,$G479,R$4,R$6)</f>
        <v>1709.59</v>
      </c>
      <c r="I479" s="25" t="n">
        <f aca="false">SUM($C479,$G479,S$4,S$6)</f>
        <v>1901.76</v>
      </c>
      <c r="J479" s="25" t="n">
        <f aca="false">SUM($C479,$G479,T$4,T$6)</f>
        <v>2110.85</v>
      </c>
      <c r="K479" s="25" t="n">
        <f aca="false">SUM($C479,$G479,U$4,U$6)</f>
        <v>2408.19</v>
      </c>
      <c r="L479" s="25" t="n">
        <v>0</v>
      </c>
      <c r="M479" s="25" t="n">
        <v>33.32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80</v>
      </c>
      <c r="B480" s="23" t="n">
        <v>15</v>
      </c>
      <c r="C480" s="24" t="n">
        <v>1562.91</v>
      </c>
      <c r="D480" s="24" t="n">
        <v>0</v>
      </c>
      <c r="E480" s="24" t="n">
        <v>7.54</v>
      </c>
      <c r="F480" s="24" t="n">
        <v>1585.37</v>
      </c>
      <c r="G480" s="24" t="n">
        <v>70.45</v>
      </c>
      <c r="H480" s="25" t="n">
        <f aca="false">SUM($C480,$G480,R$4,R$6)</f>
        <v>1700.48</v>
      </c>
      <c r="I480" s="25" t="n">
        <f aca="false">SUM($C480,$G480,S$4,S$6)</f>
        <v>1892.65</v>
      </c>
      <c r="J480" s="25" t="n">
        <f aca="false">SUM($C480,$G480,T$4,T$6)</f>
        <v>2101.74</v>
      </c>
      <c r="K480" s="25" t="n">
        <f aca="false">SUM($C480,$G480,U$4,U$6)</f>
        <v>2399.08</v>
      </c>
      <c r="L480" s="25" t="n">
        <v>0</v>
      </c>
      <c r="M480" s="25" t="n">
        <v>7.88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80</v>
      </c>
      <c r="B481" s="23" t="n">
        <v>16</v>
      </c>
      <c r="C481" s="24" t="n">
        <v>1547.18</v>
      </c>
      <c r="D481" s="24" t="n">
        <v>0</v>
      </c>
      <c r="E481" s="24" t="n">
        <v>497.21</v>
      </c>
      <c r="F481" s="24" t="n">
        <v>1569.64</v>
      </c>
      <c r="G481" s="24" t="n">
        <v>69.74</v>
      </c>
      <c r="H481" s="25" t="n">
        <f aca="false">SUM($C481,$G481,R$4,R$6)</f>
        <v>1684.04</v>
      </c>
      <c r="I481" s="25" t="n">
        <f aca="false">SUM($C481,$G481,S$4,S$6)</f>
        <v>1876.21</v>
      </c>
      <c r="J481" s="25" t="n">
        <f aca="false">SUM($C481,$G481,T$4,T$6)</f>
        <v>2085.3</v>
      </c>
      <c r="K481" s="25" t="n">
        <f aca="false">SUM($C481,$G481,U$4,U$6)</f>
        <v>2382.64</v>
      </c>
      <c r="L481" s="25" t="n">
        <v>0</v>
      </c>
      <c r="M481" s="25" t="n">
        <v>519.62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80</v>
      </c>
      <c r="B482" s="23" t="n">
        <v>17</v>
      </c>
      <c r="C482" s="24" t="n">
        <v>1566.78</v>
      </c>
      <c r="D482" s="24" t="n">
        <v>26.65</v>
      </c>
      <c r="E482" s="24" t="n">
        <v>0</v>
      </c>
      <c r="F482" s="24" t="n">
        <v>1589.24</v>
      </c>
      <c r="G482" s="24" t="n">
        <v>70.63</v>
      </c>
      <c r="H482" s="25" t="n">
        <f aca="false">SUM($C482,$G482,R$4,R$6)</f>
        <v>1704.53</v>
      </c>
      <c r="I482" s="25" t="n">
        <f aca="false">SUM($C482,$G482,S$4,S$6)</f>
        <v>1896.7</v>
      </c>
      <c r="J482" s="25" t="n">
        <f aca="false">SUM($C482,$G482,T$4,T$6)</f>
        <v>2105.79</v>
      </c>
      <c r="K482" s="25" t="n">
        <f aca="false">SUM($C482,$G482,U$4,U$6)</f>
        <v>2403.13</v>
      </c>
      <c r="L482" s="25" t="n">
        <v>27.85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80</v>
      </c>
      <c r="B483" s="23" t="n">
        <v>18</v>
      </c>
      <c r="C483" s="24" t="n">
        <v>1677.75</v>
      </c>
      <c r="D483" s="24" t="n">
        <v>0</v>
      </c>
      <c r="E483" s="24" t="n">
        <v>62.38</v>
      </c>
      <c r="F483" s="24" t="n">
        <v>1700.21</v>
      </c>
      <c r="G483" s="24" t="n">
        <v>75.63</v>
      </c>
      <c r="H483" s="25" t="n">
        <f aca="false">SUM($C483,$G483,R$4,R$6)</f>
        <v>1820.5</v>
      </c>
      <c r="I483" s="25" t="n">
        <f aca="false">SUM($C483,$G483,S$4,S$6)</f>
        <v>2012.67</v>
      </c>
      <c r="J483" s="25" t="n">
        <f aca="false">SUM($C483,$G483,T$4,T$6)</f>
        <v>2221.76</v>
      </c>
      <c r="K483" s="25" t="n">
        <f aca="false">SUM($C483,$G483,U$4,U$6)</f>
        <v>2519.1</v>
      </c>
      <c r="L483" s="25" t="n">
        <v>0</v>
      </c>
      <c r="M483" s="25" t="n">
        <v>65.19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80</v>
      </c>
      <c r="B484" s="23" t="n">
        <v>19</v>
      </c>
      <c r="C484" s="24" t="n">
        <v>1623.95</v>
      </c>
      <c r="D484" s="24" t="n">
        <v>0</v>
      </c>
      <c r="E484" s="24" t="n">
        <v>632.06</v>
      </c>
      <c r="F484" s="24" t="n">
        <v>1646.41</v>
      </c>
      <c r="G484" s="24" t="n">
        <v>73.21</v>
      </c>
      <c r="H484" s="25" t="n">
        <f aca="false">SUM($C484,$G484,R$4,R$6)</f>
        <v>1764.28</v>
      </c>
      <c r="I484" s="25" t="n">
        <f aca="false">SUM($C484,$G484,S$4,S$6)</f>
        <v>1956.45</v>
      </c>
      <c r="J484" s="25" t="n">
        <f aca="false">SUM($C484,$G484,T$4,T$6)</f>
        <v>2165.54</v>
      </c>
      <c r="K484" s="25" t="n">
        <f aca="false">SUM($C484,$G484,U$4,U$6)</f>
        <v>2462.88</v>
      </c>
      <c r="L484" s="25" t="n">
        <v>0</v>
      </c>
      <c r="M484" s="25" t="n">
        <v>660.55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80</v>
      </c>
      <c r="B485" s="23" t="n">
        <v>20</v>
      </c>
      <c r="C485" s="24" t="n">
        <v>1678.44</v>
      </c>
      <c r="D485" s="24" t="n">
        <v>0</v>
      </c>
      <c r="E485" s="24" t="n">
        <v>703.81</v>
      </c>
      <c r="F485" s="24" t="n">
        <v>1700.9</v>
      </c>
      <c r="G485" s="24" t="n">
        <v>75.66</v>
      </c>
      <c r="H485" s="25" t="n">
        <f aca="false">SUM($C485,$G485,R$4,R$6)</f>
        <v>1821.22</v>
      </c>
      <c r="I485" s="25" t="n">
        <f aca="false">SUM($C485,$G485,S$4,S$6)</f>
        <v>2013.39</v>
      </c>
      <c r="J485" s="25" t="n">
        <f aca="false">SUM($C485,$G485,T$4,T$6)</f>
        <v>2222.48</v>
      </c>
      <c r="K485" s="25" t="n">
        <f aca="false">SUM($C485,$G485,U$4,U$6)</f>
        <v>2519.82</v>
      </c>
      <c r="L485" s="25" t="n">
        <v>0</v>
      </c>
      <c r="M485" s="25" t="n">
        <v>735.54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80</v>
      </c>
      <c r="B486" s="23" t="n">
        <v>21</v>
      </c>
      <c r="C486" s="24" t="n">
        <v>1670.98</v>
      </c>
      <c r="D486" s="24" t="n">
        <v>0</v>
      </c>
      <c r="E486" s="24" t="n">
        <v>112.38</v>
      </c>
      <c r="F486" s="24" t="n">
        <v>1693.44</v>
      </c>
      <c r="G486" s="24" t="n">
        <v>75.33</v>
      </c>
      <c r="H486" s="25" t="n">
        <f aca="false">SUM($C486,$G486,R$4,R$6)</f>
        <v>1813.43</v>
      </c>
      <c r="I486" s="25" t="n">
        <f aca="false">SUM($C486,$G486,S$4,S$6)</f>
        <v>2005.6</v>
      </c>
      <c r="J486" s="25" t="n">
        <f aca="false">SUM($C486,$G486,T$4,T$6)</f>
        <v>2214.69</v>
      </c>
      <c r="K486" s="25" t="n">
        <f aca="false">SUM($C486,$G486,U$4,U$6)</f>
        <v>2512.03</v>
      </c>
      <c r="L486" s="25" t="n">
        <v>0</v>
      </c>
      <c r="M486" s="25" t="n">
        <v>117.45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80</v>
      </c>
      <c r="B487" s="23" t="n">
        <v>22</v>
      </c>
      <c r="C487" s="24" t="n">
        <v>1652.07</v>
      </c>
      <c r="D487" s="24" t="n">
        <v>0</v>
      </c>
      <c r="E487" s="24" t="n">
        <v>68.63</v>
      </c>
      <c r="F487" s="24" t="n">
        <v>1674.53</v>
      </c>
      <c r="G487" s="24" t="n">
        <v>74.47</v>
      </c>
      <c r="H487" s="25" t="n">
        <f aca="false">SUM($C487,$G487,R$4,R$6)</f>
        <v>1793.66</v>
      </c>
      <c r="I487" s="25" t="n">
        <f aca="false">SUM($C487,$G487,S$4,S$6)</f>
        <v>1985.83</v>
      </c>
      <c r="J487" s="25" t="n">
        <f aca="false">SUM($C487,$G487,T$4,T$6)</f>
        <v>2194.92</v>
      </c>
      <c r="K487" s="25" t="n">
        <f aca="false">SUM($C487,$G487,U$4,U$6)</f>
        <v>2492.26</v>
      </c>
      <c r="L487" s="25" t="n">
        <v>0</v>
      </c>
      <c r="M487" s="25" t="n">
        <v>71.7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80</v>
      </c>
      <c r="B488" s="23" t="n">
        <v>23</v>
      </c>
      <c r="C488" s="24" t="n">
        <v>1596.08</v>
      </c>
      <c r="D488" s="24" t="n">
        <v>0</v>
      </c>
      <c r="E488" s="24" t="n">
        <v>30.53</v>
      </c>
      <c r="F488" s="24" t="n">
        <v>1618.54</v>
      </c>
      <c r="G488" s="24" t="n">
        <v>71.95</v>
      </c>
      <c r="H488" s="25" t="n">
        <f aca="false">SUM($C488,$G488,R$4,R$6)</f>
        <v>1735.15</v>
      </c>
      <c r="I488" s="25" t="n">
        <f aca="false">SUM($C488,$G488,S$4,S$6)</f>
        <v>1927.32</v>
      </c>
      <c r="J488" s="25" t="n">
        <f aca="false">SUM($C488,$G488,T$4,T$6)</f>
        <v>2136.41</v>
      </c>
      <c r="K488" s="25" t="n">
        <f aca="false">SUM($C488,$G488,U$4,U$6)</f>
        <v>2433.75</v>
      </c>
      <c r="L488" s="25" t="n">
        <v>0</v>
      </c>
      <c r="M488" s="25" t="n">
        <v>31.91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81</v>
      </c>
      <c r="B489" s="23" t="n">
        <v>0</v>
      </c>
      <c r="C489" s="24" t="n">
        <v>1610.16</v>
      </c>
      <c r="D489" s="24" t="n">
        <v>0</v>
      </c>
      <c r="E489" s="24" t="n">
        <v>67.89</v>
      </c>
      <c r="F489" s="24" t="n">
        <v>1632.62</v>
      </c>
      <c r="G489" s="24" t="n">
        <v>72.58</v>
      </c>
      <c r="H489" s="25" t="n">
        <f aca="false">SUM($C489,$G489,R$4,R$6)</f>
        <v>1749.86</v>
      </c>
      <c r="I489" s="25" t="n">
        <f aca="false">SUM($C489,$G489,S$4,S$6)</f>
        <v>1942.03</v>
      </c>
      <c r="J489" s="25" t="n">
        <f aca="false">SUM($C489,$G489,T$4,T$6)</f>
        <v>2151.12</v>
      </c>
      <c r="K489" s="25" t="n">
        <f aca="false">SUM($C489,$G489,U$4,U$6)</f>
        <v>2448.46</v>
      </c>
      <c r="L489" s="25" t="n">
        <v>0</v>
      </c>
      <c r="M489" s="25" t="n">
        <v>70.9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81</v>
      </c>
      <c r="B490" s="23" t="n">
        <v>1</v>
      </c>
      <c r="C490" s="24" t="n">
        <v>1538.16</v>
      </c>
      <c r="D490" s="24" t="n">
        <v>1.8</v>
      </c>
      <c r="E490" s="24" t="n">
        <v>0</v>
      </c>
      <c r="F490" s="24" t="n">
        <v>1560.62</v>
      </c>
      <c r="G490" s="24" t="n">
        <v>69.34</v>
      </c>
      <c r="H490" s="25" t="n">
        <f aca="false">SUM($C490,$G490,R$4,R$6)</f>
        <v>1674.62</v>
      </c>
      <c r="I490" s="25" t="n">
        <f aca="false">SUM($C490,$G490,S$4,S$6)</f>
        <v>1866.79</v>
      </c>
      <c r="J490" s="25" t="n">
        <f aca="false">SUM($C490,$G490,T$4,T$6)</f>
        <v>2075.88</v>
      </c>
      <c r="K490" s="25" t="n">
        <f aca="false">SUM($C490,$G490,U$4,U$6)</f>
        <v>2373.22</v>
      </c>
      <c r="L490" s="25" t="n">
        <v>1.88</v>
      </c>
      <c r="M490" s="25" t="n">
        <v>0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81</v>
      </c>
      <c r="B491" s="23" t="n">
        <v>2</v>
      </c>
      <c r="C491" s="24" t="n">
        <v>1539.28</v>
      </c>
      <c r="D491" s="24" t="n">
        <v>0</v>
      </c>
      <c r="E491" s="24" t="n">
        <v>598.79</v>
      </c>
      <c r="F491" s="24" t="n">
        <v>1561.74</v>
      </c>
      <c r="G491" s="24" t="n">
        <v>69.39</v>
      </c>
      <c r="H491" s="25" t="n">
        <f aca="false">SUM($C491,$G491,R$4,R$6)</f>
        <v>1675.79</v>
      </c>
      <c r="I491" s="25" t="n">
        <f aca="false">SUM($C491,$G491,S$4,S$6)</f>
        <v>1867.96</v>
      </c>
      <c r="J491" s="25" t="n">
        <f aca="false">SUM($C491,$G491,T$4,T$6)</f>
        <v>2077.05</v>
      </c>
      <c r="K491" s="25" t="n">
        <f aca="false">SUM($C491,$G491,U$4,U$6)</f>
        <v>2374.39</v>
      </c>
      <c r="L491" s="25" t="n">
        <v>0</v>
      </c>
      <c r="M491" s="25" t="n">
        <v>625.7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81</v>
      </c>
      <c r="B492" s="23" t="n">
        <v>3</v>
      </c>
      <c r="C492" s="24" t="n">
        <v>971.37</v>
      </c>
      <c r="D492" s="24" t="n">
        <v>0</v>
      </c>
      <c r="E492" s="24" t="n">
        <v>35.14</v>
      </c>
      <c r="F492" s="24" t="n">
        <v>993.83</v>
      </c>
      <c r="G492" s="24" t="n">
        <v>43.79</v>
      </c>
      <c r="H492" s="25" t="n">
        <f aca="false">SUM($C492,$G492,R$4,R$6)</f>
        <v>1082.28</v>
      </c>
      <c r="I492" s="25" t="n">
        <f aca="false">SUM($C492,$G492,S$4,S$6)</f>
        <v>1274.45</v>
      </c>
      <c r="J492" s="25" t="n">
        <f aca="false">SUM($C492,$G492,T$4,T$6)</f>
        <v>1483.54</v>
      </c>
      <c r="K492" s="25" t="n">
        <f aca="false">SUM($C492,$G492,U$4,U$6)</f>
        <v>1780.88</v>
      </c>
      <c r="L492" s="25" t="n">
        <v>0</v>
      </c>
      <c r="M492" s="25" t="n">
        <v>36.7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81</v>
      </c>
      <c r="B493" s="23" t="n">
        <v>4</v>
      </c>
      <c r="C493" s="24" t="n">
        <v>1171.16</v>
      </c>
      <c r="D493" s="24" t="n">
        <v>0</v>
      </c>
      <c r="E493" s="24" t="n">
        <v>156.14</v>
      </c>
      <c r="F493" s="24" t="n">
        <v>1193.62</v>
      </c>
      <c r="G493" s="24" t="n">
        <v>52.79</v>
      </c>
      <c r="H493" s="25" t="n">
        <f aca="false">SUM($C493,$G493,R$4,R$6)</f>
        <v>1291.07</v>
      </c>
      <c r="I493" s="25" t="n">
        <f aca="false">SUM($C493,$G493,S$4,S$6)</f>
        <v>1483.24</v>
      </c>
      <c r="J493" s="25" t="n">
        <f aca="false">SUM($C493,$G493,T$4,T$6)</f>
        <v>1692.33</v>
      </c>
      <c r="K493" s="25" t="n">
        <f aca="false">SUM($C493,$G493,U$4,U$6)</f>
        <v>1989.67</v>
      </c>
      <c r="L493" s="25" t="n">
        <v>0</v>
      </c>
      <c r="M493" s="25" t="n">
        <v>163.18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81</v>
      </c>
      <c r="B494" s="23" t="n">
        <v>5</v>
      </c>
      <c r="C494" s="24" t="n">
        <v>1173.12</v>
      </c>
      <c r="D494" s="24" t="n">
        <v>0</v>
      </c>
      <c r="E494" s="24" t="n">
        <v>126.8</v>
      </c>
      <c r="F494" s="24" t="n">
        <v>1195.58</v>
      </c>
      <c r="G494" s="24" t="n">
        <v>52.88</v>
      </c>
      <c r="H494" s="25" t="n">
        <f aca="false">SUM($C494,$G494,R$4,R$6)</f>
        <v>1293.12</v>
      </c>
      <c r="I494" s="25" t="n">
        <f aca="false">SUM($C494,$G494,S$4,S$6)</f>
        <v>1485.29</v>
      </c>
      <c r="J494" s="25" t="n">
        <f aca="false">SUM($C494,$G494,T$4,T$6)</f>
        <v>1694.38</v>
      </c>
      <c r="K494" s="25" t="n">
        <f aca="false">SUM($C494,$G494,U$4,U$6)</f>
        <v>1991.72</v>
      </c>
      <c r="L494" s="25" t="n">
        <v>0</v>
      </c>
      <c r="M494" s="25" t="n">
        <v>132.52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81</v>
      </c>
      <c r="B495" s="23" t="n">
        <v>6</v>
      </c>
      <c r="C495" s="24" t="n">
        <v>1071.76</v>
      </c>
      <c r="D495" s="24" t="n">
        <v>0</v>
      </c>
      <c r="E495" s="24" t="n">
        <v>1.54</v>
      </c>
      <c r="F495" s="24" t="n">
        <v>1094.22</v>
      </c>
      <c r="G495" s="24" t="n">
        <v>48.31</v>
      </c>
      <c r="H495" s="25" t="n">
        <f aca="false">SUM($C495,$G495,R$4,R$6)</f>
        <v>1187.19</v>
      </c>
      <c r="I495" s="25" t="n">
        <f aca="false">SUM($C495,$G495,S$4,S$6)</f>
        <v>1379.36</v>
      </c>
      <c r="J495" s="25" t="n">
        <f aca="false">SUM($C495,$G495,T$4,T$6)</f>
        <v>1588.45</v>
      </c>
      <c r="K495" s="25" t="n">
        <f aca="false">SUM($C495,$G495,U$4,U$6)</f>
        <v>1885.79</v>
      </c>
      <c r="L495" s="25" t="n">
        <v>0</v>
      </c>
      <c r="M495" s="25" t="n">
        <v>1.61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81</v>
      </c>
      <c r="B496" s="23" t="n">
        <v>7</v>
      </c>
      <c r="C496" s="24" t="n">
        <v>1539.51</v>
      </c>
      <c r="D496" s="24" t="n">
        <v>0</v>
      </c>
      <c r="E496" s="24" t="n">
        <v>1.97</v>
      </c>
      <c r="F496" s="24" t="n">
        <v>1561.97</v>
      </c>
      <c r="G496" s="24" t="n">
        <v>69.4</v>
      </c>
      <c r="H496" s="25" t="n">
        <f aca="false">SUM($C496,$G496,R$4,R$6)</f>
        <v>1676.03</v>
      </c>
      <c r="I496" s="25" t="n">
        <f aca="false">SUM($C496,$G496,S$4,S$6)</f>
        <v>1868.2</v>
      </c>
      <c r="J496" s="25" t="n">
        <f aca="false">SUM($C496,$G496,T$4,T$6)</f>
        <v>2077.29</v>
      </c>
      <c r="K496" s="25" t="n">
        <f aca="false">SUM($C496,$G496,U$4,U$6)</f>
        <v>2374.63</v>
      </c>
      <c r="L496" s="25" t="n">
        <v>0</v>
      </c>
      <c r="M496" s="25" t="n">
        <v>2.06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81</v>
      </c>
      <c r="B497" s="23" t="n">
        <v>8</v>
      </c>
      <c r="C497" s="24" t="n">
        <v>1588.25</v>
      </c>
      <c r="D497" s="24" t="n">
        <v>0</v>
      </c>
      <c r="E497" s="24" t="n">
        <v>1.91</v>
      </c>
      <c r="F497" s="24" t="n">
        <v>1610.71</v>
      </c>
      <c r="G497" s="24" t="n">
        <v>71.6</v>
      </c>
      <c r="H497" s="25" t="n">
        <f aca="false">SUM($C497,$G497,R$4,R$6)</f>
        <v>1726.97</v>
      </c>
      <c r="I497" s="25" t="n">
        <f aca="false">SUM($C497,$G497,S$4,S$6)</f>
        <v>1919.14</v>
      </c>
      <c r="J497" s="25" t="n">
        <f aca="false">SUM($C497,$G497,T$4,T$6)</f>
        <v>2128.23</v>
      </c>
      <c r="K497" s="25" t="n">
        <f aca="false">SUM($C497,$G497,U$4,U$6)</f>
        <v>2425.57</v>
      </c>
      <c r="L497" s="25" t="n">
        <v>0</v>
      </c>
      <c r="M497" s="25" t="n">
        <v>2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81</v>
      </c>
      <c r="B498" s="23" t="n">
        <v>9</v>
      </c>
      <c r="C498" s="24" t="n">
        <v>1595.73</v>
      </c>
      <c r="D498" s="24" t="n">
        <v>48.61</v>
      </c>
      <c r="E498" s="24" t="n">
        <v>0</v>
      </c>
      <c r="F498" s="24" t="n">
        <v>1618.19</v>
      </c>
      <c r="G498" s="24" t="n">
        <v>71.93</v>
      </c>
      <c r="H498" s="25" t="n">
        <f aca="false">SUM($C498,$G498,R$4,R$6)</f>
        <v>1734.78</v>
      </c>
      <c r="I498" s="25" t="n">
        <f aca="false">SUM($C498,$G498,S$4,S$6)</f>
        <v>1926.95</v>
      </c>
      <c r="J498" s="25" t="n">
        <f aca="false">SUM($C498,$G498,T$4,T$6)</f>
        <v>2136.04</v>
      </c>
      <c r="K498" s="25" t="n">
        <f aca="false">SUM($C498,$G498,U$4,U$6)</f>
        <v>2433.38</v>
      </c>
      <c r="L498" s="25" t="n">
        <v>50.8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81</v>
      </c>
      <c r="B499" s="23" t="n">
        <v>10</v>
      </c>
      <c r="C499" s="24" t="n">
        <v>1656.37</v>
      </c>
      <c r="D499" s="24" t="n">
        <v>0</v>
      </c>
      <c r="E499" s="24" t="n">
        <v>317.15</v>
      </c>
      <c r="F499" s="24" t="n">
        <v>1678.83</v>
      </c>
      <c r="G499" s="24" t="n">
        <v>74.67</v>
      </c>
      <c r="H499" s="25" t="n">
        <f aca="false">SUM($C499,$G499,R$4,R$6)</f>
        <v>1798.16</v>
      </c>
      <c r="I499" s="25" t="n">
        <f aca="false">SUM($C499,$G499,S$4,S$6)</f>
        <v>1990.33</v>
      </c>
      <c r="J499" s="25" t="n">
        <f aca="false">SUM($C499,$G499,T$4,T$6)</f>
        <v>2199.42</v>
      </c>
      <c r="K499" s="25" t="n">
        <f aca="false">SUM($C499,$G499,U$4,U$6)</f>
        <v>2496.76</v>
      </c>
      <c r="L499" s="25" t="n">
        <v>0</v>
      </c>
      <c r="M499" s="25" t="n">
        <v>331.45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81</v>
      </c>
      <c r="B500" s="23" t="n">
        <v>11</v>
      </c>
      <c r="C500" s="24" t="n">
        <v>1681.67</v>
      </c>
      <c r="D500" s="24" t="n">
        <v>0</v>
      </c>
      <c r="E500" s="24" t="n">
        <v>384.45</v>
      </c>
      <c r="F500" s="24" t="n">
        <v>1704.13</v>
      </c>
      <c r="G500" s="24" t="n">
        <v>75.81</v>
      </c>
      <c r="H500" s="25" t="n">
        <f aca="false">SUM($C500,$G500,R$4,R$6)</f>
        <v>1824.6</v>
      </c>
      <c r="I500" s="25" t="n">
        <f aca="false">SUM($C500,$G500,S$4,S$6)</f>
        <v>2016.77</v>
      </c>
      <c r="J500" s="25" t="n">
        <f aca="false">SUM($C500,$G500,T$4,T$6)</f>
        <v>2225.86</v>
      </c>
      <c r="K500" s="25" t="n">
        <f aca="false">SUM($C500,$G500,U$4,U$6)</f>
        <v>2523.2</v>
      </c>
      <c r="L500" s="25" t="n">
        <v>0</v>
      </c>
      <c r="M500" s="25" t="n">
        <v>401.78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81</v>
      </c>
      <c r="B501" s="23" t="n">
        <v>12</v>
      </c>
      <c r="C501" s="24" t="n">
        <v>1652.03</v>
      </c>
      <c r="D501" s="24" t="n">
        <v>0</v>
      </c>
      <c r="E501" s="24" t="n">
        <v>57.06</v>
      </c>
      <c r="F501" s="24" t="n">
        <v>1674.49</v>
      </c>
      <c r="G501" s="24" t="n">
        <v>74.47</v>
      </c>
      <c r="H501" s="25" t="n">
        <f aca="false">SUM($C501,$G501,R$4,R$6)</f>
        <v>1793.62</v>
      </c>
      <c r="I501" s="25" t="n">
        <f aca="false">SUM($C501,$G501,S$4,S$6)</f>
        <v>1985.79</v>
      </c>
      <c r="J501" s="25" t="n">
        <f aca="false">SUM($C501,$G501,T$4,T$6)</f>
        <v>2194.88</v>
      </c>
      <c r="K501" s="25" t="n">
        <f aca="false">SUM($C501,$G501,U$4,U$6)</f>
        <v>2492.22</v>
      </c>
      <c r="L501" s="25" t="n">
        <v>0</v>
      </c>
      <c r="M501" s="25" t="n">
        <v>59.63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81</v>
      </c>
      <c r="B502" s="23" t="n">
        <v>13</v>
      </c>
      <c r="C502" s="24" t="n">
        <v>1657.45</v>
      </c>
      <c r="D502" s="24" t="n">
        <v>0</v>
      </c>
      <c r="E502" s="24" t="n">
        <v>87.46</v>
      </c>
      <c r="F502" s="24" t="n">
        <v>1679.91</v>
      </c>
      <c r="G502" s="24" t="n">
        <v>74.72</v>
      </c>
      <c r="H502" s="25" t="n">
        <f aca="false">SUM($C502,$G502,R$4,R$6)</f>
        <v>1799.29</v>
      </c>
      <c r="I502" s="25" t="n">
        <f aca="false">SUM($C502,$G502,S$4,S$6)</f>
        <v>1991.46</v>
      </c>
      <c r="J502" s="25" t="n">
        <f aca="false">SUM($C502,$G502,T$4,T$6)</f>
        <v>2200.55</v>
      </c>
      <c r="K502" s="25" t="n">
        <f aca="false">SUM($C502,$G502,U$4,U$6)</f>
        <v>2497.89</v>
      </c>
      <c r="L502" s="25" t="n">
        <v>0</v>
      </c>
      <c r="M502" s="25" t="n">
        <v>91.4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81</v>
      </c>
      <c r="B503" s="23" t="n">
        <v>14</v>
      </c>
      <c r="C503" s="24" t="n">
        <v>1650.79</v>
      </c>
      <c r="D503" s="24" t="n">
        <v>0</v>
      </c>
      <c r="E503" s="24" t="n">
        <v>425.04</v>
      </c>
      <c r="F503" s="24" t="n">
        <v>1673.25</v>
      </c>
      <c r="G503" s="24" t="n">
        <v>74.42</v>
      </c>
      <c r="H503" s="25" t="n">
        <f aca="false">SUM($C503,$G503,R$4,R$6)</f>
        <v>1792.33</v>
      </c>
      <c r="I503" s="25" t="n">
        <f aca="false">SUM($C503,$G503,S$4,S$6)</f>
        <v>1984.5</v>
      </c>
      <c r="J503" s="25" t="n">
        <f aca="false">SUM($C503,$G503,T$4,T$6)</f>
        <v>2193.59</v>
      </c>
      <c r="K503" s="25" t="n">
        <f aca="false">SUM($C503,$G503,U$4,U$6)</f>
        <v>2490.93</v>
      </c>
      <c r="L503" s="25" t="n">
        <v>0</v>
      </c>
      <c r="M503" s="25" t="n">
        <v>444.2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81</v>
      </c>
      <c r="B504" s="23" t="n">
        <v>15</v>
      </c>
      <c r="C504" s="24" t="n">
        <v>1576.74</v>
      </c>
      <c r="D504" s="24" t="n">
        <v>0</v>
      </c>
      <c r="E504" s="24" t="n">
        <v>12.81</v>
      </c>
      <c r="F504" s="24" t="n">
        <v>1599.2</v>
      </c>
      <c r="G504" s="24" t="n">
        <v>71.08</v>
      </c>
      <c r="H504" s="25" t="n">
        <f aca="false">SUM($C504,$G504,R$4,R$6)</f>
        <v>1714.94</v>
      </c>
      <c r="I504" s="25" t="n">
        <f aca="false">SUM($C504,$G504,S$4,S$6)</f>
        <v>1907.11</v>
      </c>
      <c r="J504" s="25" t="n">
        <f aca="false">SUM($C504,$G504,T$4,T$6)</f>
        <v>2116.2</v>
      </c>
      <c r="K504" s="25" t="n">
        <f aca="false">SUM($C504,$G504,U$4,U$6)</f>
        <v>2413.54</v>
      </c>
      <c r="L504" s="25" t="n">
        <v>0</v>
      </c>
      <c r="M504" s="25" t="n">
        <v>13.39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81</v>
      </c>
      <c r="B505" s="23" t="n">
        <v>16</v>
      </c>
      <c r="C505" s="24" t="n">
        <v>1575.78</v>
      </c>
      <c r="D505" s="24" t="n">
        <v>6.66</v>
      </c>
      <c r="E505" s="24" t="n">
        <v>0</v>
      </c>
      <c r="F505" s="24" t="n">
        <v>1598.24</v>
      </c>
      <c r="G505" s="24" t="n">
        <v>71.03</v>
      </c>
      <c r="H505" s="25" t="n">
        <f aca="false">SUM($C505,$G505,R$4,R$6)</f>
        <v>1713.93</v>
      </c>
      <c r="I505" s="25" t="n">
        <f aca="false">SUM($C505,$G505,S$4,S$6)</f>
        <v>1906.1</v>
      </c>
      <c r="J505" s="25" t="n">
        <f aca="false">SUM($C505,$G505,T$4,T$6)</f>
        <v>2115.19</v>
      </c>
      <c r="K505" s="25" t="n">
        <f aca="false">SUM($C505,$G505,U$4,U$6)</f>
        <v>2412.53</v>
      </c>
      <c r="L505" s="25" t="n">
        <v>6.96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81</v>
      </c>
      <c r="B506" s="23" t="n">
        <v>17</v>
      </c>
      <c r="C506" s="24" t="n">
        <v>1598.06</v>
      </c>
      <c r="D506" s="24" t="n">
        <v>99.82</v>
      </c>
      <c r="E506" s="24" t="n">
        <v>0</v>
      </c>
      <c r="F506" s="24" t="n">
        <v>1620.52</v>
      </c>
      <c r="G506" s="24" t="n">
        <v>72.04</v>
      </c>
      <c r="H506" s="25" t="n">
        <f aca="false">SUM($C506,$G506,R$4,R$6)</f>
        <v>1737.22</v>
      </c>
      <c r="I506" s="25" t="n">
        <f aca="false">SUM($C506,$G506,S$4,S$6)</f>
        <v>1929.39</v>
      </c>
      <c r="J506" s="25" t="n">
        <f aca="false">SUM($C506,$G506,T$4,T$6)</f>
        <v>2138.48</v>
      </c>
      <c r="K506" s="25" t="n">
        <f aca="false">SUM($C506,$G506,U$4,U$6)</f>
        <v>2435.82</v>
      </c>
      <c r="L506" s="25" t="n">
        <v>104.32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81</v>
      </c>
      <c r="B507" s="23" t="n">
        <v>18</v>
      </c>
      <c r="C507" s="24" t="n">
        <v>1693.92</v>
      </c>
      <c r="D507" s="24" t="n">
        <v>88.37</v>
      </c>
      <c r="E507" s="24" t="n">
        <v>0</v>
      </c>
      <c r="F507" s="24" t="n">
        <v>1716.38</v>
      </c>
      <c r="G507" s="24" t="n">
        <v>76.36</v>
      </c>
      <c r="H507" s="25" t="n">
        <f aca="false">SUM($C507,$G507,R$4,R$6)</f>
        <v>1837.4</v>
      </c>
      <c r="I507" s="25" t="n">
        <f aca="false">SUM($C507,$G507,S$4,S$6)</f>
        <v>2029.57</v>
      </c>
      <c r="J507" s="25" t="n">
        <f aca="false">SUM($C507,$G507,T$4,T$6)</f>
        <v>2238.66</v>
      </c>
      <c r="K507" s="25" t="n">
        <f aca="false">SUM($C507,$G507,U$4,U$6)</f>
        <v>2536</v>
      </c>
      <c r="L507" s="25" t="n">
        <v>92.35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81</v>
      </c>
      <c r="B508" s="23" t="n">
        <v>19</v>
      </c>
      <c r="C508" s="24" t="n">
        <v>1676.04</v>
      </c>
      <c r="D508" s="24" t="n">
        <v>2.27</v>
      </c>
      <c r="E508" s="24" t="n">
        <v>0</v>
      </c>
      <c r="F508" s="24" t="n">
        <v>1698.5</v>
      </c>
      <c r="G508" s="24" t="n">
        <v>75.55</v>
      </c>
      <c r="H508" s="25" t="n">
        <f aca="false">SUM($C508,$G508,R$4,R$6)</f>
        <v>1818.71</v>
      </c>
      <c r="I508" s="25" t="n">
        <f aca="false">SUM($C508,$G508,S$4,S$6)</f>
        <v>2010.88</v>
      </c>
      <c r="J508" s="25" t="n">
        <f aca="false">SUM($C508,$G508,T$4,T$6)</f>
        <v>2219.97</v>
      </c>
      <c r="K508" s="25" t="n">
        <f aca="false">SUM($C508,$G508,U$4,U$6)</f>
        <v>2517.31</v>
      </c>
      <c r="L508" s="25" t="n">
        <v>2.37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81</v>
      </c>
      <c r="B509" s="23" t="n">
        <v>20</v>
      </c>
      <c r="C509" s="24" t="n">
        <v>1663.89</v>
      </c>
      <c r="D509" s="24" t="n">
        <v>0</v>
      </c>
      <c r="E509" s="24" t="n">
        <v>2.32</v>
      </c>
      <c r="F509" s="24" t="n">
        <v>1686.35</v>
      </c>
      <c r="G509" s="24" t="n">
        <v>75.01</v>
      </c>
      <c r="H509" s="25" t="n">
        <f aca="false">SUM($C509,$G509,R$4,R$6)</f>
        <v>1806.02</v>
      </c>
      <c r="I509" s="25" t="n">
        <f aca="false">SUM($C509,$G509,S$4,S$6)</f>
        <v>1998.19</v>
      </c>
      <c r="J509" s="25" t="n">
        <f aca="false">SUM($C509,$G509,T$4,T$6)</f>
        <v>2207.28</v>
      </c>
      <c r="K509" s="25" t="n">
        <f aca="false">SUM($C509,$G509,U$4,U$6)</f>
        <v>2504.62</v>
      </c>
      <c r="L509" s="25" t="n">
        <v>0</v>
      </c>
      <c r="M509" s="25" t="n">
        <v>2.42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81</v>
      </c>
      <c r="B510" s="23" t="n">
        <v>21</v>
      </c>
      <c r="C510" s="24" t="n">
        <v>1678.22</v>
      </c>
      <c r="D510" s="24" t="n">
        <v>0</v>
      </c>
      <c r="E510" s="24" t="n">
        <v>66.62</v>
      </c>
      <c r="F510" s="24" t="n">
        <v>1700.68</v>
      </c>
      <c r="G510" s="24" t="n">
        <v>75.65</v>
      </c>
      <c r="H510" s="25" t="n">
        <f aca="false">SUM($C510,$G510,R$4,R$6)</f>
        <v>1820.99</v>
      </c>
      <c r="I510" s="25" t="n">
        <f aca="false">SUM($C510,$G510,S$4,S$6)</f>
        <v>2013.16</v>
      </c>
      <c r="J510" s="25" t="n">
        <f aca="false">SUM($C510,$G510,T$4,T$6)</f>
        <v>2222.25</v>
      </c>
      <c r="K510" s="25" t="n">
        <f aca="false">SUM($C510,$G510,U$4,U$6)</f>
        <v>2519.59</v>
      </c>
      <c r="L510" s="25" t="n">
        <v>0</v>
      </c>
      <c r="M510" s="25" t="n">
        <v>69.6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81</v>
      </c>
      <c r="B511" s="23" t="n">
        <v>22</v>
      </c>
      <c r="C511" s="24" t="n">
        <v>1673.69</v>
      </c>
      <c r="D511" s="24" t="n">
        <v>0</v>
      </c>
      <c r="E511" s="24" t="n">
        <v>862.8</v>
      </c>
      <c r="F511" s="24" t="n">
        <v>1696.15</v>
      </c>
      <c r="G511" s="24" t="n">
        <v>75.45</v>
      </c>
      <c r="H511" s="25" t="n">
        <f aca="false">SUM($C511,$G511,R$4,R$6)</f>
        <v>1816.26</v>
      </c>
      <c r="I511" s="25" t="n">
        <f aca="false">SUM($C511,$G511,S$4,S$6)</f>
        <v>2008.43</v>
      </c>
      <c r="J511" s="25" t="n">
        <f aca="false">SUM($C511,$G511,T$4,T$6)</f>
        <v>2217.52</v>
      </c>
      <c r="K511" s="25" t="n">
        <f aca="false">SUM($C511,$G511,U$4,U$6)</f>
        <v>2514.86</v>
      </c>
      <c r="L511" s="25" t="n">
        <v>0</v>
      </c>
      <c r="M511" s="25" t="n">
        <v>901.69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81</v>
      </c>
      <c r="B512" s="23" t="n">
        <v>23</v>
      </c>
      <c r="C512" s="24" t="n">
        <v>1648.96</v>
      </c>
      <c r="D512" s="24" t="n">
        <v>0</v>
      </c>
      <c r="E512" s="24" t="n">
        <v>682.95</v>
      </c>
      <c r="F512" s="24" t="n">
        <v>1671.42</v>
      </c>
      <c r="G512" s="24" t="n">
        <v>74.33</v>
      </c>
      <c r="H512" s="25" t="n">
        <f aca="false">SUM($C512,$G512,R$4,R$6)</f>
        <v>1790.41</v>
      </c>
      <c r="I512" s="25" t="n">
        <f aca="false">SUM($C512,$G512,S$4,S$6)</f>
        <v>1982.58</v>
      </c>
      <c r="J512" s="25" t="n">
        <f aca="false">SUM($C512,$G512,T$4,T$6)</f>
        <v>2191.67</v>
      </c>
      <c r="K512" s="25" t="n">
        <f aca="false">SUM($C512,$G512,U$4,U$6)</f>
        <v>2489.01</v>
      </c>
      <c r="L512" s="25" t="n">
        <v>0</v>
      </c>
      <c r="M512" s="25" t="n">
        <v>713.7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82</v>
      </c>
      <c r="B513" s="23" t="n">
        <v>0</v>
      </c>
      <c r="C513" s="24" t="n">
        <v>1563.85</v>
      </c>
      <c r="D513" s="24" t="n">
        <v>0</v>
      </c>
      <c r="E513" s="24" t="n">
        <v>9.99</v>
      </c>
      <c r="F513" s="24" t="n">
        <v>1586.31</v>
      </c>
      <c r="G513" s="24" t="n">
        <v>70.5</v>
      </c>
      <c r="H513" s="25" t="n">
        <f aca="false">SUM($C513,$G513,R$4,R$6)</f>
        <v>1701.47</v>
      </c>
      <c r="I513" s="25" t="n">
        <f aca="false">SUM($C513,$G513,S$4,S$6)</f>
        <v>1893.64</v>
      </c>
      <c r="J513" s="25" t="n">
        <f aca="false">SUM($C513,$G513,T$4,T$6)</f>
        <v>2102.73</v>
      </c>
      <c r="K513" s="25" t="n">
        <f aca="false">SUM($C513,$G513,U$4,U$6)</f>
        <v>2400.07</v>
      </c>
      <c r="L513" s="25" t="n">
        <v>0</v>
      </c>
      <c r="M513" s="25" t="n">
        <v>10.44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82</v>
      </c>
      <c r="B514" s="23" t="n">
        <v>1</v>
      </c>
      <c r="C514" s="24" t="n">
        <v>1554.31</v>
      </c>
      <c r="D514" s="24" t="n">
        <v>0</v>
      </c>
      <c r="E514" s="24" t="n">
        <v>13.62</v>
      </c>
      <c r="F514" s="24" t="n">
        <v>1576.77</v>
      </c>
      <c r="G514" s="24" t="n">
        <v>70.07</v>
      </c>
      <c r="H514" s="25" t="n">
        <f aca="false">SUM($C514,$G514,R$4,R$6)</f>
        <v>1691.5</v>
      </c>
      <c r="I514" s="25" t="n">
        <f aca="false">SUM($C514,$G514,S$4,S$6)</f>
        <v>1883.67</v>
      </c>
      <c r="J514" s="25" t="n">
        <f aca="false">SUM($C514,$G514,T$4,T$6)</f>
        <v>2092.76</v>
      </c>
      <c r="K514" s="25" t="n">
        <f aca="false">SUM($C514,$G514,U$4,U$6)</f>
        <v>2390.1</v>
      </c>
      <c r="L514" s="25" t="n">
        <v>0</v>
      </c>
      <c r="M514" s="25" t="n">
        <v>14.23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82</v>
      </c>
      <c r="B515" s="23" t="n">
        <v>2</v>
      </c>
      <c r="C515" s="24" t="n">
        <v>1001.81</v>
      </c>
      <c r="D515" s="24" t="n">
        <v>0</v>
      </c>
      <c r="E515" s="24" t="n">
        <v>159.8</v>
      </c>
      <c r="F515" s="24" t="n">
        <v>1024.27</v>
      </c>
      <c r="G515" s="24" t="n">
        <v>45.16</v>
      </c>
      <c r="H515" s="25" t="n">
        <f aca="false">SUM($C515,$G515,R$4,R$6)</f>
        <v>1114.09</v>
      </c>
      <c r="I515" s="25" t="n">
        <f aca="false">SUM($C515,$G515,S$4,S$6)</f>
        <v>1306.26</v>
      </c>
      <c r="J515" s="25" t="n">
        <f aca="false">SUM($C515,$G515,T$4,T$6)</f>
        <v>1515.35</v>
      </c>
      <c r="K515" s="25" t="n">
        <f aca="false">SUM($C515,$G515,U$4,U$6)</f>
        <v>1812.69</v>
      </c>
      <c r="L515" s="25" t="n">
        <v>0</v>
      </c>
      <c r="M515" s="25" t="n">
        <v>167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82</v>
      </c>
      <c r="B516" s="23" t="n">
        <v>3</v>
      </c>
      <c r="C516" s="24" t="n">
        <v>923.43</v>
      </c>
      <c r="D516" s="24" t="n">
        <v>0</v>
      </c>
      <c r="E516" s="24" t="n">
        <v>32.61</v>
      </c>
      <c r="F516" s="24" t="n">
        <v>945.89</v>
      </c>
      <c r="G516" s="24" t="n">
        <v>41.63</v>
      </c>
      <c r="H516" s="25" t="n">
        <f aca="false">SUM($C516,$G516,R$4,R$6)</f>
        <v>1032.18</v>
      </c>
      <c r="I516" s="25" t="n">
        <f aca="false">SUM($C516,$G516,S$4,S$6)</f>
        <v>1224.35</v>
      </c>
      <c r="J516" s="25" t="n">
        <f aca="false">SUM($C516,$G516,T$4,T$6)</f>
        <v>1433.44</v>
      </c>
      <c r="K516" s="25" t="n">
        <f aca="false">SUM($C516,$G516,U$4,U$6)</f>
        <v>1730.78</v>
      </c>
      <c r="L516" s="25" t="n">
        <v>0</v>
      </c>
      <c r="M516" s="25" t="n">
        <v>34.08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82</v>
      </c>
      <c r="B517" s="23" t="n">
        <v>4</v>
      </c>
      <c r="C517" s="24" t="n">
        <v>947.41</v>
      </c>
      <c r="D517" s="24" t="n">
        <v>0</v>
      </c>
      <c r="E517" s="24" t="n">
        <v>43.52</v>
      </c>
      <c r="F517" s="24" t="n">
        <v>969.87</v>
      </c>
      <c r="G517" s="24" t="n">
        <v>42.71</v>
      </c>
      <c r="H517" s="25" t="n">
        <f aca="false">SUM($C517,$G517,R$4,R$6)</f>
        <v>1057.24</v>
      </c>
      <c r="I517" s="25" t="n">
        <f aca="false">SUM($C517,$G517,S$4,S$6)</f>
        <v>1249.41</v>
      </c>
      <c r="J517" s="25" t="n">
        <f aca="false">SUM($C517,$G517,T$4,T$6)</f>
        <v>1458.5</v>
      </c>
      <c r="K517" s="25" t="n">
        <f aca="false">SUM($C517,$G517,U$4,U$6)</f>
        <v>1755.84</v>
      </c>
      <c r="L517" s="25" t="n">
        <v>0</v>
      </c>
      <c r="M517" s="25" t="n">
        <v>45.4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82</v>
      </c>
      <c r="B518" s="23" t="n">
        <v>5</v>
      </c>
      <c r="C518" s="24" t="n">
        <v>994.27</v>
      </c>
      <c r="D518" s="24" t="n">
        <v>14.98</v>
      </c>
      <c r="E518" s="24" t="n">
        <v>0</v>
      </c>
      <c r="F518" s="24" t="n">
        <v>1016.73</v>
      </c>
      <c r="G518" s="24" t="n">
        <v>44.82</v>
      </c>
      <c r="H518" s="25" t="n">
        <f aca="false">SUM($C518,$G518,R$4,R$6)</f>
        <v>1106.21</v>
      </c>
      <c r="I518" s="25" t="n">
        <f aca="false">SUM($C518,$G518,S$4,S$6)</f>
        <v>1298.38</v>
      </c>
      <c r="J518" s="25" t="n">
        <f aca="false">SUM($C518,$G518,T$4,T$6)</f>
        <v>1507.47</v>
      </c>
      <c r="K518" s="25" t="n">
        <f aca="false">SUM($C518,$G518,U$4,U$6)</f>
        <v>1804.81</v>
      </c>
      <c r="L518" s="25" t="n">
        <v>15.66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82</v>
      </c>
      <c r="B519" s="23" t="n">
        <v>6</v>
      </c>
      <c r="C519" s="24" t="n">
        <v>1034.58</v>
      </c>
      <c r="D519" s="24" t="n">
        <v>22.78</v>
      </c>
      <c r="E519" s="24" t="n">
        <v>0</v>
      </c>
      <c r="F519" s="24" t="n">
        <v>1057.04</v>
      </c>
      <c r="G519" s="24" t="n">
        <v>46.64</v>
      </c>
      <c r="H519" s="25" t="n">
        <f aca="false">SUM($C519,$G519,R$4,R$6)</f>
        <v>1148.34</v>
      </c>
      <c r="I519" s="25" t="n">
        <f aca="false">SUM($C519,$G519,S$4,S$6)</f>
        <v>1340.51</v>
      </c>
      <c r="J519" s="25" t="n">
        <f aca="false">SUM($C519,$G519,T$4,T$6)</f>
        <v>1549.6</v>
      </c>
      <c r="K519" s="25" t="n">
        <f aca="false">SUM($C519,$G519,U$4,U$6)</f>
        <v>1846.94</v>
      </c>
      <c r="L519" s="25" t="n">
        <v>23.8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82</v>
      </c>
      <c r="B520" s="23" t="n">
        <v>7</v>
      </c>
      <c r="C520" s="24" t="n">
        <v>1151.11</v>
      </c>
      <c r="D520" s="24" t="n">
        <v>428.57</v>
      </c>
      <c r="E520" s="24" t="n">
        <v>0</v>
      </c>
      <c r="F520" s="24" t="n">
        <v>1173.57</v>
      </c>
      <c r="G520" s="24" t="n">
        <v>51.89</v>
      </c>
      <c r="H520" s="25" t="n">
        <f aca="false">SUM($C520,$G520,R$4,R$6)</f>
        <v>1270.12</v>
      </c>
      <c r="I520" s="25" t="n">
        <f aca="false">SUM($C520,$G520,S$4,S$6)</f>
        <v>1462.29</v>
      </c>
      <c r="J520" s="25" t="n">
        <f aca="false">SUM($C520,$G520,T$4,T$6)</f>
        <v>1671.38</v>
      </c>
      <c r="K520" s="25" t="n">
        <f aca="false">SUM($C520,$G520,U$4,U$6)</f>
        <v>1968.72</v>
      </c>
      <c r="L520" s="25" t="n">
        <v>447.8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82</v>
      </c>
      <c r="B521" s="23" t="n">
        <v>8</v>
      </c>
      <c r="C521" s="24" t="n">
        <v>1561.73</v>
      </c>
      <c r="D521" s="24" t="n">
        <v>0</v>
      </c>
      <c r="E521" s="24" t="n">
        <v>406.44</v>
      </c>
      <c r="F521" s="24" t="n">
        <v>1584.19</v>
      </c>
      <c r="G521" s="24" t="n">
        <v>70.4</v>
      </c>
      <c r="H521" s="25" t="n">
        <f aca="false">SUM($C521,$G521,R$4,R$6)</f>
        <v>1699.25</v>
      </c>
      <c r="I521" s="25" t="n">
        <f aca="false">SUM($C521,$G521,S$4,S$6)</f>
        <v>1891.42</v>
      </c>
      <c r="J521" s="25" t="n">
        <f aca="false">SUM($C521,$G521,T$4,T$6)</f>
        <v>2100.51</v>
      </c>
      <c r="K521" s="25" t="n">
        <f aca="false">SUM($C521,$G521,U$4,U$6)</f>
        <v>2397.85</v>
      </c>
      <c r="L521" s="25" t="n">
        <v>0</v>
      </c>
      <c r="M521" s="25" t="n">
        <v>424.76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82</v>
      </c>
      <c r="B522" s="23" t="n">
        <v>9</v>
      </c>
      <c r="C522" s="24" t="n">
        <v>1596.09</v>
      </c>
      <c r="D522" s="24" t="n">
        <v>49.85</v>
      </c>
      <c r="E522" s="24" t="n">
        <v>0</v>
      </c>
      <c r="F522" s="24" t="n">
        <v>1618.55</v>
      </c>
      <c r="G522" s="24" t="n">
        <v>71.95</v>
      </c>
      <c r="H522" s="25" t="n">
        <f aca="false">SUM($C522,$G522,R$4,R$6)</f>
        <v>1735.16</v>
      </c>
      <c r="I522" s="25" t="n">
        <f aca="false">SUM($C522,$G522,S$4,S$6)</f>
        <v>1927.33</v>
      </c>
      <c r="J522" s="25" t="n">
        <f aca="false">SUM($C522,$G522,T$4,T$6)</f>
        <v>2136.42</v>
      </c>
      <c r="K522" s="25" t="n">
        <f aca="false">SUM($C522,$G522,U$4,U$6)</f>
        <v>2433.76</v>
      </c>
      <c r="L522" s="25" t="n">
        <v>52.1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82</v>
      </c>
      <c r="B523" s="23" t="n">
        <v>10</v>
      </c>
      <c r="C523" s="24" t="n">
        <v>1657.18</v>
      </c>
      <c r="D523" s="24" t="n">
        <v>0</v>
      </c>
      <c r="E523" s="24" t="n">
        <v>2.36</v>
      </c>
      <c r="F523" s="24" t="n">
        <v>1679.64</v>
      </c>
      <c r="G523" s="24" t="n">
        <v>74.7</v>
      </c>
      <c r="H523" s="25" t="n">
        <f aca="false">SUM($C523,$G523,R$4,R$6)</f>
        <v>1799</v>
      </c>
      <c r="I523" s="25" t="n">
        <f aca="false">SUM($C523,$G523,S$4,S$6)</f>
        <v>1991.17</v>
      </c>
      <c r="J523" s="25" t="n">
        <f aca="false">SUM($C523,$G523,T$4,T$6)</f>
        <v>2200.26</v>
      </c>
      <c r="K523" s="25" t="n">
        <f aca="false">SUM($C523,$G523,U$4,U$6)</f>
        <v>2497.6</v>
      </c>
      <c r="L523" s="25" t="n">
        <v>0</v>
      </c>
      <c r="M523" s="25" t="n">
        <v>2.47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82</v>
      </c>
      <c r="B524" s="23" t="n">
        <v>11</v>
      </c>
      <c r="C524" s="24" t="n">
        <v>1660.75</v>
      </c>
      <c r="D524" s="24" t="n">
        <v>16.17</v>
      </c>
      <c r="E524" s="24" t="n">
        <v>0</v>
      </c>
      <c r="F524" s="24" t="n">
        <v>1683.21</v>
      </c>
      <c r="G524" s="24" t="n">
        <v>74.86</v>
      </c>
      <c r="H524" s="25" t="n">
        <f aca="false">SUM($C524,$G524,R$4,R$6)</f>
        <v>1802.73</v>
      </c>
      <c r="I524" s="25" t="n">
        <f aca="false">SUM($C524,$G524,S$4,S$6)</f>
        <v>1994.9</v>
      </c>
      <c r="J524" s="25" t="n">
        <f aca="false">SUM($C524,$G524,T$4,T$6)</f>
        <v>2203.99</v>
      </c>
      <c r="K524" s="25" t="n">
        <f aca="false">SUM($C524,$G524,U$4,U$6)</f>
        <v>2501.33</v>
      </c>
      <c r="L524" s="25" t="n">
        <v>16.9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82</v>
      </c>
      <c r="B525" s="23" t="n">
        <v>12</v>
      </c>
      <c r="C525" s="24" t="n">
        <v>1655.77</v>
      </c>
      <c r="D525" s="24" t="n">
        <v>0</v>
      </c>
      <c r="E525" s="24" t="n">
        <v>2.94</v>
      </c>
      <c r="F525" s="24" t="n">
        <v>1678.23</v>
      </c>
      <c r="G525" s="24" t="n">
        <v>74.64</v>
      </c>
      <c r="H525" s="25" t="n">
        <f aca="false">SUM($C525,$G525,R$4,R$6)</f>
        <v>1797.53</v>
      </c>
      <c r="I525" s="25" t="n">
        <f aca="false">SUM($C525,$G525,S$4,S$6)</f>
        <v>1989.7</v>
      </c>
      <c r="J525" s="25" t="n">
        <f aca="false">SUM($C525,$G525,T$4,T$6)</f>
        <v>2198.79</v>
      </c>
      <c r="K525" s="25" t="n">
        <f aca="false">SUM($C525,$G525,U$4,U$6)</f>
        <v>2496.13</v>
      </c>
      <c r="L525" s="25" t="n">
        <v>0</v>
      </c>
      <c r="M525" s="25" t="n">
        <v>3.07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82</v>
      </c>
      <c r="B526" s="23" t="n">
        <v>13</v>
      </c>
      <c r="C526" s="24" t="n">
        <v>1656.43</v>
      </c>
      <c r="D526" s="24" t="n">
        <v>0</v>
      </c>
      <c r="E526" s="24" t="n">
        <v>82.94</v>
      </c>
      <c r="F526" s="24" t="n">
        <v>1678.89</v>
      </c>
      <c r="G526" s="24" t="n">
        <v>74.67</v>
      </c>
      <c r="H526" s="25" t="n">
        <f aca="false">SUM($C526,$G526,R$4,R$6)</f>
        <v>1798.22</v>
      </c>
      <c r="I526" s="25" t="n">
        <f aca="false">SUM($C526,$G526,S$4,S$6)</f>
        <v>1990.39</v>
      </c>
      <c r="J526" s="25" t="n">
        <f aca="false">SUM($C526,$G526,T$4,T$6)</f>
        <v>2199.48</v>
      </c>
      <c r="K526" s="25" t="n">
        <f aca="false">SUM($C526,$G526,U$4,U$6)</f>
        <v>2496.82</v>
      </c>
      <c r="L526" s="25" t="n">
        <v>0</v>
      </c>
      <c r="M526" s="25" t="n">
        <v>86.6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82</v>
      </c>
      <c r="B527" s="23" t="n">
        <v>14</v>
      </c>
      <c r="C527" s="24" t="n">
        <v>1595.37</v>
      </c>
      <c r="D527" s="24" t="n">
        <v>51.46</v>
      </c>
      <c r="E527" s="24" t="n">
        <v>0</v>
      </c>
      <c r="F527" s="24" t="n">
        <v>1617.83</v>
      </c>
      <c r="G527" s="24" t="n">
        <v>71.92</v>
      </c>
      <c r="H527" s="25" t="n">
        <f aca="false">SUM($C527,$G527,R$4,R$6)</f>
        <v>1734.41</v>
      </c>
      <c r="I527" s="25" t="n">
        <f aca="false">SUM($C527,$G527,S$4,S$6)</f>
        <v>1926.58</v>
      </c>
      <c r="J527" s="25" t="n">
        <f aca="false">SUM($C527,$G527,T$4,T$6)</f>
        <v>2135.67</v>
      </c>
      <c r="K527" s="25" t="n">
        <f aca="false">SUM($C527,$G527,U$4,U$6)</f>
        <v>2433.01</v>
      </c>
      <c r="L527" s="25" t="n">
        <v>53.78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82</v>
      </c>
      <c r="B528" s="23" t="n">
        <v>15</v>
      </c>
      <c r="C528" s="24" t="n">
        <v>1573.57</v>
      </c>
      <c r="D528" s="24" t="n">
        <v>0</v>
      </c>
      <c r="E528" s="24" t="n">
        <v>315.13</v>
      </c>
      <c r="F528" s="24" t="n">
        <v>1596.03</v>
      </c>
      <c r="G528" s="24" t="n">
        <v>70.93</v>
      </c>
      <c r="H528" s="25" t="n">
        <f aca="false">SUM($C528,$G528,R$4,R$6)</f>
        <v>1711.62</v>
      </c>
      <c r="I528" s="25" t="n">
        <f aca="false">SUM($C528,$G528,S$4,S$6)</f>
        <v>1903.79</v>
      </c>
      <c r="J528" s="25" t="n">
        <f aca="false">SUM($C528,$G528,T$4,T$6)</f>
        <v>2112.88</v>
      </c>
      <c r="K528" s="25" t="n">
        <f aca="false">SUM($C528,$G528,U$4,U$6)</f>
        <v>2410.22</v>
      </c>
      <c r="L528" s="25" t="n">
        <v>0</v>
      </c>
      <c r="M528" s="25" t="n">
        <v>329.34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82</v>
      </c>
      <c r="B529" s="23" t="n">
        <v>16</v>
      </c>
      <c r="C529" s="24" t="n">
        <v>1572.29</v>
      </c>
      <c r="D529" s="24" t="n">
        <v>0</v>
      </c>
      <c r="E529" s="24" t="n">
        <v>269.67</v>
      </c>
      <c r="F529" s="24" t="n">
        <v>1594.75</v>
      </c>
      <c r="G529" s="24" t="n">
        <v>70.88</v>
      </c>
      <c r="H529" s="25" t="n">
        <f aca="false">SUM($C529,$G529,R$4,R$6)</f>
        <v>1710.29</v>
      </c>
      <c r="I529" s="25" t="n">
        <f aca="false">SUM($C529,$G529,S$4,S$6)</f>
        <v>1902.46</v>
      </c>
      <c r="J529" s="25" t="n">
        <f aca="false">SUM($C529,$G529,T$4,T$6)</f>
        <v>2111.55</v>
      </c>
      <c r="K529" s="25" t="n">
        <f aca="false">SUM($C529,$G529,U$4,U$6)</f>
        <v>2408.89</v>
      </c>
      <c r="L529" s="25" t="n">
        <v>0</v>
      </c>
      <c r="M529" s="25" t="n">
        <v>281.83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82</v>
      </c>
      <c r="B530" s="23" t="n">
        <v>17</v>
      </c>
      <c r="C530" s="24" t="n">
        <v>1590.68</v>
      </c>
      <c r="D530" s="24" t="n">
        <v>82.57</v>
      </c>
      <c r="E530" s="24" t="n">
        <v>0</v>
      </c>
      <c r="F530" s="24" t="n">
        <v>1613.14</v>
      </c>
      <c r="G530" s="24" t="n">
        <v>71.71</v>
      </c>
      <c r="H530" s="25" t="n">
        <f aca="false">SUM($C530,$G530,R$4,R$6)</f>
        <v>1729.51</v>
      </c>
      <c r="I530" s="25" t="n">
        <f aca="false">SUM($C530,$G530,S$4,S$6)</f>
        <v>1921.68</v>
      </c>
      <c r="J530" s="25" t="n">
        <f aca="false">SUM($C530,$G530,T$4,T$6)</f>
        <v>2130.77</v>
      </c>
      <c r="K530" s="25" t="n">
        <f aca="false">SUM($C530,$G530,U$4,U$6)</f>
        <v>2428.11</v>
      </c>
      <c r="L530" s="25" t="n">
        <v>86.29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82</v>
      </c>
      <c r="B531" s="23" t="n">
        <v>18</v>
      </c>
      <c r="C531" s="24" t="n">
        <v>1660.53</v>
      </c>
      <c r="D531" s="24" t="n">
        <v>21.07</v>
      </c>
      <c r="E531" s="24" t="n">
        <v>0</v>
      </c>
      <c r="F531" s="24" t="n">
        <v>1682.99</v>
      </c>
      <c r="G531" s="24" t="n">
        <v>74.85</v>
      </c>
      <c r="H531" s="25" t="n">
        <f aca="false">SUM($C531,$G531,R$4,R$6)</f>
        <v>1802.5</v>
      </c>
      <c r="I531" s="25" t="n">
        <f aca="false">SUM($C531,$G531,S$4,S$6)</f>
        <v>1994.67</v>
      </c>
      <c r="J531" s="25" t="n">
        <f aca="false">SUM($C531,$G531,T$4,T$6)</f>
        <v>2203.76</v>
      </c>
      <c r="K531" s="25" t="n">
        <f aca="false">SUM($C531,$G531,U$4,U$6)</f>
        <v>2501.1</v>
      </c>
      <c r="L531" s="25" t="n">
        <v>22.02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82</v>
      </c>
      <c r="B532" s="23" t="n">
        <v>19</v>
      </c>
      <c r="C532" s="24" t="n">
        <v>1658.26</v>
      </c>
      <c r="D532" s="24" t="n">
        <v>0</v>
      </c>
      <c r="E532" s="24" t="n">
        <v>8.7</v>
      </c>
      <c r="F532" s="24" t="n">
        <v>1680.72</v>
      </c>
      <c r="G532" s="24" t="n">
        <v>74.75</v>
      </c>
      <c r="H532" s="25" t="n">
        <f aca="false">SUM($C532,$G532,R$4,R$6)</f>
        <v>1800.13</v>
      </c>
      <c r="I532" s="25" t="n">
        <f aca="false">SUM($C532,$G532,S$4,S$6)</f>
        <v>1992.3</v>
      </c>
      <c r="J532" s="25" t="n">
        <f aca="false">SUM($C532,$G532,T$4,T$6)</f>
        <v>2201.39</v>
      </c>
      <c r="K532" s="25" t="n">
        <f aca="false">SUM($C532,$G532,U$4,U$6)</f>
        <v>2498.73</v>
      </c>
      <c r="L532" s="25" t="n">
        <v>0</v>
      </c>
      <c r="M532" s="25" t="n">
        <v>9.09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82</v>
      </c>
      <c r="B533" s="23" t="n">
        <v>20</v>
      </c>
      <c r="C533" s="24" t="n">
        <v>1678.34</v>
      </c>
      <c r="D533" s="24" t="n">
        <v>0</v>
      </c>
      <c r="E533" s="24" t="n">
        <v>221.85</v>
      </c>
      <c r="F533" s="24" t="n">
        <v>1700.8</v>
      </c>
      <c r="G533" s="24" t="n">
        <v>75.66</v>
      </c>
      <c r="H533" s="25" t="n">
        <f aca="false">SUM($C533,$G533,R$4,R$6)</f>
        <v>1821.12</v>
      </c>
      <c r="I533" s="25" t="n">
        <f aca="false">SUM($C533,$G533,S$4,S$6)</f>
        <v>2013.29</v>
      </c>
      <c r="J533" s="25" t="n">
        <f aca="false">SUM($C533,$G533,T$4,T$6)</f>
        <v>2222.38</v>
      </c>
      <c r="K533" s="25" t="n">
        <f aca="false">SUM($C533,$G533,U$4,U$6)</f>
        <v>2519.72</v>
      </c>
      <c r="L533" s="25" t="n">
        <v>0</v>
      </c>
      <c r="M533" s="25" t="n">
        <v>231.85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82</v>
      </c>
      <c r="B534" s="23" t="n">
        <v>21</v>
      </c>
      <c r="C534" s="24" t="n">
        <v>1680.04</v>
      </c>
      <c r="D534" s="24" t="n">
        <v>0</v>
      </c>
      <c r="E534" s="24" t="n">
        <v>393.93</v>
      </c>
      <c r="F534" s="24" t="n">
        <v>1702.5</v>
      </c>
      <c r="G534" s="24" t="n">
        <v>75.73</v>
      </c>
      <c r="H534" s="25" t="n">
        <f aca="false">SUM($C534,$G534,R$4,R$6)</f>
        <v>1822.89</v>
      </c>
      <c r="I534" s="25" t="n">
        <f aca="false">SUM($C534,$G534,S$4,S$6)</f>
        <v>2015.06</v>
      </c>
      <c r="J534" s="25" t="n">
        <f aca="false">SUM($C534,$G534,T$4,T$6)</f>
        <v>2224.15</v>
      </c>
      <c r="K534" s="25" t="n">
        <f aca="false">SUM($C534,$G534,U$4,U$6)</f>
        <v>2521.49</v>
      </c>
      <c r="L534" s="25" t="n">
        <v>0</v>
      </c>
      <c r="M534" s="25" t="n">
        <v>411.69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82</v>
      </c>
      <c r="B535" s="23" t="n">
        <v>22</v>
      </c>
      <c r="C535" s="24" t="n">
        <v>1653.88</v>
      </c>
      <c r="D535" s="24" t="n">
        <v>0</v>
      </c>
      <c r="E535" s="24" t="n">
        <v>116.85</v>
      </c>
      <c r="F535" s="24" t="n">
        <v>1676.34</v>
      </c>
      <c r="G535" s="24" t="n">
        <v>74.55</v>
      </c>
      <c r="H535" s="25" t="n">
        <f aca="false">SUM($C535,$G535,R$4,R$6)</f>
        <v>1795.55</v>
      </c>
      <c r="I535" s="25" t="n">
        <f aca="false">SUM($C535,$G535,S$4,S$6)</f>
        <v>1987.72</v>
      </c>
      <c r="J535" s="25" t="n">
        <f aca="false">SUM($C535,$G535,T$4,T$6)</f>
        <v>2196.81</v>
      </c>
      <c r="K535" s="25" t="n">
        <f aca="false">SUM($C535,$G535,U$4,U$6)</f>
        <v>2494.15</v>
      </c>
      <c r="L535" s="25" t="n">
        <v>0</v>
      </c>
      <c r="M535" s="25" t="n">
        <v>122.12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82</v>
      </c>
      <c r="B536" s="23" t="n">
        <v>23</v>
      </c>
      <c r="C536" s="24" t="n">
        <v>1559.1</v>
      </c>
      <c r="D536" s="24" t="n">
        <v>0</v>
      </c>
      <c r="E536" s="24" t="n">
        <v>579.24</v>
      </c>
      <c r="F536" s="24" t="n">
        <v>1581.56</v>
      </c>
      <c r="G536" s="24" t="n">
        <v>70.28</v>
      </c>
      <c r="H536" s="25" t="n">
        <f aca="false">SUM($C536,$G536,R$4,R$6)</f>
        <v>1696.5</v>
      </c>
      <c r="I536" s="25" t="n">
        <f aca="false">SUM($C536,$G536,S$4,S$6)</f>
        <v>1888.67</v>
      </c>
      <c r="J536" s="25" t="n">
        <f aca="false">SUM($C536,$G536,T$4,T$6)</f>
        <v>2097.76</v>
      </c>
      <c r="K536" s="25" t="n">
        <f aca="false">SUM($C536,$G536,U$4,U$6)</f>
        <v>2395.1</v>
      </c>
      <c r="L536" s="25" t="n">
        <v>0</v>
      </c>
      <c r="M536" s="25" t="n">
        <v>605.35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83</v>
      </c>
      <c r="B537" s="23" t="n">
        <v>0</v>
      </c>
      <c r="C537" s="24" t="n">
        <v>1555.06</v>
      </c>
      <c r="D537" s="24" t="n">
        <v>0</v>
      </c>
      <c r="E537" s="24" t="n">
        <v>580.16</v>
      </c>
      <c r="F537" s="24" t="n">
        <v>1577.52</v>
      </c>
      <c r="G537" s="24" t="n">
        <v>70.1</v>
      </c>
      <c r="H537" s="25" t="n">
        <f aca="false">SUM($C537,$G537,R$4,R$6)</f>
        <v>1692.28</v>
      </c>
      <c r="I537" s="25" t="n">
        <f aca="false">SUM($C537,$G537,S$4,S$6)</f>
        <v>1884.45</v>
      </c>
      <c r="J537" s="25" t="n">
        <f aca="false">SUM($C537,$G537,T$4,T$6)</f>
        <v>2093.54</v>
      </c>
      <c r="K537" s="25" t="n">
        <f aca="false">SUM($C537,$G537,U$4,U$6)</f>
        <v>2390.88</v>
      </c>
      <c r="L537" s="25" t="n">
        <v>0</v>
      </c>
      <c r="M537" s="25" t="n">
        <v>606.31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83</v>
      </c>
      <c r="B538" s="23" t="n">
        <v>1</v>
      </c>
      <c r="C538" s="24" t="n">
        <v>1545.84</v>
      </c>
      <c r="D538" s="24" t="n">
        <v>0</v>
      </c>
      <c r="E538" s="24" t="n">
        <v>567.29</v>
      </c>
      <c r="F538" s="24" t="n">
        <v>1568.3</v>
      </c>
      <c r="G538" s="24" t="n">
        <v>69.68</v>
      </c>
      <c r="H538" s="25" t="n">
        <f aca="false">SUM($C538,$G538,R$4,R$6)</f>
        <v>1682.64</v>
      </c>
      <c r="I538" s="25" t="n">
        <f aca="false">SUM($C538,$G538,S$4,S$6)</f>
        <v>1874.81</v>
      </c>
      <c r="J538" s="25" t="n">
        <f aca="false">SUM($C538,$G538,T$4,T$6)</f>
        <v>2083.9</v>
      </c>
      <c r="K538" s="25" t="n">
        <f aca="false">SUM($C538,$G538,U$4,U$6)</f>
        <v>2381.24</v>
      </c>
      <c r="L538" s="25" t="n">
        <v>0</v>
      </c>
      <c r="M538" s="25" t="n">
        <v>592.8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83</v>
      </c>
      <c r="B539" s="23" t="n">
        <v>2</v>
      </c>
      <c r="C539" s="24" t="n">
        <v>1529.76</v>
      </c>
      <c r="D539" s="24" t="n">
        <v>0</v>
      </c>
      <c r="E539" s="24" t="n">
        <v>2.85</v>
      </c>
      <c r="F539" s="24" t="n">
        <v>1552.22</v>
      </c>
      <c r="G539" s="24" t="n">
        <v>68.96</v>
      </c>
      <c r="H539" s="25" t="n">
        <f aca="false">SUM($C539,$G539,R$4,R$6)</f>
        <v>1665.84</v>
      </c>
      <c r="I539" s="25" t="n">
        <f aca="false">SUM($C539,$G539,S$4,S$6)</f>
        <v>1858.01</v>
      </c>
      <c r="J539" s="25" t="n">
        <f aca="false">SUM($C539,$G539,T$4,T$6)</f>
        <v>2067.1</v>
      </c>
      <c r="K539" s="25" t="n">
        <f aca="false">SUM($C539,$G539,U$4,U$6)</f>
        <v>2364.44</v>
      </c>
      <c r="L539" s="25" t="n">
        <v>0</v>
      </c>
      <c r="M539" s="25" t="n">
        <v>2.98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83</v>
      </c>
      <c r="B540" s="23" t="n">
        <v>3</v>
      </c>
      <c r="C540" s="24" t="n">
        <v>954.61</v>
      </c>
      <c r="D540" s="24" t="n">
        <v>0</v>
      </c>
      <c r="E540" s="24" t="n">
        <v>26.67</v>
      </c>
      <c r="F540" s="24" t="n">
        <v>977.07</v>
      </c>
      <c r="G540" s="24" t="n">
        <v>43.03</v>
      </c>
      <c r="H540" s="25" t="n">
        <f aca="false">SUM($C540,$G540,R$4,R$6)</f>
        <v>1064.76</v>
      </c>
      <c r="I540" s="25" t="n">
        <f aca="false">SUM($C540,$G540,S$4,S$6)</f>
        <v>1256.93</v>
      </c>
      <c r="J540" s="25" t="n">
        <f aca="false">SUM($C540,$G540,T$4,T$6)</f>
        <v>1466.02</v>
      </c>
      <c r="K540" s="25" t="n">
        <f aca="false">SUM($C540,$G540,U$4,U$6)</f>
        <v>1763.36</v>
      </c>
      <c r="L540" s="25" t="n">
        <v>0</v>
      </c>
      <c r="M540" s="25" t="n">
        <v>27.87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83</v>
      </c>
      <c r="B541" s="23" t="n">
        <v>4</v>
      </c>
      <c r="C541" s="24" t="n">
        <v>970.64</v>
      </c>
      <c r="D541" s="24" t="n">
        <v>0</v>
      </c>
      <c r="E541" s="24" t="n">
        <v>0.08</v>
      </c>
      <c r="F541" s="24" t="n">
        <v>993.1</v>
      </c>
      <c r="G541" s="24" t="n">
        <v>43.75</v>
      </c>
      <c r="H541" s="25" t="n">
        <f aca="false">SUM($C541,$G541,R$4,R$6)</f>
        <v>1081.51</v>
      </c>
      <c r="I541" s="25" t="n">
        <f aca="false">SUM($C541,$G541,S$4,S$6)</f>
        <v>1273.68</v>
      </c>
      <c r="J541" s="25" t="n">
        <f aca="false">SUM($C541,$G541,T$4,T$6)</f>
        <v>1482.77</v>
      </c>
      <c r="K541" s="25" t="n">
        <f aca="false">SUM($C541,$G541,U$4,U$6)</f>
        <v>1780.11</v>
      </c>
      <c r="L541" s="25" t="n">
        <v>0</v>
      </c>
      <c r="M541" s="25" t="n">
        <v>0.08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83</v>
      </c>
      <c r="B542" s="23" t="n">
        <v>5</v>
      </c>
      <c r="C542" s="24" t="n">
        <v>974.13</v>
      </c>
      <c r="D542" s="24" t="n">
        <v>36.03</v>
      </c>
      <c r="E542" s="24" t="n">
        <v>0</v>
      </c>
      <c r="F542" s="24" t="n">
        <v>996.59</v>
      </c>
      <c r="G542" s="24" t="n">
        <v>43.91</v>
      </c>
      <c r="H542" s="25" t="n">
        <f aca="false">SUM($C542,$G542,R$4,R$6)</f>
        <v>1085.16</v>
      </c>
      <c r="I542" s="25" t="n">
        <f aca="false">SUM($C542,$G542,S$4,S$6)</f>
        <v>1277.33</v>
      </c>
      <c r="J542" s="25" t="n">
        <f aca="false">SUM($C542,$G542,T$4,T$6)</f>
        <v>1486.42</v>
      </c>
      <c r="K542" s="25" t="n">
        <f aca="false">SUM($C542,$G542,U$4,U$6)</f>
        <v>1783.76</v>
      </c>
      <c r="L542" s="25" t="n">
        <v>37.65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83</v>
      </c>
      <c r="B543" s="23" t="n">
        <v>6</v>
      </c>
      <c r="C543" s="24" t="n">
        <v>1011.5</v>
      </c>
      <c r="D543" s="24" t="n">
        <v>3.38</v>
      </c>
      <c r="E543" s="24" t="n">
        <v>0</v>
      </c>
      <c r="F543" s="24" t="n">
        <v>1033.96</v>
      </c>
      <c r="G543" s="24" t="n">
        <v>45.6</v>
      </c>
      <c r="H543" s="25" t="n">
        <f aca="false">SUM($C543,$G543,R$4,R$6)</f>
        <v>1124.22</v>
      </c>
      <c r="I543" s="25" t="n">
        <f aca="false">SUM($C543,$G543,S$4,S$6)</f>
        <v>1316.39</v>
      </c>
      <c r="J543" s="25" t="n">
        <f aca="false">SUM($C543,$G543,T$4,T$6)</f>
        <v>1525.48</v>
      </c>
      <c r="K543" s="25" t="n">
        <f aca="false">SUM($C543,$G543,U$4,U$6)</f>
        <v>1822.82</v>
      </c>
      <c r="L543" s="25" t="n">
        <v>3.53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83</v>
      </c>
      <c r="B544" s="23" t="n">
        <v>7</v>
      </c>
      <c r="C544" s="24" t="n">
        <v>1027</v>
      </c>
      <c r="D544" s="24" t="n">
        <v>22.87</v>
      </c>
      <c r="E544" s="24" t="n">
        <v>0</v>
      </c>
      <c r="F544" s="24" t="n">
        <v>1049.46</v>
      </c>
      <c r="G544" s="24" t="n">
        <v>46.3</v>
      </c>
      <c r="H544" s="25" t="n">
        <f aca="false">SUM($C544,$G544,R$4,R$6)</f>
        <v>1140.42</v>
      </c>
      <c r="I544" s="25" t="n">
        <f aca="false">SUM($C544,$G544,S$4,S$6)</f>
        <v>1332.59</v>
      </c>
      <c r="J544" s="25" t="n">
        <f aca="false">SUM($C544,$G544,T$4,T$6)</f>
        <v>1541.68</v>
      </c>
      <c r="K544" s="25" t="n">
        <f aca="false">SUM($C544,$G544,U$4,U$6)</f>
        <v>1839.02</v>
      </c>
      <c r="L544" s="25" t="n">
        <v>23.9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83</v>
      </c>
      <c r="B545" s="23" t="n">
        <v>8</v>
      </c>
      <c r="C545" s="24" t="n">
        <v>1100.82</v>
      </c>
      <c r="D545" s="24" t="n">
        <v>465.12</v>
      </c>
      <c r="E545" s="24" t="n">
        <v>0</v>
      </c>
      <c r="F545" s="24" t="n">
        <v>1123.28</v>
      </c>
      <c r="G545" s="24" t="n">
        <v>49.62</v>
      </c>
      <c r="H545" s="25" t="n">
        <f aca="false">SUM($C545,$G545,R$4,R$6)</f>
        <v>1217.56</v>
      </c>
      <c r="I545" s="25" t="n">
        <f aca="false">SUM($C545,$G545,S$4,S$6)</f>
        <v>1409.73</v>
      </c>
      <c r="J545" s="25" t="n">
        <f aca="false">SUM($C545,$G545,T$4,T$6)</f>
        <v>1618.82</v>
      </c>
      <c r="K545" s="25" t="n">
        <f aca="false">SUM($C545,$G545,U$4,U$6)</f>
        <v>1916.16</v>
      </c>
      <c r="L545" s="25" t="n">
        <v>486.09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83</v>
      </c>
      <c r="B546" s="23" t="n">
        <v>9</v>
      </c>
      <c r="C546" s="24" t="n">
        <v>1562.41</v>
      </c>
      <c r="D546" s="24" t="n">
        <v>17.29</v>
      </c>
      <c r="E546" s="24" t="n">
        <v>0</v>
      </c>
      <c r="F546" s="24" t="n">
        <v>1584.87</v>
      </c>
      <c r="G546" s="24" t="n">
        <v>70.43</v>
      </c>
      <c r="H546" s="25" t="n">
        <f aca="false">SUM($C546,$G546,R$4,R$6)</f>
        <v>1699.96</v>
      </c>
      <c r="I546" s="25" t="n">
        <f aca="false">SUM($C546,$G546,S$4,S$6)</f>
        <v>1892.13</v>
      </c>
      <c r="J546" s="25" t="n">
        <f aca="false">SUM($C546,$G546,T$4,T$6)</f>
        <v>2101.22</v>
      </c>
      <c r="K546" s="25" t="n">
        <f aca="false">SUM($C546,$G546,U$4,U$6)</f>
        <v>2398.56</v>
      </c>
      <c r="L546" s="25" t="n">
        <v>18.07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83</v>
      </c>
      <c r="B547" s="23" t="n">
        <v>10</v>
      </c>
      <c r="C547" s="24" t="n">
        <v>1590</v>
      </c>
      <c r="D547" s="24" t="n">
        <v>0</v>
      </c>
      <c r="E547" s="24" t="n">
        <v>192.02</v>
      </c>
      <c r="F547" s="24" t="n">
        <v>1612.46</v>
      </c>
      <c r="G547" s="24" t="n">
        <v>71.67</v>
      </c>
      <c r="H547" s="25" t="n">
        <f aca="false">SUM($C547,$G547,R$4,R$6)</f>
        <v>1728.79</v>
      </c>
      <c r="I547" s="25" t="n">
        <f aca="false">SUM($C547,$G547,S$4,S$6)</f>
        <v>1920.96</v>
      </c>
      <c r="J547" s="25" t="n">
        <f aca="false">SUM($C547,$G547,T$4,T$6)</f>
        <v>2130.05</v>
      </c>
      <c r="K547" s="25" t="n">
        <f aca="false">SUM($C547,$G547,U$4,U$6)</f>
        <v>2427.39</v>
      </c>
      <c r="L547" s="25" t="n">
        <v>0</v>
      </c>
      <c r="M547" s="25" t="n">
        <v>200.68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83</v>
      </c>
      <c r="B548" s="23" t="n">
        <v>11</v>
      </c>
      <c r="C548" s="24" t="n">
        <v>1578.98</v>
      </c>
      <c r="D548" s="24" t="n">
        <v>0</v>
      </c>
      <c r="E548" s="24" t="n">
        <v>393.26</v>
      </c>
      <c r="F548" s="24" t="n">
        <v>1601.44</v>
      </c>
      <c r="G548" s="24" t="n">
        <v>71.18</v>
      </c>
      <c r="H548" s="25" t="n">
        <f aca="false">SUM($C548,$G548,R$4,R$6)</f>
        <v>1717.28</v>
      </c>
      <c r="I548" s="25" t="n">
        <f aca="false">SUM($C548,$G548,S$4,S$6)</f>
        <v>1909.45</v>
      </c>
      <c r="J548" s="25" t="n">
        <f aca="false">SUM($C548,$G548,T$4,T$6)</f>
        <v>2118.54</v>
      </c>
      <c r="K548" s="25" t="n">
        <f aca="false">SUM($C548,$G548,U$4,U$6)</f>
        <v>2415.88</v>
      </c>
      <c r="L548" s="25" t="n">
        <v>0</v>
      </c>
      <c r="M548" s="25" t="n">
        <v>410.99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83</v>
      </c>
      <c r="B549" s="23" t="n">
        <v>12</v>
      </c>
      <c r="C549" s="24" t="n">
        <v>1561.98</v>
      </c>
      <c r="D549" s="24" t="n">
        <v>10.24</v>
      </c>
      <c r="E549" s="24" t="n">
        <v>0</v>
      </c>
      <c r="F549" s="24" t="n">
        <v>1584.44</v>
      </c>
      <c r="G549" s="24" t="n">
        <v>70.41</v>
      </c>
      <c r="H549" s="25" t="n">
        <f aca="false">SUM($C549,$G549,R$4,R$6)</f>
        <v>1699.51</v>
      </c>
      <c r="I549" s="25" t="n">
        <f aca="false">SUM($C549,$G549,S$4,S$6)</f>
        <v>1891.68</v>
      </c>
      <c r="J549" s="25" t="n">
        <f aca="false">SUM($C549,$G549,T$4,T$6)</f>
        <v>2100.77</v>
      </c>
      <c r="K549" s="25" t="n">
        <f aca="false">SUM($C549,$G549,U$4,U$6)</f>
        <v>2398.11</v>
      </c>
      <c r="L549" s="25" t="n">
        <v>10.7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83</v>
      </c>
      <c r="B550" s="23" t="n">
        <v>13</v>
      </c>
      <c r="C550" s="24" t="n">
        <v>1560.71</v>
      </c>
      <c r="D550" s="24" t="n">
        <v>0</v>
      </c>
      <c r="E550" s="24" t="n">
        <v>5.38</v>
      </c>
      <c r="F550" s="24" t="n">
        <v>1583.17</v>
      </c>
      <c r="G550" s="24" t="n">
        <v>70.35</v>
      </c>
      <c r="H550" s="25" t="n">
        <f aca="false">SUM($C550,$G550,R$4,R$6)</f>
        <v>1698.18</v>
      </c>
      <c r="I550" s="25" t="n">
        <f aca="false">SUM($C550,$G550,S$4,S$6)</f>
        <v>1890.35</v>
      </c>
      <c r="J550" s="25" t="n">
        <f aca="false">SUM($C550,$G550,T$4,T$6)</f>
        <v>2099.44</v>
      </c>
      <c r="K550" s="25" t="n">
        <f aca="false">SUM($C550,$G550,U$4,U$6)</f>
        <v>2396.78</v>
      </c>
      <c r="L550" s="25" t="n">
        <v>0</v>
      </c>
      <c r="M550" s="25" t="n">
        <v>5.62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83</v>
      </c>
      <c r="B551" s="23" t="n">
        <v>14</v>
      </c>
      <c r="C551" s="24" t="n">
        <v>1560.78</v>
      </c>
      <c r="D551" s="24" t="n">
        <v>0</v>
      </c>
      <c r="E551" s="24" t="n">
        <v>499.88</v>
      </c>
      <c r="F551" s="24" t="n">
        <v>1583.24</v>
      </c>
      <c r="G551" s="24" t="n">
        <v>70.36</v>
      </c>
      <c r="H551" s="25" t="n">
        <f aca="false">SUM($C551,$G551,R$4,R$6)</f>
        <v>1698.26</v>
      </c>
      <c r="I551" s="25" t="n">
        <f aca="false">SUM($C551,$G551,S$4,S$6)</f>
        <v>1890.43</v>
      </c>
      <c r="J551" s="25" t="n">
        <f aca="false">SUM($C551,$G551,T$4,T$6)</f>
        <v>2099.52</v>
      </c>
      <c r="K551" s="25" t="n">
        <f aca="false">SUM($C551,$G551,U$4,U$6)</f>
        <v>2396.86</v>
      </c>
      <c r="L551" s="25" t="n">
        <v>0</v>
      </c>
      <c r="M551" s="25" t="n">
        <v>522.41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83</v>
      </c>
      <c r="B552" s="23" t="n">
        <v>15</v>
      </c>
      <c r="C552" s="24" t="n">
        <v>1546.41</v>
      </c>
      <c r="D552" s="24" t="n">
        <v>0</v>
      </c>
      <c r="E552" s="24" t="n">
        <v>483.76</v>
      </c>
      <c r="F552" s="24" t="n">
        <v>1568.87</v>
      </c>
      <c r="G552" s="24" t="n">
        <v>69.71</v>
      </c>
      <c r="H552" s="25" t="n">
        <f aca="false">SUM($C552,$G552,R$4,R$6)</f>
        <v>1683.24</v>
      </c>
      <c r="I552" s="25" t="n">
        <f aca="false">SUM($C552,$G552,S$4,S$6)</f>
        <v>1875.41</v>
      </c>
      <c r="J552" s="25" t="n">
        <f aca="false">SUM($C552,$G552,T$4,T$6)</f>
        <v>2084.5</v>
      </c>
      <c r="K552" s="25" t="n">
        <f aca="false">SUM($C552,$G552,U$4,U$6)</f>
        <v>2381.84</v>
      </c>
      <c r="L552" s="25" t="n">
        <v>0</v>
      </c>
      <c r="M552" s="25" t="n">
        <v>505.57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83</v>
      </c>
      <c r="B553" s="23" t="n">
        <v>16</v>
      </c>
      <c r="C553" s="24" t="n">
        <v>1560.03</v>
      </c>
      <c r="D553" s="24" t="n">
        <v>0</v>
      </c>
      <c r="E553" s="24" t="n">
        <v>451.15</v>
      </c>
      <c r="F553" s="24" t="n">
        <v>1582.49</v>
      </c>
      <c r="G553" s="24" t="n">
        <v>70.32</v>
      </c>
      <c r="H553" s="25" t="n">
        <f aca="false">SUM($C553,$G553,R$4,R$6)</f>
        <v>1697.47</v>
      </c>
      <c r="I553" s="25" t="n">
        <f aca="false">SUM($C553,$G553,S$4,S$6)</f>
        <v>1889.64</v>
      </c>
      <c r="J553" s="25" t="n">
        <f aca="false">SUM($C553,$G553,T$4,T$6)</f>
        <v>2098.73</v>
      </c>
      <c r="K553" s="25" t="n">
        <f aca="false">SUM($C553,$G553,U$4,U$6)</f>
        <v>2396.07</v>
      </c>
      <c r="L553" s="25" t="n">
        <v>0</v>
      </c>
      <c r="M553" s="25" t="n">
        <v>471.49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83</v>
      </c>
      <c r="B554" s="23" t="n">
        <v>17</v>
      </c>
      <c r="C554" s="24" t="n">
        <v>1558.11</v>
      </c>
      <c r="D554" s="24" t="n">
        <v>0</v>
      </c>
      <c r="E554" s="24" t="n">
        <v>381.15</v>
      </c>
      <c r="F554" s="24" t="n">
        <v>1580.57</v>
      </c>
      <c r="G554" s="24" t="n">
        <v>70.24</v>
      </c>
      <c r="H554" s="25" t="n">
        <f aca="false">SUM($C554,$G554,R$4,R$6)</f>
        <v>1695.47</v>
      </c>
      <c r="I554" s="25" t="n">
        <f aca="false">SUM($C554,$G554,S$4,S$6)</f>
        <v>1887.64</v>
      </c>
      <c r="J554" s="25" t="n">
        <f aca="false">SUM($C554,$G554,T$4,T$6)</f>
        <v>2096.73</v>
      </c>
      <c r="K554" s="25" t="n">
        <f aca="false">SUM($C554,$G554,U$4,U$6)</f>
        <v>2394.07</v>
      </c>
      <c r="L554" s="25" t="n">
        <v>0</v>
      </c>
      <c r="M554" s="25" t="n">
        <v>398.33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83</v>
      </c>
      <c r="B555" s="23" t="n">
        <v>18</v>
      </c>
      <c r="C555" s="24" t="n">
        <v>1640.23</v>
      </c>
      <c r="D555" s="24" t="n">
        <v>5.21</v>
      </c>
      <c r="E555" s="24" t="n">
        <v>0</v>
      </c>
      <c r="F555" s="24" t="n">
        <v>1662.69</v>
      </c>
      <c r="G555" s="24" t="n">
        <v>73.94</v>
      </c>
      <c r="H555" s="25" t="n">
        <f aca="false">SUM($C555,$G555,R$4,R$6)</f>
        <v>1781.29</v>
      </c>
      <c r="I555" s="25" t="n">
        <f aca="false">SUM($C555,$G555,S$4,S$6)</f>
        <v>1973.46</v>
      </c>
      <c r="J555" s="25" t="n">
        <f aca="false">SUM($C555,$G555,T$4,T$6)</f>
        <v>2182.55</v>
      </c>
      <c r="K555" s="25" t="n">
        <f aca="false">SUM($C555,$G555,U$4,U$6)</f>
        <v>2479.89</v>
      </c>
      <c r="L555" s="25" t="n">
        <v>5.44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83</v>
      </c>
      <c r="B556" s="23" t="n">
        <v>19</v>
      </c>
      <c r="C556" s="24" t="n">
        <v>1645.32</v>
      </c>
      <c r="D556" s="24" t="n">
        <v>0</v>
      </c>
      <c r="E556" s="24" t="n">
        <v>479.99</v>
      </c>
      <c r="F556" s="24" t="n">
        <v>1667.78</v>
      </c>
      <c r="G556" s="24" t="n">
        <v>74.17</v>
      </c>
      <c r="H556" s="25" t="n">
        <f aca="false">SUM($C556,$G556,R$4,R$6)</f>
        <v>1786.61</v>
      </c>
      <c r="I556" s="25" t="n">
        <f aca="false">SUM($C556,$G556,S$4,S$6)</f>
        <v>1978.78</v>
      </c>
      <c r="J556" s="25" t="n">
        <f aca="false">SUM($C556,$G556,T$4,T$6)</f>
        <v>2187.87</v>
      </c>
      <c r="K556" s="25" t="n">
        <f aca="false">SUM($C556,$G556,U$4,U$6)</f>
        <v>2485.21</v>
      </c>
      <c r="L556" s="25" t="n">
        <v>0</v>
      </c>
      <c r="M556" s="25" t="n">
        <v>501.63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83</v>
      </c>
      <c r="B557" s="23" t="n">
        <v>20</v>
      </c>
      <c r="C557" s="24" t="n">
        <v>1689.49</v>
      </c>
      <c r="D557" s="24" t="n">
        <v>0</v>
      </c>
      <c r="E557" s="24" t="n">
        <v>125.07</v>
      </c>
      <c r="F557" s="24" t="n">
        <v>1711.95</v>
      </c>
      <c r="G557" s="24" t="n">
        <v>76.16</v>
      </c>
      <c r="H557" s="25" t="n">
        <f aca="false">SUM($C557,$G557,R$4,R$6)</f>
        <v>1832.77</v>
      </c>
      <c r="I557" s="25" t="n">
        <f aca="false">SUM($C557,$G557,S$4,S$6)</f>
        <v>2024.94</v>
      </c>
      <c r="J557" s="25" t="n">
        <f aca="false">SUM($C557,$G557,T$4,T$6)</f>
        <v>2234.03</v>
      </c>
      <c r="K557" s="25" t="n">
        <f aca="false">SUM($C557,$G557,U$4,U$6)</f>
        <v>2531.37</v>
      </c>
      <c r="L557" s="25" t="n">
        <v>0</v>
      </c>
      <c r="M557" s="25" t="n">
        <v>130.71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83</v>
      </c>
      <c r="B558" s="23" t="n">
        <v>21</v>
      </c>
      <c r="C558" s="24" t="n">
        <v>1693.3</v>
      </c>
      <c r="D558" s="24" t="n">
        <v>0</v>
      </c>
      <c r="E558" s="24" t="n">
        <v>653.87</v>
      </c>
      <c r="F558" s="24" t="n">
        <v>1715.76</v>
      </c>
      <c r="G558" s="24" t="n">
        <v>76.33</v>
      </c>
      <c r="H558" s="25" t="n">
        <f aca="false">SUM($C558,$G558,R$4,R$6)</f>
        <v>1836.75</v>
      </c>
      <c r="I558" s="25" t="n">
        <f aca="false">SUM($C558,$G558,S$4,S$6)</f>
        <v>2028.92</v>
      </c>
      <c r="J558" s="25" t="n">
        <f aca="false">SUM($C558,$G558,T$4,T$6)</f>
        <v>2238.01</v>
      </c>
      <c r="K558" s="25" t="n">
        <f aca="false">SUM($C558,$G558,U$4,U$6)</f>
        <v>2535.35</v>
      </c>
      <c r="L558" s="25" t="n">
        <v>0</v>
      </c>
      <c r="M558" s="25" t="n">
        <v>683.3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83</v>
      </c>
      <c r="B559" s="23" t="n">
        <v>22</v>
      </c>
      <c r="C559" s="24" t="n">
        <v>1667.75</v>
      </c>
      <c r="D559" s="24" t="n">
        <v>0</v>
      </c>
      <c r="E559" s="24" t="n">
        <v>779.46</v>
      </c>
      <c r="F559" s="24" t="n">
        <v>1690.21</v>
      </c>
      <c r="G559" s="24" t="n">
        <v>75.18</v>
      </c>
      <c r="H559" s="25" t="n">
        <f aca="false">SUM($C559,$G559,R$4,R$6)</f>
        <v>1810.05</v>
      </c>
      <c r="I559" s="25" t="n">
        <f aca="false">SUM($C559,$G559,S$4,S$6)</f>
        <v>2002.22</v>
      </c>
      <c r="J559" s="25" t="n">
        <f aca="false">SUM($C559,$G559,T$4,T$6)</f>
        <v>2211.31</v>
      </c>
      <c r="K559" s="25" t="n">
        <f aca="false">SUM($C559,$G559,U$4,U$6)</f>
        <v>2508.65</v>
      </c>
      <c r="L559" s="25" t="n">
        <v>0</v>
      </c>
      <c r="M559" s="25" t="n">
        <v>814.6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83</v>
      </c>
      <c r="B560" s="23" t="n">
        <v>23</v>
      </c>
      <c r="C560" s="24" t="n">
        <v>1567.93</v>
      </c>
      <c r="D560" s="24" t="n">
        <v>0</v>
      </c>
      <c r="E560" s="24" t="n">
        <v>658</v>
      </c>
      <c r="F560" s="24" t="n">
        <v>1590.39</v>
      </c>
      <c r="G560" s="24" t="n">
        <v>70.68</v>
      </c>
      <c r="H560" s="25" t="n">
        <f aca="false">SUM($C560,$G560,R$4,R$6)</f>
        <v>1705.73</v>
      </c>
      <c r="I560" s="25" t="n">
        <f aca="false">SUM($C560,$G560,S$4,S$6)</f>
        <v>1897.9</v>
      </c>
      <c r="J560" s="25" t="n">
        <f aca="false">SUM($C560,$G560,T$4,T$6)</f>
        <v>2106.99</v>
      </c>
      <c r="K560" s="25" t="n">
        <f aca="false">SUM($C560,$G560,U$4,U$6)</f>
        <v>2404.33</v>
      </c>
      <c r="L560" s="25" t="n">
        <v>0</v>
      </c>
      <c r="M560" s="25" t="n">
        <v>687.66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84</v>
      </c>
      <c r="B561" s="23" t="n">
        <v>0</v>
      </c>
      <c r="C561" s="24" t="n">
        <v>1549.68</v>
      </c>
      <c r="D561" s="24" t="n">
        <v>0</v>
      </c>
      <c r="E561" s="24" t="n">
        <v>22.3</v>
      </c>
      <c r="F561" s="24" t="n">
        <v>1572.14</v>
      </c>
      <c r="G561" s="24" t="n">
        <v>69.86</v>
      </c>
      <c r="H561" s="25" t="n">
        <f aca="false">SUM($C561,$G561,R$4,R$6)</f>
        <v>1686.66</v>
      </c>
      <c r="I561" s="25" t="n">
        <f aca="false">SUM($C561,$G561,S$4,S$6)</f>
        <v>1878.83</v>
      </c>
      <c r="J561" s="25" t="n">
        <f aca="false">SUM($C561,$G561,T$4,T$6)</f>
        <v>2087.92</v>
      </c>
      <c r="K561" s="25" t="n">
        <f aca="false">SUM($C561,$G561,U$4,U$6)</f>
        <v>2385.26</v>
      </c>
      <c r="L561" s="25" t="n">
        <v>0</v>
      </c>
      <c r="M561" s="25" t="n">
        <v>23.3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84</v>
      </c>
      <c r="B562" s="23" t="n">
        <v>1</v>
      </c>
      <c r="C562" s="24" t="n">
        <v>1531.11</v>
      </c>
      <c r="D562" s="24" t="n">
        <v>0</v>
      </c>
      <c r="E562" s="24" t="n">
        <v>720.43</v>
      </c>
      <c r="F562" s="24" t="n">
        <v>1553.57</v>
      </c>
      <c r="G562" s="24" t="n">
        <v>69.02</v>
      </c>
      <c r="H562" s="25" t="n">
        <f aca="false">SUM($C562,$G562,R$4,R$6)</f>
        <v>1667.25</v>
      </c>
      <c r="I562" s="25" t="n">
        <f aca="false">SUM($C562,$G562,S$4,S$6)</f>
        <v>1859.42</v>
      </c>
      <c r="J562" s="25" t="n">
        <f aca="false">SUM($C562,$G562,T$4,T$6)</f>
        <v>2068.51</v>
      </c>
      <c r="K562" s="25" t="n">
        <f aca="false">SUM($C562,$G562,U$4,U$6)</f>
        <v>2365.85</v>
      </c>
      <c r="L562" s="25" t="n">
        <v>0</v>
      </c>
      <c r="M562" s="25" t="n">
        <v>752.91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84</v>
      </c>
      <c r="B563" s="23" t="n">
        <v>2</v>
      </c>
      <c r="C563" s="24" t="n">
        <v>995.62</v>
      </c>
      <c r="D563" s="24" t="n">
        <v>0</v>
      </c>
      <c r="E563" s="24" t="n">
        <v>1036.42</v>
      </c>
      <c r="F563" s="24" t="n">
        <v>1018.08</v>
      </c>
      <c r="G563" s="24" t="n">
        <v>44.88</v>
      </c>
      <c r="H563" s="25" t="n">
        <f aca="false">SUM($C563,$G563,R$4,R$6)</f>
        <v>1107.62</v>
      </c>
      <c r="I563" s="25" t="n">
        <f aca="false">SUM($C563,$G563,S$4,S$6)</f>
        <v>1299.79</v>
      </c>
      <c r="J563" s="25" t="n">
        <f aca="false">SUM($C563,$G563,T$4,T$6)</f>
        <v>1508.88</v>
      </c>
      <c r="K563" s="25" t="n">
        <f aca="false">SUM($C563,$G563,U$4,U$6)</f>
        <v>1806.22</v>
      </c>
      <c r="L563" s="25" t="n">
        <v>0</v>
      </c>
      <c r="M563" s="25" t="n">
        <v>1083.14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84</v>
      </c>
      <c r="B564" s="23" t="n">
        <v>3</v>
      </c>
      <c r="C564" s="24" t="n">
        <v>907.03</v>
      </c>
      <c r="D564" s="24" t="n">
        <v>0</v>
      </c>
      <c r="E564" s="24" t="n">
        <v>155.15</v>
      </c>
      <c r="F564" s="24" t="n">
        <v>929.49</v>
      </c>
      <c r="G564" s="24" t="n">
        <v>40.89</v>
      </c>
      <c r="H564" s="25" t="n">
        <f aca="false">SUM($C564,$G564,R$4,R$6)</f>
        <v>1015.04</v>
      </c>
      <c r="I564" s="25" t="n">
        <f aca="false">SUM($C564,$G564,S$4,S$6)</f>
        <v>1207.21</v>
      </c>
      <c r="J564" s="25" t="n">
        <f aca="false">SUM($C564,$G564,T$4,T$6)</f>
        <v>1416.3</v>
      </c>
      <c r="K564" s="25" t="n">
        <f aca="false">SUM($C564,$G564,U$4,U$6)</f>
        <v>1713.64</v>
      </c>
      <c r="L564" s="25" t="n">
        <v>0</v>
      </c>
      <c r="M564" s="25" t="n">
        <v>162.14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84</v>
      </c>
      <c r="B565" s="23" t="n">
        <v>4</v>
      </c>
      <c r="C565" s="24" t="n">
        <v>972.47</v>
      </c>
      <c r="D565" s="24" t="n">
        <v>0</v>
      </c>
      <c r="E565" s="24" t="n">
        <v>136.21</v>
      </c>
      <c r="F565" s="24" t="n">
        <v>994.93</v>
      </c>
      <c r="G565" s="24" t="n">
        <v>43.84</v>
      </c>
      <c r="H565" s="25" t="n">
        <f aca="false">SUM($C565,$G565,R$4,R$6)</f>
        <v>1083.43</v>
      </c>
      <c r="I565" s="25" t="n">
        <f aca="false">SUM($C565,$G565,S$4,S$6)</f>
        <v>1275.6</v>
      </c>
      <c r="J565" s="25" t="n">
        <f aca="false">SUM($C565,$G565,T$4,T$6)</f>
        <v>1484.69</v>
      </c>
      <c r="K565" s="25" t="n">
        <f aca="false">SUM($C565,$G565,U$4,U$6)</f>
        <v>1782.03</v>
      </c>
      <c r="L565" s="25" t="n">
        <v>0</v>
      </c>
      <c r="M565" s="25" t="n">
        <v>142.35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84</v>
      </c>
      <c r="B566" s="23" t="n">
        <v>5</v>
      </c>
      <c r="C566" s="24" t="n">
        <v>1007.97</v>
      </c>
      <c r="D566" s="24" t="n">
        <v>43.73</v>
      </c>
      <c r="E566" s="24" t="n">
        <v>0</v>
      </c>
      <c r="F566" s="24" t="n">
        <v>1030.43</v>
      </c>
      <c r="G566" s="24" t="n">
        <v>45.44</v>
      </c>
      <c r="H566" s="25" t="n">
        <f aca="false">SUM($C566,$G566,R$4,R$6)</f>
        <v>1120.53</v>
      </c>
      <c r="I566" s="25" t="n">
        <f aca="false">SUM($C566,$G566,S$4,S$6)</f>
        <v>1312.7</v>
      </c>
      <c r="J566" s="25" t="n">
        <f aca="false">SUM($C566,$G566,T$4,T$6)</f>
        <v>1521.79</v>
      </c>
      <c r="K566" s="25" t="n">
        <f aca="false">SUM($C566,$G566,U$4,U$6)</f>
        <v>1819.13</v>
      </c>
      <c r="L566" s="25" t="n">
        <v>45.7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84</v>
      </c>
      <c r="B567" s="23" t="n">
        <v>6</v>
      </c>
      <c r="C567" s="24" t="n">
        <v>1540.14</v>
      </c>
      <c r="D567" s="24" t="n">
        <v>19.97</v>
      </c>
      <c r="E567" s="24" t="n">
        <v>0</v>
      </c>
      <c r="F567" s="24" t="n">
        <v>1562.6</v>
      </c>
      <c r="G567" s="24" t="n">
        <v>69.43</v>
      </c>
      <c r="H567" s="25" t="n">
        <f aca="false">SUM($C567,$G567,R$4,R$6)</f>
        <v>1676.69</v>
      </c>
      <c r="I567" s="25" t="n">
        <f aca="false">SUM($C567,$G567,S$4,S$6)</f>
        <v>1868.86</v>
      </c>
      <c r="J567" s="25" t="n">
        <f aca="false">SUM($C567,$G567,T$4,T$6)</f>
        <v>2077.95</v>
      </c>
      <c r="K567" s="25" t="n">
        <f aca="false">SUM($C567,$G567,U$4,U$6)</f>
        <v>2375.29</v>
      </c>
      <c r="L567" s="25" t="n">
        <v>20.87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84</v>
      </c>
      <c r="B568" s="23" t="n">
        <v>7</v>
      </c>
      <c r="C568" s="24" t="n">
        <v>1576.12</v>
      </c>
      <c r="D568" s="24" t="n">
        <v>2.56</v>
      </c>
      <c r="E568" s="24" t="n">
        <v>0</v>
      </c>
      <c r="F568" s="24" t="n">
        <v>1598.58</v>
      </c>
      <c r="G568" s="24" t="n">
        <v>71.05</v>
      </c>
      <c r="H568" s="25" t="n">
        <f aca="false">SUM($C568,$G568,R$4,R$6)</f>
        <v>1714.29</v>
      </c>
      <c r="I568" s="25" t="n">
        <f aca="false">SUM($C568,$G568,S$4,S$6)</f>
        <v>1906.46</v>
      </c>
      <c r="J568" s="25" t="n">
        <f aca="false">SUM($C568,$G568,T$4,T$6)</f>
        <v>2115.55</v>
      </c>
      <c r="K568" s="25" t="n">
        <f aca="false">SUM($C568,$G568,U$4,U$6)</f>
        <v>2412.89</v>
      </c>
      <c r="L568" s="25" t="n">
        <v>2.68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84</v>
      </c>
      <c r="B569" s="23" t="n">
        <v>8</v>
      </c>
      <c r="C569" s="24" t="n">
        <v>1637.72</v>
      </c>
      <c r="D569" s="24" t="n">
        <v>25.4</v>
      </c>
      <c r="E569" s="24" t="n">
        <v>0</v>
      </c>
      <c r="F569" s="24" t="n">
        <v>1660.18</v>
      </c>
      <c r="G569" s="24" t="n">
        <v>73.83</v>
      </c>
      <c r="H569" s="25" t="n">
        <f aca="false">SUM($C569,$G569,R$4,R$6)</f>
        <v>1778.67</v>
      </c>
      <c r="I569" s="25" t="n">
        <f aca="false">SUM($C569,$G569,S$4,S$6)</f>
        <v>1970.84</v>
      </c>
      <c r="J569" s="25" t="n">
        <f aca="false">SUM($C569,$G569,T$4,T$6)</f>
        <v>2179.93</v>
      </c>
      <c r="K569" s="25" t="n">
        <f aca="false">SUM($C569,$G569,U$4,U$6)</f>
        <v>2477.27</v>
      </c>
      <c r="L569" s="25" t="n">
        <v>26.54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84</v>
      </c>
      <c r="B570" s="23" t="n">
        <v>9</v>
      </c>
      <c r="C570" s="24" t="n">
        <v>1659.43</v>
      </c>
      <c r="D570" s="24" t="n">
        <v>0</v>
      </c>
      <c r="E570" s="24" t="n">
        <v>4.28</v>
      </c>
      <c r="F570" s="24" t="n">
        <v>1681.89</v>
      </c>
      <c r="G570" s="24" t="n">
        <v>74.8</v>
      </c>
      <c r="H570" s="25" t="n">
        <f aca="false">SUM($C570,$G570,R$4,R$6)</f>
        <v>1801.35</v>
      </c>
      <c r="I570" s="25" t="n">
        <f aca="false">SUM($C570,$G570,S$4,S$6)</f>
        <v>1993.52</v>
      </c>
      <c r="J570" s="25" t="n">
        <f aca="false">SUM($C570,$G570,T$4,T$6)</f>
        <v>2202.61</v>
      </c>
      <c r="K570" s="25" t="n">
        <f aca="false">SUM($C570,$G570,U$4,U$6)</f>
        <v>2499.95</v>
      </c>
      <c r="L570" s="25" t="n">
        <v>0</v>
      </c>
      <c r="M570" s="25" t="n">
        <v>4.47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84</v>
      </c>
      <c r="B571" s="23" t="n">
        <v>10</v>
      </c>
      <c r="C571" s="24" t="n">
        <v>1650.84</v>
      </c>
      <c r="D571" s="24" t="n">
        <v>0</v>
      </c>
      <c r="E571" s="24" t="n">
        <v>115.63</v>
      </c>
      <c r="F571" s="24" t="n">
        <v>1673.3</v>
      </c>
      <c r="G571" s="24" t="n">
        <v>74.42</v>
      </c>
      <c r="H571" s="25" t="n">
        <f aca="false">SUM($C571,$G571,R$4,R$6)</f>
        <v>1792.38</v>
      </c>
      <c r="I571" s="25" t="n">
        <f aca="false">SUM($C571,$G571,S$4,S$6)</f>
        <v>1984.55</v>
      </c>
      <c r="J571" s="25" t="n">
        <f aca="false">SUM($C571,$G571,T$4,T$6)</f>
        <v>2193.64</v>
      </c>
      <c r="K571" s="25" t="n">
        <f aca="false">SUM($C571,$G571,U$4,U$6)</f>
        <v>2490.98</v>
      </c>
      <c r="L571" s="25" t="n">
        <v>0</v>
      </c>
      <c r="M571" s="25" t="n">
        <v>120.8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84</v>
      </c>
      <c r="B572" s="23" t="n">
        <v>11</v>
      </c>
      <c r="C572" s="24" t="n">
        <v>1660.02</v>
      </c>
      <c r="D572" s="24" t="n">
        <v>0</v>
      </c>
      <c r="E572" s="24" t="n">
        <v>312.1</v>
      </c>
      <c r="F572" s="24" t="n">
        <v>1682.48</v>
      </c>
      <c r="G572" s="24" t="n">
        <v>74.83</v>
      </c>
      <c r="H572" s="25" t="n">
        <f aca="false">SUM($C572,$G572,R$4,R$6)</f>
        <v>1801.97</v>
      </c>
      <c r="I572" s="25" t="n">
        <f aca="false">SUM($C572,$G572,S$4,S$6)</f>
        <v>1994.14</v>
      </c>
      <c r="J572" s="25" t="n">
        <f aca="false">SUM($C572,$G572,T$4,T$6)</f>
        <v>2203.23</v>
      </c>
      <c r="K572" s="25" t="n">
        <f aca="false">SUM($C572,$G572,U$4,U$6)</f>
        <v>2500.57</v>
      </c>
      <c r="L572" s="25" t="n">
        <v>0</v>
      </c>
      <c r="M572" s="25" t="n">
        <v>326.17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84</v>
      </c>
      <c r="B573" s="23" t="n">
        <v>12</v>
      </c>
      <c r="C573" s="24" t="n">
        <v>1619.18</v>
      </c>
      <c r="D573" s="24" t="n">
        <v>0</v>
      </c>
      <c r="E573" s="24" t="n">
        <v>20.11</v>
      </c>
      <c r="F573" s="24" t="n">
        <v>1641.64</v>
      </c>
      <c r="G573" s="24" t="n">
        <v>72.99</v>
      </c>
      <c r="H573" s="25" t="n">
        <f aca="false">SUM($C573,$G573,R$4,R$6)</f>
        <v>1759.29</v>
      </c>
      <c r="I573" s="25" t="n">
        <f aca="false">SUM($C573,$G573,S$4,S$6)</f>
        <v>1951.46</v>
      </c>
      <c r="J573" s="25" t="n">
        <f aca="false">SUM($C573,$G573,T$4,T$6)</f>
        <v>2160.55</v>
      </c>
      <c r="K573" s="25" t="n">
        <f aca="false">SUM($C573,$G573,U$4,U$6)</f>
        <v>2457.89</v>
      </c>
      <c r="L573" s="25" t="n">
        <v>0</v>
      </c>
      <c r="M573" s="25" t="n">
        <v>21.02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84</v>
      </c>
      <c r="B574" s="23" t="n">
        <v>13</v>
      </c>
      <c r="C574" s="24" t="n">
        <v>1615.38</v>
      </c>
      <c r="D574" s="24" t="n">
        <v>0</v>
      </c>
      <c r="E574" s="24" t="n">
        <v>366.35</v>
      </c>
      <c r="F574" s="24" t="n">
        <v>1637.84</v>
      </c>
      <c r="G574" s="24" t="n">
        <v>72.82</v>
      </c>
      <c r="H574" s="25" t="n">
        <f aca="false">SUM($C574,$G574,R$4,R$6)</f>
        <v>1755.32</v>
      </c>
      <c r="I574" s="25" t="n">
        <f aca="false">SUM($C574,$G574,S$4,S$6)</f>
        <v>1947.49</v>
      </c>
      <c r="J574" s="25" t="n">
        <f aca="false">SUM($C574,$G574,T$4,T$6)</f>
        <v>2156.58</v>
      </c>
      <c r="K574" s="25" t="n">
        <f aca="false">SUM($C574,$G574,U$4,U$6)</f>
        <v>2453.92</v>
      </c>
      <c r="L574" s="25" t="n">
        <v>0</v>
      </c>
      <c r="M574" s="25" t="n">
        <v>382.86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84</v>
      </c>
      <c r="B575" s="23" t="n">
        <v>14</v>
      </c>
      <c r="C575" s="24" t="n">
        <v>1576.85</v>
      </c>
      <c r="D575" s="24" t="n">
        <v>0</v>
      </c>
      <c r="E575" s="24" t="n">
        <v>23.09</v>
      </c>
      <c r="F575" s="24" t="n">
        <v>1599.31</v>
      </c>
      <c r="G575" s="24" t="n">
        <v>71.08</v>
      </c>
      <c r="H575" s="25" t="n">
        <f aca="false">SUM($C575,$G575,R$4,R$6)</f>
        <v>1715.05</v>
      </c>
      <c r="I575" s="25" t="n">
        <f aca="false">SUM($C575,$G575,S$4,S$6)</f>
        <v>1907.22</v>
      </c>
      <c r="J575" s="25" t="n">
        <f aca="false">SUM($C575,$G575,T$4,T$6)</f>
        <v>2116.31</v>
      </c>
      <c r="K575" s="25" t="n">
        <f aca="false">SUM($C575,$G575,U$4,U$6)</f>
        <v>2413.65</v>
      </c>
      <c r="L575" s="25" t="n">
        <v>0</v>
      </c>
      <c r="M575" s="25" t="n">
        <v>24.13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84</v>
      </c>
      <c r="B576" s="23" t="n">
        <v>15</v>
      </c>
      <c r="C576" s="24" t="n">
        <v>1555.05</v>
      </c>
      <c r="D576" s="24" t="n">
        <v>0</v>
      </c>
      <c r="E576" s="24" t="n">
        <v>495.05</v>
      </c>
      <c r="F576" s="24" t="n">
        <v>1577.51</v>
      </c>
      <c r="G576" s="24" t="n">
        <v>70.1</v>
      </c>
      <c r="H576" s="25" t="n">
        <f aca="false">SUM($C576,$G576,R$4,R$6)</f>
        <v>1692.27</v>
      </c>
      <c r="I576" s="25" t="n">
        <f aca="false">SUM($C576,$G576,S$4,S$6)</f>
        <v>1884.44</v>
      </c>
      <c r="J576" s="25" t="n">
        <f aca="false">SUM($C576,$G576,T$4,T$6)</f>
        <v>2093.53</v>
      </c>
      <c r="K576" s="25" t="n">
        <f aca="false">SUM($C576,$G576,U$4,U$6)</f>
        <v>2390.87</v>
      </c>
      <c r="L576" s="25" t="n">
        <v>0</v>
      </c>
      <c r="M576" s="25" t="n">
        <v>517.37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84</v>
      </c>
      <c r="B577" s="23" t="n">
        <v>16</v>
      </c>
      <c r="C577" s="24" t="n">
        <v>1554.75</v>
      </c>
      <c r="D577" s="24" t="n">
        <v>4.06</v>
      </c>
      <c r="E577" s="24" t="n">
        <v>0</v>
      </c>
      <c r="F577" s="24" t="n">
        <v>1577.21</v>
      </c>
      <c r="G577" s="24" t="n">
        <v>70.09</v>
      </c>
      <c r="H577" s="25" t="n">
        <f aca="false">SUM($C577,$G577,R$4,R$6)</f>
        <v>1691.96</v>
      </c>
      <c r="I577" s="25" t="n">
        <f aca="false">SUM($C577,$G577,S$4,S$6)</f>
        <v>1884.13</v>
      </c>
      <c r="J577" s="25" t="n">
        <f aca="false">SUM($C577,$G577,T$4,T$6)</f>
        <v>2093.22</v>
      </c>
      <c r="K577" s="25" t="n">
        <f aca="false">SUM($C577,$G577,U$4,U$6)</f>
        <v>2390.56</v>
      </c>
      <c r="L577" s="25" t="n">
        <v>4.24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84</v>
      </c>
      <c r="B578" s="23" t="n">
        <v>17</v>
      </c>
      <c r="C578" s="24" t="n">
        <v>1579.14</v>
      </c>
      <c r="D578" s="24" t="n">
        <v>0</v>
      </c>
      <c r="E578" s="24" t="n">
        <v>10.77</v>
      </c>
      <c r="F578" s="24" t="n">
        <v>1601.6</v>
      </c>
      <c r="G578" s="24" t="n">
        <v>71.19</v>
      </c>
      <c r="H578" s="25" t="n">
        <f aca="false">SUM($C578,$G578,R$4,R$6)</f>
        <v>1717.45</v>
      </c>
      <c r="I578" s="25" t="n">
        <f aca="false">SUM($C578,$G578,S$4,S$6)</f>
        <v>1909.62</v>
      </c>
      <c r="J578" s="25" t="n">
        <f aca="false">SUM($C578,$G578,T$4,T$6)</f>
        <v>2118.71</v>
      </c>
      <c r="K578" s="25" t="n">
        <f aca="false">SUM($C578,$G578,U$4,U$6)</f>
        <v>2416.05</v>
      </c>
      <c r="L578" s="25" t="n">
        <v>0</v>
      </c>
      <c r="M578" s="25" t="n">
        <v>11.26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84</v>
      </c>
      <c r="B579" s="23" t="n">
        <v>18</v>
      </c>
      <c r="C579" s="24" t="n">
        <v>1664.54</v>
      </c>
      <c r="D579" s="24" t="n">
        <v>0</v>
      </c>
      <c r="E579" s="24" t="n">
        <v>5.56</v>
      </c>
      <c r="F579" s="24" t="n">
        <v>1687</v>
      </c>
      <c r="G579" s="24" t="n">
        <v>75.03</v>
      </c>
      <c r="H579" s="25" t="n">
        <f aca="false">SUM($C579,$G579,R$4,R$6)</f>
        <v>1806.69</v>
      </c>
      <c r="I579" s="25" t="n">
        <f aca="false">SUM($C579,$G579,S$4,S$6)</f>
        <v>1998.86</v>
      </c>
      <c r="J579" s="25" t="n">
        <f aca="false">SUM($C579,$G579,T$4,T$6)</f>
        <v>2207.95</v>
      </c>
      <c r="K579" s="25" t="n">
        <f aca="false">SUM($C579,$G579,U$4,U$6)</f>
        <v>2505.29</v>
      </c>
      <c r="L579" s="25" t="n">
        <v>0</v>
      </c>
      <c r="M579" s="25" t="n">
        <v>5.81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84</v>
      </c>
      <c r="B580" s="23" t="n">
        <v>19</v>
      </c>
      <c r="C580" s="24" t="n">
        <v>1656.31</v>
      </c>
      <c r="D580" s="24" t="n">
        <v>0</v>
      </c>
      <c r="E580" s="24" t="n">
        <v>659.02</v>
      </c>
      <c r="F580" s="24" t="n">
        <v>1678.77</v>
      </c>
      <c r="G580" s="24" t="n">
        <v>74.66</v>
      </c>
      <c r="H580" s="25" t="n">
        <f aca="false">SUM($C580,$G580,R$4,R$6)</f>
        <v>1798.09</v>
      </c>
      <c r="I580" s="25" t="n">
        <f aca="false">SUM($C580,$G580,S$4,S$6)</f>
        <v>1990.26</v>
      </c>
      <c r="J580" s="25" t="n">
        <f aca="false">SUM($C580,$G580,T$4,T$6)</f>
        <v>2199.35</v>
      </c>
      <c r="K580" s="25" t="n">
        <f aca="false">SUM($C580,$G580,U$4,U$6)</f>
        <v>2496.69</v>
      </c>
      <c r="L580" s="25" t="n">
        <v>0</v>
      </c>
      <c r="M580" s="25" t="n">
        <v>688.73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84</v>
      </c>
      <c r="B581" s="23" t="n">
        <v>20</v>
      </c>
      <c r="C581" s="24" t="n">
        <v>1658.14</v>
      </c>
      <c r="D581" s="24" t="n">
        <v>0</v>
      </c>
      <c r="E581" s="24" t="n">
        <v>135.08</v>
      </c>
      <c r="F581" s="24" t="n">
        <v>1680.6</v>
      </c>
      <c r="G581" s="24" t="n">
        <v>74.75</v>
      </c>
      <c r="H581" s="25" t="n">
        <f aca="false">SUM($C581,$G581,R$4,R$6)</f>
        <v>1800.01</v>
      </c>
      <c r="I581" s="25" t="n">
        <f aca="false">SUM($C581,$G581,S$4,S$6)</f>
        <v>1992.18</v>
      </c>
      <c r="J581" s="25" t="n">
        <f aca="false">SUM($C581,$G581,T$4,T$6)</f>
        <v>2201.27</v>
      </c>
      <c r="K581" s="25" t="n">
        <f aca="false">SUM($C581,$G581,U$4,U$6)</f>
        <v>2498.61</v>
      </c>
      <c r="L581" s="25" t="n">
        <v>0</v>
      </c>
      <c r="M581" s="25" t="n">
        <v>141.17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84</v>
      </c>
      <c r="B582" s="23" t="n">
        <v>21</v>
      </c>
      <c r="C582" s="24" t="n">
        <v>1672.74</v>
      </c>
      <c r="D582" s="24" t="n">
        <v>0</v>
      </c>
      <c r="E582" s="24" t="n">
        <v>137.7</v>
      </c>
      <c r="F582" s="24" t="n">
        <v>1695.2</v>
      </c>
      <c r="G582" s="24" t="n">
        <v>75.4</v>
      </c>
      <c r="H582" s="25" t="n">
        <f aca="false">SUM($C582,$G582,R$4,R$6)</f>
        <v>1815.26</v>
      </c>
      <c r="I582" s="25" t="n">
        <f aca="false">SUM($C582,$G582,S$4,S$6)</f>
        <v>2007.43</v>
      </c>
      <c r="J582" s="25" t="n">
        <f aca="false">SUM($C582,$G582,T$4,T$6)</f>
        <v>2216.52</v>
      </c>
      <c r="K582" s="25" t="n">
        <f aca="false">SUM($C582,$G582,U$4,U$6)</f>
        <v>2513.86</v>
      </c>
      <c r="L582" s="25" t="n">
        <v>0</v>
      </c>
      <c r="M582" s="25" t="n">
        <v>143.91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84</v>
      </c>
      <c r="B583" s="23" t="n">
        <v>22</v>
      </c>
      <c r="C583" s="24" t="n">
        <v>1659.51</v>
      </c>
      <c r="D583" s="24" t="n">
        <v>0</v>
      </c>
      <c r="E583" s="24" t="n">
        <v>693.8</v>
      </c>
      <c r="F583" s="24" t="n">
        <v>1681.97</v>
      </c>
      <c r="G583" s="24" t="n">
        <v>74.81</v>
      </c>
      <c r="H583" s="25" t="n">
        <f aca="false">SUM($C583,$G583,R$4,R$6)</f>
        <v>1801.44</v>
      </c>
      <c r="I583" s="25" t="n">
        <f aca="false">SUM($C583,$G583,S$4,S$6)</f>
        <v>1993.61</v>
      </c>
      <c r="J583" s="25" t="n">
        <f aca="false">SUM($C583,$G583,T$4,T$6)</f>
        <v>2202.7</v>
      </c>
      <c r="K583" s="25" t="n">
        <f aca="false">SUM($C583,$G583,U$4,U$6)</f>
        <v>2500.04</v>
      </c>
      <c r="L583" s="25" t="n">
        <v>0</v>
      </c>
      <c r="M583" s="25" t="n">
        <v>725.08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84</v>
      </c>
      <c r="B584" s="23" t="n">
        <v>23</v>
      </c>
      <c r="C584" s="24" t="n">
        <v>1649.65</v>
      </c>
      <c r="D584" s="24" t="n">
        <v>0</v>
      </c>
      <c r="E584" s="24" t="n">
        <v>732.1</v>
      </c>
      <c r="F584" s="24" t="n">
        <v>1672.11</v>
      </c>
      <c r="G584" s="24" t="n">
        <v>74.36</v>
      </c>
      <c r="H584" s="25" t="n">
        <f aca="false">SUM($C584,$G584,R$4,R$6)</f>
        <v>1791.13</v>
      </c>
      <c r="I584" s="25" t="n">
        <f aca="false">SUM($C584,$G584,S$4,S$6)</f>
        <v>1983.3</v>
      </c>
      <c r="J584" s="25" t="n">
        <f aca="false">SUM($C584,$G584,T$4,T$6)</f>
        <v>2192.39</v>
      </c>
      <c r="K584" s="25" t="n">
        <f aca="false">SUM($C584,$G584,U$4,U$6)</f>
        <v>2489.73</v>
      </c>
      <c r="L584" s="25" t="n">
        <v>0</v>
      </c>
      <c r="M584" s="25" t="n">
        <v>765.1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85</v>
      </c>
      <c r="B585" s="23" t="n">
        <v>0</v>
      </c>
      <c r="C585" s="24" t="n">
        <v>1573.04</v>
      </c>
      <c r="D585" s="24" t="n">
        <v>0</v>
      </c>
      <c r="E585" s="24" t="n">
        <v>1641.16</v>
      </c>
      <c r="F585" s="24" t="n">
        <v>1595.5</v>
      </c>
      <c r="G585" s="24" t="n">
        <v>70.91</v>
      </c>
      <c r="H585" s="25" t="n">
        <f aca="false">SUM($C585,$G585,R$4,R$6)</f>
        <v>1711.07</v>
      </c>
      <c r="I585" s="25" t="n">
        <f aca="false">SUM($C585,$G585,S$4,S$6)</f>
        <v>1903.24</v>
      </c>
      <c r="J585" s="25" t="n">
        <f aca="false">SUM($C585,$G585,T$4,T$6)</f>
        <v>2112.33</v>
      </c>
      <c r="K585" s="25" t="n">
        <f aca="false">SUM($C585,$G585,U$4,U$6)</f>
        <v>2409.67</v>
      </c>
      <c r="L585" s="25" t="n">
        <v>0</v>
      </c>
      <c r="M585" s="25" t="n">
        <v>1715.1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85</v>
      </c>
      <c r="B586" s="23" t="n">
        <v>1</v>
      </c>
      <c r="C586" s="24" t="n">
        <v>1535.37</v>
      </c>
      <c r="D586" s="24" t="n">
        <v>0</v>
      </c>
      <c r="E586" s="24" t="n">
        <v>1599.44</v>
      </c>
      <c r="F586" s="24" t="n">
        <v>1557.83</v>
      </c>
      <c r="G586" s="24" t="n">
        <v>69.21</v>
      </c>
      <c r="H586" s="25" t="n">
        <f aca="false">SUM($C586,$G586,R$4,R$6)</f>
        <v>1671.7</v>
      </c>
      <c r="I586" s="25" t="n">
        <f aca="false">SUM($C586,$G586,S$4,S$6)</f>
        <v>1863.87</v>
      </c>
      <c r="J586" s="25" t="n">
        <f aca="false">SUM($C586,$G586,T$4,T$6)</f>
        <v>2072.96</v>
      </c>
      <c r="K586" s="25" t="n">
        <f aca="false">SUM($C586,$G586,U$4,U$6)</f>
        <v>2370.3</v>
      </c>
      <c r="L586" s="25" t="n">
        <v>0</v>
      </c>
      <c r="M586" s="25" t="n">
        <v>1671.54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85</v>
      </c>
      <c r="B587" s="23" t="n">
        <v>2</v>
      </c>
      <c r="C587" s="24" t="n">
        <v>1530.84</v>
      </c>
      <c r="D587" s="24" t="n">
        <v>0</v>
      </c>
      <c r="E587" s="24" t="n">
        <v>658.18</v>
      </c>
      <c r="F587" s="24" t="n">
        <v>1553.3</v>
      </c>
      <c r="G587" s="24" t="n">
        <v>69.01</v>
      </c>
      <c r="H587" s="25" t="n">
        <f aca="false">SUM($C587,$G587,R$4,R$6)</f>
        <v>1666.97</v>
      </c>
      <c r="I587" s="25" t="n">
        <f aca="false">SUM($C587,$G587,S$4,S$6)</f>
        <v>1859.14</v>
      </c>
      <c r="J587" s="25" t="n">
        <f aca="false">SUM($C587,$G587,T$4,T$6)</f>
        <v>2068.23</v>
      </c>
      <c r="K587" s="25" t="n">
        <f aca="false">SUM($C587,$G587,U$4,U$6)</f>
        <v>2365.57</v>
      </c>
      <c r="L587" s="25" t="n">
        <v>0</v>
      </c>
      <c r="M587" s="25" t="n">
        <v>687.8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85</v>
      </c>
      <c r="B588" s="23" t="n">
        <v>3</v>
      </c>
      <c r="C588" s="24" t="n">
        <v>993.67</v>
      </c>
      <c r="D588" s="24" t="n">
        <v>0</v>
      </c>
      <c r="E588" s="24" t="n">
        <v>286.06</v>
      </c>
      <c r="F588" s="24" t="n">
        <v>1016.13</v>
      </c>
      <c r="G588" s="24" t="n">
        <v>44.79</v>
      </c>
      <c r="H588" s="25" t="n">
        <f aca="false">SUM($C588,$G588,R$4,R$6)</f>
        <v>1105.58</v>
      </c>
      <c r="I588" s="25" t="n">
        <f aca="false">SUM($C588,$G588,S$4,S$6)</f>
        <v>1297.75</v>
      </c>
      <c r="J588" s="25" t="n">
        <f aca="false">SUM($C588,$G588,T$4,T$6)</f>
        <v>1506.84</v>
      </c>
      <c r="K588" s="25" t="n">
        <f aca="false">SUM($C588,$G588,U$4,U$6)</f>
        <v>1804.18</v>
      </c>
      <c r="L588" s="25" t="n">
        <v>0</v>
      </c>
      <c r="M588" s="25" t="n">
        <v>298.9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85</v>
      </c>
      <c r="B589" s="23" t="n">
        <v>4</v>
      </c>
      <c r="C589" s="24" t="n">
        <v>999.63</v>
      </c>
      <c r="D589" s="24" t="n">
        <v>0</v>
      </c>
      <c r="E589" s="24" t="n">
        <v>102.82</v>
      </c>
      <c r="F589" s="24" t="n">
        <v>1022.09</v>
      </c>
      <c r="G589" s="24" t="n">
        <v>45.06</v>
      </c>
      <c r="H589" s="25" t="n">
        <f aca="false">SUM($C589,$G589,R$4,R$6)</f>
        <v>1111.81</v>
      </c>
      <c r="I589" s="25" t="n">
        <f aca="false">SUM($C589,$G589,S$4,S$6)</f>
        <v>1303.98</v>
      </c>
      <c r="J589" s="25" t="n">
        <f aca="false">SUM($C589,$G589,T$4,T$6)</f>
        <v>1513.07</v>
      </c>
      <c r="K589" s="25" t="n">
        <f aca="false">SUM($C589,$G589,U$4,U$6)</f>
        <v>1810.41</v>
      </c>
      <c r="L589" s="25" t="n">
        <v>0</v>
      </c>
      <c r="M589" s="25" t="n">
        <v>107.45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85</v>
      </c>
      <c r="B590" s="23" t="n">
        <v>5</v>
      </c>
      <c r="C590" s="24" t="n">
        <v>1215.66</v>
      </c>
      <c r="D590" s="24" t="n">
        <v>0</v>
      </c>
      <c r="E590" s="24" t="n">
        <v>226.53</v>
      </c>
      <c r="F590" s="24" t="n">
        <v>1238.12</v>
      </c>
      <c r="G590" s="24" t="n">
        <v>54.8</v>
      </c>
      <c r="H590" s="25" t="n">
        <f aca="false">SUM($C590,$G590,R$4,R$6)</f>
        <v>1337.58</v>
      </c>
      <c r="I590" s="25" t="n">
        <f aca="false">SUM($C590,$G590,S$4,S$6)</f>
        <v>1529.75</v>
      </c>
      <c r="J590" s="25" t="n">
        <f aca="false">SUM($C590,$G590,T$4,T$6)</f>
        <v>1738.84</v>
      </c>
      <c r="K590" s="25" t="n">
        <f aca="false">SUM($C590,$G590,U$4,U$6)</f>
        <v>2036.18</v>
      </c>
      <c r="L590" s="25" t="n">
        <v>0</v>
      </c>
      <c r="M590" s="25" t="n">
        <v>236.74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85</v>
      </c>
      <c r="B591" s="23" t="n">
        <v>6</v>
      </c>
      <c r="C591" s="24" t="n">
        <v>1554.58</v>
      </c>
      <c r="D591" s="24" t="n">
        <v>0</v>
      </c>
      <c r="E591" s="24" t="n">
        <v>472.12</v>
      </c>
      <c r="F591" s="24" t="n">
        <v>1577.04</v>
      </c>
      <c r="G591" s="24" t="n">
        <v>70.08</v>
      </c>
      <c r="H591" s="25" t="n">
        <f aca="false">SUM($C591,$G591,R$4,R$6)</f>
        <v>1691.78</v>
      </c>
      <c r="I591" s="25" t="n">
        <f aca="false">SUM($C591,$G591,S$4,S$6)</f>
        <v>1883.95</v>
      </c>
      <c r="J591" s="25" t="n">
        <f aca="false">SUM($C591,$G591,T$4,T$6)</f>
        <v>2093.04</v>
      </c>
      <c r="K591" s="25" t="n">
        <f aca="false">SUM($C591,$G591,U$4,U$6)</f>
        <v>2390.38</v>
      </c>
      <c r="L591" s="25" t="n">
        <v>0</v>
      </c>
      <c r="M591" s="25" t="n">
        <v>493.4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85</v>
      </c>
      <c r="B592" s="23" t="n">
        <v>7</v>
      </c>
      <c r="C592" s="24" t="n">
        <v>1603.54</v>
      </c>
      <c r="D592" s="24" t="n">
        <v>0</v>
      </c>
      <c r="E592" s="24" t="n">
        <v>432.84</v>
      </c>
      <c r="F592" s="24" t="n">
        <v>1626</v>
      </c>
      <c r="G592" s="24" t="n">
        <v>72.29</v>
      </c>
      <c r="H592" s="25" t="n">
        <f aca="false">SUM($C592,$G592,R$4,R$6)</f>
        <v>1742.95</v>
      </c>
      <c r="I592" s="25" t="n">
        <f aca="false">SUM($C592,$G592,S$4,S$6)</f>
        <v>1935.12</v>
      </c>
      <c r="J592" s="25" t="n">
        <f aca="false">SUM($C592,$G592,T$4,T$6)</f>
        <v>2144.21</v>
      </c>
      <c r="K592" s="25" t="n">
        <f aca="false">SUM($C592,$G592,U$4,U$6)</f>
        <v>2441.55</v>
      </c>
      <c r="L592" s="25" t="n">
        <v>0</v>
      </c>
      <c r="M592" s="25" t="n">
        <v>452.35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85</v>
      </c>
      <c r="B593" s="23" t="n">
        <v>8</v>
      </c>
      <c r="C593" s="24" t="n">
        <v>1665.34</v>
      </c>
      <c r="D593" s="24" t="n">
        <v>22.76</v>
      </c>
      <c r="E593" s="24" t="n">
        <v>0</v>
      </c>
      <c r="F593" s="24" t="n">
        <v>1687.8</v>
      </c>
      <c r="G593" s="24" t="n">
        <v>75.07</v>
      </c>
      <c r="H593" s="25" t="n">
        <f aca="false">SUM($C593,$G593,R$4,R$6)</f>
        <v>1807.53</v>
      </c>
      <c r="I593" s="25" t="n">
        <f aca="false">SUM($C593,$G593,S$4,S$6)</f>
        <v>1999.7</v>
      </c>
      <c r="J593" s="25" t="n">
        <f aca="false">SUM($C593,$G593,T$4,T$6)</f>
        <v>2208.79</v>
      </c>
      <c r="K593" s="25" t="n">
        <f aca="false">SUM($C593,$G593,U$4,U$6)</f>
        <v>2506.13</v>
      </c>
      <c r="L593" s="25" t="n">
        <v>23.79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85</v>
      </c>
      <c r="B594" s="23" t="n">
        <v>9</v>
      </c>
      <c r="C594" s="24" t="n">
        <v>1685.28</v>
      </c>
      <c r="D594" s="24" t="n">
        <v>0</v>
      </c>
      <c r="E594" s="24" t="n">
        <v>19.71</v>
      </c>
      <c r="F594" s="24" t="n">
        <v>1707.74</v>
      </c>
      <c r="G594" s="24" t="n">
        <v>75.97</v>
      </c>
      <c r="H594" s="25" t="n">
        <f aca="false">SUM($C594,$G594,R$4,R$6)</f>
        <v>1828.37</v>
      </c>
      <c r="I594" s="25" t="n">
        <f aca="false">SUM($C594,$G594,S$4,S$6)</f>
        <v>2020.54</v>
      </c>
      <c r="J594" s="25" t="n">
        <f aca="false">SUM($C594,$G594,T$4,T$6)</f>
        <v>2229.63</v>
      </c>
      <c r="K594" s="25" t="n">
        <f aca="false">SUM($C594,$G594,U$4,U$6)</f>
        <v>2526.97</v>
      </c>
      <c r="L594" s="25" t="n">
        <v>0</v>
      </c>
      <c r="M594" s="25" t="n">
        <v>20.6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85</v>
      </c>
      <c r="B595" s="23" t="n">
        <v>10</v>
      </c>
      <c r="C595" s="24" t="n">
        <v>1685.22</v>
      </c>
      <c r="D595" s="24" t="n">
        <v>0</v>
      </c>
      <c r="E595" s="24" t="n">
        <v>261</v>
      </c>
      <c r="F595" s="24" t="n">
        <v>1707.68</v>
      </c>
      <c r="G595" s="24" t="n">
        <v>75.97</v>
      </c>
      <c r="H595" s="25" t="n">
        <f aca="false">SUM($C595,$G595,R$4,R$6)</f>
        <v>1828.31</v>
      </c>
      <c r="I595" s="25" t="n">
        <f aca="false">SUM($C595,$G595,S$4,S$6)</f>
        <v>2020.48</v>
      </c>
      <c r="J595" s="25" t="n">
        <f aca="false">SUM($C595,$G595,T$4,T$6)</f>
        <v>2229.57</v>
      </c>
      <c r="K595" s="25" t="n">
        <f aca="false">SUM($C595,$G595,U$4,U$6)</f>
        <v>2526.91</v>
      </c>
      <c r="L595" s="25" t="n">
        <v>0</v>
      </c>
      <c r="M595" s="25" t="n">
        <v>272.77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85</v>
      </c>
      <c r="B596" s="23" t="n">
        <v>11</v>
      </c>
      <c r="C596" s="24" t="n">
        <v>1684.29</v>
      </c>
      <c r="D596" s="24" t="n">
        <v>0</v>
      </c>
      <c r="E596" s="24" t="n">
        <v>267.07</v>
      </c>
      <c r="F596" s="24" t="n">
        <v>1706.75</v>
      </c>
      <c r="G596" s="24" t="n">
        <v>75.93</v>
      </c>
      <c r="H596" s="25" t="n">
        <f aca="false">SUM($C596,$G596,R$4,R$6)</f>
        <v>1827.34</v>
      </c>
      <c r="I596" s="25" t="n">
        <f aca="false">SUM($C596,$G596,S$4,S$6)</f>
        <v>2019.51</v>
      </c>
      <c r="J596" s="25" t="n">
        <f aca="false">SUM($C596,$G596,T$4,T$6)</f>
        <v>2228.6</v>
      </c>
      <c r="K596" s="25" t="n">
        <f aca="false">SUM($C596,$G596,U$4,U$6)</f>
        <v>2525.94</v>
      </c>
      <c r="L596" s="25" t="n">
        <v>0</v>
      </c>
      <c r="M596" s="25" t="n">
        <v>279.11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85</v>
      </c>
      <c r="B597" s="23" t="n">
        <v>12</v>
      </c>
      <c r="C597" s="24" t="n">
        <v>1672.31</v>
      </c>
      <c r="D597" s="24" t="n">
        <v>0</v>
      </c>
      <c r="E597" s="24" t="n">
        <v>359</v>
      </c>
      <c r="F597" s="24" t="n">
        <v>1694.77</v>
      </c>
      <c r="G597" s="24" t="n">
        <v>75.39</v>
      </c>
      <c r="H597" s="25" t="n">
        <f aca="false">SUM($C597,$G597,R$4,R$6)</f>
        <v>1814.82</v>
      </c>
      <c r="I597" s="25" t="n">
        <f aca="false">SUM($C597,$G597,S$4,S$6)</f>
        <v>2006.99</v>
      </c>
      <c r="J597" s="25" t="n">
        <f aca="false">SUM($C597,$G597,T$4,T$6)</f>
        <v>2216.08</v>
      </c>
      <c r="K597" s="25" t="n">
        <f aca="false">SUM($C597,$G597,U$4,U$6)</f>
        <v>2513.42</v>
      </c>
      <c r="L597" s="25" t="n">
        <v>0</v>
      </c>
      <c r="M597" s="25" t="n">
        <v>375.1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85</v>
      </c>
      <c r="B598" s="23" t="n">
        <v>13</v>
      </c>
      <c r="C598" s="24" t="n">
        <v>1661.21</v>
      </c>
      <c r="D598" s="24" t="n">
        <v>0</v>
      </c>
      <c r="E598" s="24" t="n">
        <v>339.81</v>
      </c>
      <c r="F598" s="24" t="n">
        <v>1683.67</v>
      </c>
      <c r="G598" s="24" t="n">
        <v>74.88</v>
      </c>
      <c r="H598" s="25" t="n">
        <f aca="false">SUM($C598,$G598,R$4,R$6)</f>
        <v>1803.21</v>
      </c>
      <c r="I598" s="25" t="n">
        <f aca="false">SUM($C598,$G598,S$4,S$6)</f>
        <v>1995.38</v>
      </c>
      <c r="J598" s="25" t="n">
        <f aca="false">SUM($C598,$G598,T$4,T$6)</f>
        <v>2204.47</v>
      </c>
      <c r="K598" s="25" t="n">
        <f aca="false">SUM($C598,$G598,U$4,U$6)</f>
        <v>2501.81</v>
      </c>
      <c r="L598" s="25" t="n">
        <v>0</v>
      </c>
      <c r="M598" s="25" t="n">
        <v>355.13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85</v>
      </c>
      <c r="B599" s="23" t="n">
        <v>14</v>
      </c>
      <c r="C599" s="24" t="n">
        <v>1604.52</v>
      </c>
      <c r="D599" s="24" t="n">
        <v>0</v>
      </c>
      <c r="E599" s="24" t="n">
        <v>321.75</v>
      </c>
      <c r="F599" s="24" t="n">
        <v>1626.98</v>
      </c>
      <c r="G599" s="24" t="n">
        <v>72.33</v>
      </c>
      <c r="H599" s="25" t="n">
        <f aca="false">SUM($C599,$G599,R$4,R$6)</f>
        <v>1743.97</v>
      </c>
      <c r="I599" s="25" t="n">
        <f aca="false">SUM($C599,$G599,S$4,S$6)</f>
        <v>1936.14</v>
      </c>
      <c r="J599" s="25" t="n">
        <f aca="false">SUM($C599,$G599,T$4,T$6)</f>
        <v>2145.23</v>
      </c>
      <c r="K599" s="25" t="n">
        <f aca="false">SUM($C599,$G599,U$4,U$6)</f>
        <v>2442.57</v>
      </c>
      <c r="L599" s="25" t="n">
        <v>0</v>
      </c>
      <c r="M599" s="25" t="n">
        <v>336.25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85</v>
      </c>
      <c r="B600" s="23" t="n">
        <v>15</v>
      </c>
      <c r="C600" s="24" t="n">
        <v>1573.66</v>
      </c>
      <c r="D600" s="24" t="n">
        <v>0</v>
      </c>
      <c r="E600" s="24" t="n">
        <v>303.5</v>
      </c>
      <c r="F600" s="24" t="n">
        <v>1596.12</v>
      </c>
      <c r="G600" s="24" t="n">
        <v>70.94</v>
      </c>
      <c r="H600" s="25" t="n">
        <f aca="false">SUM($C600,$G600,R$4,R$6)</f>
        <v>1711.72</v>
      </c>
      <c r="I600" s="25" t="n">
        <f aca="false">SUM($C600,$G600,S$4,S$6)</f>
        <v>1903.89</v>
      </c>
      <c r="J600" s="25" t="n">
        <f aca="false">SUM($C600,$G600,T$4,T$6)</f>
        <v>2112.98</v>
      </c>
      <c r="K600" s="25" t="n">
        <f aca="false">SUM($C600,$G600,U$4,U$6)</f>
        <v>2410.32</v>
      </c>
      <c r="L600" s="25" t="n">
        <v>0</v>
      </c>
      <c r="M600" s="25" t="n">
        <v>317.18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85</v>
      </c>
      <c r="B601" s="23" t="n">
        <v>16</v>
      </c>
      <c r="C601" s="24" t="n">
        <v>1586.1</v>
      </c>
      <c r="D601" s="24" t="n">
        <v>8.61</v>
      </c>
      <c r="E601" s="24" t="n">
        <v>0</v>
      </c>
      <c r="F601" s="24" t="n">
        <v>1608.56</v>
      </c>
      <c r="G601" s="24" t="n">
        <v>71.5</v>
      </c>
      <c r="H601" s="25" t="n">
        <f aca="false">SUM($C601,$G601,R$4,R$6)</f>
        <v>1724.72</v>
      </c>
      <c r="I601" s="25" t="n">
        <f aca="false">SUM($C601,$G601,S$4,S$6)</f>
        <v>1916.89</v>
      </c>
      <c r="J601" s="25" t="n">
        <f aca="false">SUM($C601,$G601,T$4,T$6)</f>
        <v>2125.98</v>
      </c>
      <c r="K601" s="25" t="n">
        <f aca="false">SUM($C601,$G601,U$4,U$6)</f>
        <v>2423.32</v>
      </c>
      <c r="L601" s="25" t="n">
        <v>9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85</v>
      </c>
      <c r="B602" s="23" t="n">
        <v>17</v>
      </c>
      <c r="C602" s="24" t="n">
        <v>1573.93</v>
      </c>
      <c r="D602" s="24" t="n">
        <v>25.1</v>
      </c>
      <c r="E602" s="24" t="n">
        <v>0</v>
      </c>
      <c r="F602" s="24" t="n">
        <v>1596.39</v>
      </c>
      <c r="G602" s="24" t="n">
        <v>70.95</v>
      </c>
      <c r="H602" s="25" t="n">
        <f aca="false">SUM($C602,$G602,R$4,R$6)</f>
        <v>1712</v>
      </c>
      <c r="I602" s="25" t="n">
        <f aca="false">SUM($C602,$G602,S$4,S$6)</f>
        <v>1904.17</v>
      </c>
      <c r="J602" s="25" t="n">
        <f aca="false">SUM($C602,$G602,T$4,T$6)</f>
        <v>2113.26</v>
      </c>
      <c r="K602" s="25" t="n">
        <f aca="false">SUM($C602,$G602,U$4,U$6)</f>
        <v>2410.6</v>
      </c>
      <c r="L602" s="25" t="n">
        <v>26.23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85</v>
      </c>
      <c r="B603" s="23" t="n">
        <v>18</v>
      </c>
      <c r="C603" s="24" t="n">
        <v>1657.12</v>
      </c>
      <c r="D603" s="24" t="n">
        <v>16.67</v>
      </c>
      <c r="E603" s="24" t="n">
        <v>0</v>
      </c>
      <c r="F603" s="24" t="n">
        <v>1679.58</v>
      </c>
      <c r="G603" s="24" t="n">
        <v>74.7</v>
      </c>
      <c r="H603" s="25" t="n">
        <f aca="false">SUM($C603,$G603,R$4,R$6)</f>
        <v>1798.94</v>
      </c>
      <c r="I603" s="25" t="n">
        <f aca="false">SUM($C603,$G603,S$4,S$6)</f>
        <v>1991.11</v>
      </c>
      <c r="J603" s="25" t="n">
        <f aca="false">SUM($C603,$G603,T$4,T$6)</f>
        <v>2200.2</v>
      </c>
      <c r="K603" s="25" t="n">
        <f aca="false">SUM($C603,$G603,U$4,U$6)</f>
        <v>2497.54</v>
      </c>
      <c r="L603" s="25" t="n">
        <v>17.42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85</v>
      </c>
      <c r="B604" s="23" t="n">
        <v>19</v>
      </c>
      <c r="C604" s="24" t="n">
        <v>1647.99</v>
      </c>
      <c r="D604" s="24" t="n">
        <v>0</v>
      </c>
      <c r="E604" s="24" t="n">
        <v>473.92</v>
      </c>
      <c r="F604" s="24" t="n">
        <v>1670.45</v>
      </c>
      <c r="G604" s="24" t="n">
        <v>74.29</v>
      </c>
      <c r="H604" s="25" t="n">
        <f aca="false">SUM($C604,$G604,R$4,R$6)</f>
        <v>1789.4</v>
      </c>
      <c r="I604" s="25" t="n">
        <f aca="false">SUM($C604,$G604,S$4,S$6)</f>
        <v>1981.57</v>
      </c>
      <c r="J604" s="25" t="n">
        <f aca="false">SUM($C604,$G604,T$4,T$6)</f>
        <v>2190.66</v>
      </c>
      <c r="K604" s="25" t="n">
        <f aca="false">SUM($C604,$G604,U$4,U$6)</f>
        <v>2488</v>
      </c>
      <c r="L604" s="25" t="n">
        <v>0</v>
      </c>
      <c r="M604" s="25" t="n">
        <v>495.28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85</v>
      </c>
      <c r="B605" s="23" t="n">
        <v>20</v>
      </c>
      <c r="C605" s="24" t="n">
        <v>1662.33</v>
      </c>
      <c r="D605" s="24" t="n">
        <v>0</v>
      </c>
      <c r="E605" s="24" t="n">
        <v>657</v>
      </c>
      <c r="F605" s="24" t="n">
        <v>1684.79</v>
      </c>
      <c r="G605" s="24" t="n">
        <v>74.94</v>
      </c>
      <c r="H605" s="25" t="n">
        <f aca="false">SUM($C605,$G605,R$4,R$6)</f>
        <v>1804.39</v>
      </c>
      <c r="I605" s="25" t="n">
        <f aca="false">SUM($C605,$G605,S$4,S$6)</f>
        <v>1996.56</v>
      </c>
      <c r="J605" s="25" t="n">
        <f aca="false">SUM($C605,$G605,T$4,T$6)</f>
        <v>2205.65</v>
      </c>
      <c r="K605" s="25" t="n">
        <f aca="false">SUM($C605,$G605,U$4,U$6)</f>
        <v>2502.99</v>
      </c>
      <c r="L605" s="25" t="n">
        <v>0</v>
      </c>
      <c r="M605" s="25" t="n">
        <v>686.6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85</v>
      </c>
      <c r="B606" s="23" t="n">
        <v>21</v>
      </c>
      <c r="C606" s="24" t="n">
        <v>1665.38</v>
      </c>
      <c r="D606" s="24" t="n">
        <v>0</v>
      </c>
      <c r="E606" s="24" t="n">
        <v>664.57</v>
      </c>
      <c r="F606" s="24" t="n">
        <v>1687.84</v>
      </c>
      <c r="G606" s="24" t="n">
        <v>75.07</v>
      </c>
      <c r="H606" s="25" t="n">
        <f aca="false">SUM($C606,$G606,R$4,R$6)</f>
        <v>1807.57</v>
      </c>
      <c r="I606" s="25" t="n">
        <f aca="false">SUM($C606,$G606,S$4,S$6)</f>
        <v>1999.74</v>
      </c>
      <c r="J606" s="25" t="n">
        <f aca="false">SUM($C606,$G606,T$4,T$6)</f>
        <v>2208.83</v>
      </c>
      <c r="K606" s="25" t="n">
        <f aca="false">SUM($C606,$G606,U$4,U$6)</f>
        <v>2506.17</v>
      </c>
      <c r="L606" s="25" t="n">
        <v>0</v>
      </c>
      <c r="M606" s="25" t="n">
        <v>694.53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85</v>
      </c>
      <c r="B607" s="23" t="n">
        <v>22</v>
      </c>
      <c r="C607" s="24" t="n">
        <v>1647.92</v>
      </c>
      <c r="D607" s="24" t="n">
        <v>0</v>
      </c>
      <c r="E607" s="24" t="n">
        <v>137.38</v>
      </c>
      <c r="F607" s="24" t="n">
        <v>1670.38</v>
      </c>
      <c r="G607" s="24" t="n">
        <v>74.29</v>
      </c>
      <c r="H607" s="25" t="n">
        <f aca="false">SUM($C607,$G607,R$4,R$6)</f>
        <v>1789.33</v>
      </c>
      <c r="I607" s="25" t="n">
        <f aca="false">SUM($C607,$G607,S$4,S$6)</f>
        <v>1981.5</v>
      </c>
      <c r="J607" s="25" t="n">
        <f aca="false">SUM($C607,$G607,T$4,T$6)</f>
        <v>2190.59</v>
      </c>
      <c r="K607" s="25" t="n">
        <f aca="false">SUM($C607,$G607,U$4,U$6)</f>
        <v>2487.93</v>
      </c>
      <c r="L607" s="25" t="n">
        <v>0</v>
      </c>
      <c r="M607" s="25" t="n">
        <v>143.5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85</v>
      </c>
      <c r="B608" s="23" t="n">
        <v>23</v>
      </c>
      <c r="C608" s="24" t="n">
        <v>1638.65</v>
      </c>
      <c r="D608" s="24" t="n">
        <v>0</v>
      </c>
      <c r="E608" s="24" t="n">
        <v>92.52</v>
      </c>
      <c r="F608" s="24" t="n">
        <v>1661.11</v>
      </c>
      <c r="G608" s="24" t="n">
        <v>73.87</v>
      </c>
      <c r="H608" s="25" t="n">
        <f aca="false">SUM($C608,$G608,R$4,R$6)</f>
        <v>1779.64</v>
      </c>
      <c r="I608" s="25" t="n">
        <f aca="false">SUM($C608,$G608,S$4,S$6)</f>
        <v>1971.81</v>
      </c>
      <c r="J608" s="25" t="n">
        <f aca="false">SUM($C608,$G608,T$4,T$6)</f>
        <v>2180.9</v>
      </c>
      <c r="K608" s="25" t="n">
        <f aca="false">SUM($C608,$G608,U$4,U$6)</f>
        <v>2478.24</v>
      </c>
      <c r="L608" s="25" t="n">
        <v>0</v>
      </c>
      <c r="M608" s="25" t="n">
        <v>96.69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86</v>
      </c>
      <c r="B609" s="23" t="n">
        <v>0</v>
      </c>
      <c r="C609" s="24" t="n">
        <v>1548.11</v>
      </c>
      <c r="D609" s="24" t="n">
        <v>0</v>
      </c>
      <c r="E609" s="24" t="n">
        <v>630.21</v>
      </c>
      <c r="F609" s="24" t="n">
        <v>1570.57</v>
      </c>
      <c r="G609" s="24" t="n">
        <v>69.79</v>
      </c>
      <c r="H609" s="25" t="n">
        <f aca="false">SUM($C609,$G609,R$4,R$6)</f>
        <v>1685.02</v>
      </c>
      <c r="I609" s="25" t="n">
        <f aca="false">SUM($C609,$G609,S$4,S$6)</f>
        <v>1877.19</v>
      </c>
      <c r="J609" s="25" t="n">
        <f aca="false">SUM($C609,$G609,T$4,T$6)</f>
        <v>2086.28</v>
      </c>
      <c r="K609" s="25" t="n">
        <f aca="false">SUM($C609,$G609,U$4,U$6)</f>
        <v>2383.62</v>
      </c>
      <c r="L609" s="25" t="n">
        <v>0</v>
      </c>
      <c r="M609" s="25" t="n">
        <v>658.62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86</v>
      </c>
      <c r="B610" s="23" t="n">
        <v>1</v>
      </c>
      <c r="C610" s="24" t="n">
        <v>1537.67</v>
      </c>
      <c r="D610" s="24" t="n">
        <v>0</v>
      </c>
      <c r="E610" s="24" t="n">
        <v>667.99</v>
      </c>
      <c r="F610" s="24" t="n">
        <v>1560.13</v>
      </c>
      <c r="G610" s="24" t="n">
        <v>69.32</v>
      </c>
      <c r="H610" s="25" t="n">
        <f aca="false">SUM($C610,$G610,R$4,R$6)</f>
        <v>1674.11</v>
      </c>
      <c r="I610" s="25" t="n">
        <f aca="false">SUM($C610,$G610,S$4,S$6)</f>
        <v>1866.28</v>
      </c>
      <c r="J610" s="25" t="n">
        <f aca="false">SUM($C610,$G610,T$4,T$6)</f>
        <v>2075.37</v>
      </c>
      <c r="K610" s="25" t="n">
        <f aca="false">SUM($C610,$G610,U$4,U$6)</f>
        <v>2372.71</v>
      </c>
      <c r="L610" s="25" t="n">
        <v>0</v>
      </c>
      <c r="M610" s="25" t="n">
        <v>698.1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86</v>
      </c>
      <c r="B611" s="23" t="n">
        <v>2</v>
      </c>
      <c r="C611" s="24" t="n">
        <v>922.75</v>
      </c>
      <c r="D611" s="24" t="n">
        <v>0</v>
      </c>
      <c r="E611" s="24" t="n">
        <v>109.27</v>
      </c>
      <c r="F611" s="24" t="n">
        <v>945.21</v>
      </c>
      <c r="G611" s="24" t="n">
        <v>41.6</v>
      </c>
      <c r="H611" s="25" t="n">
        <f aca="false">SUM($C611,$G611,R$4,R$6)</f>
        <v>1031.47</v>
      </c>
      <c r="I611" s="25" t="n">
        <f aca="false">SUM($C611,$G611,S$4,S$6)</f>
        <v>1223.64</v>
      </c>
      <c r="J611" s="25" t="n">
        <f aca="false">SUM($C611,$G611,T$4,T$6)</f>
        <v>1432.73</v>
      </c>
      <c r="K611" s="25" t="n">
        <f aca="false">SUM($C611,$G611,U$4,U$6)</f>
        <v>1730.07</v>
      </c>
      <c r="L611" s="25" t="n">
        <v>0</v>
      </c>
      <c r="M611" s="25" t="n">
        <v>114.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86</v>
      </c>
      <c r="B612" s="23" t="n">
        <v>3</v>
      </c>
      <c r="C612" s="24" t="n">
        <v>905.04</v>
      </c>
      <c r="D612" s="24" t="n">
        <v>0</v>
      </c>
      <c r="E612" s="24" t="n">
        <v>71.66</v>
      </c>
      <c r="F612" s="24" t="n">
        <v>927.5</v>
      </c>
      <c r="G612" s="24" t="n">
        <v>40.8</v>
      </c>
      <c r="H612" s="25" t="n">
        <f aca="false">SUM($C612,$G612,R$4,R$6)</f>
        <v>1012.96</v>
      </c>
      <c r="I612" s="25" t="n">
        <f aca="false">SUM($C612,$G612,S$4,S$6)</f>
        <v>1205.13</v>
      </c>
      <c r="J612" s="25" t="n">
        <f aca="false">SUM($C612,$G612,T$4,T$6)</f>
        <v>1414.22</v>
      </c>
      <c r="K612" s="25" t="n">
        <f aca="false">SUM($C612,$G612,U$4,U$6)</f>
        <v>1711.56</v>
      </c>
      <c r="L612" s="25" t="n">
        <v>0</v>
      </c>
      <c r="M612" s="25" t="n">
        <v>74.89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86</v>
      </c>
      <c r="B613" s="23" t="n">
        <v>4</v>
      </c>
      <c r="C613" s="24" t="n">
        <v>944</v>
      </c>
      <c r="D613" s="24" t="n">
        <v>0</v>
      </c>
      <c r="E613" s="24" t="n">
        <v>39.13</v>
      </c>
      <c r="F613" s="24" t="n">
        <v>966.46</v>
      </c>
      <c r="G613" s="24" t="n">
        <v>42.55</v>
      </c>
      <c r="H613" s="25" t="n">
        <f aca="false">SUM($C613,$G613,R$4,R$6)</f>
        <v>1053.67</v>
      </c>
      <c r="I613" s="25" t="n">
        <f aca="false">SUM($C613,$G613,S$4,S$6)</f>
        <v>1245.84</v>
      </c>
      <c r="J613" s="25" t="n">
        <f aca="false">SUM($C613,$G613,T$4,T$6)</f>
        <v>1454.93</v>
      </c>
      <c r="K613" s="25" t="n">
        <f aca="false">SUM($C613,$G613,U$4,U$6)</f>
        <v>1752.27</v>
      </c>
      <c r="L613" s="25" t="n">
        <v>0</v>
      </c>
      <c r="M613" s="25" t="n">
        <v>40.89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86</v>
      </c>
      <c r="B614" s="23" t="n">
        <v>5</v>
      </c>
      <c r="C614" s="24" t="n">
        <v>1011.56</v>
      </c>
      <c r="D614" s="24" t="n">
        <v>0</v>
      </c>
      <c r="E614" s="24" t="n">
        <v>1.1</v>
      </c>
      <c r="F614" s="24" t="n">
        <v>1034.02</v>
      </c>
      <c r="G614" s="24" t="n">
        <v>45.6</v>
      </c>
      <c r="H614" s="25" t="n">
        <f aca="false">SUM($C614,$G614,R$4,R$6)</f>
        <v>1124.28</v>
      </c>
      <c r="I614" s="25" t="n">
        <f aca="false">SUM($C614,$G614,S$4,S$6)</f>
        <v>1316.45</v>
      </c>
      <c r="J614" s="25" t="n">
        <f aca="false">SUM($C614,$G614,T$4,T$6)</f>
        <v>1525.54</v>
      </c>
      <c r="K614" s="25" t="n">
        <f aca="false">SUM($C614,$G614,U$4,U$6)</f>
        <v>1822.88</v>
      </c>
      <c r="L614" s="25" t="n">
        <v>0</v>
      </c>
      <c r="M614" s="25" t="n">
        <v>1.15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86</v>
      </c>
      <c r="B615" s="23" t="n">
        <v>6</v>
      </c>
      <c r="C615" s="24" t="n">
        <v>1350.58</v>
      </c>
      <c r="D615" s="24" t="n">
        <v>224.09</v>
      </c>
      <c r="E615" s="24" t="n">
        <v>0</v>
      </c>
      <c r="F615" s="24" t="n">
        <v>1373.04</v>
      </c>
      <c r="G615" s="24" t="n">
        <v>60.88</v>
      </c>
      <c r="H615" s="25" t="n">
        <f aca="false">SUM($C615,$G615,R$4,R$6)</f>
        <v>1478.58</v>
      </c>
      <c r="I615" s="25" t="n">
        <f aca="false">SUM($C615,$G615,S$4,S$6)</f>
        <v>1670.75</v>
      </c>
      <c r="J615" s="25" t="n">
        <f aca="false">SUM($C615,$G615,T$4,T$6)</f>
        <v>1879.84</v>
      </c>
      <c r="K615" s="25" t="n">
        <f aca="false">SUM($C615,$G615,U$4,U$6)</f>
        <v>2177.18</v>
      </c>
      <c r="L615" s="25" t="n">
        <v>234.19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86</v>
      </c>
      <c r="B616" s="23" t="n">
        <v>7</v>
      </c>
      <c r="C616" s="24" t="n">
        <v>1588.2</v>
      </c>
      <c r="D616" s="24" t="n">
        <v>6.92</v>
      </c>
      <c r="E616" s="24" t="n">
        <v>0</v>
      </c>
      <c r="F616" s="24" t="n">
        <v>1610.66</v>
      </c>
      <c r="G616" s="24" t="n">
        <v>71.59</v>
      </c>
      <c r="H616" s="25" t="n">
        <f aca="false">SUM($C616,$G616,R$4,R$6)</f>
        <v>1726.91</v>
      </c>
      <c r="I616" s="25" t="n">
        <f aca="false">SUM($C616,$G616,S$4,S$6)</f>
        <v>1919.08</v>
      </c>
      <c r="J616" s="25" t="n">
        <f aca="false">SUM($C616,$G616,T$4,T$6)</f>
        <v>2128.17</v>
      </c>
      <c r="K616" s="25" t="n">
        <f aca="false">SUM($C616,$G616,U$4,U$6)</f>
        <v>2425.51</v>
      </c>
      <c r="L616" s="25" t="n">
        <v>7.23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86</v>
      </c>
      <c r="B617" s="23" t="n">
        <v>8</v>
      </c>
      <c r="C617" s="24" t="n">
        <v>1650.5</v>
      </c>
      <c r="D617" s="24" t="n">
        <v>7.23</v>
      </c>
      <c r="E617" s="24" t="n">
        <v>0</v>
      </c>
      <c r="F617" s="24" t="n">
        <v>1672.96</v>
      </c>
      <c r="G617" s="24" t="n">
        <v>74.4</v>
      </c>
      <c r="H617" s="25" t="n">
        <f aca="false">SUM($C617,$G617,R$4,R$6)</f>
        <v>1792.02</v>
      </c>
      <c r="I617" s="25" t="n">
        <f aca="false">SUM($C617,$G617,S$4,S$6)</f>
        <v>1984.19</v>
      </c>
      <c r="J617" s="25" t="n">
        <f aca="false">SUM($C617,$G617,T$4,T$6)</f>
        <v>2193.28</v>
      </c>
      <c r="K617" s="25" t="n">
        <f aca="false">SUM($C617,$G617,U$4,U$6)</f>
        <v>2490.62</v>
      </c>
      <c r="L617" s="25" t="n">
        <v>7.56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86</v>
      </c>
      <c r="B618" s="23" t="n">
        <v>9</v>
      </c>
      <c r="C618" s="24" t="n">
        <v>1679.84</v>
      </c>
      <c r="D618" s="24" t="n">
        <v>0</v>
      </c>
      <c r="E618" s="24" t="n">
        <v>18.19</v>
      </c>
      <c r="F618" s="24" t="n">
        <v>1702.3</v>
      </c>
      <c r="G618" s="24" t="n">
        <v>75.72</v>
      </c>
      <c r="H618" s="25" t="n">
        <f aca="false">SUM($C618,$G618,R$4,R$6)</f>
        <v>1822.68</v>
      </c>
      <c r="I618" s="25" t="n">
        <f aca="false">SUM($C618,$G618,S$4,S$6)</f>
        <v>2014.85</v>
      </c>
      <c r="J618" s="25" t="n">
        <f aca="false">SUM($C618,$G618,T$4,T$6)</f>
        <v>2223.94</v>
      </c>
      <c r="K618" s="25" t="n">
        <f aca="false">SUM($C618,$G618,U$4,U$6)</f>
        <v>2521.28</v>
      </c>
      <c r="L618" s="25" t="n">
        <v>0</v>
      </c>
      <c r="M618" s="25" t="n">
        <v>19.01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86</v>
      </c>
      <c r="B619" s="23" t="n">
        <v>10</v>
      </c>
      <c r="C619" s="24" t="n">
        <v>1693.65</v>
      </c>
      <c r="D619" s="24" t="n">
        <v>0</v>
      </c>
      <c r="E619" s="24" t="n">
        <v>337.32</v>
      </c>
      <c r="F619" s="24" t="n">
        <v>1716.11</v>
      </c>
      <c r="G619" s="24" t="n">
        <v>76.35</v>
      </c>
      <c r="H619" s="25" t="n">
        <f aca="false">SUM($C619,$G619,R$4,R$6)</f>
        <v>1837.12</v>
      </c>
      <c r="I619" s="25" t="n">
        <f aca="false">SUM($C619,$G619,S$4,S$6)</f>
        <v>2029.29</v>
      </c>
      <c r="J619" s="25" t="n">
        <f aca="false">SUM($C619,$G619,T$4,T$6)</f>
        <v>2238.38</v>
      </c>
      <c r="K619" s="25" t="n">
        <f aca="false">SUM($C619,$G619,U$4,U$6)</f>
        <v>2535.72</v>
      </c>
      <c r="L619" s="25" t="n">
        <v>0</v>
      </c>
      <c r="M619" s="25" t="n">
        <v>352.5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86</v>
      </c>
      <c r="B620" s="23" t="n">
        <v>11</v>
      </c>
      <c r="C620" s="24" t="n">
        <v>1663.45</v>
      </c>
      <c r="D620" s="24" t="n">
        <v>0</v>
      </c>
      <c r="E620" s="24" t="n">
        <v>285.29</v>
      </c>
      <c r="F620" s="24" t="n">
        <v>1685.91</v>
      </c>
      <c r="G620" s="24" t="n">
        <v>74.99</v>
      </c>
      <c r="H620" s="25" t="n">
        <f aca="false">SUM($C620,$G620,R$4,R$6)</f>
        <v>1805.56</v>
      </c>
      <c r="I620" s="25" t="n">
        <f aca="false">SUM($C620,$G620,S$4,S$6)</f>
        <v>1997.73</v>
      </c>
      <c r="J620" s="25" t="n">
        <f aca="false">SUM($C620,$G620,T$4,T$6)</f>
        <v>2206.82</v>
      </c>
      <c r="K620" s="25" t="n">
        <f aca="false">SUM($C620,$G620,U$4,U$6)</f>
        <v>2504.16</v>
      </c>
      <c r="L620" s="25" t="n">
        <v>0</v>
      </c>
      <c r="M620" s="25" t="n">
        <v>298.15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86</v>
      </c>
      <c r="B621" s="23" t="n">
        <v>12</v>
      </c>
      <c r="C621" s="24" t="n">
        <v>1653.46</v>
      </c>
      <c r="D621" s="24" t="n">
        <v>0</v>
      </c>
      <c r="E621" s="24" t="n">
        <v>34.64</v>
      </c>
      <c r="F621" s="24" t="n">
        <v>1675.92</v>
      </c>
      <c r="G621" s="24" t="n">
        <v>74.54</v>
      </c>
      <c r="H621" s="25" t="n">
        <f aca="false">SUM($C621,$G621,R$4,R$6)</f>
        <v>1795.12</v>
      </c>
      <c r="I621" s="25" t="n">
        <f aca="false">SUM($C621,$G621,S$4,S$6)</f>
        <v>1987.29</v>
      </c>
      <c r="J621" s="25" t="n">
        <f aca="false">SUM($C621,$G621,T$4,T$6)</f>
        <v>2196.38</v>
      </c>
      <c r="K621" s="25" t="n">
        <f aca="false">SUM($C621,$G621,U$4,U$6)</f>
        <v>2493.72</v>
      </c>
      <c r="L621" s="25" t="n">
        <v>0</v>
      </c>
      <c r="M621" s="25" t="n">
        <v>36.2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86</v>
      </c>
      <c r="B622" s="23" t="n">
        <v>13</v>
      </c>
      <c r="C622" s="24" t="n">
        <v>1655.29</v>
      </c>
      <c r="D622" s="24" t="n">
        <v>0</v>
      </c>
      <c r="E622" s="24" t="n">
        <v>3.41</v>
      </c>
      <c r="F622" s="24" t="n">
        <v>1677.75</v>
      </c>
      <c r="G622" s="24" t="n">
        <v>74.62</v>
      </c>
      <c r="H622" s="25" t="n">
        <f aca="false">SUM($C622,$G622,R$4,R$6)</f>
        <v>1797.03</v>
      </c>
      <c r="I622" s="25" t="n">
        <f aca="false">SUM($C622,$G622,S$4,S$6)</f>
        <v>1989.2</v>
      </c>
      <c r="J622" s="25" t="n">
        <f aca="false">SUM($C622,$G622,T$4,T$6)</f>
        <v>2198.29</v>
      </c>
      <c r="K622" s="25" t="n">
        <f aca="false">SUM($C622,$G622,U$4,U$6)</f>
        <v>2495.63</v>
      </c>
      <c r="L622" s="25" t="n">
        <v>0</v>
      </c>
      <c r="M622" s="25" t="n">
        <v>3.56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86</v>
      </c>
      <c r="B623" s="23" t="n">
        <v>14</v>
      </c>
      <c r="C623" s="24" t="n">
        <v>1591.64</v>
      </c>
      <c r="D623" s="24" t="n">
        <v>0</v>
      </c>
      <c r="E623" s="24" t="n">
        <v>103.94</v>
      </c>
      <c r="F623" s="24" t="n">
        <v>1614.1</v>
      </c>
      <c r="G623" s="24" t="n">
        <v>71.75</v>
      </c>
      <c r="H623" s="25" t="n">
        <f aca="false">SUM($C623,$G623,R$4,R$6)</f>
        <v>1730.51</v>
      </c>
      <c r="I623" s="25" t="n">
        <f aca="false">SUM($C623,$G623,S$4,S$6)</f>
        <v>1922.68</v>
      </c>
      <c r="J623" s="25" t="n">
        <f aca="false">SUM($C623,$G623,T$4,T$6)</f>
        <v>2131.77</v>
      </c>
      <c r="K623" s="25" t="n">
        <f aca="false">SUM($C623,$G623,U$4,U$6)</f>
        <v>2429.11</v>
      </c>
      <c r="L623" s="25" t="n">
        <v>0</v>
      </c>
      <c r="M623" s="25" t="n">
        <v>108.63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86</v>
      </c>
      <c r="B624" s="23" t="n">
        <v>15</v>
      </c>
      <c r="C624" s="24" t="n">
        <v>1579.27</v>
      </c>
      <c r="D624" s="24" t="n">
        <v>0</v>
      </c>
      <c r="E624" s="24" t="n">
        <v>425.37</v>
      </c>
      <c r="F624" s="24" t="n">
        <v>1601.73</v>
      </c>
      <c r="G624" s="24" t="n">
        <v>71.19</v>
      </c>
      <c r="H624" s="25" t="n">
        <f aca="false">SUM($C624,$G624,R$4,R$6)</f>
        <v>1717.58</v>
      </c>
      <c r="I624" s="25" t="n">
        <f aca="false">SUM($C624,$G624,S$4,S$6)</f>
        <v>1909.75</v>
      </c>
      <c r="J624" s="25" t="n">
        <f aca="false">SUM($C624,$G624,T$4,T$6)</f>
        <v>2118.84</v>
      </c>
      <c r="K624" s="25" t="n">
        <f aca="false">SUM($C624,$G624,U$4,U$6)</f>
        <v>2416.18</v>
      </c>
      <c r="L624" s="25" t="n">
        <v>0</v>
      </c>
      <c r="M624" s="25" t="n">
        <v>444.55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86</v>
      </c>
      <c r="B625" s="23" t="n">
        <v>16</v>
      </c>
      <c r="C625" s="24" t="n">
        <v>1570.63</v>
      </c>
      <c r="D625" s="24" t="n">
        <v>0</v>
      </c>
      <c r="E625" s="24" t="n">
        <v>528.71</v>
      </c>
      <c r="F625" s="24" t="n">
        <v>1593.09</v>
      </c>
      <c r="G625" s="24" t="n">
        <v>70.8</v>
      </c>
      <c r="H625" s="25" t="n">
        <f aca="false">SUM($C625,$G625,R$4,R$6)</f>
        <v>1708.55</v>
      </c>
      <c r="I625" s="25" t="n">
        <f aca="false">SUM($C625,$G625,S$4,S$6)</f>
        <v>1900.72</v>
      </c>
      <c r="J625" s="25" t="n">
        <f aca="false">SUM($C625,$G625,T$4,T$6)</f>
        <v>2109.81</v>
      </c>
      <c r="K625" s="25" t="n">
        <f aca="false">SUM($C625,$G625,U$4,U$6)</f>
        <v>2407.15</v>
      </c>
      <c r="L625" s="25" t="n">
        <v>0</v>
      </c>
      <c r="M625" s="25" t="n">
        <v>552.54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86</v>
      </c>
      <c r="B626" s="23" t="n">
        <v>17</v>
      </c>
      <c r="C626" s="24" t="n">
        <v>1580.17</v>
      </c>
      <c r="D626" s="24" t="n">
        <v>81.18</v>
      </c>
      <c r="E626" s="24" t="n">
        <v>0</v>
      </c>
      <c r="F626" s="24" t="n">
        <v>1602.63</v>
      </c>
      <c r="G626" s="24" t="n">
        <v>71.23</v>
      </c>
      <c r="H626" s="25" t="n">
        <f aca="false">SUM($C626,$G626,R$4,R$6)</f>
        <v>1718.52</v>
      </c>
      <c r="I626" s="25" t="n">
        <f aca="false">SUM($C626,$G626,S$4,S$6)</f>
        <v>1910.69</v>
      </c>
      <c r="J626" s="25" t="n">
        <f aca="false">SUM($C626,$G626,T$4,T$6)</f>
        <v>2119.78</v>
      </c>
      <c r="K626" s="25" t="n">
        <f aca="false">SUM($C626,$G626,U$4,U$6)</f>
        <v>2417.12</v>
      </c>
      <c r="L626" s="25" t="n">
        <v>84.84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86</v>
      </c>
      <c r="B627" s="23" t="n">
        <v>18</v>
      </c>
      <c r="C627" s="24" t="n">
        <v>1684.69</v>
      </c>
      <c r="D627" s="24" t="n">
        <v>0</v>
      </c>
      <c r="E627" s="24" t="n">
        <v>35.29</v>
      </c>
      <c r="F627" s="24" t="n">
        <v>1707.15</v>
      </c>
      <c r="G627" s="24" t="n">
        <v>75.94</v>
      </c>
      <c r="H627" s="25" t="n">
        <f aca="false">SUM($C627,$G627,R$4,R$6)</f>
        <v>1827.75</v>
      </c>
      <c r="I627" s="25" t="n">
        <f aca="false">SUM($C627,$G627,S$4,S$6)</f>
        <v>2019.92</v>
      </c>
      <c r="J627" s="25" t="n">
        <f aca="false">SUM($C627,$G627,T$4,T$6)</f>
        <v>2229.01</v>
      </c>
      <c r="K627" s="25" t="n">
        <f aca="false">SUM($C627,$G627,U$4,U$6)</f>
        <v>2526.35</v>
      </c>
      <c r="L627" s="25" t="n">
        <v>0</v>
      </c>
      <c r="M627" s="25" t="n">
        <v>36.88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86</v>
      </c>
      <c r="B628" s="23" t="n">
        <v>19</v>
      </c>
      <c r="C628" s="24" t="n">
        <v>1673.53</v>
      </c>
      <c r="D628" s="24" t="n">
        <v>0</v>
      </c>
      <c r="E628" s="24" t="n">
        <v>741.25</v>
      </c>
      <c r="F628" s="24" t="n">
        <v>1695.99</v>
      </c>
      <c r="G628" s="24" t="n">
        <v>75.44</v>
      </c>
      <c r="H628" s="25" t="n">
        <f aca="false">SUM($C628,$G628,R$4,R$6)</f>
        <v>1816.09</v>
      </c>
      <c r="I628" s="25" t="n">
        <f aca="false">SUM($C628,$G628,S$4,S$6)</f>
        <v>2008.26</v>
      </c>
      <c r="J628" s="25" t="n">
        <f aca="false">SUM($C628,$G628,T$4,T$6)</f>
        <v>2217.35</v>
      </c>
      <c r="K628" s="25" t="n">
        <f aca="false">SUM($C628,$G628,U$4,U$6)</f>
        <v>2514.69</v>
      </c>
      <c r="L628" s="25" t="n">
        <v>0</v>
      </c>
      <c r="M628" s="25" t="n">
        <v>774.66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86</v>
      </c>
      <c r="B629" s="23" t="n">
        <v>20</v>
      </c>
      <c r="C629" s="24" t="n">
        <v>1676.45</v>
      </c>
      <c r="D629" s="24" t="n">
        <v>0</v>
      </c>
      <c r="E629" s="24" t="n">
        <v>83.93</v>
      </c>
      <c r="F629" s="24" t="n">
        <v>1698.91</v>
      </c>
      <c r="G629" s="24" t="n">
        <v>75.57</v>
      </c>
      <c r="H629" s="25" t="n">
        <f aca="false">SUM($C629,$G629,R$4,R$6)</f>
        <v>1819.14</v>
      </c>
      <c r="I629" s="25" t="n">
        <f aca="false">SUM($C629,$G629,S$4,S$6)</f>
        <v>2011.31</v>
      </c>
      <c r="J629" s="25" t="n">
        <f aca="false">SUM($C629,$G629,T$4,T$6)</f>
        <v>2220.4</v>
      </c>
      <c r="K629" s="25" t="n">
        <f aca="false">SUM($C629,$G629,U$4,U$6)</f>
        <v>2517.74</v>
      </c>
      <c r="L629" s="25" t="n">
        <v>0</v>
      </c>
      <c r="M629" s="25" t="n">
        <v>87.71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86</v>
      </c>
      <c r="B630" s="23" t="n">
        <v>21</v>
      </c>
      <c r="C630" s="24" t="n">
        <v>1670.27</v>
      </c>
      <c r="D630" s="24" t="n">
        <v>0</v>
      </c>
      <c r="E630" s="24" t="n">
        <v>1192.9</v>
      </c>
      <c r="F630" s="24" t="n">
        <v>1692.73</v>
      </c>
      <c r="G630" s="24" t="n">
        <v>75.29</v>
      </c>
      <c r="H630" s="25" t="n">
        <f aca="false">SUM($C630,$G630,R$4,R$6)</f>
        <v>1812.68</v>
      </c>
      <c r="I630" s="25" t="n">
        <f aca="false">SUM($C630,$G630,S$4,S$6)</f>
        <v>2004.85</v>
      </c>
      <c r="J630" s="25" t="n">
        <f aca="false">SUM($C630,$G630,T$4,T$6)</f>
        <v>2213.94</v>
      </c>
      <c r="K630" s="25" t="n">
        <f aca="false">SUM($C630,$G630,U$4,U$6)</f>
        <v>2511.28</v>
      </c>
      <c r="L630" s="25" t="n">
        <v>0</v>
      </c>
      <c r="M630" s="25" t="n">
        <v>1246.67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86</v>
      </c>
      <c r="B631" s="23" t="n">
        <v>22</v>
      </c>
      <c r="C631" s="24" t="n">
        <v>1651.65</v>
      </c>
      <c r="D631" s="24" t="n">
        <v>0</v>
      </c>
      <c r="E631" s="24" t="n">
        <v>810.76</v>
      </c>
      <c r="F631" s="24" t="n">
        <v>1674.11</v>
      </c>
      <c r="G631" s="24" t="n">
        <v>74.45</v>
      </c>
      <c r="H631" s="25" t="n">
        <f aca="false">SUM($C631,$G631,R$4,R$6)</f>
        <v>1793.22</v>
      </c>
      <c r="I631" s="25" t="n">
        <f aca="false">SUM($C631,$G631,S$4,S$6)</f>
        <v>1985.39</v>
      </c>
      <c r="J631" s="25" t="n">
        <f aca="false">SUM($C631,$G631,T$4,T$6)</f>
        <v>2194.48</v>
      </c>
      <c r="K631" s="25" t="n">
        <f aca="false">SUM($C631,$G631,U$4,U$6)</f>
        <v>2491.82</v>
      </c>
      <c r="L631" s="25" t="n">
        <v>0</v>
      </c>
      <c r="M631" s="25" t="n">
        <v>847.3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86</v>
      </c>
      <c r="B632" s="23" t="n">
        <v>23</v>
      </c>
      <c r="C632" s="24" t="n">
        <v>1633.16</v>
      </c>
      <c r="D632" s="24" t="n">
        <v>0</v>
      </c>
      <c r="E632" s="24" t="n">
        <v>779.51</v>
      </c>
      <c r="F632" s="24" t="n">
        <v>1655.62</v>
      </c>
      <c r="G632" s="24" t="n">
        <v>73.62</v>
      </c>
      <c r="H632" s="25" t="n">
        <f aca="false">SUM($C632,$G632,R$4,R$6)</f>
        <v>1773.9</v>
      </c>
      <c r="I632" s="25" t="n">
        <f aca="false">SUM($C632,$G632,S$4,S$6)</f>
        <v>1966.07</v>
      </c>
      <c r="J632" s="25" t="n">
        <f aca="false">SUM($C632,$G632,T$4,T$6)</f>
        <v>2175.16</v>
      </c>
      <c r="K632" s="25" t="n">
        <f aca="false">SUM($C632,$G632,U$4,U$6)</f>
        <v>2472.5</v>
      </c>
      <c r="L632" s="25" t="n">
        <v>0</v>
      </c>
      <c r="M632" s="25" t="n">
        <v>814.65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87</v>
      </c>
      <c r="B633" s="23" t="n">
        <v>0</v>
      </c>
      <c r="C633" s="24" t="n">
        <v>1576.01</v>
      </c>
      <c r="D633" s="24" t="n">
        <v>0</v>
      </c>
      <c r="E633" s="24" t="n">
        <v>651.11</v>
      </c>
      <c r="F633" s="24" t="n">
        <v>1598.47</v>
      </c>
      <c r="G633" s="24" t="n">
        <v>71.04</v>
      </c>
      <c r="H633" s="25" t="n">
        <f aca="false">SUM($C633,$G633,R$4,R$6)</f>
        <v>1714.17</v>
      </c>
      <c r="I633" s="25" t="n">
        <f aca="false">SUM($C633,$G633,S$4,S$6)</f>
        <v>1906.34</v>
      </c>
      <c r="J633" s="25" t="n">
        <f aca="false">SUM($C633,$G633,T$4,T$6)</f>
        <v>2115.43</v>
      </c>
      <c r="K633" s="25" t="n">
        <f aca="false">SUM($C633,$G633,U$4,U$6)</f>
        <v>2412.77</v>
      </c>
      <c r="L633" s="25" t="n">
        <v>0</v>
      </c>
      <c r="M633" s="25" t="n">
        <v>680.46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87</v>
      </c>
      <c r="B634" s="23" t="n">
        <v>1</v>
      </c>
      <c r="C634" s="24" t="n">
        <v>1546.22</v>
      </c>
      <c r="D634" s="24" t="n">
        <v>0</v>
      </c>
      <c r="E634" s="24" t="n">
        <v>720.15</v>
      </c>
      <c r="F634" s="24" t="n">
        <v>1568.68</v>
      </c>
      <c r="G634" s="24" t="n">
        <v>69.7</v>
      </c>
      <c r="H634" s="25" t="n">
        <f aca="false">SUM($C634,$G634,R$4,R$6)</f>
        <v>1683.04</v>
      </c>
      <c r="I634" s="25" t="n">
        <f aca="false">SUM($C634,$G634,S$4,S$6)</f>
        <v>1875.21</v>
      </c>
      <c r="J634" s="25" t="n">
        <f aca="false">SUM($C634,$G634,T$4,T$6)</f>
        <v>2084.3</v>
      </c>
      <c r="K634" s="25" t="n">
        <f aca="false">SUM($C634,$G634,U$4,U$6)</f>
        <v>2381.64</v>
      </c>
      <c r="L634" s="25" t="n">
        <v>0</v>
      </c>
      <c r="M634" s="25" t="n">
        <v>752.61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87</v>
      </c>
      <c r="B635" s="23" t="n">
        <v>2</v>
      </c>
      <c r="C635" s="24" t="n">
        <v>999.15</v>
      </c>
      <c r="D635" s="24" t="n">
        <v>0</v>
      </c>
      <c r="E635" s="24" t="n">
        <v>175.55</v>
      </c>
      <c r="F635" s="24" t="n">
        <v>1021.61</v>
      </c>
      <c r="G635" s="24" t="n">
        <v>45.04</v>
      </c>
      <c r="H635" s="25" t="n">
        <f aca="false">SUM($C635,$G635,R$4,R$6)</f>
        <v>1111.31</v>
      </c>
      <c r="I635" s="25" t="n">
        <f aca="false">SUM($C635,$G635,S$4,S$6)</f>
        <v>1303.48</v>
      </c>
      <c r="J635" s="25" t="n">
        <f aca="false">SUM($C635,$G635,T$4,T$6)</f>
        <v>1512.57</v>
      </c>
      <c r="K635" s="25" t="n">
        <f aca="false">SUM($C635,$G635,U$4,U$6)</f>
        <v>1809.91</v>
      </c>
      <c r="L635" s="25" t="n">
        <v>0</v>
      </c>
      <c r="M635" s="25" t="n">
        <v>183.46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87</v>
      </c>
      <c r="B636" s="23" t="n">
        <v>3</v>
      </c>
      <c r="C636" s="24" t="n">
        <v>994.86</v>
      </c>
      <c r="D636" s="24" t="n">
        <v>0</v>
      </c>
      <c r="E636" s="24" t="n">
        <v>178.88</v>
      </c>
      <c r="F636" s="24" t="n">
        <v>1017.32</v>
      </c>
      <c r="G636" s="24" t="n">
        <v>44.85</v>
      </c>
      <c r="H636" s="25" t="n">
        <f aca="false">SUM($C636,$G636,R$4,R$6)</f>
        <v>1106.83</v>
      </c>
      <c r="I636" s="25" t="n">
        <f aca="false">SUM($C636,$G636,S$4,S$6)</f>
        <v>1299</v>
      </c>
      <c r="J636" s="25" t="n">
        <f aca="false">SUM($C636,$G636,T$4,T$6)</f>
        <v>1508.09</v>
      </c>
      <c r="K636" s="25" t="n">
        <f aca="false">SUM($C636,$G636,U$4,U$6)</f>
        <v>1805.43</v>
      </c>
      <c r="L636" s="25" t="n">
        <v>0</v>
      </c>
      <c r="M636" s="25" t="n">
        <v>186.94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87</v>
      </c>
      <c r="B637" s="23" t="n">
        <v>4</v>
      </c>
      <c r="C637" s="24" t="n">
        <v>995.62</v>
      </c>
      <c r="D637" s="24" t="n">
        <v>0</v>
      </c>
      <c r="E637" s="24" t="n">
        <v>170.1</v>
      </c>
      <c r="F637" s="24" t="n">
        <v>1018.08</v>
      </c>
      <c r="G637" s="24" t="n">
        <v>44.88</v>
      </c>
      <c r="H637" s="25" t="n">
        <f aca="false">SUM($C637,$G637,R$4,R$6)</f>
        <v>1107.62</v>
      </c>
      <c r="I637" s="25" t="n">
        <f aca="false">SUM($C637,$G637,S$4,S$6)</f>
        <v>1299.79</v>
      </c>
      <c r="J637" s="25" t="n">
        <f aca="false">SUM($C637,$G637,T$4,T$6)</f>
        <v>1508.88</v>
      </c>
      <c r="K637" s="25" t="n">
        <f aca="false">SUM($C637,$G637,U$4,U$6)</f>
        <v>1806.22</v>
      </c>
      <c r="L637" s="25" t="n">
        <v>0</v>
      </c>
      <c r="M637" s="25" t="n">
        <v>177.77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87</v>
      </c>
      <c r="B638" s="23" t="n">
        <v>5</v>
      </c>
      <c r="C638" s="24" t="n">
        <v>1012.88</v>
      </c>
      <c r="D638" s="24" t="n">
        <v>0</v>
      </c>
      <c r="E638" s="24" t="n">
        <v>8.43</v>
      </c>
      <c r="F638" s="24" t="n">
        <v>1035.34</v>
      </c>
      <c r="G638" s="24" t="n">
        <v>45.66</v>
      </c>
      <c r="H638" s="25" t="n">
        <f aca="false">SUM($C638,$G638,R$4,R$6)</f>
        <v>1125.66</v>
      </c>
      <c r="I638" s="25" t="n">
        <f aca="false">SUM($C638,$G638,S$4,S$6)</f>
        <v>1317.83</v>
      </c>
      <c r="J638" s="25" t="n">
        <f aca="false">SUM($C638,$G638,T$4,T$6)</f>
        <v>1526.92</v>
      </c>
      <c r="K638" s="25" t="n">
        <f aca="false">SUM($C638,$G638,U$4,U$6)</f>
        <v>1824.26</v>
      </c>
      <c r="L638" s="25" t="n">
        <v>0</v>
      </c>
      <c r="M638" s="25" t="n">
        <v>8.81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87</v>
      </c>
      <c r="B639" s="23" t="n">
        <v>6</v>
      </c>
      <c r="C639" s="24" t="n">
        <v>1560.54</v>
      </c>
      <c r="D639" s="24" t="n">
        <v>0</v>
      </c>
      <c r="E639" s="24" t="n">
        <v>632.81</v>
      </c>
      <c r="F639" s="24" t="n">
        <v>1583</v>
      </c>
      <c r="G639" s="24" t="n">
        <v>70.35</v>
      </c>
      <c r="H639" s="25" t="n">
        <f aca="false">SUM($C639,$G639,R$4,R$6)</f>
        <v>1698.01</v>
      </c>
      <c r="I639" s="25" t="n">
        <f aca="false">SUM($C639,$G639,S$4,S$6)</f>
        <v>1890.18</v>
      </c>
      <c r="J639" s="25" t="n">
        <f aca="false">SUM($C639,$G639,T$4,T$6)</f>
        <v>2099.27</v>
      </c>
      <c r="K639" s="25" t="n">
        <f aca="false">SUM($C639,$G639,U$4,U$6)</f>
        <v>2396.61</v>
      </c>
      <c r="L639" s="25" t="n">
        <v>0</v>
      </c>
      <c r="M639" s="25" t="n">
        <v>661.34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87</v>
      </c>
      <c r="B640" s="23" t="n">
        <v>7</v>
      </c>
      <c r="C640" s="24" t="n">
        <v>1556.82</v>
      </c>
      <c r="D640" s="24" t="n">
        <v>0</v>
      </c>
      <c r="E640" s="24" t="n">
        <v>585.99</v>
      </c>
      <c r="F640" s="24" t="n">
        <v>1579.28</v>
      </c>
      <c r="G640" s="24" t="n">
        <v>70.18</v>
      </c>
      <c r="H640" s="25" t="n">
        <f aca="false">SUM($C640,$G640,R$4,R$6)</f>
        <v>1694.12</v>
      </c>
      <c r="I640" s="25" t="n">
        <f aca="false">SUM($C640,$G640,S$4,S$6)</f>
        <v>1886.29</v>
      </c>
      <c r="J640" s="25" t="n">
        <f aca="false">SUM($C640,$G640,T$4,T$6)</f>
        <v>2095.38</v>
      </c>
      <c r="K640" s="25" t="n">
        <f aca="false">SUM($C640,$G640,U$4,U$6)</f>
        <v>2392.72</v>
      </c>
      <c r="L640" s="25" t="n">
        <v>0</v>
      </c>
      <c r="M640" s="25" t="n">
        <v>612.41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87</v>
      </c>
      <c r="B641" s="23" t="n">
        <v>8</v>
      </c>
      <c r="C641" s="24" t="n">
        <v>1566.14</v>
      </c>
      <c r="D641" s="24" t="n">
        <v>0</v>
      </c>
      <c r="E641" s="24" t="n">
        <v>415.44</v>
      </c>
      <c r="F641" s="24" t="n">
        <v>1588.6</v>
      </c>
      <c r="G641" s="24" t="n">
        <v>70.6</v>
      </c>
      <c r="H641" s="25" t="n">
        <f aca="false">SUM($C641,$G641,R$4,R$6)</f>
        <v>1703.86</v>
      </c>
      <c r="I641" s="25" t="n">
        <f aca="false">SUM($C641,$G641,S$4,S$6)</f>
        <v>1896.03</v>
      </c>
      <c r="J641" s="25" t="n">
        <f aca="false">SUM($C641,$G641,T$4,T$6)</f>
        <v>2105.12</v>
      </c>
      <c r="K641" s="25" t="n">
        <f aca="false">SUM($C641,$G641,U$4,U$6)</f>
        <v>2402.46</v>
      </c>
      <c r="L641" s="25" t="n">
        <v>0</v>
      </c>
      <c r="M641" s="25" t="n">
        <v>434.17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87</v>
      </c>
      <c r="B642" s="23" t="n">
        <v>9</v>
      </c>
      <c r="C642" s="24" t="n">
        <v>1625.82</v>
      </c>
      <c r="D642" s="24" t="n">
        <v>0</v>
      </c>
      <c r="E642" s="24" t="n">
        <v>392.27</v>
      </c>
      <c r="F642" s="24" t="n">
        <v>1648.28</v>
      </c>
      <c r="G642" s="24" t="n">
        <v>73.29</v>
      </c>
      <c r="H642" s="25" t="n">
        <f aca="false">SUM($C642,$G642,R$4,R$6)</f>
        <v>1766.23</v>
      </c>
      <c r="I642" s="25" t="n">
        <f aca="false">SUM($C642,$G642,S$4,S$6)</f>
        <v>1958.4</v>
      </c>
      <c r="J642" s="25" t="n">
        <f aca="false">SUM($C642,$G642,T$4,T$6)</f>
        <v>2167.49</v>
      </c>
      <c r="K642" s="25" t="n">
        <f aca="false">SUM($C642,$G642,U$4,U$6)</f>
        <v>2464.83</v>
      </c>
      <c r="L642" s="25" t="n">
        <v>0</v>
      </c>
      <c r="M642" s="25" t="n">
        <v>409.95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87</v>
      </c>
      <c r="B643" s="23" t="n">
        <v>10</v>
      </c>
      <c r="C643" s="24" t="n">
        <v>1633.95</v>
      </c>
      <c r="D643" s="24" t="n">
        <v>0</v>
      </c>
      <c r="E643" s="24" t="n">
        <v>60.26</v>
      </c>
      <c r="F643" s="24" t="n">
        <v>1656.41</v>
      </c>
      <c r="G643" s="24" t="n">
        <v>73.66</v>
      </c>
      <c r="H643" s="25" t="n">
        <f aca="false">SUM($C643,$G643,R$4,R$6)</f>
        <v>1774.73</v>
      </c>
      <c r="I643" s="25" t="n">
        <f aca="false">SUM($C643,$G643,S$4,S$6)</f>
        <v>1966.9</v>
      </c>
      <c r="J643" s="25" t="n">
        <f aca="false">SUM($C643,$G643,T$4,T$6)</f>
        <v>2175.99</v>
      </c>
      <c r="K643" s="25" t="n">
        <f aca="false">SUM($C643,$G643,U$4,U$6)</f>
        <v>2473.33</v>
      </c>
      <c r="L643" s="25" t="n">
        <v>0</v>
      </c>
      <c r="M643" s="25" t="n">
        <v>62.98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87</v>
      </c>
      <c r="B644" s="23" t="n">
        <v>11</v>
      </c>
      <c r="C644" s="24" t="n">
        <v>1635.79</v>
      </c>
      <c r="D644" s="24" t="n">
        <v>0</v>
      </c>
      <c r="E644" s="24" t="n">
        <v>71.45</v>
      </c>
      <c r="F644" s="24" t="n">
        <v>1658.25</v>
      </c>
      <c r="G644" s="24" t="n">
        <v>73.74</v>
      </c>
      <c r="H644" s="25" t="n">
        <f aca="false">SUM($C644,$G644,R$4,R$6)</f>
        <v>1776.65</v>
      </c>
      <c r="I644" s="25" t="n">
        <f aca="false">SUM($C644,$G644,S$4,S$6)</f>
        <v>1968.82</v>
      </c>
      <c r="J644" s="25" t="n">
        <f aca="false">SUM($C644,$G644,T$4,T$6)</f>
        <v>2177.91</v>
      </c>
      <c r="K644" s="25" t="n">
        <f aca="false">SUM($C644,$G644,U$4,U$6)</f>
        <v>2475.25</v>
      </c>
      <c r="L644" s="25" t="n">
        <v>0</v>
      </c>
      <c r="M644" s="25" t="n">
        <v>74.6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87</v>
      </c>
      <c r="B645" s="23" t="n">
        <v>12</v>
      </c>
      <c r="C645" s="24" t="n">
        <v>1588.52</v>
      </c>
      <c r="D645" s="24" t="n">
        <v>0</v>
      </c>
      <c r="E645" s="24" t="n">
        <v>39.02</v>
      </c>
      <c r="F645" s="24" t="n">
        <v>1610.98</v>
      </c>
      <c r="G645" s="24" t="n">
        <v>71.61</v>
      </c>
      <c r="H645" s="25" t="n">
        <f aca="false">SUM($C645,$G645,R$4,R$6)</f>
        <v>1727.25</v>
      </c>
      <c r="I645" s="25" t="n">
        <f aca="false">SUM($C645,$G645,S$4,S$6)</f>
        <v>1919.42</v>
      </c>
      <c r="J645" s="25" t="n">
        <f aca="false">SUM($C645,$G645,T$4,T$6)</f>
        <v>2128.51</v>
      </c>
      <c r="K645" s="25" t="n">
        <f aca="false">SUM($C645,$G645,U$4,U$6)</f>
        <v>2425.85</v>
      </c>
      <c r="L645" s="25" t="n">
        <v>0</v>
      </c>
      <c r="M645" s="25" t="n">
        <v>40.78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87</v>
      </c>
      <c r="B646" s="23" t="n">
        <v>13</v>
      </c>
      <c r="C646" s="24" t="n">
        <v>1570.21</v>
      </c>
      <c r="D646" s="24" t="n">
        <v>0</v>
      </c>
      <c r="E646" s="24" t="n">
        <v>34.8</v>
      </c>
      <c r="F646" s="24" t="n">
        <v>1592.67</v>
      </c>
      <c r="G646" s="24" t="n">
        <v>70.78</v>
      </c>
      <c r="H646" s="25" t="n">
        <f aca="false">SUM($C646,$G646,R$4,R$6)</f>
        <v>1708.11</v>
      </c>
      <c r="I646" s="25" t="n">
        <f aca="false">SUM($C646,$G646,S$4,S$6)</f>
        <v>1900.28</v>
      </c>
      <c r="J646" s="25" t="n">
        <f aca="false">SUM($C646,$G646,T$4,T$6)</f>
        <v>2109.37</v>
      </c>
      <c r="K646" s="25" t="n">
        <f aca="false">SUM($C646,$G646,U$4,U$6)</f>
        <v>2406.71</v>
      </c>
      <c r="L646" s="25" t="n">
        <v>0</v>
      </c>
      <c r="M646" s="25" t="n">
        <v>36.37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87</v>
      </c>
      <c r="B647" s="23" t="n">
        <v>14</v>
      </c>
      <c r="C647" s="24" t="n">
        <v>1552.18</v>
      </c>
      <c r="D647" s="24" t="n">
        <v>0</v>
      </c>
      <c r="E647" s="24" t="n">
        <v>7.12</v>
      </c>
      <c r="F647" s="24" t="n">
        <v>1574.64</v>
      </c>
      <c r="G647" s="24" t="n">
        <v>69.97</v>
      </c>
      <c r="H647" s="25" t="n">
        <f aca="false">SUM($C647,$G647,R$4,R$6)</f>
        <v>1689.27</v>
      </c>
      <c r="I647" s="25" t="n">
        <f aca="false">SUM($C647,$G647,S$4,S$6)</f>
        <v>1881.44</v>
      </c>
      <c r="J647" s="25" t="n">
        <f aca="false">SUM($C647,$G647,T$4,T$6)</f>
        <v>2090.53</v>
      </c>
      <c r="K647" s="25" t="n">
        <f aca="false">SUM($C647,$G647,U$4,U$6)</f>
        <v>2387.87</v>
      </c>
      <c r="L647" s="25" t="n">
        <v>0</v>
      </c>
      <c r="M647" s="25" t="n">
        <v>7.44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87</v>
      </c>
      <c r="B648" s="23" t="n">
        <v>15</v>
      </c>
      <c r="C648" s="24" t="n">
        <v>1549.83</v>
      </c>
      <c r="D648" s="24" t="n">
        <v>0</v>
      </c>
      <c r="E648" s="24" t="n">
        <v>27.16</v>
      </c>
      <c r="F648" s="24" t="n">
        <v>1572.29</v>
      </c>
      <c r="G648" s="24" t="n">
        <v>69.86</v>
      </c>
      <c r="H648" s="25" t="n">
        <f aca="false">SUM($C648,$G648,R$4,R$6)</f>
        <v>1686.81</v>
      </c>
      <c r="I648" s="25" t="n">
        <f aca="false">SUM($C648,$G648,S$4,S$6)</f>
        <v>1878.98</v>
      </c>
      <c r="J648" s="25" t="n">
        <f aca="false">SUM($C648,$G648,T$4,T$6)</f>
        <v>2088.07</v>
      </c>
      <c r="K648" s="25" t="n">
        <f aca="false">SUM($C648,$G648,U$4,U$6)</f>
        <v>2385.41</v>
      </c>
      <c r="L648" s="25" t="n">
        <v>0</v>
      </c>
      <c r="M648" s="25" t="n">
        <v>28.38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87</v>
      </c>
      <c r="B649" s="23" t="n">
        <v>16</v>
      </c>
      <c r="C649" s="24" t="n">
        <v>1557.01</v>
      </c>
      <c r="D649" s="24" t="n">
        <v>0</v>
      </c>
      <c r="E649" s="24" t="n">
        <v>423.93</v>
      </c>
      <c r="F649" s="24" t="n">
        <v>1579.47</v>
      </c>
      <c r="G649" s="24" t="n">
        <v>70.19</v>
      </c>
      <c r="H649" s="25" t="n">
        <f aca="false">SUM($C649,$G649,R$4,R$6)</f>
        <v>1694.32</v>
      </c>
      <c r="I649" s="25" t="n">
        <f aca="false">SUM($C649,$G649,S$4,S$6)</f>
        <v>1886.49</v>
      </c>
      <c r="J649" s="25" t="n">
        <f aca="false">SUM($C649,$G649,T$4,T$6)</f>
        <v>2095.58</v>
      </c>
      <c r="K649" s="25" t="n">
        <f aca="false">SUM($C649,$G649,U$4,U$6)</f>
        <v>2392.92</v>
      </c>
      <c r="L649" s="25" t="n">
        <v>0</v>
      </c>
      <c r="M649" s="25" t="n">
        <v>443.04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87</v>
      </c>
      <c r="B650" s="23" t="n">
        <v>17</v>
      </c>
      <c r="C650" s="24" t="n">
        <v>1573.29</v>
      </c>
      <c r="D650" s="24" t="n">
        <v>0</v>
      </c>
      <c r="E650" s="24" t="n">
        <v>84.97</v>
      </c>
      <c r="F650" s="24" t="n">
        <v>1595.75</v>
      </c>
      <c r="G650" s="24" t="n">
        <v>70.92</v>
      </c>
      <c r="H650" s="25" t="n">
        <f aca="false">SUM($C650,$G650,R$4,R$6)</f>
        <v>1711.33</v>
      </c>
      <c r="I650" s="25" t="n">
        <f aca="false">SUM($C650,$G650,S$4,S$6)</f>
        <v>1903.5</v>
      </c>
      <c r="J650" s="25" t="n">
        <f aca="false">SUM($C650,$G650,T$4,T$6)</f>
        <v>2112.59</v>
      </c>
      <c r="K650" s="25" t="n">
        <f aca="false">SUM($C650,$G650,U$4,U$6)</f>
        <v>2409.93</v>
      </c>
      <c r="L650" s="25" t="n">
        <v>0</v>
      </c>
      <c r="M650" s="25" t="n">
        <v>88.8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87</v>
      </c>
      <c r="B651" s="23" t="n">
        <v>18</v>
      </c>
      <c r="C651" s="24" t="n">
        <v>1577.56</v>
      </c>
      <c r="D651" s="24" t="n">
        <v>456.9</v>
      </c>
      <c r="E651" s="24" t="n">
        <v>0</v>
      </c>
      <c r="F651" s="24" t="n">
        <v>1600.02</v>
      </c>
      <c r="G651" s="24" t="n">
        <v>71.11</v>
      </c>
      <c r="H651" s="25" t="n">
        <f aca="false">SUM($C651,$G651,R$4,R$6)</f>
        <v>1715.79</v>
      </c>
      <c r="I651" s="25" t="n">
        <f aca="false">SUM($C651,$G651,S$4,S$6)</f>
        <v>1907.96</v>
      </c>
      <c r="J651" s="25" t="n">
        <f aca="false">SUM($C651,$G651,T$4,T$6)</f>
        <v>2117.05</v>
      </c>
      <c r="K651" s="25" t="n">
        <f aca="false">SUM($C651,$G651,U$4,U$6)</f>
        <v>2414.39</v>
      </c>
      <c r="L651" s="25" t="n">
        <v>477.5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87</v>
      </c>
      <c r="B652" s="23" t="n">
        <v>19</v>
      </c>
      <c r="C652" s="24" t="n">
        <v>1636.39</v>
      </c>
      <c r="D652" s="24" t="n">
        <v>394.76</v>
      </c>
      <c r="E652" s="24" t="n">
        <v>0</v>
      </c>
      <c r="F652" s="24" t="n">
        <v>1658.85</v>
      </c>
      <c r="G652" s="24" t="n">
        <v>73.77</v>
      </c>
      <c r="H652" s="25" t="n">
        <f aca="false">SUM($C652,$G652,R$4,R$6)</f>
        <v>1777.28</v>
      </c>
      <c r="I652" s="25" t="n">
        <f aca="false">SUM($C652,$G652,S$4,S$6)</f>
        <v>1969.45</v>
      </c>
      <c r="J652" s="25" t="n">
        <f aca="false">SUM($C652,$G652,T$4,T$6)</f>
        <v>2178.54</v>
      </c>
      <c r="K652" s="25" t="n">
        <f aca="false">SUM($C652,$G652,U$4,U$6)</f>
        <v>2475.88</v>
      </c>
      <c r="L652" s="25" t="n">
        <v>412.56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87</v>
      </c>
      <c r="B653" s="23" t="n">
        <v>20</v>
      </c>
      <c r="C653" s="24" t="n">
        <v>1646.38</v>
      </c>
      <c r="D653" s="24" t="n">
        <v>442.01</v>
      </c>
      <c r="E653" s="24" t="n">
        <v>0</v>
      </c>
      <c r="F653" s="24" t="n">
        <v>1668.84</v>
      </c>
      <c r="G653" s="24" t="n">
        <v>74.22</v>
      </c>
      <c r="H653" s="25" t="n">
        <f aca="false">SUM($C653,$G653,R$4,R$6)</f>
        <v>1787.72</v>
      </c>
      <c r="I653" s="25" t="n">
        <f aca="false">SUM($C653,$G653,S$4,S$6)</f>
        <v>1979.89</v>
      </c>
      <c r="J653" s="25" t="n">
        <f aca="false">SUM($C653,$G653,T$4,T$6)</f>
        <v>2188.98</v>
      </c>
      <c r="K653" s="25" t="n">
        <f aca="false">SUM($C653,$G653,U$4,U$6)</f>
        <v>2486.32</v>
      </c>
      <c r="L653" s="25" t="n">
        <v>461.94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87</v>
      </c>
      <c r="B654" s="23" t="n">
        <v>21</v>
      </c>
      <c r="C654" s="24" t="n">
        <v>1657.1</v>
      </c>
      <c r="D654" s="24" t="n">
        <v>428.21</v>
      </c>
      <c r="E654" s="24" t="n">
        <v>0</v>
      </c>
      <c r="F654" s="24" t="n">
        <v>1679.56</v>
      </c>
      <c r="G654" s="24" t="n">
        <v>74.7</v>
      </c>
      <c r="H654" s="25" t="n">
        <f aca="false">SUM($C654,$G654,R$4,R$6)</f>
        <v>1798.92</v>
      </c>
      <c r="I654" s="25" t="n">
        <f aca="false">SUM($C654,$G654,S$4,S$6)</f>
        <v>1991.09</v>
      </c>
      <c r="J654" s="25" t="n">
        <f aca="false">SUM($C654,$G654,T$4,T$6)</f>
        <v>2200.18</v>
      </c>
      <c r="K654" s="25" t="n">
        <f aca="false">SUM($C654,$G654,U$4,U$6)</f>
        <v>2497.52</v>
      </c>
      <c r="L654" s="25" t="n">
        <v>447.51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87</v>
      </c>
      <c r="B655" s="23" t="n">
        <v>22</v>
      </c>
      <c r="C655" s="24" t="n">
        <v>1649.89</v>
      </c>
      <c r="D655" s="24" t="n">
        <v>0</v>
      </c>
      <c r="E655" s="24" t="n">
        <v>117.01</v>
      </c>
      <c r="F655" s="24" t="n">
        <v>1672.35</v>
      </c>
      <c r="G655" s="24" t="n">
        <v>74.37</v>
      </c>
      <c r="H655" s="25" t="n">
        <f aca="false">SUM($C655,$G655,R$4,R$6)</f>
        <v>1791.38</v>
      </c>
      <c r="I655" s="25" t="n">
        <f aca="false">SUM($C655,$G655,S$4,S$6)</f>
        <v>1983.55</v>
      </c>
      <c r="J655" s="25" t="n">
        <f aca="false">SUM($C655,$G655,T$4,T$6)</f>
        <v>2192.64</v>
      </c>
      <c r="K655" s="25" t="n">
        <f aca="false">SUM($C655,$G655,U$4,U$6)</f>
        <v>2489.98</v>
      </c>
      <c r="L655" s="25" t="n">
        <v>0</v>
      </c>
      <c r="M655" s="25" t="n">
        <v>122.28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87</v>
      </c>
      <c r="B656" s="23" t="n">
        <v>23</v>
      </c>
      <c r="C656" s="24" t="n">
        <v>1631.11</v>
      </c>
      <c r="D656" s="24" t="n">
        <v>0</v>
      </c>
      <c r="E656" s="24" t="n">
        <v>84.14</v>
      </c>
      <c r="F656" s="24" t="n">
        <v>1653.57</v>
      </c>
      <c r="G656" s="24" t="n">
        <v>73.53</v>
      </c>
      <c r="H656" s="25" t="n">
        <f aca="false">SUM($C656,$G656,R$4,R$6)</f>
        <v>1771.76</v>
      </c>
      <c r="I656" s="25" t="n">
        <f aca="false">SUM($C656,$G656,S$4,S$6)</f>
        <v>1963.93</v>
      </c>
      <c r="J656" s="25" t="n">
        <f aca="false">SUM($C656,$G656,T$4,T$6)</f>
        <v>2173.02</v>
      </c>
      <c r="K656" s="25" t="n">
        <f aca="false">SUM($C656,$G656,U$4,U$6)</f>
        <v>2470.36</v>
      </c>
      <c r="L656" s="25" t="n">
        <v>0</v>
      </c>
      <c r="M656" s="25" t="n">
        <v>87.93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88</v>
      </c>
      <c r="B657" s="23" t="n">
        <v>0</v>
      </c>
      <c r="C657" s="24" t="n">
        <v>1537.23</v>
      </c>
      <c r="D657" s="24" t="n">
        <v>0</v>
      </c>
      <c r="E657" s="24" t="n">
        <v>7.36</v>
      </c>
      <c r="F657" s="24" t="n">
        <v>1559.69</v>
      </c>
      <c r="G657" s="24" t="n">
        <v>69.3</v>
      </c>
      <c r="H657" s="25" t="n">
        <f aca="false">SUM($C657,$G657,R$4,R$6)</f>
        <v>1673.65</v>
      </c>
      <c r="I657" s="25" t="n">
        <f aca="false">SUM($C657,$G657,S$4,S$6)</f>
        <v>1865.82</v>
      </c>
      <c r="J657" s="25" t="n">
        <f aca="false">SUM($C657,$G657,T$4,T$6)</f>
        <v>2074.91</v>
      </c>
      <c r="K657" s="25" t="n">
        <f aca="false">SUM($C657,$G657,U$4,U$6)</f>
        <v>2372.25</v>
      </c>
      <c r="L657" s="25" t="n">
        <v>0</v>
      </c>
      <c r="M657" s="25" t="n">
        <v>7.69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88</v>
      </c>
      <c r="B658" s="23" t="n">
        <v>1</v>
      </c>
      <c r="C658" s="24" t="n">
        <v>1529.99</v>
      </c>
      <c r="D658" s="24" t="n">
        <v>0</v>
      </c>
      <c r="E658" s="24" t="n">
        <v>661.55</v>
      </c>
      <c r="F658" s="24" t="n">
        <v>1552.45</v>
      </c>
      <c r="G658" s="24" t="n">
        <v>68.97</v>
      </c>
      <c r="H658" s="25" t="n">
        <f aca="false">SUM($C658,$G658,R$4,R$6)</f>
        <v>1666.08</v>
      </c>
      <c r="I658" s="25" t="n">
        <f aca="false">SUM($C658,$G658,S$4,S$6)</f>
        <v>1858.25</v>
      </c>
      <c r="J658" s="25" t="n">
        <f aca="false">SUM($C658,$G658,T$4,T$6)</f>
        <v>2067.34</v>
      </c>
      <c r="K658" s="25" t="n">
        <f aca="false">SUM($C658,$G658,U$4,U$6)</f>
        <v>2364.68</v>
      </c>
      <c r="L658" s="25" t="n">
        <v>0</v>
      </c>
      <c r="M658" s="25" t="n">
        <v>691.37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88</v>
      </c>
      <c r="B659" s="23" t="n">
        <v>2</v>
      </c>
      <c r="C659" s="24" t="n">
        <v>926.21</v>
      </c>
      <c r="D659" s="24" t="n">
        <v>0</v>
      </c>
      <c r="E659" s="24" t="n">
        <v>99.25</v>
      </c>
      <c r="F659" s="24" t="n">
        <v>948.67</v>
      </c>
      <c r="G659" s="24" t="n">
        <v>41.75</v>
      </c>
      <c r="H659" s="25" t="n">
        <f aca="false">SUM($C659,$G659,R$4,R$6)</f>
        <v>1035.08</v>
      </c>
      <c r="I659" s="25" t="n">
        <f aca="false">SUM($C659,$G659,S$4,S$6)</f>
        <v>1227.25</v>
      </c>
      <c r="J659" s="25" t="n">
        <f aca="false">SUM($C659,$G659,T$4,T$6)</f>
        <v>1436.34</v>
      </c>
      <c r="K659" s="25" t="n">
        <f aca="false">SUM($C659,$G659,U$4,U$6)</f>
        <v>1733.68</v>
      </c>
      <c r="L659" s="25" t="n">
        <v>0</v>
      </c>
      <c r="M659" s="25" t="n">
        <v>103.72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88</v>
      </c>
      <c r="B660" s="23" t="n">
        <v>3</v>
      </c>
      <c r="C660" s="24" t="n">
        <v>899.41</v>
      </c>
      <c r="D660" s="24" t="n">
        <v>0</v>
      </c>
      <c r="E660" s="24" t="n">
        <v>246.42</v>
      </c>
      <c r="F660" s="24" t="n">
        <v>921.87</v>
      </c>
      <c r="G660" s="24" t="n">
        <v>40.54</v>
      </c>
      <c r="H660" s="25" t="n">
        <f aca="false">SUM($C660,$G660,R$4,R$6)</f>
        <v>1007.07</v>
      </c>
      <c r="I660" s="25" t="n">
        <f aca="false">SUM($C660,$G660,S$4,S$6)</f>
        <v>1199.24</v>
      </c>
      <c r="J660" s="25" t="n">
        <f aca="false">SUM($C660,$G660,T$4,T$6)</f>
        <v>1408.33</v>
      </c>
      <c r="K660" s="25" t="n">
        <f aca="false">SUM($C660,$G660,U$4,U$6)</f>
        <v>1705.67</v>
      </c>
      <c r="L660" s="25" t="n">
        <v>0</v>
      </c>
      <c r="M660" s="25" t="n">
        <v>257.53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88</v>
      </c>
      <c r="B661" s="23" t="n">
        <v>4</v>
      </c>
      <c r="C661" s="24" t="n">
        <v>907.47</v>
      </c>
      <c r="D661" s="24" t="n">
        <v>0</v>
      </c>
      <c r="E661" s="24" t="n">
        <v>55.07</v>
      </c>
      <c r="F661" s="24" t="n">
        <v>929.93</v>
      </c>
      <c r="G661" s="24" t="n">
        <v>40.91</v>
      </c>
      <c r="H661" s="25" t="n">
        <f aca="false">SUM($C661,$G661,R$4,R$6)</f>
        <v>1015.5</v>
      </c>
      <c r="I661" s="25" t="n">
        <f aca="false">SUM($C661,$G661,S$4,S$6)</f>
        <v>1207.67</v>
      </c>
      <c r="J661" s="25" t="n">
        <f aca="false">SUM($C661,$G661,T$4,T$6)</f>
        <v>1416.76</v>
      </c>
      <c r="K661" s="25" t="n">
        <f aca="false">SUM($C661,$G661,U$4,U$6)</f>
        <v>1714.1</v>
      </c>
      <c r="L661" s="25" t="n">
        <v>0</v>
      </c>
      <c r="M661" s="25" t="n">
        <v>57.55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88</v>
      </c>
      <c r="B662" s="23" t="n">
        <v>5</v>
      </c>
      <c r="C662" s="24" t="n">
        <v>1003.22</v>
      </c>
      <c r="D662" s="24" t="n">
        <v>0</v>
      </c>
      <c r="E662" s="24" t="n">
        <v>50.15</v>
      </c>
      <c r="F662" s="24" t="n">
        <v>1025.68</v>
      </c>
      <c r="G662" s="24" t="n">
        <v>45.22</v>
      </c>
      <c r="H662" s="25" t="n">
        <f aca="false">SUM($C662,$G662,R$4,R$6)</f>
        <v>1115.56</v>
      </c>
      <c r="I662" s="25" t="n">
        <f aca="false">SUM($C662,$G662,S$4,S$6)</f>
        <v>1307.73</v>
      </c>
      <c r="J662" s="25" t="n">
        <f aca="false">SUM($C662,$G662,T$4,T$6)</f>
        <v>1516.82</v>
      </c>
      <c r="K662" s="25" t="n">
        <f aca="false">SUM($C662,$G662,U$4,U$6)</f>
        <v>1814.16</v>
      </c>
      <c r="L662" s="25" t="n">
        <v>0</v>
      </c>
      <c r="M662" s="25" t="n">
        <v>52.41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88</v>
      </c>
      <c r="B663" s="23" t="n">
        <v>6</v>
      </c>
      <c r="C663" s="24" t="n">
        <v>1044.63</v>
      </c>
      <c r="D663" s="24" t="n">
        <v>0</v>
      </c>
      <c r="E663" s="24" t="n">
        <v>162.04</v>
      </c>
      <c r="F663" s="24" t="n">
        <v>1067.09</v>
      </c>
      <c r="G663" s="24" t="n">
        <v>47.09</v>
      </c>
      <c r="H663" s="25" t="n">
        <f aca="false">SUM($C663,$G663,R$4,R$6)</f>
        <v>1158.84</v>
      </c>
      <c r="I663" s="25" t="n">
        <f aca="false">SUM($C663,$G663,S$4,S$6)</f>
        <v>1351.01</v>
      </c>
      <c r="J663" s="25" t="n">
        <f aca="false">SUM($C663,$G663,T$4,T$6)</f>
        <v>1560.1</v>
      </c>
      <c r="K663" s="25" t="n">
        <f aca="false">SUM($C663,$G663,U$4,U$6)</f>
        <v>1857.44</v>
      </c>
      <c r="L663" s="25" t="n">
        <v>0</v>
      </c>
      <c r="M663" s="25" t="n">
        <v>169.34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88</v>
      </c>
      <c r="B664" s="23" t="n">
        <v>7</v>
      </c>
      <c r="C664" s="24" t="n">
        <v>1057.27</v>
      </c>
      <c r="D664" s="24" t="n">
        <v>0</v>
      </c>
      <c r="E664" s="24" t="n">
        <v>153.31</v>
      </c>
      <c r="F664" s="24" t="n">
        <v>1079.73</v>
      </c>
      <c r="G664" s="24" t="n">
        <v>47.66</v>
      </c>
      <c r="H664" s="25" t="n">
        <f aca="false">SUM($C664,$G664,R$4,R$6)</f>
        <v>1172.05</v>
      </c>
      <c r="I664" s="25" t="n">
        <f aca="false">SUM($C664,$G664,S$4,S$6)</f>
        <v>1364.22</v>
      </c>
      <c r="J664" s="25" t="n">
        <f aca="false">SUM($C664,$G664,T$4,T$6)</f>
        <v>1573.31</v>
      </c>
      <c r="K664" s="25" t="n">
        <f aca="false">SUM($C664,$G664,U$4,U$6)</f>
        <v>1870.65</v>
      </c>
      <c r="L664" s="25" t="n">
        <v>0</v>
      </c>
      <c r="M664" s="25" t="n">
        <v>160.22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88</v>
      </c>
      <c r="B665" s="23" t="n">
        <v>8</v>
      </c>
      <c r="C665" s="24" t="n">
        <v>1553.55</v>
      </c>
      <c r="D665" s="24" t="n">
        <v>0</v>
      </c>
      <c r="E665" s="24" t="n">
        <v>570.68</v>
      </c>
      <c r="F665" s="24" t="n">
        <v>1576.01</v>
      </c>
      <c r="G665" s="24" t="n">
        <v>70.03</v>
      </c>
      <c r="H665" s="25" t="n">
        <f aca="false">SUM($C665,$G665,R$4,R$6)</f>
        <v>1690.7</v>
      </c>
      <c r="I665" s="25" t="n">
        <f aca="false">SUM($C665,$G665,S$4,S$6)</f>
        <v>1882.87</v>
      </c>
      <c r="J665" s="25" t="n">
        <f aca="false">SUM($C665,$G665,T$4,T$6)</f>
        <v>2091.96</v>
      </c>
      <c r="K665" s="25" t="n">
        <f aca="false">SUM($C665,$G665,U$4,U$6)</f>
        <v>2389.3</v>
      </c>
      <c r="L665" s="25" t="n">
        <v>0</v>
      </c>
      <c r="M665" s="25" t="n">
        <v>596.41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88</v>
      </c>
      <c r="B666" s="23" t="n">
        <v>9</v>
      </c>
      <c r="C666" s="24" t="n">
        <v>1556.86</v>
      </c>
      <c r="D666" s="24" t="n">
        <v>14.81</v>
      </c>
      <c r="E666" s="24" t="n">
        <v>0</v>
      </c>
      <c r="F666" s="24" t="n">
        <v>1579.32</v>
      </c>
      <c r="G666" s="24" t="n">
        <v>70.18</v>
      </c>
      <c r="H666" s="25" t="n">
        <f aca="false">SUM($C666,$G666,R$4,R$6)</f>
        <v>1694.16</v>
      </c>
      <c r="I666" s="25" t="n">
        <f aca="false">SUM($C666,$G666,S$4,S$6)</f>
        <v>1886.33</v>
      </c>
      <c r="J666" s="25" t="n">
        <f aca="false">SUM($C666,$G666,T$4,T$6)</f>
        <v>2095.42</v>
      </c>
      <c r="K666" s="25" t="n">
        <f aca="false">SUM($C666,$G666,U$4,U$6)</f>
        <v>2392.76</v>
      </c>
      <c r="L666" s="25" t="n">
        <v>15.48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88</v>
      </c>
      <c r="B667" s="23" t="n">
        <v>10</v>
      </c>
      <c r="C667" s="24" t="n">
        <v>1576.69</v>
      </c>
      <c r="D667" s="24" t="n">
        <v>0</v>
      </c>
      <c r="E667" s="24" t="n">
        <v>545.68</v>
      </c>
      <c r="F667" s="24" t="n">
        <v>1599.15</v>
      </c>
      <c r="G667" s="24" t="n">
        <v>71.07</v>
      </c>
      <c r="H667" s="25" t="n">
        <f aca="false">SUM($C667,$G667,R$4,R$6)</f>
        <v>1714.88</v>
      </c>
      <c r="I667" s="25" t="n">
        <f aca="false">SUM($C667,$G667,S$4,S$6)</f>
        <v>1907.05</v>
      </c>
      <c r="J667" s="25" t="n">
        <f aca="false">SUM($C667,$G667,T$4,T$6)</f>
        <v>2116.14</v>
      </c>
      <c r="K667" s="25" t="n">
        <f aca="false">SUM($C667,$G667,U$4,U$6)</f>
        <v>2413.48</v>
      </c>
      <c r="L667" s="25" t="n">
        <v>0</v>
      </c>
      <c r="M667" s="25" t="n">
        <v>570.28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88</v>
      </c>
      <c r="B668" s="23" t="n">
        <v>11</v>
      </c>
      <c r="C668" s="24" t="n">
        <v>1574</v>
      </c>
      <c r="D668" s="24" t="n">
        <v>0</v>
      </c>
      <c r="E668" s="24" t="n">
        <v>551.99</v>
      </c>
      <c r="F668" s="24" t="n">
        <v>1596.46</v>
      </c>
      <c r="G668" s="24" t="n">
        <v>70.95</v>
      </c>
      <c r="H668" s="25" t="n">
        <f aca="false">SUM($C668,$G668,R$4,R$6)</f>
        <v>1712.07</v>
      </c>
      <c r="I668" s="25" t="n">
        <f aca="false">SUM($C668,$G668,S$4,S$6)</f>
        <v>1904.24</v>
      </c>
      <c r="J668" s="25" t="n">
        <f aca="false">SUM($C668,$G668,T$4,T$6)</f>
        <v>2113.33</v>
      </c>
      <c r="K668" s="25" t="n">
        <f aca="false">SUM($C668,$G668,U$4,U$6)</f>
        <v>2410.67</v>
      </c>
      <c r="L668" s="25" t="n">
        <v>0</v>
      </c>
      <c r="M668" s="25" t="n">
        <v>576.8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88</v>
      </c>
      <c r="B669" s="23" t="n">
        <v>12</v>
      </c>
      <c r="C669" s="24" t="n">
        <v>1547.65</v>
      </c>
      <c r="D669" s="24" t="n">
        <v>0</v>
      </c>
      <c r="E669" s="24" t="n">
        <v>490.36</v>
      </c>
      <c r="F669" s="24" t="n">
        <v>1570.11</v>
      </c>
      <c r="G669" s="24" t="n">
        <v>69.77</v>
      </c>
      <c r="H669" s="25" t="n">
        <f aca="false">SUM($C669,$G669,R$4,R$6)</f>
        <v>1684.54</v>
      </c>
      <c r="I669" s="25" t="n">
        <f aca="false">SUM($C669,$G669,S$4,S$6)</f>
        <v>1876.71</v>
      </c>
      <c r="J669" s="25" t="n">
        <f aca="false">SUM($C669,$G669,T$4,T$6)</f>
        <v>2085.8</v>
      </c>
      <c r="K669" s="25" t="n">
        <f aca="false">SUM($C669,$G669,U$4,U$6)</f>
        <v>2383.14</v>
      </c>
      <c r="L669" s="25" t="n">
        <v>0</v>
      </c>
      <c r="M669" s="25" t="n">
        <v>512.46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88</v>
      </c>
      <c r="B670" s="23" t="n">
        <v>13</v>
      </c>
      <c r="C670" s="24" t="n">
        <v>1502.24</v>
      </c>
      <c r="D670" s="24" t="n">
        <v>0</v>
      </c>
      <c r="E670" s="24" t="n">
        <v>440.9</v>
      </c>
      <c r="F670" s="24" t="n">
        <v>1524.7</v>
      </c>
      <c r="G670" s="24" t="n">
        <v>67.72</v>
      </c>
      <c r="H670" s="25" t="n">
        <f aca="false">SUM($C670,$G670,R$4,R$6)</f>
        <v>1637.08</v>
      </c>
      <c r="I670" s="25" t="n">
        <f aca="false">SUM($C670,$G670,S$4,S$6)</f>
        <v>1829.25</v>
      </c>
      <c r="J670" s="25" t="n">
        <f aca="false">SUM($C670,$G670,T$4,T$6)</f>
        <v>2038.34</v>
      </c>
      <c r="K670" s="25" t="n">
        <f aca="false">SUM($C670,$G670,U$4,U$6)</f>
        <v>2335.68</v>
      </c>
      <c r="L670" s="25" t="n">
        <v>0</v>
      </c>
      <c r="M670" s="25" t="n">
        <v>460.78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88</v>
      </c>
      <c r="B671" s="23" t="n">
        <v>14</v>
      </c>
      <c r="C671" s="24" t="n">
        <v>1495.4</v>
      </c>
      <c r="D671" s="24" t="n">
        <v>0</v>
      </c>
      <c r="E671" s="24" t="n">
        <v>417.27</v>
      </c>
      <c r="F671" s="24" t="n">
        <v>1517.86</v>
      </c>
      <c r="G671" s="24" t="n">
        <v>67.41</v>
      </c>
      <c r="H671" s="25" t="n">
        <f aca="false">SUM($C671,$G671,R$4,R$6)</f>
        <v>1629.93</v>
      </c>
      <c r="I671" s="25" t="n">
        <f aca="false">SUM($C671,$G671,S$4,S$6)</f>
        <v>1822.1</v>
      </c>
      <c r="J671" s="25" t="n">
        <f aca="false">SUM($C671,$G671,T$4,T$6)</f>
        <v>2031.19</v>
      </c>
      <c r="K671" s="25" t="n">
        <f aca="false">SUM($C671,$G671,U$4,U$6)</f>
        <v>2328.53</v>
      </c>
      <c r="L671" s="25" t="n">
        <v>0</v>
      </c>
      <c r="M671" s="25" t="n">
        <v>436.08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88</v>
      </c>
      <c r="B672" s="23" t="n">
        <v>15</v>
      </c>
      <c r="C672" s="24" t="n">
        <v>1512.07</v>
      </c>
      <c r="D672" s="24" t="n">
        <v>0</v>
      </c>
      <c r="E672" s="24" t="n">
        <v>413.36</v>
      </c>
      <c r="F672" s="24" t="n">
        <v>1534.53</v>
      </c>
      <c r="G672" s="24" t="n">
        <v>68.16</v>
      </c>
      <c r="H672" s="25" t="n">
        <f aca="false">SUM($C672,$G672,R$4,R$6)</f>
        <v>1647.35</v>
      </c>
      <c r="I672" s="25" t="n">
        <f aca="false">SUM($C672,$G672,S$4,S$6)</f>
        <v>1839.52</v>
      </c>
      <c r="J672" s="25" t="n">
        <f aca="false">SUM($C672,$G672,T$4,T$6)</f>
        <v>2048.61</v>
      </c>
      <c r="K672" s="25" t="n">
        <f aca="false">SUM($C672,$G672,U$4,U$6)</f>
        <v>2345.95</v>
      </c>
      <c r="L672" s="25" t="n">
        <v>0</v>
      </c>
      <c r="M672" s="25" t="n">
        <v>431.99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88</v>
      </c>
      <c r="B673" s="23" t="n">
        <v>16</v>
      </c>
      <c r="C673" s="24" t="n">
        <v>1547.52</v>
      </c>
      <c r="D673" s="24" t="n">
        <v>0</v>
      </c>
      <c r="E673" s="24" t="n">
        <v>405</v>
      </c>
      <c r="F673" s="24" t="n">
        <v>1569.98</v>
      </c>
      <c r="G673" s="24" t="n">
        <v>69.76</v>
      </c>
      <c r="H673" s="25" t="n">
        <f aca="false">SUM($C673,$G673,R$4,R$6)</f>
        <v>1684.4</v>
      </c>
      <c r="I673" s="25" t="n">
        <f aca="false">SUM($C673,$G673,S$4,S$6)</f>
        <v>1876.57</v>
      </c>
      <c r="J673" s="25" t="n">
        <f aca="false">SUM($C673,$G673,T$4,T$6)</f>
        <v>2085.66</v>
      </c>
      <c r="K673" s="25" t="n">
        <f aca="false">SUM($C673,$G673,U$4,U$6)</f>
        <v>2383</v>
      </c>
      <c r="L673" s="25" t="n">
        <v>0</v>
      </c>
      <c r="M673" s="25" t="n">
        <v>423.26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88</v>
      </c>
      <c r="B674" s="23" t="n">
        <v>17</v>
      </c>
      <c r="C674" s="24" t="n">
        <v>1552.86</v>
      </c>
      <c r="D674" s="24" t="n">
        <v>0</v>
      </c>
      <c r="E674" s="24" t="n">
        <v>320.44</v>
      </c>
      <c r="F674" s="24" t="n">
        <v>1575.32</v>
      </c>
      <c r="G674" s="24" t="n">
        <v>70</v>
      </c>
      <c r="H674" s="25" t="n">
        <f aca="false">SUM($C674,$G674,R$4,R$6)</f>
        <v>1689.98</v>
      </c>
      <c r="I674" s="25" t="n">
        <f aca="false">SUM($C674,$G674,S$4,S$6)</f>
        <v>1882.15</v>
      </c>
      <c r="J674" s="25" t="n">
        <f aca="false">SUM($C674,$G674,T$4,T$6)</f>
        <v>2091.24</v>
      </c>
      <c r="K674" s="25" t="n">
        <f aca="false">SUM($C674,$G674,U$4,U$6)</f>
        <v>2388.58</v>
      </c>
      <c r="L674" s="25" t="n">
        <v>0</v>
      </c>
      <c r="M674" s="25" t="n">
        <v>334.88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88</v>
      </c>
      <c r="B675" s="23" t="n">
        <v>18</v>
      </c>
      <c r="C675" s="24" t="n">
        <v>1578.25</v>
      </c>
      <c r="D675" s="24" t="n">
        <v>21.12</v>
      </c>
      <c r="E675" s="24" t="n">
        <v>0</v>
      </c>
      <c r="F675" s="24" t="n">
        <v>1600.71</v>
      </c>
      <c r="G675" s="24" t="n">
        <v>71.15</v>
      </c>
      <c r="H675" s="25" t="n">
        <f aca="false">SUM($C675,$G675,R$4,R$6)</f>
        <v>1716.52</v>
      </c>
      <c r="I675" s="25" t="n">
        <f aca="false">SUM($C675,$G675,S$4,S$6)</f>
        <v>1908.69</v>
      </c>
      <c r="J675" s="25" t="n">
        <f aca="false">SUM($C675,$G675,T$4,T$6)</f>
        <v>2117.78</v>
      </c>
      <c r="K675" s="25" t="n">
        <f aca="false">SUM($C675,$G675,U$4,U$6)</f>
        <v>2415.12</v>
      </c>
      <c r="L675" s="25" t="n">
        <v>22.07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88</v>
      </c>
      <c r="B676" s="23" t="n">
        <v>19</v>
      </c>
      <c r="C676" s="24" t="n">
        <v>1636.96</v>
      </c>
      <c r="D676" s="24" t="n">
        <v>0</v>
      </c>
      <c r="E676" s="24" t="n">
        <v>706.66</v>
      </c>
      <c r="F676" s="24" t="n">
        <v>1659.42</v>
      </c>
      <c r="G676" s="24" t="n">
        <v>73.79</v>
      </c>
      <c r="H676" s="25" t="n">
        <f aca="false">SUM($C676,$G676,R$4,R$6)</f>
        <v>1777.87</v>
      </c>
      <c r="I676" s="25" t="n">
        <f aca="false">SUM($C676,$G676,S$4,S$6)</f>
        <v>1970.04</v>
      </c>
      <c r="J676" s="25" t="n">
        <f aca="false">SUM($C676,$G676,T$4,T$6)</f>
        <v>2179.13</v>
      </c>
      <c r="K676" s="25" t="n">
        <f aca="false">SUM($C676,$G676,U$4,U$6)</f>
        <v>2476.47</v>
      </c>
      <c r="L676" s="25" t="n">
        <v>0</v>
      </c>
      <c r="M676" s="25" t="n">
        <v>738.52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88</v>
      </c>
      <c r="B677" s="23" t="n">
        <v>20</v>
      </c>
      <c r="C677" s="24" t="n">
        <v>1649.1</v>
      </c>
      <c r="D677" s="24" t="n">
        <v>0</v>
      </c>
      <c r="E677" s="24" t="n">
        <v>442.48</v>
      </c>
      <c r="F677" s="24" t="n">
        <v>1671.56</v>
      </c>
      <c r="G677" s="24" t="n">
        <v>74.34</v>
      </c>
      <c r="H677" s="25" t="n">
        <f aca="false">SUM($C677,$G677,R$4,R$6)</f>
        <v>1790.56</v>
      </c>
      <c r="I677" s="25" t="n">
        <f aca="false">SUM($C677,$G677,S$4,S$6)</f>
        <v>1982.73</v>
      </c>
      <c r="J677" s="25" t="n">
        <f aca="false">SUM($C677,$G677,T$4,T$6)</f>
        <v>2191.82</v>
      </c>
      <c r="K677" s="25" t="n">
        <f aca="false">SUM($C677,$G677,U$4,U$6)</f>
        <v>2489.16</v>
      </c>
      <c r="L677" s="25" t="n">
        <v>0</v>
      </c>
      <c r="M677" s="25" t="n">
        <v>462.43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88</v>
      </c>
      <c r="B678" s="23" t="n">
        <v>21</v>
      </c>
      <c r="C678" s="24" t="n">
        <v>1658.28</v>
      </c>
      <c r="D678" s="24" t="n">
        <v>0</v>
      </c>
      <c r="E678" s="24" t="n">
        <v>487.21</v>
      </c>
      <c r="F678" s="24" t="n">
        <v>1680.74</v>
      </c>
      <c r="G678" s="24" t="n">
        <v>74.75</v>
      </c>
      <c r="H678" s="25" t="n">
        <f aca="false">SUM($C678,$G678,R$4,R$6)</f>
        <v>1800.15</v>
      </c>
      <c r="I678" s="25" t="n">
        <f aca="false">SUM($C678,$G678,S$4,S$6)</f>
        <v>1992.32</v>
      </c>
      <c r="J678" s="25" t="n">
        <f aca="false">SUM($C678,$G678,T$4,T$6)</f>
        <v>2201.41</v>
      </c>
      <c r="K678" s="25" t="n">
        <f aca="false">SUM($C678,$G678,U$4,U$6)</f>
        <v>2498.75</v>
      </c>
      <c r="L678" s="25" t="n">
        <v>0</v>
      </c>
      <c r="M678" s="25" t="n">
        <v>509.17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88</v>
      </c>
      <c r="B679" s="23" t="n">
        <v>22</v>
      </c>
      <c r="C679" s="24" t="n">
        <v>1641.73</v>
      </c>
      <c r="D679" s="24" t="n">
        <v>0</v>
      </c>
      <c r="E679" s="24" t="n">
        <v>638.82</v>
      </c>
      <c r="F679" s="24" t="n">
        <v>1664.19</v>
      </c>
      <c r="G679" s="24" t="n">
        <v>74.01</v>
      </c>
      <c r="H679" s="25" t="n">
        <f aca="false">SUM($C679,$G679,R$4,R$6)</f>
        <v>1782.86</v>
      </c>
      <c r="I679" s="25" t="n">
        <f aca="false">SUM($C679,$G679,S$4,S$6)</f>
        <v>1975.03</v>
      </c>
      <c r="J679" s="25" t="n">
        <f aca="false">SUM($C679,$G679,T$4,T$6)</f>
        <v>2184.12</v>
      </c>
      <c r="K679" s="25" t="n">
        <f aca="false">SUM($C679,$G679,U$4,U$6)</f>
        <v>2481.46</v>
      </c>
      <c r="L679" s="25" t="n">
        <v>0</v>
      </c>
      <c r="M679" s="25" t="n">
        <v>667.62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88</v>
      </c>
      <c r="B680" s="23" t="n">
        <v>23</v>
      </c>
      <c r="C680" s="24" t="n">
        <v>1565.32</v>
      </c>
      <c r="D680" s="24" t="n">
        <v>0</v>
      </c>
      <c r="E680" s="24" t="n">
        <v>562.93</v>
      </c>
      <c r="F680" s="24" t="n">
        <v>1587.78</v>
      </c>
      <c r="G680" s="24" t="n">
        <v>70.56</v>
      </c>
      <c r="H680" s="25" t="n">
        <f aca="false">SUM($C680,$G680,R$4,R$6)</f>
        <v>1703</v>
      </c>
      <c r="I680" s="25" t="n">
        <f aca="false">SUM($C680,$G680,S$4,S$6)</f>
        <v>1895.17</v>
      </c>
      <c r="J680" s="25" t="n">
        <f aca="false">SUM($C680,$G680,T$4,T$6)</f>
        <v>2104.26</v>
      </c>
      <c r="K680" s="25" t="n">
        <f aca="false">SUM($C680,$G680,U$4,U$6)</f>
        <v>2401.6</v>
      </c>
      <c r="L680" s="25" t="n">
        <v>0</v>
      </c>
      <c r="M680" s="25" t="n">
        <v>588.3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89</v>
      </c>
      <c r="B681" s="23" t="n">
        <v>0</v>
      </c>
      <c r="C681" s="24" t="n">
        <v>1541.03</v>
      </c>
      <c r="D681" s="24" t="n">
        <v>0</v>
      </c>
      <c r="E681" s="24" t="n">
        <v>692.67</v>
      </c>
      <c r="F681" s="24" t="n">
        <v>1563.49</v>
      </c>
      <c r="G681" s="24" t="n">
        <v>69.47</v>
      </c>
      <c r="H681" s="25" t="n">
        <f aca="false">SUM($C681,$G681,R$4,R$6)</f>
        <v>1677.62</v>
      </c>
      <c r="I681" s="25" t="n">
        <f aca="false">SUM($C681,$G681,S$4,S$6)</f>
        <v>1869.79</v>
      </c>
      <c r="J681" s="25" t="n">
        <f aca="false">SUM($C681,$G681,T$4,T$6)</f>
        <v>2078.88</v>
      </c>
      <c r="K681" s="25" t="n">
        <f aca="false">SUM($C681,$G681,U$4,U$6)</f>
        <v>2376.22</v>
      </c>
      <c r="L681" s="25" t="n">
        <v>0</v>
      </c>
      <c r="M681" s="25" t="n">
        <v>723.8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89</v>
      </c>
      <c r="B682" s="23" t="n">
        <v>1</v>
      </c>
      <c r="C682" s="24" t="n">
        <v>987.62</v>
      </c>
      <c r="D682" s="24" t="n">
        <v>0</v>
      </c>
      <c r="E682" s="24" t="n">
        <v>204.33</v>
      </c>
      <c r="F682" s="24" t="n">
        <v>1010.08</v>
      </c>
      <c r="G682" s="24" t="n">
        <v>44.52</v>
      </c>
      <c r="H682" s="25" t="n">
        <f aca="false">SUM($C682,$G682,R$4,R$6)</f>
        <v>1099.26</v>
      </c>
      <c r="I682" s="25" t="n">
        <f aca="false">SUM($C682,$G682,S$4,S$6)</f>
        <v>1291.43</v>
      </c>
      <c r="J682" s="25" t="n">
        <f aca="false">SUM($C682,$G682,T$4,T$6)</f>
        <v>1500.52</v>
      </c>
      <c r="K682" s="25" t="n">
        <f aca="false">SUM($C682,$G682,U$4,U$6)</f>
        <v>1797.86</v>
      </c>
      <c r="L682" s="25" t="n">
        <v>0</v>
      </c>
      <c r="M682" s="25" t="n">
        <v>213.5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89</v>
      </c>
      <c r="B683" s="23" t="n">
        <v>2</v>
      </c>
      <c r="C683" s="24" t="n">
        <v>909.46</v>
      </c>
      <c r="D683" s="24" t="n">
        <v>0</v>
      </c>
      <c r="E683" s="24" t="n">
        <v>942.83</v>
      </c>
      <c r="F683" s="24" t="n">
        <v>931.92</v>
      </c>
      <c r="G683" s="24" t="n">
        <v>41</v>
      </c>
      <c r="H683" s="25" t="n">
        <f aca="false">SUM($C683,$G683,R$4,R$6)</f>
        <v>1017.58</v>
      </c>
      <c r="I683" s="25" t="n">
        <f aca="false">SUM($C683,$G683,S$4,S$6)</f>
        <v>1209.75</v>
      </c>
      <c r="J683" s="25" t="n">
        <f aca="false">SUM($C683,$G683,T$4,T$6)</f>
        <v>1418.84</v>
      </c>
      <c r="K683" s="25" t="n">
        <f aca="false">SUM($C683,$G683,U$4,U$6)</f>
        <v>1716.18</v>
      </c>
      <c r="L683" s="25" t="n">
        <v>0</v>
      </c>
      <c r="M683" s="25" t="n">
        <v>985.33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89</v>
      </c>
      <c r="B684" s="23" t="n">
        <v>3</v>
      </c>
      <c r="C684" s="24" t="n">
        <v>902.74</v>
      </c>
      <c r="D684" s="24" t="n">
        <v>0</v>
      </c>
      <c r="E684" s="24" t="n">
        <v>589.31</v>
      </c>
      <c r="F684" s="24" t="n">
        <v>925.2</v>
      </c>
      <c r="G684" s="24" t="n">
        <v>40.69</v>
      </c>
      <c r="H684" s="25" t="n">
        <f aca="false">SUM($C684,$G684,R$4,R$6)</f>
        <v>1010.55</v>
      </c>
      <c r="I684" s="25" t="n">
        <f aca="false">SUM($C684,$G684,S$4,S$6)</f>
        <v>1202.72</v>
      </c>
      <c r="J684" s="25" t="n">
        <f aca="false">SUM($C684,$G684,T$4,T$6)</f>
        <v>1411.81</v>
      </c>
      <c r="K684" s="25" t="n">
        <f aca="false">SUM($C684,$G684,U$4,U$6)</f>
        <v>1709.15</v>
      </c>
      <c r="L684" s="25" t="n">
        <v>0</v>
      </c>
      <c r="M684" s="25" t="n">
        <v>615.88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89</v>
      </c>
      <c r="B685" s="23" t="n">
        <v>4</v>
      </c>
      <c r="C685" s="24" t="n">
        <v>937.32</v>
      </c>
      <c r="D685" s="24" t="n">
        <v>0</v>
      </c>
      <c r="E685" s="24" t="n">
        <v>109.78</v>
      </c>
      <c r="F685" s="24" t="n">
        <v>959.78</v>
      </c>
      <c r="G685" s="24" t="n">
        <v>42.25</v>
      </c>
      <c r="H685" s="25" t="n">
        <f aca="false">SUM($C685,$G685,R$4,R$6)</f>
        <v>1046.69</v>
      </c>
      <c r="I685" s="25" t="n">
        <f aca="false">SUM($C685,$G685,S$4,S$6)</f>
        <v>1238.86</v>
      </c>
      <c r="J685" s="25" t="n">
        <f aca="false">SUM($C685,$G685,T$4,T$6)</f>
        <v>1447.95</v>
      </c>
      <c r="K685" s="25" t="n">
        <f aca="false">SUM($C685,$G685,U$4,U$6)</f>
        <v>1745.29</v>
      </c>
      <c r="L685" s="25" t="n">
        <v>0</v>
      </c>
      <c r="M685" s="25" t="n">
        <v>114.73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89</v>
      </c>
      <c r="B686" s="23" t="n">
        <v>5</v>
      </c>
      <c r="C686" s="24" t="n">
        <v>976.18</v>
      </c>
      <c r="D686" s="24" t="n">
        <v>0</v>
      </c>
      <c r="E686" s="24" t="n">
        <v>42.76</v>
      </c>
      <c r="F686" s="24" t="n">
        <v>998.64</v>
      </c>
      <c r="G686" s="24" t="n">
        <v>44</v>
      </c>
      <c r="H686" s="25" t="n">
        <f aca="false">SUM($C686,$G686,R$4,R$6)</f>
        <v>1087.3</v>
      </c>
      <c r="I686" s="25" t="n">
        <f aca="false">SUM($C686,$G686,S$4,S$6)</f>
        <v>1279.47</v>
      </c>
      <c r="J686" s="25" t="n">
        <f aca="false">SUM($C686,$G686,T$4,T$6)</f>
        <v>1488.56</v>
      </c>
      <c r="K686" s="25" t="n">
        <f aca="false">SUM($C686,$G686,U$4,U$6)</f>
        <v>1785.9</v>
      </c>
      <c r="L686" s="25" t="n">
        <v>0</v>
      </c>
      <c r="M686" s="25" t="n">
        <v>44.69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89</v>
      </c>
      <c r="B687" s="23" t="n">
        <v>6</v>
      </c>
      <c r="C687" s="24" t="n">
        <v>1015.71</v>
      </c>
      <c r="D687" s="24" t="n">
        <v>0</v>
      </c>
      <c r="E687" s="24" t="n">
        <v>51.94</v>
      </c>
      <c r="F687" s="24" t="n">
        <v>1038.17</v>
      </c>
      <c r="G687" s="24" t="n">
        <v>45.79</v>
      </c>
      <c r="H687" s="25" t="n">
        <f aca="false">SUM($C687,$G687,R$4,R$6)</f>
        <v>1128.62</v>
      </c>
      <c r="I687" s="25" t="n">
        <f aca="false">SUM($C687,$G687,S$4,S$6)</f>
        <v>1320.79</v>
      </c>
      <c r="J687" s="25" t="n">
        <f aca="false">SUM($C687,$G687,T$4,T$6)</f>
        <v>1529.88</v>
      </c>
      <c r="K687" s="25" t="n">
        <f aca="false">SUM($C687,$G687,U$4,U$6)</f>
        <v>1827.22</v>
      </c>
      <c r="L687" s="25" t="n">
        <v>0</v>
      </c>
      <c r="M687" s="25" t="n">
        <v>54.28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89</v>
      </c>
      <c r="B688" s="23" t="n">
        <v>7</v>
      </c>
      <c r="C688" s="24" t="n">
        <v>1117.48</v>
      </c>
      <c r="D688" s="24" t="n">
        <v>0</v>
      </c>
      <c r="E688" s="24" t="n">
        <v>72.91</v>
      </c>
      <c r="F688" s="24" t="n">
        <v>1139.94</v>
      </c>
      <c r="G688" s="24" t="n">
        <v>50.37</v>
      </c>
      <c r="H688" s="25" t="n">
        <f aca="false">SUM($C688,$G688,R$4,R$6)</f>
        <v>1234.97</v>
      </c>
      <c r="I688" s="25" t="n">
        <f aca="false">SUM($C688,$G688,S$4,S$6)</f>
        <v>1427.14</v>
      </c>
      <c r="J688" s="25" t="n">
        <f aca="false">SUM($C688,$G688,T$4,T$6)</f>
        <v>1636.23</v>
      </c>
      <c r="K688" s="25" t="n">
        <f aca="false">SUM($C688,$G688,U$4,U$6)</f>
        <v>1933.57</v>
      </c>
      <c r="L688" s="25" t="n">
        <v>0</v>
      </c>
      <c r="M688" s="25" t="n">
        <v>76.2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89</v>
      </c>
      <c r="B689" s="23" t="n">
        <v>8</v>
      </c>
      <c r="C689" s="24" t="n">
        <v>1574.86</v>
      </c>
      <c r="D689" s="24" t="n">
        <v>0</v>
      </c>
      <c r="E689" s="24" t="n">
        <v>351.14</v>
      </c>
      <c r="F689" s="24" t="n">
        <v>1597.32</v>
      </c>
      <c r="G689" s="24" t="n">
        <v>70.99</v>
      </c>
      <c r="H689" s="25" t="n">
        <f aca="false">SUM($C689,$G689,R$4,R$6)</f>
        <v>1712.97</v>
      </c>
      <c r="I689" s="25" t="n">
        <f aca="false">SUM($C689,$G689,S$4,S$6)</f>
        <v>1905.14</v>
      </c>
      <c r="J689" s="25" t="n">
        <f aca="false">SUM($C689,$G689,T$4,T$6)</f>
        <v>2114.23</v>
      </c>
      <c r="K689" s="25" t="n">
        <f aca="false">SUM($C689,$G689,U$4,U$6)</f>
        <v>2411.57</v>
      </c>
      <c r="L689" s="25" t="n">
        <v>0</v>
      </c>
      <c r="M689" s="25" t="n">
        <v>366.97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89</v>
      </c>
      <c r="B690" s="23" t="n">
        <v>9</v>
      </c>
      <c r="C690" s="24" t="n">
        <v>1644.41</v>
      </c>
      <c r="D690" s="24" t="n">
        <v>0</v>
      </c>
      <c r="E690" s="24" t="n">
        <v>463.49</v>
      </c>
      <c r="F690" s="24" t="n">
        <v>1666.87</v>
      </c>
      <c r="G690" s="24" t="n">
        <v>74.13</v>
      </c>
      <c r="H690" s="25" t="n">
        <f aca="false">SUM($C690,$G690,R$4,R$6)</f>
        <v>1785.66</v>
      </c>
      <c r="I690" s="25" t="n">
        <f aca="false">SUM($C690,$G690,S$4,S$6)</f>
        <v>1977.83</v>
      </c>
      <c r="J690" s="25" t="n">
        <f aca="false">SUM($C690,$G690,T$4,T$6)</f>
        <v>2186.92</v>
      </c>
      <c r="K690" s="25" t="n">
        <f aca="false">SUM($C690,$G690,U$4,U$6)</f>
        <v>2484.26</v>
      </c>
      <c r="L690" s="25" t="n">
        <v>0</v>
      </c>
      <c r="M690" s="25" t="n">
        <v>484.38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89</v>
      </c>
      <c r="B691" s="23" t="n">
        <v>10</v>
      </c>
      <c r="C691" s="24" t="n">
        <v>1666.4</v>
      </c>
      <c r="D691" s="24" t="n">
        <v>0</v>
      </c>
      <c r="E691" s="24" t="n">
        <v>502.22</v>
      </c>
      <c r="F691" s="24" t="n">
        <v>1688.86</v>
      </c>
      <c r="G691" s="24" t="n">
        <v>75.12</v>
      </c>
      <c r="H691" s="25" t="n">
        <f aca="false">SUM($C691,$G691,R$4,R$6)</f>
        <v>1808.64</v>
      </c>
      <c r="I691" s="25" t="n">
        <f aca="false">SUM($C691,$G691,S$4,S$6)</f>
        <v>2000.81</v>
      </c>
      <c r="J691" s="25" t="n">
        <f aca="false">SUM($C691,$G691,T$4,T$6)</f>
        <v>2209.9</v>
      </c>
      <c r="K691" s="25" t="n">
        <f aca="false">SUM($C691,$G691,U$4,U$6)</f>
        <v>2507.24</v>
      </c>
      <c r="L691" s="25" t="n">
        <v>0</v>
      </c>
      <c r="M691" s="25" t="n">
        <v>524.86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89</v>
      </c>
      <c r="B692" s="23" t="n">
        <v>11</v>
      </c>
      <c r="C692" s="24" t="n">
        <v>1659.28</v>
      </c>
      <c r="D692" s="24" t="n">
        <v>0</v>
      </c>
      <c r="E692" s="24" t="n">
        <v>141.65</v>
      </c>
      <c r="F692" s="24" t="n">
        <v>1681.74</v>
      </c>
      <c r="G692" s="24" t="n">
        <v>74.8</v>
      </c>
      <c r="H692" s="25" t="n">
        <f aca="false">SUM($C692,$G692,R$4,R$6)</f>
        <v>1801.2</v>
      </c>
      <c r="I692" s="25" t="n">
        <f aca="false">SUM($C692,$G692,S$4,S$6)</f>
        <v>1993.37</v>
      </c>
      <c r="J692" s="25" t="n">
        <f aca="false">SUM($C692,$G692,T$4,T$6)</f>
        <v>2202.46</v>
      </c>
      <c r="K692" s="25" t="n">
        <f aca="false">SUM($C692,$G692,U$4,U$6)</f>
        <v>2499.8</v>
      </c>
      <c r="L692" s="25" t="n">
        <v>0</v>
      </c>
      <c r="M692" s="25" t="n">
        <v>148.04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89</v>
      </c>
      <c r="B693" s="23" t="n">
        <v>12</v>
      </c>
      <c r="C693" s="24" t="n">
        <v>1570.03</v>
      </c>
      <c r="D693" s="24" t="n">
        <v>0</v>
      </c>
      <c r="E693" s="24" t="n">
        <v>496.95</v>
      </c>
      <c r="F693" s="24" t="n">
        <v>1592.49</v>
      </c>
      <c r="G693" s="24" t="n">
        <v>70.77</v>
      </c>
      <c r="H693" s="25" t="n">
        <f aca="false">SUM($C693,$G693,R$4,R$6)</f>
        <v>1707.92</v>
      </c>
      <c r="I693" s="25" t="n">
        <f aca="false">SUM($C693,$G693,S$4,S$6)</f>
        <v>1900.09</v>
      </c>
      <c r="J693" s="25" t="n">
        <f aca="false">SUM($C693,$G693,T$4,T$6)</f>
        <v>2109.18</v>
      </c>
      <c r="K693" s="25" t="n">
        <f aca="false">SUM($C693,$G693,U$4,U$6)</f>
        <v>2406.52</v>
      </c>
      <c r="L693" s="25" t="n">
        <v>0</v>
      </c>
      <c r="M693" s="25" t="n">
        <v>519.35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89</v>
      </c>
      <c r="B694" s="23" t="n">
        <v>13</v>
      </c>
      <c r="C694" s="24" t="n">
        <v>1568.5</v>
      </c>
      <c r="D694" s="24" t="n">
        <v>0</v>
      </c>
      <c r="E694" s="24" t="n">
        <v>495.38</v>
      </c>
      <c r="F694" s="24" t="n">
        <v>1590.96</v>
      </c>
      <c r="G694" s="24" t="n">
        <v>70.71</v>
      </c>
      <c r="H694" s="25" t="n">
        <f aca="false">SUM($C694,$G694,R$4,R$6)</f>
        <v>1706.33</v>
      </c>
      <c r="I694" s="25" t="n">
        <f aca="false">SUM($C694,$G694,S$4,S$6)</f>
        <v>1898.5</v>
      </c>
      <c r="J694" s="25" t="n">
        <f aca="false">SUM($C694,$G694,T$4,T$6)</f>
        <v>2107.59</v>
      </c>
      <c r="K694" s="25" t="n">
        <f aca="false">SUM($C694,$G694,U$4,U$6)</f>
        <v>2404.93</v>
      </c>
      <c r="L694" s="25" t="n">
        <v>0</v>
      </c>
      <c r="M694" s="25" t="n">
        <v>517.71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89</v>
      </c>
      <c r="B695" s="23" t="n">
        <v>14</v>
      </c>
      <c r="C695" s="24" t="n">
        <v>1566.29</v>
      </c>
      <c r="D695" s="24" t="n">
        <v>0</v>
      </c>
      <c r="E695" s="24" t="n">
        <v>425.79</v>
      </c>
      <c r="F695" s="24" t="n">
        <v>1588.75</v>
      </c>
      <c r="G695" s="24" t="n">
        <v>70.61</v>
      </c>
      <c r="H695" s="25" t="n">
        <f aca="false">SUM($C695,$G695,R$4,R$6)</f>
        <v>1704.02</v>
      </c>
      <c r="I695" s="25" t="n">
        <f aca="false">SUM($C695,$G695,S$4,S$6)</f>
        <v>1896.19</v>
      </c>
      <c r="J695" s="25" t="n">
        <f aca="false">SUM($C695,$G695,T$4,T$6)</f>
        <v>2105.28</v>
      </c>
      <c r="K695" s="25" t="n">
        <f aca="false">SUM($C695,$G695,U$4,U$6)</f>
        <v>2402.62</v>
      </c>
      <c r="L695" s="25" t="n">
        <v>0</v>
      </c>
      <c r="M695" s="25" t="n">
        <v>444.98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89</v>
      </c>
      <c r="B696" s="23" t="n">
        <v>15</v>
      </c>
      <c r="C696" s="24" t="n">
        <v>1499.06</v>
      </c>
      <c r="D696" s="24" t="n">
        <v>0</v>
      </c>
      <c r="E696" s="24" t="n">
        <v>405.43</v>
      </c>
      <c r="F696" s="24" t="n">
        <v>1521.52</v>
      </c>
      <c r="G696" s="24" t="n">
        <v>67.58</v>
      </c>
      <c r="H696" s="25" t="n">
        <f aca="false">SUM($C696,$G696,R$4,R$6)</f>
        <v>1633.76</v>
      </c>
      <c r="I696" s="25" t="n">
        <f aca="false">SUM($C696,$G696,S$4,S$6)</f>
        <v>1825.93</v>
      </c>
      <c r="J696" s="25" t="n">
        <f aca="false">SUM($C696,$G696,T$4,T$6)</f>
        <v>2035.02</v>
      </c>
      <c r="K696" s="25" t="n">
        <f aca="false">SUM($C696,$G696,U$4,U$6)</f>
        <v>2332.36</v>
      </c>
      <c r="L696" s="25" t="n">
        <v>0</v>
      </c>
      <c r="M696" s="25" t="n">
        <v>423.71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89</v>
      </c>
      <c r="B697" s="23" t="n">
        <v>16</v>
      </c>
      <c r="C697" s="24" t="n">
        <v>1387.52</v>
      </c>
      <c r="D697" s="24" t="n">
        <v>0</v>
      </c>
      <c r="E697" s="24" t="n">
        <v>341.55</v>
      </c>
      <c r="F697" s="24" t="n">
        <v>1409.98</v>
      </c>
      <c r="G697" s="24" t="n">
        <v>62.55</v>
      </c>
      <c r="H697" s="25" t="n">
        <f aca="false">SUM($C697,$G697,R$4,R$6)</f>
        <v>1517.19</v>
      </c>
      <c r="I697" s="25" t="n">
        <f aca="false">SUM($C697,$G697,S$4,S$6)</f>
        <v>1709.36</v>
      </c>
      <c r="J697" s="25" t="n">
        <f aca="false">SUM($C697,$G697,T$4,T$6)</f>
        <v>1918.45</v>
      </c>
      <c r="K697" s="25" t="n">
        <f aca="false">SUM($C697,$G697,U$4,U$6)</f>
        <v>2215.79</v>
      </c>
      <c r="L697" s="25" t="n">
        <v>0</v>
      </c>
      <c r="M697" s="25" t="n">
        <v>356.95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89</v>
      </c>
      <c r="B698" s="23" t="n">
        <v>17</v>
      </c>
      <c r="C698" s="24" t="n">
        <v>1418.9</v>
      </c>
      <c r="D698" s="24" t="n">
        <v>0</v>
      </c>
      <c r="E698" s="24" t="n">
        <v>168.18</v>
      </c>
      <c r="F698" s="24" t="n">
        <v>1441.36</v>
      </c>
      <c r="G698" s="24" t="n">
        <v>63.96</v>
      </c>
      <c r="H698" s="25" t="n">
        <f aca="false">SUM($C698,$G698,R$4,R$6)</f>
        <v>1549.98</v>
      </c>
      <c r="I698" s="25" t="n">
        <f aca="false">SUM($C698,$G698,S$4,S$6)</f>
        <v>1742.15</v>
      </c>
      <c r="J698" s="25" t="n">
        <f aca="false">SUM($C698,$G698,T$4,T$6)</f>
        <v>1951.24</v>
      </c>
      <c r="K698" s="25" t="n">
        <f aca="false">SUM($C698,$G698,U$4,U$6)</f>
        <v>2248.58</v>
      </c>
      <c r="L698" s="25" t="n">
        <v>0</v>
      </c>
      <c r="M698" s="25" t="n">
        <v>175.76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89</v>
      </c>
      <c r="B699" s="23" t="n">
        <v>18</v>
      </c>
      <c r="C699" s="24" t="n">
        <v>1569.62</v>
      </c>
      <c r="D699" s="24" t="n">
        <v>0</v>
      </c>
      <c r="E699" s="24" t="n">
        <v>1.16</v>
      </c>
      <c r="F699" s="24" t="n">
        <v>1592.08</v>
      </c>
      <c r="G699" s="24" t="n">
        <v>70.76</v>
      </c>
      <c r="H699" s="25" t="n">
        <f aca="false">SUM($C699,$G699,R$4,R$6)</f>
        <v>1707.5</v>
      </c>
      <c r="I699" s="25" t="n">
        <f aca="false">SUM($C699,$G699,S$4,S$6)</f>
        <v>1899.67</v>
      </c>
      <c r="J699" s="25" t="n">
        <f aca="false">SUM($C699,$G699,T$4,T$6)</f>
        <v>2108.76</v>
      </c>
      <c r="K699" s="25" t="n">
        <f aca="false">SUM($C699,$G699,U$4,U$6)</f>
        <v>2406.1</v>
      </c>
      <c r="L699" s="25" t="n">
        <v>0</v>
      </c>
      <c r="M699" s="25" t="n">
        <v>1.21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89</v>
      </c>
      <c r="B700" s="23" t="n">
        <v>19</v>
      </c>
      <c r="C700" s="24" t="n">
        <v>1575.44</v>
      </c>
      <c r="D700" s="24" t="n">
        <v>0</v>
      </c>
      <c r="E700" s="24" t="n">
        <v>497.39</v>
      </c>
      <c r="F700" s="24" t="n">
        <v>1597.9</v>
      </c>
      <c r="G700" s="24" t="n">
        <v>71.02</v>
      </c>
      <c r="H700" s="25" t="n">
        <f aca="false">SUM($C700,$G700,R$4,R$6)</f>
        <v>1713.58</v>
      </c>
      <c r="I700" s="25" t="n">
        <f aca="false">SUM($C700,$G700,S$4,S$6)</f>
        <v>1905.75</v>
      </c>
      <c r="J700" s="25" t="n">
        <f aca="false">SUM($C700,$G700,T$4,T$6)</f>
        <v>2114.84</v>
      </c>
      <c r="K700" s="25" t="n">
        <f aca="false">SUM($C700,$G700,U$4,U$6)</f>
        <v>2412.18</v>
      </c>
      <c r="L700" s="25" t="n">
        <v>0</v>
      </c>
      <c r="M700" s="25" t="n">
        <v>519.81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89</v>
      </c>
      <c r="B701" s="23" t="n">
        <v>20</v>
      </c>
      <c r="C701" s="24" t="n">
        <v>1596.79</v>
      </c>
      <c r="D701" s="24" t="n">
        <v>0</v>
      </c>
      <c r="E701" s="24" t="n">
        <v>670.02</v>
      </c>
      <c r="F701" s="24" t="n">
        <v>1619.25</v>
      </c>
      <c r="G701" s="24" t="n">
        <v>71.98</v>
      </c>
      <c r="H701" s="25" t="n">
        <f aca="false">SUM($C701,$G701,R$4,R$6)</f>
        <v>1735.89</v>
      </c>
      <c r="I701" s="25" t="n">
        <f aca="false">SUM($C701,$G701,S$4,S$6)</f>
        <v>1928.06</v>
      </c>
      <c r="J701" s="25" t="n">
        <f aca="false">SUM($C701,$G701,T$4,T$6)</f>
        <v>2137.15</v>
      </c>
      <c r="K701" s="25" t="n">
        <f aca="false">SUM($C701,$G701,U$4,U$6)</f>
        <v>2434.49</v>
      </c>
      <c r="L701" s="25" t="n">
        <v>0</v>
      </c>
      <c r="M701" s="25" t="n">
        <v>700.22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89</v>
      </c>
      <c r="B702" s="23" t="n">
        <v>21</v>
      </c>
      <c r="C702" s="24" t="n">
        <v>1601.38</v>
      </c>
      <c r="D702" s="24" t="n">
        <v>0</v>
      </c>
      <c r="E702" s="24" t="n">
        <v>622.47</v>
      </c>
      <c r="F702" s="24" t="n">
        <v>1623.84</v>
      </c>
      <c r="G702" s="24" t="n">
        <v>72.19</v>
      </c>
      <c r="H702" s="25" t="n">
        <f aca="false">SUM($C702,$G702,R$4,R$6)</f>
        <v>1740.69</v>
      </c>
      <c r="I702" s="25" t="n">
        <f aca="false">SUM($C702,$G702,S$4,S$6)</f>
        <v>1932.86</v>
      </c>
      <c r="J702" s="25" t="n">
        <f aca="false">SUM($C702,$G702,T$4,T$6)</f>
        <v>2141.95</v>
      </c>
      <c r="K702" s="25" t="n">
        <f aca="false">SUM($C702,$G702,U$4,U$6)</f>
        <v>2439.29</v>
      </c>
      <c r="L702" s="25" t="n">
        <v>0</v>
      </c>
      <c r="M702" s="25" t="n">
        <v>650.5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89</v>
      </c>
      <c r="B703" s="23" t="n">
        <v>22</v>
      </c>
      <c r="C703" s="24" t="n">
        <v>1569.53</v>
      </c>
      <c r="D703" s="24" t="n">
        <v>0</v>
      </c>
      <c r="E703" s="24" t="n">
        <v>723.33</v>
      </c>
      <c r="F703" s="24" t="n">
        <v>1591.99</v>
      </c>
      <c r="G703" s="24" t="n">
        <v>70.75</v>
      </c>
      <c r="H703" s="25" t="n">
        <f aca="false">SUM($C703,$G703,R$4,R$6)</f>
        <v>1707.4</v>
      </c>
      <c r="I703" s="25" t="n">
        <f aca="false">SUM($C703,$G703,S$4,S$6)</f>
        <v>1899.57</v>
      </c>
      <c r="J703" s="25" t="n">
        <f aca="false">SUM($C703,$G703,T$4,T$6)</f>
        <v>2108.66</v>
      </c>
      <c r="K703" s="25" t="n">
        <f aca="false">SUM($C703,$G703,U$4,U$6)</f>
        <v>2406</v>
      </c>
      <c r="L703" s="25" t="n">
        <v>0</v>
      </c>
      <c r="M703" s="25" t="n">
        <v>755.9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89</v>
      </c>
      <c r="B704" s="23" t="n">
        <v>23</v>
      </c>
      <c r="C704" s="24" t="n">
        <v>1550.79</v>
      </c>
      <c r="D704" s="24" t="n">
        <v>0</v>
      </c>
      <c r="E704" s="24" t="n">
        <v>594.97</v>
      </c>
      <c r="F704" s="24" t="n">
        <v>1573.25</v>
      </c>
      <c r="G704" s="24" t="n">
        <v>69.91</v>
      </c>
      <c r="H704" s="25" t="n">
        <f aca="false">SUM($C704,$G704,R$4,R$6)</f>
        <v>1687.82</v>
      </c>
      <c r="I704" s="25" t="n">
        <f aca="false">SUM($C704,$G704,S$4,S$6)</f>
        <v>1879.99</v>
      </c>
      <c r="J704" s="25" t="n">
        <f aca="false">SUM($C704,$G704,T$4,T$6)</f>
        <v>2089.08</v>
      </c>
      <c r="K704" s="25" t="n">
        <f aca="false">SUM($C704,$G704,U$4,U$6)</f>
        <v>2386.42</v>
      </c>
      <c r="L704" s="25" t="n">
        <v>0</v>
      </c>
      <c r="M704" s="25" t="n">
        <v>621.79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90</v>
      </c>
      <c r="B705" s="23" t="n">
        <v>0</v>
      </c>
      <c r="C705" s="24" t="n">
        <v>1541.03</v>
      </c>
      <c r="D705" s="24" t="n">
        <v>0</v>
      </c>
      <c r="E705" s="24" t="n">
        <v>692.67</v>
      </c>
      <c r="F705" s="24" t="n">
        <v>1563.49</v>
      </c>
      <c r="G705" s="24" t="n">
        <v>69.47</v>
      </c>
      <c r="H705" s="25" t="n">
        <f aca="false">SUM($C705,$G705,R$4,R$6)</f>
        <v>1677.62</v>
      </c>
      <c r="I705" s="25" t="n">
        <f aca="false">SUM($C705,$G705,S$4,S$6)</f>
        <v>1869.79</v>
      </c>
      <c r="J705" s="25" t="n">
        <f aca="false">SUM($C705,$G705,T$4,T$6)</f>
        <v>2078.88</v>
      </c>
      <c r="K705" s="25" t="n">
        <f aca="false">SUM($C705,$G705,U$4,U$6)</f>
        <v>2376.22</v>
      </c>
      <c r="L705" s="25" t="n">
        <v>0</v>
      </c>
      <c r="M705" s="25" t="n">
        <v>723.89</v>
      </c>
      <c r="N705" s="27"/>
      <c r="O705" s="28"/>
      <c r="P705" s="16"/>
      <c r="Q705" s="16"/>
      <c r="V705" s="17" t="n">
        <v>1541.03</v>
      </c>
      <c r="W705" s="17" t="s">
        <v>25</v>
      </c>
      <c r="X705" s="17" t="n">
        <v>692.67</v>
      </c>
      <c r="Y705" s="17" t="n">
        <v>1563.49</v>
      </c>
      <c r="Z705" s="17" t="n">
        <v>69.47</v>
      </c>
      <c r="AA705" s="17" t="n">
        <v>1677.62</v>
      </c>
      <c r="AB705" s="17" t="n">
        <v>1869.79</v>
      </c>
      <c r="AC705" s="17" t="n">
        <v>2078.88</v>
      </c>
      <c r="AD705" s="17" t="n">
        <v>2376.22</v>
      </c>
      <c r="AE705" s="17" t="s">
        <v>25</v>
      </c>
      <c r="AF705" s="17" t="n">
        <v>723.89</v>
      </c>
    </row>
    <row r="706" s="17" customFormat="true" ht="14.25" hidden="false" customHeight="true" outlineLevel="0" collapsed="false">
      <c r="A706" s="22" t="n">
        <v>42490</v>
      </c>
      <c r="B706" s="23" t="n">
        <v>1</v>
      </c>
      <c r="C706" s="24" t="n">
        <v>987.62</v>
      </c>
      <c r="D706" s="24" t="n">
        <v>0</v>
      </c>
      <c r="E706" s="24" t="n">
        <v>204.33</v>
      </c>
      <c r="F706" s="24" t="n">
        <v>1010.08</v>
      </c>
      <c r="G706" s="24" t="n">
        <v>44.52</v>
      </c>
      <c r="H706" s="25" t="n">
        <f aca="false">SUM($C706,$G706,R$4,R$6)</f>
        <v>1099.26</v>
      </c>
      <c r="I706" s="25" t="n">
        <f aca="false">SUM($C706,$G706,S$4,S$6)</f>
        <v>1291.43</v>
      </c>
      <c r="J706" s="25" t="n">
        <f aca="false">SUM($C706,$G706,T$4,T$6)</f>
        <v>1500.52</v>
      </c>
      <c r="K706" s="25" t="n">
        <f aca="false">SUM($C706,$G706,U$4,U$6)</f>
        <v>1797.86</v>
      </c>
      <c r="L706" s="25" t="n">
        <v>0</v>
      </c>
      <c r="M706" s="25" t="n">
        <v>213.54</v>
      </c>
      <c r="N706" s="27"/>
      <c r="O706" s="28"/>
      <c r="P706" s="16"/>
      <c r="Q706" s="16"/>
      <c r="V706" s="17" t="n">
        <v>987.62</v>
      </c>
      <c r="W706" s="17" t="s">
        <v>25</v>
      </c>
      <c r="X706" s="17" t="n">
        <v>204.33</v>
      </c>
      <c r="Y706" s="17" t="n">
        <v>1010.08</v>
      </c>
      <c r="Z706" s="17" t="n">
        <v>44.52</v>
      </c>
      <c r="AA706" s="17" t="n">
        <v>1099.26</v>
      </c>
      <c r="AB706" s="17" t="n">
        <v>1291.43</v>
      </c>
      <c r="AC706" s="17" t="n">
        <v>1500.52</v>
      </c>
      <c r="AD706" s="17" t="n">
        <v>1797.86</v>
      </c>
      <c r="AE706" s="17" t="s">
        <v>25</v>
      </c>
      <c r="AF706" s="17" t="n">
        <v>213.54</v>
      </c>
    </row>
    <row r="707" s="17" customFormat="true" ht="14.25" hidden="false" customHeight="true" outlineLevel="0" collapsed="false">
      <c r="A707" s="22" t="n">
        <v>42490</v>
      </c>
      <c r="B707" s="23" t="n">
        <v>2</v>
      </c>
      <c r="C707" s="24" t="n">
        <v>909.46</v>
      </c>
      <c r="D707" s="24" t="n">
        <v>0</v>
      </c>
      <c r="E707" s="24" t="n">
        <v>942.83</v>
      </c>
      <c r="F707" s="24" t="n">
        <v>931.92</v>
      </c>
      <c r="G707" s="24" t="n">
        <v>41</v>
      </c>
      <c r="H707" s="25" t="n">
        <f aca="false">SUM($C707,$G707,R$4,R$6)</f>
        <v>1017.58</v>
      </c>
      <c r="I707" s="25" t="n">
        <f aca="false">SUM($C707,$G707,S$4,S$6)</f>
        <v>1209.75</v>
      </c>
      <c r="J707" s="25" t="n">
        <f aca="false">SUM($C707,$G707,T$4,T$6)</f>
        <v>1418.84</v>
      </c>
      <c r="K707" s="25" t="n">
        <f aca="false">SUM($C707,$G707,U$4,U$6)</f>
        <v>1716.18</v>
      </c>
      <c r="L707" s="25" t="n">
        <v>0</v>
      </c>
      <c r="M707" s="25" t="n">
        <v>985.33</v>
      </c>
      <c r="N707" s="27"/>
      <c r="O707" s="28"/>
      <c r="P707" s="16"/>
      <c r="Q707" s="16"/>
      <c r="V707" s="17" t="n">
        <v>909.46</v>
      </c>
      <c r="W707" s="17" t="s">
        <v>25</v>
      </c>
      <c r="X707" s="17" t="n">
        <v>942.83</v>
      </c>
      <c r="Y707" s="17" t="n">
        <v>931.92</v>
      </c>
      <c r="Z707" s="17" t="n">
        <v>41</v>
      </c>
      <c r="AA707" s="17" t="n">
        <v>1017.58</v>
      </c>
      <c r="AB707" s="17" t="n">
        <v>1209.75</v>
      </c>
      <c r="AC707" s="17" t="n">
        <v>1418.84</v>
      </c>
      <c r="AD707" s="17" t="n">
        <v>1716.18</v>
      </c>
      <c r="AE707" s="17" t="s">
        <v>25</v>
      </c>
      <c r="AF707" s="17" t="n">
        <v>985.33</v>
      </c>
    </row>
    <row r="708" s="17" customFormat="true" ht="14.25" hidden="false" customHeight="true" outlineLevel="0" collapsed="false">
      <c r="A708" s="22" t="n">
        <v>42490</v>
      </c>
      <c r="B708" s="23" t="n">
        <v>3</v>
      </c>
      <c r="C708" s="24" t="n">
        <v>902.74</v>
      </c>
      <c r="D708" s="24" t="n">
        <v>0</v>
      </c>
      <c r="E708" s="24" t="n">
        <v>589.31</v>
      </c>
      <c r="F708" s="24" t="n">
        <v>925.2</v>
      </c>
      <c r="G708" s="24" t="n">
        <v>40.69</v>
      </c>
      <c r="H708" s="25" t="n">
        <f aca="false">SUM($C708,$G708,R$4,R$6)</f>
        <v>1010.55</v>
      </c>
      <c r="I708" s="25" t="n">
        <f aca="false">SUM($C708,$G708,S$4,S$6)</f>
        <v>1202.72</v>
      </c>
      <c r="J708" s="25" t="n">
        <f aca="false">SUM($C708,$G708,T$4,T$6)</f>
        <v>1411.81</v>
      </c>
      <c r="K708" s="25" t="n">
        <f aca="false">SUM($C708,$G708,U$4,U$6)</f>
        <v>1709.15</v>
      </c>
      <c r="L708" s="25" t="n">
        <v>0</v>
      </c>
      <c r="M708" s="25" t="n">
        <v>615.88</v>
      </c>
      <c r="N708" s="27"/>
      <c r="O708" s="28"/>
      <c r="P708" s="16"/>
      <c r="Q708" s="16"/>
      <c r="V708" s="17" t="n">
        <v>902.74</v>
      </c>
      <c r="W708" s="17" t="s">
        <v>25</v>
      </c>
      <c r="X708" s="17" t="n">
        <v>589.31</v>
      </c>
      <c r="Y708" s="17" t="n">
        <v>925.2</v>
      </c>
      <c r="Z708" s="17" t="n">
        <v>40.69</v>
      </c>
      <c r="AA708" s="17" t="n">
        <v>1010.55</v>
      </c>
      <c r="AB708" s="17" t="n">
        <v>1202.72</v>
      </c>
      <c r="AC708" s="17" t="n">
        <v>1411.81</v>
      </c>
      <c r="AD708" s="17" t="n">
        <v>1709.15</v>
      </c>
      <c r="AE708" s="17" t="s">
        <v>25</v>
      </c>
      <c r="AF708" s="17" t="n">
        <v>615.88</v>
      </c>
    </row>
    <row r="709" s="17" customFormat="true" ht="14.25" hidden="false" customHeight="true" outlineLevel="0" collapsed="false">
      <c r="A709" s="22" t="n">
        <v>42490</v>
      </c>
      <c r="B709" s="23" t="n">
        <v>4</v>
      </c>
      <c r="C709" s="24" t="n">
        <v>937.32</v>
      </c>
      <c r="D709" s="24" t="n">
        <v>0</v>
      </c>
      <c r="E709" s="24" t="n">
        <v>109.78</v>
      </c>
      <c r="F709" s="24" t="n">
        <v>959.78</v>
      </c>
      <c r="G709" s="24" t="n">
        <v>42.25</v>
      </c>
      <c r="H709" s="25" t="n">
        <f aca="false">SUM($C709,$G709,R$4,R$6)</f>
        <v>1046.69</v>
      </c>
      <c r="I709" s="25" t="n">
        <f aca="false">SUM($C709,$G709,S$4,S$6)</f>
        <v>1238.86</v>
      </c>
      <c r="J709" s="25" t="n">
        <f aca="false">SUM($C709,$G709,T$4,T$6)</f>
        <v>1447.95</v>
      </c>
      <c r="K709" s="25" t="n">
        <f aca="false">SUM($C709,$G709,U$4,U$6)</f>
        <v>1745.29</v>
      </c>
      <c r="L709" s="25" t="n">
        <v>0</v>
      </c>
      <c r="M709" s="25" t="n">
        <v>114.73</v>
      </c>
      <c r="N709" s="27"/>
      <c r="O709" s="28"/>
      <c r="P709" s="16"/>
      <c r="Q709" s="16"/>
      <c r="V709" s="17" t="n">
        <v>937.32</v>
      </c>
      <c r="W709" s="17" t="s">
        <v>25</v>
      </c>
      <c r="X709" s="17" t="n">
        <v>109.78</v>
      </c>
      <c r="Y709" s="17" t="n">
        <v>959.78</v>
      </c>
      <c r="Z709" s="17" t="n">
        <v>42.25</v>
      </c>
      <c r="AA709" s="17" t="n">
        <v>1046.69</v>
      </c>
      <c r="AB709" s="17" t="n">
        <v>1238.86</v>
      </c>
      <c r="AC709" s="17" t="n">
        <v>1447.95</v>
      </c>
      <c r="AD709" s="17" t="n">
        <v>1745.29</v>
      </c>
      <c r="AE709" s="17" t="s">
        <v>25</v>
      </c>
      <c r="AF709" s="17" t="n">
        <v>114.73</v>
      </c>
    </row>
    <row r="710" s="17" customFormat="true" ht="14.25" hidden="false" customHeight="true" outlineLevel="0" collapsed="false">
      <c r="A710" s="22" t="n">
        <v>42490</v>
      </c>
      <c r="B710" s="23" t="n">
        <v>5</v>
      </c>
      <c r="C710" s="24" t="n">
        <v>976.18</v>
      </c>
      <c r="D710" s="24" t="n">
        <v>0</v>
      </c>
      <c r="E710" s="24" t="n">
        <v>42.76</v>
      </c>
      <c r="F710" s="24" t="n">
        <v>998.64</v>
      </c>
      <c r="G710" s="24" t="n">
        <v>44</v>
      </c>
      <c r="H710" s="25" t="n">
        <f aca="false">SUM($C710,$G710,R$4,R$6)</f>
        <v>1087.3</v>
      </c>
      <c r="I710" s="25" t="n">
        <f aca="false">SUM($C710,$G710,S$4,S$6)</f>
        <v>1279.47</v>
      </c>
      <c r="J710" s="25" t="n">
        <f aca="false">SUM($C710,$G710,T$4,T$6)</f>
        <v>1488.56</v>
      </c>
      <c r="K710" s="25" t="n">
        <f aca="false">SUM($C710,$G710,U$4,U$6)</f>
        <v>1785.9</v>
      </c>
      <c r="L710" s="25" t="n">
        <v>0</v>
      </c>
      <c r="M710" s="25" t="n">
        <v>44.69</v>
      </c>
      <c r="N710" s="27"/>
      <c r="O710" s="28"/>
      <c r="P710" s="16"/>
      <c r="Q710" s="16"/>
      <c r="V710" s="17" t="n">
        <v>976.18</v>
      </c>
      <c r="W710" s="17" t="s">
        <v>25</v>
      </c>
      <c r="X710" s="17" t="n">
        <v>42.76</v>
      </c>
      <c r="Y710" s="17" t="n">
        <v>998.64</v>
      </c>
      <c r="Z710" s="17" t="e">
        <f aca="false"/>
        <v>#VALUE!</v>
      </c>
      <c r="AA710" s="17" t="e">
        <f aca="false"/>
        <v>#VALUE!</v>
      </c>
      <c r="AB710" s="17" t="e">
        <f aca="false"/>
        <v>#VALUE!</v>
      </c>
      <c r="AC710" s="17" t="e">
        <f aca="false"/>
        <v>#VALUE!</v>
      </c>
      <c r="AD710" s="17" t="n">
        <v>1785.9</v>
      </c>
      <c r="AE710" s="17" t="s">
        <v>25</v>
      </c>
      <c r="AF710" s="17" t="n">
        <v>44.69</v>
      </c>
    </row>
    <row r="711" s="17" customFormat="true" ht="14.25" hidden="false" customHeight="true" outlineLevel="0" collapsed="false">
      <c r="A711" s="22" t="n">
        <v>42490</v>
      </c>
      <c r="B711" s="23" t="n">
        <v>6</v>
      </c>
      <c r="C711" s="24" t="n">
        <v>1015.71</v>
      </c>
      <c r="D711" s="24" t="n">
        <v>0</v>
      </c>
      <c r="E711" s="24" t="n">
        <v>51.94</v>
      </c>
      <c r="F711" s="24" t="n">
        <v>1038.17</v>
      </c>
      <c r="G711" s="24" t="n">
        <v>45.79</v>
      </c>
      <c r="H711" s="25" t="n">
        <f aca="false">SUM($C711,$G711,R$4,R$6)</f>
        <v>1128.62</v>
      </c>
      <c r="I711" s="25" t="n">
        <f aca="false">SUM($C711,$G711,S$4,S$6)</f>
        <v>1320.79</v>
      </c>
      <c r="J711" s="25" t="n">
        <f aca="false">SUM($C711,$G711,T$4,T$6)</f>
        <v>1529.88</v>
      </c>
      <c r="K711" s="25" t="n">
        <f aca="false">SUM($C711,$G711,U$4,U$6)</f>
        <v>1827.22</v>
      </c>
      <c r="L711" s="25" t="n">
        <v>0</v>
      </c>
      <c r="M711" s="25" t="n">
        <v>54.28</v>
      </c>
      <c r="N711" s="27"/>
      <c r="O711" s="28"/>
      <c r="P711" s="16"/>
      <c r="Q711" s="16"/>
      <c r="V711" s="17" t="n">
        <v>1015.71</v>
      </c>
      <c r="W711" s="17" t="s">
        <v>25</v>
      </c>
      <c r="X711" s="17" t="n">
        <v>51.94</v>
      </c>
      <c r="Y711" s="17" t="n">
        <v>1038.17</v>
      </c>
      <c r="Z711" s="17" t="n">
        <v>-651336.15</v>
      </c>
      <c r="AA711" s="17" t="n">
        <v>-688896.66</v>
      </c>
      <c r="AB711" s="17" t="n">
        <v>-915154.51</v>
      </c>
      <c r="AC711" s="17" t="n">
        <v>-1186114.58</v>
      </c>
      <c r="AD711" s="17" t="n">
        <v>1827.22</v>
      </c>
      <c r="AE711" s="17" t="s">
        <v>25</v>
      </c>
      <c r="AF711" s="17" t="n">
        <v>54.28</v>
      </c>
    </row>
    <row r="712" s="17" customFormat="true" ht="14.25" hidden="false" customHeight="true" outlineLevel="0" collapsed="false">
      <c r="A712" s="22" t="n">
        <v>42490</v>
      </c>
      <c r="B712" s="23" t="n">
        <v>7</v>
      </c>
      <c r="C712" s="24" t="n">
        <v>1117.48</v>
      </c>
      <c r="D712" s="24" t="n">
        <v>0</v>
      </c>
      <c r="E712" s="24" t="n">
        <v>72.91</v>
      </c>
      <c r="F712" s="24" t="n">
        <v>1139.94</v>
      </c>
      <c r="G712" s="24" t="n">
        <v>50.37</v>
      </c>
      <c r="H712" s="25" t="n">
        <f aca="false">SUM($C712,$G712,R$4,R$6)</f>
        <v>1234.97</v>
      </c>
      <c r="I712" s="25" t="n">
        <f aca="false">SUM($C712,$G712,S$4,S$6)</f>
        <v>1427.14</v>
      </c>
      <c r="J712" s="25" t="n">
        <f aca="false">SUM($C712,$G712,T$4,T$6)</f>
        <v>1636.23</v>
      </c>
      <c r="K712" s="25" t="n">
        <f aca="false">SUM($C712,$G712,U$4,U$6)</f>
        <v>1933.57</v>
      </c>
      <c r="L712" s="25" t="n">
        <v>0</v>
      </c>
      <c r="M712" s="25" t="n">
        <v>76.2</v>
      </c>
      <c r="N712" s="27"/>
      <c r="O712" s="28"/>
      <c r="P712" s="16"/>
      <c r="Q712" s="16"/>
      <c r="V712" s="17" t="n">
        <v>1117.48</v>
      </c>
      <c r="W712" s="17" t="s">
        <v>25</v>
      </c>
      <c r="X712" s="17" t="n">
        <v>72.91</v>
      </c>
      <c r="Y712" s="17" t="n">
        <v>1139.94</v>
      </c>
      <c r="Z712" s="17" t="n">
        <v>50.37</v>
      </c>
      <c r="AA712" s="17" t="n">
        <v>1234.97</v>
      </c>
      <c r="AB712" s="17" t="n">
        <v>1427.14</v>
      </c>
      <c r="AC712" s="17" t="n">
        <v>1636.23</v>
      </c>
      <c r="AD712" s="17" t="n">
        <v>1933.57</v>
      </c>
      <c r="AE712" s="17" t="s">
        <v>25</v>
      </c>
      <c r="AF712" s="17" t="n">
        <v>76.2</v>
      </c>
    </row>
    <row r="713" s="17" customFormat="true" ht="14.25" hidden="false" customHeight="true" outlineLevel="0" collapsed="false">
      <c r="A713" s="22" t="n">
        <v>42490</v>
      </c>
      <c r="B713" s="23" t="n">
        <v>8</v>
      </c>
      <c r="C713" s="24" t="n">
        <v>1574.86</v>
      </c>
      <c r="D713" s="24" t="n">
        <v>0</v>
      </c>
      <c r="E713" s="24" t="n">
        <v>351.14</v>
      </c>
      <c r="F713" s="24" t="n">
        <v>1597.32</v>
      </c>
      <c r="G713" s="24" t="n">
        <v>70.99</v>
      </c>
      <c r="H713" s="25" t="n">
        <f aca="false">SUM($C713,$G713,R$4,R$6)</f>
        <v>1712.97</v>
      </c>
      <c r="I713" s="25" t="n">
        <f aca="false">SUM($C713,$G713,S$4,S$6)</f>
        <v>1905.14</v>
      </c>
      <c r="J713" s="25" t="n">
        <f aca="false">SUM($C713,$G713,T$4,T$6)</f>
        <v>2114.23</v>
      </c>
      <c r="K713" s="25" t="n">
        <f aca="false">SUM($C713,$G713,U$4,U$6)</f>
        <v>2411.57</v>
      </c>
      <c r="L713" s="25" t="n">
        <v>0</v>
      </c>
      <c r="M713" s="25" t="n">
        <v>366.97</v>
      </c>
      <c r="N713" s="27"/>
      <c r="O713" s="28"/>
      <c r="P713" s="16"/>
      <c r="Q713" s="16"/>
      <c r="V713" s="17" t="n">
        <v>1574.86</v>
      </c>
      <c r="W713" s="17" t="s">
        <v>25</v>
      </c>
      <c r="X713" s="17" t="n">
        <v>351.14</v>
      </c>
      <c r="Y713" s="17" t="n">
        <v>1597.32</v>
      </c>
      <c r="Z713" s="17" t="n">
        <v>70.99</v>
      </c>
      <c r="AA713" s="17" t="n">
        <v>1712.97</v>
      </c>
      <c r="AB713" s="17" t="n">
        <v>1905.14</v>
      </c>
      <c r="AC713" s="17" t="n">
        <v>2114.23</v>
      </c>
      <c r="AD713" s="17" t="n">
        <v>2411.57</v>
      </c>
      <c r="AE713" s="17" t="s">
        <v>25</v>
      </c>
      <c r="AF713" s="17" t="n">
        <v>366.97</v>
      </c>
    </row>
    <row r="714" s="17" customFormat="true" ht="14.25" hidden="false" customHeight="true" outlineLevel="0" collapsed="false">
      <c r="A714" s="22" t="n">
        <v>42490</v>
      </c>
      <c r="B714" s="23" t="n">
        <v>9</v>
      </c>
      <c r="C714" s="24" t="n">
        <v>1644.41</v>
      </c>
      <c r="D714" s="24" t="n">
        <v>0</v>
      </c>
      <c r="E714" s="24" t="n">
        <v>463.49</v>
      </c>
      <c r="F714" s="24" t="n">
        <v>1666.87</v>
      </c>
      <c r="G714" s="24" t="n">
        <v>74.13</v>
      </c>
      <c r="H714" s="25" t="n">
        <f aca="false">SUM($C714,$G714,R$4,R$6)</f>
        <v>1785.66</v>
      </c>
      <c r="I714" s="25" t="n">
        <f aca="false">SUM($C714,$G714,S$4,S$6)</f>
        <v>1977.83</v>
      </c>
      <c r="J714" s="25" t="n">
        <f aca="false">SUM($C714,$G714,T$4,T$6)</f>
        <v>2186.92</v>
      </c>
      <c r="K714" s="25" t="n">
        <f aca="false">SUM($C714,$G714,U$4,U$6)</f>
        <v>2484.26</v>
      </c>
      <c r="L714" s="25" t="n">
        <v>0</v>
      </c>
      <c r="M714" s="25" t="n">
        <v>484.38</v>
      </c>
      <c r="N714" s="27"/>
      <c r="O714" s="28"/>
      <c r="P714" s="16"/>
      <c r="Q714" s="16"/>
      <c r="V714" s="17" t="n">
        <v>1644.41</v>
      </c>
      <c r="W714" s="17" t="s">
        <v>25</v>
      </c>
      <c r="X714" s="17" t="n">
        <v>463.49</v>
      </c>
      <c r="Y714" s="17" t="n">
        <v>1666.87</v>
      </c>
      <c r="Z714" s="17" t="n">
        <v>74.13</v>
      </c>
      <c r="AA714" s="17" t="n">
        <v>1785.66</v>
      </c>
      <c r="AB714" s="17" t="n">
        <v>1977.83</v>
      </c>
      <c r="AC714" s="17" t="n">
        <v>2186.92</v>
      </c>
      <c r="AD714" s="17" t="n">
        <v>2484.26</v>
      </c>
      <c r="AE714" s="17" t="s">
        <v>25</v>
      </c>
      <c r="AF714" s="17" t="n">
        <v>484.38</v>
      </c>
    </row>
    <row r="715" s="17" customFormat="true" ht="14.25" hidden="false" customHeight="true" outlineLevel="0" collapsed="false">
      <c r="A715" s="22" t="n">
        <v>42490</v>
      </c>
      <c r="B715" s="23" t="n">
        <v>10</v>
      </c>
      <c r="C715" s="24" t="n">
        <v>1666.4</v>
      </c>
      <c r="D715" s="24" t="n">
        <v>0</v>
      </c>
      <c r="E715" s="24" t="n">
        <v>502.22</v>
      </c>
      <c r="F715" s="24" t="n">
        <v>1688.86</v>
      </c>
      <c r="G715" s="24" t="n">
        <v>75.12</v>
      </c>
      <c r="H715" s="25" t="n">
        <f aca="false">SUM($C715,$G715,R$4,R$6)</f>
        <v>1808.64</v>
      </c>
      <c r="I715" s="25" t="n">
        <f aca="false">SUM($C715,$G715,S$4,S$6)</f>
        <v>2000.81</v>
      </c>
      <c r="J715" s="25" t="n">
        <f aca="false">SUM($C715,$G715,T$4,T$6)</f>
        <v>2209.9</v>
      </c>
      <c r="K715" s="25" t="n">
        <f aca="false">SUM($C715,$G715,U$4,U$6)</f>
        <v>2507.24</v>
      </c>
      <c r="L715" s="25" t="n">
        <v>0</v>
      </c>
      <c r="M715" s="25" t="n">
        <v>524.86</v>
      </c>
      <c r="N715" s="27"/>
      <c r="O715" s="28"/>
      <c r="P715" s="16"/>
      <c r="Q715" s="16"/>
      <c r="V715" s="17" t="n">
        <v>1666.4</v>
      </c>
      <c r="W715" s="17" t="s">
        <v>25</v>
      </c>
      <c r="X715" s="17" t="n">
        <v>502.22</v>
      </c>
      <c r="Y715" s="17" t="n">
        <v>1688.86</v>
      </c>
      <c r="Z715" s="17" t="n">
        <v>75.12</v>
      </c>
      <c r="AA715" s="17" t="n">
        <v>1808.64</v>
      </c>
      <c r="AB715" s="17" t="n">
        <v>2000.81</v>
      </c>
      <c r="AC715" s="17" t="n">
        <v>2209.9</v>
      </c>
      <c r="AD715" s="17" t="n">
        <v>2507.24</v>
      </c>
      <c r="AE715" s="17" t="s">
        <v>25</v>
      </c>
      <c r="AF715" s="17" t="n">
        <v>524.86</v>
      </c>
    </row>
    <row r="716" s="17" customFormat="true" ht="14.25" hidden="false" customHeight="true" outlineLevel="0" collapsed="false">
      <c r="A716" s="22" t="n">
        <v>42490</v>
      </c>
      <c r="B716" s="23" t="n">
        <v>11</v>
      </c>
      <c r="C716" s="24" t="n">
        <v>1659.28</v>
      </c>
      <c r="D716" s="24" t="n">
        <v>0</v>
      </c>
      <c r="E716" s="24" t="n">
        <v>141.65</v>
      </c>
      <c r="F716" s="24" t="n">
        <v>1681.74</v>
      </c>
      <c r="G716" s="24" t="n">
        <v>74.8</v>
      </c>
      <c r="H716" s="25" t="n">
        <f aca="false">SUM($C716,$G716,R$4,R$6)</f>
        <v>1801.2</v>
      </c>
      <c r="I716" s="25" t="n">
        <f aca="false">SUM($C716,$G716,S$4,S$6)</f>
        <v>1993.37</v>
      </c>
      <c r="J716" s="25" t="n">
        <f aca="false">SUM($C716,$G716,T$4,T$6)</f>
        <v>2202.46</v>
      </c>
      <c r="K716" s="25" t="n">
        <f aca="false">SUM($C716,$G716,U$4,U$6)</f>
        <v>2499.8</v>
      </c>
      <c r="L716" s="25" t="n">
        <v>0</v>
      </c>
      <c r="M716" s="25" t="n">
        <v>148.04</v>
      </c>
      <c r="N716" s="27"/>
      <c r="O716" s="28"/>
      <c r="P716" s="16"/>
      <c r="Q716" s="16"/>
      <c r="V716" s="17" t="n">
        <v>1659.28</v>
      </c>
      <c r="W716" s="17" t="s">
        <v>25</v>
      </c>
      <c r="X716" s="17" t="n">
        <v>141.65</v>
      </c>
      <c r="Y716" s="17" t="n">
        <v>1681.74</v>
      </c>
      <c r="Z716" s="17" t="e">
        <f aca="false"/>
        <v>#VALUE!</v>
      </c>
      <c r="AA716" s="17" t="n">
        <v>1801.2</v>
      </c>
      <c r="AB716" s="17" t="n">
        <v>1993.37</v>
      </c>
      <c r="AC716" s="17" t="n">
        <v>2202.46</v>
      </c>
      <c r="AD716" s="17" t="n">
        <v>2499.8</v>
      </c>
      <c r="AE716" s="17" t="s">
        <v>25</v>
      </c>
      <c r="AF716" s="17" t="n">
        <v>148.04</v>
      </c>
    </row>
    <row r="717" s="17" customFormat="true" ht="14.25" hidden="false" customHeight="true" outlineLevel="0" collapsed="false">
      <c r="A717" s="22" t="n">
        <v>42490</v>
      </c>
      <c r="B717" s="23" t="n">
        <v>12</v>
      </c>
      <c r="C717" s="24" t="n">
        <v>1570.03</v>
      </c>
      <c r="D717" s="24" t="n">
        <v>0</v>
      </c>
      <c r="E717" s="24" t="n">
        <v>496.95</v>
      </c>
      <c r="F717" s="24" t="n">
        <v>1592.49</v>
      </c>
      <c r="G717" s="24" t="n">
        <v>70.77</v>
      </c>
      <c r="H717" s="25" t="n">
        <f aca="false">SUM($C717,$G717,R$4,R$6)</f>
        <v>1707.92</v>
      </c>
      <c r="I717" s="25" t="n">
        <f aca="false">SUM($C717,$G717,S$4,S$6)</f>
        <v>1900.09</v>
      </c>
      <c r="J717" s="25" t="n">
        <f aca="false">SUM($C717,$G717,T$4,T$6)</f>
        <v>2109.18</v>
      </c>
      <c r="K717" s="25" t="n">
        <f aca="false">SUM($C717,$G717,U$4,U$6)</f>
        <v>2406.52</v>
      </c>
      <c r="L717" s="25" t="n">
        <v>0</v>
      </c>
      <c r="M717" s="25" t="n">
        <v>519.35</v>
      </c>
      <c r="N717" s="27"/>
      <c r="O717" s="28"/>
      <c r="P717" s="16"/>
      <c r="Q717" s="16"/>
      <c r="V717" s="17" t="n">
        <v>1570.03</v>
      </c>
      <c r="W717" s="17" t="s">
        <v>25</v>
      </c>
      <c r="X717" s="17" t="n">
        <v>496.95</v>
      </c>
      <c r="Y717" s="17" t="n">
        <v>1592.49</v>
      </c>
      <c r="Z717" s="17" t="n">
        <v>73.16</v>
      </c>
      <c r="AA717" s="17" t="n">
        <v>1707.92</v>
      </c>
      <c r="AB717" s="17" t="n">
        <v>1900.09</v>
      </c>
      <c r="AC717" s="17" t="n">
        <v>2109.18</v>
      </c>
      <c r="AD717" s="17" t="n">
        <v>2406.52</v>
      </c>
      <c r="AE717" s="17" t="s">
        <v>25</v>
      </c>
      <c r="AF717" s="17" t="n">
        <v>519.35</v>
      </c>
    </row>
    <row r="718" s="17" customFormat="true" ht="14.25" hidden="false" customHeight="true" outlineLevel="0" collapsed="false">
      <c r="A718" s="22" t="n">
        <v>42490</v>
      </c>
      <c r="B718" s="23" t="n">
        <v>13</v>
      </c>
      <c r="C718" s="24" t="n">
        <v>1568.5</v>
      </c>
      <c r="D718" s="24" t="n">
        <v>0</v>
      </c>
      <c r="E718" s="24" t="n">
        <v>495.38</v>
      </c>
      <c r="F718" s="24" t="n">
        <v>1590.96</v>
      </c>
      <c r="G718" s="24" t="n">
        <v>70.71</v>
      </c>
      <c r="H718" s="25" t="n">
        <f aca="false">SUM($C718,$G718,R$4,R$6)</f>
        <v>1706.33</v>
      </c>
      <c r="I718" s="25" t="n">
        <f aca="false">SUM($C718,$G718,S$4,S$6)</f>
        <v>1898.5</v>
      </c>
      <c r="J718" s="25" t="n">
        <f aca="false">SUM($C718,$G718,T$4,T$6)</f>
        <v>2107.59</v>
      </c>
      <c r="K718" s="25" t="n">
        <f aca="false">SUM($C718,$G718,U$4,U$6)</f>
        <v>2404.93</v>
      </c>
      <c r="L718" s="25" t="n">
        <v>0</v>
      </c>
      <c r="M718" s="25" t="n">
        <v>517.71</v>
      </c>
      <c r="N718" s="27"/>
      <c r="O718" s="28"/>
      <c r="P718" s="16"/>
      <c r="Q718" s="16"/>
      <c r="V718" s="17" t="n">
        <v>1568.5</v>
      </c>
      <c r="W718" s="17" t="s">
        <v>25</v>
      </c>
      <c r="X718" s="17" t="n">
        <v>495.38</v>
      </c>
      <c r="Y718" s="17" t="n">
        <v>1590.96</v>
      </c>
      <c r="Z718" s="17" t="n">
        <v>-182.86</v>
      </c>
      <c r="AA718" s="17" t="n">
        <v>1706.33</v>
      </c>
      <c r="AB718" s="17" t="n">
        <v>1898.5</v>
      </c>
      <c r="AC718" s="17" t="n">
        <v>2107.59</v>
      </c>
      <c r="AD718" s="17" t="n">
        <v>2404.93</v>
      </c>
      <c r="AE718" s="17" t="s">
        <v>25</v>
      </c>
      <c r="AF718" s="17" t="n">
        <v>517.71</v>
      </c>
    </row>
    <row r="719" s="17" customFormat="true" ht="14.25" hidden="false" customHeight="true" outlineLevel="0" collapsed="false">
      <c r="A719" s="22" t="n">
        <v>42490</v>
      </c>
      <c r="B719" s="23" t="n">
        <v>14</v>
      </c>
      <c r="C719" s="24" t="n">
        <v>1566.29</v>
      </c>
      <c r="D719" s="24" t="n">
        <v>0</v>
      </c>
      <c r="E719" s="24" t="n">
        <v>425.79</v>
      </c>
      <c r="F719" s="24" t="n">
        <v>1588.75</v>
      </c>
      <c r="G719" s="24" t="n">
        <v>70.61</v>
      </c>
      <c r="H719" s="25" t="n">
        <f aca="false">SUM($C719,$G719,R$4,R$6)</f>
        <v>1704.02</v>
      </c>
      <c r="I719" s="25" t="n">
        <f aca="false">SUM($C719,$G719,S$4,S$6)</f>
        <v>1896.19</v>
      </c>
      <c r="J719" s="25" t="n">
        <f aca="false">SUM($C719,$G719,T$4,T$6)</f>
        <v>2105.28</v>
      </c>
      <c r="K719" s="25" t="n">
        <f aca="false">SUM($C719,$G719,U$4,U$6)</f>
        <v>2402.62</v>
      </c>
      <c r="L719" s="25" t="n">
        <v>0</v>
      </c>
      <c r="M719" s="25" t="n">
        <v>444.98</v>
      </c>
      <c r="N719" s="27"/>
      <c r="O719" s="28"/>
      <c r="P719" s="16"/>
      <c r="Q719" s="16"/>
      <c r="V719" s="17" t="n">
        <v>1566.29</v>
      </c>
      <c r="W719" s="17" t="s">
        <v>25</v>
      </c>
      <c r="X719" s="17" t="n">
        <v>425.79</v>
      </c>
      <c r="Y719" s="17" t="n">
        <v>1588.75</v>
      </c>
      <c r="Z719" s="17" t="n">
        <v>70.61</v>
      </c>
      <c r="AA719" s="17" t="n">
        <v>1704.02</v>
      </c>
      <c r="AB719" s="17" t="n">
        <v>1896.19</v>
      </c>
      <c r="AC719" s="17" t="n">
        <v>2105.28</v>
      </c>
      <c r="AD719" s="17" t="n">
        <v>2402.62</v>
      </c>
      <c r="AE719" s="17" t="s">
        <v>25</v>
      </c>
      <c r="AF719" s="17" t="n">
        <v>444.98</v>
      </c>
    </row>
    <row r="720" s="17" customFormat="true" ht="14.25" hidden="false" customHeight="true" outlineLevel="0" collapsed="false">
      <c r="A720" s="22" t="n">
        <v>42490</v>
      </c>
      <c r="B720" s="23" t="n">
        <v>15</v>
      </c>
      <c r="C720" s="24" t="n">
        <v>1499.06</v>
      </c>
      <c r="D720" s="24" t="n">
        <v>0</v>
      </c>
      <c r="E720" s="24" t="n">
        <v>405.43</v>
      </c>
      <c r="F720" s="24" t="n">
        <v>1521.52</v>
      </c>
      <c r="G720" s="24" t="n">
        <v>67.58</v>
      </c>
      <c r="H720" s="25" t="n">
        <f aca="false">SUM($C720,$G720,R$4,R$6)</f>
        <v>1633.76</v>
      </c>
      <c r="I720" s="25" t="n">
        <f aca="false">SUM($C720,$G720,S$4,S$6)</f>
        <v>1825.93</v>
      </c>
      <c r="J720" s="25" t="n">
        <f aca="false">SUM($C720,$G720,T$4,T$6)</f>
        <v>2035.02</v>
      </c>
      <c r="K720" s="25" t="n">
        <f aca="false">SUM($C720,$G720,U$4,U$6)</f>
        <v>2332.36</v>
      </c>
      <c r="L720" s="25" t="n">
        <v>0</v>
      </c>
      <c r="M720" s="25" t="n">
        <v>423.71</v>
      </c>
      <c r="N720" s="27"/>
      <c r="O720" s="28"/>
      <c r="P720" s="16"/>
      <c r="Q720" s="16"/>
      <c r="V720" s="17" t="n">
        <v>1499.06</v>
      </c>
      <c r="W720" s="17" t="s">
        <v>25</v>
      </c>
      <c r="X720" s="17" t="n">
        <v>405.43</v>
      </c>
      <c r="Y720" s="17" t="n">
        <v>1521.52</v>
      </c>
      <c r="Z720" s="17" t="n">
        <v>67.58</v>
      </c>
      <c r="AA720" s="17" t="n">
        <v>1633.76</v>
      </c>
      <c r="AB720" s="17" t="n">
        <v>1825.93</v>
      </c>
      <c r="AC720" s="17" t="n">
        <v>2035.02</v>
      </c>
      <c r="AD720" s="17" t="n">
        <v>2332.36</v>
      </c>
      <c r="AE720" s="17" t="s">
        <v>25</v>
      </c>
      <c r="AF720" s="17" t="n">
        <v>423.71</v>
      </c>
    </row>
    <row r="721" s="17" customFormat="true" ht="14.25" hidden="false" customHeight="true" outlineLevel="0" collapsed="false">
      <c r="A721" s="22" t="n">
        <v>42490</v>
      </c>
      <c r="B721" s="23" t="n">
        <v>16</v>
      </c>
      <c r="C721" s="24" t="n">
        <v>1387.52</v>
      </c>
      <c r="D721" s="24" t="n">
        <v>0</v>
      </c>
      <c r="E721" s="24" t="n">
        <v>341.55</v>
      </c>
      <c r="F721" s="24" t="n">
        <v>1409.98</v>
      </c>
      <c r="G721" s="24" t="n">
        <v>62.55</v>
      </c>
      <c r="H721" s="25" t="n">
        <f aca="false">SUM($C721,$G721,R$4,R$6)</f>
        <v>1517.19</v>
      </c>
      <c r="I721" s="25" t="n">
        <f aca="false">SUM($C721,$G721,S$4,S$6)</f>
        <v>1709.36</v>
      </c>
      <c r="J721" s="25" t="n">
        <f aca="false">SUM($C721,$G721,T$4,T$6)</f>
        <v>1918.45</v>
      </c>
      <c r="K721" s="25" t="n">
        <f aca="false">SUM($C721,$G721,U$4,U$6)</f>
        <v>2215.79</v>
      </c>
      <c r="L721" s="25" t="n">
        <v>0</v>
      </c>
      <c r="M721" s="25" t="n">
        <v>356.95</v>
      </c>
      <c r="N721" s="27"/>
      <c r="O721" s="28"/>
      <c r="P721" s="16"/>
      <c r="Q721" s="16"/>
      <c r="V721" s="17" t="n">
        <v>1387.52</v>
      </c>
      <c r="W721" s="17" t="s">
        <v>25</v>
      </c>
      <c r="X721" s="17" t="n">
        <v>341.55</v>
      </c>
      <c r="Y721" s="17" t="n">
        <v>1409.98</v>
      </c>
      <c r="Z721" s="17" t="n">
        <v>62.55</v>
      </c>
      <c r="AA721" s="17" t="n">
        <v>1517.19</v>
      </c>
      <c r="AB721" s="17" t="n">
        <v>1709.36</v>
      </c>
      <c r="AC721" s="17" t="n">
        <v>1918.45</v>
      </c>
      <c r="AD721" s="17" t="n">
        <v>2215.79</v>
      </c>
      <c r="AE721" s="17" t="s">
        <v>25</v>
      </c>
      <c r="AF721" s="17" t="n">
        <v>356.95</v>
      </c>
    </row>
    <row r="722" s="17" customFormat="true" ht="14.25" hidden="false" customHeight="true" outlineLevel="0" collapsed="false">
      <c r="A722" s="22" t="n">
        <v>42490</v>
      </c>
      <c r="B722" s="23" t="n">
        <v>17</v>
      </c>
      <c r="C722" s="24" t="n">
        <v>1418.9</v>
      </c>
      <c r="D722" s="24" t="n">
        <v>0</v>
      </c>
      <c r="E722" s="24" t="n">
        <v>168.18</v>
      </c>
      <c r="F722" s="24" t="n">
        <v>1441.36</v>
      </c>
      <c r="G722" s="24" t="n">
        <v>63.96</v>
      </c>
      <c r="H722" s="25" t="n">
        <f aca="false">SUM($C722,$G722,R$4,R$6)</f>
        <v>1549.98</v>
      </c>
      <c r="I722" s="25" t="n">
        <f aca="false">SUM($C722,$G722,S$4,S$6)</f>
        <v>1742.15</v>
      </c>
      <c r="J722" s="25" t="n">
        <f aca="false">SUM($C722,$G722,T$4,T$6)</f>
        <v>1951.24</v>
      </c>
      <c r="K722" s="25" t="n">
        <f aca="false">SUM($C722,$G722,U$4,U$6)</f>
        <v>2248.58</v>
      </c>
      <c r="L722" s="25" t="n">
        <v>0</v>
      </c>
      <c r="M722" s="25" t="n">
        <v>175.76</v>
      </c>
      <c r="N722" s="27"/>
      <c r="O722" s="28"/>
      <c r="P722" s="16"/>
      <c r="Q722" s="16"/>
      <c r="V722" s="17" t="n">
        <v>1418.9</v>
      </c>
      <c r="W722" s="17" t="s">
        <v>25</v>
      </c>
      <c r="X722" s="17" t="n">
        <v>168.18</v>
      </c>
      <c r="Y722" s="17" t="n">
        <v>1441.36</v>
      </c>
      <c r="Z722" s="17" t="n">
        <v>63.96</v>
      </c>
      <c r="AA722" s="17" t="n">
        <v>1549.98</v>
      </c>
      <c r="AB722" s="17" t="n">
        <v>1742.15</v>
      </c>
      <c r="AC722" s="17" t="n">
        <v>1951.24</v>
      </c>
      <c r="AD722" s="17" t="n">
        <v>2248.58</v>
      </c>
      <c r="AE722" s="17" t="s">
        <v>25</v>
      </c>
      <c r="AF722" s="17" t="n">
        <v>175.76</v>
      </c>
    </row>
    <row r="723" s="17" customFormat="true" ht="14.25" hidden="false" customHeight="true" outlineLevel="0" collapsed="false">
      <c r="A723" s="22" t="n">
        <v>42490</v>
      </c>
      <c r="B723" s="23" t="n">
        <v>18</v>
      </c>
      <c r="C723" s="24" t="n">
        <v>1569.62</v>
      </c>
      <c r="D723" s="24" t="n">
        <v>0</v>
      </c>
      <c r="E723" s="24" t="n">
        <v>1.16</v>
      </c>
      <c r="F723" s="24" t="n">
        <v>1592.08</v>
      </c>
      <c r="G723" s="24" t="n">
        <v>70.76</v>
      </c>
      <c r="H723" s="25" t="n">
        <f aca="false">SUM($C723,$G723,R$4,R$6)</f>
        <v>1707.5</v>
      </c>
      <c r="I723" s="25" t="n">
        <f aca="false">SUM($C723,$G723,S$4,S$6)</f>
        <v>1899.67</v>
      </c>
      <c r="J723" s="25" t="n">
        <f aca="false">SUM($C723,$G723,T$4,T$6)</f>
        <v>2108.76</v>
      </c>
      <c r="K723" s="25" t="n">
        <f aca="false">SUM($C723,$G723,U$4,U$6)</f>
        <v>2406.1</v>
      </c>
      <c r="L723" s="25" t="n">
        <v>0</v>
      </c>
      <c r="M723" s="25" t="n">
        <v>1.21</v>
      </c>
      <c r="N723" s="27"/>
      <c r="O723" s="28"/>
      <c r="P723" s="16"/>
      <c r="Q723" s="16"/>
      <c r="V723" s="17" t="n">
        <v>1569.62</v>
      </c>
      <c r="W723" s="17" t="s">
        <v>25</v>
      </c>
      <c r="X723" s="17" t="n">
        <v>1.16</v>
      </c>
      <c r="Y723" s="17" t="n">
        <v>1592.08</v>
      </c>
      <c r="Z723" s="17" t="n">
        <v>70.76</v>
      </c>
      <c r="AA723" s="17" t="n">
        <v>1707.5</v>
      </c>
      <c r="AB723" s="17" t="n">
        <v>1899.67</v>
      </c>
      <c r="AC723" s="17" t="n">
        <v>2108.76</v>
      </c>
      <c r="AD723" s="17" t="n">
        <v>2406.1</v>
      </c>
      <c r="AE723" s="17" t="s">
        <v>25</v>
      </c>
      <c r="AF723" s="17" t="n">
        <v>1.21</v>
      </c>
    </row>
    <row r="724" s="17" customFormat="true" ht="14.25" hidden="false" customHeight="true" outlineLevel="0" collapsed="false">
      <c r="A724" s="22" t="n">
        <v>42490</v>
      </c>
      <c r="B724" s="23" t="n">
        <v>19</v>
      </c>
      <c r="C724" s="24" t="n">
        <v>1575.44</v>
      </c>
      <c r="D724" s="24" t="n">
        <v>0</v>
      </c>
      <c r="E724" s="24" t="n">
        <v>497.39</v>
      </c>
      <c r="F724" s="24" t="n">
        <v>1597.9</v>
      </c>
      <c r="G724" s="24" t="n">
        <v>71.02</v>
      </c>
      <c r="H724" s="25" t="n">
        <f aca="false">SUM($C724,$G724,R$4,R$6)</f>
        <v>1713.58</v>
      </c>
      <c r="I724" s="25" t="n">
        <f aca="false">SUM($C724,$G724,S$4,S$6)</f>
        <v>1905.75</v>
      </c>
      <c r="J724" s="25" t="n">
        <f aca="false">SUM($C724,$G724,T$4,T$6)</f>
        <v>2114.84</v>
      </c>
      <c r="K724" s="25" t="n">
        <f aca="false">SUM($C724,$G724,U$4,U$6)</f>
        <v>2412.18</v>
      </c>
      <c r="L724" s="25" t="n">
        <v>0</v>
      </c>
      <c r="M724" s="25" t="n">
        <v>519.81</v>
      </c>
      <c r="N724" s="27"/>
      <c r="O724" s="28"/>
      <c r="P724" s="16"/>
      <c r="Q724" s="16"/>
      <c r="V724" s="17" t="n">
        <v>1575.44</v>
      </c>
      <c r="W724" s="17" t="s">
        <v>25</v>
      </c>
      <c r="X724" s="17" t="n">
        <v>497.39</v>
      </c>
      <c r="Y724" s="17" t="n">
        <v>1597.9</v>
      </c>
      <c r="Z724" s="17" t="n">
        <v>71.02</v>
      </c>
      <c r="AA724" s="17" t="n">
        <v>1713.58</v>
      </c>
      <c r="AB724" s="17" t="n">
        <v>1905.75</v>
      </c>
      <c r="AC724" s="17" t="n">
        <v>2114.84</v>
      </c>
      <c r="AD724" s="17" t="n">
        <v>2412.18</v>
      </c>
      <c r="AE724" s="17" t="s">
        <v>25</v>
      </c>
      <c r="AF724" s="17" t="n">
        <v>519.81</v>
      </c>
    </row>
    <row r="725" s="17" customFormat="true" ht="14.25" hidden="false" customHeight="true" outlineLevel="0" collapsed="false">
      <c r="A725" s="22" t="n">
        <v>42490</v>
      </c>
      <c r="B725" s="23" t="n">
        <v>20</v>
      </c>
      <c r="C725" s="24" t="n">
        <v>1596.79</v>
      </c>
      <c r="D725" s="24" t="n">
        <v>0</v>
      </c>
      <c r="E725" s="24" t="n">
        <v>670.02</v>
      </c>
      <c r="F725" s="24" t="n">
        <v>1619.25</v>
      </c>
      <c r="G725" s="24" t="n">
        <v>71.98</v>
      </c>
      <c r="H725" s="25" t="n">
        <f aca="false">SUM($C725,$G725,R$4,R$6)</f>
        <v>1735.89</v>
      </c>
      <c r="I725" s="25" t="n">
        <f aca="false">SUM($C725,$G725,S$4,S$6)</f>
        <v>1928.06</v>
      </c>
      <c r="J725" s="25" t="n">
        <f aca="false">SUM($C725,$G725,T$4,T$6)</f>
        <v>2137.15</v>
      </c>
      <c r="K725" s="25" t="n">
        <f aca="false">SUM($C725,$G725,U$4,U$6)</f>
        <v>2434.49</v>
      </c>
      <c r="L725" s="25" t="n">
        <v>0</v>
      </c>
      <c r="M725" s="25" t="n">
        <v>700.22</v>
      </c>
      <c r="N725" s="27"/>
      <c r="O725" s="28"/>
      <c r="P725" s="16"/>
      <c r="Q725" s="16"/>
      <c r="V725" s="17" t="n">
        <v>1596.79</v>
      </c>
      <c r="W725" s="17" t="s">
        <v>25</v>
      </c>
      <c r="X725" s="17" t="n">
        <v>670.02</v>
      </c>
      <c r="Y725" s="17" t="n">
        <v>1619.25</v>
      </c>
      <c r="Z725" s="17" t="n">
        <v>71.98</v>
      </c>
      <c r="AA725" s="17" t="n">
        <v>1735.89</v>
      </c>
      <c r="AB725" s="17" t="n">
        <v>1928.06</v>
      </c>
      <c r="AC725" s="17" t="n">
        <v>2137.15</v>
      </c>
      <c r="AD725" s="17" t="n">
        <v>2434.49</v>
      </c>
      <c r="AE725" s="17" t="s">
        <v>25</v>
      </c>
      <c r="AF725" s="17" t="n">
        <v>700.22</v>
      </c>
    </row>
    <row r="726" s="17" customFormat="true" ht="14.25" hidden="false" customHeight="true" outlineLevel="0" collapsed="false">
      <c r="A726" s="22" t="n">
        <v>42490</v>
      </c>
      <c r="B726" s="23" t="n">
        <v>21</v>
      </c>
      <c r="C726" s="24" t="n">
        <v>1601.38</v>
      </c>
      <c r="D726" s="24" t="n">
        <v>0</v>
      </c>
      <c r="E726" s="24" t="n">
        <v>622.47</v>
      </c>
      <c r="F726" s="24" t="n">
        <v>1623.84</v>
      </c>
      <c r="G726" s="24" t="n">
        <v>72.19</v>
      </c>
      <c r="H726" s="25" t="n">
        <f aca="false">SUM($C726,$G726,R$4,R$6)</f>
        <v>1740.69</v>
      </c>
      <c r="I726" s="25" t="n">
        <f aca="false">SUM($C726,$G726,S$4,S$6)</f>
        <v>1932.86</v>
      </c>
      <c r="J726" s="25" t="n">
        <f aca="false">SUM($C726,$G726,T$4,T$6)</f>
        <v>2141.95</v>
      </c>
      <c r="K726" s="25" t="n">
        <f aca="false">SUM($C726,$G726,U$4,U$6)</f>
        <v>2439.29</v>
      </c>
      <c r="L726" s="25" t="n">
        <v>0</v>
      </c>
      <c r="M726" s="25" t="n">
        <v>650.53</v>
      </c>
      <c r="N726" s="27"/>
      <c r="O726" s="28"/>
      <c r="P726" s="16"/>
      <c r="Q726" s="16"/>
      <c r="V726" s="17" t="n">
        <v>1601.38</v>
      </c>
      <c r="W726" s="17" t="s">
        <v>25</v>
      </c>
      <c r="X726" s="17" t="n">
        <v>622.47</v>
      </c>
      <c r="Y726" s="17" t="n">
        <v>1623.84</v>
      </c>
      <c r="Z726" s="17" t="n">
        <v>72.19</v>
      </c>
      <c r="AA726" s="17" t="n">
        <v>1740.69</v>
      </c>
      <c r="AB726" s="17" t="n">
        <v>1932.86</v>
      </c>
      <c r="AC726" s="17" t="n">
        <v>2141.95</v>
      </c>
      <c r="AD726" s="17" t="n">
        <v>2439.29</v>
      </c>
      <c r="AE726" s="17" t="s">
        <v>25</v>
      </c>
      <c r="AF726" s="17" t="n">
        <v>650.53</v>
      </c>
    </row>
    <row r="727" s="17" customFormat="true" ht="14.25" hidden="false" customHeight="true" outlineLevel="0" collapsed="false">
      <c r="A727" s="22" t="n">
        <v>42490</v>
      </c>
      <c r="B727" s="23" t="n">
        <v>22</v>
      </c>
      <c r="C727" s="24" t="n">
        <v>1569.53</v>
      </c>
      <c r="D727" s="24" t="n">
        <v>0</v>
      </c>
      <c r="E727" s="24" t="n">
        <v>723.33</v>
      </c>
      <c r="F727" s="24" t="n">
        <v>1591.99</v>
      </c>
      <c r="G727" s="24" t="n">
        <v>70.75</v>
      </c>
      <c r="H727" s="25" t="n">
        <f aca="false">SUM($C727,$G727,R$4,R$6)</f>
        <v>1707.4</v>
      </c>
      <c r="I727" s="25" t="n">
        <f aca="false">SUM($C727,$G727,S$4,S$6)</f>
        <v>1899.57</v>
      </c>
      <c r="J727" s="25" t="n">
        <f aca="false">SUM($C727,$G727,T$4,T$6)</f>
        <v>2108.66</v>
      </c>
      <c r="K727" s="25" t="n">
        <f aca="false">SUM($C727,$G727,U$4,U$6)</f>
        <v>2406</v>
      </c>
      <c r="L727" s="25" t="n">
        <v>0</v>
      </c>
      <c r="M727" s="25" t="n">
        <v>755.94</v>
      </c>
      <c r="N727" s="27"/>
      <c r="O727" s="28"/>
      <c r="P727" s="16"/>
      <c r="Q727" s="29"/>
      <c r="R727" s="0"/>
      <c r="S727" s="0"/>
      <c r="T727" s="0"/>
      <c r="U727" s="0"/>
      <c r="V727" s="17" t="n">
        <v>1569.53</v>
      </c>
      <c r="W727" s="17" t="s">
        <v>25</v>
      </c>
      <c r="X727" s="17" t="n">
        <v>723.33</v>
      </c>
      <c r="Y727" s="17" t="n">
        <v>1591.99</v>
      </c>
      <c r="Z727" s="17" t="n">
        <v>70.75</v>
      </c>
      <c r="AA727" s="17" t="n">
        <v>1707.4</v>
      </c>
      <c r="AB727" s="17" t="n">
        <v>1899.57</v>
      </c>
      <c r="AC727" s="17" t="n">
        <v>2108.66</v>
      </c>
      <c r="AD727" s="17" t="n">
        <v>2406</v>
      </c>
      <c r="AE727" s="17" t="s">
        <v>25</v>
      </c>
      <c r="AF727" s="17" t="n">
        <v>755.94</v>
      </c>
    </row>
    <row r="728" s="17" customFormat="true" ht="14.25" hidden="false" customHeight="true" outlineLevel="0" collapsed="false">
      <c r="A728" s="22" t="n">
        <v>42490</v>
      </c>
      <c r="B728" s="23" t="n">
        <v>23</v>
      </c>
      <c r="C728" s="24" t="n">
        <v>1550.79</v>
      </c>
      <c r="D728" s="24" t="n">
        <v>0</v>
      </c>
      <c r="E728" s="24" t="n">
        <v>594.97</v>
      </c>
      <c r="F728" s="24" t="n">
        <v>1573.25</v>
      </c>
      <c r="G728" s="24" t="n">
        <v>69.91</v>
      </c>
      <c r="H728" s="25" t="n">
        <f aca="false">SUM($C728,$G728,R$4,R$6)</f>
        <v>1687.82</v>
      </c>
      <c r="I728" s="25" t="n">
        <f aca="false">SUM($C728,$G728,S$4,S$6)</f>
        <v>1879.99</v>
      </c>
      <c r="J728" s="25" t="n">
        <f aca="false">SUM($C728,$G728,T$4,T$6)</f>
        <v>2089.08</v>
      </c>
      <c r="K728" s="25" t="n">
        <f aca="false">SUM($C728,$G728,U$4,U$6)</f>
        <v>2386.42</v>
      </c>
      <c r="L728" s="25" t="n">
        <v>0</v>
      </c>
      <c r="M728" s="25" t="n">
        <v>621.79</v>
      </c>
      <c r="N728" s="27"/>
      <c r="O728" s="28"/>
      <c r="P728" s="16"/>
      <c r="Q728" s="3"/>
      <c r="R728" s="3"/>
      <c r="S728" s="3"/>
      <c r="T728" s="3"/>
      <c r="U728" s="3"/>
      <c r="V728" s="17" t="n">
        <v>1550.79</v>
      </c>
      <c r="W728" s="17" t="s">
        <v>25</v>
      </c>
      <c r="X728" s="17" t="n">
        <v>594.97</v>
      </c>
      <c r="Y728" s="17" t="n">
        <v>1573.25</v>
      </c>
      <c r="Z728" s="17" t="n">
        <v>69.91</v>
      </c>
      <c r="AA728" s="17" t="n">
        <v>1687.82</v>
      </c>
      <c r="AB728" s="17" t="n">
        <v>1879.99</v>
      </c>
      <c r="AC728" s="17" t="n">
        <v>2089.08</v>
      </c>
      <c r="AD728" s="17" t="n">
        <v>2386.42</v>
      </c>
      <c r="AE728" s="17" t="s">
        <v>25</v>
      </c>
      <c r="AF728" s="17" t="n">
        <v>621.79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39589.49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n">
        <v>539589.49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-2.39</v>
      </c>
      <c r="V741" s="17" t="n">
        <v>-2.39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53.57</v>
      </c>
      <c r="V742" s="17" t="n">
        <v>253.57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9</v>
      </c>
      <c r="S6" s="14" t="n">
        <v>3.39</v>
      </c>
      <c r="T6" s="14" t="n">
        <v>3.39</v>
      </c>
      <c r="U6" s="14" t="n">
        <v>3.3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61</v>
      </c>
      <c r="B9" s="23" t="n">
        <v>0</v>
      </c>
      <c r="C9" s="24" t="n">
        <f aca="false">'до 150 кВт'!$C$9</f>
        <v>1569.03</v>
      </c>
      <c r="D9" s="24" t="n">
        <f aca="false">'до 150 кВт'!$D$9</f>
        <v>0.01</v>
      </c>
      <c r="E9" s="24" t="n">
        <f aca="false">'до 150 кВт'!$E$9</f>
        <v>668.15</v>
      </c>
      <c r="F9" s="24" t="n">
        <f aca="false">'до 150 кВт'!$F$9</f>
        <v>1591.49</v>
      </c>
      <c r="G9" s="24" t="n">
        <v>65</v>
      </c>
      <c r="H9" s="25" t="n">
        <f aca="false">SUM($C9,$G9,R$4,R$6)</f>
        <v>1701.15</v>
      </c>
      <c r="I9" s="25" t="n">
        <f aca="false">SUM($C9,$G9,S$4,S$6)</f>
        <v>1893.32</v>
      </c>
      <c r="J9" s="25" t="n">
        <f aca="false">SUM($C9,$G9,T$4,T$6)</f>
        <v>2102.41</v>
      </c>
      <c r="K9" s="25" t="n">
        <f aca="false">SUM($C9,$G9,U$4,U$6)</f>
        <v>2399.75</v>
      </c>
      <c r="L9" s="25" t="n">
        <v>0.01</v>
      </c>
      <c r="M9" s="25" t="n">
        <v>695.83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61</v>
      </c>
      <c r="B10" s="23" t="n">
        <v>1</v>
      </c>
      <c r="C10" s="24" t="n">
        <f aca="false">'до 150 кВт'!$C$10</f>
        <v>1558.94</v>
      </c>
      <c r="D10" s="24" t="n">
        <f aca="false">'до 150 кВт'!$D$10</f>
        <v>0</v>
      </c>
      <c r="E10" s="24" t="n">
        <f aca="false">'до 150 кВт'!$E$10</f>
        <v>744.32</v>
      </c>
      <c r="F10" s="24" t="n">
        <f aca="false">'до 150 кВт'!$F$10</f>
        <v>1581.4</v>
      </c>
      <c r="G10" s="24" t="n">
        <v>64.59</v>
      </c>
      <c r="H10" s="25" t="n">
        <f aca="false">SUM($C10,$G10,R$4,R$6)</f>
        <v>1690.65</v>
      </c>
      <c r="I10" s="25" t="n">
        <f aca="false">SUM($C10,$G10,S$4,S$6)</f>
        <v>1882.82</v>
      </c>
      <c r="J10" s="25" t="n">
        <f aca="false">SUM($C10,$G10,T$4,T$6)</f>
        <v>2091.91</v>
      </c>
      <c r="K10" s="25" t="n">
        <f aca="false">SUM($C10,$G10,U$4,U$6)</f>
        <v>2389.25</v>
      </c>
      <c r="L10" s="25" t="n">
        <v>0</v>
      </c>
      <c r="M10" s="25" t="n">
        <v>775.16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61</v>
      </c>
      <c r="B11" s="23" t="n">
        <v>2</v>
      </c>
      <c r="C11" s="24" t="n">
        <f aca="false">'до 150 кВт'!$C$11</f>
        <v>1549.65</v>
      </c>
      <c r="D11" s="24" t="n">
        <f aca="false">'до 150 кВт'!$D$11</f>
        <v>0</v>
      </c>
      <c r="E11" s="24" t="n">
        <f aca="false">'до 150 кВт'!$E$11</f>
        <v>731.79</v>
      </c>
      <c r="F11" s="24" t="n">
        <f aca="false">'до 150 кВт'!$F$11</f>
        <v>1572.11</v>
      </c>
      <c r="G11" s="24" t="n">
        <v>64.2</v>
      </c>
      <c r="H11" s="25" t="n">
        <f aca="false">SUM($C11,$G11,R$4,R$6)</f>
        <v>1680.97</v>
      </c>
      <c r="I11" s="25" t="n">
        <f aca="false">SUM($C11,$G11,S$4,S$6)</f>
        <v>1873.14</v>
      </c>
      <c r="J11" s="25" t="n">
        <f aca="false">SUM($C11,$G11,T$4,T$6)</f>
        <v>2082.23</v>
      </c>
      <c r="K11" s="25" t="n">
        <f aca="false">SUM($C11,$G11,U$4,U$6)</f>
        <v>2379.57</v>
      </c>
      <c r="L11" s="25" t="n">
        <v>0</v>
      </c>
      <c r="M11" s="25" t="n">
        <v>762.1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61</v>
      </c>
      <c r="B12" s="23" t="n">
        <v>3</v>
      </c>
      <c r="C12" s="24" t="n">
        <f aca="false">'до 150 кВт'!$C$12</f>
        <v>1547.92</v>
      </c>
      <c r="D12" s="24" t="n">
        <f aca="false">'до 150 кВт'!$D$12</f>
        <v>0</v>
      </c>
      <c r="E12" s="24" t="n">
        <f aca="false">'до 150 кВт'!$E$12</f>
        <v>730.9</v>
      </c>
      <c r="F12" s="24" t="n">
        <f aca="false">'до 150 кВт'!$F$12</f>
        <v>1570.38</v>
      </c>
      <c r="G12" s="24" t="n">
        <v>64.13</v>
      </c>
      <c r="H12" s="25" t="n">
        <f aca="false">SUM($C12,$G12,R$4,R$6)</f>
        <v>1679.17</v>
      </c>
      <c r="I12" s="25" t="n">
        <f aca="false">SUM($C12,$G12,S$4,S$6)</f>
        <v>1871.34</v>
      </c>
      <c r="J12" s="25" t="n">
        <f aca="false">SUM($C12,$G12,T$4,T$6)</f>
        <v>2080.43</v>
      </c>
      <c r="K12" s="25" t="n">
        <f aca="false">SUM($C12,$G12,U$4,U$6)</f>
        <v>2377.77</v>
      </c>
      <c r="L12" s="25" t="n">
        <v>0</v>
      </c>
      <c r="M12" s="25" t="n">
        <v>761.18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61</v>
      </c>
      <c r="B13" s="23" t="n">
        <v>4</v>
      </c>
      <c r="C13" s="24" t="n">
        <f aca="false">'до 150 кВт'!$C$13</f>
        <v>1551.09</v>
      </c>
      <c r="D13" s="24" t="n">
        <f aca="false">'до 150 кВт'!$D$13</f>
        <v>0</v>
      </c>
      <c r="E13" s="24" t="n">
        <f aca="false">'до 150 кВт'!$E$13</f>
        <v>542.79</v>
      </c>
      <c r="F13" s="24" t="n">
        <f aca="false">'до 150 кВт'!$F$13</f>
        <v>1573.55</v>
      </c>
      <c r="G13" s="24" t="n">
        <v>64.26</v>
      </c>
      <c r="H13" s="25" t="n">
        <f aca="false">SUM($C13,$G13,R$4,R$6)</f>
        <v>1682.47</v>
      </c>
      <c r="I13" s="25" t="n">
        <f aca="false">SUM($C13,$G13,S$4,S$6)</f>
        <v>1874.64</v>
      </c>
      <c r="J13" s="25" t="n">
        <f aca="false">SUM($C13,$G13,T$4,T$6)</f>
        <v>2083.73</v>
      </c>
      <c r="K13" s="25" t="n">
        <f aca="false">SUM($C13,$G13,U$4,U$6)</f>
        <v>2381.07</v>
      </c>
      <c r="L13" s="25" t="n">
        <v>0</v>
      </c>
      <c r="M13" s="25" t="n">
        <v>565.2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61</v>
      </c>
      <c r="B14" s="23" t="n">
        <v>5</v>
      </c>
      <c r="C14" s="24" t="n">
        <f aca="false">'до 150 кВт'!$C$14</f>
        <v>1697.43</v>
      </c>
      <c r="D14" s="24" t="n">
        <f aca="false">'до 150 кВт'!$D$14</f>
        <v>0</v>
      </c>
      <c r="E14" s="24" t="n">
        <f aca="false">'до 150 кВт'!$E$14</f>
        <v>619.97</v>
      </c>
      <c r="F14" s="24" t="n">
        <f aca="false">'до 150 кВт'!$F$14</f>
        <v>1719.89</v>
      </c>
      <c r="G14" s="24" t="n">
        <v>70.32</v>
      </c>
      <c r="H14" s="25" t="n">
        <f aca="false">SUM($C14,$G14,R$4,R$6)</f>
        <v>1834.87</v>
      </c>
      <c r="I14" s="25" t="n">
        <f aca="false">SUM($C14,$G14,S$4,S$6)</f>
        <v>2027.04</v>
      </c>
      <c r="J14" s="25" t="n">
        <f aca="false">SUM($C14,$G14,T$4,T$6)</f>
        <v>2236.13</v>
      </c>
      <c r="K14" s="25" t="n">
        <f aca="false">SUM($C14,$G14,U$4,U$6)</f>
        <v>2533.47</v>
      </c>
      <c r="L14" s="25" t="n">
        <v>0</v>
      </c>
      <c r="M14" s="25" t="n">
        <v>645.65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61</v>
      </c>
      <c r="B15" s="23" t="n">
        <v>6</v>
      </c>
      <c r="C15" s="24" t="n">
        <f aca="false">'до 150 кВт'!$C$15</f>
        <v>1771.46</v>
      </c>
      <c r="D15" s="24" t="n">
        <f aca="false">'до 150 кВт'!$D$15</f>
        <v>0</v>
      </c>
      <c r="E15" s="24" t="n">
        <f aca="false">'до 150 кВт'!$E$15</f>
        <v>528.09</v>
      </c>
      <c r="F15" s="24" t="n">
        <f aca="false">'до 150 кВт'!$F$15</f>
        <v>1793.92</v>
      </c>
      <c r="G15" s="24" t="n">
        <v>73.39</v>
      </c>
      <c r="H15" s="25" t="n">
        <f aca="false">SUM($C15,$G15,R$4,R$6)</f>
        <v>1911.97</v>
      </c>
      <c r="I15" s="25" t="n">
        <f aca="false">SUM($C15,$G15,S$4,S$6)</f>
        <v>2104.14</v>
      </c>
      <c r="J15" s="25" t="n">
        <f aca="false">SUM($C15,$G15,T$4,T$6)</f>
        <v>2313.23</v>
      </c>
      <c r="K15" s="25" t="n">
        <f aca="false">SUM($C15,$G15,U$4,U$6)</f>
        <v>2610.57</v>
      </c>
      <c r="L15" s="25" t="n">
        <v>0</v>
      </c>
      <c r="M15" s="25" t="n">
        <v>549.97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61</v>
      </c>
      <c r="B16" s="23" t="n">
        <v>7</v>
      </c>
      <c r="C16" s="24" t="n">
        <f aca="false">'до 150 кВт'!$C$16</f>
        <v>1941.5</v>
      </c>
      <c r="D16" s="24" t="n">
        <f aca="false">'до 150 кВт'!$D$16</f>
        <v>0</v>
      </c>
      <c r="E16" s="24" t="n">
        <f aca="false">'до 150 кВт'!$E$16</f>
        <v>428.47</v>
      </c>
      <c r="F16" s="24" t="n">
        <f aca="false">'до 150 кВт'!$F$16</f>
        <v>1963.96</v>
      </c>
      <c r="G16" s="24" t="n">
        <v>80.43</v>
      </c>
      <c r="H16" s="25" t="n">
        <f aca="false">SUM($C16,$G16,R$4,R$6)</f>
        <v>2089.05</v>
      </c>
      <c r="I16" s="25" t="n">
        <f aca="false">SUM($C16,$G16,S$4,S$6)</f>
        <v>2281.22</v>
      </c>
      <c r="J16" s="25" t="n">
        <f aca="false">SUM($C16,$G16,T$4,T$6)</f>
        <v>2490.31</v>
      </c>
      <c r="K16" s="25" t="n">
        <f aca="false">SUM($C16,$G16,U$4,U$6)</f>
        <v>2787.65</v>
      </c>
      <c r="L16" s="25" t="n">
        <v>0</v>
      </c>
      <c r="M16" s="25" t="n">
        <v>446.22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61</v>
      </c>
      <c r="B17" s="23" t="n">
        <v>8</v>
      </c>
      <c r="C17" s="24" t="n">
        <f aca="false">'до 150 кВт'!$C$17</f>
        <v>1961.17</v>
      </c>
      <c r="D17" s="24" t="n">
        <f aca="false">'до 150 кВт'!$D$17</f>
        <v>0</v>
      </c>
      <c r="E17" s="24" t="n">
        <f aca="false">'до 150 кВт'!$E$17</f>
        <v>426.79</v>
      </c>
      <c r="F17" s="24" t="n">
        <f aca="false">'до 150 кВт'!$F$17</f>
        <v>1983.63</v>
      </c>
      <c r="G17" s="24" t="n">
        <v>81.25</v>
      </c>
      <c r="H17" s="25" t="n">
        <f aca="false">SUM($C17,$G17,R$4,R$6)</f>
        <v>2109.54</v>
      </c>
      <c r="I17" s="25" t="n">
        <f aca="false">SUM($C17,$G17,S$4,S$6)</f>
        <v>2301.71</v>
      </c>
      <c r="J17" s="25" t="n">
        <f aca="false">SUM($C17,$G17,T$4,T$6)</f>
        <v>2510.8</v>
      </c>
      <c r="K17" s="25" t="n">
        <f aca="false">SUM($C17,$G17,U$4,U$6)</f>
        <v>2808.14</v>
      </c>
      <c r="L17" s="25" t="n">
        <v>0</v>
      </c>
      <c r="M17" s="25" t="n">
        <v>444.47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61</v>
      </c>
      <c r="B18" s="23" t="n">
        <v>9</v>
      </c>
      <c r="C18" s="24" t="n">
        <f aca="false">'до 150 кВт'!$C$18</f>
        <v>1984.45</v>
      </c>
      <c r="D18" s="24" t="n">
        <f aca="false">'до 150 кВт'!$D$18</f>
        <v>0</v>
      </c>
      <c r="E18" s="24" t="n">
        <f aca="false">'до 150 кВт'!$E$18</f>
        <v>428.01</v>
      </c>
      <c r="F18" s="24" t="n">
        <f aca="false">'до 150 кВт'!$F$18</f>
        <v>2006.91</v>
      </c>
      <c r="G18" s="24" t="n">
        <v>82.21</v>
      </c>
      <c r="H18" s="25" t="n">
        <f aca="false">SUM($C18,$G18,R$4,R$6)</f>
        <v>2133.78</v>
      </c>
      <c r="I18" s="25" t="n">
        <f aca="false">SUM($C18,$G18,S$4,S$6)</f>
        <v>2325.95</v>
      </c>
      <c r="J18" s="25" t="n">
        <f aca="false">SUM($C18,$G18,T$4,T$6)</f>
        <v>2535.04</v>
      </c>
      <c r="K18" s="25" t="n">
        <f aca="false">SUM($C18,$G18,U$4,U$6)</f>
        <v>2832.38</v>
      </c>
      <c r="L18" s="25" t="n">
        <v>0</v>
      </c>
      <c r="M18" s="25" t="n">
        <v>445.74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61</v>
      </c>
      <c r="B19" s="23" t="n">
        <v>10</v>
      </c>
      <c r="C19" s="24" t="n">
        <f aca="false">'до 150 кВт'!$C$19</f>
        <v>2132.91</v>
      </c>
      <c r="D19" s="24" t="n">
        <f aca="false">'до 150 кВт'!$D$19</f>
        <v>0</v>
      </c>
      <c r="E19" s="24" t="n">
        <f aca="false">'до 150 кВт'!$E$19</f>
        <v>643.37</v>
      </c>
      <c r="F19" s="24" t="n">
        <f aca="false">'до 150 кВт'!$F$19</f>
        <v>2155.37</v>
      </c>
      <c r="G19" s="24" t="n">
        <v>88.36</v>
      </c>
      <c r="H19" s="25" t="n">
        <f aca="false">SUM($C19,$G19,R$4,R$6)</f>
        <v>2288.39</v>
      </c>
      <c r="I19" s="25" t="n">
        <f aca="false">SUM($C19,$G19,S$4,S$6)</f>
        <v>2480.56</v>
      </c>
      <c r="J19" s="25" t="n">
        <f aca="false">SUM($C19,$G19,T$4,T$6)</f>
        <v>2689.65</v>
      </c>
      <c r="K19" s="25" t="n">
        <f aca="false">SUM($C19,$G19,U$4,U$6)</f>
        <v>2986.99</v>
      </c>
      <c r="L19" s="25" t="n">
        <v>0</v>
      </c>
      <c r="M19" s="25" t="n">
        <v>670.0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61</v>
      </c>
      <c r="B20" s="23" t="n">
        <v>11</v>
      </c>
      <c r="C20" s="24" t="n">
        <f aca="false">'до 150 кВт'!$C$20</f>
        <v>1985.27</v>
      </c>
      <c r="D20" s="24" t="n">
        <f aca="false">'до 150 кВт'!$D$20</f>
        <v>0</v>
      </c>
      <c r="E20" s="24" t="n">
        <f aca="false">'до 150 кВт'!$E$20</f>
        <v>509.6</v>
      </c>
      <c r="F20" s="24" t="n">
        <f aca="false">'до 150 кВт'!$F$20</f>
        <v>2007.73</v>
      </c>
      <c r="G20" s="24" t="n">
        <v>82.25</v>
      </c>
      <c r="H20" s="25" t="n">
        <f aca="false">SUM($C20,$G20,R$4,R$6)</f>
        <v>2134.64</v>
      </c>
      <c r="I20" s="25" t="n">
        <f aca="false">SUM($C20,$G20,S$4,S$6)</f>
        <v>2326.81</v>
      </c>
      <c r="J20" s="25" t="n">
        <f aca="false">SUM($C20,$G20,T$4,T$6)</f>
        <v>2535.9</v>
      </c>
      <c r="K20" s="25" t="n">
        <f aca="false">SUM($C20,$G20,U$4,U$6)</f>
        <v>2833.24</v>
      </c>
      <c r="L20" s="25" t="n">
        <v>0</v>
      </c>
      <c r="M20" s="25" t="n">
        <v>530.71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61</v>
      </c>
      <c r="B21" s="23" t="n">
        <v>12</v>
      </c>
      <c r="C21" s="24" t="n">
        <f aca="false">'до 150 кВт'!$C$21</f>
        <v>1994.19</v>
      </c>
      <c r="D21" s="24" t="n">
        <f aca="false">'до 150 кВт'!$D$21</f>
        <v>0</v>
      </c>
      <c r="E21" s="24" t="n">
        <f aca="false">'до 150 кВт'!$E$21</f>
        <v>565.43</v>
      </c>
      <c r="F21" s="24" t="n">
        <f aca="false">'до 150 кВт'!$F$21</f>
        <v>2016.65</v>
      </c>
      <c r="G21" s="24" t="n">
        <v>82.62</v>
      </c>
      <c r="H21" s="25" t="n">
        <f aca="false">SUM($C21,$G21,R$4,R$6)</f>
        <v>2143.93</v>
      </c>
      <c r="I21" s="25" t="n">
        <f aca="false">SUM($C21,$G21,S$4,S$6)</f>
        <v>2336.1</v>
      </c>
      <c r="J21" s="25" t="n">
        <f aca="false">SUM($C21,$G21,T$4,T$6)</f>
        <v>2545.19</v>
      </c>
      <c r="K21" s="25" t="n">
        <f aca="false">SUM($C21,$G21,U$4,U$6)</f>
        <v>2842.53</v>
      </c>
      <c r="L21" s="25" t="n">
        <v>0</v>
      </c>
      <c r="M21" s="25" t="n">
        <v>588.86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61</v>
      </c>
      <c r="B22" s="23" t="n">
        <v>13</v>
      </c>
      <c r="C22" s="24" t="n">
        <f aca="false">'до 150 кВт'!$C$22</f>
        <v>1988.73</v>
      </c>
      <c r="D22" s="24" t="n">
        <f aca="false">'до 150 кВт'!$D$22</f>
        <v>0</v>
      </c>
      <c r="E22" s="24" t="n">
        <f aca="false">'до 150 кВт'!$E$22</f>
        <v>549.04</v>
      </c>
      <c r="F22" s="24" t="n">
        <f aca="false">'до 150 кВт'!$F$22</f>
        <v>2011.19</v>
      </c>
      <c r="G22" s="24" t="n">
        <v>82.39</v>
      </c>
      <c r="H22" s="25" t="n">
        <f aca="false">SUM($C22,$G22,R$4,R$6)</f>
        <v>2138.24</v>
      </c>
      <c r="I22" s="25" t="n">
        <f aca="false">SUM($C22,$G22,S$4,S$6)</f>
        <v>2330.41</v>
      </c>
      <c r="J22" s="25" t="n">
        <f aca="false">SUM($C22,$G22,T$4,T$6)</f>
        <v>2539.5</v>
      </c>
      <c r="K22" s="25" t="n">
        <f aca="false">SUM($C22,$G22,U$4,U$6)</f>
        <v>2836.84</v>
      </c>
      <c r="L22" s="25" t="n">
        <v>0</v>
      </c>
      <c r="M22" s="25" t="n">
        <v>571.79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61</v>
      </c>
      <c r="B23" s="23" t="n">
        <v>14</v>
      </c>
      <c r="C23" s="24" t="n">
        <f aca="false">'до 150 кВт'!$C$23</f>
        <v>1982.22</v>
      </c>
      <c r="D23" s="24" t="n">
        <f aca="false">'до 150 кВт'!$D$23</f>
        <v>0</v>
      </c>
      <c r="E23" s="24" t="n">
        <f aca="false">'до 150 кВт'!$E$23</f>
        <v>677.33</v>
      </c>
      <c r="F23" s="24" t="n">
        <f aca="false">'до 150 кВт'!$F$23</f>
        <v>2004.68</v>
      </c>
      <c r="G23" s="24" t="n">
        <v>82.12</v>
      </c>
      <c r="H23" s="25" t="n">
        <f aca="false">SUM($C23,$G23,R$4,R$6)</f>
        <v>2131.46</v>
      </c>
      <c r="I23" s="25" t="n">
        <f aca="false">SUM($C23,$G23,S$4,S$6)</f>
        <v>2323.63</v>
      </c>
      <c r="J23" s="25" t="n">
        <f aca="false">SUM($C23,$G23,T$4,T$6)</f>
        <v>2532.72</v>
      </c>
      <c r="K23" s="25" t="n">
        <f aca="false">SUM($C23,$G23,U$4,U$6)</f>
        <v>2830.06</v>
      </c>
      <c r="L23" s="25" t="n">
        <v>0</v>
      </c>
      <c r="M23" s="25" t="n">
        <v>705.39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61</v>
      </c>
      <c r="B24" s="23" t="n">
        <v>15</v>
      </c>
      <c r="C24" s="24" t="n">
        <f aca="false">'до 150 кВт'!$C$24</f>
        <v>1974.96</v>
      </c>
      <c r="D24" s="24" t="n">
        <f aca="false">'до 150 кВт'!$D$24</f>
        <v>0</v>
      </c>
      <c r="E24" s="24" t="n">
        <f aca="false">'до 150 кВт'!$E$24</f>
        <v>655.16</v>
      </c>
      <c r="F24" s="24" t="n">
        <f aca="false">'до 150 кВт'!$F$24</f>
        <v>1997.42</v>
      </c>
      <c r="G24" s="24" t="n">
        <v>81.82</v>
      </c>
      <c r="H24" s="25" t="n">
        <f aca="false">SUM($C24,$G24,R$4,R$6)</f>
        <v>2123.9</v>
      </c>
      <c r="I24" s="25" t="n">
        <f aca="false">SUM($C24,$G24,S$4,S$6)</f>
        <v>2316.07</v>
      </c>
      <c r="J24" s="25" t="n">
        <f aca="false">SUM($C24,$G24,T$4,T$6)</f>
        <v>2525.16</v>
      </c>
      <c r="K24" s="25" t="n">
        <f aca="false">SUM($C24,$G24,U$4,U$6)</f>
        <v>2822.5</v>
      </c>
      <c r="L24" s="25" t="n">
        <v>0</v>
      </c>
      <c r="M24" s="25" t="n">
        <v>682.3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61</v>
      </c>
      <c r="B25" s="23" t="n">
        <v>16</v>
      </c>
      <c r="C25" s="24" t="n">
        <f aca="false">'до 150 кВт'!$C$25</f>
        <v>1976.49</v>
      </c>
      <c r="D25" s="24" t="n">
        <f aca="false">'до 150 кВт'!$D$25</f>
        <v>0</v>
      </c>
      <c r="E25" s="24" t="n">
        <f aca="false">'до 150 кВт'!$E$25</f>
        <v>730.54</v>
      </c>
      <c r="F25" s="24" t="n">
        <f aca="false">'до 150 кВт'!$F$25</f>
        <v>1998.95</v>
      </c>
      <c r="G25" s="24" t="n">
        <v>81.88</v>
      </c>
      <c r="H25" s="25" t="n">
        <f aca="false">SUM($C25,$G25,R$4,R$6)</f>
        <v>2125.49</v>
      </c>
      <c r="I25" s="25" t="n">
        <f aca="false">SUM($C25,$G25,S$4,S$6)</f>
        <v>2317.66</v>
      </c>
      <c r="J25" s="25" t="n">
        <f aca="false">SUM($C25,$G25,T$4,T$6)</f>
        <v>2526.75</v>
      </c>
      <c r="K25" s="25" t="n">
        <f aca="false">SUM($C25,$G25,U$4,U$6)</f>
        <v>2824.09</v>
      </c>
      <c r="L25" s="25" t="n">
        <v>0</v>
      </c>
      <c r="M25" s="25" t="n">
        <v>760.8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61</v>
      </c>
      <c r="B26" s="23" t="n">
        <v>17</v>
      </c>
      <c r="C26" s="24" t="n">
        <f aca="false">'до 150 кВт'!$C$26</f>
        <v>1731.92</v>
      </c>
      <c r="D26" s="24" t="n">
        <f aca="false">'до 150 кВт'!$D$26</f>
        <v>0</v>
      </c>
      <c r="E26" s="24" t="n">
        <f aca="false">'до 150 кВт'!$E$26</f>
        <v>11.55</v>
      </c>
      <c r="F26" s="24" t="n">
        <f aca="false">'до 150 кВт'!$F$26</f>
        <v>1754.38</v>
      </c>
      <c r="G26" s="24" t="n">
        <v>71.75</v>
      </c>
      <c r="H26" s="25" t="n">
        <f aca="false">SUM($C26,$G26,R$4,R$6)</f>
        <v>1870.79</v>
      </c>
      <c r="I26" s="25" t="n">
        <f aca="false">SUM($C26,$G26,S$4,S$6)</f>
        <v>2062.96</v>
      </c>
      <c r="J26" s="25" t="n">
        <f aca="false">SUM($C26,$G26,T$4,T$6)</f>
        <v>2272.05</v>
      </c>
      <c r="K26" s="25" t="n">
        <f aca="false">SUM($C26,$G26,U$4,U$6)</f>
        <v>2569.39</v>
      </c>
      <c r="L26" s="25" t="n">
        <v>0</v>
      </c>
      <c r="M26" s="25" t="n">
        <v>12.03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61</v>
      </c>
      <c r="B27" s="23" t="n">
        <v>18</v>
      </c>
      <c r="C27" s="24" t="n">
        <f aca="false">'до 150 кВт'!$C$27</f>
        <v>1746.39</v>
      </c>
      <c r="D27" s="24" t="n">
        <f aca="false">'до 150 кВт'!$D$27</f>
        <v>0</v>
      </c>
      <c r="E27" s="24" t="n">
        <f aca="false">'до 150 кВт'!$E$27</f>
        <v>483.22</v>
      </c>
      <c r="F27" s="24" t="n">
        <f aca="false">'до 150 кВт'!$F$27</f>
        <v>1768.85</v>
      </c>
      <c r="G27" s="24" t="n">
        <v>72.35</v>
      </c>
      <c r="H27" s="25" t="n">
        <f aca="false">SUM($C27,$G27,R$4,R$6)</f>
        <v>1885.86</v>
      </c>
      <c r="I27" s="25" t="n">
        <f aca="false">SUM($C27,$G27,S$4,S$6)</f>
        <v>2078.03</v>
      </c>
      <c r="J27" s="25" t="n">
        <f aca="false">SUM($C27,$G27,T$4,T$6)</f>
        <v>2287.12</v>
      </c>
      <c r="K27" s="25" t="n">
        <f aca="false">SUM($C27,$G27,U$4,U$6)</f>
        <v>2584.46</v>
      </c>
      <c r="L27" s="25" t="n">
        <v>0</v>
      </c>
      <c r="M27" s="25" t="n">
        <v>503.24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61</v>
      </c>
      <c r="B28" s="23" t="n">
        <v>19</v>
      </c>
      <c r="C28" s="24" t="n">
        <f aca="false">'до 150 кВт'!$C$28</f>
        <v>1755.03</v>
      </c>
      <c r="D28" s="24" t="n">
        <f aca="false">'до 150 кВт'!$D$28</f>
        <v>0</v>
      </c>
      <c r="E28" s="24" t="n">
        <f aca="false">'до 150 кВт'!$E$28</f>
        <v>572.62</v>
      </c>
      <c r="F28" s="24" t="n">
        <f aca="false">'до 150 кВт'!$F$28</f>
        <v>1777.49</v>
      </c>
      <c r="G28" s="24" t="n">
        <v>72.71</v>
      </c>
      <c r="H28" s="25" t="n">
        <f aca="false">SUM($C28,$G28,R$4,R$6)</f>
        <v>1894.86</v>
      </c>
      <c r="I28" s="25" t="n">
        <f aca="false">SUM($C28,$G28,S$4,S$6)</f>
        <v>2087.03</v>
      </c>
      <c r="J28" s="25" t="n">
        <f aca="false">SUM($C28,$G28,T$4,T$6)</f>
        <v>2296.12</v>
      </c>
      <c r="K28" s="25" t="n">
        <f aca="false">SUM($C28,$G28,U$4,U$6)</f>
        <v>2593.46</v>
      </c>
      <c r="L28" s="25" t="n">
        <v>0</v>
      </c>
      <c r="M28" s="25" t="n">
        <v>596.34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61</v>
      </c>
      <c r="B29" s="23" t="n">
        <v>20</v>
      </c>
      <c r="C29" s="24" t="n">
        <f aca="false">'до 150 кВт'!$C$29</f>
        <v>1734.02</v>
      </c>
      <c r="D29" s="24" t="n">
        <f aca="false">'до 150 кВт'!$D$29</f>
        <v>0</v>
      </c>
      <c r="E29" s="24" t="n">
        <f aca="false">'до 150 кВт'!$E$29</f>
        <v>576.65</v>
      </c>
      <c r="F29" s="24" t="n">
        <f aca="false">'до 150 кВт'!$F$29</f>
        <v>1756.48</v>
      </c>
      <c r="G29" s="24" t="n">
        <v>71.84</v>
      </c>
      <c r="H29" s="25" t="n">
        <f aca="false">SUM($C29,$G29,R$4,R$6)</f>
        <v>1872.98</v>
      </c>
      <c r="I29" s="25" t="n">
        <f aca="false">SUM($C29,$G29,S$4,S$6)</f>
        <v>2065.15</v>
      </c>
      <c r="J29" s="25" t="n">
        <f aca="false">SUM($C29,$G29,T$4,T$6)</f>
        <v>2274.24</v>
      </c>
      <c r="K29" s="25" t="n">
        <f aca="false">SUM($C29,$G29,U$4,U$6)</f>
        <v>2571.58</v>
      </c>
      <c r="L29" s="25" t="n">
        <v>0</v>
      </c>
      <c r="M29" s="25" t="n">
        <v>600.54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61</v>
      </c>
      <c r="B30" s="23" t="n">
        <v>21</v>
      </c>
      <c r="C30" s="24" t="n">
        <f aca="false">'до 150 кВт'!$C$30</f>
        <v>1735.33</v>
      </c>
      <c r="D30" s="24" t="n">
        <f aca="false">'до 150 кВт'!$D$30</f>
        <v>0</v>
      </c>
      <c r="E30" s="24" t="n">
        <f aca="false">'до 150 кВт'!$E$30</f>
        <v>636</v>
      </c>
      <c r="F30" s="24" t="n">
        <f aca="false">'до 150 кВт'!$F$30</f>
        <v>1757.79</v>
      </c>
      <c r="G30" s="24" t="n">
        <v>71.89</v>
      </c>
      <c r="H30" s="25" t="n">
        <f aca="false">SUM($C30,$G30,R$4,R$6)</f>
        <v>1874.34</v>
      </c>
      <c r="I30" s="25" t="n">
        <f aca="false">SUM($C30,$G30,S$4,S$6)</f>
        <v>2066.51</v>
      </c>
      <c r="J30" s="25" t="n">
        <f aca="false">SUM($C30,$G30,T$4,T$6)</f>
        <v>2275.6</v>
      </c>
      <c r="K30" s="25" t="n">
        <f aca="false">SUM($C30,$G30,U$4,U$6)</f>
        <v>2572.94</v>
      </c>
      <c r="L30" s="25" t="n">
        <v>0</v>
      </c>
      <c r="M30" s="25" t="n">
        <v>662.35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61</v>
      </c>
      <c r="B31" s="23" t="n">
        <v>22</v>
      </c>
      <c r="C31" s="24" t="n">
        <f aca="false">'до 150 кВт'!$C$31</f>
        <v>1716.64</v>
      </c>
      <c r="D31" s="24" t="n">
        <f aca="false">'до 150 кВт'!$D$31</f>
        <v>0</v>
      </c>
      <c r="E31" s="24" t="n">
        <f aca="false">'до 150 кВт'!$E$31</f>
        <v>183.97</v>
      </c>
      <c r="F31" s="24" t="n">
        <f aca="false">'до 150 кВт'!$F$31</f>
        <v>1739.1</v>
      </c>
      <c r="G31" s="24" t="n">
        <v>71.12</v>
      </c>
      <c r="H31" s="25" t="n">
        <f aca="false">SUM($C31,$G31,R$4,R$6)</f>
        <v>1854.88</v>
      </c>
      <c r="I31" s="25" t="n">
        <f aca="false">SUM($C31,$G31,S$4,S$6)</f>
        <v>2047.05</v>
      </c>
      <c r="J31" s="25" t="n">
        <f aca="false">SUM($C31,$G31,T$4,T$6)</f>
        <v>2256.14</v>
      </c>
      <c r="K31" s="25" t="n">
        <f aca="false">SUM($C31,$G31,U$4,U$6)</f>
        <v>2553.48</v>
      </c>
      <c r="L31" s="25" t="n">
        <v>0</v>
      </c>
      <c r="M31" s="25" t="n">
        <v>191.59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61</v>
      </c>
      <c r="B32" s="23" t="n">
        <v>23</v>
      </c>
      <c r="C32" s="24" t="n">
        <f aca="false">'до 150 кВт'!$C$32</f>
        <v>1680.22</v>
      </c>
      <c r="D32" s="24" t="n">
        <f aca="false">'до 150 кВт'!$D$32</f>
        <v>0</v>
      </c>
      <c r="E32" s="24" t="n">
        <f aca="false">'до 150 кВт'!$E$32</f>
        <v>651.82</v>
      </c>
      <c r="F32" s="24" t="n">
        <f aca="false">'до 150 кВт'!$F$32</f>
        <v>1702.68</v>
      </c>
      <c r="G32" s="24" t="n">
        <v>69.61</v>
      </c>
      <c r="H32" s="25" t="n">
        <f aca="false">SUM($C32,$G32,R$4,R$6)</f>
        <v>1816.95</v>
      </c>
      <c r="I32" s="25" t="n">
        <f aca="false">SUM($C32,$G32,S$4,S$6)</f>
        <v>2009.12</v>
      </c>
      <c r="J32" s="25" t="n">
        <f aca="false">SUM($C32,$G32,T$4,T$6)</f>
        <v>2218.21</v>
      </c>
      <c r="K32" s="25" t="n">
        <f aca="false">SUM($C32,$G32,U$4,U$6)</f>
        <v>2515.55</v>
      </c>
      <c r="L32" s="25" t="n">
        <v>0</v>
      </c>
      <c r="M32" s="25" t="n">
        <v>678.82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62</v>
      </c>
      <c r="B33" s="23" t="n">
        <v>0</v>
      </c>
      <c r="C33" s="24" t="n">
        <f aca="false">'до 150 кВт'!$C$33</f>
        <v>1567.12</v>
      </c>
      <c r="D33" s="24" t="n">
        <f aca="false">'до 150 кВт'!$D$33</f>
        <v>0</v>
      </c>
      <c r="E33" s="24" t="n">
        <f aca="false">'до 150 кВт'!$E$33</f>
        <v>52.2</v>
      </c>
      <c r="F33" s="24" t="n">
        <f aca="false">'до 150 кВт'!$F$33</f>
        <v>1589.58</v>
      </c>
      <c r="G33" s="24" t="n">
        <v>64.92</v>
      </c>
      <c r="H33" s="25" t="n">
        <f aca="false">SUM($C33,$G33,R$4,R$6)</f>
        <v>1699.16</v>
      </c>
      <c r="I33" s="25" t="n">
        <f aca="false">SUM($C33,$G33,S$4,S$6)</f>
        <v>1891.33</v>
      </c>
      <c r="J33" s="25" t="n">
        <f aca="false">SUM($C33,$G33,T$4,T$6)</f>
        <v>2100.42</v>
      </c>
      <c r="K33" s="25" t="n">
        <f aca="false">SUM($C33,$G33,U$4,U$6)</f>
        <v>2397.76</v>
      </c>
      <c r="L33" s="25" t="n">
        <v>0</v>
      </c>
      <c r="M33" s="25" t="n">
        <v>54.36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62</v>
      </c>
      <c r="B34" s="23" t="n">
        <v>1</v>
      </c>
      <c r="C34" s="24" t="n">
        <f aca="false">'до 150 кВт'!$C$34</f>
        <v>1540.41</v>
      </c>
      <c r="D34" s="24" t="n">
        <f aca="false">'до 150 кВт'!$D$34</f>
        <v>0</v>
      </c>
      <c r="E34" s="24" t="n">
        <f aca="false">'до 150 кВт'!$E$34</f>
        <v>567.99</v>
      </c>
      <c r="F34" s="24" t="n">
        <f aca="false">'до 150 кВт'!$F$34</f>
        <v>1562.87</v>
      </c>
      <c r="G34" s="24" t="n">
        <v>63.82</v>
      </c>
      <c r="H34" s="25" t="n">
        <f aca="false">SUM($C34,$G34,R$4,R$6)</f>
        <v>1671.35</v>
      </c>
      <c r="I34" s="25" t="n">
        <f aca="false">SUM($C34,$G34,S$4,S$6)</f>
        <v>1863.52</v>
      </c>
      <c r="J34" s="25" t="n">
        <f aca="false">SUM($C34,$G34,T$4,T$6)</f>
        <v>2072.61</v>
      </c>
      <c r="K34" s="25" t="n">
        <f aca="false">SUM($C34,$G34,U$4,U$6)</f>
        <v>2369.95</v>
      </c>
      <c r="L34" s="25" t="n">
        <v>0</v>
      </c>
      <c r="M34" s="25" t="n">
        <v>591.52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62</v>
      </c>
      <c r="B35" s="23" t="n">
        <v>2</v>
      </c>
      <c r="C35" s="24" t="n">
        <f aca="false">'до 150 кВт'!$C$35</f>
        <v>1533.96</v>
      </c>
      <c r="D35" s="24" t="n">
        <f aca="false">'до 150 кВт'!$D$35</f>
        <v>0</v>
      </c>
      <c r="E35" s="24" t="n">
        <f aca="false">'до 150 кВт'!$E$35</f>
        <v>645.05</v>
      </c>
      <c r="F35" s="24" t="n">
        <f aca="false">'до 150 кВт'!$F$35</f>
        <v>1556.42</v>
      </c>
      <c r="G35" s="24" t="n">
        <v>63.55</v>
      </c>
      <c r="H35" s="25" t="n">
        <f aca="false">SUM($C35,$G35,R$4,R$6)</f>
        <v>1664.63</v>
      </c>
      <c r="I35" s="25" t="n">
        <f aca="false">SUM($C35,$G35,S$4,S$6)</f>
        <v>1856.8</v>
      </c>
      <c r="J35" s="25" t="n">
        <f aca="false">SUM($C35,$G35,T$4,T$6)</f>
        <v>2065.89</v>
      </c>
      <c r="K35" s="25" t="n">
        <f aca="false">SUM($C35,$G35,U$4,U$6)</f>
        <v>2363.23</v>
      </c>
      <c r="L35" s="25" t="n">
        <v>0</v>
      </c>
      <c r="M35" s="25" t="n">
        <v>671.77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62</v>
      </c>
      <c r="B36" s="23" t="n">
        <v>3</v>
      </c>
      <c r="C36" s="24" t="n">
        <f aca="false">'до 150 кВт'!$C$36</f>
        <v>1533.09</v>
      </c>
      <c r="D36" s="24" t="n">
        <f aca="false">'до 150 кВт'!$D$36</f>
        <v>0</v>
      </c>
      <c r="E36" s="24" t="n">
        <f aca="false">'до 150 кВт'!$E$36</f>
        <v>599.79</v>
      </c>
      <c r="F36" s="24" t="n">
        <f aca="false">'до 150 кВт'!$F$36</f>
        <v>1555.55</v>
      </c>
      <c r="G36" s="24" t="n">
        <v>63.51</v>
      </c>
      <c r="H36" s="25" t="n">
        <f aca="false">SUM($C36,$G36,R$4,R$6)</f>
        <v>1663.72</v>
      </c>
      <c r="I36" s="25" t="n">
        <f aca="false">SUM($C36,$G36,S$4,S$6)</f>
        <v>1855.89</v>
      </c>
      <c r="J36" s="25" t="n">
        <f aca="false">SUM($C36,$G36,T$4,T$6)</f>
        <v>2064.98</v>
      </c>
      <c r="K36" s="25" t="n">
        <f aca="false">SUM($C36,$G36,U$4,U$6)</f>
        <v>2362.32</v>
      </c>
      <c r="L36" s="25" t="n">
        <v>0</v>
      </c>
      <c r="M36" s="25" t="n">
        <v>624.64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62</v>
      </c>
      <c r="B37" s="23" t="n">
        <v>4</v>
      </c>
      <c r="C37" s="24" t="n">
        <f aca="false">'до 150 кВт'!$C$37</f>
        <v>1535.98</v>
      </c>
      <c r="D37" s="24" t="n">
        <f aca="false">'до 150 кВт'!$D$37</f>
        <v>0</v>
      </c>
      <c r="E37" s="24" t="n">
        <f aca="false">'до 150 кВт'!$E$37</f>
        <v>512.79</v>
      </c>
      <c r="F37" s="24" t="n">
        <f aca="false">'до 150 кВт'!$F$37</f>
        <v>1558.44</v>
      </c>
      <c r="G37" s="24" t="n">
        <v>63.63</v>
      </c>
      <c r="H37" s="25" t="n">
        <f aca="false">SUM($C37,$G37,R$4,R$6)</f>
        <v>1666.73</v>
      </c>
      <c r="I37" s="25" t="n">
        <f aca="false">SUM($C37,$G37,S$4,S$6)</f>
        <v>1858.9</v>
      </c>
      <c r="J37" s="25" t="n">
        <f aca="false">SUM($C37,$G37,T$4,T$6)</f>
        <v>2067.99</v>
      </c>
      <c r="K37" s="25" t="n">
        <f aca="false">SUM($C37,$G37,U$4,U$6)</f>
        <v>2365.33</v>
      </c>
      <c r="L37" s="25" t="n">
        <v>0</v>
      </c>
      <c r="M37" s="25" t="n">
        <v>534.03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62</v>
      </c>
      <c r="B38" s="23" t="n">
        <v>5</v>
      </c>
      <c r="C38" s="24" t="n">
        <f aca="false">'до 150 кВт'!$C$38</f>
        <v>1542.5</v>
      </c>
      <c r="D38" s="24" t="n">
        <f aca="false">'до 150 кВт'!$D$38</f>
        <v>0</v>
      </c>
      <c r="E38" s="24" t="n">
        <f aca="false">'до 150 кВт'!$E$38</f>
        <v>415.57</v>
      </c>
      <c r="F38" s="24" t="n">
        <f aca="false">'до 150 кВт'!$F$38</f>
        <v>1564.96</v>
      </c>
      <c r="G38" s="24" t="n">
        <v>63.9</v>
      </c>
      <c r="H38" s="25" t="n">
        <f aca="false">SUM($C38,$G38,R$4,R$6)</f>
        <v>1673.52</v>
      </c>
      <c r="I38" s="25" t="n">
        <f aca="false">SUM($C38,$G38,S$4,S$6)</f>
        <v>1865.69</v>
      </c>
      <c r="J38" s="25" t="n">
        <f aca="false">SUM($C38,$G38,T$4,T$6)</f>
        <v>2074.78</v>
      </c>
      <c r="K38" s="25" t="n">
        <f aca="false">SUM($C38,$G38,U$4,U$6)</f>
        <v>2372.12</v>
      </c>
      <c r="L38" s="25" t="n">
        <v>0</v>
      </c>
      <c r="M38" s="25" t="n">
        <v>432.79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62</v>
      </c>
      <c r="B39" s="23" t="n">
        <v>6</v>
      </c>
      <c r="C39" s="24" t="n">
        <f aca="false">'до 150 кВт'!$C$39</f>
        <v>1552.83</v>
      </c>
      <c r="D39" s="24" t="n">
        <f aca="false">'до 150 кВт'!$D$39</f>
        <v>58.66</v>
      </c>
      <c r="E39" s="24" t="n">
        <f aca="false">'до 150 кВт'!$E$39</f>
        <v>0</v>
      </c>
      <c r="F39" s="24" t="n">
        <f aca="false">'до 150 кВт'!$F$39</f>
        <v>1575.29</v>
      </c>
      <c r="G39" s="24" t="n">
        <v>64.33</v>
      </c>
      <c r="H39" s="25" t="n">
        <f aca="false">SUM($C39,$G39,R$4,R$6)</f>
        <v>1684.28</v>
      </c>
      <c r="I39" s="25" t="n">
        <f aca="false">SUM($C39,$G39,S$4,S$6)</f>
        <v>1876.45</v>
      </c>
      <c r="J39" s="25" t="n">
        <f aca="false">SUM($C39,$G39,T$4,T$6)</f>
        <v>2085.54</v>
      </c>
      <c r="K39" s="25" t="n">
        <f aca="false">SUM($C39,$G39,U$4,U$6)</f>
        <v>2382.88</v>
      </c>
      <c r="L39" s="25" t="n">
        <v>61.09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62</v>
      </c>
      <c r="B40" s="23" t="n">
        <v>7</v>
      </c>
      <c r="C40" s="24" t="n">
        <f aca="false">'до 150 кВт'!$C$40</f>
        <v>1883.99</v>
      </c>
      <c r="D40" s="24" t="n">
        <f aca="false">'до 150 кВт'!$D$40</f>
        <v>0</v>
      </c>
      <c r="E40" s="24" t="n">
        <f aca="false">'до 150 кВт'!$E$40</f>
        <v>202.17</v>
      </c>
      <c r="F40" s="24" t="n">
        <f aca="false">'до 150 кВт'!$F$40</f>
        <v>1906.45</v>
      </c>
      <c r="G40" s="24" t="n">
        <v>78.05</v>
      </c>
      <c r="H40" s="25" t="n">
        <f aca="false">SUM($C40,$G40,R$4,R$6)</f>
        <v>2029.16</v>
      </c>
      <c r="I40" s="25" t="n">
        <f aca="false">SUM($C40,$G40,S$4,S$6)</f>
        <v>2221.33</v>
      </c>
      <c r="J40" s="25" t="n">
        <f aca="false">SUM($C40,$G40,T$4,T$6)</f>
        <v>2430.42</v>
      </c>
      <c r="K40" s="25" t="n">
        <f aca="false">SUM($C40,$G40,U$4,U$6)</f>
        <v>2727.76</v>
      </c>
      <c r="L40" s="25" t="n">
        <v>0</v>
      </c>
      <c r="M40" s="25" t="n">
        <v>210.55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62</v>
      </c>
      <c r="B41" s="23" t="n">
        <v>8</v>
      </c>
      <c r="C41" s="24" t="n">
        <f aca="false">'до 150 кВт'!$C$41</f>
        <v>1934.78</v>
      </c>
      <c r="D41" s="24" t="n">
        <f aca="false">'до 150 кВт'!$D$41</f>
        <v>0</v>
      </c>
      <c r="E41" s="24" t="n">
        <f aca="false">'до 150 кВт'!$E$41</f>
        <v>350.65</v>
      </c>
      <c r="F41" s="24" t="n">
        <f aca="false">'до 150 кВт'!$F$41</f>
        <v>1957.24</v>
      </c>
      <c r="G41" s="24" t="n">
        <v>80.16</v>
      </c>
      <c r="H41" s="25" t="n">
        <f aca="false">SUM($C41,$G41,R$4,R$6)</f>
        <v>2082.06</v>
      </c>
      <c r="I41" s="25" t="n">
        <f aca="false">SUM($C41,$G41,S$4,S$6)</f>
        <v>2274.23</v>
      </c>
      <c r="J41" s="25" t="n">
        <f aca="false">SUM($C41,$G41,T$4,T$6)</f>
        <v>2483.32</v>
      </c>
      <c r="K41" s="25" t="n">
        <f aca="false">SUM($C41,$G41,U$4,U$6)</f>
        <v>2780.66</v>
      </c>
      <c r="L41" s="25" t="n">
        <v>0</v>
      </c>
      <c r="M41" s="25" t="n">
        <v>365.18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62</v>
      </c>
      <c r="B42" s="23" t="n">
        <v>9</v>
      </c>
      <c r="C42" s="24" t="n">
        <f aca="false">'до 150 кВт'!$C$42</f>
        <v>1959.66</v>
      </c>
      <c r="D42" s="24" t="n">
        <f aca="false">'до 150 кВт'!$D$42</f>
        <v>0</v>
      </c>
      <c r="E42" s="24" t="n">
        <f aca="false">'до 150 кВт'!$E$42</f>
        <v>368.46</v>
      </c>
      <c r="F42" s="24" t="n">
        <f aca="false">'до 150 кВт'!$F$42</f>
        <v>1982.12</v>
      </c>
      <c r="G42" s="24" t="n">
        <v>81.19</v>
      </c>
      <c r="H42" s="25" t="n">
        <f aca="false">SUM($C42,$G42,R$4,R$6)</f>
        <v>2107.97</v>
      </c>
      <c r="I42" s="25" t="n">
        <f aca="false">SUM($C42,$G42,S$4,S$6)</f>
        <v>2300.14</v>
      </c>
      <c r="J42" s="25" t="n">
        <f aca="false">SUM($C42,$G42,T$4,T$6)</f>
        <v>2509.23</v>
      </c>
      <c r="K42" s="25" t="n">
        <f aca="false">SUM($C42,$G42,U$4,U$6)</f>
        <v>2806.57</v>
      </c>
      <c r="L42" s="25" t="n">
        <v>0</v>
      </c>
      <c r="M42" s="25" t="n">
        <v>383.72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62</v>
      </c>
      <c r="B43" s="23" t="n">
        <v>10</v>
      </c>
      <c r="C43" s="24" t="n">
        <f aca="false">'до 150 кВт'!$C$43</f>
        <v>1963.58</v>
      </c>
      <c r="D43" s="24" t="n">
        <f aca="false">'до 150 кВт'!$D$43</f>
        <v>0</v>
      </c>
      <c r="E43" s="24" t="n">
        <f aca="false">'до 150 кВт'!$E$43</f>
        <v>420.91</v>
      </c>
      <c r="F43" s="24" t="n">
        <f aca="false">'до 150 кВт'!$F$43</f>
        <v>1986.04</v>
      </c>
      <c r="G43" s="24" t="n">
        <v>81.35</v>
      </c>
      <c r="H43" s="25" t="n">
        <f aca="false">SUM($C43,$G43,R$4,R$6)</f>
        <v>2112.05</v>
      </c>
      <c r="I43" s="25" t="n">
        <f aca="false">SUM($C43,$G43,S$4,S$6)</f>
        <v>2304.22</v>
      </c>
      <c r="J43" s="25" t="n">
        <f aca="false">SUM($C43,$G43,T$4,T$6)</f>
        <v>2513.31</v>
      </c>
      <c r="K43" s="25" t="n">
        <f aca="false">SUM($C43,$G43,U$4,U$6)</f>
        <v>2810.65</v>
      </c>
      <c r="L43" s="25" t="n">
        <v>0</v>
      </c>
      <c r="M43" s="25" t="n">
        <v>438.3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62</v>
      </c>
      <c r="B44" s="23" t="n">
        <v>11</v>
      </c>
      <c r="C44" s="24" t="n">
        <f aca="false">'до 150 кВт'!$C$44</f>
        <v>1741.69</v>
      </c>
      <c r="D44" s="24" t="n">
        <f aca="false">'до 150 кВт'!$D$44</f>
        <v>0</v>
      </c>
      <c r="E44" s="24" t="n">
        <f aca="false">'до 150 кВт'!$E$44</f>
        <v>207.06</v>
      </c>
      <c r="F44" s="24" t="n">
        <f aca="false">'до 150 кВт'!$F$44</f>
        <v>1764.15</v>
      </c>
      <c r="G44" s="24" t="n">
        <v>72.16</v>
      </c>
      <c r="H44" s="25" t="n">
        <f aca="false">SUM($C44,$G44,R$4,R$6)</f>
        <v>1880.97</v>
      </c>
      <c r="I44" s="25" t="n">
        <f aca="false">SUM($C44,$G44,S$4,S$6)</f>
        <v>2073.14</v>
      </c>
      <c r="J44" s="25" t="n">
        <f aca="false">SUM($C44,$G44,T$4,T$6)</f>
        <v>2282.23</v>
      </c>
      <c r="K44" s="25" t="n">
        <f aca="false">SUM($C44,$G44,U$4,U$6)</f>
        <v>2579.57</v>
      </c>
      <c r="L44" s="25" t="n">
        <v>0</v>
      </c>
      <c r="M44" s="25" t="n">
        <v>215.64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62</v>
      </c>
      <c r="B45" s="23" t="n">
        <v>12</v>
      </c>
      <c r="C45" s="24" t="n">
        <f aca="false">'до 150 кВт'!$C$45</f>
        <v>1739.26</v>
      </c>
      <c r="D45" s="24" t="n">
        <f aca="false">'до 150 кВт'!$D$45</f>
        <v>0</v>
      </c>
      <c r="E45" s="24" t="n">
        <f aca="false">'до 150 кВт'!$E$45</f>
        <v>264.56</v>
      </c>
      <c r="F45" s="24" t="n">
        <f aca="false">'до 150 кВт'!$F$45</f>
        <v>1761.72</v>
      </c>
      <c r="G45" s="24" t="n">
        <v>72.06</v>
      </c>
      <c r="H45" s="25" t="n">
        <f aca="false">SUM($C45,$G45,R$4,R$6)</f>
        <v>1878.44</v>
      </c>
      <c r="I45" s="25" t="n">
        <f aca="false">SUM($C45,$G45,S$4,S$6)</f>
        <v>2070.61</v>
      </c>
      <c r="J45" s="25" t="n">
        <f aca="false">SUM($C45,$G45,T$4,T$6)</f>
        <v>2279.7</v>
      </c>
      <c r="K45" s="25" t="n">
        <f aca="false">SUM($C45,$G45,U$4,U$6)</f>
        <v>2577.04</v>
      </c>
      <c r="L45" s="25" t="n">
        <v>0</v>
      </c>
      <c r="M45" s="25" t="n">
        <v>275.5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62</v>
      </c>
      <c r="B46" s="23" t="n">
        <v>13</v>
      </c>
      <c r="C46" s="24" t="n">
        <f aca="false">'до 150 кВт'!$C$46</f>
        <v>1738.83</v>
      </c>
      <c r="D46" s="24" t="n">
        <f aca="false">'до 150 кВт'!$D$46</f>
        <v>0</v>
      </c>
      <c r="E46" s="24" t="n">
        <f aca="false">'до 150 кВт'!$E$46</f>
        <v>252.48</v>
      </c>
      <c r="F46" s="24" t="n">
        <f aca="false">'до 150 кВт'!$F$46</f>
        <v>1761.29</v>
      </c>
      <c r="G46" s="24" t="n">
        <v>72.04</v>
      </c>
      <c r="H46" s="25" t="n">
        <f aca="false">SUM($C46,$G46,R$4,R$6)</f>
        <v>1877.99</v>
      </c>
      <c r="I46" s="25" t="n">
        <f aca="false">SUM($C46,$G46,S$4,S$6)</f>
        <v>2070.16</v>
      </c>
      <c r="J46" s="25" t="n">
        <f aca="false">SUM($C46,$G46,T$4,T$6)</f>
        <v>2279.25</v>
      </c>
      <c r="K46" s="25" t="n">
        <f aca="false">SUM($C46,$G46,U$4,U$6)</f>
        <v>2576.59</v>
      </c>
      <c r="L46" s="25" t="n">
        <v>0</v>
      </c>
      <c r="M46" s="25" t="n">
        <v>262.94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62</v>
      </c>
      <c r="B47" s="23" t="n">
        <v>14</v>
      </c>
      <c r="C47" s="24" t="n">
        <f aca="false">'до 150 кВт'!$C$47</f>
        <v>1739.72</v>
      </c>
      <c r="D47" s="24" t="n">
        <f aca="false">'до 150 кВт'!$D$47</f>
        <v>0</v>
      </c>
      <c r="E47" s="24" t="n">
        <f aca="false">'до 150 кВт'!$E$47</f>
        <v>395.29</v>
      </c>
      <c r="F47" s="24" t="n">
        <f aca="false">'до 150 кВт'!$F$47</f>
        <v>1762.18</v>
      </c>
      <c r="G47" s="24" t="n">
        <v>72.07</v>
      </c>
      <c r="H47" s="25" t="n">
        <f aca="false">SUM($C47,$G47,R$4,R$6)</f>
        <v>1878.91</v>
      </c>
      <c r="I47" s="25" t="n">
        <f aca="false">SUM($C47,$G47,S$4,S$6)</f>
        <v>2071.08</v>
      </c>
      <c r="J47" s="25" t="n">
        <f aca="false">SUM($C47,$G47,T$4,T$6)</f>
        <v>2280.17</v>
      </c>
      <c r="K47" s="25" t="n">
        <f aca="false">SUM($C47,$G47,U$4,U$6)</f>
        <v>2577.51</v>
      </c>
      <c r="L47" s="25" t="n">
        <v>0</v>
      </c>
      <c r="M47" s="25" t="n">
        <v>411.67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62</v>
      </c>
      <c r="B48" s="23" t="n">
        <v>15</v>
      </c>
      <c r="C48" s="24" t="n">
        <f aca="false">'до 150 кВт'!$C$48</f>
        <v>1738.63</v>
      </c>
      <c r="D48" s="24" t="n">
        <f aca="false">'до 150 кВт'!$D$48</f>
        <v>0</v>
      </c>
      <c r="E48" s="24" t="n">
        <f aca="false">'до 150 кВт'!$E$48</f>
        <v>371.87</v>
      </c>
      <c r="F48" s="24" t="n">
        <f aca="false">'до 150 кВт'!$F$48</f>
        <v>1761.09</v>
      </c>
      <c r="G48" s="24" t="n">
        <v>72.03</v>
      </c>
      <c r="H48" s="25" t="n">
        <f aca="false">SUM($C48,$G48,R$4,R$6)</f>
        <v>1877.78</v>
      </c>
      <c r="I48" s="25" t="n">
        <f aca="false">SUM($C48,$G48,S$4,S$6)</f>
        <v>2069.95</v>
      </c>
      <c r="J48" s="25" t="n">
        <f aca="false">SUM($C48,$G48,T$4,T$6)</f>
        <v>2279.04</v>
      </c>
      <c r="K48" s="25" t="n">
        <f aca="false">SUM($C48,$G48,U$4,U$6)</f>
        <v>2576.38</v>
      </c>
      <c r="L48" s="25" t="n">
        <v>0</v>
      </c>
      <c r="M48" s="25" t="n">
        <v>387.28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62</v>
      </c>
      <c r="B49" s="23" t="n">
        <v>16</v>
      </c>
      <c r="C49" s="24" t="n">
        <f aca="false">'до 150 кВт'!$C$49</f>
        <v>1738.92</v>
      </c>
      <c r="D49" s="24" t="n">
        <f aca="false">'до 150 кВт'!$D$49</f>
        <v>0</v>
      </c>
      <c r="E49" s="24" t="n">
        <f aca="false">'до 150 кВт'!$E$49</f>
        <v>350.37</v>
      </c>
      <c r="F49" s="24" t="n">
        <f aca="false">'до 150 кВт'!$F$49</f>
        <v>1761.38</v>
      </c>
      <c r="G49" s="24" t="n">
        <v>72.04</v>
      </c>
      <c r="H49" s="25" t="n">
        <f aca="false">SUM($C49,$G49,R$4,R$6)</f>
        <v>1878.08</v>
      </c>
      <c r="I49" s="25" t="n">
        <f aca="false">SUM($C49,$G49,S$4,S$6)</f>
        <v>2070.25</v>
      </c>
      <c r="J49" s="25" t="n">
        <f aca="false">SUM($C49,$G49,T$4,T$6)</f>
        <v>2279.34</v>
      </c>
      <c r="K49" s="25" t="n">
        <f aca="false">SUM($C49,$G49,U$4,U$6)</f>
        <v>2576.68</v>
      </c>
      <c r="L49" s="25" t="n">
        <v>0</v>
      </c>
      <c r="M49" s="25" t="n">
        <v>364.89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62</v>
      </c>
      <c r="B50" s="23" t="n">
        <v>17</v>
      </c>
      <c r="C50" s="24" t="n">
        <f aca="false">'до 150 кВт'!$C$50</f>
        <v>1709.1</v>
      </c>
      <c r="D50" s="24" t="n">
        <f aca="false">'до 150 кВт'!$D$50</f>
        <v>0</v>
      </c>
      <c r="E50" s="24" t="n">
        <f aca="false">'до 150 кВт'!$E$50</f>
        <v>8.88</v>
      </c>
      <c r="F50" s="24" t="n">
        <f aca="false">'до 150 кВт'!$F$50</f>
        <v>1731.56</v>
      </c>
      <c r="G50" s="24" t="n">
        <v>70.81</v>
      </c>
      <c r="H50" s="25" t="n">
        <f aca="false">SUM($C50,$G50,R$4,R$6)</f>
        <v>1847.03</v>
      </c>
      <c r="I50" s="25" t="n">
        <f aca="false">SUM($C50,$G50,S$4,S$6)</f>
        <v>2039.2</v>
      </c>
      <c r="J50" s="25" t="n">
        <f aca="false">SUM($C50,$G50,T$4,T$6)</f>
        <v>2248.29</v>
      </c>
      <c r="K50" s="25" t="n">
        <f aca="false">SUM($C50,$G50,U$4,U$6)</f>
        <v>2545.63</v>
      </c>
      <c r="L50" s="25" t="n">
        <v>0</v>
      </c>
      <c r="M50" s="25" t="n">
        <v>9.25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62</v>
      </c>
      <c r="B51" s="23" t="n">
        <v>18</v>
      </c>
      <c r="C51" s="24" t="n">
        <f aca="false">'до 150 кВт'!$C$51</f>
        <v>1734.88</v>
      </c>
      <c r="D51" s="24" t="n">
        <f aca="false">'до 150 кВт'!$D$51</f>
        <v>0</v>
      </c>
      <c r="E51" s="24" t="n">
        <f aca="false">'до 150 кВт'!$E$51</f>
        <v>490.94</v>
      </c>
      <c r="F51" s="24" t="n">
        <f aca="false">'до 150 кВт'!$F$51</f>
        <v>1757.34</v>
      </c>
      <c r="G51" s="24" t="n">
        <v>71.87</v>
      </c>
      <c r="H51" s="25" t="n">
        <f aca="false">SUM($C51,$G51,R$4,R$6)</f>
        <v>1873.87</v>
      </c>
      <c r="I51" s="25" t="n">
        <f aca="false">SUM($C51,$G51,S$4,S$6)</f>
        <v>2066.04</v>
      </c>
      <c r="J51" s="25" t="n">
        <f aca="false">SUM($C51,$G51,T$4,T$6)</f>
        <v>2275.13</v>
      </c>
      <c r="K51" s="25" t="n">
        <f aca="false">SUM($C51,$G51,U$4,U$6)</f>
        <v>2572.47</v>
      </c>
      <c r="L51" s="25" t="n">
        <v>0</v>
      </c>
      <c r="M51" s="25" t="n">
        <v>511.28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62</v>
      </c>
      <c r="B52" s="23" t="n">
        <v>19</v>
      </c>
      <c r="C52" s="24" t="n">
        <f aca="false">'до 150 кВт'!$C$52</f>
        <v>1743.52</v>
      </c>
      <c r="D52" s="24" t="n">
        <f aca="false">'до 150 кВт'!$D$52</f>
        <v>0</v>
      </c>
      <c r="E52" s="24" t="n">
        <f aca="false">'до 150 кВт'!$E$52</f>
        <v>525.13</v>
      </c>
      <c r="F52" s="24" t="n">
        <f aca="false">'до 150 кВт'!$F$52</f>
        <v>1765.98</v>
      </c>
      <c r="G52" s="24" t="n">
        <v>72.23</v>
      </c>
      <c r="H52" s="25" t="n">
        <f aca="false">SUM($C52,$G52,R$4,R$6)</f>
        <v>1882.87</v>
      </c>
      <c r="I52" s="25" t="n">
        <f aca="false">SUM($C52,$G52,S$4,S$6)</f>
        <v>2075.04</v>
      </c>
      <c r="J52" s="25" t="n">
        <f aca="false">SUM($C52,$G52,T$4,T$6)</f>
        <v>2284.13</v>
      </c>
      <c r="K52" s="25" t="n">
        <f aca="false">SUM($C52,$G52,U$4,U$6)</f>
        <v>2581.47</v>
      </c>
      <c r="L52" s="25" t="n">
        <v>0</v>
      </c>
      <c r="M52" s="25" t="n">
        <v>546.89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62</v>
      </c>
      <c r="B53" s="23" t="n">
        <v>20</v>
      </c>
      <c r="C53" s="24" t="n">
        <f aca="false">'до 150 кВт'!$C$53</f>
        <v>1710</v>
      </c>
      <c r="D53" s="24" t="n">
        <f aca="false">'до 150 кВт'!$D$53</f>
        <v>0</v>
      </c>
      <c r="E53" s="24" t="n">
        <f aca="false">'до 150 кВт'!$E$53</f>
        <v>482.01</v>
      </c>
      <c r="F53" s="24" t="n">
        <f aca="false">'до 150 кВт'!$F$53</f>
        <v>1732.46</v>
      </c>
      <c r="G53" s="24" t="n">
        <v>70.84</v>
      </c>
      <c r="H53" s="25" t="n">
        <f aca="false">SUM($C53,$G53,R$4,R$6)</f>
        <v>1847.96</v>
      </c>
      <c r="I53" s="25" t="n">
        <f aca="false">SUM($C53,$G53,S$4,S$6)</f>
        <v>2040.13</v>
      </c>
      <c r="J53" s="25" t="n">
        <f aca="false">SUM($C53,$G53,T$4,T$6)</f>
        <v>2249.22</v>
      </c>
      <c r="K53" s="25" t="n">
        <f aca="false">SUM($C53,$G53,U$4,U$6)</f>
        <v>2546.56</v>
      </c>
      <c r="L53" s="25" t="n">
        <v>0</v>
      </c>
      <c r="M53" s="25" t="n">
        <v>501.98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62</v>
      </c>
      <c r="B54" s="23" t="n">
        <v>21</v>
      </c>
      <c r="C54" s="24" t="n">
        <f aca="false">'до 150 кВт'!$C$54</f>
        <v>1719.72</v>
      </c>
      <c r="D54" s="24" t="n">
        <f aca="false">'до 150 кВт'!$D$54</f>
        <v>0</v>
      </c>
      <c r="E54" s="24" t="n">
        <f aca="false">'до 150 кВт'!$E$54</f>
        <v>554.39</v>
      </c>
      <c r="F54" s="24" t="n">
        <f aca="false">'до 150 кВт'!$F$54</f>
        <v>1742.18</v>
      </c>
      <c r="G54" s="24" t="n">
        <v>71.25</v>
      </c>
      <c r="H54" s="25" t="n">
        <f aca="false">SUM($C54,$G54,R$4,R$6)</f>
        <v>1858.09</v>
      </c>
      <c r="I54" s="25" t="n">
        <f aca="false">SUM($C54,$G54,S$4,S$6)</f>
        <v>2050.26</v>
      </c>
      <c r="J54" s="25" t="n">
        <f aca="false">SUM($C54,$G54,T$4,T$6)</f>
        <v>2259.35</v>
      </c>
      <c r="K54" s="25" t="n">
        <f aca="false">SUM($C54,$G54,U$4,U$6)</f>
        <v>2556.69</v>
      </c>
      <c r="L54" s="25" t="n">
        <v>0</v>
      </c>
      <c r="M54" s="25" t="n">
        <v>577.36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62</v>
      </c>
      <c r="B55" s="23" t="n">
        <v>22</v>
      </c>
      <c r="C55" s="24" t="n">
        <f aca="false">'до 150 кВт'!$C$55</f>
        <v>1705.93</v>
      </c>
      <c r="D55" s="24" t="n">
        <f aca="false">'до 150 кВт'!$D$55</f>
        <v>0</v>
      </c>
      <c r="E55" s="24" t="n">
        <f aca="false">'до 150 кВт'!$E$55</f>
        <v>695.35</v>
      </c>
      <c r="F55" s="24" t="n">
        <f aca="false">'до 150 кВт'!$F$55</f>
        <v>1728.39</v>
      </c>
      <c r="G55" s="24" t="n">
        <v>70.67</v>
      </c>
      <c r="H55" s="25" t="n">
        <f aca="false">SUM($C55,$G55,R$4,R$6)</f>
        <v>1843.72</v>
      </c>
      <c r="I55" s="25" t="n">
        <f aca="false">SUM($C55,$G55,S$4,S$6)</f>
        <v>2035.89</v>
      </c>
      <c r="J55" s="25" t="n">
        <f aca="false">SUM($C55,$G55,T$4,T$6)</f>
        <v>2244.98</v>
      </c>
      <c r="K55" s="25" t="n">
        <f aca="false">SUM($C55,$G55,U$4,U$6)</f>
        <v>2542.32</v>
      </c>
      <c r="L55" s="25" t="n">
        <v>0</v>
      </c>
      <c r="M55" s="25" t="n">
        <v>724.16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62</v>
      </c>
      <c r="B56" s="23" t="n">
        <v>23</v>
      </c>
      <c r="C56" s="24" t="n">
        <f aca="false">'до 150 кВт'!$C$56</f>
        <v>1677.89</v>
      </c>
      <c r="D56" s="24" t="n">
        <f aca="false">'до 150 кВт'!$D$56</f>
        <v>0</v>
      </c>
      <c r="E56" s="24" t="n">
        <f aca="false">'до 150 кВт'!$E$56</f>
        <v>730.19</v>
      </c>
      <c r="F56" s="24" t="n">
        <f aca="false">'до 150 кВт'!$F$56</f>
        <v>1700.35</v>
      </c>
      <c r="G56" s="24" t="n">
        <v>69.51</v>
      </c>
      <c r="H56" s="25" t="n">
        <f aca="false">SUM($C56,$G56,R$4,R$6)</f>
        <v>1814.52</v>
      </c>
      <c r="I56" s="25" t="n">
        <f aca="false">SUM($C56,$G56,S$4,S$6)</f>
        <v>2006.69</v>
      </c>
      <c r="J56" s="25" t="n">
        <f aca="false">SUM($C56,$G56,T$4,T$6)</f>
        <v>2215.78</v>
      </c>
      <c r="K56" s="25" t="n">
        <f aca="false">SUM($C56,$G56,U$4,U$6)</f>
        <v>2513.12</v>
      </c>
      <c r="L56" s="25" t="n">
        <v>0</v>
      </c>
      <c r="M56" s="25" t="n">
        <v>760.44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63</v>
      </c>
      <c r="B57" s="23" t="n">
        <v>0</v>
      </c>
      <c r="C57" s="24" t="n">
        <f aca="false">'до 150 кВт'!$C$57</f>
        <v>1560.89</v>
      </c>
      <c r="D57" s="24" t="n">
        <f aca="false">'до 150 кВт'!$D$57</f>
        <v>0</v>
      </c>
      <c r="E57" s="24" t="n">
        <f aca="false">'до 150 кВт'!$E$57</f>
        <v>665.35</v>
      </c>
      <c r="F57" s="24" t="n">
        <f aca="false">'до 150 кВт'!$F$57</f>
        <v>1583.35</v>
      </c>
      <c r="G57" s="24" t="n">
        <v>64.67</v>
      </c>
      <c r="H57" s="25" t="n">
        <f aca="false">SUM($C57,$G57,R$4,R$6)</f>
        <v>1692.68</v>
      </c>
      <c r="I57" s="25" t="n">
        <f aca="false">SUM($C57,$G57,S$4,S$6)</f>
        <v>1884.85</v>
      </c>
      <c r="J57" s="25" t="n">
        <f aca="false">SUM($C57,$G57,T$4,T$6)</f>
        <v>2093.94</v>
      </c>
      <c r="K57" s="25" t="n">
        <f aca="false">SUM($C57,$G57,U$4,U$6)</f>
        <v>2391.28</v>
      </c>
      <c r="L57" s="25" t="n">
        <v>0</v>
      </c>
      <c r="M57" s="25" t="n">
        <v>692.9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63</v>
      </c>
      <c r="B58" s="23" t="n">
        <v>1</v>
      </c>
      <c r="C58" s="24" t="n">
        <f aca="false">'до 150 кВт'!$C$58</f>
        <v>1540.72</v>
      </c>
      <c r="D58" s="24" t="n">
        <f aca="false">'до 150 кВт'!$D$58</f>
        <v>0</v>
      </c>
      <c r="E58" s="24" t="n">
        <f aca="false">'до 150 кВт'!$E$58</f>
        <v>585.86</v>
      </c>
      <c r="F58" s="24" t="n">
        <f aca="false">'до 150 кВт'!$F$58</f>
        <v>1563.18</v>
      </c>
      <c r="G58" s="24" t="n">
        <v>63.83</v>
      </c>
      <c r="H58" s="25" t="n">
        <f aca="false">SUM($C58,$G58,R$4,R$6)</f>
        <v>1671.67</v>
      </c>
      <c r="I58" s="25" t="n">
        <f aca="false">SUM($C58,$G58,S$4,S$6)</f>
        <v>1863.84</v>
      </c>
      <c r="J58" s="25" t="n">
        <f aca="false">SUM($C58,$G58,T$4,T$6)</f>
        <v>2072.93</v>
      </c>
      <c r="K58" s="25" t="n">
        <f aca="false">SUM($C58,$G58,U$4,U$6)</f>
        <v>2370.27</v>
      </c>
      <c r="L58" s="25" t="n">
        <v>0</v>
      </c>
      <c r="M58" s="25" t="n">
        <v>610.13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63</v>
      </c>
      <c r="B59" s="23" t="n">
        <v>2</v>
      </c>
      <c r="C59" s="24" t="n">
        <f aca="false">'до 150 кВт'!$C$59</f>
        <v>1046.14</v>
      </c>
      <c r="D59" s="24" t="n">
        <f aca="false">'до 150 кВт'!$D$59</f>
        <v>0</v>
      </c>
      <c r="E59" s="24" t="n">
        <f aca="false">'до 150 кВт'!$E$59</f>
        <v>97.03</v>
      </c>
      <c r="F59" s="24" t="n">
        <f aca="false">'до 150 кВт'!$F$59</f>
        <v>1068.6</v>
      </c>
      <c r="G59" s="24" t="n">
        <v>43.34</v>
      </c>
      <c r="H59" s="25" t="n">
        <f aca="false">SUM($C59,$G59,R$4,R$6)</f>
        <v>1156.6</v>
      </c>
      <c r="I59" s="25" t="n">
        <f aca="false">SUM($C59,$G59,S$4,S$6)</f>
        <v>1348.77</v>
      </c>
      <c r="J59" s="25" t="n">
        <f aca="false">SUM($C59,$G59,T$4,T$6)</f>
        <v>1557.86</v>
      </c>
      <c r="K59" s="25" t="n">
        <f aca="false">SUM($C59,$G59,U$4,U$6)</f>
        <v>1855.2</v>
      </c>
      <c r="L59" s="25" t="n">
        <v>0</v>
      </c>
      <c r="M59" s="25" t="n">
        <v>101.05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63</v>
      </c>
      <c r="B60" s="23" t="n">
        <v>3</v>
      </c>
      <c r="C60" s="24" t="n">
        <f aca="false">'до 150 кВт'!$C$60</f>
        <v>1031.36</v>
      </c>
      <c r="D60" s="24" t="n">
        <f aca="false">'до 150 кВт'!$D$60</f>
        <v>0</v>
      </c>
      <c r="E60" s="24" t="n">
        <f aca="false">'до 150 кВт'!$E$60</f>
        <v>69.21</v>
      </c>
      <c r="F60" s="24" t="n">
        <f aca="false">'до 150 кВт'!$F$60</f>
        <v>1053.82</v>
      </c>
      <c r="G60" s="24" t="n">
        <v>42.73</v>
      </c>
      <c r="H60" s="25" t="n">
        <f aca="false">SUM($C60,$G60,R$4,R$6)</f>
        <v>1141.21</v>
      </c>
      <c r="I60" s="25" t="n">
        <f aca="false">SUM($C60,$G60,S$4,S$6)</f>
        <v>1333.38</v>
      </c>
      <c r="J60" s="25" t="n">
        <f aca="false">SUM($C60,$G60,T$4,T$6)</f>
        <v>1542.47</v>
      </c>
      <c r="K60" s="25" t="n">
        <f aca="false">SUM($C60,$G60,U$4,U$6)</f>
        <v>1839.81</v>
      </c>
      <c r="L60" s="25" t="n">
        <v>0</v>
      </c>
      <c r="M60" s="25" t="n">
        <v>72.08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63</v>
      </c>
      <c r="B61" s="23" t="n">
        <v>4</v>
      </c>
      <c r="C61" s="24" t="n">
        <f aca="false">'до 150 кВт'!$C$61</f>
        <v>1075</v>
      </c>
      <c r="D61" s="24" t="n">
        <f aca="false">'до 150 кВт'!$D$61</f>
        <v>2.3</v>
      </c>
      <c r="E61" s="24" t="n">
        <f aca="false">'до 150 кВт'!$E$61</f>
        <v>0</v>
      </c>
      <c r="F61" s="24" t="n">
        <f aca="false">'до 150 кВт'!$F$61</f>
        <v>1097.46</v>
      </c>
      <c r="G61" s="24" t="n">
        <v>44.54</v>
      </c>
      <c r="H61" s="25" t="n">
        <f aca="false">SUM($C61,$G61,R$4,R$6)</f>
        <v>1186.66</v>
      </c>
      <c r="I61" s="25" t="n">
        <f aca="false">SUM($C61,$G61,S$4,S$6)</f>
        <v>1378.83</v>
      </c>
      <c r="J61" s="25" t="n">
        <f aca="false">SUM($C61,$G61,T$4,T$6)</f>
        <v>1587.92</v>
      </c>
      <c r="K61" s="25" t="n">
        <f aca="false">SUM($C61,$G61,U$4,U$6)</f>
        <v>1885.26</v>
      </c>
      <c r="L61" s="25" t="n">
        <v>2.4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63</v>
      </c>
      <c r="B62" s="23" t="n">
        <v>5</v>
      </c>
      <c r="C62" s="24" t="n">
        <f aca="false">'до 150 кВт'!$C$62</f>
        <v>1256.87</v>
      </c>
      <c r="D62" s="24" t="n">
        <f aca="false">'до 150 кВт'!$D$62</f>
        <v>0</v>
      </c>
      <c r="E62" s="24" t="n">
        <f aca="false">'до 150 кВт'!$E$62</f>
        <v>71.06</v>
      </c>
      <c r="F62" s="24" t="n">
        <f aca="false">'до 150 кВт'!$F$62</f>
        <v>1279.33</v>
      </c>
      <c r="G62" s="24" t="n">
        <v>52.07</v>
      </c>
      <c r="H62" s="25" t="n">
        <f aca="false">SUM($C62,$G62,R$4,R$6)</f>
        <v>1376.06</v>
      </c>
      <c r="I62" s="25" t="n">
        <f aca="false">SUM($C62,$G62,S$4,S$6)</f>
        <v>1568.23</v>
      </c>
      <c r="J62" s="25" t="n">
        <f aca="false">SUM($C62,$G62,T$4,T$6)</f>
        <v>1777.32</v>
      </c>
      <c r="K62" s="25" t="n">
        <f aca="false">SUM($C62,$G62,U$4,U$6)</f>
        <v>2074.66</v>
      </c>
      <c r="L62" s="25" t="n">
        <v>0</v>
      </c>
      <c r="M62" s="25" t="n">
        <v>74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63</v>
      </c>
      <c r="B63" s="23" t="n">
        <v>6</v>
      </c>
      <c r="C63" s="24" t="n">
        <f aca="false">'до 150 кВт'!$C$63</f>
        <v>1553.49</v>
      </c>
      <c r="D63" s="24" t="n">
        <f aca="false">'до 150 кВт'!$D$63</f>
        <v>0</v>
      </c>
      <c r="E63" s="24" t="n">
        <f aca="false">'до 150 кВт'!$E$63</f>
        <v>230.84</v>
      </c>
      <c r="F63" s="24" t="n">
        <f aca="false">'до 150 кВт'!$F$63</f>
        <v>1575.95</v>
      </c>
      <c r="G63" s="24" t="n">
        <v>64.36</v>
      </c>
      <c r="H63" s="25" t="n">
        <f aca="false">SUM($C63,$G63,R$4,R$6)</f>
        <v>1684.97</v>
      </c>
      <c r="I63" s="25" t="n">
        <f aca="false">SUM($C63,$G63,S$4,S$6)</f>
        <v>1877.14</v>
      </c>
      <c r="J63" s="25" t="n">
        <f aca="false">SUM($C63,$G63,T$4,T$6)</f>
        <v>2086.23</v>
      </c>
      <c r="K63" s="25" t="n">
        <f aca="false">SUM($C63,$G63,U$4,U$6)</f>
        <v>2383.57</v>
      </c>
      <c r="L63" s="25" t="n">
        <v>0</v>
      </c>
      <c r="M63" s="25" t="n">
        <v>240.4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63</v>
      </c>
      <c r="B64" s="23" t="n">
        <v>7</v>
      </c>
      <c r="C64" s="24" t="n">
        <f aca="false">'до 150 кВт'!$C$64</f>
        <v>1589.65</v>
      </c>
      <c r="D64" s="24" t="n">
        <f aca="false">'до 150 кВт'!$D$64</f>
        <v>0</v>
      </c>
      <c r="E64" s="24" t="n">
        <f aca="false">'до 150 кВт'!$E$64</f>
        <v>51.37</v>
      </c>
      <c r="F64" s="24" t="n">
        <f aca="false">'до 150 кВт'!$F$64</f>
        <v>1612.11</v>
      </c>
      <c r="G64" s="24" t="n">
        <v>65.86</v>
      </c>
      <c r="H64" s="25" t="n">
        <f aca="false">SUM($C64,$G64,R$4,R$6)</f>
        <v>1722.63</v>
      </c>
      <c r="I64" s="25" t="n">
        <f aca="false">SUM($C64,$G64,S$4,S$6)</f>
        <v>1914.8</v>
      </c>
      <c r="J64" s="25" t="n">
        <f aca="false">SUM($C64,$G64,T$4,T$6)</f>
        <v>2123.89</v>
      </c>
      <c r="K64" s="25" t="n">
        <f aca="false">SUM($C64,$G64,U$4,U$6)</f>
        <v>2421.23</v>
      </c>
      <c r="L64" s="25" t="n">
        <v>0</v>
      </c>
      <c r="M64" s="25" t="n">
        <v>53.5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63</v>
      </c>
      <c r="B65" s="23" t="n">
        <v>8</v>
      </c>
      <c r="C65" s="24" t="n">
        <f aca="false">'до 150 кВт'!$C$65</f>
        <v>1710.95</v>
      </c>
      <c r="D65" s="24" t="n">
        <f aca="false">'до 150 кВт'!$D$65</f>
        <v>0</v>
      </c>
      <c r="E65" s="24" t="n">
        <f aca="false">'до 150 кВт'!$E$65</f>
        <v>3.44</v>
      </c>
      <c r="F65" s="24" t="n">
        <f aca="false">'до 150 кВт'!$F$65</f>
        <v>1733.41</v>
      </c>
      <c r="G65" s="24" t="n">
        <v>70.88</v>
      </c>
      <c r="H65" s="25" t="n">
        <f aca="false">SUM($C65,$G65,R$4,R$6)</f>
        <v>1848.95</v>
      </c>
      <c r="I65" s="25" t="n">
        <f aca="false">SUM($C65,$G65,S$4,S$6)</f>
        <v>2041.12</v>
      </c>
      <c r="J65" s="25" t="n">
        <f aca="false">SUM($C65,$G65,T$4,T$6)</f>
        <v>2250.21</v>
      </c>
      <c r="K65" s="25" t="n">
        <f aca="false">SUM($C65,$G65,U$4,U$6)</f>
        <v>2547.55</v>
      </c>
      <c r="L65" s="25" t="n">
        <v>0</v>
      </c>
      <c r="M65" s="25" t="n">
        <v>3.58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63</v>
      </c>
      <c r="B66" s="23" t="n">
        <v>9</v>
      </c>
      <c r="C66" s="24" t="n">
        <f aca="false">'до 150 кВт'!$C$66</f>
        <v>1722.29</v>
      </c>
      <c r="D66" s="24" t="n">
        <f aca="false">'до 150 кВт'!$D$66</f>
        <v>0</v>
      </c>
      <c r="E66" s="24" t="n">
        <f aca="false">'до 150 кВт'!$E$66</f>
        <v>33.94</v>
      </c>
      <c r="F66" s="24" t="n">
        <f aca="false">'до 150 кВт'!$F$66</f>
        <v>1744.75</v>
      </c>
      <c r="G66" s="24" t="n">
        <v>71.35</v>
      </c>
      <c r="H66" s="25" t="n">
        <f aca="false">SUM($C66,$G66,R$4,R$6)</f>
        <v>1860.76</v>
      </c>
      <c r="I66" s="25" t="n">
        <f aca="false">SUM($C66,$G66,S$4,S$6)</f>
        <v>2052.93</v>
      </c>
      <c r="J66" s="25" t="n">
        <f aca="false">SUM($C66,$G66,T$4,T$6)</f>
        <v>2262.02</v>
      </c>
      <c r="K66" s="25" t="n">
        <f aca="false">SUM($C66,$G66,U$4,U$6)</f>
        <v>2559.36</v>
      </c>
      <c r="L66" s="25" t="n">
        <v>0</v>
      </c>
      <c r="M66" s="25" t="n">
        <v>35.35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63</v>
      </c>
      <c r="B67" s="23" t="n">
        <v>10</v>
      </c>
      <c r="C67" s="24" t="n">
        <f aca="false">'до 150 кВт'!$C$67</f>
        <v>1728.42</v>
      </c>
      <c r="D67" s="24" t="n">
        <f aca="false">'до 150 кВт'!$D$67</f>
        <v>0</v>
      </c>
      <c r="E67" s="24" t="n">
        <f aca="false">'до 150 кВт'!$E$67</f>
        <v>44.33</v>
      </c>
      <c r="F67" s="24" t="n">
        <f aca="false">'до 150 кВт'!$F$67</f>
        <v>1750.88</v>
      </c>
      <c r="G67" s="24" t="n">
        <v>71.61</v>
      </c>
      <c r="H67" s="25" t="n">
        <f aca="false">SUM($C67,$G67,R$4,R$6)</f>
        <v>1867.15</v>
      </c>
      <c r="I67" s="25" t="n">
        <f aca="false">SUM($C67,$G67,S$4,S$6)</f>
        <v>2059.32</v>
      </c>
      <c r="J67" s="25" t="n">
        <f aca="false">SUM($C67,$G67,T$4,T$6)</f>
        <v>2268.41</v>
      </c>
      <c r="K67" s="25" t="n">
        <f aca="false">SUM($C67,$G67,U$4,U$6)</f>
        <v>2565.75</v>
      </c>
      <c r="L67" s="25" t="n">
        <v>0</v>
      </c>
      <c r="M67" s="25" t="n">
        <v>46.17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63</v>
      </c>
      <c r="B68" s="23" t="n">
        <v>11</v>
      </c>
      <c r="C68" s="24" t="n">
        <f aca="false">'до 150 кВт'!$C$68</f>
        <v>1730</v>
      </c>
      <c r="D68" s="24" t="n">
        <f aca="false">'до 150 кВт'!$D$68</f>
        <v>0</v>
      </c>
      <c r="E68" s="24" t="n">
        <f aca="false">'до 150 кВт'!$E$68</f>
        <v>76.88</v>
      </c>
      <c r="F68" s="24" t="n">
        <f aca="false">'до 150 кВт'!$F$68</f>
        <v>1752.46</v>
      </c>
      <c r="G68" s="24" t="n">
        <v>71.67</v>
      </c>
      <c r="H68" s="25" t="n">
        <f aca="false">SUM($C68,$G68,R$4,R$6)</f>
        <v>1868.79</v>
      </c>
      <c r="I68" s="25" t="n">
        <f aca="false">SUM($C68,$G68,S$4,S$6)</f>
        <v>2060.96</v>
      </c>
      <c r="J68" s="25" t="n">
        <f aca="false">SUM($C68,$G68,T$4,T$6)</f>
        <v>2270.05</v>
      </c>
      <c r="K68" s="25" t="n">
        <f aca="false">SUM($C68,$G68,U$4,U$6)</f>
        <v>2567.39</v>
      </c>
      <c r="L68" s="25" t="n">
        <v>0</v>
      </c>
      <c r="M68" s="25" t="n">
        <v>80.07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63</v>
      </c>
      <c r="B69" s="23" t="n">
        <v>12</v>
      </c>
      <c r="C69" s="24" t="n">
        <f aca="false">'до 150 кВт'!$C$69</f>
        <v>1725.89</v>
      </c>
      <c r="D69" s="24" t="n">
        <f aca="false">'до 150 кВт'!$D$69</f>
        <v>0</v>
      </c>
      <c r="E69" s="24" t="n">
        <f aca="false">'до 150 кВт'!$E$69</f>
        <v>30.79</v>
      </c>
      <c r="F69" s="24" t="n">
        <f aca="false">'до 150 кВт'!$F$69</f>
        <v>1748.35</v>
      </c>
      <c r="G69" s="24" t="n">
        <v>71.5</v>
      </c>
      <c r="H69" s="25" t="n">
        <f aca="false">SUM($C69,$G69,R$4,R$6)</f>
        <v>1864.51</v>
      </c>
      <c r="I69" s="25" t="n">
        <f aca="false">SUM($C69,$G69,S$4,S$6)</f>
        <v>2056.68</v>
      </c>
      <c r="J69" s="25" t="n">
        <f aca="false">SUM($C69,$G69,T$4,T$6)</f>
        <v>2265.77</v>
      </c>
      <c r="K69" s="25" t="n">
        <f aca="false">SUM($C69,$G69,U$4,U$6)</f>
        <v>2563.11</v>
      </c>
      <c r="L69" s="25" t="n">
        <v>0</v>
      </c>
      <c r="M69" s="25" t="n">
        <v>32.07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63</v>
      </c>
      <c r="B70" s="23" t="n">
        <v>13</v>
      </c>
      <c r="C70" s="24" t="n">
        <f aca="false">'до 150 кВт'!$C$70</f>
        <v>1724.58</v>
      </c>
      <c r="D70" s="24" t="n">
        <f aca="false">'до 150 кВт'!$D$70</f>
        <v>0</v>
      </c>
      <c r="E70" s="24" t="n">
        <f aca="false">'до 150 кВт'!$E$70</f>
        <v>27.24</v>
      </c>
      <c r="F70" s="24" t="n">
        <f aca="false">'до 150 кВт'!$F$70</f>
        <v>1747.04</v>
      </c>
      <c r="G70" s="24" t="n">
        <v>71.45</v>
      </c>
      <c r="H70" s="25" t="n">
        <f aca="false">SUM($C70,$G70,R$4,R$6)</f>
        <v>1863.15</v>
      </c>
      <c r="I70" s="25" t="n">
        <f aca="false">SUM($C70,$G70,S$4,S$6)</f>
        <v>2055.32</v>
      </c>
      <c r="J70" s="25" t="n">
        <f aca="false">SUM($C70,$G70,T$4,T$6)</f>
        <v>2264.41</v>
      </c>
      <c r="K70" s="25" t="n">
        <f aca="false">SUM($C70,$G70,U$4,U$6)</f>
        <v>2561.75</v>
      </c>
      <c r="L70" s="25" t="n">
        <v>0</v>
      </c>
      <c r="M70" s="25" t="n">
        <v>28.37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63</v>
      </c>
      <c r="B71" s="23" t="n">
        <v>14</v>
      </c>
      <c r="C71" s="24" t="n">
        <f aca="false">'до 150 кВт'!$C$71</f>
        <v>1723.57</v>
      </c>
      <c r="D71" s="24" t="n">
        <f aca="false">'до 150 кВт'!$D$71</f>
        <v>0</v>
      </c>
      <c r="E71" s="24" t="n">
        <f aca="false">'до 150 кВт'!$E$71</f>
        <v>20.19</v>
      </c>
      <c r="F71" s="24" t="n">
        <f aca="false">'до 150 кВт'!$F$71</f>
        <v>1746.03</v>
      </c>
      <c r="G71" s="24" t="n">
        <v>71.41</v>
      </c>
      <c r="H71" s="25" t="n">
        <f aca="false">SUM($C71,$G71,R$4,R$6)</f>
        <v>1862.1</v>
      </c>
      <c r="I71" s="25" t="n">
        <f aca="false">SUM($C71,$G71,S$4,S$6)</f>
        <v>2054.27</v>
      </c>
      <c r="J71" s="25" t="n">
        <f aca="false">SUM($C71,$G71,T$4,T$6)</f>
        <v>2263.36</v>
      </c>
      <c r="K71" s="25" t="n">
        <f aca="false">SUM($C71,$G71,U$4,U$6)</f>
        <v>2560.7</v>
      </c>
      <c r="L71" s="25" t="n">
        <v>0</v>
      </c>
      <c r="M71" s="25" t="n">
        <v>21.03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63</v>
      </c>
      <c r="B72" s="23" t="n">
        <v>15</v>
      </c>
      <c r="C72" s="24" t="n">
        <f aca="false">'до 150 кВт'!$C$72</f>
        <v>1716.25</v>
      </c>
      <c r="D72" s="24" t="n">
        <f aca="false">'до 150 кВт'!$D$72</f>
        <v>0</v>
      </c>
      <c r="E72" s="24" t="n">
        <f aca="false">'до 150 кВт'!$E$72</f>
        <v>12.8</v>
      </c>
      <c r="F72" s="24" t="n">
        <f aca="false">'до 150 кВт'!$F$72</f>
        <v>1738.71</v>
      </c>
      <c r="G72" s="24" t="n">
        <v>71.1</v>
      </c>
      <c r="H72" s="25" t="n">
        <f aca="false">SUM($C72,$G72,R$4,R$6)</f>
        <v>1854.47</v>
      </c>
      <c r="I72" s="25" t="n">
        <f aca="false">SUM($C72,$G72,S$4,S$6)</f>
        <v>2046.64</v>
      </c>
      <c r="J72" s="25" t="n">
        <f aca="false">SUM($C72,$G72,T$4,T$6)</f>
        <v>2255.73</v>
      </c>
      <c r="K72" s="25" t="n">
        <f aca="false">SUM($C72,$G72,U$4,U$6)</f>
        <v>2553.07</v>
      </c>
      <c r="L72" s="25" t="n">
        <v>0</v>
      </c>
      <c r="M72" s="25" t="n">
        <v>13.33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63</v>
      </c>
      <c r="B73" s="23" t="n">
        <v>16</v>
      </c>
      <c r="C73" s="24" t="n">
        <f aca="false">'до 150 кВт'!$C$73</f>
        <v>1712.34</v>
      </c>
      <c r="D73" s="24" t="n">
        <f aca="false">'до 150 кВт'!$D$73</f>
        <v>0</v>
      </c>
      <c r="E73" s="24" t="n">
        <f aca="false">'до 150 кВт'!$E$73</f>
        <v>2.19</v>
      </c>
      <c r="F73" s="24" t="n">
        <f aca="false">'до 150 кВт'!$F$73</f>
        <v>1734.8</v>
      </c>
      <c r="G73" s="24" t="n">
        <v>70.94</v>
      </c>
      <c r="H73" s="25" t="n">
        <f aca="false">SUM($C73,$G73,R$4,R$6)</f>
        <v>1850.4</v>
      </c>
      <c r="I73" s="25" t="n">
        <f aca="false">SUM($C73,$G73,S$4,S$6)</f>
        <v>2042.57</v>
      </c>
      <c r="J73" s="25" t="n">
        <f aca="false">SUM($C73,$G73,T$4,T$6)</f>
        <v>2251.66</v>
      </c>
      <c r="K73" s="25" t="n">
        <f aca="false">SUM($C73,$G73,U$4,U$6)</f>
        <v>2549</v>
      </c>
      <c r="L73" s="25" t="n">
        <v>0</v>
      </c>
      <c r="M73" s="25" t="n">
        <v>2.28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63</v>
      </c>
      <c r="B74" s="23" t="n">
        <v>17</v>
      </c>
      <c r="C74" s="24" t="n">
        <f aca="false">'до 150 кВт'!$C$74</f>
        <v>1701.65</v>
      </c>
      <c r="D74" s="24" t="n">
        <f aca="false">'до 150 кВт'!$D$74</f>
        <v>15.93</v>
      </c>
      <c r="E74" s="24" t="n">
        <f aca="false">'до 150 кВт'!$E$74</f>
        <v>0</v>
      </c>
      <c r="F74" s="24" t="n">
        <f aca="false">'до 150 кВт'!$F$74</f>
        <v>1724.11</v>
      </c>
      <c r="G74" s="24" t="n">
        <v>70.5</v>
      </c>
      <c r="H74" s="25" t="n">
        <f aca="false">SUM($C74,$G74,R$4,R$6)</f>
        <v>1839.27</v>
      </c>
      <c r="I74" s="25" t="n">
        <f aca="false">SUM($C74,$G74,S$4,S$6)</f>
        <v>2031.44</v>
      </c>
      <c r="J74" s="25" t="n">
        <f aca="false">SUM($C74,$G74,T$4,T$6)</f>
        <v>2240.53</v>
      </c>
      <c r="K74" s="25" t="n">
        <f aca="false">SUM($C74,$G74,U$4,U$6)</f>
        <v>2537.87</v>
      </c>
      <c r="L74" s="25" t="n">
        <v>16.59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63</v>
      </c>
      <c r="B75" s="23" t="n">
        <v>18</v>
      </c>
      <c r="C75" s="24" t="n">
        <f aca="false">'до 150 кВт'!$C$75</f>
        <v>1733.19</v>
      </c>
      <c r="D75" s="24" t="n">
        <f aca="false">'до 150 кВт'!$D$75</f>
        <v>0</v>
      </c>
      <c r="E75" s="24" t="n">
        <f aca="false">'до 150 кВт'!$E$75</f>
        <v>13.24</v>
      </c>
      <c r="F75" s="24" t="n">
        <f aca="false">'до 150 кВт'!$F$75</f>
        <v>1755.65</v>
      </c>
      <c r="G75" s="24" t="n">
        <v>71.8</v>
      </c>
      <c r="H75" s="25" t="n">
        <f aca="false">SUM($C75,$G75,R$4,R$6)</f>
        <v>1872.11</v>
      </c>
      <c r="I75" s="25" t="n">
        <f aca="false">SUM($C75,$G75,S$4,S$6)</f>
        <v>2064.28</v>
      </c>
      <c r="J75" s="25" t="n">
        <f aca="false">SUM($C75,$G75,T$4,T$6)</f>
        <v>2273.37</v>
      </c>
      <c r="K75" s="25" t="n">
        <f aca="false">SUM($C75,$G75,U$4,U$6)</f>
        <v>2570.71</v>
      </c>
      <c r="L75" s="25" t="n">
        <v>0</v>
      </c>
      <c r="M75" s="25" t="n">
        <v>13.79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63</v>
      </c>
      <c r="B76" s="23" t="n">
        <v>19</v>
      </c>
      <c r="C76" s="24" t="n">
        <f aca="false">'до 150 кВт'!$C$76</f>
        <v>1744.43</v>
      </c>
      <c r="D76" s="24" t="n">
        <f aca="false">'до 150 кВт'!$D$76</f>
        <v>0</v>
      </c>
      <c r="E76" s="24" t="n">
        <f aca="false">'до 150 кВт'!$E$76</f>
        <v>36.97</v>
      </c>
      <c r="F76" s="24" t="n">
        <f aca="false">'до 150 кВт'!$F$76</f>
        <v>1766.89</v>
      </c>
      <c r="G76" s="24" t="n">
        <v>72.27</v>
      </c>
      <c r="H76" s="25" t="n">
        <f aca="false">SUM($C76,$G76,R$4,R$6)</f>
        <v>1883.82</v>
      </c>
      <c r="I76" s="25" t="n">
        <f aca="false">SUM($C76,$G76,S$4,S$6)</f>
        <v>2075.99</v>
      </c>
      <c r="J76" s="25" t="n">
        <f aca="false">SUM($C76,$G76,T$4,T$6)</f>
        <v>2285.08</v>
      </c>
      <c r="K76" s="25" t="n">
        <f aca="false">SUM($C76,$G76,U$4,U$6)</f>
        <v>2582.42</v>
      </c>
      <c r="L76" s="25" t="n">
        <v>0</v>
      </c>
      <c r="M76" s="25" t="n">
        <v>38.5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63</v>
      </c>
      <c r="B77" s="23" t="n">
        <v>20</v>
      </c>
      <c r="C77" s="24" t="n">
        <f aca="false">'до 150 кВт'!$C$77</f>
        <v>1724.59</v>
      </c>
      <c r="D77" s="24" t="n">
        <f aca="false">'до 150 кВт'!$D$77</f>
        <v>0</v>
      </c>
      <c r="E77" s="24" t="n">
        <f aca="false">'до 150 кВт'!$E$77</f>
        <v>267.89</v>
      </c>
      <c r="F77" s="24" t="n">
        <f aca="false">'до 150 кВт'!$F$77</f>
        <v>1747.05</v>
      </c>
      <c r="G77" s="24" t="n">
        <v>71.45</v>
      </c>
      <c r="H77" s="25" t="n">
        <f aca="false">SUM($C77,$G77,R$4,R$6)</f>
        <v>1863.16</v>
      </c>
      <c r="I77" s="25" t="n">
        <f aca="false">SUM($C77,$G77,S$4,S$6)</f>
        <v>2055.33</v>
      </c>
      <c r="J77" s="25" t="n">
        <f aca="false">SUM($C77,$G77,T$4,T$6)</f>
        <v>2264.42</v>
      </c>
      <c r="K77" s="25" t="n">
        <f aca="false">SUM($C77,$G77,U$4,U$6)</f>
        <v>2561.76</v>
      </c>
      <c r="L77" s="25" t="n">
        <v>0</v>
      </c>
      <c r="M77" s="25" t="n">
        <v>278.99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63</v>
      </c>
      <c r="B78" s="23" t="n">
        <v>21</v>
      </c>
      <c r="C78" s="24" t="n">
        <f aca="false">'до 150 кВт'!$C$78</f>
        <v>1722.91</v>
      </c>
      <c r="D78" s="24" t="n">
        <f aca="false">'до 150 кВт'!$D$78</f>
        <v>0</v>
      </c>
      <c r="E78" s="24" t="n">
        <f aca="false">'до 150 кВт'!$E$78</f>
        <v>404.32</v>
      </c>
      <c r="F78" s="24" t="n">
        <f aca="false">'до 150 кВт'!$F$78</f>
        <v>1745.37</v>
      </c>
      <c r="G78" s="24" t="n">
        <v>71.38</v>
      </c>
      <c r="H78" s="25" t="n">
        <f aca="false">SUM($C78,$G78,R$4,R$6)</f>
        <v>1861.41</v>
      </c>
      <c r="I78" s="25" t="n">
        <f aca="false">SUM($C78,$G78,S$4,S$6)</f>
        <v>2053.58</v>
      </c>
      <c r="J78" s="25" t="n">
        <f aca="false">SUM($C78,$G78,T$4,T$6)</f>
        <v>2262.67</v>
      </c>
      <c r="K78" s="25" t="n">
        <f aca="false">SUM($C78,$G78,U$4,U$6)</f>
        <v>2560.01</v>
      </c>
      <c r="L78" s="25" t="n">
        <v>0</v>
      </c>
      <c r="M78" s="25" t="n">
        <v>421.07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63</v>
      </c>
      <c r="B79" s="23" t="n">
        <v>22</v>
      </c>
      <c r="C79" s="24" t="n">
        <f aca="false">'до 150 кВт'!$C$79</f>
        <v>1703.26</v>
      </c>
      <c r="D79" s="24" t="n">
        <f aca="false">'до 150 кВт'!$D$79</f>
        <v>0</v>
      </c>
      <c r="E79" s="24" t="n">
        <f aca="false">'до 150 кВт'!$E$79</f>
        <v>492.79</v>
      </c>
      <c r="F79" s="24" t="n">
        <f aca="false">'до 150 кВт'!$F$79</f>
        <v>1725.72</v>
      </c>
      <c r="G79" s="24" t="n">
        <v>70.56</v>
      </c>
      <c r="H79" s="25" t="n">
        <f aca="false">SUM($C79,$G79,R$4,R$6)</f>
        <v>1840.94</v>
      </c>
      <c r="I79" s="25" t="n">
        <f aca="false">SUM($C79,$G79,S$4,S$6)</f>
        <v>2033.11</v>
      </c>
      <c r="J79" s="25" t="n">
        <f aca="false">SUM($C79,$G79,T$4,T$6)</f>
        <v>2242.2</v>
      </c>
      <c r="K79" s="25" t="n">
        <f aca="false">SUM($C79,$G79,U$4,U$6)</f>
        <v>2539.54</v>
      </c>
      <c r="L79" s="25" t="n">
        <v>0</v>
      </c>
      <c r="M79" s="25" t="n">
        <v>513.2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63</v>
      </c>
      <c r="B80" s="23" t="n">
        <v>23</v>
      </c>
      <c r="C80" s="24" t="n">
        <f aca="false">'до 150 кВт'!$C$80</f>
        <v>1680.02</v>
      </c>
      <c r="D80" s="24" t="n">
        <f aca="false">'до 150 кВт'!$D$80</f>
        <v>0.01</v>
      </c>
      <c r="E80" s="24" t="n">
        <f aca="false">'до 150 кВт'!$E$80</f>
        <v>584.58</v>
      </c>
      <c r="F80" s="24" t="n">
        <f aca="false">'до 150 кВт'!$F$80</f>
        <v>1702.48</v>
      </c>
      <c r="G80" s="24" t="n">
        <v>69.6</v>
      </c>
      <c r="H80" s="25" t="n">
        <f aca="false">SUM($C80,$G80,R$4,R$6)</f>
        <v>1816.74</v>
      </c>
      <c r="I80" s="25" t="n">
        <f aca="false">SUM($C80,$G80,S$4,S$6)</f>
        <v>2008.91</v>
      </c>
      <c r="J80" s="25" t="n">
        <f aca="false">SUM($C80,$G80,T$4,T$6)</f>
        <v>2218</v>
      </c>
      <c r="K80" s="25" t="n">
        <f aca="false">SUM($C80,$G80,U$4,U$6)</f>
        <v>2515.34</v>
      </c>
      <c r="L80" s="25" t="n">
        <v>0.01</v>
      </c>
      <c r="M80" s="25" t="n">
        <v>608.8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64</v>
      </c>
      <c r="B81" s="23" t="n">
        <v>0</v>
      </c>
      <c r="C81" s="24" t="n">
        <f aca="false">'до 150 кВт'!$C$81</f>
        <v>1555.85</v>
      </c>
      <c r="D81" s="24" t="n">
        <f aca="false">'до 150 кВт'!$D$81</f>
        <v>0</v>
      </c>
      <c r="E81" s="24" t="n">
        <f aca="false">'до 150 кВт'!$E$81</f>
        <v>24.79</v>
      </c>
      <c r="F81" s="24" t="n">
        <f aca="false">'до 150 кВт'!$F$81</f>
        <v>1578.31</v>
      </c>
      <c r="G81" s="24" t="n">
        <v>64.46</v>
      </c>
      <c r="H81" s="25" t="n">
        <f aca="false">SUM($C81,$G81,R$4,R$6)</f>
        <v>1687.43</v>
      </c>
      <c r="I81" s="25" t="n">
        <f aca="false">SUM($C81,$G81,S$4,S$6)</f>
        <v>1879.6</v>
      </c>
      <c r="J81" s="25" t="n">
        <f aca="false">SUM($C81,$G81,T$4,T$6)</f>
        <v>2088.69</v>
      </c>
      <c r="K81" s="25" t="n">
        <f aca="false">SUM($C81,$G81,U$4,U$6)</f>
        <v>2386.03</v>
      </c>
      <c r="L81" s="25" t="n">
        <v>0</v>
      </c>
      <c r="M81" s="25" t="n">
        <v>25.82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64</v>
      </c>
      <c r="B82" s="23" t="n">
        <v>1</v>
      </c>
      <c r="C82" s="24" t="n">
        <f aca="false">'до 150 кВт'!$C$82</f>
        <v>1536.31</v>
      </c>
      <c r="D82" s="24" t="n">
        <f aca="false">'до 150 кВт'!$D$82</f>
        <v>0</v>
      </c>
      <c r="E82" s="24" t="n">
        <f aca="false">'до 150 кВт'!$E$82</f>
        <v>597.24</v>
      </c>
      <c r="F82" s="24" t="n">
        <f aca="false">'до 150 кВт'!$F$82</f>
        <v>1558.77</v>
      </c>
      <c r="G82" s="24" t="n">
        <v>63.65</v>
      </c>
      <c r="H82" s="25" t="n">
        <f aca="false">SUM($C82,$G82,R$4,R$6)</f>
        <v>1667.08</v>
      </c>
      <c r="I82" s="25" t="n">
        <f aca="false">SUM($C82,$G82,S$4,S$6)</f>
        <v>1859.25</v>
      </c>
      <c r="J82" s="25" t="n">
        <f aca="false">SUM($C82,$G82,T$4,T$6)</f>
        <v>2068.34</v>
      </c>
      <c r="K82" s="25" t="n">
        <f aca="false">SUM($C82,$G82,U$4,U$6)</f>
        <v>2365.68</v>
      </c>
      <c r="L82" s="25" t="n">
        <v>0</v>
      </c>
      <c r="M82" s="25" t="n">
        <v>621.98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64</v>
      </c>
      <c r="B83" s="23" t="n">
        <v>2</v>
      </c>
      <c r="C83" s="24" t="n">
        <f aca="false">'до 150 кВт'!$C$83</f>
        <v>1023.45</v>
      </c>
      <c r="D83" s="24" t="n">
        <f aca="false">'до 150 кВт'!$D$83</f>
        <v>0</v>
      </c>
      <c r="E83" s="24" t="n">
        <f aca="false">'до 150 кВт'!$E$83</f>
        <v>64.38</v>
      </c>
      <c r="F83" s="24" t="n">
        <f aca="false">'до 150 кВт'!$F$83</f>
        <v>1045.91</v>
      </c>
      <c r="G83" s="24" t="n">
        <v>42.4</v>
      </c>
      <c r="H83" s="25" t="n">
        <f aca="false">SUM($C83,$G83,R$4,R$6)</f>
        <v>1132.97</v>
      </c>
      <c r="I83" s="25" t="n">
        <f aca="false">SUM($C83,$G83,S$4,S$6)</f>
        <v>1325.14</v>
      </c>
      <c r="J83" s="25" t="n">
        <f aca="false">SUM($C83,$G83,T$4,T$6)</f>
        <v>1534.23</v>
      </c>
      <c r="K83" s="25" t="n">
        <f aca="false">SUM($C83,$G83,U$4,U$6)</f>
        <v>1831.57</v>
      </c>
      <c r="L83" s="25" t="n">
        <v>0</v>
      </c>
      <c r="M83" s="25" t="n">
        <v>67.05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64</v>
      </c>
      <c r="B84" s="23" t="n">
        <v>3</v>
      </c>
      <c r="C84" s="24" t="n">
        <f aca="false">'до 150 кВт'!$C$84</f>
        <v>999.73</v>
      </c>
      <c r="D84" s="24" t="n">
        <f aca="false">'до 150 кВт'!$D$84</f>
        <v>0</v>
      </c>
      <c r="E84" s="24" t="n">
        <f aca="false">'до 150 кВт'!$E$84</f>
        <v>36.21</v>
      </c>
      <c r="F84" s="24" t="n">
        <f aca="false">'до 150 кВт'!$F$84</f>
        <v>1022.19</v>
      </c>
      <c r="G84" s="24" t="n">
        <v>41.42</v>
      </c>
      <c r="H84" s="25" t="n">
        <f aca="false">SUM($C84,$G84,R$4,R$6)</f>
        <v>1108.27</v>
      </c>
      <c r="I84" s="25" t="n">
        <f aca="false">SUM($C84,$G84,S$4,S$6)</f>
        <v>1300.44</v>
      </c>
      <c r="J84" s="25" t="n">
        <f aca="false">SUM($C84,$G84,T$4,T$6)</f>
        <v>1509.53</v>
      </c>
      <c r="K84" s="25" t="n">
        <f aca="false">SUM($C84,$G84,U$4,U$6)</f>
        <v>1806.87</v>
      </c>
      <c r="L84" s="25" t="n">
        <v>0</v>
      </c>
      <c r="M84" s="25" t="n">
        <v>37.71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64</v>
      </c>
      <c r="B85" s="23" t="n">
        <v>4</v>
      </c>
      <c r="C85" s="24" t="n">
        <f aca="false">'до 150 кВт'!$C$85</f>
        <v>1020.18</v>
      </c>
      <c r="D85" s="24" t="n">
        <f aca="false">'до 150 кВт'!$D$85</f>
        <v>27.14</v>
      </c>
      <c r="E85" s="24" t="n">
        <f aca="false">'до 150 кВт'!$E$85</f>
        <v>0</v>
      </c>
      <c r="F85" s="24" t="n">
        <f aca="false">'до 150 кВт'!$F$85</f>
        <v>1042.64</v>
      </c>
      <c r="G85" s="24" t="n">
        <v>42.26</v>
      </c>
      <c r="H85" s="25" t="n">
        <f aca="false">SUM($C85,$G85,R$4,R$6)</f>
        <v>1129.56</v>
      </c>
      <c r="I85" s="25" t="n">
        <f aca="false">SUM($C85,$G85,S$4,S$6)</f>
        <v>1321.73</v>
      </c>
      <c r="J85" s="25" t="n">
        <f aca="false">SUM($C85,$G85,T$4,T$6)</f>
        <v>1530.82</v>
      </c>
      <c r="K85" s="25" t="n">
        <f aca="false">SUM($C85,$G85,U$4,U$6)</f>
        <v>1828.16</v>
      </c>
      <c r="L85" s="25" t="n">
        <v>28.26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64</v>
      </c>
      <c r="B86" s="23" t="n">
        <v>5</v>
      </c>
      <c r="C86" s="24" t="n">
        <f aca="false">'до 150 кВт'!$C$86</f>
        <v>1210.99</v>
      </c>
      <c r="D86" s="24" t="n">
        <f aca="false">'до 150 кВт'!$D$86</f>
        <v>350.95</v>
      </c>
      <c r="E86" s="24" t="n">
        <f aca="false">'до 150 кВт'!$E$86</f>
        <v>0</v>
      </c>
      <c r="F86" s="24" t="n">
        <f aca="false">'до 150 кВт'!$F$86</f>
        <v>1233.45</v>
      </c>
      <c r="G86" s="24" t="n">
        <v>50.17</v>
      </c>
      <c r="H86" s="25" t="n">
        <f aca="false">SUM($C86,$G86,R$4,R$6)</f>
        <v>1328.28</v>
      </c>
      <c r="I86" s="25" t="n">
        <f aca="false">SUM($C86,$G86,S$4,S$6)</f>
        <v>1520.45</v>
      </c>
      <c r="J86" s="25" t="n">
        <f aca="false">SUM($C86,$G86,T$4,T$6)</f>
        <v>1729.54</v>
      </c>
      <c r="K86" s="25" t="n">
        <f aca="false">SUM($C86,$G86,U$4,U$6)</f>
        <v>2026.88</v>
      </c>
      <c r="L86" s="25" t="n">
        <v>365.49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64</v>
      </c>
      <c r="B87" s="23" t="n">
        <v>6</v>
      </c>
      <c r="C87" s="24" t="n">
        <f aca="false">'до 150 кВт'!$C$87</f>
        <v>1550.38</v>
      </c>
      <c r="D87" s="24" t="n">
        <f aca="false">'до 150 кВт'!$D$87</f>
        <v>15.42</v>
      </c>
      <c r="E87" s="24" t="n">
        <f aca="false">'до 150 кВт'!$E$87</f>
        <v>0</v>
      </c>
      <c r="F87" s="24" t="n">
        <f aca="false">'до 150 кВт'!$F$87</f>
        <v>1572.84</v>
      </c>
      <c r="G87" s="24" t="n">
        <v>64.23</v>
      </c>
      <c r="H87" s="25" t="n">
        <f aca="false">SUM($C87,$G87,R$4,R$6)</f>
        <v>1681.73</v>
      </c>
      <c r="I87" s="25" t="n">
        <f aca="false">SUM($C87,$G87,S$4,S$6)</f>
        <v>1873.9</v>
      </c>
      <c r="J87" s="25" t="n">
        <f aca="false">SUM($C87,$G87,T$4,T$6)</f>
        <v>2082.99</v>
      </c>
      <c r="K87" s="25" t="n">
        <f aca="false">SUM($C87,$G87,U$4,U$6)</f>
        <v>2380.33</v>
      </c>
      <c r="L87" s="25" t="n">
        <v>16.06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64</v>
      </c>
      <c r="B88" s="23" t="n">
        <v>7</v>
      </c>
      <c r="C88" s="24" t="n">
        <f aca="false">'до 150 кВт'!$C$88</f>
        <v>1576.67</v>
      </c>
      <c r="D88" s="24" t="n">
        <f aca="false">'до 150 кВт'!$D$88</f>
        <v>21.94</v>
      </c>
      <c r="E88" s="24" t="n">
        <f aca="false">'до 150 кВт'!$E$88</f>
        <v>0</v>
      </c>
      <c r="F88" s="24" t="n">
        <f aca="false">'до 150 кВт'!$F$88</f>
        <v>1599.13</v>
      </c>
      <c r="G88" s="24" t="n">
        <v>65.32</v>
      </c>
      <c r="H88" s="25" t="n">
        <f aca="false">SUM($C88,$G88,R$4,R$6)</f>
        <v>1709.11</v>
      </c>
      <c r="I88" s="25" t="n">
        <f aca="false">SUM($C88,$G88,S$4,S$6)</f>
        <v>1901.28</v>
      </c>
      <c r="J88" s="25" t="n">
        <f aca="false">SUM($C88,$G88,T$4,T$6)</f>
        <v>2110.37</v>
      </c>
      <c r="K88" s="25" t="n">
        <f aca="false">SUM($C88,$G88,U$4,U$6)</f>
        <v>2407.71</v>
      </c>
      <c r="L88" s="25" t="n">
        <v>22.85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64</v>
      </c>
      <c r="B89" s="23" t="n">
        <v>8</v>
      </c>
      <c r="C89" s="24" t="n">
        <f aca="false">'до 150 кВт'!$C$89</f>
        <v>1622.96</v>
      </c>
      <c r="D89" s="24" t="n">
        <f aca="false">'до 150 кВт'!$D$89</f>
        <v>0</v>
      </c>
      <c r="E89" s="24" t="n">
        <f aca="false">'до 150 кВт'!$E$89</f>
        <v>25.71</v>
      </c>
      <c r="F89" s="24" t="n">
        <f aca="false">'до 150 кВт'!$F$89</f>
        <v>1645.42</v>
      </c>
      <c r="G89" s="24" t="n">
        <v>67.24</v>
      </c>
      <c r="H89" s="25" t="n">
        <f aca="false">SUM($C89,$G89,R$4,R$6)</f>
        <v>1757.32</v>
      </c>
      <c r="I89" s="25" t="n">
        <f aca="false">SUM($C89,$G89,S$4,S$6)</f>
        <v>1949.49</v>
      </c>
      <c r="J89" s="25" t="n">
        <f aca="false">SUM($C89,$G89,T$4,T$6)</f>
        <v>2158.58</v>
      </c>
      <c r="K89" s="25" t="n">
        <f aca="false">SUM($C89,$G89,U$4,U$6)</f>
        <v>2455.92</v>
      </c>
      <c r="L89" s="25" t="n">
        <v>0</v>
      </c>
      <c r="M89" s="25" t="n">
        <v>26.78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64</v>
      </c>
      <c r="B90" s="23" t="n">
        <v>9</v>
      </c>
      <c r="C90" s="24" t="n">
        <f aca="false">'до 150 кВт'!$C$90</f>
        <v>1691.54</v>
      </c>
      <c r="D90" s="24" t="n">
        <f aca="false">'до 150 кВт'!$D$90</f>
        <v>0</v>
      </c>
      <c r="E90" s="24" t="n">
        <f aca="false">'до 150 кВт'!$E$90</f>
        <v>104.41</v>
      </c>
      <c r="F90" s="24" t="n">
        <f aca="false">'до 150 кВт'!$F$90</f>
        <v>1714</v>
      </c>
      <c r="G90" s="24" t="n">
        <v>70.08</v>
      </c>
      <c r="H90" s="25" t="n">
        <f aca="false">SUM($C90,$G90,R$4,R$6)</f>
        <v>1828.74</v>
      </c>
      <c r="I90" s="25" t="n">
        <f aca="false">SUM($C90,$G90,S$4,S$6)</f>
        <v>2020.91</v>
      </c>
      <c r="J90" s="25" t="n">
        <f aca="false">SUM($C90,$G90,T$4,T$6)</f>
        <v>2230</v>
      </c>
      <c r="K90" s="25" t="n">
        <f aca="false">SUM($C90,$G90,U$4,U$6)</f>
        <v>2527.34</v>
      </c>
      <c r="L90" s="25" t="n">
        <v>0</v>
      </c>
      <c r="M90" s="25" t="n">
        <v>108.74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64</v>
      </c>
      <c r="B91" s="23" t="n">
        <v>10</v>
      </c>
      <c r="C91" s="24" t="n">
        <f aca="false">'до 150 кВт'!$C$91</f>
        <v>1683.56</v>
      </c>
      <c r="D91" s="24" t="n">
        <f aca="false">'до 150 кВт'!$D$91</f>
        <v>0</v>
      </c>
      <c r="E91" s="24" t="n">
        <f aca="false">'до 150 кВт'!$E$91</f>
        <v>143.7</v>
      </c>
      <c r="F91" s="24" t="n">
        <f aca="false">'до 150 кВт'!$F$91</f>
        <v>1706.02</v>
      </c>
      <c r="G91" s="24" t="n">
        <v>69.75</v>
      </c>
      <c r="H91" s="25" t="n">
        <f aca="false">SUM($C91,$G91,R$4,R$6)</f>
        <v>1820.43</v>
      </c>
      <c r="I91" s="25" t="n">
        <f aca="false">SUM($C91,$G91,S$4,S$6)</f>
        <v>2012.6</v>
      </c>
      <c r="J91" s="25" t="n">
        <f aca="false">SUM($C91,$G91,T$4,T$6)</f>
        <v>2221.69</v>
      </c>
      <c r="K91" s="25" t="n">
        <f aca="false">SUM($C91,$G91,U$4,U$6)</f>
        <v>2519.03</v>
      </c>
      <c r="L91" s="25" t="n">
        <v>0</v>
      </c>
      <c r="M91" s="25" t="n">
        <v>149.6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64</v>
      </c>
      <c r="B92" s="23" t="n">
        <v>11</v>
      </c>
      <c r="C92" s="24" t="n">
        <f aca="false">'до 150 кВт'!$C$92</f>
        <v>1696.66</v>
      </c>
      <c r="D92" s="24" t="n">
        <f aca="false">'до 150 кВт'!$D$92</f>
        <v>0</v>
      </c>
      <c r="E92" s="24" t="n">
        <f aca="false">'до 150 кВт'!$E$92</f>
        <v>135.67</v>
      </c>
      <c r="F92" s="24" t="n">
        <f aca="false">'до 150 кВт'!$F$92</f>
        <v>1719.12</v>
      </c>
      <c r="G92" s="24" t="n">
        <v>70.29</v>
      </c>
      <c r="H92" s="25" t="n">
        <f aca="false">SUM($C92,$G92,R$4,R$6)</f>
        <v>1834.07</v>
      </c>
      <c r="I92" s="25" t="n">
        <f aca="false">SUM($C92,$G92,S$4,S$6)</f>
        <v>2026.24</v>
      </c>
      <c r="J92" s="25" t="n">
        <f aca="false">SUM($C92,$G92,T$4,T$6)</f>
        <v>2235.33</v>
      </c>
      <c r="K92" s="25" t="n">
        <f aca="false">SUM($C92,$G92,U$4,U$6)</f>
        <v>2532.67</v>
      </c>
      <c r="L92" s="25" t="n">
        <v>0</v>
      </c>
      <c r="M92" s="25" t="n">
        <v>141.29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64</v>
      </c>
      <c r="B93" s="23" t="n">
        <v>12</v>
      </c>
      <c r="C93" s="24" t="n">
        <f aca="false">'до 150 кВт'!$C$93</f>
        <v>1701.08</v>
      </c>
      <c r="D93" s="24" t="n">
        <f aca="false">'до 150 кВт'!$D$93</f>
        <v>0</v>
      </c>
      <c r="E93" s="24" t="n">
        <f aca="false">'до 150 кВт'!$E$93</f>
        <v>278.64</v>
      </c>
      <c r="F93" s="24" t="n">
        <f aca="false">'до 150 кВт'!$F$93</f>
        <v>1723.54</v>
      </c>
      <c r="G93" s="24" t="n">
        <v>70.47</v>
      </c>
      <c r="H93" s="25" t="n">
        <f aca="false">SUM($C93,$G93,R$4,R$6)</f>
        <v>1838.67</v>
      </c>
      <c r="I93" s="25" t="n">
        <f aca="false">SUM($C93,$G93,S$4,S$6)</f>
        <v>2030.84</v>
      </c>
      <c r="J93" s="25" t="n">
        <f aca="false">SUM($C93,$G93,T$4,T$6)</f>
        <v>2239.93</v>
      </c>
      <c r="K93" s="25" t="n">
        <f aca="false">SUM($C93,$G93,U$4,U$6)</f>
        <v>2537.27</v>
      </c>
      <c r="L93" s="25" t="n">
        <v>0</v>
      </c>
      <c r="M93" s="25" t="n">
        <v>290.18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64</v>
      </c>
      <c r="B94" s="23" t="n">
        <v>13</v>
      </c>
      <c r="C94" s="24" t="n">
        <f aca="false">'до 150 кВт'!$C$94</f>
        <v>1701.21</v>
      </c>
      <c r="D94" s="24" t="n">
        <f aca="false">'до 150 кВт'!$D$94</f>
        <v>0</v>
      </c>
      <c r="E94" s="24" t="n">
        <f aca="false">'до 150 кВт'!$E$94</f>
        <v>290.82</v>
      </c>
      <c r="F94" s="24" t="n">
        <f aca="false">'до 150 кВт'!$F$94</f>
        <v>1723.67</v>
      </c>
      <c r="G94" s="24" t="n">
        <v>70.48</v>
      </c>
      <c r="H94" s="25" t="n">
        <f aca="false">SUM($C94,$G94,R$4,R$6)</f>
        <v>1838.81</v>
      </c>
      <c r="I94" s="25" t="n">
        <f aca="false">SUM($C94,$G94,S$4,S$6)</f>
        <v>2030.98</v>
      </c>
      <c r="J94" s="25" t="n">
        <f aca="false">SUM($C94,$G94,T$4,T$6)</f>
        <v>2240.07</v>
      </c>
      <c r="K94" s="25" t="n">
        <f aca="false">SUM($C94,$G94,U$4,U$6)</f>
        <v>2537.41</v>
      </c>
      <c r="L94" s="25" t="n">
        <v>0</v>
      </c>
      <c r="M94" s="25" t="n">
        <v>302.87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64</v>
      </c>
      <c r="B95" s="23" t="n">
        <v>14</v>
      </c>
      <c r="C95" s="24" t="n">
        <f aca="false">'до 150 кВт'!$C$95</f>
        <v>1694.76</v>
      </c>
      <c r="D95" s="24" t="n">
        <f aca="false">'до 150 кВт'!$D$95</f>
        <v>0</v>
      </c>
      <c r="E95" s="24" t="n">
        <f aca="false">'до 150 кВт'!$E$95</f>
        <v>476.48</v>
      </c>
      <c r="F95" s="24" t="n">
        <f aca="false">'до 150 кВт'!$F$95</f>
        <v>1717.22</v>
      </c>
      <c r="G95" s="24" t="n">
        <v>70.21</v>
      </c>
      <c r="H95" s="25" t="n">
        <f aca="false">SUM($C95,$G95,R$4,R$6)</f>
        <v>1832.09</v>
      </c>
      <c r="I95" s="25" t="n">
        <f aca="false">SUM($C95,$G95,S$4,S$6)</f>
        <v>2024.26</v>
      </c>
      <c r="J95" s="25" t="n">
        <f aca="false">SUM($C95,$G95,T$4,T$6)</f>
        <v>2233.35</v>
      </c>
      <c r="K95" s="25" t="n">
        <f aca="false">SUM($C95,$G95,U$4,U$6)</f>
        <v>2530.69</v>
      </c>
      <c r="L95" s="25" t="n">
        <v>0</v>
      </c>
      <c r="M95" s="25" t="n">
        <v>496.22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64</v>
      </c>
      <c r="B96" s="23" t="n">
        <v>15</v>
      </c>
      <c r="C96" s="24" t="n">
        <f aca="false">'до 150 кВт'!$C$96</f>
        <v>1684.87</v>
      </c>
      <c r="D96" s="24" t="n">
        <f aca="false">'до 150 кВт'!$D$96</f>
        <v>0</v>
      </c>
      <c r="E96" s="24" t="n">
        <f aca="false">'до 150 кВт'!$E$96</f>
        <v>472.12</v>
      </c>
      <c r="F96" s="24" t="n">
        <f aca="false">'до 150 кВт'!$F$96</f>
        <v>1707.33</v>
      </c>
      <c r="G96" s="24" t="n">
        <v>69.8</v>
      </c>
      <c r="H96" s="25" t="n">
        <f aca="false">SUM($C96,$G96,R$4,R$6)</f>
        <v>1821.79</v>
      </c>
      <c r="I96" s="25" t="n">
        <f aca="false">SUM($C96,$G96,S$4,S$6)</f>
        <v>2013.96</v>
      </c>
      <c r="J96" s="25" t="n">
        <f aca="false">SUM($C96,$G96,T$4,T$6)</f>
        <v>2223.05</v>
      </c>
      <c r="K96" s="25" t="n">
        <f aca="false">SUM($C96,$G96,U$4,U$6)</f>
        <v>2520.39</v>
      </c>
      <c r="L96" s="25" t="n">
        <v>0</v>
      </c>
      <c r="M96" s="25" t="n">
        <v>491.68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64</v>
      </c>
      <c r="B97" s="23" t="n">
        <v>16</v>
      </c>
      <c r="C97" s="24" t="n">
        <f aca="false">'до 150 кВт'!$C$97</f>
        <v>1598.4</v>
      </c>
      <c r="D97" s="24" t="n">
        <f aca="false">'до 150 кВт'!$D$97</f>
        <v>0</v>
      </c>
      <c r="E97" s="24" t="n">
        <f aca="false">'до 150 кВт'!$E$97</f>
        <v>439.67</v>
      </c>
      <c r="F97" s="24" t="n">
        <f aca="false">'до 150 кВт'!$F$97</f>
        <v>1620.86</v>
      </c>
      <c r="G97" s="24" t="n">
        <v>66.22</v>
      </c>
      <c r="H97" s="25" t="n">
        <f aca="false">SUM($C97,$G97,R$4,R$6)</f>
        <v>1731.74</v>
      </c>
      <c r="I97" s="25" t="n">
        <f aca="false">SUM($C97,$G97,S$4,S$6)</f>
        <v>1923.91</v>
      </c>
      <c r="J97" s="25" t="n">
        <f aca="false">SUM($C97,$G97,T$4,T$6)</f>
        <v>2133</v>
      </c>
      <c r="K97" s="25" t="n">
        <f aca="false">SUM($C97,$G97,U$4,U$6)</f>
        <v>2430.34</v>
      </c>
      <c r="L97" s="25" t="n">
        <v>0</v>
      </c>
      <c r="M97" s="25" t="n">
        <v>457.89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64</v>
      </c>
      <c r="B98" s="23" t="n">
        <v>17</v>
      </c>
      <c r="C98" s="24" t="n">
        <f aca="false">'до 150 кВт'!$C$98</f>
        <v>1601.21</v>
      </c>
      <c r="D98" s="24" t="n">
        <f aca="false">'до 150 кВт'!$D$98</f>
        <v>0</v>
      </c>
      <c r="E98" s="24" t="n">
        <f aca="false">'до 150 кВт'!$E$98</f>
        <v>256.21</v>
      </c>
      <c r="F98" s="24" t="n">
        <f aca="false">'до 150 кВт'!$F$98</f>
        <v>1623.67</v>
      </c>
      <c r="G98" s="24" t="n">
        <v>66.34</v>
      </c>
      <c r="H98" s="25" t="n">
        <f aca="false">SUM($C98,$G98,R$4,R$6)</f>
        <v>1734.67</v>
      </c>
      <c r="I98" s="25" t="n">
        <f aca="false">SUM($C98,$G98,S$4,S$6)</f>
        <v>1926.84</v>
      </c>
      <c r="J98" s="25" t="n">
        <f aca="false">SUM($C98,$G98,T$4,T$6)</f>
        <v>2135.93</v>
      </c>
      <c r="K98" s="25" t="n">
        <f aca="false">SUM($C98,$G98,U$4,U$6)</f>
        <v>2433.27</v>
      </c>
      <c r="L98" s="25" t="n">
        <v>0</v>
      </c>
      <c r="M98" s="25" t="n">
        <v>266.82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64</v>
      </c>
      <c r="B99" s="23" t="n">
        <v>18</v>
      </c>
      <c r="C99" s="24" t="n">
        <f aca="false">'до 150 кВт'!$C$99</f>
        <v>1690.56</v>
      </c>
      <c r="D99" s="24" t="n">
        <f aca="false">'до 150 кВт'!$D$99</f>
        <v>0</v>
      </c>
      <c r="E99" s="24" t="n">
        <f aca="false">'до 150 кВт'!$E$99</f>
        <v>107.93</v>
      </c>
      <c r="F99" s="24" t="n">
        <f aca="false">'до 150 кВт'!$F$99</f>
        <v>1713.02</v>
      </c>
      <c r="G99" s="24" t="n">
        <v>70.04</v>
      </c>
      <c r="H99" s="25" t="n">
        <f aca="false">SUM($C99,$G99,R$4,R$6)</f>
        <v>1827.72</v>
      </c>
      <c r="I99" s="25" t="n">
        <f aca="false">SUM($C99,$G99,S$4,S$6)</f>
        <v>2019.89</v>
      </c>
      <c r="J99" s="25" t="n">
        <f aca="false">SUM($C99,$G99,T$4,T$6)</f>
        <v>2228.98</v>
      </c>
      <c r="K99" s="25" t="n">
        <f aca="false">SUM($C99,$G99,U$4,U$6)</f>
        <v>2526.32</v>
      </c>
      <c r="L99" s="25" t="n">
        <v>0</v>
      </c>
      <c r="M99" s="25" t="n">
        <v>112.4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64</v>
      </c>
      <c r="B100" s="23" t="n">
        <v>19</v>
      </c>
      <c r="C100" s="24" t="n">
        <f aca="false">'до 150 кВт'!$C$100</f>
        <v>1700.11</v>
      </c>
      <c r="D100" s="24" t="n">
        <f aca="false">'до 150 кВт'!$D$100</f>
        <v>0</v>
      </c>
      <c r="E100" s="24" t="n">
        <f aca="false">'до 150 кВт'!$E$100</f>
        <v>357.15</v>
      </c>
      <c r="F100" s="24" t="n">
        <f aca="false">'до 150 кВт'!$F$100</f>
        <v>1722.57</v>
      </c>
      <c r="G100" s="24" t="n">
        <v>70.43</v>
      </c>
      <c r="H100" s="25" t="n">
        <f aca="false">SUM($C100,$G100,R$4,R$6)</f>
        <v>1837.66</v>
      </c>
      <c r="I100" s="25" t="n">
        <f aca="false">SUM($C100,$G100,S$4,S$6)</f>
        <v>2029.83</v>
      </c>
      <c r="J100" s="25" t="n">
        <f aca="false">SUM($C100,$G100,T$4,T$6)</f>
        <v>2238.92</v>
      </c>
      <c r="K100" s="25" t="n">
        <f aca="false">SUM($C100,$G100,U$4,U$6)</f>
        <v>2536.26</v>
      </c>
      <c r="L100" s="25" t="n">
        <v>0</v>
      </c>
      <c r="M100" s="25" t="n">
        <v>371.95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64</v>
      </c>
      <c r="B101" s="23" t="n">
        <v>20</v>
      </c>
      <c r="C101" s="24" t="n">
        <f aca="false">'до 150 кВт'!$C$101</f>
        <v>1672.03</v>
      </c>
      <c r="D101" s="24" t="n">
        <f aca="false">'до 150 кВт'!$D$101</f>
        <v>0</v>
      </c>
      <c r="E101" s="24" t="n">
        <f aca="false">'до 150 кВт'!$E$101</f>
        <v>542.42</v>
      </c>
      <c r="F101" s="24" t="n">
        <f aca="false">'до 150 кВт'!$F$101</f>
        <v>1694.49</v>
      </c>
      <c r="G101" s="24" t="n">
        <v>69.27</v>
      </c>
      <c r="H101" s="25" t="n">
        <f aca="false">SUM($C101,$G101,R$4,R$6)</f>
        <v>1808.42</v>
      </c>
      <c r="I101" s="25" t="n">
        <f aca="false">SUM($C101,$G101,S$4,S$6)</f>
        <v>2000.59</v>
      </c>
      <c r="J101" s="25" t="n">
        <f aca="false">SUM($C101,$G101,T$4,T$6)</f>
        <v>2209.68</v>
      </c>
      <c r="K101" s="25" t="n">
        <f aca="false">SUM($C101,$G101,U$4,U$6)</f>
        <v>2507.02</v>
      </c>
      <c r="L101" s="25" t="n">
        <v>0</v>
      </c>
      <c r="M101" s="25" t="n">
        <v>564.89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64</v>
      </c>
      <c r="B102" s="23" t="n">
        <v>21</v>
      </c>
      <c r="C102" s="24" t="n">
        <f aca="false">'до 150 кВт'!$C$102</f>
        <v>1698.47</v>
      </c>
      <c r="D102" s="24" t="n">
        <f aca="false">'до 150 кВт'!$D$102</f>
        <v>0</v>
      </c>
      <c r="E102" s="24" t="n">
        <f aca="false">'до 150 кВт'!$E$102</f>
        <v>608.61</v>
      </c>
      <c r="F102" s="24" t="n">
        <f aca="false">'до 150 кВт'!$F$102</f>
        <v>1720.93</v>
      </c>
      <c r="G102" s="24" t="n">
        <v>70.37</v>
      </c>
      <c r="H102" s="25" t="n">
        <f aca="false">SUM($C102,$G102,R$4,R$6)</f>
        <v>1835.96</v>
      </c>
      <c r="I102" s="25" t="n">
        <f aca="false">SUM($C102,$G102,S$4,S$6)</f>
        <v>2028.13</v>
      </c>
      <c r="J102" s="25" t="n">
        <f aca="false">SUM($C102,$G102,T$4,T$6)</f>
        <v>2237.22</v>
      </c>
      <c r="K102" s="25" t="n">
        <f aca="false">SUM($C102,$G102,U$4,U$6)</f>
        <v>2534.56</v>
      </c>
      <c r="L102" s="25" t="n">
        <v>0</v>
      </c>
      <c r="M102" s="25" t="n">
        <v>633.82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64</v>
      </c>
      <c r="B103" s="23" t="n">
        <v>22</v>
      </c>
      <c r="C103" s="24" t="n">
        <f aca="false">'до 150 кВт'!$C$103</f>
        <v>1680.11</v>
      </c>
      <c r="D103" s="24" t="n">
        <f aca="false">'до 150 кВт'!$D$103</f>
        <v>0</v>
      </c>
      <c r="E103" s="24" t="n">
        <f aca="false">'до 150 кВт'!$E$103</f>
        <v>143.93</v>
      </c>
      <c r="F103" s="24" t="n">
        <f aca="false">'до 150 кВт'!$F$103</f>
        <v>1702.57</v>
      </c>
      <c r="G103" s="24" t="n">
        <v>69.6</v>
      </c>
      <c r="H103" s="25" t="n">
        <f aca="false">SUM($C103,$G103,R$4,R$6)</f>
        <v>1816.83</v>
      </c>
      <c r="I103" s="25" t="n">
        <f aca="false">SUM($C103,$G103,S$4,S$6)</f>
        <v>2009</v>
      </c>
      <c r="J103" s="25" t="n">
        <f aca="false">SUM($C103,$G103,T$4,T$6)</f>
        <v>2218.09</v>
      </c>
      <c r="K103" s="25" t="n">
        <f aca="false">SUM($C103,$G103,U$4,U$6)</f>
        <v>2515.43</v>
      </c>
      <c r="L103" s="25" t="n">
        <v>0</v>
      </c>
      <c r="M103" s="25" t="n">
        <v>149.8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64</v>
      </c>
      <c r="B104" s="23" t="n">
        <v>23</v>
      </c>
      <c r="C104" s="24" t="n">
        <f aca="false">'до 150 кВт'!$C$104</f>
        <v>1654.87</v>
      </c>
      <c r="D104" s="24" t="n">
        <f aca="false">'до 150 кВт'!$D$104</f>
        <v>0</v>
      </c>
      <c r="E104" s="24" t="n">
        <f aca="false">'до 150 кВт'!$E$104</f>
        <v>657.4</v>
      </c>
      <c r="F104" s="24" t="n">
        <f aca="false">'до 150 кВт'!$F$104</f>
        <v>1677.33</v>
      </c>
      <c r="G104" s="24" t="n">
        <v>68.56</v>
      </c>
      <c r="H104" s="25" t="n">
        <f aca="false">SUM($C104,$G104,R$4,R$6)</f>
        <v>1790.55</v>
      </c>
      <c r="I104" s="25" t="n">
        <f aca="false">SUM($C104,$G104,S$4,S$6)</f>
        <v>1982.72</v>
      </c>
      <c r="J104" s="25" t="n">
        <f aca="false">SUM($C104,$G104,T$4,T$6)</f>
        <v>2191.81</v>
      </c>
      <c r="K104" s="25" t="n">
        <f aca="false">SUM($C104,$G104,U$4,U$6)</f>
        <v>2489.15</v>
      </c>
      <c r="L104" s="25" t="n">
        <v>0</v>
      </c>
      <c r="M104" s="25" t="n">
        <v>684.6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65</v>
      </c>
      <c r="B105" s="23" t="n">
        <v>0</v>
      </c>
      <c r="C105" s="24" t="n">
        <f aca="false">'до 150 кВт'!$C$105</f>
        <v>1545.33</v>
      </c>
      <c r="D105" s="24" t="n">
        <f aca="false">'до 150 кВт'!$D$105</f>
        <v>0</v>
      </c>
      <c r="E105" s="24" t="n">
        <f aca="false">'до 150 кВт'!$E$105</f>
        <v>739.84</v>
      </c>
      <c r="F105" s="24" t="n">
        <f aca="false">'до 150 кВт'!$F$105</f>
        <v>1567.79</v>
      </c>
      <c r="G105" s="24" t="n">
        <v>64.02</v>
      </c>
      <c r="H105" s="25" t="n">
        <f aca="false">SUM($C105,$G105,R$4,R$6)</f>
        <v>1676.47</v>
      </c>
      <c r="I105" s="25" t="n">
        <f aca="false">SUM($C105,$G105,S$4,S$6)</f>
        <v>1868.64</v>
      </c>
      <c r="J105" s="25" t="n">
        <f aca="false">SUM($C105,$G105,T$4,T$6)</f>
        <v>2077.73</v>
      </c>
      <c r="K105" s="25" t="n">
        <f aca="false">SUM($C105,$G105,U$4,U$6)</f>
        <v>2375.07</v>
      </c>
      <c r="L105" s="25" t="n">
        <v>0</v>
      </c>
      <c r="M105" s="25" t="n">
        <v>770.49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65</v>
      </c>
      <c r="B106" s="23" t="n">
        <v>1</v>
      </c>
      <c r="C106" s="24" t="n">
        <f aca="false">'до 150 кВт'!$C$106</f>
        <v>1536.97</v>
      </c>
      <c r="D106" s="24" t="n">
        <f aca="false">'до 150 кВт'!$D$106</f>
        <v>0</v>
      </c>
      <c r="E106" s="24" t="n">
        <f aca="false">'до 150 кВт'!$E$106</f>
        <v>694.53</v>
      </c>
      <c r="F106" s="24" t="n">
        <f aca="false">'до 150 кВт'!$F$106</f>
        <v>1559.43</v>
      </c>
      <c r="G106" s="24" t="n">
        <v>63.67</v>
      </c>
      <c r="H106" s="25" t="n">
        <f aca="false">SUM($C106,$G106,R$4,R$6)</f>
        <v>1667.76</v>
      </c>
      <c r="I106" s="25" t="n">
        <f aca="false">SUM($C106,$G106,S$4,S$6)</f>
        <v>1859.93</v>
      </c>
      <c r="J106" s="25" t="n">
        <f aca="false">SUM($C106,$G106,T$4,T$6)</f>
        <v>2069.02</v>
      </c>
      <c r="K106" s="25" t="n">
        <f aca="false">SUM($C106,$G106,U$4,U$6)</f>
        <v>2366.36</v>
      </c>
      <c r="L106" s="25" t="n">
        <v>0</v>
      </c>
      <c r="M106" s="25" t="n">
        <v>723.3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65</v>
      </c>
      <c r="B107" s="23" t="n">
        <v>2</v>
      </c>
      <c r="C107" s="24" t="n">
        <f aca="false">'до 150 кВт'!$C$107</f>
        <v>997.25</v>
      </c>
      <c r="D107" s="24" t="n">
        <f aca="false">'до 150 кВт'!$D$107</f>
        <v>0</v>
      </c>
      <c r="E107" s="24" t="n">
        <f aca="false">'до 150 кВт'!$E$107</f>
        <v>282.25</v>
      </c>
      <c r="F107" s="24" t="n">
        <f aca="false">'до 150 кВт'!$F$107</f>
        <v>1019.71</v>
      </c>
      <c r="G107" s="24" t="n">
        <v>41.31</v>
      </c>
      <c r="H107" s="25" t="n">
        <f aca="false">SUM($C107,$G107,R$4,R$6)</f>
        <v>1105.68</v>
      </c>
      <c r="I107" s="25" t="n">
        <f aca="false">SUM($C107,$G107,S$4,S$6)</f>
        <v>1297.85</v>
      </c>
      <c r="J107" s="25" t="n">
        <f aca="false">SUM($C107,$G107,T$4,T$6)</f>
        <v>1506.94</v>
      </c>
      <c r="K107" s="25" t="n">
        <f aca="false">SUM($C107,$G107,U$4,U$6)</f>
        <v>1804.28</v>
      </c>
      <c r="L107" s="25" t="n">
        <v>0</v>
      </c>
      <c r="M107" s="25" t="n">
        <v>293.94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65</v>
      </c>
      <c r="B108" s="23" t="n">
        <v>3</v>
      </c>
      <c r="C108" s="24" t="n">
        <f aca="false">'до 150 кВт'!$C$108</f>
        <v>994.59</v>
      </c>
      <c r="D108" s="24" t="n">
        <f aca="false">'до 150 кВт'!$D$108</f>
        <v>0</v>
      </c>
      <c r="E108" s="24" t="n">
        <f aca="false">'до 150 кВт'!$E$108</f>
        <v>199.4</v>
      </c>
      <c r="F108" s="24" t="n">
        <f aca="false">'до 150 кВт'!$F$108</f>
        <v>1017.05</v>
      </c>
      <c r="G108" s="24" t="n">
        <v>41.2</v>
      </c>
      <c r="H108" s="25" t="n">
        <f aca="false">SUM($C108,$G108,R$4,R$6)</f>
        <v>1102.91</v>
      </c>
      <c r="I108" s="25" t="n">
        <f aca="false">SUM($C108,$G108,S$4,S$6)</f>
        <v>1295.08</v>
      </c>
      <c r="J108" s="25" t="n">
        <f aca="false">SUM($C108,$G108,T$4,T$6)</f>
        <v>1504.17</v>
      </c>
      <c r="K108" s="25" t="n">
        <f aca="false">SUM($C108,$G108,U$4,U$6)</f>
        <v>1801.51</v>
      </c>
      <c r="L108" s="25" t="n">
        <v>0</v>
      </c>
      <c r="M108" s="25" t="n">
        <v>207.66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65</v>
      </c>
      <c r="B109" s="23" t="n">
        <v>4</v>
      </c>
      <c r="C109" s="24" t="n">
        <f aca="false">'до 150 кВт'!$C$109</f>
        <v>1026.67</v>
      </c>
      <c r="D109" s="24" t="n">
        <f aca="false">'до 150 кВт'!$D$109</f>
        <v>0</v>
      </c>
      <c r="E109" s="24" t="n">
        <f aca="false">'до 150 кВт'!$E$109</f>
        <v>34.44</v>
      </c>
      <c r="F109" s="24" t="n">
        <f aca="false">'до 150 кВт'!$F$109</f>
        <v>1049.13</v>
      </c>
      <c r="G109" s="24" t="n">
        <v>42.53</v>
      </c>
      <c r="H109" s="25" t="n">
        <f aca="false">SUM($C109,$G109,R$4,R$6)</f>
        <v>1136.32</v>
      </c>
      <c r="I109" s="25" t="n">
        <f aca="false">SUM($C109,$G109,S$4,S$6)</f>
        <v>1328.49</v>
      </c>
      <c r="J109" s="25" t="n">
        <f aca="false">SUM($C109,$G109,T$4,T$6)</f>
        <v>1537.58</v>
      </c>
      <c r="K109" s="25" t="n">
        <f aca="false">SUM($C109,$G109,U$4,U$6)</f>
        <v>1834.92</v>
      </c>
      <c r="L109" s="25" t="n">
        <v>0</v>
      </c>
      <c r="M109" s="25" t="n">
        <v>35.87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65</v>
      </c>
      <c r="B110" s="23" t="n">
        <v>5</v>
      </c>
      <c r="C110" s="24" t="n">
        <f aca="false">'до 150 кВт'!$C$110</f>
        <v>1088.35</v>
      </c>
      <c r="D110" s="24" t="n">
        <f aca="false">'до 150 кВт'!$D$110</f>
        <v>12.67</v>
      </c>
      <c r="E110" s="24" t="n">
        <f aca="false">'до 150 кВт'!$E$110</f>
        <v>0</v>
      </c>
      <c r="F110" s="24" t="n">
        <f aca="false">'до 150 кВт'!$F$110</f>
        <v>1110.81</v>
      </c>
      <c r="G110" s="24" t="n">
        <v>45.09</v>
      </c>
      <c r="H110" s="25" t="n">
        <f aca="false">SUM($C110,$G110,R$4,R$6)</f>
        <v>1200.56</v>
      </c>
      <c r="I110" s="25" t="n">
        <f aca="false">SUM($C110,$G110,S$4,S$6)</f>
        <v>1392.73</v>
      </c>
      <c r="J110" s="25" t="n">
        <f aca="false">SUM($C110,$G110,T$4,T$6)</f>
        <v>1601.82</v>
      </c>
      <c r="K110" s="25" t="n">
        <f aca="false">SUM($C110,$G110,U$4,U$6)</f>
        <v>1899.16</v>
      </c>
      <c r="L110" s="25" t="n">
        <v>13.19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65</v>
      </c>
      <c r="B111" s="23" t="n">
        <v>6</v>
      </c>
      <c r="C111" s="24" t="n">
        <f aca="false">'до 150 кВт'!$C$111</f>
        <v>1552.79</v>
      </c>
      <c r="D111" s="24" t="n">
        <f aca="false">'до 150 кВт'!$D$111</f>
        <v>3.8</v>
      </c>
      <c r="E111" s="24" t="n">
        <f aca="false">'до 150 кВт'!$E$111</f>
        <v>0</v>
      </c>
      <c r="F111" s="24" t="n">
        <f aca="false">'до 150 кВт'!$F$111</f>
        <v>1575.25</v>
      </c>
      <c r="G111" s="24" t="n">
        <v>64.33</v>
      </c>
      <c r="H111" s="25" t="n">
        <f aca="false">SUM($C111,$G111,R$4,R$6)</f>
        <v>1684.24</v>
      </c>
      <c r="I111" s="25" t="n">
        <f aca="false">SUM($C111,$G111,S$4,S$6)</f>
        <v>1876.41</v>
      </c>
      <c r="J111" s="25" t="n">
        <f aca="false">SUM($C111,$G111,T$4,T$6)</f>
        <v>2085.5</v>
      </c>
      <c r="K111" s="25" t="n">
        <f aca="false">SUM($C111,$G111,U$4,U$6)</f>
        <v>2382.84</v>
      </c>
      <c r="L111" s="25" t="n">
        <v>3.9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65</v>
      </c>
      <c r="B112" s="23" t="n">
        <v>7</v>
      </c>
      <c r="C112" s="24" t="n">
        <f aca="false">'до 150 кВт'!$C$112</f>
        <v>1589.48</v>
      </c>
      <c r="D112" s="24" t="n">
        <f aca="false">'до 150 кВт'!$D$112</f>
        <v>0</v>
      </c>
      <c r="E112" s="24" t="n">
        <f aca="false">'до 150 кВт'!$E$112</f>
        <v>14.73</v>
      </c>
      <c r="F112" s="24" t="n">
        <f aca="false">'до 150 кВт'!$F$112</f>
        <v>1611.94</v>
      </c>
      <c r="G112" s="24" t="n">
        <v>65.85</v>
      </c>
      <c r="H112" s="25" t="n">
        <f aca="false">SUM($C112,$G112,R$4,R$6)</f>
        <v>1722.45</v>
      </c>
      <c r="I112" s="25" t="n">
        <f aca="false">SUM($C112,$G112,S$4,S$6)</f>
        <v>1914.62</v>
      </c>
      <c r="J112" s="25" t="n">
        <f aca="false">SUM($C112,$G112,T$4,T$6)</f>
        <v>2123.71</v>
      </c>
      <c r="K112" s="25" t="n">
        <f aca="false">SUM($C112,$G112,U$4,U$6)</f>
        <v>2421.05</v>
      </c>
      <c r="L112" s="25" t="n">
        <v>0</v>
      </c>
      <c r="M112" s="25" t="n">
        <v>15.34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65</v>
      </c>
      <c r="B113" s="23" t="n">
        <v>8</v>
      </c>
      <c r="C113" s="24" t="n">
        <f aca="false">'до 150 кВт'!$C$113</f>
        <v>1688.22</v>
      </c>
      <c r="D113" s="24" t="n">
        <f aca="false">'до 150 кВт'!$D$113</f>
        <v>0</v>
      </c>
      <c r="E113" s="24" t="n">
        <f aca="false">'до 150 кВт'!$E$113</f>
        <v>137.36</v>
      </c>
      <c r="F113" s="24" t="n">
        <f aca="false">'до 150 кВт'!$F$113</f>
        <v>1710.68</v>
      </c>
      <c r="G113" s="24" t="n">
        <v>69.94</v>
      </c>
      <c r="H113" s="25" t="n">
        <f aca="false">SUM($C113,$G113,R$4,R$6)</f>
        <v>1825.28</v>
      </c>
      <c r="I113" s="25" t="n">
        <f aca="false">SUM($C113,$G113,S$4,S$6)</f>
        <v>2017.45</v>
      </c>
      <c r="J113" s="25" t="n">
        <f aca="false">SUM($C113,$G113,T$4,T$6)</f>
        <v>2226.54</v>
      </c>
      <c r="K113" s="25" t="n">
        <f aca="false">SUM($C113,$G113,U$4,U$6)</f>
        <v>2523.88</v>
      </c>
      <c r="L113" s="25" t="n">
        <v>0</v>
      </c>
      <c r="M113" s="25" t="n">
        <v>143.05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65</v>
      </c>
      <c r="B114" s="23" t="n">
        <v>9</v>
      </c>
      <c r="C114" s="24" t="n">
        <f aca="false">'до 150 кВт'!$C$114</f>
        <v>1691.79</v>
      </c>
      <c r="D114" s="24" t="n">
        <f aca="false">'до 150 кВт'!$D$114</f>
        <v>0</v>
      </c>
      <c r="E114" s="24" t="n">
        <f aca="false">'до 150 кВт'!$E$114</f>
        <v>160.99</v>
      </c>
      <c r="F114" s="24" t="n">
        <f aca="false">'до 150 кВт'!$F$114</f>
        <v>1714.25</v>
      </c>
      <c r="G114" s="24" t="n">
        <v>70.09</v>
      </c>
      <c r="H114" s="25" t="n">
        <f aca="false">SUM($C114,$G114,R$4,R$6)</f>
        <v>1829</v>
      </c>
      <c r="I114" s="25" t="n">
        <f aca="false">SUM($C114,$G114,S$4,S$6)</f>
        <v>2021.17</v>
      </c>
      <c r="J114" s="25" t="n">
        <f aca="false">SUM($C114,$G114,T$4,T$6)</f>
        <v>2230.26</v>
      </c>
      <c r="K114" s="25" t="n">
        <f aca="false">SUM($C114,$G114,U$4,U$6)</f>
        <v>2527.6</v>
      </c>
      <c r="L114" s="25" t="n">
        <v>0</v>
      </c>
      <c r="M114" s="25" t="n">
        <v>167.66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65</v>
      </c>
      <c r="B115" s="23" t="n">
        <v>10</v>
      </c>
      <c r="C115" s="24" t="n">
        <f aca="false">'до 150 кВт'!$C$115</f>
        <v>1696.42</v>
      </c>
      <c r="D115" s="24" t="n">
        <f aca="false">'до 150 кВт'!$D$115</f>
        <v>0</v>
      </c>
      <c r="E115" s="24" t="n">
        <f aca="false">'до 150 кВт'!$E$115</f>
        <v>145.69</v>
      </c>
      <c r="F115" s="24" t="n">
        <f aca="false">'до 150 кВт'!$F$115</f>
        <v>1718.88</v>
      </c>
      <c r="G115" s="24" t="n">
        <v>70.28</v>
      </c>
      <c r="H115" s="25" t="n">
        <f aca="false">SUM($C115,$G115,R$4,R$6)</f>
        <v>1833.82</v>
      </c>
      <c r="I115" s="25" t="n">
        <f aca="false">SUM($C115,$G115,S$4,S$6)</f>
        <v>2025.99</v>
      </c>
      <c r="J115" s="25" t="n">
        <f aca="false">SUM($C115,$G115,T$4,T$6)</f>
        <v>2235.08</v>
      </c>
      <c r="K115" s="25" t="n">
        <f aca="false">SUM($C115,$G115,U$4,U$6)</f>
        <v>2532.42</v>
      </c>
      <c r="L115" s="25" t="n">
        <v>0</v>
      </c>
      <c r="M115" s="25" t="n">
        <v>151.73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65</v>
      </c>
      <c r="B116" s="23" t="n">
        <v>11</v>
      </c>
      <c r="C116" s="24" t="n">
        <f aca="false">'до 150 кВт'!$C$116</f>
        <v>1685.3</v>
      </c>
      <c r="D116" s="24" t="n">
        <f aca="false">'до 150 кВт'!$D$116</f>
        <v>0</v>
      </c>
      <c r="E116" s="24" t="n">
        <f aca="false">'до 150 кВт'!$E$116</f>
        <v>139.97</v>
      </c>
      <c r="F116" s="24" t="n">
        <f aca="false">'до 150 кВт'!$F$116</f>
        <v>1707.76</v>
      </c>
      <c r="G116" s="24" t="n">
        <v>69.82</v>
      </c>
      <c r="H116" s="25" t="n">
        <f aca="false">SUM($C116,$G116,R$4,R$6)</f>
        <v>1822.24</v>
      </c>
      <c r="I116" s="25" t="n">
        <f aca="false">SUM($C116,$G116,S$4,S$6)</f>
        <v>2014.41</v>
      </c>
      <c r="J116" s="25" t="n">
        <f aca="false">SUM($C116,$G116,T$4,T$6)</f>
        <v>2223.5</v>
      </c>
      <c r="K116" s="25" t="n">
        <f aca="false">SUM($C116,$G116,U$4,U$6)</f>
        <v>2520.84</v>
      </c>
      <c r="L116" s="25" t="n">
        <v>0</v>
      </c>
      <c r="M116" s="25" t="n">
        <v>145.7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65</v>
      </c>
      <c r="B117" s="23" t="n">
        <v>12</v>
      </c>
      <c r="C117" s="24" t="n">
        <f aca="false">'до 150 кВт'!$C$117</f>
        <v>1694.3</v>
      </c>
      <c r="D117" s="24" t="n">
        <f aca="false">'до 150 кВт'!$D$117</f>
        <v>0</v>
      </c>
      <c r="E117" s="24" t="n">
        <f aca="false">'до 150 кВт'!$E$117</f>
        <v>448.46</v>
      </c>
      <c r="F117" s="24" t="n">
        <f aca="false">'до 150 кВт'!$F$117</f>
        <v>1716.76</v>
      </c>
      <c r="G117" s="24" t="n">
        <v>70.19</v>
      </c>
      <c r="H117" s="25" t="n">
        <f aca="false">SUM($C117,$G117,R$4,R$6)</f>
        <v>1831.61</v>
      </c>
      <c r="I117" s="25" t="n">
        <f aca="false">SUM($C117,$G117,S$4,S$6)</f>
        <v>2023.78</v>
      </c>
      <c r="J117" s="25" t="n">
        <f aca="false">SUM($C117,$G117,T$4,T$6)</f>
        <v>2232.87</v>
      </c>
      <c r="K117" s="25" t="n">
        <f aca="false">SUM($C117,$G117,U$4,U$6)</f>
        <v>2530.21</v>
      </c>
      <c r="L117" s="25" t="n">
        <v>0</v>
      </c>
      <c r="M117" s="25" t="n">
        <v>467.04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65</v>
      </c>
      <c r="B118" s="23" t="n">
        <v>13</v>
      </c>
      <c r="C118" s="24" t="n">
        <f aca="false">'до 150 кВт'!$C$118</f>
        <v>1694.68</v>
      </c>
      <c r="D118" s="24" t="n">
        <f aca="false">'до 150 кВт'!$D$118</f>
        <v>0</v>
      </c>
      <c r="E118" s="24" t="n">
        <f aca="false">'до 150 кВт'!$E$118</f>
        <v>284.63</v>
      </c>
      <c r="F118" s="24" t="n">
        <f aca="false">'до 150 кВт'!$F$118</f>
        <v>1717.14</v>
      </c>
      <c r="G118" s="24" t="n">
        <v>70.21</v>
      </c>
      <c r="H118" s="25" t="n">
        <f aca="false">SUM($C118,$G118,R$4,R$6)</f>
        <v>1832.01</v>
      </c>
      <c r="I118" s="25" t="n">
        <f aca="false">SUM($C118,$G118,S$4,S$6)</f>
        <v>2024.18</v>
      </c>
      <c r="J118" s="25" t="n">
        <f aca="false">SUM($C118,$G118,T$4,T$6)</f>
        <v>2233.27</v>
      </c>
      <c r="K118" s="25" t="n">
        <f aca="false">SUM($C118,$G118,U$4,U$6)</f>
        <v>2530.61</v>
      </c>
      <c r="L118" s="25" t="n">
        <v>0</v>
      </c>
      <c r="M118" s="25" t="n">
        <v>296.42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65</v>
      </c>
      <c r="B119" s="23" t="n">
        <v>14</v>
      </c>
      <c r="C119" s="24" t="n">
        <f aca="false">'до 150 кВт'!$C$119</f>
        <v>1690.68</v>
      </c>
      <c r="D119" s="24" t="n">
        <f aca="false">'до 150 кВт'!$D$119</f>
        <v>0</v>
      </c>
      <c r="E119" s="24" t="n">
        <f aca="false">'до 150 кВт'!$E$119</f>
        <v>413.3</v>
      </c>
      <c r="F119" s="24" t="n">
        <f aca="false">'до 150 кВт'!$F$119</f>
        <v>1713.14</v>
      </c>
      <c r="G119" s="24" t="n">
        <v>70.04</v>
      </c>
      <c r="H119" s="25" t="n">
        <f aca="false">SUM($C119,$G119,R$4,R$6)</f>
        <v>1827.84</v>
      </c>
      <c r="I119" s="25" t="n">
        <f aca="false">SUM($C119,$G119,S$4,S$6)</f>
        <v>2020.01</v>
      </c>
      <c r="J119" s="25" t="n">
        <f aca="false">SUM($C119,$G119,T$4,T$6)</f>
        <v>2229.1</v>
      </c>
      <c r="K119" s="25" t="n">
        <f aca="false">SUM($C119,$G119,U$4,U$6)</f>
        <v>2526.44</v>
      </c>
      <c r="L119" s="25" t="n">
        <v>0</v>
      </c>
      <c r="M119" s="25" t="n">
        <v>430.42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65</v>
      </c>
      <c r="B120" s="23" t="n">
        <v>15</v>
      </c>
      <c r="C120" s="24" t="n">
        <f aca="false">'до 150 кВт'!$C$120</f>
        <v>1626.46</v>
      </c>
      <c r="D120" s="24" t="n">
        <f aca="false">'до 150 кВт'!$D$120</f>
        <v>0</v>
      </c>
      <c r="E120" s="24" t="n">
        <f aca="false">'до 150 кВт'!$E$120</f>
        <v>363.82</v>
      </c>
      <c r="F120" s="24" t="n">
        <f aca="false">'до 150 кВт'!$F$120</f>
        <v>1648.92</v>
      </c>
      <c r="G120" s="24" t="n">
        <v>67.38</v>
      </c>
      <c r="H120" s="25" t="n">
        <f aca="false">SUM($C120,$G120,R$4,R$6)</f>
        <v>1760.96</v>
      </c>
      <c r="I120" s="25" t="n">
        <f aca="false">SUM($C120,$G120,S$4,S$6)</f>
        <v>1953.13</v>
      </c>
      <c r="J120" s="25" t="n">
        <f aca="false">SUM($C120,$G120,T$4,T$6)</f>
        <v>2162.22</v>
      </c>
      <c r="K120" s="25" t="n">
        <f aca="false">SUM($C120,$G120,U$4,U$6)</f>
        <v>2459.56</v>
      </c>
      <c r="L120" s="25" t="n">
        <v>0</v>
      </c>
      <c r="M120" s="25" t="n">
        <v>378.89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65</v>
      </c>
      <c r="B121" s="23" t="n">
        <v>16</v>
      </c>
      <c r="C121" s="24" t="n">
        <f aca="false">'до 150 кВт'!$C$121</f>
        <v>1596.18</v>
      </c>
      <c r="D121" s="24" t="n">
        <f aca="false">'до 150 кВт'!$D$121</f>
        <v>0</v>
      </c>
      <c r="E121" s="24" t="n">
        <f aca="false">'до 150 кВт'!$E$121</f>
        <v>403.57</v>
      </c>
      <c r="F121" s="24" t="n">
        <f aca="false">'до 150 кВт'!$F$121</f>
        <v>1618.64</v>
      </c>
      <c r="G121" s="24" t="n">
        <v>66.13</v>
      </c>
      <c r="H121" s="25" t="n">
        <f aca="false">SUM($C121,$G121,R$4,R$6)</f>
        <v>1729.43</v>
      </c>
      <c r="I121" s="25" t="n">
        <f aca="false">SUM($C121,$G121,S$4,S$6)</f>
        <v>1921.6</v>
      </c>
      <c r="J121" s="25" t="n">
        <f aca="false">SUM($C121,$G121,T$4,T$6)</f>
        <v>2130.69</v>
      </c>
      <c r="K121" s="25" t="n">
        <f aca="false">SUM($C121,$G121,U$4,U$6)</f>
        <v>2428.03</v>
      </c>
      <c r="L121" s="25" t="n">
        <v>0</v>
      </c>
      <c r="M121" s="25" t="n">
        <v>420.29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65</v>
      </c>
      <c r="B122" s="23" t="n">
        <v>17</v>
      </c>
      <c r="C122" s="24" t="n">
        <f aca="false">'до 150 кВт'!$C$122</f>
        <v>1590.82</v>
      </c>
      <c r="D122" s="24" t="n">
        <f aca="false">'до 150 кВт'!$D$122</f>
        <v>0</v>
      </c>
      <c r="E122" s="24" t="n">
        <f aca="false">'до 150 кВт'!$E$122</f>
        <v>323.84</v>
      </c>
      <c r="F122" s="24" t="n">
        <f aca="false">'до 150 кВт'!$F$122</f>
        <v>1613.28</v>
      </c>
      <c r="G122" s="24" t="n">
        <v>65.91</v>
      </c>
      <c r="H122" s="25" t="n">
        <f aca="false">SUM($C122,$G122,R$4,R$6)</f>
        <v>1723.85</v>
      </c>
      <c r="I122" s="25" t="n">
        <f aca="false">SUM($C122,$G122,S$4,S$6)</f>
        <v>1916.02</v>
      </c>
      <c r="J122" s="25" t="n">
        <f aca="false">SUM($C122,$G122,T$4,T$6)</f>
        <v>2125.11</v>
      </c>
      <c r="K122" s="25" t="n">
        <f aca="false">SUM($C122,$G122,U$4,U$6)</f>
        <v>2422.45</v>
      </c>
      <c r="L122" s="25" t="n">
        <v>0</v>
      </c>
      <c r="M122" s="25" t="n">
        <v>337.26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65</v>
      </c>
      <c r="B123" s="23" t="n">
        <v>18</v>
      </c>
      <c r="C123" s="24" t="n">
        <f aca="false">'до 150 кВт'!$C$123</f>
        <v>1688.41</v>
      </c>
      <c r="D123" s="24" t="n">
        <f aca="false">'до 150 кВт'!$D$123</f>
        <v>0</v>
      </c>
      <c r="E123" s="24" t="n">
        <f aca="false">'до 150 кВт'!$E$123</f>
        <v>151.04</v>
      </c>
      <c r="F123" s="24" t="n">
        <f aca="false">'до 150 кВт'!$F$123</f>
        <v>1710.87</v>
      </c>
      <c r="G123" s="24" t="n">
        <v>69.95</v>
      </c>
      <c r="H123" s="25" t="n">
        <f aca="false">SUM($C123,$G123,R$4,R$6)</f>
        <v>1825.48</v>
      </c>
      <c r="I123" s="25" t="n">
        <f aca="false">SUM($C123,$G123,S$4,S$6)</f>
        <v>2017.65</v>
      </c>
      <c r="J123" s="25" t="n">
        <f aca="false">SUM($C123,$G123,T$4,T$6)</f>
        <v>2226.74</v>
      </c>
      <c r="K123" s="25" t="n">
        <f aca="false">SUM($C123,$G123,U$4,U$6)</f>
        <v>2524.08</v>
      </c>
      <c r="L123" s="25" t="n">
        <v>0</v>
      </c>
      <c r="M123" s="25" t="n">
        <v>157.3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65</v>
      </c>
      <c r="B124" s="23" t="n">
        <v>19</v>
      </c>
      <c r="C124" s="24" t="n">
        <f aca="false">'до 150 кВт'!$C$124</f>
        <v>1706.56</v>
      </c>
      <c r="D124" s="24" t="n">
        <f aca="false">'до 150 кВт'!$D$124</f>
        <v>0</v>
      </c>
      <c r="E124" s="24" t="n">
        <f aca="false">'до 150 кВт'!$E$124</f>
        <v>516.84</v>
      </c>
      <c r="F124" s="24" t="n">
        <f aca="false">'до 150 кВт'!$F$124</f>
        <v>1729.02</v>
      </c>
      <c r="G124" s="24" t="n">
        <v>70.7</v>
      </c>
      <c r="H124" s="25" t="n">
        <f aca="false">SUM($C124,$G124,R$4,R$6)</f>
        <v>1844.38</v>
      </c>
      <c r="I124" s="25" t="n">
        <f aca="false">SUM($C124,$G124,S$4,S$6)</f>
        <v>2036.55</v>
      </c>
      <c r="J124" s="25" t="n">
        <f aca="false">SUM($C124,$G124,T$4,T$6)</f>
        <v>2245.64</v>
      </c>
      <c r="K124" s="25" t="n">
        <f aca="false">SUM($C124,$G124,U$4,U$6)</f>
        <v>2542.98</v>
      </c>
      <c r="L124" s="25" t="n">
        <v>0</v>
      </c>
      <c r="M124" s="25" t="n">
        <v>538.25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65</v>
      </c>
      <c r="B125" s="23" t="n">
        <v>20</v>
      </c>
      <c r="C125" s="24" t="n">
        <f aca="false">'до 150 кВт'!$C$125</f>
        <v>1674.49</v>
      </c>
      <c r="D125" s="24" t="n">
        <f aca="false">'до 150 кВт'!$D$125</f>
        <v>0</v>
      </c>
      <c r="E125" s="24" t="n">
        <f aca="false">'до 150 кВт'!$E$125</f>
        <v>515.54</v>
      </c>
      <c r="F125" s="24" t="n">
        <f aca="false">'до 150 кВт'!$F$125</f>
        <v>1696.95</v>
      </c>
      <c r="G125" s="24" t="n">
        <v>69.37</v>
      </c>
      <c r="H125" s="25" t="n">
        <f aca="false">SUM($C125,$G125,R$4,R$6)</f>
        <v>1810.98</v>
      </c>
      <c r="I125" s="25" t="n">
        <f aca="false">SUM($C125,$G125,S$4,S$6)</f>
        <v>2003.15</v>
      </c>
      <c r="J125" s="25" t="n">
        <f aca="false">SUM($C125,$G125,T$4,T$6)</f>
        <v>2212.24</v>
      </c>
      <c r="K125" s="25" t="n">
        <f aca="false">SUM($C125,$G125,U$4,U$6)</f>
        <v>2509.58</v>
      </c>
      <c r="L125" s="25" t="n">
        <v>0</v>
      </c>
      <c r="M125" s="25" t="n">
        <v>536.9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65</v>
      </c>
      <c r="B126" s="23" t="n">
        <v>21</v>
      </c>
      <c r="C126" s="24" t="n">
        <f aca="false">'до 150 кВт'!$C$126</f>
        <v>1702</v>
      </c>
      <c r="D126" s="24" t="n">
        <f aca="false">'до 150 кВт'!$D$126</f>
        <v>0</v>
      </c>
      <c r="E126" s="24" t="n">
        <f aca="false">'до 150 кВт'!$E$126</f>
        <v>582.88</v>
      </c>
      <c r="F126" s="24" t="n">
        <f aca="false">'до 150 кВт'!$F$126</f>
        <v>1724.46</v>
      </c>
      <c r="G126" s="24" t="n">
        <v>70.51</v>
      </c>
      <c r="H126" s="25" t="n">
        <f aca="false">SUM($C126,$G126,R$4,R$6)</f>
        <v>1839.63</v>
      </c>
      <c r="I126" s="25" t="n">
        <f aca="false">SUM($C126,$G126,S$4,S$6)</f>
        <v>2031.8</v>
      </c>
      <c r="J126" s="25" t="n">
        <f aca="false">SUM($C126,$G126,T$4,T$6)</f>
        <v>2240.89</v>
      </c>
      <c r="K126" s="25" t="n">
        <f aca="false">SUM($C126,$G126,U$4,U$6)</f>
        <v>2538.23</v>
      </c>
      <c r="L126" s="25" t="n">
        <v>0</v>
      </c>
      <c r="M126" s="25" t="n">
        <v>607.0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65</v>
      </c>
      <c r="B127" s="23" t="n">
        <v>22</v>
      </c>
      <c r="C127" s="24" t="n">
        <f aca="false">'до 150 кВт'!$C$127</f>
        <v>1679.12</v>
      </c>
      <c r="D127" s="24" t="n">
        <f aca="false">'до 150 кВт'!$D$127</f>
        <v>0</v>
      </c>
      <c r="E127" s="24" t="n">
        <f aca="false">'до 150 кВт'!$E$127</f>
        <v>891.45</v>
      </c>
      <c r="F127" s="24" t="n">
        <f aca="false">'до 150 кВт'!$F$127</f>
        <v>1701.58</v>
      </c>
      <c r="G127" s="24" t="n">
        <v>69.56</v>
      </c>
      <c r="H127" s="25" t="n">
        <f aca="false">SUM($C127,$G127,R$4,R$6)</f>
        <v>1815.8</v>
      </c>
      <c r="I127" s="25" t="n">
        <f aca="false">SUM($C127,$G127,S$4,S$6)</f>
        <v>2007.97</v>
      </c>
      <c r="J127" s="25" t="n">
        <f aca="false">SUM($C127,$G127,T$4,T$6)</f>
        <v>2217.06</v>
      </c>
      <c r="K127" s="25" t="n">
        <f aca="false">SUM($C127,$G127,U$4,U$6)</f>
        <v>2514.4</v>
      </c>
      <c r="L127" s="25" t="n">
        <v>0</v>
      </c>
      <c r="M127" s="25" t="n">
        <v>928.38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65</v>
      </c>
      <c r="B128" s="23" t="n">
        <v>23</v>
      </c>
      <c r="C128" s="24" t="n">
        <f aca="false">'до 150 кВт'!$C$128</f>
        <v>1663.69</v>
      </c>
      <c r="D128" s="24" t="n">
        <f aca="false">'до 150 кВт'!$D$128</f>
        <v>0</v>
      </c>
      <c r="E128" s="24" t="n">
        <f aca="false">'до 150 кВт'!$E$128</f>
        <v>1309.83</v>
      </c>
      <c r="F128" s="24" t="n">
        <f aca="false">'до 150 кВт'!$F$128</f>
        <v>1686.15</v>
      </c>
      <c r="G128" s="24" t="n">
        <v>68.92</v>
      </c>
      <c r="H128" s="25" t="n">
        <f aca="false">SUM($C128,$G128,R$4,R$6)</f>
        <v>1799.73</v>
      </c>
      <c r="I128" s="25" t="n">
        <f aca="false">SUM($C128,$G128,S$4,S$6)</f>
        <v>1991.9</v>
      </c>
      <c r="J128" s="25" t="n">
        <f aca="false">SUM($C128,$G128,T$4,T$6)</f>
        <v>2200.99</v>
      </c>
      <c r="K128" s="25" t="n">
        <f aca="false">SUM($C128,$G128,U$4,U$6)</f>
        <v>2498.33</v>
      </c>
      <c r="L128" s="25" t="n">
        <v>0</v>
      </c>
      <c r="M128" s="25" t="n">
        <v>1364.09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66</v>
      </c>
      <c r="B129" s="23" t="n">
        <v>0</v>
      </c>
      <c r="C129" s="24" t="n">
        <f aca="false">'до 150 кВт'!$C$129</f>
        <v>1561.78</v>
      </c>
      <c r="D129" s="24" t="n">
        <f aca="false">'до 150 кВт'!$D$129</f>
        <v>0</v>
      </c>
      <c r="E129" s="24" t="n">
        <f aca="false">'до 150 кВт'!$E$129</f>
        <v>607.7</v>
      </c>
      <c r="F129" s="24" t="n">
        <f aca="false">'до 150 кВт'!$F$129</f>
        <v>1584.24</v>
      </c>
      <c r="G129" s="24" t="n">
        <v>64.7</v>
      </c>
      <c r="H129" s="25" t="n">
        <f aca="false">SUM($C129,$G129,R$4,R$6)</f>
        <v>1693.6</v>
      </c>
      <c r="I129" s="25" t="n">
        <f aca="false">SUM($C129,$G129,S$4,S$6)</f>
        <v>1885.77</v>
      </c>
      <c r="J129" s="25" t="n">
        <f aca="false">SUM($C129,$G129,T$4,T$6)</f>
        <v>2094.86</v>
      </c>
      <c r="K129" s="25" t="n">
        <f aca="false">SUM($C129,$G129,U$4,U$6)</f>
        <v>2392.2</v>
      </c>
      <c r="L129" s="25" t="n">
        <v>0</v>
      </c>
      <c r="M129" s="25" t="n">
        <v>632.88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66</v>
      </c>
      <c r="B130" s="23" t="n">
        <v>1</v>
      </c>
      <c r="C130" s="24" t="n">
        <f aca="false">'до 150 кВт'!$C$130</f>
        <v>1540.09</v>
      </c>
      <c r="D130" s="24" t="n">
        <f aca="false">'до 150 кВт'!$D$130</f>
        <v>0</v>
      </c>
      <c r="E130" s="24" t="n">
        <f aca="false">'до 150 кВт'!$E$130</f>
        <v>653.7</v>
      </c>
      <c r="F130" s="24" t="n">
        <f aca="false">'до 150 кВт'!$F$130</f>
        <v>1562.55</v>
      </c>
      <c r="G130" s="24" t="n">
        <v>63.8</v>
      </c>
      <c r="H130" s="25" t="n">
        <f aca="false">SUM($C130,$G130,R$4,R$6)</f>
        <v>1671.01</v>
      </c>
      <c r="I130" s="25" t="n">
        <f aca="false">SUM($C130,$G130,S$4,S$6)</f>
        <v>1863.18</v>
      </c>
      <c r="J130" s="25" t="n">
        <f aca="false">SUM($C130,$G130,T$4,T$6)</f>
        <v>2072.27</v>
      </c>
      <c r="K130" s="25" t="n">
        <f aca="false">SUM($C130,$G130,U$4,U$6)</f>
        <v>2369.61</v>
      </c>
      <c r="L130" s="25" t="n">
        <v>0</v>
      </c>
      <c r="M130" s="25" t="n">
        <v>680.78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66</v>
      </c>
      <c r="B131" s="23" t="n">
        <v>2</v>
      </c>
      <c r="C131" s="24" t="n">
        <f aca="false">'до 150 кВт'!$C$131</f>
        <v>1095.06</v>
      </c>
      <c r="D131" s="24" t="n">
        <f aca="false">'до 150 кВт'!$D$131</f>
        <v>0</v>
      </c>
      <c r="E131" s="24" t="n">
        <f aca="false">'до 150 кВт'!$E$131</f>
        <v>322.55</v>
      </c>
      <c r="F131" s="24" t="n">
        <f aca="false">'до 150 кВт'!$F$131</f>
        <v>1117.52</v>
      </c>
      <c r="G131" s="24" t="n">
        <v>45.37</v>
      </c>
      <c r="H131" s="25" t="n">
        <f aca="false">SUM($C131,$G131,R$4,R$6)</f>
        <v>1207.55</v>
      </c>
      <c r="I131" s="25" t="n">
        <f aca="false">SUM($C131,$G131,S$4,S$6)</f>
        <v>1399.72</v>
      </c>
      <c r="J131" s="25" t="n">
        <f aca="false">SUM($C131,$G131,T$4,T$6)</f>
        <v>1608.81</v>
      </c>
      <c r="K131" s="25" t="n">
        <f aca="false">SUM($C131,$G131,U$4,U$6)</f>
        <v>1906.15</v>
      </c>
      <c r="L131" s="25" t="n">
        <v>0</v>
      </c>
      <c r="M131" s="25" t="n">
        <v>335.91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66</v>
      </c>
      <c r="B132" s="23" t="n">
        <v>3</v>
      </c>
      <c r="C132" s="24" t="n">
        <f aca="false">'до 150 кВт'!$C$132</f>
        <v>1085.6</v>
      </c>
      <c r="D132" s="24" t="n">
        <f aca="false">'до 150 кВт'!$D$132</f>
        <v>0</v>
      </c>
      <c r="E132" s="24" t="n">
        <f aca="false">'до 150 кВт'!$E$132</f>
        <v>309.95</v>
      </c>
      <c r="F132" s="24" t="n">
        <f aca="false">'до 150 кВт'!$F$132</f>
        <v>1108.06</v>
      </c>
      <c r="G132" s="24" t="n">
        <v>44.98</v>
      </c>
      <c r="H132" s="25" t="n">
        <f aca="false">SUM($C132,$G132,R$4,R$6)</f>
        <v>1197.7</v>
      </c>
      <c r="I132" s="25" t="n">
        <f aca="false">SUM($C132,$G132,S$4,S$6)</f>
        <v>1389.87</v>
      </c>
      <c r="J132" s="25" t="n">
        <f aca="false">SUM($C132,$G132,T$4,T$6)</f>
        <v>1598.96</v>
      </c>
      <c r="K132" s="25" t="n">
        <f aca="false">SUM($C132,$G132,U$4,U$6)</f>
        <v>1896.3</v>
      </c>
      <c r="L132" s="25" t="n">
        <v>0</v>
      </c>
      <c r="M132" s="25" t="n">
        <v>322.79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66</v>
      </c>
      <c r="B133" s="23" t="n">
        <v>4</v>
      </c>
      <c r="C133" s="24" t="n">
        <f aca="false">'до 150 кВт'!$C$133</f>
        <v>1086.77</v>
      </c>
      <c r="D133" s="24" t="n">
        <f aca="false">'до 150 кВт'!$D$133</f>
        <v>0</v>
      </c>
      <c r="E133" s="24" t="n">
        <f aca="false">'до 150 кВт'!$E$133</f>
        <v>176.73</v>
      </c>
      <c r="F133" s="24" t="n">
        <f aca="false">'до 150 кВт'!$F$133</f>
        <v>1109.23</v>
      </c>
      <c r="G133" s="24" t="n">
        <v>45.02</v>
      </c>
      <c r="H133" s="25" t="n">
        <f aca="false">SUM($C133,$G133,R$4,R$6)</f>
        <v>1198.91</v>
      </c>
      <c r="I133" s="25" t="n">
        <f aca="false">SUM($C133,$G133,S$4,S$6)</f>
        <v>1391.08</v>
      </c>
      <c r="J133" s="25" t="n">
        <f aca="false">SUM($C133,$G133,T$4,T$6)</f>
        <v>1600.17</v>
      </c>
      <c r="K133" s="25" t="n">
        <f aca="false">SUM($C133,$G133,U$4,U$6)</f>
        <v>1897.51</v>
      </c>
      <c r="L133" s="25" t="n">
        <v>0</v>
      </c>
      <c r="M133" s="25" t="n">
        <v>184.05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66</v>
      </c>
      <c r="B134" s="23" t="n">
        <v>5</v>
      </c>
      <c r="C134" s="24" t="n">
        <f aca="false">'до 150 кВт'!$C$134</f>
        <v>1098.77</v>
      </c>
      <c r="D134" s="24" t="n">
        <f aca="false">'до 150 кВт'!$D$134</f>
        <v>0</v>
      </c>
      <c r="E134" s="24" t="n">
        <f aca="false">'до 150 кВт'!$E$134</f>
        <v>111.73</v>
      </c>
      <c r="F134" s="24" t="n">
        <f aca="false">'до 150 кВт'!$F$134</f>
        <v>1121.23</v>
      </c>
      <c r="G134" s="24" t="n">
        <v>45.52</v>
      </c>
      <c r="H134" s="25" t="n">
        <f aca="false">SUM($C134,$G134,R$4,R$6)</f>
        <v>1211.41</v>
      </c>
      <c r="I134" s="25" t="n">
        <f aca="false">SUM($C134,$G134,S$4,S$6)</f>
        <v>1403.58</v>
      </c>
      <c r="J134" s="25" t="n">
        <f aca="false">SUM($C134,$G134,T$4,T$6)</f>
        <v>1612.67</v>
      </c>
      <c r="K134" s="25" t="n">
        <f aca="false">SUM($C134,$G134,U$4,U$6)</f>
        <v>1910.01</v>
      </c>
      <c r="L134" s="25" t="n">
        <v>0</v>
      </c>
      <c r="M134" s="25" t="n">
        <v>116.36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66</v>
      </c>
      <c r="B135" s="23" t="n">
        <v>6</v>
      </c>
      <c r="C135" s="24" t="n">
        <f aca="false">'до 150 кВт'!$C$135</f>
        <v>1356.95</v>
      </c>
      <c r="D135" s="24" t="n">
        <f aca="false">'до 150 кВт'!$D$135</f>
        <v>0</v>
      </c>
      <c r="E135" s="24" t="n">
        <f aca="false">'до 150 кВт'!$E$135</f>
        <v>296.38</v>
      </c>
      <c r="F135" s="24" t="n">
        <f aca="false">'до 150 кВт'!$F$135</f>
        <v>1379.41</v>
      </c>
      <c r="G135" s="24" t="n">
        <v>56.22</v>
      </c>
      <c r="H135" s="25" t="n">
        <f aca="false">SUM($C135,$G135,R$4,R$6)</f>
        <v>1480.29</v>
      </c>
      <c r="I135" s="25" t="n">
        <f aca="false">SUM($C135,$G135,S$4,S$6)</f>
        <v>1672.46</v>
      </c>
      <c r="J135" s="25" t="n">
        <f aca="false">SUM($C135,$G135,T$4,T$6)</f>
        <v>1881.55</v>
      </c>
      <c r="K135" s="25" t="n">
        <f aca="false">SUM($C135,$G135,U$4,U$6)</f>
        <v>2178.89</v>
      </c>
      <c r="L135" s="25" t="n">
        <v>0</v>
      </c>
      <c r="M135" s="25" t="n">
        <v>308.66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66</v>
      </c>
      <c r="B136" s="23" t="n">
        <v>7</v>
      </c>
      <c r="C136" s="24" t="n">
        <f aca="false">'до 150 кВт'!$C$136</f>
        <v>1569.2</v>
      </c>
      <c r="D136" s="24" t="n">
        <f aca="false">'до 150 кВт'!$D$136</f>
        <v>0</v>
      </c>
      <c r="E136" s="24" t="n">
        <f aca="false">'до 150 кВт'!$E$136</f>
        <v>1.74</v>
      </c>
      <c r="F136" s="24" t="n">
        <f aca="false">'до 150 кВт'!$F$136</f>
        <v>1591.66</v>
      </c>
      <c r="G136" s="24" t="n">
        <v>65.01</v>
      </c>
      <c r="H136" s="25" t="n">
        <f aca="false">SUM($C136,$G136,R$4,R$6)</f>
        <v>1701.33</v>
      </c>
      <c r="I136" s="25" t="n">
        <f aca="false">SUM($C136,$G136,S$4,S$6)</f>
        <v>1893.5</v>
      </c>
      <c r="J136" s="25" t="n">
        <f aca="false">SUM($C136,$G136,T$4,T$6)</f>
        <v>2102.59</v>
      </c>
      <c r="K136" s="25" t="n">
        <f aca="false">SUM($C136,$G136,U$4,U$6)</f>
        <v>2399.93</v>
      </c>
      <c r="L136" s="25" t="n">
        <v>0</v>
      </c>
      <c r="M136" s="25" t="n">
        <v>1.81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66</v>
      </c>
      <c r="B137" s="23" t="n">
        <v>8</v>
      </c>
      <c r="C137" s="24" t="n">
        <f aca="false">'до 150 кВт'!$C$137</f>
        <v>1592.32</v>
      </c>
      <c r="D137" s="24" t="n">
        <f aca="false">'до 150 кВт'!$D$137</f>
        <v>0</v>
      </c>
      <c r="E137" s="24" t="n">
        <f aca="false">'до 150 кВт'!$E$137</f>
        <v>3.39</v>
      </c>
      <c r="F137" s="24" t="n">
        <f aca="false">'до 150 кВт'!$F$137</f>
        <v>1614.78</v>
      </c>
      <c r="G137" s="24" t="n">
        <v>65.97</v>
      </c>
      <c r="H137" s="25" t="n">
        <f aca="false">SUM($C137,$G137,R$4,R$6)</f>
        <v>1725.41</v>
      </c>
      <c r="I137" s="25" t="n">
        <f aca="false">SUM($C137,$G137,S$4,S$6)</f>
        <v>1917.58</v>
      </c>
      <c r="J137" s="25" t="n">
        <f aca="false">SUM($C137,$G137,T$4,T$6)</f>
        <v>2126.67</v>
      </c>
      <c r="K137" s="25" t="n">
        <f aca="false">SUM($C137,$G137,U$4,U$6)</f>
        <v>2424.01</v>
      </c>
      <c r="L137" s="25" t="n">
        <v>0</v>
      </c>
      <c r="M137" s="25" t="n">
        <v>3.53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66</v>
      </c>
      <c r="B138" s="23" t="n">
        <v>9</v>
      </c>
      <c r="C138" s="24" t="n">
        <f aca="false">'до 150 кВт'!$C$138</f>
        <v>1658.96</v>
      </c>
      <c r="D138" s="24" t="n">
        <f aca="false">'до 150 кВт'!$D$138</f>
        <v>0</v>
      </c>
      <c r="E138" s="24" t="n">
        <f aca="false">'до 150 кВт'!$E$138</f>
        <v>72.27</v>
      </c>
      <c r="F138" s="24" t="n">
        <f aca="false">'до 150 кВт'!$F$138</f>
        <v>1681.42</v>
      </c>
      <c r="G138" s="24" t="n">
        <v>68.73</v>
      </c>
      <c r="H138" s="25" t="n">
        <f aca="false">SUM($C138,$G138,R$4,R$6)</f>
        <v>1794.81</v>
      </c>
      <c r="I138" s="25" t="n">
        <f aca="false">SUM($C138,$G138,S$4,S$6)</f>
        <v>1986.98</v>
      </c>
      <c r="J138" s="25" t="n">
        <f aca="false">SUM($C138,$G138,T$4,T$6)</f>
        <v>2196.07</v>
      </c>
      <c r="K138" s="25" t="n">
        <f aca="false">SUM($C138,$G138,U$4,U$6)</f>
        <v>2493.41</v>
      </c>
      <c r="L138" s="25" t="n">
        <v>0</v>
      </c>
      <c r="M138" s="25" t="n">
        <v>75.26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66</v>
      </c>
      <c r="B139" s="23" t="n">
        <v>10</v>
      </c>
      <c r="C139" s="24" t="n">
        <f aca="false">'до 150 кВт'!$C$139</f>
        <v>1675.77</v>
      </c>
      <c r="D139" s="24" t="n">
        <f aca="false">'до 150 кВт'!$D$139</f>
        <v>0</v>
      </c>
      <c r="E139" s="24" t="n">
        <f aca="false">'до 150 кВт'!$E$139</f>
        <v>476.98</v>
      </c>
      <c r="F139" s="24" t="n">
        <f aca="false">'до 150 кВт'!$F$139</f>
        <v>1698.23</v>
      </c>
      <c r="G139" s="24" t="n">
        <v>69.43</v>
      </c>
      <c r="H139" s="25" t="n">
        <f aca="false">SUM($C139,$G139,R$4,R$6)</f>
        <v>1812.32</v>
      </c>
      <c r="I139" s="25" t="n">
        <f aca="false">SUM($C139,$G139,S$4,S$6)</f>
        <v>2004.49</v>
      </c>
      <c r="J139" s="25" t="n">
        <f aca="false">SUM($C139,$G139,T$4,T$6)</f>
        <v>2213.58</v>
      </c>
      <c r="K139" s="25" t="n">
        <f aca="false">SUM($C139,$G139,U$4,U$6)</f>
        <v>2510.92</v>
      </c>
      <c r="L139" s="25" t="n">
        <v>0</v>
      </c>
      <c r="M139" s="25" t="n">
        <v>496.74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66</v>
      </c>
      <c r="B140" s="23" t="n">
        <v>11</v>
      </c>
      <c r="C140" s="24" t="n">
        <f aca="false">'до 150 кВт'!$C$140</f>
        <v>1675.83</v>
      </c>
      <c r="D140" s="24" t="n">
        <f aca="false">'до 150 кВт'!$D$140</f>
        <v>0</v>
      </c>
      <c r="E140" s="24" t="n">
        <f aca="false">'до 150 кВт'!$E$140</f>
        <v>488.88</v>
      </c>
      <c r="F140" s="24" t="n">
        <f aca="false">'до 150 кВт'!$F$140</f>
        <v>1698.29</v>
      </c>
      <c r="G140" s="24" t="n">
        <v>69.43</v>
      </c>
      <c r="H140" s="25" t="n">
        <f aca="false">SUM($C140,$G140,R$4,R$6)</f>
        <v>1812.38</v>
      </c>
      <c r="I140" s="25" t="n">
        <f aca="false">SUM($C140,$G140,S$4,S$6)</f>
        <v>2004.55</v>
      </c>
      <c r="J140" s="25" t="n">
        <f aca="false">SUM($C140,$G140,T$4,T$6)</f>
        <v>2213.64</v>
      </c>
      <c r="K140" s="25" t="n">
        <f aca="false">SUM($C140,$G140,U$4,U$6)</f>
        <v>2510.98</v>
      </c>
      <c r="L140" s="25" t="n">
        <v>0</v>
      </c>
      <c r="M140" s="25" t="n">
        <v>509.13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66</v>
      </c>
      <c r="B141" s="23" t="n">
        <v>12</v>
      </c>
      <c r="C141" s="24" t="n">
        <f aca="false">'до 150 кВт'!$C$141</f>
        <v>1684.17</v>
      </c>
      <c r="D141" s="24" t="n">
        <f aca="false">'до 150 кВт'!$D$141</f>
        <v>0</v>
      </c>
      <c r="E141" s="24" t="n">
        <f aca="false">'до 150 кВт'!$E$141</f>
        <v>122.71</v>
      </c>
      <c r="F141" s="24" t="n">
        <f aca="false">'до 150 кВт'!$F$141</f>
        <v>1706.63</v>
      </c>
      <c r="G141" s="24" t="n">
        <v>69.77</v>
      </c>
      <c r="H141" s="25" t="n">
        <f aca="false">SUM($C141,$G141,R$4,R$6)</f>
        <v>1821.06</v>
      </c>
      <c r="I141" s="25" t="n">
        <f aca="false">SUM($C141,$G141,S$4,S$6)</f>
        <v>2013.23</v>
      </c>
      <c r="J141" s="25" t="n">
        <f aca="false">SUM($C141,$G141,T$4,T$6)</f>
        <v>2222.32</v>
      </c>
      <c r="K141" s="25" t="n">
        <f aca="false">SUM($C141,$G141,U$4,U$6)</f>
        <v>2519.66</v>
      </c>
      <c r="L141" s="25" t="n">
        <v>0</v>
      </c>
      <c r="M141" s="25" t="n">
        <v>127.79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66</v>
      </c>
      <c r="B142" s="23" t="n">
        <v>13</v>
      </c>
      <c r="C142" s="24" t="n">
        <f aca="false">'до 150 кВт'!$C$142</f>
        <v>1686.68</v>
      </c>
      <c r="D142" s="24" t="n">
        <f aca="false">'до 150 кВт'!$D$142</f>
        <v>0</v>
      </c>
      <c r="E142" s="24" t="n">
        <f aca="false">'до 150 кВт'!$E$142</f>
        <v>90.4</v>
      </c>
      <c r="F142" s="24" t="n">
        <f aca="false">'до 150 кВт'!$F$142</f>
        <v>1709.14</v>
      </c>
      <c r="G142" s="24" t="n">
        <v>69.88</v>
      </c>
      <c r="H142" s="25" t="n">
        <f aca="false">SUM($C142,$G142,R$4,R$6)</f>
        <v>1823.68</v>
      </c>
      <c r="I142" s="25" t="n">
        <f aca="false">SUM($C142,$G142,S$4,S$6)</f>
        <v>2015.85</v>
      </c>
      <c r="J142" s="25" t="n">
        <f aca="false">SUM($C142,$G142,T$4,T$6)</f>
        <v>2224.94</v>
      </c>
      <c r="K142" s="25" t="n">
        <f aca="false">SUM($C142,$G142,U$4,U$6)</f>
        <v>2522.28</v>
      </c>
      <c r="L142" s="25" t="n">
        <v>0</v>
      </c>
      <c r="M142" s="25" t="n">
        <v>94.15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66</v>
      </c>
      <c r="B143" s="23" t="n">
        <v>14</v>
      </c>
      <c r="C143" s="24" t="n">
        <f aca="false">'до 150 кВт'!$C$143</f>
        <v>1681.83</v>
      </c>
      <c r="D143" s="24" t="n">
        <f aca="false">'до 150 кВт'!$D$143</f>
        <v>0</v>
      </c>
      <c r="E143" s="24" t="n">
        <f aca="false">'до 150 кВт'!$E$143</f>
        <v>15.65</v>
      </c>
      <c r="F143" s="24" t="n">
        <f aca="false">'до 150 кВт'!$F$143</f>
        <v>1704.29</v>
      </c>
      <c r="G143" s="24" t="n">
        <v>69.68</v>
      </c>
      <c r="H143" s="25" t="n">
        <f aca="false">SUM($C143,$G143,R$4,R$6)</f>
        <v>1818.63</v>
      </c>
      <c r="I143" s="25" t="n">
        <f aca="false">SUM($C143,$G143,S$4,S$6)</f>
        <v>2010.8</v>
      </c>
      <c r="J143" s="25" t="n">
        <f aca="false">SUM($C143,$G143,T$4,T$6)</f>
        <v>2219.89</v>
      </c>
      <c r="K143" s="25" t="n">
        <f aca="false">SUM($C143,$G143,U$4,U$6)</f>
        <v>2517.23</v>
      </c>
      <c r="L143" s="25" t="n">
        <v>0</v>
      </c>
      <c r="M143" s="25" t="n">
        <v>16.3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66</v>
      </c>
      <c r="B144" s="23" t="n">
        <v>15</v>
      </c>
      <c r="C144" s="24" t="n">
        <f aca="false">'до 150 кВт'!$C$144</f>
        <v>1683.14</v>
      </c>
      <c r="D144" s="24" t="n">
        <f aca="false">'до 150 кВт'!$D$144</f>
        <v>0</v>
      </c>
      <c r="E144" s="24" t="n">
        <f aca="false">'до 150 кВт'!$E$144</f>
        <v>8.5</v>
      </c>
      <c r="F144" s="24" t="n">
        <f aca="false">'до 150 кВт'!$F$144</f>
        <v>1705.6</v>
      </c>
      <c r="G144" s="24" t="n">
        <v>69.73</v>
      </c>
      <c r="H144" s="25" t="n">
        <f aca="false">SUM($C144,$G144,R$4,R$6)</f>
        <v>1819.99</v>
      </c>
      <c r="I144" s="25" t="n">
        <f aca="false">SUM($C144,$G144,S$4,S$6)</f>
        <v>2012.16</v>
      </c>
      <c r="J144" s="25" t="n">
        <f aca="false">SUM($C144,$G144,T$4,T$6)</f>
        <v>2221.25</v>
      </c>
      <c r="K144" s="25" t="n">
        <f aca="false">SUM($C144,$G144,U$4,U$6)</f>
        <v>2518.59</v>
      </c>
      <c r="L144" s="25" t="n">
        <v>0</v>
      </c>
      <c r="M144" s="25" t="n">
        <v>8.85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66</v>
      </c>
      <c r="B145" s="23" t="n">
        <v>16</v>
      </c>
      <c r="C145" s="24" t="n">
        <f aca="false">'до 150 кВт'!$C$145</f>
        <v>1647.86</v>
      </c>
      <c r="D145" s="24" t="n">
        <f aca="false">'до 150 кВт'!$D$145</f>
        <v>23.17</v>
      </c>
      <c r="E145" s="24" t="n">
        <f aca="false">'до 150 кВт'!$E$145</f>
        <v>0</v>
      </c>
      <c r="F145" s="24" t="n">
        <f aca="false">'до 150 кВт'!$F$145</f>
        <v>1670.32</v>
      </c>
      <c r="G145" s="24" t="n">
        <v>68.27</v>
      </c>
      <c r="H145" s="25" t="n">
        <f aca="false">SUM($C145,$G145,R$4,R$6)</f>
        <v>1783.25</v>
      </c>
      <c r="I145" s="25" t="n">
        <f aca="false">SUM($C145,$G145,S$4,S$6)</f>
        <v>1975.42</v>
      </c>
      <c r="J145" s="25" t="n">
        <f aca="false">SUM($C145,$G145,T$4,T$6)</f>
        <v>2184.51</v>
      </c>
      <c r="K145" s="25" t="n">
        <f aca="false">SUM($C145,$G145,U$4,U$6)</f>
        <v>2481.85</v>
      </c>
      <c r="L145" s="25" t="n">
        <v>24.13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66</v>
      </c>
      <c r="B146" s="23" t="n">
        <v>17</v>
      </c>
      <c r="C146" s="24" t="n">
        <f aca="false">'до 150 кВт'!$C$146</f>
        <v>1648.04</v>
      </c>
      <c r="D146" s="24" t="n">
        <f aca="false">'до 150 кВт'!$D$146</f>
        <v>11.3</v>
      </c>
      <c r="E146" s="24" t="n">
        <f aca="false">'до 150 кВт'!$E$146</f>
        <v>0</v>
      </c>
      <c r="F146" s="24" t="n">
        <f aca="false">'до 150 кВт'!$F$146</f>
        <v>1670.5</v>
      </c>
      <c r="G146" s="24" t="n">
        <v>68.28</v>
      </c>
      <c r="H146" s="25" t="n">
        <f aca="false">SUM($C146,$G146,R$4,R$6)</f>
        <v>1783.44</v>
      </c>
      <c r="I146" s="25" t="n">
        <f aca="false">SUM($C146,$G146,S$4,S$6)</f>
        <v>1975.61</v>
      </c>
      <c r="J146" s="25" t="n">
        <f aca="false">SUM($C146,$G146,T$4,T$6)</f>
        <v>2184.7</v>
      </c>
      <c r="K146" s="25" t="n">
        <f aca="false">SUM($C146,$G146,U$4,U$6)</f>
        <v>2482.04</v>
      </c>
      <c r="L146" s="25" t="n">
        <v>11.77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66</v>
      </c>
      <c r="B147" s="23" t="n">
        <v>18</v>
      </c>
      <c r="C147" s="24" t="n">
        <f aca="false">'до 150 кВт'!$C$147</f>
        <v>1702.2</v>
      </c>
      <c r="D147" s="24" t="n">
        <f aca="false">'до 150 кВт'!$D$147</f>
        <v>0</v>
      </c>
      <c r="E147" s="24" t="n">
        <f aca="false">'до 150 кВт'!$E$147</f>
        <v>100.53</v>
      </c>
      <c r="F147" s="24" t="n">
        <f aca="false">'до 150 кВт'!$F$147</f>
        <v>1724.66</v>
      </c>
      <c r="G147" s="24" t="n">
        <v>70.52</v>
      </c>
      <c r="H147" s="25" t="n">
        <f aca="false">SUM($C147,$G147,R$4,R$6)</f>
        <v>1839.84</v>
      </c>
      <c r="I147" s="25" t="n">
        <f aca="false">SUM($C147,$G147,S$4,S$6)</f>
        <v>2032.01</v>
      </c>
      <c r="J147" s="25" t="n">
        <f aca="false">SUM($C147,$G147,T$4,T$6)</f>
        <v>2241.1</v>
      </c>
      <c r="K147" s="25" t="n">
        <f aca="false">SUM($C147,$G147,U$4,U$6)</f>
        <v>2538.44</v>
      </c>
      <c r="L147" s="25" t="n">
        <v>0</v>
      </c>
      <c r="M147" s="25" t="n">
        <v>104.69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66</v>
      </c>
      <c r="B148" s="23" t="n">
        <v>19</v>
      </c>
      <c r="C148" s="24" t="n">
        <f aca="false">'до 150 кВт'!$C$148</f>
        <v>1713.38</v>
      </c>
      <c r="D148" s="24" t="n">
        <f aca="false">'до 150 кВт'!$D$148</f>
        <v>0</v>
      </c>
      <c r="E148" s="24" t="n">
        <f aca="false">'до 150 кВт'!$E$148</f>
        <v>192.21</v>
      </c>
      <c r="F148" s="24" t="n">
        <f aca="false">'до 150 кВт'!$F$148</f>
        <v>1735.84</v>
      </c>
      <c r="G148" s="24" t="n">
        <v>70.98</v>
      </c>
      <c r="H148" s="25" t="n">
        <f aca="false">SUM($C148,$G148,R$4,R$6)</f>
        <v>1851.48</v>
      </c>
      <c r="I148" s="25" t="n">
        <f aca="false">SUM($C148,$G148,S$4,S$6)</f>
        <v>2043.65</v>
      </c>
      <c r="J148" s="25" t="n">
        <f aca="false">SUM($C148,$G148,T$4,T$6)</f>
        <v>2252.74</v>
      </c>
      <c r="K148" s="25" t="n">
        <f aca="false">SUM($C148,$G148,U$4,U$6)</f>
        <v>2550.08</v>
      </c>
      <c r="L148" s="25" t="n">
        <v>0</v>
      </c>
      <c r="M148" s="25" t="n">
        <v>200.17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66</v>
      </c>
      <c r="B149" s="23" t="n">
        <v>20</v>
      </c>
      <c r="C149" s="24" t="n">
        <f aca="false">'до 150 кВт'!$C$149</f>
        <v>1690.41</v>
      </c>
      <c r="D149" s="24" t="n">
        <f aca="false">'до 150 кВт'!$D$149</f>
        <v>0</v>
      </c>
      <c r="E149" s="24" t="n">
        <f aca="false">'до 150 кВт'!$E$149</f>
        <v>151.75</v>
      </c>
      <c r="F149" s="24" t="n">
        <f aca="false">'до 150 кВт'!$F$149</f>
        <v>1712.87</v>
      </c>
      <c r="G149" s="24" t="n">
        <v>70.03</v>
      </c>
      <c r="H149" s="25" t="n">
        <f aca="false">SUM($C149,$G149,R$4,R$6)</f>
        <v>1827.56</v>
      </c>
      <c r="I149" s="25" t="n">
        <f aca="false">SUM($C149,$G149,S$4,S$6)</f>
        <v>2019.73</v>
      </c>
      <c r="J149" s="25" t="n">
        <f aca="false">SUM($C149,$G149,T$4,T$6)</f>
        <v>2228.82</v>
      </c>
      <c r="K149" s="25" t="n">
        <f aca="false">SUM($C149,$G149,U$4,U$6)</f>
        <v>2526.16</v>
      </c>
      <c r="L149" s="25" t="n">
        <v>0</v>
      </c>
      <c r="M149" s="25" t="n">
        <v>158.0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66</v>
      </c>
      <c r="B150" s="23" t="n">
        <v>21</v>
      </c>
      <c r="C150" s="24" t="n">
        <f aca="false">'до 150 кВт'!$C$150</f>
        <v>1704.18</v>
      </c>
      <c r="D150" s="24" t="n">
        <f aca="false">'до 150 кВт'!$D$150</f>
        <v>0</v>
      </c>
      <c r="E150" s="24" t="n">
        <f aca="false">'до 150 кВт'!$E$150</f>
        <v>648.21</v>
      </c>
      <c r="F150" s="24" t="n">
        <f aca="false">'до 150 кВт'!$F$150</f>
        <v>1726.64</v>
      </c>
      <c r="G150" s="24" t="n">
        <v>70.6</v>
      </c>
      <c r="H150" s="25" t="n">
        <f aca="false">SUM($C150,$G150,R$4,R$6)</f>
        <v>1841.9</v>
      </c>
      <c r="I150" s="25" t="n">
        <f aca="false">SUM($C150,$G150,S$4,S$6)</f>
        <v>2034.07</v>
      </c>
      <c r="J150" s="25" t="n">
        <f aca="false">SUM($C150,$G150,T$4,T$6)</f>
        <v>2243.16</v>
      </c>
      <c r="K150" s="25" t="n">
        <f aca="false">SUM($C150,$G150,U$4,U$6)</f>
        <v>2540.5</v>
      </c>
      <c r="L150" s="25" t="n">
        <v>0</v>
      </c>
      <c r="M150" s="25" t="n">
        <v>675.06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66</v>
      </c>
      <c r="B151" s="23" t="n">
        <v>22</v>
      </c>
      <c r="C151" s="24" t="n">
        <f aca="false">'до 150 кВт'!$C$151</f>
        <v>1670.18</v>
      </c>
      <c r="D151" s="24" t="n">
        <f aca="false">'до 150 кВт'!$D$151</f>
        <v>0</v>
      </c>
      <c r="E151" s="24" t="n">
        <f aca="false">'до 150 кВт'!$E$151</f>
        <v>90.42</v>
      </c>
      <c r="F151" s="24" t="n">
        <f aca="false">'до 150 кВт'!$F$151</f>
        <v>1692.64</v>
      </c>
      <c r="G151" s="24" t="n">
        <v>69.19</v>
      </c>
      <c r="H151" s="25" t="n">
        <f aca="false">SUM($C151,$G151,R$4,R$6)</f>
        <v>1806.49</v>
      </c>
      <c r="I151" s="25" t="n">
        <f aca="false">SUM($C151,$G151,S$4,S$6)</f>
        <v>1998.66</v>
      </c>
      <c r="J151" s="25" t="n">
        <f aca="false">SUM($C151,$G151,T$4,T$6)</f>
        <v>2207.75</v>
      </c>
      <c r="K151" s="25" t="n">
        <f aca="false">SUM($C151,$G151,U$4,U$6)</f>
        <v>2505.09</v>
      </c>
      <c r="L151" s="25" t="n">
        <v>0</v>
      </c>
      <c r="M151" s="25" t="n">
        <v>94.17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66</v>
      </c>
      <c r="B152" s="23" t="n">
        <v>23</v>
      </c>
      <c r="C152" s="24" t="n">
        <f aca="false">'до 150 кВт'!$C$152</f>
        <v>1665.93</v>
      </c>
      <c r="D152" s="24" t="n">
        <f aca="false">'до 150 кВт'!$D$152</f>
        <v>0</v>
      </c>
      <c r="E152" s="24" t="n">
        <f aca="false">'до 150 кВт'!$E$152</f>
        <v>91.98</v>
      </c>
      <c r="F152" s="24" t="n">
        <f aca="false">'до 150 кВт'!$F$152</f>
        <v>1688.39</v>
      </c>
      <c r="G152" s="24" t="n">
        <v>69.02</v>
      </c>
      <c r="H152" s="25" t="n">
        <f aca="false">SUM($C152,$G152,R$4,R$6)</f>
        <v>1802.07</v>
      </c>
      <c r="I152" s="25" t="n">
        <f aca="false">SUM($C152,$G152,S$4,S$6)</f>
        <v>1994.24</v>
      </c>
      <c r="J152" s="25" t="n">
        <f aca="false">SUM($C152,$G152,T$4,T$6)</f>
        <v>2203.33</v>
      </c>
      <c r="K152" s="25" t="n">
        <f aca="false">SUM($C152,$G152,U$4,U$6)</f>
        <v>2500.67</v>
      </c>
      <c r="L152" s="25" t="n">
        <v>0</v>
      </c>
      <c r="M152" s="25" t="n">
        <v>95.79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67</v>
      </c>
      <c r="B153" s="23" t="n">
        <v>0</v>
      </c>
      <c r="C153" s="24" t="n">
        <f aca="false">'до 150 кВт'!$C$153</f>
        <v>1563.06</v>
      </c>
      <c r="D153" s="24" t="n">
        <f aca="false">'до 150 кВт'!$D$153</f>
        <v>0</v>
      </c>
      <c r="E153" s="24" t="n">
        <f aca="false">'до 150 кВт'!$E$153</f>
        <v>637.08</v>
      </c>
      <c r="F153" s="24" t="n">
        <f aca="false">'до 150 кВт'!$F$153</f>
        <v>1585.52</v>
      </c>
      <c r="G153" s="24" t="n">
        <v>64.76</v>
      </c>
      <c r="H153" s="25" t="n">
        <f aca="false">SUM($C153,$G153,R$4,R$6)</f>
        <v>1694.94</v>
      </c>
      <c r="I153" s="25" t="n">
        <f aca="false">SUM($C153,$G153,S$4,S$6)</f>
        <v>1887.11</v>
      </c>
      <c r="J153" s="25" t="n">
        <f aca="false">SUM($C153,$G153,T$4,T$6)</f>
        <v>2096.2</v>
      </c>
      <c r="K153" s="25" t="n">
        <f aca="false">SUM($C153,$G153,U$4,U$6)</f>
        <v>2393.54</v>
      </c>
      <c r="L153" s="25" t="n">
        <v>0</v>
      </c>
      <c r="M153" s="25" t="n">
        <v>663.47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67</v>
      </c>
      <c r="B154" s="23" t="n">
        <v>1</v>
      </c>
      <c r="C154" s="24" t="n">
        <f aca="false">'до 150 кВт'!$C$154</f>
        <v>1539.89</v>
      </c>
      <c r="D154" s="24" t="n">
        <f aca="false">'до 150 кВт'!$D$154</f>
        <v>0</v>
      </c>
      <c r="E154" s="24" t="n">
        <f aca="false">'до 150 кВт'!$E$154</f>
        <v>515.47</v>
      </c>
      <c r="F154" s="24" t="n">
        <f aca="false">'до 150 кВт'!$F$154</f>
        <v>1562.35</v>
      </c>
      <c r="G154" s="24" t="n">
        <v>63.8</v>
      </c>
      <c r="H154" s="25" t="n">
        <f aca="false">SUM($C154,$G154,R$4,R$6)</f>
        <v>1670.81</v>
      </c>
      <c r="I154" s="25" t="n">
        <f aca="false">SUM($C154,$G154,S$4,S$6)</f>
        <v>1862.98</v>
      </c>
      <c r="J154" s="25" t="n">
        <f aca="false">SUM($C154,$G154,T$4,T$6)</f>
        <v>2072.07</v>
      </c>
      <c r="K154" s="25" t="n">
        <f aca="false">SUM($C154,$G154,U$4,U$6)</f>
        <v>2369.41</v>
      </c>
      <c r="L154" s="25" t="n">
        <v>0</v>
      </c>
      <c r="M154" s="25" t="n">
        <v>536.8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67</v>
      </c>
      <c r="B155" s="23" t="n">
        <v>2</v>
      </c>
      <c r="C155" s="24" t="n">
        <f aca="false">'до 150 кВт'!$C$155</f>
        <v>1535.27</v>
      </c>
      <c r="D155" s="24" t="n">
        <f aca="false">'до 150 кВт'!$D$155</f>
        <v>0</v>
      </c>
      <c r="E155" s="24" t="n">
        <f aca="false">'до 150 кВт'!$E$155</f>
        <v>844.62</v>
      </c>
      <c r="F155" s="24" t="n">
        <f aca="false">'до 150 кВт'!$F$155</f>
        <v>1557.73</v>
      </c>
      <c r="G155" s="24" t="n">
        <v>63.6</v>
      </c>
      <c r="H155" s="25" t="n">
        <f aca="false">SUM($C155,$G155,R$4,R$6)</f>
        <v>1665.99</v>
      </c>
      <c r="I155" s="25" t="n">
        <f aca="false">SUM($C155,$G155,S$4,S$6)</f>
        <v>1858.16</v>
      </c>
      <c r="J155" s="25" t="n">
        <f aca="false">SUM($C155,$G155,T$4,T$6)</f>
        <v>2067.25</v>
      </c>
      <c r="K155" s="25" t="n">
        <f aca="false">SUM($C155,$G155,U$4,U$6)</f>
        <v>2364.59</v>
      </c>
      <c r="L155" s="25" t="n">
        <v>0</v>
      </c>
      <c r="M155" s="25" t="n">
        <v>879.61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67</v>
      </c>
      <c r="B156" s="23" t="n">
        <v>3</v>
      </c>
      <c r="C156" s="24" t="n">
        <f aca="false">'до 150 кВт'!$C$156</f>
        <v>1210.35</v>
      </c>
      <c r="D156" s="24" t="n">
        <f aca="false">'до 150 кВт'!$D$156</f>
        <v>0</v>
      </c>
      <c r="E156" s="24" t="n">
        <f aca="false">'до 150 кВт'!$E$156</f>
        <v>515.47</v>
      </c>
      <c r="F156" s="24" t="n">
        <f aca="false">'до 150 кВт'!$F$156</f>
        <v>1232.81</v>
      </c>
      <c r="G156" s="24" t="n">
        <v>50.14</v>
      </c>
      <c r="H156" s="25" t="n">
        <f aca="false">SUM($C156,$G156,R$4,R$6)</f>
        <v>1327.61</v>
      </c>
      <c r="I156" s="25" t="n">
        <f aca="false">SUM($C156,$G156,S$4,S$6)</f>
        <v>1519.78</v>
      </c>
      <c r="J156" s="25" t="n">
        <f aca="false">SUM($C156,$G156,T$4,T$6)</f>
        <v>1728.87</v>
      </c>
      <c r="K156" s="25" t="n">
        <f aca="false">SUM($C156,$G156,U$4,U$6)</f>
        <v>2026.21</v>
      </c>
      <c r="L156" s="25" t="n">
        <v>0</v>
      </c>
      <c r="M156" s="25" t="n">
        <v>536.83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67</v>
      </c>
      <c r="B157" s="23" t="n">
        <v>4</v>
      </c>
      <c r="C157" s="24" t="n">
        <f aca="false">'до 150 кВт'!$C$157</f>
        <v>1245.72</v>
      </c>
      <c r="D157" s="24" t="n">
        <f aca="false">'до 150 кВт'!$D$157</f>
        <v>0</v>
      </c>
      <c r="E157" s="24" t="n">
        <f aca="false">'до 150 кВт'!$E$157</f>
        <v>424.85</v>
      </c>
      <c r="F157" s="24" t="n">
        <f aca="false">'до 150 кВт'!$F$157</f>
        <v>1268.18</v>
      </c>
      <c r="G157" s="24" t="n">
        <v>51.61</v>
      </c>
      <c r="H157" s="25" t="n">
        <f aca="false">SUM($C157,$G157,R$4,R$6)</f>
        <v>1364.45</v>
      </c>
      <c r="I157" s="25" t="n">
        <f aca="false">SUM($C157,$G157,S$4,S$6)</f>
        <v>1556.62</v>
      </c>
      <c r="J157" s="25" t="n">
        <f aca="false">SUM($C157,$G157,T$4,T$6)</f>
        <v>1765.71</v>
      </c>
      <c r="K157" s="25" t="n">
        <f aca="false">SUM($C157,$G157,U$4,U$6)</f>
        <v>2063.05</v>
      </c>
      <c r="L157" s="25" t="n">
        <v>0</v>
      </c>
      <c r="M157" s="25" t="n">
        <v>442.45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67</v>
      </c>
      <c r="B158" s="23" t="n">
        <v>5</v>
      </c>
      <c r="C158" s="24" t="n">
        <f aca="false">'до 150 кВт'!$C$158</f>
        <v>1217.41</v>
      </c>
      <c r="D158" s="24" t="n">
        <f aca="false">'до 150 кВт'!$D$158</f>
        <v>0</v>
      </c>
      <c r="E158" s="24" t="n">
        <f aca="false">'до 150 кВт'!$E$158</f>
        <v>370.38</v>
      </c>
      <c r="F158" s="24" t="n">
        <f aca="false">'до 150 кВт'!$F$158</f>
        <v>1239.87</v>
      </c>
      <c r="G158" s="24" t="n">
        <v>50.44</v>
      </c>
      <c r="H158" s="25" t="n">
        <f aca="false">SUM($C158,$G158,R$4,R$6)</f>
        <v>1334.97</v>
      </c>
      <c r="I158" s="25" t="n">
        <f aca="false">SUM($C158,$G158,S$4,S$6)</f>
        <v>1527.14</v>
      </c>
      <c r="J158" s="25" t="n">
        <f aca="false">SUM($C158,$G158,T$4,T$6)</f>
        <v>1736.23</v>
      </c>
      <c r="K158" s="25" t="n">
        <f aca="false">SUM($C158,$G158,U$4,U$6)</f>
        <v>2033.57</v>
      </c>
      <c r="L158" s="25" t="n">
        <v>0</v>
      </c>
      <c r="M158" s="25" t="n">
        <v>385.72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67</v>
      </c>
      <c r="B159" s="23" t="n">
        <v>6</v>
      </c>
      <c r="C159" s="24" t="n">
        <f aca="false">'до 150 кВт'!$C$159</f>
        <v>1538.21</v>
      </c>
      <c r="D159" s="24" t="n">
        <f aca="false">'до 150 кВт'!$D$159</f>
        <v>27.18</v>
      </c>
      <c r="E159" s="24" t="n">
        <f aca="false">'до 150 кВт'!$E$159</f>
        <v>0</v>
      </c>
      <c r="F159" s="24" t="n">
        <f aca="false">'до 150 кВт'!$F$159</f>
        <v>1560.67</v>
      </c>
      <c r="G159" s="24" t="n">
        <v>63.73</v>
      </c>
      <c r="H159" s="25" t="n">
        <f aca="false">SUM($C159,$G159,R$4,R$6)</f>
        <v>1669.06</v>
      </c>
      <c r="I159" s="25" t="n">
        <f aca="false">SUM($C159,$G159,S$4,S$6)</f>
        <v>1861.23</v>
      </c>
      <c r="J159" s="25" t="n">
        <f aca="false">SUM($C159,$G159,T$4,T$6)</f>
        <v>2070.32</v>
      </c>
      <c r="K159" s="25" t="n">
        <f aca="false">SUM($C159,$G159,U$4,U$6)</f>
        <v>2367.66</v>
      </c>
      <c r="L159" s="25" t="n">
        <v>28.31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67</v>
      </c>
      <c r="B160" s="23" t="n">
        <v>7</v>
      </c>
      <c r="C160" s="24" t="n">
        <f aca="false">'до 150 кВт'!$C$160</f>
        <v>1538.33</v>
      </c>
      <c r="D160" s="24" t="n">
        <f aca="false">'до 150 кВт'!$D$160</f>
        <v>3.61</v>
      </c>
      <c r="E160" s="24" t="n">
        <f aca="false">'до 150 кВт'!$E$160</f>
        <v>0</v>
      </c>
      <c r="F160" s="24" t="n">
        <f aca="false">'до 150 кВт'!$F$160</f>
        <v>1560.79</v>
      </c>
      <c r="G160" s="24" t="n">
        <v>63.73</v>
      </c>
      <c r="H160" s="25" t="n">
        <f aca="false">SUM($C160,$G160,R$4,R$6)</f>
        <v>1669.18</v>
      </c>
      <c r="I160" s="25" t="n">
        <f aca="false">SUM($C160,$G160,S$4,S$6)</f>
        <v>1861.35</v>
      </c>
      <c r="J160" s="25" t="n">
        <f aca="false">SUM($C160,$G160,T$4,T$6)</f>
        <v>2070.44</v>
      </c>
      <c r="K160" s="25" t="n">
        <f aca="false">SUM($C160,$G160,U$4,U$6)</f>
        <v>2367.78</v>
      </c>
      <c r="L160" s="25" t="n">
        <v>3.76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67</v>
      </c>
      <c r="B161" s="23" t="n">
        <v>8</v>
      </c>
      <c r="C161" s="24" t="n">
        <f aca="false">'до 150 кВт'!$C$161</f>
        <v>1573.69</v>
      </c>
      <c r="D161" s="24" t="n">
        <f aca="false">'до 150 кВт'!$D$161</f>
        <v>0</v>
      </c>
      <c r="E161" s="24" t="n">
        <f aca="false">'до 150 кВт'!$E$161</f>
        <v>3.4</v>
      </c>
      <c r="F161" s="24" t="n">
        <f aca="false">'до 150 кВт'!$F$161</f>
        <v>1596.15</v>
      </c>
      <c r="G161" s="24" t="n">
        <v>65.2</v>
      </c>
      <c r="H161" s="25" t="n">
        <f aca="false">SUM($C161,$G161,R$4,R$6)</f>
        <v>1706.01</v>
      </c>
      <c r="I161" s="25" t="n">
        <f aca="false">SUM($C161,$G161,S$4,S$6)</f>
        <v>1898.18</v>
      </c>
      <c r="J161" s="25" t="n">
        <f aca="false">SUM($C161,$G161,T$4,T$6)</f>
        <v>2107.27</v>
      </c>
      <c r="K161" s="25" t="n">
        <f aca="false">SUM($C161,$G161,U$4,U$6)</f>
        <v>2404.61</v>
      </c>
      <c r="L161" s="25" t="n">
        <v>0</v>
      </c>
      <c r="M161" s="25" t="n">
        <v>3.54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67</v>
      </c>
      <c r="B162" s="23" t="n">
        <v>9</v>
      </c>
      <c r="C162" s="24" t="n">
        <f aca="false">'до 150 кВт'!$C$162</f>
        <v>1598.18</v>
      </c>
      <c r="D162" s="24" t="n">
        <f aca="false">'до 150 кВт'!$D$162</f>
        <v>64.16</v>
      </c>
      <c r="E162" s="24" t="n">
        <f aca="false">'до 150 кВт'!$E$162</f>
        <v>0</v>
      </c>
      <c r="F162" s="24" t="n">
        <f aca="false">'до 150 кВт'!$F$162</f>
        <v>1620.64</v>
      </c>
      <c r="G162" s="24" t="n">
        <v>66.21</v>
      </c>
      <c r="H162" s="25" t="n">
        <f aca="false">SUM($C162,$G162,R$4,R$6)</f>
        <v>1731.51</v>
      </c>
      <c r="I162" s="25" t="n">
        <f aca="false">SUM($C162,$G162,S$4,S$6)</f>
        <v>1923.68</v>
      </c>
      <c r="J162" s="25" t="n">
        <f aca="false">SUM($C162,$G162,T$4,T$6)</f>
        <v>2132.77</v>
      </c>
      <c r="K162" s="25" t="n">
        <f aca="false">SUM($C162,$G162,U$4,U$6)</f>
        <v>2430.11</v>
      </c>
      <c r="L162" s="25" t="n">
        <v>66.82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67</v>
      </c>
      <c r="B163" s="23" t="n">
        <v>10</v>
      </c>
      <c r="C163" s="24" t="n">
        <f aca="false">'до 150 кВт'!$C$163</f>
        <v>1676.09</v>
      </c>
      <c r="D163" s="24" t="n">
        <f aca="false">'до 150 кВт'!$D$163</f>
        <v>0</v>
      </c>
      <c r="E163" s="24" t="n">
        <f aca="false">'до 150 кВт'!$E$163</f>
        <v>8.4</v>
      </c>
      <c r="F163" s="24" t="n">
        <f aca="false">'до 150 кВт'!$F$163</f>
        <v>1698.55</v>
      </c>
      <c r="G163" s="24" t="n">
        <v>69.44</v>
      </c>
      <c r="H163" s="25" t="n">
        <f aca="false">SUM($C163,$G163,R$4,R$6)</f>
        <v>1812.65</v>
      </c>
      <c r="I163" s="25" t="n">
        <f aca="false">SUM($C163,$G163,S$4,S$6)</f>
        <v>2004.82</v>
      </c>
      <c r="J163" s="25" t="n">
        <f aca="false">SUM($C163,$G163,T$4,T$6)</f>
        <v>2213.91</v>
      </c>
      <c r="K163" s="25" t="n">
        <f aca="false">SUM($C163,$G163,U$4,U$6)</f>
        <v>2511.25</v>
      </c>
      <c r="L163" s="25" t="n">
        <v>0</v>
      </c>
      <c r="M163" s="25" t="n">
        <v>8.7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67</v>
      </c>
      <c r="B164" s="23" t="n">
        <v>11</v>
      </c>
      <c r="C164" s="24" t="n">
        <f aca="false">'до 150 кВт'!$C$164</f>
        <v>1655.05</v>
      </c>
      <c r="D164" s="24" t="n">
        <f aca="false">'до 150 кВт'!$D$164</f>
        <v>13.87</v>
      </c>
      <c r="E164" s="24" t="n">
        <f aca="false">'до 150 кВт'!$E$164</f>
        <v>0</v>
      </c>
      <c r="F164" s="24" t="n">
        <f aca="false">'до 150 кВт'!$F$164</f>
        <v>1677.51</v>
      </c>
      <c r="G164" s="24" t="n">
        <v>68.57</v>
      </c>
      <c r="H164" s="25" t="n">
        <f aca="false">SUM($C164,$G164,R$4,R$6)</f>
        <v>1790.74</v>
      </c>
      <c r="I164" s="25" t="n">
        <f aca="false">SUM($C164,$G164,S$4,S$6)</f>
        <v>1982.91</v>
      </c>
      <c r="J164" s="25" t="n">
        <f aca="false">SUM($C164,$G164,T$4,T$6)</f>
        <v>2192</v>
      </c>
      <c r="K164" s="25" t="n">
        <f aca="false">SUM($C164,$G164,U$4,U$6)</f>
        <v>2489.34</v>
      </c>
      <c r="L164" s="25" t="n">
        <v>14.44</v>
      </c>
      <c r="M164" s="25" t="n">
        <v>0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67</v>
      </c>
      <c r="B165" s="23" t="n">
        <v>12</v>
      </c>
      <c r="C165" s="24" t="n">
        <f aca="false">'до 150 кВт'!$C$165</f>
        <v>1658.9</v>
      </c>
      <c r="D165" s="24" t="n">
        <f aca="false">'до 150 кВт'!$D$165</f>
        <v>0</v>
      </c>
      <c r="E165" s="24" t="n">
        <f aca="false">'до 150 кВт'!$E$165</f>
        <v>22.84</v>
      </c>
      <c r="F165" s="24" t="n">
        <f aca="false">'до 150 кВт'!$F$165</f>
        <v>1681.36</v>
      </c>
      <c r="G165" s="24" t="n">
        <v>68.73</v>
      </c>
      <c r="H165" s="25" t="n">
        <f aca="false">SUM($C165,$G165,R$4,R$6)</f>
        <v>1794.75</v>
      </c>
      <c r="I165" s="25" t="n">
        <f aca="false">SUM($C165,$G165,S$4,S$6)</f>
        <v>1986.92</v>
      </c>
      <c r="J165" s="25" t="n">
        <f aca="false">SUM($C165,$G165,T$4,T$6)</f>
        <v>2196.01</v>
      </c>
      <c r="K165" s="25" t="n">
        <f aca="false">SUM($C165,$G165,U$4,U$6)</f>
        <v>2493.35</v>
      </c>
      <c r="L165" s="25" t="n">
        <v>0</v>
      </c>
      <c r="M165" s="25" t="n">
        <v>23.79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67</v>
      </c>
      <c r="B166" s="23" t="n">
        <v>13</v>
      </c>
      <c r="C166" s="24" t="n">
        <f aca="false">'до 150 кВт'!$C$166</f>
        <v>1661.6</v>
      </c>
      <c r="D166" s="24" t="n">
        <f aca="false">'до 150 кВт'!$D$166</f>
        <v>20.47</v>
      </c>
      <c r="E166" s="24" t="n">
        <f aca="false">'до 150 кВт'!$E$166</f>
        <v>0</v>
      </c>
      <c r="F166" s="24" t="n">
        <f aca="false">'до 150 кВт'!$F$166</f>
        <v>1684.06</v>
      </c>
      <c r="G166" s="24" t="n">
        <v>68.84</v>
      </c>
      <c r="H166" s="25" t="n">
        <f aca="false">SUM($C166,$G166,R$4,R$6)</f>
        <v>1797.56</v>
      </c>
      <c r="I166" s="25" t="n">
        <f aca="false">SUM($C166,$G166,S$4,S$6)</f>
        <v>1989.73</v>
      </c>
      <c r="J166" s="25" t="n">
        <f aca="false">SUM($C166,$G166,T$4,T$6)</f>
        <v>2198.82</v>
      </c>
      <c r="K166" s="25" t="n">
        <f aca="false">SUM($C166,$G166,U$4,U$6)</f>
        <v>2496.16</v>
      </c>
      <c r="L166" s="25" t="n">
        <v>21.32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67</v>
      </c>
      <c r="B167" s="23" t="n">
        <v>14</v>
      </c>
      <c r="C167" s="24" t="n">
        <f aca="false">'до 150 кВт'!$C$167</f>
        <v>1683.06</v>
      </c>
      <c r="D167" s="24" t="n">
        <f aca="false">'до 150 кВт'!$D$167</f>
        <v>0</v>
      </c>
      <c r="E167" s="24" t="n">
        <f aca="false">'до 150 кВт'!$E$167</f>
        <v>67.41</v>
      </c>
      <c r="F167" s="24" t="n">
        <f aca="false">'до 150 кВт'!$F$167</f>
        <v>1705.52</v>
      </c>
      <c r="G167" s="24" t="n">
        <v>69.73</v>
      </c>
      <c r="H167" s="25" t="n">
        <f aca="false">SUM($C167,$G167,R$4,R$6)</f>
        <v>1819.91</v>
      </c>
      <c r="I167" s="25" t="n">
        <f aca="false">SUM($C167,$G167,S$4,S$6)</f>
        <v>2012.08</v>
      </c>
      <c r="J167" s="25" t="n">
        <f aca="false">SUM($C167,$G167,T$4,T$6)</f>
        <v>2221.17</v>
      </c>
      <c r="K167" s="25" t="n">
        <f aca="false">SUM($C167,$G167,U$4,U$6)</f>
        <v>2518.51</v>
      </c>
      <c r="L167" s="25" t="n">
        <v>0</v>
      </c>
      <c r="M167" s="25" t="n">
        <v>70.2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67</v>
      </c>
      <c r="B168" s="23" t="n">
        <v>15</v>
      </c>
      <c r="C168" s="24" t="n">
        <f aca="false">'до 150 кВт'!$C$168</f>
        <v>1679.04</v>
      </c>
      <c r="D168" s="24" t="n">
        <f aca="false">'до 150 кВт'!$D$168</f>
        <v>0</v>
      </c>
      <c r="E168" s="24" t="n">
        <f aca="false">'до 150 кВт'!$E$168</f>
        <v>96.09</v>
      </c>
      <c r="F168" s="24" t="n">
        <f aca="false">'до 150 кВт'!$F$168</f>
        <v>1701.5</v>
      </c>
      <c r="G168" s="24" t="n">
        <v>69.56</v>
      </c>
      <c r="H168" s="25" t="n">
        <f aca="false">SUM($C168,$G168,R$4,R$6)</f>
        <v>1815.72</v>
      </c>
      <c r="I168" s="25" t="n">
        <f aca="false">SUM($C168,$G168,S$4,S$6)</f>
        <v>2007.89</v>
      </c>
      <c r="J168" s="25" t="n">
        <f aca="false">SUM($C168,$G168,T$4,T$6)</f>
        <v>2216.98</v>
      </c>
      <c r="K168" s="25" t="n">
        <f aca="false">SUM($C168,$G168,U$4,U$6)</f>
        <v>2514.32</v>
      </c>
      <c r="L168" s="25" t="n">
        <v>0</v>
      </c>
      <c r="M168" s="25" t="n">
        <v>100.07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67</v>
      </c>
      <c r="B169" s="23" t="n">
        <v>16</v>
      </c>
      <c r="C169" s="24" t="n">
        <f aca="false">'до 150 кВт'!$C$169</f>
        <v>1648.07</v>
      </c>
      <c r="D169" s="24" t="n">
        <f aca="false">'до 150 кВт'!$D$169</f>
        <v>0</v>
      </c>
      <c r="E169" s="24" t="n">
        <f aca="false">'до 150 кВт'!$E$169</f>
        <v>41.66</v>
      </c>
      <c r="F169" s="24" t="n">
        <f aca="false">'до 150 кВт'!$F$169</f>
        <v>1670.53</v>
      </c>
      <c r="G169" s="24" t="n">
        <v>68.28</v>
      </c>
      <c r="H169" s="25" t="n">
        <f aca="false">SUM($C169,$G169,R$4,R$6)</f>
        <v>1783.47</v>
      </c>
      <c r="I169" s="25" t="n">
        <f aca="false">SUM($C169,$G169,S$4,S$6)</f>
        <v>1975.64</v>
      </c>
      <c r="J169" s="25" t="n">
        <f aca="false">SUM($C169,$G169,T$4,T$6)</f>
        <v>2184.73</v>
      </c>
      <c r="K169" s="25" t="n">
        <f aca="false">SUM($C169,$G169,U$4,U$6)</f>
        <v>2482.07</v>
      </c>
      <c r="L169" s="25" t="n">
        <v>0</v>
      </c>
      <c r="M169" s="25" t="n">
        <v>43.39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67</v>
      </c>
      <c r="B170" s="23" t="n">
        <v>17</v>
      </c>
      <c r="C170" s="24" t="n">
        <f aca="false">'до 150 кВт'!$C$170</f>
        <v>1659.83</v>
      </c>
      <c r="D170" s="24" t="n">
        <f aca="false">'до 150 кВт'!$D$170</f>
        <v>0</v>
      </c>
      <c r="E170" s="24" t="n">
        <f aca="false">'до 150 кВт'!$E$170</f>
        <v>80.48</v>
      </c>
      <c r="F170" s="24" t="n">
        <f aca="false">'до 150 кВт'!$F$170</f>
        <v>1682.29</v>
      </c>
      <c r="G170" s="24" t="n">
        <v>68.76</v>
      </c>
      <c r="H170" s="25" t="n">
        <f aca="false">SUM($C170,$G170,R$4,R$6)</f>
        <v>1795.71</v>
      </c>
      <c r="I170" s="25" t="n">
        <f aca="false">SUM($C170,$G170,S$4,S$6)</f>
        <v>1987.88</v>
      </c>
      <c r="J170" s="25" t="n">
        <f aca="false">SUM($C170,$G170,T$4,T$6)</f>
        <v>2196.97</v>
      </c>
      <c r="K170" s="25" t="n">
        <f aca="false">SUM($C170,$G170,U$4,U$6)</f>
        <v>2494.31</v>
      </c>
      <c r="L170" s="25" t="n">
        <v>0</v>
      </c>
      <c r="M170" s="25" t="n">
        <v>83.81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67</v>
      </c>
      <c r="B171" s="23" t="n">
        <v>18</v>
      </c>
      <c r="C171" s="24" t="n">
        <f aca="false">'до 150 кВт'!$C$171</f>
        <v>1700.09</v>
      </c>
      <c r="D171" s="24" t="n">
        <f aca="false">'до 150 кВт'!$D$171</f>
        <v>0</v>
      </c>
      <c r="E171" s="24" t="n">
        <f aca="false">'до 150 кВт'!$E$171</f>
        <v>198.76</v>
      </c>
      <c r="F171" s="24" t="n">
        <f aca="false">'до 150 кВт'!$F$171</f>
        <v>1722.55</v>
      </c>
      <c r="G171" s="24" t="n">
        <v>70.43</v>
      </c>
      <c r="H171" s="25" t="n">
        <f aca="false">SUM($C171,$G171,R$4,R$6)</f>
        <v>1837.64</v>
      </c>
      <c r="I171" s="25" t="n">
        <f aca="false">SUM($C171,$G171,S$4,S$6)</f>
        <v>2029.81</v>
      </c>
      <c r="J171" s="25" t="n">
        <f aca="false">SUM($C171,$G171,T$4,T$6)</f>
        <v>2238.9</v>
      </c>
      <c r="K171" s="25" t="n">
        <f aca="false">SUM($C171,$G171,U$4,U$6)</f>
        <v>2536.24</v>
      </c>
      <c r="L171" s="25" t="n">
        <v>0</v>
      </c>
      <c r="M171" s="25" t="n">
        <v>206.99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67</v>
      </c>
      <c r="B172" s="23" t="n">
        <v>19</v>
      </c>
      <c r="C172" s="24" t="n">
        <f aca="false">'до 150 кВт'!$C$172</f>
        <v>1714.16</v>
      </c>
      <c r="D172" s="24" t="n">
        <f aca="false">'до 150 кВт'!$D$172</f>
        <v>0</v>
      </c>
      <c r="E172" s="24" t="n">
        <f aca="false">'до 150 кВт'!$E$172</f>
        <v>557.4</v>
      </c>
      <c r="F172" s="24" t="n">
        <f aca="false">'до 150 кВт'!$F$172</f>
        <v>1736.62</v>
      </c>
      <c r="G172" s="24" t="n">
        <v>71.02</v>
      </c>
      <c r="H172" s="25" t="n">
        <f aca="false">SUM($C172,$G172,R$4,R$6)</f>
        <v>1852.3</v>
      </c>
      <c r="I172" s="25" t="n">
        <f aca="false">SUM($C172,$G172,S$4,S$6)</f>
        <v>2044.47</v>
      </c>
      <c r="J172" s="25" t="n">
        <f aca="false">SUM($C172,$G172,T$4,T$6)</f>
        <v>2253.56</v>
      </c>
      <c r="K172" s="25" t="n">
        <f aca="false">SUM($C172,$G172,U$4,U$6)</f>
        <v>2550.9</v>
      </c>
      <c r="L172" s="25" t="n">
        <v>0</v>
      </c>
      <c r="M172" s="25" t="n">
        <v>580.49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67</v>
      </c>
      <c r="B173" s="23" t="n">
        <v>20</v>
      </c>
      <c r="C173" s="24" t="n">
        <f aca="false">'до 150 кВт'!$C$173</f>
        <v>1684.38</v>
      </c>
      <c r="D173" s="24" t="n">
        <f aca="false">'до 150 кВт'!$D$173</f>
        <v>0</v>
      </c>
      <c r="E173" s="24" t="n">
        <f aca="false">'до 150 кВт'!$E$173</f>
        <v>571.71</v>
      </c>
      <c r="F173" s="24" t="n">
        <f aca="false">'до 150 кВт'!$F$173</f>
        <v>1706.84</v>
      </c>
      <c r="G173" s="24" t="n">
        <v>69.78</v>
      </c>
      <c r="H173" s="25" t="n">
        <f aca="false">SUM($C173,$G173,R$4,R$6)</f>
        <v>1821.28</v>
      </c>
      <c r="I173" s="25" t="n">
        <f aca="false">SUM($C173,$G173,S$4,S$6)</f>
        <v>2013.45</v>
      </c>
      <c r="J173" s="25" t="n">
        <f aca="false">SUM($C173,$G173,T$4,T$6)</f>
        <v>2222.54</v>
      </c>
      <c r="K173" s="25" t="n">
        <f aca="false">SUM($C173,$G173,U$4,U$6)</f>
        <v>2519.88</v>
      </c>
      <c r="L173" s="25" t="n">
        <v>0</v>
      </c>
      <c r="M173" s="25" t="n">
        <v>595.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67</v>
      </c>
      <c r="B174" s="23" t="n">
        <v>21</v>
      </c>
      <c r="C174" s="24" t="n">
        <f aca="false">'до 150 кВт'!$C$174</f>
        <v>1690.31</v>
      </c>
      <c r="D174" s="24" t="n">
        <f aca="false">'до 150 кВт'!$D$174</f>
        <v>0</v>
      </c>
      <c r="E174" s="24" t="n">
        <f aca="false">'до 150 кВт'!$E$174</f>
        <v>128.95</v>
      </c>
      <c r="F174" s="24" t="n">
        <f aca="false">'до 150 кВт'!$F$174</f>
        <v>1712.77</v>
      </c>
      <c r="G174" s="24" t="n">
        <v>70.03</v>
      </c>
      <c r="H174" s="25" t="n">
        <f aca="false">SUM($C174,$G174,R$4,R$6)</f>
        <v>1827.46</v>
      </c>
      <c r="I174" s="25" t="n">
        <f aca="false">SUM($C174,$G174,S$4,S$6)</f>
        <v>2019.63</v>
      </c>
      <c r="J174" s="25" t="n">
        <f aca="false">SUM($C174,$G174,T$4,T$6)</f>
        <v>2228.72</v>
      </c>
      <c r="K174" s="25" t="n">
        <f aca="false">SUM($C174,$G174,U$4,U$6)</f>
        <v>2526.06</v>
      </c>
      <c r="L174" s="25" t="n">
        <v>0</v>
      </c>
      <c r="M174" s="25" t="n">
        <v>134.29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67</v>
      </c>
      <c r="B175" s="23" t="n">
        <v>22</v>
      </c>
      <c r="C175" s="24" t="n">
        <f aca="false">'до 150 кВт'!$C$175</f>
        <v>1665.37</v>
      </c>
      <c r="D175" s="24" t="n">
        <f aca="false">'до 150 кВт'!$D$175</f>
        <v>0</v>
      </c>
      <c r="E175" s="24" t="n">
        <f aca="false">'до 150 кВт'!$E$175</f>
        <v>677.33</v>
      </c>
      <c r="F175" s="24" t="n">
        <f aca="false">'до 150 кВт'!$F$175</f>
        <v>1687.83</v>
      </c>
      <c r="G175" s="24" t="n">
        <v>68.99</v>
      </c>
      <c r="H175" s="25" t="n">
        <f aca="false">SUM($C175,$G175,R$4,R$6)</f>
        <v>1801.48</v>
      </c>
      <c r="I175" s="25" t="n">
        <f aca="false">SUM($C175,$G175,S$4,S$6)</f>
        <v>1993.65</v>
      </c>
      <c r="J175" s="25" t="n">
        <f aca="false">SUM($C175,$G175,T$4,T$6)</f>
        <v>2202.74</v>
      </c>
      <c r="K175" s="25" t="n">
        <f aca="false">SUM($C175,$G175,U$4,U$6)</f>
        <v>2500.08</v>
      </c>
      <c r="L175" s="25" t="n">
        <v>0</v>
      </c>
      <c r="M175" s="25" t="n">
        <v>705.3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67</v>
      </c>
      <c r="B176" s="23" t="n">
        <v>23</v>
      </c>
      <c r="C176" s="24" t="n">
        <f aca="false">'до 150 кВт'!$C$176</f>
        <v>1666.35</v>
      </c>
      <c r="D176" s="24" t="n">
        <f aca="false">'до 150 кВт'!$D$176</f>
        <v>0</v>
      </c>
      <c r="E176" s="24" t="n">
        <f aca="false">'до 150 кВт'!$E$176</f>
        <v>672</v>
      </c>
      <c r="F176" s="24" t="n">
        <f aca="false">'до 150 кВт'!$F$176</f>
        <v>1688.81</v>
      </c>
      <c r="G176" s="24" t="n">
        <v>69.03</v>
      </c>
      <c r="H176" s="25" t="n">
        <f aca="false">SUM($C176,$G176,R$4,R$6)</f>
        <v>1802.5</v>
      </c>
      <c r="I176" s="25" t="n">
        <f aca="false">SUM($C176,$G176,S$4,S$6)</f>
        <v>1994.67</v>
      </c>
      <c r="J176" s="25" t="n">
        <f aca="false">SUM($C176,$G176,T$4,T$6)</f>
        <v>2203.76</v>
      </c>
      <c r="K176" s="25" t="n">
        <f aca="false">SUM($C176,$G176,U$4,U$6)</f>
        <v>2501.1</v>
      </c>
      <c r="L176" s="25" t="n">
        <v>0</v>
      </c>
      <c r="M176" s="25" t="n">
        <v>699.8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68</v>
      </c>
      <c r="B177" s="23" t="n">
        <v>0</v>
      </c>
      <c r="C177" s="24" t="n">
        <f aca="false">'до 150 кВт'!$C$177</f>
        <v>1574.63</v>
      </c>
      <c r="D177" s="24" t="n">
        <f aca="false">'до 150 кВт'!$D$177</f>
        <v>0</v>
      </c>
      <c r="E177" s="24" t="n">
        <f aca="false">'до 150 кВт'!$E$177</f>
        <v>69.64</v>
      </c>
      <c r="F177" s="24" t="n">
        <f aca="false">'до 150 кВт'!$F$177</f>
        <v>1597.09</v>
      </c>
      <c r="G177" s="24" t="n">
        <v>65.24</v>
      </c>
      <c r="H177" s="25" t="n">
        <f aca="false">SUM($C177,$G177,R$4,R$6)</f>
        <v>1706.99</v>
      </c>
      <c r="I177" s="25" t="n">
        <f aca="false">SUM($C177,$G177,S$4,S$6)</f>
        <v>1899.16</v>
      </c>
      <c r="J177" s="25" t="n">
        <f aca="false">SUM($C177,$G177,T$4,T$6)</f>
        <v>2108.25</v>
      </c>
      <c r="K177" s="25" t="n">
        <f aca="false">SUM($C177,$G177,U$4,U$6)</f>
        <v>2405.59</v>
      </c>
      <c r="L177" s="25" t="n">
        <v>0</v>
      </c>
      <c r="M177" s="25" t="n">
        <v>72.53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68</v>
      </c>
      <c r="B178" s="23" t="n">
        <v>1</v>
      </c>
      <c r="C178" s="24" t="n">
        <f aca="false">'до 150 кВт'!$C$178</f>
        <v>1538.82</v>
      </c>
      <c r="D178" s="24" t="n">
        <f aca="false">'до 150 кВт'!$D$178</f>
        <v>0</v>
      </c>
      <c r="E178" s="24" t="n">
        <f aca="false">'до 150 кВт'!$E$178</f>
        <v>804.44</v>
      </c>
      <c r="F178" s="24" t="n">
        <f aca="false">'до 150 кВт'!$F$178</f>
        <v>1561.28</v>
      </c>
      <c r="G178" s="24" t="n">
        <v>63.75</v>
      </c>
      <c r="H178" s="25" t="n">
        <f aca="false">SUM($C178,$G178,R$4,R$6)</f>
        <v>1669.69</v>
      </c>
      <c r="I178" s="25" t="n">
        <f aca="false">SUM($C178,$G178,S$4,S$6)</f>
        <v>1861.86</v>
      </c>
      <c r="J178" s="25" t="n">
        <f aca="false">SUM($C178,$G178,T$4,T$6)</f>
        <v>2070.95</v>
      </c>
      <c r="K178" s="25" t="n">
        <f aca="false">SUM($C178,$G178,U$4,U$6)</f>
        <v>2368.29</v>
      </c>
      <c r="L178" s="25" t="n">
        <v>0</v>
      </c>
      <c r="M178" s="25" t="n">
        <v>837.7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68</v>
      </c>
      <c r="B179" s="23" t="n">
        <v>2</v>
      </c>
      <c r="C179" s="24" t="n">
        <f aca="false">'до 150 кВт'!$C$179</f>
        <v>1531.59</v>
      </c>
      <c r="D179" s="24" t="n">
        <f aca="false">'до 150 кВт'!$D$179</f>
        <v>0</v>
      </c>
      <c r="E179" s="24" t="n">
        <f aca="false">'до 150 кВт'!$E$179</f>
        <v>698.03</v>
      </c>
      <c r="F179" s="24" t="n">
        <f aca="false">'до 150 кВт'!$F$179</f>
        <v>1554.05</v>
      </c>
      <c r="G179" s="24" t="n">
        <v>63.45</v>
      </c>
      <c r="H179" s="25" t="n">
        <f aca="false">SUM($C179,$G179,R$4,R$6)</f>
        <v>1662.16</v>
      </c>
      <c r="I179" s="25" t="n">
        <f aca="false">SUM($C179,$G179,S$4,S$6)</f>
        <v>1854.33</v>
      </c>
      <c r="J179" s="25" t="n">
        <f aca="false">SUM($C179,$G179,T$4,T$6)</f>
        <v>2063.42</v>
      </c>
      <c r="K179" s="25" t="n">
        <f aca="false">SUM($C179,$G179,U$4,U$6)</f>
        <v>2360.76</v>
      </c>
      <c r="L179" s="25" t="n">
        <v>0</v>
      </c>
      <c r="M179" s="25" t="n">
        <v>726.9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68</v>
      </c>
      <c r="B180" s="23" t="n">
        <v>3</v>
      </c>
      <c r="C180" s="24" t="n">
        <f aca="false">'до 150 кВт'!$C$180</f>
        <v>1059.24</v>
      </c>
      <c r="D180" s="24" t="n">
        <f aca="false">'до 150 кВт'!$D$180</f>
        <v>0</v>
      </c>
      <c r="E180" s="24" t="n">
        <f aca="false">'до 150 кВт'!$E$180</f>
        <v>193.32</v>
      </c>
      <c r="F180" s="24" t="n">
        <f aca="false">'до 150 кВт'!$F$180</f>
        <v>1081.7</v>
      </c>
      <c r="G180" s="24" t="n">
        <v>43.88</v>
      </c>
      <c r="H180" s="25" t="n">
        <f aca="false">SUM($C180,$G180,R$4,R$6)</f>
        <v>1170.24</v>
      </c>
      <c r="I180" s="25" t="n">
        <f aca="false">SUM($C180,$G180,S$4,S$6)</f>
        <v>1362.41</v>
      </c>
      <c r="J180" s="25" t="n">
        <f aca="false">SUM($C180,$G180,T$4,T$6)</f>
        <v>1571.5</v>
      </c>
      <c r="K180" s="25" t="n">
        <f aca="false">SUM($C180,$G180,U$4,U$6)</f>
        <v>1868.84</v>
      </c>
      <c r="L180" s="25" t="n">
        <v>0</v>
      </c>
      <c r="M180" s="25" t="n">
        <v>201.33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68</v>
      </c>
      <c r="B181" s="23" t="n">
        <v>4</v>
      </c>
      <c r="C181" s="24" t="n">
        <f aca="false">'до 150 кВт'!$C$181</f>
        <v>1067.53</v>
      </c>
      <c r="D181" s="24" t="n">
        <f aca="false">'до 150 кВт'!$D$181</f>
        <v>0</v>
      </c>
      <c r="E181" s="24" t="n">
        <f aca="false">'до 150 кВт'!$E$181</f>
        <v>153.68</v>
      </c>
      <c r="F181" s="24" t="n">
        <f aca="false">'до 150 кВт'!$F$181</f>
        <v>1089.99</v>
      </c>
      <c r="G181" s="24" t="n">
        <v>44.23</v>
      </c>
      <c r="H181" s="25" t="n">
        <f aca="false">SUM($C181,$G181,R$4,R$6)</f>
        <v>1178.88</v>
      </c>
      <c r="I181" s="25" t="n">
        <f aca="false">SUM($C181,$G181,S$4,S$6)</f>
        <v>1371.05</v>
      </c>
      <c r="J181" s="25" t="n">
        <f aca="false">SUM($C181,$G181,T$4,T$6)</f>
        <v>1580.14</v>
      </c>
      <c r="K181" s="25" t="n">
        <f aca="false">SUM($C181,$G181,U$4,U$6)</f>
        <v>1877.48</v>
      </c>
      <c r="L181" s="25" t="n">
        <v>0</v>
      </c>
      <c r="M181" s="25" t="n">
        <v>160.05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68</v>
      </c>
      <c r="B182" s="23" t="n">
        <v>5</v>
      </c>
      <c r="C182" s="24" t="n">
        <f aca="false">'до 150 кВт'!$C$182</f>
        <v>1537.22</v>
      </c>
      <c r="D182" s="24" t="n">
        <f aca="false">'до 150 кВт'!$D$182</f>
        <v>0</v>
      </c>
      <c r="E182" s="24" t="n">
        <f aca="false">'до 150 кВт'!$E$182</f>
        <v>0.22</v>
      </c>
      <c r="F182" s="24" t="n">
        <f aca="false">'до 150 кВт'!$F$182</f>
        <v>1559.68</v>
      </c>
      <c r="G182" s="24" t="n">
        <v>63.69</v>
      </c>
      <c r="H182" s="25" t="n">
        <f aca="false">SUM($C182,$G182,R$4,R$6)</f>
        <v>1668.03</v>
      </c>
      <c r="I182" s="25" t="n">
        <f aca="false">SUM($C182,$G182,S$4,S$6)</f>
        <v>1860.2</v>
      </c>
      <c r="J182" s="25" t="n">
        <f aca="false">SUM($C182,$G182,T$4,T$6)</f>
        <v>2069.29</v>
      </c>
      <c r="K182" s="25" t="n">
        <f aca="false">SUM($C182,$G182,U$4,U$6)</f>
        <v>2366.63</v>
      </c>
      <c r="L182" s="25" t="n">
        <v>0</v>
      </c>
      <c r="M182" s="25" t="n">
        <v>0.23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68</v>
      </c>
      <c r="B183" s="23" t="n">
        <v>6</v>
      </c>
      <c r="C183" s="24" t="n">
        <f aca="false">'до 150 кВт'!$C$183</f>
        <v>1548.88</v>
      </c>
      <c r="D183" s="24" t="n">
        <f aca="false">'до 150 кВт'!$D$183</f>
        <v>32.53</v>
      </c>
      <c r="E183" s="24" t="n">
        <f aca="false">'до 150 кВт'!$E$183</f>
        <v>0</v>
      </c>
      <c r="F183" s="24" t="n">
        <f aca="false">'до 150 кВт'!$F$183</f>
        <v>1571.34</v>
      </c>
      <c r="G183" s="24" t="n">
        <v>64.17</v>
      </c>
      <c r="H183" s="25" t="n">
        <f aca="false">SUM($C183,$G183,R$4,R$6)</f>
        <v>1680.17</v>
      </c>
      <c r="I183" s="25" t="n">
        <f aca="false">SUM($C183,$G183,S$4,S$6)</f>
        <v>1872.34</v>
      </c>
      <c r="J183" s="25" t="n">
        <f aca="false">SUM($C183,$G183,T$4,T$6)</f>
        <v>2081.43</v>
      </c>
      <c r="K183" s="25" t="n">
        <f aca="false">SUM($C183,$G183,U$4,U$6)</f>
        <v>2378.77</v>
      </c>
      <c r="L183" s="25" t="n">
        <v>33.88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68</v>
      </c>
      <c r="B184" s="23" t="n">
        <v>7</v>
      </c>
      <c r="C184" s="24" t="n">
        <f aca="false">'до 150 кВт'!$C$184</f>
        <v>1594.52</v>
      </c>
      <c r="D184" s="24" t="n">
        <f aca="false">'до 150 кВт'!$D$184</f>
        <v>0</v>
      </c>
      <c r="E184" s="24" t="n">
        <f aca="false">'до 150 кВт'!$E$184</f>
        <v>50.67</v>
      </c>
      <c r="F184" s="24" t="n">
        <f aca="false">'до 150 кВт'!$F$184</f>
        <v>1616.98</v>
      </c>
      <c r="G184" s="24" t="n">
        <v>66.06</v>
      </c>
      <c r="H184" s="25" t="n">
        <f aca="false">SUM($C184,$G184,R$4,R$6)</f>
        <v>1727.7</v>
      </c>
      <c r="I184" s="25" t="n">
        <f aca="false">SUM($C184,$G184,S$4,S$6)</f>
        <v>1919.87</v>
      </c>
      <c r="J184" s="25" t="n">
        <f aca="false">SUM($C184,$G184,T$4,T$6)</f>
        <v>2128.96</v>
      </c>
      <c r="K184" s="25" t="n">
        <f aca="false">SUM($C184,$G184,U$4,U$6)</f>
        <v>2426.3</v>
      </c>
      <c r="L184" s="25" t="n">
        <v>0</v>
      </c>
      <c r="M184" s="25" t="n">
        <v>52.77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68</v>
      </c>
      <c r="B185" s="23" t="n">
        <v>8</v>
      </c>
      <c r="C185" s="24" t="n">
        <f aca="false">'до 150 кВт'!$C$185</f>
        <v>1676.12</v>
      </c>
      <c r="D185" s="24" t="n">
        <f aca="false">'до 150 кВт'!$D$185</f>
        <v>0</v>
      </c>
      <c r="E185" s="24" t="n">
        <f aca="false">'до 150 кВт'!$E$185</f>
        <v>161.53</v>
      </c>
      <c r="F185" s="24" t="n">
        <f aca="false">'до 150 кВт'!$F$185</f>
        <v>1698.58</v>
      </c>
      <c r="G185" s="24" t="n">
        <v>69.44</v>
      </c>
      <c r="H185" s="25" t="n">
        <f aca="false">SUM($C185,$G185,R$4,R$6)</f>
        <v>1812.68</v>
      </c>
      <c r="I185" s="25" t="n">
        <f aca="false">SUM($C185,$G185,S$4,S$6)</f>
        <v>2004.85</v>
      </c>
      <c r="J185" s="25" t="n">
        <f aca="false">SUM($C185,$G185,T$4,T$6)</f>
        <v>2213.94</v>
      </c>
      <c r="K185" s="25" t="n">
        <f aca="false">SUM($C185,$G185,U$4,U$6)</f>
        <v>2511.28</v>
      </c>
      <c r="L185" s="25" t="n">
        <v>0</v>
      </c>
      <c r="M185" s="25" t="n">
        <v>168.22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68</v>
      </c>
      <c r="B186" s="23" t="n">
        <v>9</v>
      </c>
      <c r="C186" s="24" t="n">
        <f aca="false">'до 150 кВт'!$C$186</f>
        <v>1701.37</v>
      </c>
      <c r="D186" s="24" t="n">
        <f aca="false">'до 150 кВт'!$D$186</f>
        <v>0</v>
      </c>
      <c r="E186" s="24" t="n">
        <f aca="false">'до 150 кВт'!$E$186</f>
        <v>204.77</v>
      </c>
      <c r="F186" s="24" t="n">
        <f aca="false">'до 150 кВт'!$F$186</f>
        <v>1723.83</v>
      </c>
      <c r="G186" s="24" t="n">
        <v>70.49</v>
      </c>
      <c r="H186" s="25" t="n">
        <f aca="false">SUM($C186,$G186,R$4,R$6)</f>
        <v>1838.98</v>
      </c>
      <c r="I186" s="25" t="n">
        <f aca="false">SUM($C186,$G186,S$4,S$6)</f>
        <v>2031.15</v>
      </c>
      <c r="J186" s="25" t="n">
        <f aca="false">SUM($C186,$G186,T$4,T$6)</f>
        <v>2240.24</v>
      </c>
      <c r="K186" s="25" t="n">
        <f aca="false">SUM($C186,$G186,U$4,U$6)</f>
        <v>2537.58</v>
      </c>
      <c r="L186" s="25" t="n">
        <v>0</v>
      </c>
      <c r="M186" s="25" t="n">
        <v>213.25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68</v>
      </c>
      <c r="B187" s="23" t="n">
        <v>10</v>
      </c>
      <c r="C187" s="24" t="n">
        <f aca="false">'до 150 кВт'!$C$187</f>
        <v>1709.51</v>
      </c>
      <c r="D187" s="24" t="n">
        <f aca="false">'до 150 кВт'!$D$187</f>
        <v>0</v>
      </c>
      <c r="E187" s="24" t="n">
        <f aca="false">'до 150 кВт'!$E$187</f>
        <v>149.7</v>
      </c>
      <c r="F187" s="24" t="n">
        <f aca="false">'до 150 кВт'!$F$187</f>
        <v>1731.97</v>
      </c>
      <c r="G187" s="24" t="n">
        <v>70.82</v>
      </c>
      <c r="H187" s="25" t="n">
        <f aca="false">SUM($C187,$G187,R$4,R$6)</f>
        <v>1847.45</v>
      </c>
      <c r="I187" s="25" t="n">
        <f aca="false">SUM($C187,$G187,S$4,S$6)</f>
        <v>2039.62</v>
      </c>
      <c r="J187" s="25" t="n">
        <f aca="false">SUM($C187,$G187,T$4,T$6)</f>
        <v>2248.71</v>
      </c>
      <c r="K187" s="25" t="n">
        <f aca="false">SUM($C187,$G187,U$4,U$6)</f>
        <v>2546.05</v>
      </c>
      <c r="L187" s="25" t="n">
        <v>0</v>
      </c>
      <c r="M187" s="25" t="n">
        <v>155.9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68</v>
      </c>
      <c r="B188" s="23" t="n">
        <v>11</v>
      </c>
      <c r="C188" s="24" t="n">
        <f aca="false">'до 150 кВт'!$C$188</f>
        <v>1698.6</v>
      </c>
      <c r="D188" s="24" t="n">
        <f aca="false">'до 150 кВт'!$D$188</f>
        <v>0</v>
      </c>
      <c r="E188" s="24" t="n">
        <f aca="false">'до 150 кВт'!$E$188</f>
        <v>179.23</v>
      </c>
      <c r="F188" s="24" t="n">
        <f aca="false">'до 150 кВт'!$F$188</f>
        <v>1721.06</v>
      </c>
      <c r="G188" s="24" t="n">
        <v>70.37</v>
      </c>
      <c r="H188" s="25" t="n">
        <f aca="false">SUM($C188,$G188,R$4,R$6)</f>
        <v>1836.09</v>
      </c>
      <c r="I188" s="25" t="n">
        <f aca="false">SUM($C188,$G188,S$4,S$6)</f>
        <v>2028.26</v>
      </c>
      <c r="J188" s="25" t="n">
        <f aca="false">SUM($C188,$G188,T$4,T$6)</f>
        <v>2237.35</v>
      </c>
      <c r="K188" s="25" t="n">
        <f aca="false">SUM($C188,$G188,U$4,U$6)</f>
        <v>2534.69</v>
      </c>
      <c r="L188" s="25" t="n">
        <v>0</v>
      </c>
      <c r="M188" s="25" t="n">
        <v>186.66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68</v>
      </c>
      <c r="B189" s="23" t="n">
        <v>12</v>
      </c>
      <c r="C189" s="24" t="n">
        <f aca="false">'до 150 кВт'!$C$189</f>
        <v>1700.51</v>
      </c>
      <c r="D189" s="24" t="n">
        <f aca="false">'до 150 кВт'!$D$189</f>
        <v>0</v>
      </c>
      <c r="E189" s="24" t="n">
        <f aca="false">'до 150 кВт'!$E$189</f>
        <v>128.22</v>
      </c>
      <c r="F189" s="24" t="n">
        <f aca="false">'до 150 кВт'!$F$189</f>
        <v>1722.97</v>
      </c>
      <c r="G189" s="24" t="n">
        <v>70.45</v>
      </c>
      <c r="H189" s="25" t="n">
        <f aca="false">SUM($C189,$G189,R$4,R$6)</f>
        <v>1838.08</v>
      </c>
      <c r="I189" s="25" t="n">
        <f aca="false">SUM($C189,$G189,S$4,S$6)</f>
        <v>2030.25</v>
      </c>
      <c r="J189" s="25" t="n">
        <f aca="false">SUM($C189,$G189,T$4,T$6)</f>
        <v>2239.34</v>
      </c>
      <c r="K189" s="25" t="n">
        <f aca="false">SUM($C189,$G189,U$4,U$6)</f>
        <v>2536.68</v>
      </c>
      <c r="L189" s="25" t="n">
        <v>0</v>
      </c>
      <c r="M189" s="25" t="n">
        <v>133.53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68</v>
      </c>
      <c r="B190" s="23" t="n">
        <v>13</v>
      </c>
      <c r="C190" s="24" t="n">
        <f aca="false">'до 150 кВт'!$C$190</f>
        <v>1706.61</v>
      </c>
      <c r="D190" s="24" t="n">
        <f aca="false">'до 150 кВт'!$D$190</f>
        <v>0</v>
      </c>
      <c r="E190" s="24" t="n">
        <f aca="false">'до 150 кВт'!$E$190</f>
        <v>134.96</v>
      </c>
      <c r="F190" s="24" t="n">
        <f aca="false">'до 150 кВт'!$F$190</f>
        <v>1729.07</v>
      </c>
      <c r="G190" s="24" t="n">
        <v>70.7</v>
      </c>
      <c r="H190" s="25" t="n">
        <f aca="false">SUM($C190,$G190,R$4,R$6)</f>
        <v>1844.43</v>
      </c>
      <c r="I190" s="25" t="n">
        <f aca="false">SUM($C190,$G190,S$4,S$6)</f>
        <v>2036.6</v>
      </c>
      <c r="J190" s="25" t="n">
        <f aca="false">SUM($C190,$G190,T$4,T$6)</f>
        <v>2245.69</v>
      </c>
      <c r="K190" s="25" t="n">
        <f aca="false">SUM($C190,$G190,U$4,U$6)</f>
        <v>2543.03</v>
      </c>
      <c r="L190" s="25" t="n">
        <v>0</v>
      </c>
      <c r="M190" s="25" t="n">
        <v>140.55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68</v>
      </c>
      <c r="B191" s="23" t="n">
        <v>14</v>
      </c>
      <c r="C191" s="24" t="n">
        <f aca="false">'до 150 кВт'!$C$191</f>
        <v>1703.63</v>
      </c>
      <c r="D191" s="24" t="n">
        <f aca="false">'до 150 кВт'!$D$191</f>
        <v>0</v>
      </c>
      <c r="E191" s="24" t="n">
        <f aca="false">'до 150 кВт'!$E$191</f>
        <v>119.63</v>
      </c>
      <c r="F191" s="24" t="n">
        <f aca="false">'до 150 кВт'!$F$191</f>
        <v>1726.09</v>
      </c>
      <c r="G191" s="24" t="n">
        <v>70.58</v>
      </c>
      <c r="H191" s="25" t="n">
        <f aca="false">SUM($C191,$G191,R$4,R$6)</f>
        <v>1841.33</v>
      </c>
      <c r="I191" s="25" t="n">
        <f aca="false">SUM($C191,$G191,S$4,S$6)</f>
        <v>2033.5</v>
      </c>
      <c r="J191" s="25" t="n">
        <f aca="false">SUM($C191,$G191,T$4,T$6)</f>
        <v>2242.59</v>
      </c>
      <c r="K191" s="25" t="n">
        <f aca="false">SUM($C191,$G191,U$4,U$6)</f>
        <v>2539.93</v>
      </c>
      <c r="L191" s="25" t="n">
        <v>0</v>
      </c>
      <c r="M191" s="25" t="n">
        <v>124.59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68</v>
      </c>
      <c r="B192" s="23" t="n">
        <v>15</v>
      </c>
      <c r="C192" s="24" t="n">
        <f aca="false">'до 150 кВт'!$C$192</f>
        <v>1704.67</v>
      </c>
      <c r="D192" s="24" t="n">
        <f aca="false">'до 150 кВт'!$D$192</f>
        <v>0</v>
      </c>
      <c r="E192" s="24" t="n">
        <f aca="false">'до 150 кВт'!$E$192</f>
        <v>133.63</v>
      </c>
      <c r="F192" s="24" t="n">
        <f aca="false">'до 150 кВт'!$F$192</f>
        <v>1727.13</v>
      </c>
      <c r="G192" s="24" t="n">
        <v>70.62</v>
      </c>
      <c r="H192" s="25" t="n">
        <f aca="false">SUM($C192,$G192,R$4,R$6)</f>
        <v>1842.41</v>
      </c>
      <c r="I192" s="25" t="n">
        <f aca="false">SUM($C192,$G192,S$4,S$6)</f>
        <v>2034.58</v>
      </c>
      <c r="J192" s="25" t="n">
        <f aca="false">SUM($C192,$G192,T$4,T$6)</f>
        <v>2243.67</v>
      </c>
      <c r="K192" s="25" t="n">
        <f aca="false">SUM($C192,$G192,U$4,U$6)</f>
        <v>2541.01</v>
      </c>
      <c r="L192" s="25" t="n">
        <v>0</v>
      </c>
      <c r="M192" s="25" t="n">
        <v>139.17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68</v>
      </c>
      <c r="B193" s="23" t="n">
        <v>16</v>
      </c>
      <c r="C193" s="24" t="n">
        <f aca="false">'до 150 кВт'!$C$193</f>
        <v>1694.35</v>
      </c>
      <c r="D193" s="24" t="n">
        <f aca="false">'до 150 кВт'!$D$193</f>
        <v>6.57</v>
      </c>
      <c r="E193" s="24" t="n">
        <f aca="false">'до 150 кВт'!$E$193</f>
        <v>0</v>
      </c>
      <c r="F193" s="24" t="n">
        <f aca="false">'до 150 кВт'!$F$193</f>
        <v>1716.81</v>
      </c>
      <c r="G193" s="24" t="n">
        <v>70.19</v>
      </c>
      <c r="H193" s="25" t="n">
        <f aca="false">SUM($C193,$G193,R$4,R$6)</f>
        <v>1831.66</v>
      </c>
      <c r="I193" s="25" t="n">
        <f aca="false">SUM($C193,$G193,S$4,S$6)</f>
        <v>2023.83</v>
      </c>
      <c r="J193" s="25" t="n">
        <f aca="false">SUM($C193,$G193,T$4,T$6)</f>
        <v>2232.92</v>
      </c>
      <c r="K193" s="25" t="n">
        <f aca="false">SUM($C193,$G193,U$4,U$6)</f>
        <v>2530.26</v>
      </c>
      <c r="L193" s="25" t="n">
        <v>6.84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68</v>
      </c>
      <c r="B194" s="23" t="n">
        <v>17</v>
      </c>
      <c r="C194" s="24" t="n">
        <f aca="false">'до 150 кВт'!$C$194</f>
        <v>1606.33</v>
      </c>
      <c r="D194" s="24" t="n">
        <f aca="false">'до 150 кВт'!$D$194</f>
        <v>64.61</v>
      </c>
      <c r="E194" s="24" t="n">
        <f aca="false">'до 150 кВт'!$E$194</f>
        <v>0</v>
      </c>
      <c r="F194" s="24" t="n">
        <f aca="false">'до 150 кВт'!$F$194</f>
        <v>1628.79</v>
      </c>
      <c r="G194" s="24" t="n">
        <v>66.55</v>
      </c>
      <c r="H194" s="25" t="n">
        <f aca="false">SUM($C194,$G194,R$4,R$6)</f>
        <v>1740</v>
      </c>
      <c r="I194" s="25" t="n">
        <f aca="false">SUM($C194,$G194,S$4,S$6)</f>
        <v>1932.17</v>
      </c>
      <c r="J194" s="25" t="n">
        <f aca="false">SUM($C194,$G194,T$4,T$6)</f>
        <v>2141.26</v>
      </c>
      <c r="K194" s="25" t="n">
        <f aca="false">SUM($C194,$G194,U$4,U$6)</f>
        <v>2438.6</v>
      </c>
      <c r="L194" s="25" t="n">
        <v>67.29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68</v>
      </c>
      <c r="B195" s="23" t="n">
        <v>18</v>
      </c>
      <c r="C195" s="24" t="n">
        <f aca="false">'до 150 кВт'!$C$195</f>
        <v>1707.48</v>
      </c>
      <c r="D195" s="24" t="n">
        <f aca="false">'до 150 кВт'!$D$195</f>
        <v>0</v>
      </c>
      <c r="E195" s="24" t="n">
        <f aca="false">'до 150 кВт'!$E$195</f>
        <v>154.18</v>
      </c>
      <c r="F195" s="24" t="n">
        <f aca="false">'до 150 кВт'!$F$195</f>
        <v>1729.94</v>
      </c>
      <c r="G195" s="24" t="n">
        <v>70.74</v>
      </c>
      <c r="H195" s="25" t="n">
        <f aca="false">SUM($C195,$G195,R$4,R$6)</f>
        <v>1845.34</v>
      </c>
      <c r="I195" s="25" t="n">
        <f aca="false">SUM($C195,$G195,S$4,S$6)</f>
        <v>2037.51</v>
      </c>
      <c r="J195" s="25" t="n">
        <f aca="false">SUM($C195,$G195,T$4,T$6)</f>
        <v>2246.6</v>
      </c>
      <c r="K195" s="25" t="n">
        <f aca="false">SUM($C195,$G195,U$4,U$6)</f>
        <v>2543.94</v>
      </c>
      <c r="L195" s="25" t="n">
        <v>0</v>
      </c>
      <c r="M195" s="25" t="n">
        <v>160.57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68</v>
      </c>
      <c r="B196" s="23" t="n">
        <v>19</v>
      </c>
      <c r="C196" s="24" t="n">
        <f aca="false">'до 150 кВт'!$C$196</f>
        <v>1712.75</v>
      </c>
      <c r="D196" s="24" t="n">
        <f aca="false">'до 150 кВт'!$D$196</f>
        <v>0</v>
      </c>
      <c r="E196" s="24" t="n">
        <f aca="false">'до 150 кВт'!$E$196</f>
        <v>432.82</v>
      </c>
      <c r="F196" s="24" t="n">
        <f aca="false">'до 150 кВт'!$F$196</f>
        <v>1735.21</v>
      </c>
      <c r="G196" s="24" t="n">
        <v>70.96</v>
      </c>
      <c r="H196" s="25" t="n">
        <f aca="false">SUM($C196,$G196,R$4,R$6)</f>
        <v>1850.83</v>
      </c>
      <c r="I196" s="25" t="n">
        <f aca="false">SUM($C196,$G196,S$4,S$6)</f>
        <v>2043</v>
      </c>
      <c r="J196" s="25" t="n">
        <f aca="false">SUM($C196,$G196,T$4,T$6)</f>
        <v>2252.09</v>
      </c>
      <c r="K196" s="25" t="n">
        <f aca="false">SUM($C196,$G196,U$4,U$6)</f>
        <v>2549.43</v>
      </c>
      <c r="L196" s="25" t="n">
        <v>0</v>
      </c>
      <c r="M196" s="25" t="n">
        <v>450.75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68</v>
      </c>
      <c r="B197" s="23" t="n">
        <v>20</v>
      </c>
      <c r="C197" s="24" t="n">
        <f aca="false">'до 150 кВт'!$C$197</f>
        <v>1699.81</v>
      </c>
      <c r="D197" s="24" t="n">
        <f aca="false">'до 150 кВт'!$D$197</f>
        <v>0</v>
      </c>
      <c r="E197" s="24" t="n">
        <f aca="false">'до 150 кВт'!$E$197</f>
        <v>431.41</v>
      </c>
      <c r="F197" s="24" t="n">
        <f aca="false">'до 150 кВт'!$F$197</f>
        <v>1722.27</v>
      </c>
      <c r="G197" s="24" t="n">
        <v>70.42</v>
      </c>
      <c r="H197" s="25" t="n">
        <f aca="false">SUM($C197,$G197,R$4,R$6)</f>
        <v>1837.35</v>
      </c>
      <c r="I197" s="25" t="n">
        <f aca="false">SUM($C197,$G197,S$4,S$6)</f>
        <v>2029.52</v>
      </c>
      <c r="J197" s="25" t="n">
        <f aca="false">SUM($C197,$G197,T$4,T$6)</f>
        <v>2238.61</v>
      </c>
      <c r="K197" s="25" t="n">
        <f aca="false">SUM($C197,$G197,U$4,U$6)</f>
        <v>2535.95</v>
      </c>
      <c r="L197" s="25" t="n">
        <v>0</v>
      </c>
      <c r="M197" s="25" t="n">
        <v>449.28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68</v>
      </c>
      <c r="B198" s="23" t="n">
        <v>21</v>
      </c>
      <c r="C198" s="24" t="n">
        <f aca="false">'до 150 кВт'!$C$198</f>
        <v>1713.25</v>
      </c>
      <c r="D198" s="24" t="n">
        <f aca="false">'до 150 кВт'!$D$198</f>
        <v>0</v>
      </c>
      <c r="E198" s="24" t="n">
        <f aca="false">'до 150 кВт'!$E$198</f>
        <v>502.9</v>
      </c>
      <c r="F198" s="24" t="n">
        <f aca="false">'до 150 кВт'!$F$198</f>
        <v>1735.71</v>
      </c>
      <c r="G198" s="24" t="n">
        <v>70.98</v>
      </c>
      <c r="H198" s="25" t="n">
        <f aca="false">SUM($C198,$G198,R$4,R$6)</f>
        <v>1851.35</v>
      </c>
      <c r="I198" s="25" t="n">
        <f aca="false">SUM($C198,$G198,S$4,S$6)</f>
        <v>2043.52</v>
      </c>
      <c r="J198" s="25" t="n">
        <f aca="false">SUM($C198,$G198,T$4,T$6)</f>
        <v>2252.61</v>
      </c>
      <c r="K198" s="25" t="n">
        <f aca="false">SUM($C198,$G198,U$4,U$6)</f>
        <v>2549.95</v>
      </c>
      <c r="L198" s="25" t="n">
        <v>0</v>
      </c>
      <c r="M198" s="25" t="n">
        <v>523.7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68</v>
      </c>
      <c r="B199" s="23" t="n">
        <v>22</v>
      </c>
      <c r="C199" s="24" t="n">
        <f aca="false">'до 150 кВт'!$C$199</f>
        <v>1685.27</v>
      </c>
      <c r="D199" s="24" t="n">
        <f aca="false">'до 150 кВт'!$D$199</f>
        <v>0</v>
      </c>
      <c r="E199" s="24" t="n">
        <f aca="false">'до 150 кВт'!$E$199</f>
        <v>213.65</v>
      </c>
      <c r="F199" s="24" t="n">
        <f aca="false">'до 150 кВт'!$F$199</f>
        <v>1707.73</v>
      </c>
      <c r="G199" s="24" t="n">
        <v>69.82</v>
      </c>
      <c r="H199" s="25" t="n">
        <f aca="false">SUM($C199,$G199,R$4,R$6)</f>
        <v>1822.21</v>
      </c>
      <c r="I199" s="25" t="n">
        <f aca="false">SUM($C199,$G199,S$4,S$6)</f>
        <v>2014.38</v>
      </c>
      <c r="J199" s="25" t="n">
        <f aca="false">SUM($C199,$G199,T$4,T$6)</f>
        <v>2223.47</v>
      </c>
      <c r="K199" s="25" t="n">
        <f aca="false">SUM($C199,$G199,U$4,U$6)</f>
        <v>2520.81</v>
      </c>
      <c r="L199" s="25" t="n">
        <v>0</v>
      </c>
      <c r="M199" s="25" t="n">
        <v>222.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68</v>
      </c>
      <c r="B200" s="23" t="n">
        <v>23</v>
      </c>
      <c r="C200" s="24" t="n">
        <f aca="false">'до 150 кВт'!$C$200</f>
        <v>1675.5</v>
      </c>
      <c r="D200" s="24" t="n">
        <f aca="false">'до 150 кВт'!$D$200</f>
        <v>0</v>
      </c>
      <c r="E200" s="24" t="n">
        <f aca="false">'до 150 кВт'!$E$200</f>
        <v>685.13</v>
      </c>
      <c r="F200" s="24" t="n">
        <f aca="false">'до 150 кВт'!$F$200</f>
        <v>1697.96</v>
      </c>
      <c r="G200" s="24" t="n">
        <v>69.41</v>
      </c>
      <c r="H200" s="25" t="n">
        <f aca="false">SUM($C200,$G200,R$4,R$6)</f>
        <v>1812.03</v>
      </c>
      <c r="I200" s="25" t="n">
        <f aca="false">SUM($C200,$G200,S$4,S$6)</f>
        <v>2004.2</v>
      </c>
      <c r="J200" s="25" t="n">
        <f aca="false">SUM($C200,$G200,T$4,T$6)</f>
        <v>2213.29</v>
      </c>
      <c r="K200" s="25" t="n">
        <f aca="false">SUM($C200,$G200,U$4,U$6)</f>
        <v>2510.63</v>
      </c>
      <c r="L200" s="25" t="n">
        <v>0</v>
      </c>
      <c r="M200" s="25" t="n">
        <v>713.51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69</v>
      </c>
      <c r="B201" s="23" t="n">
        <v>0</v>
      </c>
      <c r="C201" s="24" t="n">
        <f aca="false">'до 150 кВт'!$C$201</f>
        <v>1560.46</v>
      </c>
      <c r="D201" s="24" t="n">
        <f aca="false">'до 150 кВт'!$D$201</f>
        <v>0</v>
      </c>
      <c r="E201" s="24" t="n">
        <f aca="false">'до 150 кВт'!$E$201</f>
        <v>49.04</v>
      </c>
      <c r="F201" s="24" t="n">
        <f aca="false">'до 150 кВт'!$F$201</f>
        <v>1582.92</v>
      </c>
      <c r="G201" s="24" t="n">
        <v>64.65</v>
      </c>
      <c r="H201" s="25" t="n">
        <f aca="false">SUM($C201,$G201,R$4,R$6)</f>
        <v>1692.23</v>
      </c>
      <c r="I201" s="25" t="n">
        <f aca="false">SUM($C201,$G201,S$4,S$6)</f>
        <v>1884.4</v>
      </c>
      <c r="J201" s="25" t="n">
        <f aca="false">SUM($C201,$G201,T$4,T$6)</f>
        <v>2093.49</v>
      </c>
      <c r="K201" s="25" t="n">
        <f aca="false">SUM($C201,$G201,U$4,U$6)</f>
        <v>2390.83</v>
      </c>
      <c r="L201" s="25" t="n">
        <v>0</v>
      </c>
      <c r="M201" s="25" t="n">
        <v>51.07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69</v>
      </c>
      <c r="B202" s="23" t="n">
        <v>1</v>
      </c>
      <c r="C202" s="24" t="n">
        <f aca="false">'до 150 кВт'!$C$202</f>
        <v>1535.39</v>
      </c>
      <c r="D202" s="24" t="n">
        <f aca="false">'до 150 кВт'!$D$202</f>
        <v>0</v>
      </c>
      <c r="E202" s="24" t="n">
        <f aca="false">'до 150 кВт'!$E$202</f>
        <v>573.06</v>
      </c>
      <c r="F202" s="24" t="n">
        <f aca="false">'до 150 кВт'!$F$202</f>
        <v>1557.85</v>
      </c>
      <c r="G202" s="24" t="n">
        <v>63.61</v>
      </c>
      <c r="H202" s="25" t="n">
        <f aca="false">SUM($C202,$G202,R$4,R$6)</f>
        <v>1666.12</v>
      </c>
      <c r="I202" s="25" t="n">
        <f aca="false">SUM($C202,$G202,S$4,S$6)</f>
        <v>1858.29</v>
      </c>
      <c r="J202" s="25" t="n">
        <f aca="false">SUM($C202,$G202,T$4,T$6)</f>
        <v>2067.38</v>
      </c>
      <c r="K202" s="25" t="n">
        <f aca="false">SUM($C202,$G202,U$4,U$6)</f>
        <v>2364.72</v>
      </c>
      <c r="L202" s="25" t="n">
        <v>0</v>
      </c>
      <c r="M202" s="25" t="n">
        <v>596.8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69</v>
      </c>
      <c r="B203" s="23" t="n">
        <v>2</v>
      </c>
      <c r="C203" s="24" t="n">
        <f aca="false">'до 150 кВт'!$C$203</f>
        <v>1063.73</v>
      </c>
      <c r="D203" s="24" t="n">
        <f aca="false">'до 150 кВт'!$D$203</f>
        <v>0</v>
      </c>
      <c r="E203" s="24" t="n">
        <f aca="false">'до 150 кВт'!$E$203</f>
        <v>400.58</v>
      </c>
      <c r="F203" s="24" t="n">
        <f aca="false">'до 150 кВт'!$F$203</f>
        <v>1086.19</v>
      </c>
      <c r="G203" s="24" t="n">
        <v>44.07</v>
      </c>
      <c r="H203" s="25" t="n">
        <f aca="false">SUM($C203,$G203,R$4,R$6)</f>
        <v>1174.92</v>
      </c>
      <c r="I203" s="25" t="n">
        <f aca="false">SUM($C203,$G203,S$4,S$6)</f>
        <v>1367.09</v>
      </c>
      <c r="J203" s="25" t="n">
        <f aca="false">SUM($C203,$G203,T$4,T$6)</f>
        <v>1576.18</v>
      </c>
      <c r="K203" s="25" t="n">
        <f aca="false">SUM($C203,$G203,U$4,U$6)</f>
        <v>1873.52</v>
      </c>
      <c r="L203" s="25" t="n">
        <v>0</v>
      </c>
      <c r="M203" s="25" t="n">
        <v>417.18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69</v>
      </c>
      <c r="B204" s="23" t="n">
        <v>3</v>
      </c>
      <c r="C204" s="24" t="n">
        <f aca="false">'до 150 кВт'!$C$204</f>
        <v>1054.51</v>
      </c>
      <c r="D204" s="24" t="n">
        <f aca="false">'до 150 кВт'!$D$204</f>
        <v>0</v>
      </c>
      <c r="E204" s="24" t="n">
        <f aca="false">'до 150 кВт'!$E$204</f>
        <v>225.81</v>
      </c>
      <c r="F204" s="24" t="n">
        <f aca="false">'до 150 кВт'!$F$204</f>
        <v>1076.97</v>
      </c>
      <c r="G204" s="24" t="n">
        <v>43.69</v>
      </c>
      <c r="H204" s="25" t="n">
        <f aca="false">SUM($C204,$G204,R$4,R$6)</f>
        <v>1165.32</v>
      </c>
      <c r="I204" s="25" t="n">
        <f aca="false">SUM($C204,$G204,S$4,S$6)</f>
        <v>1357.49</v>
      </c>
      <c r="J204" s="25" t="n">
        <f aca="false">SUM($C204,$G204,T$4,T$6)</f>
        <v>1566.58</v>
      </c>
      <c r="K204" s="25" t="n">
        <f aca="false">SUM($C204,$G204,U$4,U$6)</f>
        <v>1863.92</v>
      </c>
      <c r="L204" s="25" t="n">
        <v>0</v>
      </c>
      <c r="M204" s="25" t="n">
        <v>235.17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69</v>
      </c>
      <c r="B205" s="23" t="n">
        <v>4</v>
      </c>
      <c r="C205" s="24" t="n">
        <f aca="false">'до 150 кВт'!$C$205</f>
        <v>1062.11</v>
      </c>
      <c r="D205" s="24" t="n">
        <f aca="false">'до 150 кВт'!$D$205</f>
        <v>0</v>
      </c>
      <c r="E205" s="24" t="n">
        <f aca="false">'до 150 кВт'!$E$205</f>
        <v>120.24</v>
      </c>
      <c r="F205" s="24" t="n">
        <f aca="false">'до 150 кВт'!$F$205</f>
        <v>1084.57</v>
      </c>
      <c r="G205" s="24" t="n">
        <v>44</v>
      </c>
      <c r="H205" s="25" t="n">
        <f aca="false">SUM($C205,$G205,R$4,R$6)</f>
        <v>1173.23</v>
      </c>
      <c r="I205" s="25" t="n">
        <f aca="false">SUM($C205,$G205,S$4,S$6)</f>
        <v>1365.4</v>
      </c>
      <c r="J205" s="25" t="n">
        <f aca="false">SUM($C205,$G205,T$4,T$6)</f>
        <v>1574.49</v>
      </c>
      <c r="K205" s="25" t="n">
        <f aca="false">SUM($C205,$G205,U$4,U$6)</f>
        <v>1871.83</v>
      </c>
      <c r="L205" s="25" t="n">
        <v>0</v>
      </c>
      <c r="M205" s="25" t="n">
        <v>125.22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69</v>
      </c>
      <c r="B206" s="23" t="n">
        <v>5</v>
      </c>
      <c r="C206" s="24" t="n">
        <f aca="false">'до 150 кВт'!$C$206</f>
        <v>1534.33</v>
      </c>
      <c r="D206" s="24" t="n">
        <f aca="false">'до 150 кВт'!$D$206</f>
        <v>0</v>
      </c>
      <c r="E206" s="24" t="n">
        <f aca="false">'до 150 кВт'!$E$206</f>
        <v>518.9</v>
      </c>
      <c r="F206" s="24" t="n">
        <f aca="false">'до 150 кВт'!$F$206</f>
        <v>1556.79</v>
      </c>
      <c r="G206" s="24" t="n">
        <v>63.57</v>
      </c>
      <c r="H206" s="25" t="n">
        <f aca="false">SUM($C206,$G206,R$4,R$6)</f>
        <v>1665.02</v>
      </c>
      <c r="I206" s="25" t="n">
        <f aca="false">SUM($C206,$G206,S$4,S$6)</f>
        <v>1857.19</v>
      </c>
      <c r="J206" s="25" t="n">
        <f aca="false">SUM($C206,$G206,T$4,T$6)</f>
        <v>2066.28</v>
      </c>
      <c r="K206" s="25" t="n">
        <f aca="false">SUM($C206,$G206,U$4,U$6)</f>
        <v>2363.62</v>
      </c>
      <c r="L206" s="25" t="n">
        <v>0</v>
      </c>
      <c r="M206" s="25" t="n">
        <v>540.4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69</v>
      </c>
      <c r="B207" s="23" t="n">
        <v>6</v>
      </c>
      <c r="C207" s="24" t="n">
        <f aca="false">'до 150 кВт'!$C$207</f>
        <v>1578.81</v>
      </c>
      <c r="D207" s="24" t="n">
        <f aca="false">'до 150 кВт'!$D$207</f>
        <v>0</v>
      </c>
      <c r="E207" s="24" t="n">
        <f aca="false">'до 150 кВт'!$E$207</f>
        <v>123.98</v>
      </c>
      <c r="F207" s="24" t="n">
        <f aca="false">'до 150 кВт'!$F$207</f>
        <v>1601.27</v>
      </c>
      <c r="G207" s="24" t="n">
        <v>65.41</v>
      </c>
      <c r="H207" s="25" t="n">
        <f aca="false">SUM($C207,$G207,R$4,R$6)</f>
        <v>1711.34</v>
      </c>
      <c r="I207" s="25" t="n">
        <f aca="false">SUM($C207,$G207,S$4,S$6)</f>
        <v>1903.51</v>
      </c>
      <c r="J207" s="25" t="n">
        <f aca="false">SUM($C207,$G207,T$4,T$6)</f>
        <v>2112.6</v>
      </c>
      <c r="K207" s="25" t="n">
        <f aca="false">SUM($C207,$G207,U$4,U$6)</f>
        <v>2409.94</v>
      </c>
      <c r="L207" s="25" t="n">
        <v>0</v>
      </c>
      <c r="M207" s="25" t="n">
        <v>129.12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69</v>
      </c>
      <c r="B208" s="23" t="n">
        <v>7</v>
      </c>
      <c r="C208" s="24" t="n">
        <f aca="false">'до 150 кВт'!$C$208</f>
        <v>1592.79</v>
      </c>
      <c r="D208" s="24" t="n">
        <f aca="false">'до 150 кВт'!$D$208</f>
        <v>0</v>
      </c>
      <c r="E208" s="24" t="n">
        <f aca="false">'до 150 кВт'!$E$208</f>
        <v>160.9</v>
      </c>
      <c r="F208" s="24" t="n">
        <f aca="false">'до 150 кВт'!$F$208</f>
        <v>1615.25</v>
      </c>
      <c r="G208" s="24" t="n">
        <v>65.99</v>
      </c>
      <c r="H208" s="25" t="n">
        <f aca="false">SUM($C208,$G208,R$4,R$6)</f>
        <v>1725.9</v>
      </c>
      <c r="I208" s="25" t="n">
        <f aca="false">SUM($C208,$G208,S$4,S$6)</f>
        <v>1918.07</v>
      </c>
      <c r="J208" s="25" t="n">
        <f aca="false">SUM($C208,$G208,T$4,T$6)</f>
        <v>2127.16</v>
      </c>
      <c r="K208" s="25" t="n">
        <f aca="false">SUM($C208,$G208,U$4,U$6)</f>
        <v>2424.5</v>
      </c>
      <c r="L208" s="25" t="n">
        <v>0</v>
      </c>
      <c r="M208" s="25" t="n">
        <v>167.57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69</v>
      </c>
      <c r="B209" s="23" t="n">
        <v>8</v>
      </c>
      <c r="C209" s="24" t="n">
        <f aca="false">'до 150 кВт'!$C$209</f>
        <v>1688.44</v>
      </c>
      <c r="D209" s="24" t="n">
        <f aca="false">'до 150 кВт'!$D$209</f>
        <v>0.21</v>
      </c>
      <c r="E209" s="24" t="n">
        <f aca="false">'до 150 кВт'!$E$209</f>
        <v>0</v>
      </c>
      <c r="F209" s="24" t="n">
        <f aca="false">'до 150 кВт'!$F$209</f>
        <v>1710.9</v>
      </c>
      <c r="G209" s="24" t="n">
        <v>69.95</v>
      </c>
      <c r="H209" s="25" t="n">
        <f aca="false">SUM($C209,$G209,R$4,R$6)</f>
        <v>1825.51</v>
      </c>
      <c r="I209" s="25" t="n">
        <f aca="false">SUM($C209,$G209,S$4,S$6)</f>
        <v>2017.68</v>
      </c>
      <c r="J209" s="25" t="n">
        <f aca="false">SUM($C209,$G209,T$4,T$6)</f>
        <v>2226.77</v>
      </c>
      <c r="K209" s="25" t="n">
        <f aca="false">SUM($C209,$G209,U$4,U$6)</f>
        <v>2524.11</v>
      </c>
      <c r="L209" s="25" t="n">
        <v>0.22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69</v>
      </c>
      <c r="B210" s="23" t="n">
        <v>9</v>
      </c>
      <c r="C210" s="24" t="n">
        <f aca="false">'до 150 кВт'!$C$210</f>
        <v>1702.16</v>
      </c>
      <c r="D210" s="24" t="n">
        <f aca="false">'до 150 кВт'!$D$210</f>
        <v>0.06</v>
      </c>
      <c r="E210" s="24" t="n">
        <f aca="false">'до 150 кВт'!$E$210</f>
        <v>0.04</v>
      </c>
      <c r="F210" s="24" t="n">
        <f aca="false">'до 150 кВт'!$F$210</f>
        <v>1724.62</v>
      </c>
      <c r="G210" s="24" t="n">
        <v>70.52</v>
      </c>
      <c r="H210" s="25" t="n">
        <f aca="false">SUM($C210,$G210,R$4,R$6)</f>
        <v>1839.8</v>
      </c>
      <c r="I210" s="25" t="n">
        <f aca="false">SUM($C210,$G210,S$4,S$6)</f>
        <v>2031.97</v>
      </c>
      <c r="J210" s="25" t="n">
        <f aca="false">SUM($C210,$G210,T$4,T$6)</f>
        <v>2241.06</v>
      </c>
      <c r="K210" s="25" t="n">
        <f aca="false">SUM($C210,$G210,U$4,U$6)</f>
        <v>2538.4</v>
      </c>
      <c r="L210" s="25" t="n">
        <v>0.06</v>
      </c>
      <c r="M210" s="25" t="n">
        <v>0.04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69</v>
      </c>
      <c r="B211" s="23" t="n">
        <v>10</v>
      </c>
      <c r="C211" s="24" t="n">
        <f aca="false">'до 150 кВт'!$C$211</f>
        <v>1708.03</v>
      </c>
      <c r="D211" s="24" t="n">
        <f aca="false">'до 150 кВт'!$D$211</f>
        <v>0</v>
      </c>
      <c r="E211" s="24" t="n">
        <f aca="false">'до 150 кВт'!$E$211</f>
        <v>117.66</v>
      </c>
      <c r="F211" s="24" t="n">
        <f aca="false">'до 150 кВт'!$F$211</f>
        <v>1730.49</v>
      </c>
      <c r="G211" s="24" t="n">
        <v>70.76</v>
      </c>
      <c r="H211" s="25" t="n">
        <f aca="false">SUM($C211,$G211,R$4,R$6)</f>
        <v>1845.91</v>
      </c>
      <c r="I211" s="25" t="n">
        <f aca="false">SUM($C211,$G211,S$4,S$6)</f>
        <v>2038.08</v>
      </c>
      <c r="J211" s="25" t="n">
        <f aca="false">SUM($C211,$G211,T$4,T$6)</f>
        <v>2247.17</v>
      </c>
      <c r="K211" s="25" t="n">
        <f aca="false">SUM($C211,$G211,U$4,U$6)</f>
        <v>2544.51</v>
      </c>
      <c r="L211" s="25" t="n">
        <v>0</v>
      </c>
      <c r="M211" s="25" t="n">
        <v>122.53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69</v>
      </c>
      <c r="B212" s="23" t="n">
        <v>11</v>
      </c>
      <c r="C212" s="24" t="n">
        <f aca="false">'до 150 кВт'!$C$212</f>
        <v>1704.53</v>
      </c>
      <c r="D212" s="24" t="n">
        <f aca="false">'до 150 кВт'!$D$212</f>
        <v>0</v>
      </c>
      <c r="E212" s="24" t="n">
        <f aca="false">'до 150 кВт'!$E$212</f>
        <v>181.52</v>
      </c>
      <c r="F212" s="24" t="n">
        <f aca="false">'до 150 кВт'!$F$212</f>
        <v>1726.99</v>
      </c>
      <c r="G212" s="24" t="n">
        <v>70.62</v>
      </c>
      <c r="H212" s="25" t="n">
        <f aca="false">SUM($C212,$G212,R$4,R$6)</f>
        <v>1842.27</v>
      </c>
      <c r="I212" s="25" t="n">
        <f aca="false">SUM($C212,$G212,S$4,S$6)</f>
        <v>2034.44</v>
      </c>
      <c r="J212" s="25" t="n">
        <f aca="false">SUM($C212,$G212,T$4,T$6)</f>
        <v>2243.53</v>
      </c>
      <c r="K212" s="25" t="n">
        <f aca="false">SUM($C212,$G212,U$4,U$6)</f>
        <v>2540.87</v>
      </c>
      <c r="L212" s="25" t="n">
        <v>0</v>
      </c>
      <c r="M212" s="25" t="n">
        <v>189.04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69</v>
      </c>
      <c r="B213" s="23" t="n">
        <v>12</v>
      </c>
      <c r="C213" s="24" t="n">
        <f aca="false">'до 150 кВт'!$C$213</f>
        <v>1683.63</v>
      </c>
      <c r="D213" s="24" t="n">
        <f aca="false">'до 150 кВт'!$D$213</f>
        <v>0</v>
      </c>
      <c r="E213" s="24" t="n">
        <f aca="false">'до 150 кВт'!$E$213</f>
        <v>322.32</v>
      </c>
      <c r="F213" s="24" t="n">
        <f aca="false">'до 150 кВт'!$F$213</f>
        <v>1706.09</v>
      </c>
      <c r="G213" s="24" t="n">
        <v>69.75</v>
      </c>
      <c r="H213" s="25" t="n">
        <f aca="false">SUM($C213,$G213,R$4,R$6)</f>
        <v>1820.5</v>
      </c>
      <c r="I213" s="25" t="n">
        <f aca="false">SUM($C213,$G213,S$4,S$6)</f>
        <v>2012.67</v>
      </c>
      <c r="J213" s="25" t="n">
        <f aca="false">SUM($C213,$G213,T$4,T$6)</f>
        <v>2221.76</v>
      </c>
      <c r="K213" s="25" t="n">
        <f aca="false">SUM($C213,$G213,U$4,U$6)</f>
        <v>2519.1</v>
      </c>
      <c r="L213" s="25" t="n">
        <v>0</v>
      </c>
      <c r="M213" s="25" t="n">
        <v>335.67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69</v>
      </c>
      <c r="B214" s="23" t="n">
        <v>13</v>
      </c>
      <c r="C214" s="24" t="n">
        <f aca="false">'до 150 кВт'!$C$214</f>
        <v>1687.27</v>
      </c>
      <c r="D214" s="24" t="n">
        <f aca="false">'до 150 кВт'!$D$214</f>
        <v>0</v>
      </c>
      <c r="E214" s="24" t="n">
        <f aca="false">'до 150 кВт'!$E$214</f>
        <v>333.32</v>
      </c>
      <c r="F214" s="24" t="n">
        <f aca="false">'до 150 кВт'!$F$214</f>
        <v>1709.73</v>
      </c>
      <c r="G214" s="24" t="n">
        <v>69.9</v>
      </c>
      <c r="H214" s="25" t="n">
        <f aca="false">SUM($C214,$G214,R$4,R$6)</f>
        <v>1824.29</v>
      </c>
      <c r="I214" s="25" t="n">
        <f aca="false">SUM($C214,$G214,S$4,S$6)</f>
        <v>2016.46</v>
      </c>
      <c r="J214" s="25" t="n">
        <f aca="false">SUM($C214,$G214,T$4,T$6)</f>
        <v>2225.55</v>
      </c>
      <c r="K214" s="25" t="n">
        <f aca="false">SUM($C214,$G214,U$4,U$6)</f>
        <v>2522.89</v>
      </c>
      <c r="L214" s="25" t="n">
        <v>0</v>
      </c>
      <c r="M214" s="25" t="n">
        <v>347.13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69</v>
      </c>
      <c r="B215" s="23" t="n">
        <v>14</v>
      </c>
      <c r="C215" s="24" t="n">
        <f aca="false">'до 150 кВт'!$C$215</f>
        <v>1673.61</v>
      </c>
      <c r="D215" s="24" t="n">
        <f aca="false">'до 150 кВт'!$D$215</f>
        <v>0</v>
      </c>
      <c r="E215" s="24" t="n">
        <f aca="false">'до 150 кВт'!$E$215</f>
        <v>361.44</v>
      </c>
      <c r="F215" s="24" t="n">
        <f aca="false">'до 150 кВт'!$F$215</f>
        <v>1696.07</v>
      </c>
      <c r="G215" s="24" t="n">
        <v>69.34</v>
      </c>
      <c r="H215" s="25" t="n">
        <f aca="false">SUM($C215,$G215,R$4,R$6)</f>
        <v>1810.07</v>
      </c>
      <c r="I215" s="25" t="n">
        <f aca="false">SUM($C215,$G215,S$4,S$6)</f>
        <v>2002.24</v>
      </c>
      <c r="J215" s="25" t="n">
        <f aca="false">SUM($C215,$G215,T$4,T$6)</f>
        <v>2211.33</v>
      </c>
      <c r="K215" s="25" t="n">
        <f aca="false">SUM($C215,$G215,U$4,U$6)</f>
        <v>2508.67</v>
      </c>
      <c r="L215" s="25" t="n">
        <v>0</v>
      </c>
      <c r="M215" s="25" t="n">
        <v>376.41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69</v>
      </c>
      <c r="B216" s="23" t="n">
        <v>15</v>
      </c>
      <c r="C216" s="24" t="n">
        <f aca="false">'до 150 кВт'!$C$216</f>
        <v>1693.3</v>
      </c>
      <c r="D216" s="24" t="n">
        <f aca="false">'до 150 кВт'!$D$216</f>
        <v>0</v>
      </c>
      <c r="E216" s="24" t="n">
        <f aca="false">'до 150 кВт'!$E$216</f>
        <v>386.67</v>
      </c>
      <c r="F216" s="24" t="n">
        <f aca="false">'до 150 кВт'!$F$216</f>
        <v>1715.76</v>
      </c>
      <c r="G216" s="24" t="n">
        <v>70.15</v>
      </c>
      <c r="H216" s="25" t="n">
        <f aca="false">SUM($C216,$G216,R$4,R$6)</f>
        <v>1830.57</v>
      </c>
      <c r="I216" s="25" t="n">
        <f aca="false">SUM($C216,$G216,S$4,S$6)</f>
        <v>2022.74</v>
      </c>
      <c r="J216" s="25" t="n">
        <f aca="false">SUM($C216,$G216,T$4,T$6)</f>
        <v>2231.83</v>
      </c>
      <c r="K216" s="25" t="n">
        <f aca="false">SUM($C216,$G216,U$4,U$6)</f>
        <v>2529.17</v>
      </c>
      <c r="L216" s="25" t="n">
        <v>0</v>
      </c>
      <c r="M216" s="25" t="n">
        <v>402.69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69</v>
      </c>
      <c r="B217" s="23" t="n">
        <v>16</v>
      </c>
      <c r="C217" s="24" t="n">
        <f aca="false">'до 150 кВт'!$C$217</f>
        <v>1591.47</v>
      </c>
      <c r="D217" s="24" t="n">
        <f aca="false">'до 150 кВт'!$D$217</f>
        <v>0</v>
      </c>
      <c r="E217" s="24" t="n">
        <f aca="false">'до 150 кВт'!$E$217</f>
        <v>371.94</v>
      </c>
      <c r="F217" s="24" t="n">
        <f aca="false">'до 150 кВт'!$F$217</f>
        <v>1613.93</v>
      </c>
      <c r="G217" s="24" t="n">
        <v>65.93</v>
      </c>
      <c r="H217" s="25" t="n">
        <f aca="false">SUM($C217,$G217,R$4,R$6)</f>
        <v>1724.52</v>
      </c>
      <c r="I217" s="25" t="n">
        <f aca="false">SUM($C217,$G217,S$4,S$6)</f>
        <v>1916.69</v>
      </c>
      <c r="J217" s="25" t="n">
        <f aca="false">SUM($C217,$G217,T$4,T$6)</f>
        <v>2125.78</v>
      </c>
      <c r="K217" s="25" t="n">
        <f aca="false">SUM($C217,$G217,U$4,U$6)</f>
        <v>2423.12</v>
      </c>
      <c r="L217" s="25" t="n">
        <v>0</v>
      </c>
      <c r="M217" s="25" t="n">
        <v>387.35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69</v>
      </c>
      <c r="B218" s="23" t="n">
        <v>17</v>
      </c>
      <c r="C218" s="24" t="n">
        <f aca="false">'до 150 кВт'!$C$218</f>
        <v>1588.98</v>
      </c>
      <c r="D218" s="24" t="n">
        <f aca="false">'до 150 кВт'!$D$218</f>
        <v>80.71</v>
      </c>
      <c r="E218" s="24" t="n">
        <f aca="false">'до 150 кВт'!$E$218</f>
        <v>0</v>
      </c>
      <c r="F218" s="24" t="n">
        <f aca="false">'до 150 кВт'!$F$218</f>
        <v>1611.44</v>
      </c>
      <c r="G218" s="24" t="n">
        <v>65.83</v>
      </c>
      <c r="H218" s="25" t="n">
        <f aca="false">SUM($C218,$G218,R$4,R$6)</f>
        <v>1721.93</v>
      </c>
      <c r="I218" s="25" t="n">
        <f aca="false">SUM($C218,$G218,S$4,S$6)</f>
        <v>1914.1</v>
      </c>
      <c r="J218" s="25" t="n">
        <f aca="false">SUM($C218,$G218,T$4,T$6)</f>
        <v>2123.19</v>
      </c>
      <c r="K218" s="25" t="n">
        <f aca="false">SUM($C218,$G218,U$4,U$6)</f>
        <v>2420.53</v>
      </c>
      <c r="L218" s="25" t="n">
        <v>84.05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69</v>
      </c>
      <c r="B219" s="23" t="n">
        <v>18</v>
      </c>
      <c r="C219" s="24" t="n">
        <f aca="false">'до 150 кВт'!$C$219</f>
        <v>1684.6</v>
      </c>
      <c r="D219" s="24" t="n">
        <f aca="false">'до 150 кВт'!$D$219</f>
        <v>0</v>
      </c>
      <c r="E219" s="24" t="n">
        <f aca="false">'до 150 кВт'!$E$219</f>
        <v>127.02</v>
      </c>
      <c r="F219" s="24" t="n">
        <f aca="false">'до 150 кВт'!$F$219</f>
        <v>1707.06</v>
      </c>
      <c r="G219" s="24" t="n">
        <v>69.79</v>
      </c>
      <c r="H219" s="25" t="n">
        <f aca="false">SUM($C219,$G219,R$4,R$6)</f>
        <v>1821.51</v>
      </c>
      <c r="I219" s="25" t="n">
        <f aca="false">SUM($C219,$G219,S$4,S$6)</f>
        <v>2013.68</v>
      </c>
      <c r="J219" s="25" t="n">
        <f aca="false">SUM($C219,$G219,T$4,T$6)</f>
        <v>2222.77</v>
      </c>
      <c r="K219" s="25" t="n">
        <f aca="false">SUM($C219,$G219,U$4,U$6)</f>
        <v>2520.11</v>
      </c>
      <c r="L219" s="25" t="n">
        <v>0</v>
      </c>
      <c r="M219" s="25" t="n">
        <v>132.28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69</v>
      </c>
      <c r="B220" s="23" t="n">
        <v>19</v>
      </c>
      <c r="C220" s="24" t="n">
        <f aca="false">'до 150 кВт'!$C$220</f>
        <v>1679.97</v>
      </c>
      <c r="D220" s="24" t="n">
        <f aca="false">'до 150 кВт'!$D$220</f>
        <v>0</v>
      </c>
      <c r="E220" s="24" t="n">
        <f aca="false">'до 150 кВт'!$E$220</f>
        <v>464.55</v>
      </c>
      <c r="F220" s="24" t="n">
        <f aca="false">'до 150 кВт'!$F$220</f>
        <v>1702.43</v>
      </c>
      <c r="G220" s="24" t="n">
        <v>69.6</v>
      </c>
      <c r="H220" s="25" t="n">
        <f aca="false">SUM($C220,$G220,R$4,R$6)</f>
        <v>1816.69</v>
      </c>
      <c r="I220" s="25" t="n">
        <f aca="false">SUM($C220,$G220,S$4,S$6)</f>
        <v>2008.86</v>
      </c>
      <c r="J220" s="25" t="n">
        <f aca="false">SUM($C220,$G220,T$4,T$6)</f>
        <v>2217.95</v>
      </c>
      <c r="K220" s="25" t="n">
        <f aca="false">SUM($C220,$G220,U$4,U$6)</f>
        <v>2515.29</v>
      </c>
      <c r="L220" s="25" t="n">
        <v>0</v>
      </c>
      <c r="M220" s="25" t="n">
        <v>483.8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69</v>
      </c>
      <c r="B221" s="23" t="n">
        <v>20</v>
      </c>
      <c r="C221" s="24" t="n">
        <f aca="false">'до 150 кВт'!$C$221</f>
        <v>1674.68</v>
      </c>
      <c r="D221" s="24" t="n">
        <f aca="false">'до 150 кВт'!$D$221</f>
        <v>0</v>
      </c>
      <c r="E221" s="24" t="n">
        <f aca="false">'до 150 кВт'!$E$221</f>
        <v>103.14</v>
      </c>
      <c r="F221" s="24" t="n">
        <f aca="false">'до 150 кВт'!$F$221</f>
        <v>1697.14</v>
      </c>
      <c r="G221" s="24" t="n">
        <v>69.38</v>
      </c>
      <c r="H221" s="25" t="n">
        <f aca="false">SUM($C221,$G221,R$4,R$6)</f>
        <v>1811.18</v>
      </c>
      <c r="I221" s="25" t="n">
        <f aca="false">SUM($C221,$G221,S$4,S$6)</f>
        <v>2003.35</v>
      </c>
      <c r="J221" s="25" t="n">
        <f aca="false">SUM($C221,$G221,T$4,T$6)</f>
        <v>2212.44</v>
      </c>
      <c r="K221" s="25" t="n">
        <f aca="false">SUM($C221,$G221,U$4,U$6)</f>
        <v>2509.78</v>
      </c>
      <c r="L221" s="25" t="n">
        <v>0</v>
      </c>
      <c r="M221" s="25" t="n">
        <v>107.41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69</v>
      </c>
      <c r="B222" s="23" t="n">
        <v>21</v>
      </c>
      <c r="C222" s="24" t="n">
        <f aca="false">'до 150 кВт'!$C$222</f>
        <v>1692.26</v>
      </c>
      <c r="D222" s="24" t="n">
        <f aca="false">'до 150 кВт'!$D$222</f>
        <v>0</v>
      </c>
      <c r="E222" s="24" t="n">
        <f aca="false">'до 150 кВт'!$E$222</f>
        <v>135.27</v>
      </c>
      <c r="F222" s="24" t="n">
        <f aca="false">'до 150 кВт'!$F$222</f>
        <v>1714.72</v>
      </c>
      <c r="G222" s="24" t="n">
        <v>70.11</v>
      </c>
      <c r="H222" s="25" t="n">
        <f aca="false">SUM($C222,$G222,R$4,R$6)</f>
        <v>1829.49</v>
      </c>
      <c r="I222" s="25" t="n">
        <f aca="false">SUM($C222,$G222,S$4,S$6)</f>
        <v>2021.66</v>
      </c>
      <c r="J222" s="25" t="n">
        <f aca="false">SUM($C222,$G222,T$4,T$6)</f>
        <v>2230.75</v>
      </c>
      <c r="K222" s="25" t="n">
        <f aca="false">SUM($C222,$G222,U$4,U$6)</f>
        <v>2528.09</v>
      </c>
      <c r="L222" s="25" t="n">
        <v>0</v>
      </c>
      <c r="M222" s="25" t="n">
        <v>140.8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69</v>
      </c>
      <c r="B223" s="23" t="n">
        <v>22</v>
      </c>
      <c r="C223" s="24" t="n">
        <f aca="false">'до 150 кВт'!$C$223</f>
        <v>1671.69</v>
      </c>
      <c r="D223" s="24" t="n">
        <f aca="false">'до 150 кВт'!$D$223</f>
        <v>0</v>
      </c>
      <c r="E223" s="24" t="n">
        <f aca="false">'до 150 кВт'!$E$223</f>
        <v>136.62</v>
      </c>
      <c r="F223" s="24" t="n">
        <f aca="false">'до 150 кВт'!$F$223</f>
        <v>1694.15</v>
      </c>
      <c r="G223" s="24" t="n">
        <v>69.26</v>
      </c>
      <c r="H223" s="25" t="n">
        <f aca="false">SUM($C223,$G223,R$4,R$6)</f>
        <v>1808.07</v>
      </c>
      <c r="I223" s="25" t="n">
        <f aca="false">SUM($C223,$G223,S$4,S$6)</f>
        <v>2000.24</v>
      </c>
      <c r="J223" s="25" t="n">
        <f aca="false">SUM($C223,$G223,T$4,T$6)</f>
        <v>2209.33</v>
      </c>
      <c r="K223" s="25" t="n">
        <f aca="false">SUM($C223,$G223,U$4,U$6)</f>
        <v>2506.67</v>
      </c>
      <c r="L223" s="25" t="n">
        <v>0</v>
      </c>
      <c r="M223" s="25" t="n">
        <v>142.2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69</v>
      </c>
      <c r="B224" s="23" t="n">
        <v>23</v>
      </c>
      <c r="C224" s="24" t="n">
        <f aca="false">'до 150 кВт'!$C$224</f>
        <v>1670.91</v>
      </c>
      <c r="D224" s="24" t="n">
        <f aca="false">'до 150 кВт'!$D$224</f>
        <v>0</v>
      </c>
      <c r="E224" s="24" t="n">
        <f aca="false">'до 150 кВт'!$E$224</f>
        <v>628.73</v>
      </c>
      <c r="F224" s="24" t="n">
        <f aca="false">'до 150 кВт'!$F$224</f>
        <v>1693.37</v>
      </c>
      <c r="G224" s="24" t="n">
        <v>69.22</v>
      </c>
      <c r="H224" s="25" t="n">
        <f aca="false">SUM($C224,$G224,R$4,R$6)</f>
        <v>1807.25</v>
      </c>
      <c r="I224" s="25" t="n">
        <f aca="false">SUM($C224,$G224,S$4,S$6)</f>
        <v>1999.42</v>
      </c>
      <c r="J224" s="25" t="n">
        <f aca="false">SUM($C224,$G224,T$4,T$6)</f>
        <v>2208.51</v>
      </c>
      <c r="K224" s="25" t="n">
        <f aca="false">SUM($C224,$G224,U$4,U$6)</f>
        <v>2505.85</v>
      </c>
      <c r="L224" s="25" t="n">
        <v>0</v>
      </c>
      <c r="M224" s="25" t="n">
        <v>654.78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70</v>
      </c>
      <c r="B225" s="23" t="n">
        <v>0</v>
      </c>
      <c r="C225" s="24" t="n">
        <f aca="false">'до 150 кВт'!$C$225</f>
        <v>1547.78</v>
      </c>
      <c r="D225" s="24" t="n">
        <f aca="false">'до 150 кВт'!$D$225</f>
        <v>0</v>
      </c>
      <c r="E225" s="24" t="n">
        <f aca="false">'до 150 кВт'!$E$225</f>
        <v>545.52</v>
      </c>
      <c r="F225" s="24" t="n">
        <f aca="false">'до 150 кВт'!$F$225</f>
        <v>1570.24</v>
      </c>
      <c r="G225" s="24" t="n">
        <v>64.12</v>
      </c>
      <c r="H225" s="25" t="n">
        <f aca="false">SUM($C225,$G225,R$4,R$6)</f>
        <v>1679.02</v>
      </c>
      <c r="I225" s="25" t="n">
        <f aca="false">SUM($C225,$G225,S$4,S$6)</f>
        <v>1871.19</v>
      </c>
      <c r="J225" s="25" t="n">
        <f aca="false">SUM($C225,$G225,T$4,T$6)</f>
        <v>2080.28</v>
      </c>
      <c r="K225" s="25" t="n">
        <f aca="false">SUM($C225,$G225,U$4,U$6)</f>
        <v>2377.62</v>
      </c>
      <c r="L225" s="25" t="n">
        <v>0</v>
      </c>
      <c r="M225" s="25" t="n">
        <v>568.12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70</v>
      </c>
      <c r="B226" s="23" t="n">
        <v>1</v>
      </c>
      <c r="C226" s="24" t="n">
        <f aca="false">'до 150 кВт'!$C$226</f>
        <v>1205.69</v>
      </c>
      <c r="D226" s="24" t="n">
        <f aca="false">'до 150 кВт'!$D$226</f>
        <v>0</v>
      </c>
      <c r="E226" s="24" t="n">
        <f aca="false">'до 150 кВт'!$E$226</f>
        <v>611.95</v>
      </c>
      <c r="F226" s="24" t="n">
        <f aca="false">'до 150 кВт'!$F$226</f>
        <v>1228.15</v>
      </c>
      <c r="G226" s="24" t="n">
        <v>49.95</v>
      </c>
      <c r="H226" s="25" t="n">
        <f aca="false">SUM($C226,$G226,R$4,R$6)</f>
        <v>1322.76</v>
      </c>
      <c r="I226" s="25" t="n">
        <f aca="false">SUM($C226,$G226,S$4,S$6)</f>
        <v>1514.93</v>
      </c>
      <c r="J226" s="25" t="n">
        <f aca="false">SUM($C226,$G226,T$4,T$6)</f>
        <v>1724.02</v>
      </c>
      <c r="K226" s="25" t="n">
        <f aca="false">SUM($C226,$G226,U$4,U$6)</f>
        <v>2021.36</v>
      </c>
      <c r="L226" s="25" t="n">
        <v>0</v>
      </c>
      <c r="M226" s="25" t="n">
        <v>637.3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70</v>
      </c>
      <c r="B227" s="23" t="n">
        <v>2</v>
      </c>
      <c r="C227" s="24" t="n">
        <f aca="false">'до 150 кВт'!$C$227</f>
        <v>1060.23</v>
      </c>
      <c r="D227" s="24" t="n">
        <f aca="false">'до 150 кВт'!$D$227</f>
        <v>0</v>
      </c>
      <c r="E227" s="24" t="n">
        <f aca="false">'до 150 кВт'!$E$227</f>
        <v>439.67</v>
      </c>
      <c r="F227" s="24" t="n">
        <f aca="false">'до 150 кВт'!$F$227</f>
        <v>1082.69</v>
      </c>
      <c r="G227" s="24" t="n">
        <v>43.92</v>
      </c>
      <c r="H227" s="25" t="n">
        <f aca="false">SUM($C227,$G227,R$4,R$6)</f>
        <v>1171.27</v>
      </c>
      <c r="I227" s="25" t="n">
        <f aca="false">SUM($C227,$G227,S$4,S$6)</f>
        <v>1363.44</v>
      </c>
      <c r="J227" s="25" t="n">
        <f aca="false">SUM($C227,$G227,T$4,T$6)</f>
        <v>1572.53</v>
      </c>
      <c r="K227" s="25" t="n">
        <f aca="false">SUM($C227,$G227,U$4,U$6)</f>
        <v>1869.87</v>
      </c>
      <c r="L227" s="25" t="n">
        <v>0</v>
      </c>
      <c r="M227" s="25" t="n">
        <v>457.89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70</v>
      </c>
      <c r="B228" s="23" t="n">
        <v>3</v>
      </c>
      <c r="C228" s="24" t="n">
        <f aca="false">'до 150 кВт'!$C$228</f>
        <v>993.88</v>
      </c>
      <c r="D228" s="24" t="n">
        <f aca="false">'до 150 кВт'!$D$228</f>
        <v>0</v>
      </c>
      <c r="E228" s="24" t="n">
        <f aca="false">'до 150 кВт'!$E$228</f>
        <v>353.22</v>
      </c>
      <c r="F228" s="24" t="n">
        <f aca="false">'до 150 кВт'!$F$228</f>
        <v>1016.34</v>
      </c>
      <c r="G228" s="24" t="n">
        <v>41.18</v>
      </c>
      <c r="H228" s="25" t="n">
        <f aca="false">SUM($C228,$G228,R$4,R$6)</f>
        <v>1102.18</v>
      </c>
      <c r="I228" s="25" t="n">
        <f aca="false">SUM($C228,$G228,S$4,S$6)</f>
        <v>1294.35</v>
      </c>
      <c r="J228" s="25" t="n">
        <f aca="false">SUM($C228,$G228,T$4,T$6)</f>
        <v>1503.44</v>
      </c>
      <c r="K228" s="25" t="n">
        <f aca="false">SUM($C228,$G228,U$4,U$6)</f>
        <v>1800.78</v>
      </c>
      <c r="L228" s="25" t="n">
        <v>0</v>
      </c>
      <c r="M228" s="25" t="n">
        <v>367.85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70</v>
      </c>
      <c r="B229" s="23" t="n">
        <v>4</v>
      </c>
      <c r="C229" s="24" t="n">
        <f aca="false">'до 150 кВт'!$C$229</f>
        <v>1059.08</v>
      </c>
      <c r="D229" s="24" t="n">
        <f aca="false">'до 150 кВт'!$D$229</f>
        <v>0</v>
      </c>
      <c r="E229" s="24" t="n">
        <f aca="false">'до 150 кВт'!$E$229</f>
        <v>123.61</v>
      </c>
      <c r="F229" s="24" t="n">
        <f aca="false">'до 150 кВт'!$F$229</f>
        <v>1081.54</v>
      </c>
      <c r="G229" s="24" t="n">
        <v>43.88</v>
      </c>
      <c r="H229" s="25" t="n">
        <f aca="false">SUM($C229,$G229,R$4,R$6)</f>
        <v>1170.08</v>
      </c>
      <c r="I229" s="25" t="n">
        <f aca="false">SUM($C229,$G229,S$4,S$6)</f>
        <v>1362.25</v>
      </c>
      <c r="J229" s="25" t="n">
        <f aca="false">SUM($C229,$G229,T$4,T$6)</f>
        <v>1571.34</v>
      </c>
      <c r="K229" s="25" t="n">
        <f aca="false">SUM($C229,$G229,U$4,U$6)</f>
        <v>1868.68</v>
      </c>
      <c r="L229" s="25" t="n">
        <v>0</v>
      </c>
      <c r="M229" s="25" t="n">
        <v>128.73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70</v>
      </c>
      <c r="B230" s="23" t="n">
        <v>5</v>
      </c>
      <c r="C230" s="24" t="n">
        <f aca="false">'до 150 кВт'!$C$230</f>
        <v>1238.45</v>
      </c>
      <c r="D230" s="24" t="n">
        <f aca="false">'до 150 кВт'!$D$230</f>
        <v>99.13</v>
      </c>
      <c r="E230" s="24" t="n">
        <f aca="false">'до 150 кВт'!$E$230</f>
        <v>0</v>
      </c>
      <c r="F230" s="24" t="n">
        <f aca="false">'до 150 кВт'!$F$230</f>
        <v>1260.91</v>
      </c>
      <c r="G230" s="24" t="n">
        <v>51.31</v>
      </c>
      <c r="H230" s="25" t="n">
        <f aca="false">SUM($C230,$G230,R$4,R$6)</f>
        <v>1356.88</v>
      </c>
      <c r="I230" s="25" t="n">
        <f aca="false">SUM($C230,$G230,S$4,S$6)</f>
        <v>1549.05</v>
      </c>
      <c r="J230" s="25" t="n">
        <f aca="false">SUM($C230,$G230,T$4,T$6)</f>
        <v>1758.14</v>
      </c>
      <c r="K230" s="25" t="n">
        <f aca="false">SUM($C230,$G230,U$4,U$6)</f>
        <v>2055.48</v>
      </c>
      <c r="L230" s="25" t="n">
        <v>103.24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70</v>
      </c>
      <c r="B231" s="23" t="n">
        <v>6</v>
      </c>
      <c r="C231" s="24" t="n">
        <f aca="false">'до 150 кВт'!$C$231</f>
        <v>1546.49</v>
      </c>
      <c r="D231" s="24" t="n">
        <f aca="false">'до 150 кВт'!$D$231</f>
        <v>65.48</v>
      </c>
      <c r="E231" s="24" t="n">
        <f aca="false">'до 150 кВт'!$E$231</f>
        <v>0</v>
      </c>
      <c r="F231" s="24" t="n">
        <f aca="false">'до 150 кВт'!$F$231</f>
        <v>1568.95</v>
      </c>
      <c r="G231" s="24" t="n">
        <v>64.07</v>
      </c>
      <c r="H231" s="25" t="n">
        <f aca="false">SUM($C231,$G231,R$4,R$6)</f>
        <v>1677.68</v>
      </c>
      <c r="I231" s="25" t="n">
        <f aca="false">SUM($C231,$G231,S$4,S$6)</f>
        <v>1869.85</v>
      </c>
      <c r="J231" s="25" t="n">
        <f aca="false">SUM($C231,$G231,T$4,T$6)</f>
        <v>2078.94</v>
      </c>
      <c r="K231" s="25" t="n">
        <f aca="false">SUM($C231,$G231,U$4,U$6)</f>
        <v>2376.28</v>
      </c>
      <c r="L231" s="25" t="n">
        <v>68.19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70</v>
      </c>
      <c r="B232" s="23" t="n">
        <v>7</v>
      </c>
      <c r="C232" s="24" t="n">
        <f aca="false">'до 150 кВт'!$C$232</f>
        <v>1560.9</v>
      </c>
      <c r="D232" s="24" t="n">
        <f aca="false">'до 150 кВт'!$D$232</f>
        <v>0</v>
      </c>
      <c r="E232" s="24" t="n">
        <f aca="false">'до 150 кВт'!$E$232</f>
        <v>119.78</v>
      </c>
      <c r="F232" s="24" t="n">
        <f aca="false">'до 150 кВт'!$F$232</f>
        <v>1583.36</v>
      </c>
      <c r="G232" s="24" t="n">
        <v>64.67</v>
      </c>
      <c r="H232" s="25" t="n">
        <f aca="false">SUM($C232,$G232,R$4,R$6)</f>
        <v>1692.69</v>
      </c>
      <c r="I232" s="25" t="n">
        <f aca="false">SUM($C232,$G232,S$4,S$6)</f>
        <v>1884.86</v>
      </c>
      <c r="J232" s="25" t="n">
        <f aca="false">SUM($C232,$G232,T$4,T$6)</f>
        <v>2093.95</v>
      </c>
      <c r="K232" s="25" t="n">
        <f aca="false">SUM($C232,$G232,U$4,U$6)</f>
        <v>2391.29</v>
      </c>
      <c r="L232" s="25" t="n">
        <v>0</v>
      </c>
      <c r="M232" s="25" t="n">
        <v>124.74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70</v>
      </c>
      <c r="B233" s="23" t="n">
        <v>8</v>
      </c>
      <c r="C233" s="24" t="n">
        <f aca="false">'до 150 кВт'!$C$233</f>
        <v>1578.62</v>
      </c>
      <c r="D233" s="24" t="n">
        <f aca="false">'до 150 кВт'!$D$233</f>
        <v>117.92</v>
      </c>
      <c r="E233" s="24" t="n">
        <f aca="false">'до 150 кВт'!$E$233</f>
        <v>0</v>
      </c>
      <c r="F233" s="24" t="n">
        <f aca="false">'до 150 кВт'!$F$233</f>
        <v>1601.08</v>
      </c>
      <c r="G233" s="24" t="n">
        <v>65.4</v>
      </c>
      <c r="H233" s="25" t="n">
        <f aca="false">SUM($C233,$G233,R$4,R$6)</f>
        <v>1711.14</v>
      </c>
      <c r="I233" s="25" t="n">
        <f aca="false">SUM($C233,$G233,S$4,S$6)</f>
        <v>1903.31</v>
      </c>
      <c r="J233" s="25" t="n">
        <f aca="false">SUM($C233,$G233,T$4,T$6)</f>
        <v>2112.4</v>
      </c>
      <c r="K233" s="25" t="n">
        <f aca="false">SUM($C233,$G233,U$4,U$6)</f>
        <v>2409.74</v>
      </c>
      <c r="L233" s="25" t="n">
        <v>122.81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70</v>
      </c>
      <c r="B234" s="23" t="n">
        <v>9</v>
      </c>
      <c r="C234" s="24" t="n">
        <f aca="false">'до 150 кВт'!$C$234</f>
        <v>1666.51</v>
      </c>
      <c r="D234" s="24" t="n">
        <f aca="false">'до 150 кВт'!$D$234</f>
        <v>21.33</v>
      </c>
      <c r="E234" s="24" t="n">
        <f aca="false">'до 150 кВт'!$E$234</f>
        <v>0</v>
      </c>
      <c r="F234" s="24" t="n">
        <f aca="false">'до 150 кВт'!$F$234</f>
        <v>1688.97</v>
      </c>
      <c r="G234" s="24" t="n">
        <v>69.04</v>
      </c>
      <c r="H234" s="25" t="n">
        <f aca="false">SUM($C234,$G234,R$4,R$6)</f>
        <v>1802.67</v>
      </c>
      <c r="I234" s="25" t="n">
        <f aca="false">SUM($C234,$G234,S$4,S$6)</f>
        <v>1994.84</v>
      </c>
      <c r="J234" s="25" t="n">
        <f aca="false">SUM($C234,$G234,T$4,T$6)</f>
        <v>2203.93</v>
      </c>
      <c r="K234" s="25" t="n">
        <f aca="false">SUM($C234,$G234,U$4,U$6)</f>
        <v>2501.27</v>
      </c>
      <c r="L234" s="25" t="n">
        <v>22.21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70</v>
      </c>
      <c r="B235" s="23" t="n">
        <v>10</v>
      </c>
      <c r="C235" s="24" t="n">
        <f aca="false">'до 150 кВт'!$C$235</f>
        <v>1682.76</v>
      </c>
      <c r="D235" s="24" t="n">
        <f aca="false">'до 150 кВт'!$D$235</f>
        <v>0</v>
      </c>
      <c r="E235" s="24" t="n">
        <f aca="false">'до 150 кВт'!$E$235</f>
        <v>162.32</v>
      </c>
      <c r="F235" s="24" t="n">
        <f aca="false">'до 150 кВт'!$F$235</f>
        <v>1705.22</v>
      </c>
      <c r="G235" s="24" t="n">
        <v>69.71</v>
      </c>
      <c r="H235" s="25" t="n">
        <f aca="false">SUM($C235,$G235,R$4,R$6)</f>
        <v>1819.59</v>
      </c>
      <c r="I235" s="25" t="n">
        <f aca="false">SUM($C235,$G235,S$4,S$6)</f>
        <v>2011.76</v>
      </c>
      <c r="J235" s="25" t="n">
        <f aca="false">SUM($C235,$G235,T$4,T$6)</f>
        <v>2220.85</v>
      </c>
      <c r="K235" s="25" t="n">
        <f aca="false">SUM($C235,$G235,U$4,U$6)</f>
        <v>2518.19</v>
      </c>
      <c r="L235" s="25" t="n">
        <v>0</v>
      </c>
      <c r="M235" s="25" t="n">
        <v>169.04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70</v>
      </c>
      <c r="B236" s="23" t="n">
        <v>11</v>
      </c>
      <c r="C236" s="24" t="n">
        <f aca="false">'до 150 кВт'!$C$236</f>
        <v>1672.24</v>
      </c>
      <c r="D236" s="24" t="n">
        <f aca="false">'до 150 кВт'!$D$236</f>
        <v>0</v>
      </c>
      <c r="E236" s="24" t="n">
        <f aca="false">'до 150 кВт'!$E$236</f>
        <v>137.54</v>
      </c>
      <c r="F236" s="24" t="n">
        <f aca="false">'до 150 кВт'!$F$236</f>
        <v>1694.7</v>
      </c>
      <c r="G236" s="24" t="n">
        <v>69.28</v>
      </c>
      <c r="H236" s="25" t="n">
        <f aca="false">SUM($C236,$G236,R$4,R$6)</f>
        <v>1808.64</v>
      </c>
      <c r="I236" s="25" t="n">
        <f aca="false">SUM($C236,$G236,S$4,S$6)</f>
        <v>2000.81</v>
      </c>
      <c r="J236" s="25" t="n">
        <f aca="false">SUM($C236,$G236,T$4,T$6)</f>
        <v>2209.9</v>
      </c>
      <c r="K236" s="25" t="n">
        <f aca="false">SUM($C236,$G236,U$4,U$6)</f>
        <v>2507.24</v>
      </c>
      <c r="L236" s="25" t="n">
        <v>0</v>
      </c>
      <c r="M236" s="25" t="n">
        <v>143.2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70</v>
      </c>
      <c r="B237" s="23" t="n">
        <v>12</v>
      </c>
      <c r="C237" s="24" t="n">
        <f aca="false">'до 150 кВт'!$C$237</f>
        <v>1675.75</v>
      </c>
      <c r="D237" s="24" t="n">
        <f aca="false">'до 150 кВт'!$D$237</f>
        <v>0</v>
      </c>
      <c r="E237" s="24" t="n">
        <f aca="false">'до 150 кВт'!$E$237</f>
        <v>252.97</v>
      </c>
      <c r="F237" s="24" t="n">
        <f aca="false">'до 150 кВт'!$F$237</f>
        <v>1698.21</v>
      </c>
      <c r="G237" s="24" t="n">
        <v>69.42</v>
      </c>
      <c r="H237" s="25" t="n">
        <f aca="false">SUM($C237,$G237,R$4,R$6)</f>
        <v>1812.29</v>
      </c>
      <c r="I237" s="25" t="n">
        <f aca="false">SUM($C237,$G237,S$4,S$6)</f>
        <v>2004.46</v>
      </c>
      <c r="J237" s="25" t="n">
        <f aca="false">SUM($C237,$G237,T$4,T$6)</f>
        <v>2213.55</v>
      </c>
      <c r="K237" s="25" t="n">
        <f aca="false">SUM($C237,$G237,U$4,U$6)</f>
        <v>2510.89</v>
      </c>
      <c r="L237" s="25" t="n">
        <v>0</v>
      </c>
      <c r="M237" s="25" t="n">
        <v>263.45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70</v>
      </c>
      <c r="B238" s="23" t="n">
        <v>13</v>
      </c>
      <c r="C238" s="24" t="n">
        <f aca="false">'до 150 кВт'!$C$238</f>
        <v>1677.96</v>
      </c>
      <c r="D238" s="24" t="n">
        <f aca="false">'до 150 кВт'!$D$238</f>
        <v>0</v>
      </c>
      <c r="E238" s="24" t="n">
        <f aca="false">'до 150 кВт'!$E$238</f>
        <v>260.42</v>
      </c>
      <c r="F238" s="24" t="n">
        <f aca="false">'до 150 кВт'!$F$238</f>
        <v>1700.42</v>
      </c>
      <c r="G238" s="24" t="n">
        <v>69.52</v>
      </c>
      <c r="H238" s="25" t="n">
        <f aca="false">SUM($C238,$G238,R$4,R$6)</f>
        <v>1814.6</v>
      </c>
      <c r="I238" s="25" t="n">
        <f aca="false">SUM($C238,$G238,S$4,S$6)</f>
        <v>2006.77</v>
      </c>
      <c r="J238" s="25" t="n">
        <f aca="false">SUM($C238,$G238,T$4,T$6)</f>
        <v>2215.86</v>
      </c>
      <c r="K238" s="25" t="n">
        <f aca="false">SUM($C238,$G238,U$4,U$6)</f>
        <v>2513.2</v>
      </c>
      <c r="L238" s="25" t="n">
        <v>0</v>
      </c>
      <c r="M238" s="25" t="n">
        <v>271.21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70</v>
      </c>
      <c r="B239" s="23" t="n">
        <v>14</v>
      </c>
      <c r="C239" s="24" t="n">
        <f aca="false">'до 150 кВт'!$C$239</f>
        <v>1686.51</v>
      </c>
      <c r="D239" s="24" t="n">
        <f aca="false">'до 150 кВт'!$D$239</f>
        <v>0</v>
      </c>
      <c r="E239" s="24" t="n">
        <f aca="false">'до 150 кВт'!$E$239</f>
        <v>341.21</v>
      </c>
      <c r="F239" s="24" t="n">
        <f aca="false">'до 150 кВт'!$F$239</f>
        <v>1708.97</v>
      </c>
      <c r="G239" s="24" t="n">
        <v>69.87</v>
      </c>
      <c r="H239" s="25" t="n">
        <f aca="false">SUM($C239,$G239,R$4,R$6)</f>
        <v>1823.5</v>
      </c>
      <c r="I239" s="25" t="n">
        <f aca="false">SUM($C239,$G239,S$4,S$6)</f>
        <v>2015.67</v>
      </c>
      <c r="J239" s="25" t="n">
        <f aca="false">SUM($C239,$G239,T$4,T$6)</f>
        <v>2224.76</v>
      </c>
      <c r="K239" s="25" t="n">
        <f aca="false">SUM($C239,$G239,U$4,U$6)</f>
        <v>2522.1</v>
      </c>
      <c r="L239" s="25" t="n">
        <v>0</v>
      </c>
      <c r="M239" s="25" t="n">
        <v>355.35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70</v>
      </c>
      <c r="B240" s="23" t="n">
        <v>15</v>
      </c>
      <c r="C240" s="24" t="n">
        <f aca="false">'до 150 кВт'!$C$240</f>
        <v>1685.92</v>
      </c>
      <c r="D240" s="24" t="n">
        <f aca="false">'до 150 кВт'!$D$240</f>
        <v>0</v>
      </c>
      <c r="E240" s="24" t="n">
        <f aca="false">'до 150 кВт'!$E$240</f>
        <v>377.57</v>
      </c>
      <c r="F240" s="24" t="n">
        <f aca="false">'до 150 кВт'!$F$240</f>
        <v>1708.38</v>
      </c>
      <c r="G240" s="24" t="n">
        <v>69.85</v>
      </c>
      <c r="H240" s="25" t="n">
        <f aca="false">SUM($C240,$G240,R$4,R$6)</f>
        <v>1822.89</v>
      </c>
      <c r="I240" s="25" t="n">
        <f aca="false">SUM($C240,$G240,S$4,S$6)</f>
        <v>2015.06</v>
      </c>
      <c r="J240" s="25" t="n">
        <f aca="false">SUM($C240,$G240,T$4,T$6)</f>
        <v>2224.15</v>
      </c>
      <c r="K240" s="25" t="n">
        <f aca="false">SUM($C240,$G240,U$4,U$6)</f>
        <v>2521.49</v>
      </c>
      <c r="L240" s="25" t="n">
        <v>0</v>
      </c>
      <c r="M240" s="25" t="n">
        <v>393.21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70</v>
      </c>
      <c r="B241" s="23" t="n">
        <v>16</v>
      </c>
      <c r="C241" s="24" t="n">
        <f aca="false">'до 150 кВт'!$C$241</f>
        <v>1596.94</v>
      </c>
      <c r="D241" s="24" t="n">
        <f aca="false">'до 150 кВт'!$D$241</f>
        <v>0</v>
      </c>
      <c r="E241" s="24" t="n">
        <f aca="false">'до 150 кВт'!$E$241</f>
        <v>274.37</v>
      </c>
      <c r="F241" s="24" t="n">
        <f aca="false">'до 150 кВт'!$F$241</f>
        <v>1619.4</v>
      </c>
      <c r="G241" s="24" t="n">
        <v>66.16</v>
      </c>
      <c r="H241" s="25" t="n">
        <f aca="false">SUM($C241,$G241,R$4,R$6)</f>
        <v>1730.22</v>
      </c>
      <c r="I241" s="25" t="n">
        <f aca="false">SUM($C241,$G241,S$4,S$6)</f>
        <v>1922.39</v>
      </c>
      <c r="J241" s="25" t="n">
        <f aca="false">SUM($C241,$G241,T$4,T$6)</f>
        <v>2131.48</v>
      </c>
      <c r="K241" s="25" t="n">
        <f aca="false">SUM($C241,$G241,U$4,U$6)</f>
        <v>2428.82</v>
      </c>
      <c r="L241" s="25" t="n">
        <v>0</v>
      </c>
      <c r="M241" s="25" t="n">
        <v>285.74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70</v>
      </c>
      <c r="B242" s="23" t="n">
        <v>17</v>
      </c>
      <c r="C242" s="24" t="n">
        <f aca="false">'до 150 кВт'!$C$242</f>
        <v>1589.83</v>
      </c>
      <c r="D242" s="24" t="n">
        <f aca="false">'до 150 кВт'!$D$242</f>
        <v>102.97</v>
      </c>
      <c r="E242" s="24" t="n">
        <f aca="false">'до 150 кВт'!$E$242</f>
        <v>0</v>
      </c>
      <c r="F242" s="24" t="n">
        <f aca="false">'до 150 кВт'!$F$242</f>
        <v>1612.29</v>
      </c>
      <c r="G242" s="24" t="n">
        <v>65.86</v>
      </c>
      <c r="H242" s="25" t="n">
        <f aca="false">SUM($C242,$G242,R$4,R$6)</f>
        <v>1722.81</v>
      </c>
      <c r="I242" s="25" t="n">
        <f aca="false">SUM($C242,$G242,S$4,S$6)</f>
        <v>1914.98</v>
      </c>
      <c r="J242" s="25" t="n">
        <f aca="false">SUM($C242,$G242,T$4,T$6)</f>
        <v>2124.07</v>
      </c>
      <c r="K242" s="25" t="n">
        <f aca="false">SUM($C242,$G242,U$4,U$6)</f>
        <v>2421.41</v>
      </c>
      <c r="L242" s="25" t="n">
        <v>107.24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70</v>
      </c>
      <c r="B243" s="23" t="n">
        <v>18</v>
      </c>
      <c r="C243" s="24" t="n">
        <f aca="false">'до 150 кВт'!$C$243</f>
        <v>1686.86</v>
      </c>
      <c r="D243" s="24" t="n">
        <f aca="false">'до 150 кВт'!$D$243</f>
        <v>9.58</v>
      </c>
      <c r="E243" s="24" t="n">
        <f aca="false">'до 150 кВт'!$E$243</f>
        <v>0</v>
      </c>
      <c r="F243" s="24" t="n">
        <f aca="false">'до 150 кВт'!$F$243</f>
        <v>1709.32</v>
      </c>
      <c r="G243" s="24" t="n">
        <v>69.88</v>
      </c>
      <c r="H243" s="25" t="n">
        <f aca="false">SUM($C243,$G243,R$4,R$6)</f>
        <v>1823.86</v>
      </c>
      <c r="I243" s="25" t="n">
        <f aca="false">SUM($C243,$G243,S$4,S$6)</f>
        <v>2016.03</v>
      </c>
      <c r="J243" s="25" t="n">
        <f aca="false">SUM($C243,$G243,T$4,T$6)</f>
        <v>2225.12</v>
      </c>
      <c r="K243" s="25" t="n">
        <f aca="false">SUM($C243,$G243,U$4,U$6)</f>
        <v>2522.46</v>
      </c>
      <c r="L243" s="25" t="n">
        <v>9.98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70</v>
      </c>
      <c r="B244" s="23" t="n">
        <v>19</v>
      </c>
      <c r="C244" s="24" t="n">
        <f aca="false">'до 150 кВт'!$C$244</f>
        <v>1690.88</v>
      </c>
      <c r="D244" s="24" t="n">
        <f aca="false">'до 150 кВт'!$D$244</f>
        <v>0</v>
      </c>
      <c r="E244" s="24" t="n">
        <f aca="false">'до 150 кВт'!$E$244</f>
        <v>0.1</v>
      </c>
      <c r="F244" s="24" t="n">
        <f aca="false">'до 150 кВт'!$F$244</f>
        <v>1713.34</v>
      </c>
      <c r="G244" s="24" t="n">
        <v>70.05</v>
      </c>
      <c r="H244" s="25" t="n">
        <f aca="false">SUM($C244,$G244,R$4,R$6)</f>
        <v>1828.05</v>
      </c>
      <c r="I244" s="25" t="n">
        <f aca="false">SUM($C244,$G244,S$4,S$6)</f>
        <v>2020.22</v>
      </c>
      <c r="J244" s="25" t="n">
        <f aca="false">SUM($C244,$G244,T$4,T$6)</f>
        <v>2229.31</v>
      </c>
      <c r="K244" s="25" t="n">
        <f aca="false">SUM($C244,$G244,U$4,U$6)</f>
        <v>2526.65</v>
      </c>
      <c r="L244" s="25" t="n">
        <v>0</v>
      </c>
      <c r="M244" s="25" t="n">
        <v>0.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70</v>
      </c>
      <c r="B245" s="23" t="n">
        <v>20</v>
      </c>
      <c r="C245" s="24" t="n">
        <f aca="false">'до 150 кВт'!$C$245</f>
        <v>1688.82</v>
      </c>
      <c r="D245" s="24" t="n">
        <f aca="false">'до 150 кВт'!$D$245</f>
        <v>0</v>
      </c>
      <c r="E245" s="24" t="n">
        <f aca="false">'до 150 кВт'!$E$245</f>
        <v>10.06</v>
      </c>
      <c r="F245" s="24" t="n">
        <f aca="false">'до 150 кВт'!$F$245</f>
        <v>1711.28</v>
      </c>
      <c r="G245" s="24" t="n">
        <v>69.97</v>
      </c>
      <c r="H245" s="25" t="n">
        <f aca="false">SUM($C245,$G245,R$4,R$6)</f>
        <v>1825.91</v>
      </c>
      <c r="I245" s="25" t="n">
        <f aca="false">SUM($C245,$G245,S$4,S$6)</f>
        <v>2018.08</v>
      </c>
      <c r="J245" s="25" t="n">
        <f aca="false">SUM($C245,$G245,T$4,T$6)</f>
        <v>2227.17</v>
      </c>
      <c r="K245" s="25" t="n">
        <f aca="false">SUM($C245,$G245,U$4,U$6)</f>
        <v>2524.51</v>
      </c>
      <c r="L245" s="25" t="n">
        <v>0</v>
      </c>
      <c r="M245" s="25" t="n">
        <v>10.48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70</v>
      </c>
      <c r="B246" s="23" t="n">
        <v>21</v>
      </c>
      <c r="C246" s="24" t="n">
        <f aca="false">'до 150 кВт'!$C$246</f>
        <v>1682.03</v>
      </c>
      <c r="D246" s="24" t="n">
        <f aca="false">'до 150 кВт'!$D$246</f>
        <v>0</v>
      </c>
      <c r="E246" s="24" t="n">
        <f aca="false">'до 150 кВт'!$E$246</f>
        <v>185.21</v>
      </c>
      <c r="F246" s="24" t="n">
        <f aca="false">'до 150 кВт'!$F$246</f>
        <v>1704.49</v>
      </c>
      <c r="G246" s="24" t="n">
        <v>69.68</v>
      </c>
      <c r="H246" s="25" t="n">
        <f aca="false">SUM($C246,$G246,R$4,R$6)</f>
        <v>1818.83</v>
      </c>
      <c r="I246" s="25" t="n">
        <f aca="false">SUM($C246,$G246,S$4,S$6)</f>
        <v>2011</v>
      </c>
      <c r="J246" s="25" t="n">
        <f aca="false">SUM($C246,$G246,T$4,T$6)</f>
        <v>2220.09</v>
      </c>
      <c r="K246" s="25" t="n">
        <f aca="false">SUM($C246,$G246,U$4,U$6)</f>
        <v>2517.43</v>
      </c>
      <c r="L246" s="25" t="n">
        <v>0</v>
      </c>
      <c r="M246" s="25" t="n">
        <v>192.8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70</v>
      </c>
      <c r="B247" s="23" t="n">
        <v>22</v>
      </c>
      <c r="C247" s="24" t="n">
        <f aca="false">'до 150 кВт'!$C$247</f>
        <v>1691.95</v>
      </c>
      <c r="D247" s="24" t="n">
        <f aca="false">'до 150 кВт'!$D$247</f>
        <v>0</v>
      </c>
      <c r="E247" s="24" t="n">
        <f aca="false">'до 150 кВт'!$E$247</f>
        <v>127.92</v>
      </c>
      <c r="F247" s="24" t="n">
        <f aca="false">'до 150 кВт'!$F$247</f>
        <v>1714.41</v>
      </c>
      <c r="G247" s="24" t="n">
        <v>70.1</v>
      </c>
      <c r="H247" s="25" t="n">
        <f aca="false">SUM($C247,$G247,R$4,R$6)</f>
        <v>1829.17</v>
      </c>
      <c r="I247" s="25" t="n">
        <f aca="false">SUM($C247,$G247,S$4,S$6)</f>
        <v>2021.34</v>
      </c>
      <c r="J247" s="25" t="n">
        <f aca="false">SUM($C247,$G247,T$4,T$6)</f>
        <v>2230.43</v>
      </c>
      <c r="K247" s="25" t="n">
        <f aca="false">SUM($C247,$G247,U$4,U$6)</f>
        <v>2527.77</v>
      </c>
      <c r="L247" s="25" t="n">
        <v>0</v>
      </c>
      <c r="M247" s="25" t="n">
        <v>133.22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70</v>
      </c>
      <c r="B248" s="23" t="n">
        <v>23</v>
      </c>
      <c r="C248" s="24" t="n">
        <f aca="false">'до 150 кВт'!$C$248</f>
        <v>1646.81</v>
      </c>
      <c r="D248" s="24" t="n">
        <f aca="false">'до 150 кВт'!$D$248</f>
        <v>0</v>
      </c>
      <c r="E248" s="24" t="n">
        <f aca="false">'до 150 кВт'!$E$248</f>
        <v>93.67</v>
      </c>
      <c r="F248" s="24" t="n">
        <f aca="false">'до 150 кВт'!$F$248</f>
        <v>1669.27</v>
      </c>
      <c r="G248" s="24" t="n">
        <v>68.23</v>
      </c>
      <c r="H248" s="25" t="n">
        <f aca="false">SUM($C248,$G248,R$4,R$6)</f>
        <v>1782.16</v>
      </c>
      <c r="I248" s="25" t="n">
        <f aca="false">SUM($C248,$G248,S$4,S$6)</f>
        <v>1974.33</v>
      </c>
      <c r="J248" s="25" t="n">
        <f aca="false">SUM($C248,$G248,T$4,T$6)</f>
        <v>2183.42</v>
      </c>
      <c r="K248" s="25" t="n">
        <f aca="false">SUM($C248,$G248,U$4,U$6)</f>
        <v>2480.76</v>
      </c>
      <c r="L248" s="25" t="n">
        <v>0</v>
      </c>
      <c r="M248" s="25" t="n">
        <v>97.55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71</v>
      </c>
      <c r="B249" s="23" t="n">
        <v>0</v>
      </c>
      <c r="C249" s="24" t="n">
        <f aca="false">'до 150 кВт'!$C$249</f>
        <v>1569.71</v>
      </c>
      <c r="D249" s="24" t="n">
        <f aca="false">'до 150 кВт'!$D$249</f>
        <v>0</v>
      </c>
      <c r="E249" s="24" t="n">
        <f aca="false">'до 150 кВт'!$E$249</f>
        <v>586.5</v>
      </c>
      <c r="F249" s="24" t="n">
        <f aca="false">'до 150 кВт'!$F$249</f>
        <v>1592.17</v>
      </c>
      <c r="G249" s="24" t="n">
        <v>65.03</v>
      </c>
      <c r="H249" s="25" t="n">
        <f aca="false">SUM($C249,$G249,R$4,R$6)</f>
        <v>1701.86</v>
      </c>
      <c r="I249" s="25" t="n">
        <f aca="false">SUM($C249,$G249,S$4,S$6)</f>
        <v>1894.03</v>
      </c>
      <c r="J249" s="25" t="n">
        <f aca="false">SUM($C249,$G249,T$4,T$6)</f>
        <v>2103.12</v>
      </c>
      <c r="K249" s="25" t="n">
        <f aca="false">SUM($C249,$G249,U$4,U$6)</f>
        <v>2400.46</v>
      </c>
      <c r="L249" s="25" t="n">
        <v>0</v>
      </c>
      <c r="M249" s="25" t="n">
        <v>610.8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71</v>
      </c>
      <c r="B250" s="23" t="n">
        <v>1</v>
      </c>
      <c r="C250" s="24" t="n">
        <f aca="false">'до 150 кВт'!$C$250</f>
        <v>1068.67</v>
      </c>
      <c r="D250" s="24" t="n">
        <f aca="false">'до 150 кВт'!$D$250</f>
        <v>0</v>
      </c>
      <c r="E250" s="24" t="n">
        <f aca="false">'до 150 кВт'!$E$250</f>
        <v>160.43</v>
      </c>
      <c r="F250" s="24" t="n">
        <f aca="false">'до 150 кВт'!$F$250</f>
        <v>1091.13</v>
      </c>
      <c r="G250" s="24" t="n">
        <v>44.27</v>
      </c>
      <c r="H250" s="25" t="n">
        <f aca="false">SUM($C250,$G250,R$4,R$6)</f>
        <v>1180.06</v>
      </c>
      <c r="I250" s="25" t="n">
        <f aca="false">SUM($C250,$G250,S$4,S$6)</f>
        <v>1372.23</v>
      </c>
      <c r="J250" s="25" t="n">
        <f aca="false">SUM($C250,$G250,T$4,T$6)</f>
        <v>1581.32</v>
      </c>
      <c r="K250" s="25" t="n">
        <f aca="false">SUM($C250,$G250,U$4,U$6)</f>
        <v>1878.66</v>
      </c>
      <c r="L250" s="25" t="n">
        <v>0</v>
      </c>
      <c r="M250" s="25" t="n">
        <v>167.08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71</v>
      </c>
      <c r="B251" s="23" t="n">
        <v>2</v>
      </c>
      <c r="C251" s="24" t="n">
        <f aca="false">'до 150 кВт'!$C$251</f>
        <v>922.29</v>
      </c>
      <c r="D251" s="24" t="n">
        <f aca="false">'до 150 кВт'!$D$251</f>
        <v>0</v>
      </c>
      <c r="E251" s="24" t="n">
        <f aca="false">'до 150 кВт'!$E$251</f>
        <v>80.39</v>
      </c>
      <c r="F251" s="24" t="n">
        <f aca="false">'до 150 кВт'!$F$251</f>
        <v>944.75</v>
      </c>
      <c r="G251" s="24" t="n">
        <v>38.21</v>
      </c>
      <c r="H251" s="25" t="n">
        <f aca="false">SUM($C251,$G251,R$4,R$6)</f>
        <v>1027.62</v>
      </c>
      <c r="I251" s="25" t="n">
        <f aca="false">SUM($C251,$G251,S$4,S$6)</f>
        <v>1219.79</v>
      </c>
      <c r="J251" s="25" t="n">
        <f aca="false">SUM($C251,$G251,T$4,T$6)</f>
        <v>1428.88</v>
      </c>
      <c r="K251" s="25" t="n">
        <f aca="false">SUM($C251,$G251,U$4,U$6)</f>
        <v>1726.22</v>
      </c>
      <c r="L251" s="25" t="n">
        <v>0</v>
      </c>
      <c r="M251" s="25" t="n">
        <v>83.7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71</v>
      </c>
      <c r="B252" s="23" t="n">
        <v>3</v>
      </c>
      <c r="C252" s="24" t="n">
        <f aca="false">'до 150 кВт'!$C$252</f>
        <v>895.83</v>
      </c>
      <c r="D252" s="24" t="n">
        <f aca="false">'до 150 кВт'!$D$252</f>
        <v>0</v>
      </c>
      <c r="E252" s="24" t="n">
        <f aca="false">'до 150 кВт'!$E$252</f>
        <v>22.71</v>
      </c>
      <c r="F252" s="24" t="n">
        <f aca="false">'до 150 кВт'!$F$252</f>
        <v>918.29</v>
      </c>
      <c r="G252" s="24" t="n">
        <v>37.11</v>
      </c>
      <c r="H252" s="25" t="n">
        <f aca="false">SUM($C252,$G252,R$4,R$6)</f>
        <v>1000.06</v>
      </c>
      <c r="I252" s="25" t="n">
        <f aca="false">SUM($C252,$G252,S$4,S$6)</f>
        <v>1192.23</v>
      </c>
      <c r="J252" s="25" t="n">
        <f aca="false">SUM($C252,$G252,T$4,T$6)</f>
        <v>1401.32</v>
      </c>
      <c r="K252" s="25" t="n">
        <f aca="false">SUM($C252,$G252,U$4,U$6)</f>
        <v>1698.66</v>
      </c>
      <c r="L252" s="25" t="n">
        <v>0</v>
      </c>
      <c r="M252" s="25" t="n">
        <v>23.65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71</v>
      </c>
      <c r="B253" s="23" t="n">
        <v>4</v>
      </c>
      <c r="C253" s="24" t="n">
        <f aca="false">'до 150 кВт'!$C$253</f>
        <v>935.78</v>
      </c>
      <c r="D253" s="24" t="n">
        <f aca="false">'до 150 кВт'!$D$253</f>
        <v>0</v>
      </c>
      <c r="E253" s="24" t="n">
        <f aca="false">'до 150 кВт'!$E$253</f>
        <v>4.55</v>
      </c>
      <c r="F253" s="24" t="n">
        <f aca="false">'до 150 кВт'!$F$253</f>
        <v>958.24</v>
      </c>
      <c r="G253" s="24" t="n">
        <v>38.77</v>
      </c>
      <c r="H253" s="25" t="n">
        <f aca="false">SUM($C253,$G253,R$4,R$6)</f>
        <v>1041.67</v>
      </c>
      <c r="I253" s="25" t="n">
        <f aca="false">SUM($C253,$G253,S$4,S$6)</f>
        <v>1233.84</v>
      </c>
      <c r="J253" s="25" t="n">
        <f aca="false">SUM($C253,$G253,T$4,T$6)</f>
        <v>1442.93</v>
      </c>
      <c r="K253" s="25" t="n">
        <f aca="false">SUM($C253,$G253,U$4,U$6)</f>
        <v>1740.27</v>
      </c>
      <c r="L253" s="25" t="n">
        <v>0</v>
      </c>
      <c r="M253" s="25" t="n">
        <v>4.74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71</v>
      </c>
      <c r="B254" s="23" t="n">
        <v>5</v>
      </c>
      <c r="C254" s="24" t="n">
        <f aca="false">'до 150 кВт'!$C$254</f>
        <v>1063.66</v>
      </c>
      <c r="D254" s="24" t="n">
        <f aca="false">'до 150 кВт'!$D$254</f>
        <v>10.15</v>
      </c>
      <c r="E254" s="24" t="n">
        <f aca="false">'до 150 кВт'!$E$254</f>
        <v>0</v>
      </c>
      <c r="F254" s="24" t="n">
        <f aca="false">'до 150 кВт'!$F$254</f>
        <v>1086.12</v>
      </c>
      <c r="G254" s="24" t="n">
        <v>44.07</v>
      </c>
      <c r="H254" s="25" t="n">
        <f aca="false">SUM($C254,$G254,R$4,R$6)</f>
        <v>1174.85</v>
      </c>
      <c r="I254" s="25" t="n">
        <f aca="false">SUM($C254,$G254,S$4,S$6)</f>
        <v>1367.02</v>
      </c>
      <c r="J254" s="25" t="n">
        <f aca="false">SUM($C254,$G254,T$4,T$6)</f>
        <v>1576.11</v>
      </c>
      <c r="K254" s="25" t="n">
        <f aca="false">SUM($C254,$G254,U$4,U$6)</f>
        <v>1873.45</v>
      </c>
      <c r="L254" s="25" t="n">
        <v>10.57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71</v>
      </c>
      <c r="B255" s="23" t="n">
        <v>6</v>
      </c>
      <c r="C255" s="24" t="n">
        <f aca="false">'до 150 кВт'!$C$255</f>
        <v>1447.09</v>
      </c>
      <c r="D255" s="24" t="n">
        <f aca="false">'до 150 кВт'!$D$255</f>
        <v>139.63</v>
      </c>
      <c r="E255" s="24" t="n">
        <f aca="false">'до 150 кВт'!$E$255</f>
        <v>0</v>
      </c>
      <c r="F255" s="24" t="n">
        <f aca="false">'до 150 кВт'!$F$255</f>
        <v>1469.55</v>
      </c>
      <c r="G255" s="24" t="n">
        <v>59.95</v>
      </c>
      <c r="H255" s="25" t="n">
        <f aca="false">SUM($C255,$G255,R$4,R$6)</f>
        <v>1574.16</v>
      </c>
      <c r="I255" s="25" t="n">
        <f aca="false">SUM($C255,$G255,S$4,S$6)</f>
        <v>1766.33</v>
      </c>
      <c r="J255" s="25" t="n">
        <f aca="false">SUM($C255,$G255,T$4,T$6)</f>
        <v>1975.42</v>
      </c>
      <c r="K255" s="25" t="n">
        <f aca="false">SUM($C255,$G255,U$4,U$6)</f>
        <v>2272.76</v>
      </c>
      <c r="L255" s="25" t="n">
        <v>145.4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71</v>
      </c>
      <c r="B256" s="23" t="n">
        <v>7</v>
      </c>
      <c r="C256" s="24" t="n">
        <f aca="false">'до 150 кВт'!$C$256</f>
        <v>1572.16</v>
      </c>
      <c r="D256" s="24" t="n">
        <f aca="false">'до 150 кВт'!$D$256</f>
        <v>26.33</v>
      </c>
      <c r="E256" s="24" t="n">
        <f aca="false">'до 150 кВт'!$E$256</f>
        <v>0</v>
      </c>
      <c r="F256" s="24" t="n">
        <f aca="false">'до 150 кВт'!$F$256</f>
        <v>1594.62</v>
      </c>
      <c r="G256" s="24" t="n">
        <v>65.13</v>
      </c>
      <c r="H256" s="25" t="n">
        <f aca="false">SUM($C256,$G256,R$4,R$6)</f>
        <v>1704.41</v>
      </c>
      <c r="I256" s="25" t="n">
        <f aca="false">SUM($C256,$G256,S$4,S$6)</f>
        <v>1896.58</v>
      </c>
      <c r="J256" s="25" t="n">
        <f aca="false">SUM($C256,$G256,T$4,T$6)</f>
        <v>2105.67</v>
      </c>
      <c r="K256" s="25" t="n">
        <f aca="false">SUM($C256,$G256,U$4,U$6)</f>
        <v>2403.01</v>
      </c>
      <c r="L256" s="25" t="n">
        <v>27.42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71</v>
      </c>
      <c r="B257" s="23" t="n">
        <v>8</v>
      </c>
      <c r="C257" s="24" t="n">
        <f aca="false">'до 150 кВт'!$C$257</f>
        <v>1606.47</v>
      </c>
      <c r="D257" s="24" t="n">
        <f aca="false">'до 150 кВт'!$D$257</f>
        <v>100.87</v>
      </c>
      <c r="E257" s="24" t="n">
        <f aca="false">'до 150 кВт'!$E$257</f>
        <v>0</v>
      </c>
      <c r="F257" s="24" t="n">
        <f aca="false">'до 150 кВт'!$F$257</f>
        <v>1628.93</v>
      </c>
      <c r="G257" s="24" t="n">
        <v>66.55</v>
      </c>
      <c r="H257" s="25" t="n">
        <f aca="false">SUM($C257,$G257,R$4,R$6)</f>
        <v>1740.14</v>
      </c>
      <c r="I257" s="25" t="n">
        <f aca="false">SUM($C257,$G257,S$4,S$6)</f>
        <v>1932.31</v>
      </c>
      <c r="J257" s="25" t="n">
        <f aca="false">SUM($C257,$G257,T$4,T$6)</f>
        <v>2141.4</v>
      </c>
      <c r="K257" s="25" t="n">
        <f aca="false">SUM($C257,$G257,U$4,U$6)</f>
        <v>2438.74</v>
      </c>
      <c r="L257" s="25" t="n">
        <v>105.05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71</v>
      </c>
      <c r="B258" s="23" t="n">
        <v>9</v>
      </c>
      <c r="C258" s="24" t="n">
        <f aca="false">'до 150 кВт'!$C$258</f>
        <v>1638.53</v>
      </c>
      <c r="D258" s="24" t="n">
        <f aca="false">'до 150 кВт'!$D$258</f>
        <v>55.26</v>
      </c>
      <c r="E258" s="24" t="n">
        <f aca="false">'до 150 кВт'!$E$258</f>
        <v>0</v>
      </c>
      <c r="F258" s="24" t="n">
        <f aca="false">'до 150 кВт'!$F$258</f>
        <v>1660.99</v>
      </c>
      <c r="G258" s="24" t="n">
        <v>67.88</v>
      </c>
      <c r="H258" s="25" t="n">
        <f aca="false">SUM($C258,$G258,R$4,R$6)</f>
        <v>1773.53</v>
      </c>
      <c r="I258" s="25" t="n">
        <f aca="false">SUM($C258,$G258,S$4,S$6)</f>
        <v>1965.7</v>
      </c>
      <c r="J258" s="25" t="n">
        <f aca="false">SUM($C258,$G258,T$4,T$6)</f>
        <v>2174.79</v>
      </c>
      <c r="K258" s="25" t="n">
        <f aca="false">SUM($C258,$G258,U$4,U$6)</f>
        <v>2472.13</v>
      </c>
      <c r="L258" s="25" t="n">
        <v>57.55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71</v>
      </c>
      <c r="B259" s="23" t="n">
        <v>10</v>
      </c>
      <c r="C259" s="24" t="n">
        <f aca="false">'до 150 кВт'!$C$259</f>
        <v>1676.83</v>
      </c>
      <c r="D259" s="24" t="n">
        <f aca="false">'до 150 кВт'!$D$259</f>
        <v>0</v>
      </c>
      <c r="E259" s="24" t="n">
        <f aca="false">'до 150 кВт'!$E$259</f>
        <v>84.01</v>
      </c>
      <c r="F259" s="24" t="n">
        <f aca="false">'до 150 кВт'!$F$259</f>
        <v>1699.29</v>
      </c>
      <c r="G259" s="24" t="n">
        <v>69.47</v>
      </c>
      <c r="H259" s="25" t="n">
        <f aca="false">SUM($C259,$G259,R$4,R$6)</f>
        <v>1813.42</v>
      </c>
      <c r="I259" s="25" t="n">
        <f aca="false">SUM($C259,$G259,S$4,S$6)</f>
        <v>2005.59</v>
      </c>
      <c r="J259" s="25" t="n">
        <f aca="false">SUM($C259,$G259,T$4,T$6)</f>
        <v>2214.68</v>
      </c>
      <c r="K259" s="25" t="n">
        <f aca="false">SUM($C259,$G259,U$4,U$6)</f>
        <v>2512.02</v>
      </c>
      <c r="L259" s="25" t="n">
        <v>0</v>
      </c>
      <c r="M259" s="25" t="n">
        <v>87.49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71</v>
      </c>
      <c r="B260" s="23" t="n">
        <v>11</v>
      </c>
      <c r="C260" s="24" t="n">
        <f aca="false">'до 150 кВт'!$C$260</f>
        <v>1675.01</v>
      </c>
      <c r="D260" s="24" t="n">
        <f aca="false">'до 150 кВт'!$D$260</f>
        <v>0</v>
      </c>
      <c r="E260" s="24" t="n">
        <f aca="false">'до 150 кВт'!$E$260</f>
        <v>87.71</v>
      </c>
      <c r="F260" s="24" t="n">
        <f aca="false">'до 150 кВт'!$F$260</f>
        <v>1697.47</v>
      </c>
      <c r="G260" s="24" t="n">
        <v>69.39</v>
      </c>
      <c r="H260" s="25" t="n">
        <f aca="false">SUM($C260,$G260,R$4,R$6)</f>
        <v>1811.52</v>
      </c>
      <c r="I260" s="25" t="n">
        <f aca="false">SUM($C260,$G260,S$4,S$6)</f>
        <v>2003.69</v>
      </c>
      <c r="J260" s="25" t="n">
        <f aca="false">SUM($C260,$G260,T$4,T$6)</f>
        <v>2212.78</v>
      </c>
      <c r="K260" s="25" t="n">
        <f aca="false">SUM($C260,$G260,U$4,U$6)</f>
        <v>2510.12</v>
      </c>
      <c r="L260" s="25" t="n">
        <v>0</v>
      </c>
      <c r="M260" s="25" t="n">
        <v>91.34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71</v>
      </c>
      <c r="B261" s="23" t="n">
        <v>12</v>
      </c>
      <c r="C261" s="24" t="n">
        <f aca="false">'до 150 кВт'!$C$261</f>
        <v>1604.4</v>
      </c>
      <c r="D261" s="24" t="n">
        <f aca="false">'до 150 кВт'!$D$261</f>
        <v>0</v>
      </c>
      <c r="E261" s="24" t="n">
        <f aca="false">'до 150 кВт'!$E$261</f>
        <v>250.74</v>
      </c>
      <c r="F261" s="24" t="n">
        <f aca="false">'до 150 кВт'!$F$261</f>
        <v>1626.86</v>
      </c>
      <c r="G261" s="24" t="n">
        <v>66.47</v>
      </c>
      <c r="H261" s="25" t="n">
        <f aca="false">SUM($C261,$G261,R$4,R$6)</f>
        <v>1737.99</v>
      </c>
      <c r="I261" s="25" t="n">
        <f aca="false">SUM($C261,$G261,S$4,S$6)</f>
        <v>1930.16</v>
      </c>
      <c r="J261" s="25" t="n">
        <f aca="false">SUM($C261,$G261,T$4,T$6)</f>
        <v>2139.25</v>
      </c>
      <c r="K261" s="25" t="n">
        <f aca="false">SUM($C261,$G261,U$4,U$6)</f>
        <v>2436.59</v>
      </c>
      <c r="L261" s="25" t="n">
        <v>0</v>
      </c>
      <c r="M261" s="25" t="n">
        <v>261.13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71</v>
      </c>
      <c r="B262" s="23" t="n">
        <v>13</v>
      </c>
      <c r="C262" s="24" t="n">
        <f aca="false">'до 150 кВт'!$C$262</f>
        <v>1603.72</v>
      </c>
      <c r="D262" s="24" t="n">
        <f aca="false">'до 150 кВт'!$D$262</f>
        <v>0</v>
      </c>
      <c r="E262" s="24" t="n">
        <f aca="false">'до 150 кВт'!$E$262</f>
        <v>245.6</v>
      </c>
      <c r="F262" s="24" t="n">
        <f aca="false">'до 150 кВт'!$F$262</f>
        <v>1626.18</v>
      </c>
      <c r="G262" s="24" t="n">
        <v>66.44</v>
      </c>
      <c r="H262" s="25" t="n">
        <f aca="false">SUM($C262,$G262,R$4,R$6)</f>
        <v>1737.28</v>
      </c>
      <c r="I262" s="25" t="n">
        <f aca="false">SUM($C262,$G262,S$4,S$6)</f>
        <v>1929.45</v>
      </c>
      <c r="J262" s="25" t="n">
        <f aca="false">SUM($C262,$G262,T$4,T$6)</f>
        <v>2138.54</v>
      </c>
      <c r="K262" s="25" t="n">
        <f aca="false">SUM($C262,$G262,U$4,U$6)</f>
        <v>2435.88</v>
      </c>
      <c r="L262" s="25" t="n">
        <v>0</v>
      </c>
      <c r="M262" s="25" t="n">
        <v>255.77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71</v>
      </c>
      <c r="B263" s="23" t="n">
        <v>14</v>
      </c>
      <c r="C263" s="24" t="n">
        <f aca="false">'до 150 кВт'!$C$263</f>
        <v>1600.97</v>
      </c>
      <c r="D263" s="24" t="n">
        <f aca="false">'до 150 кВт'!$D$263</f>
        <v>0</v>
      </c>
      <c r="E263" s="24" t="n">
        <f aca="false">'до 150 кВт'!$E$263</f>
        <v>9.46</v>
      </c>
      <c r="F263" s="24" t="n">
        <f aca="false">'до 150 кВт'!$F$263</f>
        <v>1623.43</v>
      </c>
      <c r="G263" s="24" t="n">
        <v>66.33</v>
      </c>
      <c r="H263" s="25" t="n">
        <f aca="false">SUM($C263,$G263,R$4,R$6)</f>
        <v>1734.42</v>
      </c>
      <c r="I263" s="25" t="n">
        <f aca="false">SUM($C263,$G263,S$4,S$6)</f>
        <v>1926.59</v>
      </c>
      <c r="J263" s="25" t="n">
        <f aca="false">SUM($C263,$G263,T$4,T$6)</f>
        <v>2135.68</v>
      </c>
      <c r="K263" s="25" t="n">
        <f aca="false">SUM($C263,$G263,U$4,U$6)</f>
        <v>2433.02</v>
      </c>
      <c r="L263" s="25" t="n">
        <v>0</v>
      </c>
      <c r="M263" s="25" t="n">
        <v>9.85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71</v>
      </c>
      <c r="B264" s="23" t="n">
        <v>15</v>
      </c>
      <c r="C264" s="24" t="n">
        <f aca="false">'до 150 кВт'!$C$264</f>
        <v>1571.85</v>
      </c>
      <c r="D264" s="24" t="n">
        <f aca="false">'до 150 кВт'!$D$264</f>
        <v>0</v>
      </c>
      <c r="E264" s="24" t="n">
        <f aca="false">'до 150 кВт'!$E$264</f>
        <v>2.96</v>
      </c>
      <c r="F264" s="24" t="n">
        <f aca="false">'до 150 кВт'!$F$264</f>
        <v>1594.31</v>
      </c>
      <c r="G264" s="24" t="n">
        <v>65.12</v>
      </c>
      <c r="H264" s="25" t="n">
        <f aca="false">SUM($C264,$G264,R$4,R$6)</f>
        <v>1704.09</v>
      </c>
      <c r="I264" s="25" t="n">
        <f aca="false">SUM($C264,$G264,S$4,S$6)</f>
        <v>1896.26</v>
      </c>
      <c r="J264" s="25" t="n">
        <f aca="false">SUM($C264,$G264,T$4,T$6)</f>
        <v>2105.35</v>
      </c>
      <c r="K264" s="25" t="n">
        <f aca="false">SUM($C264,$G264,U$4,U$6)</f>
        <v>2402.69</v>
      </c>
      <c r="L264" s="25" t="n">
        <v>0</v>
      </c>
      <c r="M264" s="25" t="n">
        <v>3.08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71</v>
      </c>
      <c r="B265" s="23" t="n">
        <v>16</v>
      </c>
      <c r="C265" s="24" t="n">
        <f aca="false">'до 150 кВт'!$C$265</f>
        <v>1570.29</v>
      </c>
      <c r="D265" s="24" t="n">
        <f aca="false">'до 150 кВт'!$D$265</f>
        <v>0</v>
      </c>
      <c r="E265" s="24" t="n">
        <f aca="false">'до 150 кВт'!$E$265</f>
        <v>259.8</v>
      </c>
      <c r="F265" s="24" t="n">
        <f aca="false">'до 150 кВт'!$F$265</f>
        <v>1592.75</v>
      </c>
      <c r="G265" s="24" t="n">
        <v>65.06</v>
      </c>
      <c r="H265" s="25" t="n">
        <f aca="false">SUM($C265,$G265,R$4,R$6)</f>
        <v>1702.47</v>
      </c>
      <c r="I265" s="25" t="n">
        <f aca="false">SUM($C265,$G265,S$4,S$6)</f>
        <v>1894.64</v>
      </c>
      <c r="J265" s="25" t="n">
        <f aca="false">SUM($C265,$G265,T$4,T$6)</f>
        <v>2103.73</v>
      </c>
      <c r="K265" s="25" t="n">
        <f aca="false">SUM($C265,$G265,U$4,U$6)</f>
        <v>2401.07</v>
      </c>
      <c r="L265" s="25" t="n">
        <v>0</v>
      </c>
      <c r="M265" s="25" t="n">
        <v>270.56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71</v>
      </c>
      <c r="B266" s="23" t="n">
        <v>17</v>
      </c>
      <c r="C266" s="24" t="n">
        <f aca="false">'до 150 кВт'!$C$266</f>
        <v>1576.66</v>
      </c>
      <c r="D266" s="24" t="n">
        <f aca="false">'до 150 кВт'!$D$266</f>
        <v>0</v>
      </c>
      <c r="E266" s="24" t="n">
        <f aca="false">'до 150 кВт'!$E$266</f>
        <v>22.24</v>
      </c>
      <c r="F266" s="24" t="n">
        <f aca="false">'до 150 кВт'!$F$266</f>
        <v>1599.12</v>
      </c>
      <c r="G266" s="24" t="n">
        <v>65.32</v>
      </c>
      <c r="H266" s="25" t="n">
        <f aca="false">SUM($C266,$G266,R$4,R$6)</f>
        <v>1709.1</v>
      </c>
      <c r="I266" s="25" t="n">
        <f aca="false">SUM($C266,$G266,S$4,S$6)</f>
        <v>1901.27</v>
      </c>
      <c r="J266" s="25" t="n">
        <f aca="false">SUM($C266,$G266,T$4,T$6)</f>
        <v>2110.36</v>
      </c>
      <c r="K266" s="25" t="n">
        <f aca="false">SUM($C266,$G266,U$4,U$6)</f>
        <v>2407.7</v>
      </c>
      <c r="L266" s="25" t="n">
        <v>0</v>
      </c>
      <c r="M266" s="25" t="n">
        <v>23.16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71</v>
      </c>
      <c r="B267" s="23" t="n">
        <v>18</v>
      </c>
      <c r="C267" s="24" t="n">
        <f aca="false">'до 150 кВт'!$C$267</f>
        <v>1676.21</v>
      </c>
      <c r="D267" s="24" t="n">
        <f aca="false">'до 150 кВт'!$D$267</f>
        <v>21.01</v>
      </c>
      <c r="E267" s="24" t="n">
        <f aca="false">'до 150 кВт'!$E$267</f>
        <v>0</v>
      </c>
      <c r="F267" s="24" t="n">
        <f aca="false">'до 150 кВт'!$F$267</f>
        <v>1698.67</v>
      </c>
      <c r="G267" s="24" t="n">
        <v>69.44</v>
      </c>
      <c r="H267" s="25" t="n">
        <f aca="false">SUM($C267,$G267,R$4,R$6)</f>
        <v>1812.77</v>
      </c>
      <c r="I267" s="25" t="n">
        <f aca="false">SUM($C267,$G267,S$4,S$6)</f>
        <v>2004.94</v>
      </c>
      <c r="J267" s="25" t="n">
        <f aca="false">SUM($C267,$G267,T$4,T$6)</f>
        <v>2214.03</v>
      </c>
      <c r="K267" s="25" t="n">
        <f aca="false">SUM($C267,$G267,U$4,U$6)</f>
        <v>2511.37</v>
      </c>
      <c r="L267" s="25" t="n">
        <v>21.88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71</v>
      </c>
      <c r="B268" s="23" t="n">
        <v>19</v>
      </c>
      <c r="C268" s="24" t="n">
        <f aca="false">'до 150 кВт'!$C$268</f>
        <v>1675.55</v>
      </c>
      <c r="D268" s="24" t="n">
        <f aca="false">'до 150 кВт'!$D$268</f>
        <v>14.82</v>
      </c>
      <c r="E268" s="24" t="n">
        <f aca="false">'до 150 кВт'!$E$268</f>
        <v>0</v>
      </c>
      <c r="F268" s="24" t="n">
        <f aca="false">'до 150 кВт'!$F$268</f>
        <v>1698.01</v>
      </c>
      <c r="G268" s="24" t="n">
        <v>69.42</v>
      </c>
      <c r="H268" s="25" t="n">
        <f aca="false">SUM($C268,$G268,R$4,R$6)</f>
        <v>1812.09</v>
      </c>
      <c r="I268" s="25" t="n">
        <f aca="false">SUM($C268,$G268,S$4,S$6)</f>
        <v>2004.26</v>
      </c>
      <c r="J268" s="25" t="n">
        <f aca="false">SUM($C268,$G268,T$4,T$6)</f>
        <v>2213.35</v>
      </c>
      <c r="K268" s="25" t="n">
        <f aca="false">SUM($C268,$G268,U$4,U$6)</f>
        <v>2510.69</v>
      </c>
      <c r="L268" s="25" t="n">
        <v>15.43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71</v>
      </c>
      <c r="B269" s="23" t="n">
        <v>20</v>
      </c>
      <c r="C269" s="24" t="n">
        <f aca="false">'до 150 кВт'!$C$269</f>
        <v>1658.36</v>
      </c>
      <c r="D269" s="24" t="n">
        <f aca="false">'до 150 кВт'!$D$269</f>
        <v>19.01</v>
      </c>
      <c r="E269" s="24" t="n">
        <f aca="false">'до 150 кВт'!$E$269</f>
        <v>0</v>
      </c>
      <c r="F269" s="24" t="n">
        <f aca="false">'до 150 кВт'!$F$269</f>
        <v>1680.82</v>
      </c>
      <c r="G269" s="24" t="n">
        <v>68.7</v>
      </c>
      <c r="H269" s="25" t="n">
        <f aca="false">SUM($C269,$G269,R$4,R$6)</f>
        <v>1794.18</v>
      </c>
      <c r="I269" s="25" t="n">
        <f aca="false">SUM($C269,$G269,S$4,S$6)</f>
        <v>1986.35</v>
      </c>
      <c r="J269" s="25" t="n">
        <f aca="false">SUM($C269,$G269,T$4,T$6)</f>
        <v>2195.44</v>
      </c>
      <c r="K269" s="25" t="n">
        <f aca="false">SUM($C269,$G269,U$4,U$6)</f>
        <v>2492.78</v>
      </c>
      <c r="L269" s="25" t="n">
        <v>19.8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71</v>
      </c>
      <c r="B270" s="23" t="n">
        <v>21</v>
      </c>
      <c r="C270" s="24" t="n">
        <f aca="false">'до 150 кВт'!$C$270</f>
        <v>1676.17</v>
      </c>
      <c r="D270" s="24" t="n">
        <f aca="false">'до 150 кВт'!$D$270</f>
        <v>0</v>
      </c>
      <c r="E270" s="24" t="n">
        <f aca="false">'до 150 кВт'!$E$270</f>
        <v>681.26</v>
      </c>
      <c r="F270" s="24" t="n">
        <f aca="false">'до 150 кВт'!$F$270</f>
        <v>1698.63</v>
      </c>
      <c r="G270" s="24" t="n">
        <v>69.44</v>
      </c>
      <c r="H270" s="25" t="n">
        <f aca="false">SUM($C270,$G270,R$4,R$6)</f>
        <v>1812.73</v>
      </c>
      <c r="I270" s="25" t="n">
        <f aca="false">SUM($C270,$G270,S$4,S$6)</f>
        <v>2004.9</v>
      </c>
      <c r="J270" s="25" t="n">
        <f aca="false">SUM($C270,$G270,T$4,T$6)</f>
        <v>2213.99</v>
      </c>
      <c r="K270" s="25" t="n">
        <f aca="false">SUM($C270,$G270,U$4,U$6)</f>
        <v>2511.33</v>
      </c>
      <c r="L270" s="25" t="n">
        <v>0</v>
      </c>
      <c r="M270" s="25" t="n">
        <v>709.4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71</v>
      </c>
      <c r="B271" s="23" t="n">
        <v>22</v>
      </c>
      <c r="C271" s="24" t="n">
        <f aca="false">'до 150 кВт'!$C$271</f>
        <v>1664.47</v>
      </c>
      <c r="D271" s="24" t="n">
        <f aca="false">'до 150 кВт'!$D$271</f>
        <v>0</v>
      </c>
      <c r="E271" s="24" t="n">
        <f aca="false">'до 150 кВт'!$E$271</f>
        <v>88.94</v>
      </c>
      <c r="F271" s="24" t="n">
        <f aca="false">'до 150 кВт'!$F$271</f>
        <v>1686.93</v>
      </c>
      <c r="G271" s="24" t="n">
        <v>68.96</v>
      </c>
      <c r="H271" s="25" t="n">
        <f aca="false">SUM($C271,$G271,R$4,R$6)</f>
        <v>1800.55</v>
      </c>
      <c r="I271" s="25" t="n">
        <f aca="false">SUM($C271,$G271,S$4,S$6)</f>
        <v>1992.72</v>
      </c>
      <c r="J271" s="25" t="n">
        <f aca="false">SUM($C271,$G271,T$4,T$6)</f>
        <v>2201.81</v>
      </c>
      <c r="K271" s="25" t="n">
        <f aca="false">SUM($C271,$G271,U$4,U$6)</f>
        <v>2499.15</v>
      </c>
      <c r="L271" s="25" t="n">
        <v>0</v>
      </c>
      <c r="M271" s="25" t="n">
        <v>92.62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71</v>
      </c>
      <c r="B272" s="23" t="n">
        <v>23</v>
      </c>
      <c r="C272" s="24" t="n">
        <f aca="false">'до 150 кВт'!$C$272</f>
        <v>1559.37</v>
      </c>
      <c r="D272" s="24" t="n">
        <f aca="false">'до 150 кВт'!$D$272</f>
        <v>4.02</v>
      </c>
      <c r="E272" s="24" t="n">
        <f aca="false">'до 150 кВт'!$E$272</f>
        <v>0</v>
      </c>
      <c r="F272" s="24" t="n">
        <f aca="false">'до 150 кВт'!$F$272</f>
        <v>1581.83</v>
      </c>
      <c r="G272" s="24" t="n">
        <v>64.6</v>
      </c>
      <c r="H272" s="25" t="n">
        <f aca="false">SUM($C272,$G272,R$4,R$6)</f>
        <v>1691.09</v>
      </c>
      <c r="I272" s="25" t="n">
        <f aca="false">SUM($C272,$G272,S$4,S$6)</f>
        <v>1883.26</v>
      </c>
      <c r="J272" s="25" t="n">
        <f aca="false">SUM($C272,$G272,T$4,T$6)</f>
        <v>2092.35</v>
      </c>
      <c r="K272" s="25" t="n">
        <f aca="false">SUM($C272,$G272,U$4,U$6)</f>
        <v>2389.69</v>
      </c>
      <c r="L272" s="25" t="n">
        <v>4.19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72</v>
      </c>
      <c r="B273" s="23" t="n">
        <v>0</v>
      </c>
      <c r="C273" s="24" t="n">
        <f aca="false">'до 150 кВт'!$C$273</f>
        <v>1544.32</v>
      </c>
      <c r="D273" s="24" t="n">
        <f aca="false">'до 150 кВт'!$D$273</f>
        <v>0</v>
      </c>
      <c r="E273" s="24" t="n">
        <f aca="false">'до 150 кВт'!$E$273</f>
        <v>550.72</v>
      </c>
      <c r="F273" s="24" t="n">
        <f aca="false">'до 150 кВт'!$F$273</f>
        <v>1566.78</v>
      </c>
      <c r="G273" s="24" t="n">
        <v>63.98</v>
      </c>
      <c r="H273" s="25" t="n">
        <f aca="false">SUM($C273,$G273,R$4,R$6)</f>
        <v>1675.42</v>
      </c>
      <c r="I273" s="25" t="n">
        <f aca="false">SUM($C273,$G273,S$4,S$6)</f>
        <v>1867.59</v>
      </c>
      <c r="J273" s="25" t="n">
        <f aca="false">SUM($C273,$G273,T$4,T$6)</f>
        <v>2076.68</v>
      </c>
      <c r="K273" s="25" t="n">
        <f aca="false">SUM($C273,$G273,U$4,U$6)</f>
        <v>2374.02</v>
      </c>
      <c r="L273" s="25" t="n">
        <v>0</v>
      </c>
      <c r="M273" s="25" t="n">
        <v>573.54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72</v>
      </c>
      <c r="B274" s="23" t="n">
        <v>1</v>
      </c>
      <c r="C274" s="24" t="n">
        <f aca="false">'до 150 кВт'!$C$274</f>
        <v>1004.43</v>
      </c>
      <c r="D274" s="24" t="n">
        <f aca="false">'до 150 кВт'!$D$274</f>
        <v>0</v>
      </c>
      <c r="E274" s="24" t="n">
        <f aca="false">'до 150 кВт'!$E$274</f>
        <v>86.27</v>
      </c>
      <c r="F274" s="24" t="n">
        <f aca="false">'до 150 кВт'!$F$274</f>
        <v>1026.89</v>
      </c>
      <c r="G274" s="24" t="n">
        <v>41.61</v>
      </c>
      <c r="H274" s="25" t="n">
        <f aca="false">SUM($C274,$G274,R$4,R$6)</f>
        <v>1113.16</v>
      </c>
      <c r="I274" s="25" t="n">
        <f aca="false">SUM($C274,$G274,S$4,S$6)</f>
        <v>1305.33</v>
      </c>
      <c r="J274" s="25" t="n">
        <f aca="false">SUM($C274,$G274,T$4,T$6)</f>
        <v>1514.42</v>
      </c>
      <c r="K274" s="25" t="n">
        <f aca="false">SUM($C274,$G274,U$4,U$6)</f>
        <v>1811.76</v>
      </c>
      <c r="L274" s="25" t="n">
        <v>0</v>
      </c>
      <c r="M274" s="25" t="n">
        <v>89.84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72</v>
      </c>
      <c r="B275" s="23" t="n">
        <v>2</v>
      </c>
      <c r="C275" s="24" t="n">
        <f aca="false">'до 150 кВт'!$C$275</f>
        <v>916.47</v>
      </c>
      <c r="D275" s="24" t="n">
        <f aca="false">'до 150 кВт'!$D$275</f>
        <v>0</v>
      </c>
      <c r="E275" s="24" t="n">
        <f aca="false">'до 150 кВт'!$E$275</f>
        <v>27.37</v>
      </c>
      <c r="F275" s="24" t="n">
        <f aca="false">'до 150 кВт'!$F$275</f>
        <v>938.93</v>
      </c>
      <c r="G275" s="24" t="n">
        <v>37.97</v>
      </c>
      <c r="H275" s="25" t="n">
        <f aca="false">SUM($C275,$G275,R$4,R$6)</f>
        <v>1021.56</v>
      </c>
      <c r="I275" s="25" t="n">
        <f aca="false">SUM($C275,$G275,S$4,S$6)</f>
        <v>1213.73</v>
      </c>
      <c r="J275" s="25" t="n">
        <f aca="false">SUM($C275,$G275,T$4,T$6)</f>
        <v>1422.82</v>
      </c>
      <c r="K275" s="25" t="n">
        <f aca="false">SUM($C275,$G275,U$4,U$6)</f>
        <v>1720.16</v>
      </c>
      <c r="L275" s="25" t="n">
        <v>0</v>
      </c>
      <c r="M275" s="25" t="n">
        <v>28.5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72</v>
      </c>
      <c r="B276" s="23" t="n">
        <v>3</v>
      </c>
      <c r="C276" s="24" t="n">
        <f aca="false">'до 150 кВт'!$C$276</f>
        <v>904.07</v>
      </c>
      <c r="D276" s="24" t="n">
        <f aca="false">'до 150 кВт'!$D$276</f>
        <v>0</v>
      </c>
      <c r="E276" s="24" t="n">
        <f aca="false">'до 150 кВт'!$E$276</f>
        <v>16.85</v>
      </c>
      <c r="F276" s="24" t="n">
        <f aca="false">'до 150 кВт'!$F$276</f>
        <v>926.53</v>
      </c>
      <c r="G276" s="24" t="n">
        <v>37.45</v>
      </c>
      <c r="H276" s="25" t="n">
        <f aca="false">SUM($C276,$G276,R$4,R$6)</f>
        <v>1008.64</v>
      </c>
      <c r="I276" s="25" t="n">
        <f aca="false">SUM($C276,$G276,S$4,S$6)</f>
        <v>1200.81</v>
      </c>
      <c r="J276" s="25" t="n">
        <f aca="false">SUM($C276,$G276,T$4,T$6)</f>
        <v>1409.9</v>
      </c>
      <c r="K276" s="25" t="n">
        <f aca="false">SUM($C276,$G276,U$4,U$6)</f>
        <v>1707.24</v>
      </c>
      <c r="L276" s="25" t="n">
        <v>0</v>
      </c>
      <c r="M276" s="25" t="n">
        <v>17.5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72</v>
      </c>
      <c r="B277" s="23" t="n">
        <v>4</v>
      </c>
      <c r="C277" s="24" t="n">
        <f aca="false">'до 150 кВт'!$C$277</f>
        <v>940.47</v>
      </c>
      <c r="D277" s="24" t="n">
        <f aca="false">'до 150 кВт'!$D$277</f>
        <v>14.91</v>
      </c>
      <c r="E277" s="24" t="n">
        <f aca="false">'до 150 кВт'!$E$277</f>
        <v>0</v>
      </c>
      <c r="F277" s="24" t="n">
        <f aca="false">'до 150 кВт'!$F$277</f>
        <v>962.93</v>
      </c>
      <c r="G277" s="24" t="n">
        <v>38.96</v>
      </c>
      <c r="H277" s="25" t="n">
        <f aca="false">SUM($C277,$G277,R$4,R$6)</f>
        <v>1046.55</v>
      </c>
      <c r="I277" s="25" t="n">
        <f aca="false">SUM($C277,$G277,S$4,S$6)</f>
        <v>1238.72</v>
      </c>
      <c r="J277" s="25" t="n">
        <f aca="false">SUM($C277,$G277,T$4,T$6)</f>
        <v>1447.81</v>
      </c>
      <c r="K277" s="25" t="n">
        <f aca="false">SUM($C277,$G277,U$4,U$6)</f>
        <v>1745.15</v>
      </c>
      <c r="L277" s="25" t="n">
        <v>15.53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72</v>
      </c>
      <c r="B278" s="23" t="n">
        <v>5</v>
      </c>
      <c r="C278" s="24" t="n">
        <f aca="false">'до 150 кВт'!$C$278</f>
        <v>1532.11</v>
      </c>
      <c r="D278" s="24" t="n">
        <f aca="false">'до 150 кВт'!$D$278</f>
        <v>0</v>
      </c>
      <c r="E278" s="24" t="n">
        <f aca="false">'до 150 кВт'!$E$278</f>
        <v>498.07</v>
      </c>
      <c r="F278" s="24" t="n">
        <f aca="false">'до 150 кВт'!$F$278</f>
        <v>1554.57</v>
      </c>
      <c r="G278" s="24" t="n">
        <v>63.47</v>
      </c>
      <c r="H278" s="25" t="n">
        <f aca="false">SUM($C278,$G278,R$4,R$6)</f>
        <v>1662.7</v>
      </c>
      <c r="I278" s="25" t="n">
        <f aca="false">SUM($C278,$G278,S$4,S$6)</f>
        <v>1854.87</v>
      </c>
      <c r="J278" s="25" t="n">
        <f aca="false">SUM($C278,$G278,T$4,T$6)</f>
        <v>2063.96</v>
      </c>
      <c r="K278" s="25" t="n">
        <f aca="false">SUM($C278,$G278,U$4,U$6)</f>
        <v>2361.3</v>
      </c>
      <c r="L278" s="25" t="n">
        <v>0</v>
      </c>
      <c r="M278" s="25" t="n">
        <v>518.7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72</v>
      </c>
      <c r="B279" s="23" t="n">
        <v>6</v>
      </c>
      <c r="C279" s="24" t="n">
        <f aca="false">'до 150 кВт'!$C$279</f>
        <v>1586.57</v>
      </c>
      <c r="D279" s="24" t="n">
        <f aca="false">'до 150 кВт'!$D$279</f>
        <v>0</v>
      </c>
      <c r="E279" s="24" t="n">
        <f aca="false">'до 150 кВт'!$E$279</f>
        <v>8.27</v>
      </c>
      <c r="F279" s="24" t="n">
        <f aca="false">'до 150 кВт'!$F$279</f>
        <v>1609.03</v>
      </c>
      <c r="G279" s="24" t="n">
        <v>65.73</v>
      </c>
      <c r="H279" s="25" t="n">
        <f aca="false">SUM($C279,$G279,R$4,R$6)</f>
        <v>1719.42</v>
      </c>
      <c r="I279" s="25" t="n">
        <f aca="false">SUM($C279,$G279,S$4,S$6)</f>
        <v>1911.59</v>
      </c>
      <c r="J279" s="25" t="n">
        <f aca="false">SUM($C279,$G279,T$4,T$6)</f>
        <v>2120.68</v>
      </c>
      <c r="K279" s="25" t="n">
        <f aca="false">SUM($C279,$G279,U$4,U$6)</f>
        <v>2418.02</v>
      </c>
      <c r="L279" s="25" t="n">
        <v>0</v>
      </c>
      <c r="M279" s="25" t="n">
        <v>8.61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72</v>
      </c>
      <c r="B280" s="23" t="n">
        <v>7</v>
      </c>
      <c r="C280" s="24" t="n">
        <f aca="false">'до 150 кВт'!$C$280</f>
        <v>1592.99</v>
      </c>
      <c r="D280" s="24" t="n">
        <f aca="false">'до 150 кВт'!$D$280</f>
        <v>0</v>
      </c>
      <c r="E280" s="24" t="n">
        <f aca="false">'до 150 кВт'!$E$280</f>
        <v>23.93</v>
      </c>
      <c r="F280" s="24" t="n">
        <f aca="false">'до 150 кВт'!$F$280</f>
        <v>1615.45</v>
      </c>
      <c r="G280" s="24" t="n">
        <v>66</v>
      </c>
      <c r="H280" s="25" t="n">
        <f aca="false">SUM($C280,$G280,R$4,R$6)</f>
        <v>1726.11</v>
      </c>
      <c r="I280" s="25" t="n">
        <f aca="false">SUM($C280,$G280,S$4,S$6)</f>
        <v>1918.28</v>
      </c>
      <c r="J280" s="25" t="n">
        <f aca="false">SUM($C280,$G280,T$4,T$6)</f>
        <v>2127.37</v>
      </c>
      <c r="K280" s="25" t="n">
        <f aca="false">SUM($C280,$G280,U$4,U$6)</f>
        <v>2424.71</v>
      </c>
      <c r="L280" s="25" t="n">
        <v>0</v>
      </c>
      <c r="M280" s="25" t="n">
        <v>24.92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72</v>
      </c>
      <c r="B281" s="23" t="n">
        <v>8</v>
      </c>
      <c r="C281" s="24" t="n">
        <f aca="false">'до 150 кВт'!$C$281</f>
        <v>1759.42</v>
      </c>
      <c r="D281" s="24" t="n">
        <f aca="false">'до 150 кВт'!$D$281</f>
        <v>0</v>
      </c>
      <c r="E281" s="24" t="n">
        <f aca="false">'до 150 кВт'!$E$281</f>
        <v>107.7</v>
      </c>
      <c r="F281" s="24" t="n">
        <f aca="false">'до 150 кВт'!$F$281</f>
        <v>1781.88</v>
      </c>
      <c r="G281" s="24" t="n">
        <v>72.89</v>
      </c>
      <c r="H281" s="25" t="n">
        <f aca="false">SUM($C281,$G281,R$4,R$6)</f>
        <v>1899.43</v>
      </c>
      <c r="I281" s="25" t="n">
        <f aca="false">SUM($C281,$G281,S$4,S$6)</f>
        <v>2091.6</v>
      </c>
      <c r="J281" s="25" t="n">
        <f aca="false">SUM($C281,$G281,T$4,T$6)</f>
        <v>2300.69</v>
      </c>
      <c r="K281" s="25" t="n">
        <f aca="false">SUM($C281,$G281,U$4,U$6)</f>
        <v>2598.03</v>
      </c>
      <c r="L281" s="25" t="n">
        <v>0</v>
      </c>
      <c r="M281" s="25" t="n">
        <v>112.16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72</v>
      </c>
      <c r="B282" s="23" t="n">
        <v>9</v>
      </c>
      <c r="C282" s="24" t="n">
        <f aca="false">'до 150 кВт'!$C$282</f>
        <v>1717.7</v>
      </c>
      <c r="D282" s="24" t="n">
        <f aca="false">'до 150 кВт'!$D$282</f>
        <v>0</v>
      </c>
      <c r="E282" s="24" t="n">
        <f aca="false">'до 150 кВт'!$E$282</f>
        <v>69.96</v>
      </c>
      <c r="F282" s="24" t="n">
        <f aca="false">'до 150 кВт'!$F$282</f>
        <v>1740.16</v>
      </c>
      <c r="G282" s="24" t="n">
        <v>71.16</v>
      </c>
      <c r="H282" s="25" t="n">
        <f aca="false">SUM($C282,$G282,R$4,R$6)</f>
        <v>1855.98</v>
      </c>
      <c r="I282" s="25" t="n">
        <f aca="false">SUM($C282,$G282,S$4,S$6)</f>
        <v>2048.15</v>
      </c>
      <c r="J282" s="25" t="n">
        <f aca="false">SUM($C282,$G282,T$4,T$6)</f>
        <v>2257.24</v>
      </c>
      <c r="K282" s="25" t="n">
        <f aca="false">SUM($C282,$G282,U$4,U$6)</f>
        <v>2554.58</v>
      </c>
      <c r="L282" s="25" t="n">
        <v>0</v>
      </c>
      <c r="M282" s="25" t="n">
        <v>72.8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72</v>
      </c>
      <c r="B283" s="23" t="n">
        <v>10</v>
      </c>
      <c r="C283" s="24" t="n">
        <f aca="false">'до 150 кВт'!$C$283</f>
        <v>1703.68</v>
      </c>
      <c r="D283" s="24" t="n">
        <f aca="false">'до 150 кВт'!$D$283</f>
        <v>0</v>
      </c>
      <c r="E283" s="24" t="n">
        <f aca="false">'до 150 кВт'!$E$283</f>
        <v>358.58</v>
      </c>
      <c r="F283" s="24" t="n">
        <f aca="false">'до 150 кВт'!$F$283</f>
        <v>1726.14</v>
      </c>
      <c r="G283" s="24" t="n">
        <v>70.58</v>
      </c>
      <c r="H283" s="25" t="n">
        <f aca="false">SUM($C283,$G283,R$4,R$6)</f>
        <v>1841.38</v>
      </c>
      <c r="I283" s="25" t="n">
        <f aca="false">SUM($C283,$G283,S$4,S$6)</f>
        <v>2033.55</v>
      </c>
      <c r="J283" s="25" t="n">
        <f aca="false">SUM($C283,$G283,T$4,T$6)</f>
        <v>2242.64</v>
      </c>
      <c r="K283" s="25" t="n">
        <f aca="false">SUM($C283,$G283,U$4,U$6)</f>
        <v>2539.98</v>
      </c>
      <c r="L283" s="25" t="n">
        <v>0</v>
      </c>
      <c r="M283" s="25" t="n">
        <v>373.44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72</v>
      </c>
      <c r="B284" s="23" t="n">
        <v>11</v>
      </c>
      <c r="C284" s="24" t="n">
        <f aca="false">'до 150 кВт'!$C$284</f>
        <v>1669.29</v>
      </c>
      <c r="D284" s="24" t="n">
        <f aca="false">'до 150 кВт'!$D$284</f>
        <v>0</v>
      </c>
      <c r="E284" s="24" t="n">
        <f aca="false">'до 150 кВт'!$E$284</f>
        <v>325.55</v>
      </c>
      <c r="F284" s="24" t="n">
        <f aca="false">'до 150 кВт'!$F$284</f>
        <v>1691.75</v>
      </c>
      <c r="G284" s="24" t="n">
        <v>69.16</v>
      </c>
      <c r="H284" s="25" t="n">
        <f aca="false">SUM($C284,$G284,R$4,R$6)</f>
        <v>1805.57</v>
      </c>
      <c r="I284" s="25" t="n">
        <f aca="false">SUM($C284,$G284,S$4,S$6)</f>
        <v>1997.74</v>
      </c>
      <c r="J284" s="25" t="n">
        <f aca="false">SUM($C284,$G284,T$4,T$6)</f>
        <v>2206.83</v>
      </c>
      <c r="K284" s="25" t="n">
        <f aca="false">SUM($C284,$G284,U$4,U$6)</f>
        <v>2504.17</v>
      </c>
      <c r="L284" s="25" t="n">
        <v>0</v>
      </c>
      <c r="M284" s="25" t="n">
        <v>339.04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72</v>
      </c>
      <c r="B285" s="23" t="n">
        <v>12</v>
      </c>
      <c r="C285" s="24" t="n">
        <f aca="false">'до 150 кВт'!$C$285</f>
        <v>1646.16</v>
      </c>
      <c r="D285" s="24" t="n">
        <f aca="false">'до 150 кВт'!$D$285</f>
        <v>0</v>
      </c>
      <c r="E285" s="24" t="n">
        <f aca="false">'до 150 кВт'!$E$285</f>
        <v>63.85</v>
      </c>
      <c r="F285" s="24" t="n">
        <f aca="false">'до 150 кВт'!$F$285</f>
        <v>1668.62</v>
      </c>
      <c r="G285" s="24" t="n">
        <v>68.2</v>
      </c>
      <c r="H285" s="25" t="n">
        <f aca="false">SUM($C285,$G285,R$4,R$6)</f>
        <v>1781.48</v>
      </c>
      <c r="I285" s="25" t="n">
        <f aca="false">SUM($C285,$G285,S$4,S$6)</f>
        <v>1973.65</v>
      </c>
      <c r="J285" s="25" t="n">
        <f aca="false">SUM($C285,$G285,T$4,T$6)</f>
        <v>2182.74</v>
      </c>
      <c r="K285" s="25" t="n">
        <f aca="false">SUM($C285,$G285,U$4,U$6)</f>
        <v>2480.08</v>
      </c>
      <c r="L285" s="25" t="n">
        <v>0</v>
      </c>
      <c r="M285" s="25" t="n">
        <v>66.5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72</v>
      </c>
      <c r="B286" s="23" t="n">
        <v>13</v>
      </c>
      <c r="C286" s="24" t="n">
        <f aca="false">'до 150 кВт'!$C$286</f>
        <v>1659.7</v>
      </c>
      <c r="D286" s="24" t="n">
        <f aca="false">'до 150 кВт'!$D$286</f>
        <v>0</v>
      </c>
      <c r="E286" s="24" t="n">
        <f aca="false">'до 150 кВт'!$E$286</f>
        <v>70.3</v>
      </c>
      <c r="F286" s="24" t="n">
        <f aca="false">'до 150 кВт'!$F$286</f>
        <v>1682.16</v>
      </c>
      <c r="G286" s="24" t="n">
        <v>68.76</v>
      </c>
      <c r="H286" s="25" t="n">
        <f aca="false">SUM($C286,$G286,R$4,R$6)</f>
        <v>1795.58</v>
      </c>
      <c r="I286" s="25" t="n">
        <f aca="false">SUM($C286,$G286,S$4,S$6)</f>
        <v>1987.75</v>
      </c>
      <c r="J286" s="25" t="n">
        <f aca="false">SUM($C286,$G286,T$4,T$6)</f>
        <v>2196.84</v>
      </c>
      <c r="K286" s="25" t="n">
        <f aca="false">SUM($C286,$G286,U$4,U$6)</f>
        <v>2494.18</v>
      </c>
      <c r="L286" s="25" t="n">
        <v>0</v>
      </c>
      <c r="M286" s="25" t="n">
        <v>73.21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72</v>
      </c>
      <c r="B287" s="23" t="n">
        <v>14</v>
      </c>
      <c r="C287" s="24" t="n">
        <f aca="false">'до 150 кВт'!$C$287</f>
        <v>1656.61</v>
      </c>
      <c r="D287" s="24" t="n">
        <f aca="false">'до 150 кВт'!$D$287</f>
        <v>0</v>
      </c>
      <c r="E287" s="24" t="n">
        <f aca="false">'до 150 кВт'!$E$287</f>
        <v>326.46</v>
      </c>
      <c r="F287" s="24" t="n">
        <f aca="false">'до 150 кВт'!$F$287</f>
        <v>1679.07</v>
      </c>
      <c r="G287" s="24" t="n">
        <v>68.63</v>
      </c>
      <c r="H287" s="25" t="n">
        <f aca="false">SUM($C287,$G287,R$4,R$6)</f>
        <v>1792.36</v>
      </c>
      <c r="I287" s="25" t="n">
        <f aca="false">SUM($C287,$G287,S$4,S$6)</f>
        <v>1984.53</v>
      </c>
      <c r="J287" s="25" t="n">
        <f aca="false">SUM($C287,$G287,T$4,T$6)</f>
        <v>2193.62</v>
      </c>
      <c r="K287" s="25" t="n">
        <f aca="false">SUM($C287,$G287,U$4,U$6)</f>
        <v>2490.96</v>
      </c>
      <c r="L287" s="25" t="n">
        <v>0</v>
      </c>
      <c r="M287" s="25" t="n">
        <v>339.98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72</v>
      </c>
      <c r="B288" s="23" t="n">
        <v>15</v>
      </c>
      <c r="C288" s="24" t="n">
        <f aca="false">'до 150 кВт'!$C$288</f>
        <v>1668.33</v>
      </c>
      <c r="D288" s="24" t="n">
        <f aca="false">'до 150 кВт'!$D$288</f>
        <v>0</v>
      </c>
      <c r="E288" s="24" t="n">
        <f aca="false">'до 150 кВт'!$E$288</f>
        <v>335.87</v>
      </c>
      <c r="F288" s="24" t="n">
        <f aca="false">'до 150 кВт'!$F$288</f>
        <v>1690.79</v>
      </c>
      <c r="G288" s="24" t="n">
        <v>69.12</v>
      </c>
      <c r="H288" s="25" t="n">
        <f aca="false">SUM($C288,$G288,R$4,R$6)</f>
        <v>1804.57</v>
      </c>
      <c r="I288" s="25" t="n">
        <f aca="false">SUM($C288,$G288,S$4,S$6)</f>
        <v>1996.74</v>
      </c>
      <c r="J288" s="25" t="n">
        <f aca="false">SUM($C288,$G288,T$4,T$6)</f>
        <v>2205.83</v>
      </c>
      <c r="K288" s="25" t="n">
        <f aca="false">SUM($C288,$G288,U$4,U$6)</f>
        <v>2503.17</v>
      </c>
      <c r="L288" s="25" t="n">
        <v>0</v>
      </c>
      <c r="M288" s="25" t="n">
        <v>349.78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72</v>
      </c>
      <c r="B289" s="23" t="n">
        <v>16</v>
      </c>
      <c r="C289" s="24" t="n">
        <f aca="false">'до 150 кВт'!$C$289</f>
        <v>1582.19</v>
      </c>
      <c r="D289" s="24" t="n">
        <f aca="false">'до 150 кВт'!$D$289</f>
        <v>0</v>
      </c>
      <c r="E289" s="24" t="n">
        <f aca="false">'до 150 кВт'!$E$289</f>
        <v>399.03</v>
      </c>
      <c r="F289" s="24" t="n">
        <f aca="false">'до 150 кВт'!$F$289</f>
        <v>1604.65</v>
      </c>
      <c r="G289" s="24" t="n">
        <v>65.55</v>
      </c>
      <c r="H289" s="25" t="n">
        <f aca="false">SUM($C289,$G289,R$4,R$6)</f>
        <v>1714.86</v>
      </c>
      <c r="I289" s="25" t="n">
        <f aca="false">SUM($C289,$G289,S$4,S$6)</f>
        <v>1907.03</v>
      </c>
      <c r="J289" s="25" t="n">
        <f aca="false">SUM($C289,$G289,T$4,T$6)</f>
        <v>2116.12</v>
      </c>
      <c r="K289" s="25" t="n">
        <f aca="false">SUM($C289,$G289,U$4,U$6)</f>
        <v>2413.46</v>
      </c>
      <c r="L289" s="25" t="n">
        <v>0</v>
      </c>
      <c r="M289" s="25" t="n">
        <v>415.56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72</v>
      </c>
      <c r="B290" s="23" t="n">
        <v>17</v>
      </c>
      <c r="C290" s="24" t="n">
        <f aca="false">'до 150 кВт'!$C$290</f>
        <v>1596.18</v>
      </c>
      <c r="D290" s="24" t="n">
        <f aca="false">'до 150 кВт'!$D$290</f>
        <v>0</v>
      </c>
      <c r="E290" s="24" t="n">
        <f aca="false">'до 150 кВт'!$E$290</f>
        <v>182.67</v>
      </c>
      <c r="F290" s="24" t="n">
        <f aca="false">'до 150 кВт'!$F$290</f>
        <v>1618.64</v>
      </c>
      <c r="G290" s="24" t="n">
        <v>66.13</v>
      </c>
      <c r="H290" s="25" t="n">
        <f aca="false">SUM($C290,$G290,R$4,R$6)</f>
        <v>1729.43</v>
      </c>
      <c r="I290" s="25" t="n">
        <f aca="false">SUM($C290,$G290,S$4,S$6)</f>
        <v>1921.6</v>
      </c>
      <c r="J290" s="25" t="n">
        <f aca="false">SUM($C290,$G290,T$4,T$6)</f>
        <v>2130.69</v>
      </c>
      <c r="K290" s="25" t="n">
        <f aca="false">SUM($C290,$G290,U$4,U$6)</f>
        <v>2428.03</v>
      </c>
      <c r="L290" s="25" t="n">
        <v>0</v>
      </c>
      <c r="M290" s="25" t="n">
        <v>190.24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72</v>
      </c>
      <c r="B291" s="23" t="n">
        <v>18</v>
      </c>
      <c r="C291" s="24" t="n">
        <f aca="false">'до 150 кВт'!$C$291</f>
        <v>1703.15</v>
      </c>
      <c r="D291" s="24" t="n">
        <f aca="false">'до 150 кВт'!$D$291</f>
        <v>0</v>
      </c>
      <c r="E291" s="24" t="n">
        <f aca="false">'до 150 кВт'!$E$291</f>
        <v>312.32</v>
      </c>
      <c r="F291" s="24" t="n">
        <f aca="false">'до 150 кВт'!$F$291</f>
        <v>1725.61</v>
      </c>
      <c r="G291" s="24" t="n">
        <v>70.56</v>
      </c>
      <c r="H291" s="25" t="n">
        <f aca="false">SUM($C291,$G291,R$4,R$6)</f>
        <v>1840.83</v>
      </c>
      <c r="I291" s="25" t="n">
        <f aca="false">SUM($C291,$G291,S$4,S$6)</f>
        <v>2033</v>
      </c>
      <c r="J291" s="25" t="n">
        <f aca="false">SUM($C291,$G291,T$4,T$6)</f>
        <v>2242.09</v>
      </c>
      <c r="K291" s="25" t="n">
        <f aca="false">SUM($C291,$G291,U$4,U$6)</f>
        <v>2539.43</v>
      </c>
      <c r="L291" s="25" t="n">
        <v>0</v>
      </c>
      <c r="M291" s="25" t="n">
        <v>325.26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72</v>
      </c>
      <c r="B292" s="23" t="n">
        <v>19</v>
      </c>
      <c r="C292" s="24" t="n">
        <f aca="false">'до 150 кВт'!$C$292</f>
        <v>1699.62</v>
      </c>
      <c r="D292" s="24" t="n">
        <f aca="false">'до 150 кВт'!$D$292</f>
        <v>0</v>
      </c>
      <c r="E292" s="24" t="n">
        <f aca="false">'до 150 кВт'!$E$292</f>
        <v>506.5</v>
      </c>
      <c r="F292" s="24" t="n">
        <f aca="false">'до 150 кВт'!$F$292</f>
        <v>1722.08</v>
      </c>
      <c r="G292" s="24" t="n">
        <v>70.41</v>
      </c>
      <c r="H292" s="25" t="n">
        <f aca="false">SUM($C292,$G292,R$4,R$6)</f>
        <v>1837.15</v>
      </c>
      <c r="I292" s="25" t="n">
        <f aca="false">SUM($C292,$G292,S$4,S$6)</f>
        <v>2029.32</v>
      </c>
      <c r="J292" s="25" t="n">
        <f aca="false">SUM($C292,$G292,T$4,T$6)</f>
        <v>2238.41</v>
      </c>
      <c r="K292" s="25" t="n">
        <f aca="false">SUM($C292,$G292,U$4,U$6)</f>
        <v>2535.75</v>
      </c>
      <c r="L292" s="25" t="n">
        <v>0</v>
      </c>
      <c r="M292" s="25" t="n">
        <v>527.48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72</v>
      </c>
      <c r="B293" s="23" t="n">
        <v>20</v>
      </c>
      <c r="C293" s="24" t="n">
        <f aca="false">'до 150 кВт'!$C$293</f>
        <v>1691.95</v>
      </c>
      <c r="D293" s="24" t="n">
        <f aca="false">'до 150 кВт'!$D$293</f>
        <v>0</v>
      </c>
      <c r="E293" s="24" t="n">
        <f aca="false">'до 150 кВт'!$E$293</f>
        <v>676.79</v>
      </c>
      <c r="F293" s="24" t="n">
        <f aca="false">'до 150 кВт'!$F$293</f>
        <v>1714.41</v>
      </c>
      <c r="G293" s="24" t="n">
        <v>70.1</v>
      </c>
      <c r="H293" s="25" t="n">
        <f aca="false">SUM($C293,$G293,R$4,R$6)</f>
        <v>1829.17</v>
      </c>
      <c r="I293" s="25" t="n">
        <f aca="false">SUM($C293,$G293,S$4,S$6)</f>
        <v>2021.34</v>
      </c>
      <c r="J293" s="25" t="n">
        <f aca="false">SUM($C293,$G293,T$4,T$6)</f>
        <v>2230.43</v>
      </c>
      <c r="K293" s="25" t="n">
        <f aca="false">SUM($C293,$G293,U$4,U$6)</f>
        <v>2527.77</v>
      </c>
      <c r="L293" s="25" t="n">
        <v>0</v>
      </c>
      <c r="M293" s="25" t="n">
        <v>704.83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72</v>
      </c>
      <c r="B294" s="23" t="n">
        <v>21</v>
      </c>
      <c r="C294" s="24" t="n">
        <f aca="false">'до 150 кВт'!$C$294</f>
        <v>1679.04</v>
      </c>
      <c r="D294" s="24" t="n">
        <f aca="false">'до 150 кВт'!$D$294</f>
        <v>0</v>
      </c>
      <c r="E294" s="24" t="n">
        <f aca="false">'до 150 кВт'!$E$294</f>
        <v>677.24</v>
      </c>
      <c r="F294" s="24" t="n">
        <f aca="false">'до 150 кВт'!$F$294</f>
        <v>1701.5</v>
      </c>
      <c r="G294" s="24" t="n">
        <v>69.56</v>
      </c>
      <c r="H294" s="25" t="n">
        <f aca="false">SUM($C294,$G294,R$4,R$6)</f>
        <v>1815.72</v>
      </c>
      <c r="I294" s="25" t="n">
        <f aca="false">SUM($C294,$G294,S$4,S$6)</f>
        <v>2007.89</v>
      </c>
      <c r="J294" s="25" t="n">
        <f aca="false">SUM($C294,$G294,T$4,T$6)</f>
        <v>2216.98</v>
      </c>
      <c r="K294" s="25" t="n">
        <f aca="false">SUM($C294,$G294,U$4,U$6)</f>
        <v>2514.32</v>
      </c>
      <c r="L294" s="25" t="n">
        <v>0</v>
      </c>
      <c r="M294" s="25" t="n">
        <v>705.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72</v>
      </c>
      <c r="B295" s="23" t="n">
        <v>22</v>
      </c>
      <c r="C295" s="24" t="n">
        <f aca="false">'до 150 кВт'!$C$295</f>
        <v>1674.26</v>
      </c>
      <c r="D295" s="24" t="n">
        <f aca="false">'до 150 кВт'!$D$295</f>
        <v>0</v>
      </c>
      <c r="E295" s="24" t="n">
        <f aca="false">'до 150 кВт'!$E$295</f>
        <v>807.23</v>
      </c>
      <c r="F295" s="24" t="n">
        <f aca="false">'до 150 кВт'!$F$295</f>
        <v>1696.72</v>
      </c>
      <c r="G295" s="24" t="n">
        <v>69.36</v>
      </c>
      <c r="H295" s="25" t="n">
        <f aca="false">SUM($C295,$G295,R$4,R$6)</f>
        <v>1810.74</v>
      </c>
      <c r="I295" s="25" t="n">
        <f aca="false">SUM($C295,$G295,S$4,S$6)</f>
        <v>2002.91</v>
      </c>
      <c r="J295" s="25" t="n">
        <f aca="false">SUM($C295,$G295,T$4,T$6)</f>
        <v>2212</v>
      </c>
      <c r="K295" s="25" t="n">
        <f aca="false">SUM($C295,$G295,U$4,U$6)</f>
        <v>2509.34</v>
      </c>
      <c r="L295" s="25" t="n">
        <v>0</v>
      </c>
      <c r="M295" s="25" t="n">
        <v>840.67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72</v>
      </c>
      <c r="B296" s="23" t="n">
        <v>23</v>
      </c>
      <c r="C296" s="24" t="n">
        <f aca="false">'до 150 кВт'!$C$296</f>
        <v>1654.99</v>
      </c>
      <c r="D296" s="24" t="n">
        <f aca="false">'до 150 кВт'!$D$296</f>
        <v>0</v>
      </c>
      <c r="E296" s="24" t="n">
        <f aca="false">'до 150 кВт'!$E$296</f>
        <v>1056.37</v>
      </c>
      <c r="F296" s="24" t="n">
        <f aca="false">'до 150 кВт'!$F$296</f>
        <v>1677.45</v>
      </c>
      <c r="G296" s="24" t="n">
        <v>68.56</v>
      </c>
      <c r="H296" s="25" t="n">
        <f aca="false">SUM($C296,$G296,R$4,R$6)</f>
        <v>1790.67</v>
      </c>
      <c r="I296" s="25" t="n">
        <f aca="false">SUM($C296,$G296,S$4,S$6)</f>
        <v>1982.84</v>
      </c>
      <c r="J296" s="25" t="n">
        <f aca="false">SUM($C296,$G296,T$4,T$6)</f>
        <v>2191.93</v>
      </c>
      <c r="K296" s="25" t="n">
        <f aca="false">SUM($C296,$G296,U$4,U$6)</f>
        <v>2489.27</v>
      </c>
      <c r="L296" s="25" t="n">
        <v>0</v>
      </c>
      <c r="M296" s="25" t="n">
        <v>1100.1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73</v>
      </c>
      <c r="B297" s="23" t="n">
        <v>0</v>
      </c>
      <c r="C297" s="24" t="n">
        <f aca="false">'до 150 кВт'!$C$297</f>
        <v>1640.28</v>
      </c>
      <c r="D297" s="24" t="n">
        <f aca="false">'до 150 кВт'!$D$297</f>
        <v>0</v>
      </c>
      <c r="E297" s="24" t="n">
        <f aca="false">'до 150 кВт'!$E$297</f>
        <v>631.22</v>
      </c>
      <c r="F297" s="24" t="n">
        <f aca="false">'до 150 кВт'!$F$297</f>
        <v>1662.74</v>
      </c>
      <c r="G297" s="24" t="n">
        <v>67.95</v>
      </c>
      <c r="H297" s="25" t="n">
        <f aca="false">SUM($C297,$G297,R$4,R$6)</f>
        <v>1775.35</v>
      </c>
      <c r="I297" s="25" t="n">
        <f aca="false">SUM($C297,$G297,S$4,S$6)</f>
        <v>1967.52</v>
      </c>
      <c r="J297" s="25" t="n">
        <f aca="false">SUM($C297,$G297,T$4,T$6)</f>
        <v>2176.61</v>
      </c>
      <c r="K297" s="25" t="n">
        <f aca="false">SUM($C297,$G297,U$4,U$6)</f>
        <v>2473.95</v>
      </c>
      <c r="L297" s="25" t="n">
        <v>0</v>
      </c>
      <c r="M297" s="25" t="n">
        <v>657.37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73</v>
      </c>
      <c r="B298" s="23" t="n">
        <v>1</v>
      </c>
      <c r="C298" s="24" t="n">
        <f aca="false">'до 150 кВт'!$C$298</f>
        <v>1535.39</v>
      </c>
      <c r="D298" s="24" t="n">
        <f aca="false">'до 150 кВт'!$D$298</f>
        <v>0</v>
      </c>
      <c r="E298" s="24" t="n">
        <f aca="false">'до 150 кВт'!$E$298</f>
        <v>579.51</v>
      </c>
      <c r="F298" s="24" t="n">
        <f aca="false">'до 150 кВт'!$F$298</f>
        <v>1557.85</v>
      </c>
      <c r="G298" s="24" t="n">
        <v>63.61</v>
      </c>
      <c r="H298" s="25" t="n">
        <f aca="false">SUM($C298,$G298,R$4,R$6)</f>
        <v>1666.12</v>
      </c>
      <c r="I298" s="25" t="n">
        <f aca="false">SUM($C298,$G298,S$4,S$6)</f>
        <v>1858.29</v>
      </c>
      <c r="J298" s="25" t="n">
        <f aca="false">SUM($C298,$G298,T$4,T$6)</f>
        <v>2067.38</v>
      </c>
      <c r="K298" s="25" t="n">
        <f aca="false">SUM($C298,$G298,U$4,U$6)</f>
        <v>2364.72</v>
      </c>
      <c r="L298" s="25" t="n">
        <v>0</v>
      </c>
      <c r="M298" s="25" t="n">
        <v>603.52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73</v>
      </c>
      <c r="B299" s="23" t="n">
        <v>2</v>
      </c>
      <c r="C299" s="24" t="n">
        <f aca="false">'до 150 кВт'!$C$299</f>
        <v>1528.01</v>
      </c>
      <c r="D299" s="24" t="n">
        <f aca="false">'до 150 кВт'!$D$299</f>
        <v>0</v>
      </c>
      <c r="E299" s="24" t="n">
        <f aca="false">'до 150 кВт'!$E$299</f>
        <v>680.6</v>
      </c>
      <c r="F299" s="24" t="n">
        <f aca="false">'до 150 кВт'!$F$299</f>
        <v>1550.47</v>
      </c>
      <c r="G299" s="24" t="n">
        <v>63.3</v>
      </c>
      <c r="H299" s="25" t="n">
        <f aca="false">SUM($C299,$G299,R$4,R$6)</f>
        <v>1658.43</v>
      </c>
      <c r="I299" s="25" t="n">
        <f aca="false">SUM($C299,$G299,S$4,S$6)</f>
        <v>1850.6</v>
      </c>
      <c r="J299" s="25" t="n">
        <f aca="false">SUM($C299,$G299,T$4,T$6)</f>
        <v>2059.69</v>
      </c>
      <c r="K299" s="25" t="n">
        <f aca="false">SUM($C299,$G299,U$4,U$6)</f>
        <v>2357.03</v>
      </c>
      <c r="L299" s="25" t="n">
        <v>0</v>
      </c>
      <c r="M299" s="25" t="n">
        <v>708.8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73</v>
      </c>
      <c r="B300" s="23" t="n">
        <v>3</v>
      </c>
      <c r="C300" s="24" t="n">
        <f aca="false">'до 150 кВт'!$C$300</f>
        <v>1002.53</v>
      </c>
      <c r="D300" s="24" t="n">
        <f aca="false">'до 150 кВт'!$D$300</f>
        <v>0</v>
      </c>
      <c r="E300" s="24" t="n">
        <f aca="false">'до 150 кВт'!$E$300</f>
        <v>122.33</v>
      </c>
      <c r="F300" s="24" t="n">
        <f aca="false">'до 150 кВт'!$F$300</f>
        <v>1024.99</v>
      </c>
      <c r="G300" s="24" t="n">
        <v>41.53</v>
      </c>
      <c r="H300" s="25" t="n">
        <f aca="false">SUM($C300,$G300,R$4,R$6)</f>
        <v>1111.18</v>
      </c>
      <c r="I300" s="25" t="n">
        <f aca="false">SUM($C300,$G300,S$4,S$6)</f>
        <v>1303.35</v>
      </c>
      <c r="J300" s="25" t="n">
        <f aca="false">SUM($C300,$G300,T$4,T$6)</f>
        <v>1512.44</v>
      </c>
      <c r="K300" s="25" t="n">
        <f aca="false">SUM($C300,$G300,U$4,U$6)</f>
        <v>1809.78</v>
      </c>
      <c r="L300" s="25" t="n">
        <v>0</v>
      </c>
      <c r="M300" s="25" t="n">
        <v>127.4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73</v>
      </c>
      <c r="B301" s="23" t="n">
        <v>4</v>
      </c>
      <c r="C301" s="24" t="n">
        <f aca="false">'до 150 кВт'!$C$301</f>
        <v>1007.23</v>
      </c>
      <c r="D301" s="24" t="n">
        <f aca="false">'до 150 кВт'!$D$301</f>
        <v>0</v>
      </c>
      <c r="E301" s="24" t="n">
        <f aca="false">'до 150 кВт'!$E$301</f>
        <v>37.47</v>
      </c>
      <c r="F301" s="24" t="n">
        <f aca="false">'до 150 кВт'!$F$301</f>
        <v>1029.69</v>
      </c>
      <c r="G301" s="24" t="n">
        <v>41.73</v>
      </c>
      <c r="H301" s="25" t="n">
        <f aca="false">SUM($C301,$G301,R$4,R$6)</f>
        <v>1116.08</v>
      </c>
      <c r="I301" s="25" t="n">
        <f aca="false">SUM($C301,$G301,S$4,S$6)</f>
        <v>1308.25</v>
      </c>
      <c r="J301" s="25" t="n">
        <f aca="false">SUM($C301,$G301,T$4,T$6)</f>
        <v>1517.34</v>
      </c>
      <c r="K301" s="25" t="n">
        <f aca="false">SUM($C301,$G301,U$4,U$6)</f>
        <v>1814.68</v>
      </c>
      <c r="L301" s="25" t="n">
        <v>0</v>
      </c>
      <c r="M301" s="25" t="n">
        <v>39.02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73</v>
      </c>
      <c r="B302" s="23" t="n">
        <v>5</v>
      </c>
      <c r="C302" s="24" t="n">
        <f aca="false">'до 150 кВт'!$C$302</f>
        <v>1002.22</v>
      </c>
      <c r="D302" s="24" t="n">
        <f aca="false">'до 150 кВт'!$D$302</f>
        <v>26.75</v>
      </c>
      <c r="E302" s="24" t="n">
        <f aca="false">'до 150 кВт'!$E$302</f>
        <v>0</v>
      </c>
      <c r="F302" s="24" t="n">
        <f aca="false">'до 150 кВт'!$F$302</f>
        <v>1024.68</v>
      </c>
      <c r="G302" s="24" t="n">
        <v>41.52</v>
      </c>
      <c r="H302" s="25" t="n">
        <f aca="false">SUM($C302,$G302,R$4,R$6)</f>
        <v>1110.86</v>
      </c>
      <c r="I302" s="25" t="n">
        <f aca="false">SUM($C302,$G302,S$4,S$6)</f>
        <v>1303.03</v>
      </c>
      <c r="J302" s="25" t="n">
        <f aca="false">SUM($C302,$G302,T$4,T$6)</f>
        <v>1512.12</v>
      </c>
      <c r="K302" s="25" t="n">
        <f aca="false">SUM($C302,$G302,U$4,U$6)</f>
        <v>1809.46</v>
      </c>
      <c r="L302" s="25" t="n">
        <v>27.86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73</v>
      </c>
      <c r="B303" s="23" t="n">
        <v>6</v>
      </c>
      <c r="C303" s="24" t="n">
        <f aca="false">'до 150 кВт'!$C$303</f>
        <v>1017.02</v>
      </c>
      <c r="D303" s="24" t="n">
        <f aca="false">'до 150 кВт'!$D$303</f>
        <v>50.85</v>
      </c>
      <c r="E303" s="24" t="n">
        <f aca="false">'до 150 кВт'!$E$303</f>
        <v>0</v>
      </c>
      <c r="F303" s="24" t="n">
        <f aca="false">'до 150 кВт'!$F$303</f>
        <v>1039.48</v>
      </c>
      <c r="G303" s="24" t="n">
        <v>42.13</v>
      </c>
      <c r="H303" s="25" t="n">
        <f aca="false">SUM($C303,$G303,R$4,R$6)</f>
        <v>1126.27</v>
      </c>
      <c r="I303" s="25" t="n">
        <f aca="false">SUM($C303,$G303,S$4,S$6)</f>
        <v>1318.44</v>
      </c>
      <c r="J303" s="25" t="n">
        <f aca="false">SUM($C303,$G303,T$4,T$6)</f>
        <v>1527.53</v>
      </c>
      <c r="K303" s="25" t="n">
        <f aca="false">SUM($C303,$G303,U$4,U$6)</f>
        <v>1824.87</v>
      </c>
      <c r="L303" s="25" t="n">
        <v>52.96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73</v>
      </c>
      <c r="B304" s="23" t="n">
        <v>7</v>
      </c>
      <c r="C304" s="24" t="n">
        <f aca="false">'до 150 кВт'!$C$304</f>
        <v>1540.61</v>
      </c>
      <c r="D304" s="24" t="n">
        <f aca="false">'до 150 кВт'!$D$304</f>
        <v>0</v>
      </c>
      <c r="E304" s="24" t="n">
        <f aca="false">'до 150 кВт'!$E$304</f>
        <v>432.98</v>
      </c>
      <c r="F304" s="24" t="n">
        <f aca="false">'до 150 кВт'!$F$304</f>
        <v>1563.07</v>
      </c>
      <c r="G304" s="24" t="n">
        <v>63.83</v>
      </c>
      <c r="H304" s="25" t="n">
        <f aca="false">SUM($C304,$G304,R$4,R$6)</f>
        <v>1671.56</v>
      </c>
      <c r="I304" s="25" t="n">
        <f aca="false">SUM($C304,$G304,S$4,S$6)</f>
        <v>1863.73</v>
      </c>
      <c r="J304" s="25" t="n">
        <f aca="false">SUM($C304,$G304,T$4,T$6)</f>
        <v>2072.82</v>
      </c>
      <c r="K304" s="25" t="n">
        <f aca="false">SUM($C304,$G304,U$4,U$6)</f>
        <v>2370.16</v>
      </c>
      <c r="L304" s="25" t="n">
        <v>0</v>
      </c>
      <c r="M304" s="25" t="n">
        <v>450.92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73</v>
      </c>
      <c r="B305" s="23" t="n">
        <v>8</v>
      </c>
      <c r="C305" s="24" t="n">
        <f aca="false">'до 150 кВт'!$C$305</f>
        <v>1563.16</v>
      </c>
      <c r="D305" s="24" t="n">
        <f aca="false">'до 150 кВт'!$D$305</f>
        <v>0</v>
      </c>
      <c r="E305" s="24" t="n">
        <f aca="false">'до 150 кВт'!$E$305</f>
        <v>310.68</v>
      </c>
      <c r="F305" s="24" t="n">
        <f aca="false">'до 150 кВт'!$F$305</f>
        <v>1585.62</v>
      </c>
      <c r="G305" s="24" t="n">
        <v>64.76</v>
      </c>
      <c r="H305" s="25" t="n">
        <f aca="false">SUM($C305,$G305,R$4,R$6)</f>
        <v>1695.04</v>
      </c>
      <c r="I305" s="25" t="n">
        <f aca="false">SUM($C305,$G305,S$4,S$6)</f>
        <v>1887.21</v>
      </c>
      <c r="J305" s="25" t="n">
        <f aca="false">SUM($C305,$G305,T$4,T$6)</f>
        <v>2096.3</v>
      </c>
      <c r="K305" s="25" t="n">
        <f aca="false">SUM($C305,$G305,U$4,U$6)</f>
        <v>2393.64</v>
      </c>
      <c r="L305" s="25" t="n">
        <v>0</v>
      </c>
      <c r="M305" s="25" t="n">
        <v>323.55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73</v>
      </c>
      <c r="B306" s="23" t="n">
        <v>9</v>
      </c>
      <c r="C306" s="24" t="n">
        <f aca="false">'до 150 кВт'!$C$306</f>
        <v>1593.1</v>
      </c>
      <c r="D306" s="24" t="n">
        <f aca="false">'до 150 кВт'!$D$306</f>
        <v>0</v>
      </c>
      <c r="E306" s="24" t="n">
        <f aca="false">'до 150 кВт'!$E$306</f>
        <v>224.47</v>
      </c>
      <c r="F306" s="24" t="n">
        <f aca="false">'до 150 кВт'!$F$306</f>
        <v>1615.56</v>
      </c>
      <c r="G306" s="24" t="n">
        <v>66</v>
      </c>
      <c r="H306" s="25" t="n">
        <f aca="false">SUM($C306,$G306,R$4,R$6)</f>
        <v>1726.22</v>
      </c>
      <c r="I306" s="25" t="n">
        <f aca="false">SUM($C306,$G306,S$4,S$6)</f>
        <v>1918.39</v>
      </c>
      <c r="J306" s="25" t="n">
        <f aca="false">SUM($C306,$G306,T$4,T$6)</f>
        <v>2127.48</v>
      </c>
      <c r="K306" s="25" t="n">
        <f aca="false">SUM($C306,$G306,U$4,U$6)</f>
        <v>2424.82</v>
      </c>
      <c r="L306" s="25" t="n">
        <v>0</v>
      </c>
      <c r="M306" s="25" t="n">
        <v>233.77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73</v>
      </c>
      <c r="B307" s="23" t="n">
        <v>10</v>
      </c>
      <c r="C307" s="24" t="n">
        <f aca="false">'до 150 кВт'!$C$307</f>
        <v>1587.69</v>
      </c>
      <c r="D307" s="24" t="n">
        <f aca="false">'до 150 кВт'!$D$307</f>
        <v>0</v>
      </c>
      <c r="E307" s="24" t="n">
        <f aca="false">'до 150 кВт'!$E$307</f>
        <v>147.56</v>
      </c>
      <c r="F307" s="24" t="n">
        <f aca="false">'до 150 кВт'!$F$307</f>
        <v>1610.15</v>
      </c>
      <c r="G307" s="24" t="n">
        <v>65.78</v>
      </c>
      <c r="H307" s="25" t="n">
        <f aca="false">SUM($C307,$G307,R$4,R$6)</f>
        <v>1720.59</v>
      </c>
      <c r="I307" s="25" t="n">
        <f aca="false">SUM($C307,$G307,S$4,S$6)</f>
        <v>1912.76</v>
      </c>
      <c r="J307" s="25" t="n">
        <f aca="false">SUM($C307,$G307,T$4,T$6)</f>
        <v>2121.85</v>
      </c>
      <c r="K307" s="25" t="n">
        <f aca="false">SUM($C307,$G307,U$4,U$6)</f>
        <v>2419.19</v>
      </c>
      <c r="L307" s="25" t="n">
        <v>0</v>
      </c>
      <c r="M307" s="25" t="n">
        <v>153.67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73</v>
      </c>
      <c r="B308" s="23" t="n">
        <v>11</v>
      </c>
      <c r="C308" s="24" t="n">
        <f aca="false">'до 150 кВт'!$C$308</f>
        <v>1591.91</v>
      </c>
      <c r="D308" s="24" t="n">
        <f aca="false">'до 150 кВт'!$D$308</f>
        <v>0</v>
      </c>
      <c r="E308" s="24" t="n">
        <f aca="false">'до 150 кВт'!$E$308</f>
        <v>163.3</v>
      </c>
      <c r="F308" s="24" t="n">
        <f aca="false">'до 150 кВт'!$F$308</f>
        <v>1614.37</v>
      </c>
      <c r="G308" s="24" t="n">
        <v>65.95</v>
      </c>
      <c r="H308" s="25" t="n">
        <f aca="false">SUM($C308,$G308,R$4,R$6)</f>
        <v>1724.98</v>
      </c>
      <c r="I308" s="25" t="n">
        <f aca="false">SUM($C308,$G308,S$4,S$6)</f>
        <v>1917.15</v>
      </c>
      <c r="J308" s="25" t="n">
        <f aca="false">SUM($C308,$G308,T$4,T$6)</f>
        <v>2126.24</v>
      </c>
      <c r="K308" s="25" t="n">
        <f aca="false">SUM($C308,$G308,U$4,U$6)</f>
        <v>2423.58</v>
      </c>
      <c r="L308" s="25" t="n">
        <v>0</v>
      </c>
      <c r="M308" s="25" t="n">
        <v>170.07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73</v>
      </c>
      <c r="B309" s="23" t="n">
        <v>12</v>
      </c>
      <c r="C309" s="24" t="n">
        <f aca="false">'до 150 кВт'!$C$309</f>
        <v>1590.06</v>
      </c>
      <c r="D309" s="24" t="n">
        <f aca="false">'до 150 кВт'!$D$309</f>
        <v>0</v>
      </c>
      <c r="E309" s="24" t="n">
        <f aca="false">'до 150 кВт'!$E$309</f>
        <v>271.35</v>
      </c>
      <c r="F309" s="24" t="n">
        <f aca="false">'до 150 кВт'!$F$309</f>
        <v>1612.52</v>
      </c>
      <c r="G309" s="24" t="n">
        <v>65.87</v>
      </c>
      <c r="H309" s="25" t="n">
        <f aca="false">SUM($C309,$G309,R$4,R$6)</f>
        <v>1723.05</v>
      </c>
      <c r="I309" s="25" t="n">
        <f aca="false">SUM($C309,$G309,S$4,S$6)</f>
        <v>1915.22</v>
      </c>
      <c r="J309" s="25" t="n">
        <f aca="false">SUM($C309,$G309,T$4,T$6)</f>
        <v>2124.31</v>
      </c>
      <c r="K309" s="25" t="n">
        <f aca="false">SUM($C309,$G309,U$4,U$6)</f>
        <v>2421.65</v>
      </c>
      <c r="L309" s="25" t="n">
        <v>0</v>
      </c>
      <c r="M309" s="25" t="n">
        <v>282.59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73</v>
      </c>
      <c r="B310" s="23" t="n">
        <v>13</v>
      </c>
      <c r="C310" s="24" t="n">
        <f aca="false">'до 150 кВт'!$C$310</f>
        <v>1582.97</v>
      </c>
      <c r="D310" s="24" t="n">
        <f aca="false">'до 150 кВт'!$D$310</f>
        <v>0</v>
      </c>
      <c r="E310" s="24" t="n">
        <f aca="false">'до 150 кВт'!$E$310</f>
        <v>250.11</v>
      </c>
      <c r="F310" s="24" t="n">
        <f aca="false">'до 150 кВт'!$F$310</f>
        <v>1605.43</v>
      </c>
      <c r="G310" s="24" t="n">
        <v>65.58</v>
      </c>
      <c r="H310" s="25" t="n">
        <f aca="false">SUM($C310,$G310,R$4,R$6)</f>
        <v>1715.67</v>
      </c>
      <c r="I310" s="25" t="n">
        <f aca="false">SUM($C310,$G310,S$4,S$6)</f>
        <v>1907.84</v>
      </c>
      <c r="J310" s="25" t="n">
        <f aca="false">SUM($C310,$G310,T$4,T$6)</f>
        <v>2116.93</v>
      </c>
      <c r="K310" s="25" t="n">
        <f aca="false">SUM($C310,$G310,U$4,U$6)</f>
        <v>2414.27</v>
      </c>
      <c r="L310" s="25" t="n">
        <v>0</v>
      </c>
      <c r="M310" s="25" t="n">
        <v>260.47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73</v>
      </c>
      <c r="B311" s="23" t="n">
        <v>14</v>
      </c>
      <c r="C311" s="24" t="n">
        <f aca="false">'до 150 кВт'!$C$311</f>
        <v>1587.38</v>
      </c>
      <c r="D311" s="24" t="n">
        <f aca="false">'до 150 кВт'!$D$311</f>
        <v>0</v>
      </c>
      <c r="E311" s="24" t="n">
        <f aca="false">'до 150 кВт'!$E$311</f>
        <v>254.05</v>
      </c>
      <c r="F311" s="24" t="n">
        <f aca="false">'до 150 кВт'!$F$311</f>
        <v>1609.84</v>
      </c>
      <c r="G311" s="24" t="n">
        <v>65.76</v>
      </c>
      <c r="H311" s="25" t="n">
        <f aca="false">SUM($C311,$G311,R$4,R$6)</f>
        <v>1720.26</v>
      </c>
      <c r="I311" s="25" t="n">
        <f aca="false">SUM($C311,$G311,S$4,S$6)</f>
        <v>1912.43</v>
      </c>
      <c r="J311" s="25" t="n">
        <f aca="false">SUM($C311,$G311,T$4,T$6)</f>
        <v>2121.52</v>
      </c>
      <c r="K311" s="25" t="n">
        <f aca="false">SUM($C311,$G311,U$4,U$6)</f>
        <v>2418.86</v>
      </c>
      <c r="L311" s="25" t="n">
        <v>0</v>
      </c>
      <c r="M311" s="25" t="n">
        <v>264.57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73</v>
      </c>
      <c r="B312" s="23" t="n">
        <v>15</v>
      </c>
      <c r="C312" s="24" t="n">
        <f aca="false">'до 150 кВт'!$C$312</f>
        <v>1559.21</v>
      </c>
      <c r="D312" s="24" t="n">
        <f aca="false">'до 150 кВт'!$D$312</f>
        <v>4.87</v>
      </c>
      <c r="E312" s="24" t="n">
        <f aca="false">'до 150 кВт'!$E$312</f>
        <v>0</v>
      </c>
      <c r="F312" s="24" t="n">
        <f aca="false">'до 150 кВт'!$F$312</f>
        <v>1581.67</v>
      </c>
      <c r="G312" s="24" t="n">
        <v>64.6</v>
      </c>
      <c r="H312" s="25" t="n">
        <f aca="false">SUM($C312,$G312,R$4,R$6)</f>
        <v>1690.93</v>
      </c>
      <c r="I312" s="25" t="n">
        <f aca="false">SUM($C312,$G312,S$4,S$6)</f>
        <v>1883.1</v>
      </c>
      <c r="J312" s="25" t="n">
        <f aca="false">SUM($C312,$G312,T$4,T$6)</f>
        <v>2092.19</v>
      </c>
      <c r="K312" s="25" t="n">
        <f aca="false">SUM($C312,$G312,U$4,U$6)</f>
        <v>2389.53</v>
      </c>
      <c r="L312" s="25" t="n">
        <v>5.07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73</v>
      </c>
      <c r="B313" s="23" t="n">
        <v>16</v>
      </c>
      <c r="C313" s="24" t="n">
        <f aca="false">'до 150 кВт'!$C$313</f>
        <v>1557.39</v>
      </c>
      <c r="D313" s="24" t="n">
        <f aca="false">'до 150 кВт'!$D$313</f>
        <v>0</v>
      </c>
      <c r="E313" s="24" t="n">
        <f aca="false">'до 150 кВт'!$E$313</f>
        <v>290.08</v>
      </c>
      <c r="F313" s="24" t="n">
        <f aca="false">'до 150 кВт'!$F$313</f>
        <v>1579.85</v>
      </c>
      <c r="G313" s="24" t="n">
        <v>64.52</v>
      </c>
      <c r="H313" s="25" t="n">
        <f aca="false">SUM($C313,$G313,R$4,R$6)</f>
        <v>1689.03</v>
      </c>
      <c r="I313" s="25" t="n">
        <f aca="false">SUM($C313,$G313,S$4,S$6)</f>
        <v>1881.2</v>
      </c>
      <c r="J313" s="25" t="n">
        <f aca="false">SUM($C313,$G313,T$4,T$6)</f>
        <v>2090.29</v>
      </c>
      <c r="K313" s="25" t="n">
        <f aca="false">SUM($C313,$G313,U$4,U$6)</f>
        <v>2387.63</v>
      </c>
      <c r="L313" s="25" t="n">
        <v>0</v>
      </c>
      <c r="M313" s="25" t="n">
        <v>302.1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73</v>
      </c>
      <c r="B314" s="23" t="n">
        <v>17</v>
      </c>
      <c r="C314" s="24" t="n">
        <f aca="false">'до 150 кВт'!$C$314</f>
        <v>1573.44</v>
      </c>
      <c r="D314" s="24" t="n">
        <f aca="false">'до 150 кВт'!$D$314</f>
        <v>0</v>
      </c>
      <c r="E314" s="24" t="n">
        <f aca="false">'до 150 кВт'!$E$314</f>
        <v>21.21</v>
      </c>
      <c r="F314" s="24" t="n">
        <f aca="false">'до 150 кВт'!$F$314</f>
        <v>1595.9</v>
      </c>
      <c r="G314" s="24" t="n">
        <v>65.19</v>
      </c>
      <c r="H314" s="25" t="n">
        <f aca="false">SUM($C314,$G314,R$4,R$6)</f>
        <v>1705.75</v>
      </c>
      <c r="I314" s="25" t="n">
        <f aca="false">SUM($C314,$G314,S$4,S$6)</f>
        <v>1897.92</v>
      </c>
      <c r="J314" s="25" t="n">
        <f aca="false">SUM($C314,$G314,T$4,T$6)</f>
        <v>2107.01</v>
      </c>
      <c r="K314" s="25" t="n">
        <f aca="false">SUM($C314,$G314,U$4,U$6)</f>
        <v>2404.35</v>
      </c>
      <c r="L314" s="25" t="n">
        <v>0</v>
      </c>
      <c r="M314" s="25" t="n">
        <v>22.09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73</v>
      </c>
      <c r="B315" s="23" t="n">
        <v>18</v>
      </c>
      <c r="C315" s="24" t="n">
        <f aca="false">'до 150 кВт'!$C$315</f>
        <v>1665.98</v>
      </c>
      <c r="D315" s="24" t="n">
        <f aca="false">'до 150 кВт'!$D$315</f>
        <v>0</v>
      </c>
      <c r="E315" s="24" t="n">
        <f aca="false">'до 150 кВт'!$E$315</f>
        <v>135.36</v>
      </c>
      <c r="F315" s="24" t="n">
        <f aca="false">'до 150 кВт'!$F$315</f>
        <v>1688.44</v>
      </c>
      <c r="G315" s="24" t="n">
        <v>69.02</v>
      </c>
      <c r="H315" s="25" t="n">
        <f aca="false">SUM($C315,$G315,R$4,R$6)</f>
        <v>1802.12</v>
      </c>
      <c r="I315" s="25" t="n">
        <f aca="false">SUM($C315,$G315,S$4,S$6)</f>
        <v>1994.29</v>
      </c>
      <c r="J315" s="25" t="n">
        <f aca="false">SUM($C315,$G315,T$4,T$6)</f>
        <v>2203.38</v>
      </c>
      <c r="K315" s="25" t="n">
        <f aca="false">SUM($C315,$G315,U$4,U$6)</f>
        <v>2500.72</v>
      </c>
      <c r="L315" s="25" t="n">
        <v>0</v>
      </c>
      <c r="M315" s="25" t="n">
        <v>140.97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73</v>
      </c>
      <c r="B316" s="23" t="n">
        <v>19</v>
      </c>
      <c r="C316" s="24" t="n">
        <f aca="false">'до 150 кВт'!$C$316</f>
        <v>1755.48</v>
      </c>
      <c r="D316" s="24" t="n">
        <f aca="false">'до 150 кВт'!$D$316</f>
        <v>0</v>
      </c>
      <c r="E316" s="24" t="n">
        <f aca="false">'до 150 кВт'!$E$316</f>
        <v>450.79</v>
      </c>
      <c r="F316" s="24" t="n">
        <f aca="false">'до 150 кВт'!$F$316</f>
        <v>1777.94</v>
      </c>
      <c r="G316" s="24" t="n">
        <v>72.73</v>
      </c>
      <c r="H316" s="25" t="n">
        <f aca="false">SUM($C316,$G316,R$4,R$6)</f>
        <v>1895.33</v>
      </c>
      <c r="I316" s="25" t="n">
        <f aca="false">SUM($C316,$G316,S$4,S$6)</f>
        <v>2087.5</v>
      </c>
      <c r="J316" s="25" t="n">
        <f aca="false">SUM($C316,$G316,T$4,T$6)</f>
        <v>2296.59</v>
      </c>
      <c r="K316" s="25" t="n">
        <f aca="false">SUM($C316,$G316,U$4,U$6)</f>
        <v>2593.93</v>
      </c>
      <c r="L316" s="25" t="n">
        <v>0</v>
      </c>
      <c r="M316" s="25" t="n">
        <v>469.47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73</v>
      </c>
      <c r="B317" s="23" t="n">
        <v>20</v>
      </c>
      <c r="C317" s="24" t="n">
        <f aca="false">'до 150 кВт'!$C$317</f>
        <v>1674.07</v>
      </c>
      <c r="D317" s="24" t="n">
        <f aca="false">'до 150 кВт'!$D$317</f>
        <v>0</v>
      </c>
      <c r="E317" s="24" t="n">
        <f aca="false">'до 150 кВт'!$E$317</f>
        <v>559.97</v>
      </c>
      <c r="F317" s="24" t="n">
        <f aca="false">'до 150 кВт'!$F$317</f>
        <v>1696.53</v>
      </c>
      <c r="G317" s="24" t="n">
        <v>69.35</v>
      </c>
      <c r="H317" s="25" t="n">
        <f aca="false">SUM($C317,$G317,R$4,R$6)</f>
        <v>1810.54</v>
      </c>
      <c r="I317" s="25" t="n">
        <f aca="false">SUM($C317,$G317,S$4,S$6)</f>
        <v>2002.71</v>
      </c>
      <c r="J317" s="25" t="n">
        <f aca="false">SUM($C317,$G317,T$4,T$6)</f>
        <v>2211.8</v>
      </c>
      <c r="K317" s="25" t="n">
        <f aca="false">SUM($C317,$G317,U$4,U$6)</f>
        <v>2509.14</v>
      </c>
      <c r="L317" s="25" t="n">
        <v>0</v>
      </c>
      <c r="M317" s="25" t="n">
        <v>583.17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73</v>
      </c>
      <c r="B318" s="23" t="n">
        <v>21</v>
      </c>
      <c r="C318" s="24" t="n">
        <f aca="false">'до 150 кВт'!$C$318</f>
        <v>1669.26</v>
      </c>
      <c r="D318" s="24" t="n">
        <f aca="false">'до 150 кВт'!$D$318</f>
        <v>0</v>
      </c>
      <c r="E318" s="24" t="n">
        <f aca="false">'до 150 кВт'!$E$318</f>
        <v>572.68</v>
      </c>
      <c r="F318" s="24" t="n">
        <f aca="false">'до 150 кВт'!$F$318</f>
        <v>1691.72</v>
      </c>
      <c r="G318" s="24" t="n">
        <v>69.16</v>
      </c>
      <c r="H318" s="25" t="n">
        <f aca="false">SUM($C318,$G318,R$4,R$6)</f>
        <v>1805.54</v>
      </c>
      <c r="I318" s="25" t="n">
        <f aca="false">SUM($C318,$G318,S$4,S$6)</f>
        <v>1997.71</v>
      </c>
      <c r="J318" s="25" t="n">
        <f aca="false">SUM($C318,$G318,T$4,T$6)</f>
        <v>2206.8</v>
      </c>
      <c r="K318" s="25" t="n">
        <f aca="false">SUM($C318,$G318,U$4,U$6)</f>
        <v>2504.14</v>
      </c>
      <c r="L318" s="25" t="n">
        <v>0</v>
      </c>
      <c r="M318" s="25" t="n">
        <v>596.41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73</v>
      </c>
      <c r="B319" s="23" t="n">
        <v>22</v>
      </c>
      <c r="C319" s="24" t="n">
        <f aca="false">'до 150 кВт'!$C$319</f>
        <v>1665.05</v>
      </c>
      <c r="D319" s="24" t="n">
        <f aca="false">'до 150 кВт'!$D$319</f>
        <v>0</v>
      </c>
      <c r="E319" s="24" t="n">
        <f aca="false">'до 150 кВт'!$E$319</f>
        <v>674.89</v>
      </c>
      <c r="F319" s="24" t="n">
        <f aca="false">'до 150 кВт'!$F$319</f>
        <v>1687.51</v>
      </c>
      <c r="G319" s="24" t="n">
        <v>68.98</v>
      </c>
      <c r="H319" s="25" t="n">
        <f aca="false">SUM($C319,$G319,R$4,R$6)</f>
        <v>1801.15</v>
      </c>
      <c r="I319" s="25" t="n">
        <f aca="false">SUM($C319,$G319,S$4,S$6)</f>
        <v>1993.32</v>
      </c>
      <c r="J319" s="25" t="n">
        <f aca="false">SUM($C319,$G319,T$4,T$6)</f>
        <v>2202.41</v>
      </c>
      <c r="K319" s="25" t="n">
        <f aca="false">SUM($C319,$G319,U$4,U$6)</f>
        <v>2499.75</v>
      </c>
      <c r="L319" s="25" t="n">
        <v>0</v>
      </c>
      <c r="M319" s="25" t="n">
        <v>702.85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73</v>
      </c>
      <c r="B320" s="23" t="n">
        <v>23</v>
      </c>
      <c r="C320" s="24" t="n">
        <f aca="false">'до 150 кВт'!$C$320</f>
        <v>1646.61</v>
      </c>
      <c r="D320" s="24" t="n">
        <f aca="false">'до 150 кВт'!$D$320</f>
        <v>0</v>
      </c>
      <c r="E320" s="24" t="n">
        <f aca="false">'до 150 кВт'!$E$320</f>
        <v>657.14</v>
      </c>
      <c r="F320" s="24" t="n">
        <f aca="false">'до 150 кВт'!$F$320</f>
        <v>1669.07</v>
      </c>
      <c r="G320" s="24" t="n">
        <v>68.22</v>
      </c>
      <c r="H320" s="25" t="n">
        <f aca="false">SUM($C320,$G320,R$4,R$6)</f>
        <v>1781.95</v>
      </c>
      <c r="I320" s="25" t="n">
        <f aca="false">SUM($C320,$G320,S$4,S$6)</f>
        <v>1974.12</v>
      </c>
      <c r="J320" s="25" t="n">
        <f aca="false">SUM($C320,$G320,T$4,T$6)</f>
        <v>2183.21</v>
      </c>
      <c r="K320" s="25" t="n">
        <f aca="false">SUM($C320,$G320,U$4,U$6)</f>
        <v>2480.55</v>
      </c>
      <c r="L320" s="25" t="n">
        <v>0</v>
      </c>
      <c r="M320" s="25" t="n">
        <v>684.36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74</v>
      </c>
      <c r="B321" s="23" t="n">
        <v>0</v>
      </c>
      <c r="C321" s="24" t="n">
        <f aca="false">'до 150 кВт'!$C$321</f>
        <v>1555.6</v>
      </c>
      <c r="D321" s="24" t="n">
        <f aca="false">'до 150 кВт'!$D$321</f>
        <v>0</v>
      </c>
      <c r="E321" s="24" t="n">
        <f aca="false">'до 150 кВт'!$E$321</f>
        <v>577.53</v>
      </c>
      <c r="F321" s="24" t="n">
        <f aca="false">'до 150 кВт'!$F$321</f>
        <v>1578.06</v>
      </c>
      <c r="G321" s="24" t="n">
        <v>64.45</v>
      </c>
      <c r="H321" s="25" t="n">
        <f aca="false">SUM($C321,$G321,R$4,R$6)</f>
        <v>1687.17</v>
      </c>
      <c r="I321" s="25" t="n">
        <f aca="false">SUM($C321,$G321,S$4,S$6)</f>
        <v>1879.34</v>
      </c>
      <c r="J321" s="25" t="n">
        <f aca="false">SUM($C321,$G321,T$4,T$6)</f>
        <v>2088.43</v>
      </c>
      <c r="K321" s="25" t="n">
        <f aca="false">SUM($C321,$G321,U$4,U$6)</f>
        <v>2385.77</v>
      </c>
      <c r="L321" s="25" t="n">
        <v>0</v>
      </c>
      <c r="M321" s="25" t="n">
        <v>601.46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74</v>
      </c>
      <c r="B322" s="23" t="n">
        <v>1</v>
      </c>
      <c r="C322" s="24" t="n">
        <f aca="false">'до 150 кВт'!$C$322</f>
        <v>1531.51</v>
      </c>
      <c r="D322" s="24" t="n">
        <f aca="false">'до 150 кВт'!$D$322</f>
        <v>0</v>
      </c>
      <c r="E322" s="24" t="n">
        <f aca="false">'до 150 кВт'!$E$322</f>
        <v>635.58</v>
      </c>
      <c r="F322" s="24" t="n">
        <f aca="false">'до 150 кВт'!$F$322</f>
        <v>1553.97</v>
      </c>
      <c r="G322" s="24" t="n">
        <v>63.45</v>
      </c>
      <c r="H322" s="25" t="n">
        <f aca="false">SUM($C322,$G322,R$4,R$6)</f>
        <v>1662.08</v>
      </c>
      <c r="I322" s="25" t="n">
        <f aca="false">SUM($C322,$G322,S$4,S$6)</f>
        <v>1854.25</v>
      </c>
      <c r="J322" s="25" t="n">
        <f aca="false">SUM($C322,$G322,T$4,T$6)</f>
        <v>2063.34</v>
      </c>
      <c r="K322" s="25" t="n">
        <f aca="false">SUM($C322,$G322,U$4,U$6)</f>
        <v>2360.68</v>
      </c>
      <c r="L322" s="25" t="n">
        <v>0</v>
      </c>
      <c r="M322" s="25" t="n">
        <v>661.91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74</v>
      </c>
      <c r="B323" s="23" t="n">
        <v>2</v>
      </c>
      <c r="C323" s="24" t="n">
        <f aca="false">'до 150 кВт'!$C$323</f>
        <v>1176.55</v>
      </c>
      <c r="D323" s="24" t="n">
        <f aca="false">'до 150 кВт'!$D$323</f>
        <v>0</v>
      </c>
      <c r="E323" s="24" t="n">
        <f aca="false">'до 150 кВт'!$E$323</f>
        <v>319.88</v>
      </c>
      <c r="F323" s="24" t="n">
        <f aca="false">'до 150 кВт'!$F$323</f>
        <v>1199.01</v>
      </c>
      <c r="G323" s="24" t="n">
        <v>48.74</v>
      </c>
      <c r="H323" s="25" t="n">
        <f aca="false">SUM($C323,$G323,R$4,R$6)</f>
        <v>1292.41</v>
      </c>
      <c r="I323" s="25" t="n">
        <f aca="false">SUM($C323,$G323,S$4,S$6)</f>
        <v>1484.58</v>
      </c>
      <c r="J323" s="25" t="n">
        <f aca="false">SUM($C323,$G323,T$4,T$6)</f>
        <v>1693.67</v>
      </c>
      <c r="K323" s="25" t="n">
        <f aca="false">SUM($C323,$G323,U$4,U$6)</f>
        <v>1991.01</v>
      </c>
      <c r="L323" s="25" t="n">
        <v>0</v>
      </c>
      <c r="M323" s="25" t="n">
        <v>333.1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74</v>
      </c>
      <c r="B324" s="23" t="n">
        <v>3</v>
      </c>
      <c r="C324" s="24" t="n">
        <f aca="false">'до 150 кВт'!$C$324</f>
        <v>900.36</v>
      </c>
      <c r="D324" s="24" t="n">
        <f aca="false">'до 150 кВт'!$D$324</f>
        <v>0</v>
      </c>
      <c r="E324" s="24" t="n">
        <f aca="false">'до 150 кВт'!$E$324</f>
        <v>48.93</v>
      </c>
      <c r="F324" s="24" t="n">
        <f aca="false">'до 150 кВт'!$F$324</f>
        <v>922.82</v>
      </c>
      <c r="G324" s="24" t="n">
        <v>37.3</v>
      </c>
      <c r="H324" s="25" t="n">
        <f aca="false">SUM($C324,$G324,R$4,R$6)</f>
        <v>1004.78</v>
      </c>
      <c r="I324" s="25" t="n">
        <f aca="false">SUM($C324,$G324,S$4,S$6)</f>
        <v>1196.95</v>
      </c>
      <c r="J324" s="25" t="n">
        <f aca="false">SUM($C324,$G324,T$4,T$6)</f>
        <v>1406.04</v>
      </c>
      <c r="K324" s="25" t="n">
        <f aca="false">SUM($C324,$G324,U$4,U$6)</f>
        <v>1703.38</v>
      </c>
      <c r="L324" s="25" t="n">
        <v>0</v>
      </c>
      <c r="M324" s="25" t="n">
        <v>50.96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74</v>
      </c>
      <c r="B325" s="23" t="n">
        <v>4</v>
      </c>
      <c r="C325" s="24" t="n">
        <f aca="false">'до 150 кВт'!$C$325</f>
        <v>906.4</v>
      </c>
      <c r="D325" s="24" t="n">
        <f aca="false">'до 150 кВт'!$D$325</f>
        <v>0</v>
      </c>
      <c r="E325" s="24" t="n">
        <f aca="false">'до 150 кВт'!$E$325</f>
        <v>3.87</v>
      </c>
      <c r="F325" s="24" t="n">
        <f aca="false">'до 150 кВт'!$F$325</f>
        <v>928.86</v>
      </c>
      <c r="G325" s="24" t="n">
        <v>37.55</v>
      </c>
      <c r="H325" s="25" t="n">
        <f aca="false">SUM($C325,$G325,R$4,R$6)</f>
        <v>1011.07</v>
      </c>
      <c r="I325" s="25" t="n">
        <f aca="false">SUM($C325,$G325,S$4,S$6)</f>
        <v>1203.24</v>
      </c>
      <c r="J325" s="25" t="n">
        <f aca="false">SUM($C325,$G325,T$4,T$6)</f>
        <v>1412.33</v>
      </c>
      <c r="K325" s="25" t="n">
        <f aca="false">SUM($C325,$G325,U$4,U$6)</f>
        <v>1709.67</v>
      </c>
      <c r="L325" s="25" t="n">
        <v>0</v>
      </c>
      <c r="M325" s="25" t="n">
        <v>4.03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74</v>
      </c>
      <c r="B326" s="23" t="n">
        <v>5</v>
      </c>
      <c r="C326" s="24" t="n">
        <f aca="false">'до 150 кВт'!$C$326</f>
        <v>908.73</v>
      </c>
      <c r="D326" s="24" t="n">
        <f aca="false">'до 150 кВт'!$D$326</f>
        <v>29.91</v>
      </c>
      <c r="E326" s="24" t="n">
        <f aca="false">'до 150 кВт'!$E$326</f>
        <v>0</v>
      </c>
      <c r="F326" s="24" t="n">
        <f aca="false">'до 150 кВт'!$F$326</f>
        <v>931.19</v>
      </c>
      <c r="G326" s="24" t="n">
        <v>37.65</v>
      </c>
      <c r="H326" s="25" t="n">
        <f aca="false">SUM($C326,$G326,R$4,R$6)</f>
        <v>1013.5</v>
      </c>
      <c r="I326" s="25" t="n">
        <f aca="false">SUM($C326,$G326,S$4,S$6)</f>
        <v>1205.67</v>
      </c>
      <c r="J326" s="25" t="n">
        <f aca="false">SUM($C326,$G326,T$4,T$6)</f>
        <v>1414.76</v>
      </c>
      <c r="K326" s="25" t="n">
        <f aca="false">SUM($C326,$G326,U$4,U$6)</f>
        <v>1712.1</v>
      </c>
      <c r="L326" s="25" t="n">
        <v>31.1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74</v>
      </c>
      <c r="B327" s="23" t="n">
        <v>6</v>
      </c>
      <c r="C327" s="24" t="n">
        <f aca="false">'до 150 кВт'!$C$327</f>
        <v>1010.78</v>
      </c>
      <c r="D327" s="24" t="n">
        <f aca="false">'до 150 кВт'!$D$327</f>
        <v>0</v>
      </c>
      <c r="E327" s="24" t="n">
        <f aca="false">'до 150 кВт'!$E$327</f>
        <v>65.82</v>
      </c>
      <c r="F327" s="24" t="n">
        <f aca="false">'до 150 кВт'!$F$327</f>
        <v>1033.24</v>
      </c>
      <c r="G327" s="24" t="n">
        <v>41.88</v>
      </c>
      <c r="H327" s="25" t="n">
        <f aca="false">SUM($C327,$G327,R$4,R$6)</f>
        <v>1119.78</v>
      </c>
      <c r="I327" s="25" t="n">
        <f aca="false">SUM($C327,$G327,S$4,S$6)</f>
        <v>1311.95</v>
      </c>
      <c r="J327" s="25" t="n">
        <f aca="false">SUM($C327,$G327,T$4,T$6)</f>
        <v>1521.04</v>
      </c>
      <c r="K327" s="25" t="n">
        <f aca="false">SUM($C327,$G327,U$4,U$6)</f>
        <v>1818.38</v>
      </c>
      <c r="L327" s="25" t="n">
        <v>0</v>
      </c>
      <c r="M327" s="25" t="n">
        <v>68.55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74</v>
      </c>
      <c r="B328" s="23" t="n">
        <v>7</v>
      </c>
      <c r="C328" s="24" t="n">
        <f aca="false">'до 150 кВт'!$C$328</f>
        <v>1018.23</v>
      </c>
      <c r="D328" s="24" t="n">
        <f aca="false">'до 150 кВт'!$D$328</f>
        <v>0</v>
      </c>
      <c r="E328" s="24" t="n">
        <f aca="false">'до 150 кВт'!$E$328</f>
        <v>16.49</v>
      </c>
      <c r="F328" s="24" t="n">
        <f aca="false">'до 150 кВт'!$F$328</f>
        <v>1040.69</v>
      </c>
      <c r="G328" s="24" t="n">
        <v>42.18</v>
      </c>
      <c r="H328" s="25" t="n">
        <f aca="false">SUM($C328,$G328,R$4,R$6)</f>
        <v>1127.53</v>
      </c>
      <c r="I328" s="25" t="n">
        <f aca="false">SUM($C328,$G328,S$4,S$6)</f>
        <v>1319.7</v>
      </c>
      <c r="J328" s="25" t="n">
        <f aca="false">SUM($C328,$G328,T$4,T$6)</f>
        <v>1528.79</v>
      </c>
      <c r="K328" s="25" t="n">
        <f aca="false">SUM($C328,$G328,U$4,U$6)</f>
        <v>1826.13</v>
      </c>
      <c r="L328" s="25" t="n">
        <v>0</v>
      </c>
      <c r="M328" s="25" t="n">
        <v>17.17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74</v>
      </c>
      <c r="B329" s="23" t="n">
        <v>8</v>
      </c>
      <c r="C329" s="24" t="n">
        <f aca="false">'до 150 кВт'!$C$329</f>
        <v>1542.91</v>
      </c>
      <c r="D329" s="24" t="n">
        <f aca="false">'до 150 кВт'!$D$329</f>
        <v>0</v>
      </c>
      <c r="E329" s="24" t="n">
        <f aca="false">'до 150 кВт'!$E$329</f>
        <v>498.33</v>
      </c>
      <c r="F329" s="24" t="n">
        <f aca="false">'до 150 кВт'!$F$329</f>
        <v>1565.37</v>
      </c>
      <c r="G329" s="24" t="n">
        <v>63.92</v>
      </c>
      <c r="H329" s="25" t="n">
        <f aca="false">SUM($C329,$G329,R$4,R$6)</f>
        <v>1673.95</v>
      </c>
      <c r="I329" s="25" t="n">
        <f aca="false">SUM($C329,$G329,S$4,S$6)</f>
        <v>1866.12</v>
      </c>
      <c r="J329" s="25" t="n">
        <f aca="false">SUM($C329,$G329,T$4,T$6)</f>
        <v>2075.21</v>
      </c>
      <c r="K329" s="25" t="n">
        <f aca="false">SUM($C329,$G329,U$4,U$6)</f>
        <v>2372.55</v>
      </c>
      <c r="L329" s="25" t="n">
        <v>0</v>
      </c>
      <c r="M329" s="25" t="n">
        <v>518.98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74</v>
      </c>
      <c r="B330" s="23" t="n">
        <v>9</v>
      </c>
      <c r="C330" s="24" t="n">
        <f aca="false">'до 150 кВт'!$C$330</f>
        <v>1556.93</v>
      </c>
      <c r="D330" s="24" t="n">
        <f aca="false">'до 150 кВт'!$D$330</f>
        <v>0</v>
      </c>
      <c r="E330" s="24" t="n">
        <f aca="false">'до 150 кВт'!$E$330</f>
        <v>456.32</v>
      </c>
      <c r="F330" s="24" t="n">
        <f aca="false">'до 150 кВт'!$F$330</f>
        <v>1579.39</v>
      </c>
      <c r="G330" s="24" t="n">
        <v>64.5</v>
      </c>
      <c r="H330" s="25" t="n">
        <f aca="false">SUM($C330,$G330,R$4,R$6)</f>
        <v>1688.55</v>
      </c>
      <c r="I330" s="25" t="n">
        <f aca="false">SUM($C330,$G330,S$4,S$6)</f>
        <v>1880.72</v>
      </c>
      <c r="J330" s="25" t="n">
        <f aca="false">SUM($C330,$G330,T$4,T$6)</f>
        <v>2089.81</v>
      </c>
      <c r="K330" s="25" t="n">
        <f aca="false">SUM($C330,$G330,U$4,U$6)</f>
        <v>2387.15</v>
      </c>
      <c r="L330" s="25" t="n">
        <v>0</v>
      </c>
      <c r="M330" s="25" t="n">
        <v>475.22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74</v>
      </c>
      <c r="B331" s="23" t="n">
        <v>10</v>
      </c>
      <c r="C331" s="24" t="n">
        <f aca="false">'до 150 кВт'!$C$331</f>
        <v>1597.21</v>
      </c>
      <c r="D331" s="24" t="n">
        <f aca="false">'до 150 кВт'!$D$331</f>
        <v>0</v>
      </c>
      <c r="E331" s="24" t="n">
        <f aca="false">'до 150 кВт'!$E$331</f>
        <v>509.24</v>
      </c>
      <c r="F331" s="24" t="n">
        <f aca="false">'до 150 кВт'!$F$331</f>
        <v>1619.67</v>
      </c>
      <c r="G331" s="24" t="n">
        <v>66.17</v>
      </c>
      <c r="H331" s="25" t="n">
        <f aca="false">SUM($C331,$G331,R$4,R$6)</f>
        <v>1730.5</v>
      </c>
      <c r="I331" s="25" t="n">
        <f aca="false">SUM($C331,$G331,S$4,S$6)</f>
        <v>1922.67</v>
      </c>
      <c r="J331" s="25" t="n">
        <f aca="false">SUM($C331,$G331,T$4,T$6)</f>
        <v>2131.76</v>
      </c>
      <c r="K331" s="25" t="n">
        <f aca="false">SUM($C331,$G331,U$4,U$6)</f>
        <v>2429.1</v>
      </c>
      <c r="L331" s="25" t="n">
        <v>0</v>
      </c>
      <c r="M331" s="25" t="n">
        <v>530.34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74</v>
      </c>
      <c r="B332" s="23" t="n">
        <v>11</v>
      </c>
      <c r="C332" s="24" t="n">
        <f aca="false">'до 150 кВт'!$C$332</f>
        <v>1600.28</v>
      </c>
      <c r="D332" s="24" t="n">
        <f aca="false">'до 150 кВт'!$D$332</f>
        <v>0</v>
      </c>
      <c r="E332" s="24" t="n">
        <f aca="false">'до 150 кВт'!$E$332</f>
        <v>525.99</v>
      </c>
      <c r="F332" s="24" t="n">
        <f aca="false">'до 150 кВт'!$F$332</f>
        <v>1622.74</v>
      </c>
      <c r="G332" s="24" t="n">
        <v>66.3</v>
      </c>
      <c r="H332" s="25" t="n">
        <f aca="false">SUM($C332,$G332,R$4,R$6)</f>
        <v>1733.7</v>
      </c>
      <c r="I332" s="25" t="n">
        <f aca="false">SUM($C332,$G332,S$4,S$6)</f>
        <v>1925.87</v>
      </c>
      <c r="J332" s="25" t="n">
        <f aca="false">SUM($C332,$G332,T$4,T$6)</f>
        <v>2134.96</v>
      </c>
      <c r="K332" s="25" t="n">
        <f aca="false">SUM($C332,$G332,U$4,U$6)</f>
        <v>2432.3</v>
      </c>
      <c r="L332" s="25" t="n">
        <v>0</v>
      </c>
      <c r="M332" s="25" t="n">
        <v>547.78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74</v>
      </c>
      <c r="B333" s="23" t="n">
        <v>12</v>
      </c>
      <c r="C333" s="24" t="n">
        <f aca="false">'до 150 кВт'!$C$333</f>
        <v>1596.39</v>
      </c>
      <c r="D333" s="24" t="n">
        <f aca="false">'до 150 кВт'!$D$333</f>
        <v>0</v>
      </c>
      <c r="E333" s="24" t="n">
        <f aca="false">'до 150 кВт'!$E$333</f>
        <v>79.58</v>
      </c>
      <c r="F333" s="24" t="n">
        <f aca="false">'до 150 кВт'!$F$333</f>
        <v>1618.85</v>
      </c>
      <c r="G333" s="24" t="n">
        <v>66.14</v>
      </c>
      <c r="H333" s="25" t="n">
        <f aca="false">SUM($C333,$G333,R$4,R$6)</f>
        <v>1729.65</v>
      </c>
      <c r="I333" s="25" t="n">
        <f aca="false">SUM($C333,$G333,S$4,S$6)</f>
        <v>1921.82</v>
      </c>
      <c r="J333" s="25" t="n">
        <f aca="false">SUM($C333,$G333,T$4,T$6)</f>
        <v>2130.91</v>
      </c>
      <c r="K333" s="25" t="n">
        <f aca="false">SUM($C333,$G333,U$4,U$6)</f>
        <v>2428.25</v>
      </c>
      <c r="L333" s="25" t="n">
        <v>0</v>
      </c>
      <c r="M333" s="25" t="n">
        <v>82.88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74</v>
      </c>
      <c r="B334" s="23" t="n">
        <v>13</v>
      </c>
      <c r="C334" s="24" t="n">
        <f aca="false">'до 150 кВт'!$C$334</f>
        <v>1594.96</v>
      </c>
      <c r="D334" s="24" t="n">
        <f aca="false">'до 150 кВт'!$D$334</f>
        <v>0</v>
      </c>
      <c r="E334" s="24" t="n">
        <f aca="false">'до 150 кВт'!$E$334</f>
        <v>478.13</v>
      </c>
      <c r="F334" s="24" t="n">
        <f aca="false">'до 150 кВт'!$F$334</f>
        <v>1617.42</v>
      </c>
      <c r="G334" s="24" t="n">
        <v>66.08</v>
      </c>
      <c r="H334" s="25" t="n">
        <f aca="false">SUM($C334,$G334,R$4,R$6)</f>
        <v>1728.16</v>
      </c>
      <c r="I334" s="25" t="n">
        <f aca="false">SUM($C334,$G334,S$4,S$6)</f>
        <v>1920.33</v>
      </c>
      <c r="J334" s="25" t="n">
        <f aca="false">SUM($C334,$G334,T$4,T$6)</f>
        <v>2129.42</v>
      </c>
      <c r="K334" s="25" t="n">
        <f aca="false">SUM($C334,$G334,U$4,U$6)</f>
        <v>2426.76</v>
      </c>
      <c r="L334" s="25" t="n">
        <v>0</v>
      </c>
      <c r="M334" s="25" t="n">
        <v>497.94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74</v>
      </c>
      <c r="B335" s="23" t="n">
        <v>14</v>
      </c>
      <c r="C335" s="24" t="n">
        <f aca="false">'до 150 кВт'!$C$335</f>
        <v>1559.74</v>
      </c>
      <c r="D335" s="24" t="n">
        <f aca="false">'до 150 кВт'!$D$335</f>
        <v>2.09</v>
      </c>
      <c r="E335" s="24" t="n">
        <f aca="false">'до 150 кВт'!$E$335</f>
        <v>0</v>
      </c>
      <c r="F335" s="24" t="n">
        <f aca="false">'до 150 кВт'!$F$335</f>
        <v>1582.2</v>
      </c>
      <c r="G335" s="24" t="n">
        <v>64.62</v>
      </c>
      <c r="H335" s="25" t="n">
        <f aca="false">SUM($C335,$G335,R$4,R$6)</f>
        <v>1691.48</v>
      </c>
      <c r="I335" s="25" t="n">
        <f aca="false">SUM($C335,$G335,S$4,S$6)</f>
        <v>1883.65</v>
      </c>
      <c r="J335" s="25" t="n">
        <f aca="false">SUM($C335,$G335,T$4,T$6)</f>
        <v>2092.74</v>
      </c>
      <c r="K335" s="25" t="n">
        <f aca="false">SUM($C335,$G335,U$4,U$6)</f>
        <v>2390.08</v>
      </c>
      <c r="L335" s="25" t="n">
        <v>2.18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74</v>
      </c>
      <c r="B336" s="23" t="n">
        <v>15</v>
      </c>
      <c r="C336" s="24" t="n">
        <f aca="false">'до 150 кВт'!$C$336</f>
        <v>1564</v>
      </c>
      <c r="D336" s="24" t="n">
        <f aca="false">'до 150 кВт'!$D$336</f>
        <v>0</v>
      </c>
      <c r="E336" s="24" t="n">
        <f aca="false">'до 150 кВт'!$E$336</f>
        <v>9.28</v>
      </c>
      <c r="F336" s="24" t="n">
        <f aca="false">'до 150 кВт'!$F$336</f>
        <v>1586.46</v>
      </c>
      <c r="G336" s="24" t="n">
        <v>64.79</v>
      </c>
      <c r="H336" s="25" t="n">
        <f aca="false">SUM($C336,$G336,R$4,R$6)</f>
        <v>1695.91</v>
      </c>
      <c r="I336" s="25" t="n">
        <f aca="false">SUM($C336,$G336,S$4,S$6)</f>
        <v>1888.08</v>
      </c>
      <c r="J336" s="25" t="n">
        <f aca="false">SUM($C336,$G336,T$4,T$6)</f>
        <v>2097.17</v>
      </c>
      <c r="K336" s="25" t="n">
        <f aca="false">SUM($C336,$G336,U$4,U$6)</f>
        <v>2394.51</v>
      </c>
      <c r="L336" s="25" t="n">
        <v>0</v>
      </c>
      <c r="M336" s="25" t="n">
        <v>9.66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74</v>
      </c>
      <c r="B337" s="23" t="n">
        <v>16</v>
      </c>
      <c r="C337" s="24" t="n">
        <f aca="false">'до 150 кВт'!$C$337</f>
        <v>1556.58</v>
      </c>
      <c r="D337" s="24" t="n">
        <f aca="false">'до 150 кВт'!$D$337</f>
        <v>0</v>
      </c>
      <c r="E337" s="24" t="n">
        <f aca="false">'до 150 кВт'!$E$337</f>
        <v>328.24</v>
      </c>
      <c r="F337" s="24" t="n">
        <f aca="false">'до 150 кВт'!$F$337</f>
        <v>1579.04</v>
      </c>
      <c r="G337" s="24" t="n">
        <v>64.49</v>
      </c>
      <c r="H337" s="25" t="n">
        <f aca="false">SUM($C337,$G337,R$4,R$6)</f>
        <v>1688.19</v>
      </c>
      <c r="I337" s="25" t="n">
        <f aca="false">SUM($C337,$G337,S$4,S$6)</f>
        <v>1880.36</v>
      </c>
      <c r="J337" s="25" t="n">
        <f aca="false">SUM($C337,$G337,T$4,T$6)</f>
        <v>2089.45</v>
      </c>
      <c r="K337" s="25" t="n">
        <f aca="false">SUM($C337,$G337,U$4,U$6)</f>
        <v>2386.79</v>
      </c>
      <c r="L337" s="25" t="n">
        <v>0</v>
      </c>
      <c r="M337" s="25" t="n">
        <v>341.8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74</v>
      </c>
      <c r="B338" s="23" t="n">
        <v>17</v>
      </c>
      <c r="C338" s="24" t="n">
        <f aca="false">'до 150 кВт'!$C$338</f>
        <v>1567.43</v>
      </c>
      <c r="D338" s="24" t="n">
        <f aca="false">'до 150 кВт'!$D$338</f>
        <v>11.17</v>
      </c>
      <c r="E338" s="24" t="n">
        <f aca="false">'до 150 кВт'!$E$338</f>
        <v>0</v>
      </c>
      <c r="F338" s="24" t="n">
        <f aca="false">'до 150 кВт'!$F$338</f>
        <v>1589.89</v>
      </c>
      <c r="G338" s="24" t="n">
        <v>64.94</v>
      </c>
      <c r="H338" s="25" t="n">
        <f aca="false">SUM($C338,$G338,R$4,R$6)</f>
        <v>1699.49</v>
      </c>
      <c r="I338" s="25" t="n">
        <f aca="false">SUM($C338,$G338,S$4,S$6)</f>
        <v>1891.66</v>
      </c>
      <c r="J338" s="25" t="n">
        <f aca="false">SUM($C338,$G338,T$4,T$6)</f>
        <v>2100.75</v>
      </c>
      <c r="K338" s="25" t="n">
        <f aca="false">SUM($C338,$G338,U$4,U$6)</f>
        <v>2398.09</v>
      </c>
      <c r="L338" s="25" t="n">
        <v>11.63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74</v>
      </c>
      <c r="B339" s="23" t="n">
        <v>18</v>
      </c>
      <c r="C339" s="24" t="n">
        <f aca="false">'до 150 кВт'!$C$339</f>
        <v>1659.94</v>
      </c>
      <c r="D339" s="24" t="n">
        <f aca="false">'до 150 кВт'!$D$339</f>
        <v>0</v>
      </c>
      <c r="E339" s="24" t="n">
        <f aca="false">'до 150 кВт'!$E$339</f>
        <v>37.34</v>
      </c>
      <c r="F339" s="24" t="n">
        <f aca="false">'до 150 кВт'!$F$339</f>
        <v>1682.4</v>
      </c>
      <c r="G339" s="24" t="n">
        <v>68.77</v>
      </c>
      <c r="H339" s="25" t="n">
        <f aca="false">SUM($C339,$G339,R$4,R$6)</f>
        <v>1795.83</v>
      </c>
      <c r="I339" s="25" t="n">
        <f aca="false">SUM($C339,$G339,S$4,S$6)</f>
        <v>1988</v>
      </c>
      <c r="J339" s="25" t="n">
        <f aca="false">SUM($C339,$G339,T$4,T$6)</f>
        <v>2197.09</v>
      </c>
      <c r="K339" s="25" t="n">
        <f aca="false">SUM($C339,$G339,U$4,U$6)</f>
        <v>2494.43</v>
      </c>
      <c r="L339" s="25" t="n">
        <v>0</v>
      </c>
      <c r="M339" s="25" t="n">
        <v>38.89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74</v>
      </c>
      <c r="B340" s="23" t="n">
        <v>19</v>
      </c>
      <c r="C340" s="24" t="n">
        <f aca="false">'до 150 кВт'!$C$340</f>
        <v>1678.47</v>
      </c>
      <c r="D340" s="24" t="n">
        <f aca="false">'до 150 кВт'!$D$340</f>
        <v>0</v>
      </c>
      <c r="E340" s="24" t="n">
        <f aca="false">'до 150 кВт'!$E$340</f>
        <v>492.16</v>
      </c>
      <c r="F340" s="24" t="n">
        <f aca="false">'до 150 кВт'!$F$340</f>
        <v>1700.93</v>
      </c>
      <c r="G340" s="24" t="n">
        <v>69.54</v>
      </c>
      <c r="H340" s="25" t="n">
        <f aca="false">SUM($C340,$G340,R$4,R$6)</f>
        <v>1815.13</v>
      </c>
      <c r="I340" s="25" t="n">
        <f aca="false">SUM($C340,$G340,S$4,S$6)</f>
        <v>2007.3</v>
      </c>
      <c r="J340" s="25" t="n">
        <f aca="false">SUM($C340,$G340,T$4,T$6)</f>
        <v>2216.39</v>
      </c>
      <c r="K340" s="25" t="n">
        <f aca="false">SUM($C340,$G340,U$4,U$6)</f>
        <v>2513.73</v>
      </c>
      <c r="L340" s="25" t="n">
        <v>0</v>
      </c>
      <c r="M340" s="25" t="n">
        <v>512.55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74</v>
      </c>
      <c r="B341" s="23" t="n">
        <v>20</v>
      </c>
      <c r="C341" s="24" t="n">
        <f aca="false">'до 150 кВт'!$C$341</f>
        <v>1656.25</v>
      </c>
      <c r="D341" s="24" t="n">
        <f aca="false">'до 150 кВт'!$D$341</f>
        <v>0</v>
      </c>
      <c r="E341" s="24" t="n">
        <f aca="false">'до 150 кВт'!$E$341</f>
        <v>467.16</v>
      </c>
      <c r="F341" s="24" t="n">
        <f aca="false">'до 150 кВт'!$F$341</f>
        <v>1678.71</v>
      </c>
      <c r="G341" s="24" t="n">
        <v>68.62</v>
      </c>
      <c r="H341" s="25" t="n">
        <f aca="false">SUM($C341,$G341,R$4,R$6)</f>
        <v>1791.99</v>
      </c>
      <c r="I341" s="25" t="n">
        <f aca="false">SUM($C341,$G341,S$4,S$6)</f>
        <v>1984.16</v>
      </c>
      <c r="J341" s="25" t="n">
        <f aca="false">SUM($C341,$G341,T$4,T$6)</f>
        <v>2193.25</v>
      </c>
      <c r="K341" s="25" t="n">
        <f aca="false">SUM($C341,$G341,U$4,U$6)</f>
        <v>2490.59</v>
      </c>
      <c r="L341" s="25" t="n">
        <v>0</v>
      </c>
      <c r="M341" s="25" t="n">
        <v>486.51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74</v>
      </c>
      <c r="B342" s="23" t="n">
        <v>21</v>
      </c>
      <c r="C342" s="24" t="n">
        <f aca="false">'до 150 кВт'!$C$342</f>
        <v>1694.4</v>
      </c>
      <c r="D342" s="24" t="n">
        <f aca="false">'до 150 кВт'!$D$342</f>
        <v>0</v>
      </c>
      <c r="E342" s="24" t="n">
        <f aca="false">'до 150 кВт'!$E$342</f>
        <v>515.28</v>
      </c>
      <c r="F342" s="24" t="n">
        <f aca="false">'до 150 кВт'!$F$342</f>
        <v>1716.86</v>
      </c>
      <c r="G342" s="24" t="n">
        <v>70.2</v>
      </c>
      <c r="H342" s="25" t="n">
        <f aca="false">SUM($C342,$G342,R$4,R$6)</f>
        <v>1831.72</v>
      </c>
      <c r="I342" s="25" t="n">
        <f aca="false">SUM($C342,$G342,S$4,S$6)</f>
        <v>2023.89</v>
      </c>
      <c r="J342" s="25" t="n">
        <f aca="false">SUM($C342,$G342,T$4,T$6)</f>
        <v>2232.98</v>
      </c>
      <c r="K342" s="25" t="n">
        <f aca="false">SUM($C342,$G342,U$4,U$6)</f>
        <v>2530.32</v>
      </c>
      <c r="L342" s="25" t="n">
        <v>0</v>
      </c>
      <c r="M342" s="25" t="n">
        <v>536.63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74</v>
      </c>
      <c r="B343" s="23" t="n">
        <v>22</v>
      </c>
      <c r="C343" s="24" t="n">
        <f aca="false">'до 150 кВт'!$C$343</f>
        <v>1651.88</v>
      </c>
      <c r="D343" s="24" t="n">
        <f aca="false">'до 150 кВт'!$D$343</f>
        <v>0</v>
      </c>
      <c r="E343" s="24" t="n">
        <f aca="false">'до 150 кВт'!$E$343</f>
        <v>701.82</v>
      </c>
      <c r="F343" s="24" t="n">
        <f aca="false">'до 150 кВт'!$F$343</f>
        <v>1674.34</v>
      </c>
      <c r="G343" s="24" t="n">
        <v>68.44</v>
      </c>
      <c r="H343" s="25" t="n">
        <f aca="false">SUM($C343,$G343,R$4,R$6)</f>
        <v>1787.44</v>
      </c>
      <c r="I343" s="25" t="n">
        <f aca="false">SUM($C343,$G343,S$4,S$6)</f>
        <v>1979.61</v>
      </c>
      <c r="J343" s="25" t="n">
        <f aca="false">SUM($C343,$G343,T$4,T$6)</f>
        <v>2188.7</v>
      </c>
      <c r="K343" s="25" t="n">
        <f aca="false">SUM($C343,$G343,U$4,U$6)</f>
        <v>2486.04</v>
      </c>
      <c r="L343" s="25" t="n">
        <v>0</v>
      </c>
      <c r="M343" s="25" t="n">
        <v>730.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74</v>
      </c>
      <c r="B344" s="23" t="n">
        <v>23</v>
      </c>
      <c r="C344" s="24" t="n">
        <f aca="false">'до 150 кВт'!$C$344</f>
        <v>1645.05</v>
      </c>
      <c r="D344" s="24" t="n">
        <f aca="false">'до 150 кВт'!$D$344</f>
        <v>0</v>
      </c>
      <c r="E344" s="24" t="n">
        <f aca="false">'до 150 кВт'!$E$344</f>
        <v>675.29</v>
      </c>
      <c r="F344" s="24" t="n">
        <f aca="false">'до 150 кВт'!$F$344</f>
        <v>1667.51</v>
      </c>
      <c r="G344" s="24" t="n">
        <v>68.15</v>
      </c>
      <c r="H344" s="25" t="n">
        <f aca="false">SUM($C344,$G344,R$4,R$6)</f>
        <v>1780.32</v>
      </c>
      <c r="I344" s="25" t="n">
        <f aca="false">SUM($C344,$G344,S$4,S$6)</f>
        <v>1972.49</v>
      </c>
      <c r="J344" s="25" t="n">
        <f aca="false">SUM($C344,$G344,T$4,T$6)</f>
        <v>2181.58</v>
      </c>
      <c r="K344" s="25" t="n">
        <f aca="false">SUM($C344,$G344,U$4,U$6)</f>
        <v>2478.92</v>
      </c>
      <c r="L344" s="25" t="n">
        <v>0</v>
      </c>
      <c r="M344" s="25" t="n">
        <v>703.2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75</v>
      </c>
      <c r="B345" s="23" t="n">
        <v>0</v>
      </c>
      <c r="C345" s="24" t="n">
        <f aca="false">'до 150 кВт'!$C$345</f>
        <v>1636.95</v>
      </c>
      <c r="D345" s="24" t="n">
        <f aca="false">'до 150 кВт'!$D$345</f>
        <v>0</v>
      </c>
      <c r="E345" s="24" t="n">
        <f aca="false">'до 150 кВт'!$E$345</f>
        <v>672.55</v>
      </c>
      <c r="F345" s="24" t="n">
        <f aca="false">'до 150 кВт'!$F$345</f>
        <v>1659.41</v>
      </c>
      <c r="G345" s="24" t="n">
        <v>67.82</v>
      </c>
      <c r="H345" s="25" t="n">
        <f aca="false">SUM($C345,$G345,R$4,R$6)</f>
        <v>1771.89</v>
      </c>
      <c r="I345" s="25" t="n">
        <f aca="false">SUM($C345,$G345,S$4,S$6)</f>
        <v>1964.06</v>
      </c>
      <c r="J345" s="25" t="n">
        <f aca="false">SUM($C345,$G345,T$4,T$6)</f>
        <v>2173.15</v>
      </c>
      <c r="K345" s="25" t="n">
        <f aca="false">SUM($C345,$G345,U$4,U$6)</f>
        <v>2470.49</v>
      </c>
      <c r="L345" s="25" t="n">
        <v>0</v>
      </c>
      <c r="M345" s="25" t="n">
        <v>700.41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75</v>
      </c>
      <c r="B346" s="23" t="n">
        <v>1</v>
      </c>
      <c r="C346" s="24" t="n">
        <f aca="false">'до 150 кВт'!$C$346</f>
        <v>1530.76</v>
      </c>
      <c r="D346" s="24" t="n">
        <f aca="false">'до 150 кВт'!$D$346</f>
        <v>0</v>
      </c>
      <c r="E346" s="24" t="n">
        <f aca="false">'до 150 кВт'!$E$346</f>
        <v>566.9</v>
      </c>
      <c r="F346" s="24" t="n">
        <f aca="false">'до 150 кВт'!$F$346</f>
        <v>1553.22</v>
      </c>
      <c r="G346" s="24" t="n">
        <v>63.42</v>
      </c>
      <c r="H346" s="25" t="n">
        <f aca="false">SUM($C346,$G346,R$4,R$6)</f>
        <v>1661.3</v>
      </c>
      <c r="I346" s="25" t="n">
        <f aca="false">SUM($C346,$G346,S$4,S$6)</f>
        <v>1853.47</v>
      </c>
      <c r="J346" s="25" t="n">
        <f aca="false">SUM($C346,$G346,T$4,T$6)</f>
        <v>2062.56</v>
      </c>
      <c r="K346" s="25" t="n">
        <f aca="false">SUM($C346,$G346,U$4,U$6)</f>
        <v>2359.9</v>
      </c>
      <c r="L346" s="25" t="n">
        <v>0</v>
      </c>
      <c r="M346" s="25" t="n">
        <v>590.39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75</v>
      </c>
      <c r="B347" s="23" t="n">
        <v>2</v>
      </c>
      <c r="C347" s="24" t="n">
        <f aca="false">'до 150 кВт'!$C$347</f>
        <v>1524.96</v>
      </c>
      <c r="D347" s="24" t="n">
        <f aca="false">'до 150 кВт'!$D$347</f>
        <v>0</v>
      </c>
      <c r="E347" s="24" t="n">
        <f aca="false">'до 150 кВт'!$E$347</f>
        <v>660.55</v>
      </c>
      <c r="F347" s="24" t="n">
        <f aca="false">'до 150 кВт'!$F$347</f>
        <v>1547.42</v>
      </c>
      <c r="G347" s="24" t="n">
        <v>63.18</v>
      </c>
      <c r="H347" s="25" t="n">
        <f aca="false">SUM($C347,$G347,R$4,R$6)</f>
        <v>1655.26</v>
      </c>
      <c r="I347" s="25" t="n">
        <f aca="false">SUM($C347,$G347,S$4,S$6)</f>
        <v>1847.43</v>
      </c>
      <c r="J347" s="25" t="n">
        <f aca="false">SUM($C347,$G347,T$4,T$6)</f>
        <v>2056.52</v>
      </c>
      <c r="K347" s="25" t="n">
        <f aca="false">SUM($C347,$G347,U$4,U$6)</f>
        <v>2353.86</v>
      </c>
      <c r="L347" s="25" t="n">
        <v>0</v>
      </c>
      <c r="M347" s="25" t="n">
        <v>687.92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75</v>
      </c>
      <c r="B348" s="23" t="n">
        <v>3</v>
      </c>
      <c r="C348" s="24" t="n">
        <f aca="false">'до 150 кВт'!$C$348</f>
        <v>1002.08</v>
      </c>
      <c r="D348" s="24" t="n">
        <f aca="false">'до 150 кВт'!$D$348</f>
        <v>0</v>
      </c>
      <c r="E348" s="24" t="n">
        <f aca="false">'до 150 кВт'!$E$348</f>
        <v>167.57</v>
      </c>
      <c r="F348" s="24" t="n">
        <f aca="false">'до 150 кВт'!$F$348</f>
        <v>1024.54</v>
      </c>
      <c r="G348" s="24" t="n">
        <v>41.51</v>
      </c>
      <c r="H348" s="25" t="n">
        <f aca="false">SUM($C348,$G348,R$4,R$6)</f>
        <v>1110.71</v>
      </c>
      <c r="I348" s="25" t="n">
        <f aca="false">SUM($C348,$G348,S$4,S$6)</f>
        <v>1302.88</v>
      </c>
      <c r="J348" s="25" t="n">
        <f aca="false">SUM($C348,$G348,T$4,T$6)</f>
        <v>1511.97</v>
      </c>
      <c r="K348" s="25" t="n">
        <f aca="false">SUM($C348,$G348,U$4,U$6)</f>
        <v>1809.31</v>
      </c>
      <c r="L348" s="25" t="n">
        <v>0</v>
      </c>
      <c r="M348" s="25" t="n">
        <v>174.51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75</v>
      </c>
      <c r="B349" s="23" t="n">
        <v>4</v>
      </c>
      <c r="C349" s="24" t="n">
        <f aca="false">'до 150 кВт'!$C$349</f>
        <v>1214.31</v>
      </c>
      <c r="D349" s="24" t="n">
        <f aca="false">'до 150 кВт'!$D$349</f>
        <v>0</v>
      </c>
      <c r="E349" s="24" t="n">
        <f aca="false">'до 150 кВт'!$E$349</f>
        <v>325.62</v>
      </c>
      <c r="F349" s="24" t="n">
        <f aca="false">'до 150 кВт'!$F$349</f>
        <v>1236.77</v>
      </c>
      <c r="G349" s="24" t="n">
        <v>50.31</v>
      </c>
      <c r="H349" s="25" t="n">
        <f aca="false">SUM($C349,$G349,R$4,R$6)</f>
        <v>1331.74</v>
      </c>
      <c r="I349" s="25" t="n">
        <f aca="false">SUM($C349,$G349,S$4,S$6)</f>
        <v>1523.91</v>
      </c>
      <c r="J349" s="25" t="n">
        <f aca="false">SUM($C349,$G349,T$4,T$6)</f>
        <v>1733</v>
      </c>
      <c r="K349" s="25" t="n">
        <f aca="false">SUM($C349,$G349,U$4,U$6)</f>
        <v>2030.34</v>
      </c>
      <c r="L349" s="25" t="n">
        <v>0</v>
      </c>
      <c r="M349" s="25" t="n">
        <v>339.11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75</v>
      </c>
      <c r="B350" s="23" t="n">
        <v>5</v>
      </c>
      <c r="C350" s="24" t="n">
        <f aca="false">'до 150 кВт'!$C$350</f>
        <v>1527.45</v>
      </c>
      <c r="D350" s="24" t="n">
        <f aca="false">'до 150 кВт'!$D$350</f>
        <v>0</v>
      </c>
      <c r="E350" s="24" t="n">
        <f aca="false">'до 150 кВт'!$E$350</f>
        <v>534.46</v>
      </c>
      <c r="F350" s="24" t="n">
        <f aca="false">'до 150 кВт'!$F$350</f>
        <v>1549.91</v>
      </c>
      <c r="G350" s="24" t="n">
        <v>63.28</v>
      </c>
      <c r="H350" s="25" t="n">
        <f aca="false">SUM($C350,$G350,R$4,R$6)</f>
        <v>1657.85</v>
      </c>
      <c r="I350" s="25" t="n">
        <f aca="false">SUM($C350,$G350,S$4,S$6)</f>
        <v>1850.02</v>
      </c>
      <c r="J350" s="25" t="n">
        <f aca="false">SUM($C350,$G350,T$4,T$6)</f>
        <v>2059.11</v>
      </c>
      <c r="K350" s="25" t="n">
        <f aca="false">SUM($C350,$G350,U$4,U$6)</f>
        <v>2356.45</v>
      </c>
      <c r="L350" s="25" t="n">
        <v>0</v>
      </c>
      <c r="M350" s="25" t="n">
        <v>556.6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75</v>
      </c>
      <c r="B351" s="23" t="n">
        <v>6</v>
      </c>
      <c r="C351" s="24" t="n">
        <f aca="false">'до 150 кВт'!$C$351</f>
        <v>1575.23</v>
      </c>
      <c r="D351" s="24" t="n">
        <f aca="false">'до 150 кВт'!$D$351</f>
        <v>0</v>
      </c>
      <c r="E351" s="24" t="n">
        <f aca="false">'до 150 кВт'!$E$351</f>
        <v>3.15</v>
      </c>
      <c r="F351" s="24" t="n">
        <f aca="false">'до 150 кВт'!$F$351</f>
        <v>1597.69</v>
      </c>
      <c r="G351" s="24" t="n">
        <v>65.26</v>
      </c>
      <c r="H351" s="25" t="n">
        <f aca="false">SUM($C351,$G351,R$4,R$6)</f>
        <v>1707.61</v>
      </c>
      <c r="I351" s="25" t="n">
        <f aca="false">SUM($C351,$G351,S$4,S$6)</f>
        <v>1899.78</v>
      </c>
      <c r="J351" s="25" t="n">
        <f aca="false">SUM($C351,$G351,T$4,T$6)</f>
        <v>2108.87</v>
      </c>
      <c r="K351" s="25" t="n">
        <f aca="false">SUM($C351,$G351,U$4,U$6)</f>
        <v>2406.21</v>
      </c>
      <c r="L351" s="25" t="n">
        <v>0</v>
      </c>
      <c r="M351" s="25" t="n">
        <v>3.28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75</v>
      </c>
      <c r="B352" s="23" t="n">
        <v>7</v>
      </c>
      <c r="C352" s="24" t="n">
        <f aca="false">'до 150 кВт'!$C$352</f>
        <v>1594.33</v>
      </c>
      <c r="D352" s="24" t="n">
        <f aca="false">'до 150 кВт'!$D$352</f>
        <v>0</v>
      </c>
      <c r="E352" s="24" t="n">
        <f aca="false">'до 150 кВт'!$E$352</f>
        <v>9.49</v>
      </c>
      <c r="F352" s="24" t="n">
        <f aca="false">'до 150 кВт'!$F$352</f>
        <v>1616.79</v>
      </c>
      <c r="G352" s="24" t="n">
        <v>66.05</v>
      </c>
      <c r="H352" s="25" t="n">
        <f aca="false">SUM($C352,$G352,R$4,R$6)</f>
        <v>1727.5</v>
      </c>
      <c r="I352" s="25" t="n">
        <f aca="false">SUM($C352,$G352,S$4,S$6)</f>
        <v>1919.67</v>
      </c>
      <c r="J352" s="25" t="n">
        <f aca="false">SUM($C352,$G352,T$4,T$6)</f>
        <v>2128.76</v>
      </c>
      <c r="K352" s="25" t="n">
        <f aca="false">SUM($C352,$G352,U$4,U$6)</f>
        <v>2426.1</v>
      </c>
      <c r="L352" s="25" t="n">
        <v>0</v>
      </c>
      <c r="M352" s="25" t="n">
        <v>9.88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75</v>
      </c>
      <c r="B353" s="23" t="n">
        <v>8</v>
      </c>
      <c r="C353" s="24" t="n">
        <f aca="false">'до 150 кВт'!$C$353</f>
        <v>1777.02</v>
      </c>
      <c r="D353" s="24" t="n">
        <f aca="false">'до 150 кВт'!$D$353</f>
        <v>0</v>
      </c>
      <c r="E353" s="24" t="n">
        <f aca="false">'до 150 кВт'!$E$353</f>
        <v>255.78</v>
      </c>
      <c r="F353" s="24" t="n">
        <f aca="false">'до 150 кВт'!$F$353</f>
        <v>1799.48</v>
      </c>
      <c r="G353" s="24" t="n">
        <v>73.62</v>
      </c>
      <c r="H353" s="25" t="n">
        <f aca="false">SUM($C353,$G353,R$4,R$6)</f>
        <v>1917.76</v>
      </c>
      <c r="I353" s="25" t="n">
        <f aca="false">SUM($C353,$G353,S$4,S$6)</f>
        <v>2109.93</v>
      </c>
      <c r="J353" s="25" t="n">
        <f aca="false">SUM($C353,$G353,T$4,T$6)</f>
        <v>2319.02</v>
      </c>
      <c r="K353" s="25" t="n">
        <f aca="false">SUM($C353,$G353,U$4,U$6)</f>
        <v>2616.36</v>
      </c>
      <c r="L353" s="25" t="n">
        <v>0</v>
      </c>
      <c r="M353" s="25" t="n">
        <v>266.38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75</v>
      </c>
      <c r="B354" s="23" t="n">
        <v>9</v>
      </c>
      <c r="C354" s="24" t="n">
        <f aca="false">'до 150 кВт'!$C$354</f>
        <v>1759.85</v>
      </c>
      <c r="D354" s="24" t="n">
        <f aca="false">'до 150 кВт'!$D$354</f>
        <v>0</v>
      </c>
      <c r="E354" s="24" t="n">
        <f aca="false">'до 150 кВт'!$E$354</f>
        <v>260.81</v>
      </c>
      <c r="F354" s="24" t="n">
        <f aca="false">'до 150 кВт'!$F$354</f>
        <v>1782.31</v>
      </c>
      <c r="G354" s="24" t="n">
        <v>72.91</v>
      </c>
      <c r="H354" s="25" t="n">
        <f aca="false">SUM($C354,$G354,R$4,R$6)</f>
        <v>1899.88</v>
      </c>
      <c r="I354" s="25" t="n">
        <f aca="false">SUM($C354,$G354,S$4,S$6)</f>
        <v>2092.05</v>
      </c>
      <c r="J354" s="25" t="n">
        <f aca="false">SUM($C354,$G354,T$4,T$6)</f>
        <v>2301.14</v>
      </c>
      <c r="K354" s="25" t="n">
        <f aca="false">SUM($C354,$G354,U$4,U$6)</f>
        <v>2598.48</v>
      </c>
      <c r="L354" s="25" t="n">
        <v>0</v>
      </c>
      <c r="M354" s="25" t="n">
        <v>271.62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75</v>
      </c>
      <c r="B355" s="23" t="n">
        <v>10</v>
      </c>
      <c r="C355" s="24" t="n">
        <f aca="false">'до 150 кВт'!$C$355</f>
        <v>1724.6</v>
      </c>
      <c r="D355" s="24" t="n">
        <f aca="false">'до 150 кВт'!$D$355</f>
        <v>0</v>
      </c>
      <c r="E355" s="24" t="n">
        <f aca="false">'до 150 кВт'!$E$355</f>
        <v>176.15</v>
      </c>
      <c r="F355" s="24" t="n">
        <f aca="false">'до 150 кВт'!$F$355</f>
        <v>1747.06</v>
      </c>
      <c r="G355" s="24" t="n">
        <v>71.45</v>
      </c>
      <c r="H355" s="25" t="n">
        <f aca="false">SUM($C355,$G355,R$4,R$6)</f>
        <v>1863.17</v>
      </c>
      <c r="I355" s="25" t="n">
        <f aca="false">SUM($C355,$G355,S$4,S$6)</f>
        <v>2055.34</v>
      </c>
      <c r="J355" s="25" t="n">
        <f aca="false">SUM($C355,$G355,T$4,T$6)</f>
        <v>2264.43</v>
      </c>
      <c r="K355" s="25" t="n">
        <f aca="false">SUM($C355,$G355,U$4,U$6)</f>
        <v>2561.77</v>
      </c>
      <c r="L355" s="25" t="n">
        <v>0</v>
      </c>
      <c r="M355" s="25" t="n">
        <v>183.45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75</v>
      </c>
      <c r="B356" s="23" t="n">
        <v>11</v>
      </c>
      <c r="C356" s="24" t="n">
        <f aca="false">'до 150 кВт'!$C$356</f>
        <v>1743.68</v>
      </c>
      <c r="D356" s="24" t="n">
        <f aca="false">'до 150 кВт'!$D$356</f>
        <v>0</v>
      </c>
      <c r="E356" s="24" t="n">
        <f aca="false">'до 150 кВт'!$E$356</f>
        <v>208.78</v>
      </c>
      <c r="F356" s="24" t="n">
        <f aca="false">'до 150 кВт'!$F$356</f>
        <v>1766.14</v>
      </c>
      <c r="G356" s="24" t="n">
        <v>72.24</v>
      </c>
      <c r="H356" s="25" t="n">
        <f aca="false">SUM($C356,$G356,R$4,R$6)</f>
        <v>1883.04</v>
      </c>
      <c r="I356" s="25" t="n">
        <f aca="false">SUM($C356,$G356,S$4,S$6)</f>
        <v>2075.21</v>
      </c>
      <c r="J356" s="25" t="n">
        <f aca="false">SUM($C356,$G356,T$4,T$6)</f>
        <v>2284.3</v>
      </c>
      <c r="K356" s="25" t="n">
        <f aca="false">SUM($C356,$G356,U$4,U$6)</f>
        <v>2581.64</v>
      </c>
      <c r="L356" s="25" t="n">
        <v>0</v>
      </c>
      <c r="M356" s="25" t="n">
        <v>217.43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75</v>
      </c>
      <c r="B357" s="23" t="n">
        <v>12</v>
      </c>
      <c r="C357" s="24" t="n">
        <f aca="false">'до 150 кВт'!$C$357</f>
        <v>1732.11</v>
      </c>
      <c r="D357" s="24" t="n">
        <f aca="false">'до 150 кВт'!$D$357</f>
        <v>0</v>
      </c>
      <c r="E357" s="24" t="n">
        <f aca="false">'до 150 кВт'!$E$357</f>
        <v>339.83</v>
      </c>
      <c r="F357" s="24" t="n">
        <f aca="false">'до 150 кВт'!$F$357</f>
        <v>1754.57</v>
      </c>
      <c r="G357" s="24" t="n">
        <v>71.76</v>
      </c>
      <c r="H357" s="25" t="n">
        <f aca="false">SUM($C357,$G357,R$4,R$6)</f>
        <v>1870.99</v>
      </c>
      <c r="I357" s="25" t="n">
        <f aca="false">SUM($C357,$G357,S$4,S$6)</f>
        <v>2063.16</v>
      </c>
      <c r="J357" s="25" t="n">
        <f aca="false">SUM($C357,$G357,T$4,T$6)</f>
        <v>2272.25</v>
      </c>
      <c r="K357" s="25" t="n">
        <f aca="false">SUM($C357,$G357,U$4,U$6)</f>
        <v>2569.59</v>
      </c>
      <c r="L357" s="25" t="n">
        <v>0</v>
      </c>
      <c r="M357" s="25" t="n">
        <v>353.9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75</v>
      </c>
      <c r="B358" s="23" t="n">
        <v>13</v>
      </c>
      <c r="C358" s="24" t="n">
        <f aca="false">'до 150 кВт'!$C$358</f>
        <v>1658.64</v>
      </c>
      <c r="D358" s="24" t="n">
        <f aca="false">'до 150 кВт'!$D$358</f>
        <v>0</v>
      </c>
      <c r="E358" s="24" t="n">
        <f aca="false">'до 150 кВт'!$E$358</f>
        <v>265.08</v>
      </c>
      <c r="F358" s="24" t="n">
        <f aca="false">'до 150 кВт'!$F$358</f>
        <v>1681.1</v>
      </c>
      <c r="G358" s="24" t="n">
        <v>68.72</v>
      </c>
      <c r="H358" s="25" t="n">
        <f aca="false">SUM($C358,$G358,R$4,R$6)</f>
        <v>1794.48</v>
      </c>
      <c r="I358" s="25" t="n">
        <f aca="false">SUM($C358,$G358,S$4,S$6)</f>
        <v>1986.65</v>
      </c>
      <c r="J358" s="25" t="n">
        <f aca="false">SUM($C358,$G358,T$4,T$6)</f>
        <v>2195.74</v>
      </c>
      <c r="K358" s="25" t="n">
        <f aca="false">SUM($C358,$G358,U$4,U$6)</f>
        <v>2493.08</v>
      </c>
      <c r="L358" s="25" t="n">
        <v>0</v>
      </c>
      <c r="M358" s="25" t="n">
        <v>276.06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75</v>
      </c>
      <c r="B359" s="23" t="n">
        <v>14</v>
      </c>
      <c r="C359" s="24" t="n">
        <f aca="false">'до 150 кВт'!$C$359</f>
        <v>1658.77</v>
      </c>
      <c r="D359" s="24" t="n">
        <f aca="false">'до 150 кВт'!$D$359</f>
        <v>0</v>
      </c>
      <c r="E359" s="24" t="n">
        <f aca="false">'до 150 кВт'!$E$359</f>
        <v>296.26</v>
      </c>
      <c r="F359" s="24" t="n">
        <f aca="false">'до 150 кВт'!$F$359</f>
        <v>1681.23</v>
      </c>
      <c r="G359" s="24" t="n">
        <v>68.72</v>
      </c>
      <c r="H359" s="25" t="n">
        <f aca="false">SUM($C359,$G359,R$4,R$6)</f>
        <v>1794.61</v>
      </c>
      <c r="I359" s="25" t="n">
        <f aca="false">SUM($C359,$G359,S$4,S$6)</f>
        <v>1986.78</v>
      </c>
      <c r="J359" s="25" t="n">
        <f aca="false">SUM($C359,$G359,T$4,T$6)</f>
        <v>2195.87</v>
      </c>
      <c r="K359" s="25" t="n">
        <f aca="false">SUM($C359,$G359,U$4,U$6)</f>
        <v>2493.21</v>
      </c>
      <c r="L359" s="25" t="n">
        <v>0</v>
      </c>
      <c r="M359" s="25" t="n">
        <v>308.53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75</v>
      </c>
      <c r="B360" s="23" t="n">
        <v>15</v>
      </c>
      <c r="C360" s="24" t="n">
        <f aca="false">'до 150 кВт'!$C$360</f>
        <v>1583.7</v>
      </c>
      <c r="D360" s="24" t="n">
        <f aca="false">'до 150 кВт'!$D$360</f>
        <v>0</v>
      </c>
      <c r="E360" s="24" t="n">
        <f aca="false">'до 150 кВт'!$E$360</f>
        <v>267.57</v>
      </c>
      <c r="F360" s="24" t="n">
        <f aca="false">'до 150 кВт'!$F$360</f>
        <v>1606.16</v>
      </c>
      <c r="G360" s="24" t="n">
        <v>65.61</v>
      </c>
      <c r="H360" s="25" t="n">
        <f aca="false">SUM($C360,$G360,R$4,R$6)</f>
        <v>1716.43</v>
      </c>
      <c r="I360" s="25" t="n">
        <f aca="false">SUM($C360,$G360,S$4,S$6)</f>
        <v>1908.6</v>
      </c>
      <c r="J360" s="25" t="n">
        <f aca="false">SUM($C360,$G360,T$4,T$6)</f>
        <v>2117.69</v>
      </c>
      <c r="K360" s="25" t="n">
        <f aca="false">SUM($C360,$G360,U$4,U$6)</f>
        <v>2415.03</v>
      </c>
      <c r="L360" s="25" t="n">
        <v>0</v>
      </c>
      <c r="M360" s="25" t="n">
        <v>278.66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75</v>
      </c>
      <c r="B361" s="23" t="n">
        <v>16</v>
      </c>
      <c r="C361" s="24" t="n">
        <f aca="false">'до 150 кВт'!$C$361</f>
        <v>1563.87</v>
      </c>
      <c r="D361" s="24" t="n">
        <f aca="false">'до 150 кВт'!$D$361</f>
        <v>0</v>
      </c>
      <c r="E361" s="24" t="n">
        <f aca="false">'до 150 кВт'!$E$361</f>
        <v>494.6</v>
      </c>
      <c r="F361" s="24" t="n">
        <f aca="false">'до 150 кВт'!$F$361</f>
        <v>1586.33</v>
      </c>
      <c r="G361" s="24" t="n">
        <v>64.79</v>
      </c>
      <c r="H361" s="25" t="n">
        <f aca="false">SUM($C361,$G361,R$4,R$6)</f>
        <v>1695.78</v>
      </c>
      <c r="I361" s="25" t="n">
        <f aca="false">SUM($C361,$G361,S$4,S$6)</f>
        <v>1887.95</v>
      </c>
      <c r="J361" s="25" t="n">
        <f aca="false">SUM($C361,$G361,T$4,T$6)</f>
        <v>2097.04</v>
      </c>
      <c r="K361" s="25" t="n">
        <f aca="false">SUM($C361,$G361,U$4,U$6)</f>
        <v>2394.38</v>
      </c>
      <c r="L361" s="25" t="n">
        <v>0</v>
      </c>
      <c r="M361" s="25" t="n">
        <v>515.09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75</v>
      </c>
      <c r="B362" s="23" t="n">
        <v>17</v>
      </c>
      <c r="C362" s="24" t="n">
        <f aca="false">'до 150 кВт'!$C$362</f>
        <v>1565.28</v>
      </c>
      <c r="D362" s="24" t="n">
        <f aca="false">'до 150 кВт'!$D$362</f>
        <v>0</v>
      </c>
      <c r="E362" s="24" t="n">
        <f aca="false">'до 150 кВт'!$E$362</f>
        <v>427.15</v>
      </c>
      <c r="F362" s="24" t="n">
        <f aca="false">'до 150 кВт'!$F$362</f>
        <v>1587.74</v>
      </c>
      <c r="G362" s="24" t="n">
        <v>64.85</v>
      </c>
      <c r="H362" s="25" t="n">
        <f aca="false">SUM($C362,$G362,R$4,R$6)</f>
        <v>1697.25</v>
      </c>
      <c r="I362" s="25" t="n">
        <f aca="false">SUM($C362,$G362,S$4,S$6)</f>
        <v>1889.42</v>
      </c>
      <c r="J362" s="25" t="n">
        <f aca="false">SUM($C362,$G362,T$4,T$6)</f>
        <v>2098.51</v>
      </c>
      <c r="K362" s="25" t="n">
        <f aca="false">SUM($C362,$G362,U$4,U$6)</f>
        <v>2395.85</v>
      </c>
      <c r="L362" s="25" t="n">
        <v>0</v>
      </c>
      <c r="M362" s="25" t="n">
        <v>444.85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75</v>
      </c>
      <c r="B363" s="23" t="n">
        <v>18</v>
      </c>
      <c r="C363" s="24" t="n">
        <f aca="false">'до 150 кВт'!$C$363</f>
        <v>1656.6</v>
      </c>
      <c r="D363" s="24" t="n">
        <f aca="false">'до 150 кВт'!$D$363</f>
        <v>0</v>
      </c>
      <c r="E363" s="24" t="n">
        <f aca="false">'до 150 кВт'!$E$363</f>
        <v>88.55</v>
      </c>
      <c r="F363" s="24" t="n">
        <f aca="false">'до 150 кВт'!$F$363</f>
        <v>1679.06</v>
      </c>
      <c r="G363" s="24" t="n">
        <v>68.63</v>
      </c>
      <c r="H363" s="25" t="n">
        <f aca="false">SUM($C363,$G363,R$4,R$6)</f>
        <v>1792.35</v>
      </c>
      <c r="I363" s="25" t="n">
        <f aca="false">SUM($C363,$G363,S$4,S$6)</f>
        <v>1984.52</v>
      </c>
      <c r="J363" s="25" t="n">
        <f aca="false">SUM($C363,$G363,T$4,T$6)</f>
        <v>2193.61</v>
      </c>
      <c r="K363" s="25" t="n">
        <f aca="false">SUM($C363,$G363,U$4,U$6)</f>
        <v>2490.95</v>
      </c>
      <c r="L363" s="25" t="n">
        <v>0</v>
      </c>
      <c r="M363" s="25" t="n">
        <v>92.2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75</v>
      </c>
      <c r="B364" s="23" t="n">
        <v>19</v>
      </c>
      <c r="C364" s="24" t="n">
        <f aca="false">'до 150 кВт'!$C$364</f>
        <v>1755.03</v>
      </c>
      <c r="D364" s="24" t="n">
        <f aca="false">'до 150 кВт'!$D$364</f>
        <v>0</v>
      </c>
      <c r="E364" s="24" t="n">
        <f aca="false">'до 150 кВт'!$E$364</f>
        <v>408.24</v>
      </c>
      <c r="F364" s="24" t="n">
        <f aca="false">'до 150 кВт'!$F$364</f>
        <v>1777.49</v>
      </c>
      <c r="G364" s="24" t="n">
        <v>72.71</v>
      </c>
      <c r="H364" s="25" t="n">
        <f aca="false">SUM($C364,$G364,R$4,R$6)</f>
        <v>1894.86</v>
      </c>
      <c r="I364" s="25" t="n">
        <f aca="false">SUM($C364,$G364,S$4,S$6)</f>
        <v>2087.03</v>
      </c>
      <c r="J364" s="25" t="n">
        <f aca="false">SUM($C364,$G364,T$4,T$6)</f>
        <v>2296.12</v>
      </c>
      <c r="K364" s="25" t="n">
        <f aca="false">SUM($C364,$G364,U$4,U$6)</f>
        <v>2593.46</v>
      </c>
      <c r="L364" s="25" t="n">
        <v>0</v>
      </c>
      <c r="M364" s="25" t="n">
        <v>425.15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75</v>
      </c>
      <c r="B365" s="23" t="n">
        <v>20</v>
      </c>
      <c r="C365" s="24" t="n">
        <f aca="false">'до 150 кВт'!$C$365</f>
        <v>1654.01</v>
      </c>
      <c r="D365" s="24" t="n">
        <f aca="false">'до 150 кВт'!$D$365</f>
        <v>0</v>
      </c>
      <c r="E365" s="24" t="n">
        <f aca="false">'до 150 кВт'!$E$365</f>
        <v>639.72</v>
      </c>
      <c r="F365" s="24" t="n">
        <f aca="false">'до 150 кВт'!$F$365</f>
        <v>1676.47</v>
      </c>
      <c r="G365" s="24" t="n">
        <v>68.52</v>
      </c>
      <c r="H365" s="25" t="n">
        <f aca="false">SUM($C365,$G365,R$4,R$6)</f>
        <v>1789.65</v>
      </c>
      <c r="I365" s="25" t="n">
        <f aca="false">SUM($C365,$G365,S$4,S$6)</f>
        <v>1981.82</v>
      </c>
      <c r="J365" s="25" t="n">
        <f aca="false">SUM($C365,$G365,T$4,T$6)</f>
        <v>2190.91</v>
      </c>
      <c r="K365" s="25" t="n">
        <f aca="false">SUM($C365,$G365,U$4,U$6)</f>
        <v>2488.25</v>
      </c>
      <c r="L365" s="25" t="n">
        <v>0</v>
      </c>
      <c r="M365" s="25" t="n">
        <v>666.22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75</v>
      </c>
      <c r="B366" s="23" t="n">
        <v>21</v>
      </c>
      <c r="C366" s="24" t="n">
        <f aca="false">'до 150 кВт'!$C$366</f>
        <v>1864.93</v>
      </c>
      <c r="D366" s="24" t="n">
        <f aca="false">'до 150 кВт'!$D$366</f>
        <v>0</v>
      </c>
      <c r="E366" s="24" t="n">
        <f aca="false">'до 150 кВт'!$E$366</f>
        <v>888.61</v>
      </c>
      <c r="F366" s="24" t="n">
        <f aca="false">'до 150 кВт'!$F$366</f>
        <v>1887.39</v>
      </c>
      <c r="G366" s="24" t="n">
        <v>77.26</v>
      </c>
      <c r="H366" s="25" t="n">
        <f aca="false">SUM($C366,$G366,R$4,R$6)</f>
        <v>2009.31</v>
      </c>
      <c r="I366" s="25" t="n">
        <f aca="false">SUM($C366,$G366,S$4,S$6)</f>
        <v>2201.48</v>
      </c>
      <c r="J366" s="25" t="n">
        <f aca="false">SUM($C366,$G366,T$4,T$6)</f>
        <v>2410.57</v>
      </c>
      <c r="K366" s="25" t="n">
        <f aca="false">SUM($C366,$G366,U$4,U$6)</f>
        <v>2707.91</v>
      </c>
      <c r="L366" s="25" t="n">
        <v>0</v>
      </c>
      <c r="M366" s="25" t="n">
        <v>925.42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75</v>
      </c>
      <c r="B367" s="23" t="n">
        <v>22</v>
      </c>
      <c r="C367" s="24" t="n">
        <f aca="false">'до 150 кВт'!$C$367</f>
        <v>1649.25</v>
      </c>
      <c r="D367" s="24" t="n">
        <f aca="false">'до 150 кВт'!$D$367</f>
        <v>0</v>
      </c>
      <c r="E367" s="24" t="n">
        <f aca="false">'до 150 кВт'!$E$367</f>
        <v>669.17</v>
      </c>
      <c r="F367" s="24" t="n">
        <f aca="false">'до 150 кВт'!$F$367</f>
        <v>1671.71</v>
      </c>
      <c r="G367" s="24" t="n">
        <v>68.33</v>
      </c>
      <c r="H367" s="25" t="n">
        <f aca="false">SUM($C367,$G367,R$4,R$6)</f>
        <v>1784.7</v>
      </c>
      <c r="I367" s="25" t="n">
        <f aca="false">SUM($C367,$G367,S$4,S$6)</f>
        <v>1976.87</v>
      </c>
      <c r="J367" s="25" t="n">
        <f aca="false">SUM($C367,$G367,T$4,T$6)</f>
        <v>2185.96</v>
      </c>
      <c r="K367" s="25" t="n">
        <f aca="false">SUM($C367,$G367,U$4,U$6)</f>
        <v>2483.3</v>
      </c>
      <c r="L367" s="25" t="n">
        <v>0</v>
      </c>
      <c r="M367" s="25" t="n">
        <v>696.8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75</v>
      </c>
      <c r="B368" s="23" t="n">
        <v>23</v>
      </c>
      <c r="C368" s="24" t="n">
        <f aca="false">'до 150 кВт'!$C$368</f>
        <v>1635.91</v>
      </c>
      <c r="D368" s="24" t="n">
        <f aca="false">'до 150 кВт'!$D$368</f>
        <v>0</v>
      </c>
      <c r="E368" s="24" t="n">
        <f aca="false">'до 150 кВт'!$E$368</f>
        <v>662.23</v>
      </c>
      <c r="F368" s="24" t="n">
        <f aca="false">'до 150 кВт'!$F$368</f>
        <v>1658.37</v>
      </c>
      <c r="G368" s="24" t="n">
        <v>67.77</v>
      </c>
      <c r="H368" s="25" t="n">
        <f aca="false">SUM($C368,$G368,R$4,R$6)</f>
        <v>1770.8</v>
      </c>
      <c r="I368" s="25" t="n">
        <f aca="false">SUM($C368,$G368,S$4,S$6)</f>
        <v>1962.97</v>
      </c>
      <c r="J368" s="25" t="n">
        <f aca="false">SUM($C368,$G368,T$4,T$6)</f>
        <v>2172.06</v>
      </c>
      <c r="K368" s="25" t="n">
        <f aca="false">SUM($C368,$G368,U$4,U$6)</f>
        <v>2469.4</v>
      </c>
      <c r="L368" s="25" t="n">
        <v>0</v>
      </c>
      <c r="M368" s="25" t="n">
        <v>689.67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76</v>
      </c>
      <c r="B369" s="23" t="n">
        <v>0</v>
      </c>
      <c r="C369" s="24" t="n">
        <f aca="false">'до 150 кВт'!$C$369</f>
        <v>1543.51</v>
      </c>
      <c r="D369" s="24" t="n">
        <f aca="false">'до 150 кВт'!$D$369</f>
        <v>0</v>
      </c>
      <c r="E369" s="24" t="n">
        <f aca="false">'до 150 кВт'!$E$369</f>
        <v>607.12</v>
      </c>
      <c r="F369" s="24" t="n">
        <f aca="false">'до 150 кВт'!$F$369</f>
        <v>1565.97</v>
      </c>
      <c r="G369" s="24" t="n">
        <v>63.95</v>
      </c>
      <c r="H369" s="25" t="n">
        <f aca="false">SUM($C369,$G369,R$4,R$6)</f>
        <v>1674.58</v>
      </c>
      <c r="I369" s="25" t="n">
        <f aca="false">SUM($C369,$G369,S$4,S$6)</f>
        <v>1866.75</v>
      </c>
      <c r="J369" s="25" t="n">
        <f aca="false">SUM($C369,$G369,T$4,T$6)</f>
        <v>2075.84</v>
      </c>
      <c r="K369" s="25" t="n">
        <f aca="false">SUM($C369,$G369,U$4,U$6)</f>
        <v>2373.18</v>
      </c>
      <c r="L369" s="25" t="n">
        <v>0</v>
      </c>
      <c r="M369" s="25" t="n">
        <v>632.27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76</v>
      </c>
      <c r="B370" s="23" t="n">
        <v>1</v>
      </c>
      <c r="C370" s="24" t="n">
        <f aca="false">'до 150 кВт'!$C$370</f>
        <v>1525.11</v>
      </c>
      <c r="D370" s="24" t="n">
        <f aca="false">'до 150 кВт'!$D$370</f>
        <v>0</v>
      </c>
      <c r="E370" s="24" t="n">
        <f aca="false">'до 150 кВт'!$E$370</f>
        <v>654.08</v>
      </c>
      <c r="F370" s="24" t="n">
        <f aca="false">'до 150 кВт'!$F$370</f>
        <v>1547.57</v>
      </c>
      <c r="G370" s="24" t="n">
        <v>63.18</v>
      </c>
      <c r="H370" s="25" t="n">
        <f aca="false">SUM($C370,$G370,R$4,R$6)</f>
        <v>1655.41</v>
      </c>
      <c r="I370" s="25" t="n">
        <f aca="false">SUM($C370,$G370,S$4,S$6)</f>
        <v>1847.58</v>
      </c>
      <c r="J370" s="25" t="n">
        <f aca="false">SUM($C370,$G370,T$4,T$6)</f>
        <v>2056.67</v>
      </c>
      <c r="K370" s="25" t="n">
        <f aca="false">SUM($C370,$G370,U$4,U$6)</f>
        <v>2354.01</v>
      </c>
      <c r="L370" s="25" t="n">
        <v>0</v>
      </c>
      <c r="M370" s="25" t="n">
        <v>681.1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76</v>
      </c>
      <c r="B371" s="23" t="n">
        <v>2</v>
      </c>
      <c r="C371" s="24" t="n">
        <f aca="false">'до 150 кВт'!$C$371</f>
        <v>1520.71</v>
      </c>
      <c r="D371" s="24" t="n">
        <f aca="false">'до 150 кВт'!$D$371</f>
        <v>0</v>
      </c>
      <c r="E371" s="24" t="n">
        <f aca="false">'до 150 кВт'!$E$371</f>
        <v>671.7</v>
      </c>
      <c r="F371" s="24" t="n">
        <f aca="false">'до 150 кВт'!$F$371</f>
        <v>1543.17</v>
      </c>
      <c r="G371" s="24" t="n">
        <v>63</v>
      </c>
      <c r="H371" s="25" t="n">
        <f aca="false">SUM($C371,$G371,R$4,R$6)</f>
        <v>1650.83</v>
      </c>
      <c r="I371" s="25" t="n">
        <f aca="false">SUM($C371,$G371,S$4,S$6)</f>
        <v>1843</v>
      </c>
      <c r="J371" s="25" t="n">
        <f aca="false">SUM($C371,$G371,T$4,T$6)</f>
        <v>2052.09</v>
      </c>
      <c r="K371" s="25" t="n">
        <f aca="false">SUM($C371,$G371,U$4,U$6)</f>
        <v>2349.43</v>
      </c>
      <c r="L371" s="25" t="n">
        <v>0</v>
      </c>
      <c r="M371" s="25" t="n">
        <v>699.5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76</v>
      </c>
      <c r="B372" s="23" t="n">
        <v>3</v>
      </c>
      <c r="C372" s="24" t="n">
        <f aca="false">'до 150 кВт'!$C$372</f>
        <v>996.03</v>
      </c>
      <c r="D372" s="24" t="n">
        <f aca="false">'до 150 кВт'!$D$372</f>
        <v>0</v>
      </c>
      <c r="E372" s="24" t="n">
        <f aca="false">'до 150 кВт'!$E$372</f>
        <v>132.24</v>
      </c>
      <c r="F372" s="24" t="n">
        <f aca="false">'до 150 кВт'!$F$372</f>
        <v>1018.49</v>
      </c>
      <c r="G372" s="24" t="n">
        <v>41.26</v>
      </c>
      <c r="H372" s="25" t="n">
        <f aca="false">SUM($C372,$G372,R$4,R$6)</f>
        <v>1104.41</v>
      </c>
      <c r="I372" s="25" t="n">
        <f aca="false">SUM($C372,$G372,S$4,S$6)</f>
        <v>1296.58</v>
      </c>
      <c r="J372" s="25" t="n">
        <f aca="false">SUM($C372,$G372,T$4,T$6)</f>
        <v>1505.67</v>
      </c>
      <c r="K372" s="25" t="n">
        <f aca="false">SUM($C372,$G372,U$4,U$6)</f>
        <v>1803.01</v>
      </c>
      <c r="L372" s="25" t="n">
        <v>0</v>
      </c>
      <c r="M372" s="25" t="n">
        <v>137.7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76</v>
      </c>
      <c r="B373" s="23" t="n">
        <v>4</v>
      </c>
      <c r="C373" s="24" t="n">
        <f aca="false">'до 150 кВт'!$C$373</f>
        <v>1518.47</v>
      </c>
      <c r="D373" s="24" t="n">
        <f aca="false">'до 150 кВт'!$D$373</f>
        <v>0</v>
      </c>
      <c r="E373" s="24" t="n">
        <f aca="false">'до 150 кВт'!$E$373</f>
        <v>613.99</v>
      </c>
      <c r="F373" s="24" t="n">
        <f aca="false">'до 150 кВт'!$F$373</f>
        <v>1540.93</v>
      </c>
      <c r="G373" s="24" t="n">
        <v>62.91</v>
      </c>
      <c r="H373" s="25" t="n">
        <f aca="false">SUM($C373,$G373,R$4,R$6)</f>
        <v>1648.5</v>
      </c>
      <c r="I373" s="25" t="n">
        <f aca="false">SUM($C373,$G373,S$4,S$6)</f>
        <v>1840.67</v>
      </c>
      <c r="J373" s="25" t="n">
        <f aca="false">SUM($C373,$G373,T$4,T$6)</f>
        <v>2049.76</v>
      </c>
      <c r="K373" s="25" t="n">
        <f aca="false">SUM($C373,$G373,U$4,U$6)</f>
        <v>2347.1</v>
      </c>
      <c r="L373" s="25" t="n">
        <v>0</v>
      </c>
      <c r="M373" s="25" t="n">
        <v>639.43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76</v>
      </c>
      <c r="B374" s="23" t="n">
        <v>5</v>
      </c>
      <c r="C374" s="24" t="n">
        <f aca="false">'до 150 кВт'!$C$374</f>
        <v>1525.07</v>
      </c>
      <c r="D374" s="24" t="n">
        <f aca="false">'до 150 кВт'!$D$374</f>
        <v>51.06</v>
      </c>
      <c r="E374" s="24" t="n">
        <f aca="false">'до 150 кВт'!$E$374</f>
        <v>0</v>
      </c>
      <c r="F374" s="24" t="n">
        <f aca="false">'до 150 кВт'!$F$374</f>
        <v>1547.53</v>
      </c>
      <c r="G374" s="24" t="n">
        <v>63.18</v>
      </c>
      <c r="H374" s="25" t="n">
        <f aca="false">SUM($C374,$G374,R$4,R$6)</f>
        <v>1655.37</v>
      </c>
      <c r="I374" s="25" t="n">
        <f aca="false">SUM($C374,$G374,S$4,S$6)</f>
        <v>1847.54</v>
      </c>
      <c r="J374" s="25" t="n">
        <f aca="false">SUM($C374,$G374,T$4,T$6)</f>
        <v>2056.63</v>
      </c>
      <c r="K374" s="25" t="n">
        <f aca="false">SUM($C374,$G374,U$4,U$6)</f>
        <v>2353.97</v>
      </c>
      <c r="L374" s="25" t="n">
        <v>53.18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76</v>
      </c>
      <c r="B375" s="23" t="n">
        <v>6</v>
      </c>
      <c r="C375" s="24" t="n">
        <f aca="false">'до 150 кВт'!$C$375</f>
        <v>1573.23</v>
      </c>
      <c r="D375" s="24" t="n">
        <f aca="false">'до 150 кВт'!$D$375</f>
        <v>0</v>
      </c>
      <c r="E375" s="24" t="n">
        <f aca="false">'до 150 кВт'!$E$375</f>
        <v>424.28</v>
      </c>
      <c r="F375" s="24" t="n">
        <f aca="false">'до 150 кВт'!$F$375</f>
        <v>1595.69</v>
      </c>
      <c r="G375" s="24" t="n">
        <v>65.18</v>
      </c>
      <c r="H375" s="25" t="n">
        <f aca="false">SUM($C375,$G375,R$4,R$6)</f>
        <v>1705.53</v>
      </c>
      <c r="I375" s="25" t="n">
        <f aca="false">SUM($C375,$G375,S$4,S$6)</f>
        <v>1897.7</v>
      </c>
      <c r="J375" s="25" t="n">
        <f aca="false">SUM($C375,$G375,T$4,T$6)</f>
        <v>2106.79</v>
      </c>
      <c r="K375" s="25" t="n">
        <f aca="false">SUM($C375,$G375,U$4,U$6)</f>
        <v>2404.13</v>
      </c>
      <c r="L375" s="25" t="n">
        <v>0</v>
      </c>
      <c r="M375" s="25" t="n">
        <v>441.86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76</v>
      </c>
      <c r="B376" s="23" t="n">
        <v>7</v>
      </c>
      <c r="C376" s="24" t="n">
        <f aca="false">'до 150 кВт'!$C$376</f>
        <v>1599.54</v>
      </c>
      <c r="D376" s="24" t="n">
        <f aca="false">'до 150 кВт'!$D$376</f>
        <v>0</v>
      </c>
      <c r="E376" s="24" t="n">
        <f aca="false">'до 150 кВт'!$E$376</f>
        <v>398.97</v>
      </c>
      <c r="F376" s="24" t="n">
        <f aca="false">'до 150 кВт'!$F$376</f>
        <v>1622</v>
      </c>
      <c r="G376" s="24" t="n">
        <v>66.27</v>
      </c>
      <c r="H376" s="25" t="n">
        <f aca="false">SUM($C376,$G376,R$4,R$6)</f>
        <v>1732.93</v>
      </c>
      <c r="I376" s="25" t="n">
        <f aca="false">SUM($C376,$G376,S$4,S$6)</f>
        <v>1925.1</v>
      </c>
      <c r="J376" s="25" t="n">
        <f aca="false">SUM($C376,$G376,T$4,T$6)</f>
        <v>2134.19</v>
      </c>
      <c r="K376" s="25" t="n">
        <f aca="false">SUM($C376,$G376,U$4,U$6)</f>
        <v>2431.53</v>
      </c>
      <c r="L376" s="25" t="n">
        <v>0</v>
      </c>
      <c r="M376" s="25" t="n">
        <v>415.5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76</v>
      </c>
      <c r="B377" s="23" t="n">
        <v>8</v>
      </c>
      <c r="C377" s="24" t="n">
        <f aca="false">'до 150 кВт'!$C$377</f>
        <v>1766.85</v>
      </c>
      <c r="D377" s="24" t="n">
        <f aca="false">'до 150 кВт'!$D$377</f>
        <v>0</v>
      </c>
      <c r="E377" s="24" t="n">
        <f aca="false">'до 150 кВт'!$E$377</f>
        <v>28.05</v>
      </c>
      <c r="F377" s="24" t="n">
        <f aca="false">'до 150 кВт'!$F$377</f>
        <v>1789.31</v>
      </c>
      <c r="G377" s="24" t="n">
        <v>73.2</v>
      </c>
      <c r="H377" s="25" t="n">
        <f aca="false">SUM($C377,$G377,R$4,R$6)</f>
        <v>1907.17</v>
      </c>
      <c r="I377" s="25" t="n">
        <f aca="false">SUM($C377,$G377,S$4,S$6)</f>
        <v>2099.34</v>
      </c>
      <c r="J377" s="25" t="n">
        <f aca="false">SUM($C377,$G377,T$4,T$6)</f>
        <v>2308.43</v>
      </c>
      <c r="K377" s="25" t="n">
        <f aca="false">SUM($C377,$G377,U$4,U$6)</f>
        <v>2605.77</v>
      </c>
      <c r="L377" s="25" t="n">
        <v>0</v>
      </c>
      <c r="M377" s="25" t="n">
        <v>29.21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76</v>
      </c>
      <c r="B378" s="23" t="n">
        <v>9</v>
      </c>
      <c r="C378" s="24" t="n">
        <f aca="false">'до 150 кВт'!$C$378</f>
        <v>1602.4</v>
      </c>
      <c r="D378" s="24" t="n">
        <f aca="false">'до 150 кВт'!$D$378</f>
        <v>0</v>
      </c>
      <c r="E378" s="24" t="n">
        <f aca="false">'до 150 кВт'!$E$378</f>
        <v>116.93</v>
      </c>
      <c r="F378" s="24" t="n">
        <f aca="false">'до 150 кВт'!$F$378</f>
        <v>1624.86</v>
      </c>
      <c r="G378" s="24" t="n">
        <v>66.39</v>
      </c>
      <c r="H378" s="25" t="n">
        <f aca="false">SUM($C378,$G378,R$4,R$6)</f>
        <v>1735.91</v>
      </c>
      <c r="I378" s="25" t="n">
        <f aca="false">SUM($C378,$G378,S$4,S$6)</f>
        <v>1928.08</v>
      </c>
      <c r="J378" s="25" t="n">
        <f aca="false">SUM($C378,$G378,T$4,T$6)</f>
        <v>2137.17</v>
      </c>
      <c r="K378" s="25" t="n">
        <f aca="false">SUM($C378,$G378,U$4,U$6)</f>
        <v>2434.51</v>
      </c>
      <c r="L378" s="25" t="n">
        <v>0</v>
      </c>
      <c r="M378" s="25" t="n">
        <v>121.77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76</v>
      </c>
      <c r="B379" s="23" t="n">
        <v>10</v>
      </c>
      <c r="C379" s="24" t="n">
        <f aca="false">'до 150 кВт'!$C$379</f>
        <v>1594.77</v>
      </c>
      <c r="D379" s="24" t="n">
        <f aca="false">'до 150 кВт'!$D$379</f>
        <v>0</v>
      </c>
      <c r="E379" s="24" t="n">
        <f aca="false">'до 150 кВт'!$E$379</f>
        <v>198.23</v>
      </c>
      <c r="F379" s="24" t="n">
        <f aca="false">'до 150 кВт'!$F$379</f>
        <v>1617.23</v>
      </c>
      <c r="G379" s="24" t="n">
        <v>66.07</v>
      </c>
      <c r="H379" s="25" t="n">
        <f aca="false">SUM($C379,$G379,R$4,R$6)</f>
        <v>1727.96</v>
      </c>
      <c r="I379" s="25" t="n">
        <f aca="false">SUM($C379,$G379,S$4,S$6)</f>
        <v>1920.13</v>
      </c>
      <c r="J379" s="25" t="n">
        <f aca="false">SUM($C379,$G379,T$4,T$6)</f>
        <v>2129.22</v>
      </c>
      <c r="K379" s="25" t="n">
        <f aca="false">SUM($C379,$G379,U$4,U$6)</f>
        <v>2426.56</v>
      </c>
      <c r="L379" s="25" t="n">
        <v>0</v>
      </c>
      <c r="M379" s="25" t="n">
        <v>206.44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76</v>
      </c>
      <c r="B380" s="23" t="n">
        <v>11</v>
      </c>
      <c r="C380" s="24" t="n">
        <f aca="false">'до 150 кВт'!$C$380</f>
        <v>1764.42</v>
      </c>
      <c r="D380" s="24" t="n">
        <f aca="false">'до 150 кВт'!$D$380</f>
        <v>0</v>
      </c>
      <c r="E380" s="24" t="n">
        <f aca="false">'до 150 кВт'!$E$380</f>
        <v>430.38</v>
      </c>
      <c r="F380" s="24" t="n">
        <f aca="false">'до 150 кВт'!$F$380</f>
        <v>1786.88</v>
      </c>
      <c r="G380" s="24" t="n">
        <v>73.1</v>
      </c>
      <c r="H380" s="25" t="n">
        <f aca="false">SUM($C380,$G380,R$4,R$6)</f>
        <v>1904.64</v>
      </c>
      <c r="I380" s="25" t="n">
        <f aca="false">SUM($C380,$G380,S$4,S$6)</f>
        <v>2096.81</v>
      </c>
      <c r="J380" s="25" t="n">
        <f aca="false">SUM($C380,$G380,T$4,T$6)</f>
        <v>2305.9</v>
      </c>
      <c r="K380" s="25" t="n">
        <f aca="false">SUM($C380,$G380,U$4,U$6)</f>
        <v>2603.24</v>
      </c>
      <c r="L380" s="25" t="n">
        <v>0</v>
      </c>
      <c r="M380" s="25" t="n">
        <v>448.21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76</v>
      </c>
      <c r="B381" s="23" t="n">
        <v>12</v>
      </c>
      <c r="C381" s="24" t="n">
        <f aca="false">'до 150 кВт'!$C$381</f>
        <v>1750.36</v>
      </c>
      <c r="D381" s="24" t="n">
        <f aca="false">'до 150 кВт'!$D$381</f>
        <v>0</v>
      </c>
      <c r="E381" s="24" t="n">
        <f aca="false">'до 150 кВт'!$E$381</f>
        <v>405.17</v>
      </c>
      <c r="F381" s="24" t="n">
        <f aca="false">'до 150 кВт'!$F$381</f>
        <v>1772.82</v>
      </c>
      <c r="G381" s="24" t="n">
        <v>72.52</v>
      </c>
      <c r="H381" s="25" t="n">
        <f aca="false">SUM($C381,$G381,R$4,R$6)</f>
        <v>1890</v>
      </c>
      <c r="I381" s="25" t="n">
        <f aca="false">SUM($C381,$G381,S$4,S$6)</f>
        <v>2082.17</v>
      </c>
      <c r="J381" s="25" t="n">
        <f aca="false">SUM($C381,$G381,T$4,T$6)</f>
        <v>2291.26</v>
      </c>
      <c r="K381" s="25" t="n">
        <f aca="false">SUM($C381,$G381,U$4,U$6)</f>
        <v>2588.6</v>
      </c>
      <c r="L381" s="25" t="n">
        <v>0</v>
      </c>
      <c r="M381" s="25" t="n">
        <v>421.9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76</v>
      </c>
      <c r="B382" s="23" t="n">
        <v>13</v>
      </c>
      <c r="C382" s="24" t="n">
        <f aca="false">'до 150 кВт'!$C$382</f>
        <v>1751.94</v>
      </c>
      <c r="D382" s="24" t="n">
        <f aca="false">'до 150 кВт'!$D$382</f>
        <v>0</v>
      </c>
      <c r="E382" s="24" t="n">
        <f aca="false">'до 150 кВт'!$E$382</f>
        <v>464.08</v>
      </c>
      <c r="F382" s="24" t="n">
        <f aca="false">'до 150 кВт'!$F$382</f>
        <v>1774.4</v>
      </c>
      <c r="G382" s="24" t="n">
        <v>72.58</v>
      </c>
      <c r="H382" s="25" t="n">
        <f aca="false">SUM($C382,$G382,R$4,R$6)</f>
        <v>1891.64</v>
      </c>
      <c r="I382" s="25" t="n">
        <f aca="false">SUM($C382,$G382,S$4,S$6)</f>
        <v>2083.81</v>
      </c>
      <c r="J382" s="25" t="n">
        <f aca="false">SUM($C382,$G382,T$4,T$6)</f>
        <v>2292.9</v>
      </c>
      <c r="K382" s="25" t="n">
        <f aca="false">SUM($C382,$G382,U$4,U$6)</f>
        <v>2590.24</v>
      </c>
      <c r="L382" s="25" t="n">
        <v>0</v>
      </c>
      <c r="M382" s="25" t="n">
        <v>483.31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76</v>
      </c>
      <c r="B383" s="23" t="n">
        <v>14</v>
      </c>
      <c r="C383" s="24" t="n">
        <f aca="false">'до 150 кВт'!$C$383</f>
        <v>1590.17</v>
      </c>
      <c r="D383" s="24" t="n">
        <f aca="false">'до 150 кВт'!$D$383</f>
        <v>0</v>
      </c>
      <c r="E383" s="24" t="n">
        <f aca="false">'до 150 кВт'!$E$383</f>
        <v>239.62</v>
      </c>
      <c r="F383" s="24" t="n">
        <f aca="false">'до 150 кВт'!$F$383</f>
        <v>1612.63</v>
      </c>
      <c r="G383" s="24" t="n">
        <v>65.88</v>
      </c>
      <c r="H383" s="25" t="n">
        <f aca="false">SUM($C383,$G383,R$4,R$6)</f>
        <v>1723.17</v>
      </c>
      <c r="I383" s="25" t="n">
        <f aca="false">SUM($C383,$G383,S$4,S$6)</f>
        <v>1915.34</v>
      </c>
      <c r="J383" s="25" t="n">
        <f aca="false">SUM($C383,$G383,T$4,T$6)</f>
        <v>2124.43</v>
      </c>
      <c r="K383" s="25" t="n">
        <f aca="false">SUM($C383,$G383,U$4,U$6)</f>
        <v>2421.77</v>
      </c>
      <c r="L383" s="25" t="n">
        <v>0</v>
      </c>
      <c r="M383" s="25" t="n">
        <v>249.55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76</v>
      </c>
      <c r="B384" s="23" t="n">
        <v>15</v>
      </c>
      <c r="C384" s="24" t="n">
        <f aca="false">'до 150 кВт'!$C$384</f>
        <v>1559.94</v>
      </c>
      <c r="D384" s="24" t="n">
        <f aca="false">'до 150 кВт'!$D$384</f>
        <v>0</v>
      </c>
      <c r="E384" s="24" t="n">
        <f aca="false">'до 150 кВт'!$E$384</f>
        <v>361.28</v>
      </c>
      <c r="F384" s="24" t="n">
        <f aca="false">'до 150 кВт'!$F$384</f>
        <v>1582.4</v>
      </c>
      <c r="G384" s="24" t="n">
        <v>64.63</v>
      </c>
      <c r="H384" s="25" t="n">
        <f aca="false">SUM($C384,$G384,R$4,R$6)</f>
        <v>1691.69</v>
      </c>
      <c r="I384" s="25" t="n">
        <f aca="false">SUM($C384,$G384,S$4,S$6)</f>
        <v>1883.86</v>
      </c>
      <c r="J384" s="25" t="n">
        <f aca="false">SUM($C384,$G384,T$4,T$6)</f>
        <v>2092.95</v>
      </c>
      <c r="K384" s="25" t="n">
        <f aca="false">SUM($C384,$G384,U$4,U$6)</f>
        <v>2390.29</v>
      </c>
      <c r="L384" s="25" t="n">
        <v>0</v>
      </c>
      <c r="M384" s="25" t="n">
        <v>376.25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76</v>
      </c>
      <c r="B385" s="23" t="n">
        <v>16</v>
      </c>
      <c r="C385" s="24" t="n">
        <f aca="false">'до 150 кВт'!$C$385</f>
        <v>1559.3</v>
      </c>
      <c r="D385" s="24" t="n">
        <f aca="false">'до 150 кВт'!$D$385</f>
        <v>0</v>
      </c>
      <c r="E385" s="24" t="n">
        <f aca="false">'до 150 кВт'!$E$385</f>
        <v>374.39</v>
      </c>
      <c r="F385" s="24" t="n">
        <f aca="false">'до 150 кВт'!$F$385</f>
        <v>1581.76</v>
      </c>
      <c r="G385" s="24" t="n">
        <v>64.6</v>
      </c>
      <c r="H385" s="25" t="n">
        <f aca="false">SUM($C385,$G385,R$4,R$6)</f>
        <v>1691.02</v>
      </c>
      <c r="I385" s="25" t="n">
        <f aca="false">SUM($C385,$G385,S$4,S$6)</f>
        <v>1883.19</v>
      </c>
      <c r="J385" s="25" t="n">
        <f aca="false">SUM($C385,$G385,T$4,T$6)</f>
        <v>2092.28</v>
      </c>
      <c r="K385" s="25" t="n">
        <f aca="false">SUM($C385,$G385,U$4,U$6)</f>
        <v>2389.62</v>
      </c>
      <c r="L385" s="25" t="n">
        <v>0</v>
      </c>
      <c r="M385" s="25" t="n">
        <v>389.9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76</v>
      </c>
      <c r="B386" s="23" t="n">
        <v>17</v>
      </c>
      <c r="C386" s="24" t="n">
        <f aca="false">'до 150 кВт'!$C$386</f>
        <v>1564.89</v>
      </c>
      <c r="D386" s="24" t="n">
        <f aca="false">'до 150 кВт'!$D$386</f>
        <v>0</v>
      </c>
      <c r="E386" s="24" t="n">
        <f aca="false">'до 150 кВт'!$E$386</f>
        <v>198.43</v>
      </c>
      <c r="F386" s="24" t="n">
        <f aca="false">'до 150 кВт'!$F$386</f>
        <v>1587.35</v>
      </c>
      <c r="G386" s="24" t="n">
        <v>64.83</v>
      </c>
      <c r="H386" s="25" t="n">
        <f aca="false">SUM($C386,$G386,R$4,R$6)</f>
        <v>1696.84</v>
      </c>
      <c r="I386" s="25" t="n">
        <f aca="false">SUM($C386,$G386,S$4,S$6)</f>
        <v>1889.01</v>
      </c>
      <c r="J386" s="25" t="n">
        <f aca="false">SUM($C386,$G386,T$4,T$6)</f>
        <v>2098.1</v>
      </c>
      <c r="K386" s="25" t="n">
        <f aca="false">SUM($C386,$G386,U$4,U$6)</f>
        <v>2395.44</v>
      </c>
      <c r="L386" s="25" t="n">
        <v>0</v>
      </c>
      <c r="M386" s="25" t="n">
        <v>206.65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76</v>
      </c>
      <c r="B387" s="23" t="n">
        <v>18</v>
      </c>
      <c r="C387" s="24" t="n">
        <f aca="false">'до 150 кВт'!$C$387</f>
        <v>1662.27</v>
      </c>
      <c r="D387" s="24" t="n">
        <f aca="false">'до 150 кВт'!$D$387</f>
        <v>0</v>
      </c>
      <c r="E387" s="24" t="n">
        <f aca="false">'до 150 кВт'!$E$387</f>
        <v>96.92</v>
      </c>
      <c r="F387" s="24" t="n">
        <f aca="false">'до 150 кВт'!$F$387</f>
        <v>1684.73</v>
      </c>
      <c r="G387" s="24" t="n">
        <v>68.87</v>
      </c>
      <c r="H387" s="25" t="n">
        <f aca="false">SUM($C387,$G387,R$4,R$6)</f>
        <v>1798.26</v>
      </c>
      <c r="I387" s="25" t="n">
        <f aca="false">SUM($C387,$G387,S$4,S$6)</f>
        <v>1990.43</v>
      </c>
      <c r="J387" s="25" t="n">
        <f aca="false">SUM($C387,$G387,T$4,T$6)</f>
        <v>2199.52</v>
      </c>
      <c r="K387" s="25" t="n">
        <f aca="false">SUM($C387,$G387,U$4,U$6)</f>
        <v>2496.86</v>
      </c>
      <c r="L387" s="25" t="n">
        <v>0</v>
      </c>
      <c r="M387" s="25" t="n">
        <v>100.94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76</v>
      </c>
      <c r="B388" s="23" t="n">
        <v>19</v>
      </c>
      <c r="C388" s="24" t="n">
        <f aca="false">'до 150 кВт'!$C$388</f>
        <v>1680.18</v>
      </c>
      <c r="D388" s="24" t="n">
        <f aca="false">'до 150 кВт'!$D$388</f>
        <v>0</v>
      </c>
      <c r="E388" s="24" t="n">
        <f aca="false">'до 150 кВт'!$E$388</f>
        <v>539.4</v>
      </c>
      <c r="F388" s="24" t="n">
        <f aca="false">'до 150 кВт'!$F$388</f>
        <v>1702.64</v>
      </c>
      <c r="G388" s="24" t="n">
        <v>69.61</v>
      </c>
      <c r="H388" s="25" t="n">
        <f aca="false">SUM($C388,$G388,R$4,R$6)</f>
        <v>1816.91</v>
      </c>
      <c r="I388" s="25" t="n">
        <f aca="false">SUM($C388,$G388,S$4,S$6)</f>
        <v>2009.08</v>
      </c>
      <c r="J388" s="25" t="n">
        <f aca="false">SUM($C388,$G388,T$4,T$6)</f>
        <v>2218.17</v>
      </c>
      <c r="K388" s="25" t="n">
        <f aca="false">SUM($C388,$G388,U$4,U$6)</f>
        <v>2515.51</v>
      </c>
      <c r="L388" s="25" t="n">
        <v>0</v>
      </c>
      <c r="M388" s="25" t="n">
        <v>561.75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76</v>
      </c>
      <c r="B389" s="23" t="n">
        <v>20</v>
      </c>
      <c r="C389" s="24" t="n">
        <f aca="false">'до 150 кВт'!$C$389</f>
        <v>1673.23</v>
      </c>
      <c r="D389" s="24" t="n">
        <f aca="false">'до 150 кВт'!$D$389</f>
        <v>0</v>
      </c>
      <c r="E389" s="24" t="n">
        <f aca="false">'до 150 кВт'!$E$389</f>
        <v>123.23</v>
      </c>
      <c r="F389" s="24" t="n">
        <f aca="false">'до 150 кВт'!$F$389</f>
        <v>1695.69</v>
      </c>
      <c r="G389" s="24" t="n">
        <v>69.32</v>
      </c>
      <c r="H389" s="25" t="n">
        <f aca="false">SUM($C389,$G389,R$4,R$6)</f>
        <v>1809.67</v>
      </c>
      <c r="I389" s="25" t="n">
        <f aca="false">SUM($C389,$G389,S$4,S$6)</f>
        <v>2001.84</v>
      </c>
      <c r="J389" s="25" t="n">
        <f aca="false">SUM($C389,$G389,T$4,T$6)</f>
        <v>2210.93</v>
      </c>
      <c r="K389" s="25" t="n">
        <f aca="false">SUM($C389,$G389,U$4,U$6)</f>
        <v>2508.27</v>
      </c>
      <c r="L389" s="25" t="n">
        <v>0</v>
      </c>
      <c r="M389" s="25" t="n">
        <v>128.34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76</v>
      </c>
      <c r="B390" s="23" t="n">
        <v>21</v>
      </c>
      <c r="C390" s="24" t="n">
        <f aca="false">'до 150 кВт'!$C$390</f>
        <v>1666.99</v>
      </c>
      <c r="D390" s="24" t="n">
        <f aca="false">'до 150 кВт'!$D$390</f>
        <v>0</v>
      </c>
      <c r="E390" s="24" t="n">
        <f aca="false">'до 150 кВт'!$E$390</f>
        <v>130.68</v>
      </c>
      <c r="F390" s="24" t="n">
        <f aca="false">'до 150 кВт'!$F$390</f>
        <v>1689.45</v>
      </c>
      <c r="G390" s="24" t="n">
        <v>69.06</v>
      </c>
      <c r="H390" s="25" t="n">
        <f aca="false">SUM($C390,$G390,R$4,R$6)</f>
        <v>1803.17</v>
      </c>
      <c r="I390" s="25" t="n">
        <f aca="false">SUM($C390,$G390,S$4,S$6)</f>
        <v>1995.34</v>
      </c>
      <c r="J390" s="25" t="n">
        <f aca="false">SUM($C390,$G390,T$4,T$6)</f>
        <v>2204.43</v>
      </c>
      <c r="K390" s="25" t="n">
        <f aca="false">SUM($C390,$G390,U$4,U$6)</f>
        <v>2501.77</v>
      </c>
      <c r="L390" s="25" t="n">
        <v>0</v>
      </c>
      <c r="M390" s="25" t="n">
        <v>136.09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76</v>
      </c>
      <c r="B391" s="23" t="n">
        <v>22</v>
      </c>
      <c r="C391" s="24" t="n">
        <f aca="false">'до 150 кВт'!$C$391</f>
        <v>1649.46</v>
      </c>
      <c r="D391" s="24" t="n">
        <f aca="false">'до 150 кВт'!$D$391</f>
        <v>0</v>
      </c>
      <c r="E391" s="24" t="n">
        <f aca="false">'до 150 кВт'!$E$391</f>
        <v>115.73</v>
      </c>
      <c r="F391" s="24" t="n">
        <f aca="false">'до 150 кВт'!$F$391</f>
        <v>1671.92</v>
      </c>
      <c r="G391" s="24" t="n">
        <v>68.34</v>
      </c>
      <c r="H391" s="25" t="n">
        <f aca="false">SUM($C391,$G391,R$4,R$6)</f>
        <v>1784.92</v>
      </c>
      <c r="I391" s="25" t="n">
        <f aca="false">SUM($C391,$G391,S$4,S$6)</f>
        <v>1977.09</v>
      </c>
      <c r="J391" s="25" t="n">
        <f aca="false">SUM($C391,$G391,T$4,T$6)</f>
        <v>2186.18</v>
      </c>
      <c r="K391" s="25" t="n">
        <f aca="false">SUM($C391,$G391,U$4,U$6)</f>
        <v>2483.52</v>
      </c>
      <c r="L391" s="25" t="n">
        <v>0</v>
      </c>
      <c r="M391" s="25" t="n">
        <v>120.5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76</v>
      </c>
      <c r="B392" s="23" t="n">
        <v>23</v>
      </c>
      <c r="C392" s="24" t="n">
        <f aca="false">'до 150 кВт'!$C$392</f>
        <v>1636.05</v>
      </c>
      <c r="D392" s="24" t="n">
        <f aca="false">'до 150 кВт'!$D$392</f>
        <v>0</v>
      </c>
      <c r="E392" s="24" t="n">
        <f aca="false">'до 150 кВт'!$E$392</f>
        <v>113.92</v>
      </c>
      <c r="F392" s="24" t="n">
        <f aca="false">'до 150 кВт'!$F$392</f>
        <v>1658.51</v>
      </c>
      <c r="G392" s="24" t="n">
        <v>67.78</v>
      </c>
      <c r="H392" s="25" t="n">
        <f aca="false">SUM($C392,$G392,R$4,R$6)</f>
        <v>1770.95</v>
      </c>
      <c r="I392" s="25" t="n">
        <f aca="false">SUM($C392,$G392,S$4,S$6)</f>
        <v>1963.12</v>
      </c>
      <c r="J392" s="25" t="n">
        <f aca="false">SUM($C392,$G392,T$4,T$6)</f>
        <v>2172.21</v>
      </c>
      <c r="K392" s="25" t="n">
        <f aca="false">SUM($C392,$G392,U$4,U$6)</f>
        <v>2469.55</v>
      </c>
      <c r="L392" s="25" t="n">
        <v>0</v>
      </c>
      <c r="M392" s="25" t="n">
        <v>118.6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77</v>
      </c>
      <c r="B393" s="23" t="n">
        <v>0</v>
      </c>
      <c r="C393" s="24" t="n">
        <f aca="false">'до 150 кВт'!$C$393</f>
        <v>1543.76</v>
      </c>
      <c r="D393" s="24" t="n">
        <f aca="false">'до 150 кВт'!$D$393</f>
        <v>0</v>
      </c>
      <c r="E393" s="24" t="n">
        <f aca="false">'до 150 кВт'!$E$393</f>
        <v>28.02</v>
      </c>
      <c r="F393" s="24" t="n">
        <f aca="false">'до 150 кВт'!$F$393</f>
        <v>1566.22</v>
      </c>
      <c r="G393" s="24" t="n">
        <v>63.96</v>
      </c>
      <c r="H393" s="25" t="n">
        <f aca="false">SUM($C393,$G393,R$4,R$6)</f>
        <v>1674.84</v>
      </c>
      <c r="I393" s="25" t="n">
        <f aca="false">SUM($C393,$G393,S$4,S$6)</f>
        <v>1867.01</v>
      </c>
      <c r="J393" s="25" t="n">
        <f aca="false">SUM($C393,$G393,T$4,T$6)</f>
        <v>2076.1</v>
      </c>
      <c r="K393" s="25" t="n">
        <f aca="false">SUM($C393,$G393,U$4,U$6)</f>
        <v>2373.44</v>
      </c>
      <c r="L393" s="25" t="n">
        <v>0</v>
      </c>
      <c r="M393" s="25" t="n">
        <v>29.1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77</v>
      </c>
      <c r="B394" s="23" t="n">
        <v>1</v>
      </c>
      <c r="C394" s="24" t="n">
        <f aca="false">'до 150 кВт'!$C$394</f>
        <v>1524.45</v>
      </c>
      <c r="D394" s="24" t="n">
        <f aca="false">'до 150 кВт'!$D$394</f>
        <v>0</v>
      </c>
      <c r="E394" s="24" t="n">
        <f aca="false">'до 150 кВт'!$E$394</f>
        <v>710.86</v>
      </c>
      <c r="F394" s="24" t="n">
        <f aca="false">'до 150 кВт'!$F$394</f>
        <v>1546.91</v>
      </c>
      <c r="G394" s="24" t="n">
        <v>63.16</v>
      </c>
      <c r="H394" s="25" t="n">
        <f aca="false">SUM($C394,$G394,R$4,R$6)</f>
        <v>1654.73</v>
      </c>
      <c r="I394" s="25" t="n">
        <f aca="false">SUM($C394,$G394,S$4,S$6)</f>
        <v>1846.9</v>
      </c>
      <c r="J394" s="25" t="n">
        <f aca="false">SUM($C394,$G394,T$4,T$6)</f>
        <v>2055.99</v>
      </c>
      <c r="K394" s="25" t="n">
        <f aca="false">SUM($C394,$G394,U$4,U$6)</f>
        <v>2353.33</v>
      </c>
      <c r="L394" s="25" t="n">
        <v>0</v>
      </c>
      <c r="M394" s="25" t="n">
        <v>740.31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77</v>
      </c>
      <c r="B395" s="23" t="n">
        <v>2</v>
      </c>
      <c r="C395" s="24" t="n">
        <f aca="false">'до 150 кВт'!$C$395</f>
        <v>1519.18</v>
      </c>
      <c r="D395" s="24" t="n">
        <f aca="false">'до 150 кВт'!$D$395</f>
        <v>0</v>
      </c>
      <c r="E395" s="24" t="n">
        <f aca="false">'до 150 кВт'!$E$395</f>
        <v>898.84</v>
      </c>
      <c r="F395" s="24" t="n">
        <f aca="false">'до 150 кВт'!$F$395</f>
        <v>1541.64</v>
      </c>
      <c r="G395" s="24" t="n">
        <v>62.94</v>
      </c>
      <c r="H395" s="25" t="n">
        <f aca="false">SUM($C395,$G395,R$4,R$6)</f>
        <v>1649.24</v>
      </c>
      <c r="I395" s="25" t="n">
        <f aca="false">SUM($C395,$G395,S$4,S$6)</f>
        <v>1841.41</v>
      </c>
      <c r="J395" s="25" t="n">
        <f aca="false">SUM($C395,$G395,T$4,T$6)</f>
        <v>2050.5</v>
      </c>
      <c r="K395" s="25" t="n">
        <f aca="false">SUM($C395,$G395,U$4,U$6)</f>
        <v>2347.84</v>
      </c>
      <c r="L395" s="25" t="n">
        <v>0</v>
      </c>
      <c r="M395" s="25" t="n">
        <v>936.08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77</v>
      </c>
      <c r="B396" s="23" t="n">
        <v>3</v>
      </c>
      <c r="C396" s="24" t="n">
        <f aca="false">'до 150 кВт'!$C$396</f>
        <v>997.14</v>
      </c>
      <c r="D396" s="24" t="n">
        <f aca="false">'до 150 кВт'!$D$396</f>
        <v>0</v>
      </c>
      <c r="E396" s="24" t="n">
        <f aca="false">'до 150 кВт'!$E$396</f>
        <v>292.62</v>
      </c>
      <c r="F396" s="24" t="n">
        <f aca="false">'до 150 кВт'!$F$396</f>
        <v>1019.6</v>
      </c>
      <c r="G396" s="24" t="n">
        <v>41.31</v>
      </c>
      <c r="H396" s="25" t="n">
        <f aca="false">SUM($C396,$G396,R$4,R$6)</f>
        <v>1105.57</v>
      </c>
      <c r="I396" s="25" t="n">
        <f aca="false">SUM($C396,$G396,S$4,S$6)</f>
        <v>1297.74</v>
      </c>
      <c r="J396" s="25" t="n">
        <f aca="false">SUM($C396,$G396,T$4,T$6)</f>
        <v>1506.83</v>
      </c>
      <c r="K396" s="25" t="n">
        <f aca="false">SUM($C396,$G396,U$4,U$6)</f>
        <v>1804.17</v>
      </c>
      <c r="L396" s="25" t="n">
        <v>0</v>
      </c>
      <c r="M396" s="25" t="n">
        <v>304.74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77</v>
      </c>
      <c r="B397" s="23" t="n">
        <v>4</v>
      </c>
      <c r="C397" s="24" t="n">
        <f aca="false">'до 150 кВт'!$C$397</f>
        <v>1197.93</v>
      </c>
      <c r="D397" s="24" t="n">
        <f aca="false">'до 150 кВт'!$D$397</f>
        <v>0</v>
      </c>
      <c r="E397" s="24" t="n">
        <f aca="false">'до 150 кВт'!$E$397</f>
        <v>353.71</v>
      </c>
      <c r="F397" s="24" t="n">
        <f aca="false">'до 150 кВт'!$F$397</f>
        <v>1220.39</v>
      </c>
      <c r="G397" s="24" t="n">
        <v>49.63</v>
      </c>
      <c r="H397" s="25" t="n">
        <f aca="false">SUM($C397,$G397,R$4,R$6)</f>
        <v>1314.68</v>
      </c>
      <c r="I397" s="25" t="n">
        <f aca="false">SUM($C397,$G397,S$4,S$6)</f>
        <v>1506.85</v>
      </c>
      <c r="J397" s="25" t="n">
        <f aca="false">SUM($C397,$G397,T$4,T$6)</f>
        <v>1715.94</v>
      </c>
      <c r="K397" s="25" t="n">
        <f aca="false">SUM($C397,$G397,U$4,U$6)</f>
        <v>2013.28</v>
      </c>
      <c r="L397" s="25" t="n">
        <v>0</v>
      </c>
      <c r="M397" s="25" t="n">
        <v>368.36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77</v>
      </c>
      <c r="B398" s="23" t="n">
        <v>5</v>
      </c>
      <c r="C398" s="24" t="n">
        <f aca="false">'до 150 кВт'!$C$398</f>
        <v>1524.83</v>
      </c>
      <c r="D398" s="24" t="n">
        <f aca="false">'до 150 кВт'!$D$398</f>
        <v>0</v>
      </c>
      <c r="E398" s="24" t="n">
        <f aca="false">'до 150 кВт'!$E$398</f>
        <v>572.82</v>
      </c>
      <c r="F398" s="24" t="n">
        <f aca="false">'до 150 кВт'!$F$398</f>
        <v>1547.29</v>
      </c>
      <c r="G398" s="24" t="n">
        <v>63.17</v>
      </c>
      <c r="H398" s="25" t="n">
        <f aca="false">SUM($C398,$G398,R$4,R$6)</f>
        <v>1655.12</v>
      </c>
      <c r="I398" s="25" t="n">
        <f aca="false">SUM($C398,$G398,S$4,S$6)</f>
        <v>1847.29</v>
      </c>
      <c r="J398" s="25" t="n">
        <f aca="false">SUM($C398,$G398,T$4,T$6)</f>
        <v>2056.38</v>
      </c>
      <c r="K398" s="25" t="n">
        <f aca="false">SUM($C398,$G398,U$4,U$6)</f>
        <v>2353.72</v>
      </c>
      <c r="L398" s="25" t="n">
        <v>0</v>
      </c>
      <c r="M398" s="25" t="n">
        <v>596.55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77</v>
      </c>
      <c r="B399" s="23" t="n">
        <v>6</v>
      </c>
      <c r="C399" s="24" t="n">
        <f aca="false">'до 150 кВт'!$C$399</f>
        <v>1569.79</v>
      </c>
      <c r="D399" s="24" t="n">
        <f aca="false">'до 150 кВт'!$D$399</f>
        <v>0</v>
      </c>
      <c r="E399" s="24" t="n">
        <f aca="false">'до 150 кВт'!$E$399</f>
        <v>495.56</v>
      </c>
      <c r="F399" s="24" t="n">
        <f aca="false">'до 150 кВт'!$F$399</f>
        <v>1592.25</v>
      </c>
      <c r="G399" s="24" t="n">
        <v>65.03</v>
      </c>
      <c r="H399" s="25" t="n">
        <f aca="false">SUM($C399,$G399,R$4,R$6)</f>
        <v>1701.94</v>
      </c>
      <c r="I399" s="25" t="n">
        <f aca="false">SUM($C399,$G399,S$4,S$6)</f>
        <v>1894.11</v>
      </c>
      <c r="J399" s="25" t="n">
        <f aca="false">SUM($C399,$G399,T$4,T$6)</f>
        <v>2103.2</v>
      </c>
      <c r="K399" s="25" t="n">
        <f aca="false">SUM($C399,$G399,U$4,U$6)</f>
        <v>2400.54</v>
      </c>
      <c r="L399" s="25" t="n">
        <v>0</v>
      </c>
      <c r="M399" s="25" t="n">
        <v>516.09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77</v>
      </c>
      <c r="B400" s="23" t="n">
        <v>7</v>
      </c>
      <c r="C400" s="24" t="n">
        <f aca="false">'до 150 кВт'!$C$400</f>
        <v>1596.23</v>
      </c>
      <c r="D400" s="24" t="n">
        <f aca="false">'до 150 кВт'!$D$400</f>
        <v>0</v>
      </c>
      <c r="E400" s="24" t="n">
        <f aca="false">'до 150 кВт'!$E$400</f>
        <v>508.33</v>
      </c>
      <c r="F400" s="24" t="n">
        <f aca="false">'до 150 кВт'!$F$400</f>
        <v>1618.69</v>
      </c>
      <c r="G400" s="24" t="n">
        <v>66.13</v>
      </c>
      <c r="H400" s="25" t="n">
        <f aca="false">SUM($C400,$G400,R$4,R$6)</f>
        <v>1729.48</v>
      </c>
      <c r="I400" s="25" t="n">
        <f aca="false">SUM($C400,$G400,S$4,S$6)</f>
        <v>1921.65</v>
      </c>
      <c r="J400" s="25" t="n">
        <f aca="false">SUM($C400,$G400,T$4,T$6)</f>
        <v>2130.74</v>
      </c>
      <c r="K400" s="25" t="n">
        <f aca="false">SUM($C400,$G400,U$4,U$6)</f>
        <v>2428.08</v>
      </c>
      <c r="L400" s="25" t="n">
        <v>0</v>
      </c>
      <c r="M400" s="25" t="n">
        <v>529.39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77</v>
      </c>
      <c r="B401" s="23" t="n">
        <v>8</v>
      </c>
      <c r="C401" s="24" t="n">
        <f aca="false">'до 150 кВт'!$C$401</f>
        <v>1808.77</v>
      </c>
      <c r="D401" s="24" t="n">
        <f aca="false">'до 150 кВт'!$D$401</f>
        <v>0</v>
      </c>
      <c r="E401" s="24" t="n">
        <f aca="false">'до 150 кВт'!$E$401</f>
        <v>405.09</v>
      </c>
      <c r="F401" s="24" t="n">
        <f aca="false">'до 150 кВт'!$F$401</f>
        <v>1831.23</v>
      </c>
      <c r="G401" s="24" t="n">
        <v>74.94</v>
      </c>
      <c r="H401" s="25" t="n">
        <f aca="false">SUM($C401,$G401,R$4,R$6)</f>
        <v>1950.83</v>
      </c>
      <c r="I401" s="25" t="n">
        <f aca="false">SUM($C401,$G401,S$4,S$6)</f>
        <v>2143</v>
      </c>
      <c r="J401" s="25" t="n">
        <f aca="false">SUM($C401,$G401,T$4,T$6)</f>
        <v>2352.09</v>
      </c>
      <c r="K401" s="25" t="n">
        <f aca="false">SUM($C401,$G401,U$4,U$6)</f>
        <v>2649.43</v>
      </c>
      <c r="L401" s="25" t="n">
        <v>0</v>
      </c>
      <c r="M401" s="25" t="n">
        <v>421.87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77</v>
      </c>
      <c r="B402" s="23" t="n">
        <v>9</v>
      </c>
      <c r="C402" s="24" t="n">
        <f aca="false">'до 150 кВт'!$C$402</f>
        <v>1775.92</v>
      </c>
      <c r="D402" s="24" t="n">
        <f aca="false">'до 150 кВт'!$D$402</f>
        <v>0</v>
      </c>
      <c r="E402" s="24" t="n">
        <f aca="false">'до 150 кВт'!$E$402</f>
        <v>377.71</v>
      </c>
      <c r="F402" s="24" t="n">
        <f aca="false">'до 150 кВт'!$F$402</f>
        <v>1798.38</v>
      </c>
      <c r="G402" s="24" t="n">
        <v>73.57</v>
      </c>
      <c r="H402" s="25" t="n">
        <f aca="false">SUM($C402,$G402,R$4,R$6)</f>
        <v>1916.61</v>
      </c>
      <c r="I402" s="25" t="n">
        <f aca="false">SUM($C402,$G402,S$4,S$6)</f>
        <v>2108.78</v>
      </c>
      <c r="J402" s="25" t="n">
        <f aca="false">SUM($C402,$G402,T$4,T$6)</f>
        <v>2317.87</v>
      </c>
      <c r="K402" s="25" t="n">
        <f aca="false">SUM($C402,$G402,U$4,U$6)</f>
        <v>2615.21</v>
      </c>
      <c r="L402" s="25" t="n">
        <v>0</v>
      </c>
      <c r="M402" s="25" t="n">
        <v>393.36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77</v>
      </c>
      <c r="B403" s="23" t="n">
        <v>10</v>
      </c>
      <c r="C403" s="24" t="n">
        <f aca="false">'до 150 кВт'!$C$403</f>
        <v>1775.87</v>
      </c>
      <c r="D403" s="24" t="n">
        <f aca="false">'до 150 кВт'!$D$403</f>
        <v>0</v>
      </c>
      <c r="E403" s="24" t="n">
        <f aca="false">'до 150 кВт'!$E$403</f>
        <v>412.6</v>
      </c>
      <c r="F403" s="24" t="n">
        <f aca="false">'до 150 кВт'!$F$403</f>
        <v>1798.33</v>
      </c>
      <c r="G403" s="24" t="n">
        <v>73.57</v>
      </c>
      <c r="H403" s="25" t="n">
        <f aca="false">SUM($C403,$G403,R$4,R$6)</f>
        <v>1916.56</v>
      </c>
      <c r="I403" s="25" t="n">
        <f aca="false">SUM($C403,$G403,S$4,S$6)</f>
        <v>2108.73</v>
      </c>
      <c r="J403" s="25" t="n">
        <f aca="false">SUM($C403,$G403,T$4,T$6)</f>
        <v>2317.82</v>
      </c>
      <c r="K403" s="25" t="n">
        <f aca="false">SUM($C403,$G403,U$4,U$6)</f>
        <v>2615.16</v>
      </c>
      <c r="L403" s="25" t="n">
        <v>0</v>
      </c>
      <c r="M403" s="25" t="n">
        <v>429.69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77</v>
      </c>
      <c r="B404" s="23" t="n">
        <v>11</v>
      </c>
      <c r="C404" s="24" t="n">
        <f aca="false">'до 150 кВт'!$C$404</f>
        <v>1775.11</v>
      </c>
      <c r="D404" s="24" t="n">
        <f aca="false">'до 150 кВт'!$D$404</f>
        <v>0</v>
      </c>
      <c r="E404" s="24" t="n">
        <f aca="false">'до 150 кВт'!$E$404</f>
        <v>451.35</v>
      </c>
      <c r="F404" s="24" t="n">
        <f aca="false">'до 150 кВт'!$F$404</f>
        <v>1797.57</v>
      </c>
      <c r="G404" s="24" t="n">
        <v>73.54</v>
      </c>
      <c r="H404" s="25" t="n">
        <f aca="false">SUM($C404,$G404,R$4,R$6)</f>
        <v>1915.77</v>
      </c>
      <c r="I404" s="25" t="n">
        <f aca="false">SUM($C404,$G404,S$4,S$6)</f>
        <v>2107.94</v>
      </c>
      <c r="J404" s="25" t="n">
        <f aca="false">SUM($C404,$G404,T$4,T$6)</f>
        <v>2317.03</v>
      </c>
      <c r="K404" s="25" t="n">
        <f aca="false">SUM($C404,$G404,U$4,U$6)</f>
        <v>2614.37</v>
      </c>
      <c r="L404" s="25" t="n">
        <v>0</v>
      </c>
      <c r="M404" s="25" t="n">
        <v>470.05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77</v>
      </c>
      <c r="B405" s="23" t="n">
        <v>12</v>
      </c>
      <c r="C405" s="24" t="n">
        <f aca="false">'до 150 кВт'!$C$405</f>
        <v>1742.48</v>
      </c>
      <c r="D405" s="24" t="n">
        <f aca="false">'до 150 кВт'!$D$405</f>
        <v>0</v>
      </c>
      <c r="E405" s="24" t="n">
        <f aca="false">'до 150 кВт'!$E$405</f>
        <v>360.38</v>
      </c>
      <c r="F405" s="24" t="n">
        <f aca="false">'до 150 кВт'!$F$405</f>
        <v>1764.94</v>
      </c>
      <c r="G405" s="24" t="n">
        <v>72.19</v>
      </c>
      <c r="H405" s="25" t="n">
        <f aca="false">SUM($C405,$G405,R$4,R$6)</f>
        <v>1881.79</v>
      </c>
      <c r="I405" s="25" t="n">
        <f aca="false">SUM($C405,$G405,S$4,S$6)</f>
        <v>2073.96</v>
      </c>
      <c r="J405" s="25" t="n">
        <f aca="false">SUM($C405,$G405,T$4,T$6)</f>
        <v>2283.05</v>
      </c>
      <c r="K405" s="25" t="n">
        <f aca="false">SUM($C405,$G405,U$4,U$6)</f>
        <v>2580.39</v>
      </c>
      <c r="L405" s="25" t="n">
        <v>0</v>
      </c>
      <c r="M405" s="25" t="n">
        <v>375.31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77</v>
      </c>
      <c r="B406" s="23" t="n">
        <v>13</v>
      </c>
      <c r="C406" s="24" t="n">
        <f aca="false">'до 150 кВт'!$C$406</f>
        <v>1743.52</v>
      </c>
      <c r="D406" s="24" t="n">
        <f aca="false">'до 150 кВт'!$D$406</f>
        <v>0</v>
      </c>
      <c r="E406" s="24" t="n">
        <f aca="false">'до 150 кВт'!$E$406</f>
        <v>367.83</v>
      </c>
      <c r="F406" s="24" t="n">
        <f aca="false">'до 150 кВт'!$F$406</f>
        <v>1765.98</v>
      </c>
      <c r="G406" s="24" t="n">
        <v>72.23</v>
      </c>
      <c r="H406" s="25" t="n">
        <f aca="false">SUM($C406,$G406,R$4,R$6)</f>
        <v>1882.87</v>
      </c>
      <c r="I406" s="25" t="n">
        <f aca="false">SUM($C406,$G406,S$4,S$6)</f>
        <v>2075.04</v>
      </c>
      <c r="J406" s="25" t="n">
        <f aca="false">SUM($C406,$G406,T$4,T$6)</f>
        <v>2284.13</v>
      </c>
      <c r="K406" s="25" t="n">
        <f aca="false">SUM($C406,$G406,U$4,U$6)</f>
        <v>2581.47</v>
      </c>
      <c r="L406" s="25" t="n">
        <v>0</v>
      </c>
      <c r="M406" s="25" t="n">
        <v>383.07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77</v>
      </c>
      <c r="B407" s="23" t="n">
        <v>14</v>
      </c>
      <c r="C407" s="24" t="n">
        <f aca="false">'до 150 кВт'!$C$407</f>
        <v>1743.69</v>
      </c>
      <c r="D407" s="24" t="n">
        <f aca="false">'до 150 кВт'!$D$407</f>
        <v>0</v>
      </c>
      <c r="E407" s="24" t="n">
        <f aca="false">'до 150 кВт'!$E$407</f>
        <v>545.16</v>
      </c>
      <c r="F407" s="24" t="n">
        <f aca="false">'до 150 кВт'!$F$407</f>
        <v>1766.15</v>
      </c>
      <c r="G407" s="24" t="n">
        <v>72.24</v>
      </c>
      <c r="H407" s="25" t="n">
        <f aca="false">SUM($C407,$G407,R$4,R$6)</f>
        <v>1883.05</v>
      </c>
      <c r="I407" s="25" t="n">
        <f aca="false">SUM($C407,$G407,S$4,S$6)</f>
        <v>2075.22</v>
      </c>
      <c r="J407" s="25" t="n">
        <f aca="false">SUM($C407,$G407,T$4,T$6)</f>
        <v>2284.31</v>
      </c>
      <c r="K407" s="25" t="n">
        <f aca="false">SUM($C407,$G407,U$4,U$6)</f>
        <v>2581.65</v>
      </c>
      <c r="L407" s="25" t="n">
        <v>0</v>
      </c>
      <c r="M407" s="25" t="n">
        <v>567.75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77</v>
      </c>
      <c r="B408" s="23" t="n">
        <v>15</v>
      </c>
      <c r="C408" s="24" t="n">
        <f aca="false">'до 150 кВт'!$C$408</f>
        <v>1576.91</v>
      </c>
      <c r="D408" s="24" t="n">
        <f aca="false">'до 150 кВт'!$D$408</f>
        <v>0</v>
      </c>
      <c r="E408" s="24" t="n">
        <f aca="false">'до 150 кВт'!$E$408</f>
        <v>457.51</v>
      </c>
      <c r="F408" s="24" t="n">
        <f aca="false">'до 150 кВт'!$F$408</f>
        <v>1599.37</v>
      </c>
      <c r="G408" s="24" t="n">
        <v>65.33</v>
      </c>
      <c r="H408" s="25" t="n">
        <f aca="false">SUM($C408,$G408,R$4,R$6)</f>
        <v>1709.36</v>
      </c>
      <c r="I408" s="25" t="n">
        <f aca="false">SUM($C408,$G408,S$4,S$6)</f>
        <v>1901.53</v>
      </c>
      <c r="J408" s="25" t="n">
        <f aca="false">SUM($C408,$G408,T$4,T$6)</f>
        <v>2110.62</v>
      </c>
      <c r="K408" s="25" t="n">
        <f aca="false">SUM($C408,$G408,U$4,U$6)</f>
        <v>2407.96</v>
      </c>
      <c r="L408" s="25" t="n">
        <v>0</v>
      </c>
      <c r="M408" s="25" t="n">
        <v>476.46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77</v>
      </c>
      <c r="B409" s="23" t="n">
        <v>16</v>
      </c>
      <c r="C409" s="24" t="n">
        <f aca="false">'до 150 кВт'!$C$409</f>
        <v>1559.37</v>
      </c>
      <c r="D409" s="24" t="n">
        <f aca="false">'до 150 кВт'!$D$409</f>
        <v>0</v>
      </c>
      <c r="E409" s="24" t="n">
        <f aca="false">'до 150 кВт'!$E$409</f>
        <v>368.52</v>
      </c>
      <c r="F409" s="24" t="n">
        <f aca="false">'до 150 кВт'!$F$409</f>
        <v>1581.83</v>
      </c>
      <c r="G409" s="24" t="n">
        <v>64.6</v>
      </c>
      <c r="H409" s="25" t="n">
        <f aca="false">SUM($C409,$G409,R$4,R$6)</f>
        <v>1691.09</v>
      </c>
      <c r="I409" s="25" t="n">
        <f aca="false">SUM($C409,$G409,S$4,S$6)</f>
        <v>1883.26</v>
      </c>
      <c r="J409" s="25" t="n">
        <f aca="false">SUM($C409,$G409,T$4,T$6)</f>
        <v>2092.35</v>
      </c>
      <c r="K409" s="25" t="n">
        <f aca="false">SUM($C409,$G409,U$4,U$6)</f>
        <v>2389.69</v>
      </c>
      <c r="L409" s="25" t="n">
        <v>0</v>
      </c>
      <c r="M409" s="25" t="n">
        <v>383.79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77</v>
      </c>
      <c r="B410" s="23" t="n">
        <v>17</v>
      </c>
      <c r="C410" s="24" t="n">
        <f aca="false">'до 150 кВт'!$C$410</f>
        <v>1591.43</v>
      </c>
      <c r="D410" s="24" t="n">
        <f aca="false">'до 150 кВт'!$D$410</f>
        <v>0</v>
      </c>
      <c r="E410" s="24" t="n">
        <f aca="false">'до 150 кВт'!$E$410</f>
        <v>29.28</v>
      </c>
      <c r="F410" s="24" t="n">
        <f aca="false">'до 150 кВт'!$F$410</f>
        <v>1613.89</v>
      </c>
      <c r="G410" s="24" t="n">
        <v>65.93</v>
      </c>
      <c r="H410" s="25" t="n">
        <f aca="false">SUM($C410,$G410,R$4,R$6)</f>
        <v>1724.48</v>
      </c>
      <c r="I410" s="25" t="n">
        <f aca="false">SUM($C410,$G410,S$4,S$6)</f>
        <v>1916.65</v>
      </c>
      <c r="J410" s="25" t="n">
        <f aca="false">SUM($C410,$G410,T$4,T$6)</f>
        <v>2125.74</v>
      </c>
      <c r="K410" s="25" t="n">
        <f aca="false">SUM($C410,$G410,U$4,U$6)</f>
        <v>2423.08</v>
      </c>
      <c r="L410" s="25" t="n">
        <v>0</v>
      </c>
      <c r="M410" s="25" t="n">
        <v>30.49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77</v>
      </c>
      <c r="B411" s="23" t="n">
        <v>18</v>
      </c>
      <c r="C411" s="24" t="n">
        <f aca="false">'до 150 кВт'!$C$411</f>
        <v>1656.89</v>
      </c>
      <c r="D411" s="24" t="n">
        <f aca="false">'до 150 кВт'!$D$411</f>
        <v>0</v>
      </c>
      <c r="E411" s="24" t="n">
        <f aca="false">'до 150 кВт'!$E$411</f>
        <v>119.46</v>
      </c>
      <c r="F411" s="24" t="n">
        <f aca="false">'до 150 кВт'!$F$411</f>
        <v>1679.35</v>
      </c>
      <c r="G411" s="24" t="n">
        <v>68.64</v>
      </c>
      <c r="H411" s="25" t="n">
        <f aca="false">SUM($C411,$G411,R$4,R$6)</f>
        <v>1792.65</v>
      </c>
      <c r="I411" s="25" t="n">
        <f aca="false">SUM($C411,$G411,S$4,S$6)</f>
        <v>1984.82</v>
      </c>
      <c r="J411" s="25" t="n">
        <f aca="false">SUM($C411,$G411,T$4,T$6)</f>
        <v>2193.91</v>
      </c>
      <c r="K411" s="25" t="n">
        <f aca="false">SUM($C411,$G411,U$4,U$6)</f>
        <v>2491.25</v>
      </c>
      <c r="L411" s="25" t="n">
        <v>0</v>
      </c>
      <c r="M411" s="25" t="n">
        <v>124.41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77</v>
      </c>
      <c r="B412" s="23" t="n">
        <v>19</v>
      </c>
      <c r="C412" s="24" t="n">
        <f aca="false">'до 150 кВт'!$C$412</f>
        <v>1691.1</v>
      </c>
      <c r="D412" s="24" t="n">
        <f aca="false">'до 150 кВт'!$D$412</f>
        <v>0</v>
      </c>
      <c r="E412" s="24" t="n">
        <f aca="false">'до 150 кВт'!$E$412</f>
        <v>428.16</v>
      </c>
      <c r="F412" s="24" t="n">
        <f aca="false">'до 150 кВт'!$F$412</f>
        <v>1713.56</v>
      </c>
      <c r="G412" s="24" t="n">
        <v>70.06</v>
      </c>
      <c r="H412" s="25" t="n">
        <f aca="false">SUM($C412,$G412,R$4,R$6)</f>
        <v>1828.28</v>
      </c>
      <c r="I412" s="25" t="n">
        <f aca="false">SUM($C412,$G412,S$4,S$6)</f>
        <v>2020.45</v>
      </c>
      <c r="J412" s="25" t="n">
        <f aca="false">SUM($C412,$G412,T$4,T$6)</f>
        <v>2229.54</v>
      </c>
      <c r="K412" s="25" t="n">
        <f aca="false">SUM($C412,$G412,U$4,U$6)</f>
        <v>2526.88</v>
      </c>
      <c r="L412" s="25" t="n">
        <v>0</v>
      </c>
      <c r="M412" s="25" t="n">
        <v>445.9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77</v>
      </c>
      <c r="B413" s="23" t="n">
        <v>20</v>
      </c>
      <c r="C413" s="24" t="n">
        <f aca="false">'до 150 кВт'!$C$413</f>
        <v>1661.64</v>
      </c>
      <c r="D413" s="24" t="n">
        <f aca="false">'до 150 кВт'!$D$413</f>
        <v>0</v>
      </c>
      <c r="E413" s="24" t="n">
        <f aca="false">'до 150 кВт'!$E$413</f>
        <v>115.34</v>
      </c>
      <c r="F413" s="24" t="n">
        <f aca="false">'до 150 кВт'!$F$413</f>
        <v>1684.1</v>
      </c>
      <c r="G413" s="24" t="n">
        <v>68.84</v>
      </c>
      <c r="H413" s="25" t="n">
        <f aca="false">SUM($C413,$G413,R$4,R$6)</f>
        <v>1797.6</v>
      </c>
      <c r="I413" s="25" t="n">
        <f aca="false">SUM($C413,$G413,S$4,S$6)</f>
        <v>1989.77</v>
      </c>
      <c r="J413" s="25" t="n">
        <f aca="false">SUM($C413,$G413,T$4,T$6)</f>
        <v>2198.86</v>
      </c>
      <c r="K413" s="25" t="n">
        <f aca="false">SUM($C413,$G413,U$4,U$6)</f>
        <v>2496.2</v>
      </c>
      <c r="L413" s="25" t="n">
        <v>0</v>
      </c>
      <c r="M413" s="25" t="n">
        <v>120.12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77</v>
      </c>
      <c r="B414" s="23" t="n">
        <v>21</v>
      </c>
      <c r="C414" s="24" t="n">
        <f aca="false">'до 150 кВт'!$C$414</f>
        <v>1679.97</v>
      </c>
      <c r="D414" s="24" t="n">
        <f aca="false">'до 150 кВт'!$D$414</f>
        <v>0</v>
      </c>
      <c r="E414" s="24" t="n">
        <f aca="false">'до 150 кВт'!$E$414</f>
        <v>153.25</v>
      </c>
      <c r="F414" s="24" t="n">
        <f aca="false">'до 150 кВт'!$F$414</f>
        <v>1702.43</v>
      </c>
      <c r="G414" s="24" t="n">
        <v>69.6</v>
      </c>
      <c r="H414" s="25" t="n">
        <f aca="false">SUM($C414,$G414,R$4,R$6)</f>
        <v>1816.69</v>
      </c>
      <c r="I414" s="25" t="n">
        <f aca="false">SUM($C414,$G414,S$4,S$6)</f>
        <v>2008.86</v>
      </c>
      <c r="J414" s="25" t="n">
        <f aca="false">SUM($C414,$G414,T$4,T$6)</f>
        <v>2217.95</v>
      </c>
      <c r="K414" s="25" t="n">
        <f aca="false">SUM($C414,$G414,U$4,U$6)</f>
        <v>2515.29</v>
      </c>
      <c r="L414" s="25" t="n">
        <v>0</v>
      </c>
      <c r="M414" s="25" t="n">
        <v>159.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77</v>
      </c>
      <c r="B415" s="23" t="n">
        <v>22</v>
      </c>
      <c r="C415" s="24" t="n">
        <f aca="false">'до 150 кВт'!$C$415</f>
        <v>1647.85</v>
      </c>
      <c r="D415" s="24" t="n">
        <f aca="false">'до 150 кВт'!$D$415</f>
        <v>0</v>
      </c>
      <c r="E415" s="24" t="n">
        <f aca="false">'до 150 кВт'!$E$415</f>
        <v>684.7</v>
      </c>
      <c r="F415" s="24" t="n">
        <f aca="false">'до 150 кВт'!$F$415</f>
        <v>1670.31</v>
      </c>
      <c r="G415" s="24" t="n">
        <v>68.27</v>
      </c>
      <c r="H415" s="25" t="n">
        <f aca="false">SUM($C415,$G415,R$4,R$6)</f>
        <v>1783.24</v>
      </c>
      <c r="I415" s="25" t="n">
        <f aca="false">SUM($C415,$G415,S$4,S$6)</f>
        <v>1975.41</v>
      </c>
      <c r="J415" s="25" t="n">
        <f aca="false">SUM($C415,$G415,T$4,T$6)</f>
        <v>2184.5</v>
      </c>
      <c r="K415" s="25" t="n">
        <f aca="false">SUM($C415,$G415,U$4,U$6)</f>
        <v>2481.84</v>
      </c>
      <c r="L415" s="25" t="n">
        <v>0</v>
      </c>
      <c r="M415" s="25" t="n">
        <v>713.07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77</v>
      </c>
      <c r="B416" s="23" t="n">
        <v>23</v>
      </c>
      <c r="C416" s="24" t="n">
        <f aca="false">'до 150 кВт'!$C$416</f>
        <v>1640.11</v>
      </c>
      <c r="D416" s="24" t="n">
        <f aca="false">'до 150 кВт'!$D$416</f>
        <v>0</v>
      </c>
      <c r="E416" s="24" t="n">
        <f aca="false">'до 150 кВт'!$E$416</f>
        <v>1012.39</v>
      </c>
      <c r="F416" s="24" t="n">
        <f aca="false">'до 150 кВт'!$F$416</f>
        <v>1662.57</v>
      </c>
      <c r="G416" s="24" t="n">
        <v>67.95</v>
      </c>
      <c r="H416" s="25" t="n">
        <f aca="false">SUM($C416,$G416,R$4,R$6)</f>
        <v>1775.18</v>
      </c>
      <c r="I416" s="25" t="n">
        <f aca="false">SUM($C416,$G416,S$4,S$6)</f>
        <v>1967.35</v>
      </c>
      <c r="J416" s="25" t="n">
        <f aca="false">SUM($C416,$G416,T$4,T$6)</f>
        <v>2176.44</v>
      </c>
      <c r="K416" s="25" t="n">
        <f aca="false">SUM($C416,$G416,U$4,U$6)</f>
        <v>2473.78</v>
      </c>
      <c r="L416" s="25" t="n">
        <v>0</v>
      </c>
      <c r="M416" s="25" t="n">
        <v>1054.33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78</v>
      </c>
      <c r="B417" s="23" t="n">
        <v>0</v>
      </c>
      <c r="C417" s="24" t="n">
        <f aca="false">'до 150 кВт'!$C$417</f>
        <v>1574.47</v>
      </c>
      <c r="D417" s="24" t="n">
        <f aca="false">'до 150 кВт'!$D$417</f>
        <v>0</v>
      </c>
      <c r="E417" s="24" t="n">
        <f aca="false">'до 150 кВт'!$E$417</f>
        <v>63.1</v>
      </c>
      <c r="F417" s="24" t="n">
        <f aca="false">'до 150 кВт'!$F$417</f>
        <v>1596.93</v>
      </c>
      <c r="G417" s="24" t="n">
        <v>65.23</v>
      </c>
      <c r="H417" s="25" t="n">
        <f aca="false">SUM($C417,$G417,R$4,R$6)</f>
        <v>1706.82</v>
      </c>
      <c r="I417" s="25" t="n">
        <f aca="false">SUM($C417,$G417,S$4,S$6)</f>
        <v>1898.99</v>
      </c>
      <c r="J417" s="25" t="n">
        <f aca="false">SUM($C417,$G417,T$4,T$6)</f>
        <v>2108.08</v>
      </c>
      <c r="K417" s="25" t="n">
        <f aca="false">SUM($C417,$G417,U$4,U$6)</f>
        <v>2405.42</v>
      </c>
      <c r="L417" s="25" t="n">
        <v>0</v>
      </c>
      <c r="M417" s="25" t="n">
        <v>65.71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78</v>
      </c>
      <c r="B418" s="23" t="n">
        <v>1</v>
      </c>
      <c r="C418" s="24" t="n">
        <f aca="false">'до 150 кВт'!$C$418</f>
        <v>1531.37</v>
      </c>
      <c r="D418" s="24" t="n">
        <f aca="false">'до 150 кВт'!$D$418</f>
        <v>0</v>
      </c>
      <c r="E418" s="24" t="n">
        <f aca="false">'до 150 кВт'!$E$418</f>
        <v>19.28</v>
      </c>
      <c r="F418" s="24" t="n">
        <f aca="false">'до 150 кВт'!$F$418</f>
        <v>1553.83</v>
      </c>
      <c r="G418" s="24" t="n">
        <v>63.44</v>
      </c>
      <c r="H418" s="25" t="n">
        <f aca="false">SUM($C418,$G418,R$4,R$6)</f>
        <v>1661.93</v>
      </c>
      <c r="I418" s="25" t="n">
        <f aca="false">SUM($C418,$G418,S$4,S$6)</f>
        <v>1854.1</v>
      </c>
      <c r="J418" s="25" t="n">
        <f aca="false">SUM($C418,$G418,T$4,T$6)</f>
        <v>2063.19</v>
      </c>
      <c r="K418" s="25" t="n">
        <f aca="false">SUM($C418,$G418,U$4,U$6)</f>
        <v>2360.53</v>
      </c>
      <c r="L418" s="25" t="n">
        <v>0</v>
      </c>
      <c r="M418" s="25" t="n">
        <v>20.08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78</v>
      </c>
      <c r="B419" s="23" t="n">
        <v>2</v>
      </c>
      <c r="C419" s="24" t="n">
        <f aca="false">'до 150 кВт'!$C$419</f>
        <v>1525.61</v>
      </c>
      <c r="D419" s="24" t="n">
        <f aca="false">'до 150 кВт'!$D$419</f>
        <v>0</v>
      </c>
      <c r="E419" s="24" t="n">
        <f aca="false">'до 150 кВт'!$E$419</f>
        <v>860.53</v>
      </c>
      <c r="F419" s="24" t="n">
        <f aca="false">'до 150 кВт'!$F$419</f>
        <v>1548.07</v>
      </c>
      <c r="G419" s="24" t="n">
        <v>63.2</v>
      </c>
      <c r="H419" s="25" t="n">
        <f aca="false">SUM($C419,$G419,R$4,R$6)</f>
        <v>1655.93</v>
      </c>
      <c r="I419" s="25" t="n">
        <f aca="false">SUM($C419,$G419,S$4,S$6)</f>
        <v>1848.1</v>
      </c>
      <c r="J419" s="25" t="n">
        <f aca="false">SUM($C419,$G419,T$4,T$6)</f>
        <v>2057.19</v>
      </c>
      <c r="K419" s="25" t="n">
        <f aca="false">SUM($C419,$G419,U$4,U$6)</f>
        <v>2354.53</v>
      </c>
      <c r="L419" s="25" t="n">
        <v>0</v>
      </c>
      <c r="M419" s="25" t="n">
        <v>896.18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78</v>
      </c>
      <c r="B420" s="23" t="n">
        <v>3</v>
      </c>
      <c r="C420" s="24" t="n">
        <f aca="false">'до 150 кВт'!$C$420</f>
        <v>1524.18</v>
      </c>
      <c r="D420" s="24" t="n">
        <f aca="false">'до 150 кВт'!$D$420</f>
        <v>0</v>
      </c>
      <c r="E420" s="24" t="n">
        <f aca="false">'до 150 кВт'!$E$420</f>
        <v>863.9</v>
      </c>
      <c r="F420" s="24" t="n">
        <f aca="false">'до 150 кВт'!$F$420</f>
        <v>1546.64</v>
      </c>
      <c r="G420" s="24" t="n">
        <v>63.14</v>
      </c>
      <c r="H420" s="25" t="n">
        <f aca="false">SUM($C420,$G420,R$4,R$6)</f>
        <v>1654.44</v>
      </c>
      <c r="I420" s="25" t="n">
        <f aca="false">SUM($C420,$G420,S$4,S$6)</f>
        <v>1846.61</v>
      </c>
      <c r="J420" s="25" t="n">
        <f aca="false">SUM($C420,$G420,T$4,T$6)</f>
        <v>2055.7</v>
      </c>
      <c r="K420" s="25" t="n">
        <f aca="false">SUM($C420,$G420,U$4,U$6)</f>
        <v>2353.04</v>
      </c>
      <c r="L420" s="25" t="n">
        <v>0</v>
      </c>
      <c r="M420" s="25" t="n">
        <v>899.69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78</v>
      </c>
      <c r="B421" s="23" t="n">
        <v>4</v>
      </c>
      <c r="C421" s="24" t="n">
        <f aca="false">'до 150 кВт'!$C$421</f>
        <v>1528.68</v>
      </c>
      <c r="D421" s="24" t="n">
        <f aca="false">'до 150 кВт'!$D$421</f>
        <v>0</v>
      </c>
      <c r="E421" s="24" t="n">
        <f aca="false">'до 150 кВт'!$E$421</f>
        <v>705.36</v>
      </c>
      <c r="F421" s="24" t="n">
        <f aca="false">'до 150 кВт'!$F$421</f>
        <v>1551.14</v>
      </c>
      <c r="G421" s="24" t="n">
        <v>63.33</v>
      </c>
      <c r="H421" s="25" t="n">
        <f aca="false">SUM($C421,$G421,R$4,R$6)</f>
        <v>1659.13</v>
      </c>
      <c r="I421" s="25" t="n">
        <f aca="false">SUM($C421,$G421,S$4,S$6)</f>
        <v>1851.3</v>
      </c>
      <c r="J421" s="25" t="n">
        <f aca="false">SUM($C421,$G421,T$4,T$6)</f>
        <v>2060.39</v>
      </c>
      <c r="K421" s="25" t="n">
        <f aca="false">SUM($C421,$G421,U$4,U$6)</f>
        <v>2357.73</v>
      </c>
      <c r="L421" s="25" t="n">
        <v>0</v>
      </c>
      <c r="M421" s="25" t="n">
        <v>734.58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78</v>
      </c>
      <c r="B422" s="23" t="n">
        <v>5</v>
      </c>
      <c r="C422" s="24" t="n">
        <f aca="false">'до 150 кВт'!$C$422</f>
        <v>1533.02</v>
      </c>
      <c r="D422" s="24" t="n">
        <f aca="false">'до 150 кВт'!$D$422</f>
        <v>0</v>
      </c>
      <c r="E422" s="24" t="n">
        <f aca="false">'до 150 кВт'!$E$422</f>
        <v>508.97</v>
      </c>
      <c r="F422" s="24" t="n">
        <f aca="false">'до 150 кВт'!$F$422</f>
        <v>1555.48</v>
      </c>
      <c r="G422" s="24" t="n">
        <v>63.51</v>
      </c>
      <c r="H422" s="25" t="n">
        <f aca="false">SUM($C422,$G422,R$4,R$6)</f>
        <v>1663.65</v>
      </c>
      <c r="I422" s="25" t="n">
        <f aca="false">SUM($C422,$G422,S$4,S$6)</f>
        <v>1855.82</v>
      </c>
      <c r="J422" s="25" t="n">
        <f aca="false">SUM($C422,$G422,T$4,T$6)</f>
        <v>2064.91</v>
      </c>
      <c r="K422" s="25" t="n">
        <f aca="false">SUM($C422,$G422,U$4,U$6)</f>
        <v>2362.25</v>
      </c>
      <c r="L422" s="25" t="n">
        <v>0</v>
      </c>
      <c r="M422" s="25" t="n">
        <v>530.06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78</v>
      </c>
      <c r="B423" s="23" t="n">
        <v>6</v>
      </c>
      <c r="C423" s="24" t="n">
        <f aca="false">'до 150 кВт'!$C$423</f>
        <v>1570.99</v>
      </c>
      <c r="D423" s="24" t="n">
        <f aca="false">'до 150 кВт'!$D$423</f>
        <v>6.16</v>
      </c>
      <c r="E423" s="24" t="n">
        <f aca="false">'до 150 кВт'!$E$423</f>
        <v>0</v>
      </c>
      <c r="F423" s="24" t="n">
        <f aca="false">'до 150 кВт'!$F$423</f>
        <v>1593.45</v>
      </c>
      <c r="G423" s="24" t="n">
        <v>65.08</v>
      </c>
      <c r="H423" s="25" t="n">
        <f aca="false">SUM($C423,$G423,R$4,R$6)</f>
        <v>1703.19</v>
      </c>
      <c r="I423" s="25" t="n">
        <f aca="false">SUM($C423,$G423,S$4,S$6)</f>
        <v>1895.36</v>
      </c>
      <c r="J423" s="25" t="n">
        <f aca="false">SUM($C423,$G423,T$4,T$6)</f>
        <v>2104.45</v>
      </c>
      <c r="K423" s="25" t="n">
        <f aca="false">SUM($C423,$G423,U$4,U$6)</f>
        <v>2401.79</v>
      </c>
      <c r="L423" s="25" t="n">
        <v>6.42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78</v>
      </c>
      <c r="B424" s="23" t="n">
        <v>7</v>
      </c>
      <c r="C424" s="24" t="n">
        <f aca="false">'до 150 кВт'!$C$424</f>
        <v>1590.83</v>
      </c>
      <c r="D424" s="24" t="n">
        <f aca="false">'до 150 кВт'!$D$424</f>
        <v>7.4</v>
      </c>
      <c r="E424" s="24" t="n">
        <f aca="false">'до 150 кВт'!$E$424</f>
        <v>0</v>
      </c>
      <c r="F424" s="24" t="n">
        <f aca="false">'до 150 кВт'!$F$424</f>
        <v>1613.29</v>
      </c>
      <c r="G424" s="24" t="n">
        <v>65.91</v>
      </c>
      <c r="H424" s="25" t="n">
        <f aca="false">SUM($C424,$G424,R$4,R$6)</f>
        <v>1723.86</v>
      </c>
      <c r="I424" s="25" t="n">
        <f aca="false">SUM($C424,$G424,S$4,S$6)</f>
        <v>1916.03</v>
      </c>
      <c r="J424" s="25" t="n">
        <f aca="false">SUM($C424,$G424,T$4,T$6)</f>
        <v>2125.12</v>
      </c>
      <c r="K424" s="25" t="n">
        <f aca="false">SUM($C424,$G424,U$4,U$6)</f>
        <v>2422.46</v>
      </c>
      <c r="L424" s="25" t="n">
        <v>7.7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78</v>
      </c>
      <c r="B425" s="23" t="n">
        <v>8</v>
      </c>
      <c r="C425" s="24" t="n">
        <f aca="false">'до 150 кВт'!$C$425</f>
        <v>1734.68</v>
      </c>
      <c r="D425" s="24" t="n">
        <f aca="false">'до 150 кВт'!$D$425</f>
        <v>36.14</v>
      </c>
      <c r="E425" s="24" t="n">
        <f aca="false">'до 150 кВт'!$E$425</f>
        <v>0</v>
      </c>
      <c r="F425" s="24" t="n">
        <f aca="false">'до 150 кВт'!$F$425</f>
        <v>1757.14</v>
      </c>
      <c r="G425" s="24" t="n">
        <v>71.87</v>
      </c>
      <c r="H425" s="25" t="n">
        <f aca="false">SUM($C425,$G425,R$4,R$6)</f>
        <v>1873.67</v>
      </c>
      <c r="I425" s="25" t="n">
        <f aca="false">SUM($C425,$G425,S$4,S$6)</f>
        <v>2065.84</v>
      </c>
      <c r="J425" s="25" t="n">
        <f aca="false">SUM($C425,$G425,T$4,T$6)</f>
        <v>2274.93</v>
      </c>
      <c r="K425" s="25" t="n">
        <f aca="false">SUM($C425,$G425,U$4,U$6)</f>
        <v>2572.27</v>
      </c>
      <c r="L425" s="25" t="n">
        <v>37.6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78</v>
      </c>
      <c r="B426" s="23" t="n">
        <v>9</v>
      </c>
      <c r="C426" s="24" t="n">
        <f aca="false">'до 150 кВт'!$C$426</f>
        <v>1701.95</v>
      </c>
      <c r="D426" s="24" t="n">
        <f aca="false">'до 150 кВт'!$D$426</f>
        <v>0</v>
      </c>
      <c r="E426" s="24" t="n">
        <f aca="false">'до 150 кВт'!$E$426</f>
        <v>123.29</v>
      </c>
      <c r="F426" s="24" t="n">
        <f aca="false">'до 150 кВт'!$F$426</f>
        <v>1724.41</v>
      </c>
      <c r="G426" s="24" t="n">
        <v>70.51</v>
      </c>
      <c r="H426" s="25" t="n">
        <f aca="false">SUM($C426,$G426,R$4,R$6)</f>
        <v>1839.58</v>
      </c>
      <c r="I426" s="25" t="n">
        <f aca="false">SUM($C426,$G426,S$4,S$6)</f>
        <v>2031.75</v>
      </c>
      <c r="J426" s="25" t="n">
        <f aca="false">SUM($C426,$G426,T$4,T$6)</f>
        <v>2240.84</v>
      </c>
      <c r="K426" s="25" t="n">
        <f aca="false">SUM($C426,$G426,U$4,U$6)</f>
        <v>2538.18</v>
      </c>
      <c r="L426" s="25" t="n">
        <v>0</v>
      </c>
      <c r="M426" s="25" t="n">
        <v>128.4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78</v>
      </c>
      <c r="B427" s="23" t="n">
        <v>10</v>
      </c>
      <c r="C427" s="24" t="n">
        <f aca="false">'до 150 кВт'!$C$427</f>
        <v>1710.81</v>
      </c>
      <c r="D427" s="24" t="n">
        <f aca="false">'до 150 кВт'!$D$427</f>
        <v>0</v>
      </c>
      <c r="E427" s="24" t="n">
        <f aca="false">'до 150 кВт'!$E$427</f>
        <v>417.57</v>
      </c>
      <c r="F427" s="24" t="n">
        <f aca="false">'до 150 кВт'!$F$427</f>
        <v>1733.27</v>
      </c>
      <c r="G427" s="24" t="n">
        <v>70.88</v>
      </c>
      <c r="H427" s="25" t="n">
        <f aca="false">SUM($C427,$G427,R$4,R$6)</f>
        <v>1848.81</v>
      </c>
      <c r="I427" s="25" t="n">
        <f aca="false">SUM($C427,$G427,S$4,S$6)</f>
        <v>2040.98</v>
      </c>
      <c r="J427" s="25" t="n">
        <f aca="false">SUM($C427,$G427,T$4,T$6)</f>
        <v>2250.07</v>
      </c>
      <c r="K427" s="25" t="n">
        <f aca="false">SUM($C427,$G427,U$4,U$6)</f>
        <v>2547.41</v>
      </c>
      <c r="L427" s="25" t="n">
        <v>0</v>
      </c>
      <c r="M427" s="25" t="n">
        <v>434.87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78</v>
      </c>
      <c r="B428" s="23" t="n">
        <v>11</v>
      </c>
      <c r="C428" s="24" t="n">
        <f aca="false">'до 150 кВт'!$C$428</f>
        <v>1725.49</v>
      </c>
      <c r="D428" s="24" t="n">
        <f aca="false">'до 150 кВт'!$D$428</f>
        <v>0</v>
      </c>
      <c r="E428" s="24" t="n">
        <f aca="false">'до 150 кВт'!$E$428</f>
        <v>439.77</v>
      </c>
      <c r="F428" s="24" t="n">
        <f aca="false">'до 150 кВт'!$F$428</f>
        <v>1747.95</v>
      </c>
      <c r="G428" s="24" t="n">
        <v>71.48</v>
      </c>
      <c r="H428" s="25" t="n">
        <f aca="false">SUM($C428,$G428,R$4,R$6)</f>
        <v>1864.09</v>
      </c>
      <c r="I428" s="25" t="n">
        <f aca="false">SUM($C428,$G428,S$4,S$6)</f>
        <v>2056.26</v>
      </c>
      <c r="J428" s="25" t="n">
        <f aca="false">SUM($C428,$G428,T$4,T$6)</f>
        <v>2265.35</v>
      </c>
      <c r="K428" s="25" t="n">
        <f aca="false">SUM($C428,$G428,U$4,U$6)</f>
        <v>2562.69</v>
      </c>
      <c r="L428" s="25" t="n">
        <v>0</v>
      </c>
      <c r="M428" s="25" t="n">
        <v>457.99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78</v>
      </c>
      <c r="B429" s="23" t="n">
        <v>12</v>
      </c>
      <c r="C429" s="24" t="n">
        <f aca="false">'до 150 кВт'!$C$429</f>
        <v>1697.79</v>
      </c>
      <c r="D429" s="24" t="n">
        <f aca="false">'до 150 кВт'!$D$429</f>
        <v>0</v>
      </c>
      <c r="E429" s="24" t="n">
        <f aca="false">'до 150 кВт'!$E$429</f>
        <v>433.49</v>
      </c>
      <c r="F429" s="24" t="n">
        <f aca="false">'до 150 кВт'!$F$429</f>
        <v>1720.25</v>
      </c>
      <c r="G429" s="24" t="n">
        <v>70.34</v>
      </c>
      <c r="H429" s="25" t="n">
        <f aca="false">SUM($C429,$G429,R$4,R$6)</f>
        <v>1835.25</v>
      </c>
      <c r="I429" s="25" t="n">
        <f aca="false">SUM($C429,$G429,S$4,S$6)</f>
        <v>2027.42</v>
      </c>
      <c r="J429" s="25" t="n">
        <f aca="false">SUM($C429,$G429,T$4,T$6)</f>
        <v>2236.51</v>
      </c>
      <c r="K429" s="25" t="n">
        <f aca="false">SUM($C429,$G429,U$4,U$6)</f>
        <v>2533.85</v>
      </c>
      <c r="L429" s="25" t="n">
        <v>0</v>
      </c>
      <c r="M429" s="25" t="n">
        <v>451.45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78</v>
      </c>
      <c r="B430" s="23" t="n">
        <v>13</v>
      </c>
      <c r="C430" s="24" t="n">
        <f aca="false">'до 150 кВт'!$C$430</f>
        <v>1697.7</v>
      </c>
      <c r="D430" s="24" t="n">
        <f aca="false">'до 150 кВт'!$D$430</f>
        <v>0</v>
      </c>
      <c r="E430" s="24" t="n">
        <f aca="false">'до 150 кВт'!$E$430</f>
        <v>412.38</v>
      </c>
      <c r="F430" s="24" t="n">
        <f aca="false">'до 150 кВт'!$F$430</f>
        <v>1720.16</v>
      </c>
      <c r="G430" s="24" t="n">
        <v>70.33</v>
      </c>
      <c r="H430" s="25" t="n">
        <f aca="false">SUM($C430,$G430,R$4,R$6)</f>
        <v>1835.15</v>
      </c>
      <c r="I430" s="25" t="n">
        <f aca="false">SUM($C430,$G430,S$4,S$6)</f>
        <v>2027.32</v>
      </c>
      <c r="J430" s="25" t="n">
        <f aca="false">SUM($C430,$G430,T$4,T$6)</f>
        <v>2236.41</v>
      </c>
      <c r="K430" s="25" t="n">
        <f aca="false">SUM($C430,$G430,U$4,U$6)</f>
        <v>2533.75</v>
      </c>
      <c r="L430" s="25" t="n">
        <v>0</v>
      </c>
      <c r="M430" s="25" t="n">
        <v>429.46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78</v>
      </c>
      <c r="B431" s="23" t="n">
        <v>14</v>
      </c>
      <c r="C431" s="24" t="n">
        <f aca="false">'до 150 кВт'!$C$431</f>
        <v>1698.4</v>
      </c>
      <c r="D431" s="24" t="n">
        <f aca="false">'до 150 кВт'!$D$431</f>
        <v>0</v>
      </c>
      <c r="E431" s="24" t="n">
        <f aca="false">'до 150 кВт'!$E$431</f>
        <v>480.51</v>
      </c>
      <c r="F431" s="24" t="n">
        <f aca="false">'до 150 кВт'!$F$431</f>
        <v>1720.86</v>
      </c>
      <c r="G431" s="24" t="n">
        <v>70.36</v>
      </c>
      <c r="H431" s="25" t="n">
        <f aca="false">SUM($C431,$G431,R$4,R$6)</f>
        <v>1835.88</v>
      </c>
      <c r="I431" s="25" t="n">
        <f aca="false">SUM($C431,$G431,S$4,S$6)</f>
        <v>2028.05</v>
      </c>
      <c r="J431" s="25" t="n">
        <f aca="false">SUM($C431,$G431,T$4,T$6)</f>
        <v>2237.14</v>
      </c>
      <c r="K431" s="25" t="n">
        <f aca="false">SUM($C431,$G431,U$4,U$6)</f>
        <v>2534.48</v>
      </c>
      <c r="L431" s="25" t="n">
        <v>0</v>
      </c>
      <c r="M431" s="25" t="n">
        <v>500.42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78</v>
      </c>
      <c r="B432" s="23" t="n">
        <v>15</v>
      </c>
      <c r="C432" s="24" t="n">
        <f aca="false">'до 150 кВт'!$C$432</f>
        <v>1597.24</v>
      </c>
      <c r="D432" s="24" t="n">
        <f aca="false">'до 150 кВт'!$D$432</f>
        <v>0</v>
      </c>
      <c r="E432" s="24" t="n">
        <f aca="false">'до 150 кВт'!$E$432</f>
        <v>451.03</v>
      </c>
      <c r="F432" s="24" t="n">
        <f aca="false">'до 150 кВт'!$F$432</f>
        <v>1619.7</v>
      </c>
      <c r="G432" s="24" t="n">
        <v>66.17</v>
      </c>
      <c r="H432" s="25" t="n">
        <f aca="false">SUM($C432,$G432,R$4,R$6)</f>
        <v>1730.53</v>
      </c>
      <c r="I432" s="25" t="n">
        <f aca="false">SUM($C432,$G432,S$4,S$6)</f>
        <v>1922.7</v>
      </c>
      <c r="J432" s="25" t="n">
        <f aca="false">SUM($C432,$G432,T$4,T$6)</f>
        <v>2131.79</v>
      </c>
      <c r="K432" s="25" t="n">
        <f aca="false">SUM($C432,$G432,U$4,U$6)</f>
        <v>2429.13</v>
      </c>
      <c r="L432" s="25" t="n">
        <v>0</v>
      </c>
      <c r="M432" s="25" t="n">
        <v>469.72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78</v>
      </c>
      <c r="B433" s="23" t="n">
        <v>16</v>
      </c>
      <c r="C433" s="24" t="n">
        <f aca="false">'до 150 кВт'!$C$433</f>
        <v>1588.59</v>
      </c>
      <c r="D433" s="24" t="n">
        <f aca="false">'до 150 кВт'!$D$433</f>
        <v>0</v>
      </c>
      <c r="E433" s="24" t="n">
        <f aca="false">'до 150 кВт'!$E$433</f>
        <v>12.87</v>
      </c>
      <c r="F433" s="24" t="n">
        <f aca="false">'до 150 кВт'!$F$433</f>
        <v>1611.05</v>
      </c>
      <c r="G433" s="24" t="n">
        <v>65.81</v>
      </c>
      <c r="H433" s="25" t="n">
        <f aca="false">SUM($C433,$G433,R$4,R$6)</f>
        <v>1721.52</v>
      </c>
      <c r="I433" s="25" t="n">
        <f aca="false">SUM($C433,$G433,S$4,S$6)</f>
        <v>1913.69</v>
      </c>
      <c r="J433" s="25" t="n">
        <f aca="false">SUM($C433,$G433,T$4,T$6)</f>
        <v>2122.78</v>
      </c>
      <c r="K433" s="25" t="n">
        <f aca="false">SUM($C433,$G433,U$4,U$6)</f>
        <v>2420.12</v>
      </c>
      <c r="L433" s="25" t="n">
        <v>0</v>
      </c>
      <c r="M433" s="25" t="n">
        <v>13.4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78</v>
      </c>
      <c r="B434" s="23" t="n">
        <v>17</v>
      </c>
      <c r="C434" s="24" t="n">
        <f aca="false">'до 150 кВт'!$C$434</f>
        <v>1653.68</v>
      </c>
      <c r="D434" s="24" t="n">
        <f aca="false">'до 150 кВт'!$D$434</f>
        <v>0</v>
      </c>
      <c r="E434" s="24" t="n">
        <f aca="false">'до 150 кВт'!$E$434</f>
        <v>6.09</v>
      </c>
      <c r="F434" s="24" t="n">
        <f aca="false">'до 150 кВт'!$F$434</f>
        <v>1676.14</v>
      </c>
      <c r="G434" s="24" t="n">
        <v>68.51</v>
      </c>
      <c r="H434" s="25" t="n">
        <f aca="false">SUM($C434,$G434,R$4,R$6)</f>
        <v>1789.31</v>
      </c>
      <c r="I434" s="25" t="n">
        <f aca="false">SUM($C434,$G434,S$4,S$6)</f>
        <v>1981.48</v>
      </c>
      <c r="J434" s="25" t="n">
        <f aca="false">SUM($C434,$G434,T$4,T$6)</f>
        <v>2190.57</v>
      </c>
      <c r="K434" s="25" t="n">
        <f aca="false">SUM($C434,$G434,U$4,U$6)</f>
        <v>2487.91</v>
      </c>
      <c r="L434" s="25" t="n">
        <v>0</v>
      </c>
      <c r="M434" s="25" t="n">
        <v>6.34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78</v>
      </c>
      <c r="B435" s="23" t="n">
        <v>18</v>
      </c>
      <c r="C435" s="24" t="n">
        <f aca="false">'до 150 кВт'!$C$435</f>
        <v>1687.41</v>
      </c>
      <c r="D435" s="24" t="n">
        <f aca="false">'до 150 кВт'!$D$435</f>
        <v>0</v>
      </c>
      <c r="E435" s="24" t="n">
        <f aca="false">'до 150 кВт'!$E$435</f>
        <v>154.48</v>
      </c>
      <c r="F435" s="24" t="n">
        <f aca="false">'до 150 кВт'!$F$435</f>
        <v>1709.87</v>
      </c>
      <c r="G435" s="24" t="n">
        <v>69.91</v>
      </c>
      <c r="H435" s="25" t="n">
        <f aca="false">SUM($C435,$G435,R$4,R$6)</f>
        <v>1824.44</v>
      </c>
      <c r="I435" s="25" t="n">
        <f aca="false">SUM($C435,$G435,S$4,S$6)</f>
        <v>2016.61</v>
      </c>
      <c r="J435" s="25" t="n">
        <f aca="false">SUM($C435,$G435,T$4,T$6)</f>
        <v>2225.7</v>
      </c>
      <c r="K435" s="25" t="n">
        <f aca="false">SUM($C435,$G435,U$4,U$6)</f>
        <v>2523.04</v>
      </c>
      <c r="L435" s="25" t="n">
        <v>0</v>
      </c>
      <c r="M435" s="25" t="n">
        <v>160.88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78</v>
      </c>
      <c r="B436" s="23" t="n">
        <v>19</v>
      </c>
      <c r="C436" s="24" t="n">
        <f aca="false">'до 150 кВт'!$C$436</f>
        <v>1657.22</v>
      </c>
      <c r="D436" s="24" t="n">
        <f aca="false">'до 150 кВт'!$D$436</f>
        <v>0</v>
      </c>
      <c r="E436" s="24" t="n">
        <f aca="false">'до 150 кВт'!$E$436</f>
        <v>127.82</v>
      </c>
      <c r="F436" s="24" t="n">
        <f aca="false">'до 150 кВт'!$F$436</f>
        <v>1679.68</v>
      </c>
      <c r="G436" s="24" t="n">
        <v>68.66</v>
      </c>
      <c r="H436" s="25" t="n">
        <f aca="false">SUM($C436,$G436,R$4,R$6)</f>
        <v>1793</v>
      </c>
      <c r="I436" s="25" t="n">
        <f aca="false">SUM($C436,$G436,S$4,S$6)</f>
        <v>1985.17</v>
      </c>
      <c r="J436" s="25" t="n">
        <f aca="false">SUM($C436,$G436,T$4,T$6)</f>
        <v>2194.26</v>
      </c>
      <c r="K436" s="25" t="n">
        <f aca="false">SUM($C436,$G436,U$4,U$6)</f>
        <v>2491.6</v>
      </c>
      <c r="L436" s="25" t="n">
        <v>0</v>
      </c>
      <c r="M436" s="25" t="n">
        <v>133.12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78</v>
      </c>
      <c r="B437" s="23" t="n">
        <v>20</v>
      </c>
      <c r="C437" s="24" t="n">
        <f aca="false">'до 150 кВт'!$C$437</f>
        <v>1668</v>
      </c>
      <c r="D437" s="24" t="n">
        <f aca="false">'до 150 кВт'!$D$437</f>
        <v>0</v>
      </c>
      <c r="E437" s="24" t="n">
        <f aca="false">'до 150 кВт'!$E$437</f>
        <v>713.18</v>
      </c>
      <c r="F437" s="24" t="n">
        <f aca="false">'до 150 кВт'!$F$437</f>
        <v>1690.46</v>
      </c>
      <c r="G437" s="24" t="n">
        <v>69.1</v>
      </c>
      <c r="H437" s="25" t="n">
        <f aca="false">SUM($C437,$G437,R$4,R$6)</f>
        <v>1804.22</v>
      </c>
      <c r="I437" s="25" t="n">
        <f aca="false">SUM($C437,$G437,S$4,S$6)</f>
        <v>1996.39</v>
      </c>
      <c r="J437" s="25" t="n">
        <f aca="false">SUM($C437,$G437,T$4,T$6)</f>
        <v>2205.48</v>
      </c>
      <c r="K437" s="25" t="n">
        <f aca="false">SUM($C437,$G437,U$4,U$6)</f>
        <v>2502.82</v>
      </c>
      <c r="L437" s="25" t="n">
        <v>0</v>
      </c>
      <c r="M437" s="25" t="n">
        <v>742.73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78</v>
      </c>
      <c r="B438" s="23" t="n">
        <v>21</v>
      </c>
      <c r="C438" s="24" t="n">
        <f aca="false">'до 150 кВт'!$C$438</f>
        <v>1673.05</v>
      </c>
      <c r="D438" s="24" t="n">
        <f aca="false">'до 150 кВт'!$D$438</f>
        <v>0</v>
      </c>
      <c r="E438" s="24" t="n">
        <f aca="false">'до 150 кВт'!$E$438</f>
        <v>830.4</v>
      </c>
      <c r="F438" s="24" t="n">
        <f aca="false">'до 150 кВт'!$F$438</f>
        <v>1695.51</v>
      </c>
      <c r="G438" s="24" t="n">
        <v>69.31</v>
      </c>
      <c r="H438" s="25" t="n">
        <f aca="false">SUM($C438,$G438,R$4,R$6)</f>
        <v>1809.48</v>
      </c>
      <c r="I438" s="25" t="n">
        <f aca="false">SUM($C438,$G438,S$4,S$6)</f>
        <v>2001.65</v>
      </c>
      <c r="J438" s="25" t="n">
        <f aca="false">SUM($C438,$G438,T$4,T$6)</f>
        <v>2210.74</v>
      </c>
      <c r="K438" s="25" t="n">
        <f aca="false">SUM($C438,$G438,U$4,U$6)</f>
        <v>2508.08</v>
      </c>
      <c r="L438" s="25" t="n">
        <v>0</v>
      </c>
      <c r="M438" s="25" t="n">
        <v>864.8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78</v>
      </c>
      <c r="B439" s="23" t="n">
        <v>22</v>
      </c>
      <c r="C439" s="24" t="n">
        <f aca="false">'до 150 кВт'!$C$439</f>
        <v>1657.85</v>
      </c>
      <c r="D439" s="24" t="n">
        <f aca="false">'до 150 кВт'!$D$439</f>
        <v>0</v>
      </c>
      <c r="E439" s="24" t="n">
        <f aca="false">'до 150 кВт'!$E$439</f>
        <v>1610.31</v>
      </c>
      <c r="F439" s="24" t="n">
        <f aca="false">'до 150 кВт'!$F$439</f>
        <v>1680.31</v>
      </c>
      <c r="G439" s="24" t="n">
        <v>68.68</v>
      </c>
      <c r="H439" s="25" t="n">
        <f aca="false">SUM($C439,$G439,R$4,R$6)</f>
        <v>1793.65</v>
      </c>
      <c r="I439" s="25" t="n">
        <f aca="false">SUM($C439,$G439,S$4,S$6)</f>
        <v>1985.82</v>
      </c>
      <c r="J439" s="25" t="n">
        <f aca="false">SUM($C439,$G439,T$4,T$6)</f>
        <v>2194.91</v>
      </c>
      <c r="K439" s="25" t="n">
        <f aca="false">SUM($C439,$G439,U$4,U$6)</f>
        <v>2492.25</v>
      </c>
      <c r="L439" s="25" t="n">
        <v>0</v>
      </c>
      <c r="M439" s="25" t="n">
        <v>1677.02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78</v>
      </c>
      <c r="B440" s="23" t="n">
        <v>23</v>
      </c>
      <c r="C440" s="24" t="n">
        <f aca="false">'до 150 кВт'!$C$440</f>
        <v>1647.7</v>
      </c>
      <c r="D440" s="24" t="n">
        <f aca="false">'до 150 кВт'!$D$440</f>
        <v>0</v>
      </c>
      <c r="E440" s="24" t="n">
        <f aca="false">'до 150 кВт'!$E$440</f>
        <v>1725.32</v>
      </c>
      <c r="F440" s="24" t="n">
        <f aca="false">'до 150 кВт'!$F$440</f>
        <v>1670.16</v>
      </c>
      <c r="G440" s="24" t="n">
        <v>68.26</v>
      </c>
      <c r="H440" s="25" t="n">
        <f aca="false">SUM($C440,$G440,R$4,R$6)</f>
        <v>1783.08</v>
      </c>
      <c r="I440" s="25" t="n">
        <f aca="false">SUM($C440,$G440,S$4,S$6)</f>
        <v>1975.25</v>
      </c>
      <c r="J440" s="25" t="n">
        <f aca="false">SUM($C440,$G440,T$4,T$6)</f>
        <v>2184.34</v>
      </c>
      <c r="K440" s="25" t="n">
        <f aca="false">SUM($C440,$G440,U$4,U$6)</f>
        <v>2481.68</v>
      </c>
      <c r="L440" s="25" t="n">
        <v>0</v>
      </c>
      <c r="M440" s="25" t="n">
        <v>1796.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79</v>
      </c>
      <c r="B441" s="23" t="n">
        <v>0</v>
      </c>
      <c r="C441" s="24" t="n">
        <f aca="false">'до 150 кВт'!$C$441</f>
        <v>1550.87</v>
      </c>
      <c r="D441" s="24" t="n">
        <f aca="false">'до 150 кВт'!$D$441</f>
        <v>0</v>
      </c>
      <c r="E441" s="24" t="n">
        <f aca="false">'до 150 кВт'!$E$441</f>
        <v>34.78</v>
      </c>
      <c r="F441" s="24" t="n">
        <f aca="false">'до 150 кВт'!$F$441</f>
        <v>1573.33</v>
      </c>
      <c r="G441" s="24" t="n">
        <v>64.25</v>
      </c>
      <c r="H441" s="25" t="n">
        <f aca="false">SUM($C441,$G441,R$4,R$6)</f>
        <v>1682.24</v>
      </c>
      <c r="I441" s="25" t="n">
        <f aca="false">SUM($C441,$G441,S$4,S$6)</f>
        <v>1874.41</v>
      </c>
      <c r="J441" s="25" t="n">
        <f aca="false">SUM($C441,$G441,T$4,T$6)</f>
        <v>2083.5</v>
      </c>
      <c r="K441" s="25" t="n">
        <f aca="false">SUM($C441,$G441,U$4,U$6)</f>
        <v>2380.84</v>
      </c>
      <c r="L441" s="25" t="n">
        <v>0</v>
      </c>
      <c r="M441" s="25" t="n">
        <v>36.22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79</v>
      </c>
      <c r="B442" s="23" t="n">
        <v>1</v>
      </c>
      <c r="C442" s="24" t="n">
        <f aca="false">'до 150 кВт'!$C$442</f>
        <v>1529.69</v>
      </c>
      <c r="D442" s="24" t="n">
        <f aca="false">'до 150 кВт'!$D$442</f>
        <v>0</v>
      </c>
      <c r="E442" s="24" t="n">
        <f aca="false">'до 150 кВт'!$E$442</f>
        <v>6.16</v>
      </c>
      <c r="F442" s="24" t="n">
        <f aca="false">'до 150 кВт'!$F$442</f>
        <v>1552.15</v>
      </c>
      <c r="G442" s="24" t="n">
        <v>63.37</v>
      </c>
      <c r="H442" s="25" t="n">
        <f aca="false">SUM($C442,$G442,R$4,R$6)</f>
        <v>1660.18</v>
      </c>
      <c r="I442" s="25" t="n">
        <f aca="false">SUM($C442,$G442,S$4,S$6)</f>
        <v>1852.35</v>
      </c>
      <c r="J442" s="25" t="n">
        <f aca="false">SUM($C442,$G442,T$4,T$6)</f>
        <v>2061.44</v>
      </c>
      <c r="K442" s="25" t="n">
        <f aca="false">SUM($C442,$G442,U$4,U$6)</f>
        <v>2358.78</v>
      </c>
      <c r="L442" s="25" t="n">
        <v>0</v>
      </c>
      <c r="M442" s="25" t="n">
        <v>6.42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79</v>
      </c>
      <c r="B443" s="23" t="n">
        <v>2</v>
      </c>
      <c r="C443" s="24" t="n">
        <f aca="false">'до 150 кВт'!$C$443</f>
        <v>1009.53</v>
      </c>
      <c r="D443" s="24" t="n">
        <f aca="false">'до 150 кВт'!$D$443</f>
        <v>0</v>
      </c>
      <c r="E443" s="24" t="n">
        <f aca="false">'до 150 кВт'!$E$443</f>
        <v>2.6</v>
      </c>
      <c r="F443" s="24" t="n">
        <f aca="false">'до 150 кВт'!$F$443</f>
        <v>1031.99</v>
      </c>
      <c r="G443" s="24" t="n">
        <v>41.82</v>
      </c>
      <c r="H443" s="25" t="n">
        <f aca="false">SUM($C443,$G443,R$4,R$6)</f>
        <v>1118.47</v>
      </c>
      <c r="I443" s="25" t="n">
        <f aca="false">SUM($C443,$G443,S$4,S$6)</f>
        <v>1310.64</v>
      </c>
      <c r="J443" s="25" t="n">
        <f aca="false">SUM($C443,$G443,T$4,T$6)</f>
        <v>1519.73</v>
      </c>
      <c r="K443" s="25" t="n">
        <f aca="false">SUM($C443,$G443,U$4,U$6)</f>
        <v>1817.07</v>
      </c>
      <c r="L443" s="25" t="n">
        <v>0</v>
      </c>
      <c r="M443" s="25" t="n">
        <v>2.71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79</v>
      </c>
      <c r="B444" s="23" t="n">
        <v>3</v>
      </c>
      <c r="C444" s="24" t="n">
        <f aca="false">'до 150 кВт'!$C$444</f>
        <v>996.56</v>
      </c>
      <c r="D444" s="24" t="n">
        <f aca="false">'до 150 кВт'!$D$444</f>
        <v>0</v>
      </c>
      <c r="E444" s="24" t="n">
        <f aca="false">'до 150 кВт'!$E$444</f>
        <v>121.24</v>
      </c>
      <c r="F444" s="24" t="n">
        <f aca="false">'до 150 кВт'!$F$444</f>
        <v>1019.02</v>
      </c>
      <c r="G444" s="24" t="n">
        <v>41.29</v>
      </c>
      <c r="H444" s="25" t="n">
        <f aca="false">SUM($C444,$G444,R$4,R$6)</f>
        <v>1104.97</v>
      </c>
      <c r="I444" s="25" t="n">
        <f aca="false">SUM($C444,$G444,S$4,S$6)</f>
        <v>1297.14</v>
      </c>
      <c r="J444" s="25" t="n">
        <f aca="false">SUM($C444,$G444,T$4,T$6)</f>
        <v>1506.23</v>
      </c>
      <c r="K444" s="25" t="n">
        <f aca="false">SUM($C444,$G444,U$4,U$6)</f>
        <v>1803.57</v>
      </c>
      <c r="L444" s="25" t="n">
        <v>0</v>
      </c>
      <c r="M444" s="25" t="n">
        <v>126.2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79</v>
      </c>
      <c r="B445" s="23" t="n">
        <v>4</v>
      </c>
      <c r="C445" s="24" t="n">
        <f aca="false">'до 150 кВт'!$C$445</f>
        <v>1000.53</v>
      </c>
      <c r="D445" s="24" t="n">
        <f aca="false">'до 150 кВт'!$D$445</f>
        <v>0</v>
      </c>
      <c r="E445" s="24" t="n">
        <f aca="false">'до 150 кВт'!$E$445</f>
        <v>42.45</v>
      </c>
      <c r="F445" s="24" t="n">
        <f aca="false">'до 150 кВт'!$F$445</f>
        <v>1022.99</v>
      </c>
      <c r="G445" s="24" t="n">
        <v>41.45</v>
      </c>
      <c r="H445" s="25" t="n">
        <f aca="false">SUM($C445,$G445,R$4,R$6)</f>
        <v>1109.1</v>
      </c>
      <c r="I445" s="25" t="n">
        <f aca="false">SUM($C445,$G445,S$4,S$6)</f>
        <v>1301.27</v>
      </c>
      <c r="J445" s="25" t="n">
        <f aca="false">SUM($C445,$G445,T$4,T$6)</f>
        <v>1510.36</v>
      </c>
      <c r="K445" s="25" t="n">
        <f aca="false">SUM($C445,$G445,U$4,U$6)</f>
        <v>1807.7</v>
      </c>
      <c r="L445" s="25" t="n">
        <v>0</v>
      </c>
      <c r="M445" s="25" t="n">
        <v>44.21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79</v>
      </c>
      <c r="B446" s="23" t="n">
        <v>5</v>
      </c>
      <c r="C446" s="24" t="n">
        <f aca="false">'до 150 кВт'!$C$446</f>
        <v>1045.69</v>
      </c>
      <c r="D446" s="24" t="n">
        <f aca="false">'до 150 кВт'!$D$446</f>
        <v>20.97</v>
      </c>
      <c r="E446" s="24" t="n">
        <f aca="false">'до 150 кВт'!$E$446</f>
        <v>0</v>
      </c>
      <c r="F446" s="24" t="n">
        <f aca="false">'до 150 кВт'!$F$446</f>
        <v>1068.15</v>
      </c>
      <c r="G446" s="24" t="n">
        <v>43.32</v>
      </c>
      <c r="H446" s="25" t="n">
        <f aca="false">SUM($C446,$G446,R$4,R$6)</f>
        <v>1156.13</v>
      </c>
      <c r="I446" s="25" t="n">
        <f aca="false">SUM($C446,$G446,S$4,S$6)</f>
        <v>1348.3</v>
      </c>
      <c r="J446" s="25" t="n">
        <f aca="false">SUM($C446,$G446,T$4,T$6)</f>
        <v>1557.39</v>
      </c>
      <c r="K446" s="25" t="n">
        <f aca="false">SUM($C446,$G446,U$4,U$6)</f>
        <v>1854.73</v>
      </c>
      <c r="L446" s="25" t="n">
        <v>21.84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79</v>
      </c>
      <c r="B447" s="23" t="n">
        <v>6</v>
      </c>
      <c r="C447" s="24" t="n">
        <f aca="false">'до 150 кВт'!$C$447</f>
        <v>1113.32</v>
      </c>
      <c r="D447" s="24" t="n">
        <f aca="false">'до 150 кВт'!$D$447</f>
        <v>82.96</v>
      </c>
      <c r="E447" s="24" t="n">
        <f aca="false">'до 150 кВт'!$E$447</f>
        <v>0</v>
      </c>
      <c r="F447" s="24" t="n">
        <f aca="false">'до 150 кВт'!$F$447</f>
        <v>1135.78</v>
      </c>
      <c r="G447" s="24" t="n">
        <v>46.12</v>
      </c>
      <c r="H447" s="25" t="n">
        <f aca="false">SUM($C447,$G447,R$4,R$6)</f>
        <v>1226.56</v>
      </c>
      <c r="I447" s="25" t="n">
        <f aca="false">SUM($C447,$G447,S$4,S$6)</f>
        <v>1418.73</v>
      </c>
      <c r="J447" s="25" t="n">
        <f aca="false">SUM($C447,$G447,T$4,T$6)</f>
        <v>1627.82</v>
      </c>
      <c r="K447" s="25" t="n">
        <f aca="false">SUM($C447,$G447,U$4,U$6)</f>
        <v>1925.16</v>
      </c>
      <c r="L447" s="25" t="n">
        <v>86.4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79</v>
      </c>
      <c r="B448" s="23" t="n">
        <v>7</v>
      </c>
      <c r="C448" s="24" t="n">
        <f aca="false">'до 150 кВт'!$C$448</f>
        <v>1562.68</v>
      </c>
      <c r="D448" s="24" t="n">
        <f aca="false">'до 150 кВт'!$D$448</f>
        <v>2.4</v>
      </c>
      <c r="E448" s="24" t="n">
        <f aca="false">'до 150 кВт'!$E$448</f>
        <v>0</v>
      </c>
      <c r="F448" s="24" t="n">
        <f aca="false">'до 150 кВт'!$F$448</f>
        <v>1585.14</v>
      </c>
      <c r="G448" s="24" t="n">
        <v>64.74</v>
      </c>
      <c r="H448" s="25" t="n">
        <f aca="false">SUM($C448,$G448,R$4,R$6)</f>
        <v>1694.54</v>
      </c>
      <c r="I448" s="25" t="n">
        <f aca="false">SUM($C448,$G448,S$4,S$6)</f>
        <v>1886.71</v>
      </c>
      <c r="J448" s="25" t="n">
        <f aca="false">SUM($C448,$G448,T$4,T$6)</f>
        <v>2095.8</v>
      </c>
      <c r="K448" s="25" t="n">
        <f aca="false">SUM($C448,$G448,U$4,U$6)</f>
        <v>2393.14</v>
      </c>
      <c r="L448" s="25" t="n">
        <v>2.5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79</v>
      </c>
      <c r="B449" s="23" t="n">
        <v>8</v>
      </c>
      <c r="C449" s="24" t="n">
        <f aca="false">'до 150 кВт'!$C$449</f>
        <v>1602.75</v>
      </c>
      <c r="D449" s="24" t="n">
        <f aca="false">'до 150 кВт'!$D$449</f>
        <v>122.82</v>
      </c>
      <c r="E449" s="24" t="n">
        <f aca="false">'до 150 кВт'!$E$449</f>
        <v>0</v>
      </c>
      <c r="F449" s="24" t="n">
        <f aca="false">'до 150 кВт'!$F$449</f>
        <v>1625.21</v>
      </c>
      <c r="G449" s="24" t="n">
        <v>66.4</v>
      </c>
      <c r="H449" s="25" t="n">
        <f aca="false">SUM($C449,$G449,R$4,R$6)</f>
        <v>1736.27</v>
      </c>
      <c r="I449" s="25" t="n">
        <f aca="false">SUM($C449,$G449,S$4,S$6)</f>
        <v>1928.44</v>
      </c>
      <c r="J449" s="25" t="n">
        <f aca="false">SUM($C449,$G449,T$4,T$6)</f>
        <v>2137.53</v>
      </c>
      <c r="K449" s="25" t="n">
        <f aca="false">SUM($C449,$G449,U$4,U$6)</f>
        <v>2434.87</v>
      </c>
      <c r="L449" s="25" t="n">
        <v>127.91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79</v>
      </c>
      <c r="B450" s="23" t="n">
        <v>9</v>
      </c>
      <c r="C450" s="24" t="n">
        <f aca="false">'до 150 кВт'!$C$450</f>
        <v>1653.19</v>
      </c>
      <c r="D450" s="24" t="n">
        <f aca="false">'до 150 кВт'!$D$450</f>
        <v>0</v>
      </c>
      <c r="E450" s="24" t="n">
        <f aca="false">'до 150 кВт'!$E$450</f>
        <v>5.69</v>
      </c>
      <c r="F450" s="24" t="n">
        <f aca="false">'до 150 кВт'!$F$450</f>
        <v>1675.65</v>
      </c>
      <c r="G450" s="24" t="n">
        <v>68.49</v>
      </c>
      <c r="H450" s="25" t="n">
        <f aca="false">SUM($C450,$G450,R$4,R$6)</f>
        <v>1788.8</v>
      </c>
      <c r="I450" s="25" t="n">
        <f aca="false">SUM($C450,$G450,S$4,S$6)</f>
        <v>1980.97</v>
      </c>
      <c r="J450" s="25" t="n">
        <f aca="false">SUM($C450,$G450,T$4,T$6)</f>
        <v>2190.06</v>
      </c>
      <c r="K450" s="25" t="n">
        <f aca="false">SUM($C450,$G450,U$4,U$6)</f>
        <v>2487.4</v>
      </c>
      <c r="L450" s="25" t="n">
        <v>0</v>
      </c>
      <c r="M450" s="25" t="n">
        <v>5.93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79</v>
      </c>
      <c r="B451" s="23" t="n">
        <v>10</v>
      </c>
      <c r="C451" s="24" t="n">
        <f aca="false">'до 150 кВт'!$C$451</f>
        <v>1659.52</v>
      </c>
      <c r="D451" s="24" t="n">
        <f aca="false">'до 150 кВт'!$D$451</f>
        <v>0</v>
      </c>
      <c r="E451" s="24" t="n">
        <f aca="false">'до 150 кВт'!$E$451</f>
        <v>158.21</v>
      </c>
      <c r="F451" s="24" t="n">
        <f aca="false">'до 150 кВт'!$F$451</f>
        <v>1681.98</v>
      </c>
      <c r="G451" s="24" t="n">
        <v>68.75</v>
      </c>
      <c r="H451" s="25" t="n">
        <f aca="false">SUM($C451,$G451,R$4,R$6)</f>
        <v>1795.39</v>
      </c>
      <c r="I451" s="25" t="n">
        <f aca="false">SUM($C451,$G451,S$4,S$6)</f>
        <v>1987.56</v>
      </c>
      <c r="J451" s="25" t="n">
        <f aca="false">SUM($C451,$G451,T$4,T$6)</f>
        <v>2196.65</v>
      </c>
      <c r="K451" s="25" t="n">
        <f aca="false">SUM($C451,$G451,U$4,U$6)</f>
        <v>2493.99</v>
      </c>
      <c r="L451" s="25" t="n">
        <v>0</v>
      </c>
      <c r="M451" s="25" t="n">
        <v>164.76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79</v>
      </c>
      <c r="B452" s="23" t="n">
        <v>11</v>
      </c>
      <c r="C452" s="24" t="n">
        <f aca="false">'до 150 кВт'!$C$452</f>
        <v>1647.46</v>
      </c>
      <c r="D452" s="24" t="n">
        <f aca="false">'до 150 кВт'!$D$452</f>
        <v>0</v>
      </c>
      <c r="E452" s="24" t="n">
        <f aca="false">'до 150 кВт'!$E$452</f>
        <v>204.91</v>
      </c>
      <c r="F452" s="24" t="n">
        <f aca="false">'до 150 кВт'!$F$452</f>
        <v>1669.92</v>
      </c>
      <c r="G452" s="24" t="n">
        <v>68.25</v>
      </c>
      <c r="H452" s="25" t="n">
        <f aca="false">SUM($C452,$G452,R$4,R$6)</f>
        <v>1782.83</v>
      </c>
      <c r="I452" s="25" t="n">
        <f aca="false">SUM($C452,$G452,S$4,S$6)</f>
        <v>1975</v>
      </c>
      <c r="J452" s="25" t="n">
        <f aca="false">SUM($C452,$G452,T$4,T$6)</f>
        <v>2184.09</v>
      </c>
      <c r="K452" s="25" t="n">
        <f aca="false">SUM($C452,$G452,U$4,U$6)</f>
        <v>2481.43</v>
      </c>
      <c r="L452" s="25" t="n">
        <v>0</v>
      </c>
      <c r="M452" s="25" t="n">
        <v>213.4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79</v>
      </c>
      <c r="B453" s="23" t="n">
        <v>12</v>
      </c>
      <c r="C453" s="24" t="n">
        <f aca="false">'до 150 кВт'!$C$453</f>
        <v>1594.81</v>
      </c>
      <c r="D453" s="24" t="n">
        <f aca="false">'до 150 кВт'!$D$453</f>
        <v>0</v>
      </c>
      <c r="E453" s="24" t="n">
        <f aca="false">'до 150 кВт'!$E$453</f>
        <v>108.75</v>
      </c>
      <c r="F453" s="24" t="n">
        <f aca="false">'до 150 кВт'!$F$453</f>
        <v>1617.27</v>
      </c>
      <c r="G453" s="24" t="n">
        <v>66.07</v>
      </c>
      <c r="H453" s="25" t="n">
        <f aca="false">SUM($C453,$G453,R$4,R$6)</f>
        <v>1728</v>
      </c>
      <c r="I453" s="25" t="n">
        <f aca="false">SUM($C453,$G453,S$4,S$6)</f>
        <v>1920.17</v>
      </c>
      <c r="J453" s="25" t="n">
        <f aca="false">SUM($C453,$G453,T$4,T$6)</f>
        <v>2129.26</v>
      </c>
      <c r="K453" s="25" t="n">
        <f aca="false">SUM($C453,$G453,U$4,U$6)</f>
        <v>2426.6</v>
      </c>
      <c r="L453" s="25" t="n">
        <v>0</v>
      </c>
      <c r="M453" s="25" t="n">
        <v>113.26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79</v>
      </c>
      <c r="B454" s="23" t="n">
        <v>13</v>
      </c>
      <c r="C454" s="24" t="n">
        <f aca="false">'до 150 кВт'!$C$454</f>
        <v>1594.75</v>
      </c>
      <c r="D454" s="24" t="n">
        <f aca="false">'до 150 кВт'!$D$454</f>
        <v>0</v>
      </c>
      <c r="E454" s="24" t="n">
        <f aca="false">'до 150 кВт'!$E$454</f>
        <v>101.55</v>
      </c>
      <c r="F454" s="24" t="n">
        <f aca="false">'до 150 кВт'!$F$454</f>
        <v>1617.21</v>
      </c>
      <c r="G454" s="24" t="n">
        <v>66.07</v>
      </c>
      <c r="H454" s="25" t="n">
        <f aca="false">SUM($C454,$G454,R$4,R$6)</f>
        <v>1727.94</v>
      </c>
      <c r="I454" s="25" t="n">
        <f aca="false">SUM($C454,$G454,S$4,S$6)</f>
        <v>1920.11</v>
      </c>
      <c r="J454" s="25" t="n">
        <f aca="false">SUM($C454,$G454,T$4,T$6)</f>
        <v>2129.2</v>
      </c>
      <c r="K454" s="25" t="n">
        <f aca="false">SUM($C454,$G454,U$4,U$6)</f>
        <v>2426.54</v>
      </c>
      <c r="L454" s="25" t="n">
        <v>0</v>
      </c>
      <c r="M454" s="25" t="n">
        <v>105.76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79</v>
      </c>
      <c r="B455" s="23" t="n">
        <v>14</v>
      </c>
      <c r="C455" s="24" t="n">
        <f aca="false">'до 150 кВт'!$C$455</f>
        <v>1593.58</v>
      </c>
      <c r="D455" s="24" t="n">
        <f aca="false">'до 150 кВт'!$D$455</f>
        <v>0</v>
      </c>
      <c r="E455" s="24" t="n">
        <f aca="false">'до 150 кВт'!$E$455</f>
        <v>114.16</v>
      </c>
      <c r="F455" s="24" t="n">
        <f aca="false">'до 150 кВт'!$F$455</f>
        <v>1616.04</v>
      </c>
      <c r="G455" s="24" t="n">
        <v>66.02</v>
      </c>
      <c r="H455" s="25" t="n">
        <f aca="false">SUM($C455,$G455,R$4,R$6)</f>
        <v>1726.72</v>
      </c>
      <c r="I455" s="25" t="n">
        <f aca="false">SUM($C455,$G455,S$4,S$6)</f>
        <v>1918.89</v>
      </c>
      <c r="J455" s="25" t="n">
        <f aca="false">SUM($C455,$G455,T$4,T$6)</f>
        <v>2127.98</v>
      </c>
      <c r="K455" s="25" t="n">
        <f aca="false">SUM($C455,$G455,U$4,U$6)</f>
        <v>2425.32</v>
      </c>
      <c r="L455" s="25" t="n">
        <v>0</v>
      </c>
      <c r="M455" s="25" t="n">
        <v>118.89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79</v>
      </c>
      <c r="B456" s="23" t="n">
        <v>15</v>
      </c>
      <c r="C456" s="24" t="n">
        <f aca="false">'до 150 кВт'!$C$456</f>
        <v>1589.93</v>
      </c>
      <c r="D456" s="24" t="n">
        <f aca="false">'до 150 кВт'!$D$456</f>
        <v>0</v>
      </c>
      <c r="E456" s="24" t="n">
        <f aca="false">'до 150 кВт'!$E$456</f>
        <v>120.72</v>
      </c>
      <c r="F456" s="24" t="n">
        <f aca="false">'до 150 кВт'!$F$456</f>
        <v>1612.39</v>
      </c>
      <c r="G456" s="24" t="n">
        <v>65.87</v>
      </c>
      <c r="H456" s="25" t="n">
        <f aca="false">SUM($C456,$G456,R$4,R$6)</f>
        <v>1722.92</v>
      </c>
      <c r="I456" s="25" t="n">
        <f aca="false">SUM($C456,$G456,S$4,S$6)</f>
        <v>1915.09</v>
      </c>
      <c r="J456" s="25" t="n">
        <f aca="false">SUM($C456,$G456,T$4,T$6)</f>
        <v>2124.18</v>
      </c>
      <c r="K456" s="25" t="n">
        <f aca="false">SUM($C456,$G456,U$4,U$6)</f>
        <v>2421.52</v>
      </c>
      <c r="L456" s="25" t="n">
        <v>0</v>
      </c>
      <c r="M456" s="25" t="n">
        <v>125.72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79</v>
      </c>
      <c r="B457" s="23" t="n">
        <v>16</v>
      </c>
      <c r="C457" s="24" t="n">
        <f aca="false">'до 150 кВт'!$C$457</f>
        <v>1580.06</v>
      </c>
      <c r="D457" s="24" t="n">
        <f aca="false">'до 150 кВт'!$D$457</f>
        <v>0</v>
      </c>
      <c r="E457" s="24" t="n">
        <f aca="false">'до 150 кВт'!$E$457</f>
        <v>151.41</v>
      </c>
      <c r="F457" s="24" t="n">
        <f aca="false">'до 150 кВт'!$F$457</f>
        <v>1602.52</v>
      </c>
      <c r="G457" s="24" t="n">
        <v>65.46</v>
      </c>
      <c r="H457" s="25" t="n">
        <f aca="false">SUM($C457,$G457,R$4,R$6)</f>
        <v>1712.64</v>
      </c>
      <c r="I457" s="25" t="n">
        <f aca="false">SUM($C457,$G457,S$4,S$6)</f>
        <v>1904.81</v>
      </c>
      <c r="J457" s="25" t="n">
        <f aca="false">SUM($C457,$G457,T$4,T$6)</f>
        <v>2113.9</v>
      </c>
      <c r="K457" s="25" t="n">
        <f aca="false">SUM($C457,$G457,U$4,U$6)</f>
        <v>2411.24</v>
      </c>
      <c r="L457" s="25" t="n">
        <v>0</v>
      </c>
      <c r="M457" s="25" t="n">
        <v>157.68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79</v>
      </c>
      <c r="B458" s="23" t="n">
        <v>17</v>
      </c>
      <c r="C458" s="24" t="n">
        <f aca="false">'до 150 кВт'!$C$458</f>
        <v>1595.39</v>
      </c>
      <c r="D458" s="24" t="n">
        <f aca="false">'до 150 кВт'!$D$458</f>
        <v>74.45</v>
      </c>
      <c r="E458" s="24" t="n">
        <f aca="false">'до 150 кВт'!$E$458</f>
        <v>0</v>
      </c>
      <c r="F458" s="24" t="n">
        <f aca="false">'до 150 кВт'!$F$458</f>
        <v>1617.85</v>
      </c>
      <c r="G458" s="24" t="n">
        <v>66.1</v>
      </c>
      <c r="H458" s="25" t="n">
        <f aca="false">SUM($C458,$G458,R$4,R$6)</f>
        <v>1728.61</v>
      </c>
      <c r="I458" s="25" t="n">
        <f aca="false">SUM($C458,$G458,S$4,S$6)</f>
        <v>1920.78</v>
      </c>
      <c r="J458" s="25" t="n">
        <f aca="false">SUM($C458,$G458,T$4,T$6)</f>
        <v>2129.87</v>
      </c>
      <c r="K458" s="25" t="n">
        <f aca="false">SUM($C458,$G458,U$4,U$6)</f>
        <v>2427.21</v>
      </c>
      <c r="L458" s="25" t="n">
        <v>77.53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79</v>
      </c>
      <c r="B459" s="23" t="n">
        <v>18</v>
      </c>
      <c r="C459" s="24" t="n">
        <f aca="false">'до 150 кВт'!$C$459</f>
        <v>1680.46</v>
      </c>
      <c r="D459" s="24" t="n">
        <f aca="false">'до 150 кВт'!$D$459</f>
        <v>14.67</v>
      </c>
      <c r="E459" s="24" t="n">
        <f aca="false">'до 150 кВт'!$E$459</f>
        <v>0</v>
      </c>
      <c r="F459" s="24" t="n">
        <f aca="false">'до 150 кВт'!$F$459</f>
        <v>1702.92</v>
      </c>
      <c r="G459" s="24" t="n">
        <v>69.62</v>
      </c>
      <c r="H459" s="25" t="n">
        <f aca="false">SUM($C459,$G459,R$4,R$6)</f>
        <v>1817.2</v>
      </c>
      <c r="I459" s="25" t="n">
        <f aca="false">SUM($C459,$G459,S$4,S$6)</f>
        <v>2009.37</v>
      </c>
      <c r="J459" s="25" t="n">
        <f aca="false">SUM($C459,$G459,T$4,T$6)</f>
        <v>2218.46</v>
      </c>
      <c r="K459" s="25" t="n">
        <f aca="false">SUM($C459,$G459,U$4,U$6)</f>
        <v>2515.8</v>
      </c>
      <c r="L459" s="25" t="n">
        <v>15.28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79</v>
      </c>
      <c r="B460" s="23" t="n">
        <v>19</v>
      </c>
      <c r="C460" s="24" t="n">
        <f aca="false">'до 150 кВт'!$C$460</f>
        <v>1667.62</v>
      </c>
      <c r="D460" s="24" t="n">
        <f aca="false">'до 150 кВт'!$D$460</f>
        <v>0</v>
      </c>
      <c r="E460" s="24" t="n">
        <f aca="false">'до 150 кВт'!$E$460</f>
        <v>418.69</v>
      </c>
      <c r="F460" s="24" t="n">
        <f aca="false">'до 150 кВт'!$F$460</f>
        <v>1690.08</v>
      </c>
      <c r="G460" s="24" t="n">
        <v>69.09</v>
      </c>
      <c r="H460" s="25" t="n">
        <f aca="false">SUM($C460,$G460,R$4,R$6)</f>
        <v>1803.83</v>
      </c>
      <c r="I460" s="25" t="n">
        <f aca="false">SUM($C460,$G460,S$4,S$6)</f>
        <v>1996</v>
      </c>
      <c r="J460" s="25" t="n">
        <f aca="false">SUM($C460,$G460,T$4,T$6)</f>
        <v>2205.09</v>
      </c>
      <c r="K460" s="25" t="n">
        <f aca="false">SUM($C460,$G460,U$4,U$6)</f>
        <v>2502.43</v>
      </c>
      <c r="L460" s="25" t="n">
        <v>0</v>
      </c>
      <c r="M460" s="25" t="n">
        <v>436.04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79</v>
      </c>
      <c r="B461" s="23" t="n">
        <v>20</v>
      </c>
      <c r="C461" s="24" t="n">
        <f aca="false">'до 150 кВт'!$C$461</f>
        <v>1679.31</v>
      </c>
      <c r="D461" s="24" t="n">
        <f aca="false">'до 150 кВт'!$D$461</f>
        <v>0</v>
      </c>
      <c r="E461" s="24" t="n">
        <f aca="false">'до 150 кВт'!$E$461</f>
        <v>552.64</v>
      </c>
      <c r="F461" s="24" t="n">
        <f aca="false">'до 150 кВт'!$F$461</f>
        <v>1701.77</v>
      </c>
      <c r="G461" s="24" t="n">
        <v>69.57</v>
      </c>
      <c r="H461" s="25" t="n">
        <f aca="false">SUM($C461,$G461,R$4,R$6)</f>
        <v>1816</v>
      </c>
      <c r="I461" s="25" t="n">
        <f aca="false">SUM($C461,$G461,S$4,S$6)</f>
        <v>2008.17</v>
      </c>
      <c r="J461" s="25" t="n">
        <f aca="false">SUM($C461,$G461,T$4,T$6)</f>
        <v>2217.26</v>
      </c>
      <c r="K461" s="25" t="n">
        <f aca="false">SUM($C461,$G461,U$4,U$6)</f>
        <v>2514.6</v>
      </c>
      <c r="L461" s="25" t="n">
        <v>0</v>
      </c>
      <c r="M461" s="25" t="n">
        <v>575.54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79</v>
      </c>
      <c r="B462" s="23" t="n">
        <v>21</v>
      </c>
      <c r="C462" s="24" t="n">
        <f aca="false">'до 150 кВт'!$C$462</f>
        <v>1657.44</v>
      </c>
      <c r="D462" s="24" t="n">
        <f aca="false">'до 150 кВт'!$D$462</f>
        <v>0</v>
      </c>
      <c r="E462" s="24" t="n">
        <f aca="false">'до 150 кВт'!$E$462</f>
        <v>666.94</v>
      </c>
      <c r="F462" s="24" t="n">
        <f aca="false">'до 150 кВт'!$F$462</f>
        <v>1679.9</v>
      </c>
      <c r="G462" s="24" t="n">
        <v>68.67</v>
      </c>
      <c r="H462" s="25" t="n">
        <f aca="false">SUM($C462,$G462,R$4,R$6)</f>
        <v>1793.23</v>
      </c>
      <c r="I462" s="25" t="n">
        <f aca="false">SUM($C462,$G462,S$4,S$6)</f>
        <v>1985.4</v>
      </c>
      <c r="J462" s="25" t="n">
        <f aca="false">SUM($C462,$G462,T$4,T$6)</f>
        <v>2194.49</v>
      </c>
      <c r="K462" s="25" t="n">
        <f aca="false">SUM($C462,$G462,U$4,U$6)</f>
        <v>2491.83</v>
      </c>
      <c r="L462" s="25" t="n">
        <v>0</v>
      </c>
      <c r="M462" s="25" t="n">
        <v>694.57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79</v>
      </c>
      <c r="B463" s="23" t="n">
        <v>22</v>
      </c>
      <c r="C463" s="24" t="n">
        <f aca="false">'до 150 кВт'!$C$463</f>
        <v>1659.1</v>
      </c>
      <c r="D463" s="24" t="n">
        <f aca="false">'до 150 кВт'!$D$463</f>
        <v>0</v>
      </c>
      <c r="E463" s="24" t="n">
        <f aca="false">'до 150 кВт'!$E$463</f>
        <v>115.39</v>
      </c>
      <c r="F463" s="24" t="n">
        <f aca="false">'до 150 кВт'!$F$463</f>
        <v>1681.56</v>
      </c>
      <c r="G463" s="24" t="n">
        <v>68.73</v>
      </c>
      <c r="H463" s="25" t="n">
        <f aca="false">SUM($C463,$G463,R$4,R$6)</f>
        <v>1794.95</v>
      </c>
      <c r="I463" s="25" t="n">
        <f aca="false">SUM($C463,$G463,S$4,S$6)</f>
        <v>1987.12</v>
      </c>
      <c r="J463" s="25" t="n">
        <f aca="false">SUM($C463,$G463,T$4,T$6)</f>
        <v>2196.21</v>
      </c>
      <c r="K463" s="25" t="n">
        <f aca="false">SUM($C463,$G463,U$4,U$6)</f>
        <v>2493.55</v>
      </c>
      <c r="L463" s="25" t="n">
        <v>0</v>
      </c>
      <c r="M463" s="25" t="n">
        <v>120.17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79</v>
      </c>
      <c r="B464" s="23" t="n">
        <v>23</v>
      </c>
      <c r="C464" s="24" t="n">
        <f aca="false">'до 150 кВт'!$C$464</f>
        <v>1644.13</v>
      </c>
      <c r="D464" s="24" t="n">
        <f aca="false">'до 150 кВт'!$D$464</f>
        <v>0</v>
      </c>
      <c r="E464" s="24" t="n">
        <f aca="false">'до 150 кВт'!$E$464</f>
        <v>118.6</v>
      </c>
      <c r="F464" s="24" t="n">
        <f aca="false">'до 150 кВт'!$F$464</f>
        <v>1666.59</v>
      </c>
      <c r="G464" s="24" t="n">
        <v>68.11</v>
      </c>
      <c r="H464" s="25" t="n">
        <f aca="false">SUM($C464,$G464,R$4,R$6)</f>
        <v>1779.36</v>
      </c>
      <c r="I464" s="25" t="n">
        <f aca="false">SUM($C464,$G464,S$4,S$6)</f>
        <v>1971.53</v>
      </c>
      <c r="J464" s="25" t="n">
        <f aca="false">SUM($C464,$G464,T$4,T$6)</f>
        <v>2180.62</v>
      </c>
      <c r="K464" s="25" t="n">
        <f aca="false">SUM($C464,$G464,U$4,U$6)</f>
        <v>2477.96</v>
      </c>
      <c r="L464" s="25" t="n">
        <v>0</v>
      </c>
      <c r="M464" s="25" t="n">
        <v>123.51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80</v>
      </c>
      <c r="B465" s="23" t="n">
        <v>0</v>
      </c>
      <c r="C465" s="24" t="n">
        <f aca="false">'до 150 кВт'!$C$465</f>
        <v>1551.8</v>
      </c>
      <c r="D465" s="24" t="n">
        <f aca="false">'до 150 кВт'!$D$465</f>
        <v>0</v>
      </c>
      <c r="E465" s="24" t="n">
        <f aca="false">'до 150 кВт'!$E$465</f>
        <v>669.88</v>
      </c>
      <c r="F465" s="24" t="n">
        <f aca="false">'до 150 кВт'!$F$465</f>
        <v>1574.26</v>
      </c>
      <c r="G465" s="24" t="n">
        <v>64.29</v>
      </c>
      <c r="H465" s="25" t="n">
        <f aca="false">SUM($C465,$G465,R$4,R$6)</f>
        <v>1683.21</v>
      </c>
      <c r="I465" s="25" t="n">
        <f aca="false">SUM($C465,$G465,S$4,S$6)</f>
        <v>1875.38</v>
      </c>
      <c r="J465" s="25" t="n">
        <f aca="false">SUM($C465,$G465,T$4,T$6)</f>
        <v>2084.47</v>
      </c>
      <c r="K465" s="25" t="n">
        <f aca="false">SUM($C465,$G465,U$4,U$6)</f>
        <v>2381.81</v>
      </c>
      <c r="L465" s="25" t="n">
        <v>0</v>
      </c>
      <c r="M465" s="25" t="n">
        <v>697.63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80</v>
      </c>
      <c r="B466" s="23" t="n">
        <v>1</v>
      </c>
      <c r="C466" s="24" t="n">
        <f aca="false">'до 150 кВт'!$C$466</f>
        <v>1022.3</v>
      </c>
      <c r="D466" s="24" t="n">
        <f aca="false">'до 150 кВт'!$D$466</f>
        <v>0</v>
      </c>
      <c r="E466" s="24" t="n">
        <f aca="false">'до 150 кВт'!$E$466</f>
        <v>125.64</v>
      </c>
      <c r="F466" s="24" t="n">
        <f aca="false">'до 150 кВт'!$F$466</f>
        <v>1044.76</v>
      </c>
      <c r="G466" s="24" t="n">
        <v>42.35</v>
      </c>
      <c r="H466" s="25" t="n">
        <f aca="false">SUM($C466,$G466,R$4,R$6)</f>
        <v>1131.77</v>
      </c>
      <c r="I466" s="25" t="n">
        <f aca="false">SUM($C466,$G466,S$4,S$6)</f>
        <v>1323.94</v>
      </c>
      <c r="J466" s="25" t="n">
        <f aca="false">SUM($C466,$G466,T$4,T$6)</f>
        <v>1533.03</v>
      </c>
      <c r="K466" s="25" t="n">
        <f aca="false">SUM($C466,$G466,U$4,U$6)</f>
        <v>1830.37</v>
      </c>
      <c r="L466" s="25" t="n">
        <v>0</v>
      </c>
      <c r="M466" s="25" t="n">
        <v>130.85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80</v>
      </c>
      <c r="B467" s="23" t="n">
        <v>2</v>
      </c>
      <c r="C467" s="24" t="n">
        <f aca="false">'до 150 кВт'!$C$467</f>
        <v>953.3</v>
      </c>
      <c r="D467" s="24" t="n">
        <f aca="false">'до 150 кВт'!$D$467</f>
        <v>0</v>
      </c>
      <c r="E467" s="24" t="n">
        <f aca="false">'до 150 кВт'!$E$467</f>
        <v>57.33</v>
      </c>
      <c r="F467" s="24" t="n">
        <f aca="false">'до 150 кВт'!$F$467</f>
        <v>975.76</v>
      </c>
      <c r="G467" s="24" t="n">
        <v>39.49</v>
      </c>
      <c r="H467" s="25" t="n">
        <f aca="false">SUM($C467,$G467,R$4,R$6)</f>
        <v>1059.91</v>
      </c>
      <c r="I467" s="25" t="n">
        <f aca="false">SUM($C467,$G467,S$4,S$6)</f>
        <v>1252.08</v>
      </c>
      <c r="J467" s="25" t="n">
        <f aca="false">SUM($C467,$G467,T$4,T$6)</f>
        <v>1461.17</v>
      </c>
      <c r="K467" s="25" t="n">
        <f aca="false">SUM($C467,$G467,U$4,U$6)</f>
        <v>1758.51</v>
      </c>
      <c r="L467" s="25" t="n">
        <v>0</v>
      </c>
      <c r="M467" s="25" t="n">
        <v>59.71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80</v>
      </c>
      <c r="B468" s="23" t="n">
        <v>3</v>
      </c>
      <c r="C468" s="24" t="n">
        <f aca="false">'до 150 кВт'!$C$468</f>
        <v>920.6</v>
      </c>
      <c r="D468" s="24" t="n">
        <f aca="false">'до 150 кВт'!$D$468</f>
        <v>0</v>
      </c>
      <c r="E468" s="24" t="n">
        <f aca="false">'до 150 кВт'!$E$468</f>
        <v>55.55</v>
      </c>
      <c r="F468" s="24" t="n">
        <f aca="false">'до 150 кВт'!$F$468</f>
        <v>943.06</v>
      </c>
      <c r="G468" s="24" t="n">
        <v>38.14</v>
      </c>
      <c r="H468" s="25" t="n">
        <f aca="false">SUM($C468,$G468,R$4,R$6)</f>
        <v>1025.86</v>
      </c>
      <c r="I468" s="25" t="n">
        <f aca="false">SUM($C468,$G468,S$4,S$6)</f>
        <v>1218.03</v>
      </c>
      <c r="J468" s="25" t="n">
        <f aca="false">SUM($C468,$G468,T$4,T$6)</f>
        <v>1427.12</v>
      </c>
      <c r="K468" s="25" t="n">
        <f aca="false">SUM($C468,$G468,U$4,U$6)</f>
        <v>1724.46</v>
      </c>
      <c r="L468" s="25" t="n">
        <v>0</v>
      </c>
      <c r="M468" s="25" t="n">
        <v>57.85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80</v>
      </c>
      <c r="B469" s="23" t="n">
        <v>4</v>
      </c>
      <c r="C469" s="24" t="n">
        <f aca="false">'до 150 кВт'!$C$469</f>
        <v>966.33</v>
      </c>
      <c r="D469" s="24" t="n">
        <f aca="false">'до 150 кВт'!$D$469</f>
        <v>42.53</v>
      </c>
      <c r="E469" s="24" t="n">
        <f aca="false">'до 150 кВт'!$E$469</f>
        <v>0</v>
      </c>
      <c r="F469" s="24" t="n">
        <f aca="false">'до 150 кВт'!$F$469</f>
        <v>988.79</v>
      </c>
      <c r="G469" s="24" t="n">
        <v>40.03</v>
      </c>
      <c r="H469" s="25" t="n">
        <f aca="false">SUM($C469,$G469,R$4,R$6)</f>
        <v>1073.48</v>
      </c>
      <c r="I469" s="25" t="n">
        <f aca="false">SUM($C469,$G469,S$4,S$6)</f>
        <v>1265.65</v>
      </c>
      <c r="J469" s="25" t="n">
        <f aca="false">SUM($C469,$G469,T$4,T$6)</f>
        <v>1474.74</v>
      </c>
      <c r="K469" s="25" t="n">
        <f aca="false">SUM($C469,$G469,U$4,U$6)</f>
        <v>1772.08</v>
      </c>
      <c r="L469" s="25" t="n">
        <v>44.29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80</v>
      </c>
      <c r="B470" s="23" t="n">
        <v>5</v>
      </c>
      <c r="C470" s="24" t="n">
        <f aca="false">'до 150 кВт'!$C$470</f>
        <v>1039.09</v>
      </c>
      <c r="D470" s="24" t="n">
        <f aca="false">'до 150 кВт'!$D$470</f>
        <v>80.43</v>
      </c>
      <c r="E470" s="24" t="n">
        <f aca="false">'до 150 кВт'!$E$470</f>
        <v>0</v>
      </c>
      <c r="F470" s="24" t="n">
        <f aca="false">'до 150 кВт'!$F$470</f>
        <v>1061.55</v>
      </c>
      <c r="G470" s="24" t="n">
        <v>43.05</v>
      </c>
      <c r="H470" s="25" t="n">
        <f aca="false">SUM($C470,$G470,R$4,R$6)</f>
        <v>1149.26</v>
      </c>
      <c r="I470" s="25" t="n">
        <f aca="false">SUM($C470,$G470,S$4,S$6)</f>
        <v>1341.43</v>
      </c>
      <c r="J470" s="25" t="n">
        <f aca="false">SUM($C470,$G470,T$4,T$6)</f>
        <v>1550.52</v>
      </c>
      <c r="K470" s="25" t="n">
        <f aca="false">SUM($C470,$G470,U$4,U$6)</f>
        <v>1847.86</v>
      </c>
      <c r="L470" s="25" t="n">
        <v>83.76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80</v>
      </c>
      <c r="B471" s="23" t="n">
        <v>6</v>
      </c>
      <c r="C471" s="24" t="n">
        <f aca="false">'до 150 кВт'!$C$471</f>
        <v>1172.71</v>
      </c>
      <c r="D471" s="24" t="n">
        <f aca="false">'до 150 кВт'!$D$471</f>
        <v>394.25</v>
      </c>
      <c r="E471" s="24" t="n">
        <f aca="false">'до 150 кВт'!$E$471</f>
        <v>0</v>
      </c>
      <c r="F471" s="24" t="n">
        <f aca="false">'до 150 кВт'!$F$471</f>
        <v>1195.17</v>
      </c>
      <c r="G471" s="24" t="n">
        <v>48.58</v>
      </c>
      <c r="H471" s="25" t="n">
        <f aca="false">SUM($C471,$G471,R$4,R$6)</f>
        <v>1288.41</v>
      </c>
      <c r="I471" s="25" t="n">
        <f aca="false">SUM($C471,$G471,S$4,S$6)</f>
        <v>1480.58</v>
      </c>
      <c r="J471" s="25" t="n">
        <f aca="false">SUM($C471,$G471,T$4,T$6)</f>
        <v>1689.67</v>
      </c>
      <c r="K471" s="25" t="n">
        <f aca="false">SUM($C471,$G471,U$4,U$6)</f>
        <v>1987.01</v>
      </c>
      <c r="L471" s="25" t="n">
        <v>410.58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80</v>
      </c>
      <c r="B472" s="23" t="n">
        <v>7</v>
      </c>
      <c r="C472" s="24" t="n">
        <f aca="false">'до 150 кВт'!$C$472</f>
        <v>1551.82</v>
      </c>
      <c r="D472" s="24" t="n">
        <f aca="false">'до 150 кВт'!$D$472</f>
        <v>24.26</v>
      </c>
      <c r="E472" s="24" t="n">
        <f aca="false">'до 150 кВт'!$E$472</f>
        <v>0</v>
      </c>
      <c r="F472" s="24" t="n">
        <f aca="false">'до 150 кВт'!$F$472</f>
        <v>1574.28</v>
      </c>
      <c r="G472" s="24" t="n">
        <v>64.29</v>
      </c>
      <c r="H472" s="25" t="n">
        <f aca="false">SUM($C472,$G472,R$4,R$6)</f>
        <v>1683.23</v>
      </c>
      <c r="I472" s="25" t="n">
        <f aca="false">SUM($C472,$G472,S$4,S$6)</f>
        <v>1875.4</v>
      </c>
      <c r="J472" s="25" t="n">
        <f aca="false">SUM($C472,$G472,T$4,T$6)</f>
        <v>2084.49</v>
      </c>
      <c r="K472" s="25" t="n">
        <f aca="false">SUM($C472,$G472,U$4,U$6)</f>
        <v>2381.83</v>
      </c>
      <c r="L472" s="25" t="n">
        <v>25.27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80</v>
      </c>
      <c r="B473" s="23" t="n">
        <v>8</v>
      </c>
      <c r="C473" s="24" t="n">
        <f aca="false">'до 150 кВт'!$C$473</f>
        <v>1565.56</v>
      </c>
      <c r="D473" s="24" t="n">
        <f aca="false">'до 150 кВт'!$D$473</f>
        <v>71.13</v>
      </c>
      <c r="E473" s="24" t="n">
        <f aca="false">'до 150 кВт'!$E$473</f>
        <v>0</v>
      </c>
      <c r="F473" s="24" t="n">
        <f aca="false">'до 150 кВт'!$F$473</f>
        <v>1588.02</v>
      </c>
      <c r="G473" s="24" t="n">
        <v>64.86</v>
      </c>
      <c r="H473" s="25" t="n">
        <f aca="false">SUM($C473,$G473,R$4,R$6)</f>
        <v>1697.54</v>
      </c>
      <c r="I473" s="25" t="n">
        <f aca="false">SUM($C473,$G473,S$4,S$6)</f>
        <v>1889.71</v>
      </c>
      <c r="J473" s="25" t="n">
        <f aca="false">SUM($C473,$G473,T$4,T$6)</f>
        <v>2098.8</v>
      </c>
      <c r="K473" s="25" t="n">
        <f aca="false">SUM($C473,$G473,U$4,U$6)</f>
        <v>2396.14</v>
      </c>
      <c r="L473" s="25" t="n">
        <v>74.08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80</v>
      </c>
      <c r="B474" s="23" t="n">
        <v>9</v>
      </c>
      <c r="C474" s="24" t="n">
        <f aca="false">'до 150 кВт'!$C$474</f>
        <v>1576.56</v>
      </c>
      <c r="D474" s="24" t="n">
        <f aca="false">'до 150 кВт'!$D$474</f>
        <v>0</v>
      </c>
      <c r="E474" s="24" t="n">
        <f aca="false">'до 150 кВт'!$E$474</f>
        <v>18.68</v>
      </c>
      <c r="F474" s="24" t="n">
        <f aca="false">'до 150 кВт'!$F$474</f>
        <v>1599.02</v>
      </c>
      <c r="G474" s="24" t="n">
        <v>65.31</v>
      </c>
      <c r="H474" s="25" t="n">
        <f aca="false">SUM($C474,$G474,R$4,R$6)</f>
        <v>1708.99</v>
      </c>
      <c r="I474" s="25" t="n">
        <f aca="false">SUM($C474,$G474,S$4,S$6)</f>
        <v>1901.16</v>
      </c>
      <c r="J474" s="25" t="n">
        <f aca="false">SUM($C474,$G474,T$4,T$6)</f>
        <v>2110.25</v>
      </c>
      <c r="K474" s="25" t="n">
        <f aca="false">SUM($C474,$G474,U$4,U$6)</f>
        <v>2407.59</v>
      </c>
      <c r="L474" s="25" t="n">
        <v>0</v>
      </c>
      <c r="M474" s="25" t="n">
        <v>19.45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80</v>
      </c>
      <c r="B475" s="23" t="n">
        <v>10</v>
      </c>
      <c r="C475" s="24" t="n">
        <f aca="false">'до 150 кВт'!$C$475</f>
        <v>1575.48</v>
      </c>
      <c r="D475" s="24" t="n">
        <f aca="false">'до 150 кВт'!$D$475</f>
        <v>0</v>
      </c>
      <c r="E475" s="24" t="n">
        <f aca="false">'до 150 кВт'!$E$475</f>
        <v>213.04</v>
      </c>
      <c r="F475" s="24" t="n">
        <f aca="false">'до 150 кВт'!$F$475</f>
        <v>1597.94</v>
      </c>
      <c r="G475" s="24" t="n">
        <v>65.27</v>
      </c>
      <c r="H475" s="25" t="n">
        <f aca="false">SUM($C475,$G475,R$4,R$6)</f>
        <v>1707.87</v>
      </c>
      <c r="I475" s="25" t="n">
        <f aca="false">SUM($C475,$G475,S$4,S$6)</f>
        <v>1900.04</v>
      </c>
      <c r="J475" s="25" t="n">
        <f aca="false">SUM($C475,$G475,T$4,T$6)</f>
        <v>2109.13</v>
      </c>
      <c r="K475" s="25" t="n">
        <f aca="false">SUM($C475,$G475,U$4,U$6)</f>
        <v>2406.47</v>
      </c>
      <c r="L475" s="25" t="n">
        <v>0</v>
      </c>
      <c r="M475" s="25" t="n">
        <v>221.87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80</v>
      </c>
      <c r="B476" s="23" t="n">
        <v>11</v>
      </c>
      <c r="C476" s="24" t="n">
        <f aca="false">'до 150 кВт'!$C$476</f>
        <v>1585.75</v>
      </c>
      <c r="D476" s="24" t="n">
        <f aca="false">'до 150 кВт'!$D$476</f>
        <v>0</v>
      </c>
      <c r="E476" s="24" t="n">
        <f aca="false">'до 150 кВт'!$E$476</f>
        <v>249.46</v>
      </c>
      <c r="F476" s="24" t="n">
        <f aca="false">'до 150 кВт'!$F$476</f>
        <v>1608.21</v>
      </c>
      <c r="G476" s="24" t="n">
        <v>65.7</v>
      </c>
      <c r="H476" s="25" t="n">
        <f aca="false">SUM($C476,$G476,R$4,R$6)</f>
        <v>1718.57</v>
      </c>
      <c r="I476" s="25" t="n">
        <f aca="false">SUM($C476,$G476,S$4,S$6)</f>
        <v>1910.74</v>
      </c>
      <c r="J476" s="25" t="n">
        <f aca="false">SUM($C476,$G476,T$4,T$6)</f>
        <v>2119.83</v>
      </c>
      <c r="K476" s="25" t="n">
        <f aca="false">SUM($C476,$G476,U$4,U$6)</f>
        <v>2417.17</v>
      </c>
      <c r="L476" s="25" t="n">
        <v>0</v>
      </c>
      <c r="M476" s="25" t="n">
        <v>259.79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80</v>
      </c>
      <c r="B477" s="23" t="n">
        <v>12</v>
      </c>
      <c r="C477" s="24" t="n">
        <f aca="false">'до 150 кВт'!$C$477</f>
        <v>1569.02</v>
      </c>
      <c r="D477" s="24" t="n">
        <f aca="false">'до 150 кВт'!$D$477</f>
        <v>0</v>
      </c>
      <c r="E477" s="24" t="n">
        <f aca="false">'до 150 кВт'!$E$477</f>
        <v>364.86</v>
      </c>
      <c r="F477" s="24" t="n">
        <f aca="false">'до 150 кВт'!$F$477</f>
        <v>1591.48</v>
      </c>
      <c r="G477" s="24" t="n">
        <v>65</v>
      </c>
      <c r="H477" s="25" t="n">
        <f aca="false">SUM($C477,$G477,R$4,R$6)</f>
        <v>1701.14</v>
      </c>
      <c r="I477" s="25" t="n">
        <f aca="false">SUM($C477,$G477,S$4,S$6)</f>
        <v>1893.31</v>
      </c>
      <c r="J477" s="25" t="n">
        <f aca="false">SUM($C477,$G477,T$4,T$6)</f>
        <v>2102.4</v>
      </c>
      <c r="K477" s="25" t="n">
        <f aca="false">SUM($C477,$G477,U$4,U$6)</f>
        <v>2399.74</v>
      </c>
      <c r="L477" s="25" t="n">
        <v>0</v>
      </c>
      <c r="M477" s="25" t="n">
        <v>379.98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80</v>
      </c>
      <c r="B478" s="23" t="n">
        <v>13</v>
      </c>
      <c r="C478" s="24" t="n">
        <f aca="false">'до 150 кВт'!$C$478</f>
        <v>1571.7</v>
      </c>
      <c r="D478" s="24" t="n">
        <f aca="false">'до 150 кВт'!$D$478</f>
        <v>0</v>
      </c>
      <c r="E478" s="24" t="n">
        <f aca="false">'до 150 кВт'!$E$478</f>
        <v>349.98</v>
      </c>
      <c r="F478" s="24" t="n">
        <f aca="false">'до 150 кВт'!$F$478</f>
        <v>1594.16</v>
      </c>
      <c r="G478" s="24" t="n">
        <v>65.11</v>
      </c>
      <c r="H478" s="25" t="n">
        <f aca="false">SUM($C478,$G478,R$4,R$6)</f>
        <v>1703.93</v>
      </c>
      <c r="I478" s="25" t="n">
        <f aca="false">SUM($C478,$G478,S$4,S$6)</f>
        <v>1896.1</v>
      </c>
      <c r="J478" s="25" t="n">
        <f aca="false">SUM($C478,$G478,T$4,T$6)</f>
        <v>2105.19</v>
      </c>
      <c r="K478" s="25" t="n">
        <f aca="false">SUM($C478,$G478,U$4,U$6)</f>
        <v>2402.53</v>
      </c>
      <c r="L478" s="25" t="n">
        <v>0</v>
      </c>
      <c r="M478" s="25" t="n">
        <v>364.48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80</v>
      </c>
      <c r="B479" s="23" t="n">
        <v>14</v>
      </c>
      <c r="C479" s="24" t="n">
        <f aca="false">'до 150 кВт'!$C$479</f>
        <v>1571.62</v>
      </c>
      <c r="D479" s="24" t="n">
        <f aca="false">'до 150 кВт'!$D$479</f>
        <v>0</v>
      </c>
      <c r="E479" s="24" t="n">
        <f aca="false">'до 150 кВт'!$E$479</f>
        <v>31.88</v>
      </c>
      <c r="F479" s="24" t="n">
        <f aca="false">'до 150 кВт'!$F$479</f>
        <v>1594.08</v>
      </c>
      <c r="G479" s="24" t="n">
        <v>65.11</v>
      </c>
      <c r="H479" s="25" t="n">
        <f aca="false">SUM($C479,$G479,R$4,R$6)</f>
        <v>1703.85</v>
      </c>
      <c r="I479" s="25" t="n">
        <f aca="false">SUM($C479,$G479,S$4,S$6)</f>
        <v>1896.02</v>
      </c>
      <c r="J479" s="25" t="n">
        <f aca="false">SUM($C479,$G479,T$4,T$6)</f>
        <v>2105.11</v>
      </c>
      <c r="K479" s="25" t="n">
        <f aca="false">SUM($C479,$G479,U$4,U$6)</f>
        <v>2402.45</v>
      </c>
      <c r="L479" s="25" t="n">
        <v>0</v>
      </c>
      <c r="M479" s="25" t="n">
        <v>33.2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80</v>
      </c>
      <c r="B480" s="23" t="n">
        <v>15</v>
      </c>
      <c r="C480" s="24" t="n">
        <f aca="false">'до 150 кВт'!$C$480</f>
        <v>1562.91</v>
      </c>
      <c r="D480" s="24" t="n">
        <f aca="false">'до 150 кВт'!$D$480</f>
        <v>0</v>
      </c>
      <c r="E480" s="24" t="n">
        <f aca="false">'до 150 кВт'!$E$480</f>
        <v>7.54</v>
      </c>
      <c r="F480" s="24" t="n">
        <f aca="false">'до 150 кВт'!$F$480</f>
        <v>1585.37</v>
      </c>
      <c r="G480" s="24" t="n">
        <v>64.75</v>
      </c>
      <c r="H480" s="25" t="n">
        <f aca="false">SUM($C480,$G480,R$4,R$6)</f>
        <v>1694.78</v>
      </c>
      <c r="I480" s="25" t="n">
        <f aca="false">SUM($C480,$G480,S$4,S$6)</f>
        <v>1886.95</v>
      </c>
      <c r="J480" s="25" t="n">
        <f aca="false">SUM($C480,$G480,T$4,T$6)</f>
        <v>2096.04</v>
      </c>
      <c r="K480" s="25" t="n">
        <f aca="false">SUM($C480,$G480,U$4,U$6)</f>
        <v>2393.38</v>
      </c>
      <c r="L480" s="25" t="n">
        <v>0</v>
      </c>
      <c r="M480" s="25" t="n">
        <v>7.85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80</v>
      </c>
      <c r="B481" s="23" t="n">
        <v>16</v>
      </c>
      <c r="C481" s="24" t="n">
        <f aca="false">'до 150 кВт'!$C$481</f>
        <v>1547.18</v>
      </c>
      <c r="D481" s="24" t="n">
        <f aca="false">'до 150 кВт'!$D$481</f>
        <v>0</v>
      </c>
      <c r="E481" s="24" t="n">
        <f aca="false">'до 150 кВт'!$E$481</f>
        <v>497.21</v>
      </c>
      <c r="F481" s="24" t="n">
        <f aca="false">'до 150 кВт'!$F$481</f>
        <v>1569.64</v>
      </c>
      <c r="G481" s="24" t="n">
        <v>64.1</v>
      </c>
      <c r="H481" s="25" t="n">
        <f aca="false">SUM($C481,$G481,R$4,R$6)</f>
        <v>1678.4</v>
      </c>
      <c r="I481" s="25" t="n">
        <f aca="false">SUM($C481,$G481,S$4,S$6)</f>
        <v>1870.57</v>
      </c>
      <c r="J481" s="25" t="n">
        <f aca="false">SUM($C481,$G481,T$4,T$6)</f>
        <v>2079.66</v>
      </c>
      <c r="K481" s="25" t="n">
        <f aca="false">SUM($C481,$G481,U$4,U$6)</f>
        <v>2377</v>
      </c>
      <c r="L481" s="25" t="n">
        <v>0</v>
      </c>
      <c r="M481" s="25" t="n">
        <v>517.81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80</v>
      </c>
      <c r="B482" s="23" t="n">
        <v>17</v>
      </c>
      <c r="C482" s="24" t="n">
        <f aca="false">'до 150 кВт'!$C$482</f>
        <v>1566.78</v>
      </c>
      <c r="D482" s="24" t="n">
        <f aca="false">'до 150 кВт'!$D$482</f>
        <v>26.65</v>
      </c>
      <c r="E482" s="24" t="n">
        <f aca="false">'до 150 кВт'!$E$482</f>
        <v>0</v>
      </c>
      <c r="F482" s="24" t="n">
        <f aca="false">'до 150 кВт'!$F$482</f>
        <v>1589.24</v>
      </c>
      <c r="G482" s="24" t="n">
        <v>64.91</v>
      </c>
      <c r="H482" s="25" t="n">
        <f aca="false">SUM($C482,$G482,R$4,R$6)</f>
        <v>1698.81</v>
      </c>
      <c r="I482" s="25" t="n">
        <f aca="false">SUM($C482,$G482,S$4,S$6)</f>
        <v>1890.98</v>
      </c>
      <c r="J482" s="25" t="n">
        <f aca="false">SUM($C482,$G482,T$4,T$6)</f>
        <v>2100.07</v>
      </c>
      <c r="K482" s="25" t="n">
        <f aca="false">SUM($C482,$G482,U$4,U$6)</f>
        <v>2397.41</v>
      </c>
      <c r="L482" s="25" t="n">
        <v>27.75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80</v>
      </c>
      <c r="B483" s="23" t="n">
        <v>18</v>
      </c>
      <c r="C483" s="24" t="n">
        <f aca="false">'до 150 кВт'!$C$483</f>
        <v>1677.75</v>
      </c>
      <c r="D483" s="24" t="n">
        <f aca="false">'до 150 кВт'!$D$483</f>
        <v>0</v>
      </c>
      <c r="E483" s="24" t="n">
        <f aca="false">'до 150 кВт'!$E$483</f>
        <v>62.38</v>
      </c>
      <c r="F483" s="24" t="n">
        <f aca="false">'до 150 кВт'!$F$483</f>
        <v>1700.21</v>
      </c>
      <c r="G483" s="24" t="n">
        <v>69.51</v>
      </c>
      <c r="H483" s="25" t="n">
        <f aca="false">SUM($C483,$G483,R$4,R$6)</f>
        <v>1814.38</v>
      </c>
      <c r="I483" s="25" t="n">
        <f aca="false">SUM($C483,$G483,S$4,S$6)</f>
        <v>2006.55</v>
      </c>
      <c r="J483" s="25" t="n">
        <f aca="false">SUM($C483,$G483,T$4,T$6)</f>
        <v>2215.64</v>
      </c>
      <c r="K483" s="25" t="n">
        <f aca="false">SUM($C483,$G483,U$4,U$6)</f>
        <v>2512.98</v>
      </c>
      <c r="L483" s="25" t="n">
        <v>0</v>
      </c>
      <c r="M483" s="25" t="n">
        <v>64.96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80</v>
      </c>
      <c r="B484" s="23" t="n">
        <v>19</v>
      </c>
      <c r="C484" s="24" t="n">
        <f aca="false">'до 150 кВт'!$C$484</f>
        <v>1623.95</v>
      </c>
      <c r="D484" s="24" t="n">
        <f aca="false">'до 150 кВт'!$D$484</f>
        <v>0</v>
      </c>
      <c r="E484" s="24" t="n">
        <f aca="false">'до 150 кВт'!$E$484</f>
        <v>632.06</v>
      </c>
      <c r="F484" s="24" t="n">
        <f aca="false">'до 150 кВт'!$F$484</f>
        <v>1646.41</v>
      </c>
      <c r="G484" s="24" t="n">
        <v>67.28</v>
      </c>
      <c r="H484" s="25" t="n">
        <f aca="false">SUM($C484,$G484,R$4,R$6)</f>
        <v>1758.35</v>
      </c>
      <c r="I484" s="25" t="n">
        <f aca="false">SUM($C484,$G484,S$4,S$6)</f>
        <v>1950.52</v>
      </c>
      <c r="J484" s="25" t="n">
        <f aca="false">SUM($C484,$G484,T$4,T$6)</f>
        <v>2159.61</v>
      </c>
      <c r="K484" s="25" t="n">
        <f aca="false">SUM($C484,$G484,U$4,U$6)</f>
        <v>2456.95</v>
      </c>
      <c r="L484" s="25" t="n">
        <v>0</v>
      </c>
      <c r="M484" s="25" t="n">
        <v>658.25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80</v>
      </c>
      <c r="B485" s="23" t="n">
        <v>20</v>
      </c>
      <c r="C485" s="24" t="n">
        <f aca="false">'до 150 кВт'!$C$485</f>
        <v>1678.44</v>
      </c>
      <c r="D485" s="24" t="n">
        <f aca="false">'до 150 кВт'!$D$485</f>
        <v>0</v>
      </c>
      <c r="E485" s="24" t="n">
        <f aca="false">'до 150 кВт'!$E$485</f>
        <v>703.81</v>
      </c>
      <c r="F485" s="24" t="n">
        <f aca="false">'до 150 кВт'!$F$485</f>
        <v>1700.9</v>
      </c>
      <c r="G485" s="24" t="n">
        <v>69.54</v>
      </c>
      <c r="H485" s="25" t="n">
        <f aca="false">SUM($C485,$G485,R$4,R$6)</f>
        <v>1815.1</v>
      </c>
      <c r="I485" s="25" t="n">
        <f aca="false">SUM($C485,$G485,S$4,S$6)</f>
        <v>2007.27</v>
      </c>
      <c r="J485" s="25" t="n">
        <f aca="false">SUM($C485,$G485,T$4,T$6)</f>
        <v>2216.36</v>
      </c>
      <c r="K485" s="25" t="n">
        <f aca="false">SUM($C485,$G485,U$4,U$6)</f>
        <v>2513.7</v>
      </c>
      <c r="L485" s="25" t="n">
        <v>0</v>
      </c>
      <c r="M485" s="25" t="n">
        <v>732.9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80</v>
      </c>
      <c r="B486" s="23" t="n">
        <v>21</v>
      </c>
      <c r="C486" s="24" t="n">
        <f aca="false">'до 150 кВт'!$C$486</f>
        <v>1670.98</v>
      </c>
      <c r="D486" s="24" t="n">
        <f aca="false">'до 150 кВт'!$D$486</f>
        <v>0</v>
      </c>
      <c r="E486" s="24" t="n">
        <f aca="false">'до 150 кВт'!$E$486</f>
        <v>112.38</v>
      </c>
      <c r="F486" s="24" t="n">
        <f aca="false">'до 150 кВт'!$F$486</f>
        <v>1693.44</v>
      </c>
      <c r="G486" s="24" t="n">
        <v>69.23</v>
      </c>
      <c r="H486" s="25" t="n">
        <f aca="false">SUM($C486,$G486,R$4,R$6)</f>
        <v>1807.33</v>
      </c>
      <c r="I486" s="25" t="n">
        <f aca="false">SUM($C486,$G486,S$4,S$6)</f>
        <v>1999.5</v>
      </c>
      <c r="J486" s="25" t="n">
        <f aca="false">SUM($C486,$G486,T$4,T$6)</f>
        <v>2208.59</v>
      </c>
      <c r="K486" s="25" t="n">
        <f aca="false">SUM($C486,$G486,U$4,U$6)</f>
        <v>2505.93</v>
      </c>
      <c r="L486" s="25" t="n">
        <v>0</v>
      </c>
      <c r="M486" s="25" t="n">
        <v>117.04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80</v>
      </c>
      <c r="B487" s="23" t="n">
        <v>22</v>
      </c>
      <c r="C487" s="24" t="n">
        <f aca="false">'до 150 кВт'!$C$487</f>
        <v>1652.07</v>
      </c>
      <c r="D487" s="24" t="n">
        <f aca="false">'до 150 кВт'!$D$487</f>
        <v>0</v>
      </c>
      <c r="E487" s="24" t="n">
        <f aca="false">'до 150 кВт'!$E$487</f>
        <v>68.63</v>
      </c>
      <c r="F487" s="24" t="n">
        <f aca="false">'до 150 кВт'!$F$487</f>
        <v>1674.53</v>
      </c>
      <c r="G487" s="24" t="n">
        <v>68.44</v>
      </c>
      <c r="H487" s="25" t="n">
        <f aca="false">SUM($C487,$G487,R$4,R$6)</f>
        <v>1787.63</v>
      </c>
      <c r="I487" s="25" t="n">
        <f aca="false">SUM($C487,$G487,S$4,S$6)</f>
        <v>1979.8</v>
      </c>
      <c r="J487" s="25" t="n">
        <f aca="false">SUM($C487,$G487,T$4,T$6)</f>
        <v>2188.89</v>
      </c>
      <c r="K487" s="25" t="n">
        <f aca="false">SUM($C487,$G487,U$4,U$6)</f>
        <v>2486.23</v>
      </c>
      <c r="L487" s="25" t="n">
        <v>0</v>
      </c>
      <c r="M487" s="25" t="n">
        <v>71.47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80</v>
      </c>
      <c r="B488" s="23" t="n">
        <v>23</v>
      </c>
      <c r="C488" s="24" t="n">
        <f aca="false">'до 150 кВт'!$C$488</f>
        <v>1596.08</v>
      </c>
      <c r="D488" s="24" t="n">
        <f aca="false">'до 150 кВт'!$D$488</f>
        <v>0</v>
      </c>
      <c r="E488" s="24" t="n">
        <f aca="false">'до 150 кВт'!$E$488</f>
        <v>30.53</v>
      </c>
      <c r="F488" s="24" t="n">
        <f aca="false">'до 150 кВт'!$F$488</f>
        <v>1618.54</v>
      </c>
      <c r="G488" s="24" t="n">
        <v>66.12</v>
      </c>
      <c r="H488" s="25" t="n">
        <f aca="false">SUM($C488,$G488,R$4,R$6)</f>
        <v>1729.32</v>
      </c>
      <c r="I488" s="25" t="n">
        <f aca="false">SUM($C488,$G488,S$4,S$6)</f>
        <v>1921.49</v>
      </c>
      <c r="J488" s="25" t="n">
        <f aca="false">SUM($C488,$G488,T$4,T$6)</f>
        <v>2130.58</v>
      </c>
      <c r="K488" s="25" t="n">
        <f aca="false">SUM($C488,$G488,U$4,U$6)</f>
        <v>2427.92</v>
      </c>
      <c r="L488" s="25" t="n">
        <v>0</v>
      </c>
      <c r="M488" s="25" t="n">
        <v>31.7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81</v>
      </c>
      <c r="B489" s="23" t="n">
        <v>0</v>
      </c>
      <c r="C489" s="24" t="n">
        <f aca="false">'до 150 кВт'!$C$489</f>
        <v>1610.16</v>
      </c>
      <c r="D489" s="24" t="n">
        <f aca="false">'до 150 кВт'!$D$489</f>
        <v>0</v>
      </c>
      <c r="E489" s="24" t="n">
        <f aca="false">'до 150 кВт'!$E$489</f>
        <v>67.89</v>
      </c>
      <c r="F489" s="24" t="n">
        <f aca="false">'до 150 кВт'!$F$489</f>
        <v>1632.62</v>
      </c>
      <c r="G489" s="24" t="n">
        <v>66.71</v>
      </c>
      <c r="H489" s="25" t="n">
        <f aca="false">SUM($C489,$G489,R$4,R$6)</f>
        <v>1743.99</v>
      </c>
      <c r="I489" s="25" t="n">
        <f aca="false">SUM($C489,$G489,S$4,S$6)</f>
        <v>1936.16</v>
      </c>
      <c r="J489" s="25" t="n">
        <f aca="false">SUM($C489,$G489,T$4,T$6)</f>
        <v>2145.25</v>
      </c>
      <c r="K489" s="25" t="n">
        <f aca="false">SUM($C489,$G489,U$4,U$6)</f>
        <v>2442.59</v>
      </c>
      <c r="L489" s="25" t="n">
        <v>0</v>
      </c>
      <c r="M489" s="25" t="n">
        <v>70.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81</v>
      </c>
      <c r="B490" s="23" t="n">
        <v>1</v>
      </c>
      <c r="C490" s="24" t="n">
        <f aca="false">'до 150 кВт'!$C$490</f>
        <v>1538.16</v>
      </c>
      <c r="D490" s="24" t="n">
        <f aca="false">'до 150 кВт'!$D$490</f>
        <v>1.8</v>
      </c>
      <c r="E490" s="24" t="n">
        <f aca="false">'до 150 кВт'!$E$490</f>
        <v>0</v>
      </c>
      <c r="F490" s="24" t="n">
        <f aca="false">'до 150 кВт'!$F$490</f>
        <v>1560.62</v>
      </c>
      <c r="G490" s="24" t="n">
        <v>63.72</v>
      </c>
      <c r="H490" s="25" t="n">
        <f aca="false">SUM($C490,$G490,R$4,R$6)</f>
        <v>1669</v>
      </c>
      <c r="I490" s="25" t="n">
        <f aca="false">SUM($C490,$G490,S$4,S$6)</f>
        <v>1861.17</v>
      </c>
      <c r="J490" s="25" t="n">
        <f aca="false">SUM($C490,$G490,T$4,T$6)</f>
        <v>2070.26</v>
      </c>
      <c r="K490" s="25" t="n">
        <f aca="false">SUM($C490,$G490,U$4,U$6)</f>
        <v>2367.6</v>
      </c>
      <c r="L490" s="25" t="n">
        <v>1.87</v>
      </c>
      <c r="M490" s="25" t="n">
        <v>0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81</v>
      </c>
      <c r="B491" s="23" t="n">
        <v>2</v>
      </c>
      <c r="C491" s="24" t="n">
        <f aca="false">'до 150 кВт'!$C$491</f>
        <v>1539.28</v>
      </c>
      <c r="D491" s="24" t="n">
        <f aca="false">'до 150 кВт'!$D$491</f>
        <v>0</v>
      </c>
      <c r="E491" s="24" t="n">
        <f aca="false">'до 150 кВт'!$E$491</f>
        <v>598.79</v>
      </c>
      <c r="F491" s="24" t="n">
        <f aca="false">'до 150 кВт'!$F$491</f>
        <v>1561.74</v>
      </c>
      <c r="G491" s="24" t="n">
        <v>63.77</v>
      </c>
      <c r="H491" s="25" t="n">
        <f aca="false">SUM($C491,$G491,R$4,R$6)</f>
        <v>1670.17</v>
      </c>
      <c r="I491" s="25" t="n">
        <f aca="false">SUM($C491,$G491,S$4,S$6)</f>
        <v>1862.34</v>
      </c>
      <c r="J491" s="25" t="n">
        <f aca="false">SUM($C491,$G491,T$4,T$6)</f>
        <v>2071.43</v>
      </c>
      <c r="K491" s="25" t="n">
        <f aca="false">SUM($C491,$G491,U$4,U$6)</f>
        <v>2368.77</v>
      </c>
      <c r="L491" s="25" t="n">
        <v>0</v>
      </c>
      <c r="M491" s="25" t="n">
        <v>623.6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81</v>
      </c>
      <c r="B492" s="23" t="n">
        <v>3</v>
      </c>
      <c r="C492" s="24" t="n">
        <f aca="false">'до 150 кВт'!$C$492</f>
        <v>971.37</v>
      </c>
      <c r="D492" s="24" t="n">
        <f aca="false">'до 150 кВт'!$D$492</f>
        <v>0</v>
      </c>
      <c r="E492" s="24" t="n">
        <f aca="false">'до 150 кВт'!$E$492</f>
        <v>35.14</v>
      </c>
      <c r="F492" s="24" t="n">
        <f aca="false">'до 150 кВт'!$F$492</f>
        <v>993.83</v>
      </c>
      <c r="G492" s="24" t="n">
        <v>40.24</v>
      </c>
      <c r="H492" s="25" t="n">
        <f aca="false">SUM($C492,$G492,R$4,R$6)</f>
        <v>1078.73</v>
      </c>
      <c r="I492" s="25" t="n">
        <f aca="false">SUM($C492,$G492,S$4,S$6)</f>
        <v>1270.9</v>
      </c>
      <c r="J492" s="25" t="n">
        <f aca="false">SUM($C492,$G492,T$4,T$6)</f>
        <v>1479.99</v>
      </c>
      <c r="K492" s="25" t="n">
        <f aca="false">SUM($C492,$G492,U$4,U$6)</f>
        <v>1777.33</v>
      </c>
      <c r="L492" s="25" t="n">
        <v>0</v>
      </c>
      <c r="M492" s="25" t="n">
        <v>36.6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81</v>
      </c>
      <c r="B493" s="23" t="n">
        <v>4</v>
      </c>
      <c r="C493" s="24" t="n">
        <f aca="false">'до 150 кВт'!$C$493</f>
        <v>1171.16</v>
      </c>
      <c r="D493" s="24" t="n">
        <f aca="false">'до 150 кВт'!$D$493</f>
        <v>0</v>
      </c>
      <c r="E493" s="24" t="n">
        <f aca="false">'до 150 кВт'!$E$493</f>
        <v>156.14</v>
      </c>
      <c r="F493" s="24" t="n">
        <f aca="false">'до 150 кВт'!$F$493</f>
        <v>1193.62</v>
      </c>
      <c r="G493" s="24" t="n">
        <v>48.52</v>
      </c>
      <c r="H493" s="25" t="n">
        <f aca="false">SUM($C493,$G493,R$4,R$6)</f>
        <v>1286.8</v>
      </c>
      <c r="I493" s="25" t="n">
        <f aca="false">SUM($C493,$G493,S$4,S$6)</f>
        <v>1478.97</v>
      </c>
      <c r="J493" s="25" t="n">
        <f aca="false">SUM($C493,$G493,T$4,T$6)</f>
        <v>1688.06</v>
      </c>
      <c r="K493" s="25" t="n">
        <f aca="false">SUM($C493,$G493,U$4,U$6)</f>
        <v>1985.4</v>
      </c>
      <c r="L493" s="25" t="n">
        <v>0</v>
      </c>
      <c r="M493" s="25" t="n">
        <v>162.61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81</v>
      </c>
      <c r="B494" s="23" t="n">
        <v>5</v>
      </c>
      <c r="C494" s="24" t="n">
        <f aca="false">'до 150 кВт'!$C$494</f>
        <v>1173.12</v>
      </c>
      <c r="D494" s="24" t="n">
        <f aca="false">'до 150 кВт'!$D$494</f>
        <v>0</v>
      </c>
      <c r="E494" s="24" t="n">
        <f aca="false">'до 150 кВт'!$E$494</f>
        <v>126.8</v>
      </c>
      <c r="F494" s="24" t="n">
        <f aca="false">'до 150 кВт'!$F$494</f>
        <v>1195.58</v>
      </c>
      <c r="G494" s="24" t="n">
        <v>48.6</v>
      </c>
      <c r="H494" s="25" t="n">
        <f aca="false">SUM($C494,$G494,R$4,R$6)</f>
        <v>1288.84</v>
      </c>
      <c r="I494" s="25" t="n">
        <f aca="false">SUM($C494,$G494,S$4,S$6)</f>
        <v>1481.01</v>
      </c>
      <c r="J494" s="25" t="n">
        <f aca="false">SUM($C494,$G494,T$4,T$6)</f>
        <v>1690.1</v>
      </c>
      <c r="K494" s="25" t="n">
        <f aca="false">SUM($C494,$G494,U$4,U$6)</f>
        <v>1987.44</v>
      </c>
      <c r="L494" s="25" t="n">
        <v>0</v>
      </c>
      <c r="M494" s="25" t="n">
        <v>132.05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81</v>
      </c>
      <c r="B495" s="23" t="n">
        <v>6</v>
      </c>
      <c r="C495" s="24" t="n">
        <f aca="false">'до 150 кВт'!$C$495</f>
        <v>1071.76</v>
      </c>
      <c r="D495" s="24" t="n">
        <f aca="false">'до 150 кВт'!$D$495</f>
        <v>0</v>
      </c>
      <c r="E495" s="24" t="n">
        <f aca="false">'до 150 кВт'!$E$495</f>
        <v>1.54</v>
      </c>
      <c r="F495" s="24" t="n">
        <f aca="false">'до 150 кВт'!$F$495</f>
        <v>1094.22</v>
      </c>
      <c r="G495" s="24" t="n">
        <v>44.4</v>
      </c>
      <c r="H495" s="25" t="n">
        <f aca="false">SUM($C495,$G495,R$4,R$6)</f>
        <v>1183.28</v>
      </c>
      <c r="I495" s="25" t="n">
        <f aca="false">SUM($C495,$G495,S$4,S$6)</f>
        <v>1375.45</v>
      </c>
      <c r="J495" s="25" t="n">
        <f aca="false">SUM($C495,$G495,T$4,T$6)</f>
        <v>1584.54</v>
      </c>
      <c r="K495" s="25" t="n">
        <f aca="false">SUM($C495,$G495,U$4,U$6)</f>
        <v>1881.88</v>
      </c>
      <c r="L495" s="25" t="n">
        <v>0</v>
      </c>
      <c r="M495" s="25" t="n">
        <v>1.6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81</v>
      </c>
      <c r="B496" s="23" t="n">
        <v>7</v>
      </c>
      <c r="C496" s="24" t="n">
        <f aca="false">'до 150 кВт'!$C$496</f>
        <v>1539.51</v>
      </c>
      <c r="D496" s="24" t="n">
        <f aca="false">'до 150 кВт'!$D$496</f>
        <v>0</v>
      </c>
      <c r="E496" s="24" t="n">
        <f aca="false">'до 150 кВт'!$E$496</f>
        <v>1.97</v>
      </c>
      <c r="F496" s="24" t="n">
        <f aca="false">'до 150 кВт'!$F$496</f>
        <v>1561.97</v>
      </c>
      <c r="G496" s="24" t="n">
        <v>63.78</v>
      </c>
      <c r="H496" s="25" t="n">
        <f aca="false">SUM($C496,$G496,R$4,R$6)</f>
        <v>1670.41</v>
      </c>
      <c r="I496" s="25" t="n">
        <f aca="false">SUM($C496,$G496,S$4,S$6)</f>
        <v>1862.58</v>
      </c>
      <c r="J496" s="25" t="n">
        <f aca="false">SUM($C496,$G496,T$4,T$6)</f>
        <v>2071.67</v>
      </c>
      <c r="K496" s="25" t="n">
        <f aca="false">SUM($C496,$G496,U$4,U$6)</f>
        <v>2369.01</v>
      </c>
      <c r="L496" s="25" t="n">
        <v>0</v>
      </c>
      <c r="M496" s="25" t="n">
        <v>2.05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81</v>
      </c>
      <c r="B497" s="23" t="n">
        <v>8</v>
      </c>
      <c r="C497" s="24" t="n">
        <f aca="false">'до 150 кВт'!$C$497</f>
        <v>1588.25</v>
      </c>
      <c r="D497" s="24" t="n">
        <f aca="false">'до 150 кВт'!$D$497</f>
        <v>0</v>
      </c>
      <c r="E497" s="24" t="n">
        <f aca="false">'до 150 кВт'!$E$497</f>
        <v>1.91</v>
      </c>
      <c r="F497" s="24" t="n">
        <f aca="false">'до 150 кВт'!$F$497</f>
        <v>1610.71</v>
      </c>
      <c r="G497" s="24" t="n">
        <v>65.8</v>
      </c>
      <c r="H497" s="25" t="n">
        <f aca="false">SUM($C497,$G497,R$4,R$6)</f>
        <v>1721.17</v>
      </c>
      <c r="I497" s="25" t="n">
        <f aca="false">SUM($C497,$G497,S$4,S$6)</f>
        <v>1913.34</v>
      </c>
      <c r="J497" s="25" t="n">
        <f aca="false">SUM($C497,$G497,T$4,T$6)</f>
        <v>2122.43</v>
      </c>
      <c r="K497" s="25" t="n">
        <f aca="false">SUM($C497,$G497,U$4,U$6)</f>
        <v>2419.77</v>
      </c>
      <c r="L497" s="25" t="n">
        <v>0</v>
      </c>
      <c r="M497" s="25" t="n">
        <v>1.99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81</v>
      </c>
      <c r="B498" s="23" t="n">
        <v>9</v>
      </c>
      <c r="C498" s="24" t="n">
        <f aca="false">'до 150 кВт'!$C$498</f>
        <v>1595.73</v>
      </c>
      <c r="D498" s="24" t="n">
        <f aca="false">'до 150 кВт'!$D$498</f>
        <v>48.61</v>
      </c>
      <c r="E498" s="24" t="n">
        <f aca="false">'до 150 кВт'!$E$498</f>
        <v>0</v>
      </c>
      <c r="F498" s="24" t="n">
        <f aca="false">'до 150 кВт'!$F$498</f>
        <v>1618.19</v>
      </c>
      <c r="G498" s="24" t="n">
        <v>66.11</v>
      </c>
      <c r="H498" s="25" t="n">
        <f aca="false">SUM($C498,$G498,R$4,R$6)</f>
        <v>1728.96</v>
      </c>
      <c r="I498" s="25" t="n">
        <f aca="false">SUM($C498,$G498,S$4,S$6)</f>
        <v>1921.13</v>
      </c>
      <c r="J498" s="25" t="n">
        <f aca="false">SUM($C498,$G498,T$4,T$6)</f>
        <v>2130.22</v>
      </c>
      <c r="K498" s="25" t="n">
        <f aca="false">SUM($C498,$G498,U$4,U$6)</f>
        <v>2427.56</v>
      </c>
      <c r="L498" s="25" t="n">
        <v>50.62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81</v>
      </c>
      <c r="B499" s="23" t="n">
        <v>10</v>
      </c>
      <c r="C499" s="24" t="n">
        <f aca="false">'до 150 кВт'!$C$499</f>
        <v>1656.37</v>
      </c>
      <c r="D499" s="24" t="n">
        <f aca="false">'до 150 кВт'!$D$499</f>
        <v>0</v>
      </c>
      <c r="E499" s="24" t="n">
        <f aca="false">'до 150 кВт'!$E$499</f>
        <v>317.15</v>
      </c>
      <c r="F499" s="24" t="n">
        <f aca="false">'до 150 кВт'!$F$499</f>
        <v>1678.83</v>
      </c>
      <c r="G499" s="24" t="n">
        <v>68.62</v>
      </c>
      <c r="H499" s="25" t="n">
        <f aca="false">SUM($C499,$G499,R$4,R$6)</f>
        <v>1792.11</v>
      </c>
      <c r="I499" s="25" t="n">
        <f aca="false">SUM($C499,$G499,S$4,S$6)</f>
        <v>1984.28</v>
      </c>
      <c r="J499" s="25" t="n">
        <f aca="false">SUM($C499,$G499,T$4,T$6)</f>
        <v>2193.37</v>
      </c>
      <c r="K499" s="25" t="n">
        <f aca="false">SUM($C499,$G499,U$4,U$6)</f>
        <v>2490.71</v>
      </c>
      <c r="L499" s="25" t="n">
        <v>0</v>
      </c>
      <c r="M499" s="25" t="n">
        <v>330.29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81</v>
      </c>
      <c r="B500" s="23" t="n">
        <v>11</v>
      </c>
      <c r="C500" s="24" t="n">
        <f aca="false">'до 150 кВт'!$C$500</f>
        <v>1681.67</v>
      </c>
      <c r="D500" s="24" t="n">
        <f aca="false">'до 150 кВт'!$D$500</f>
        <v>0</v>
      </c>
      <c r="E500" s="24" t="n">
        <f aca="false">'до 150 кВт'!$E$500</f>
        <v>384.45</v>
      </c>
      <c r="F500" s="24" t="n">
        <f aca="false">'до 150 кВт'!$F$500</f>
        <v>1704.13</v>
      </c>
      <c r="G500" s="24" t="n">
        <v>69.67</v>
      </c>
      <c r="H500" s="25" t="n">
        <f aca="false">SUM($C500,$G500,R$4,R$6)</f>
        <v>1818.46</v>
      </c>
      <c r="I500" s="25" t="n">
        <f aca="false">SUM($C500,$G500,S$4,S$6)</f>
        <v>2010.63</v>
      </c>
      <c r="J500" s="25" t="n">
        <f aca="false">SUM($C500,$G500,T$4,T$6)</f>
        <v>2219.72</v>
      </c>
      <c r="K500" s="25" t="n">
        <f aca="false">SUM($C500,$G500,U$4,U$6)</f>
        <v>2517.06</v>
      </c>
      <c r="L500" s="25" t="n">
        <v>0</v>
      </c>
      <c r="M500" s="25" t="n">
        <v>400.38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81</v>
      </c>
      <c r="B501" s="23" t="n">
        <v>12</v>
      </c>
      <c r="C501" s="24" t="n">
        <f aca="false">'до 150 кВт'!$C$501</f>
        <v>1652.03</v>
      </c>
      <c r="D501" s="24" t="n">
        <f aca="false">'до 150 кВт'!$D$501</f>
        <v>0</v>
      </c>
      <c r="E501" s="24" t="n">
        <f aca="false">'до 150 кВт'!$E$501</f>
        <v>57.06</v>
      </c>
      <c r="F501" s="24" t="n">
        <f aca="false">'до 150 кВт'!$F$501</f>
        <v>1674.49</v>
      </c>
      <c r="G501" s="24" t="n">
        <v>68.44</v>
      </c>
      <c r="H501" s="25" t="n">
        <f aca="false">SUM($C501,$G501,R$4,R$6)</f>
        <v>1787.59</v>
      </c>
      <c r="I501" s="25" t="n">
        <f aca="false">SUM($C501,$G501,S$4,S$6)</f>
        <v>1979.76</v>
      </c>
      <c r="J501" s="25" t="n">
        <f aca="false">SUM($C501,$G501,T$4,T$6)</f>
        <v>2188.85</v>
      </c>
      <c r="K501" s="25" t="n">
        <f aca="false">SUM($C501,$G501,U$4,U$6)</f>
        <v>2486.19</v>
      </c>
      <c r="L501" s="25" t="n">
        <v>0</v>
      </c>
      <c r="M501" s="25" t="n">
        <v>59.42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81</v>
      </c>
      <c r="B502" s="23" t="n">
        <v>13</v>
      </c>
      <c r="C502" s="24" t="n">
        <f aca="false">'до 150 кВт'!$C$502</f>
        <v>1657.45</v>
      </c>
      <c r="D502" s="24" t="n">
        <f aca="false">'до 150 кВт'!$D$502</f>
        <v>0</v>
      </c>
      <c r="E502" s="24" t="n">
        <f aca="false">'до 150 кВт'!$E$502</f>
        <v>87.46</v>
      </c>
      <c r="F502" s="24" t="n">
        <f aca="false">'до 150 кВт'!$F$502</f>
        <v>1679.91</v>
      </c>
      <c r="G502" s="24" t="n">
        <v>68.67</v>
      </c>
      <c r="H502" s="25" t="n">
        <f aca="false">SUM($C502,$G502,R$4,R$6)</f>
        <v>1793.24</v>
      </c>
      <c r="I502" s="25" t="n">
        <f aca="false">SUM($C502,$G502,S$4,S$6)</f>
        <v>1985.41</v>
      </c>
      <c r="J502" s="25" t="n">
        <f aca="false">SUM($C502,$G502,T$4,T$6)</f>
        <v>2194.5</v>
      </c>
      <c r="K502" s="25" t="n">
        <f aca="false">SUM($C502,$G502,U$4,U$6)</f>
        <v>2491.84</v>
      </c>
      <c r="L502" s="25" t="n">
        <v>0</v>
      </c>
      <c r="M502" s="25" t="n">
        <v>91.08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81</v>
      </c>
      <c r="B503" s="23" t="n">
        <v>14</v>
      </c>
      <c r="C503" s="24" t="n">
        <f aca="false">'до 150 кВт'!$C$503</f>
        <v>1650.79</v>
      </c>
      <c r="D503" s="24" t="n">
        <f aca="false">'до 150 кВт'!$D$503</f>
        <v>0</v>
      </c>
      <c r="E503" s="24" t="n">
        <f aca="false">'до 150 кВт'!$E$503</f>
        <v>425.04</v>
      </c>
      <c r="F503" s="24" t="n">
        <f aca="false">'до 150 кВт'!$F$503</f>
        <v>1673.25</v>
      </c>
      <c r="G503" s="24" t="n">
        <v>68.39</v>
      </c>
      <c r="H503" s="25" t="n">
        <f aca="false">SUM($C503,$G503,R$4,R$6)</f>
        <v>1786.3</v>
      </c>
      <c r="I503" s="25" t="n">
        <f aca="false">SUM($C503,$G503,S$4,S$6)</f>
        <v>1978.47</v>
      </c>
      <c r="J503" s="25" t="n">
        <f aca="false">SUM($C503,$G503,T$4,T$6)</f>
        <v>2187.56</v>
      </c>
      <c r="K503" s="25" t="n">
        <f aca="false">SUM($C503,$G503,U$4,U$6)</f>
        <v>2484.9</v>
      </c>
      <c r="L503" s="25" t="n">
        <v>0</v>
      </c>
      <c r="M503" s="25" t="n">
        <v>442.65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81</v>
      </c>
      <c r="B504" s="23" t="n">
        <v>15</v>
      </c>
      <c r="C504" s="24" t="n">
        <f aca="false">'до 150 кВт'!$C$504</f>
        <v>1576.74</v>
      </c>
      <c r="D504" s="24" t="n">
        <f aca="false">'до 150 кВт'!$D$504</f>
        <v>0</v>
      </c>
      <c r="E504" s="24" t="n">
        <f aca="false">'до 150 кВт'!$E$504</f>
        <v>12.81</v>
      </c>
      <c r="F504" s="24" t="n">
        <f aca="false">'до 150 кВт'!$F$504</f>
        <v>1599.2</v>
      </c>
      <c r="G504" s="24" t="n">
        <v>65.32</v>
      </c>
      <c r="H504" s="25" t="n">
        <f aca="false">SUM($C504,$G504,R$4,R$6)</f>
        <v>1709.18</v>
      </c>
      <c r="I504" s="25" t="n">
        <f aca="false">SUM($C504,$G504,S$4,S$6)</f>
        <v>1901.35</v>
      </c>
      <c r="J504" s="25" t="n">
        <f aca="false">SUM($C504,$G504,T$4,T$6)</f>
        <v>2110.44</v>
      </c>
      <c r="K504" s="25" t="n">
        <f aca="false">SUM($C504,$G504,U$4,U$6)</f>
        <v>2407.78</v>
      </c>
      <c r="L504" s="25" t="n">
        <v>0</v>
      </c>
      <c r="M504" s="25" t="n">
        <v>13.34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81</v>
      </c>
      <c r="B505" s="23" t="n">
        <v>16</v>
      </c>
      <c r="C505" s="24" t="n">
        <f aca="false">'до 150 кВт'!$C$505</f>
        <v>1575.78</v>
      </c>
      <c r="D505" s="24" t="n">
        <f aca="false">'до 150 кВт'!$D$505</f>
        <v>6.66</v>
      </c>
      <c r="E505" s="24" t="n">
        <f aca="false">'до 150 кВт'!$E$505</f>
        <v>0</v>
      </c>
      <c r="F505" s="24" t="n">
        <f aca="false">'до 150 кВт'!$F$505</f>
        <v>1598.24</v>
      </c>
      <c r="G505" s="24" t="n">
        <v>65.28</v>
      </c>
      <c r="H505" s="25" t="n">
        <f aca="false">SUM($C505,$G505,R$4,R$6)</f>
        <v>1708.18</v>
      </c>
      <c r="I505" s="25" t="n">
        <f aca="false">SUM($C505,$G505,S$4,S$6)</f>
        <v>1900.35</v>
      </c>
      <c r="J505" s="25" t="n">
        <f aca="false">SUM($C505,$G505,T$4,T$6)</f>
        <v>2109.44</v>
      </c>
      <c r="K505" s="25" t="n">
        <f aca="false">SUM($C505,$G505,U$4,U$6)</f>
        <v>2406.78</v>
      </c>
      <c r="L505" s="25" t="n">
        <v>6.94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81</v>
      </c>
      <c r="B506" s="23" t="n">
        <v>17</v>
      </c>
      <c r="C506" s="24" t="n">
        <f aca="false">'до 150 кВт'!$C$506</f>
        <v>1598.06</v>
      </c>
      <c r="D506" s="24" t="n">
        <f aca="false">'до 150 кВт'!$D$506</f>
        <v>99.82</v>
      </c>
      <c r="E506" s="24" t="n">
        <f aca="false">'до 150 кВт'!$E$506</f>
        <v>0</v>
      </c>
      <c r="F506" s="24" t="n">
        <f aca="false">'до 150 кВт'!$F$506</f>
        <v>1620.52</v>
      </c>
      <c r="G506" s="24" t="n">
        <v>66.21</v>
      </c>
      <c r="H506" s="25" t="n">
        <f aca="false">SUM($C506,$G506,R$4,R$6)</f>
        <v>1731.39</v>
      </c>
      <c r="I506" s="25" t="n">
        <f aca="false">SUM($C506,$G506,S$4,S$6)</f>
        <v>1923.56</v>
      </c>
      <c r="J506" s="25" t="n">
        <f aca="false">SUM($C506,$G506,T$4,T$6)</f>
        <v>2132.65</v>
      </c>
      <c r="K506" s="25" t="n">
        <f aca="false">SUM($C506,$G506,U$4,U$6)</f>
        <v>2429.99</v>
      </c>
      <c r="L506" s="25" t="n">
        <v>103.96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81</v>
      </c>
      <c r="B507" s="23" t="n">
        <v>18</v>
      </c>
      <c r="C507" s="24" t="n">
        <f aca="false">'до 150 кВт'!$C$507</f>
        <v>1693.92</v>
      </c>
      <c r="D507" s="24" t="n">
        <f aca="false">'до 150 кВт'!$D$507</f>
        <v>88.37</v>
      </c>
      <c r="E507" s="24" t="n">
        <f aca="false">'до 150 кВт'!$E$507</f>
        <v>0</v>
      </c>
      <c r="F507" s="24" t="n">
        <f aca="false">'до 150 кВт'!$F$507</f>
        <v>1716.38</v>
      </c>
      <c r="G507" s="24" t="n">
        <v>70.18</v>
      </c>
      <c r="H507" s="25" t="n">
        <f aca="false">SUM($C507,$G507,R$4,R$6)</f>
        <v>1831.22</v>
      </c>
      <c r="I507" s="25" t="n">
        <f aca="false">SUM($C507,$G507,S$4,S$6)</f>
        <v>2023.39</v>
      </c>
      <c r="J507" s="25" t="n">
        <f aca="false">SUM($C507,$G507,T$4,T$6)</f>
        <v>2232.48</v>
      </c>
      <c r="K507" s="25" t="n">
        <f aca="false">SUM($C507,$G507,U$4,U$6)</f>
        <v>2529.82</v>
      </c>
      <c r="L507" s="25" t="n">
        <v>92.03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81</v>
      </c>
      <c r="B508" s="23" t="n">
        <v>19</v>
      </c>
      <c r="C508" s="24" t="n">
        <f aca="false">'до 150 кВт'!$C$508</f>
        <v>1676.04</v>
      </c>
      <c r="D508" s="24" t="n">
        <f aca="false">'до 150 кВт'!$D$508</f>
        <v>2.27</v>
      </c>
      <c r="E508" s="24" t="n">
        <f aca="false">'до 150 кВт'!$E$508</f>
        <v>0</v>
      </c>
      <c r="F508" s="24" t="n">
        <f aca="false">'до 150 кВт'!$F$508</f>
        <v>1698.5</v>
      </c>
      <c r="G508" s="24" t="n">
        <v>69.44</v>
      </c>
      <c r="H508" s="25" t="n">
        <f aca="false">SUM($C508,$G508,R$4,R$6)</f>
        <v>1812.6</v>
      </c>
      <c r="I508" s="25" t="n">
        <f aca="false">SUM($C508,$G508,S$4,S$6)</f>
        <v>2004.77</v>
      </c>
      <c r="J508" s="25" t="n">
        <f aca="false">SUM($C508,$G508,T$4,T$6)</f>
        <v>2213.86</v>
      </c>
      <c r="K508" s="25" t="n">
        <f aca="false">SUM($C508,$G508,U$4,U$6)</f>
        <v>2511.2</v>
      </c>
      <c r="L508" s="25" t="n">
        <v>2.36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81</v>
      </c>
      <c r="B509" s="23" t="n">
        <v>20</v>
      </c>
      <c r="C509" s="24" t="n">
        <f aca="false">'до 150 кВт'!$C$509</f>
        <v>1663.89</v>
      </c>
      <c r="D509" s="24" t="n">
        <f aca="false">'до 150 кВт'!$D$509</f>
        <v>0</v>
      </c>
      <c r="E509" s="24" t="n">
        <f aca="false">'до 150 кВт'!$E$509</f>
        <v>2.32</v>
      </c>
      <c r="F509" s="24" t="n">
        <f aca="false">'до 150 кВт'!$F$509</f>
        <v>1686.35</v>
      </c>
      <c r="G509" s="24" t="n">
        <v>68.93</v>
      </c>
      <c r="H509" s="25" t="n">
        <f aca="false">SUM($C509,$G509,R$4,R$6)</f>
        <v>1799.94</v>
      </c>
      <c r="I509" s="25" t="n">
        <f aca="false">SUM($C509,$G509,S$4,S$6)</f>
        <v>1992.11</v>
      </c>
      <c r="J509" s="25" t="n">
        <f aca="false">SUM($C509,$G509,T$4,T$6)</f>
        <v>2201.2</v>
      </c>
      <c r="K509" s="25" t="n">
        <f aca="false">SUM($C509,$G509,U$4,U$6)</f>
        <v>2498.54</v>
      </c>
      <c r="L509" s="25" t="n">
        <v>0</v>
      </c>
      <c r="M509" s="25" t="n">
        <v>2.42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81</v>
      </c>
      <c r="B510" s="23" t="n">
        <v>21</v>
      </c>
      <c r="C510" s="24" t="n">
        <f aca="false">'до 150 кВт'!$C$510</f>
        <v>1678.22</v>
      </c>
      <c r="D510" s="24" t="n">
        <f aca="false">'до 150 кВт'!$D$510</f>
        <v>0</v>
      </c>
      <c r="E510" s="24" t="n">
        <f aca="false">'до 150 кВт'!$E$510</f>
        <v>66.62</v>
      </c>
      <c r="F510" s="24" t="n">
        <f aca="false">'до 150 кВт'!$F$510</f>
        <v>1700.68</v>
      </c>
      <c r="G510" s="24" t="n">
        <v>69.53</v>
      </c>
      <c r="H510" s="25" t="n">
        <f aca="false">SUM($C510,$G510,R$4,R$6)</f>
        <v>1814.87</v>
      </c>
      <c r="I510" s="25" t="n">
        <f aca="false">SUM($C510,$G510,S$4,S$6)</f>
        <v>2007.04</v>
      </c>
      <c r="J510" s="25" t="n">
        <f aca="false">SUM($C510,$G510,T$4,T$6)</f>
        <v>2216.13</v>
      </c>
      <c r="K510" s="25" t="n">
        <f aca="false">SUM($C510,$G510,U$4,U$6)</f>
        <v>2513.47</v>
      </c>
      <c r="L510" s="25" t="n">
        <v>0</v>
      </c>
      <c r="M510" s="25" t="n">
        <v>69.38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81</v>
      </c>
      <c r="B511" s="23" t="n">
        <v>22</v>
      </c>
      <c r="C511" s="24" t="n">
        <f aca="false">'до 150 кВт'!$C$511</f>
        <v>1673.69</v>
      </c>
      <c r="D511" s="24" t="n">
        <f aca="false">'до 150 кВт'!$D$511</f>
        <v>0</v>
      </c>
      <c r="E511" s="24" t="n">
        <f aca="false">'до 150 кВт'!$E$511</f>
        <v>862.8</v>
      </c>
      <c r="F511" s="24" t="n">
        <f aca="false">'до 150 кВт'!$F$511</f>
        <v>1696.15</v>
      </c>
      <c r="G511" s="24" t="n">
        <v>69.34</v>
      </c>
      <c r="H511" s="25" t="n">
        <f aca="false">SUM($C511,$G511,R$4,R$6)</f>
        <v>1810.15</v>
      </c>
      <c r="I511" s="25" t="n">
        <f aca="false">SUM($C511,$G511,S$4,S$6)</f>
        <v>2002.32</v>
      </c>
      <c r="J511" s="25" t="n">
        <f aca="false">SUM($C511,$G511,T$4,T$6)</f>
        <v>2211.41</v>
      </c>
      <c r="K511" s="25" t="n">
        <f aca="false">SUM($C511,$G511,U$4,U$6)</f>
        <v>2508.75</v>
      </c>
      <c r="L511" s="25" t="n">
        <v>0</v>
      </c>
      <c r="M511" s="25" t="n">
        <v>898.5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81</v>
      </c>
      <c r="B512" s="23" t="n">
        <v>23</v>
      </c>
      <c r="C512" s="24" t="n">
        <f aca="false">'до 150 кВт'!$C$512</f>
        <v>1648.96</v>
      </c>
      <c r="D512" s="24" t="n">
        <f aca="false">'до 150 кВт'!$D$512</f>
        <v>0</v>
      </c>
      <c r="E512" s="24" t="n">
        <f aca="false">'до 150 кВт'!$E$512</f>
        <v>682.95</v>
      </c>
      <c r="F512" s="24" t="n">
        <f aca="false">'до 150 кВт'!$F$512</f>
        <v>1671.42</v>
      </c>
      <c r="G512" s="24" t="n">
        <v>68.31</v>
      </c>
      <c r="H512" s="25" t="n">
        <f aca="false">SUM($C512,$G512,R$4,R$6)</f>
        <v>1784.39</v>
      </c>
      <c r="I512" s="25" t="n">
        <f aca="false">SUM($C512,$G512,S$4,S$6)</f>
        <v>1976.56</v>
      </c>
      <c r="J512" s="25" t="n">
        <f aca="false">SUM($C512,$G512,T$4,T$6)</f>
        <v>2185.65</v>
      </c>
      <c r="K512" s="25" t="n">
        <f aca="false">SUM($C512,$G512,U$4,U$6)</f>
        <v>2482.99</v>
      </c>
      <c r="L512" s="25" t="n">
        <v>0</v>
      </c>
      <c r="M512" s="25" t="n">
        <v>711.2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82</v>
      </c>
      <c r="B513" s="23" t="n">
        <v>0</v>
      </c>
      <c r="C513" s="24" t="n">
        <f aca="false">'до 150 кВт'!$C$513</f>
        <v>1563.85</v>
      </c>
      <c r="D513" s="24" t="n">
        <f aca="false">'до 150 кВт'!$D$513</f>
        <v>0</v>
      </c>
      <c r="E513" s="24" t="n">
        <f aca="false">'до 150 кВт'!$E$513</f>
        <v>9.99</v>
      </c>
      <c r="F513" s="24" t="n">
        <f aca="false">'до 150 кВт'!$F$513</f>
        <v>1586.31</v>
      </c>
      <c r="G513" s="24" t="n">
        <v>64.79</v>
      </c>
      <c r="H513" s="25" t="n">
        <f aca="false">SUM($C513,$G513,R$4,R$6)</f>
        <v>1695.76</v>
      </c>
      <c r="I513" s="25" t="n">
        <f aca="false">SUM($C513,$G513,S$4,S$6)</f>
        <v>1887.93</v>
      </c>
      <c r="J513" s="25" t="n">
        <f aca="false">SUM($C513,$G513,T$4,T$6)</f>
        <v>2097.02</v>
      </c>
      <c r="K513" s="25" t="n">
        <f aca="false">SUM($C513,$G513,U$4,U$6)</f>
        <v>2394.36</v>
      </c>
      <c r="L513" s="25" t="n">
        <v>0</v>
      </c>
      <c r="M513" s="25" t="n">
        <v>10.4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82</v>
      </c>
      <c r="B514" s="23" t="n">
        <v>1</v>
      </c>
      <c r="C514" s="24" t="n">
        <f aca="false">'до 150 кВт'!$C$514</f>
        <v>1554.31</v>
      </c>
      <c r="D514" s="24" t="n">
        <f aca="false">'до 150 кВт'!$D$514</f>
        <v>0</v>
      </c>
      <c r="E514" s="24" t="n">
        <f aca="false">'до 150 кВт'!$E$514</f>
        <v>13.62</v>
      </c>
      <c r="F514" s="24" t="n">
        <f aca="false">'до 150 кВт'!$F$514</f>
        <v>1576.77</v>
      </c>
      <c r="G514" s="24" t="n">
        <v>64.39</v>
      </c>
      <c r="H514" s="25" t="n">
        <f aca="false">SUM($C514,$G514,R$4,R$6)</f>
        <v>1685.82</v>
      </c>
      <c r="I514" s="25" t="n">
        <f aca="false">SUM($C514,$G514,S$4,S$6)</f>
        <v>1877.99</v>
      </c>
      <c r="J514" s="25" t="n">
        <f aca="false">SUM($C514,$G514,T$4,T$6)</f>
        <v>2087.08</v>
      </c>
      <c r="K514" s="25" t="n">
        <f aca="false">SUM($C514,$G514,U$4,U$6)</f>
        <v>2384.42</v>
      </c>
      <c r="L514" s="25" t="n">
        <v>0</v>
      </c>
      <c r="M514" s="25" t="n">
        <v>14.18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82</v>
      </c>
      <c r="B515" s="23" t="n">
        <v>2</v>
      </c>
      <c r="C515" s="24" t="n">
        <f aca="false">'до 150 кВт'!$C$515</f>
        <v>1001.81</v>
      </c>
      <c r="D515" s="24" t="n">
        <f aca="false">'до 150 кВт'!$D$515</f>
        <v>0</v>
      </c>
      <c r="E515" s="24" t="n">
        <f aca="false">'до 150 кВт'!$E$515</f>
        <v>159.8</v>
      </c>
      <c r="F515" s="24" t="n">
        <f aca="false">'до 150 кВт'!$F$515</f>
        <v>1024.27</v>
      </c>
      <c r="G515" s="24" t="n">
        <v>41.5</v>
      </c>
      <c r="H515" s="25" t="n">
        <f aca="false">SUM($C515,$G515,R$4,R$6)</f>
        <v>1110.43</v>
      </c>
      <c r="I515" s="25" t="n">
        <f aca="false">SUM($C515,$G515,S$4,S$6)</f>
        <v>1302.6</v>
      </c>
      <c r="J515" s="25" t="n">
        <f aca="false">SUM($C515,$G515,T$4,T$6)</f>
        <v>1511.69</v>
      </c>
      <c r="K515" s="25" t="n">
        <f aca="false">SUM($C515,$G515,U$4,U$6)</f>
        <v>1809.03</v>
      </c>
      <c r="L515" s="25" t="n">
        <v>0</v>
      </c>
      <c r="M515" s="25" t="n">
        <v>166.42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82</v>
      </c>
      <c r="B516" s="23" t="n">
        <v>3</v>
      </c>
      <c r="C516" s="24" t="n">
        <f aca="false">'до 150 кВт'!$C$516</f>
        <v>923.43</v>
      </c>
      <c r="D516" s="24" t="n">
        <f aca="false">'до 150 кВт'!$D$516</f>
        <v>0</v>
      </c>
      <c r="E516" s="24" t="n">
        <f aca="false">'до 150 кВт'!$E$516</f>
        <v>32.61</v>
      </c>
      <c r="F516" s="24" t="n">
        <f aca="false">'до 150 кВт'!$F$516</f>
        <v>945.89</v>
      </c>
      <c r="G516" s="24" t="n">
        <v>38.26</v>
      </c>
      <c r="H516" s="25" t="n">
        <f aca="false">SUM($C516,$G516,R$4,R$6)</f>
        <v>1028.81</v>
      </c>
      <c r="I516" s="25" t="n">
        <f aca="false">SUM($C516,$G516,S$4,S$6)</f>
        <v>1220.98</v>
      </c>
      <c r="J516" s="25" t="n">
        <f aca="false">SUM($C516,$G516,T$4,T$6)</f>
        <v>1430.07</v>
      </c>
      <c r="K516" s="25" t="n">
        <f aca="false">SUM($C516,$G516,U$4,U$6)</f>
        <v>1727.41</v>
      </c>
      <c r="L516" s="25" t="n">
        <v>0</v>
      </c>
      <c r="M516" s="25" t="n">
        <v>33.96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82</v>
      </c>
      <c r="B517" s="23" t="n">
        <v>4</v>
      </c>
      <c r="C517" s="24" t="n">
        <f aca="false">'до 150 кВт'!$C$517</f>
        <v>947.41</v>
      </c>
      <c r="D517" s="24" t="n">
        <f aca="false">'до 150 кВт'!$D$517</f>
        <v>0</v>
      </c>
      <c r="E517" s="24" t="n">
        <f aca="false">'до 150 кВт'!$E$517</f>
        <v>43.52</v>
      </c>
      <c r="F517" s="24" t="n">
        <f aca="false">'до 150 кВт'!$F$517</f>
        <v>969.87</v>
      </c>
      <c r="G517" s="24" t="n">
        <v>39.25</v>
      </c>
      <c r="H517" s="25" t="n">
        <f aca="false">SUM($C517,$G517,R$4,R$6)</f>
        <v>1053.78</v>
      </c>
      <c r="I517" s="25" t="n">
        <f aca="false">SUM($C517,$G517,S$4,S$6)</f>
        <v>1245.95</v>
      </c>
      <c r="J517" s="25" t="n">
        <f aca="false">SUM($C517,$G517,T$4,T$6)</f>
        <v>1455.04</v>
      </c>
      <c r="K517" s="25" t="n">
        <f aca="false">SUM($C517,$G517,U$4,U$6)</f>
        <v>1752.38</v>
      </c>
      <c r="L517" s="25" t="n">
        <v>0</v>
      </c>
      <c r="M517" s="25" t="n">
        <v>45.32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82</v>
      </c>
      <c r="B518" s="23" t="n">
        <v>5</v>
      </c>
      <c r="C518" s="24" t="n">
        <f aca="false">'до 150 кВт'!$C$518</f>
        <v>994.27</v>
      </c>
      <c r="D518" s="24" t="n">
        <f aca="false">'до 150 кВт'!$D$518</f>
        <v>14.98</v>
      </c>
      <c r="E518" s="24" t="n">
        <f aca="false">'до 150 кВт'!$E$518</f>
        <v>0</v>
      </c>
      <c r="F518" s="24" t="n">
        <f aca="false">'до 150 кВт'!$F$518</f>
        <v>1016.73</v>
      </c>
      <c r="G518" s="24" t="n">
        <v>41.19</v>
      </c>
      <c r="H518" s="25" t="n">
        <f aca="false">SUM($C518,$G518,R$4,R$6)</f>
        <v>1102.58</v>
      </c>
      <c r="I518" s="25" t="n">
        <f aca="false">SUM($C518,$G518,S$4,S$6)</f>
        <v>1294.75</v>
      </c>
      <c r="J518" s="25" t="n">
        <f aca="false">SUM($C518,$G518,T$4,T$6)</f>
        <v>1503.84</v>
      </c>
      <c r="K518" s="25" t="n">
        <f aca="false">SUM($C518,$G518,U$4,U$6)</f>
        <v>1801.18</v>
      </c>
      <c r="L518" s="25" t="n">
        <v>15.6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82</v>
      </c>
      <c r="B519" s="23" t="n">
        <v>6</v>
      </c>
      <c r="C519" s="24" t="n">
        <f aca="false">'до 150 кВт'!$C$519</f>
        <v>1034.58</v>
      </c>
      <c r="D519" s="24" t="n">
        <f aca="false">'до 150 кВт'!$D$519</f>
        <v>22.78</v>
      </c>
      <c r="E519" s="24" t="n">
        <f aca="false">'до 150 кВт'!$E$519</f>
        <v>0</v>
      </c>
      <c r="F519" s="24" t="n">
        <f aca="false">'до 150 кВт'!$F$519</f>
        <v>1057.04</v>
      </c>
      <c r="G519" s="24" t="n">
        <v>42.86</v>
      </c>
      <c r="H519" s="25" t="n">
        <f aca="false">SUM($C519,$G519,R$4,R$6)</f>
        <v>1144.56</v>
      </c>
      <c r="I519" s="25" t="n">
        <f aca="false">SUM($C519,$G519,S$4,S$6)</f>
        <v>1336.73</v>
      </c>
      <c r="J519" s="25" t="n">
        <f aca="false">SUM($C519,$G519,T$4,T$6)</f>
        <v>1545.82</v>
      </c>
      <c r="K519" s="25" t="n">
        <f aca="false">SUM($C519,$G519,U$4,U$6)</f>
        <v>1843.16</v>
      </c>
      <c r="L519" s="25" t="n">
        <v>23.72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82</v>
      </c>
      <c r="B520" s="23" t="n">
        <v>7</v>
      </c>
      <c r="C520" s="24" t="n">
        <f aca="false">'до 150 кВт'!$C$520</f>
        <v>1151.11</v>
      </c>
      <c r="D520" s="24" t="n">
        <f aca="false">'до 150 кВт'!$D$520</f>
        <v>428.57</v>
      </c>
      <c r="E520" s="24" t="n">
        <f aca="false">'до 150 кВт'!$E$520</f>
        <v>0</v>
      </c>
      <c r="F520" s="24" t="n">
        <f aca="false">'до 150 кВт'!$F$520</f>
        <v>1173.57</v>
      </c>
      <c r="G520" s="24" t="n">
        <v>47.69</v>
      </c>
      <c r="H520" s="25" t="n">
        <f aca="false">SUM($C520,$G520,R$4,R$6)</f>
        <v>1265.92</v>
      </c>
      <c r="I520" s="25" t="n">
        <f aca="false">SUM($C520,$G520,S$4,S$6)</f>
        <v>1458.09</v>
      </c>
      <c r="J520" s="25" t="n">
        <f aca="false">SUM($C520,$G520,T$4,T$6)</f>
        <v>1667.18</v>
      </c>
      <c r="K520" s="25" t="n">
        <f aca="false">SUM($C520,$G520,U$4,U$6)</f>
        <v>1964.52</v>
      </c>
      <c r="L520" s="25" t="n">
        <v>446.33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82</v>
      </c>
      <c r="B521" s="23" t="n">
        <v>8</v>
      </c>
      <c r="C521" s="24" t="n">
        <f aca="false">'до 150 кВт'!$C$521</f>
        <v>1561.73</v>
      </c>
      <c r="D521" s="24" t="n">
        <f aca="false">'до 150 кВт'!$D$521</f>
        <v>0</v>
      </c>
      <c r="E521" s="24" t="n">
        <f aca="false">'до 150 кВт'!$E$521</f>
        <v>406.44</v>
      </c>
      <c r="F521" s="24" t="n">
        <f aca="false">'до 150 кВт'!$F$521</f>
        <v>1584.19</v>
      </c>
      <c r="G521" s="24" t="n">
        <v>64.7</v>
      </c>
      <c r="H521" s="25" t="n">
        <f aca="false">SUM($C521,$G521,R$4,R$6)</f>
        <v>1693.55</v>
      </c>
      <c r="I521" s="25" t="n">
        <f aca="false">SUM($C521,$G521,S$4,S$6)</f>
        <v>1885.72</v>
      </c>
      <c r="J521" s="25" t="n">
        <f aca="false">SUM($C521,$G521,T$4,T$6)</f>
        <v>2094.81</v>
      </c>
      <c r="K521" s="25" t="n">
        <f aca="false">SUM($C521,$G521,U$4,U$6)</f>
        <v>2392.15</v>
      </c>
      <c r="L521" s="25" t="n">
        <v>0</v>
      </c>
      <c r="M521" s="25" t="n">
        <v>423.28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82</v>
      </c>
      <c r="B522" s="23" t="n">
        <v>9</v>
      </c>
      <c r="C522" s="24" t="n">
        <f aca="false">'до 150 кВт'!$C$522</f>
        <v>1596.09</v>
      </c>
      <c r="D522" s="24" t="n">
        <f aca="false">'до 150 кВт'!$D$522</f>
        <v>49.85</v>
      </c>
      <c r="E522" s="24" t="n">
        <f aca="false">'до 150 кВт'!$E$522</f>
        <v>0</v>
      </c>
      <c r="F522" s="24" t="n">
        <f aca="false">'до 150 кВт'!$F$522</f>
        <v>1618.55</v>
      </c>
      <c r="G522" s="24" t="n">
        <v>66.12</v>
      </c>
      <c r="H522" s="25" t="n">
        <f aca="false">SUM($C522,$G522,R$4,R$6)</f>
        <v>1729.33</v>
      </c>
      <c r="I522" s="25" t="n">
        <f aca="false">SUM($C522,$G522,S$4,S$6)</f>
        <v>1921.5</v>
      </c>
      <c r="J522" s="25" t="n">
        <f aca="false">SUM($C522,$G522,T$4,T$6)</f>
        <v>2130.59</v>
      </c>
      <c r="K522" s="25" t="n">
        <f aca="false">SUM($C522,$G522,U$4,U$6)</f>
        <v>2427.93</v>
      </c>
      <c r="L522" s="25" t="n">
        <v>51.92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82</v>
      </c>
      <c r="B523" s="23" t="n">
        <v>10</v>
      </c>
      <c r="C523" s="24" t="n">
        <f aca="false">'до 150 кВт'!$C$523</f>
        <v>1657.18</v>
      </c>
      <c r="D523" s="24" t="n">
        <f aca="false">'до 150 кВт'!$D$523</f>
        <v>0</v>
      </c>
      <c r="E523" s="24" t="n">
        <f aca="false">'до 150 кВт'!$E$523</f>
        <v>2.36</v>
      </c>
      <c r="F523" s="24" t="n">
        <f aca="false">'до 150 кВт'!$F$523</f>
        <v>1679.64</v>
      </c>
      <c r="G523" s="24" t="n">
        <v>68.65</v>
      </c>
      <c r="H523" s="25" t="n">
        <f aca="false">SUM($C523,$G523,R$4,R$6)</f>
        <v>1792.95</v>
      </c>
      <c r="I523" s="25" t="n">
        <f aca="false">SUM($C523,$G523,S$4,S$6)</f>
        <v>1985.12</v>
      </c>
      <c r="J523" s="25" t="n">
        <f aca="false">SUM($C523,$G523,T$4,T$6)</f>
        <v>2194.21</v>
      </c>
      <c r="K523" s="25" t="n">
        <f aca="false">SUM($C523,$G523,U$4,U$6)</f>
        <v>2491.55</v>
      </c>
      <c r="L523" s="25" t="n">
        <v>0</v>
      </c>
      <c r="M523" s="25" t="n">
        <v>2.46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82</v>
      </c>
      <c r="B524" s="23" t="n">
        <v>11</v>
      </c>
      <c r="C524" s="24" t="n">
        <f aca="false">'до 150 кВт'!$C$524</f>
        <v>1660.75</v>
      </c>
      <c r="D524" s="24" t="n">
        <f aca="false">'до 150 кВт'!$D$524</f>
        <v>16.17</v>
      </c>
      <c r="E524" s="24" t="n">
        <f aca="false">'до 150 кВт'!$E$524</f>
        <v>0</v>
      </c>
      <c r="F524" s="24" t="n">
        <f aca="false">'до 150 кВт'!$F$524</f>
        <v>1683.21</v>
      </c>
      <c r="G524" s="24" t="n">
        <v>68.8</v>
      </c>
      <c r="H524" s="25" t="n">
        <f aca="false">SUM($C524,$G524,R$4,R$6)</f>
        <v>1796.67</v>
      </c>
      <c r="I524" s="25" t="n">
        <f aca="false">SUM($C524,$G524,S$4,S$6)</f>
        <v>1988.84</v>
      </c>
      <c r="J524" s="25" t="n">
        <f aca="false">SUM($C524,$G524,T$4,T$6)</f>
        <v>2197.93</v>
      </c>
      <c r="K524" s="25" t="n">
        <f aca="false">SUM($C524,$G524,U$4,U$6)</f>
        <v>2495.27</v>
      </c>
      <c r="L524" s="25" t="n">
        <v>16.84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82</v>
      </c>
      <c r="B525" s="23" t="n">
        <v>12</v>
      </c>
      <c r="C525" s="24" t="n">
        <f aca="false">'до 150 кВт'!$C$525</f>
        <v>1655.77</v>
      </c>
      <c r="D525" s="24" t="n">
        <f aca="false">'до 150 кВт'!$D$525</f>
        <v>0</v>
      </c>
      <c r="E525" s="24" t="n">
        <f aca="false">'до 150 кВт'!$E$525</f>
        <v>2.94</v>
      </c>
      <c r="F525" s="24" t="n">
        <f aca="false">'до 150 кВт'!$F$525</f>
        <v>1678.23</v>
      </c>
      <c r="G525" s="24" t="n">
        <v>68.6</v>
      </c>
      <c r="H525" s="25" t="n">
        <f aca="false">SUM($C525,$G525,R$4,R$6)</f>
        <v>1791.49</v>
      </c>
      <c r="I525" s="25" t="n">
        <f aca="false">SUM($C525,$G525,S$4,S$6)</f>
        <v>1983.66</v>
      </c>
      <c r="J525" s="25" t="n">
        <f aca="false">SUM($C525,$G525,T$4,T$6)</f>
        <v>2192.75</v>
      </c>
      <c r="K525" s="25" t="n">
        <f aca="false">SUM($C525,$G525,U$4,U$6)</f>
        <v>2490.09</v>
      </c>
      <c r="L525" s="25" t="n">
        <v>0</v>
      </c>
      <c r="M525" s="25" t="n">
        <v>3.06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82</v>
      </c>
      <c r="B526" s="23" t="n">
        <v>13</v>
      </c>
      <c r="C526" s="24" t="n">
        <f aca="false">'до 150 кВт'!$C$526</f>
        <v>1656.43</v>
      </c>
      <c r="D526" s="24" t="n">
        <f aca="false">'до 150 кВт'!$D$526</f>
        <v>0</v>
      </c>
      <c r="E526" s="24" t="n">
        <f aca="false">'до 150 кВт'!$E$526</f>
        <v>82.94</v>
      </c>
      <c r="F526" s="24" t="n">
        <f aca="false">'до 150 кВт'!$F$526</f>
        <v>1678.89</v>
      </c>
      <c r="G526" s="24" t="n">
        <v>68.62</v>
      </c>
      <c r="H526" s="25" t="n">
        <f aca="false">SUM($C526,$G526,R$4,R$6)</f>
        <v>1792.17</v>
      </c>
      <c r="I526" s="25" t="n">
        <f aca="false">SUM($C526,$G526,S$4,S$6)</f>
        <v>1984.34</v>
      </c>
      <c r="J526" s="25" t="n">
        <f aca="false">SUM($C526,$G526,T$4,T$6)</f>
        <v>2193.43</v>
      </c>
      <c r="K526" s="25" t="n">
        <f aca="false">SUM($C526,$G526,U$4,U$6)</f>
        <v>2490.77</v>
      </c>
      <c r="L526" s="25" t="n">
        <v>0</v>
      </c>
      <c r="M526" s="25" t="n">
        <v>86.3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82</v>
      </c>
      <c r="B527" s="23" t="n">
        <v>14</v>
      </c>
      <c r="C527" s="24" t="n">
        <f aca="false">'до 150 кВт'!$C$527</f>
        <v>1595.37</v>
      </c>
      <c r="D527" s="24" t="n">
        <f aca="false">'до 150 кВт'!$D$527</f>
        <v>51.46</v>
      </c>
      <c r="E527" s="24" t="n">
        <f aca="false">'до 150 кВт'!$E$527</f>
        <v>0</v>
      </c>
      <c r="F527" s="24" t="n">
        <f aca="false">'до 150 кВт'!$F$527</f>
        <v>1617.83</v>
      </c>
      <c r="G527" s="24" t="n">
        <v>66.09</v>
      </c>
      <c r="H527" s="25" t="n">
        <f aca="false">SUM($C527,$G527,R$4,R$6)</f>
        <v>1728.58</v>
      </c>
      <c r="I527" s="25" t="n">
        <f aca="false">SUM($C527,$G527,S$4,S$6)</f>
        <v>1920.75</v>
      </c>
      <c r="J527" s="25" t="n">
        <f aca="false">SUM($C527,$G527,T$4,T$6)</f>
        <v>2129.84</v>
      </c>
      <c r="K527" s="25" t="n">
        <f aca="false">SUM($C527,$G527,U$4,U$6)</f>
        <v>2427.18</v>
      </c>
      <c r="L527" s="25" t="n">
        <v>53.59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82</v>
      </c>
      <c r="B528" s="23" t="n">
        <v>15</v>
      </c>
      <c r="C528" s="24" t="n">
        <f aca="false">'до 150 кВт'!$C$528</f>
        <v>1573.57</v>
      </c>
      <c r="D528" s="24" t="n">
        <f aca="false">'до 150 кВт'!$D$528</f>
        <v>0</v>
      </c>
      <c r="E528" s="24" t="n">
        <f aca="false">'до 150 кВт'!$E$528</f>
        <v>315.13</v>
      </c>
      <c r="F528" s="24" t="n">
        <f aca="false">'до 150 кВт'!$F$528</f>
        <v>1596.03</v>
      </c>
      <c r="G528" s="24" t="n">
        <v>65.19</v>
      </c>
      <c r="H528" s="25" t="n">
        <f aca="false">SUM($C528,$G528,R$4,R$6)</f>
        <v>1705.88</v>
      </c>
      <c r="I528" s="25" t="n">
        <f aca="false">SUM($C528,$G528,S$4,S$6)</f>
        <v>1898.05</v>
      </c>
      <c r="J528" s="25" t="n">
        <f aca="false">SUM($C528,$G528,T$4,T$6)</f>
        <v>2107.14</v>
      </c>
      <c r="K528" s="25" t="n">
        <f aca="false">SUM($C528,$G528,U$4,U$6)</f>
        <v>2404.48</v>
      </c>
      <c r="L528" s="25" t="n">
        <v>0</v>
      </c>
      <c r="M528" s="25" t="n">
        <v>328.19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82</v>
      </c>
      <c r="B529" s="23" t="n">
        <v>16</v>
      </c>
      <c r="C529" s="24" t="n">
        <f aca="false">'до 150 кВт'!$C$529</f>
        <v>1572.29</v>
      </c>
      <c r="D529" s="24" t="n">
        <f aca="false">'до 150 кВт'!$D$529</f>
        <v>0</v>
      </c>
      <c r="E529" s="24" t="n">
        <f aca="false">'до 150 кВт'!$E$529</f>
        <v>269.67</v>
      </c>
      <c r="F529" s="24" t="n">
        <f aca="false">'до 150 кВт'!$F$529</f>
        <v>1594.75</v>
      </c>
      <c r="G529" s="24" t="n">
        <v>65.14</v>
      </c>
      <c r="H529" s="25" t="n">
        <f aca="false">SUM($C529,$G529,R$4,R$6)</f>
        <v>1704.55</v>
      </c>
      <c r="I529" s="25" t="n">
        <f aca="false">SUM($C529,$G529,S$4,S$6)</f>
        <v>1896.72</v>
      </c>
      <c r="J529" s="25" t="n">
        <f aca="false">SUM($C529,$G529,T$4,T$6)</f>
        <v>2105.81</v>
      </c>
      <c r="K529" s="25" t="n">
        <f aca="false">SUM($C529,$G529,U$4,U$6)</f>
        <v>2403.15</v>
      </c>
      <c r="L529" s="25" t="n">
        <v>0</v>
      </c>
      <c r="M529" s="25" t="n">
        <v>280.84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82</v>
      </c>
      <c r="B530" s="23" t="n">
        <v>17</v>
      </c>
      <c r="C530" s="24" t="n">
        <f aca="false">'до 150 кВт'!$C$530</f>
        <v>1590.68</v>
      </c>
      <c r="D530" s="24" t="n">
        <f aca="false">'до 150 кВт'!$D$530</f>
        <v>82.57</v>
      </c>
      <c r="E530" s="24" t="n">
        <f aca="false">'до 150 кВт'!$E$530</f>
        <v>0</v>
      </c>
      <c r="F530" s="24" t="n">
        <f aca="false">'до 150 кВт'!$F$530</f>
        <v>1613.14</v>
      </c>
      <c r="G530" s="24" t="n">
        <v>65.9</v>
      </c>
      <c r="H530" s="25" t="n">
        <f aca="false">SUM($C530,$G530,R$4,R$6)</f>
        <v>1723.7</v>
      </c>
      <c r="I530" s="25" t="n">
        <f aca="false">SUM($C530,$G530,S$4,S$6)</f>
        <v>1915.87</v>
      </c>
      <c r="J530" s="25" t="n">
        <f aca="false">SUM($C530,$G530,T$4,T$6)</f>
        <v>2124.96</v>
      </c>
      <c r="K530" s="25" t="n">
        <f aca="false">SUM($C530,$G530,U$4,U$6)</f>
        <v>2422.3</v>
      </c>
      <c r="L530" s="25" t="n">
        <v>85.99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82</v>
      </c>
      <c r="B531" s="23" t="n">
        <v>18</v>
      </c>
      <c r="C531" s="24" t="n">
        <f aca="false">'до 150 кВт'!$C$531</f>
        <v>1660.53</v>
      </c>
      <c r="D531" s="24" t="n">
        <f aca="false">'до 150 кВт'!$D$531</f>
        <v>21.07</v>
      </c>
      <c r="E531" s="24" t="n">
        <f aca="false">'до 150 кВт'!$E$531</f>
        <v>0</v>
      </c>
      <c r="F531" s="24" t="n">
        <f aca="false">'до 150 кВт'!$F$531</f>
        <v>1682.99</v>
      </c>
      <c r="G531" s="24" t="n">
        <v>68.79</v>
      </c>
      <c r="H531" s="25" t="n">
        <f aca="false">SUM($C531,$G531,R$4,R$6)</f>
        <v>1796.44</v>
      </c>
      <c r="I531" s="25" t="n">
        <f aca="false">SUM($C531,$G531,S$4,S$6)</f>
        <v>1988.61</v>
      </c>
      <c r="J531" s="25" t="n">
        <f aca="false">SUM($C531,$G531,T$4,T$6)</f>
        <v>2197.7</v>
      </c>
      <c r="K531" s="25" t="n">
        <f aca="false">SUM($C531,$G531,U$4,U$6)</f>
        <v>2495.04</v>
      </c>
      <c r="L531" s="25" t="n">
        <v>21.94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82</v>
      </c>
      <c r="B532" s="23" t="n">
        <v>19</v>
      </c>
      <c r="C532" s="24" t="n">
        <f aca="false">'до 150 кВт'!$C$532</f>
        <v>1658.26</v>
      </c>
      <c r="D532" s="24" t="n">
        <f aca="false">'до 150 кВт'!$D$532</f>
        <v>0</v>
      </c>
      <c r="E532" s="24" t="n">
        <f aca="false">'до 150 кВт'!$E$532</f>
        <v>8.7</v>
      </c>
      <c r="F532" s="24" t="n">
        <f aca="false">'до 150 кВт'!$F$532</f>
        <v>1680.72</v>
      </c>
      <c r="G532" s="24" t="n">
        <v>68.7</v>
      </c>
      <c r="H532" s="25" t="n">
        <f aca="false">SUM($C532,$G532,R$4,R$6)</f>
        <v>1794.08</v>
      </c>
      <c r="I532" s="25" t="n">
        <f aca="false">SUM($C532,$G532,S$4,S$6)</f>
        <v>1986.25</v>
      </c>
      <c r="J532" s="25" t="n">
        <f aca="false">SUM($C532,$G532,T$4,T$6)</f>
        <v>2195.34</v>
      </c>
      <c r="K532" s="25" t="n">
        <f aca="false">SUM($C532,$G532,U$4,U$6)</f>
        <v>2492.68</v>
      </c>
      <c r="L532" s="25" t="n">
        <v>0</v>
      </c>
      <c r="M532" s="25" t="n">
        <v>9.06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82</v>
      </c>
      <c r="B533" s="23" t="n">
        <v>20</v>
      </c>
      <c r="C533" s="24" t="n">
        <f aca="false">'до 150 кВт'!$C$533</f>
        <v>1678.34</v>
      </c>
      <c r="D533" s="24" t="n">
        <f aca="false">'до 150 кВт'!$D$533</f>
        <v>0</v>
      </c>
      <c r="E533" s="24" t="n">
        <f aca="false">'до 150 кВт'!$E$533</f>
        <v>221.85</v>
      </c>
      <c r="F533" s="24" t="n">
        <f aca="false">'до 150 кВт'!$F$533</f>
        <v>1700.8</v>
      </c>
      <c r="G533" s="24" t="n">
        <v>69.53</v>
      </c>
      <c r="H533" s="25" t="n">
        <f aca="false">SUM($C533,$G533,R$4,R$6)</f>
        <v>1814.99</v>
      </c>
      <c r="I533" s="25" t="n">
        <f aca="false">SUM($C533,$G533,S$4,S$6)</f>
        <v>2007.16</v>
      </c>
      <c r="J533" s="25" t="n">
        <f aca="false">SUM($C533,$G533,T$4,T$6)</f>
        <v>2216.25</v>
      </c>
      <c r="K533" s="25" t="n">
        <f aca="false">SUM($C533,$G533,U$4,U$6)</f>
        <v>2513.59</v>
      </c>
      <c r="L533" s="25" t="n">
        <v>0</v>
      </c>
      <c r="M533" s="25" t="n">
        <v>231.04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82</v>
      </c>
      <c r="B534" s="23" t="n">
        <v>21</v>
      </c>
      <c r="C534" s="24" t="n">
        <f aca="false">'до 150 кВт'!$C$534</f>
        <v>1680.04</v>
      </c>
      <c r="D534" s="24" t="n">
        <f aca="false">'до 150 кВт'!$D$534</f>
        <v>0</v>
      </c>
      <c r="E534" s="24" t="n">
        <f aca="false">'до 150 кВт'!$E$534</f>
        <v>393.93</v>
      </c>
      <c r="F534" s="24" t="n">
        <f aca="false">'до 150 кВт'!$F$534</f>
        <v>1702.5</v>
      </c>
      <c r="G534" s="24" t="n">
        <v>69.6</v>
      </c>
      <c r="H534" s="25" t="n">
        <f aca="false">SUM($C534,$G534,R$4,R$6)</f>
        <v>1816.76</v>
      </c>
      <c r="I534" s="25" t="n">
        <f aca="false">SUM($C534,$G534,S$4,S$6)</f>
        <v>2008.93</v>
      </c>
      <c r="J534" s="25" t="n">
        <f aca="false">SUM($C534,$G534,T$4,T$6)</f>
        <v>2218.02</v>
      </c>
      <c r="K534" s="25" t="n">
        <f aca="false">SUM($C534,$G534,U$4,U$6)</f>
        <v>2515.36</v>
      </c>
      <c r="L534" s="25" t="n">
        <v>0</v>
      </c>
      <c r="M534" s="25" t="n">
        <v>410.25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82</v>
      </c>
      <c r="B535" s="23" t="n">
        <v>22</v>
      </c>
      <c r="C535" s="24" t="n">
        <f aca="false">'до 150 кВт'!$C$535</f>
        <v>1653.88</v>
      </c>
      <c r="D535" s="24" t="n">
        <f aca="false">'до 150 кВт'!$D$535</f>
        <v>0</v>
      </c>
      <c r="E535" s="24" t="n">
        <f aca="false">'до 150 кВт'!$E$535</f>
        <v>116.85</v>
      </c>
      <c r="F535" s="24" t="n">
        <f aca="false">'до 150 кВт'!$F$535</f>
        <v>1676.34</v>
      </c>
      <c r="G535" s="24" t="n">
        <v>68.52</v>
      </c>
      <c r="H535" s="25" t="n">
        <f aca="false">SUM($C535,$G535,R$4,R$6)</f>
        <v>1789.52</v>
      </c>
      <c r="I535" s="25" t="n">
        <f aca="false">SUM($C535,$G535,S$4,S$6)</f>
        <v>1981.69</v>
      </c>
      <c r="J535" s="25" t="n">
        <f aca="false">SUM($C535,$G535,T$4,T$6)</f>
        <v>2190.78</v>
      </c>
      <c r="K535" s="25" t="n">
        <f aca="false">SUM($C535,$G535,U$4,U$6)</f>
        <v>2488.12</v>
      </c>
      <c r="L535" s="25" t="n">
        <v>0</v>
      </c>
      <c r="M535" s="25" t="n">
        <v>121.6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82</v>
      </c>
      <c r="B536" s="23" t="n">
        <v>23</v>
      </c>
      <c r="C536" s="24" t="n">
        <f aca="false">'до 150 кВт'!$C$536</f>
        <v>1559.1</v>
      </c>
      <c r="D536" s="24" t="n">
        <f aca="false">'до 150 кВт'!$D$536</f>
        <v>0</v>
      </c>
      <c r="E536" s="24" t="n">
        <f aca="false">'до 150 кВт'!$E$536</f>
        <v>579.24</v>
      </c>
      <c r="F536" s="24" t="n">
        <f aca="false">'до 150 кВт'!$F$536</f>
        <v>1581.56</v>
      </c>
      <c r="G536" s="24" t="n">
        <v>64.59</v>
      </c>
      <c r="H536" s="25" t="n">
        <f aca="false">SUM($C536,$G536,R$4,R$6)</f>
        <v>1690.81</v>
      </c>
      <c r="I536" s="25" t="n">
        <f aca="false">SUM($C536,$G536,S$4,S$6)</f>
        <v>1882.98</v>
      </c>
      <c r="J536" s="25" t="n">
        <f aca="false">SUM($C536,$G536,T$4,T$6)</f>
        <v>2092.07</v>
      </c>
      <c r="K536" s="25" t="n">
        <f aca="false">SUM($C536,$G536,U$4,U$6)</f>
        <v>2389.41</v>
      </c>
      <c r="L536" s="25" t="n">
        <v>0</v>
      </c>
      <c r="M536" s="25" t="n">
        <v>603.24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83</v>
      </c>
      <c r="B537" s="23" t="n">
        <v>0</v>
      </c>
      <c r="C537" s="24" t="n">
        <f aca="false">'до 150 кВт'!$C$537</f>
        <v>1555.06</v>
      </c>
      <c r="D537" s="24" t="n">
        <f aca="false">'до 150 кВт'!$D$537</f>
        <v>0</v>
      </c>
      <c r="E537" s="24" t="n">
        <f aca="false">'до 150 кВт'!$E$537</f>
        <v>580.16</v>
      </c>
      <c r="F537" s="24" t="n">
        <f aca="false">'до 150 кВт'!$F$537</f>
        <v>1577.52</v>
      </c>
      <c r="G537" s="24" t="n">
        <v>64.42</v>
      </c>
      <c r="H537" s="25" t="n">
        <f aca="false">SUM($C537,$G537,R$4,R$6)</f>
        <v>1686.6</v>
      </c>
      <c r="I537" s="25" t="n">
        <f aca="false">SUM($C537,$G537,S$4,S$6)</f>
        <v>1878.77</v>
      </c>
      <c r="J537" s="25" t="n">
        <f aca="false">SUM($C537,$G537,T$4,T$6)</f>
        <v>2087.86</v>
      </c>
      <c r="K537" s="25" t="n">
        <f aca="false">SUM($C537,$G537,U$4,U$6)</f>
        <v>2385.2</v>
      </c>
      <c r="L537" s="25" t="n">
        <v>0</v>
      </c>
      <c r="M537" s="25" t="n">
        <v>604.2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83</v>
      </c>
      <c r="B538" s="23" t="n">
        <v>1</v>
      </c>
      <c r="C538" s="24" t="n">
        <f aca="false">'до 150 кВт'!$C$538</f>
        <v>1545.84</v>
      </c>
      <c r="D538" s="24" t="n">
        <f aca="false">'до 150 кВт'!$D$538</f>
        <v>0</v>
      </c>
      <c r="E538" s="24" t="n">
        <f aca="false">'до 150 кВт'!$E$538</f>
        <v>567.29</v>
      </c>
      <c r="F538" s="24" t="n">
        <f aca="false">'до 150 кВт'!$F$538</f>
        <v>1568.3</v>
      </c>
      <c r="G538" s="24" t="n">
        <v>64.04</v>
      </c>
      <c r="H538" s="25" t="n">
        <f aca="false">SUM($C538,$G538,R$4,R$6)</f>
        <v>1677</v>
      </c>
      <c r="I538" s="25" t="n">
        <f aca="false">SUM($C538,$G538,S$4,S$6)</f>
        <v>1869.17</v>
      </c>
      <c r="J538" s="25" t="n">
        <f aca="false">SUM($C538,$G538,T$4,T$6)</f>
        <v>2078.26</v>
      </c>
      <c r="K538" s="25" t="n">
        <f aca="false">SUM($C538,$G538,U$4,U$6)</f>
        <v>2375.6</v>
      </c>
      <c r="L538" s="25" t="n">
        <v>0</v>
      </c>
      <c r="M538" s="25" t="n">
        <v>590.7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83</v>
      </c>
      <c r="B539" s="23" t="n">
        <v>2</v>
      </c>
      <c r="C539" s="24" t="n">
        <f aca="false">'до 150 кВт'!$C$539</f>
        <v>1529.76</v>
      </c>
      <c r="D539" s="24" t="n">
        <f aca="false">'до 150 кВт'!$D$539</f>
        <v>0</v>
      </c>
      <c r="E539" s="24" t="n">
        <f aca="false">'до 150 кВт'!$E$539</f>
        <v>2.85</v>
      </c>
      <c r="F539" s="24" t="n">
        <f aca="false">'до 150 кВт'!$F$539</f>
        <v>1552.22</v>
      </c>
      <c r="G539" s="24" t="n">
        <v>63.38</v>
      </c>
      <c r="H539" s="25" t="n">
        <f aca="false">SUM($C539,$G539,R$4,R$6)</f>
        <v>1660.26</v>
      </c>
      <c r="I539" s="25" t="n">
        <f aca="false">SUM($C539,$G539,S$4,S$6)</f>
        <v>1852.43</v>
      </c>
      <c r="J539" s="25" t="n">
        <f aca="false">SUM($C539,$G539,T$4,T$6)</f>
        <v>2061.52</v>
      </c>
      <c r="K539" s="25" t="n">
        <f aca="false">SUM($C539,$G539,U$4,U$6)</f>
        <v>2358.86</v>
      </c>
      <c r="L539" s="25" t="n">
        <v>0</v>
      </c>
      <c r="M539" s="25" t="n">
        <v>2.9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83</v>
      </c>
      <c r="B540" s="23" t="n">
        <v>3</v>
      </c>
      <c r="C540" s="24" t="n">
        <f aca="false">'до 150 кВт'!$C$540</f>
        <v>954.61</v>
      </c>
      <c r="D540" s="24" t="n">
        <f aca="false">'до 150 кВт'!$D$540</f>
        <v>0</v>
      </c>
      <c r="E540" s="24" t="n">
        <f aca="false">'до 150 кВт'!$E$540</f>
        <v>26.67</v>
      </c>
      <c r="F540" s="24" t="n">
        <f aca="false">'до 150 кВт'!$F$540</f>
        <v>977.07</v>
      </c>
      <c r="G540" s="24" t="n">
        <v>39.55</v>
      </c>
      <c r="H540" s="25" t="n">
        <f aca="false">SUM($C540,$G540,R$4,R$6)</f>
        <v>1061.28</v>
      </c>
      <c r="I540" s="25" t="n">
        <f aca="false">SUM($C540,$G540,S$4,S$6)</f>
        <v>1253.45</v>
      </c>
      <c r="J540" s="25" t="n">
        <f aca="false">SUM($C540,$G540,T$4,T$6)</f>
        <v>1462.54</v>
      </c>
      <c r="K540" s="25" t="n">
        <f aca="false">SUM($C540,$G540,U$4,U$6)</f>
        <v>1759.88</v>
      </c>
      <c r="L540" s="25" t="n">
        <v>0</v>
      </c>
      <c r="M540" s="25" t="n">
        <v>27.77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83</v>
      </c>
      <c r="B541" s="23" t="n">
        <v>4</v>
      </c>
      <c r="C541" s="24" t="n">
        <f aca="false">'до 150 кВт'!$C$541</f>
        <v>970.64</v>
      </c>
      <c r="D541" s="24" t="n">
        <f aca="false">'до 150 кВт'!$D$541</f>
        <v>0</v>
      </c>
      <c r="E541" s="24" t="n">
        <f aca="false">'до 150 кВт'!$E$541</f>
        <v>0.08</v>
      </c>
      <c r="F541" s="24" t="n">
        <f aca="false">'до 150 кВт'!$F$541</f>
        <v>993.1</v>
      </c>
      <c r="G541" s="24" t="n">
        <v>40.21</v>
      </c>
      <c r="H541" s="25" t="n">
        <f aca="false">SUM($C541,$G541,R$4,R$6)</f>
        <v>1077.97</v>
      </c>
      <c r="I541" s="25" t="n">
        <f aca="false">SUM($C541,$G541,S$4,S$6)</f>
        <v>1270.14</v>
      </c>
      <c r="J541" s="25" t="n">
        <f aca="false">SUM($C541,$G541,T$4,T$6)</f>
        <v>1479.23</v>
      </c>
      <c r="K541" s="25" t="n">
        <f aca="false">SUM($C541,$G541,U$4,U$6)</f>
        <v>1776.57</v>
      </c>
      <c r="L541" s="25" t="n">
        <v>0</v>
      </c>
      <c r="M541" s="25" t="n">
        <v>0.08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83</v>
      </c>
      <c r="B542" s="23" t="n">
        <v>5</v>
      </c>
      <c r="C542" s="24" t="n">
        <f aca="false">'до 150 кВт'!$C$542</f>
        <v>974.13</v>
      </c>
      <c r="D542" s="24" t="n">
        <f aca="false">'до 150 кВт'!$D$542</f>
        <v>36.03</v>
      </c>
      <c r="E542" s="24" t="n">
        <f aca="false">'до 150 кВт'!$E$542</f>
        <v>0</v>
      </c>
      <c r="F542" s="24" t="n">
        <f aca="false">'до 150 кВт'!$F$542</f>
        <v>996.59</v>
      </c>
      <c r="G542" s="24" t="n">
        <v>40.36</v>
      </c>
      <c r="H542" s="25" t="n">
        <f aca="false">SUM($C542,$G542,R$4,R$6)</f>
        <v>1081.61</v>
      </c>
      <c r="I542" s="25" t="n">
        <f aca="false">SUM($C542,$G542,S$4,S$6)</f>
        <v>1273.78</v>
      </c>
      <c r="J542" s="25" t="n">
        <f aca="false">SUM($C542,$G542,T$4,T$6)</f>
        <v>1482.87</v>
      </c>
      <c r="K542" s="25" t="n">
        <f aca="false">SUM($C542,$G542,U$4,U$6)</f>
        <v>1780.21</v>
      </c>
      <c r="L542" s="25" t="n">
        <v>37.52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83</v>
      </c>
      <c r="B543" s="23" t="n">
        <v>6</v>
      </c>
      <c r="C543" s="24" t="n">
        <f aca="false">'до 150 кВт'!$C$543</f>
        <v>1011.5</v>
      </c>
      <c r="D543" s="24" t="n">
        <f aca="false">'до 150 кВт'!$D$543</f>
        <v>3.38</v>
      </c>
      <c r="E543" s="24" t="n">
        <f aca="false">'до 150 кВт'!$E$543</f>
        <v>0</v>
      </c>
      <c r="F543" s="24" t="n">
        <f aca="false">'до 150 кВт'!$F$543</f>
        <v>1033.96</v>
      </c>
      <c r="G543" s="24" t="n">
        <v>41.91</v>
      </c>
      <c r="H543" s="25" t="n">
        <f aca="false">SUM($C543,$G543,R$4,R$6)</f>
        <v>1120.53</v>
      </c>
      <c r="I543" s="25" t="n">
        <f aca="false">SUM($C543,$G543,S$4,S$6)</f>
        <v>1312.7</v>
      </c>
      <c r="J543" s="25" t="n">
        <f aca="false">SUM($C543,$G543,T$4,T$6)</f>
        <v>1521.79</v>
      </c>
      <c r="K543" s="25" t="n">
        <f aca="false">SUM($C543,$G543,U$4,U$6)</f>
        <v>1819.13</v>
      </c>
      <c r="L543" s="25" t="n">
        <v>3.52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83</v>
      </c>
      <c r="B544" s="23" t="n">
        <v>7</v>
      </c>
      <c r="C544" s="24" t="n">
        <f aca="false">'до 150 кВт'!$C$544</f>
        <v>1027</v>
      </c>
      <c r="D544" s="24" t="n">
        <f aca="false">'до 150 кВт'!$D$544</f>
        <v>22.87</v>
      </c>
      <c r="E544" s="24" t="n">
        <f aca="false">'до 150 кВт'!$E$544</f>
        <v>0</v>
      </c>
      <c r="F544" s="24" t="n">
        <f aca="false">'до 150 кВт'!$F$544</f>
        <v>1049.46</v>
      </c>
      <c r="G544" s="24" t="n">
        <v>42.55</v>
      </c>
      <c r="H544" s="25" t="n">
        <f aca="false">SUM($C544,$G544,R$4,R$6)</f>
        <v>1136.67</v>
      </c>
      <c r="I544" s="25" t="n">
        <f aca="false">SUM($C544,$G544,S$4,S$6)</f>
        <v>1328.84</v>
      </c>
      <c r="J544" s="25" t="n">
        <f aca="false">SUM($C544,$G544,T$4,T$6)</f>
        <v>1537.93</v>
      </c>
      <c r="K544" s="25" t="n">
        <f aca="false">SUM($C544,$G544,U$4,U$6)</f>
        <v>1835.27</v>
      </c>
      <c r="L544" s="25" t="n">
        <v>23.82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83</v>
      </c>
      <c r="B545" s="23" t="n">
        <v>8</v>
      </c>
      <c r="C545" s="24" t="n">
        <f aca="false">'до 150 кВт'!$C$545</f>
        <v>1100.82</v>
      </c>
      <c r="D545" s="24" t="n">
        <f aca="false">'до 150 кВт'!$D$545</f>
        <v>465.12</v>
      </c>
      <c r="E545" s="24" t="n">
        <f aca="false">'до 150 кВт'!$E$545</f>
        <v>0</v>
      </c>
      <c r="F545" s="24" t="n">
        <f aca="false">'до 150 кВт'!$F$545</f>
        <v>1123.28</v>
      </c>
      <c r="G545" s="24" t="n">
        <v>45.61</v>
      </c>
      <c r="H545" s="25" t="n">
        <f aca="false">SUM($C545,$G545,R$4,R$6)</f>
        <v>1213.55</v>
      </c>
      <c r="I545" s="25" t="n">
        <f aca="false">SUM($C545,$G545,S$4,S$6)</f>
        <v>1405.72</v>
      </c>
      <c r="J545" s="25" t="n">
        <f aca="false">SUM($C545,$G545,T$4,T$6)</f>
        <v>1614.81</v>
      </c>
      <c r="K545" s="25" t="n">
        <f aca="false">SUM($C545,$G545,U$4,U$6)</f>
        <v>1912.15</v>
      </c>
      <c r="L545" s="25" t="n">
        <v>484.39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83</v>
      </c>
      <c r="B546" s="23" t="n">
        <v>9</v>
      </c>
      <c r="C546" s="24" t="n">
        <f aca="false">'до 150 кВт'!$C$546</f>
        <v>1562.41</v>
      </c>
      <c r="D546" s="24" t="n">
        <f aca="false">'до 150 кВт'!$D$546</f>
        <v>17.29</v>
      </c>
      <c r="E546" s="24" t="n">
        <f aca="false">'до 150 кВт'!$E$546</f>
        <v>0</v>
      </c>
      <c r="F546" s="24" t="n">
        <f aca="false">'до 150 кВт'!$F$546</f>
        <v>1584.87</v>
      </c>
      <c r="G546" s="24" t="n">
        <v>64.73</v>
      </c>
      <c r="H546" s="25" t="n">
        <f aca="false">SUM($C546,$G546,R$4,R$6)</f>
        <v>1694.26</v>
      </c>
      <c r="I546" s="25" t="n">
        <f aca="false">SUM($C546,$G546,S$4,S$6)</f>
        <v>1886.43</v>
      </c>
      <c r="J546" s="25" t="n">
        <f aca="false">SUM($C546,$G546,T$4,T$6)</f>
        <v>2095.52</v>
      </c>
      <c r="K546" s="25" t="n">
        <f aca="false">SUM($C546,$G546,U$4,U$6)</f>
        <v>2392.86</v>
      </c>
      <c r="L546" s="25" t="n">
        <v>18.01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83</v>
      </c>
      <c r="B547" s="23" t="n">
        <v>10</v>
      </c>
      <c r="C547" s="24" t="n">
        <f aca="false">'до 150 кВт'!$C$547</f>
        <v>1590</v>
      </c>
      <c r="D547" s="24" t="n">
        <f aca="false">'до 150 кВт'!$D$547</f>
        <v>0</v>
      </c>
      <c r="E547" s="24" t="n">
        <f aca="false">'до 150 кВт'!$E$547</f>
        <v>192.02</v>
      </c>
      <c r="F547" s="24" t="n">
        <f aca="false">'до 150 кВт'!$F$547</f>
        <v>1612.46</v>
      </c>
      <c r="G547" s="24" t="n">
        <v>65.87</v>
      </c>
      <c r="H547" s="25" t="n">
        <f aca="false">SUM($C547,$G547,R$4,R$6)</f>
        <v>1722.99</v>
      </c>
      <c r="I547" s="25" t="n">
        <f aca="false">SUM($C547,$G547,S$4,S$6)</f>
        <v>1915.16</v>
      </c>
      <c r="J547" s="25" t="n">
        <f aca="false">SUM($C547,$G547,T$4,T$6)</f>
        <v>2124.25</v>
      </c>
      <c r="K547" s="25" t="n">
        <f aca="false">SUM($C547,$G547,U$4,U$6)</f>
        <v>2421.59</v>
      </c>
      <c r="L547" s="25" t="n">
        <v>0</v>
      </c>
      <c r="M547" s="25" t="n">
        <v>199.98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83</v>
      </c>
      <c r="B548" s="23" t="n">
        <v>11</v>
      </c>
      <c r="C548" s="24" t="n">
        <f aca="false">'до 150 кВт'!$C$548</f>
        <v>1578.98</v>
      </c>
      <c r="D548" s="24" t="n">
        <f aca="false">'до 150 кВт'!$D$548</f>
        <v>0</v>
      </c>
      <c r="E548" s="24" t="n">
        <f aca="false">'до 150 кВт'!$E$548</f>
        <v>393.26</v>
      </c>
      <c r="F548" s="24" t="n">
        <f aca="false">'до 150 кВт'!$F$548</f>
        <v>1601.44</v>
      </c>
      <c r="G548" s="24" t="n">
        <v>65.42</v>
      </c>
      <c r="H548" s="25" t="n">
        <f aca="false">SUM($C548,$G548,R$4,R$6)</f>
        <v>1711.52</v>
      </c>
      <c r="I548" s="25" t="n">
        <f aca="false">SUM($C548,$G548,S$4,S$6)</f>
        <v>1903.69</v>
      </c>
      <c r="J548" s="25" t="n">
        <f aca="false">SUM($C548,$G548,T$4,T$6)</f>
        <v>2112.78</v>
      </c>
      <c r="K548" s="25" t="n">
        <f aca="false">SUM($C548,$G548,U$4,U$6)</f>
        <v>2410.12</v>
      </c>
      <c r="L548" s="25" t="n">
        <v>0</v>
      </c>
      <c r="M548" s="25" t="n">
        <v>409.55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83</v>
      </c>
      <c r="B549" s="23" t="n">
        <v>12</v>
      </c>
      <c r="C549" s="24" t="n">
        <f aca="false">'до 150 кВт'!$C$549</f>
        <v>1561.98</v>
      </c>
      <c r="D549" s="24" t="n">
        <f aca="false">'до 150 кВт'!$D$549</f>
        <v>10.24</v>
      </c>
      <c r="E549" s="24" t="n">
        <f aca="false">'до 150 кВт'!$E$549</f>
        <v>0</v>
      </c>
      <c r="F549" s="24" t="n">
        <f aca="false">'до 150 кВт'!$F$549</f>
        <v>1584.44</v>
      </c>
      <c r="G549" s="24" t="n">
        <v>64.71</v>
      </c>
      <c r="H549" s="25" t="n">
        <f aca="false">SUM($C549,$G549,R$4,R$6)</f>
        <v>1693.81</v>
      </c>
      <c r="I549" s="25" t="n">
        <f aca="false">SUM($C549,$G549,S$4,S$6)</f>
        <v>1885.98</v>
      </c>
      <c r="J549" s="25" t="n">
        <f aca="false">SUM($C549,$G549,T$4,T$6)</f>
        <v>2095.07</v>
      </c>
      <c r="K549" s="25" t="n">
        <f aca="false">SUM($C549,$G549,U$4,U$6)</f>
        <v>2392.41</v>
      </c>
      <c r="L549" s="25" t="n">
        <v>10.66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83</v>
      </c>
      <c r="B550" s="23" t="n">
        <v>13</v>
      </c>
      <c r="C550" s="24" t="n">
        <f aca="false">'до 150 кВт'!$C$550</f>
        <v>1560.71</v>
      </c>
      <c r="D550" s="24" t="n">
        <f aca="false">'до 150 кВт'!$D$550</f>
        <v>0</v>
      </c>
      <c r="E550" s="24" t="n">
        <f aca="false">'до 150 кВт'!$E$550</f>
        <v>5.38</v>
      </c>
      <c r="F550" s="24" t="n">
        <f aca="false">'до 150 кВт'!$F$550</f>
        <v>1583.17</v>
      </c>
      <c r="G550" s="24" t="n">
        <v>64.66</v>
      </c>
      <c r="H550" s="25" t="n">
        <f aca="false">SUM($C550,$G550,R$4,R$6)</f>
        <v>1692.49</v>
      </c>
      <c r="I550" s="25" t="n">
        <f aca="false">SUM($C550,$G550,S$4,S$6)</f>
        <v>1884.66</v>
      </c>
      <c r="J550" s="25" t="n">
        <f aca="false">SUM($C550,$G550,T$4,T$6)</f>
        <v>2093.75</v>
      </c>
      <c r="K550" s="25" t="n">
        <f aca="false">SUM($C550,$G550,U$4,U$6)</f>
        <v>2391.09</v>
      </c>
      <c r="L550" s="25" t="n">
        <v>0</v>
      </c>
      <c r="M550" s="25" t="n">
        <v>5.6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83</v>
      </c>
      <c r="B551" s="23" t="n">
        <v>14</v>
      </c>
      <c r="C551" s="24" t="n">
        <f aca="false">'до 150 кВт'!$C$551</f>
        <v>1560.78</v>
      </c>
      <c r="D551" s="24" t="n">
        <f aca="false">'до 150 кВт'!$D$551</f>
        <v>0</v>
      </c>
      <c r="E551" s="24" t="n">
        <f aca="false">'до 150 кВт'!$E$551</f>
        <v>499.88</v>
      </c>
      <c r="F551" s="24" t="n">
        <f aca="false">'до 150 кВт'!$F$551</f>
        <v>1583.24</v>
      </c>
      <c r="G551" s="24" t="n">
        <v>64.66</v>
      </c>
      <c r="H551" s="25" t="n">
        <f aca="false">SUM($C551,$G551,R$4,R$6)</f>
        <v>1692.56</v>
      </c>
      <c r="I551" s="25" t="n">
        <f aca="false">SUM($C551,$G551,S$4,S$6)</f>
        <v>1884.73</v>
      </c>
      <c r="J551" s="25" t="n">
        <f aca="false">SUM($C551,$G551,T$4,T$6)</f>
        <v>2093.82</v>
      </c>
      <c r="K551" s="25" t="n">
        <f aca="false">SUM($C551,$G551,U$4,U$6)</f>
        <v>2391.16</v>
      </c>
      <c r="L551" s="25" t="n">
        <v>0</v>
      </c>
      <c r="M551" s="25" t="n">
        <v>520.5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83</v>
      </c>
      <c r="B552" s="23" t="n">
        <v>15</v>
      </c>
      <c r="C552" s="24" t="n">
        <f aca="false">'до 150 кВт'!$C$552</f>
        <v>1546.41</v>
      </c>
      <c r="D552" s="24" t="n">
        <f aca="false">'до 150 кВт'!$D$552</f>
        <v>0</v>
      </c>
      <c r="E552" s="24" t="n">
        <f aca="false">'до 150 кВт'!$E$552</f>
        <v>483.76</v>
      </c>
      <c r="F552" s="24" t="n">
        <f aca="false">'до 150 кВт'!$F$552</f>
        <v>1568.87</v>
      </c>
      <c r="G552" s="24" t="n">
        <v>64.07</v>
      </c>
      <c r="H552" s="25" t="n">
        <f aca="false">SUM($C552,$G552,R$4,R$6)</f>
        <v>1677.6</v>
      </c>
      <c r="I552" s="25" t="n">
        <f aca="false">SUM($C552,$G552,S$4,S$6)</f>
        <v>1869.77</v>
      </c>
      <c r="J552" s="25" t="n">
        <f aca="false">SUM($C552,$G552,T$4,T$6)</f>
        <v>2078.86</v>
      </c>
      <c r="K552" s="25" t="n">
        <f aca="false">SUM($C552,$G552,U$4,U$6)</f>
        <v>2376.2</v>
      </c>
      <c r="L552" s="25" t="n">
        <v>0</v>
      </c>
      <c r="M552" s="25" t="n">
        <v>503.8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83</v>
      </c>
      <c r="B553" s="23" t="n">
        <v>16</v>
      </c>
      <c r="C553" s="24" t="n">
        <f aca="false">'до 150 кВт'!$C$553</f>
        <v>1560.03</v>
      </c>
      <c r="D553" s="24" t="n">
        <f aca="false">'до 150 кВт'!$D$553</f>
        <v>0</v>
      </c>
      <c r="E553" s="24" t="n">
        <f aca="false">'до 150 кВт'!$E$553</f>
        <v>451.15</v>
      </c>
      <c r="F553" s="24" t="n">
        <f aca="false">'до 150 кВт'!$F$553</f>
        <v>1582.49</v>
      </c>
      <c r="G553" s="24" t="n">
        <v>64.63</v>
      </c>
      <c r="H553" s="25" t="n">
        <f aca="false">SUM($C553,$G553,R$4,R$6)</f>
        <v>1691.78</v>
      </c>
      <c r="I553" s="25" t="n">
        <f aca="false">SUM($C553,$G553,S$4,S$6)</f>
        <v>1883.95</v>
      </c>
      <c r="J553" s="25" t="n">
        <f aca="false">SUM($C553,$G553,T$4,T$6)</f>
        <v>2093.04</v>
      </c>
      <c r="K553" s="25" t="n">
        <f aca="false">SUM($C553,$G553,U$4,U$6)</f>
        <v>2390.38</v>
      </c>
      <c r="L553" s="25" t="n">
        <v>0</v>
      </c>
      <c r="M553" s="25" t="n">
        <v>469.84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83</v>
      </c>
      <c r="B554" s="23" t="n">
        <v>17</v>
      </c>
      <c r="C554" s="24" t="n">
        <f aca="false">'до 150 кВт'!$C$554</f>
        <v>1558.11</v>
      </c>
      <c r="D554" s="24" t="n">
        <f aca="false">'до 150 кВт'!$D$554</f>
        <v>0</v>
      </c>
      <c r="E554" s="24" t="n">
        <f aca="false">'до 150 кВт'!$E$554</f>
        <v>381.15</v>
      </c>
      <c r="F554" s="24" t="n">
        <f aca="false">'до 150 кВт'!$F$554</f>
        <v>1580.57</v>
      </c>
      <c r="G554" s="24" t="n">
        <v>64.55</v>
      </c>
      <c r="H554" s="25" t="n">
        <f aca="false">SUM($C554,$G554,R$4,R$6)</f>
        <v>1689.78</v>
      </c>
      <c r="I554" s="25" t="n">
        <f aca="false">SUM($C554,$G554,S$4,S$6)</f>
        <v>1881.95</v>
      </c>
      <c r="J554" s="25" t="n">
        <f aca="false">SUM($C554,$G554,T$4,T$6)</f>
        <v>2091.04</v>
      </c>
      <c r="K554" s="25" t="n">
        <f aca="false">SUM($C554,$G554,U$4,U$6)</f>
        <v>2388.38</v>
      </c>
      <c r="L554" s="25" t="n">
        <v>0</v>
      </c>
      <c r="M554" s="25" t="n">
        <v>396.94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83</v>
      </c>
      <c r="B555" s="23" t="n">
        <v>18</v>
      </c>
      <c r="C555" s="24" t="n">
        <f aca="false">'до 150 кВт'!$C$555</f>
        <v>1640.23</v>
      </c>
      <c r="D555" s="24" t="n">
        <f aca="false">'до 150 кВт'!$D$555</f>
        <v>5.21</v>
      </c>
      <c r="E555" s="24" t="n">
        <f aca="false">'до 150 кВт'!$E$555</f>
        <v>0</v>
      </c>
      <c r="F555" s="24" t="n">
        <f aca="false">'до 150 кВт'!$F$555</f>
        <v>1662.69</v>
      </c>
      <c r="G555" s="24" t="n">
        <v>67.95</v>
      </c>
      <c r="H555" s="25" t="n">
        <f aca="false">SUM($C555,$G555,R$4,R$6)</f>
        <v>1775.3</v>
      </c>
      <c r="I555" s="25" t="n">
        <f aca="false">SUM($C555,$G555,S$4,S$6)</f>
        <v>1967.47</v>
      </c>
      <c r="J555" s="25" t="n">
        <f aca="false">SUM($C555,$G555,T$4,T$6)</f>
        <v>2176.56</v>
      </c>
      <c r="K555" s="25" t="n">
        <f aca="false">SUM($C555,$G555,U$4,U$6)</f>
        <v>2473.9</v>
      </c>
      <c r="L555" s="25" t="n">
        <v>5.43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83</v>
      </c>
      <c r="B556" s="23" t="n">
        <v>19</v>
      </c>
      <c r="C556" s="24" t="n">
        <f aca="false">'до 150 кВт'!$C$556</f>
        <v>1645.32</v>
      </c>
      <c r="D556" s="24" t="n">
        <f aca="false">'до 150 кВт'!$D$556</f>
        <v>0</v>
      </c>
      <c r="E556" s="24" t="n">
        <f aca="false">'до 150 кВт'!$E$556</f>
        <v>479.99</v>
      </c>
      <c r="F556" s="24" t="n">
        <f aca="false">'до 150 кВт'!$F$556</f>
        <v>1667.78</v>
      </c>
      <c r="G556" s="24" t="n">
        <v>68.16</v>
      </c>
      <c r="H556" s="25" t="n">
        <f aca="false">SUM($C556,$G556,R$4,R$6)</f>
        <v>1780.6</v>
      </c>
      <c r="I556" s="25" t="n">
        <f aca="false">SUM($C556,$G556,S$4,S$6)</f>
        <v>1972.77</v>
      </c>
      <c r="J556" s="25" t="n">
        <f aca="false">SUM($C556,$G556,T$4,T$6)</f>
        <v>2181.86</v>
      </c>
      <c r="K556" s="25" t="n">
        <f aca="false">SUM($C556,$G556,U$4,U$6)</f>
        <v>2479.2</v>
      </c>
      <c r="L556" s="25" t="n">
        <v>0</v>
      </c>
      <c r="M556" s="25" t="n">
        <v>499.88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83</v>
      </c>
      <c r="B557" s="23" t="n">
        <v>20</v>
      </c>
      <c r="C557" s="24" t="n">
        <f aca="false">'до 150 кВт'!$C$557</f>
        <v>1689.49</v>
      </c>
      <c r="D557" s="24" t="n">
        <f aca="false">'до 150 кВт'!$D$557</f>
        <v>0</v>
      </c>
      <c r="E557" s="24" t="n">
        <f aca="false">'до 150 кВт'!$E$557</f>
        <v>125.07</v>
      </c>
      <c r="F557" s="24" t="n">
        <f aca="false">'до 150 кВт'!$F$557</f>
        <v>1711.95</v>
      </c>
      <c r="G557" s="24" t="n">
        <v>69.99</v>
      </c>
      <c r="H557" s="25" t="n">
        <f aca="false">SUM($C557,$G557,R$4,R$6)</f>
        <v>1826.6</v>
      </c>
      <c r="I557" s="25" t="n">
        <f aca="false">SUM($C557,$G557,S$4,S$6)</f>
        <v>2018.77</v>
      </c>
      <c r="J557" s="25" t="n">
        <f aca="false">SUM($C557,$G557,T$4,T$6)</f>
        <v>2227.86</v>
      </c>
      <c r="K557" s="25" t="n">
        <f aca="false">SUM($C557,$G557,U$4,U$6)</f>
        <v>2525.2</v>
      </c>
      <c r="L557" s="25" t="n">
        <v>0</v>
      </c>
      <c r="M557" s="25" t="n">
        <v>130.25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83</v>
      </c>
      <c r="B558" s="23" t="n">
        <v>21</v>
      </c>
      <c r="C558" s="24" t="n">
        <f aca="false">'до 150 кВт'!$C$558</f>
        <v>1693.3</v>
      </c>
      <c r="D558" s="24" t="n">
        <f aca="false">'до 150 кВт'!$D$558</f>
        <v>0</v>
      </c>
      <c r="E558" s="24" t="n">
        <f aca="false">'до 150 кВт'!$E$558</f>
        <v>653.87</v>
      </c>
      <c r="F558" s="24" t="n">
        <f aca="false">'до 150 кВт'!$F$558</f>
        <v>1715.76</v>
      </c>
      <c r="G558" s="24" t="n">
        <v>70.15</v>
      </c>
      <c r="H558" s="25" t="n">
        <f aca="false">SUM($C558,$G558,R$4,R$6)</f>
        <v>1830.57</v>
      </c>
      <c r="I558" s="25" t="n">
        <f aca="false">SUM($C558,$G558,S$4,S$6)</f>
        <v>2022.74</v>
      </c>
      <c r="J558" s="25" t="n">
        <f aca="false">SUM($C558,$G558,T$4,T$6)</f>
        <v>2231.83</v>
      </c>
      <c r="K558" s="25" t="n">
        <f aca="false">SUM($C558,$G558,U$4,U$6)</f>
        <v>2529.17</v>
      </c>
      <c r="L558" s="25" t="n">
        <v>0</v>
      </c>
      <c r="M558" s="25" t="n">
        <v>680.96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83</v>
      </c>
      <c r="B559" s="23" t="n">
        <v>22</v>
      </c>
      <c r="C559" s="24" t="n">
        <f aca="false">'до 150 кВт'!$C$559</f>
        <v>1667.75</v>
      </c>
      <c r="D559" s="24" t="n">
        <f aca="false">'до 150 кВт'!$D$559</f>
        <v>0</v>
      </c>
      <c r="E559" s="24" t="n">
        <f aca="false">'до 150 кВт'!$E$559</f>
        <v>779.46</v>
      </c>
      <c r="F559" s="24" t="n">
        <f aca="false">'до 150 кВт'!$F$559</f>
        <v>1690.21</v>
      </c>
      <c r="G559" s="24" t="n">
        <v>69.09</v>
      </c>
      <c r="H559" s="25" t="n">
        <f aca="false">SUM($C559,$G559,R$4,R$6)</f>
        <v>1803.96</v>
      </c>
      <c r="I559" s="25" t="n">
        <f aca="false">SUM($C559,$G559,S$4,S$6)</f>
        <v>1996.13</v>
      </c>
      <c r="J559" s="25" t="n">
        <f aca="false">SUM($C559,$G559,T$4,T$6)</f>
        <v>2205.22</v>
      </c>
      <c r="K559" s="25" t="n">
        <f aca="false">SUM($C559,$G559,U$4,U$6)</f>
        <v>2502.56</v>
      </c>
      <c r="L559" s="25" t="n">
        <v>0</v>
      </c>
      <c r="M559" s="25" t="n">
        <v>811.7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83</v>
      </c>
      <c r="B560" s="23" t="n">
        <v>23</v>
      </c>
      <c r="C560" s="24" t="n">
        <f aca="false">'до 150 кВт'!$C$560</f>
        <v>1567.93</v>
      </c>
      <c r="D560" s="24" t="n">
        <f aca="false">'до 150 кВт'!$D$560</f>
        <v>0</v>
      </c>
      <c r="E560" s="24" t="n">
        <f aca="false">'до 150 кВт'!$E$560</f>
        <v>658</v>
      </c>
      <c r="F560" s="24" t="n">
        <f aca="false">'до 150 кВт'!$F$560</f>
        <v>1590.39</v>
      </c>
      <c r="G560" s="24" t="n">
        <v>64.96</v>
      </c>
      <c r="H560" s="25" t="n">
        <f aca="false">SUM($C560,$G560,R$4,R$6)</f>
        <v>1700.01</v>
      </c>
      <c r="I560" s="25" t="n">
        <f aca="false">SUM($C560,$G560,S$4,S$6)</f>
        <v>1892.18</v>
      </c>
      <c r="J560" s="25" t="n">
        <f aca="false">SUM($C560,$G560,T$4,T$6)</f>
        <v>2101.27</v>
      </c>
      <c r="K560" s="25" t="n">
        <f aca="false">SUM($C560,$G560,U$4,U$6)</f>
        <v>2398.61</v>
      </c>
      <c r="L560" s="25" t="n">
        <v>0</v>
      </c>
      <c r="M560" s="25" t="n">
        <v>685.26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84</v>
      </c>
      <c r="B561" s="23" t="n">
        <v>0</v>
      </c>
      <c r="C561" s="24" t="n">
        <f aca="false">'до 150 кВт'!$C$561</f>
        <v>1549.68</v>
      </c>
      <c r="D561" s="24" t="n">
        <f aca="false">'до 150 кВт'!$D$561</f>
        <v>0</v>
      </c>
      <c r="E561" s="24" t="n">
        <f aca="false">'до 150 кВт'!$E$561</f>
        <v>22.3</v>
      </c>
      <c r="F561" s="24" t="n">
        <f aca="false">'до 150 кВт'!$F$561</f>
        <v>1572.14</v>
      </c>
      <c r="G561" s="24" t="n">
        <v>64.2</v>
      </c>
      <c r="H561" s="25" t="n">
        <f aca="false">SUM($C561,$G561,R$4,R$6)</f>
        <v>1681</v>
      </c>
      <c r="I561" s="25" t="n">
        <f aca="false">SUM($C561,$G561,S$4,S$6)</f>
        <v>1873.17</v>
      </c>
      <c r="J561" s="25" t="n">
        <f aca="false">SUM($C561,$G561,T$4,T$6)</f>
        <v>2082.26</v>
      </c>
      <c r="K561" s="25" t="n">
        <f aca="false">SUM($C561,$G561,U$4,U$6)</f>
        <v>2379.6</v>
      </c>
      <c r="L561" s="25" t="n">
        <v>0</v>
      </c>
      <c r="M561" s="25" t="n">
        <v>23.22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84</v>
      </c>
      <c r="B562" s="23" t="n">
        <v>1</v>
      </c>
      <c r="C562" s="24" t="n">
        <f aca="false">'до 150 кВт'!$C$562</f>
        <v>1531.11</v>
      </c>
      <c r="D562" s="24" t="n">
        <f aca="false">'до 150 кВт'!$D$562</f>
        <v>0</v>
      </c>
      <c r="E562" s="24" t="n">
        <f aca="false">'до 150 кВт'!$E$562</f>
        <v>720.43</v>
      </c>
      <c r="F562" s="24" t="n">
        <f aca="false">'до 150 кВт'!$F$562</f>
        <v>1553.57</v>
      </c>
      <c r="G562" s="24" t="n">
        <v>63.43</v>
      </c>
      <c r="H562" s="25" t="n">
        <f aca="false">SUM($C562,$G562,R$4,R$6)</f>
        <v>1661.66</v>
      </c>
      <c r="I562" s="25" t="n">
        <f aca="false">SUM($C562,$G562,S$4,S$6)</f>
        <v>1853.83</v>
      </c>
      <c r="J562" s="25" t="n">
        <f aca="false">SUM($C562,$G562,T$4,T$6)</f>
        <v>2062.92</v>
      </c>
      <c r="K562" s="25" t="n">
        <f aca="false">SUM($C562,$G562,U$4,U$6)</f>
        <v>2360.26</v>
      </c>
      <c r="L562" s="25" t="n">
        <v>0</v>
      </c>
      <c r="M562" s="25" t="n">
        <v>750.2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84</v>
      </c>
      <c r="B563" s="23" t="n">
        <v>2</v>
      </c>
      <c r="C563" s="24" t="n">
        <f aca="false">'до 150 кВт'!$C$563</f>
        <v>995.62</v>
      </c>
      <c r="D563" s="24" t="n">
        <f aca="false">'до 150 кВт'!$D$563</f>
        <v>0</v>
      </c>
      <c r="E563" s="24" t="n">
        <f aca="false">'до 150 кВт'!$E$563</f>
        <v>1036.42</v>
      </c>
      <c r="F563" s="24" t="n">
        <f aca="false">'до 150 кВт'!$F$563</f>
        <v>1018.08</v>
      </c>
      <c r="G563" s="24" t="n">
        <v>41.25</v>
      </c>
      <c r="H563" s="25" t="n">
        <f aca="false">SUM($C563,$G563,R$4,R$6)</f>
        <v>1103.99</v>
      </c>
      <c r="I563" s="25" t="n">
        <f aca="false">SUM($C563,$G563,S$4,S$6)</f>
        <v>1296.16</v>
      </c>
      <c r="J563" s="25" t="n">
        <f aca="false">SUM($C563,$G563,T$4,T$6)</f>
        <v>1505.25</v>
      </c>
      <c r="K563" s="25" t="n">
        <f aca="false">SUM($C563,$G563,U$4,U$6)</f>
        <v>1802.59</v>
      </c>
      <c r="L563" s="25" t="n">
        <v>0</v>
      </c>
      <c r="M563" s="25" t="n">
        <v>1079.36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84</v>
      </c>
      <c r="B564" s="23" t="n">
        <v>3</v>
      </c>
      <c r="C564" s="24" t="n">
        <f aca="false">'до 150 кВт'!$C$564</f>
        <v>907.03</v>
      </c>
      <c r="D564" s="24" t="n">
        <f aca="false">'до 150 кВт'!$D$564</f>
        <v>0</v>
      </c>
      <c r="E564" s="24" t="n">
        <f aca="false">'до 150 кВт'!$E$564</f>
        <v>155.15</v>
      </c>
      <c r="F564" s="24" t="n">
        <f aca="false">'до 150 кВт'!$F$564</f>
        <v>929.49</v>
      </c>
      <c r="G564" s="24" t="n">
        <v>37.58</v>
      </c>
      <c r="H564" s="25" t="n">
        <f aca="false">SUM($C564,$G564,R$4,R$6)</f>
        <v>1011.73</v>
      </c>
      <c r="I564" s="25" t="n">
        <f aca="false">SUM($C564,$G564,S$4,S$6)</f>
        <v>1203.9</v>
      </c>
      <c r="J564" s="25" t="n">
        <f aca="false">SUM($C564,$G564,T$4,T$6)</f>
        <v>1412.99</v>
      </c>
      <c r="K564" s="25" t="n">
        <f aca="false">SUM($C564,$G564,U$4,U$6)</f>
        <v>1710.33</v>
      </c>
      <c r="L564" s="25" t="n">
        <v>0</v>
      </c>
      <c r="M564" s="25" t="n">
        <v>161.58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84</v>
      </c>
      <c r="B565" s="23" t="n">
        <v>4</v>
      </c>
      <c r="C565" s="24" t="n">
        <f aca="false">'до 150 кВт'!$C$565</f>
        <v>972.47</v>
      </c>
      <c r="D565" s="24" t="n">
        <f aca="false">'до 150 кВт'!$D$565</f>
        <v>0</v>
      </c>
      <c r="E565" s="24" t="n">
        <f aca="false">'до 150 кВт'!$E$565</f>
        <v>136.21</v>
      </c>
      <c r="F565" s="24" t="n">
        <f aca="false">'до 150 кВт'!$F$565</f>
        <v>994.93</v>
      </c>
      <c r="G565" s="24" t="n">
        <v>40.29</v>
      </c>
      <c r="H565" s="25" t="n">
        <f aca="false">SUM($C565,$G565,R$4,R$6)</f>
        <v>1079.88</v>
      </c>
      <c r="I565" s="25" t="n">
        <f aca="false">SUM($C565,$G565,S$4,S$6)</f>
        <v>1272.05</v>
      </c>
      <c r="J565" s="25" t="n">
        <f aca="false">SUM($C565,$G565,T$4,T$6)</f>
        <v>1481.14</v>
      </c>
      <c r="K565" s="25" t="n">
        <f aca="false">SUM($C565,$G565,U$4,U$6)</f>
        <v>1778.48</v>
      </c>
      <c r="L565" s="25" t="n">
        <v>0</v>
      </c>
      <c r="M565" s="25" t="n">
        <v>141.85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84</v>
      </c>
      <c r="B566" s="23" t="n">
        <v>5</v>
      </c>
      <c r="C566" s="24" t="n">
        <f aca="false">'до 150 кВт'!$C$566</f>
        <v>1007.97</v>
      </c>
      <c r="D566" s="24" t="n">
        <f aca="false">'до 150 кВт'!$D$566</f>
        <v>43.73</v>
      </c>
      <c r="E566" s="24" t="n">
        <f aca="false">'до 150 кВт'!$E$566</f>
        <v>0</v>
      </c>
      <c r="F566" s="24" t="n">
        <f aca="false">'до 150 кВт'!$F$566</f>
        <v>1030.43</v>
      </c>
      <c r="G566" s="24" t="n">
        <v>41.76</v>
      </c>
      <c r="H566" s="25" t="n">
        <f aca="false">SUM($C566,$G566,R$4,R$6)</f>
        <v>1116.85</v>
      </c>
      <c r="I566" s="25" t="n">
        <f aca="false">SUM($C566,$G566,S$4,S$6)</f>
        <v>1309.02</v>
      </c>
      <c r="J566" s="25" t="n">
        <f aca="false">SUM($C566,$G566,T$4,T$6)</f>
        <v>1518.11</v>
      </c>
      <c r="K566" s="25" t="n">
        <f aca="false">SUM($C566,$G566,U$4,U$6)</f>
        <v>1815.45</v>
      </c>
      <c r="L566" s="25" t="n">
        <v>45.54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84</v>
      </c>
      <c r="B567" s="23" t="n">
        <v>6</v>
      </c>
      <c r="C567" s="24" t="n">
        <f aca="false">'до 150 кВт'!$C$567</f>
        <v>1540.14</v>
      </c>
      <c r="D567" s="24" t="n">
        <f aca="false">'до 150 кВт'!$D$567</f>
        <v>19.97</v>
      </c>
      <c r="E567" s="24" t="n">
        <f aca="false">'до 150 кВт'!$E$567</f>
        <v>0</v>
      </c>
      <c r="F567" s="24" t="n">
        <f aca="false">'до 150 кВт'!$F$567</f>
        <v>1562.6</v>
      </c>
      <c r="G567" s="24" t="n">
        <v>63.81</v>
      </c>
      <c r="H567" s="25" t="n">
        <f aca="false">SUM($C567,$G567,R$4,R$6)</f>
        <v>1671.07</v>
      </c>
      <c r="I567" s="25" t="n">
        <f aca="false">SUM($C567,$G567,S$4,S$6)</f>
        <v>1863.24</v>
      </c>
      <c r="J567" s="25" t="n">
        <f aca="false">SUM($C567,$G567,T$4,T$6)</f>
        <v>2072.33</v>
      </c>
      <c r="K567" s="25" t="n">
        <f aca="false">SUM($C567,$G567,U$4,U$6)</f>
        <v>2369.67</v>
      </c>
      <c r="L567" s="25" t="n">
        <v>20.8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84</v>
      </c>
      <c r="B568" s="23" t="n">
        <v>7</v>
      </c>
      <c r="C568" s="24" t="n">
        <f aca="false">'до 150 кВт'!$C$568</f>
        <v>1576.12</v>
      </c>
      <c r="D568" s="24" t="n">
        <f aca="false">'до 150 кВт'!$D$568</f>
        <v>2.56</v>
      </c>
      <c r="E568" s="24" t="n">
        <f aca="false">'до 150 кВт'!$E$568</f>
        <v>0</v>
      </c>
      <c r="F568" s="24" t="n">
        <f aca="false">'до 150 кВт'!$F$568</f>
        <v>1598.58</v>
      </c>
      <c r="G568" s="24" t="n">
        <v>65.3</v>
      </c>
      <c r="H568" s="25" t="n">
        <f aca="false">SUM($C568,$G568,R$4,R$6)</f>
        <v>1708.54</v>
      </c>
      <c r="I568" s="25" t="n">
        <f aca="false">SUM($C568,$G568,S$4,S$6)</f>
        <v>1900.71</v>
      </c>
      <c r="J568" s="25" t="n">
        <f aca="false">SUM($C568,$G568,T$4,T$6)</f>
        <v>2109.8</v>
      </c>
      <c r="K568" s="25" t="n">
        <f aca="false">SUM($C568,$G568,U$4,U$6)</f>
        <v>2407.14</v>
      </c>
      <c r="L568" s="25" t="n">
        <v>2.67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84</v>
      </c>
      <c r="B569" s="23" t="n">
        <v>8</v>
      </c>
      <c r="C569" s="24" t="n">
        <f aca="false">'до 150 кВт'!$C$569</f>
        <v>1637.72</v>
      </c>
      <c r="D569" s="24" t="n">
        <f aca="false">'до 150 кВт'!$D$569</f>
        <v>25.4</v>
      </c>
      <c r="E569" s="24" t="n">
        <f aca="false">'до 150 кВт'!$E$569</f>
        <v>0</v>
      </c>
      <c r="F569" s="24" t="n">
        <f aca="false">'до 150 кВт'!$F$569</f>
        <v>1660.18</v>
      </c>
      <c r="G569" s="24" t="n">
        <v>67.85</v>
      </c>
      <c r="H569" s="25" t="n">
        <f aca="false">SUM($C569,$G569,R$4,R$6)</f>
        <v>1772.69</v>
      </c>
      <c r="I569" s="25" t="n">
        <f aca="false">SUM($C569,$G569,S$4,S$6)</f>
        <v>1964.86</v>
      </c>
      <c r="J569" s="25" t="n">
        <f aca="false">SUM($C569,$G569,T$4,T$6)</f>
        <v>2173.95</v>
      </c>
      <c r="K569" s="25" t="n">
        <f aca="false">SUM($C569,$G569,U$4,U$6)</f>
        <v>2471.29</v>
      </c>
      <c r="L569" s="25" t="n">
        <v>26.45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84</v>
      </c>
      <c r="B570" s="23" t="n">
        <v>9</v>
      </c>
      <c r="C570" s="24" t="n">
        <f aca="false">'до 150 кВт'!$C$570</f>
        <v>1659.43</v>
      </c>
      <c r="D570" s="24" t="n">
        <f aca="false">'до 150 кВт'!$D$570</f>
        <v>0</v>
      </c>
      <c r="E570" s="24" t="n">
        <f aca="false">'до 150 кВт'!$E$570</f>
        <v>4.28</v>
      </c>
      <c r="F570" s="24" t="n">
        <f aca="false">'до 150 кВт'!$F$570</f>
        <v>1681.89</v>
      </c>
      <c r="G570" s="24" t="n">
        <v>68.75</v>
      </c>
      <c r="H570" s="25" t="n">
        <f aca="false">SUM($C570,$G570,R$4,R$6)</f>
        <v>1795.3</v>
      </c>
      <c r="I570" s="25" t="n">
        <f aca="false">SUM($C570,$G570,S$4,S$6)</f>
        <v>1987.47</v>
      </c>
      <c r="J570" s="25" t="n">
        <f aca="false">SUM($C570,$G570,T$4,T$6)</f>
        <v>2196.56</v>
      </c>
      <c r="K570" s="25" t="n">
        <f aca="false">SUM($C570,$G570,U$4,U$6)</f>
        <v>2493.9</v>
      </c>
      <c r="L570" s="25" t="n">
        <v>0</v>
      </c>
      <c r="M570" s="25" t="n">
        <v>4.46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84</v>
      </c>
      <c r="B571" s="23" t="n">
        <v>10</v>
      </c>
      <c r="C571" s="24" t="n">
        <f aca="false">'до 150 кВт'!$C$571</f>
        <v>1650.84</v>
      </c>
      <c r="D571" s="24" t="n">
        <f aca="false">'до 150 кВт'!$D$571</f>
        <v>0</v>
      </c>
      <c r="E571" s="24" t="n">
        <f aca="false">'до 150 кВт'!$E$571</f>
        <v>115.63</v>
      </c>
      <c r="F571" s="24" t="n">
        <f aca="false">'до 150 кВт'!$F$571</f>
        <v>1673.3</v>
      </c>
      <c r="G571" s="24" t="n">
        <v>68.39</v>
      </c>
      <c r="H571" s="25" t="n">
        <f aca="false">SUM($C571,$G571,R$4,R$6)</f>
        <v>1786.35</v>
      </c>
      <c r="I571" s="25" t="n">
        <f aca="false">SUM($C571,$G571,S$4,S$6)</f>
        <v>1978.52</v>
      </c>
      <c r="J571" s="25" t="n">
        <f aca="false">SUM($C571,$G571,T$4,T$6)</f>
        <v>2187.61</v>
      </c>
      <c r="K571" s="25" t="n">
        <f aca="false">SUM($C571,$G571,U$4,U$6)</f>
        <v>2484.95</v>
      </c>
      <c r="L571" s="25" t="n">
        <v>0</v>
      </c>
      <c r="M571" s="25" t="n">
        <v>120.42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84</v>
      </c>
      <c r="B572" s="23" t="n">
        <v>11</v>
      </c>
      <c r="C572" s="24" t="n">
        <f aca="false">'до 150 кВт'!$C$572</f>
        <v>1660.02</v>
      </c>
      <c r="D572" s="24" t="n">
        <f aca="false">'до 150 кВт'!$D$572</f>
        <v>0</v>
      </c>
      <c r="E572" s="24" t="n">
        <f aca="false">'до 150 кВт'!$E$572</f>
        <v>312.1</v>
      </c>
      <c r="F572" s="24" t="n">
        <f aca="false">'до 150 кВт'!$F$572</f>
        <v>1682.48</v>
      </c>
      <c r="G572" s="24" t="n">
        <v>68.77</v>
      </c>
      <c r="H572" s="25" t="n">
        <f aca="false">SUM($C572,$G572,R$4,R$6)</f>
        <v>1795.91</v>
      </c>
      <c r="I572" s="25" t="n">
        <f aca="false">SUM($C572,$G572,S$4,S$6)</f>
        <v>1988.08</v>
      </c>
      <c r="J572" s="25" t="n">
        <f aca="false">SUM($C572,$G572,T$4,T$6)</f>
        <v>2197.17</v>
      </c>
      <c r="K572" s="25" t="n">
        <f aca="false">SUM($C572,$G572,U$4,U$6)</f>
        <v>2494.51</v>
      </c>
      <c r="L572" s="25" t="n">
        <v>0</v>
      </c>
      <c r="M572" s="25" t="n">
        <v>325.03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84</v>
      </c>
      <c r="B573" s="23" t="n">
        <v>12</v>
      </c>
      <c r="C573" s="24" t="n">
        <f aca="false">'до 150 кВт'!$C$573</f>
        <v>1619.18</v>
      </c>
      <c r="D573" s="24" t="n">
        <f aca="false">'до 150 кВт'!$D$573</f>
        <v>0</v>
      </c>
      <c r="E573" s="24" t="n">
        <f aca="false">'до 150 кВт'!$E$573</f>
        <v>20.11</v>
      </c>
      <c r="F573" s="24" t="n">
        <f aca="false">'до 150 кВт'!$F$573</f>
        <v>1641.64</v>
      </c>
      <c r="G573" s="24" t="n">
        <v>67.08</v>
      </c>
      <c r="H573" s="25" t="n">
        <f aca="false">SUM($C573,$G573,R$4,R$6)</f>
        <v>1753.38</v>
      </c>
      <c r="I573" s="25" t="n">
        <f aca="false">SUM($C573,$G573,S$4,S$6)</f>
        <v>1945.55</v>
      </c>
      <c r="J573" s="25" t="n">
        <f aca="false">SUM($C573,$G573,T$4,T$6)</f>
        <v>2154.64</v>
      </c>
      <c r="K573" s="25" t="n">
        <f aca="false">SUM($C573,$G573,U$4,U$6)</f>
        <v>2451.98</v>
      </c>
      <c r="L573" s="25" t="n">
        <v>0</v>
      </c>
      <c r="M573" s="25" t="n">
        <v>20.94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84</v>
      </c>
      <c r="B574" s="23" t="n">
        <v>13</v>
      </c>
      <c r="C574" s="24" t="n">
        <f aca="false">'до 150 кВт'!$C$574</f>
        <v>1615.38</v>
      </c>
      <c r="D574" s="24" t="n">
        <f aca="false">'до 150 кВт'!$D$574</f>
        <v>0</v>
      </c>
      <c r="E574" s="24" t="n">
        <f aca="false">'до 150 кВт'!$E$574</f>
        <v>366.35</v>
      </c>
      <c r="F574" s="24" t="n">
        <f aca="false">'до 150 кВт'!$F$574</f>
        <v>1637.84</v>
      </c>
      <c r="G574" s="24" t="n">
        <v>66.92</v>
      </c>
      <c r="H574" s="25" t="n">
        <f aca="false">SUM($C574,$G574,R$4,R$6)</f>
        <v>1749.42</v>
      </c>
      <c r="I574" s="25" t="n">
        <f aca="false">SUM($C574,$G574,S$4,S$6)</f>
        <v>1941.59</v>
      </c>
      <c r="J574" s="25" t="n">
        <f aca="false">SUM($C574,$G574,T$4,T$6)</f>
        <v>2150.68</v>
      </c>
      <c r="K574" s="25" t="n">
        <f aca="false">SUM($C574,$G574,U$4,U$6)</f>
        <v>2448.02</v>
      </c>
      <c r="L574" s="25" t="n">
        <v>0</v>
      </c>
      <c r="M574" s="25" t="n">
        <v>381.53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84</v>
      </c>
      <c r="B575" s="23" t="n">
        <v>14</v>
      </c>
      <c r="C575" s="24" t="n">
        <f aca="false">'до 150 кВт'!$C$575</f>
        <v>1576.85</v>
      </c>
      <c r="D575" s="24" t="n">
        <f aca="false">'до 150 кВт'!$D$575</f>
        <v>0</v>
      </c>
      <c r="E575" s="24" t="n">
        <f aca="false">'до 150 кВт'!$E$575</f>
        <v>23.09</v>
      </c>
      <c r="F575" s="24" t="n">
        <f aca="false">'до 150 кВт'!$F$575</f>
        <v>1599.31</v>
      </c>
      <c r="G575" s="24" t="n">
        <v>65.33</v>
      </c>
      <c r="H575" s="25" t="n">
        <f aca="false">SUM($C575,$G575,R$4,R$6)</f>
        <v>1709.3</v>
      </c>
      <c r="I575" s="25" t="n">
        <f aca="false">SUM($C575,$G575,S$4,S$6)</f>
        <v>1901.47</v>
      </c>
      <c r="J575" s="25" t="n">
        <f aca="false">SUM($C575,$G575,T$4,T$6)</f>
        <v>2110.56</v>
      </c>
      <c r="K575" s="25" t="n">
        <f aca="false">SUM($C575,$G575,U$4,U$6)</f>
        <v>2407.9</v>
      </c>
      <c r="L575" s="25" t="n">
        <v>0</v>
      </c>
      <c r="M575" s="25" t="n">
        <v>24.05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84</v>
      </c>
      <c r="B576" s="23" t="n">
        <v>15</v>
      </c>
      <c r="C576" s="24" t="n">
        <f aca="false">'до 150 кВт'!$C$576</f>
        <v>1555.05</v>
      </c>
      <c r="D576" s="24" t="n">
        <f aca="false">'до 150 кВт'!$D$576</f>
        <v>0</v>
      </c>
      <c r="E576" s="24" t="n">
        <f aca="false">'до 150 кВт'!$E$576</f>
        <v>495.05</v>
      </c>
      <c r="F576" s="24" t="n">
        <f aca="false">'до 150 кВт'!$F$576</f>
        <v>1577.51</v>
      </c>
      <c r="G576" s="24" t="n">
        <v>64.42</v>
      </c>
      <c r="H576" s="25" t="n">
        <f aca="false">SUM($C576,$G576,R$4,R$6)</f>
        <v>1686.59</v>
      </c>
      <c r="I576" s="25" t="n">
        <f aca="false">SUM($C576,$G576,S$4,S$6)</f>
        <v>1878.76</v>
      </c>
      <c r="J576" s="25" t="n">
        <f aca="false">SUM($C576,$G576,T$4,T$6)</f>
        <v>2087.85</v>
      </c>
      <c r="K576" s="25" t="n">
        <f aca="false">SUM($C576,$G576,U$4,U$6)</f>
        <v>2385.19</v>
      </c>
      <c r="L576" s="25" t="n">
        <v>0</v>
      </c>
      <c r="M576" s="25" t="n">
        <v>515.5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84</v>
      </c>
      <c r="B577" s="23" t="n">
        <v>16</v>
      </c>
      <c r="C577" s="24" t="n">
        <f aca="false">'до 150 кВт'!$C$577</f>
        <v>1554.75</v>
      </c>
      <c r="D577" s="24" t="n">
        <f aca="false">'до 150 кВт'!$D$577</f>
        <v>4.06</v>
      </c>
      <c r="E577" s="24" t="n">
        <f aca="false">'до 150 кВт'!$E$577</f>
        <v>0</v>
      </c>
      <c r="F577" s="24" t="n">
        <f aca="false">'до 150 кВт'!$F$577</f>
        <v>1577.21</v>
      </c>
      <c r="G577" s="24" t="n">
        <v>64.41</v>
      </c>
      <c r="H577" s="25" t="n">
        <f aca="false">SUM($C577,$G577,R$4,R$6)</f>
        <v>1686.28</v>
      </c>
      <c r="I577" s="25" t="n">
        <f aca="false">SUM($C577,$G577,S$4,S$6)</f>
        <v>1878.45</v>
      </c>
      <c r="J577" s="25" t="n">
        <f aca="false">SUM($C577,$G577,T$4,T$6)</f>
        <v>2087.54</v>
      </c>
      <c r="K577" s="25" t="n">
        <f aca="false">SUM($C577,$G577,U$4,U$6)</f>
        <v>2384.88</v>
      </c>
      <c r="L577" s="25" t="n">
        <v>4.23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84</v>
      </c>
      <c r="B578" s="23" t="n">
        <v>17</v>
      </c>
      <c r="C578" s="24" t="n">
        <f aca="false">'до 150 кВт'!$C$578</f>
        <v>1579.14</v>
      </c>
      <c r="D578" s="24" t="n">
        <f aca="false">'до 150 кВт'!$D$578</f>
        <v>0</v>
      </c>
      <c r="E578" s="24" t="n">
        <f aca="false">'до 150 кВт'!$E$578</f>
        <v>10.77</v>
      </c>
      <c r="F578" s="24" t="n">
        <f aca="false">'до 150 кВт'!$F$578</f>
        <v>1601.6</v>
      </c>
      <c r="G578" s="24" t="n">
        <v>65.42</v>
      </c>
      <c r="H578" s="25" t="n">
        <f aca="false">SUM($C578,$G578,R$4,R$6)</f>
        <v>1711.68</v>
      </c>
      <c r="I578" s="25" t="n">
        <f aca="false">SUM($C578,$G578,S$4,S$6)</f>
        <v>1903.85</v>
      </c>
      <c r="J578" s="25" t="n">
        <f aca="false">SUM($C578,$G578,T$4,T$6)</f>
        <v>2112.94</v>
      </c>
      <c r="K578" s="25" t="n">
        <f aca="false">SUM($C578,$G578,U$4,U$6)</f>
        <v>2410.28</v>
      </c>
      <c r="L578" s="25" t="n">
        <v>0</v>
      </c>
      <c r="M578" s="25" t="n">
        <v>11.22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84</v>
      </c>
      <c r="B579" s="23" t="n">
        <v>18</v>
      </c>
      <c r="C579" s="24" t="n">
        <f aca="false">'до 150 кВт'!$C$579</f>
        <v>1664.54</v>
      </c>
      <c r="D579" s="24" t="n">
        <f aca="false">'до 150 кВт'!$D$579</f>
        <v>0</v>
      </c>
      <c r="E579" s="24" t="n">
        <f aca="false">'до 150 кВт'!$E$579</f>
        <v>5.56</v>
      </c>
      <c r="F579" s="24" t="n">
        <f aca="false">'до 150 кВт'!$F$579</f>
        <v>1687</v>
      </c>
      <c r="G579" s="24" t="n">
        <v>68.96</v>
      </c>
      <c r="H579" s="25" t="n">
        <f aca="false">SUM($C579,$G579,R$4,R$6)</f>
        <v>1800.62</v>
      </c>
      <c r="I579" s="25" t="n">
        <f aca="false">SUM($C579,$G579,S$4,S$6)</f>
        <v>1992.79</v>
      </c>
      <c r="J579" s="25" t="n">
        <f aca="false">SUM($C579,$G579,T$4,T$6)</f>
        <v>2201.88</v>
      </c>
      <c r="K579" s="25" t="n">
        <f aca="false">SUM($C579,$G579,U$4,U$6)</f>
        <v>2499.22</v>
      </c>
      <c r="L579" s="25" t="n">
        <v>0</v>
      </c>
      <c r="M579" s="25" t="n">
        <v>5.79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84</v>
      </c>
      <c r="B580" s="23" t="n">
        <v>19</v>
      </c>
      <c r="C580" s="24" t="n">
        <f aca="false">'до 150 кВт'!$C$580</f>
        <v>1656.31</v>
      </c>
      <c r="D580" s="24" t="n">
        <f aca="false">'до 150 кВт'!$D$580</f>
        <v>0</v>
      </c>
      <c r="E580" s="24" t="n">
        <f aca="false">'до 150 кВт'!$E$580</f>
        <v>659.02</v>
      </c>
      <c r="F580" s="24" t="n">
        <f aca="false">'до 150 кВт'!$F$580</f>
        <v>1678.77</v>
      </c>
      <c r="G580" s="24" t="n">
        <v>68.62</v>
      </c>
      <c r="H580" s="25" t="n">
        <f aca="false">SUM($C580,$G580,R$4,R$6)</f>
        <v>1792.05</v>
      </c>
      <c r="I580" s="25" t="n">
        <f aca="false">SUM($C580,$G580,S$4,S$6)</f>
        <v>1984.22</v>
      </c>
      <c r="J580" s="25" t="n">
        <f aca="false">SUM($C580,$G580,T$4,T$6)</f>
        <v>2193.31</v>
      </c>
      <c r="K580" s="25" t="n">
        <f aca="false">SUM($C580,$G580,U$4,U$6)</f>
        <v>2490.65</v>
      </c>
      <c r="L580" s="25" t="n">
        <v>0</v>
      </c>
      <c r="M580" s="25" t="n">
        <v>686.32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84</v>
      </c>
      <c r="B581" s="23" t="n">
        <v>20</v>
      </c>
      <c r="C581" s="24" t="n">
        <f aca="false">'до 150 кВт'!$C$581</f>
        <v>1658.14</v>
      </c>
      <c r="D581" s="24" t="n">
        <f aca="false">'до 150 кВт'!$D$581</f>
        <v>0</v>
      </c>
      <c r="E581" s="24" t="n">
        <f aca="false">'до 150 кВт'!$E$581</f>
        <v>135.08</v>
      </c>
      <c r="F581" s="24" t="n">
        <f aca="false">'до 150 кВт'!$F$581</f>
        <v>1680.6</v>
      </c>
      <c r="G581" s="24" t="n">
        <v>68.69</v>
      </c>
      <c r="H581" s="25" t="n">
        <f aca="false">SUM($C581,$G581,R$4,R$6)</f>
        <v>1793.95</v>
      </c>
      <c r="I581" s="25" t="n">
        <f aca="false">SUM($C581,$G581,S$4,S$6)</f>
        <v>1986.12</v>
      </c>
      <c r="J581" s="25" t="n">
        <f aca="false">SUM($C581,$G581,T$4,T$6)</f>
        <v>2195.21</v>
      </c>
      <c r="K581" s="25" t="n">
        <f aca="false">SUM($C581,$G581,U$4,U$6)</f>
        <v>2492.55</v>
      </c>
      <c r="L581" s="25" t="n">
        <v>0</v>
      </c>
      <c r="M581" s="25" t="n">
        <v>140.68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84</v>
      </c>
      <c r="B582" s="23" t="n">
        <v>21</v>
      </c>
      <c r="C582" s="24" t="n">
        <f aca="false">'до 150 кВт'!$C$582</f>
        <v>1672.74</v>
      </c>
      <c r="D582" s="24" t="n">
        <f aca="false">'до 150 кВт'!$D$582</f>
        <v>0</v>
      </c>
      <c r="E582" s="24" t="n">
        <f aca="false">'до 150 кВт'!$E$582</f>
        <v>137.7</v>
      </c>
      <c r="F582" s="24" t="n">
        <f aca="false">'до 150 кВт'!$F$582</f>
        <v>1695.2</v>
      </c>
      <c r="G582" s="24" t="n">
        <v>69.3</v>
      </c>
      <c r="H582" s="25" t="n">
        <f aca="false">SUM($C582,$G582,R$4,R$6)</f>
        <v>1809.16</v>
      </c>
      <c r="I582" s="25" t="n">
        <f aca="false">SUM($C582,$G582,S$4,S$6)</f>
        <v>2001.33</v>
      </c>
      <c r="J582" s="25" t="n">
        <f aca="false">SUM($C582,$G582,T$4,T$6)</f>
        <v>2210.42</v>
      </c>
      <c r="K582" s="25" t="n">
        <f aca="false">SUM($C582,$G582,U$4,U$6)</f>
        <v>2507.76</v>
      </c>
      <c r="L582" s="25" t="n">
        <v>0</v>
      </c>
      <c r="M582" s="25" t="n">
        <v>143.4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84</v>
      </c>
      <c r="B583" s="23" t="n">
        <v>22</v>
      </c>
      <c r="C583" s="24" t="n">
        <f aca="false">'до 150 кВт'!$C$583</f>
        <v>1659.51</v>
      </c>
      <c r="D583" s="24" t="n">
        <f aca="false">'до 150 кВт'!$D$583</f>
        <v>0</v>
      </c>
      <c r="E583" s="24" t="n">
        <f aca="false">'до 150 кВт'!$E$583</f>
        <v>693.8</v>
      </c>
      <c r="F583" s="24" t="n">
        <f aca="false">'до 150 кВт'!$F$583</f>
        <v>1681.97</v>
      </c>
      <c r="G583" s="24" t="n">
        <v>68.75</v>
      </c>
      <c r="H583" s="25" t="n">
        <f aca="false">SUM($C583,$G583,R$4,R$6)</f>
        <v>1795.38</v>
      </c>
      <c r="I583" s="25" t="n">
        <f aca="false">SUM($C583,$G583,S$4,S$6)</f>
        <v>1987.55</v>
      </c>
      <c r="J583" s="25" t="n">
        <f aca="false">SUM($C583,$G583,T$4,T$6)</f>
        <v>2196.64</v>
      </c>
      <c r="K583" s="25" t="n">
        <f aca="false">SUM($C583,$G583,U$4,U$6)</f>
        <v>2493.98</v>
      </c>
      <c r="L583" s="25" t="n">
        <v>0</v>
      </c>
      <c r="M583" s="25" t="n">
        <v>722.54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84</v>
      </c>
      <c r="B584" s="23" t="n">
        <v>23</v>
      </c>
      <c r="C584" s="24" t="n">
        <f aca="false">'до 150 кВт'!$C$584</f>
        <v>1649.65</v>
      </c>
      <c r="D584" s="24" t="n">
        <f aca="false">'до 150 кВт'!$D$584</f>
        <v>0</v>
      </c>
      <c r="E584" s="24" t="n">
        <f aca="false">'до 150 кВт'!$E$584</f>
        <v>732.1</v>
      </c>
      <c r="F584" s="24" t="n">
        <f aca="false">'до 150 кВт'!$F$584</f>
        <v>1672.11</v>
      </c>
      <c r="G584" s="24" t="n">
        <v>68.34</v>
      </c>
      <c r="H584" s="25" t="n">
        <f aca="false">SUM($C584,$G584,R$4,R$6)</f>
        <v>1785.11</v>
      </c>
      <c r="I584" s="25" t="n">
        <f aca="false">SUM($C584,$G584,S$4,S$6)</f>
        <v>1977.28</v>
      </c>
      <c r="J584" s="25" t="n">
        <f aca="false">SUM($C584,$G584,T$4,T$6)</f>
        <v>2186.37</v>
      </c>
      <c r="K584" s="25" t="n">
        <f aca="false">SUM($C584,$G584,U$4,U$6)</f>
        <v>2483.71</v>
      </c>
      <c r="L584" s="25" t="n">
        <v>0</v>
      </c>
      <c r="M584" s="25" t="n">
        <v>762.43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85</v>
      </c>
      <c r="B585" s="23" t="n">
        <v>0</v>
      </c>
      <c r="C585" s="24" t="n">
        <f aca="false">'до 150 кВт'!$C$585</f>
        <v>1573.04</v>
      </c>
      <c r="D585" s="24" t="n">
        <f aca="false">'до 150 кВт'!$D$585</f>
        <v>0</v>
      </c>
      <c r="E585" s="24" t="n">
        <f aca="false">'до 150 кВт'!$E$585</f>
        <v>1641.16</v>
      </c>
      <c r="F585" s="24" t="n">
        <f aca="false">'до 150 кВт'!$F$585</f>
        <v>1595.5</v>
      </c>
      <c r="G585" s="24" t="n">
        <v>65.17</v>
      </c>
      <c r="H585" s="25" t="n">
        <f aca="false">SUM($C585,$G585,R$4,R$6)</f>
        <v>1705.33</v>
      </c>
      <c r="I585" s="25" t="n">
        <f aca="false">SUM($C585,$G585,S$4,S$6)</f>
        <v>1897.5</v>
      </c>
      <c r="J585" s="25" t="n">
        <f aca="false">SUM($C585,$G585,T$4,T$6)</f>
        <v>2106.59</v>
      </c>
      <c r="K585" s="25" t="n">
        <f aca="false">SUM($C585,$G585,U$4,U$6)</f>
        <v>2403.93</v>
      </c>
      <c r="L585" s="25" t="n">
        <v>0</v>
      </c>
      <c r="M585" s="25" t="n">
        <v>1709.15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85</v>
      </c>
      <c r="B586" s="23" t="n">
        <v>1</v>
      </c>
      <c r="C586" s="24" t="n">
        <f aca="false">'до 150 кВт'!$C$586</f>
        <v>1535.37</v>
      </c>
      <c r="D586" s="24" t="n">
        <f aca="false">'до 150 кВт'!$D$586</f>
        <v>0</v>
      </c>
      <c r="E586" s="24" t="n">
        <f aca="false">'до 150 кВт'!$E$586</f>
        <v>1599.44</v>
      </c>
      <c r="F586" s="24" t="n">
        <f aca="false">'до 150 кВт'!$F$586</f>
        <v>1557.83</v>
      </c>
      <c r="G586" s="24" t="n">
        <v>63.61</v>
      </c>
      <c r="H586" s="25" t="n">
        <f aca="false">SUM($C586,$G586,R$4,R$6)</f>
        <v>1666.1</v>
      </c>
      <c r="I586" s="25" t="n">
        <f aca="false">SUM($C586,$G586,S$4,S$6)</f>
        <v>1858.27</v>
      </c>
      <c r="J586" s="25" t="n">
        <f aca="false">SUM($C586,$G586,T$4,T$6)</f>
        <v>2067.36</v>
      </c>
      <c r="K586" s="25" t="n">
        <f aca="false">SUM($C586,$G586,U$4,U$6)</f>
        <v>2364.7</v>
      </c>
      <c r="L586" s="25" t="n">
        <v>0</v>
      </c>
      <c r="M586" s="25" t="n">
        <v>1665.7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85</v>
      </c>
      <c r="B587" s="23" t="n">
        <v>2</v>
      </c>
      <c r="C587" s="24" t="n">
        <f aca="false">'до 150 кВт'!$C$587</f>
        <v>1530.84</v>
      </c>
      <c r="D587" s="24" t="n">
        <f aca="false">'до 150 кВт'!$D$587</f>
        <v>0</v>
      </c>
      <c r="E587" s="24" t="n">
        <f aca="false">'до 150 кВт'!$E$587</f>
        <v>658.18</v>
      </c>
      <c r="F587" s="24" t="n">
        <f aca="false">'до 150 кВт'!$F$587</f>
        <v>1553.3</v>
      </c>
      <c r="G587" s="24" t="n">
        <v>63.42</v>
      </c>
      <c r="H587" s="25" t="n">
        <f aca="false">SUM($C587,$G587,R$4,R$6)</f>
        <v>1661.38</v>
      </c>
      <c r="I587" s="25" t="n">
        <f aca="false">SUM($C587,$G587,S$4,S$6)</f>
        <v>1853.55</v>
      </c>
      <c r="J587" s="25" t="n">
        <f aca="false">SUM($C587,$G587,T$4,T$6)</f>
        <v>2062.64</v>
      </c>
      <c r="K587" s="25" t="n">
        <f aca="false">SUM($C587,$G587,U$4,U$6)</f>
        <v>2359.98</v>
      </c>
      <c r="L587" s="25" t="n">
        <v>0</v>
      </c>
      <c r="M587" s="25" t="n">
        <v>685.4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85</v>
      </c>
      <c r="B588" s="23" t="n">
        <v>3</v>
      </c>
      <c r="C588" s="24" t="n">
        <f aca="false">'до 150 кВт'!$C$588</f>
        <v>993.67</v>
      </c>
      <c r="D588" s="24" t="n">
        <f aca="false">'до 150 кВт'!$D$588</f>
        <v>0</v>
      </c>
      <c r="E588" s="24" t="n">
        <f aca="false">'до 150 кВт'!$E$588</f>
        <v>286.06</v>
      </c>
      <c r="F588" s="24" t="n">
        <f aca="false">'до 150 кВт'!$F$588</f>
        <v>1016.13</v>
      </c>
      <c r="G588" s="24" t="n">
        <v>41.17</v>
      </c>
      <c r="H588" s="25" t="n">
        <f aca="false">SUM($C588,$G588,R$4,R$6)</f>
        <v>1101.96</v>
      </c>
      <c r="I588" s="25" t="n">
        <f aca="false">SUM($C588,$G588,S$4,S$6)</f>
        <v>1294.13</v>
      </c>
      <c r="J588" s="25" t="n">
        <f aca="false">SUM($C588,$G588,T$4,T$6)</f>
        <v>1503.22</v>
      </c>
      <c r="K588" s="25" t="n">
        <f aca="false">SUM($C588,$G588,U$4,U$6)</f>
        <v>1800.56</v>
      </c>
      <c r="L588" s="25" t="n">
        <v>0</v>
      </c>
      <c r="M588" s="25" t="n">
        <v>297.91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85</v>
      </c>
      <c r="B589" s="23" t="n">
        <v>4</v>
      </c>
      <c r="C589" s="24" t="n">
        <f aca="false">'до 150 кВт'!$C$589</f>
        <v>999.63</v>
      </c>
      <c r="D589" s="24" t="n">
        <f aca="false">'до 150 кВт'!$D$589</f>
        <v>0</v>
      </c>
      <c r="E589" s="24" t="n">
        <f aca="false">'до 150 кВт'!$E$589</f>
        <v>102.82</v>
      </c>
      <c r="F589" s="24" t="n">
        <f aca="false">'до 150 кВт'!$F$589</f>
        <v>1022.09</v>
      </c>
      <c r="G589" s="24" t="n">
        <v>41.41</v>
      </c>
      <c r="H589" s="25" t="n">
        <f aca="false">SUM($C589,$G589,R$4,R$6)</f>
        <v>1108.16</v>
      </c>
      <c r="I589" s="25" t="n">
        <f aca="false">SUM($C589,$G589,S$4,S$6)</f>
        <v>1300.33</v>
      </c>
      <c r="J589" s="25" t="n">
        <f aca="false">SUM($C589,$G589,T$4,T$6)</f>
        <v>1509.42</v>
      </c>
      <c r="K589" s="25" t="n">
        <f aca="false">SUM($C589,$G589,U$4,U$6)</f>
        <v>1806.76</v>
      </c>
      <c r="L589" s="25" t="n">
        <v>0</v>
      </c>
      <c r="M589" s="25" t="n">
        <v>107.08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85</v>
      </c>
      <c r="B590" s="23" t="n">
        <v>5</v>
      </c>
      <c r="C590" s="24" t="n">
        <f aca="false">'до 150 кВт'!$C$590</f>
        <v>1215.66</v>
      </c>
      <c r="D590" s="24" t="n">
        <f aca="false">'до 150 кВт'!$D$590</f>
        <v>0</v>
      </c>
      <c r="E590" s="24" t="n">
        <f aca="false">'до 150 кВт'!$E$590</f>
        <v>226.53</v>
      </c>
      <c r="F590" s="24" t="n">
        <f aca="false">'до 150 кВт'!$F$590</f>
        <v>1238.12</v>
      </c>
      <c r="G590" s="24" t="n">
        <v>50.36</v>
      </c>
      <c r="H590" s="25" t="n">
        <f aca="false">SUM($C590,$G590,R$4,R$6)</f>
        <v>1333.14</v>
      </c>
      <c r="I590" s="25" t="n">
        <f aca="false">SUM($C590,$G590,S$4,S$6)</f>
        <v>1525.31</v>
      </c>
      <c r="J590" s="25" t="n">
        <f aca="false">SUM($C590,$G590,T$4,T$6)</f>
        <v>1734.4</v>
      </c>
      <c r="K590" s="25" t="n">
        <f aca="false">SUM($C590,$G590,U$4,U$6)</f>
        <v>2031.74</v>
      </c>
      <c r="L590" s="25" t="n">
        <v>0</v>
      </c>
      <c r="M590" s="25" t="n">
        <v>235.91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85</v>
      </c>
      <c r="B591" s="23" t="n">
        <v>6</v>
      </c>
      <c r="C591" s="24" t="n">
        <f aca="false">'до 150 кВт'!$C$591</f>
        <v>1554.58</v>
      </c>
      <c r="D591" s="24" t="n">
        <f aca="false">'до 150 кВт'!$D$591</f>
        <v>0</v>
      </c>
      <c r="E591" s="24" t="n">
        <f aca="false">'до 150 кВт'!$E$591</f>
        <v>472.12</v>
      </c>
      <c r="F591" s="24" t="n">
        <f aca="false">'до 150 кВт'!$F$591</f>
        <v>1577.04</v>
      </c>
      <c r="G591" s="24" t="n">
        <v>64.4</v>
      </c>
      <c r="H591" s="25" t="n">
        <f aca="false">SUM($C591,$G591,R$4,R$6)</f>
        <v>1686.1</v>
      </c>
      <c r="I591" s="25" t="n">
        <f aca="false">SUM($C591,$G591,S$4,S$6)</f>
        <v>1878.27</v>
      </c>
      <c r="J591" s="25" t="n">
        <f aca="false">SUM($C591,$G591,T$4,T$6)</f>
        <v>2087.36</v>
      </c>
      <c r="K591" s="25" t="n">
        <f aca="false">SUM($C591,$G591,U$4,U$6)</f>
        <v>2384.7</v>
      </c>
      <c r="L591" s="25" t="n">
        <v>0</v>
      </c>
      <c r="M591" s="25" t="n">
        <v>491.68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85</v>
      </c>
      <c r="B592" s="23" t="n">
        <v>7</v>
      </c>
      <c r="C592" s="24" t="n">
        <f aca="false">'до 150 кВт'!$C$592</f>
        <v>1603.54</v>
      </c>
      <c r="D592" s="24" t="n">
        <f aca="false">'до 150 кВт'!$D$592</f>
        <v>0</v>
      </c>
      <c r="E592" s="24" t="n">
        <f aca="false">'до 150 кВт'!$E$592</f>
        <v>432.84</v>
      </c>
      <c r="F592" s="24" t="n">
        <f aca="false">'до 150 кВт'!$F$592</f>
        <v>1626</v>
      </c>
      <c r="G592" s="24" t="n">
        <v>66.43</v>
      </c>
      <c r="H592" s="25" t="n">
        <f aca="false">SUM($C592,$G592,R$4,R$6)</f>
        <v>1737.09</v>
      </c>
      <c r="I592" s="25" t="n">
        <f aca="false">SUM($C592,$G592,S$4,S$6)</f>
        <v>1929.26</v>
      </c>
      <c r="J592" s="25" t="n">
        <f aca="false">SUM($C592,$G592,T$4,T$6)</f>
        <v>2138.35</v>
      </c>
      <c r="K592" s="25" t="n">
        <f aca="false">SUM($C592,$G592,U$4,U$6)</f>
        <v>2435.69</v>
      </c>
      <c r="L592" s="25" t="n">
        <v>0</v>
      </c>
      <c r="M592" s="25" t="n">
        <v>450.77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85</v>
      </c>
      <c r="B593" s="23" t="n">
        <v>8</v>
      </c>
      <c r="C593" s="24" t="n">
        <f aca="false">'до 150 кВт'!$C$593</f>
        <v>1665.34</v>
      </c>
      <c r="D593" s="24" t="n">
        <f aca="false">'до 150 кВт'!$D$593</f>
        <v>22.76</v>
      </c>
      <c r="E593" s="24" t="n">
        <f aca="false">'до 150 кВт'!$E$593</f>
        <v>0</v>
      </c>
      <c r="F593" s="24" t="n">
        <f aca="false">'до 150 кВт'!$F$593</f>
        <v>1687.8</v>
      </c>
      <c r="G593" s="24" t="n">
        <v>68.99</v>
      </c>
      <c r="H593" s="25" t="n">
        <f aca="false">SUM($C593,$G593,R$4,R$6)</f>
        <v>1801.45</v>
      </c>
      <c r="I593" s="25" t="n">
        <f aca="false">SUM($C593,$G593,S$4,S$6)</f>
        <v>1993.62</v>
      </c>
      <c r="J593" s="25" t="n">
        <f aca="false">SUM($C593,$G593,T$4,T$6)</f>
        <v>2202.71</v>
      </c>
      <c r="K593" s="25" t="n">
        <f aca="false">SUM($C593,$G593,U$4,U$6)</f>
        <v>2500.05</v>
      </c>
      <c r="L593" s="25" t="n">
        <v>23.7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85</v>
      </c>
      <c r="B594" s="23" t="n">
        <v>9</v>
      </c>
      <c r="C594" s="24" t="n">
        <f aca="false">'до 150 кВт'!$C$594</f>
        <v>1685.28</v>
      </c>
      <c r="D594" s="24" t="n">
        <f aca="false">'до 150 кВт'!$D$594</f>
        <v>0</v>
      </c>
      <c r="E594" s="24" t="n">
        <f aca="false">'до 150 кВт'!$E$594</f>
        <v>19.71</v>
      </c>
      <c r="F594" s="24" t="n">
        <f aca="false">'до 150 кВт'!$F$594</f>
        <v>1707.74</v>
      </c>
      <c r="G594" s="24" t="n">
        <v>69.82</v>
      </c>
      <c r="H594" s="25" t="n">
        <f aca="false">SUM($C594,$G594,R$4,R$6)</f>
        <v>1822.22</v>
      </c>
      <c r="I594" s="25" t="n">
        <f aca="false">SUM($C594,$G594,S$4,S$6)</f>
        <v>2014.39</v>
      </c>
      <c r="J594" s="25" t="n">
        <f aca="false">SUM($C594,$G594,T$4,T$6)</f>
        <v>2223.48</v>
      </c>
      <c r="K594" s="25" t="n">
        <f aca="false">SUM($C594,$G594,U$4,U$6)</f>
        <v>2520.82</v>
      </c>
      <c r="L594" s="25" t="n">
        <v>0</v>
      </c>
      <c r="M594" s="25" t="n">
        <v>20.53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85</v>
      </c>
      <c r="B595" s="23" t="n">
        <v>10</v>
      </c>
      <c r="C595" s="24" t="n">
        <f aca="false">'до 150 кВт'!$C$595</f>
        <v>1685.22</v>
      </c>
      <c r="D595" s="24" t="n">
        <f aca="false">'до 150 кВт'!$D$595</f>
        <v>0</v>
      </c>
      <c r="E595" s="24" t="n">
        <f aca="false">'до 150 кВт'!$E$595</f>
        <v>261</v>
      </c>
      <c r="F595" s="24" t="n">
        <f aca="false">'до 150 кВт'!$F$595</f>
        <v>1707.68</v>
      </c>
      <c r="G595" s="24" t="n">
        <v>69.82</v>
      </c>
      <c r="H595" s="25" t="n">
        <f aca="false">SUM($C595,$G595,R$4,R$6)</f>
        <v>1822.16</v>
      </c>
      <c r="I595" s="25" t="n">
        <f aca="false">SUM($C595,$G595,S$4,S$6)</f>
        <v>2014.33</v>
      </c>
      <c r="J595" s="25" t="n">
        <f aca="false">SUM($C595,$G595,T$4,T$6)</f>
        <v>2223.42</v>
      </c>
      <c r="K595" s="25" t="n">
        <f aca="false">SUM($C595,$G595,U$4,U$6)</f>
        <v>2520.76</v>
      </c>
      <c r="L595" s="25" t="n">
        <v>0</v>
      </c>
      <c r="M595" s="25" t="n">
        <v>271.81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85</v>
      </c>
      <c r="B596" s="23" t="n">
        <v>11</v>
      </c>
      <c r="C596" s="24" t="n">
        <f aca="false">'до 150 кВт'!$C$596</f>
        <v>1684.29</v>
      </c>
      <c r="D596" s="24" t="n">
        <f aca="false">'до 150 кВт'!$D$596</f>
        <v>0</v>
      </c>
      <c r="E596" s="24" t="n">
        <f aca="false">'до 150 кВт'!$E$596</f>
        <v>267.07</v>
      </c>
      <c r="F596" s="24" t="n">
        <f aca="false">'до 150 кВт'!$F$596</f>
        <v>1706.75</v>
      </c>
      <c r="G596" s="24" t="n">
        <v>69.78</v>
      </c>
      <c r="H596" s="25" t="n">
        <f aca="false">SUM($C596,$G596,R$4,R$6)</f>
        <v>1821.19</v>
      </c>
      <c r="I596" s="25" t="n">
        <f aca="false">SUM($C596,$G596,S$4,S$6)</f>
        <v>2013.36</v>
      </c>
      <c r="J596" s="25" t="n">
        <f aca="false">SUM($C596,$G596,T$4,T$6)</f>
        <v>2222.45</v>
      </c>
      <c r="K596" s="25" t="n">
        <f aca="false">SUM($C596,$G596,U$4,U$6)</f>
        <v>2519.79</v>
      </c>
      <c r="L596" s="25" t="n">
        <v>0</v>
      </c>
      <c r="M596" s="25" t="n">
        <v>278.13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85</v>
      </c>
      <c r="B597" s="23" t="n">
        <v>12</v>
      </c>
      <c r="C597" s="24" t="n">
        <f aca="false">'до 150 кВт'!$C$597</f>
        <v>1672.31</v>
      </c>
      <c r="D597" s="24" t="n">
        <f aca="false">'до 150 кВт'!$D$597</f>
        <v>0</v>
      </c>
      <c r="E597" s="24" t="n">
        <f aca="false">'до 150 кВт'!$E$597</f>
        <v>359</v>
      </c>
      <c r="F597" s="24" t="n">
        <f aca="false">'до 150 кВт'!$F$597</f>
        <v>1694.77</v>
      </c>
      <c r="G597" s="24" t="n">
        <v>69.28</v>
      </c>
      <c r="H597" s="25" t="n">
        <f aca="false">SUM($C597,$G597,R$4,R$6)</f>
        <v>1808.71</v>
      </c>
      <c r="I597" s="25" t="n">
        <f aca="false">SUM($C597,$G597,S$4,S$6)</f>
        <v>2000.88</v>
      </c>
      <c r="J597" s="25" t="n">
        <f aca="false">SUM($C597,$G597,T$4,T$6)</f>
        <v>2209.97</v>
      </c>
      <c r="K597" s="25" t="n">
        <f aca="false">SUM($C597,$G597,U$4,U$6)</f>
        <v>2507.31</v>
      </c>
      <c r="L597" s="25" t="n">
        <v>0</v>
      </c>
      <c r="M597" s="25" t="n">
        <v>373.87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85</v>
      </c>
      <c r="B598" s="23" t="n">
        <v>13</v>
      </c>
      <c r="C598" s="24" t="n">
        <f aca="false">'до 150 кВт'!$C$598</f>
        <v>1661.21</v>
      </c>
      <c r="D598" s="24" t="n">
        <f aca="false">'до 150 кВт'!$D$598</f>
        <v>0</v>
      </c>
      <c r="E598" s="24" t="n">
        <f aca="false">'до 150 кВт'!$E$598</f>
        <v>339.81</v>
      </c>
      <c r="F598" s="24" t="n">
        <f aca="false">'до 150 кВт'!$F$598</f>
        <v>1683.67</v>
      </c>
      <c r="G598" s="24" t="n">
        <v>68.82</v>
      </c>
      <c r="H598" s="25" t="n">
        <f aca="false">SUM($C598,$G598,R$4,R$6)</f>
        <v>1797.15</v>
      </c>
      <c r="I598" s="25" t="n">
        <f aca="false">SUM($C598,$G598,S$4,S$6)</f>
        <v>1989.32</v>
      </c>
      <c r="J598" s="25" t="n">
        <f aca="false">SUM($C598,$G598,T$4,T$6)</f>
        <v>2198.41</v>
      </c>
      <c r="K598" s="25" t="n">
        <f aca="false">SUM($C598,$G598,U$4,U$6)</f>
        <v>2495.75</v>
      </c>
      <c r="L598" s="25" t="n">
        <v>0</v>
      </c>
      <c r="M598" s="25" t="n">
        <v>353.89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85</v>
      </c>
      <c r="B599" s="23" t="n">
        <v>14</v>
      </c>
      <c r="C599" s="24" t="n">
        <f aca="false">'до 150 кВт'!$C$599</f>
        <v>1604.52</v>
      </c>
      <c r="D599" s="24" t="n">
        <f aca="false">'до 150 кВт'!$D$599</f>
        <v>0</v>
      </c>
      <c r="E599" s="24" t="n">
        <f aca="false">'до 150 кВт'!$E$599</f>
        <v>321.75</v>
      </c>
      <c r="F599" s="24" t="n">
        <f aca="false">'до 150 кВт'!$F$599</f>
        <v>1626.98</v>
      </c>
      <c r="G599" s="24" t="n">
        <v>66.47</v>
      </c>
      <c r="H599" s="25" t="n">
        <f aca="false">SUM($C599,$G599,R$4,R$6)</f>
        <v>1738.11</v>
      </c>
      <c r="I599" s="25" t="n">
        <f aca="false">SUM($C599,$G599,S$4,S$6)</f>
        <v>1930.28</v>
      </c>
      <c r="J599" s="25" t="n">
        <f aca="false">SUM($C599,$G599,T$4,T$6)</f>
        <v>2139.37</v>
      </c>
      <c r="K599" s="25" t="n">
        <f aca="false">SUM($C599,$G599,U$4,U$6)</f>
        <v>2436.71</v>
      </c>
      <c r="L599" s="25" t="n">
        <v>0</v>
      </c>
      <c r="M599" s="25" t="n">
        <v>335.08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85</v>
      </c>
      <c r="B600" s="23" t="n">
        <v>15</v>
      </c>
      <c r="C600" s="24" t="n">
        <f aca="false">'до 150 кВт'!$C$600</f>
        <v>1573.66</v>
      </c>
      <c r="D600" s="24" t="n">
        <f aca="false">'до 150 кВт'!$D$600</f>
        <v>0</v>
      </c>
      <c r="E600" s="24" t="n">
        <f aca="false">'до 150 кВт'!$E$600</f>
        <v>303.5</v>
      </c>
      <c r="F600" s="24" t="n">
        <f aca="false">'до 150 кВт'!$F$600</f>
        <v>1596.12</v>
      </c>
      <c r="G600" s="24" t="n">
        <v>65.19</v>
      </c>
      <c r="H600" s="25" t="n">
        <f aca="false">SUM($C600,$G600,R$4,R$6)</f>
        <v>1705.97</v>
      </c>
      <c r="I600" s="25" t="n">
        <f aca="false">SUM($C600,$G600,S$4,S$6)</f>
        <v>1898.14</v>
      </c>
      <c r="J600" s="25" t="n">
        <f aca="false">SUM($C600,$G600,T$4,T$6)</f>
        <v>2107.23</v>
      </c>
      <c r="K600" s="25" t="n">
        <f aca="false">SUM($C600,$G600,U$4,U$6)</f>
        <v>2404.57</v>
      </c>
      <c r="L600" s="25" t="n">
        <v>0</v>
      </c>
      <c r="M600" s="25" t="n">
        <v>316.07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85</v>
      </c>
      <c r="B601" s="23" t="n">
        <v>16</v>
      </c>
      <c r="C601" s="24" t="n">
        <f aca="false">'до 150 кВт'!$C$601</f>
        <v>1586.1</v>
      </c>
      <c r="D601" s="24" t="n">
        <f aca="false">'до 150 кВт'!$D$601</f>
        <v>8.61</v>
      </c>
      <c r="E601" s="24" t="n">
        <f aca="false">'до 150 кВт'!$E$601</f>
        <v>0</v>
      </c>
      <c r="F601" s="24" t="n">
        <f aca="false">'до 150 кВт'!$F$601</f>
        <v>1608.56</v>
      </c>
      <c r="G601" s="24" t="n">
        <v>65.71</v>
      </c>
      <c r="H601" s="25" t="n">
        <f aca="false">SUM($C601,$G601,R$4,R$6)</f>
        <v>1718.93</v>
      </c>
      <c r="I601" s="25" t="n">
        <f aca="false">SUM($C601,$G601,S$4,S$6)</f>
        <v>1911.1</v>
      </c>
      <c r="J601" s="25" t="n">
        <f aca="false">SUM($C601,$G601,T$4,T$6)</f>
        <v>2120.19</v>
      </c>
      <c r="K601" s="25" t="n">
        <f aca="false">SUM($C601,$G601,U$4,U$6)</f>
        <v>2417.53</v>
      </c>
      <c r="L601" s="25" t="n">
        <v>8.97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85</v>
      </c>
      <c r="B602" s="23" t="n">
        <v>17</v>
      </c>
      <c r="C602" s="24" t="n">
        <f aca="false">'до 150 кВт'!$C$602</f>
        <v>1573.93</v>
      </c>
      <c r="D602" s="24" t="n">
        <f aca="false">'до 150 кВт'!$D$602</f>
        <v>25.1</v>
      </c>
      <c r="E602" s="24" t="n">
        <f aca="false">'до 150 кВт'!$E$602</f>
        <v>0</v>
      </c>
      <c r="F602" s="24" t="n">
        <f aca="false">'до 150 кВт'!$F$602</f>
        <v>1596.39</v>
      </c>
      <c r="G602" s="24" t="n">
        <v>65.21</v>
      </c>
      <c r="H602" s="25" t="n">
        <f aca="false">SUM($C602,$G602,R$4,R$6)</f>
        <v>1706.26</v>
      </c>
      <c r="I602" s="25" t="n">
        <f aca="false">SUM($C602,$G602,S$4,S$6)</f>
        <v>1898.43</v>
      </c>
      <c r="J602" s="25" t="n">
        <f aca="false">SUM($C602,$G602,T$4,T$6)</f>
        <v>2107.52</v>
      </c>
      <c r="K602" s="25" t="n">
        <f aca="false">SUM($C602,$G602,U$4,U$6)</f>
        <v>2404.86</v>
      </c>
      <c r="L602" s="25" t="n">
        <v>26.14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85</v>
      </c>
      <c r="B603" s="23" t="n">
        <v>18</v>
      </c>
      <c r="C603" s="24" t="n">
        <f aca="false">'до 150 кВт'!$C$603</f>
        <v>1657.12</v>
      </c>
      <c r="D603" s="24" t="n">
        <f aca="false">'до 150 кВт'!$D$603</f>
        <v>16.67</v>
      </c>
      <c r="E603" s="24" t="n">
        <f aca="false">'до 150 кВт'!$E$603</f>
        <v>0</v>
      </c>
      <c r="F603" s="24" t="n">
        <f aca="false">'до 150 кВт'!$F$603</f>
        <v>1679.58</v>
      </c>
      <c r="G603" s="24" t="n">
        <v>68.65</v>
      </c>
      <c r="H603" s="25" t="n">
        <f aca="false">SUM($C603,$G603,R$4,R$6)</f>
        <v>1792.89</v>
      </c>
      <c r="I603" s="25" t="n">
        <f aca="false">SUM($C603,$G603,S$4,S$6)</f>
        <v>1985.06</v>
      </c>
      <c r="J603" s="25" t="n">
        <f aca="false">SUM($C603,$G603,T$4,T$6)</f>
        <v>2194.15</v>
      </c>
      <c r="K603" s="25" t="n">
        <f aca="false">SUM($C603,$G603,U$4,U$6)</f>
        <v>2491.49</v>
      </c>
      <c r="L603" s="25" t="n">
        <v>17.36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85</v>
      </c>
      <c r="B604" s="23" t="n">
        <v>19</v>
      </c>
      <c r="C604" s="24" t="n">
        <f aca="false">'до 150 кВт'!$C$604</f>
        <v>1647.99</v>
      </c>
      <c r="D604" s="24" t="n">
        <f aca="false">'до 150 кВт'!$D$604</f>
        <v>0</v>
      </c>
      <c r="E604" s="24" t="n">
        <f aca="false">'до 150 кВт'!$E$604</f>
        <v>473.92</v>
      </c>
      <c r="F604" s="24" t="n">
        <f aca="false">'до 150 кВт'!$F$604</f>
        <v>1670.45</v>
      </c>
      <c r="G604" s="24" t="n">
        <v>68.27</v>
      </c>
      <c r="H604" s="25" t="n">
        <f aca="false">SUM($C604,$G604,R$4,R$6)</f>
        <v>1783.38</v>
      </c>
      <c r="I604" s="25" t="n">
        <f aca="false">SUM($C604,$G604,S$4,S$6)</f>
        <v>1975.55</v>
      </c>
      <c r="J604" s="25" t="n">
        <f aca="false">SUM($C604,$G604,T$4,T$6)</f>
        <v>2184.64</v>
      </c>
      <c r="K604" s="25" t="n">
        <f aca="false">SUM($C604,$G604,U$4,U$6)</f>
        <v>2481.98</v>
      </c>
      <c r="L604" s="25" t="n">
        <v>0</v>
      </c>
      <c r="M604" s="25" t="n">
        <v>493.55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85</v>
      </c>
      <c r="B605" s="23" t="n">
        <v>20</v>
      </c>
      <c r="C605" s="24" t="n">
        <f aca="false">'до 150 кВт'!$C$605</f>
        <v>1662.33</v>
      </c>
      <c r="D605" s="24" t="n">
        <f aca="false">'до 150 кВт'!$D$605</f>
        <v>0</v>
      </c>
      <c r="E605" s="24" t="n">
        <f aca="false">'до 150 кВт'!$E$605</f>
        <v>657</v>
      </c>
      <c r="F605" s="24" t="n">
        <f aca="false">'до 150 кВт'!$F$605</f>
        <v>1684.79</v>
      </c>
      <c r="G605" s="24" t="n">
        <v>68.87</v>
      </c>
      <c r="H605" s="25" t="n">
        <f aca="false">SUM($C605,$G605,R$4,R$6)</f>
        <v>1798.32</v>
      </c>
      <c r="I605" s="25" t="n">
        <f aca="false">SUM($C605,$G605,S$4,S$6)</f>
        <v>1990.49</v>
      </c>
      <c r="J605" s="25" t="n">
        <f aca="false">SUM($C605,$G605,T$4,T$6)</f>
        <v>2199.58</v>
      </c>
      <c r="K605" s="25" t="n">
        <f aca="false">SUM($C605,$G605,U$4,U$6)</f>
        <v>2496.92</v>
      </c>
      <c r="L605" s="25" t="n">
        <v>0</v>
      </c>
      <c r="M605" s="25" t="n">
        <v>684.2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85</v>
      </c>
      <c r="B606" s="23" t="n">
        <v>21</v>
      </c>
      <c r="C606" s="24" t="n">
        <f aca="false">'до 150 кВт'!$C$606</f>
        <v>1665.38</v>
      </c>
      <c r="D606" s="24" t="n">
        <f aca="false">'до 150 кВт'!$D$606</f>
        <v>0</v>
      </c>
      <c r="E606" s="24" t="n">
        <f aca="false">'до 150 кВт'!$E$606</f>
        <v>664.57</v>
      </c>
      <c r="F606" s="24" t="n">
        <f aca="false">'до 150 кВт'!$F$606</f>
        <v>1687.84</v>
      </c>
      <c r="G606" s="24" t="n">
        <v>68.99</v>
      </c>
      <c r="H606" s="25" t="n">
        <f aca="false">SUM($C606,$G606,R$4,R$6)</f>
        <v>1801.49</v>
      </c>
      <c r="I606" s="25" t="n">
        <f aca="false">SUM($C606,$G606,S$4,S$6)</f>
        <v>1993.66</v>
      </c>
      <c r="J606" s="25" t="n">
        <f aca="false">SUM($C606,$G606,T$4,T$6)</f>
        <v>2202.75</v>
      </c>
      <c r="K606" s="25" t="n">
        <f aca="false">SUM($C606,$G606,U$4,U$6)</f>
        <v>2500.09</v>
      </c>
      <c r="L606" s="25" t="n">
        <v>0</v>
      </c>
      <c r="M606" s="25" t="n">
        <v>692.1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85</v>
      </c>
      <c r="B607" s="23" t="n">
        <v>22</v>
      </c>
      <c r="C607" s="24" t="n">
        <f aca="false">'до 150 кВт'!$C$607</f>
        <v>1647.92</v>
      </c>
      <c r="D607" s="24" t="n">
        <f aca="false">'до 150 кВт'!$D$607</f>
        <v>0</v>
      </c>
      <c r="E607" s="24" t="n">
        <f aca="false">'до 150 кВт'!$E$607</f>
        <v>137.38</v>
      </c>
      <c r="F607" s="24" t="n">
        <f aca="false">'до 150 кВт'!$F$607</f>
        <v>1670.38</v>
      </c>
      <c r="G607" s="24" t="n">
        <v>68.27</v>
      </c>
      <c r="H607" s="25" t="n">
        <f aca="false">SUM($C607,$G607,R$4,R$6)</f>
        <v>1783.31</v>
      </c>
      <c r="I607" s="25" t="n">
        <f aca="false">SUM($C607,$G607,S$4,S$6)</f>
        <v>1975.48</v>
      </c>
      <c r="J607" s="25" t="n">
        <f aca="false">SUM($C607,$G607,T$4,T$6)</f>
        <v>2184.57</v>
      </c>
      <c r="K607" s="25" t="n">
        <f aca="false">SUM($C607,$G607,U$4,U$6)</f>
        <v>2481.91</v>
      </c>
      <c r="L607" s="25" t="n">
        <v>0</v>
      </c>
      <c r="M607" s="25" t="n">
        <v>143.0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85</v>
      </c>
      <c r="B608" s="23" t="n">
        <v>23</v>
      </c>
      <c r="C608" s="24" t="n">
        <f aca="false">'до 150 кВт'!$C$608</f>
        <v>1638.65</v>
      </c>
      <c r="D608" s="24" t="n">
        <f aca="false">'до 150 кВт'!$D$608</f>
        <v>0</v>
      </c>
      <c r="E608" s="24" t="n">
        <f aca="false">'до 150 кВт'!$E$608</f>
        <v>92.52</v>
      </c>
      <c r="F608" s="24" t="n">
        <f aca="false">'до 150 кВт'!$F$608</f>
        <v>1661.11</v>
      </c>
      <c r="G608" s="24" t="n">
        <v>67.89</v>
      </c>
      <c r="H608" s="25" t="n">
        <f aca="false">SUM($C608,$G608,R$4,R$6)</f>
        <v>1773.66</v>
      </c>
      <c r="I608" s="25" t="n">
        <f aca="false">SUM($C608,$G608,S$4,S$6)</f>
        <v>1965.83</v>
      </c>
      <c r="J608" s="25" t="n">
        <f aca="false">SUM($C608,$G608,T$4,T$6)</f>
        <v>2174.92</v>
      </c>
      <c r="K608" s="25" t="n">
        <f aca="false">SUM($C608,$G608,U$4,U$6)</f>
        <v>2472.26</v>
      </c>
      <c r="L608" s="25" t="n">
        <v>0</v>
      </c>
      <c r="M608" s="25" t="n">
        <v>96.35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86</v>
      </c>
      <c r="B609" s="23" t="n">
        <v>0</v>
      </c>
      <c r="C609" s="24" t="n">
        <f aca="false">'до 150 кВт'!$C$609</f>
        <v>1548.11</v>
      </c>
      <c r="D609" s="24" t="n">
        <f aca="false">'до 150 кВт'!$D$609</f>
        <v>0</v>
      </c>
      <c r="E609" s="24" t="n">
        <f aca="false">'до 150 кВт'!$E$609</f>
        <v>630.21</v>
      </c>
      <c r="F609" s="24" t="n">
        <f aca="false">'до 150 кВт'!$F$609</f>
        <v>1570.57</v>
      </c>
      <c r="G609" s="24" t="n">
        <v>64.14</v>
      </c>
      <c r="H609" s="25" t="n">
        <f aca="false">SUM($C609,$G609,R$4,R$6)</f>
        <v>1679.37</v>
      </c>
      <c r="I609" s="25" t="n">
        <f aca="false">SUM($C609,$G609,S$4,S$6)</f>
        <v>1871.54</v>
      </c>
      <c r="J609" s="25" t="n">
        <f aca="false">SUM($C609,$G609,T$4,T$6)</f>
        <v>2080.63</v>
      </c>
      <c r="K609" s="25" t="n">
        <f aca="false">SUM($C609,$G609,U$4,U$6)</f>
        <v>2377.97</v>
      </c>
      <c r="L609" s="25" t="n">
        <v>0</v>
      </c>
      <c r="M609" s="25" t="n">
        <v>656.32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86</v>
      </c>
      <c r="B610" s="23" t="n">
        <v>1</v>
      </c>
      <c r="C610" s="24" t="n">
        <f aca="false">'до 150 кВт'!$C$610</f>
        <v>1537.67</v>
      </c>
      <c r="D610" s="24" t="n">
        <f aca="false">'до 150 кВт'!$D$610</f>
        <v>0</v>
      </c>
      <c r="E610" s="24" t="n">
        <f aca="false">'до 150 кВт'!$E$610</f>
        <v>667.99</v>
      </c>
      <c r="F610" s="24" t="n">
        <f aca="false">'до 150 кВт'!$F$610</f>
        <v>1560.13</v>
      </c>
      <c r="G610" s="24" t="n">
        <v>63.7</v>
      </c>
      <c r="H610" s="25" t="n">
        <f aca="false">SUM($C610,$G610,R$4,R$6)</f>
        <v>1668.49</v>
      </c>
      <c r="I610" s="25" t="n">
        <f aca="false">SUM($C610,$G610,S$4,S$6)</f>
        <v>1860.66</v>
      </c>
      <c r="J610" s="25" t="n">
        <f aca="false">SUM($C610,$G610,T$4,T$6)</f>
        <v>2069.75</v>
      </c>
      <c r="K610" s="25" t="n">
        <f aca="false">SUM($C610,$G610,U$4,U$6)</f>
        <v>2367.09</v>
      </c>
      <c r="L610" s="25" t="n">
        <v>0</v>
      </c>
      <c r="M610" s="25" t="n">
        <v>695.66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86</v>
      </c>
      <c r="B611" s="23" t="n">
        <v>2</v>
      </c>
      <c r="C611" s="24" t="n">
        <f aca="false">'до 150 кВт'!$C$611</f>
        <v>922.75</v>
      </c>
      <c r="D611" s="24" t="n">
        <f aca="false">'до 150 кВт'!$D$611</f>
        <v>0</v>
      </c>
      <c r="E611" s="24" t="n">
        <f aca="false">'до 150 кВт'!$E$611</f>
        <v>109.27</v>
      </c>
      <c r="F611" s="24" t="n">
        <f aca="false">'до 150 кВт'!$F$611</f>
        <v>945.21</v>
      </c>
      <c r="G611" s="24" t="n">
        <v>38.23</v>
      </c>
      <c r="H611" s="25" t="n">
        <f aca="false">SUM($C611,$G611,R$4,R$6)</f>
        <v>1028.1</v>
      </c>
      <c r="I611" s="25" t="n">
        <f aca="false">SUM($C611,$G611,S$4,S$6)</f>
        <v>1220.27</v>
      </c>
      <c r="J611" s="25" t="n">
        <f aca="false">SUM($C611,$G611,T$4,T$6)</f>
        <v>1429.36</v>
      </c>
      <c r="K611" s="25" t="n">
        <f aca="false">SUM($C611,$G611,U$4,U$6)</f>
        <v>1726.7</v>
      </c>
      <c r="L611" s="25" t="n">
        <v>0</v>
      </c>
      <c r="M611" s="25" t="n">
        <v>113.8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86</v>
      </c>
      <c r="B612" s="23" t="n">
        <v>3</v>
      </c>
      <c r="C612" s="24" t="n">
        <f aca="false">'до 150 кВт'!$C$612</f>
        <v>905.04</v>
      </c>
      <c r="D612" s="24" t="n">
        <f aca="false">'до 150 кВт'!$D$612</f>
        <v>0</v>
      </c>
      <c r="E612" s="24" t="n">
        <f aca="false">'до 150 кВт'!$E$612</f>
        <v>71.66</v>
      </c>
      <c r="F612" s="24" t="n">
        <f aca="false">'до 150 кВт'!$F$612</f>
        <v>927.5</v>
      </c>
      <c r="G612" s="24" t="n">
        <v>37.49</v>
      </c>
      <c r="H612" s="25" t="n">
        <f aca="false">SUM($C612,$G612,R$4,R$6)</f>
        <v>1009.65</v>
      </c>
      <c r="I612" s="25" t="n">
        <f aca="false">SUM($C612,$G612,S$4,S$6)</f>
        <v>1201.82</v>
      </c>
      <c r="J612" s="25" t="n">
        <f aca="false">SUM($C612,$G612,T$4,T$6)</f>
        <v>1410.91</v>
      </c>
      <c r="K612" s="25" t="n">
        <f aca="false">SUM($C612,$G612,U$4,U$6)</f>
        <v>1708.25</v>
      </c>
      <c r="L612" s="25" t="n">
        <v>0</v>
      </c>
      <c r="M612" s="25" t="n">
        <v>74.63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86</v>
      </c>
      <c r="B613" s="23" t="n">
        <v>4</v>
      </c>
      <c r="C613" s="24" t="n">
        <f aca="false">'до 150 кВт'!$C$613</f>
        <v>944</v>
      </c>
      <c r="D613" s="24" t="n">
        <f aca="false">'до 150 кВт'!$D$613</f>
        <v>0</v>
      </c>
      <c r="E613" s="24" t="n">
        <f aca="false">'до 150 кВт'!$E$613</f>
        <v>39.13</v>
      </c>
      <c r="F613" s="24" t="n">
        <f aca="false">'до 150 кВт'!$F$613</f>
        <v>966.46</v>
      </c>
      <c r="G613" s="24" t="n">
        <v>39.11</v>
      </c>
      <c r="H613" s="25" t="n">
        <f aca="false">SUM($C613,$G613,R$4,R$6)</f>
        <v>1050.23</v>
      </c>
      <c r="I613" s="25" t="n">
        <f aca="false">SUM($C613,$G613,S$4,S$6)</f>
        <v>1242.4</v>
      </c>
      <c r="J613" s="25" t="n">
        <f aca="false">SUM($C613,$G613,T$4,T$6)</f>
        <v>1451.49</v>
      </c>
      <c r="K613" s="25" t="n">
        <f aca="false">SUM($C613,$G613,U$4,U$6)</f>
        <v>1748.83</v>
      </c>
      <c r="L613" s="25" t="n">
        <v>0</v>
      </c>
      <c r="M613" s="25" t="n">
        <v>40.75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86</v>
      </c>
      <c r="B614" s="23" t="n">
        <v>5</v>
      </c>
      <c r="C614" s="24" t="n">
        <f aca="false">'до 150 кВт'!$C$614</f>
        <v>1011.56</v>
      </c>
      <c r="D614" s="24" t="n">
        <f aca="false">'до 150 кВт'!$D$614</f>
        <v>0</v>
      </c>
      <c r="E614" s="24" t="n">
        <f aca="false">'до 150 кВт'!$E$614</f>
        <v>1.1</v>
      </c>
      <c r="F614" s="24" t="n">
        <f aca="false">'до 150 кВт'!$F$614</f>
        <v>1034.02</v>
      </c>
      <c r="G614" s="24" t="n">
        <v>41.91</v>
      </c>
      <c r="H614" s="25" t="n">
        <f aca="false">SUM($C614,$G614,R$4,R$6)</f>
        <v>1120.59</v>
      </c>
      <c r="I614" s="25" t="n">
        <f aca="false">SUM($C614,$G614,S$4,S$6)</f>
        <v>1312.76</v>
      </c>
      <c r="J614" s="25" t="n">
        <f aca="false">SUM($C614,$G614,T$4,T$6)</f>
        <v>1521.85</v>
      </c>
      <c r="K614" s="25" t="n">
        <f aca="false">SUM($C614,$G614,U$4,U$6)</f>
        <v>1819.19</v>
      </c>
      <c r="L614" s="25" t="n">
        <v>0</v>
      </c>
      <c r="M614" s="25" t="n">
        <v>1.15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86</v>
      </c>
      <c r="B615" s="23" t="n">
        <v>6</v>
      </c>
      <c r="C615" s="24" t="n">
        <f aca="false">'до 150 кВт'!$C$615</f>
        <v>1350.58</v>
      </c>
      <c r="D615" s="24" t="n">
        <f aca="false">'до 150 кВт'!$D$615</f>
        <v>224.09</v>
      </c>
      <c r="E615" s="24" t="n">
        <f aca="false">'до 150 кВт'!$E$615</f>
        <v>0</v>
      </c>
      <c r="F615" s="24" t="n">
        <f aca="false">'до 150 кВт'!$F$615</f>
        <v>1373.04</v>
      </c>
      <c r="G615" s="24" t="n">
        <v>55.95</v>
      </c>
      <c r="H615" s="25" t="n">
        <f aca="false">SUM($C615,$G615,R$4,R$6)</f>
        <v>1473.65</v>
      </c>
      <c r="I615" s="25" t="n">
        <f aca="false">SUM($C615,$G615,S$4,S$6)</f>
        <v>1665.82</v>
      </c>
      <c r="J615" s="25" t="n">
        <f aca="false">SUM($C615,$G615,T$4,T$6)</f>
        <v>1874.91</v>
      </c>
      <c r="K615" s="25" t="n">
        <f aca="false">SUM($C615,$G615,U$4,U$6)</f>
        <v>2172.25</v>
      </c>
      <c r="L615" s="25" t="n">
        <v>233.37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86</v>
      </c>
      <c r="B616" s="23" t="n">
        <v>7</v>
      </c>
      <c r="C616" s="24" t="n">
        <f aca="false">'до 150 кВт'!$C$616</f>
        <v>1588.2</v>
      </c>
      <c r="D616" s="24" t="n">
        <f aca="false">'до 150 кВт'!$D$616</f>
        <v>6.92</v>
      </c>
      <c r="E616" s="24" t="n">
        <f aca="false">'до 150 кВт'!$E$616</f>
        <v>0</v>
      </c>
      <c r="F616" s="24" t="n">
        <f aca="false">'до 150 кВт'!$F$616</f>
        <v>1610.66</v>
      </c>
      <c r="G616" s="24" t="n">
        <v>65.8</v>
      </c>
      <c r="H616" s="25" t="n">
        <f aca="false">SUM($C616,$G616,R$4,R$6)</f>
        <v>1721.12</v>
      </c>
      <c r="I616" s="25" t="n">
        <f aca="false">SUM($C616,$G616,S$4,S$6)</f>
        <v>1913.29</v>
      </c>
      <c r="J616" s="25" t="n">
        <f aca="false">SUM($C616,$G616,T$4,T$6)</f>
        <v>2122.38</v>
      </c>
      <c r="K616" s="25" t="n">
        <f aca="false">SUM($C616,$G616,U$4,U$6)</f>
        <v>2419.72</v>
      </c>
      <c r="L616" s="25" t="n">
        <v>7.21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86</v>
      </c>
      <c r="B617" s="23" t="n">
        <v>8</v>
      </c>
      <c r="C617" s="24" t="n">
        <f aca="false">'до 150 кВт'!$C$617</f>
        <v>1650.5</v>
      </c>
      <c r="D617" s="24" t="n">
        <f aca="false">'до 150 кВт'!$D$617</f>
        <v>7.23</v>
      </c>
      <c r="E617" s="24" t="n">
        <f aca="false">'до 150 кВт'!$E$617</f>
        <v>0</v>
      </c>
      <c r="F617" s="24" t="n">
        <f aca="false">'до 150 кВт'!$F$617</f>
        <v>1672.96</v>
      </c>
      <c r="G617" s="24" t="n">
        <v>68.38</v>
      </c>
      <c r="H617" s="25" t="n">
        <f aca="false">SUM($C617,$G617,R$4,R$6)</f>
        <v>1786</v>
      </c>
      <c r="I617" s="25" t="n">
        <f aca="false">SUM($C617,$G617,S$4,S$6)</f>
        <v>1978.17</v>
      </c>
      <c r="J617" s="25" t="n">
        <f aca="false">SUM($C617,$G617,T$4,T$6)</f>
        <v>2187.26</v>
      </c>
      <c r="K617" s="25" t="n">
        <f aca="false">SUM($C617,$G617,U$4,U$6)</f>
        <v>2484.6</v>
      </c>
      <c r="L617" s="25" t="n">
        <v>7.53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86</v>
      </c>
      <c r="B618" s="23" t="n">
        <v>9</v>
      </c>
      <c r="C618" s="24" t="n">
        <f aca="false">'до 150 кВт'!$C$618</f>
        <v>1679.84</v>
      </c>
      <c r="D618" s="24" t="n">
        <f aca="false">'до 150 кВт'!$D$618</f>
        <v>0</v>
      </c>
      <c r="E618" s="24" t="n">
        <f aca="false">'до 150 кВт'!$E$618</f>
        <v>18.19</v>
      </c>
      <c r="F618" s="24" t="n">
        <f aca="false">'до 150 кВт'!$F$618</f>
        <v>1702.3</v>
      </c>
      <c r="G618" s="24" t="n">
        <v>69.59</v>
      </c>
      <c r="H618" s="25" t="n">
        <f aca="false">SUM($C618,$G618,R$4,R$6)</f>
        <v>1816.55</v>
      </c>
      <c r="I618" s="25" t="n">
        <f aca="false">SUM($C618,$G618,S$4,S$6)</f>
        <v>2008.72</v>
      </c>
      <c r="J618" s="25" t="n">
        <f aca="false">SUM($C618,$G618,T$4,T$6)</f>
        <v>2217.81</v>
      </c>
      <c r="K618" s="25" t="n">
        <f aca="false">SUM($C618,$G618,U$4,U$6)</f>
        <v>2515.15</v>
      </c>
      <c r="L618" s="25" t="n">
        <v>0</v>
      </c>
      <c r="M618" s="25" t="n">
        <v>18.94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86</v>
      </c>
      <c r="B619" s="23" t="n">
        <v>10</v>
      </c>
      <c r="C619" s="24" t="n">
        <f aca="false">'до 150 кВт'!$C$619</f>
        <v>1693.65</v>
      </c>
      <c r="D619" s="24" t="n">
        <f aca="false">'до 150 кВт'!$D$619</f>
        <v>0</v>
      </c>
      <c r="E619" s="24" t="n">
        <f aca="false">'до 150 кВт'!$E$619</f>
        <v>337.32</v>
      </c>
      <c r="F619" s="24" t="n">
        <f aca="false">'до 150 кВт'!$F$619</f>
        <v>1716.11</v>
      </c>
      <c r="G619" s="24" t="n">
        <v>70.17</v>
      </c>
      <c r="H619" s="25" t="n">
        <f aca="false">SUM($C619,$G619,R$4,R$6)</f>
        <v>1830.94</v>
      </c>
      <c r="I619" s="25" t="n">
        <f aca="false">SUM($C619,$G619,S$4,S$6)</f>
        <v>2023.11</v>
      </c>
      <c r="J619" s="25" t="n">
        <f aca="false">SUM($C619,$G619,T$4,T$6)</f>
        <v>2232.2</v>
      </c>
      <c r="K619" s="25" t="n">
        <f aca="false">SUM($C619,$G619,U$4,U$6)</f>
        <v>2529.54</v>
      </c>
      <c r="L619" s="25" t="n">
        <v>0</v>
      </c>
      <c r="M619" s="25" t="n">
        <v>351.29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86</v>
      </c>
      <c r="B620" s="23" t="n">
        <v>11</v>
      </c>
      <c r="C620" s="24" t="n">
        <f aca="false">'до 150 кВт'!$C$620</f>
        <v>1663.45</v>
      </c>
      <c r="D620" s="24" t="n">
        <f aca="false">'до 150 кВт'!$D$620</f>
        <v>0</v>
      </c>
      <c r="E620" s="24" t="n">
        <f aca="false">'до 150 кВт'!$E$620</f>
        <v>285.29</v>
      </c>
      <c r="F620" s="24" t="n">
        <f aca="false">'до 150 кВт'!$F$620</f>
        <v>1685.91</v>
      </c>
      <c r="G620" s="24" t="n">
        <v>68.91</v>
      </c>
      <c r="H620" s="25" t="n">
        <f aca="false">SUM($C620,$G620,R$4,R$6)</f>
        <v>1799.48</v>
      </c>
      <c r="I620" s="25" t="n">
        <f aca="false">SUM($C620,$G620,S$4,S$6)</f>
        <v>1991.65</v>
      </c>
      <c r="J620" s="25" t="n">
        <f aca="false">SUM($C620,$G620,T$4,T$6)</f>
        <v>2200.74</v>
      </c>
      <c r="K620" s="25" t="n">
        <f aca="false">SUM($C620,$G620,U$4,U$6)</f>
        <v>2498.08</v>
      </c>
      <c r="L620" s="25" t="n">
        <v>0</v>
      </c>
      <c r="M620" s="25" t="n">
        <v>297.11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86</v>
      </c>
      <c r="B621" s="23" t="n">
        <v>12</v>
      </c>
      <c r="C621" s="24" t="n">
        <f aca="false">'до 150 кВт'!$C$621</f>
        <v>1653.46</v>
      </c>
      <c r="D621" s="24" t="n">
        <f aca="false">'до 150 кВт'!$D$621</f>
        <v>0</v>
      </c>
      <c r="E621" s="24" t="n">
        <f aca="false">'до 150 кВт'!$E$621</f>
        <v>34.64</v>
      </c>
      <c r="F621" s="24" t="n">
        <f aca="false">'до 150 кВт'!$F$621</f>
        <v>1675.92</v>
      </c>
      <c r="G621" s="24" t="n">
        <v>68.5</v>
      </c>
      <c r="H621" s="25" t="n">
        <f aca="false">SUM($C621,$G621,R$4,R$6)</f>
        <v>1789.08</v>
      </c>
      <c r="I621" s="25" t="n">
        <f aca="false">SUM($C621,$G621,S$4,S$6)</f>
        <v>1981.25</v>
      </c>
      <c r="J621" s="25" t="n">
        <f aca="false">SUM($C621,$G621,T$4,T$6)</f>
        <v>2190.34</v>
      </c>
      <c r="K621" s="25" t="n">
        <f aca="false">SUM($C621,$G621,U$4,U$6)</f>
        <v>2487.68</v>
      </c>
      <c r="L621" s="25" t="n">
        <v>0</v>
      </c>
      <c r="M621" s="25" t="n">
        <v>36.08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86</v>
      </c>
      <c r="B622" s="23" t="n">
        <v>13</v>
      </c>
      <c r="C622" s="24" t="n">
        <f aca="false">'до 150 кВт'!$C$622</f>
        <v>1655.29</v>
      </c>
      <c r="D622" s="24" t="n">
        <f aca="false">'до 150 кВт'!$D$622</f>
        <v>0</v>
      </c>
      <c r="E622" s="24" t="n">
        <f aca="false">'до 150 кВт'!$E$622</f>
        <v>3.41</v>
      </c>
      <c r="F622" s="24" t="n">
        <f aca="false">'до 150 кВт'!$F$622</f>
        <v>1677.75</v>
      </c>
      <c r="G622" s="24" t="n">
        <v>68.58</v>
      </c>
      <c r="H622" s="25" t="n">
        <f aca="false">SUM($C622,$G622,R$4,R$6)</f>
        <v>1790.99</v>
      </c>
      <c r="I622" s="25" t="n">
        <f aca="false">SUM($C622,$G622,S$4,S$6)</f>
        <v>1983.16</v>
      </c>
      <c r="J622" s="25" t="n">
        <f aca="false">SUM($C622,$G622,T$4,T$6)</f>
        <v>2192.25</v>
      </c>
      <c r="K622" s="25" t="n">
        <f aca="false">SUM($C622,$G622,U$4,U$6)</f>
        <v>2489.59</v>
      </c>
      <c r="L622" s="25" t="n">
        <v>0</v>
      </c>
      <c r="M622" s="25" t="n">
        <v>3.55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86</v>
      </c>
      <c r="B623" s="23" t="n">
        <v>14</v>
      </c>
      <c r="C623" s="24" t="n">
        <f aca="false">'до 150 кВт'!$C$623</f>
        <v>1591.64</v>
      </c>
      <c r="D623" s="24" t="n">
        <f aca="false">'до 150 кВт'!$D$623</f>
        <v>0</v>
      </c>
      <c r="E623" s="24" t="n">
        <f aca="false">'до 150 кВт'!$E$623</f>
        <v>103.94</v>
      </c>
      <c r="F623" s="24" t="n">
        <f aca="false">'до 150 кВт'!$F$623</f>
        <v>1614.1</v>
      </c>
      <c r="G623" s="24" t="n">
        <v>65.94</v>
      </c>
      <c r="H623" s="25" t="n">
        <f aca="false">SUM($C623,$G623,R$4,R$6)</f>
        <v>1724.7</v>
      </c>
      <c r="I623" s="25" t="n">
        <f aca="false">SUM($C623,$G623,S$4,S$6)</f>
        <v>1916.87</v>
      </c>
      <c r="J623" s="25" t="n">
        <f aca="false">SUM($C623,$G623,T$4,T$6)</f>
        <v>2125.96</v>
      </c>
      <c r="K623" s="25" t="n">
        <f aca="false">SUM($C623,$G623,U$4,U$6)</f>
        <v>2423.3</v>
      </c>
      <c r="L623" s="25" t="n">
        <v>0</v>
      </c>
      <c r="M623" s="25" t="n">
        <v>108.25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86</v>
      </c>
      <c r="B624" s="23" t="n">
        <v>15</v>
      </c>
      <c r="C624" s="24" t="n">
        <f aca="false">'до 150 кВт'!$C$624</f>
        <v>1579.27</v>
      </c>
      <c r="D624" s="24" t="n">
        <f aca="false">'до 150 кВт'!$D$624</f>
        <v>0</v>
      </c>
      <c r="E624" s="24" t="n">
        <f aca="false">'до 150 кВт'!$E$624</f>
        <v>425.37</v>
      </c>
      <c r="F624" s="24" t="n">
        <f aca="false">'до 150 кВт'!$F$624</f>
        <v>1601.73</v>
      </c>
      <c r="G624" s="24" t="n">
        <v>65.43</v>
      </c>
      <c r="H624" s="25" t="n">
        <f aca="false">SUM($C624,$G624,R$4,R$6)</f>
        <v>1711.82</v>
      </c>
      <c r="I624" s="25" t="n">
        <f aca="false">SUM($C624,$G624,S$4,S$6)</f>
        <v>1903.99</v>
      </c>
      <c r="J624" s="25" t="n">
        <f aca="false">SUM($C624,$G624,T$4,T$6)</f>
        <v>2113.08</v>
      </c>
      <c r="K624" s="25" t="n">
        <f aca="false">SUM($C624,$G624,U$4,U$6)</f>
        <v>2410.42</v>
      </c>
      <c r="L624" s="25" t="n">
        <v>0</v>
      </c>
      <c r="M624" s="25" t="n">
        <v>442.99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86</v>
      </c>
      <c r="B625" s="23" t="n">
        <v>16</v>
      </c>
      <c r="C625" s="24" t="n">
        <f aca="false">'до 150 кВт'!$C$625</f>
        <v>1570.63</v>
      </c>
      <c r="D625" s="24" t="n">
        <f aca="false">'до 150 кВт'!$D$625</f>
        <v>0</v>
      </c>
      <c r="E625" s="24" t="n">
        <f aca="false">'до 150 кВт'!$E$625</f>
        <v>528.71</v>
      </c>
      <c r="F625" s="24" t="n">
        <f aca="false">'до 150 кВт'!$F$625</f>
        <v>1593.09</v>
      </c>
      <c r="G625" s="24" t="n">
        <v>65.07</v>
      </c>
      <c r="H625" s="25" t="n">
        <f aca="false">SUM($C625,$G625,R$4,R$6)</f>
        <v>1702.82</v>
      </c>
      <c r="I625" s="25" t="n">
        <f aca="false">SUM($C625,$G625,S$4,S$6)</f>
        <v>1894.99</v>
      </c>
      <c r="J625" s="25" t="n">
        <f aca="false">SUM($C625,$G625,T$4,T$6)</f>
        <v>2104.08</v>
      </c>
      <c r="K625" s="25" t="n">
        <f aca="false">SUM($C625,$G625,U$4,U$6)</f>
        <v>2401.42</v>
      </c>
      <c r="L625" s="25" t="n">
        <v>0</v>
      </c>
      <c r="M625" s="25" t="n">
        <v>550.61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86</v>
      </c>
      <c r="B626" s="23" t="n">
        <v>17</v>
      </c>
      <c r="C626" s="24" t="n">
        <f aca="false">'до 150 кВт'!$C$626</f>
        <v>1580.17</v>
      </c>
      <c r="D626" s="24" t="n">
        <f aca="false">'до 150 кВт'!$D$626</f>
        <v>81.18</v>
      </c>
      <c r="E626" s="24" t="n">
        <f aca="false">'до 150 кВт'!$E$626</f>
        <v>0</v>
      </c>
      <c r="F626" s="24" t="n">
        <f aca="false">'до 150 кВт'!$F$626</f>
        <v>1602.63</v>
      </c>
      <c r="G626" s="24" t="n">
        <v>65.46</v>
      </c>
      <c r="H626" s="25" t="n">
        <f aca="false">SUM($C626,$G626,R$4,R$6)</f>
        <v>1712.75</v>
      </c>
      <c r="I626" s="25" t="n">
        <f aca="false">SUM($C626,$G626,S$4,S$6)</f>
        <v>1904.92</v>
      </c>
      <c r="J626" s="25" t="n">
        <f aca="false">SUM($C626,$G626,T$4,T$6)</f>
        <v>2114.01</v>
      </c>
      <c r="K626" s="25" t="n">
        <f aca="false">SUM($C626,$G626,U$4,U$6)</f>
        <v>2411.35</v>
      </c>
      <c r="L626" s="25" t="n">
        <v>84.54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86</v>
      </c>
      <c r="B627" s="23" t="n">
        <v>18</v>
      </c>
      <c r="C627" s="24" t="n">
        <f aca="false">'до 150 кВт'!$C$627</f>
        <v>1684.69</v>
      </c>
      <c r="D627" s="24" t="n">
        <f aca="false">'до 150 кВт'!$D$627</f>
        <v>0</v>
      </c>
      <c r="E627" s="24" t="n">
        <f aca="false">'до 150 кВт'!$E$627</f>
        <v>35.29</v>
      </c>
      <c r="F627" s="24" t="n">
        <f aca="false">'до 150 кВт'!$F$627</f>
        <v>1707.15</v>
      </c>
      <c r="G627" s="24" t="n">
        <v>69.79</v>
      </c>
      <c r="H627" s="25" t="n">
        <f aca="false">SUM($C627,$G627,R$4,R$6)</f>
        <v>1821.6</v>
      </c>
      <c r="I627" s="25" t="n">
        <f aca="false">SUM($C627,$G627,S$4,S$6)</f>
        <v>2013.77</v>
      </c>
      <c r="J627" s="25" t="n">
        <f aca="false">SUM($C627,$G627,T$4,T$6)</f>
        <v>2222.86</v>
      </c>
      <c r="K627" s="25" t="n">
        <f aca="false">SUM($C627,$G627,U$4,U$6)</f>
        <v>2520.2</v>
      </c>
      <c r="L627" s="25" t="n">
        <v>0</v>
      </c>
      <c r="M627" s="25" t="n">
        <v>36.75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86</v>
      </c>
      <c r="B628" s="23" t="n">
        <v>19</v>
      </c>
      <c r="C628" s="24" t="n">
        <f aca="false">'до 150 кВт'!$C$628</f>
        <v>1673.53</v>
      </c>
      <c r="D628" s="24" t="n">
        <f aca="false">'до 150 кВт'!$D$628</f>
        <v>0</v>
      </c>
      <c r="E628" s="24" t="n">
        <f aca="false">'до 150 кВт'!$E$628</f>
        <v>741.25</v>
      </c>
      <c r="F628" s="24" t="n">
        <f aca="false">'до 150 кВт'!$F$628</f>
        <v>1695.99</v>
      </c>
      <c r="G628" s="24" t="n">
        <v>69.33</v>
      </c>
      <c r="H628" s="25" t="n">
        <f aca="false">SUM($C628,$G628,R$4,R$6)</f>
        <v>1809.98</v>
      </c>
      <c r="I628" s="25" t="n">
        <f aca="false">SUM($C628,$G628,S$4,S$6)</f>
        <v>2002.15</v>
      </c>
      <c r="J628" s="25" t="n">
        <f aca="false">SUM($C628,$G628,T$4,T$6)</f>
        <v>2211.24</v>
      </c>
      <c r="K628" s="25" t="n">
        <f aca="false">SUM($C628,$G628,U$4,U$6)</f>
        <v>2508.58</v>
      </c>
      <c r="L628" s="25" t="n">
        <v>0</v>
      </c>
      <c r="M628" s="25" t="n">
        <v>771.96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86</v>
      </c>
      <c r="B629" s="23" t="n">
        <v>20</v>
      </c>
      <c r="C629" s="24" t="n">
        <f aca="false">'до 150 кВт'!$C$629</f>
        <v>1676.45</v>
      </c>
      <c r="D629" s="24" t="n">
        <f aca="false">'до 150 кВт'!$D$629</f>
        <v>0</v>
      </c>
      <c r="E629" s="24" t="n">
        <f aca="false">'до 150 кВт'!$E$629</f>
        <v>83.93</v>
      </c>
      <c r="F629" s="24" t="n">
        <f aca="false">'до 150 кВт'!$F$629</f>
        <v>1698.91</v>
      </c>
      <c r="G629" s="24" t="n">
        <v>69.45</v>
      </c>
      <c r="H629" s="25" t="n">
        <f aca="false">SUM($C629,$G629,R$4,R$6)</f>
        <v>1813.02</v>
      </c>
      <c r="I629" s="25" t="n">
        <f aca="false">SUM($C629,$G629,S$4,S$6)</f>
        <v>2005.19</v>
      </c>
      <c r="J629" s="25" t="n">
        <f aca="false">SUM($C629,$G629,T$4,T$6)</f>
        <v>2214.28</v>
      </c>
      <c r="K629" s="25" t="n">
        <f aca="false">SUM($C629,$G629,U$4,U$6)</f>
        <v>2511.62</v>
      </c>
      <c r="L629" s="25" t="n">
        <v>0</v>
      </c>
      <c r="M629" s="25" t="n">
        <v>87.41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86</v>
      </c>
      <c r="B630" s="23" t="n">
        <v>21</v>
      </c>
      <c r="C630" s="24" t="n">
        <f aca="false">'до 150 кВт'!$C$630</f>
        <v>1670.27</v>
      </c>
      <c r="D630" s="24" t="n">
        <f aca="false">'до 150 кВт'!$D$630</f>
        <v>0</v>
      </c>
      <c r="E630" s="24" t="n">
        <f aca="false">'до 150 кВт'!$E$630</f>
        <v>1192.9</v>
      </c>
      <c r="F630" s="24" t="n">
        <f aca="false">'до 150 кВт'!$F$630</f>
        <v>1692.73</v>
      </c>
      <c r="G630" s="24" t="n">
        <v>69.2</v>
      </c>
      <c r="H630" s="25" t="n">
        <f aca="false">SUM($C630,$G630,R$4,R$6)</f>
        <v>1806.59</v>
      </c>
      <c r="I630" s="25" t="n">
        <f aca="false">SUM($C630,$G630,S$4,S$6)</f>
        <v>1998.76</v>
      </c>
      <c r="J630" s="25" t="n">
        <f aca="false">SUM($C630,$G630,T$4,T$6)</f>
        <v>2207.85</v>
      </c>
      <c r="K630" s="25" t="n">
        <f aca="false">SUM($C630,$G630,U$4,U$6)</f>
        <v>2505.19</v>
      </c>
      <c r="L630" s="25" t="n">
        <v>0</v>
      </c>
      <c r="M630" s="25" t="n">
        <v>1242.3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86</v>
      </c>
      <c r="B631" s="23" t="n">
        <v>22</v>
      </c>
      <c r="C631" s="24" t="n">
        <f aca="false">'до 150 кВт'!$C$631</f>
        <v>1651.65</v>
      </c>
      <c r="D631" s="24" t="n">
        <f aca="false">'до 150 кВт'!$D$631</f>
        <v>0</v>
      </c>
      <c r="E631" s="24" t="n">
        <f aca="false">'до 150 кВт'!$E$631</f>
        <v>810.76</v>
      </c>
      <c r="F631" s="24" t="n">
        <f aca="false">'до 150 кВт'!$F$631</f>
        <v>1674.11</v>
      </c>
      <c r="G631" s="24" t="n">
        <v>68.43</v>
      </c>
      <c r="H631" s="25" t="n">
        <f aca="false">SUM($C631,$G631,R$4,R$6)</f>
        <v>1787.2</v>
      </c>
      <c r="I631" s="25" t="n">
        <f aca="false">SUM($C631,$G631,S$4,S$6)</f>
        <v>1979.37</v>
      </c>
      <c r="J631" s="25" t="n">
        <f aca="false">SUM($C631,$G631,T$4,T$6)</f>
        <v>2188.46</v>
      </c>
      <c r="K631" s="25" t="n">
        <f aca="false">SUM($C631,$G631,U$4,U$6)</f>
        <v>2485.8</v>
      </c>
      <c r="L631" s="25" t="n">
        <v>0</v>
      </c>
      <c r="M631" s="25" t="n">
        <v>844.3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86</v>
      </c>
      <c r="B632" s="23" t="n">
        <v>23</v>
      </c>
      <c r="C632" s="24" t="n">
        <f aca="false">'до 150 кВт'!$C$632</f>
        <v>1633.16</v>
      </c>
      <c r="D632" s="24" t="n">
        <f aca="false">'до 150 кВт'!$D$632</f>
        <v>0</v>
      </c>
      <c r="E632" s="24" t="n">
        <f aca="false">'до 150 кВт'!$E$632</f>
        <v>779.51</v>
      </c>
      <c r="F632" s="24" t="n">
        <f aca="false">'до 150 кВт'!$F$632</f>
        <v>1655.62</v>
      </c>
      <c r="G632" s="24" t="n">
        <v>67.66</v>
      </c>
      <c r="H632" s="25" t="n">
        <f aca="false">SUM($C632,$G632,R$4,R$6)</f>
        <v>1767.94</v>
      </c>
      <c r="I632" s="25" t="n">
        <f aca="false">SUM($C632,$G632,S$4,S$6)</f>
        <v>1960.11</v>
      </c>
      <c r="J632" s="25" t="n">
        <f aca="false">SUM($C632,$G632,T$4,T$6)</f>
        <v>2169.2</v>
      </c>
      <c r="K632" s="25" t="n">
        <f aca="false">SUM($C632,$G632,U$4,U$6)</f>
        <v>2466.54</v>
      </c>
      <c r="L632" s="25" t="n">
        <v>0</v>
      </c>
      <c r="M632" s="25" t="n">
        <v>811.8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87</v>
      </c>
      <c r="B633" s="23" t="n">
        <v>0</v>
      </c>
      <c r="C633" s="24" t="n">
        <f aca="false">'до 150 кВт'!$C$633</f>
        <v>1576.01</v>
      </c>
      <c r="D633" s="24" t="n">
        <f aca="false">'до 150 кВт'!$D$633</f>
        <v>0</v>
      </c>
      <c r="E633" s="24" t="n">
        <f aca="false">'до 150 кВт'!$E$633</f>
        <v>651.11</v>
      </c>
      <c r="F633" s="24" t="n">
        <f aca="false">'до 150 кВт'!$F$633</f>
        <v>1598.47</v>
      </c>
      <c r="G633" s="24" t="n">
        <v>65.29</v>
      </c>
      <c r="H633" s="25" t="n">
        <f aca="false">SUM($C633,$G633,R$4,R$6)</f>
        <v>1708.42</v>
      </c>
      <c r="I633" s="25" t="n">
        <f aca="false">SUM($C633,$G633,S$4,S$6)</f>
        <v>1900.59</v>
      </c>
      <c r="J633" s="25" t="n">
        <f aca="false">SUM($C633,$G633,T$4,T$6)</f>
        <v>2109.68</v>
      </c>
      <c r="K633" s="25" t="n">
        <f aca="false">SUM($C633,$G633,U$4,U$6)</f>
        <v>2407.02</v>
      </c>
      <c r="L633" s="25" t="n">
        <v>0</v>
      </c>
      <c r="M633" s="25" t="n">
        <v>678.08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87</v>
      </c>
      <c r="B634" s="23" t="n">
        <v>1</v>
      </c>
      <c r="C634" s="24" t="n">
        <f aca="false">'до 150 кВт'!$C$634</f>
        <v>1546.22</v>
      </c>
      <c r="D634" s="24" t="n">
        <f aca="false">'до 150 кВт'!$D$634</f>
        <v>0</v>
      </c>
      <c r="E634" s="24" t="n">
        <f aca="false">'до 150 кВт'!$E$634</f>
        <v>720.15</v>
      </c>
      <c r="F634" s="24" t="n">
        <f aca="false">'до 150 кВт'!$F$634</f>
        <v>1568.68</v>
      </c>
      <c r="G634" s="24" t="n">
        <v>64.06</v>
      </c>
      <c r="H634" s="25" t="n">
        <f aca="false">SUM($C634,$G634,R$4,R$6)</f>
        <v>1677.4</v>
      </c>
      <c r="I634" s="25" t="n">
        <f aca="false">SUM($C634,$G634,S$4,S$6)</f>
        <v>1869.57</v>
      </c>
      <c r="J634" s="25" t="n">
        <f aca="false">SUM($C634,$G634,T$4,T$6)</f>
        <v>2078.66</v>
      </c>
      <c r="K634" s="25" t="n">
        <f aca="false">SUM($C634,$G634,U$4,U$6)</f>
        <v>2376</v>
      </c>
      <c r="L634" s="25" t="n">
        <v>0</v>
      </c>
      <c r="M634" s="25" t="n">
        <v>749.98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87</v>
      </c>
      <c r="B635" s="23" t="n">
        <v>2</v>
      </c>
      <c r="C635" s="24" t="n">
        <f aca="false">'до 150 кВт'!$C$635</f>
        <v>999.15</v>
      </c>
      <c r="D635" s="24" t="n">
        <f aca="false">'до 150 кВт'!$D$635</f>
        <v>0</v>
      </c>
      <c r="E635" s="24" t="n">
        <f aca="false">'до 150 кВт'!$E$635</f>
        <v>175.55</v>
      </c>
      <c r="F635" s="24" t="n">
        <f aca="false">'до 150 кВт'!$F$635</f>
        <v>1021.61</v>
      </c>
      <c r="G635" s="24" t="n">
        <v>41.39</v>
      </c>
      <c r="H635" s="25" t="n">
        <f aca="false">SUM($C635,$G635,R$4,R$6)</f>
        <v>1107.66</v>
      </c>
      <c r="I635" s="25" t="n">
        <f aca="false">SUM($C635,$G635,S$4,S$6)</f>
        <v>1299.83</v>
      </c>
      <c r="J635" s="25" t="n">
        <f aca="false">SUM($C635,$G635,T$4,T$6)</f>
        <v>1508.92</v>
      </c>
      <c r="K635" s="25" t="n">
        <f aca="false">SUM($C635,$G635,U$4,U$6)</f>
        <v>1806.26</v>
      </c>
      <c r="L635" s="25" t="n">
        <v>0</v>
      </c>
      <c r="M635" s="25" t="n">
        <v>182.82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87</v>
      </c>
      <c r="B636" s="23" t="n">
        <v>3</v>
      </c>
      <c r="C636" s="24" t="n">
        <f aca="false">'до 150 кВт'!$C$636</f>
        <v>994.86</v>
      </c>
      <c r="D636" s="24" t="n">
        <f aca="false">'до 150 кВт'!$D$636</f>
        <v>0</v>
      </c>
      <c r="E636" s="24" t="n">
        <f aca="false">'до 150 кВт'!$E$636</f>
        <v>178.88</v>
      </c>
      <c r="F636" s="24" t="n">
        <f aca="false">'до 150 кВт'!$F$636</f>
        <v>1017.32</v>
      </c>
      <c r="G636" s="24" t="n">
        <v>41.22</v>
      </c>
      <c r="H636" s="25" t="n">
        <f aca="false">SUM($C636,$G636,R$4,R$6)</f>
        <v>1103.2</v>
      </c>
      <c r="I636" s="25" t="n">
        <f aca="false">SUM($C636,$G636,S$4,S$6)</f>
        <v>1295.37</v>
      </c>
      <c r="J636" s="25" t="n">
        <f aca="false">SUM($C636,$G636,T$4,T$6)</f>
        <v>1504.46</v>
      </c>
      <c r="K636" s="25" t="n">
        <f aca="false">SUM($C636,$G636,U$4,U$6)</f>
        <v>1801.8</v>
      </c>
      <c r="L636" s="25" t="n">
        <v>0</v>
      </c>
      <c r="M636" s="25" t="n">
        <v>186.29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87</v>
      </c>
      <c r="B637" s="23" t="n">
        <v>4</v>
      </c>
      <c r="C637" s="24" t="n">
        <f aca="false">'до 150 кВт'!$C$637</f>
        <v>995.62</v>
      </c>
      <c r="D637" s="24" t="n">
        <f aca="false">'до 150 кВт'!$D$637</f>
        <v>0</v>
      </c>
      <c r="E637" s="24" t="n">
        <f aca="false">'до 150 кВт'!$E$637</f>
        <v>170.1</v>
      </c>
      <c r="F637" s="24" t="n">
        <f aca="false">'до 150 кВт'!$F$637</f>
        <v>1018.08</v>
      </c>
      <c r="G637" s="24" t="n">
        <v>41.25</v>
      </c>
      <c r="H637" s="25" t="n">
        <f aca="false">SUM($C637,$G637,R$4,R$6)</f>
        <v>1103.99</v>
      </c>
      <c r="I637" s="25" t="n">
        <f aca="false">SUM($C637,$G637,S$4,S$6)</f>
        <v>1296.16</v>
      </c>
      <c r="J637" s="25" t="n">
        <f aca="false">SUM($C637,$G637,T$4,T$6)</f>
        <v>1505.25</v>
      </c>
      <c r="K637" s="25" t="n">
        <f aca="false">SUM($C637,$G637,U$4,U$6)</f>
        <v>1802.59</v>
      </c>
      <c r="L637" s="25" t="n">
        <v>0</v>
      </c>
      <c r="M637" s="25" t="n">
        <v>177.15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87</v>
      </c>
      <c r="B638" s="23" t="n">
        <v>5</v>
      </c>
      <c r="C638" s="24" t="n">
        <f aca="false">'до 150 кВт'!$C$638</f>
        <v>1012.88</v>
      </c>
      <c r="D638" s="24" t="n">
        <f aca="false">'до 150 кВт'!$D$638</f>
        <v>0</v>
      </c>
      <c r="E638" s="24" t="n">
        <f aca="false">'до 150 кВт'!$E$638</f>
        <v>8.43</v>
      </c>
      <c r="F638" s="24" t="n">
        <f aca="false">'до 150 кВт'!$F$638</f>
        <v>1035.34</v>
      </c>
      <c r="G638" s="24" t="n">
        <v>41.96</v>
      </c>
      <c r="H638" s="25" t="n">
        <f aca="false">SUM($C638,$G638,R$4,R$6)</f>
        <v>1121.96</v>
      </c>
      <c r="I638" s="25" t="n">
        <f aca="false">SUM($C638,$G638,S$4,S$6)</f>
        <v>1314.13</v>
      </c>
      <c r="J638" s="25" t="n">
        <f aca="false">SUM($C638,$G638,T$4,T$6)</f>
        <v>1523.22</v>
      </c>
      <c r="K638" s="25" t="n">
        <f aca="false">SUM($C638,$G638,U$4,U$6)</f>
        <v>1820.56</v>
      </c>
      <c r="L638" s="25" t="n">
        <v>0</v>
      </c>
      <c r="M638" s="25" t="n">
        <v>8.78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87</v>
      </c>
      <c r="B639" s="23" t="n">
        <v>6</v>
      </c>
      <c r="C639" s="24" t="n">
        <f aca="false">'до 150 кВт'!$C$639</f>
        <v>1560.54</v>
      </c>
      <c r="D639" s="24" t="n">
        <f aca="false">'до 150 кВт'!$D$639</f>
        <v>0</v>
      </c>
      <c r="E639" s="24" t="n">
        <f aca="false">'до 150 кВт'!$E$639</f>
        <v>632.81</v>
      </c>
      <c r="F639" s="24" t="n">
        <f aca="false">'до 150 кВт'!$F$639</f>
        <v>1583</v>
      </c>
      <c r="G639" s="24" t="n">
        <v>64.65</v>
      </c>
      <c r="H639" s="25" t="n">
        <f aca="false">SUM($C639,$G639,R$4,R$6)</f>
        <v>1692.31</v>
      </c>
      <c r="I639" s="25" t="n">
        <f aca="false">SUM($C639,$G639,S$4,S$6)</f>
        <v>1884.48</v>
      </c>
      <c r="J639" s="25" t="n">
        <f aca="false">SUM($C639,$G639,T$4,T$6)</f>
        <v>2093.57</v>
      </c>
      <c r="K639" s="25" t="n">
        <f aca="false">SUM($C639,$G639,U$4,U$6)</f>
        <v>2390.91</v>
      </c>
      <c r="L639" s="25" t="n">
        <v>0</v>
      </c>
      <c r="M639" s="25" t="n">
        <v>659.03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87</v>
      </c>
      <c r="B640" s="23" t="n">
        <v>7</v>
      </c>
      <c r="C640" s="24" t="n">
        <f aca="false">'до 150 кВт'!$C$640</f>
        <v>1556.82</v>
      </c>
      <c r="D640" s="24" t="n">
        <f aca="false">'до 150 кВт'!$D$640</f>
        <v>0</v>
      </c>
      <c r="E640" s="24" t="n">
        <f aca="false">'до 150 кВт'!$E$640</f>
        <v>585.99</v>
      </c>
      <c r="F640" s="24" t="n">
        <f aca="false">'до 150 кВт'!$F$640</f>
        <v>1579.28</v>
      </c>
      <c r="G640" s="24" t="n">
        <v>64.5</v>
      </c>
      <c r="H640" s="25" t="n">
        <f aca="false">SUM($C640,$G640,R$4,R$6)</f>
        <v>1688.44</v>
      </c>
      <c r="I640" s="25" t="n">
        <f aca="false">SUM($C640,$G640,S$4,S$6)</f>
        <v>1880.61</v>
      </c>
      <c r="J640" s="25" t="n">
        <f aca="false">SUM($C640,$G640,T$4,T$6)</f>
        <v>2089.7</v>
      </c>
      <c r="K640" s="25" t="n">
        <f aca="false">SUM($C640,$G640,U$4,U$6)</f>
        <v>2387.04</v>
      </c>
      <c r="L640" s="25" t="n">
        <v>0</v>
      </c>
      <c r="M640" s="25" t="n">
        <v>610.27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87</v>
      </c>
      <c r="B641" s="23" t="n">
        <v>8</v>
      </c>
      <c r="C641" s="24" t="n">
        <f aca="false">'до 150 кВт'!$C$641</f>
        <v>1566.14</v>
      </c>
      <c r="D641" s="24" t="n">
        <f aca="false">'до 150 кВт'!$D$641</f>
        <v>0</v>
      </c>
      <c r="E641" s="24" t="n">
        <f aca="false">'до 150 кВт'!$E$641</f>
        <v>415.44</v>
      </c>
      <c r="F641" s="24" t="n">
        <f aca="false">'до 150 кВт'!$F$641</f>
        <v>1588.6</v>
      </c>
      <c r="G641" s="24" t="n">
        <v>64.88</v>
      </c>
      <c r="H641" s="25" t="n">
        <f aca="false">SUM($C641,$G641,R$4,R$6)</f>
        <v>1698.14</v>
      </c>
      <c r="I641" s="25" t="n">
        <f aca="false">SUM($C641,$G641,S$4,S$6)</f>
        <v>1890.31</v>
      </c>
      <c r="J641" s="25" t="n">
        <f aca="false">SUM($C641,$G641,T$4,T$6)</f>
        <v>2099.4</v>
      </c>
      <c r="K641" s="25" t="n">
        <f aca="false">SUM($C641,$G641,U$4,U$6)</f>
        <v>2396.74</v>
      </c>
      <c r="L641" s="25" t="n">
        <v>0</v>
      </c>
      <c r="M641" s="25" t="n">
        <v>432.65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87</v>
      </c>
      <c r="B642" s="23" t="n">
        <v>9</v>
      </c>
      <c r="C642" s="24" t="n">
        <f aca="false">'до 150 кВт'!$C$642</f>
        <v>1625.82</v>
      </c>
      <c r="D642" s="24" t="n">
        <f aca="false">'до 150 кВт'!$D$642</f>
        <v>0</v>
      </c>
      <c r="E642" s="24" t="n">
        <f aca="false">'до 150 кВт'!$E$642</f>
        <v>392.27</v>
      </c>
      <c r="F642" s="24" t="n">
        <f aca="false">'до 150 кВт'!$F$642</f>
        <v>1648.28</v>
      </c>
      <c r="G642" s="24" t="n">
        <v>67.36</v>
      </c>
      <c r="H642" s="25" t="n">
        <f aca="false">SUM($C642,$G642,R$4,R$6)</f>
        <v>1760.3</v>
      </c>
      <c r="I642" s="25" t="n">
        <f aca="false">SUM($C642,$G642,S$4,S$6)</f>
        <v>1952.47</v>
      </c>
      <c r="J642" s="25" t="n">
        <f aca="false">SUM($C642,$G642,T$4,T$6)</f>
        <v>2161.56</v>
      </c>
      <c r="K642" s="25" t="n">
        <f aca="false">SUM($C642,$G642,U$4,U$6)</f>
        <v>2458.9</v>
      </c>
      <c r="L642" s="25" t="n">
        <v>0</v>
      </c>
      <c r="M642" s="25" t="n">
        <v>408.52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87</v>
      </c>
      <c r="B643" s="23" t="n">
        <v>10</v>
      </c>
      <c r="C643" s="24" t="n">
        <f aca="false">'до 150 кВт'!$C$643</f>
        <v>1633.95</v>
      </c>
      <c r="D643" s="24" t="n">
        <f aca="false">'до 150 кВт'!$D$643</f>
        <v>0</v>
      </c>
      <c r="E643" s="24" t="n">
        <f aca="false">'до 150 кВт'!$E$643</f>
        <v>60.26</v>
      </c>
      <c r="F643" s="24" t="n">
        <f aca="false">'до 150 кВт'!$F$643</f>
        <v>1656.41</v>
      </c>
      <c r="G643" s="24" t="n">
        <v>67.69</v>
      </c>
      <c r="H643" s="25" t="n">
        <f aca="false">SUM($C643,$G643,R$4,R$6)</f>
        <v>1768.76</v>
      </c>
      <c r="I643" s="25" t="n">
        <f aca="false">SUM($C643,$G643,S$4,S$6)</f>
        <v>1960.93</v>
      </c>
      <c r="J643" s="25" t="n">
        <f aca="false">SUM($C643,$G643,T$4,T$6)</f>
        <v>2170.02</v>
      </c>
      <c r="K643" s="25" t="n">
        <f aca="false">SUM($C643,$G643,U$4,U$6)</f>
        <v>2467.36</v>
      </c>
      <c r="L643" s="25" t="n">
        <v>0</v>
      </c>
      <c r="M643" s="25" t="n">
        <v>62.76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87</v>
      </c>
      <c r="B644" s="23" t="n">
        <v>11</v>
      </c>
      <c r="C644" s="24" t="n">
        <f aca="false">'до 150 кВт'!$C$644</f>
        <v>1635.79</v>
      </c>
      <c r="D644" s="24" t="n">
        <f aca="false">'до 150 кВт'!$D$644</f>
        <v>0</v>
      </c>
      <c r="E644" s="24" t="n">
        <f aca="false">'до 150 кВт'!$E$644</f>
        <v>71.45</v>
      </c>
      <c r="F644" s="24" t="n">
        <f aca="false">'до 150 кВт'!$F$644</f>
        <v>1658.25</v>
      </c>
      <c r="G644" s="24" t="n">
        <v>67.77</v>
      </c>
      <c r="H644" s="25" t="n">
        <f aca="false">SUM($C644,$G644,R$4,R$6)</f>
        <v>1770.68</v>
      </c>
      <c r="I644" s="25" t="n">
        <f aca="false">SUM($C644,$G644,S$4,S$6)</f>
        <v>1962.85</v>
      </c>
      <c r="J644" s="25" t="n">
        <f aca="false">SUM($C644,$G644,T$4,T$6)</f>
        <v>2171.94</v>
      </c>
      <c r="K644" s="25" t="n">
        <f aca="false">SUM($C644,$G644,U$4,U$6)</f>
        <v>2469.28</v>
      </c>
      <c r="L644" s="25" t="n">
        <v>0</v>
      </c>
      <c r="M644" s="25" t="n">
        <v>74.41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87</v>
      </c>
      <c r="B645" s="23" t="n">
        <v>12</v>
      </c>
      <c r="C645" s="24" t="n">
        <f aca="false">'до 150 кВт'!$C$645</f>
        <v>1588.52</v>
      </c>
      <c r="D645" s="24" t="n">
        <f aca="false">'до 150 кВт'!$D$645</f>
        <v>0</v>
      </c>
      <c r="E645" s="24" t="n">
        <f aca="false">'до 150 кВт'!$E$645</f>
        <v>39.02</v>
      </c>
      <c r="F645" s="24" t="n">
        <f aca="false">'до 150 кВт'!$F$645</f>
        <v>1610.98</v>
      </c>
      <c r="G645" s="24" t="n">
        <v>65.81</v>
      </c>
      <c r="H645" s="25" t="n">
        <f aca="false">SUM($C645,$G645,R$4,R$6)</f>
        <v>1721.45</v>
      </c>
      <c r="I645" s="25" t="n">
        <f aca="false">SUM($C645,$G645,S$4,S$6)</f>
        <v>1913.62</v>
      </c>
      <c r="J645" s="25" t="n">
        <f aca="false">SUM($C645,$G645,T$4,T$6)</f>
        <v>2122.71</v>
      </c>
      <c r="K645" s="25" t="n">
        <f aca="false">SUM($C645,$G645,U$4,U$6)</f>
        <v>2420.05</v>
      </c>
      <c r="L645" s="25" t="n">
        <v>0</v>
      </c>
      <c r="M645" s="25" t="n">
        <v>40.64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87</v>
      </c>
      <c r="B646" s="23" t="n">
        <v>13</v>
      </c>
      <c r="C646" s="24" t="n">
        <f aca="false">'до 150 кВт'!$C$646</f>
        <v>1570.21</v>
      </c>
      <c r="D646" s="24" t="n">
        <f aca="false">'до 150 кВт'!$D$646</f>
        <v>0</v>
      </c>
      <c r="E646" s="24" t="n">
        <f aca="false">'до 150 кВт'!$E$646</f>
        <v>34.8</v>
      </c>
      <c r="F646" s="24" t="n">
        <f aca="false">'до 150 кВт'!$F$646</f>
        <v>1592.67</v>
      </c>
      <c r="G646" s="24" t="n">
        <v>65.05</v>
      </c>
      <c r="H646" s="25" t="n">
        <f aca="false">SUM($C646,$G646,R$4,R$6)</f>
        <v>1702.38</v>
      </c>
      <c r="I646" s="25" t="n">
        <f aca="false">SUM($C646,$G646,S$4,S$6)</f>
        <v>1894.55</v>
      </c>
      <c r="J646" s="25" t="n">
        <f aca="false">SUM($C646,$G646,T$4,T$6)</f>
        <v>2103.64</v>
      </c>
      <c r="K646" s="25" t="n">
        <f aca="false">SUM($C646,$G646,U$4,U$6)</f>
        <v>2400.98</v>
      </c>
      <c r="L646" s="25" t="n">
        <v>0</v>
      </c>
      <c r="M646" s="25" t="n">
        <v>36.24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87</v>
      </c>
      <c r="B647" s="23" t="n">
        <v>14</v>
      </c>
      <c r="C647" s="24" t="n">
        <f aca="false">'до 150 кВт'!$C$647</f>
        <v>1552.18</v>
      </c>
      <c r="D647" s="24" t="n">
        <f aca="false">'до 150 кВт'!$D$647</f>
        <v>0</v>
      </c>
      <c r="E647" s="24" t="n">
        <f aca="false">'до 150 кВт'!$E$647</f>
        <v>7.12</v>
      </c>
      <c r="F647" s="24" t="n">
        <f aca="false">'до 150 кВт'!$F$647</f>
        <v>1574.64</v>
      </c>
      <c r="G647" s="24" t="n">
        <v>64.3</v>
      </c>
      <c r="H647" s="25" t="n">
        <f aca="false">SUM($C647,$G647,R$4,R$6)</f>
        <v>1683.6</v>
      </c>
      <c r="I647" s="25" t="n">
        <f aca="false">SUM($C647,$G647,S$4,S$6)</f>
        <v>1875.77</v>
      </c>
      <c r="J647" s="25" t="n">
        <f aca="false">SUM($C647,$G647,T$4,T$6)</f>
        <v>2084.86</v>
      </c>
      <c r="K647" s="25" t="n">
        <f aca="false">SUM($C647,$G647,U$4,U$6)</f>
        <v>2382.2</v>
      </c>
      <c r="L647" s="25" t="n">
        <v>0</v>
      </c>
      <c r="M647" s="25" t="n">
        <v>7.41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87</v>
      </c>
      <c r="B648" s="23" t="n">
        <v>15</v>
      </c>
      <c r="C648" s="24" t="n">
        <f aca="false">'до 150 кВт'!$C$648</f>
        <v>1549.83</v>
      </c>
      <c r="D648" s="24" t="n">
        <f aca="false">'до 150 кВт'!$D$648</f>
        <v>0</v>
      </c>
      <c r="E648" s="24" t="n">
        <f aca="false">'до 150 кВт'!$E$648</f>
        <v>27.16</v>
      </c>
      <c r="F648" s="24" t="n">
        <f aca="false">'до 150 кВт'!$F$648</f>
        <v>1572.29</v>
      </c>
      <c r="G648" s="24" t="n">
        <v>64.21</v>
      </c>
      <c r="H648" s="25" t="n">
        <f aca="false">SUM($C648,$G648,R$4,R$6)</f>
        <v>1681.16</v>
      </c>
      <c r="I648" s="25" t="n">
        <f aca="false">SUM($C648,$G648,S$4,S$6)</f>
        <v>1873.33</v>
      </c>
      <c r="J648" s="25" t="n">
        <f aca="false">SUM($C648,$G648,T$4,T$6)</f>
        <v>2082.42</v>
      </c>
      <c r="K648" s="25" t="n">
        <f aca="false">SUM($C648,$G648,U$4,U$6)</f>
        <v>2379.76</v>
      </c>
      <c r="L648" s="25" t="n">
        <v>0</v>
      </c>
      <c r="M648" s="25" t="n">
        <v>28.29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87</v>
      </c>
      <c r="B649" s="23" t="n">
        <v>16</v>
      </c>
      <c r="C649" s="24" t="n">
        <f aca="false">'до 150 кВт'!$C$649</f>
        <v>1557.01</v>
      </c>
      <c r="D649" s="24" t="n">
        <f aca="false">'до 150 кВт'!$D$649</f>
        <v>0</v>
      </c>
      <c r="E649" s="24" t="n">
        <f aca="false">'до 150 кВт'!$E$649</f>
        <v>423.93</v>
      </c>
      <c r="F649" s="24" t="n">
        <f aca="false">'до 150 кВт'!$F$649</f>
        <v>1579.47</v>
      </c>
      <c r="G649" s="24" t="n">
        <v>64.51</v>
      </c>
      <c r="H649" s="25" t="n">
        <f aca="false">SUM($C649,$G649,R$4,R$6)</f>
        <v>1688.64</v>
      </c>
      <c r="I649" s="25" t="n">
        <f aca="false">SUM($C649,$G649,S$4,S$6)</f>
        <v>1880.81</v>
      </c>
      <c r="J649" s="25" t="n">
        <f aca="false">SUM($C649,$G649,T$4,T$6)</f>
        <v>2089.9</v>
      </c>
      <c r="K649" s="25" t="n">
        <f aca="false">SUM($C649,$G649,U$4,U$6)</f>
        <v>2387.24</v>
      </c>
      <c r="L649" s="25" t="n">
        <v>0</v>
      </c>
      <c r="M649" s="25" t="n">
        <v>441.49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87</v>
      </c>
      <c r="B650" s="23" t="n">
        <v>17</v>
      </c>
      <c r="C650" s="24" t="n">
        <f aca="false">'до 150 кВт'!$C$650</f>
        <v>1573.29</v>
      </c>
      <c r="D650" s="24" t="n">
        <f aca="false">'до 150 кВт'!$D$650</f>
        <v>0</v>
      </c>
      <c r="E650" s="24" t="n">
        <f aca="false">'до 150 кВт'!$E$650</f>
        <v>84.97</v>
      </c>
      <c r="F650" s="24" t="n">
        <f aca="false">'до 150 кВт'!$F$650</f>
        <v>1595.75</v>
      </c>
      <c r="G650" s="24" t="n">
        <v>65.18</v>
      </c>
      <c r="H650" s="25" t="n">
        <f aca="false">SUM($C650,$G650,R$4,R$6)</f>
        <v>1705.59</v>
      </c>
      <c r="I650" s="25" t="n">
        <f aca="false">SUM($C650,$G650,S$4,S$6)</f>
        <v>1897.76</v>
      </c>
      <c r="J650" s="25" t="n">
        <f aca="false">SUM($C650,$G650,T$4,T$6)</f>
        <v>2106.85</v>
      </c>
      <c r="K650" s="25" t="n">
        <f aca="false">SUM($C650,$G650,U$4,U$6)</f>
        <v>2404.19</v>
      </c>
      <c r="L650" s="25" t="n">
        <v>0</v>
      </c>
      <c r="M650" s="25" t="n">
        <v>88.49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87</v>
      </c>
      <c r="B651" s="23" t="n">
        <v>18</v>
      </c>
      <c r="C651" s="24" t="n">
        <f aca="false">'до 150 кВт'!$C$651</f>
        <v>1577.56</v>
      </c>
      <c r="D651" s="24" t="n">
        <f aca="false">'до 150 кВт'!$D$651</f>
        <v>456.9</v>
      </c>
      <c r="E651" s="24" t="n">
        <f aca="false">'до 150 кВт'!$E$651</f>
        <v>0</v>
      </c>
      <c r="F651" s="24" t="n">
        <f aca="false">'до 150 кВт'!$F$651</f>
        <v>1600.02</v>
      </c>
      <c r="G651" s="24" t="n">
        <v>65.36</v>
      </c>
      <c r="H651" s="25" t="n">
        <f aca="false">SUM($C651,$G651,R$4,R$6)</f>
        <v>1710.04</v>
      </c>
      <c r="I651" s="25" t="n">
        <f aca="false">SUM($C651,$G651,S$4,S$6)</f>
        <v>1902.21</v>
      </c>
      <c r="J651" s="25" t="n">
        <f aca="false">SUM($C651,$G651,T$4,T$6)</f>
        <v>2111.3</v>
      </c>
      <c r="K651" s="25" t="n">
        <f aca="false">SUM($C651,$G651,U$4,U$6)</f>
        <v>2408.64</v>
      </c>
      <c r="L651" s="25" t="n">
        <v>475.83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87</v>
      </c>
      <c r="B652" s="23" t="n">
        <v>19</v>
      </c>
      <c r="C652" s="24" t="n">
        <f aca="false">'до 150 кВт'!$C$652</f>
        <v>1636.39</v>
      </c>
      <c r="D652" s="24" t="n">
        <f aca="false">'до 150 кВт'!$D$652</f>
        <v>394.76</v>
      </c>
      <c r="E652" s="24" t="n">
        <f aca="false">'до 150 кВт'!$E$652</f>
        <v>0</v>
      </c>
      <c r="F652" s="24" t="n">
        <f aca="false">'до 150 кВт'!$F$652</f>
        <v>1658.85</v>
      </c>
      <c r="G652" s="24" t="n">
        <v>67.79</v>
      </c>
      <c r="H652" s="25" t="n">
        <f aca="false">SUM($C652,$G652,R$4,R$6)</f>
        <v>1771.3</v>
      </c>
      <c r="I652" s="25" t="n">
        <f aca="false">SUM($C652,$G652,S$4,S$6)</f>
        <v>1963.47</v>
      </c>
      <c r="J652" s="25" t="n">
        <f aca="false">SUM($C652,$G652,T$4,T$6)</f>
        <v>2172.56</v>
      </c>
      <c r="K652" s="25" t="n">
        <f aca="false">SUM($C652,$G652,U$4,U$6)</f>
        <v>2469.9</v>
      </c>
      <c r="L652" s="25" t="n">
        <v>411.11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87</v>
      </c>
      <c r="B653" s="23" t="n">
        <v>20</v>
      </c>
      <c r="C653" s="24" t="n">
        <f aca="false">'до 150 кВт'!$C$653</f>
        <v>1646.38</v>
      </c>
      <c r="D653" s="24" t="n">
        <f aca="false">'до 150 кВт'!$D$653</f>
        <v>442.01</v>
      </c>
      <c r="E653" s="24" t="n">
        <f aca="false">'до 150 кВт'!$E$653</f>
        <v>0</v>
      </c>
      <c r="F653" s="24" t="n">
        <f aca="false">'до 150 кВт'!$F$653</f>
        <v>1668.84</v>
      </c>
      <c r="G653" s="24" t="n">
        <v>68.21</v>
      </c>
      <c r="H653" s="25" t="n">
        <f aca="false">SUM($C653,$G653,R$4,R$6)</f>
        <v>1781.71</v>
      </c>
      <c r="I653" s="25" t="n">
        <f aca="false">SUM($C653,$G653,S$4,S$6)</f>
        <v>1973.88</v>
      </c>
      <c r="J653" s="25" t="n">
        <f aca="false">SUM($C653,$G653,T$4,T$6)</f>
        <v>2182.97</v>
      </c>
      <c r="K653" s="25" t="n">
        <f aca="false">SUM($C653,$G653,U$4,U$6)</f>
        <v>2480.31</v>
      </c>
      <c r="L653" s="25" t="n">
        <v>460.32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87</v>
      </c>
      <c r="B654" s="23" t="n">
        <v>21</v>
      </c>
      <c r="C654" s="24" t="n">
        <f aca="false">'до 150 кВт'!$C$654</f>
        <v>1657.1</v>
      </c>
      <c r="D654" s="24" t="n">
        <f aca="false">'до 150 кВт'!$D$654</f>
        <v>428.21</v>
      </c>
      <c r="E654" s="24" t="n">
        <f aca="false">'до 150 кВт'!$E$654</f>
        <v>0</v>
      </c>
      <c r="F654" s="24" t="n">
        <f aca="false">'до 150 кВт'!$F$654</f>
        <v>1679.56</v>
      </c>
      <c r="G654" s="24" t="n">
        <v>68.65</v>
      </c>
      <c r="H654" s="25" t="n">
        <f aca="false">SUM($C654,$G654,R$4,R$6)</f>
        <v>1792.87</v>
      </c>
      <c r="I654" s="25" t="n">
        <f aca="false">SUM($C654,$G654,S$4,S$6)</f>
        <v>1985.04</v>
      </c>
      <c r="J654" s="25" t="n">
        <f aca="false">SUM($C654,$G654,T$4,T$6)</f>
        <v>2194.13</v>
      </c>
      <c r="K654" s="25" t="n">
        <f aca="false">SUM($C654,$G654,U$4,U$6)</f>
        <v>2491.47</v>
      </c>
      <c r="L654" s="25" t="n">
        <v>445.95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87</v>
      </c>
      <c r="B655" s="23" t="n">
        <v>22</v>
      </c>
      <c r="C655" s="24" t="n">
        <f aca="false">'до 150 кВт'!$C$655</f>
        <v>1649.89</v>
      </c>
      <c r="D655" s="24" t="n">
        <f aca="false">'до 150 кВт'!$D$655</f>
        <v>0</v>
      </c>
      <c r="E655" s="24" t="n">
        <f aca="false">'до 150 кВт'!$E$655</f>
        <v>117.01</v>
      </c>
      <c r="F655" s="24" t="n">
        <f aca="false">'до 150 кВт'!$F$655</f>
        <v>1672.35</v>
      </c>
      <c r="G655" s="24" t="n">
        <v>68.35</v>
      </c>
      <c r="H655" s="25" t="n">
        <f aca="false">SUM($C655,$G655,R$4,R$6)</f>
        <v>1785.36</v>
      </c>
      <c r="I655" s="25" t="n">
        <f aca="false">SUM($C655,$G655,S$4,S$6)</f>
        <v>1977.53</v>
      </c>
      <c r="J655" s="25" t="n">
        <f aca="false">SUM($C655,$G655,T$4,T$6)</f>
        <v>2186.62</v>
      </c>
      <c r="K655" s="25" t="n">
        <f aca="false">SUM($C655,$G655,U$4,U$6)</f>
        <v>2483.96</v>
      </c>
      <c r="L655" s="25" t="n">
        <v>0</v>
      </c>
      <c r="M655" s="25" t="n">
        <v>121.86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87</v>
      </c>
      <c r="B656" s="23" t="n">
        <v>23</v>
      </c>
      <c r="C656" s="24" t="n">
        <f aca="false">'до 150 кВт'!$C$656</f>
        <v>1631.11</v>
      </c>
      <c r="D656" s="24" t="n">
        <f aca="false">'до 150 кВт'!$D$656</f>
        <v>0</v>
      </c>
      <c r="E656" s="24" t="n">
        <f aca="false">'до 150 кВт'!$E$656</f>
        <v>84.14</v>
      </c>
      <c r="F656" s="24" t="n">
        <f aca="false">'до 150 кВт'!$F$656</f>
        <v>1653.57</v>
      </c>
      <c r="G656" s="24" t="n">
        <v>67.57</v>
      </c>
      <c r="H656" s="25" t="n">
        <f aca="false">SUM($C656,$G656,R$4,R$6)</f>
        <v>1765.8</v>
      </c>
      <c r="I656" s="25" t="n">
        <f aca="false">SUM($C656,$G656,S$4,S$6)</f>
        <v>1957.97</v>
      </c>
      <c r="J656" s="25" t="n">
        <f aca="false">SUM($C656,$G656,T$4,T$6)</f>
        <v>2167.06</v>
      </c>
      <c r="K656" s="25" t="n">
        <f aca="false">SUM($C656,$G656,U$4,U$6)</f>
        <v>2464.4</v>
      </c>
      <c r="L656" s="25" t="n">
        <v>0</v>
      </c>
      <c r="M656" s="25" t="n">
        <v>87.63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88</v>
      </c>
      <c r="B657" s="23" t="n">
        <v>0</v>
      </c>
      <c r="C657" s="24" t="n">
        <f aca="false">'до 150 кВт'!$C$657</f>
        <v>1537.23</v>
      </c>
      <c r="D657" s="24" t="n">
        <f aca="false">'до 150 кВт'!$D$657</f>
        <v>0</v>
      </c>
      <c r="E657" s="24" t="n">
        <f aca="false">'до 150 кВт'!$E$657</f>
        <v>7.36</v>
      </c>
      <c r="F657" s="24" t="n">
        <f aca="false">'до 150 кВт'!$F$657</f>
        <v>1559.69</v>
      </c>
      <c r="G657" s="24" t="n">
        <v>63.69</v>
      </c>
      <c r="H657" s="25" t="n">
        <f aca="false">SUM($C657,$G657,R$4,R$6)</f>
        <v>1668.04</v>
      </c>
      <c r="I657" s="25" t="n">
        <f aca="false">SUM($C657,$G657,S$4,S$6)</f>
        <v>1860.21</v>
      </c>
      <c r="J657" s="25" t="n">
        <f aca="false">SUM($C657,$G657,T$4,T$6)</f>
        <v>2069.3</v>
      </c>
      <c r="K657" s="25" t="n">
        <f aca="false">SUM($C657,$G657,U$4,U$6)</f>
        <v>2366.64</v>
      </c>
      <c r="L657" s="25" t="n">
        <v>0</v>
      </c>
      <c r="M657" s="25" t="n">
        <v>7.66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88</v>
      </c>
      <c r="B658" s="23" t="n">
        <v>1</v>
      </c>
      <c r="C658" s="24" t="n">
        <f aca="false">'до 150 кВт'!$C$658</f>
        <v>1529.99</v>
      </c>
      <c r="D658" s="24" t="n">
        <f aca="false">'до 150 кВт'!$D$658</f>
        <v>0</v>
      </c>
      <c r="E658" s="24" t="n">
        <f aca="false">'до 150 кВт'!$E$658</f>
        <v>661.55</v>
      </c>
      <c r="F658" s="24" t="n">
        <f aca="false">'до 150 кВт'!$F$658</f>
        <v>1552.45</v>
      </c>
      <c r="G658" s="24" t="n">
        <v>63.39</v>
      </c>
      <c r="H658" s="25" t="n">
        <f aca="false">SUM($C658,$G658,R$4,R$6)</f>
        <v>1660.5</v>
      </c>
      <c r="I658" s="25" t="n">
        <f aca="false">SUM($C658,$G658,S$4,S$6)</f>
        <v>1852.67</v>
      </c>
      <c r="J658" s="25" t="n">
        <f aca="false">SUM($C658,$G658,T$4,T$6)</f>
        <v>2061.76</v>
      </c>
      <c r="K658" s="25" t="n">
        <f aca="false">SUM($C658,$G658,U$4,U$6)</f>
        <v>2359.1</v>
      </c>
      <c r="L658" s="25" t="n">
        <v>0</v>
      </c>
      <c r="M658" s="25" t="n">
        <v>688.96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88</v>
      </c>
      <c r="B659" s="23" t="n">
        <v>2</v>
      </c>
      <c r="C659" s="24" t="n">
        <f aca="false">'до 150 кВт'!$C$659</f>
        <v>926.21</v>
      </c>
      <c r="D659" s="24" t="n">
        <f aca="false">'до 150 кВт'!$D$659</f>
        <v>0</v>
      </c>
      <c r="E659" s="24" t="n">
        <f aca="false">'до 150 кВт'!$E$659</f>
        <v>99.25</v>
      </c>
      <c r="F659" s="24" t="n">
        <f aca="false">'до 150 кВт'!$F$659</f>
        <v>948.67</v>
      </c>
      <c r="G659" s="24" t="n">
        <v>38.37</v>
      </c>
      <c r="H659" s="25" t="n">
        <f aca="false">SUM($C659,$G659,R$4,R$6)</f>
        <v>1031.7</v>
      </c>
      <c r="I659" s="25" t="n">
        <f aca="false">SUM($C659,$G659,S$4,S$6)</f>
        <v>1223.87</v>
      </c>
      <c r="J659" s="25" t="n">
        <f aca="false">SUM($C659,$G659,T$4,T$6)</f>
        <v>1432.96</v>
      </c>
      <c r="K659" s="25" t="n">
        <f aca="false">SUM($C659,$G659,U$4,U$6)</f>
        <v>1730.3</v>
      </c>
      <c r="L659" s="25" t="n">
        <v>0</v>
      </c>
      <c r="M659" s="25" t="n">
        <v>103.36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88</v>
      </c>
      <c r="B660" s="23" t="n">
        <v>3</v>
      </c>
      <c r="C660" s="24" t="n">
        <f aca="false">'до 150 кВт'!$C$660</f>
        <v>899.41</v>
      </c>
      <c r="D660" s="24" t="n">
        <f aca="false">'до 150 кВт'!$D$660</f>
        <v>0</v>
      </c>
      <c r="E660" s="24" t="n">
        <f aca="false">'до 150 кВт'!$E$660</f>
        <v>246.42</v>
      </c>
      <c r="F660" s="24" t="n">
        <f aca="false">'до 150 кВт'!$F$660</f>
        <v>921.87</v>
      </c>
      <c r="G660" s="24" t="n">
        <v>37.26</v>
      </c>
      <c r="H660" s="25" t="n">
        <f aca="false">SUM($C660,$G660,R$4,R$6)</f>
        <v>1003.79</v>
      </c>
      <c r="I660" s="25" t="n">
        <f aca="false">SUM($C660,$G660,S$4,S$6)</f>
        <v>1195.96</v>
      </c>
      <c r="J660" s="25" t="n">
        <f aca="false">SUM($C660,$G660,T$4,T$6)</f>
        <v>1405.05</v>
      </c>
      <c r="K660" s="25" t="n">
        <f aca="false">SUM($C660,$G660,U$4,U$6)</f>
        <v>1702.39</v>
      </c>
      <c r="L660" s="25" t="n">
        <v>0</v>
      </c>
      <c r="M660" s="25" t="n">
        <v>256.63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88</v>
      </c>
      <c r="B661" s="23" t="n">
        <v>4</v>
      </c>
      <c r="C661" s="24" t="n">
        <f aca="false">'до 150 кВт'!$C$661</f>
        <v>907.47</v>
      </c>
      <c r="D661" s="24" t="n">
        <f aca="false">'до 150 кВт'!$D$661</f>
        <v>0</v>
      </c>
      <c r="E661" s="24" t="n">
        <f aca="false">'до 150 кВт'!$E$661</f>
        <v>55.07</v>
      </c>
      <c r="F661" s="24" t="n">
        <f aca="false">'до 150 кВт'!$F$661</f>
        <v>929.93</v>
      </c>
      <c r="G661" s="24" t="n">
        <v>37.6</v>
      </c>
      <c r="H661" s="25" t="n">
        <f aca="false">SUM($C661,$G661,R$4,R$6)</f>
        <v>1012.19</v>
      </c>
      <c r="I661" s="25" t="n">
        <f aca="false">SUM($C661,$G661,S$4,S$6)</f>
        <v>1204.36</v>
      </c>
      <c r="J661" s="25" t="n">
        <f aca="false">SUM($C661,$G661,T$4,T$6)</f>
        <v>1413.45</v>
      </c>
      <c r="K661" s="25" t="n">
        <f aca="false">SUM($C661,$G661,U$4,U$6)</f>
        <v>1710.79</v>
      </c>
      <c r="L661" s="25" t="n">
        <v>0</v>
      </c>
      <c r="M661" s="25" t="n">
        <v>57.35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88</v>
      </c>
      <c r="B662" s="23" t="n">
        <v>5</v>
      </c>
      <c r="C662" s="24" t="n">
        <f aca="false">'до 150 кВт'!$C$662</f>
        <v>1003.22</v>
      </c>
      <c r="D662" s="24" t="n">
        <f aca="false">'до 150 кВт'!$D$662</f>
        <v>0</v>
      </c>
      <c r="E662" s="24" t="n">
        <f aca="false">'до 150 кВт'!$E$662</f>
        <v>50.15</v>
      </c>
      <c r="F662" s="24" t="n">
        <f aca="false">'до 150 кВт'!$F$662</f>
        <v>1025.68</v>
      </c>
      <c r="G662" s="24" t="n">
        <v>41.56</v>
      </c>
      <c r="H662" s="25" t="n">
        <f aca="false">SUM($C662,$G662,R$4,R$6)</f>
        <v>1111.9</v>
      </c>
      <c r="I662" s="25" t="n">
        <f aca="false">SUM($C662,$G662,S$4,S$6)</f>
        <v>1304.07</v>
      </c>
      <c r="J662" s="25" t="n">
        <f aca="false">SUM($C662,$G662,T$4,T$6)</f>
        <v>1513.16</v>
      </c>
      <c r="K662" s="25" t="n">
        <f aca="false">SUM($C662,$G662,U$4,U$6)</f>
        <v>1810.5</v>
      </c>
      <c r="L662" s="25" t="n">
        <v>0</v>
      </c>
      <c r="M662" s="25" t="n">
        <v>52.23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88</v>
      </c>
      <c r="B663" s="23" t="n">
        <v>6</v>
      </c>
      <c r="C663" s="24" t="n">
        <f aca="false">'до 150 кВт'!$C$663</f>
        <v>1044.63</v>
      </c>
      <c r="D663" s="24" t="n">
        <f aca="false">'до 150 кВт'!$D$663</f>
        <v>0</v>
      </c>
      <c r="E663" s="24" t="n">
        <f aca="false">'до 150 кВт'!$E$663</f>
        <v>162.04</v>
      </c>
      <c r="F663" s="24" t="n">
        <f aca="false">'до 150 кВт'!$F$663</f>
        <v>1067.09</v>
      </c>
      <c r="G663" s="24" t="n">
        <v>43.28</v>
      </c>
      <c r="H663" s="25" t="n">
        <f aca="false">SUM($C663,$G663,R$4,R$6)</f>
        <v>1155.03</v>
      </c>
      <c r="I663" s="25" t="n">
        <f aca="false">SUM($C663,$G663,S$4,S$6)</f>
        <v>1347.2</v>
      </c>
      <c r="J663" s="25" t="n">
        <f aca="false">SUM($C663,$G663,T$4,T$6)</f>
        <v>1556.29</v>
      </c>
      <c r="K663" s="25" t="n">
        <f aca="false">SUM($C663,$G663,U$4,U$6)</f>
        <v>1853.63</v>
      </c>
      <c r="L663" s="25" t="n">
        <v>0</v>
      </c>
      <c r="M663" s="25" t="n">
        <v>168.75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88</v>
      </c>
      <c r="B664" s="23" t="n">
        <v>7</v>
      </c>
      <c r="C664" s="24" t="n">
        <f aca="false">'до 150 кВт'!$C$664</f>
        <v>1057.27</v>
      </c>
      <c r="D664" s="24" t="n">
        <f aca="false">'до 150 кВт'!$D$664</f>
        <v>0</v>
      </c>
      <c r="E664" s="24" t="n">
        <f aca="false">'до 150 кВт'!$E$664</f>
        <v>153.31</v>
      </c>
      <c r="F664" s="24" t="n">
        <f aca="false">'до 150 кВт'!$F$664</f>
        <v>1079.73</v>
      </c>
      <c r="G664" s="24" t="n">
        <v>43.8</v>
      </c>
      <c r="H664" s="25" t="n">
        <f aca="false">SUM($C664,$G664,R$4,R$6)</f>
        <v>1168.19</v>
      </c>
      <c r="I664" s="25" t="n">
        <f aca="false">SUM($C664,$G664,S$4,S$6)</f>
        <v>1360.36</v>
      </c>
      <c r="J664" s="25" t="n">
        <f aca="false">SUM($C664,$G664,T$4,T$6)</f>
        <v>1569.45</v>
      </c>
      <c r="K664" s="25" t="n">
        <f aca="false">SUM($C664,$G664,U$4,U$6)</f>
        <v>1866.79</v>
      </c>
      <c r="L664" s="25" t="n">
        <v>0</v>
      </c>
      <c r="M664" s="25" t="n">
        <v>159.66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88</v>
      </c>
      <c r="B665" s="23" t="n">
        <v>8</v>
      </c>
      <c r="C665" s="24" t="n">
        <f aca="false">'до 150 кВт'!$C$665</f>
        <v>1553.55</v>
      </c>
      <c r="D665" s="24" t="n">
        <f aca="false">'до 150 кВт'!$D$665</f>
        <v>0</v>
      </c>
      <c r="E665" s="24" t="n">
        <f aca="false">'до 150 кВт'!$E$665</f>
        <v>570.68</v>
      </c>
      <c r="F665" s="24" t="n">
        <f aca="false">'до 150 кВт'!$F$665</f>
        <v>1576.01</v>
      </c>
      <c r="G665" s="24" t="n">
        <v>64.36</v>
      </c>
      <c r="H665" s="25" t="n">
        <f aca="false">SUM($C665,$G665,R$4,R$6)</f>
        <v>1685.03</v>
      </c>
      <c r="I665" s="25" t="n">
        <f aca="false">SUM($C665,$G665,S$4,S$6)</f>
        <v>1877.2</v>
      </c>
      <c r="J665" s="25" t="n">
        <f aca="false">SUM($C665,$G665,T$4,T$6)</f>
        <v>2086.29</v>
      </c>
      <c r="K665" s="25" t="n">
        <f aca="false">SUM($C665,$G665,U$4,U$6)</f>
        <v>2383.63</v>
      </c>
      <c r="L665" s="25" t="n">
        <v>0</v>
      </c>
      <c r="M665" s="25" t="n">
        <v>594.32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88</v>
      </c>
      <c r="B666" s="23" t="n">
        <v>9</v>
      </c>
      <c r="C666" s="24" t="n">
        <f aca="false">'до 150 кВт'!$C$666</f>
        <v>1556.86</v>
      </c>
      <c r="D666" s="24" t="n">
        <f aca="false">'до 150 кВт'!$D$666</f>
        <v>14.81</v>
      </c>
      <c r="E666" s="24" t="n">
        <f aca="false">'до 150 кВт'!$E$666</f>
        <v>0</v>
      </c>
      <c r="F666" s="24" t="n">
        <f aca="false">'до 150 кВт'!$F$666</f>
        <v>1579.32</v>
      </c>
      <c r="G666" s="24" t="n">
        <v>64.5</v>
      </c>
      <c r="H666" s="25" t="n">
        <f aca="false">SUM($C666,$G666,R$4,R$6)</f>
        <v>1688.48</v>
      </c>
      <c r="I666" s="25" t="n">
        <f aca="false">SUM($C666,$G666,S$4,S$6)</f>
        <v>1880.65</v>
      </c>
      <c r="J666" s="25" t="n">
        <f aca="false">SUM($C666,$G666,T$4,T$6)</f>
        <v>2089.74</v>
      </c>
      <c r="K666" s="25" t="n">
        <f aca="false">SUM($C666,$G666,U$4,U$6)</f>
        <v>2387.08</v>
      </c>
      <c r="L666" s="25" t="n">
        <v>15.42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88</v>
      </c>
      <c r="B667" s="23" t="n">
        <v>10</v>
      </c>
      <c r="C667" s="24" t="n">
        <f aca="false">'до 150 кВт'!$C$667</f>
        <v>1576.69</v>
      </c>
      <c r="D667" s="24" t="n">
        <f aca="false">'до 150 кВт'!$D$667</f>
        <v>0</v>
      </c>
      <c r="E667" s="24" t="n">
        <f aca="false">'до 150 кВт'!$E$667</f>
        <v>545.68</v>
      </c>
      <c r="F667" s="24" t="n">
        <f aca="false">'до 150 кВт'!$F$667</f>
        <v>1599.15</v>
      </c>
      <c r="G667" s="24" t="n">
        <v>65.32</v>
      </c>
      <c r="H667" s="25" t="n">
        <f aca="false">SUM($C667,$G667,R$4,R$6)</f>
        <v>1709.13</v>
      </c>
      <c r="I667" s="25" t="n">
        <f aca="false">SUM($C667,$G667,S$4,S$6)</f>
        <v>1901.3</v>
      </c>
      <c r="J667" s="25" t="n">
        <f aca="false">SUM($C667,$G667,T$4,T$6)</f>
        <v>2110.39</v>
      </c>
      <c r="K667" s="25" t="n">
        <f aca="false">SUM($C667,$G667,U$4,U$6)</f>
        <v>2407.73</v>
      </c>
      <c r="L667" s="25" t="n">
        <v>0</v>
      </c>
      <c r="M667" s="25" t="n">
        <v>568.29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88</v>
      </c>
      <c r="B668" s="23" t="n">
        <v>11</v>
      </c>
      <c r="C668" s="24" t="n">
        <f aca="false">'до 150 кВт'!$C$668</f>
        <v>1574</v>
      </c>
      <c r="D668" s="24" t="n">
        <f aca="false">'до 150 кВт'!$D$668</f>
        <v>0</v>
      </c>
      <c r="E668" s="24" t="n">
        <f aca="false">'до 150 кВт'!$E$668</f>
        <v>551.99</v>
      </c>
      <c r="F668" s="24" t="n">
        <f aca="false">'до 150 кВт'!$F$668</f>
        <v>1596.46</v>
      </c>
      <c r="G668" s="24" t="n">
        <v>65.21</v>
      </c>
      <c r="H668" s="25" t="n">
        <f aca="false">SUM($C668,$G668,R$4,R$6)</f>
        <v>1706.33</v>
      </c>
      <c r="I668" s="25" t="n">
        <f aca="false">SUM($C668,$G668,S$4,S$6)</f>
        <v>1898.5</v>
      </c>
      <c r="J668" s="25" t="n">
        <f aca="false">SUM($C668,$G668,T$4,T$6)</f>
        <v>2107.59</v>
      </c>
      <c r="K668" s="25" t="n">
        <f aca="false">SUM($C668,$G668,U$4,U$6)</f>
        <v>2404.93</v>
      </c>
      <c r="L668" s="25" t="n">
        <v>0</v>
      </c>
      <c r="M668" s="25" t="n">
        <v>574.86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88</v>
      </c>
      <c r="B669" s="23" t="n">
        <v>12</v>
      </c>
      <c r="C669" s="24" t="n">
        <f aca="false">'до 150 кВт'!$C$669</f>
        <v>1547.65</v>
      </c>
      <c r="D669" s="24" t="n">
        <f aca="false">'до 150 кВт'!$D$669</f>
        <v>0</v>
      </c>
      <c r="E669" s="24" t="n">
        <f aca="false">'до 150 кВт'!$E$669</f>
        <v>490.36</v>
      </c>
      <c r="F669" s="24" t="n">
        <f aca="false">'до 150 кВт'!$F$669</f>
        <v>1570.11</v>
      </c>
      <c r="G669" s="24" t="n">
        <v>64.12</v>
      </c>
      <c r="H669" s="25" t="n">
        <f aca="false">SUM($C669,$G669,R$4,R$6)</f>
        <v>1678.89</v>
      </c>
      <c r="I669" s="25" t="n">
        <f aca="false">SUM($C669,$G669,S$4,S$6)</f>
        <v>1871.06</v>
      </c>
      <c r="J669" s="25" t="n">
        <f aca="false">SUM($C669,$G669,T$4,T$6)</f>
        <v>2080.15</v>
      </c>
      <c r="K669" s="25" t="n">
        <f aca="false">SUM($C669,$G669,U$4,U$6)</f>
        <v>2377.49</v>
      </c>
      <c r="L669" s="25" t="n">
        <v>0</v>
      </c>
      <c r="M669" s="25" t="n">
        <v>510.68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88</v>
      </c>
      <c r="B670" s="23" t="n">
        <v>13</v>
      </c>
      <c r="C670" s="24" t="n">
        <f aca="false">'до 150 кВт'!$C$670</f>
        <v>1502.24</v>
      </c>
      <c r="D670" s="24" t="n">
        <f aca="false">'до 150 кВт'!$D$670</f>
        <v>0</v>
      </c>
      <c r="E670" s="24" t="n">
        <f aca="false">'до 150 кВт'!$E$670</f>
        <v>440.9</v>
      </c>
      <c r="F670" s="24" t="n">
        <f aca="false">'до 150 кВт'!$F$670</f>
        <v>1524.7</v>
      </c>
      <c r="G670" s="24" t="n">
        <v>62.24</v>
      </c>
      <c r="H670" s="25" t="n">
        <f aca="false">SUM($C670,$G670,R$4,R$6)</f>
        <v>1631.6</v>
      </c>
      <c r="I670" s="25" t="n">
        <f aca="false">SUM($C670,$G670,S$4,S$6)</f>
        <v>1823.77</v>
      </c>
      <c r="J670" s="25" t="n">
        <f aca="false">SUM($C670,$G670,T$4,T$6)</f>
        <v>2032.86</v>
      </c>
      <c r="K670" s="25" t="n">
        <f aca="false">SUM($C670,$G670,U$4,U$6)</f>
        <v>2330.2</v>
      </c>
      <c r="L670" s="25" t="n">
        <v>0</v>
      </c>
      <c r="M670" s="25" t="n">
        <v>459.17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88</v>
      </c>
      <c r="B671" s="23" t="n">
        <v>14</v>
      </c>
      <c r="C671" s="24" t="n">
        <f aca="false">'до 150 кВт'!$C$671</f>
        <v>1495.4</v>
      </c>
      <c r="D671" s="24" t="n">
        <f aca="false">'до 150 кВт'!$D$671</f>
        <v>0</v>
      </c>
      <c r="E671" s="24" t="n">
        <f aca="false">'до 150 кВт'!$E$671</f>
        <v>417.27</v>
      </c>
      <c r="F671" s="24" t="n">
        <f aca="false">'до 150 кВт'!$F$671</f>
        <v>1517.86</v>
      </c>
      <c r="G671" s="24" t="n">
        <v>61.95</v>
      </c>
      <c r="H671" s="25" t="n">
        <f aca="false">SUM($C671,$G671,R$4,R$6)</f>
        <v>1624.47</v>
      </c>
      <c r="I671" s="25" t="n">
        <f aca="false">SUM($C671,$G671,S$4,S$6)</f>
        <v>1816.64</v>
      </c>
      <c r="J671" s="25" t="n">
        <f aca="false">SUM($C671,$G671,T$4,T$6)</f>
        <v>2025.73</v>
      </c>
      <c r="K671" s="25" t="n">
        <f aca="false">SUM($C671,$G671,U$4,U$6)</f>
        <v>2323.07</v>
      </c>
      <c r="L671" s="25" t="n">
        <v>0</v>
      </c>
      <c r="M671" s="25" t="n">
        <v>434.56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88</v>
      </c>
      <c r="B672" s="23" t="n">
        <v>15</v>
      </c>
      <c r="C672" s="24" t="n">
        <f aca="false">'до 150 кВт'!$C$672</f>
        <v>1512.07</v>
      </c>
      <c r="D672" s="24" t="n">
        <f aca="false">'до 150 кВт'!$D$672</f>
        <v>0</v>
      </c>
      <c r="E672" s="24" t="n">
        <f aca="false">'до 150 кВт'!$E$672</f>
        <v>413.36</v>
      </c>
      <c r="F672" s="24" t="n">
        <f aca="false">'до 150 кВт'!$F$672</f>
        <v>1534.53</v>
      </c>
      <c r="G672" s="24" t="n">
        <v>62.64</v>
      </c>
      <c r="H672" s="25" t="n">
        <f aca="false">SUM($C672,$G672,R$4,R$6)</f>
        <v>1641.83</v>
      </c>
      <c r="I672" s="25" t="n">
        <f aca="false">SUM($C672,$G672,S$4,S$6)</f>
        <v>1834</v>
      </c>
      <c r="J672" s="25" t="n">
        <f aca="false">SUM($C672,$G672,T$4,T$6)</f>
        <v>2043.09</v>
      </c>
      <c r="K672" s="25" t="n">
        <f aca="false">SUM($C672,$G672,U$4,U$6)</f>
        <v>2340.43</v>
      </c>
      <c r="L672" s="25" t="n">
        <v>0</v>
      </c>
      <c r="M672" s="25" t="n">
        <v>430.49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88</v>
      </c>
      <c r="B673" s="23" t="n">
        <v>16</v>
      </c>
      <c r="C673" s="24" t="n">
        <f aca="false">'до 150 кВт'!$C$673</f>
        <v>1547.52</v>
      </c>
      <c r="D673" s="24" t="n">
        <f aca="false">'до 150 кВт'!$D$673</f>
        <v>0</v>
      </c>
      <c r="E673" s="24" t="n">
        <f aca="false">'до 150 кВт'!$E$673</f>
        <v>405</v>
      </c>
      <c r="F673" s="24" t="n">
        <f aca="false">'до 150 кВт'!$F$673</f>
        <v>1569.98</v>
      </c>
      <c r="G673" s="24" t="n">
        <v>64.11</v>
      </c>
      <c r="H673" s="25" t="n">
        <f aca="false">SUM($C673,$G673,R$4,R$6)</f>
        <v>1678.75</v>
      </c>
      <c r="I673" s="25" t="n">
        <f aca="false">SUM($C673,$G673,S$4,S$6)</f>
        <v>1870.92</v>
      </c>
      <c r="J673" s="25" t="n">
        <f aca="false">SUM($C673,$G673,T$4,T$6)</f>
        <v>2080.01</v>
      </c>
      <c r="K673" s="25" t="n">
        <f aca="false">SUM($C673,$G673,U$4,U$6)</f>
        <v>2377.35</v>
      </c>
      <c r="L673" s="25" t="n">
        <v>0</v>
      </c>
      <c r="M673" s="25" t="n">
        <v>421.78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88</v>
      </c>
      <c r="B674" s="23" t="n">
        <v>17</v>
      </c>
      <c r="C674" s="24" t="n">
        <f aca="false">'до 150 кВт'!$C$674</f>
        <v>1552.86</v>
      </c>
      <c r="D674" s="24" t="n">
        <f aca="false">'до 150 кВт'!$D$674</f>
        <v>0</v>
      </c>
      <c r="E674" s="24" t="n">
        <f aca="false">'до 150 кВт'!$E$674</f>
        <v>320.44</v>
      </c>
      <c r="F674" s="24" t="n">
        <f aca="false">'до 150 кВт'!$F$674</f>
        <v>1575.32</v>
      </c>
      <c r="G674" s="24" t="n">
        <v>64.33</v>
      </c>
      <c r="H674" s="25" t="n">
        <f aca="false">SUM($C674,$G674,R$4,R$6)</f>
        <v>1684.31</v>
      </c>
      <c r="I674" s="25" t="n">
        <f aca="false">SUM($C674,$G674,S$4,S$6)</f>
        <v>1876.48</v>
      </c>
      <c r="J674" s="25" t="n">
        <f aca="false">SUM($C674,$G674,T$4,T$6)</f>
        <v>2085.57</v>
      </c>
      <c r="K674" s="25" t="n">
        <f aca="false">SUM($C674,$G674,U$4,U$6)</f>
        <v>2382.91</v>
      </c>
      <c r="L674" s="25" t="n">
        <v>0</v>
      </c>
      <c r="M674" s="25" t="n">
        <v>333.72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88</v>
      </c>
      <c r="B675" s="23" t="n">
        <v>18</v>
      </c>
      <c r="C675" s="24" t="n">
        <f aca="false">'до 150 кВт'!$C$675</f>
        <v>1578.25</v>
      </c>
      <c r="D675" s="24" t="n">
        <f aca="false">'до 150 кВт'!$D$675</f>
        <v>21.12</v>
      </c>
      <c r="E675" s="24" t="n">
        <f aca="false">'до 150 кВт'!$E$675</f>
        <v>0</v>
      </c>
      <c r="F675" s="24" t="n">
        <f aca="false">'до 150 кВт'!$F$675</f>
        <v>1600.71</v>
      </c>
      <c r="G675" s="24" t="n">
        <v>65.39</v>
      </c>
      <c r="H675" s="25" t="n">
        <f aca="false">SUM($C675,$G675,R$4,R$6)</f>
        <v>1710.76</v>
      </c>
      <c r="I675" s="25" t="n">
        <f aca="false">SUM($C675,$G675,S$4,S$6)</f>
        <v>1902.93</v>
      </c>
      <c r="J675" s="25" t="n">
        <f aca="false">SUM($C675,$G675,T$4,T$6)</f>
        <v>2112.02</v>
      </c>
      <c r="K675" s="25" t="n">
        <f aca="false">SUM($C675,$G675,U$4,U$6)</f>
        <v>2409.36</v>
      </c>
      <c r="L675" s="25" t="n">
        <v>21.99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88</v>
      </c>
      <c r="B676" s="23" t="n">
        <v>19</v>
      </c>
      <c r="C676" s="24" t="n">
        <f aca="false">'до 150 кВт'!$C$676</f>
        <v>1636.96</v>
      </c>
      <c r="D676" s="24" t="n">
        <f aca="false">'до 150 кВт'!$D$676</f>
        <v>0</v>
      </c>
      <c r="E676" s="24" t="n">
        <f aca="false">'до 150 кВт'!$E$676</f>
        <v>706.66</v>
      </c>
      <c r="F676" s="24" t="n">
        <f aca="false">'до 150 кВт'!$F$676</f>
        <v>1659.42</v>
      </c>
      <c r="G676" s="24" t="n">
        <v>67.82</v>
      </c>
      <c r="H676" s="25" t="n">
        <f aca="false">SUM($C676,$G676,R$4,R$6)</f>
        <v>1771.9</v>
      </c>
      <c r="I676" s="25" t="n">
        <f aca="false">SUM($C676,$G676,S$4,S$6)</f>
        <v>1964.07</v>
      </c>
      <c r="J676" s="25" t="n">
        <f aca="false">SUM($C676,$G676,T$4,T$6)</f>
        <v>2173.16</v>
      </c>
      <c r="K676" s="25" t="n">
        <f aca="false">SUM($C676,$G676,U$4,U$6)</f>
        <v>2470.5</v>
      </c>
      <c r="L676" s="25" t="n">
        <v>0</v>
      </c>
      <c r="M676" s="25" t="n">
        <v>735.9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88</v>
      </c>
      <c r="B677" s="23" t="n">
        <v>20</v>
      </c>
      <c r="C677" s="24" t="n">
        <f aca="false">'до 150 кВт'!$C$677</f>
        <v>1649.1</v>
      </c>
      <c r="D677" s="24" t="n">
        <f aca="false">'до 150 кВт'!$D$677</f>
        <v>0</v>
      </c>
      <c r="E677" s="24" t="n">
        <f aca="false">'до 150 кВт'!$E$677</f>
        <v>442.48</v>
      </c>
      <c r="F677" s="24" t="n">
        <f aca="false">'до 150 кВт'!$F$677</f>
        <v>1671.56</v>
      </c>
      <c r="G677" s="24" t="n">
        <v>68.32</v>
      </c>
      <c r="H677" s="25" t="n">
        <f aca="false">SUM($C677,$G677,R$4,R$6)</f>
        <v>1784.54</v>
      </c>
      <c r="I677" s="25" t="n">
        <f aca="false">SUM($C677,$G677,S$4,S$6)</f>
        <v>1976.71</v>
      </c>
      <c r="J677" s="25" t="n">
        <f aca="false">SUM($C677,$G677,T$4,T$6)</f>
        <v>2185.8</v>
      </c>
      <c r="K677" s="25" t="n">
        <f aca="false">SUM($C677,$G677,U$4,U$6)</f>
        <v>2483.14</v>
      </c>
      <c r="L677" s="25" t="n">
        <v>0</v>
      </c>
      <c r="M677" s="25" t="n">
        <v>460.8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88</v>
      </c>
      <c r="B678" s="23" t="n">
        <v>21</v>
      </c>
      <c r="C678" s="24" t="n">
        <f aca="false">'до 150 кВт'!$C$678</f>
        <v>1658.28</v>
      </c>
      <c r="D678" s="24" t="n">
        <f aca="false">'до 150 кВт'!$D$678</f>
        <v>0</v>
      </c>
      <c r="E678" s="24" t="n">
        <f aca="false">'до 150 кВт'!$E$678</f>
        <v>487.21</v>
      </c>
      <c r="F678" s="24" t="n">
        <f aca="false">'до 150 кВт'!$F$678</f>
        <v>1680.74</v>
      </c>
      <c r="G678" s="24" t="n">
        <v>68.7</v>
      </c>
      <c r="H678" s="25" t="n">
        <f aca="false">SUM($C678,$G678,R$4,R$6)</f>
        <v>1794.1</v>
      </c>
      <c r="I678" s="25" t="n">
        <f aca="false">SUM($C678,$G678,S$4,S$6)</f>
        <v>1986.27</v>
      </c>
      <c r="J678" s="25" t="n">
        <f aca="false">SUM($C678,$G678,T$4,T$6)</f>
        <v>2195.36</v>
      </c>
      <c r="K678" s="25" t="n">
        <f aca="false">SUM($C678,$G678,U$4,U$6)</f>
        <v>2492.7</v>
      </c>
      <c r="L678" s="25" t="n">
        <v>0</v>
      </c>
      <c r="M678" s="25" t="n">
        <v>507.39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88</v>
      </c>
      <c r="B679" s="23" t="n">
        <v>22</v>
      </c>
      <c r="C679" s="24" t="n">
        <f aca="false">'до 150 кВт'!$C$679</f>
        <v>1641.73</v>
      </c>
      <c r="D679" s="24" t="n">
        <f aca="false">'до 150 кВт'!$D$679</f>
        <v>0</v>
      </c>
      <c r="E679" s="24" t="n">
        <f aca="false">'до 150 кВт'!$E$679</f>
        <v>638.82</v>
      </c>
      <c r="F679" s="24" t="n">
        <f aca="false">'до 150 кВт'!$F$679</f>
        <v>1664.19</v>
      </c>
      <c r="G679" s="24" t="n">
        <v>68.01</v>
      </c>
      <c r="H679" s="25" t="n">
        <f aca="false">SUM($C679,$G679,R$4,R$6)</f>
        <v>1776.86</v>
      </c>
      <c r="I679" s="25" t="n">
        <f aca="false">SUM($C679,$G679,S$4,S$6)</f>
        <v>1969.03</v>
      </c>
      <c r="J679" s="25" t="n">
        <f aca="false">SUM($C679,$G679,T$4,T$6)</f>
        <v>2178.12</v>
      </c>
      <c r="K679" s="25" t="n">
        <f aca="false">SUM($C679,$G679,U$4,U$6)</f>
        <v>2475.46</v>
      </c>
      <c r="L679" s="25" t="n">
        <v>0</v>
      </c>
      <c r="M679" s="25" t="n">
        <v>665.29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88</v>
      </c>
      <c r="B680" s="23" t="n">
        <v>23</v>
      </c>
      <c r="C680" s="24" t="n">
        <f aca="false">'до 150 кВт'!$C$680</f>
        <v>1565.32</v>
      </c>
      <c r="D680" s="24" t="n">
        <f aca="false">'до 150 кВт'!$D$680</f>
        <v>0</v>
      </c>
      <c r="E680" s="24" t="n">
        <f aca="false">'до 150 кВт'!$E$680</f>
        <v>562.93</v>
      </c>
      <c r="F680" s="24" t="n">
        <f aca="false">'до 150 кВт'!$F$680</f>
        <v>1587.78</v>
      </c>
      <c r="G680" s="24" t="n">
        <v>64.85</v>
      </c>
      <c r="H680" s="25" t="n">
        <f aca="false">SUM($C680,$G680,R$4,R$6)</f>
        <v>1697.29</v>
      </c>
      <c r="I680" s="25" t="n">
        <f aca="false">SUM($C680,$G680,S$4,S$6)</f>
        <v>1889.46</v>
      </c>
      <c r="J680" s="25" t="n">
        <f aca="false">SUM($C680,$G680,T$4,T$6)</f>
        <v>2098.55</v>
      </c>
      <c r="K680" s="25" t="n">
        <f aca="false">SUM($C680,$G680,U$4,U$6)</f>
        <v>2395.89</v>
      </c>
      <c r="L680" s="25" t="n">
        <v>0</v>
      </c>
      <c r="M680" s="25" t="n">
        <v>586.25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89</v>
      </c>
      <c r="B681" s="23" t="n">
        <v>0</v>
      </c>
      <c r="C681" s="24" t="n">
        <f aca="false">'до 150 кВт'!$C$681</f>
        <v>1541.03</v>
      </c>
      <c r="D681" s="24" t="n">
        <f aca="false">'до 150 кВт'!$D$681</f>
        <v>0</v>
      </c>
      <c r="E681" s="24" t="n">
        <f aca="false">'до 150 кВт'!$E$681</f>
        <v>692.67</v>
      </c>
      <c r="F681" s="24" t="n">
        <f aca="false">'до 150 кВт'!$F$681</f>
        <v>1563.49</v>
      </c>
      <c r="G681" s="24" t="n">
        <v>63.84</v>
      </c>
      <c r="H681" s="25" t="n">
        <f aca="false">SUM($C681,$G681,R$4,R$6)</f>
        <v>1671.99</v>
      </c>
      <c r="I681" s="25" t="n">
        <f aca="false">SUM($C681,$G681,S$4,S$6)</f>
        <v>1864.16</v>
      </c>
      <c r="J681" s="25" t="n">
        <f aca="false">SUM($C681,$G681,T$4,T$6)</f>
        <v>2073.25</v>
      </c>
      <c r="K681" s="25" t="n">
        <f aca="false">SUM($C681,$G681,U$4,U$6)</f>
        <v>2370.59</v>
      </c>
      <c r="L681" s="25" t="n">
        <v>0</v>
      </c>
      <c r="M681" s="25" t="n">
        <v>721.37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89</v>
      </c>
      <c r="B682" s="23" t="n">
        <v>1</v>
      </c>
      <c r="C682" s="24" t="n">
        <f aca="false">'до 150 кВт'!$C$682</f>
        <v>987.62</v>
      </c>
      <c r="D682" s="24" t="n">
        <f aca="false">'до 150 кВт'!$D$682</f>
        <v>0</v>
      </c>
      <c r="E682" s="24" t="n">
        <f aca="false">'до 150 кВт'!$E$682</f>
        <v>204.33</v>
      </c>
      <c r="F682" s="24" t="n">
        <f aca="false">'до 150 кВт'!$F$682</f>
        <v>1010.08</v>
      </c>
      <c r="G682" s="24" t="n">
        <v>40.92</v>
      </c>
      <c r="H682" s="25" t="n">
        <f aca="false">SUM($C682,$G682,R$4,R$6)</f>
        <v>1095.66</v>
      </c>
      <c r="I682" s="25" t="n">
        <f aca="false">SUM($C682,$G682,S$4,S$6)</f>
        <v>1287.83</v>
      </c>
      <c r="J682" s="25" t="n">
        <f aca="false">SUM($C682,$G682,T$4,T$6)</f>
        <v>1496.92</v>
      </c>
      <c r="K682" s="25" t="n">
        <f aca="false">SUM($C682,$G682,U$4,U$6)</f>
        <v>1794.26</v>
      </c>
      <c r="L682" s="25" t="n">
        <v>0</v>
      </c>
      <c r="M682" s="25" t="n">
        <v>212.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89</v>
      </c>
      <c r="B683" s="23" t="n">
        <v>2</v>
      </c>
      <c r="C683" s="24" t="n">
        <f aca="false">'до 150 кВт'!$C$683</f>
        <v>909.46</v>
      </c>
      <c r="D683" s="24" t="n">
        <f aca="false">'до 150 кВт'!$D$683</f>
        <v>0</v>
      </c>
      <c r="E683" s="24" t="n">
        <f aca="false">'до 150 кВт'!$E$683</f>
        <v>942.83</v>
      </c>
      <c r="F683" s="24" t="n">
        <f aca="false">'до 150 кВт'!$F$683</f>
        <v>931.92</v>
      </c>
      <c r="G683" s="24" t="n">
        <v>37.68</v>
      </c>
      <c r="H683" s="25" t="n">
        <f aca="false">SUM($C683,$G683,R$4,R$6)</f>
        <v>1014.26</v>
      </c>
      <c r="I683" s="25" t="n">
        <f aca="false">SUM($C683,$G683,S$4,S$6)</f>
        <v>1206.43</v>
      </c>
      <c r="J683" s="25" t="n">
        <f aca="false">SUM($C683,$G683,T$4,T$6)</f>
        <v>1415.52</v>
      </c>
      <c r="K683" s="25" t="n">
        <f aca="false">SUM($C683,$G683,U$4,U$6)</f>
        <v>1712.86</v>
      </c>
      <c r="L683" s="25" t="n">
        <v>0</v>
      </c>
      <c r="M683" s="25" t="n">
        <v>981.89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89</v>
      </c>
      <c r="B684" s="23" t="n">
        <v>3</v>
      </c>
      <c r="C684" s="24" t="n">
        <f aca="false">'до 150 кВт'!$C$684</f>
        <v>902.74</v>
      </c>
      <c r="D684" s="24" t="n">
        <f aca="false">'до 150 кВт'!$D$684</f>
        <v>0</v>
      </c>
      <c r="E684" s="24" t="n">
        <f aca="false">'до 150 кВт'!$E$684</f>
        <v>589.31</v>
      </c>
      <c r="F684" s="24" t="n">
        <f aca="false">'до 150 кВт'!$F$684</f>
        <v>925.2</v>
      </c>
      <c r="G684" s="24" t="n">
        <v>37.4</v>
      </c>
      <c r="H684" s="25" t="n">
        <f aca="false">SUM($C684,$G684,R$4,R$6)</f>
        <v>1007.26</v>
      </c>
      <c r="I684" s="25" t="n">
        <f aca="false">SUM($C684,$G684,S$4,S$6)</f>
        <v>1199.43</v>
      </c>
      <c r="J684" s="25" t="n">
        <f aca="false">SUM($C684,$G684,T$4,T$6)</f>
        <v>1408.52</v>
      </c>
      <c r="K684" s="25" t="n">
        <f aca="false">SUM($C684,$G684,U$4,U$6)</f>
        <v>1705.86</v>
      </c>
      <c r="L684" s="25" t="n">
        <v>0</v>
      </c>
      <c r="M684" s="25" t="n">
        <v>613.72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89</v>
      </c>
      <c r="B685" s="23" t="n">
        <v>4</v>
      </c>
      <c r="C685" s="24" t="n">
        <f aca="false">'до 150 кВт'!$C$685</f>
        <v>937.32</v>
      </c>
      <c r="D685" s="24" t="n">
        <f aca="false">'до 150 кВт'!$D$685</f>
        <v>0</v>
      </c>
      <c r="E685" s="24" t="n">
        <f aca="false">'до 150 кВт'!$E$685</f>
        <v>109.78</v>
      </c>
      <c r="F685" s="24" t="n">
        <f aca="false">'до 150 кВт'!$F$685</f>
        <v>959.78</v>
      </c>
      <c r="G685" s="24" t="n">
        <v>38.83</v>
      </c>
      <c r="H685" s="25" t="n">
        <f aca="false">SUM($C685,$G685,R$4,R$6)</f>
        <v>1043.27</v>
      </c>
      <c r="I685" s="25" t="n">
        <f aca="false">SUM($C685,$G685,S$4,S$6)</f>
        <v>1235.44</v>
      </c>
      <c r="J685" s="25" t="n">
        <f aca="false">SUM($C685,$G685,T$4,T$6)</f>
        <v>1444.53</v>
      </c>
      <c r="K685" s="25" t="n">
        <f aca="false">SUM($C685,$G685,U$4,U$6)</f>
        <v>1741.87</v>
      </c>
      <c r="L685" s="25" t="n">
        <v>0</v>
      </c>
      <c r="M685" s="25" t="n">
        <v>114.33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89</v>
      </c>
      <c r="B686" s="23" t="n">
        <v>5</v>
      </c>
      <c r="C686" s="24" t="n">
        <f aca="false">'до 150 кВт'!$C$686</f>
        <v>976.18</v>
      </c>
      <c r="D686" s="24" t="n">
        <f aca="false">'до 150 кВт'!$D$686</f>
        <v>0</v>
      </c>
      <c r="E686" s="24" t="n">
        <f aca="false">'до 150 кВт'!$E$686</f>
        <v>42.76</v>
      </c>
      <c r="F686" s="24" t="n">
        <f aca="false">'до 150 кВт'!$F$686</f>
        <v>998.64</v>
      </c>
      <c r="G686" s="24" t="n">
        <v>40.44</v>
      </c>
      <c r="H686" s="25" t="n">
        <f aca="false">SUM($C686,$G686,R$4,R$6)</f>
        <v>1083.74</v>
      </c>
      <c r="I686" s="25" t="n">
        <f aca="false">SUM($C686,$G686,S$4,S$6)</f>
        <v>1275.91</v>
      </c>
      <c r="J686" s="25" t="n">
        <f aca="false">SUM($C686,$G686,T$4,T$6)</f>
        <v>1485</v>
      </c>
      <c r="K686" s="25" t="n">
        <f aca="false">SUM($C686,$G686,U$4,U$6)</f>
        <v>1782.34</v>
      </c>
      <c r="L686" s="25" t="n">
        <v>0</v>
      </c>
      <c r="M686" s="25" t="n">
        <v>44.53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89</v>
      </c>
      <c r="B687" s="23" t="n">
        <v>6</v>
      </c>
      <c r="C687" s="24" t="n">
        <f aca="false">'до 150 кВт'!$C$687</f>
        <v>1015.71</v>
      </c>
      <c r="D687" s="24" t="n">
        <f aca="false">'до 150 кВт'!$D$687</f>
        <v>0</v>
      </c>
      <c r="E687" s="24" t="n">
        <f aca="false">'до 150 кВт'!$E$687</f>
        <v>51.94</v>
      </c>
      <c r="F687" s="24" t="n">
        <f aca="false">'до 150 кВт'!$F$687</f>
        <v>1038.17</v>
      </c>
      <c r="G687" s="24" t="n">
        <v>42.08</v>
      </c>
      <c r="H687" s="25" t="n">
        <f aca="false">SUM($C687,$G687,R$4,R$6)</f>
        <v>1124.91</v>
      </c>
      <c r="I687" s="25" t="n">
        <f aca="false">SUM($C687,$G687,S$4,S$6)</f>
        <v>1317.08</v>
      </c>
      <c r="J687" s="25" t="n">
        <f aca="false">SUM($C687,$G687,T$4,T$6)</f>
        <v>1526.17</v>
      </c>
      <c r="K687" s="25" t="n">
        <f aca="false">SUM($C687,$G687,U$4,U$6)</f>
        <v>1823.51</v>
      </c>
      <c r="L687" s="25" t="n">
        <v>0</v>
      </c>
      <c r="M687" s="25" t="n">
        <v>54.09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89</v>
      </c>
      <c r="B688" s="23" t="n">
        <v>7</v>
      </c>
      <c r="C688" s="24" t="n">
        <f aca="false">'до 150 кВт'!$C$688</f>
        <v>1117.48</v>
      </c>
      <c r="D688" s="24" t="n">
        <f aca="false">'до 150 кВт'!$D$688</f>
        <v>0</v>
      </c>
      <c r="E688" s="24" t="n">
        <f aca="false">'до 150 кВт'!$E$688</f>
        <v>72.91</v>
      </c>
      <c r="F688" s="24" t="n">
        <f aca="false">'до 150 кВт'!$F$688</f>
        <v>1139.94</v>
      </c>
      <c r="G688" s="24" t="n">
        <v>46.3</v>
      </c>
      <c r="H688" s="25" t="n">
        <f aca="false">SUM($C688,$G688,R$4,R$6)</f>
        <v>1230.9</v>
      </c>
      <c r="I688" s="25" t="n">
        <f aca="false">SUM($C688,$G688,S$4,S$6)</f>
        <v>1423.07</v>
      </c>
      <c r="J688" s="25" t="n">
        <f aca="false">SUM($C688,$G688,T$4,T$6)</f>
        <v>1632.16</v>
      </c>
      <c r="K688" s="25" t="n">
        <f aca="false">SUM($C688,$G688,U$4,U$6)</f>
        <v>1929.5</v>
      </c>
      <c r="L688" s="25" t="n">
        <v>0</v>
      </c>
      <c r="M688" s="25" t="n">
        <v>75.93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89</v>
      </c>
      <c r="B689" s="23" t="n">
        <v>8</v>
      </c>
      <c r="C689" s="24" t="n">
        <f aca="false">'до 150 кВт'!$C$689</f>
        <v>1574.86</v>
      </c>
      <c r="D689" s="24" t="n">
        <f aca="false">'до 150 кВт'!$D$689</f>
        <v>0</v>
      </c>
      <c r="E689" s="24" t="n">
        <f aca="false">'до 150 кВт'!$E$689</f>
        <v>351.14</v>
      </c>
      <c r="F689" s="24" t="n">
        <f aca="false">'до 150 кВт'!$F$689</f>
        <v>1597.32</v>
      </c>
      <c r="G689" s="24" t="n">
        <v>65.24</v>
      </c>
      <c r="H689" s="25" t="n">
        <f aca="false">SUM($C689,$G689,R$4,R$6)</f>
        <v>1707.22</v>
      </c>
      <c r="I689" s="25" t="n">
        <f aca="false">SUM($C689,$G689,S$4,S$6)</f>
        <v>1899.39</v>
      </c>
      <c r="J689" s="25" t="n">
        <f aca="false">SUM($C689,$G689,T$4,T$6)</f>
        <v>2108.48</v>
      </c>
      <c r="K689" s="25" t="n">
        <f aca="false">SUM($C689,$G689,U$4,U$6)</f>
        <v>2405.82</v>
      </c>
      <c r="L689" s="25" t="n">
        <v>0</v>
      </c>
      <c r="M689" s="25" t="n">
        <v>365.69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89</v>
      </c>
      <c r="B690" s="23" t="n">
        <v>9</v>
      </c>
      <c r="C690" s="24" t="n">
        <f aca="false">'до 150 кВт'!$C$690</f>
        <v>1644.41</v>
      </c>
      <c r="D690" s="24" t="n">
        <f aca="false">'до 150 кВт'!$D$690</f>
        <v>0</v>
      </c>
      <c r="E690" s="24" t="n">
        <f aca="false">'до 150 кВт'!$E$690</f>
        <v>463.49</v>
      </c>
      <c r="F690" s="24" t="n">
        <f aca="false">'до 150 кВт'!$F$690</f>
        <v>1666.87</v>
      </c>
      <c r="G690" s="24" t="n">
        <v>68.13</v>
      </c>
      <c r="H690" s="25" t="n">
        <f aca="false">SUM($C690,$G690,R$4,R$6)</f>
        <v>1779.66</v>
      </c>
      <c r="I690" s="25" t="n">
        <f aca="false">SUM($C690,$G690,S$4,S$6)</f>
        <v>1971.83</v>
      </c>
      <c r="J690" s="25" t="n">
        <f aca="false">SUM($C690,$G690,T$4,T$6)</f>
        <v>2180.92</v>
      </c>
      <c r="K690" s="25" t="n">
        <f aca="false">SUM($C690,$G690,U$4,U$6)</f>
        <v>2478.26</v>
      </c>
      <c r="L690" s="25" t="n">
        <v>0</v>
      </c>
      <c r="M690" s="25" t="n">
        <v>482.69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89</v>
      </c>
      <c r="B691" s="23" t="n">
        <v>10</v>
      </c>
      <c r="C691" s="24" t="n">
        <f aca="false">'до 150 кВт'!$C$691</f>
        <v>1666.4</v>
      </c>
      <c r="D691" s="24" t="n">
        <f aca="false">'до 150 кВт'!$D$691</f>
        <v>0</v>
      </c>
      <c r="E691" s="24" t="n">
        <f aca="false">'до 150 кВт'!$E$691</f>
        <v>502.22</v>
      </c>
      <c r="F691" s="24" t="n">
        <f aca="false">'до 150 кВт'!$F$691</f>
        <v>1688.86</v>
      </c>
      <c r="G691" s="24" t="n">
        <v>69.04</v>
      </c>
      <c r="H691" s="25" t="n">
        <f aca="false">SUM($C691,$G691,R$4,R$6)</f>
        <v>1802.56</v>
      </c>
      <c r="I691" s="25" t="n">
        <f aca="false">SUM($C691,$G691,S$4,S$6)</f>
        <v>1994.73</v>
      </c>
      <c r="J691" s="25" t="n">
        <f aca="false">SUM($C691,$G691,T$4,T$6)</f>
        <v>2203.82</v>
      </c>
      <c r="K691" s="25" t="n">
        <f aca="false">SUM($C691,$G691,U$4,U$6)</f>
        <v>2501.16</v>
      </c>
      <c r="L691" s="25" t="n">
        <v>0</v>
      </c>
      <c r="M691" s="25" t="n">
        <v>523.0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89</v>
      </c>
      <c r="B692" s="23" t="n">
        <v>11</v>
      </c>
      <c r="C692" s="24" t="n">
        <f aca="false">'до 150 кВт'!$C$692</f>
        <v>1659.28</v>
      </c>
      <c r="D692" s="24" t="n">
        <f aca="false">'до 150 кВт'!$D$692</f>
        <v>0</v>
      </c>
      <c r="E692" s="24" t="n">
        <f aca="false">'до 150 кВт'!$E$692</f>
        <v>141.65</v>
      </c>
      <c r="F692" s="24" t="n">
        <f aca="false">'до 150 кВт'!$F$692</f>
        <v>1681.74</v>
      </c>
      <c r="G692" s="24" t="n">
        <v>68.74</v>
      </c>
      <c r="H692" s="25" t="n">
        <f aca="false">SUM($C692,$G692,R$4,R$6)</f>
        <v>1795.14</v>
      </c>
      <c r="I692" s="25" t="n">
        <f aca="false">SUM($C692,$G692,S$4,S$6)</f>
        <v>1987.31</v>
      </c>
      <c r="J692" s="25" t="n">
        <f aca="false">SUM($C692,$G692,T$4,T$6)</f>
        <v>2196.4</v>
      </c>
      <c r="K692" s="25" t="n">
        <f aca="false">SUM($C692,$G692,U$4,U$6)</f>
        <v>2493.74</v>
      </c>
      <c r="L692" s="25" t="n">
        <v>0</v>
      </c>
      <c r="M692" s="25" t="n">
        <v>147.52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89</v>
      </c>
      <c r="B693" s="23" t="n">
        <v>12</v>
      </c>
      <c r="C693" s="24" t="n">
        <f aca="false">'до 150 кВт'!$C$693</f>
        <v>1570.03</v>
      </c>
      <c r="D693" s="24" t="n">
        <f aca="false">'до 150 кВт'!$D$693</f>
        <v>0</v>
      </c>
      <c r="E693" s="24" t="n">
        <f aca="false">'до 150 кВт'!$E$693</f>
        <v>496.95</v>
      </c>
      <c r="F693" s="24" t="n">
        <f aca="false">'до 150 кВт'!$F$693</f>
        <v>1592.49</v>
      </c>
      <c r="G693" s="24" t="n">
        <v>65.04</v>
      </c>
      <c r="H693" s="25" t="n">
        <f aca="false">SUM($C693,$G693,R$4,R$6)</f>
        <v>1702.19</v>
      </c>
      <c r="I693" s="25" t="n">
        <f aca="false">SUM($C693,$G693,S$4,S$6)</f>
        <v>1894.36</v>
      </c>
      <c r="J693" s="25" t="n">
        <f aca="false">SUM($C693,$G693,T$4,T$6)</f>
        <v>2103.45</v>
      </c>
      <c r="K693" s="25" t="n">
        <f aca="false">SUM($C693,$G693,U$4,U$6)</f>
        <v>2400.79</v>
      </c>
      <c r="L693" s="25" t="n">
        <v>0</v>
      </c>
      <c r="M693" s="25" t="n">
        <v>517.54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89</v>
      </c>
      <c r="B694" s="23" t="n">
        <v>13</v>
      </c>
      <c r="C694" s="24" t="n">
        <f aca="false">'до 150 кВт'!$C$694</f>
        <v>1568.5</v>
      </c>
      <c r="D694" s="24" t="n">
        <f aca="false">'до 150 кВт'!$D$694</f>
        <v>0</v>
      </c>
      <c r="E694" s="24" t="n">
        <f aca="false">'до 150 кВт'!$E$694</f>
        <v>495.38</v>
      </c>
      <c r="F694" s="24" t="n">
        <f aca="false">'до 150 кВт'!$F$694</f>
        <v>1590.96</v>
      </c>
      <c r="G694" s="24" t="n">
        <v>64.98</v>
      </c>
      <c r="H694" s="25" t="n">
        <f aca="false">SUM($C694,$G694,R$4,R$6)</f>
        <v>1700.6</v>
      </c>
      <c r="I694" s="25" t="n">
        <f aca="false">SUM($C694,$G694,S$4,S$6)</f>
        <v>1892.77</v>
      </c>
      <c r="J694" s="25" t="n">
        <f aca="false">SUM($C694,$G694,T$4,T$6)</f>
        <v>2101.86</v>
      </c>
      <c r="K694" s="25" t="n">
        <f aca="false">SUM($C694,$G694,U$4,U$6)</f>
        <v>2399.2</v>
      </c>
      <c r="L694" s="25" t="n">
        <v>0</v>
      </c>
      <c r="M694" s="25" t="n">
        <v>515.9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89</v>
      </c>
      <c r="B695" s="23" t="n">
        <v>14</v>
      </c>
      <c r="C695" s="24" t="n">
        <f aca="false">'до 150 кВт'!$C$695</f>
        <v>1566.29</v>
      </c>
      <c r="D695" s="24" t="n">
        <f aca="false">'до 150 кВт'!$D$695</f>
        <v>0</v>
      </c>
      <c r="E695" s="24" t="n">
        <f aca="false">'до 150 кВт'!$E$695</f>
        <v>425.79</v>
      </c>
      <c r="F695" s="24" t="n">
        <f aca="false">'до 150 кВт'!$F$695</f>
        <v>1588.75</v>
      </c>
      <c r="G695" s="24" t="n">
        <v>64.89</v>
      </c>
      <c r="H695" s="25" t="n">
        <f aca="false">SUM($C695,$G695,R$4,R$6)</f>
        <v>1698.3</v>
      </c>
      <c r="I695" s="25" t="n">
        <f aca="false">SUM($C695,$G695,S$4,S$6)</f>
        <v>1890.47</v>
      </c>
      <c r="J695" s="25" t="n">
        <f aca="false">SUM($C695,$G695,T$4,T$6)</f>
        <v>2099.56</v>
      </c>
      <c r="K695" s="25" t="n">
        <f aca="false">SUM($C695,$G695,U$4,U$6)</f>
        <v>2396.9</v>
      </c>
      <c r="L695" s="25" t="n">
        <v>0</v>
      </c>
      <c r="M695" s="25" t="n">
        <v>443.43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89</v>
      </c>
      <c r="B696" s="23" t="n">
        <v>15</v>
      </c>
      <c r="C696" s="24" t="n">
        <f aca="false">'до 150 кВт'!$C$696</f>
        <v>1499.06</v>
      </c>
      <c r="D696" s="24" t="n">
        <f aca="false">'до 150 кВт'!$D$696</f>
        <v>0</v>
      </c>
      <c r="E696" s="24" t="n">
        <f aca="false">'до 150 кВт'!$E$696</f>
        <v>405.43</v>
      </c>
      <c r="F696" s="24" t="n">
        <f aca="false">'до 150 кВт'!$F$696</f>
        <v>1521.52</v>
      </c>
      <c r="G696" s="24" t="n">
        <v>62.1</v>
      </c>
      <c r="H696" s="25" t="n">
        <f aca="false">SUM($C696,$G696,R$4,R$6)</f>
        <v>1628.28</v>
      </c>
      <c r="I696" s="25" t="n">
        <f aca="false">SUM($C696,$G696,S$4,S$6)</f>
        <v>1820.45</v>
      </c>
      <c r="J696" s="25" t="n">
        <f aca="false">SUM($C696,$G696,T$4,T$6)</f>
        <v>2029.54</v>
      </c>
      <c r="K696" s="25" t="n">
        <f aca="false">SUM($C696,$G696,U$4,U$6)</f>
        <v>2326.88</v>
      </c>
      <c r="L696" s="25" t="n">
        <v>0</v>
      </c>
      <c r="M696" s="25" t="n">
        <v>422.23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89</v>
      </c>
      <c r="B697" s="23" t="n">
        <v>16</v>
      </c>
      <c r="C697" s="24" t="n">
        <f aca="false">'до 150 кВт'!$C$697</f>
        <v>1387.52</v>
      </c>
      <c r="D697" s="24" t="n">
        <f aca="false">'до 150 кВт'!$D$697</f>
        <v>0</v>
      </c>
      <c r="E697" s="24" t="n">
        <f aca="false">'до 150 кВт'!$E$697</f>
        <v>341.55</v>
      </c>
      <c r="F697" s="24" t="n">
        <f aca="false">'до 150 кВт'!$F$697</f>
        <v>1409.98</v>
      </c>
      <c r="G697" s="24" t="n">
        <v>57.48</v>
      </c>
      <c r="H697" s="25" t="n">
        <f aca="false">SUM($C697,$G697,R$4,R$6)</f>
        <v>1512.12</v>
      </c>
      <c r="I697" s="25" t="n">
        <f aca="false">SUM($C697,$G697,S$4,S$6)</f>
        <v>1704.29</v>
      </c>
      <c r="J697" s="25" t="n">
        <f aca="false">SUM($C697,$G697,T$4,T$6)</f>
        <v>1913.38</v>
      </c>
      <c r="K697" s="25" t="n">
        <f aca="false">SUM($C697,$G697,U$4,U$6)</f>
        <v>2210.72</v>
      </c>
      <c r="L697" s="25" t="n">
        <v>0</v>
      </c>
      <c r="M697" s="25" t="n">
        <v>355.7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89</v>
      </c>
      <c r="B698" s="23" t="n">
        <v>17</v>
      </c>
      <c r="C698" s="24" t="n">
        <f aca="false">'до 150 кВт'!$C$698</f>
        <v>1418.9</v>
      </c>
      <c r="D698" s="24" t="n">
        <f aca="false">'до 150 кВт'!$D$698</f>
        <v>0</v>
      </c>
      <c r="E698" s="24" t="n">
        <f aca="false">'до 150 кВт'!$E$698</f>
        <v>168.18</v>
      </c>
      <c r="F698" s="24" t="n">
        <f aca="false">'до 150 кВт'!$F$698</f>
        <v>1441.36</v>
      </c>
      <c r="G698" s="24" t="n">
        <v>58.78</v>
      </c>
      <c r="H698" s="25" t="n">
        <f aca="false">SUM($C698,$G698,R$4,R$6)</f>
        <v>1544.8</v>
      </c>
      <c r="I698" s="25" t="n">
        <f aca="false">SUM($C698,$G698,S$4,S$6)</f>
        <v>1736.97</v>
      </c>
      <c r="J698" s="25" t="n">
        <f aca="false">SUM($C698,$G698,T$4,T$6)</f>
        <v>1946.06</v>
      </c>
      <c r="K698" s="25" t="n">
        <f aca="false">SUM($C698,$G698,U$4,U$6)</f>
        <v>2243.4</v>
      </c>
      <c r="L698" s="25" t="n">
        <v>0</v>
      </c>
      <c r="M698" s="25" t="n">
        <v>175.15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89</v>
      </c>
      <c r="B699" s="23" t="n">
        <v>18</v>
      </c>
      <c r="C699" s="24" t="n">
        <f aca="false">'до 150 кВт'!$C$699</f>
        <v>1569.62</v>
      </c>
      <c r="D699" s="24" t="n">
        <f aca="false">'до 150 кВт'!$D$699</f>
        <v>0</v>
      </c>
      <c r="E699" s="24" t="n">
        <f aca="false">'до 150 кВт'!$E$699</f>
        <v>1.16</v>
      </c>
      <c r="F699" s="24" t="n">
        <f aca="false">'до 150 кВт'!$F$699</f>
        <v>1592.08</v>
      </c>
      <c r="G699" s="24" t="n">
        <v>65.03</v>
      </c>
      <c r="H699" s="25" t="n">
        <f aca="false">SUM($C699,$G699,R$4,R$6)</f>
        <v>1701.77</v>
      </c>
      <c r="I699" s="25" t="n">
        <f aca="false">SUM($C699,$G699,S$4,S$6)</f>
        <v>1893.94</v>
      </c>
      <c r="J699" s="25" t="n">
        <f aca="false">SUM($C699,$G699,T$4,T$6)</f>
        <v>2103.03</v>
      </c>
      <c r="K699" s="25" t="n">
        <f aca="false">SUM($C699,$G699,U$4,U$6)</f>
        <v>2400.37</v>
      </c>
      <c r="L699" s="25" t="n">
        <v>0</v>
      </c>
      <c r="M699" s="25" t="n">
        <v>1.21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89</v>
      </c>
      <c r="B700" s="23" t="n">
        <v>19</v>
      </c>
      <c r="C700" s="24" t="n">
        <f aca="false">'до 150 кВт'!$C$700</f>
        <v>1575.44</v>
      </c>
      <c r="D700" s="24" t="n">
        <f aca="false">'до 150 кВт'!$D$700</f>
        <v>0</v>
      </c>
      <c r="E700" s="24" t="n">
        <f aca="false">'до 150 кВт'!$E$700</f>
        <v>497.39</v>
      </c>
      <c r="F700" s="24" t="n">
        <f aca="false">'до 150 кВт'!$F$700</f>
        <v>1597.9</v>
      </c>
      <c r="G700" s="24" t="n">
        <v>65.27</v>
      </c>
      <c r="H700" s="25" t="n">
        <f aca="false">SUM($C700,$G700,R$4,R$6)</f>
        <v>1707.83</v>
      </c>
      <c r="I700" s="25" t="n">
        <f aca="false">SUM($C700,$G700,S$4,S$6)</f>
        <v>1900</v>
      </c>
      <c r="J700" s="25" t="n">
        <f aca="false">SUM($C700,$G700,T$4,T$6)</f>
        <v>2109.09</v>
      </c>
      <c r="K700" s="25" t="n">
        <f aca="false">SUM($C700,$G700,U$4,U$6)</f>
        <v>2406.43</v>
      </c>
      <c r="L700" s="25" t="n">
        <v>0</v>
      </c>
      <c r="M700" s="25" t="n">
        <v>518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89</v>
      </c>
      <c r="B701" s="23" t="n">
        <v>20</v>
      </c>
      <c r="C701" s="24" t="n">
        <f aca="false">'до 150 кВт'!$C$701</f>
        <v>1596.79</v>
      </c>
      <c r="D701" s="24" t="n">
        <f aca="false">'до 150 кВт'!$D$701</f>
        <v>0</v>
      </c>
      <c r="E701" s="24" t="n">
        <f aca="false">'до 150 кВт'!$E$701</f>
        <v>670.02</v>
      </c>
      <c r="F701" s="24" t="n">
        <f aca="false">'до 150 кВт'!$F$701</f>
        <v>1619.25</v>
      </c>
      <c r="G701" s="24" t="n">
        <v>66.15</v>
      </c>
      <c r="H701" s="25" t="n">
        <f aca="false">SUM($C701,$G701,R$4,R$6)</f>
        <v>1730.06</v>
      </c>
      <c r="I701" s="25" t="n">
        <f aca="false">SUM($C701,$G701,S$4,S$6)</f>
        <v>1922.23</v>
      </c>
      <c r="J701" s="25" t="n">
        <f aca="false">SUM($C701,$G701,T$4,T$6)</f>
        <v>2131.32</v>
      </c>
      <c r="K701" s="25" t="n">
        <f aca="false">SUM($C701,$G701,U$4,U$6)</f>
        <v>2428.66</v>
      </c>
      <c r="L701" s="25" t="n">
        <v>0</v>
      </c>
      <c r="M701" s="25" t="n">
        <v>697.78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89</v>
      </c>
      <c r="B702" s="23" t="n">
        <v>21</v>
      </c>
      <c r="C702" s="24" t="n">
        <f aca="false">'до 150 кВт'!$C$702</f>
        <v>1601.38</v>
      </c>
      <c r="D702" s="24" t="n">
        <f aca="false">'до 150 кВт'!$D$702</f>
        <v>0</v>
      </c>
      <c r="E702" s="24" t="n">
        <f aca="false">'до 150 кВт'!$E$702</f>
        <v>622.47</v>
      </c>
      <c r="F702" s="24" t="n">
        <f aca="false">'до 150 кВт'!$F$702</f>
        <v>1623.84</v>
      </c>
      <c r="G702" s="24" t="n">
        <v>66.34</v>
      </c>
      <c r="H702" s="25" t="n">
        <f aca="false">SUM($C702,$G702,R$4,R$6)</f>
        <v>1734.84</v>
      </c>
      <c r="I702" s="25" t="n">
        <f aca="false">SUM($C702,$G702,S$4,S$6)</f>
        <v>1927.01</v>
      </c>
      <c r="J702" s="25" t="n">
        <f aca="false">SUM($C702,$G702,T$4,T$6)</f>
        <v>2136.1</v>
      </c>
      <c r="K702" s="25" t="n">
        <f aca="false">SUM($C702,$G702,U$4,U$6)</f>
        <v>2433.44</v>
      </c>
      <c r="L702" s="25" t="n">
        <v>0</v>
      </c>
      <c r="M702" s="25" t="n">
        <v>648.26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89</v>
      </c>
      <c r="B703" s="23" t="n">
        <v>22</v>
      </c>
      <c r="C703" s="24" t="n">
        <f aca="false">'до 150 кВт'!$C$703</f>
        <v>1569.53</v>
      </c>
      <c r="D703" s="24" t="n">
        <f aca="false">'до 150 кВт'!$D$703</f>
        <v>0</v>
      </c>
      <c r="E703" s="24" t="n">
        <f aca="false">'до 150 кВт'!$E$703</f>
        <v>723.33</v>
      </c>
      <c r="F703" s="24" t="n">
        <f aca="false">'до 150 кВт'!$F$703</f>
        <v>1591.99</v>
      </c>
      <c r="G703" s="24" t="n">
        <v>65.02</v>
      </c>
      <c r="H703" s="25" t="n">
        <f aca="false">SUM($C703,$G703,R$4,R$6)</f>
        <v>1701.67</v>
      </c>
      <c r="I703" s="25" t="n">
        <f aca="false">SUM($C703,$G703,S$4,S$6)</f>
        <v>1893.84</v>
      </c>
      <c r="J703" s="25" t="n">
        <f aca="false">SUM($C703,$G703,T$4,T$6)</f>
        <v>2102.93</v>
      </c>
      <c r="K703" s="25" t="n">
        <f aca="false">SUM($C703,$G703,U$4,U$6)</f>
        <v>2400.27</v>
      </c>
      <c r="L703" s="25" t="n">
        <v>0</v>
      </c>
      <c r="M703" s="25" t="n">
        <v>753.3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89</v>
      </c>
      <c r="B704" s="23" t="n">
        <v>23</v>
      </c>
      <c r="C704" s="24" t="n">
        <f aca="false">'до 150 кВт'!$C$704</f>
        <v>1550.79</v>
      </c>
      <c r="D704" s="24" t="n">
        <f aca="false">'до 150 кВт'!$D$704</f>
        <v>0</v>
      </c>
      <c r="E704" s="24" t="n">
        <f aca="false">'до 150 кВт'!$E$704</f>
        <v>594.97</v>
      </c>
      <c r="F704" s="24" t="n">
        <f aca="false">'до 150 кВт'!$F$704</f>
        <v>1573.25</v>
      </c>
      <c r="G704" s="24" t="n">
        <v>64.25</v>
      </c>
      <c r="H704" s="25" t="n">
        <f aca="false">SUM($C704,$G704,R$4,R$6)</f>
        <v>1682.16</v>
      </c>
      <c r="I704" s="25" t="n">
        <f aca="false">SUM($C704,$G704,S$4,S$6)</f>
        <v>1874.33</v>
      </c>
      <c r="J704" s="25" t="n">
        <f aca="false">SUM($C704,$G704,T$4,T$6)</f>
        <v>2083.42</v>
      </c>
      <c r="K704" s="25" t="n">
        <f aca="false">SUM($C704,$G704,U$4,U$6)</f>
        <v>2380.76</v>
      </c>
      <c r="L704" s="25" t="n">
        <v>0</v>
      </c>
      <c r="M704" s="25" t="n">
        <v>619.62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90</v>
      </c>
      <c r="B705" s="23" t="n">
        <v>0</v>
      </c>
      <c r="C705" s="24" t="n">
        <f aca="false">'до 150 кВт'!$C$705</f>
        <v>1541.03</v>
      </c>
      <c r="D705" s="24" t="n">
        <f aca="false">'до 150 кВт'!$D$705</f>
        <v>0</v>
      </c>
      <c r="E705" s="24" t="n">
        <f aca="false">'до 150 кВт'!$E$705</f>
        <v>692.67</v>
      </c>
      <c r="F705" s="24" t="n">
        <f aca="false">'до 150 кВт'!$F$705</f>
        <v>1563.49</v>
      </c>
      <c r="G705" s="24" t="n">
        <v>63.84</v>
      </c>
      <c r="H705" s="25" t="n">
        <f aca="false">SUM($C705,$G705,R$4,R$6)</f>
        <v>1671.99</v>
      </c>
      <c r="I705" s="25" t="n">
        <f aca="false">SUM($C705,$G705,S$4,S$6)</f>
        <v>1864.16</v>
      </c>
      <c r="J705" s="25" t="n">
        <f aca="false">SUM($C705,$G705,T$4,T$6)</f>
        <v>2073.25</v>
      </c>
      <c r="K705" s="25" t="n">
        <f aca="false">SUM($C705,$G705,U$4,U$6)</f>
        <v>2370.59</v>
      </c>
      <c r="L705" s="25" t="n">
        <v>0</v>
      </c>
      <c r="M705" s="25" t="n">
        <v>721.37</v>
      </c>
      <c r="N705" s="27"/>
      <c r="O705" s="28"/>
      <c r="P705" s="16"/>
      <c r="Q705" s="16"/>
      <c r="V705" s="17" t="n">
        <v>1541.03</v>
      </c>
      <c r="W705" s="17" t="s">
        <v>25</v>
      </c>
      <c r="X705" s="17" t="n">
        <v>692.67</v>
      </c>
      <c r="Y705" s="17" t="n">
        <v>1563.49</v>
      </c>
      <c r="Z705" s="17" t="n">
        <v>63.84</v>
      </c>
      <c r="AA705" s="17" t="n">
        <v>1671.99</v>
      </c>
      <c r="AB705" s="17" t="n">
        <v>1864.16</v>
      </c>
      <c r="AC705" s="17" t="n">
        <v>2073.25</v>
      </c>
      <c r="AD705" s="17" t="n">
        <v>2370.59</v>
      </c>
      <c r="AE705" s="17" t="s">
        <v>25</v>
      </c>
      <c r="AF705" s="17" t="n">
        <v>721.37</v>
      </c>
    </row>
    <row r="706" s="17" customFormat="true" ht="14.25" hidden="false" customHeight="true" outlineLevel="0" collapsed="false">
      <c r="A706" s="22" t="n">
        <v>42490</v>
      </c>
      <c r="B706" s="23" t="n">
        <v>1</v>
      </c>
      <c r="C706" s="24" t="n">
        <f aca="false">'до 150 кВт'!$C$706</f>
        <v>987.62</v>
      </c>
      <c r="D706" s="24" t="n">
        <f aca="false">'до 150 кВт'!$D$706</f>
        <v>0</v>
      </c>
      <c r="E706" s="24" t="n">
        <f aca="false">'до 150 кВт'!$E$706</f>
        <v>204.33</v>
      </c>
      <c r="F706" s="24" t="n">
        <f aca="false">'до 150 кВт'!$F$706</f>
        <v>1010.08</v>
      </c>
      <c r="G706" s="24" t="n">
        <v>40.92</v>
      </c>
      <c r="H706" s="25" t="n">
        <f aca="false">SUM($C706,$G706,R$4,R$6)</f>
        <v>1095.66</v>
      </c>
      <c r="I706" s="25" t="n">
        <f aca="false">SUM($C706,$G706,S$4,S$6)</f>
        <v>1287.83</v>
      </c>
      <c r="J706" s="25" t="n">
        <f aca="false">SUM($C706,$G706,T$4,T$6)</f>
        <v>1496.92</v>
      </c>
      <c r="K706" s="25" t="n">
        <f aca="false">SUM($C706,$G706,U$4,U$6)</f>
        <v>1794.26</v>
      </c>
      <c r="L706" s="25" t="n">
        <v>0</v>
      </c>
      <c r="M706" s="25" t="n">
        <v>212.8</v>
      </c>
      <c r="N706" s="27"/>
      <c r="O706" s="28"/>
      <c r="P706" s="16"/>
      <c r="Q706" s="16"/>
      <c r="V706" s="17" t="n">
        <v>987.62</v>
      </c>
      <c r="W706" s="17" t="s">
        <v>25</v>
      </c>
      <c r="X706" s="17" t="n">
        <v>204.33</v>
      </c>
      <c r="Y706" s="17" t="n">
        <v>1010.08</v>
      </c>
      <c r="Z706" s="17" t="n">
        <v>40.92</v>
      </c>
      <c r="AA706" s="17" t="n">
        <v>1095.66</v>
      </c>
      <c r="AB706" s="17" t="n">
        <v>1287.83</v>
      </c>
      <c r="AC706" s="17" t="n">
        <v>1496.92</v>
      </c>
      <c r="AD706" s="17" t="n">
        <v>1794.26</v>
      </c>
      <c r="AE706" s="17" t="s">
        <v>25</v>
      </c>
      <c r="AF706" s="17" t="n">
        <v>212.8</v>
      </c>
    </row>
    <row r="707" s="17" customFormat="true" ht="14.25" hidden="false" customHeight="true" outlineLevel="0" collapsed="false">
      <c r="A707" s="22" t="n">
        <v>42490</v>
      </c>
      <c r="B707" s="23" t="n">
        <v>2</v>
      </c>
      <c r="C707" s="24" t="n">
        <f aca="false">'до 150 кВт'!$C$707</f>
        <v>909.46</v>
      </c>
      <c r="D707" s="24" t="n">
        <f aca="false">'до 150 кВт'!$D$707</f>
        <v>0</v>
      </c>
      <c r="E707" s="24" t="n">
        <f aca="false">'до 150 кВт'!$E$707</f>
        <v>942.83</v>
      </c>
      <c r="F707" s="24" t="n">
        <f aca="false">'до 150 кВт'!$F$707</f>
        <v>931.92</v>
      </c>
      <c r="G707" s="24" t="n">
        <v>37.68</v>
      </c>
      <c r="H707" s="25" t="n">
        <f aca="false">SUM($C707,$G707,R$4,R$6)</f>
        <v>1014.26</v>
      </c>
      <c r="I707" s="25" t="n">
        <f aca="false">SUM($C707,$G707,S$4,S$6)</f>
        <v>1206.43</v>
      </c>
      <c r="J707" s="25" t="n">
        <f aca="false">SUM($C707,$G707,T$4,T$6)</f>
        <v>1415.52</v>
      </c>
      <c r="K707" s="25" t="n">
        <f aca="false">SUM($C707,$G707,U$4,U$6)</f>
        <v>1712.86</v>
      </c>
      <c r="L707" s="25" t="n">
        <v>0</v>
      </c>
      <c r="M707" s="25" t="n">
        <v>981.89</v>
      </c>
      <c r="N707" s="27"/>
      <c r="O707" s="28"/>
      <c r="P707" s="16"/>
      <c r="Q707" s="16"/>
      <c r="V707" s="17" t="n">
        <v>909.46</v>
      </c>
      <c r="W707" s="17" t="s">
        <v>25</v>
      </c>
      <c r="X707" s="17" t="n">
        <v>942.83</v>
      </c>
      <c r="Y707" s="17" t="n">
        <v>931.92</v>
      </c>
      <c r="Z707" s="17" t="n">
        <v>37.68</v>
      </c>
      <c r="AA707" s="17" t="n">
        <v>1014.26</v>
      </c>
      <c r="AB707" s="17" t="n">
        <v>1206.43</v>
      </c>
      <c r="AC707" s="17" t="n">
        <v>1415.52</v>
      </c>
      <c r="AD707" s="17" t="n">
        <v>1712.86</v>
      </c>
      <c r="AE707" s="17" t="s">
        <v>25</v>
      </c>
      <c r="AF707" s="17" t="n">
        <v>981.89</v>
      </c>
    </row>
    <row r="708" s="17" customFormat="true" ht="14.25" hidden="false" customHeight="true" outlineLevel="0" collapsed="false">
      <c r="A708" s="22" t="n">
        <v>42490</v>
      </c>
      <c r="B708" s="23" t="n">
        <v>3</v>
      </c>
      <c r="C708" s="24" t="n">
        <f aca="false">'до 150 кВт'!$C$708</f>
        <v>902.74</v>
      </c>
      <c r="D708" s="24" t="n">
        <f aca="false">'до 150 кВт'!$D$708</f>
        <v>0</v>
      </c>
      <c r="E708" s="24" t="n">
        <f aca="false">'до 150 кВт'!$E$708</f>
        <v>589.31</v>
      </c>
      <c r="F708" s="24" t="n">
        <f aca="false">'до 150 кВт'!$F$708</f>
        <v>925.2</v>
      </c>
      <c r="G708" s="24" t="n">
        <v>37.4</v>
      </c>
      <c r="H708" s="25" t="n">
        <f aca="false">SUM($C708,$G708,R$4,R$6)</f>
        <v>1007.26</v>
      </c>
      <c r="I708" s="25" t="n">
        <f aca="false">SUM($C708,$G708,S$4,S$6)</f>
        <v>1199.43</v>
      </c>
      <c r="J708" s="25" t="n">
        <f aca="false">SUM($C708,$G708,T$4,T$6)</f>
        <v>1408.52</v>
      </c>
      <c r="K708" s="25" t="n">
        <f aca="false">SUM($C708,$G708,U$4,U$6)</f>
        <v>1705.86</v>
      </c>
      <c r="L708" s="25" t="n">
        <v>0</v>
      </c>
      <c r="M708" s="25" t="n">
        <v>613.72</v>
      </c>
      <c r="N708" s="27"/>
      <c r="O708" s="28"/>
      <c r="P708" s="16"/>
      <c r="Q708" s="16"/>
      <c r="V708" s="17" t="n">
        <v>902.74</v>
      </c>
      <c r="W708" s="17" t="s">
        <v>25</v>
      </c>
      <c r="X708" s="17" t="n">
        <v>589.31</v>
      </c>
      <c r="Y708" s="17" t="n">
        <v>925.2</v>
      </c>
      <c r="Z708" s="17" t="n">
        <v>37.4</v>
      </c>
      <c r="AA708" s="17" t="n">
        <v>1007.26</v>
      </c>
      <c r="AB708" s="17" t="n">
        <v>1199.43</v>
      </c>
      <c r="AC708" s="17" t="n">
        <v>1408.52</v>
      </c>
      <c r="AD708" s="17" t="n">
        <v>1705.86</v>
      </c>
      <c r="AE708" s="17" t="s">
        <v>25</v>
      </c>
      <c r="AF708" s="17" t="n">
        <v>613.72</v>
      </c>
    </row>
    <row r="709" s="17" customFormat="true" ht="14.25" hidden="false" customHeight="true" outlineLevel="0" collapsed="false">
      <c r="A709" s="22" t="n">
        <v>42490</v>
      </c>
      <c r="B709" s="23" t="n">
        <v>4</v>
      </c>
      <c r="C709" s="24" t="n">
        <f aca="false">'до 150 кВт'!$C$709</f>
        <v>937.32</v>
      </c>
      <c r="D709" s="24" t="n">
        <f aca="false">'до 150 кВт'!$D$709</f>
        <v>0</v>
      </c>
      <c r="E709" s="24" t="n">
        <f aca="false">'до 150 кВт'!$E$709</f>
        <v>109.78</v>
      </c>
      <c r="F709" s="24" t="n">
        <f aca="false">'до 150 кВт'!$F$709</f>
        <v>959.78</v>
      </c>
      <c r="G709" s="24" t="n">
        <v>38.83</v>
      </c>
      <c r="H709" s="25" t="n">
        <f aca="false">SUM($C709,$G709,R$4,R$6)</f>
        <v>1043.27</v>
      </c>
      <c r="I709" s="25" t="n">
        <f aca="false">SUM($C709,$G709,S$4,S$6)</f>
        <v>1235.44</v>
      </c>
      <c r="J709" s="25" t="n">
        <f aca="false">SUM($C709,$G709,T$4,T$6)</f>
        <v>1444.53</v>
      </c>
      <c r="K709" s="25" t="n">
        <f aca="false">SUM($C709,$G709,U$4,U$6)</f>
        <v>1741.87</v>
      </c>
      <c r="L709" s="25" t="n">
        <v>0</v>
      </c>
      <c r="M709" s="25" t="n">
        <v>114.33</v>
      </c>
      <c r="N709" s="27"/>
      <c r="O709" s="28"/>
      <c r="P709" s="16"/>
      <c r="Q709" s="16"/>
      <c r="V709" s="17" t="n">
        <v>937.32</v>
      </c>
      <c r="W709" s="17" t="s">
        <v>25</v>
      </c>
      <c r="X709" s="17" t="n">
        <v>109.78</v>
      </c>
      <c r="Y709" s="17" t="n">
        <v>959.78</v>
      </c>
      <c r="Z709" s="17" t="n">
        <v>38.83</v>
      </c>
      <c r="AA709" s="17" t="n">
        <v>1043.27</v>
      </c>
      <c r="AB709" s="17" t="n">
        <v>1235.44</v>
      </c>
      <c r="AC709" s="17" t="n">
        <v>1444.53</v>
      </c>
      <c r="AD709" s="17" t="n">
        <v>1741.87</v>
      </c>
      <c r="AE709" s="17" t="s">
        <v>25</v>
      </c>
      <c r="AF709" s="17" t="n">
        <v>114.33</v>
      </c>
    </row>
    <row r="710" s="17" customFormat="true" ht="14.25" hidden="false" customHeight="true" outlineLevel="0" collapsed="false">
      <c r="A710" s="22" t="n">
        <v>42490</v>
      </c>
      <c r="B710" s="23" t="n">
        <v>5</v>
      </c>
      <c r="C710" s="24" t="n">
        <f aca="false">'до 150 кВт'!$C$710</f>
        <v>976.18</v>
      </c>
      <c r="D710" s="24" t="n">
        <f aca="false">'до 150 кВт'!$D$710</f>
        <v>0</v>
      </c>
      <c r="E710" s="24" t="n">
        <f aca="false">'до 150 кВт'!$E$710</f>
        <v>42.76</v>
      </c>
      <c r="F710" s="24" t="n">
        <f aca="false">'до 150 кВт'!$F$710</f>
        <v>998.64</v>
      </c>
      <c r="G710" s="24" t="n">
        <v>40.44</v>
      </c>
      <c r="H710" s="25" t="n">
        <f aca="false">SUM($C710,$G710,R$4,R$6)</f>
        <v>1083.74</v>
      </c>
      <c r="I710" s="25" t="n">
        <f aca="false">SUM($C710,$G710,S$4,S$6)</f>
        <v>1275.91</v>
      </c>
      <c r="J710" s="25" t="n">
        <f aca="false">SUM($C710,$G710,T$4,T$6)</f>
        <v>1485</v>
      </c>
      <c r="K710" s="25" t="n">
        <f aca="false">SUM($C710,$G710,U$4,U$6)</f>
        <v>1782.34</v>
      </c>
      <c r="L710" s="25" t="n">
        <v>0</v>
      </c>
      <c r="M710" s="25" t="n">
        <v>44.53</v>
      </c>
      <c r="N710" s="27"/>
      <c r="O710" s="28"/>
      <c r="P710" s="16"/>
      <c r="Q710" s="16"/>
      <c r="V710" s="17" t="n">
        <v>976.18</v>
      </c>
      <c r="W710" s="17" t="s">
        <v>25</v>
      </c>
      <c r="X710" s="17" t="n">
        <v>42.76</v>
      </c>
      <c r="Y710" s="17" t="n">
        <v>998.64</v>
      </c>
      <c r="Z710" s="17" t="e">
        <f aca="false"/>
        <v>#VALUE!</v>
      </c>
      <c r="AA710" s="17" t="e">
        <f aca="false"/>
        <v>#VALUE!</v>
      </c>
      <c r="AB710" s="17" t="e">
        <f aca="false"/>
        <v>#VALUE!</v>
      </c>
      <c r="AC710" s="17" t="e">
        <f aca="false"/>
        <v>#VALUE!</v>
      </c>
      <c r="AD710" s="17" t="n">
        <v>1782.34</v>
      </c>
      <c r="AE710" s="17" t="s">
        <v>25</v>
      </c>
      <c r="AF710" s="17" t="n">
        <v>44.53</v>
      </c>
    </row>
    <row r="711" s="17" customFormat="true" ht="14.25" hidden="false" customHeight="true" outlineLevel="0" collapsed="false">
      <c r="A711" s="22" t="n">
        <v>42490</v>
      </c>
      <c r="B711" s="23" t="n">
        <v>6</v>
      </c>
      <c r="C711" s="24" t="n">
        <f aca="false">'до 150 кВт'!$C$711</f>
        <v>1015.71</v>
      </c>
      <c r="D711" s="24" t="n">
        <f aca="false">'до 150 кВт'!$D$711</f>
        <v>0</v>
      </c>
      <c r="E711" s="24" t="n">
        <f aca="false">'до 150 кВт'!$E$711</f>
        <v>51.94</v>
      </c>
      <c r="F711" s="24" t="n">
        <f aca="false">'до 150 кВт'!$F$711</f>
        <v>1038.17</v>
      </c>
      <c r="G711" s="24" t="n">
        <v>42.08</v>
      </c>
      <c r="H711" s="25" t="n">
        <f aca="false">SUM($C711,$G711,R$4,R$6)</f>
        <v>1124.91</v>
      </c>
      <c r="I711" s="25" t="n">
        <f aca="false">SUM($C711,$G711,S$4,S$6)</f>
        <v>1317.08</v>
      </c>
      <c r="J711" s="25" t="n">
        <f aca="false">SUM($C711,$G711,T$4,T$6)</f>
        <v>1526.17</v>
      </c>
      <c r="K711" s="25" t="n">
        <f aca="false">SUM($C711,$G711,U$4,U$6)</f>
        <v>1823.51</v>
      </c>
      <c r="L711" s="25" t="n">
        <v>0</v>
      </c>
      <c r="M711" s="25" t="n">
        <v>54.09</v>
      </c>
      <c r="N711" s="27"/>
      <c r="O711" s="28"/>
      <c r="P711" s="16"/>
      <c r="Q711" s="16"/>
      <c r="V711" s="17" t="n">
        <v>1015.71</v>
      </c>
      <c r="W711" s="17" t="s">
        <v>25</v>
      </c>
      <c r="X711" s="17" t="n">
        <v>51.94</v>
      </c>
      <c r="Y711" s="17" t="n">
        <v>1038.17</v>
      </c>
      <c r="Z711" s="17" t="n">
        <v>-651339.86</v>
      </c>
      <c r="AA711" s="17" t="n">
        <v>-688900.37</v>
      </c>
      <c r="AB711" s="17" t="n">
        <v>-915158.22</v>
      </c>
      <c r="AC711" s="17" t="n">
        <v>-1186118.29</v>
      </c>
      <c r="AD711" s="17" t="n">
        <v>1823.51</v>
      </c>
      <c r="AE711" s="17" t="s">
        <v>25</v>
      </c>
      <c r="AF711" s="17" t="n">
        <v>54.09</v>
      </c>
    </row>
    <row r="712" s="17" customFormat="true" ht="14.25" hidden="false" customHeight="true" outlineLevel="0" collapsed="false">
      <c r="A712" s="22" t="n">
        <v>42490</v>
      </c>
      <c r="B712" s="23" t="n">
        <v>7</v>
      </c>
      <c r="C712" s="24" t="n">
        <f aca="false">'до 150 кВт'!$C$712</f>
        <v>1117.48</v>
      </c>
      <c r="D712" s="24" t="n">
        <f aca="false">'до 150 кВт'!$D$712</f>
        <v>0</v>
      </c>
      <c r="E712" s="24" t="n">
        <f aca="false">'до 150 кВт'!$E$712</f>
        <v>72.91</v>
      </c>
      <c r="F712" s="24" t="n">
        <f aca="false">'до 150 кВт'!$F$712</f>
        <v>1139.94</v>
      </c>
      <c r="G712" s="24" t="n">
        <v>46.3</v>
      </c>
      <c r="H712" s="25" t="n">
        <f aca="false">SUM($C712,$G712,R$4,R$6)</f>
        <v>1230.9</v>
      </c>
      <c r="I712" s="25" t="n">
        <f aca="false">SUM($C712,$G712,S$4,S$6)</f>
        <v>1423.07</v>
      </c>
      <c r="J712" s="25" t="n">
        <f aca="false">SUM($C712,$G712,T$4,T$6)</f>
        <v>1632.16</v>
      </c>
      <c r="K712" s="25" t="n">
        <f aca="false">SUM($C712,$G712,U$4,U$6)</f>
        <v>1929.5</v>
      </c>
      <c r="L712" s="25" t="n">
        <v>0</v>
      </c>
      <c r="M712" s="25" t="n">
        <v>75.93</v>
      </c>
      <c r="N712" s="27"/>
      <c r="O712" s="28"/>
      <c r="P712" s="16"/>
      <c r="Q712" s="16"/>
      <c r="V712" s="17" t="n">
        <v>1117.48</v>
      </c>
      <c r="W712" s="17" t="s">
        <v>25</v>
      </c>
      <c r="X712" s="17" t="n">
        <v>72.91</v>
      </c>
      <c r="Y712" s="17" t="n">
        <v>1139.94</v>
      </c>
      <c r="Z712" s="17" t="n">
        <v>46.3</v>
      </c>
      <c r="AA712" s="17" t="n">
        <v>1230.9</v>
      </c>
      <c r="AB712" s="17" t="n">
        <v>1423.07</v>
      </c>
      <c r="AC712" s="17" t="n">
        <v>1632.16</v>
      </c>
      <c r="AD712" s="17" t="n">
        <v>1929.5</v>
      </c>
      <c r="AE712" s="17" t="s">
        <v>25</v>
      </c>
      <c r="AF712" s="17" t="n">
        <v>75.93</v>
      </c>
    </row>
    <row r="713" s="17" customFormat="true" ht="14.25" hidden="false" customHeight="true" outlineLevel="0" collapsed="false">
      <c r="A713" s="22" t="n">
        <v>42490</v>
      </c>
      <c r="B713" s="23" t="n">
        <v>8</v>
      </c>
      <c r="C713" s="24" t="n">
        <f aca="false">'до 150 кВт'!$C$713</f>
        <v>1574.86</v>
      </c>
      <c r="D713" s="24" t="n">
        <f aca="false">'до 150 кВт'!$D$713</f>
        <v>0</v>
      </c>
      <c r="E713" s="24" t="n">
        <f aca="false">'до 150 кВт'!$E$713</f>
        <v>351.14</v>
      </c>
      <c r="F713" s="24" t="n">
        <f aca="false">'до 150 кВт'!$F$713</f>
        <v>1597.32</v>
      </c>
      <c r="G713" s="24" t="n">
        <v>65.24</v>
      </c>
      <c r="H713" s="25" t="n">
        <f aca="false">SUM($C713,$G713,R$4,R$6)</f>
        <v>1707.22</v>
      </c>
      <c r="I713" s="25" t="n">
        <f aca="false">SUM($C713,$G713,S$4,S$6)</f>
        <v>1899.39</v>
      </c>
      <c r="J713" s="25" t="n">
        <f aca="false">SUM($C713,$G713,T$4,T$6)</f>
        <v>2108.48</v>
      </c>
      <c r="K713" s="25" t="n">
        <f aca="false">SUM($C713,$G713,U$4,U$6)</f>
        <v>2405.82</v>
      </c>
      <c r="L713" s="25" t="n">
        <v>0</v>
      </c>
      <c r="M713" s="25" t="n">
        <v>365.69</v>
      </c>
      <c r="N713" s="27"/>
      <c r="O713" s="28"/>
      <c r="P713" s="16"/>
      <c r="Q713" s="16"/>
      <c r="V713" s="17" t="n">
        <v>1574.86</v>
      </c>
      <c r="W713" s="17" t="s">
        <v>25</v>
      </c>
      <c r="X713" s="17" t="n">
        <v>351.14</v>
      </c>
      <c r="Y713" s="17" t="n">
        <v>1597.32</v>
      </c>
      <c r="Z713" s="17" t="n">
        <v>65.24</v>
      </c>
      <c r="AA713" s="17" t="n">
        <v>1707.22</v>
      </c>
      <c r="AB713" s="17" t="n">
        <v>1899.39</v>
      </c>
      <c r="AC713" s="17" t="n">
        <v>2108.48</v>
      </c>
      <c r="AD713" s="17" t="n">
        <v>2405.82</v>
      </c>
      <c r="AE713" s="17" t="s">
        <v>25</v>
      </c>
      <c r="AF713" s="17" t="n">
        <v>365.69</v>
      </c>
    </row>
    <row r="714" s="17" customFormat="true" ht="14.25" hidden="false" customHeight="true" outlineLevel="0" collapsed="false">
      <c r="A714" s="22" t="n">
        <v>42490</v>
      </c>
      <c r="B714" s="23" t="n">
        <v>9</v>
      </c>
      <c r="C714" s="24" t="n">
        <f aca="false">'до 150 кВт'!$C$714</f>
        <v>1644.41</v>
      </c>
      <c r="D714" s="24" t="n">
        <f aca="false">'до 150 кВт'!$D$714</f>
        <v>0</v>
      </c>
      <c r="E714" s="24" t="n">
        <f aca="false">'до 150 кВт'!$E$714</f>
        <v>463.49</v>
      </c>
      <c r="F714" s="24" t="n">
        <f aca="false">'до 150 кВт'!$F$714</f>
        <v>1666.87</v>
      </c>
      <c r="G714" s="24" t="n">
        <v>68.13</v>
      </c>
      <c r="H714" s="25" t="n">
        <f aca="false">SUM($C714,$G714,R$4,R$6)</f>
        <v>1779.66</v>
      </c>
      <c r="I714" s="25" t="n">
        <f aca="false">SUM($C714,$G714,S$4,S$6)</f>
        <v>1971.83</v>
      </c>
      <c r="J714" s="25" t="n">
        <f aca="false">SUM($C714,$G714,T$4,T$6)</f>
        <v>2180.92</v>
      </c>
      <c r="K714" s="25" t="n">
        <f aca="false">SUM($C714,$G714,U$4,U$6)</f>
        <v>2478.26</v>
      </c>
      <c r="L714" s="25" t="n">
        <v>0</v>
      </c>
      <c r="M714" s="25" t="n">
        <v>482.69</v>
      </c>
      <c r="N714" s="27"/>
      <c r="O714" s="28"/>
      <c r="P714" s="16"/>
      <c r="Q714" s="16"/>
      <c r="V714" s="17" t="n">
        <v>1644.41</v>
      </c>
      <c r="W714" s="17" t="s">
        <v>25</v>
      </c>
      <c r="X714" s="17" t="n">
        <v>463.49</v>
      </c>
      <c r="Y714" s="17" t="n">
        <v>1666.87</v>
      </c>
      <c r="Z714" s="17" t="n">
        <v>68.13</v>
      </c>
      <c r="AA714" s="17" t="n">
        <v>1779.66</v>
      </c>
      <c r="AB714" s="17" t="n">
        <v>1971.83</v>
      </c>
      <c r="AC714" s="17" t="n">
        <v>2180.92</v>
      </c>
      <c r="AD714" s="17" t="n">
        <v>2478.26</v>
      </c>
      <c r="AE714" s="17" t="s">
        <v>25</v>
      </c>
      <c r="AF714" s="17" t="n">
        <v>482.69</v>
      </c>
    </row>
    <row r="715" s="17" customFormat="true" ht="14.25" hidden="false" customHeight="true" outlineLevel="0" collapsed="false">
      <c r="A715" s="22" t="n">
        <v>42490</v>
      </c>
      <c r="B715" s="23" t="n">
        <v>10</v>
      </c>
      <c r="C715" s="24" t="n">
        <f aca="false">'до 150 кВт'!$C$715</f>
        <v>1666.4</v>
      </c>
      <c r="D715" s="24" t="n">
        <f aca="false">'до 150 кВт'!$D$715</f>
        <v>0</v>
      </c>
      <c r="E715" s="24" t="n">
        <f aca="false">'до 150 кВт'!$E$715</f>
        <v>502.22</v>
      </c>
      <c r="F715" s="24" t="n">
        <f aca="false">'до 150 кВт'!$F$715</f>
        <v>1688.86</v>
      </c>
      <c r="G715" s="24" t="n">
        <v>69.04</v>
      </c>
      <c r="H715" s="25" t="n">
        <f aca="false">SUM($C715,$G715,R$4,R$6)</f>
        <v>1802.56</v>
      </c>
      <c r="I715" s="25" t="n">
        <f aca="false">SUM($C715,$G715,S$4,S$6)</f>
        <v>1994.73</v>
      </c>
      <c r="J715" s="25" t="n">
        <f aca="false">SUM($C715,$G715,T$4,T$6)</f>
        <v>2203.82</v>
      </c>
      <c r="K715" s="25" t="n">
        <f aca="false">SUM($C715,$G715,U$4,U$6)</f>
        <v>2501.16</v>
      </c>
      <c r="L715" s="25" t="n">
        <v>0</v>
      </c>
      <c r="M715" s="25" t="n">
        <v>523.03</v>
      </c>
      <c r="N715" s="27"/>
      <c r="O715" s="28"/>
      <c r="P715" s="16"/>
      <c r="Q715" s="16"/>
      <c r="V715" s="17" t="n">
        <v>1666.4</v>
      </c>
      <c r="W715" s="17" t="s">
        <v>25</v>
      </c>
      <c r="X715" s="17" t="n">
        <v>502.22</v>
      </c>
      <c r="Y715" s="17" t="n">
        <v>1688.86</v>
      </c>
      <c r="Z715" s="17" t="n">
        <v>69.04</v>
      </c>
      <c r="AA715" s="17" t="n">
        <v>1802.56</v>
      </c>
      <c r="AB715" s="17" t="n">
        <v>1994.73</v>
      </c>
      <c r="AC715" s="17" t="n">
        <v>2203.82</v>
      </c>
      <c r="AD715" s="17" t="n">
        <v>2501.16</v>
      </c>
      <c r="AE715" s="17" t="s">
        <v>25</v>
      </c>
      <c r="AF715" s="17" t="n">
        <v>523.03</v>
      </c>
    </row>
    <row r="716" s="17" customFormat="true" ht="14.25" hidden="false" customHeight="true" outlineLevel="0" collapsed="false">
      <c r="A716" s="22" t="n">
        <v>42490</v>
      </c>
      <c r="B716" s="23" t="n">
        <v>11</v>
      </c>
      <c r="C716" s="24" t="n">
        <f aca="false">'до 150 кВт'!$C$716</f>
        <v>1659.28</v>
      </c>
      <c r="D716" s="24" t="n">
        <f aca="false">'до 150 кВт'!$D$716</f>
        <v>0</v>
      </c>
      <c r="E716" s="24" t="n">
        <f aca="false">'до 150 кВт'!$E$716</f>
        <v>141.65</v>
      </c>
      <c r="F716" s="24" t="n">
        <f aca="false">'до 150 кВт'!$F$716</f>
        <v>1681.74</v>
      </c>
      <c r="G716" s="24" t="n">
        <v>68.74</v>
      </c>
      <c r="H716" s="25" t="n">
        <f aca="false">SUM($C716,$G716,R$4,R$6)</f>
        <v>1795.14</v>
      </c>
      <c r="I716" s="25" t="n">
        <f aca="false">SUM($C716,$G716,S$4,S$6)</f>
        <v>1987.31</v>
      </c>
      <c r="J716" s="25" t="n">
        <f aca="false">SUM($C716,$G716,T$4,T$6)</f>
        <v>2196.4</v>
      </c>
      <c r="K716" s="25" t="n">
        <f aca="false">SUM($C716,$G716,U$4,U$6)</f>
        <v>2493.74</v>
      </c>
      <c r="L716" s="25" t="n">
        <v>0</v>
      </c>
      <c r="M716" s="25" t="n">
        <v>147.52</v>
      </c>
      <c r="N716" s="27"/>
      <c r="O716" s="28"/>
      <c r="P716" s="16"/>
      <c r="Q716" s="16"/>
      <c r="V716" s="17" t="n">
        <v>1659.28</v>
      </c>
      <c r="W716" s="17" t="s">
        <v>25</v>
      </c>
      <c r="X716" s="17" t="n">
        <v>141.65</v>
      </c>
      <c r="Y716" s="17" t="n">
        <v>1681.74</v>
      </c>
      <c r="Z716" s="17" t="e">
        <f aca="false"/>
        <v>#VALUE!</v>
      </c>
      <c r="AA716" s="17" t="n">
        <v>1795.14</v>
      </c>
      <c r="AB716" s="17" t="n">
        <v>1987.31</v>
      </c>
      <c r="AC716" s="17" t="n">
        <v>2196.4</v>
      </c>
      <c r="AD716" s="17" t="n">
        <v>2493.74</v>
      </c>
      <c r="AE716" s="17" t="s">
        <v>25</v>
      </c>
      <c r="AF716" s="17" t="n">
        <v>147.52</v>
      </c>
    </row>
    <row r="717" s="17" customFormat="true" ht="14.25" hidden="false" customHeight="true" outlineLevel="0" collapsed="false">
      <c r="A717" s="22" t="n">
        <v>42490</v>
      </c>
      <c r="B717" s="23" t="n">
        <v>12</v>
      </c>
      <c r="C717" s="24" t="n">
        <f aca="false">'до 150 кВт'!$C$717</f>
        <v>1570.03</v>
      </c>
      <c r="D717" s="24" t="n">
        <f aca="false">'до 150 кВт'!$D$717</f>
        <v>0</v>
      </c>
      <c r="E717" s="24" t="n">
        <f aca="false">'до 150 кВт'!$E$717</f>
        <v>496.95</v>
      </c>
      <c r="F717" s="24" t="n">
        <f aca="false">'до 150 кВт'!$F$717</f>
        <v>1592.49</v>
      </c>
      <c r="G717" s="24" t="n">
        <v>65.04</v>
      </c>
      <c r="H717" s="25" t="n">
        <f aca="false">SUM($C717,$G717,R$4,R$6)</f>
        <v>1702.19</v>
      </c>
      <c r="I717" s="25" t="n">
        <f aca="false">SUM($C717,$G717,S$4,S$6)</f>
        <v>1894.36</v>
      </c>
      <c r="J717" s="25" t="n">
        <f aca="false">SUM($C717,$G717,T$4,T$6)</f>
        <v>2103.45</v>
      </c>
      <c r="K717" s="25" t="n">
        <f aca="false">SUM($C717,$G717,U$4,U$6)</f>
        <v>2400.79</v>
      </c>
      <c r="L717" s="25" t="n">
        <v>0</v>
      </c>
      <c r="M717" s="25" t="n">
        <v>517.54</v>
      </c>
      <c r="N717" s="27"/>
      <c r="O717" s="28"/>
      <c r="P717" s="16"/>
      <c r="Q717" s="16"/>
      <c r="V717" s="17" t="n">
        <v>1570.03</v>
      </c>
      <c r="W717" s="17" t="s">
        <v>25</v>
      </c>
      <c r="X717" s="17" t="n">
        <v>496.95</v>
      </c>
      <c r="Y717" s="17" t="n">
        <v>1592.49</v>
      </c>
      <c r="Z717" s="17" t="n">
        <v>67.42</v>
      </c>
      <c r="AA717" s="17" t="n">
        <v>1702.19</v>
      </c>
      <c r="AB717" s="17" t="n">
        <v>1894.36</v>
      </c>
      <c r="AC717" s="17" t="n">
        <v>2103.45</v>
      </c>
      <c r="AD717" s="17" t="n">
        <v>2400.79</v>
      </c>
      <c r="AE717" s="17" t="s">
        <v>25</v>
      </c>
      <c r="AF717" s="17" t="n">
        <v>517.54</v>
      </c>
    </row>
    <row r="718" s="17" customFormat="true" ht="14.25" hidden="false" customHeight="true" outlineLevel="0" collapsed="false">
      <c r="A718" s="22" t="n">
        <v>42490</v>
      </c>
      <c r="B718" s="23" t="n">
        <v>13</v>
      </c>
      <c r="C718" s="24" t="n">
        <f aca="false">'до 150 кВт'!$C$718</f>
        <v>1568.5</v>
      </c>
      <c r="D718" s="24" t="n">
        <f aca="false">'до 150 кВт'!$D$718</f>
        <v>0</v>
      </c>
      <c r="E718" s="24" t="n">
        <f aca="false">'до 150 кВт'!$E$718</f>
        <v>495.38</v>
      </c>
      <c r="F718" s="24" t="n">
        <f aca="false">'до 150 кВт'!$F$718</f>
        <v>1590.96</v>
      </c>
      <c r="G718" s="24" t="n">
        <v>64.98</v>
      </c>
      <c r="H718" s="25" t="n">
        <f aca="false">SUM($C718,$G718,R$4,R$6)</f>
        <v>1700.6</v>
      </c>
      <c r="I718" s="25" t="n">
        <f aca="false">SUM($C718,$G718,S$4,S$6)</f>
        <v>1892.77</v>
      </c>
      <c r="J718" s="25" t="n">
        <f aca="false">SUM($C718,$G718,T$4,T$6)</f>
        <v>2101.86</v>
      </c>
      <c r="K718" s="25" t="n">
        <f aca="false">SUM($C718,$G718,U$4,U$6)</f>
        <v>2399.2</v>
      </c>
      <c r="L718" s="25" t="n">
        <v>0</v>
      </c>
      <c r="M718" s="25" t="n">
        <v>515.9</v>
      </c>
      <c r="N718" s="27"/>
      <c r="O718" s="28"/>
      <c r="P718" s="16"/>
      <c r="Q718" s="16"/>
      <c r="V718" s="17" t="n">
        <v>1568.5</v>
      </c>
      <c r="W718" s="17" t="s">
        <v>25</v>
      </c>
      <c r="X718" s="17" t="n">
        <v>495.38</v>
      </c>
      <c r="Y718" s="17" t="n">
        <v>1590.96</v>
      </c>
      <c r="Z718" s="17" t="n">
        <v>-187.7</v>
      </c>
      <c r="AA718" s="17" t="n">
        <v>1700.6</v>
      </c>
      <c r="AB718" s="17" t="n">
        <v>1892.77</v>
      </c>
      <c r="AC718" s="17" t="n">
        <v>2101.86</v>
      </c>
      <c r="AD718" s="17" t="n">
        <v>2399.2</v>
      </c>
      <c r="AE718" s="17" t="s">
        <v>25</v>
      </c>
      <c r="AF718" s="17" t="n">
        <v>515.9</v>
      </c>
    </row>
    <row r="719" s="17" customFormat="true" ht="14.25" hidden="false" customHeight="true" outlineLevel="0" collapsed="false">
      <c r="A719" s="22" t="n">
        <v>42490</v>
      </c>
      <c r="B719" s="23" t="n">
        <v>14</v>
      </c>
      <c r="C719" s="24" t="n">
        <f aca="false">'до 150 кВт'!$C$719</f>
        <v>1566.29</v>
      </c>
      <c r="D719" s="24" t="n">
        <f aca="false">'до 150 кВт'!$D$719</f>
        <v>0</v>
      </c>
      <c r="E719" s="24" t="n">
        <f aca="false">'до 150 кВт'!$E$719</f>
        <v>425.79</v>
      </c>
      <c r="F719" s="24" t="n">
        <f aca="false">'до 150 кВт'!$F$719</f>
        <v>1588.75</v>
      </c>
      <c r="G719" s="24" t="n">
        <v>64.89</v>
      </c>
      <c r="H719" s="25" t="n">
        <f aca="false">SUM($C719,$G719,R$4,R$6)</f>
        <v>1698.3</v>
      </c>
      <c r="I719" s="25" t="n">
        <f aca="false">SUM($C719,$G719,S$4,S$6)</f>
        <v>1890.47</v>
      </c>
      <c r="J719" s="25" t="n">
        <f aca="false">SUM($C719,$G719,T$4,T$6)</f>
        <v>2099.56</v>
      </c>
      <c r="K719" s="25" t="n">
        <f aca="false">SUM($C719,$G719,U$4,U$6)</f>
        <v>2396.9</v>
      </c>
      <c r="L719" s="25" t="n">
        <v>0</v>
      </c>
      <c r="M719" s="25" t="n">
        <v>443.43</v>
      </c>
      <c r="N719" s="27"/>
      <c r="O719" s="28"/>
      <c r="P719" s="16"/>
      <c r="Q719" s="16"/>
      <c r="V719" s="17" t="n">
        <v>1566.29</v>
      </c>
      <c r="W719" s="17" t="s">
        <v>25</v>
      </c>
      <c r="X719" s="17" t="n">
        <v>425.79</v>
      </c>
      <c r="Y719" s="17" t="n">
        <v>1588.75</v>
      </c>
      <c r="Z719" s="17" t="n">
        <v>64.89</v>
      </c>
      <c r="AA719" s="17" t="n">
        <v>1698.3</v>
      </c>
      <c r="AB719" s="17" t="n">
        <v>1890.47</v>
      </c>
      <c r="AC719" s="17" t="n">
        <v>2099.56</v>
      </c>
      <c r="AD719" s="17" t="n">
        <v>2396.9</v>
      </c>
      <c r="AE719" s="17" t="s">
        <v>25</v>
      </c>
      <c r="AF719" s="17" t="n">
        <v>443.43</v>
      </c>
    </row>
    <row r="720" s="17" customFormat="true" ht="14.25" hidden="false" customHeight="true" outlineLevel="0" collapsed="false">
      <c r="A720" s="22" t="n">
        <v>42490</v>
      </c>
      <c r="B720" s="23" t="n">
        <v>15</v>
      </c>
      <c r="C720" s="24" t="n">
        <f aca="false">'до 150 кВт'!$C$720</f>
        <v>1499.06</v>
      </c>
      <c r="D720" s="24" t="n">
        <f aca="false">'до 150 кВт'!$D$720</f>
        <v>0</v>
      </c>
      <c r="E720" s="24" t="n">
        <f aca="false">'до 150 кВт'!$E$720</f>
        <v>405.43</v>
      </c>
      <c r="F720" s="24" t="n">
        <f aca="false">'до 150 кВт'!$F$720</f>
        <v>1521.52</v>
      </c>
      <c r="G720" s="24" t="n">
        <v>62.1</v>
      </c>
      <c r="H720" s="25" t="n">
        <f aca="false">SUM($C720,$G720,R$4,R$6)</f>
        <v>1628.28</v>
      </c>
      <c r="I720" s="25" t="n">
        <f aca="false">SUM($C720,$G720,S$4,S$6)</f>
        <v>1820.45</v>
      </c>
      <c r="J720" s="25" t="n">
        <f aca="false">SUM($C720,$G720,T$4,T$6)</f>
        <v>2029.54</v>
      </c>
      <c r="K720" s="25" t="n">
        <f aca="false">SUM($C720,$G720,U$4,U$6)</f>
        <v>2326.88</v>
      </c>
      <c r="L720" s="25" t="n">
        <v>0</v>
      </c>
      <c r="M720" s="25" t="n">
        <v>422.23</v>
      </c>
      <c r="N720" s="27"/>
      <c r="O720" s="28"/>
      <c r="P720" s="16"/>
      <c r="Q720" s="16"/>
      <c r="V720" s="17" t="n">
        <v>1499.06</v>
      </c>
      <c r="W720" s="17" t="s">
        <v>25</v>
      </c>
      <c r="X720" s="17" t="n">
        <v>405.43</v>
      </c>
      <c r="Y720" s="17" t="n">
        <v>1521.52</v>
      </c>
      <c r="Z720" s="17" t="n">
        <v>62.1</v>
      </c>
      <c r="AA720" s="17" t="n">
        <v>1628.28</v>
      </c>
      <c r="AB720" s="17" t="n">
        <v>1820.45</v>
      </c>
      <c r="AC720" s="17" t="n">
        <v>2029.54</v>
      </c>
      <c r="AD720" s="17" t="n">
        <v>2326.88</v>
      </c>
      <c r="AE720" s="17" t="s">
        <v>25</v>
      </c>
      <c r="AF720" s="17" t="n">
        <v>422.23</v>
      </c>
    </row>
    <row r="721" s="17" customFormat="true" ht="14.25" hidden="false" customHeight="true" outlineLevel="0" collapsed="false">
      <c r="A721" s="22" t="n">
        <v>42490</v>
      </c>
      <c r="B721" s="23" t="n">
        <v>16</v>
      </c>
      <c r="C721" s="24" t="n">
        <f aca="false">'до 150 кВт'!$C$721</f>
        <v>1387.52</v>
      </c>
      <c r="D721" s="24" t="n">
        <f aca="false">'до 150 кВт'!$D$721</f>
        <v>0</v>
      </c>
      <c r="E721" s="24" t="n">
        <f aca="false">'до 150 кВт'!$E$721</f>
        <v>341.55</v>
      </c>
      <c r="F721" s="24" t="n">
        <f aca="false">'до 150 кВт'!$F$721</f>
        <v>1409.98</v>
      </c>
      <c r="G721" s="24" t="n">
        <v>57.48</v>
      </c>
      <c r="H721" s="25" t="n">
        <f aca="false">SUM($C721,$G721,R$4,R$6)</f>
        <v>1512.12</v>
      </c>
      <c r="I721" s="25" t="n">
        <f aca="false">SUM($C721,$G721,S$4,S$6)</f>
        <v>1704.29</v>
      </c>
      <c r="J721" s="25" t="n">
        <f aca="false">SUM($C721,$G721,T$4,T$6)</f>
        <v>1913.38</v>
      </c>
      <c r="K721" s="25" t="n">
        <f aca="false">SUM($C721,$G721,U$4,U$6)</f>
        <v>2210.72</v>
      </c>
      <c r="L721" s="25" t="n">
        <v>0</v>
      </c>
      <c r="M721" s="25" t="n">
        <v>355.7</v>
      </c>
      <c r="N721" s="27"/>
      <c r="O721" s="28"/>
      <c r="P721" s="16"/>
      <c r="Q721" s="16"/>
      <c r="V721" s="17" t="n">
        <v>1387.52</v>
      </c>
      <c r="W721" s="17" t="s">
        <v>25</v>
      </c>
      <c r="X721" s="17" t="n">
        <v>341.55</v>
      </c>
      <c r="Y721" s="17" t="n">
        <v>1409.98</v>
      </c>
      <c r="Z721" s="17" t="n">
        <v>57.48</v>
      </c>
      <c r="AA721" s="17" t="n">
        <v>1512.12</v>
      </c>
      <c r="AB721" s="17" t="n">
        <v>1704.29</v>
      </c>
      <c r="AC721" s="17" t="n">
        <v>1913.38</v>
      </c>
      <c r="AD721" s="17" t="n">
        <v>2210.72</v>
      </c>
      <c r="AE721" s="17" t="s">
        <v>25</v>
      </c>
      <c r="AF721" s="17" t="n">
        <v>355.7</v>
      </c>
    </row>
    <row r="722" s="17" customFormat="true" ht="14.25" hidden="false" customHeight="true" outlineLevel="0" collapsed="false">
      <c r="A722" s="22" t="n">
        <v>42490</v>
      </c>
      <c r="B722" s="23" t="n">
        <v>17</v>
      </c>
      <c r="C722" s="24" t="n">
        <f aca="false">'до 150 кВт'!$C$722</f>
        <v>1418.9</v>
      </c>
      <c r="D722" s="24" t="n">
        <f aca="false">'до 150 кВт'!$D$722</f>
        <v>0</v>
      </c>
      <c r="E722" s="24" t="n">
        <f aca="false">'до 150 кВт'!$E$722</f>
        <v>168.18</v>
      </c>
      <c r="F722" s="24" t="n">
        <f aca="false">'до 150 кВт'!$F$722</f>
        <v>1441.36</v>
      </c>
      <c r="G722" s="24" t="n">
        <v>58.78</v>
      </c>
      <c r="H722" s="25" t="n">
        <f aca="false">SUM($C722,$G722,R$4,R$6)</f>
        <v>1544.8</v>
      </c>
      <c r="I722" s="25" t="n">
        <f aca="false">SUM($C722,$G722,S$4,S$6)</f>
        <v>1736.97</v>
      </c>
      <c r="J722" s="25" t="n">
        <f aca="false">SUM($C722,$G722,T$4,T$6)</f>
        <v>1946.06</v>
      </c>
      <c r="K722" s="25" t="n">
        <f aca="false">SUM($C722,$G722,U$4,U$6)</f>
        <v>2243.4</v>
      </c>
      <c r="L722" s="25" t="n">
        <v>0</v>
      </c>
      <c r="M722" s="25" t="n">
        <v>175.15</v>
      </c>
      <c r="N722" s="27"/>
      <c r="O722" s="28"/>
      <c r="P722" s="16"/>
      <c r="Q722" s="16"/>
      <c r="V722" s="17" t="n">
        <v>1418.9</v>
      </c>
      <c r="W722" s="17" t="s">
        <v>25</v>
      </c>
      <c r="X722" s="17" t="n">
        <v>168.18</v>
      </c>
      <c r="Y722" s="17" t="n">
        <v>1441.36</v>
      </c>
      <c r="Z722" s="17" t="n">
        <v>58.78</v>
      </c>
      <c r="AA722" s="17" t="n">
        <v>1544.8</v>
      </c>
      <c r="AB722" s="17" t="n">
        <v>1736.97</v>
      </c>
      <c r="AC722" s="17" t="n">
        <v>1946.06</v>
      </c>
      <c r="AD722" s="17" t="n">
        <v>2243.4</v>
      </c>
      <c r="AE722" s="17" t="s">
        <v>25</v>
      </c>
      <c r="AF722" s="17" t="n">
        <v>175.15</v>
      </c>
    </row>
    <row r="723" s="17" customFormat="true" ht="14.25" hidden="false" customHeight="true" outlineLevel="0" collapsed="false">
      <c r="A723" s="22" t="n">
        <v>42490</v>
      </c>
      <c r="B723" s="23" t="n">
        <v>18</v>
      </c>
      <c r="C723" s="24" t="n">
        <f aca="false">'до 150 кВт'!$C$723</f>
        <v>1569.62</v>
      </c>
      <c r="D723" s="24" t="n">
        <f aca="false">'до 150 кВт'!$D$723</f>
        <v>0</v>
      </c>
      <c r="E723" s="24" t="n">
        <f aca="false">'до 150 кВт'!$E$723</f>
        <v>1.16</v>
      </c>
      <c r="F723" s="24" t="n">
        <f aca="false">'до 150 кВт'!$F$723</f>
        <v>1592.08</v>
      </c>
      <c r="G723" s="24" t="n">
        <v>65.03</v>
      </c>
      <c r="H723" s="25" t="n">
        <f aca="false">SUM($C723,$G723,R$4,R$6)</f>
        <v>1701.77</v>
      </c>
      <c r="I723" s="25" t="n">
        <f aca="false">SUM($C723,$G723,S$4,S$6)</f>
        <v>1893.94</v>
      </c>
      <c r="J723" s="25" t="n">
        <f aca="false">SUM($C723,$G723,T$4,T$6)</f>
        <v>2103.03</v>
      </c>
      <c r="K723" s="25" t="n">
        <f aca="false">SUM($C723,$G723,U$4,U$6)</f>
        <v>2400.37</v>
      </c>
      <c r="L723" s="25" t="n">
        <v>0</v>
      </c>
      <c r="M723" s="25" t="n">
        <v>1.21</v>
      </c>
      <c r="N723" s="27"/>
      <c r="O723" s="28"/>
      <c r="P723" s="16"/>
      <c r="Q723" s="16"/>
      <c r="V723" s="17" t="n">
        <v>1569.62</v>
      </c>
      <c r="W723" s="17" t="s">
        <v>25</v>
      </c>
      <c r="X723" s="17" t="n">
        <v>1.16</v>
      </c>
      <c r="Y723" s="17" t="n">
        <v>1592.08</v>
      </c>
      <c r="Z723" s="17" t="n">
        <v>65.03</v>
      </c>
      <c r="AA723" s="17" t="n">
        <v>1701.77</v>
      </c>
      <c r="AB723" s="17" t="n">
        <v>1893.94</v>
      </c>
      <c r="AC723" s="17" t="n">
        <v>2103.03</v>
      </c>
      <c r="AD723" s="17" t="n">
        <v>2400.37</v>
      </c>
      <c r="AE723" s="17" t="s">
        <v>25</v>
      </c>
      <c r="AF723" s="17" t="n">
        <v>1.21</v>
      </c>
    </row>
    <row r="724" s="17" customFormat="true" ht="14.25" hidden="false" customHeight="true" outlineLevel="0" collapsed="false">
      <c r="A724" s="22" t="n">
        <v>42490</v>
      </c>
      <c r="B724" s="23" t="n">
        <v>19</v>
      </c>
      <c r="C724" s="24" t="n">
        <f aca="false">'до 150 кВт'!$C$724</f>
        <v>1575.44</v>
      </c>
      <c r="D724" s="24" t="n">
        <f aca="false">'до 150 кВт'!$D$724</f>
        <v>0</v>
      </c>
      <c r="E724" s="24" t="n">
        <f aca="false">'до 150 кВт'!$E$724</f>
        <v>497.39</v>
      </c>
      <c r="F724" s="24" t="n">
        <f aca="false">'до 150 кВт'!$F$724</f>
        <v>1597.9</v>
      </c>
      <c r="G724" s="24" t="n">
        <v>65.27</v>
      </c>
      <c r="H724" s="25" t="n">
        <f aca="false">SUM($C724,$G724,R$4,R$6)</f>
        <v>1707.83</v>
      </c>
      <c r="I724" s="25" t="n">
        <f aca="false">SUM($C724,$G724,S$4,S$6)</f>
        <v>1900</v>
      </c>
      <c r="J724" s="25" t="n">
        <f aca="false">SUM($C724,$G724,T$4,T$6)</f>
        <v>2109.09</v>
      </c>
      <c r="K724" s="25" t="n">
        <f aca="false">SUM($C724,$G724,U$4,U$6)</f>
        <v>2406.43</v>
      </c>
      <c r="L724" s="25" t="n">
        <v>0</v>
      </c>
      <c r="M724" s="25" t="n">
        <v>518</v>
      </c>
      <c r="N724" s="27"/>
      <c r="O724" s="28"/>
      <c r="P724" s="16"/>
      <c r="Q724" s="16"/>
      <c r="V724" s="17" t="n">
        <v>1575.44</v>
      </c>
      <c r="W724" s="17" t="s">
        <v>25</v>
      </c>
      <c r="X724" s="17" t="n">
        <v>497.39</v>
      </c>
      <c r="Y724" s="17" t="n">
        <v>1597.9</v>
      </c>
      <c r="Z724" s="17" t="n">
        <v>65.27</v>
      </c>
      <c r="AA724" s="17" t="n">
        <v>1707.83</v>
      </c>
      <c r="AB724" s="17" t="n">
        <v>1900</v>
      </c>
      <c r="AC724" s="17" t="n">
        <v>2109.09</v>
      </c>
      <c r="AD724" s="17" t="n">
        <v>2406.43</v>
      </c>
      <c r="AE724" s="17" t="s">
        <v>25</v>
      </c>
      <c r="AF724" s="17" t="n">
        <v>518</v>
      </c>
    </row>
    <row r="725" s="17" customFormat="true" ht="14.25" hidden="false" customHeight="true" outlineLevel="0" collapsed="false">
      <c r="A725" s="22" t="n">
        <v>42490</v>
      </c>
      <c r="B725" s="23" t="n">
        <v>20</v>
      </c>
      <c r="C725" s="24" t="n">
        <f aca="false">'до 150 кВт'!$C$725</f>
        <v>1596.79</v>
      </c>
      <c r="D725" s="24" t="n">
        <f aca="false">'до 150 кВт'!$D$725</f>
        <v>0</v>
      </c>
      <c r="E725" s="24" t="n">
        <f aca="false">'до 150 кВт'!$E$725</f>
        <v>670.02</v>
      </c>
      <c r="F725" s="24" t="n">
        <f aca="false">'до 150 кВт'!$F$725</f>
        <v>1619.25</v>
      </c>
      <c r="G725" s="24" t="n">
        <v>66.15</v>
      </c>
      <c r="H725" s="25" t="n">
        <f aca="false">SUM($C725,$G725,R$4,R$6)</f>
        <v>1730.06</v>
      </c>
      <c r="I725" s="25" t="n">
        <f aca="false">SUM($C725,$G725,S$4,S$6)</f>
        <v>1922.23</v>
      </c>
      <c r="J725" s="25" t="n">
        <f aca="false">SUM($C725,$G725,T$4,T$6)</f>
        <v>2131.32</v>
      </c>
      <c r="K725" s="25" t="n">
        <f aca="false">SUM($C725,$G725,U$4,U$6)</f>
        <v>2428.66</v>
      </c>
      <c r="L725" s="25" t="n">
        <v>0</v>
      </c>
      <c r="M725" s="25" t="n">
        <v>697.78</v>
      </c>
      <c r="N725" s="27"/>
      <c r="O725" s="28"/>
      <c r="P725" s="16"/>
      <c r="Q725" s="16"/>
      <c r="V725" s="17" t="n">
        <v>1596.79</v>
      </c>
      <c r="W725" s="17" t="s">
        <v>25</v>
      </c>
      <c r="X725" s="17" t="n">
        <v>670.02</v>
      </c>
      <c r="Y725" s="17" t="n">
        <v>1619.25</v>
      </c>
      <c r="Z725" s="17" t="n">
        <v>66.15</v>
      </c>
      <c r="AA725" s="17" t="n">
        <v>1730.06</v>
      </c>
      <c r="AB725" s="17" t="n">
        <v>1922.23</v>
      </c>
      <c r="AC725" s="17" t="n">
        <v>2131.32</v>
      </c>
      <c r="AD725" s="17" t="n">
        <v>2428.66</v>
      </c>
      <c r="AE725" s="17" t="s">
        <v>25</v>
      </c>
      <c r="AF725" s="17" t="n">
        <v>697.78</v>
      </c>
    </row>
    <row r="726" s="17" customFormat="true" ht="14.25" hidden="false" customHeight="true" outlineLevel="0" collapsed="false">
      <c r="A726" s="22" t="n">
        <v>42490</v>
      </c>
      <c r="B726" s="23" t="n">
        <v>21</v>
      </c>
      <c r="C726" s="24" t="n">
        <f aca="false">'до 150 кВт'!$C$726</f>
        <v>1601.38</v>
      </c>
      <c r="D726" s="24" t="n">
        <f aca="false">'до 150 кВт'!$D$726</f>
        <v>0</v>
      </c>
      <c r="E726" s="24" t="n">
        <f aca="false">'до 150 кВт'!$E$726</f>
        <v>622.47</v>
      </c>
      <c r="F726" s="24" t="n">
        <f aca="false">'до 150 кВт'!$F$726</f>
        <v>1623.84</v>
      </c>
      <c r="G726" s="24" t="n">
        <v>66.34</v>
      </c>
      <c r="H726" s="25" t="n">
        <f aca="false">SUM($C726,$G726,R$4,R$6)</f>
        <v>1734.84</v>
      </c>
      <c r="I726" s="25" t="n">
        <f aca="false">SUM($C726,$G726,S$4,S$6)</f>
        <v>1927.01</v>
      </c>
      <c r="J726" s="25" t="n">
        <f aca="false">SUM($C726,$G726,T$4,T$6)</f>
        <v>2136.1</v>
      </c>
      <c r="K726" s="25" t="n">
        <f aca="false">SUM($C726,$G726,U$4,U$6)</f>
        <v>2433.44</v>
      </c>
      <c r="L726" s="25" t="n">
        <v>0</v>
      </c>
      <c r="M726" s="25" t="n">
        <v>648.26</v>
      </c>
      <c r="N726" s="27"/>
      <c r="O726" s="28"/>
      <c r="P726" s="16"/>
      <c r="Q726" s="16"/>
      <c r="V726" s="17" t="n">
        <v>1601.38</v>
      </c>
      <c r="W726" s="17" t="s">
        <v>25</v>
      </c>
      <c r="X726" s="17" t="n">
        <v>622.47</v>
      </c>
      <c r="Y726" s="17" t="n">
        <v>1623.84</v>
      </c>
      <c r="Z726" s="17" t="n">
        <v>66.34</v>
      </c>
      <c r="AA726" s="17" t="n">
        <v>1734.84</v>
      </c>
      <c r="AB726" s="17" t="n">
        <v>1927.01</v>
      </c>
      <c r="AC726" s="17" t="n">
        <v>2136.1</v>
      </c>
      <c r="AD726" s="17" t="n">
        <v>2433.44</v>
      </c>
      <c r="AE726" s="17" t="s">
        <v>25</v>
      </c>
      <c r="AF726" s="17" t="n">
        <v>648.26</v>
      </c>
    </row>
    <row r="727" s="17" customFormat="true" ht="14.25" hidden="false" customHeight="true" outlineLevel="0" collapsed="false">
      <c r="A727" s="22" t="n">
        <v>42490</v>
      </c>
      <c r="B727" s="23" t="n">
        <v>22</v>
      </c>
      <c r="C727" s="24" t="n">
        <f aca="false">'до 150 кВт'!$C$727</f>
        <v>1569.53</v>
      </c>
      <c r="D727" s="24" t="n">
        <f aca="false">'до 150 кВт'!$D$727</f>
        <v>0</v>
      </c>
      <c r="E727" s="24" t="n">
        <f aca="false">'до 150 кВт'!$E$727</f>
        <v>723.33</v>
      </c>
      <c r="F727" s="24" t="n">
        <f aca="false">'до 150 кВт'!$F$727</f>
        <v>1591.99</v>
      </c>
      <c r="G727" s="24" t="n">
        <v>65.02</v>
      </c>
      <c r="H727" s="25" t="n">
        <f aca="false">SUM($C727,$G727,R$4,R$6)</f>
        <v>1701.67</v>
      </c>
      <c r="I727" s="25" t="n">
        <f aca="false">SUM($C727,$G727,S$4,S$6)</f>
        <v>1893.84</v>
      </c>
      <c r="J727" s="25" t="n">
        <f aca="false">SUM($C727,$G727,T$4,T$6)</f>
        <v>2102.93</v>
      </c>
      <c r="K727" s="25" t="n">
        <f aca="false">SUM($C727,$G727,U$4,U$6)</f>
        <v>2400.27</v>
      </c>
      <c r="L727" s="25" t="n">
        <v>0</v>
      </c>
      <c r="M727" s="25" t="n">
        <v>753.3</v>
      </c>
      <c r="N727" s="27"/>
      <c r="O727" s="28"/>
      <c r="P727" s="16"/>
      <c r="Q727" s="29"/>
      <c r="R727" s="0"/>
      <c r="S727" s="0"/>
      <c r="T727" s="0"/>
      <c r="U727" s="0"/>
      <c r="V727" s="17" t="n">
        <v>1569.53</v>
      </c>
      <c r="W727" s="17" t="s">
        <v>25</v>
      </c>
      <c r="X727" s="17" t="n">
        <v>723.33</v>
      </c>
      <c r="Y727" s="17" t="n">
        <v>1591.99</v>
      </c>
      <c r="Z727" s="17" t="n">
        <v>65.02</v>
      </c>
      <c r="AA727" s="17" t="n">
        <v>1701.67</v>
      </c>
      <c r="AB727" s="17" t="n">
        <v>1893.84</v>
      </c>
      <c r="AC727" s="17" t="n">
        <v>2102.93</v>
      </c>
      <c r="AD727" s="17" t="n">
        <v>2400.27</v>
      </c>
      <c r="AE727" s="17" t="s">
        <v>25</v>
      </c>
      <c r="AF727" s="17" t="n">
        <v>753.3</v>
      </c>
    </row>
    <row r="728" s="17" customFormat="true" ht="14.25" hidden="false" customHeight="true" outlineLevel="0" collapsed="false">
      <c r="A728" s="22" t="n">
        <v>42490</v>
      </c>
      <c r="B728" s="23" t="n">
        <v>23</v>
      </c>
      <c r="C728" s="24" t="n">
        <f aca="false">'до 150 кВт'!$C$728</f>
        <v>1550.79</v>
      </c>
      <c r="D728" s="24" t="n">
        <f aca="false">'до 150 кВт'!$D$728</f>
        <v>0</v>
      </c>
      <c r="E728" s="24" t="n">
        <f aca="false">'до 150 кВт'!$E$728</f>
        <v>594.97</v>
      </c>
      <c r="F728" s="24" t="n">
        <f aca="false">'до 150 кВт'!$F$728</f>
        <v>1573.25</v>
      </c>
      <c r="G728" s="24" t="n">
        <v>64.25</v>
      </c>
      <c r="H728" s="25" t="n">
        <f aca="false">SUM($C728,$G728,R$4,R$6)</f>
        <v>1682.16</v>
      </c>
      <c r="I728" s="25" t="n">
        <f aca="false">SUM($C728,$G728,S$4,S$6)</f>
        <v>1874.33</v>
      </c>
      <c r="J728" s="25" t="n">
        <f aca="false">SUM($C728,$G728,T$4,T$6)</f>
        <v>2083.42</v>
      </c>
      <c r="K728" s="25" t="n">
        <f aca="false">SUM($C728,$G728,U$4,U$6)</f>
        <v>2380.76</v>
      </c>
      <c r="L728" s="25" t="n">
        <v>0</v>
      </c>
      <c r="M728" s="25" t="n">
        <v>619.62</v>
      </c>
      <c r="N728" s="27"/>
      <c r="O728" s="28"/>
      <c r="P728" s="16"/>
      <c r="Q728" s="3"/>
      <c r="R728" s="3"/>
      <c r="S728" s="3"/>
      <c r="T728" s="3"/>
      <c r="U728" s="3"/>
      <c r="V728" s="17" t="n">
        <v>1550.79</v>
      </c>
      <c r="W728" s="17" t="s">
        <v>25</v>
      </c>
      <c r="X728" s="17" t="n">
        <v>594.97</v>
      </c>
      <c r="Y728" s="17" t="n">
        <v>1573.25</v>
      </c>
      <c r="Z728" s="17" t="n">
        <v>64.25</v>
      </c>
      <c r="AA728" s="17" t="n">
        <v>1682.16</v>
      </c>
      <c r="AB728" s="17" t="n">
        <v>1874.33</v>
      </c>
      <c r="AC728" s="17" t="n">
        <v>2083.42</v>
      </c>
      <c r="AD728" s="17" t="n">
        <v>2380.76</v>
      </c>
      <c r="AE728" s="17" t="s">
        <v>25</v>
      </c>
      <c r="AF728" s="17" t="n">
        <v>619.62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37705.1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n">
        <v>537705.1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-2.38</v>
      </c>
      <c r="V741" s="17" t="n">
        <v>-2.38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52.68</v>
      </c>
      <c r="V742" s="17" t="n">
        <v>252.68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9</v>
      </c>
      <c r="S6" s="14" t="n">
        <v>3.39</v>
      </c>
      <c r="T6" s="14" t="n">
        <v>3.39</v>
      </c>
      <c r="U6" s="14" t="n">
        <v>3.3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61</v>
      </c>
      <c r="B9" s="23" t="n">
        <v>0</v>
      </c>
      <c r="C9" s="24" t="n">
        <f aca="false">'до 150 кВт'!$C$9</f>
        <v>1569.03</v>
      </c>
      <c r="D9" s="24" t="n">
        <f aca="false">'до 150 кВт'!$D$9</f>
        <v>0.01</v>
      </c>
      <c r="E9" s="24" t="n">
        <f aca="false">'до 150 кВт'!$E$9</f>
        <v>668.15</v>
      </c>
      <c r="F9" s="24" t="n">
        <f aca="false">'до 150 кВт'!$F$9</f>
        <v>1591.49</v>
      </c>
      <c r="G9" s="24" t="n">
        <v>44.26</v>
      </c>
      <c r="H9" s="25" t="n">
        <f aca="false">SUM($C9,$G9,R$4,R$6)</f>
        <v>1680.41</v>
      </c>
      <c r="I9" s="25" t="n">
        <f aca="false">SUM($C9,$G9,S$4,S$6)</f>
        <v>1872.58</v>
      </c>
      <c r="J9" s="25" t="n">
        <f aca="false">SUM($C9,$G9,T$4,T$6)</f>
        <v>2081.67</v>
      </c>
      <c r="K9" s="25" t="n">
        <f aca="false">SUM($C9,$G9,U$4,U$6)</f>
        <v>2379.01</v>
      </c>
      <c r="L9" s="25" t="n">
        <v>0.01</v>
      </c>
      <c r="M9" s="25" t="n">
        <v>687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61</v>
      </c>
      <c r="B10" s="23" t="n">
        <v>1</v>
      </c>
      <c r="C10" s="24" t="n">
        <f aca="false">'до 150 кВт'!$C$10</f>
        <v>1558.94</v>
      </c>
      <c r="D10" s="24" t="n">
        <f aca="false">'до 150 кВт'!$D$10</f>
        <v>0</v>
      </c>
      <c r="E10" s="24" t="n">
        <f aca="false">'до 150 кВт'!$E$10</f>
        <v>744.32</v>
      </c>
      <c r="F10" s="24" t="n">
        <f aca="false">'до 150 кВт'!$F$10</f>
        <v>1581.4</v>
      </c>
      <c r="G10" s="24" t="n">
        <v>43.98</v>
      </c>
      <c r="H10" s="25" t="n">
        <f aca="false">SUM($C10,$G10,R$4,R$6)</f>
        <v>1670.04</v>
      </c>
      <c r="I10" s="25" t="n">
        <f aca="false">SUM($C10,$G10,S$4,S$6)</f>
        <v>1862.21</v>
      </c>
      <c r="J10" s="25" t="n">
        <f aca="false">SUM($C10,$G10,T$4,T$6)</f>
        <v>2071.3</v>
      </c>
      <c r="K10" s="25" t="n">
        <f aca="false">SUM($C10,$G10,U$4,U$6)</f>
        <v>2368.64</v>
      </c>
      <c r="L10" s="25" t="n">
        <v>0</v>
      </c>
      <c r="M10" s="25" t="n">
        <v>765.32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61</v>
      </c>
      <c r="B11" s="23" t="n">
        <v>2</v>
      </c>
      <c r="C11" s="24" t="n">
        <f aca="false">'до 150 кВт'!$C$11</f>
        <v>1549.65</v>
      </c>
      <c r="D11" s="24" t="n">
        <f aca="false">'до 150 кВт'!$D$11</f>
        <v>0</v>
      </c>
      <c r="E11" s="24" t="n">
        <f aca="false">'до 150 кВт'!$E$11</f>
        <v>731.79</v>
      </c>
      <c r="F11" s="24" t="n">
        <f aca="false">'до 150 кВт'!$F$11</f>
        <v>1572.11</v>
      </c>
      <c r="G11" s="24" t="n">
        <v>43.72</v>
      </c>
      <c r="H11" s="25" t="n">
        <f aca="false">SUM($C11,$G11,R$4,R$6)</f>
        <v>1660.49</v>
      </c>
      <c r="I11" s="25" t="n">
        <f aca="false">SUM($C11,$G11,S$4,S$6)</f>
        <v>1852.66</v>
      </c>
      <c r="J11" s="25" t="n">
        <f aca="false">SUM($C11,$G11,T$4,T$6)</f>
        <v>2061.75</v>
      </c>
      <c r="K11" s="25" t="n">
        <f aca="false">SUM($C11,$G11,U$4,U$6)</f>
        <v>2359.09</v>
      </c>
      <c r="L11" s="25" t="n">
        <v>0</v>
      </c>
      <c r="M11" s="25" t="n">
        <v>752.43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61</v>
      </c>
      <c r="B12" s="23" t="n">
        <v>3</v>
      </c>
      <c r="C12" s="24" t="n">
        <f aca="false">'до 150 кВт'!$C$12</f>
        <v>1547.92</v>
      </c>
      <c r="D12" s="24" t="n">
        <f aca="false">'до 150 кВт'!$D$12</f>
        <v>0</v>
      </c>
      <c r="E12" s="24" t="n">
        <f aca="false">'до 150 кВт'!$E$12</f>
        <v>730.9</v>
      </c>
      <c r="F12" s="24" t="n">
        <f aca="false">'до 150 кВт'!$F$12</f>
        <v>1570.38</v>
      </c>
      <c r="G12" s="24" t="n">
        <v>43.67</v>
      </c>
      <c r="H12" s="25" t="n">
        <f aca="false">SUM($C12,$G12,R$4,R$6)</f>
        <v>1658.71</v>
      </c>
      <c r="I12" s="25" t="n">
        <f aca="false">SUM($C12,$G12,S$4,S$6)</f>
        <v>1850.88</v>
      </c>
      <c r="J12" s="25" t="n">
        <f aca="false">SUM($C12,$G12,T$4,T$6)</f>
        <v>2059.97</v>
      </c>
      <c r="K12" s="25" t="n">
        <f aca="false">SUM($C12,$G12,U$4,U$6)</f>
        <v>2357.31</v>
      </c>
      <c r="L12" s="25" t="n">
        <v>0</v>
      </c>
      <c r="M12" s="25" t="n">
        <v>751.5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61</v>
      </c>
      <c r="B13" s="23" t="n">
        <v>4</v>
      </c>
      <c r="C13" s="24" t="n">
        <f aca="false">'до 150 кВт'!$C$13</f>
        <v>1551.09</v>
      </c>
      <c r="D13" s="24" t="n">
        <f aca="false">'до 150 кВт'!$D$13</f>
        <v>0</v>
      </c>
      <c r="E13" s="24" t="n">
        <f aca="false">'до 150 кВт'!$E$13</f>
        <v>542.79</v>
      </c>
      <c r="F13" s="24" t="n">
        <f aca="false">'до 150 кВт'!$F$13</f>
        <v>1573.55</v>
      </c>
      <c r="G13" s="24" t="n">
        <v>43.76</v>
      </c>
      <c r="H13" s="25" t="n">
        <f aca="false">SUM($C13,$G13,R$4,R$6)</f>
        <v>1661.97</v>
      </c>
      <c r="I13" s="25" t="n">
        <f aca="false">SUM($C13,$G13,S$4,S$6)</f>
        <v>1854.14</v>
      </c>
      <c r="J13" s="25" t="n">
        <f aca="false">SUM($C13,$G13,T$4,T$6)</f>
        <v>2063.23</v>
      </c>
      <c r="K13" s="25" t="n">
        <f aca="false">SUM($C13,$G13,U$4,U$6)</f>
        <v>2360.57</v>
      </c>
      <c r="L13" s="25" t="n">
        <v>0</v>
      </c>
      <c r="M13" s="25" t="n">
        <v>558.1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61</v>
      </c>
      <c r="B14" s="23" t="n">
        <v>5</v>
      </c>
      <c r="C14" s="24" t="n">
        <f aca="false">'до 150 кВт'!$C$14</f>
        <v>1697.43</v>
      </c>
      <c r="D14" s="24" t="n">
        <f aca="false">'до 150 кВт'!$D$14</f>
        <v>0</v>
      </c>
      <c r="E14" s="24" t="n">
        <f aca="false">'до 150 кВт'!$E$14</f>
        <v>619.97</v>
      </c>
      <c r="F14" s="24" t="n">
        <f aca="false">'до 150 кВт'!$F$14</f>
        <v>1719.89</v>
      </c>
      <c r="G14" s="24" t="n">
        <v>47.89</v>
      </c>
      <c r="H14" s="25" t="n">
        <f aca="false">SUM($C14,$G14,R$4,R$6)</f>
        <v>1812.44</v>
      </c>
      <c r="I14" s="25" t="n">
        <f aca="false">SUM($C14,$G14,S$4,S$6)</f>
        <v>2004.61</v>
      </c>
      <c r="J14" s="25" t="n">
        <f aca="false">SUM($C14,$G14,T$4,T$6)</f>
        <v>2213.7</v>
      </c>
      <c r="K14" s="25" t="n">
        <f aca="false">SUM($C14,$G14,U$4,U$6)</f>
        <v>2511.04</v>
      </c>
      <c r="L14" s="25" t="n">
        <v>0</v>
      </c>
      <c r="M14" s="25" t="n">
        <v>637.46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61</v>
      </c>
      <c r="B15" s="23" t="n">
        <v>6</v>
      </c>
      <c r="C15" s="24" t="n">
        <f aca="false">'до 150 кВт'!$C$15</f>
        <v>1771.46</v>
      </c>
      <c r="D15" s="24" t="n">
        <f aca="false">'до 150 кВт'!$D$15</f>
        <v>0</v>
      </c>
      <c r="E15" s="24" t="n">
        <f aca="false">'до 150 кВт'!$E$15</f>
        <v>528.09</v>
      </c>
      <c r="F15" s="24" t="n">
        <f aca="false">'до 150 кВт'!$F$15</f>
        <v>1793.92</v>
      </c>
      <c r="G15" s="24" t="n">
        <v>49.97</v>
      </c>
      <c r="H15" s="25" t="n">
        <f aca="false">SUM($C15,$G15,R$4,R$6)</f>
        <v>1888.55</v>
      </c>
      <c r="I15" s="25" t="n">
        <f aca="false">SUM($C15,$G15,S$4,S$6)</f>
        <v>2080.72</v>
      </c>
      <c r="J15" s="25" t="n">
        <f aca="false">SUM($C15,$G15,T$4,T$6)</f>
        <v>2289.81</v>
      </c>
      <c r="K15" s="25" t="n">
        <f aca="false">SUM($C15,$G15,U$4,U$6)</f>
        <v>2587.15</v>
      </c>
      <c r="L15" s="25" t="n">
        <v>0</v>
      </c>
      <c r="M15" s="25" t="n">
        <v>542.99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61</v>
      </c>
      <c r="B16" s="23" t="n">
        <v>7</v>
      </c>
      <c r="C16" s="24" t="n">
        <f aca="false">'до 150 кВт'!$C$16</f>
        <v>1941.5</v>
      </c>
      <c r="D16" s="24" t="n">
        <f aca="false">'до 150 кВт'!$D$16</f>
        <v>0</v>
      </c>
      <c r="E16" s="24" t="n">
        <f aca="false">'до 150 кВт'!$E$16</f>
        <v>428.47</v>
      </c>
      <c r="F16" s="24" t="n">
        <f aca="false">'до 150 кВт'!$F$16</f>
        <v>1963.96</v>
      </c>
      <c r="G16" s="24" t="n">
        <v>54.77</v>
      </c>
      <c r="H16" s="25" t="n">
        <f aca="false">SUM($C16,$G16,R$4,R$6)</f>
        <v>2063.39</v>
      </c>
      <c r="I16" s="25" t="n">
        <f aca="false">SUM($C16,$G16,S$4,S$6)</f>
        <v>2255.56</v>
      </c>
      <c r="J16" s="25" t="n">
        <f aca="false">SUM($C16,$G16,T$4,T$6)</f>
        <v>2464.65</v>
      </c>
      <c r="K16" s="25" t="n">
        <f aca="false">SUM($C16,$G16,U$4,U$6)</f>
        <v>2761.99</v>
      </c>
      <c r="L16" s="25" t="n">
        <v>0</v>
      </c>
      <c r="M16" s="25" t="n">
        <v>440.56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61</v>
      </c>
      <c r="B17" s="23" t="n">
        <v>8</v>
      </c>
      <c r="C17" s="24" t="n">
        <f aca="false">'до 150 кВт'!$C$17</f>
        <v>1961.17</v>
      </c>
      <c r="D17" s="24" t="n">
        <f aca="false">'до 150 кВт'!$D$17</f>
        <v>0</v>
      </c>
      <c r="E17" s="24" t="n">
        <f aca="false">'до 150 кВт'!$E$17</f>
        <v>426.79</v>
      </c>
      <c r="F17" s="24" t="n">
        <f aca="false">'до 150 кВт'!$F$17</f>
        <v>1983.63</v>
      </c>
      <c r="G17" s="24" t="n">
        <v>55.33</v>
      </c>
      <c r="H17" s="25" t="n">
        <f aca="false">SUM($C17,$G17,R$4,R$6)</f>
        <v>2083.62</v>
      </c>
      <c r="I17" s="25" t="n">
        <f aca="false">SUM($C17,$G17,S$4,S$6)</f>
        <v>2275.79</v>
      </c>
      <c r="J17" s="25" t="n">
        <f aca="false">SUM($C17,$G17,T$4,T$6)</f>
        <v>2484.88</v>
      </c>
      <c r="K17" s="25" t="n">
        <f aca="false">SUM($C17,$G17,U$4,U$6)</f>
        <v>2782.22</v>
      </c>
      <c r="L17" s="25" t="n">
        <v>0</v>
      </c>
      <c r="M17" s="25" t="n">
        <v>438.83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61</v>
      </c>
      <c r="B18" s="23" t="n">
        <v>9</v>
      </c>
      <c r="C18" s="24" t="n">
        <f aca="false">'до 150 кВт'!$C$18</f>
        <v>1984.45</v>
      </c>
      <c r="D18" s="24" t="n">
        <f aca="false">'до 150 кВт'!$D$18</f>
        <v>0</v>
      </c>
      <c r="E18" s="24" t="n">
        <f aca="false">'до 150 кВт'!$E$18</f>
        <v>428.01</v>
      </c>
      <c r="F18" s="24" t="n">
        <f aca="false">'до 150 кВт'!$F$18</f>
        <v>2006.91</v>
      </c>
      <c r="G18" s="24" t="n">
        <v>55.98</v>
      </c>
      <c r="H18" s="25" t="n">
        <f aca="false">SUM($C18,$G18,R$4,R$6)</f>
        <v>2107.55</v>
      </c>
      <c r="I18" s="25" t="n">
        <f aca="false">SUM($C18,$G18,S$4,S$6)</f>
        <v>2299.72</v>
      </c>
      <c r="J18" s="25" t="n">
        <f aca="false">SUM($C18,$G18,T$4,T$6)</f>
        <v>2508.81</v>
      </c>
      <c r="K18" s="25" t="n">
        <f aca="false">SUM($C18,$G18,U$4,U$6)</f>
        <v>2806.15</v>
      </c>
      <c r="L18" s="25" t="n">
        <v>0</v>
      </c>
      <c r="M18" s="25" t="n">
        <v>440.08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61</v>
      </c>
      <c r="B19" s="23" t="n">
        <v>10</v>
      </c>
      <c r="C19" s="24" t="n">
        <f aca="false">'до 150 кВт'!$C$19</f>
        <v>2132.91</v>
      </c>
      <c r="D19" s="24" t="n">
        <f aca="false">'до 150 кВт'!$D$19</f>
        <v>0</v>
      </c>
      <c r="E19" s="24" t="n">
        <f aca="false">'до 150 кВт'!$E$19</f>
        <v>643.37</v>
      </c>
      <c r="F19" s="24" t="n">
        <f aca="false">'до 150 кВт'!$F$19</f>
        <v>2155.37</v>
      </c>
      <c r="G19" s="24" t="n">
        <v>60.17</v>
      </c>
      <c r="H19" s="25" t="n">
        <f aca="false">SUM($C19,$G19,R$4,R$6)</f>
        <v>2260.2</v>
      </c>
      <c r="I19" s="25" t="n">
        <f aca="false">SUM($C19,$G19,S$4,S$6)</f>
        <v>2452.37</v>
      </c>
      <c r="J19" s="25" t="n">
        <f aca="false">SUM($C19,$G19,T$4,T$6)</f>
        <v>2661.46</v>
      </c>
      <c r="K19" s="25" t="n">
        <f aca="false">SUM($C19,$G19,U$4,U$6)</f>
        <v>2958.8</v>
      </c>
      <c r="L19" s="25" t="n">
        <v>0</v>
      </c>
      <c r="M19" s="25" t="n">
        <v>661.5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61</v>
      </c>
      <c r="B20" s="23" t="n">
        <v>11</v>
      </c>
      <c r="C20" s="24" t="n">
        <f aca="false">'до 150 кВт'!$C$20</f>
        <v>1985.27</v>
      </c>
      <c r="D20" s="24" t="n">
        <f aca="false">'до 150 кВт'!$D$20</f>
        <v>0</v>
      </c>
      <c r="E20" s="24" t="n">
        <f aca="false">'до 150 кВт'!$E$20</f>
        <v>509.6</v>
      </c>
      <c r="F20" s="24" t="n">
        <f aca="false">'до 150 кВт'!$F$20</f>
        <v>2007.73</v>
      </c>
      <c r="G20" s="24" t="n">
        <v>56.01</v>
      </c>
      <c r="H20" s="25" t="n">
        <f aca="false">SUM($C20,$G20,R$4,R$6)</f>
        <v>2108.4</v>
      </c>
      <c r="I20" s="25" t="n">
        <f aca="false">SUM($C20,$G20,S$4,S$6)</f>
        <v>2300.57</v>
      </c>
      <c r="J20" s="25" t="n">
        <f aca="false">SUM($C20,$G20,T$4,T$6)</f>
        <v>2509.66</v>
      </c>
      <c r="K20" s="25" t="n">
        <f aca="false">SUM($C20,$G20,U$4,U$6)</f>
        <v>2807</v>
      </c>
      <c r="L20" s="25" t="n">
        <v>0</v>
      </c>
      <c r="M20" s="25" t="n">
        <v>523.98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61</v>
      </c>
      <c r="B21" s="23" t="n">
        <v>12</v>
      </c>
      <c r="C21" s="24" t="n">
        <f aca="false">'до 150 кВт'!$C$21</f>
        <v>1994.19</v>
      </c>
      <c r="D21" s="24" t="n">
        <f aca="false">'до 150 кВт'!$D$21</f>
        <v>0</v>
      </c>
      <c r="E21" s="24" t="n">
        <f aca="false">'до 150 кВт'!$E$21</f>
        <v>565.43</v>
      </c>
      <c r="F21" s="24" t="n">
        <f aca="false">'до 150 кВт'!$F$21</f>
        <v>2016.65</v>
      </c>
      <c r="G21" s="24" t="n">
        <v>56.26</v>
      </c>
      <c r="H21" s="25" t="n">
        <f aca="false">SUM($C21,$G21,R$4,R$6)</f>
        <v>2117.57</v>
      </c>
      <c r="I21" s="25" t="n">
        <f aca="false">SUM($C21,$G21,S$4,S$6)</f>
        <v>2309.74</v>
      </c>
      <c r="J21" s="25" t="n">
        <f aca="false">SUM($C21,$G21,T$4,T$6)</f>
        <v>2518.83</v>
      </c>
      <c r="K21" s="25" t="n">
        <f aca="false">SUM($C21,$G21,U$4,U$6)</f>
        <v>2816.17</v>
      </c>
      <c r="L21" s="25" t="n">
        <v>0</v>
      </c>
      <c r="M21" s="25" t="n">
        <v>581.38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61</v>
      </c>
      <c r="B22" s="23" t="n">
        <v>13</v>
      </c>
      <c r="C22" s="24" t="n">
        <f aca="false">'до 150 кВт'!$C$22</f>
        <v>1988.73</v>
      </c>
      <c r="D22" s="24" t="n">
        <f aca="false">'до 150 кВт'!$D$22</f>
        <v>0</v>
      </c>
      <c r="E22" s="24" t="n">
        <f aca="false">'до 150 кВт'!$E$22</f>
        <v>549.04</v>
      </c>
      <c r="F22" s="24" t="n">
        <f aca="false">'до 150 кВт'!$F$22</f>
        <v>2011.19</v>
      </c>
      <c r="G22" s="24" t="n">
        <v>56.1</v>
      </c>
      <c r="H22" s="25" t="n">
        <f aca="false">SUM($C22,$G22,R$4,R$6)</f>
        <v>2111.95</v>
      </c>
      <c r="I22" s="25" t="n">
        <f aca="false">SUM($C22,$G22,S$4,S$6)</f>
        <v>2304.12</v>
      </c>
      <c r="J22" s="25" t="n">
        <f aca="false">SUM($C22,$G22,T$4,T$6)</f>
        <v>2513.21</v>
      </c>
      <c r="K22" s="25" t="n">
        <f aca="false">SUM($C22,$G22,U$4,U$6)</f>
        <v>2810.55</v>
      </c>
      <c r="L22" s="25" t="n">
        <v>0</v>
      </c>
      <c r="M22" s="25" t="n">
        <v>564.5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61</v>
      </c>
      <c r="B23" s="23" t="n">
        <v>14</v>
      </c>
      <c r="C23" s="24" t="n">
        <f aca="false">'до 150 кВт'!$C$23</f>
        <v>1982.22</v>
      </c>
      <c r="D23" s="24" t="n">
        <f aca="false">'до 150 кВт'!$D$23</f>
        <v>0</v>
      </c>
      <c r="E23" s="24" t="n">
        <f aca="false">'до 150 кВт'!$E$23</f>
        <v>677.33</v>
      </c>
      <c r="F23" s="24" t="n">
        <f aca="false">'до 150 кВт'!$F$23</f>
        <v>2004.68</v>
      </c>
      <c r="G23" s="24" t="n">
        <v>55.92</v>
      </c>
      <c r="H23" s="25" t="n">
        <f aca="false">SUM($C23,$G23,R$4,R$6)</f>
        <v>2105.26</v>
      </c>
      <c r="I23" s="25" t="n">
        <f aca="false">SUM($C23,$G23,S$4,S$6)</f>
        <v>2297.43</v>
      </c>
      <c r="J23" s="25" t="n">
        <f aca="false">SUM($C23,$G23,T$4,T$6)</f>
        <v>2506.52</v>
      </c>
      <c r="K23" s="25" t="n">
        <f aca="false">SUM($C23,$G23,U$4,U$6)</f>
        <v>2803.86</v>
      </c>
      <c r="L23" s="25" t="n">
        <v>0</v>
      </c>
      <c r="M23" s="25" t="n">
        <v>696.44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61</v>
      </c>
      <c r="B24" s="23" t="n">
        <v>15</v>
      </c>
      <c r="C24" s="24" t="n">
        <f aca="false">'до 150 кВт'!$C$24</f>
        <v>1974.96</v>
      </c>
      <c r="D24" s="24" t="n">
        <f aca="false">'до 150 кВт'!$D$24</f>
        <v>0</v>
      </c>
      <c r="E24" s="24" t="n">
        <f aca="false">'до 150 кВт'!$E$24</f>
        <v>655.16</v>
      </c>
      <c r="F24" s="24" t="n">
        <f aca="false">'до 150 кВт'!$F$24</f>
        <v>1997.42</v>
      </c>
      <c r="G24" s="24" t="n">
        <v>55.72</v>
      </c>
      <c r="H24" s="25" t="n">
        <f aca="false">SUM($C24,$G24,R$4,R$6)</f>
        <v>2097.8</v>
      </c>
      <c r="I24" s="25" t="n">
        <f aca="false">SUM($C24,$G24,S$4,S$6)</f>
        <v>2289.97</v>
      </c>
      <c r="J24" s="25" t="n">
        <f aca="false">SUM($C24,$G24,T$4,T$6)</f>
        <v>2499.06</v>
      </c>
      <c r="K24" s="25" t="n">
        <f aca="false">SUM($C24,$G24,U$4,U$6)</f>
        <v>2796.4</v>
      </c>
      <c r="L24" s="25" t="n">
        <v>0</v>
      </c>
      <c r="M24" s="25" t="n">
        <v>673.64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61</v>
      </c>
      <c r="B25" s="23" t="n">
        <v>16</v>
      </c>
      <c r="C25" s="24" t="n">
        <f aca="false">'до 150 кВт'!$C$25</f>
        <v>1976.49</v>
      </c>
      <c r="D25" s="24" t="n">
        <f aca="false">'до 150 кВт'!$D$25</f>
        <v>0</v>
      </c>
      <c r="E25" s="24" t="n">
        <f aca="false">'до 150 кВт'!$E$25</f>
        <v>730.54</v>
      </c>
      <c r="F25" s="24" t="n">
        <f aca="false">'до 150 кВт'!$F$25</f>
        <v>1998.95</v>
      </c>
      <c r="G25" s="24" t="n">
        <v>55.76</v>
      </c>
      <c r="H25" s="25" t="n">
        <f aca="false">SUM($C25,$G25,R$4,R$6)</f>
        <v>2099.37</v>
      </c>
      <c r="I25" s="25" t="n">
        <f aca="false">SUM($C25,$G25,S$4,S$6)</f>
        <v>2291.54</v>
      </c>
      <c r="J25" s="25" t="n">
        <f aca="false">SUM($C25,$G25,T$4,T$6)</f>
        <v>2500.63</v>
      </c>
      <c r="K25" s="25" t="n">
        <f aca="false">SUM($C25,$G25,U$4,U$6)</f>
        <v>2797.97</v>
      </c>
      <c r="L25" s="25" t="n">
        <v>0</v>
      </c>
      <c r="M25" s="25" t="n">
        <v>751.15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61</v>
      </c>
      <c r="B26" s="23" t="n">
        <v>17</v>
      </c>
      <c r="C26" s="24" t="n">
        <f aca="false">'до 150 кВт'!$C$26</f>
        <v>1731.92</v>
      </c>
      <c r="D26" s="24" t="n">
        <f aca="false">'до 150 кВт'!$D$26</f>
        <v>0</v>
      </c>
      <c r="E26" s="24" t="n">
        <f aca="false">'до 150 кВт'!$E$26</f>
        <v>11.55</v>
      </c>
      <c r="F26" s="24" t="n">
        <f aca="false">'до 150 кВт'!$F$26</f>
        <v>1754.38</v>
      </c>
      <c r="G26" s="24" t="n">
        <v>48.86</v>
      </c>
      <c r="H26" s="25" t="n">
        <f aca="false">SUM($C26,$G26,R$4,R$6)</f>
        <v>1847.9</v>
      </c>
      <c r="I26" s="25" t="n">
        <f aca="false">SUM($C26,$G26,S$4,S$6)</f>
        <v>2040.07</v>
      </c>
      <c r="J26" s="25" t="n">
        <f aca="false">SUM($C26,$G26,T$4,T$6)</f>
        <v>2249.16</v>
      </c>
      <c r="K26" s="25" t="n">
        <f aca="false">SUM($C26,$G26,U$4,U$6)</f>
        <v>2546.5</v>
      </c>
      <c r="L26" s="25" t="n">
        <v>0</v>
      </c>
      <c r="M26" s="25" t="n">
        <v>11.88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61</v>
      </c>
      <c r="B27" s="23" t="n">
        <v>18</v>
      </c>
      <c r="C27" s="24" t="n">
        <f aca="false">'до 150 кВт'!$C$27</f>
        <v>1746.39</v>
      </c>
      <c r="D27" s="24" t="n">
        <f aca="false">'до 150 кВт'!$D$27</f>
        <v>0</v>
      </c>
      <c r="E27" s="24" t="n">
        <f aca="false">'до 150 кВт'!$E$27</f>
        <v>483.22</v>
      </c>
      <c r="F27" s="24" t="n">
        <f aca="false">'до 150 кВт'!$F$27</f>
        <v>1768.85</v>
      </c>
      <c r="G27" s="24" t="n">
        <v>49.27</v>
      </c>
      <c r="H27" s="25" t="n">
        <f aca="false">SUM($C27,$G27,R$4,R$6)</f>
        <v>1862.78</v>
      </c>
      <c r="I27" s="25" t="n">
        <f aca="false">SUM($C27,$G27,S$4,S$6)</f>
        <v>2054.95</v>
      </c>
      <c r="J27" s="25" t="n">
        <f aca="false">SUM($C27,$G27,T$4,T$6)</f>
        <v>2264.04</v>
      </c>
      <c r="K27" s="25" t="n">
        <f aca="false">SUM($C27,$G27,U$4,U$6)</f>
        <v>2561.38</v>
      </c>
      <c r="L27" s="25" t="n">
        <v>0</v>
      </c>
      <c r="M27" s="25" t="n">
        <v>496.85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61</v>
      </c>
      <c r="B28" s="23" t="n">
        <v>19</v>
      </c>
      <c r="C28" s="24" t="n">
        <f aca="false">'до 150 кВт'!$C$28</f>
        <v>1755.03</v>
      </c>
      <c r="D28" s="24" t="n">
        <f aca="false">'до 150 кВт'!$D$28</f>
        <v>0</v>
      </c>
      <c r="E28" s="24" t="n">
        <f aca="false">'до 150 кВт'!$E$28</f>
        <v>572.62</v>
      </c>
      <c r="F28" s="24" t="n">
        <f aca="false">'до 150 кВт'!$F$28</f>
        <v>1777.49</v>
      </c>
      <c r="G28" s="24" t="n">
        <v>49.51</v>
      </c>
      <c r="H28" s="25" t="n">
        <f aca="false">SUM($C28,$G28,R$4,R$6)</f>
        <v>1871.66</v>
      </c>
      <c r="I28" s="25" t="n">
        <f aca="false">SUM($C28,$G28,S$4,S$6)</f>
        <v>2063.83</v>
      </c>
      <c r="J28" s="25" t="n">
        <f aca="false">SUM($C28,$G28,T$4,T$6)</f>
        <v>2272.92</v>
      </c>
      <c r="K28" s="25" t="n">
        <f aca="false">SUM($C28,$G28,U$4,U$6)</f>
        <v>2570.26</v>
      </c>
      <c r="L28" s="25" t="n">
        <v>0</v>
      </c>
      <c r="M28" s="25" t="n">
        <v>588.77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61</v>
      </c>
      <c r="B29" s="23" t="n">
        <v>20</v>
      </c>
      <c r="C29" s="24" t="n">
        <f aca="false">'до 150 кВт'!$C$29</f>
        <v>1734.02</v>
      </c>
      <c r="D29" s="24" t="n">
        <f aca="false">'до 150 кВт'!$D$29</f>
        <v>0</v>
      </c>
      <c r="E29" s="24" t="n">
        <f aca="false">'до 150 кВт'!$E$29</f>
        <v>576.65</v>
      </c>
      <c r="F29" s="24" t="n">
        <f aca="false">'до 150 кВт'!$F$29</f>
        <v>1756.48</v>
      </c>
      <c r="G29" s="24" t="n">
        <v>48.92</v>
      </c>
      <c r="H29" s="25" t="n">
        <f aca="false">SUM($C29,$G29,R$4,R$6)</f>
        <v>1850.06</v>
      </c>
      <c r="I29" s="25" t="n">
        <f aca="false">SUM($C29,$G29,S$4,S$6)</f>
        <v>2042.23</v>
      </c>
      <c r="J29" s="25" t="n">
        <f aca="false">SUM($C29,$G29,T$4,T$6)</f>
        <v>2251.32</v>
      </c>
      <c r="K29" s="25" t="n">
        <f aca="false">SUM($C29,$G29,U$4,U$6)</f>
        <v>2548.66</v>
      </c>
      <c r="L29" s="25" t="n">
        <v>0</v>
      </c>
      <c r="M29" s="25" t="n">
        <v>592.9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61</v>
      </c>
      <c r="B30" s="23" t="n">
        <v>21</v>
      </c>
      <c r="C30" s="24" t="n">
        <f aca="false">'до 150 кВт'!$C$30</f>
        <v>1735.33</v>
      </c>
      <c r="D30" s="24" t="n">
        <f aca="false">'до 150 кВт'!$D$30</f>
        <v>0</v>
      </c>
      <c r="E30" s="24" t="n">
        <f aca="false">'до 150 кВт'!$E$30</f>
        <v>636</v>
      </c>
      <c r="F30" s="24" t="n">
        <f aca="false">'до 150 кВт'!$F$30</f>
        <v>1757.79</v>
      </c>
      <c r="G30" s="24" t="n">
        <v>48.96</v>
      </c>
      <c r="H30" s="25" t="n">
        <f aca="false">SUM($C30,$G30,R$4,R$6)</f>
        <v>1851.41</v>
      </c>
      <c r="I30" s="25" t="n">
        <f aca="false">SUM($C30,$G30,S$4,S$6)</f>
        <v>2043.58</v>
      </c>
      <c r="J30" s="25" t="n">
        <f aca="false">SUM($C30,$G30,T$4,T$6)</f>
        <v>2252.67</v>
      </c>
      <c r="K30" s="25" t="n">
        <f aca="false">SUM($C30,$G30,U$4,U$6)</f>
        <v>2550.01</v>
      </c>
      <c r="L30" s="25" t="n">
        <v>0</v>
      </c>
      <c r="M30" s="25" t="n">
        <v>653.94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61</v>
      </c>
      <c r="B31" s="23" t="n">
        <v>22</v>
      </c>
      <c r="C31" s="24" t="n">
        <f aca="false">'до 150 кВт'!$C$31</f>
        <v>1716.64</v>
      </c>
      <c r="D31" s="24" t="n">
        <f aca="false">'до 150 кВт'!$D$31</f>
        <v>0</v>
      </c>
      <c r="E31" s="24" t="n">
        <f aca="false">'до 150 кВт'!$E$31</f>
        <v>183.97</v>
      </c>
      <c r="F31" s="24" t="n">
        <f aca="false">'до 150 кВт'!$F$31</f>
        <v>1739.1</v>
      </c>
      <c r="G31" s="24" t="n">
        <v>48.43</v>
      </c>
      <c r="H31" s="25" t="n">
        <f aca="false">SUM($C31,$G31,R$4,R$6)</f>
        <v>1832.19</v>
      </c>
      <c r="I31" s="25" t="n">
        <f aca="false">SUM($C31,$G31,S$4,S$6)</f>
        <v>2024.36</v>
      </c>
      <c r="J31" s="25" t="n">
        <f aca="false">SUM($C31,$G31,T$4,T$6)</f>
        <v>2233.45</v>
      </c>
      <c r="K31" s="25" t="n">
        <f aca="false">SUM($C31,$G31,U$4,U$6)</f>
        <v>2530.79</v>
      </c>
      <c r="L31" s="25" t="n">
        <v>0</v>
      </c>
      <c r="M31" s="25" t="n">
        <v>189.1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61</v>
      </c>
      <c r="B32" s="23" t="n">
        <v>23</v>
      </c>
      <c r="C32" s="24" t="n">
        <f aca="false">'до 150 кВт'!$C$32</f>
        <v>1680.22</v>
      </c>
      <c r="D32" s="24" t="n">
        <f aca="false">'до 150 кВт'!$D$32</f>
        <v>0</v>
      </c>
      <c r="E32" s="24" t="n">
        <f aca="false">'до 150 кВт'!$E$32</f>
        <v>651.82</v>
      </c>
      <c r="F32" s="24" t="n">
        <f aca="false">'до 150 кВт'!$F$32</f>
        <v>1702.68</v>
      </c>
      <c r="G32" s="24" t="n">
        <v>47.4</v>
      </c>
      <c r="H32" s="25" t="n">
        <f aca="false">SUM($C32,$G32,R$4,R$6)</f>
        <v>1794.74</v>
      </c>
      <c r="I32" s="25" t="n">
        <f aca="false">SUM($C32,$G32,S$4,S$6)</f>
        <v>1986.91</v>
      </c>
      <c r="J32" s="25" t="n">
        <f aca="false">SUM($C32,$G32,T$4,T$6)</f>
        <v>2196</v>
      </c>
      <c r="K32" s="25" t="n">
        <f aca="false">SUM($C32,$G32,U$4,U$6)</f>
        <v>2493.34</v>
      </c>
      <c r="L32" s="25" t="n">
        <v>0</v>
      </c>
      <c r="M32" s="25" t="n">
        <v>670.21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62</v>
      </c>
      <c r="B33" s="23" t="n">
        <v>0</v>
      </c>
      <c r="C33" s="24" t="n">
        <f aca="false">'до 150 кВт'!$C$33</f>
        <v>1567.12</v>
      </c>
      <c r="D33" s="24" t="n">
        <f aca="false">'до 150 кВт'!$D$33</f>
        <v>0</v>
      </c>
      <c r="E33" s="24" t="n">
        <f aca="false">'до 150 кВт'!$E$33</f>
        <v>52.2</v>
      </c>
      <c r="F33" s="24" t="n">
        <f aca="false">'до 150 кВт'!$F$33</f>
        <v>1589.58</v>
      </c>
      <c r="G33" s="24" t="n">
        <v>44.21</v>
      </c>
      <c r="H33" s="25" t="n">
        <f aca="false">SUM($C33,$G33,R$4,R$6)</f>
        <v>1678.45</v>
      </c>
      <c r="I33" s="25" t="n">
        <f aca="false">SUM($C33,$G33,S$4,S$6)</f>
        <v>1870.62</v>
      </c>
      <c r="J33" s="25" t="n">
        <f aca="false">SUM($C33,$G33,T$4,T$6)</f>
        <v>2079.71</v>
      </c>
      <c r="K33" s="25" t="n">
        <f aca="false">SUM($C33,$G33,U$4,U$6)</f>
        <v>2377.05</v>
      </c>
      <c r="L33" s="25" t="n">
        <v>0</v>
      </c>
      <c r="M33" s="25" t="n">
        <v>53.67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62</v>
      </c>
      <c r="B34" s="23" t="n">
        <v>1</v>
      </c>
      <c r="C34" s="24" t="n">
        <f aca="false">'до 150 кВт'!$C$34</f>
        <v>1540.41</v>
      </c>
      <c r="D34" s="24" t="n">
        <f aca="false">'до 150 кВт'!$D$34</f>
        <v>0</v>
      </c>
      <c r="E34" s="24" t="n">
        <f aca="false">'до 150 кВт'!$E$34</f>
        <v>567.99</v>
      </c>
      <c r="F34" s="24" t="n">
        <f aca="false">'до 150 кВт'!$F$34</f>
        <v>1562.87</v>
      </c>
      <c r="G34" s="24" t="n">
        <v>43.46</v>
      </c>
      <c r="H34" s="25" t="n">
        <f aca="false">SUM($C34,$G34,R$4,R$6)</f>
        <v>1650.99</v>
      </c>
      <c r="I34" s="25" t="n">
        <f aca="false">SUM($C34,$G34,S$4,S$6)</f>
        <v>1843.16</v>
      </c>
      <c r="J34" s="25" t="n">
        <f aca="false">SUM($C34,$G34,T$4,T$6)</f>
        <v>2052.25</v>
      </c>
      <c r="K34" s="25" t="n">
        <f aca="false">SUM($C34,$G34,U$4,U$6)</f>
        <v>2349.59</v>
      </c>
      <c r="L34" s="25" t="n">
        <v>0</v>
      </c>
      <c r="M34" s="25" t="n">
        <v>584.01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62</v>
      </c>
      <c r="B35" s="23" t="n">
        <v>2</v>
      </c>
      <c r="C35" s="24" t="n">
        <f aca="false">'до 150 кВт'!$C$35</f>
        <v>1533.96</v>
      </c>
      <c r="D35" s="24" t="n">
        <f aca="false">'до 150 кВт'!$D$35</f>
        <v>0</v>
      </c>
      <c r="E35" s="24" t="n">
        <f aca="false">'до 150 кВт'!$E$35</f>
        <v>645.05</v>
      </c>
      <c r="F35" s="24" t="n">
        <f aca="false">'до 150 кВт'!$F$35</f>
        <v>1556.42</v>
      </c>
      <c r="G35" s="24" t="n">
        <v>43.27</v>
      </c>
      <c r="H35" s="25" t="n">
        <f aca="false">SUM($C35,$G35,R$4,R$6)</f>
        <v>1644.35</v>
      </c>
      <c r="I35" s="25" t="n">
        <f aca="false">SUM($C35,$G35,S$4,S$6)</f>
        <v>1836.52</v>
      </c>
      <c r="J35" s="25" t="n">
        <f aca="false">SUM($C35,$G35,T$4,T$6)</f>
        <v>2045.61</v>
      </c>
      <c r="K35" s="25" t="n">
        <f aca="false">SUM($C35,$G35,U$4,U$6)</f>
        <v>2342.95</v>
      </c>
      <c r="L35" s="25" t="n">
        <v>0</v>
      </c>
      <c r="M35" s="25" t="n">
        <v>663.25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62</v>
      </c>
      <c r="B36" s="23" t="n">
        <v>3</v>
      </c>
      <c r="C36" s="24" t="n">
        <f aca="false">'до 150 кВт'!$C$36</f>
        <v>1533.09</v>
      </c>
      <c r="D36" s="24" t="n">
        <f aca="false">'до 150 кВт'!$D$36</f>
        <v>0</v>
      </c>
      <c r="E36" s="24" t="n">
        <f aca="false">'до 150 кВт'!$E$36</f>
        <v>599.79</v>
      </c>
      <c r="F36" s="24" t="n">
        <f aca="false">'до 150 кВт'!$F$36</f>
        <v>1555.55</v>
      </c>
      <c r="G36" s="24" t="n">
        <v>43.25</v>
      </c>
      <c r="H36" s="25" t="n">
        <f aca="false">SUM($C36,$G36,R$4,R$6)</f>
        <v>1643.46</v>
      </c>
      <c r="I36" s="25" t="n">
        <f aca="false">SUM($C36,$G36,S$4,S$6)</f>
        <v>1835.63</v>
      </c>
      <c r="J36" s="25" t="n">
        <f aca="false">SUM($C36,$G36,T$4,T$6)</f>
        <v>2044.72</v>
      </c>
      <c r="K36" s="25" t="n">
        <f aca="false">SUM($C36,$G36,U$4,U$6)</f>
        <v>2342.06</v>
      </c>
      <c r="L36" s="25" t="n">
        <v>0</v>
      </c>
      <c r="M36" s="25" t="n">
        <v>616.71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62</v>
      </c>
      <c r="B37" s="23" t="n">
        <v>4</v>
      </c>
      <c r="C37" s="24" t="n">
        <f aca="false">'до 150 кВт'!$C$37</f>
        <v>1535.98</v>
      </c>
      <c r="D37" s="24" t="n">
        <f aca="false">'до 150 кВт'!$D$37</f>
        <v>0</v>
      </c>
      <c r="E37" s="24" t="n">
        <f aca="false">'до 150 кВт'!$E$37</f>
        <v>512.79</v>
      </c>
      <c r="F37" s="24" t="n">
        <f aca="false">'до 150 кВт'!$F$37</f>
        <v>1558.44</v>
      </c>
      <c r="G37" s="24" t="n">
        <v>43.33</v>
      </c>
      <c r="H37" s="25" t="n">
        <f aca="false">SUM($C37,$G37,R$4,R$6)</f>
        <v>1646.43</v>
      </c>
      <c r="I37" s="25" t="n">
        <f aca="false">SUM($C37,$G37,S$4,S$6)</f>
        <v>1838.6</v>
      </c>
      <c r="J37" s="25" t="n">
        <f aca="false">SUM($C37,$G37,T$4,T$6)</f>
        <v>2047.69</v>
      </c>
      <c r="K37" s="25" t="n">
        <f aca="false">SUM($C37,$G37,U$4,U$6)</f>
        <v>2345.03</v>
      </c>
      <c r="L37" s="25" t="n">
        <v>0</v>
      </c>
      <c r="M37" s="25" t="n">
        <v>527.26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62</v>
      </c>
      <c r="B38" s="23" t="n">
        <v>5</v>
      </c>
      <c r="C38" s="24" t="n">
        <f aca="false">'до 150 кВт'!$C$38</f>
        <v>1542.5</v>
      </c>
      <c r="D38" s="24" t="n">
        <f aca="false">'до 150 кВт'!$D$38</f>
        <v>0</v>
      </c>
      <c r="E38" s="24" t="n">
        <f aca="false">'до 150 кВт'!$E$38</f>
        <v>415.57</v>
      </c>
      <c r="F38" s="24" t="n">
        <f aca="false">'до 150 кВт'!$F$38</f>
        <v>1564.96</v>
      </c>
      <c r="G38" s="24" t="n">
        <v>43.52</v>
      </c>
      <c r="H38" s="25" t="n">
        <f aca="false">SUM($C38,$G38,R$4,R$6)</f>
        <v>1653.14</v>
      </c>
      <c r="I38" s="25" t="n">
        <f aca="false">SUM($C38,$G38,S$4,S$6)</f>
        <v>1845.31</v>
      </c>
      <c r="J38" s="25" t="n">
        <f aca="false">SUM($C38,$G38,T$4,T$6)</f>
        <v>2054.4</v>
      </c>
      <c r="K38" s="25" t="n">
        <f aca="false">SUM($C38,$G38,U$4,U$6)</f>
        <v>2351.74</v>
      </c>
      <c r="L38" s="25" t="n">
        <v>0</v>
      </c>
      <c r="M38" s="25" t="n">
        <v>427.29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62</v>
      </c>
      <c r="B39" s="23" t="n">
        <v>6</v>
      </c>
      <c r="C39" s="24" t="n">
        <f aca="false">'до 150 кВт'!$C$39</f>
        <v>1552.83</v>
      </c>
      <c r="D39" s="24" t="n">
        <f aca="false">'до 150 кВт'!$D$39</f>
        <v>58.66</v>
      </c>
      <c r="E39" s="24" t="n">
        <f aca="false">'до 150 кВт'!$E$39</f>
        <v>0</v>
      </c>
      <c r="F39" s="24" t="n">
        <f aca="false">'до 150 кВт'!$F$39</f>
        <v>1575.29</v>
      </c>
      <c r="G39" s="24" t="n">
        <v>43.81</v>
      </c>
      <c r="H39" s="25" t="n">
        <f aca="false">SUM($C39,$G39,R$4,R$6)</f>
        <v>1663.76</v>
      </c>
      <c r="I39" s="25" t="n">
        <f aca="false">SUM($C39,$G39,S$4,S$6)</f>
        <v>1855.93</v>
      </c>
      <c r="J39" s="25" t="n">
        <f aca="false">SUM($C39,$G39,T$4,T$6)</f>
        <v>2065.02</v>
      </c>
      <c r="K39" s="25" t="n">
        <f aca="false">SUM($C39,$G39,U$4,U$6)</f>
        <v>2362.36</v>
      </c>
      <c r="L39" s="25" t="n">
        <v>60.31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62</v>
      </c>
      <c r="B40" s="23" t="n">
        <v>7</v>
      </c>
      <c r="C40" s="24" t="n">
        <f aca="false">'до 150 кВт'!$C$40</f>
        <v>1883.99</v>
      </c>
      <c r="D40" s="24" t="n">
        <f aca="false">'до 150 кВт'!$D$40</f>
        <v>0</v>
      </c>
      <c r="E40" s="24" t="n">
        <f aca="false">'до 150 кВт'!$E$40</f>
        <v>202.17</v>
      </c>
      <c r="F40" s="24" t="n">
        <f aca="false">'до 150 кВт'!$F$40</f>
        <v>1906.45</v>
      </c>
      <c r="G40" s="24" t="n">
        <v>53.15</v>
      </c>
      <c r="H40" s="25" t="n">
        <f aca="false">SUM($C40,$G40,R$4,R$6)</f>
        <v>2004.26</v>
      </c>
      <c r="I40" s="25" t="n">
        <f aca="false">SUM($C40,$G40,S$4,S$6)</f>
        <v>2196.43</v>
      </c>
      <c r="J40" s="25" t="n">
        <f aca="false">SUM($C40,$G40,T$4,T$6)</f>
        <v>2405.52</v>
      </c>
      <c r="K40" s="25" t="n">
        <f aca="false">SUM($C40,$G40,U$4,U$6)</f>
        <v>2702.86</v>
      </c>
      <c r="L40" s="25" t="n">
        <v>0</v>
      </c>
      <c r="M40" s="25" t="n">
        <v>207.87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62</v>
      </c>
      <c r="B41" s="23" t="n">
        <v>8</v>
      </c>
      <c r="C41" s="24" t="n">
        <f aca="false">'до 150 кВт'!$C$41</f>
        <v>1934.78</v>
      </c>
      <c r="D41" s="24" t="n">
        <f aca="false">'до 150 кВт'!$D$41</f>
        <v>0</v>
      </c>
      <c r="E41" s="24" t="n">
        <f aca="false">'до 150 кВт'!$E$41</f>
        <v>350.65</v>
      </c>
      <c r="F41" s="24" t="n">
        <f aca="false">'до 150 кВт'!$F$41</f>
        <v>1957.24</v>
      </c>
      <c r="G41" s="24" t="n">
        <v>54.58</v>
      </c>
      <c r="H41" s="25" t="n">
        <f aca="false">SUM($C41,$G41,R$4,R$6)</f>
        <v>2056.48</v>
      </c>
      <c r="I41" s="25" t="n">
        <f aca="false">SUM($C41,$G41,S$4,S$6)</f>
        <v>2248.65</v>
      </c>
      <c r="J41" s="25" t="n">
        <f aca="false">SUM($C41,$G41,T$4,T$6)</f>
        <v>2457.74</v>
      </c>
      <c r="K41" s="25" t="n">
        <f aca="false">SUM($C41,$G41,U$4,U$6)</f>
        <v>2755.08</v>
      </c>
      <c r="L41" s="25" t="n">
        <v>0</v>
      </c>
      <c r="M41" s="25" t="n">
        <v>360.54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62</v>
      </c>
      <c r="B42" s="23" t="n">
        <v>9</v>
      </c>
      <c r="C42" s="24" t="n">
        <f aca="false">'до 150 кВт'!$C$42</f>
        <v>1959.66</v>
      </c>
      <c r="D42" s="24" t="n">
        <f aca="false">'до 150 кВт'!$D$42</f>
        <v>0</v>
      </c>
      <c r="E42" s="24" t="n">
        <f aca="false">'до 150 кВт'!$E$42</f>
        <v>368.46</v>
      </c>
      <c r="F42" s="24" t="n">
        <f aca="false">'до 150 кВт'!$F$42</f>
        <v>1982.12</v>
      </c>
      <c r="G42" s="24" t="n">
        <v>55.28</v>
      </c>
      <c r="H42" s="25" t="n">
        <f aca="false">SUM($C42,$G42,R$4,R$6)</f>
        <v>2082.06</v>
      </c>
      <c r="I42" s="25" t="n">
        <f aca="false">SUM($C42,$G42,S$4,S$6)</f>
        <v>2274.23</v>
      </c>
      <c r="J42" s="25" t="n">
        <f aca="false">SUM($C42,$G42,T$4,T$6)</f>
        <v>2483.32</v>
      </c>
      <c r="K42" s="25" t="n">
        <f aca="false">SUM($C42,$G42,U$4,U$6)</f>
        <v>2780.66</v>
      </c>
      <c r="L42" s="25" t="n">
        <v>0</v>
      </c>
      <c r="M42" s="25" t="n">
        <v>378.85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62</v>
      </c>
      <c r="B43" s="23" t="n">
        <v>10</v>
      </c>
      <c r="C43" s="24" t="n">
        <f aca="false">'до 150 кВт'!$C$43</f>
        <v>1963.58</v>
      </c>
      <c r="D43" s="24" t="n">
        <f aca="false">'до 150 кВт'!$D$43</f>
        <v>0</v>
      </c>
      <c r="E43" s="24" t="n">
        <f aca="false">'до 150 кВт'!$E$43</f>
        <v>420.91</v>
      </c>
      <c r="F43" s="24" t="n">
        <f aca="false">'до 150 кВт'!$F$43</f>
        <v>1986.04</v>
      </c>
      <c r="G43" s="24" t="n">
        <v>55.39</v>
      </c>
      <c r="H43" s="25" t="n">
        <f aca="false">SUM($C43,$G43,R$4,R$6)</f>
        <v>2086.09</v>
      </c>
      <c r="I43" s="25" t="n">
        <f aca="false">SUM($C43,$G43,S$4,S$6)</f>
        <v>2278.26</v>
      </c>
      <c r="J43" s="25" t="n">
        <f aca="false">SUM($C43,$G43,T$4,T$6)</f>
        <v>2487.35</v>
      </c>
      <c r="K43" s="25" t="n">
        <f aca="false">SUM($C43,$G43,U$4,U$6)</f>
        <v>2784.69</v>
      </c>
      <c r="L43" s="25" t="n">
        <v>0</v>
      </c>
      <c r="M43" s="25" t="n">
        <v>432.78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62</v>
      </c>
      <c r="B44" s="23" t="n">
        <v>11</v>
      </c>
      <c r="C44" s="24" t="n">
        <f aca="false">'до 150 кВт'!$C$44</f>
        <v>1741.69</v>
      </c>
      <c r="D44" s="24" t="n">
        <f aca="false">'до 150 кВт'!$D$44</f>
        <v>0</v>
      </c>
      <c r="E44" s="24" t="n">
        <f aca="false">'до 150 кВт'!$E$44</f>
        <v>207.06</v>
      </c>
      <c r="F44" s="24" t="n">
        <f aca="false">'до 150 кВт'!$F$44</f>
        <v>1764.15</v>
      </c>
      <c r="G44" s="24" t="n">
        <v>49.13</v>
      </c>
      <c r="H44" s="25" t="n">
        <f aca="false">SUM($C44,$G44,R$4,R$6)</f>
        <v>1857.94</v>
      </c>
      <c r="I44" s="25" t="n">
        <f aca="false">SUM($C44,$G44,S$4,S$6)</f>
        <v>2050.11</v>
      </c>
      <c r="J44" s="25" t="n">
        <f aca="false">SUM($C44,$G44,T$4,T$6)</f>
        <v>2259.2</v>
      </c>
      <c r="K44" s="25" t="n">
        <f aca="false">SUM($C44,$G44,U$4,U$6)</f>
        <v>2556.54</v>
      </c>
      <c r="L44" s="25" t="n">
        <v>0</v>
      </c>
      <c r="M44" s="25" t="n">
        <v>212.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62</v>
      </c>
      <c r="B45" s="23" t="n">
        <v>12</v>
      </c>
      <c r="C45" s="24" t="n">
        <f aca="false">'до 150 кВт'!$C$45</f>
        <v>1739.26</v>
      </c>
      <c r="D45" s="24" t="n">
        <f aca="false">'до 150 кВт'!$D$45</f>
        <v>0</v>
      </c>
      <c r="E45" s="24" t="n">
        <f aca="false">'до 150 кВт'!$E$45</f>
        <v>264.56</v>
      </c>
      <c r="F45" s="24" t="n">
        <f aca="false">'до 150 кВт'!$F$45</f>
        <v>1761.72</v>
      </c>
      <c r="G45" s="24" t="n">
        <v>49.07</v>
      </c>
      <c r="H45" s="25" t="n">
        <f aca="false">SUM($C45,$G45,R$4,R$6)</f>
        <v>1855.45</v>
      </c>
      <c r="I45" s="25" t="n">
        <f aca="false">SUM($C45,$G45,S$4,S$6)</f>
        <v>2047.62</v>
      </c>
      <c r="J45" s="25" t="n">
        <f aca="false">SUM($C45,$G45,T$4,T$6)</f>
        <v>2256.71</v>
      </c>
      <c r="K45" s="25" t="n">
        <f aca="false">SUM($C45,$G45,U$4,U$6)</f>
        <v>2554.05</v>
      </c>
      <c r="L45" s="25" t="n">
        <v>0</v>
      </c>
      <c r="M45" s="25" t="n">
        <v>272.0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62</v>
      </c>
      <c r="B46" s="23" t="n">
        <v>13</v>
      </c>
      <c r="C46" s="24" t="n">
        <f aca="false">'до 150 кВт'!$C$46</f>
        <v>1738.83</v>
      </c>
      <c r="D46" s="24" t="n">
        <f aca="false">'до 150 кВт'!$D$46</f>
        <v>0</v>
      </c>
      <c r="E46" s="24" t="n">
        <f aca="false">'до 150 кВт'!$E$46</f>
        <v>252.48</v>
      </c>
      <c r="F46" s="24" t="n">
        <f aca="false">'до 150 кВт'!$F$46</f>
        <v>1761.29</v>
      </c>
      <c r="G46" s="24" t="n">
        <v>49.05</v>
      </c>
      <c r="H46" s="25" t="n">
        <f aca="false">SUM($C46,$G46,R$4,R$6)</f>
        <v>1855</v>
      </c>
      <c r="I46" s="25" t="n">
        <f aca="false">SUM($C46,$G46,S$4,S$6)</f>
        <v>2047.17</v>
      </c>
      <c r="J46" s="25" t="n">
        <f aca="false">SUM($C46,$G46,T$4,T$6)</f>
        <v>2256.26</v>
      </c>
      <c r="K46" s="25" t="n">
        <f aca="false">SUM($C46,$G46,U$4,U$6)</f>
        <v>2553.6</v>
      </c>
      <c r="L46" s="25" t="n">
        <v>0</v>
      </c>
      <c r="M46" s="25" t="n">
        <v>259.6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62</v>
      </c>
      <c r="B47" s="23" t="n">
        <v>14</v>
      </c>
      <c r="C47" s="24" t="n">
        <f aca="false">'до 150 кВт'!$C$47</f>
        <v>1739.72</v>
      </c>
      <c r="D47" s="24" t="n">
        <f aca="false">'до 150 кВт'!$D$47</f>
        <v>0</v>
      </c>
      <c r="E47" s="24" t="n">
        <f aca="false">'до 150 кВт'!$E$47</f>
        <v>395.29</v>
      </c>
      <c r="F47" s="24" t="n">
        <f aca="false">'до 150 кВт'!$F$47</f>
        <v>1762.18</v>
      </c>
      <c r="G47" s="24" t="n">
        <v>49.08</v>
      </c>
      <c r="H47" s="25" t="n">
        <f aca="false">SUM($C47,$G47,R$4,R$6)</f>
        <v>1855.92</v>
      </c>
      <c r="I47" s="25" t="n">
        <f aca="false">SUM($C47,$G47,S$4,S$6)</f>
        <v>2048.09</v>
      </c>
      <c r="J47" s="25" t="n">
        <f aca="false">SUM($C47,$G47,T$4,T$6)</f>
        <v>2257.18</v>
      </c>
      <c r="K47" s="25" t="n">
        <f aca="false">SUM($C47,$G47,U$4,U$6)</f>
        <v>2554.52</v>
      </c>
      <c r="L47" s="25" t="n">
        <v>0</v>
      </c>
      <c r="M47" s="25" t="n">
        <v>406.44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62</v>
      </c>
      <c r="B48" s="23" t="n">
        <v>15</v>
      </c>
      <c r="C48" s="24" t="n">
        <f aca="false">'до 150 кВт'!$C$48</f>
        <v>1738.63</v>
      </c>
      <c r="D48" s="24" t="n">
        <f aca="false">'до 150 кВт'!$D$48</f>
        <v>0</v>
      </c>
      <c r="E48" s="24" t="n">
        <f aca="false">'до 150 кВт'!$E$48</f>
        <v>371.87</v>
      </c>
      <c r="F48" s="24" t="n">
        <f aca="false">'до 150 кВт'!$F$48</f>
        <v>1761.09</v>
      </c>
      <c r="G48" s="24" t="n">
        <v>49.05</v>
      </c>
      <c r="H48" s="25" t="n">
        <f aca="false">SUM($C48,$G48,R$4,R$6)</f>
        <v>1854.8</v>
      </c>
      <c r="I48" s="25" t="n">
        <f aca="false">SUM($C48,$G48,S$4,S$6)</f>
        <v>2046.97</v>
      </c>
      <c r="J48" s="25" t="n">
        <f aca="false">SUM($C48,$G48,T$4,T$6)</f>
        <v>2256.06</v>
      </c>
      <c r="K48" s="25" t="n">
        <f aca="false">SUM($C48,$G48,U$4,U$6)</f>
        <v>2553.4</v>
      </c>
      <c r="L48" s="25" t="n">
        <v>0</v>
      </c>
      <c r="M48" s="25" t="n">
        <v>382.36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62</v>
      </c>
      <c r="B49" s="23" t="n">
        <v>16</v>
      </c>
      <c r="C49" s="24" t="n">
        <f aca="false">'до 150 кВт'!$C$49</f>
        <v>1738.92</v>
      </c>
      <c r="D49" s="24" t="n">
        <f aca="false">'до 150 кВт'!$D$49</f>
        <v>0</v>
      </c>
      <c r="E49" s="24" t="n">
        <f aca="false">'до 150 кВт'!$E$49</f>
        <v>350.37</v>
      </c>
      <c r="F49" s="24" t="n">
        <f aca="false">'до 150 кВт'!$F$49</f>
        <v>1761.38</v>
      </c>
      <c r="G49" s="24" t="n">
        <v>49.06</v>
      </c>
      <c r="H49" s="25" t="n">
        <f aca="false">SUM($C49,$G49,R$4,R$6)</f>
        <v>1855.1</v>
      </c>
      <c r="I49" s="25" t="n">
        <f aca="false">SUM($C49,$G49,S$4,S$6)</f>
        <v>2047.27</v>
      </c>
      <c r="J49" s="25" t="n">
        <f aca="false">SUM($C49,$G49,T$4,T$6)</f>
        <v>2256.36</v>
      </c>
      <c r="K49" s="25" t="n">
        <f aca="false">SUM($C49,$G49,U$4,U$6)</f>
        <v>2553.7</v>
      </c>
      <c r="L49" s="25" t="n">
        <v>0</v>
      </c>
      <c r="M49" s="25" t="n">
        <v>360.25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62</v>
      </c>
      <c r="B50" s="23" t="n">
        <v>17</v>
      </c>
      <c r="C50" s="24" t="n">
        <f aca="false">'до 150 кВт'!$C$50</f>
        <v>1709.1</v>
      </c>
      <c r="D50" s="24" t="n">
        <f aca="false">'до 150 кВт'!$D$50</f>
        <v>0</v>
      </c>
      <c r="E50" s="24" t="n">
        <f aca="false">'до 150 кВт'!$E$50</f>
        <v>8.88</v>
      </c>
      <c r="F50" s="24" t="n">
        <f aca="false">'до 150 кВт'!$F$50</f>
        <v>1731.56</v>
      </c>
      <c r="G50" s="24" t="n">
        <v>48.22</v>
      </c>
      <c r="H50" s="25" t="n">
        <f aca="false">SUM($C50,$G50,R$4,R$6)</f>
        <v>1824.44</v>
      </c>
      <c r="I50" s="25" t="n">
        <f aca="false">SUM($C50,$G50,S$4,S$6)</f>
        <v>2016.61</v>
      </c>
      <c r="J50" s="25" t="n">
        <f aca="false">SUM($C50,$G50,T$4,T$6)</f>
        <v>2225.7</v>
      </c>
      <c r="K50" s="25" t="n">
        <f aca="false">SUM($C50,$G50,U$4,U$6)</f>
        <v>2523.04</v>
      </c>
      <c r="L50" s="25" t="n">
        <v>0</v>
      </c>
      <c r="M50" s="25" t="n">
        <v>9.13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62</v>
      </c>
      <c r="B51" s="23" t="n">
        <v>18</v>
      </c>
      <c r="C51" s="24" t="n">
        <f aca="false">'до 150 кВт'!$C$51</f>
        <v>1734.88</v>
      </c>
      <c r="D51" s="24" t="n">
        <f aca="false">'до 150 кВт'!$D$51</f>
        <v>0</v>
      </c>
      <c r="E51" s="24" t="n">
        <f aca="false">'до 150 кВт'!$E$51</f>
        <v>490.94</v>
      </c>
      <c r="F51" s="24" t="n">
        <f aca="false">'до 150 кВт'!$F$51</f>
        <v>1757.34</v>
      </c>
      <c r="G51" s="24" t="n">
        <v>48.94</v>
      </c>
      <c r="H51" s="25" t="n">
        <f aca="false">SUM($C51,$G51,R$4,R$6)</f>
        <v>1850.94</v>
      </c>
      <c r="I51" s="25" t="n">
        <f aca="false">SUM($C51,$G51,S$4,S$6)</f>
        <v>2043.11</v>
      </c>
      <c r="J51" s="25" t="n">
        <f aca="false">SUM($C51,$G51,T$4,T$6)</f>
        <v>2252.2</v>
      </c>
      <c r="K51" s="25" t="n">
        <f aca="false">SUM($C51,$G51,U$4,U$6)</f>
        <v>2549.54</v>
      </c>
      <c r="L51" s="25" t="n">
        <v>0</v>
      </c>
      <c r="M51" s="25" t="n">
        <v>504.79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62</v>
      </c>
      <c r="B52" s="23" t="n">
        <v>19</v>
      </c>
      <c r="C52" s="24" t="n">
        <f aca="false">'до 150 кВт'!$C$52</f>
        <v>1743.52</v>
      </c>
      <c r="D52" s="24" t="n">
        <f aca="false">'до 150 кВт'!$D$52</f>
        <v>0</v>
      </c>
      <c r="E52" s="24" t="n">
        <f aca="false">'до 150 кВт'!$E$52</f>
        <v>525.13</v>
      </c>
      <c r="F52" s="24" t="n">
        <f aca="false">'до 150 кВт'!$F$52</f>
        <v>1765.98</v>
      </c>
      <c r="G52" s="24" t="n">
        <v>49.19</v>
      </c>
      <c r="H52" s="25" t="n">
        <f aca="false">SUM($C52,$G52,R$4,R$6)</f>
        <v>1859.83</v>
      </c>
      <c r="I52" s="25" t="n">
        <f aca="false">SUM($C52,$G52,S$4,S$6)</f>
        <v>2052</v>
      </c>
      <c r="J52" s="25" t="n">
        <f aca="false">SUM($C52,$G52,T$4,T$6)</f>
        <v>2261.09</v>
      </c>
      <c r="K52" s="25" t="n">
        <f aca="false">SUM($C52,$G52,U$4,U$6)</f>
        <v>2558.43</v>
      </c>
      <c r="L52" s="25" t="n">
        <v>0</v>
      </c>
      <c r="M52" s="25" t="n">
        <v>539.94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62</v>
      </c>
      <c r="B53" s="23" t="n">
        <v>20</v>
      </c>
      <c r="C53" s="24" t="n">
        <f aca="false">'до 150 кВт'!$C$53</f>
        <v>1710</v>
      </c>
      <c r="D53" s="24" t="n">
        <f aca="false">'до 150 кВт'!$D$53</f>
        <v>0</v>
      </c>
      <c r="E53" s="24" t="n">
        <f aca="false">'до 150 кВт'!$E$53</f>
        <v>482.01</v>
      </c>
      <c r="F53" s="24" t="n">
        <f aca="false">'до 150 кВт'!$F$53</f>
        <v>1732.46</v>
      </c>
      <c r="G53" s="24" t="n">
        <v>48.24</v>
      </c>
      <c r="H53" s="25" t="n">
        <f aca="false">SUM($C53,$G53,R$4,R$6)</f>
        <v>1825.36</v>
      </c>
      <c r="I53" s="25" t="n">
        <f aca="false">SUM($C53,$G53,S$4,S$6)</f>
        <v>2017.53</v>
      </c>
      <c r="J53" s="25" t="n">
        <f aca="false">SUM($C53,$G53,T$4,T$6)</f>
        <v>2226.62</v>
      </c>
      <c r="K53" s="25" t="n">
        <f aca="false">SUM($C53,$G53,U$4,U$6)</f>
        <v>2523.96</v>
      </c>
      <c r="L53" s="25" t="n">
        <v>0</v>
      </c>
      <c r="M53" s="25" t="n">
        <v>495.61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62</v>
      </c>
      <c r="B54" s="23" t="n">
        <v>21</v>
      </c>
      <c r="C54" s="24" t="n">
        <f aca="false">'до 150 кВт'!$C$54</f>
        <v>1719.72</v>
      </c>
      <c r="D54" s="24" t="n">
        <f aca="false">'до 150 кВт'!$D$54</f>
        <v>0</v>
      </c>
      <c r="E54" s="24" t="n">
        <f aca="false">'до 150 кВт'!$E$54</f>
        <v>554.39</v>
      </c>
      <c r="F54" s="24" t="n">
        <f aca="false">'до 150 кВт'!$F$54</f>
        <v>1742.18</v>
      </c>
      <c r="G54" s="24" t="n">
        <v>48.52</v>
      </c>
      <c r="H54" s="25" t="n">
        <f aca="false">SUM($C54,$G54,R$4,R$6)</f>
        <v>1835.36</v>
      </c>
      <c r="I54" s="25" t="n">
        <f aca="false">SUM($C54,$G54,S$4,S$6)</f>
        <v>2027.53</v>
      </c>
      <c r="J54" s="25" t="n">
        <f aca="false">SUM($C54,$G54,T$4,T$6)</f>
        <v>2236.62</v>
      </c>
      <c r="K54" s="25" t="n">
        <f aca="false">SUM($C54,$G54,U$4,U$6)</f>
        <v>2533.96</v>
      </c>
      <c r="L54" s="25" t="n">
        <v>0</v>
      </c>
      <c r="M54" s="25" t="n">
        <v>570.03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62</v>
      </c>
      <c r="B55" s="23" t="n">
        <v>22</v>
      </c>
      <c r="C55" s="24" t="n">
        <f aca="false">'до 150 кВт'!$C$55</f>
        <v>1705.93</v>
      </c>
      <c r="D55" s="24" t="n">
        <f aca="false">'до 150 кВт'!$D$55</f>
        <v>0</v>
      </c>
      <c r="E55" s="24" t="n">
        <f aca="false">'до 150 кВт'!$E$55</f>
        <v>695.35</v>
      </c>
      <c r="F55" s="24" t="n">
        <f aca="false">'до 150 кВт'!$F$55</f>
        <v>1728.39</v>
      </c>
      <c r="G55" s="24" t="n">
        <v>48.13</v>
      </c>
      <c r="H55" s="25" t="n">
        <f aca="false">SUM($C55,$G55,R$4,R$6)</f>
        <v>1821.18</v>
      </c>
      <c r="I55" s="25" t="n">
        <f aca="false">SUM($C55,$G55,S$4,S$6)</f>
        <v>2013.35</v>
      </c>
      <c r="J55" s="25" t="n">
        <f aca="false">SUM($C55,$G55,T$4,T$6)</f>
        <v>2222.44</v>
      </c>
      <c r="K55" s="25" t="n">
        <f aca="false">SUM($C55,$G55,U$4,U$6)</f>
        <v>2519.78</v>
      </c>
      <c r="L55" s="25" t="n">
        <v>0</v>
      </c>
      <c r="M55" s="25" t="n">
        <v>714.9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62</v>
      </c>
      <c r="B56" s="23" t="n">
        <v>23</v>
      </c>
      <c r="C56" s="24" t="n">
        <f aca="false">'до 150 кВт'!$C$56</f>
        <v>1677.89</v>
      </c>
      <c r="D56" s="24" t="n">
        <f aca="false">'до 150 кВт'!$D$56</f>
        <v>0</v>
      </c>
      <c r="E56" s="24" t="n">
        <f aca="false">'до 150 кВт'!$E$56</f>
        <v>730.19</v>
      </c>
      <c r="F56" s="24" t="n">
        <f aca="false">'до 150 кВт'!$F$56</f>
        <v>1700.35</v>
      </c>
      <c r="G56" s="24" t="n">
        <v>47.34</v>
      </c>
      <c r="H56" s="25" t="n">
        <f aca="false">SUM($C56,$G56,R$4,R$6)</f>
        <v>1792.35</v>
      </c>
      <c r="I56" s="25" t="n">
        <f aca="false">SUM($C56,$G56,S$4,S$6)</f>
        <v>1984.52</v>
      </c>
      <c r="J56" s="25" t="n">
        <f aca="false">SUM($C56,$G56,T$4,T$6)</f>
        <v>2193.61</v>
      </c>
      <c r="K56" s="25" t="n">
        <f aca="false">SUM($C56,$G56,U$4,U$6)</f>
        <v>2490.95</v>
      </c>
      <c r="L56" s="25" t="n">
        <v>0</v>
      </c>
      <c r="M56" s="25" t="n">
        <v>750.79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63</v>
      </c>
      <c r="B57" s="23" t="n">
        <v>0</v>
      </c>
      <c r="C57" s="24" t="n">
        <f aca="false">'до 150 кВт'!$C$57</f>
        <v>1560.89</v>
      </c>
      <c r="D57" s="24" t="n">
        <f aca="false">'до 150 кВт'!$D$57</f>
        <v>0</v>
      </c>
      <c r="E57" s="24" t="n">
        <f aca="false">'до 150 кВт'!$E$57</f>
        <v>665.35</v>
      </c>
      <c r="F57" s="24" t="n">
        <f aca="false">'до 150 кВт'!$F$57</f>
        <v>1583.35</v>
      </c>
      <c r="G57" s="24" t="n">
        <v>44.03</v>
      </c>
      <c r="H57" s="25" t="n">
        <f aca="false">SUM($C57,$G57,R$4,R$6)</f>
        <v>1672.04</v>
      </c>
      <c r="I57" s="25" t="n">
        <f aca="false">SUM($C57,$G57,S$4,S$6)</f>
        <v>1864.21</v>
      </c>
      <c r="J57" s="25" t="n">
        <f aca="false">SUM($C57,$G57,T$4,T$6)</f>
        <v>2073.3</v>
      </c>
      <c r="K57" s="25" t="n">
        <f aca="false">SUM($C57,$G57,U$4,U$6)</f>
        <v>2370.64</v>
      </c>
      <c r="L57" s="25" t="n">
        <v>0</v>
      </c>
      <c r="M57" s="25" t="n">
        <v>684.12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63</v>
      </c>
      <c r="B58" s="23" t="n">
        <v>1</v>
      </c>
      <c r="C58" s="24" t="n">
        <f aca="false">'до 150 кВт'!$C$58</f>
        <v>1540.72</v>
      </c>
      <c r="D58" s="24" t="n">
        <f aca="false">'до 150 кВт'!$D$58</f>
        <v>0</v>
      </c>
      <c r="E58" s="24" t="n">
        <f aca="false">'до 150 кВт'!$E$58</f>
        <v>585.86</v>
      </c>
      <c r="F58" s="24" t="n">
        <f aca="false">'до 150 кВт'!$F$58</f>
        <v>1563.18</v>
      </c>
      <c r="G58" s="24" t="n">
        <v>43.47</v>
      </c>
      <c r="H58" s="25" t="n">
        <f aca="false">SUM($C58,$G58,R$4,R$6)</f>
        <v>1651.31</v>
      </c>
      <c r="I58" s="25" t="n">
        <f aca="false">SUM($C58,$G58,S$4,S$6)</f>
        <v>1843.48</v>
      </c>
      <c r="J58" s="25" t="n">
        <f aca="false">SUM($C58,$G58,T$4,T$6)</f>
        <v>2052.57</v>
      </c>
      <c r="K58" s="25" t="n">
        <f aca="false">SUM($C58,$G58,U$4,U$6)</f>
        <v>2349.91</v>
      </c>
      <c r="L58" s="25" t="n">
        <v>0</v>
      </c>
      <c r="M58" s="25" t="n">
        <v>602.39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63</v>
      </c>
      <c r="B59" s="23" t="n">
        <v>2</v>
      </c>
      <c r="C59" s="24" t="n">
        <f aca="false">'до 150 кВт'!$C$59</f>
        <v>1046.14</v>
      </c>
      <c r="D59" s="24" t="n">
        <f aca="false">'до 150 кВт'!$D$59</f>
        <v>0</v>
      </c>
      <c r="E59" s="24" t="n">
        <f aca="false">'до 150 кВт'!$E$59</f>
        <v>97.03</v>
      </c>
      <c r="F59" s="24" t="n">
        <f aca="false">'до 150 кВт'!$F$59</f>
        <v>1068.6</v>
      </c>
      <c r="G59" s="24" t="n">
        <v>29.51</v>
      </c>
      <c r="H59" s="25" t="n">
        <f aca="false">SUM($C59,$G59,R$4,R$6)</f>
        <v>1142.77</v>
      </c>
      <c r="I59" s="25" t="n">
        <f aca="false">SUM($C59,$G59,S$4,S$6)</f>
        <v>1334.94</v>
      </c>
      <c r="J59" s="25" t="n">
        <f aca="false">SUM($C59,$G59,T$4,T$6)</f>
        <v>1544.03</v>
      </c>
      <c r="K59" s="25" t="n">
        <f aca="false">SUM($C59,$G59,U$4,U$6)</f>
        <v>1841.37</v>
      </c>
      <c r="L59" s="25" t="n">
        <v>0</v>
      </c>
      <c r="M59" s="25" t="n">
        <v>99.77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63</v>
      </c>
      <c r="B60" s="23" t="n">
        <v>3</v>
      </c>
      <c r="C60" s="24" t="n">
        <f aca="false">'до 150 кВт'!$C$60</f>
        <v>1031.36</v>
      </c>
      <c r="D60" s="24" t="n">
        <f aca="false">'до 150 кВт'!$D$60</f>
        <v>0</v>
      </c>
      <c r="E60" s="24" t="n">
        <f aca="false">'до 150 кВт'!$E$60</f>
        <v>69.21</v>
      </c>
      <c r="F60" s="24" t="n">
        <f aca="false">'до 150 кВт'!$F$60</f>
        <v>1053.82</v>
      </c>
      <c r="G60" s="24" t="n">
        <v>29.1</v>
      </c>
      <c r="H60" s="25" t="n">
        <f aca="false">SUM($C60,$G60,R$4,R$6)</f>
        <v>1127.58</v>
      </c>
      <c r="I60" s="25" t="n">
        <f aca="false">SUM($C60,$G60,S$4,S$6)</f>
        <v>1319.75</v>
      </c>
      <c r="J60" s="25" t="n">
        <f aca="false">SUM($C60,$G60,T$4,T$6)</f>
        <v>1528.84</v>
      </c>
      <c r="K60" s="25" t="n">
        <f aca="false">SUM($C60,$G60,U$4,U$6)</f>
        <v>1826.18</v>
      </c>
      <c r="L60" s="25" t="n">
        <v>0</v>
      </c>
      <c r="M60" s="25" t="n">
        <v>71.16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63</v>
      </c>
      <c r="B61" s="23" t="n">
        <v>4</v>
      </c>
      <c r="C61" s="24" t="n">
        <f aca="false">'до 150 кВт'!$C$61</f>
        <v>1075</v>
      </c>
      <c r="D61" s="24" t="n">
        <f aca="false">'до 150 кВт'!$D$61</f>
        <v>2.3</v>
      </c>
      <c r="E61" s="24" t="n">
        <f aca="false">'до 150 кВт'!$E$61</f>
        <v>0</v>
      </c>
      <c r="F61" s="24" t="n">
        <f aca="false">'до 150 кВт'!$F$61</f>
        <v>1097.46</v>
      </c>
      <c r="G61" s="24" t="n">
        <v>30.33</v>
      </c>
      <c r="H61" s="25" t="n">
        <f aca="false">SUM($C61,$G61,R$4,R$6)</f>
        <v>1172.45</v>
      </c>
      <c r="I61" s="25" t="n">
        <f aca="false">SUM($C61,$G61,S$4,S$6)</f>
        <v>1364.62</v>
      </c>
      <c r="J61" s="25" t="n">
        <f aca="false">SUM($C61,$G61,T$4,T$6)</f>
        <v>1573.71</v>
      </c>
      <c r="K61" s="25" t="n">
        <f aca="false">SUM($C61,$G61,U$4,U$6)</f>
        <v>1871.05</v>
      </c>
      <c r="L61" s="25" t="n">
        <v>2.36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63</v>
      </c>
      <c r="B62" s="23" t="n">
        <v>5</v>
      </c>
      <c r="C62" s="24" t="n">
        <f aca="false">'до 150 кВт'!$C$62</f>
        <v>1256.87</v>
      </c>
      <c r="D62" s="24" t="n">
        <f aca="false">'до 150 кВт'!$D$62</f>
        <v>0</v>
      </c>
      <c r="E62" s="24" t="n">
        <f aca="false">'до 150 кВт'!$E$62</f>
        <v>71.06</v>
      </c>
      <c r="F62" s="24" t="n">
        <f aca="false">'до 150 кВт'!$F$62</f>
        <v>1279.33</v>
      </c>
      <c r="G62" s="24" t="n">
        <v>35.46</v>
      </c>
      <c r="H62" s="25" t="n">
        <f aca="false">SUM($C62,$G62,R$4,R$6)</f>
        <v>1359.45</v>
      </c>
      <c r="I62" s="25" t="n">
        <f aca="false">SUM($C62,$G62,S$4,S$6)</f>
        <v>1551.62</v>
      </c>
      <c r="J62" s="25" t="n">
        <f aca="false">SUM($C62,$G62,T$4,T$6)</f>
        <v>1760.71</v>
      </c>
      <c r="K62" s="25" t="n">
        <f aca="false">SUM($C62,$G62,U$4,U$6)</f>
        <v>2058.05</v>
      </c>
      <c r="L62" s="25" t="n">
        <v>0</v>
      </c>
      <c r="M62" s="25" t="n">
        <v>73.06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63</v>
      </c>
      <c r="B63" s="23" t="n">
        <v>6</v>
      </c>
      <c r="C63" s="24" t="n">
        <f aca="false">'до 150 кВт'!$C$63</f>
        <v>1553.49</v>
      </c>
      <c r="D63" s="24" t="n">
        <f aca="false">'до 150 кВт'!$D$63</f>
        <v>0</v>
      </c>
      <c r="E63" s="24" t="n">
        <f aca="false">'до 150 кВт'!$E$63</f>
        <v>230.84</v>
      </c>
      <c r="F63" s="24" t="n">
        <f aca="false">'до 150 кВт'!$F$63</f>
        <v>1575.95</v>
      </c>
      <c r="G63" s="24" t="n">
        <v>43.83</v>
      </c>
      <c r="H63" s="25" t="n">
        <f aca="false">SUM($C63,$G63,R$4,R$6)</f>
        <v>1664.44</v>
      </c>
      <c r="I63" s="25" t="n">
        <f aca="false">SUM($C63,$G63,S$4,S$6)</f>
        <v>1856.61</v>
      </c>
      <c r="J63" s="25" t="n">
        <f aca="false">SUM($C63,$G63,T$4,T$6)</f>
        <v>2065.7</v>
      </c>
      <c r="K63" s="25" t="n">
        <f aca="false">SUM($C63,$G63,U$4,U$6)</f>
        <v>2363.04</v>
      </c>
      <c r="L63" s="25" t="n">
        <v>0</v>
      </c>
      <c r="M63" s="25" t="n">
        <v>237.35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63</v>
      </c>
      <c r="B64" s="23" t="n">
        <v>7</v>
      </c>
      <c r="C64" s="24" t="n">
        <f aca="false">'до 150 кВт'!$C$64</f>
        <v>1589.65</v>
      </c>
      <c r="D64" s="24" t="n">
        <f aca="false">'до 150 кВт'!$D$64</f>
        <v>0</v>
      </c>
      <c r="E64" s="24" t="n">
        <f aca="false">'до 150 кВт'!$E$64</f>
        <v>51.37</v>
      </c>
      <c r="F64" s="24" t="n">
        <f aca="false">'до 150 кВт'!$F$64</f>
        <v>1612.11</v>
      </c>
      <c r="G64" s="24" t="n">
        <v>44.85</v>
      </c>
      <c r="H64" s="25" t="n">
        <f aca="false">SUM($C64,$G64,R$4,R$6)</f>
        <v>1701.62</v>
      </c>
      <c r="I64" s="25" t="n">
        <f aca="false">SUM($C64,$G64,S$4,S$6)</f>
        <v>1893.79</v>
      </c>
      <c r="J64" s="25" t="n">
        <f aca="false">SUM($C64,$G64,T$4,T$6)</f>
        <v>2102.88</v>
      </c>
      <c r="K64" s="25" t="n">
        <f aca="false">SUM($C64,$G64,U$4,U$6)</f>
        <v>2400.22</v>
      </c>
      <c r="L64" s="25" t="n">
        <v>0</v>
      </c>
      <c r="M64" s="25" t="n">
        <v>52.82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63</v>
      </c>
      <c r="B65" s="23" t="n">
        <v>8</v>
      </c>
      <c r="C65" s="24" t="n">
        <f aca="false">'до 150 кВт'!$C$65</f>
        <v>1710.95</v>
      </c>
      <c r="D65" s="24" t="n">
        <f aca="false">'до 150 кВт'!$D$65</f>
        <v>0</v>
      </c>
      <c r="E65" s="24" t="n">
        <f aca="false">'до 150 кВт'!$E$65</f>
        <v>3.44</v>
      </c>
      <c r="F65" s="24" t="n">
        <f aca="false">'до 150 кВт'!$F$65</f>
        <v>1733.41</v>
      </c>
      <c r="G65" s="24" t="n">
        <v>48.27</v>
      </c>
      <c r="H65" s="25" t="n">
        <f aca="false">SUM($C65,$G65,R$4,R$6)</f>
        <v>1826.34</v>
      </c>
      <c r="I65" s="25" t="n">
        <f aca="false">SUM($C65,$G65,S$4,S$6)</f>
        <v>2018.51</v>
      </c>
      <c r="J65" s="25" t="n">
        <f aca="false">SUM($C65,$G65,T$4,T$6)</f>
        <v>2227.6</v>
      </c>
      <c r="K65" s="25" t="n">
        <f aca="false">SUM($C65,$G65,U$4,U$6)</f>
        <v>2524.94</v>
      </c>
      <c r="L65" s="25" t="n">
        <v>0</v>
      </c>
      <c r="M65" s="25" t="n">
        <v>3.54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63</v>
      </c>
      <c r="B66" s="23" t="n">
        <v>9</v>
      </c>
      <c r="C66" s="24" t="n">
        <f aca="false">'до 150 кВт'!$C$66</f>
        <v>1722.29</v>
      </c>
      <c r="D66" s="24" t="n">
        <f aca="false">'до 150 кВт'!$D$66</f>
        <v>0</v>
      </c>
      <c r="E66" s="24" t="n">
        <f aca="false">'до 150 кВт'!$E$66</f>
        <v>33.94</v>
      </c>
      <c r="F66" s="24" t="n">
        <f aca="false">'до 150 кВт'!$F$66</f>
        <v>1744.75</v>
      </c>
      <c r="G66" s="24" t="n">
        <v>48.59</v>
      </c>
      <c r="H66" s="25" t="n">
        <f aca="false">SUM($C66,$G66,R$4,R$6)</f>
        <v>1838</v>
      </c>
      <c r="I66" s="25" t="n">
        <f aca="false">SUM($C66,$G66,S$4,S$6)</f>
        <v>2030.17</v>
      </c>
      <c r="J66" s="25" t="n">
        <f aca="false">SUM($C66,$G66,T$4,T$6)</f>
        <v>2239.26</v>
      </c>
      <c r="K66" s="25" t="n">
        <f aca="false">SUM($C66,$G66,U$4,U$6)</f>
        <v>2536.6</v>
      </c>
      <c r="L66" s="25" t="n">
        <v>0</v>
      </c>
      <c r="M66" s="25" t="n">
        <v>34.9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63</v>
      </c>
      <c r="B67" s="23" t="n">
        <v>10</v>
      </c>
      <c r="C67" s="24" t="n">
        <f aca="false">'до 150 кВт'!$C$67</f>
        <v>1728.42</v>
      </c>
      <c r="D67" s="24" t="n">
        <f aca="false">'до 150 кВт'!$D$67</f>
        <v>0</v>
      </c>
      <c r="E67" s="24" t="n">
        <f aca="false">'до 150 кВт'!$E$67</f>
        <v>44.33</v>
      </c>
      <c r="F67" s="24" t="n">
        <f aca="false">'до 150 кВт'!$F$67</f>
        <v>1750.88</v>
      </c>
      <c r="G67" s="24" t="n">
        <v>48.76</v>
      </c>
      <c r="H67" s="25" t="n">
        <f aca="false">SUM($C67,$G67,R$4,R$6)</f>
        <v>1844.3</v>
      </c>
      <c r="I67" s="25" t="n">
        <f aca="false">SUM($C67,$G67,S$4,S$6)</f>
        <v>2036.47</v>
      </c>
      <c r="J67" s="25" t="n">
        <f aca="false">SUM($C67,$G67,T$4,T$6)</f>
        <v>2245.56</v>
      </c>
      <c r="K67" s="25" t="n">
        <f aca="false">SUM($C67,$G67,U$4,U$6)</f>
        <v>2542.9</v>
      </c>
      <c r="L67" s="25" t="n">
        <v>0</v>
      </c>
      <c r="M67" s="25" t="n">
        <v>45.58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63</v>
      </c>
      <c r="B68" s="23" t="n">
        <v>11</v>
      </c>
      <c r="C68" s="24" t="n">
        <f aca="false">'до 150 кВт'!$C$68</f>
        <v>1730</v>
      </c>
      <c r="D68" s="24" t="n">
        <f aca="false">'до 150 кВт'!$D$68</f>
        <v>0</v>
      </c>
      <c r="E68" s="24" t="n">
        <f aca="false">'до 150 кВт'!$E$68</f>
        <v>76.88</v>
      </c>
      <c r="F68" s="24" t="n">
        <f aca="false">'до 150 кВт'!$F$68</f>
        <v>1752.46</v>
      </c>
      <c r="G68" s="24" t="n">
        <v>48.81</v>
      </c>
      <c r="H68" s="25" t="n">
        <f aca="false">SUM($C68,$G68,R$4,R$6)</f>
        <v>1845.93</v>
      </c>
      <c r="I68" s="25" t="n">
        <f aca="false">SUM($C68,$G68,S$4,S$6)</f>
        <v>2038.1</v>
      </c>
      <c r="J68" s="25" t="n">
        <f aca="false">SUM($C68,$G68,T$4,T$6)</f>
        <v>2247.19</v>
      </c>
      <c r="K68" s="25" t="n">
        <f aca="false">SUM($C68,$G68,U$4,U$6)</f>
        <v>2544.53</v>
      </c>
      <c r="L68" s="25" t="n">
        <v>0</v>
      </c>
      <c r="M68" s="25" t="n">
        <v>79.0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63</v>
      </c>
      <c r="B69" s="23" t="n">
        <v>12</v>
      </c>
      <c r="C69" s="24" t="n">
        <f aca="false">'до 150 кВт'!$C$69</f>
        <v>1725.89</v>
      </c>
      <c r="D69" s="24" t="n">
        <f aca="false">'до 150 кВт'!$D$69</f>
        <v>0</v>
      </c>
      <c r="E69" s="24" t="n">
        <f aca="false">'до 150 кВт'!$E$69</f>
        <v>30.79</v>
      </c>
      <c r="F69" s="24" t="n">
        <f aca="false">'до 150 кВт'!$F$69</f>
        <v>1748.35</v>
      </c>
      <c r="G69" s="24" t="n">
        <v>48.69</v>
      </c>
      <c r="H69" s="25" t="n">
        <f aca="false">SUM($C69,$G69,R$4,R$6)</f>
        <v>1841.7</v>
      </c>
      <c r="I69" s="25" t="n">
        <f aca="false">SUM($C69,$G69,S$4,S$6)</f>
        <v>2033.87</v>
      </c>
      <c r="J69" s="25" t="n">
        <f aca="false">SUM($C69,$G69,T$4,T$6)</f>
        <v>2242.96</v>
      </c>
      <c r="K69" s="25" t="n">
        <f aca="false">SUM($C69,$G69,U$4,U$6)</f>
        <v>2540.3</v>
      </c>
      <c r="L69" s="25" t="n">
        <v>0</v>
      </c>
      <c r="M69" s="25" t="n">
        <v>31.66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63</v>
      </c>
      <c r="B70" s="23" t="n">
        <v>13</v>
      </c>
      <c r="C70" s="24" t="n">
        <f aca="false">'до 150 кВт'!$C$70</f>
        <v>1724.58</v>
      </c>
      <c r="D70" s="24" t="n">
        <f aca="false">'до 150 кВт'!$D$70</f>
        <v>0</v>
      </c>
      <c r="E70" s="24" t="n">
        <f aca="false">'до 150 кВт'!$E$70</f>
        <v>27.24</v>
      </c>
      <c r="F70" s="24" t="n">
        <f aca="false">'до 150 кВт'!$F$70</f>
        <v>1747.04</v>
      </c>
      <c r="G70" s="24" t="n">
        <v>48.65</v>
      </c>
      <c r="H70" s="25" t="n">
        <f aca="false">SUM($C70,$G70,R$4,R$6)</f>
        <v>1840.35</v>
      </c>
      <c r="I70" s="25" t="n">
        <f aca="false">SUM($C70,$G70,S$4,S$6)</f>
        <v>2032.52</v>
      </c>
      <c r="J70" s="25" t="n">
        <f aca="false">SUM($C70,$G70,T$4,T$6)</f>
        <v>2241.61</v>
      </c>
      <c r="K70" s="25" t="n">
        <f aca="false">SUM($C70,$G70,U$4,U$6)</f>
        <v>2538.95</v>
      </c>
      <c r="L70" s="25" t="n">
        <v>0</v>
      </c>
      <c r="M70" s="25" t="n">
        <v>28.01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63</v>
      </c>
      <c r="B71" s="23" t="n">
        <v>14</v>
      </c>
      <c r="C71" s="24" t="n">
        <f aca="false">'до 150 кВт'!$C$71</f>
        <v>1723.57</v>
      </c>
      <c r="D71" s="24" t="n">
        <f aca="false">'до 150 кВт'!$D$71</f>
        <v>0</v>
      </c>
      <c r="E71" s="24" t="n">
        <f aca="false">'до 150 кВт'!$E$71</f>
        <v>20.19</v>
      </c>
      <c r="F71" s="24" t="n">
        <f aca="false">'до 150 кВт'!$F$71</f>
        <v>1746.03</v>
      </c>
      <c r="G71" s="24" t="n">
        <v>48.62</v>
      </c>
      <c r="H71" s="25" t="n">
        <f aca="false">SUM($C71,$G71,R$4,R$6)</f>
        <v>1839.31</v>
      </c>
      <c r="I71" s="25" t="n">
        <f aca="false">SUM($C71,$G71,S$4,S$6)</f>
        <v>2031.48</v>
      </c>
      <c r="J71" s="25" t="n">
        <f aca="false">SUM($C71,$G71,T$4,T$6)</f>
        <v>2240.57</v>
      </c>
      <c r="K71" s="25" t="n">
        <f aca="false">SUM($C71,$G71,U$4,U$6)</f>
        <v>2537.91</v>
      </c>
      <c r="L71" s="25" t="n">
        <v>0</v>
      </c>
      <c r="M71" s="25" t="n">
        <v>20.76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63</v>
      </c>
      <c r="B72" s="23" t="n">
        <v>15</v>
      </c>
      <c r="C72" s="24" t="n">
        <f aca="false">'до 150 кВт'!$C$72</f>
        <v>1716.25</v>
      </c>
      <c r="D72" s="24" t="n">
        <f aca="false">'до 150 кВт'!$D$72</f>
        <v>0</v>
      </c>
      <c r="E72" s="24" t="n">
        <f aca="false">'до 150 кВт'!$E$72</f>
        <v>12.8</v>
      </c>
      <c r="F72" s="24" t="n">
        <f aca="false">'до 150 кВт'!$F$72</f>
        <v>1738.71</v>
      </c>
      <c r="G72" s="24" t="n">
        <v>48.42</v>
      </c>
      <c r="H72" s="25" t="n">
        <f aca="false">SUM($C72,$G72,R$4,R$6)</f>
        <v>1831.79</v>
      </c>
      <c r="I72" s="25" t="n">
        <f aca="false">SUM($C72,$G72,S$4,S$6)</f>
        <v>2023.96</v>
      </c>
      <c r="J72" s="25" t="n">
        <f aca="false">SUM($C72,$G72,T$4,T$6)</f>
        <v>2233.05</v>
      </c>
      <c r="K72" s="25" t="n">
        <f aca="false">SUM($C72,$G72,U$4,U$6)</f>
        <v>2530.39</v>
      </c>
      <c r="L72" s="25" t="n">
        <v>0</v>
      </c>
      <c r="M72" s="25" t="n">
        <v>13.16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63</v>
      </c>
      <c r="B73" s="23" t="n">
        <v>16</v>
      </c>
      <c r="C73" s="24" t="n">
        <f aca="false">'до 150 кВт'!$C$73</f>
        <v>1712.34</v>
      </c>
      <c r="D73" s="24" t="n">
        <f aca="false">'до 150 кВт'!$D$73</f>
        <v>0</v>
      </c>
      <c r="E73" s="24" t="n">
        <f aca="false">'до 150 кВт'!$E$73</f>
        <v>2.19</v>
      </c>
      <c r="F73" s="24" t="n">
        <f aca="false">'до 150 кВт'!$F$73</f>
        <v>1734.8</v>
      </c>
      <c r="G73" s="24" t="n">
        <v>48.31</v>
      </c>
      <c r="H73" s="25" t="n">
        <f aca="false">SUM($C73,$G73,R$4,R$6)</f>
        <v>1827.77</v>
      </c>
      <c r="I73" s="25" t="n">
        <f aca="false">SUM($C73,$G73,S$4,S$6)</f>
        <v>2019.94</v>
      </c>
      <c r="J73" s="25" t="n">
        <f aca="false">SUM($C73,$G73,T$4,T$6)</f>
        <v>2229.03</v>
      </c>
      <c r="K73" s="25" t="n">
        <f aca="false">SUM($C73,$G73,U$4,U$6)</f>
        <v>2526.37</v>
      </c>
      <c r="L73" s="25" t="n">
        <v>0</v>
      </c>
      <c r="M73" s="25" t="n">
        <v>2.25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63</v>
      </c>
      <c r="B74" s="23" t="n">
        <v>17</v>
      </c>
      <c r="C74" s="24" t="n">
        <f aca="false">'до 150 кВт'!$C$74</f>
        <v>1701.65</v>
      </c>
      <c r="D74" s="24" t="n">
        <f aca="false">'до 150 кВт'!$D$74</f>
        <v>15.93</v>
      </c>
      <c r="E74" s="24" t="n">
        <f aca="false">'до 150 кВт'!$E$74</f>
        <v>0</v>
      </c>
      <c r="F74" s="24" t="n">
        <f aca="false">'до 150 кВт'!$F$74</f>
        <v>1724.11</v>
      </c>
      <c r="G74" s="24" t="n">
        <v>48.01</v>
      </c>
      <c r="H74" s="25" t="n">
        <f aca="false">SUM($C74,$G74,R$4,R$6)</f>
        <v>1816.78</v>
      </c>
      <c r="I74" s="25" t="n">
        <f aca="false">SUM($C74,$G74,S$4,S$6)</f>
        <v>2008.95</v>
      </c>
      <c r="J74" s="25" t="n">
        <f aca="false">SUM($C74,$G74,T$4,T$6)</f>
        <v>2218.04</v>
      </c>
      <c r="K74" s="25" t="n">
        <f aca="false">SUM($C74,$G74,U$4,U$6)</f>
        <v>2515.38</v>
      </c>
      <c r="L74" s="25" t="n">
        <v>16.38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63</v>
      </c>
      <c r="B75" s="23" t="n">
        <v>18</v>
      </c>
      <c r="C75" s="24" t="n">
        <f aca="false">'до 150 кВт'!$C$75</f>
        <v>1733.19</v>
      </c>
      <c r="D75" s="24" t="n">
        <f aca="false">'до 150 кВт'!$D$75</f>
        <v>0</v>
      </c>
      <c r="E75" s="24" t="n">
        <f aca="false">'до 150 кВт'!$E$75</f>
        <v>13.24</v>
      </c>
      <c r="F75" s="24" t="n">
        <f aca="false">'до 150 кВт'!$F$75</f>
        <v>1755.65</v>
      </c>
      <c r="G75" s="24" t="n">
        <v>48.9</v>
      </c>
      <c r="H75" s="25" t="n">
        <f aca="false">SUM($C75,$G75,R$4,R$6)</f>
        <v>1849.21</v>
      </c>
      <c r="I75" s="25" t="n">
        <f aca="false">SUM($C75,$G75,S$4,S$6)</f>
        <v>2041.38</v>
      </c>
      <c r="J75" s="25" t="n">
        <f aca="false">SUM($C75,$G75,T$4,T$6)</f>
        <v>2250.47</v>
      </c>
      <c r="K75" s="25" t="n">
        <f aca="false">SUM($C75,$G75,U$4,U$6)</f>
        <v>2547.81</v>
      </c>
      <c r="L75" s="25" t="n">
        <v>0</v>
      </c>
      <c r="M75" s="25" t="n">
        <v>13.61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63</v>
      </c>
      <c r="B76" s="23" t="n">
        <v>19</v>
      </c>
      <c r="C76" s="24" t="n">
        <f aca="false">'до 150 кВт'!$C$76</f>
        <v>1744.43</v>
      </c>
      <c r="D76" s="24" t="n">
        <f aca="false">'до 150 кВт'!$D$76</f>
        <v>0</v>
      </c>
      <c r="E76" s="24" t="n">
        <f aca="false">'до 150 кВт'!$E$76</f>
        <v>36.97</v>
      </c>
      <c r="F76" s="24" t="n">
        <f aca="false">'до 150 кВт'!$F$76</f>
        <v>1766.89</v>
      </c>
      <c r="G76" s="24" t="n">
        <v>49.21</v>
      </c>
      <c r="H76" s="25" t="n">
        <f aca="false">SUM($C76,$G76,R$4,R$6)</f>
        <v>1860.76</v>
      </c>
      <c r="I76" s="25" t="n">
        <f aca="false">SUM($C76,$G76,S$4,S$6)</f>
        <v>2052.93</v>
      </c>
      <c r="J76" s="25" t="n">
        <f aca="false">SUM($C76,$G76,T$4,T$6)</f>
        <v>2262.02</v>
      </c>
      <c r="K76" s="25" t="n">
        <f aca="false">SUM($C76,$G76,U$4,U$6)</f>
        <v>2559.36</v>
      </c>
      <c r="L76" s="25" t="n">
        <v>0</v>
      </c>
      <c r="M76" s="25" t="n">
        <v>38.01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63</v>
      </c>
      <c r="B77" s="23" t="n">
        <v>20</v>
      </c>
      <c r="C77" s="24" t="n">
        <f aca="false">'до 150 кВт'!$C$77</f>
        <v>1724.59</v>
      </c>
      <c r="D77" s="24" t="n">
        <f aca="false">'до 150 кВт'!$D$77</f>
        <v>0</v>
      </c>
      <c r="E77" s="24" t="n">
        <f aca="false">'до 150 кВт'!$E$77</f>
        <v>267.89</v>
      </c>
      <c r="F77" s="24" t="n">
        <f aca="false">'до 150 кВт'!$F$77</f>
        <v>1747.05</v>
      </c>
      <c r="G77" s="24" t="n">
        <v>48.65</v>
      </c>
      <c r="H77" s="25" t="n">
        <f aca="false">SUM($C77,$G77,R$4,R$6)</f>
        <v>1840.36</v>
      </c>
      <c r="I77" s="25" t="n">
        <f aca="false">SUM($C77,$G77,S$4,S$6)</f>
        <v>2032.53</v>
      </c>
      <c r="J77" s="25" t="n">
        <f aca="false">SUM($C77,$G77,T$4,T$6)</f>
        <v>2241.62</v>
      </c>
      <c r="K77" s="25" t="n">
        <f aca="false">SUM($C77,$G77,U$4,U$6)</f>
        <v>2538.96</v>
      </c>
      <c r="L77" s="25" t="n">
        <v>0</v>
      </c>
      <c r="M77" s="25" t="n">
        <v>275.45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63</v>
      </c>
      <c r="B78" s="23" t="n">
        <v>21</v>
      </c>
      <c r="C78" s="24" t="n">
        <f aca="false">'до 150 кВт'!$C$78</f>
        <v>1722.91</v>
      </c>
      <c r="D78" s="24" t="n">
        <f aca="false">'до 150 кВт'!$D$78</f>
        <v>0</v>
      </c>
      <c r="E78" s="24" t="n">
        <f aca="false">'до 150 кВт'!$E$78</f>
        <v>404.32</v>
      </c>
      <c r="F78" s="24" t="n">
        <f aca="false">'до 150 кВт'!$F$78</f>
        <v>1745.37</v>
      </c>
      <c r="G78" s="24" t="n">
        <v>48.61</v>
      </c>
      <c r="H78" s="25" t="n">
        <f aca="false">SUM($C78,$G78,R$4,R$6)</f>
        <v>1838.64</v>
      </c>
      <c r="I78" s="25" t="n">
        <f aca="false">SUM($C78,$G78,S$4,S$6)</f>
        <v>2030.81</v>
      </c>
      <c r="J78" s="25" t="n">
        <f aca="false">SUM($C78,$G78,T$4,T$6)</f>
        <v>2239.9</v>
      </c>
      <c r="K78" s="25" t="n">
        <f aca="false">SUM($C78,$G78,U$4,U$6)</f>
        <v>2537.24</v>
      </c>
      <c r="L78" s="25" t="n">
        <v>0</v>
      </c>
      <c r="M78" s="25" t="n">
        <v>415.73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63</v>
      </c>
      <c r="B79" s="23" t="n">
        <v>22</v>
      </c>
      <c r="C79" s="24" t="n">
        <f aca="false">'до 150 кВт'!$C$79</f>
        <v>1703.26</v>
      </c>
      <c r="D79" s="24" t="n">
        <f aca="false">'до 150 кВт'!$D$79</f>
        <v>0</v>
      </c>
      <c r="E79" s="24" t="n">
        <f aca="false">'до 150 кВт'!$E$79</f>
        <v>492.79</v>
      </c>
      <c r="F79" s="24" t="n">
        <f aca="false">'до 150 кВт'!$F$79</f>
        <v>1725.72</v>
      </c>
      <c r="G79" s="24" t="n">
        <v>48.05</v>
      </c>
      <c r="H79" s="25" t="n">
        <f aca="false">SUM($C79,$G79,R$4,R$6)</f>
        <v>1818.43</v>
      </c>
      <c r="I79" s="25" t="n">
        <f aca="false">SUM($C79,$G79,S$4,S$6)</f>
        <v>2010.6</v>
      </c>
      <c r="J79" s="25" t="n">
        <f aca="false">SUM($C79,$G79,T$4,T$6)</f>
        <v>2219.69</v>
      </c>
      <c r="K79" s="25" t="n">
        <f aca="false">SUM($C79,$G79,U$4,U$6)</f>
        <v>2517.03</v>
      </c>
      <c r="L79" s="25" t="n">
        <v>0</v>
      </c>
      <c r="M79" s="25" t="n">
        <v>506.6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63</v>
      </c>
      <c r="B80" s="23" t="n">
        <v>23</v>
      </c>
      <c r="C80" s="24" t="n">
        <f aca="false">'до 150 кВт'!$C$80</f>
        <v>1680.02</v>
      </c>
      <c r="D80" s="24" t="n">
        <f aca="false">'до 150 кВт'!$D$80</f>
        <v>0.01</v>
      </c>
      <c r="E80" s="24" t="n">
        <f aca="false">'до 150 кВт'!$E$80</f>
        <v>584.58</v>
      </c>
      <c r="F80" s="24" t="n">
        <f aca="false">'до 150 кВт'!$F$80</f>
        <v>1702.48</v>
      </c>
      <c r="G80" s="24" t="n">
        <v>47.4</v>
      </c>
      <c r="H80" s="25" t="n">
        <f aca="false">SUM($C80,$G80,R$4,R$6)</f>
        <v>1794.54</v>
      </c>
      <c r="I80" s="25" t="n">
        <f aca="false">SUM($C80,$G80,S$4,S$6)</f>
        <v>1986.71</v>
      </c>
      <c r="J80" s="25" t="n">
        <f aca="false">SUM($C80,$G80,T$4,T$6)</f>
        <v>2195.8</v>
      </c>
      <c r="K80" s="25" t="n">
        <f aca="false">SUM($C80,$G80,U$4,U$6)</f>
        <v>2493.14</v>
      </c>
      <c r="L80" s="25" t="n">
        <v>0.01</v>
      </c>
      <c r="M80" s="25" t="n">
        <v>601.0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64</v>
      </c>
      <c r="B81" s="23" t="n">
        <v>0</v>
      </c>
      <c r="C81" s="24" t="n">
        <f aca="false">'до 150 кВт'!$C$81</f>
        <v>1555.85</v>
      </c>
      <c r="D81" s="24" t="n">
        <f aca="false">'до 150 кВт'!$D$81</f>
        <v>0</v>
      </c>
      <c r="E81" s="24" t="n">
        <f aca="false">'до 150 кВт'!$E$81</f>
        <v>24.79</v>
      </c>
      <c r="F81" s="24" t="n">
        <f aca="false">'до 150 кВт'!$F$81</f>
        <v>1578.31</v>
      </c>
      <c r="G81" s="24" t="n">
        <v>43.89</v>
      </c>
      <c r="H81" s="25" t="n">
        <f aca="false">SUM($C81,$G81,R$4,R$6)</f>
        <v>1666.86</v>
      </c>
      <c r="I81" s="25" t="n">
        <f aca="false">SUM($C81,$G81,S$4,S$6)</f>
        <v>1859.03</v>
      </c>
      <c r="J81" s="25" t="n">
        <f aca="false">SUM($C81,$G81,T$4,T$6)</f>
        <v>2068.12</v>
      </c>
      <c r="K81" s="25" t="n">
        <f aca="false">SUM($C81,$G81,U$4,U$6)</f>
        <v>2365.46</v>
      </c>
      <c r="L81" s="25" t="n">
        <v>0</v>
      </c>
      <c r="M81" s="25" t="n">
        <v>25.49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64</v>
      </c>
      <c r="B82" s="23" t="n">
        <v>1</v>
      </c>
      <c r="C82" s="24" t="n">
        <f aca="false">'до 150 кВт'!$C$82</f>
        <v>1536.31</v>
      </c>
      <c r="D82" s="24" t="n">
        <f aca="false">'до 150 кВт'!$D$82</f>
        <v>0</v>
      </c>
      <c r="E82" s="24" t="n">
        <f aca="false">'до 150 кВт'!$E$82</f>
        <v>597.24</v>
      </c>
      <c r="F82" s="24" t="n">
        <f aca="false">'до 150 кВт'!$F$82</f>
        <v>1558.77</v>
      </c>
      <c r="G82" s="24" t="n">
        <v>43.34</v>
      </c>
      <c r="H82" s="25" t="n">
        <f aca="false">SUM($C82,$G82,R$4,R$6)</f>
        <v>1646.77</v>
      </c>
      <c r="I82" s="25" t="n">
        <f aca="false">SUM($C82,$G82,S$4,S$6)</f>
        <v>1838.94</v>
      </c>
      <c r="J82" s="25" t="n">
        <f aca="false">SUM($C82,$G82,T$4,T$6)</f>
        <v>2048.03</v>
      </c>
      <c r="K82" s="25" t="n">
        <f aca="false">SUM($C82,$G82,U$4,U$6)</f>
        <v>2345.37</v>
      </c>
      <c r="L82" s="25" t="n">
        <v>0</v>
      </c>
      <c r="M82" s="25" t="n">
        <v>614.09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64</v>
      </c>
      <c r="B83" s="23" t="n">
        <v>2</v>
      </c>
      <c r="C83" s="24" t="n">
        <f aca="false">'до 150 кВт'!$C$83</f>
        <v>1023.45</v>
      </c>
      <c r="D83" s="24" t="n">
        <f aca="false">'до 150 кВт'!$D$83</f>
        <v>0</v>
      </c>
      <c r="E83" s="24" t="n">
        <f aca="false">'до 150 кВт'!$E$83</f>
        <v>64.38</v>
      </c>
      <c r="F83" s="24" t="n">
        <f aca="false">'до 150 кВт'!$F$83</f>
        <v>1045.91</v>
      </c>
      <c r="G83" s="24" t="n">
        <v>28.87</v>
      </c>
      <c r="H83" s="25" t="n">
        <f aca="false">SUM($C83,$G83,R$4,R$6)</f>
        <v>1119.44</v>
      </c>
      <c r="I83" s="25" t="n">
        <f aca="false">SUM($C83,$G83,S$4,S$6)</f>
        <v>1311.61</v>
      </c>
      <c r="J83" s="25" t="n">
        <f aca="false">SUM($C83,$G83,T$4,T$6)</f>
        <v>1520.7</v>
      </c>
      <c r="K83" s="25" t="n">
        <f aca="false">SUM($C83,$G83,U$4,U$6)</f>
        <v>1818.04</v>
      </c>
      <c r="L83" s="25" t="n">
        <v>0</v>
      </c>
      <c r="M83" s="25" t="n">
        <v>66.2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64</v>
      </c>
      <c r="B84" s="23" t="n">
        <v>3</v>
      </c>
      <c r="C84" s="24" t="n">
        <f aca="false">'до 150 кВт'!$C$84</f>
        <v>999.73</v>
      </c>
      <c r="D84" s="24" t="n">
        <f aca="false">'до 150 кВт'!$D$84</f>
        <v>0</v>
      </c>
      <c r="E84" s="24" t="n">
        <f aca="false">'до 150 кВт'!$E$84</f>
        <v>36.21</v>
      </c>
      <c r="F84" s="24" t="n">
        <f aca="false">'до 150 кВт'!$F$84</f>
        <v>1022.19</v>
      </c>
      <c r="G84" s="24" t="n">
        <v>28.2</v>
      </c>
      <c r="H84" s="25" t="n">
        <f aca="false">SUM($C84,$G84,R$4,R$6)</f>
        <v>1095.05</v>
      </c>
      <c r="I84" s="25" t="n">
        <f aca="false">SUM($C84,$G84,S$4,S$6)</f>
        <v>1287.22</v>
      </c>
      <c r="J84" s="25" t="n">
        <f aca="false">SUM($C84,$G84,T$4,T$6)</f>
        <v>1496.31</v>
      </c>
      <c r="K84" s="25" t="n">
        <f aca="false">SUM($C84,$G84,U$4,U$6)</f>
        <v>1793.65</v>
      </c>
      <c r="L84" s="25" t="n">
        <v>0</v>
      </c>
      <c r="M84" s="25" t="n">
        <v>37.23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64</v>
      </c>
      <c r="B85" s="23" t="n">
        <v>4</v>
      </c>
      <c r="C85" s="24" t="n">
        <f aca="false">'до 150 кВт'!$C$85</f>
        <v>1020.18</v>
      </c>
      <c r="D85" s="24" t="n">
        <f aca="false">'до 150 кВт'!$D$85</f>
        <v>27.14</v>
      </c>
      <c r="E85" s="24" t="n">
        <f aca="false">'до 150 кВт'!$E$85</f>
        <v>0</v>
      </c>
      <c r="F85" s="24" t="n">
        <f aca="false">'до 150 кВт'!$F$85</f>
        <v>1042.64</v>
      </c>
      <c r="G85" s="24" t="n">
        <v>28.78</v>
      </c>
      <c r="H85" s="25" t="n">
        <f aca="false">SUM($C85,$G85,R$4,R$6)</f>
        <v>1116.08</v>
      </c>
      <c r="I85" s="25" t="n">
        <f aca="false">SUM($C85,$G85,S$4,S$6)</f>
        <v>1308.25</v>
      </c>
      <c r="J85" s="25" t="n">
        <f aca="false">SUM($C85,$G85,T$4,T$6)</f>
        <v>1517.34</v>
      </c>
      <c r="K85" s="25" t="n">
        <f aca="false">SUM($C85,$G85,U$4,U$6)</f>
        <v>1814.68</v>
      </c>
      <c r="L85" s="25" t="n">
        <v>27.91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64</v>
      </c>
      <c r="B86" s="23" t="n">
        <v>5</v>
      </c>
      <c r="C86" s="24" t="n">
        <f aca="false">'до 150 кВт'!$C$86</f>
        <v>1210.99</v>
      </c>
      <c r="D86" s="24" t="n">
        <f aca="false">'до 150 кВт'!$D$86</f>
        <v>350.95</v>
      </c>
      <c r="E86" s="24" t="n">
        <f aca="false">'до 150 кВт'!$E$86</f>
        <v>0</v>
      </c>
      <c r="F86" s="24" t="n">
        <f aca="false">'до 150 кВт'!$F$86</f>
        <v>1233.45</v>
      </c>
      <c r="G86" s="24" t="n">
        <v>34.16</v>
      </c>
      <c r="H86" s="25" t="n">
        <f aca="false">SUM($C86,$G86,R$4,R$6)</f>
        <v>1312.27</v>
      </c>
      <c r="I86" s="25" t="n">
        <f aca="false">SUM($C86,$G86,S$4,S$6)</f>
        <v>1504.44</v>
      </c>
      <c r="J86" s="25" t="n">
        <f aca="false">SUM($C86,$G86,T$4,T$6)</f>
        <v>1713.53</v>
      </c>
      <c r="K86" s="25" t="n">
        <f aca="false">SUM($C86,$G86,U$4,U$6)</f>
        <v>2010.87</v>
      </c>
      <c r="L86" s="25" t="n">
        <v>360.85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64</v>
      </c>
      <c r="B87" s="23" t="n">
        <v>6</v>
      </c>
      <c r="C87" s="24" t="n">
        <f aca="false">'до 150 кВт'!$C$87</f>
        <v>1550.38</v>
      </c>
      <c r="D87" s="24" t="n">
        <f aca="false">'до 150 кВт'!$D$87</f>
        <v>15.42</v>
      </c>
      <c r="E87" s="24" t="n">
        <f aca="false">'до 150 кВт'!$E$87</f>
        <v>0</v>
      </c>
      <c r="F87" s="24" t="n">
        <f aca="false">'до 150 кВт'!$F$87</f>
        <v>1572.84</v>
      </c>
      <c r="G87" s="24" t="n">
        <v>43.74</v>
      </c>
      <c r="H87" s="25" t="n">
        <f aca="false">SUM($C87,$G87,R$4,R$6)</f>
        <v>1661.24</v>
      </c>
      <c r="I87" s="25" t="n">
        <f aca="false">SUM($C87,$G87,S$4,S$6)</f>
        <v>1853.41</v>
      </c>
      <c r="J87" s="25" t="n">
        <f aca="false">SUM($C87,$G87,T$4,T$6)</f>
        <v>2062.5</v>
      </c>
      <c r="K87" s="25" t="n">
        <f aca="false">SUM($C87,$G87,U$4,U$6)</f>
        <v>2359.84</v>
      </c>
      <c r="L87" s="25" t="n">
        <v>15.86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64</v>
      </c>
      <c r="B88" s="23" t="n">
        <v>7</v>
      </c>
      <c r="C88" s="24" t="n">
        <f aca="false">'до 150 кВт'!$C$88</f>
        <v>1576.67</v>
      </c>
      <c r="D88" s="24" t="n">
        <f aca="false">'до 150 кВт'!$D$88</f>
        <v>21.94</v>
      </c>
      <c r="E88" s="24" t="n">
        <f aca="false">'до 150 кВт'!$E$88</f>
        <v>0</v>
      </c>
      <c r="F88" s="24" t="n">
        <f aca="false">'до 150 кВт'!$F$88</f>
        <v>1599.13</v>
      </c>
      <c r="G88" s="24" t="n">
        <v>44.48</v>
      </c>
      <c r="H88" s="25" t="n">
        <f aca="false">SUM($C88,$G88,R$4,R$6)</f>
        <v>1688.27</v>
      </c>
      <c r="I88" s="25" t="n">
        <f aca="false">SUM($C88,$G88,S$4,S$6)</f>
        <v>1880.44</v>
      </c>
      <c r="J88" s="25" t="n">
        <f aca="false">SUM($C88,$G88,T$4,T$6)</f>
        <v>2089.53</v>
      </c>
      <c r="K88" s="25" t="n">
        <f aca="false">SUM($C88,$G88,U$4,U$6)</f>
        <v>2386.87</v>
      </c>
      <c r="L88" s="25" t="n">
        <v>22.5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64</v>
      </c>
      <c r="B89" s="23" t="n">
        <v>8</v>
      </c>
      <c r="C89" s="24" t="n">
        <f aca="false">'до 150 кВт'!$C$89</f>
        <v>1622.96</v>
      </c>
      <c r="D89" s="24" t="n">
        <f aca="false">'до 150 кВт'!$D$89</f>
        <v>0</v>
      </c>
      <c r="E89" s="24" t="n">
        <f aca="false">'до 150 кВт'!$E$89</f>
        <v>25.71</v>
      </c>
      <c r="F89" s="24" t="n">
        <f aca="false">'до 150 кВт'!$F$89</f>
        <v>1645.42</v>
      </c>
      <c r="G89" s="24" t="n">
        <v>45.79</v>
      </c>
      <c r="H89" s="25" t="n">
        <f aca="false">SUM($C89,$G89,R$4,R$6)</f>
        <v>1735.87</v>
      </c>
      <c r="I89" s="25" t="n">
        <f aca="false">SUM($C89,$G89,S$4,S$6)</f>
        <v>1928.04</v>
      </c>
      <c r="J89" s="25" t="n">
        <f aca="false">SUM($C89,$G89,T$4,T$6)</f>
        <v>2137.13</v>
      </c>
      <c r="K89" s="25" t="n">
        <f aca="false">SUM($C89,$G89,U$4,U$6)</f>
        <v>2434.47</v>
      </c>
      <c r="L89" s="25" t="n">
        <v>0</v>
      </c>
      <c r="M89" s="25" t="n">
        <v>26.44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64</v>
      </c>
      <c r="B90" s="23" t="n">
        <v>9</v>
      </c>
      <c r="C90" s="24" t="n">
        <f aca="false">'до 150 кВт'!$C$90</f>
        <v>1691.54</v>
      </c>
      <c r="D90" s="24" t="n">
        <f aca="false">'до 150 кВт'!$D$90</f>
        <v>0</v>
      </c>
      <c r="E90" s="24" t="n">
        <f aca="false">'до 150 кВт'!$E$90</f>
        <v>104.41</v>
      </c>
      <c r="F90" s="24" t="n">
        <f aca="false">'до 150 кВт'!$F$90</f>
        <v>1714</v>
      </c>
      <c r="G90" s="24" t="n">
        <v>47.72</v>
      </c>
      <c r="H90" s="25" t="n">
        <f aca="false">SUM($C90,$G90,R$4,R$6)</f>
        <v>1806.38</v>
      </c>
      <c r="I90" s="25" t="n">
        <f aca="false">SUM($C90,$G90,S$4,S$6)</f>
        <v>1998.55</v>
      </c>
      <c r="J90" s="25" t="n">
        <f aca="false">SUM($C90,$G90,T$4,T$6)</f>
        <v>2207.64</v>
      </c>
      <c r="K90" s="25" t="n">
        <f aca="false">SUM($C90,$G90,U$4,U$6)</f>
        <v>2504.98</v>
      </c>
      <c r="L90" s="25" t="n">
        <v>0</v>
      </c>
      <c r="M90" s="25" t="n">
        <v>107.36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64</v>
      </c>
      <c r="B91" s="23" t="n">
        <v>10</v>
      </c>
      <c r="C91" s="24" t="n">
        <f aca="false">'до 150 кВт'!$C$91</f>
        <v>1683.56</v>
      </c>
      <c r="D91" s="24" t="n">
        <f aca="false">'до 150 кВт'!$D$91</f>
        <v>0</v>
      </c>
      <c r="E91" s="24" t="n">
        <f aca="false">'до 150 кВт'!$E$91</f>
        <v>143.7</v>
      </c>
      <c r="F91" s="24" t="n">
        <f aca="false">'до 150 кВт'!$F$91</f>
        <v>1706.02</v>
      </c>
      <c r="G91" s="24" t="n">
        <v>47.49</v>
      </c>
      <c r="H91" s="25" t="n">
        <f aca="false">SUM($C91,$G91,R$4,R$6)</f>
        <v>1798.17</v>
      </c>
      <c r="I91" s="25" t="n">
        <f aca="false">SUM($C91,$G91,S$4,S$6)</f>
        <v>1990.34</v>
      </c>
      <c r="J91" s="25" t="n">
        <f aca="false">SUM($C91,$G91,T$4,T$6)</f>
        <v>2199.43</v>
      </c>
      <c r="K91" s="25" t="n">
        <f aca="false">SUM($C91,$G91,U$4,U$6)</f>
        <v>2496.77</v>
      </c>
      <c r="L91" s="25" t="n">
        <v>0</v>
      </c>
      <c r="M91" s="25" t="n">
        <v>147.7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64</v>
      </c>
      <c r="B92" s="23" t="n">
        <v>11</v>
      </c>
      <c r="C92" s="24" t="n">
        <f aca="false">'до 150 кВт'!$C$92</f>
        <v>1696.66</v>
      </c>
      <c r="D92" s="24" t="n">
        <f aca="false">'до 150 кВт'!$D$92</f>
        <v>0</v>
      </c>
      <c r="E92" s="24" t="n">
        <f aca="false">'до 150 кВт'!$E$92</f>
        <v>135.67</v>
      </c>
      <c r="F92" s="24" t="n">
        <f aca="false">'до 150 кВт'!$F$92</f>
        <v>1719.12</v>
      </c>
      <c r="G92" s="24" t="n">
        <v>47.86</v>
      </c>
      <c r="H92" s="25" t="n">
        <f aca="false">SUM($C92,$G92,R$4,R$6)</f>
        <v>1811.64</v>
      </c>
      <c r="I92" s="25" t="n">
        <f aca="false">SUM($C92,$G92,S$4,S$6)</f>
        <v>2003.81</v>
      </c>
      <c r="J92" s="25" t="n">
        <f aca="false">SUM($C92,$G92,T$4,T$6)</f>
        <v>2212.9</v>
      </c>
      <c r="K92" s="25" t="n">
        <f aca="false">SUM($C92,$G92,U$4,U$6)</f>
        <v>2510.24</v>
      </c>
      <c r="L92" s="25" t="n">
        <v>0</v>
      </c>
      <c r="M92" s="25" t="n">
        <v>139.5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64</v>
      </c>
      <c r="B93" s="23" t="n">
        <v>12</v>
      </c>
      <c r="C93" s="24" t="n">
        <f aca="false">'до 150 кВт'!$C$93</f>
        <v>1701.08</v>
      </c>
      <c r="D93" s="24" t="n">
        <f aca="false">'до 150 кВт'!$D$93</f>
        <v>0</v>
      </c>
      <c r="E93" s="24" t="n">
        <f aca="false">'до 150 кВт'!$E$93</f>
        <v>278.64</v>
      </c>
      <c r="F93" s="24" t="n">
        <f aca="false">'до 150 кВт'!$F$93</f>
        <v>1723.54</v>
      </c>
      <c r="G93" s="24" t="n">
        <v>47.99</v>
      </c>
      <c r="H93" s="25" t="n">
        <f aca="false">SUM($C93,$G93,R$4,R$6)</f>
        <v>1816.19</v>
      </c>
      <c r="I93" s="25" t="n">
        <f aca="false">SUM($C93,$G93,S$4,S$6)</f>
        <v>2008.36</v>
      </c>
      <c r="J93" s="25" t="n">
        <f aca="false">SUM($C93,$G93,T$4,T$6)</f>
        <v>2217.45</v>
      </c>
      <c r="K93" s="25" t="n">
        <f aca="false">SUM($C93,$G93,U$4,U$6)</f>
        <v>2514.79</v>
      </c>
      <c r="L93" s="25" t="n">
        <v>0</v>
      </c>
      <c r="M93" s="25" t="n">
        <v>286.5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64</v>
      </c>
      <c r="B94" s="23" t="n">
        <v>13</v>
      </c>
      <c r="C94" s="24" t="n">
        <f aca="false">'до 150 кВт'!$C$94</f>
        <v>1701.21</v>
      </c>
      <c r="D94" s="24" t="n">
        <f aca="false">'до 150 кВт'!$D$94</f>
        <v>0</v>
      </c>
      <c r="E94" s="24" t="n">
        <f aca="false">'до 150 кВт'!$E$94</f>
        <v>290.82</v>
      </c>
      <c r="F94" s="24" t="n">
        <f aca="false">'до 150 кВт'!$F$94</f>
        <v>1723.67</v>
      </c>
      <c r="G94" s="24" t="n">
        <v>47.99</v>
      </c>
      <c r="H94" s="25" t="n">
        <f aca="false">SUM($C94,$G94,R$4,R$6)</f>
        <v>1816.32</v>
      </c>
      <c r="I94" s="25" t="n">
        <f aca="false">SUM($C94,$G94,S$4,S$6)</f>
        <v>2008.49</v>
      </c>
      <c r="J94" s="25" t="n">
        <f aca="false">SUM($C94,$G94,T$4,T$6)</f>
        <v>2217.58</v>
      </c>
      <c r="K94" s="25" t="n">
        <f aca="false">SUM($C94,$G94,U$4,U$6)</f>
        <v>2514.92</v>
      </c>
      <c r="L94" s="25" t="n">
        <v>0</v>
      </c>
      <c r="M94" s="25" t="n">
        <v>299.02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64</v>
      </c>
      <c r="B95" s="23" t="n">
        <v>14</v>
      </c>
      <c r="C95" s="24" t="n">
        <f aca="false">'до 150 кВт'!$C$95</f>
        <v>1694.76</v>
      </c>
      <c r="D95" s="24" t="n">
        <f aca="false">'до 150 кВт'!$D$95</f>
        <v>0</v>
      </c>
      <c r="E95" s="24" t="n">
        <f aca="false">'до 150 кВт'!$E$95</f>
        <v>476.48</v>
      </c>
      <c r="F95" s="24" t="n">
        <f aca="false">'до 150 кВт'!$F$95</f>
        <v>1717.22</v>
      </c>
      <c r="G95" s="24" t="n">
        <v>47.81</v>
      </c>
      <c r="H95" s="25" t="n">
        <f aca="false">SUM($C95,$G95,R$4,R$6)</f>
        <v>1809.69</v>
      </c>
      <c r="I95" s="25" t="n">
        <f aca="false">SUM($C95,$G95,S$4,S$6)</f>
        <v>2001.86</v>
      </c>
      <c r="J95" s="25" t="n">
        <f aca="false">SUM($C95,$G95,T$4,T$6)</f>
        <v>2210.95</v>
      </c>
      <c r="K95" s="25" t="n">
        <f aca="false">SUM($C95,$G95,U$4,U$6)</f>
        <v>2508.29</v>
      </c>
      <c r="L95" s="25" t="n">
        <v>0</v>
      </c>
      <c r="M95" s="25" t="n">
        <v>489.92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64</v>
      </c>
      <c r="B96" s="23" t="n">
        <v>15</v>
      </c>
      <c r="C96" s="24" t="n">
        <f aca="false">'до 150 кВт'!$C$96</f>
        <v>1684.87</v>
      </c>
      <c r="D96" s="24" t="n">
        <f aca="false">'до 150 кВт'!$D$96</f>
        <v>0</v>
      </c>
      <c r="E96" s="24" t="n">
        <f aca="false">'до 150 кВт'!$E$96</f>
        <v>472.12</v>
      </c>
      <c r="F96" s="24" t="n">
        <f aca="false">'до 150 кВт'!$F$96</f>
        <v>1707.33</v>
      </c>
      <c r="G96" s="24" t="n">
        <v>47.53</v>
      </c>
      <c r="H96" s="25" t="n">
        <f aca="false">SUM($C96,$G96,R$4,R$6)</f>
        <v>1799.52</v>
      </c>
      <c r="I96" s="25" t="n">
        <f aca="false">SUM($C96,$G96,S$4,S$6)</f>
        <v>1991.69</v>
      </c>
      <c r="J96" s="25" t="n">
        <f aca="false">SUM($C96,$G96,T$4,T$6)</f>
        <v>2200.78</v>
      </c>
      <c r="K96" s="25" t="n">
        <f aca="false">SUM($C96,$G96,U$4,U$6)</f>
        <v>2498.12</v>
      </c>
      <c r="L96" s="25" t="n">
        <v>0</v>
      </c>
      <c r="M96" s="25" t="n">
        <v>485.44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64</v>
      </c>
      <c r="B97" s="23" t="n">
        <v>16</v>
      </c>
      <c r="C97" s="24" t="n">
        <f aca="false">'до 150 кВт'!$C$97</f>
        <v>1598.4</v>
      </c>
      <c r="D97" s="24" t="n">
        <f aca="false">'до 150 кВт'!$D$97</f>
        <v>0</v>
      </c>
      <c r="E97" s="24" t="n">
        <f aca="false">'до 150 кВт'!$E$97</f>
        <v>439.67</v>
      </c>
      <c r="F97" s="24" t="n">
        <f aca="false">'до 150 кВт'!$F$97</f>
        <v>1620.86</v>
      </c>
      <c r="G97" s="24" t="n">
        <v>45.09</v>
      </c>
      <c r="H97" s="25" t="n">
        <f aca="false">SUM($C97,$G97,R$4,R$6)</f>
        <v>1710.61</v>
      </c>
      <c r="I97" s="25" t="n">
        <f aca="false">SUM($C97,$G97,S$4,S$6)</f>
        <v>1902.78</v>
      </c>
      <c r="J97" s="25" t="n">
        <f aca="false">SUM($C97,$G97,T$4,T$6)</f>
        <v>2111.87</v>
      </c>
      <c r="K97" s="25" t="n">
        <f aca="false">SUM($C97,$G97,U$4,U$6)</f>
        <v>2409.21</v>
      </c>
      <c r="L97" s="25" t="n">
        <v>0</v>
      </c>
      <c r="M97" s="25" t="n">
        <v>452.07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64</v>
      </c>
      <c r="B98" s="23" t="n">
        <v>17</v>
      </c>
      <c r="C98" s="24" t="n">
        <f aca="false">'до 150 кВт'!$C$98</f>
        <v>1601.21</v>
      </c>
      <c r="D98" s="24" t="n">
        <f aca="false">'до 150 кВт'!$D$98</f>
        <v>0</v>
      </c>
      <c r="E98" s="24" t="n">
        <f aca="false">'до 150 кВт'!$E$98</f>
        <v>256.21</v>
      </c>
      <c r="F98" s="24" t="n">
        <f aca="false">'до 150 кВт'!$F$98</f>
        <v>1623.67</v>
      </c>
      <c r="G98" s="24" t="n">
        <v>45.17</v>
      </c>
      <c r="H98" s="25" t="n">
        <f aca="false">SUM($C98,$G98,R$4,R$6)</f>
        <v>1713.5</v>
      </c>
      <c r="I98" s="25" t="n">
        <f aca="false">SUM($C98,$G98,S$4,S$6)</f>
        <v>1905.67</v>
      </c>
      <c r="J98" s="25" t="n">
        <f aca="false">SUM($C98,$G98,T$4,T$6)</f>
        <v>2114.76</v>
      </c>
      <c r="K98" s="25" t="n">
        <f aca="false">SUM($C98,$G98,U$4,U$6)</f>
        <v>2412.1</v>
      </c>
      <c r="L98" s="25" t="n">
        <v>0</v>
      </c>
      <c r="M98" s="25" t="n">
        <v>263.44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64</v>
      </c>
      <c r="B99" s="23" t="n">
        <v>18</v>
      </c>
      <c r="C99" s="24" t="n">
        <f aca="false">'до 150 кВт'!$C$99</f>
        <v>1690.56</v>
      </c>
      <c r="D99" s="24" t="n">
        <f aca="false">'до 150 кВт'!$D$99</f>
        <v>0</v>
      </c>
      <c r="E99" s="24" t="n">
        <f aca="false">'до 150 кВт'!$E$99</f>
        <v>107.93</v>
      </c>
      <c r="F99" s="24" t="n">
        <f aca="false">'до 150 кВт'!$F$99</f>
        <v>1713.02</v>
      </c>
      <c r="G99" s="24" t="n">
        <v>47.69</v>
      </c>
      <c r="H99" s="25" t="n">
        <f aca="false">SUM($C99,$G99,R$4,R$6)</f>
        <v>1805.37</v>
      </c>
      <c r="I99" s="25" t="n">
        <f aca="false">SUM($C99,$G99,S$4,S$6)</f>
        <v>1997.54</v>
      </c>
      <c r="J99" s="25" t="n">
        <f aca="false">SUM($C99,$G99,T$4,T$6)</f>
        <v>2206.63</v>
      </c>
      <c r="K99" s="25" t="n">
        <f aca="false">SUM($C99,$G99,U$4,U$6)</f>
        <v>2503.97</v>
      </c>
      <c r="L99" s="25" t="n">
        <v>0</v>
      </c>
      <c r="M99" s="25" t="n">
        <v>110.97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64</v>
      </c>
      <c r="B100" s="23" t="n">
        <v>19</v>
      </c>
      <c r="C100" s="24" t="n">
        <f aca="false">'до 150 кВт'!$C$100</f>
        <v>1700.11</v>
      </c>
      <c r="D100" s="24" t="n">
        <f aca="false">'до 150 кВт'!$D$100</f>
        <v>0</v>
      </c>
      <c r="E100" s="24" t="n">
        <f aca="false">'до 150 кВт'!$E$100</f>
        <v>357.15</v>
      </c>
      <c r="F100" s="24" t="n">
        <f aca="false">'до 150 кВт'!$F$100</f>
        <v>1722.57</v>
      </c>
      <c r="G100" s="24" t="n">
        <v>47.96</v>
      </c>
      <c r="H100" s="25" t="n">
        <f aca="false">SUM($C100,$G100,R$4,R$6)</f>
        <v>1815.19</v>
      </c>
      <c r="I100" s="25" t="n">
        <f aca="false">SUM($C100,$G100,S$4,S$6)</f>
        <v>2007.36</v>
      </c>
      <c r="J100" s="25" t="n">
        <f aca="false">SUM($C100,$G100,T$4,T$6)</f>
        <v>2216.45</v>
      </c>
      <c r="K100" s="25" t="n">
        <f aca="false">SUM($C100,$G100,U$4,U$6)</f>
        <v>2513.79</v>
      </c>
      <c r="L100" s="25" t="n">
        <v>0</v>
      </c>
      <c r="M100" s="25" t="n">
        <v>367.23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64</v>
      </c>
      <c r="B101" s="23" t="n">
        <v>20</v>
      </c>
      <c r="C101" s="24" t="n">
        <f aca="false">'до 150 кВт'!$C$101</f>
        <v>1672.03</v>
      </c>
      <c r="D101" s="24" t="n">
        <f aca="false">'до 150 кВт'!$D$101</f>
        <v>0</v>
      </c>
      <c r="E101" s="24" t="n">
        <f aca="false">'до 150 кВт'!$E$101</f>
        <v>542.42</v>
      </c>
      <c r="F101" s="24" t="n">
        <f aca="false">'до 150 кВт'!$F$101</f>
        <v>1694.49</v>
      </c>
      <c r="G101" s="24" t="n">
        <v>47.17</v>
      </c>
      <c r="H101" s="25" t="n">
        <f aca="false">SUM($C101,$G101,R$4,R$6)</f>
        <v>1786.32</v>
      </c>
      <c r="I101" s="25" t="n">
        <f aca="false">SUM($C101,$G101,S$4,S$6)</f>
        <v>1978.49</v>
      </c>
      <c r="J101" s="25" t="n">
        <f aca="false">SUM($C101,$G101,T$4,T$6)</f>
        <v>2187.58</v>
      </c>
      <c r="K101" s="25" t="n">
        <f aca="false">SUM($C101,$G101,U$4,U$6)</f>
        <v>2484.92</v>
      </c>
      <c r="L101" s="25" t="n">
        <v>0</v>
      </c>
      <c r="M101" s="25" t="n">
        <v>557.72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64</v>
      </c>
      <c r="B102" s="23" t="n">
        <v>21</v>
      </c>
      <c r="C102" s="24" t="n">
        <f aca="false">'до 150 кВт'!$C$102</f>
        <v>1698.47</v>
      </c>
      <c r="D102" s="24" t="n">
        <f aca="false">'до 150 кВт'!$D$102</f>
        <v>0</v>
      </c>
      <c r="E102" s="24" t="n">
        <f aca="false">'до 150 кВт'!$E$102</f>
        <v>608.61</v>
      </c>
      <c r="F102" s="24" t="n">
        <f aca="false">'до 150 кВт'!$F$102</f>
        <v>1720.93</v>
      </c>
      <c r="G102" s="24" t="n">
        <v>47.92</v>
      </c>
      <c r="H102" s="25" t="n">
        <f aca="false">SUM($C102,$G102,R$4,R$6)</f>
        <v>1813.51</v>
      </c>
      <c r="I102" s="25" t="n">
        <f aca="false">SUM($C102,$G102,S$4,S$6)</f>
        <v>2005.68</v>
      </c>
      <c r="J102" s="25" t="n">
        <f aca="false">SUM($C102,$G102,T$4,T$6)</f>
        <v>2214.77</v>
      </c>
      <c r="K102" s="25" t="n">
        <f aca="false">SUM($C102,$G102,U$4,U$6)</f>
        <v>2512.11</v>
      </c>
      <c r="L102" s="25" t="n">
        <v>0</v>
      </c>
      <c r="M102" s="25" t="n">
        <v>625.78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64</v>
      </c>
      <c r="B103" s="23" t="n">
        <v>22</v>
      </c>
      <c r="C103" s="24" t="n">
        <f aca="false">'до 150 кВт'!$C$103</f>
        <v>1680.11</v>
      </c>
      <c r="D103" s="24" t="n">
        <f aca="false">'до 150 кВт'!$D$103</f>
        <v>0</v>
      </c>
      <c r="E103" s="24" t="n">
        <f aca="false">'до 150 кВт'!$E$103</f>
        <v>143.93</v>
      </c>
      <c r="F103" s="24" t="n">
        <f aca="false">'до 150 кВт'!$F$103</f>
        <v>1702.57</v>
      </c>
      <c r="G103" s="24" t="n">
        <v>47.4</v>
      </c>
      <c r="H103" s="25" t="n">
        <f aca="false">SUM($C103,$G103,R$4,R$6)</f>
        <v>1794.63</v>
      </c>
      <c r="I103" s="25" t="n">
        <f aca="false">SUM($C103,$G103,S$4,S$6)</f>
        <v>1986.8</v>
      </c>
      <c r="J103" s="25" t="n">
        <f aca="false">SUM($C103,$G103,T$4,T$6)</f>
        <v>2195.89</v>
      </c>
      <c r="K103" s="25" t="n">
        <f aca="false">SUM($C103,$G103,U$4,U$6)</f>
        <v>2493.23</v>
      </c>
      <c r="L103" s="25" t="n">
        <v>0</v>
      </c>
      <c r="M103" s="25" t="n">
        <v>147.9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64</v>
      </c>
      <c r="B104" s="23" t="n">
        <v>23</v>
      </c>
      <c r="C104" s="24" t="n">
        <f aca="false">'до 150 кВт'!$C$104</f>
        <v>1654.87</v>
      </c>
      <c r="D104" s="24" t="n">
        <f aca="false">'до 150 кВт'!$D$104</f>
        <v>0</v>
      </c>
      <c r="E104" s="24" t="n">
        <f aca="false">'до 150 кВт'!$E$104</f>
        <v>657.4</v>
      </c>
      <c r="F104" s="24" t="n">
        <f aca="false">'до 150 кВт'!$F$104</f>
        <v>1677.33</v>
      </c>
      <c r="G104" s="24" t="n">
        <v>46.69</v>
      </c>
      <c r="H104" s="25" t="n">
        <f aca="false">SUM($C104,$G104,R$4,R$6)</f>
        <v>1768.68</v>
      </c>
      <c r="I104" s="25" t="n">
        <f aca="false">SUM($C104,$G104,S$4,S$6)</f>
        <v>1960.85</v>
      </c>
      <c r="J104" s="25" t="n">
        <f aca="false">SUM($C104,$G104,T$4,T$6)</f>
        <v>2169.94</v>
      </c>
      <c r="K104" s="25" t="n">
        <f aca="false">SUM($C104,$G104,U$4,U$6)</f>
        <v>2467.28</v>
      </c>
      <c r="L104" s="25" t="n">
        <v>0</v>
      </c>
      <c r="M104" s="25" t="n">
        <v>675.95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65</v>
      </c>
      <c r="B105" s="23" t="n">
        <v>0</v>
      </c>
      <c r="C105" s="24" t="n">
        <f aca="false">'до 150 кВт'!$C$105</f>
        <v>1545.33</v>
      </c>
      <c r="D105" s="24" t="n">
        <f aca="false">'до 150 кВт'!$D$105</f>
        <v>0</v>
      </c>
      <c r="E105" s="24" t="n">
        <f aca="false">'до 150 кВт'!$E$105</f>
        <v>739.84</v>
      </c>
      <c r="F105" s="24" t="n">
        <f aca="false">'до 150 кВт'!$F$105</f>
        <v>1567.79</v>
      </c>
      <c r="G105" s="24" t="n">
        <v>43.6</v>
      </c>
      <c r="H105" s="25" t="n">
        <f aca="false">SUM($C105,$G105,R$4,R$6)</f>
        <v>1656.05</v>
      </c>
      <c r="I105" s="25" t="n">
        <f aca="false">SUM($C105,$G105,S$4,S$6)</f>
        <v>1848.22</v>
      </c>
      <c r="J105" s="25" t="n">
        <f aca="false">SUM($C105,$G105,T$4,T$6)</f>
        <v>2057.31</v>
      </c>
      <c r="K105" s="25" t="n">
        <f aca="false">SUM($C105,$G105,U$4,U$6)</f>
        <v>2354.65</v>
      </c>
      <c r="L105" s="25" t="n">
        <v>0</v>
      </c>
      <c r="M105" s="25" t="n">
        <v>760.7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65</v>
      </c>
      <c r="B106" s="23" t="n">
        <v>1</v>
      </c>
      <c r="C106" s="24" t="n">
        <f aca="false">'до 150 кВт'!$C$106</f>
        <v>1536.97</v>
      </c>
      <c r="D106" s="24" t="n">
        <f aca="false">'до 150 кВт'!$D$106</f>
        <v>0</v>
      </c>
      <c r="E106" s="24" t="n">
        <f aca="false">'до 150 кВт'!$E$106</f>
        <v>694.53</v>
      </c>
      <c r="F106" s="24" t="n">
        <f aca="false">'до 150 кВт'!$F$106</f>
        <v>1559.43</v>
      </c>
      <c r="G106" s="24" t="n">
        <v>43.36</v>
      </c>
      <c r="H106" s="25" t="n">
        <f aca="false">SUM($C106,$G106,R$4,R$6)</f>
        <v>1647.45</v>
      </c>
      <c r="I106" s="25" t="n">
        <f aca="false">SUM($C106,$G106,S$4,S$6)</f>
        <v>1839.62</v>
      </c>
      <c r="J106" s="25" t="n">
        <f aca="false">SUM($C106,$G106,T$4,T$6)</f>
        <v>2048.71</v>
      </c>
      <c r="K106" s="25" t="n">
        <f aca="false">SUM($C106,$G106,U$4,U$6)</f>
        <v>2346.05</v>
      </c>
      <c r="L106" s="25" t="n">
        <v>0</v>
      </c>
      <c r="M106" s="25" t="n">
        <v>714.12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65</v>
      </c>
      <c r="B107" s="23" t="n">
        <v>2</v>
      </c>
      <c r="C107" s="24" t="n">
        <f aca="false">'до 150 кВт'!$C$107</f>
        <v>997.25</v>
      </c>
      <c r="D107" s="24" t="n">
        <f aca="false">'до 150 кВт'!$D$107</f>
        <v>0</v>
      </c>
      <c r="E107" s="24" t="n">
        <f aca="false">'до 150 кВт'!$E$107</f>
        <v>282.25</v>
      </c>
      <c r="F107" s="24" t="n">
        <f aca="false">'до 150 кВт'!$F$107</f>
        <v>1019.71</v>
      </c>
      <c r="G107" s="24" t="n">
        <v>28.13</v>
      </c>
      <c r="H107" s="25" t="n">
        <f aca="false">SUM($C107,$G107,R$4,R$6)</f>
        <v>1092.5</v>
      </c>
      <c r="I107" s="25" t="n">
        <f aca="false">SUM($C107,$G107,S$4,S$6)</f>
        <v>1284.67</v>
      </c>
      <c r="J107" s="25" t="n">
        <f aca="false">SUM($C107,$G107,T$4,T$6)</f>
        <v>1493.76</v>
      </c>
      <c r="K107" s="25" t="n">
        <f aca="false">SUM($C107,$G107,U$4,U$6)</f>
        <v>1791.1</v>
      </c>
      <c r="L107" s="25" t="n">
        <v>0</v>
      </c>
      <c r="M107" s="25" t="n">
        <v>290.21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65</v>
      </c>
      <c r="B108" s="23" t="n">
        <v>3</v>
      </c>
      <c r="C108" s="24" t="n">
        <f aca="false">'до 150 кВт'!$C$108</f>
        <v>994.59</v>
      </c>
      <c r="D108" s="24" t="n">
        <f aca="false">'до 150 кВт'!$D$108</f>
        <v>0</v>
      </c>
      <c r="E108" s="24" t="n">
        <f aca="false">'до 150 кВт'!$E$108</f>
        <v>199.4</v>
      </c>
      <c r="F108" s="24" t="n">
        <f aca="false">'до 150 кВт'!$F$108</f>
        <v>1017.05</v>
      </c>
      <c r="G108" s="24" t="n">
        <v>28.06</v>
      </c>
      <c r="H108" s="25" t="n">
        <f aca="false">SUM($C108,$G108,R$4,R$6)</f>
        <v>1089.77</v>
      </c>
      <c r="I108" s="25" t="n">
        <f aca="false">SUM($C108,$G108,S$4,S$6)</f>
        <v>1281.94</v>
      </c>
      <c r="J108" s="25" t="n">
        <f aca="false">SUM($C108,$G108,T$4,T$6)</f>
        <v>1491.03</v>
      </c>
      <c r="K108" s="25" t="n">
        <f aca="false">SUM($C108,$G108,U$4,U$6)</f>
        <v>1788.37</v>
      </c>
      <c r="L108" s="25" t="n">
        <v>0</v>
      </c>
      <c r="M108" s="25" t="n">
        <v>205.03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65</v>
      </c>
      <c r="B109" s="23" t="n">
        <v>4</v>
      </c>
      <c r="C109" s="24" t="n">
        <f aca="false">'до 150 кВт'!$C$109</f>
        <v>1026.67</v>
      </c>
      <c r="D109" s="24" t="n">
        <f aca="false">'до 150 кВт'!$D$109</f>
        <v>0</v>
      </c>
      <c r="E109" s="24" t="n">
        <f aca="false">'до 150 кВт'!$E$109</f>
        <v>34.44</v>
      </c>
      <c r="F109" s="24" t="n">
        <f aca="false">'до 150 кВт'!$F$109</f>
        <v>1049.13</v>
      </c>
      <c r="G109" s="24" t="n">
        <v>28.96</v>
      </c>
      <c r="H109" s="25" t="n">
        <f aca="false">SUM($C109,$G109,R$4,R$6)</f>
        <v>1122.75</v>
      </c>
      <c r="I109" s="25" t="n">
        <f aca="false">SUM($C109,$G109,S$4,S$6)</f>
        <v>1314.92</v>
      </c>
      <c r="J109" s="25" t="n">
        <f aca="false">SUM($C109,$G109,T$4,T$6)</f>
        <v>1524.01</v>
      </c>
      <c r="K109" s="25" t="n">
        <f aca="false">SUM($C109,$G109,U$4,U$6)</f>
        <v>1821.35</v>
      </c>
      <c r="L109" s="25" t="n">
        <v>0</v>
      </c>
      <c r="M109" s="25" t="n">
        <v>35.4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65</v>
      </c>
      <c r="B110" s="23" t="n">
        <v>5</v>
      </c>
      <c r="C110" s="24" t="n">
        <f aca="false">'до 150 кВт'!$C$110</f>
        <v>1088.35</v>
      </c>
      <c r="D110" s="24" t="n">
        <f aca="false">'до 150 кВт'!$D$110</f>
        <v>12.67</v>
      </c>
      <c r="E110" s="24" t="n">
        <f aca="false">'до 150 кВт'!$E$110</f>
        <v>0</v>
      </c>
      <c r="F110" s="24" t="n">
        <f aca="false">'до 150 кВт'!$F$110</f>
        <v>1110.81</v>
      </c>
      <c r="G110" s="24" t="n">
        <v>30.7</v>
      </c>
      <c r="H110" s="25" t="n">
        <f aca="false">SUM($C110,$G110,R$4,R$6)</f>
        <v>1186.17</v>
      </c>
      <c r="I110" s="25" t="n">
        <f aca="false">SUM($C110,$G110,S$4,S$6)</f>
        <v>1378.34</v>
      </c>
      <c r="J110" s="25" t="n">
        <f aca="false">SUM($C110,$G110,T$4,T$6)</f>
        <v>1587.43</v>
      </c>
      <c r="K110" s="25" t="n">
        <f aca="false">SUM($C110,$G110,U$4,U$6)</f>
        <v>1884.77</v>
      </c>
      <c r="L110" s="25" t="n">
        <v>13.03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65</v>
      </c>
      <c r="B111" s="23" t="n">
        <v>6</v>
      </c>
      <c r="C111" s="24" t="n">
        <f aca="false">'до 150 кВт'!$C$111</f>
        <v>1552.79</v>
      </c>
      <c r="D111" s="24" t="n">
        <f aca="false">'до 150 кВт'!$D$111</f>
        <v>3.8</v>
      </c>
      <c r="E111" s="24" t="n">
        <f aca="false">'до 150 кВт'!$E$111</f>
        <v>0</v>
      </c>
      <c r="F111" s="24" t="n">
        <f aca="false">'до 150 кВт'!$F$111</f>
        <v>1575.25</v>
      </c>
      <c r="G111" s="24" t="n">
        <v>43.81</v>
      </c>
      <c r="H111" s="25" t="n">
        <f aca="false">SUM($C111,$G111,R$4,R$6)</f>
        <v>1663.72</v>
      </c>
      <c r="I111" s="25" t="n">
        <f aca="false">SUM($C111,$G111,S$4,S$6)</f>
        <v>1855.89</v>
      </c>
      <c r="J111" s="25" t="n">
        <f aca="false">SUM($C111,$G111,T$4,T$6)</f>
        <v>2064.98</v>
      </c>
      <c r="K111" s="25" t="n">
        <f aca="false">SUM($C111,$G111,U$4,U$6)</f>
        <v>2362.32</v>
      </c>
      <c r="L111" s="25" t="n">
        <v>3.91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65</v>
      </c>
      <c r="B112" s="23" t="n">
        <v>7</v>
      </c>
      <c r="C112" s="24" t="n">
        <f aca="false">'до 150 кВт'!$C$112</f>
        <v>1589.48</v>
      </c>
      <c r="D112" s="24" t="n">
        <f aca="false">'до 150 кВт'!$D$112</f>
        <v>0</v>
      </c>
      <c r="E112" s="24" t="n">
        <f aca="false">'до 150 кВт'!$E$112</f>
        <v>14.73</v>
      </c>
      <c r="F112" s="24" t="n">
        <f aca="false">'до 150 кВт'!$F$112</f>
        <v>1611.94</v>
      </c>
      <c r="G112" s="24" t="n">
        <v>44.84</v>
      </c>
      <c r="H112" s="25" t="n">
        <f aca="false">SUM($C112,$G112,R$4,R$6)</f>
        <v>1701.44</v>
      </c>
      <c r="I112" s="25" t="n">
        <f aca="false">SUM($C112,$G112,S$4,S$6)</f>
        <v>1893.61</v>
      </c>
      <c r="J112" s="25" t="n">
        <f aca="false">SUM($C112,$G112,T$4,T$6)</f>
        <v>2102.7</v>
      </c>
      <c r="K112" s="25" t="n">
        <f aca="false">SUM($C112,$G112,U$4,U$6)</f>
        <v>2400.04</v>
      </c>
      <c r="L112" s="25" t="n">
        <v>0</v>
      </c>
      <c r="M112" s="25" t="n">
        <v>15.15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65</v>
      </c>
      <c r="B113" s="23" t="n">
        <v>8</v>
      </c>
      <c r="C113" s="24" t="n">
        <f aca="false">'до 150 кВт'!$C$113</f>
        <v>1688.22</v>
      </c>
      <c r="D113" s="24" t="n">
        <f aca="false">'до 150 кВт'!$D$113</f>
        <v>0</v>
      </c>
      <c r="E113" s="24" t="n">
        <f aca="false">'до 150 кВт'!$E$113</f>
        <v>137.36</v>
      </c>
      <c r="F113" s="24" t="n">
        <f aca="false">'до 150 кВт'!$F$113</f>
        <v>1710.68</v>
      </c>
      <c r="G113" s="24" t="n">
        <v>47.63</v>
      </c>
      <c r="H113" s="25" t="n">
        <f aca="false">SUM($C113,$G113,R$4,R$6)</f>
        <v>1802.97</v>
      </c>
      <c r="I113" s="25" t="n">
        <f aca="false">SUM($C113,$G113,S$4,S$6)</f>
        <v>1995.14</v>
      </c>
      <c r="J113" s="25" t="n">
        <f aca="false">SUM($C113,$G113,T$4,T$6)</f>
        <v>2204.23</v>
      </c>
      <c r="K113" s="25" t="n">
        <f aca="false">SUM($C113,$G113,U$4,U$6)</f>
        <v>2501.57</v>
      </c>
      <c r="L113" s="25" t="n">
        <v>0</v>
      </c>
      <c r="M113" s="25" t="n">
        <v>141.2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65</v>
      </c>
      <c r="B114" s="23" t="n">
        <v>9</v>
      </c>
      <c r="C114" s="24" t="n">
        <f aca="false">'до 150 кВт'!$C$114</f>
        <v>1691.79</v>
      </c>
      <c r="D114" s="24" t="n">
        <f aca="false">'до 150 кВт'!$D$114</f>
        <v>0</v>
      </c>
      <c r="E114" s="24" t="n">
        <f aca="false">'до 150 кВт'!$E$114</f>
        <v>160.99</v>
      </c>
      <c r="F114" s="24" t="n">
        <f aca="false">'до 150 кВт'!$F$114</f>
        <v>1714.25</v>
      </c>
      <c r="G114" s="24" t="n">
        <v>47.73</v>
      </c>
      <c r="H114" s="25" t="n">
        <f aca="false">SUM($C114,$G114,R$4,R$6)</f>
        <v>1806.64</v>
      </c>
      <c r="I114" s="25" t="n">
        <f aca="false">SUM($C114,$G114,S$4,S$6)</f>
        <v>1998.81</v>
      </c>
      <c r="J114" s="25" t="n">
        <f aca="false">SUM($C114,$G114,T$4,T$6)</f>
        <v>2207.9</v>
      </c>
      <c r="K114" s="25" t="n">
        <f aca="false">SUM($C114,$G114,U$4,U$6)</f>
        <v>2505.24</v>
      </c>
      <c r="L114" s="25" t="n">
        <v>0</v>
      </c>
      <c r="M114" s="25" t="n">
        <v>165.53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65</v>
      </c>
      <c r="B115" s="23" t="n">
        <v>10</v>
      </c>
      <c r="C115" s="24" t="n">
        <f aca="false">'до 150 кВт'!$C$115</f>
        <v>1696.42</v>
      </c>
      <c r="D115" s="24" t="n">
        <f aca="false">'до 150 кВт'!$D$115</f>
        <v>0</v>
      </c>
      <c r="E115" s="24" t="n">
        <f aca="false">'до 150 кВт'!$E$115</f>
        <v>145.69</v>
      </c>
      <c r="F115" s="24" t="n">
        <f aca="false">'до 150 кВт'!$F$115</f>
        <v>1718.88</v>
      </c>
      <c r="G115" s="24" t="n">
        <v>47.86</v>
      </c>
      <c r="H115" s="25" t="n">
        <f aca="false">SUM($C115,$G115,R$4,R$6)</f>
        <v>1811.4</v>
      </c>
      <c r="I115" s="25" t="n">
        <f aca="false">SUM($C115,$G115,S$4,S$6)</f>
        <v>2003.57</v>
      </c>
      <c r="J115" s="25" t="n">
        <f aca="false">SUM($C115,$G115,T$4,T$6)</f>
        <v>2212.66</v>
      </c>
      <c r="K115" s="25" t="n">
        <f aca="false">SUM($C115,$G115,U$4,U$6)</f>
        <v>2510</v>
      </c>
      <c r="L115" s="25" t="n">
        <v>0</v>
      </c>
      <c r="M115" s="25" t="n">
        <v>149.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65</v>
      </c>
      <c r="B116" s="23" t="n">
        <v>11</v>
      </c>
      <c r="C116" s="24" t="n">
        <f aca="false">'до 150 кВт'!$C$116</f>
        <v>1685.3</v>
      </c>
      <c r="D116" s="24" t="n">
        <f aca="false">'до 150 кВт'!$D$116</f>
        <v>0</v>
      </c>
      <c r="E116" s="24" t="n">
        <f aca="false">'до 150 кВт'!$E$116</f>
        <v>139.97</v>
      </c>
      <c r="F116" s="24" t="n">
        <f aca="false">'до 150 кВт'!$F$116</f>
        <v>1707.76</v>
      </c>
      <c r="G116" s="24" t="n">
        <v>47.54</v>
      </c>
      <c r="H116" s="25" t="n">
        <f aca="false">SUM($C116,$G116,R$4,R$6)</f>
        <v>1799.96</v>
      </c>
      <c r="I116" s="25" t="n">
        <f aca="false">SUM($C116,$G116,S$4,S$6)</f>
        <v>1992.13</v>
      </c>
      <c r="J116" s="25" t="n">
        <f aca="false">SUM($C116,$G116,T$4,T$6)</f>
        <v>2201.22</v>
      </c>
      <c r="K116" s="25" t="n">
        <f aca="false">SUM($C116,$G116,U$4,U$6)</f>
        <v>2498.56</v>
      </c>
      <c r="L116" s="25" t="n">
        <v>0</v>
      </c>
      <c r="M116" s="25" t="n">
        <v>143.92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65</v>
      </c>
      <c r="B117" s="23" t="n">
        <v>12</v>
      </c>
      <c r="C117" s="24" t="n">
        <f aca="false">'до 150 кВт'!$C$117</f>
        <v>1694.3</v>
      </c>
      <c r="D117" s="24" t="n">
        <f aca="false">'до 150 кВт'!$D$117</f>
        <v>0</v>
      </c>
      <c r="E117" s="24" t="n">
        <f aca="false">'до 150 кВт'!$E$117</f>
        <v>448.46</v>
      </c>
      <c r="F117" s="24" t="n">
        <f aca="false">'до 150 кВт'!$F$117</f>
        <v>1716.76</v>
      </c>
      <c r="G117" s="24" t="n">
        <v>47.8</v>
      </c>
      <c r="H117" s="25" t="n">
        <f aca="false">SUM($C117,$G117,R$4,R$6)</f>
        <v>1809.22</v>
      </c>
      <c r="I117" s="25" t="n">
        <f aca="false">SUM($C117,$G117,S$4,S$6)</f>
        <v>2001.39</v>
      </c>
      <c r="J117" s="25" t="n">
        <f aca="false">SUM($C117,$G117,T$4,T$6)</f>
        <v>2210.48</v>
      </c>
      <c r="K117" s="25" t="n">
        <f aca="false">SUM($C117,$G117,U$4,U$6)</f>
        <v>2507.82</v>
      </c>
      <c r="L117" s="25" t="n">
        <v>0</v>
      </c>
      <c r="M117" s="25" t="n">
        <v>461.11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65</v>
      </c>
      <c r="B118" s="23" t="n">
        <v>13</v>
      </c>
      <c r="C118" s="24" t="n">
        <f aca="false">'до 150 кВт'!$C$118</f>
        <v>1694.68</v>
      </c>
      <c r="D118" s="24" t="n">
        <f aca="false">'до 150 кВт'!$D$118</f>
        <v>0</v>
      </c>
      <c r="E118" s="24" t="n">
        <f aca="false">'до 150 кВт'!$E$118</f>
        <v>284.63</v>
      </c>
      <c r="F118" s="24" t="n">
        <f aca="false">'до 150 кВт'!$F$118</f>
        <v>1717.14</v>
      </c>
      <c r="G118" s="24" t="n">
        <v>47.81</v>
      </c>
      <c r="H118" s="25" t="n">
        <f aca="false">SUM($C118,$G118,R$4,R$6)</f>
        <v>1809.61</v>
      </c>
      <c r="I118" s="25" t="n">
        <f aca="false">SUM($C118,$G118,S$4,S$6)</f>
        <v>2001.78</v>
      </c>
      <c r="J118" s="25" t="n">
        <f aca="false">SUM($C118,$G118,T$4,T$6)</f>
        <v>2210.87</v>
      </c>
      <c r="K118" s="25" t="n">
        <f aca="false">SUM($C118,$G118,U$4,U$6)</f>
        <v>2508.21</v>
      </c>
      <c r="L118" s="25" t="n">
        <v>0</v>
      </c>
      <c r="M118" s="25" t="n">
        <v>292.66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65</v>
      </c>
      <c r="B119" s="23" t="n">
        <v>14</v>
      </c>
      <c r="C119" s="24" t="n">
        <f aca="false">'до 150 кВт'!$C$119</f>
        <v>1690.68</v>
      </c>
      <c r="D119" s="24" t="n">
        <f aca="false">'до 150 кВт'!$D$119</f>
        <v>0</v>
      </c>
      <c r="E119" s="24" t="n">
        <f aca="false">'до 150 кВт'!$E$119</f>
        <v>413.3</v>
      </c>
      <c r="F119" s="24" t="n">
        <f aca="false">'до 150 кВт'!$F$119</f>
        <v>1713.14</v>
      </c>
      <c r="G119" s="24" t="n">
        <v>47.7</v>
      </c>
      <c r="H119" s="25" t="n">
        <f aca="false">SUM($C119,$G119,R$4,R$6)</f>
        <v>1805.5</v>
      </c>
      <c r="I119" s="25" t="n">
        <f aca="false">SUM($C119,$G119,S$4,S$6)</f>
        <v>1997.67</v>
      </c>
      <c r="J119" s="25" t="n">
        <f aca="false">SUM($C119,$G119,T$4,T$6)</f>
        <v>2206.76</v>
      </c>
      <c r="K119" s="25" t="n">
        <f aca="false">SUM($C119,$G119,U$4,U$6)</f>
        <v>2504.1</v>
      </c>
      <c r="L119" s="25" t="n">
        <v>0</v>
      </c>
      <c r="M119" s="25" t="n">
        <v>424.96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65</v>
      </c>
      <c r="B120" s="23" t="n">
        <v>15</v>
      </c>
      <c r="C120" s="24" t="n">
        <f aca="false">'до 150 кВт'!$C$120</f>
        <v>1626.46</v>
      </c>
      <c r="D120" s="24" t="n">
        <f aca="false">'до 150 кВт'!$D$120</f>
        <v>0</v>
      </c>
      <c r="E120" s="24" t="n">
        <f aca="false">'до 150 кВт'!$E$120</f>
        <v>363.82</v>
      </c>
      <c r="F120" s="24" t="n">
        <f aca="false">'до 150 кВт'!$F$120</f>
        <v>1648.92</v>
      </c>
      <c r="G120" s="24" t="n">
        <v>45.88</v>
      </c>
      <c r="H120" s="25" t="n">
        <f aca="false">SUM($C120,$G120,R$4,R$6)</f>
        <v>1739.46</v>
      </c>
      <c r="I120" s="25" t="n">
        <f aca="false">SUM($C120,$G120,S$4,S$6)</f>
        <v>1931.63</v>
      </c>
      <c r="J120" s="25" t="n">
        <f aca="false">SUM($C120,$G120,T$4,T$6)</f>
        <v>2140.72</v>
      </c>
      <c r="K120" s="25" t="n">
        <f aca="false">SUM($C120,$G120,U$4,U$6)</f>
        <v>2438.06</v>
      </c>
      <c r="L120" s="25" t="n">
        <v>0</v>
      </c>
      <c r="M120" s="25" t="n">
        <v>374.08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65</v>
      </c>
      <c r="B121" s="23" t="n">
        <v>16</v>
      </c>
      <c r="C121" s="24" t="n">
        <f aca="false">'до 150 кВт'!$C$121</f>
        <v>1596.18</v>
      </c>
      <c r="D121" s="24" t="n">
        <f aca="false">'до 150 кВт'!$D$121</f>
        <v>0</v>
      </c>
      <c r="E121" s="24" t="n">
        <f aca="false">'до 150 кВт'!$E$121</f>
        <v>403.57</v>
      </c>
      <c r="F121" s="24" t="n">
        <f aca="false">'до 150 кВт'!$F$121</f>
        <v>1618.64</v>
      </c>
      <c r="G121" s="24" t="n">
        <v>45.03</v>
      </c>
      <c r="H121" s="25" t="n">
        <f aca="false">SUM($C121,$G121,R$4,R$6)</f>
        <v>1708.33</v>
      </c>
      <c r="I121" s="25" t="n">
        <f aca="false">SUM($C121,$G121,S$4,S$6)</f>
        <v>1900.5</v>
      </c>
      <c r="J121" s="25" t="n">
        <f aca="false">SUM($C121,$G121,T$4,T$6)</f>
        <v>2109.59</v>
      </c>
      <c r="K121" s="25" t="n">
        <f aca="false">SUM($C121,$G121,U$4,U$6)</f>
        <v>2406.93</v>
      </c>
      <c r="L121" s="25" t="n">
        <v>0</v>
      </c>
      <c r="M121" s="25" t="n">
        <v>414.9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65</v>
      </c>
      <c r="B122" s="23" t="n">
        <v>17</v>
      </c>
      <c r="C122" s="24" t="n">
        <f aca="false">'до 150 кВт'!$C$122</f>
        <v>1590.82</v>
      </c>
      <c r="D122" s="24" t="n">
        <f aca="false">'до 150 кВт'!$D$122</f>
        <v>0</v>
      </c>
      <c r="E122" s="24" t="n">
        <f aca="false">'до 150 кВт'!$E$122</f>
        <v>323.84</v>
      </c>
      <c r="F122" s="24" t="n">
        <f aca="false">'до 150 кВт'!$F$122</f>
        <v>1613.28</v>
      </c>
      <c r="G122" s="24" t="n">
        <v>44.88</v>
      </c>
      <c r="H122" s="25" t="n">
        <f aca="false">SUM($C122,$G122,R$4,R$6)</f>
        <v>1702.82</v>
      </c>
      <c r="I122" s="25" t="n">
        <f aca="false">SUM($C122,$G122,S$4,S$6)</f>
        <v>1894.99</v>
      </c>
      <c r="J122" s="25" t="n">
        <f aca="false">SUM($C122,$G122,T$4,T$6)</f>
        <v>2104.08</v>
      </c>
      <c r="K122" s="25" t="n">
        <f aca="false">SUM($C122,$G122,U$4,U$6)</f>
        <v>2401.42</v>
      </c>
      <c r="L122" s="25" t="n">
        <v>0</v>
      </c>
      <c r="M122" s="25" t="n">
        <v>332.98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65</v>
      </c>
      <c r="B123" s="23" t="n">
        <v>18</v>
      </c>
      <c r="C123" s="24" t="n">
        <f aca="false">'до 150 кВт'!$C$123</f>
        <v>1688.41</v>
      </c>
      <c r="D123" s="24" t="n">
        <f aca="false">'до 150 кВт'!$D$123</f>
        <v>0</v>
      </c>
      <c r="E123" s="24" t="n">
        <f aca="false">'до 150 кВт'!$E$123</f>
        <v>151.04</v>
      </c>
      <c r="F123" s="24" t="n">
        <f aca="false">'до 150 кВт'!$F$123</f>
        <v>1710.87</v>
      </c>
      <c r="G123" s="24" t="n">
        <v>47.63</v>
      </c>
      <c r="H123" s="25" t="n">
        <f aca="false">SUM($C123,$G123,R$4,R$6)</f>
        <v>1803.16</v>
      </c>
      <c r="I123" s="25" t="n">
        <f aca="false">SUM($C123,$G123,S$4,S$6)</f>
        <v>1995.33</v>
      </c>
      <c r="J123" s="25" t="n">
        <f aca="false">SUM($C123,$G123,T$4,T$6)</f>
        <v>2204.42</v>
      </c>
      <c r="K123" s="25" t="n">
        <f aca="false">SUM($C123,$G123,U$4,U$6)</f>
        <v>2501.76</v>
      </c>
      <c r="L123" s="25" t="n">
        <v>0</v>
      </c>
      <c r="M123" s="25" t="n">
        <v>155.3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65</v>
      </c>
      <c r="B124" s="23" t="n">
        <v>19</v>
      </c>
      <c r="C124" s="24" t="n">
        <f aca="false">'до 150 кВт'!$C$124</f>
        <v>1706.56</v>
      </c>
      <c r="D124" s="24" t="n">
        <f aca="false">'до 150 кВт'!$D$124</f>
        <v>0</v>
      </c>
      <c r="E124" s="24" t="n">
        <f aca="false">'до 150 кВт'!$E$124</f>
        <v>516.84</v>
      </c>
      <c r="F124" s="24" t="n">
        <f aca="false">'до 150 кВт'!$F$124</f>
        <v>1729.02</v>
      </c>
      <c r="G124" s="24" t="n">
        <v>48.14</v>
      </c>
      <c r="H124" s="25" t="n">
        <f aca="false">SUM($C124,$G124,R$4,R$6)</f>
        <v>1821.82</v>
      </c>
      <c r="I124" s="25" t="n">
        <f aca="false">SUM($C124,$G124,S$4,S$6)</f>
        <v>2013.99</v>
      </c>
      <c r="J124" s="25" t="n">
        <f aca="false">SUM($C124,$G124,T$4,T$6)</f>
        <v>2223.08</v>
      </c>
      <c r="K124" s="25" t="n">
        <f aca="false">SUM($C124,$G124,U$4,U$6)</f>
        <v>2520.42</v>
      </c>
      <c r="L124" s="25" t="n">
        <v>0</v>
      </c>
      <c r="M124" s="25" t="n">
        <v>531.42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65</v>
      </c>
      <c r="B125" s="23" t="n">
        <v>20</v>
      </c>
      <c r="C125" s="24" t="n">
        <f aca="false">'до 150 кВт'!$C$125</f>
        <v>1674.49</v>
      </c>
      <c r="D125" s="24" t="n">
        <f aca="false">'до 150 кВт'!$D$125</f>
        <v>0</v>
      </c>
      <c r="E125" s="24" t="n">
        <f aca="false">'до 150 кВт'!$E$125</f>
        <v>515.54</v>
      </c>
      <c r="F125" s="24" t="n">
        <f aca="false">'до 150 кВт'!$F$125</f>
        <v>1696.95</v>
      </c>
      <c r="G125" s="24" t="n">
        <v>47.24</v>
      </c>
      <c r="H125" s="25" t="n">
        <f aca="false">SUM($C125,$G125,R$4,R$6)</f>
        <v>1788.85</v>
      </c>
      <c r="I125" s="25" t="n">
        <f aca="false">SUM($C125,$G125,S$4,S$6)</f>
        <v>1981.02</v>
      </c>
      <c r="J125" s="25" t="n">
        <f aca="false">SUM($C125,$G125,T$4,T$6)</f>
        <v>2190.11</v>
      </c>
      <c r="K125" s="25" t="n">
        <f aca="false">SUM($C125,$G125,U$4,U$6)</f>
        <v>2487.45</v>
      </c>
      <c r="L125" s="25" t="n">
        <v>0</v>
      </c>
      <c r="M125" s="25" t="n">
        <v>530.08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65</v>
      </c>
      <c r="B126" s="23" t="n">
        <v>21</v>
      </c>
      <c r="C126" s="24" t="n">
        <f aca="false">'до 150 кВт'!$C$126</f>
        <v>1702</v>
      </c>
      <c r="D126" s="24" t="n">
        <f aca="false">'до 150 кВт'!$D$126</f>
        <v>0</v>
      </c>
      <c r="E126" s="24" t="n">
        <f aca="false">'до 150 кВт'!$E$126</f>
        <v>582.88</v>
      </c>
      <c r="F126" s="24" t="n">
        <f aca="false">'до 150 кВт'!$F$126</f>
        <v>1724.46</v>
      </c>
      <c r="G126" s="24" t="n">
        <v>48.02</v>
      </c>
      <c r="H126" s="25" t="n">
        <f aca="false">SUM($C126,$G126,R$4,R$6)</f>
        <v>1817.14</v>
      </c>
      <c r="I126" s="25" t="n">
        <f aca="false">SUM($C126,$G126,S$4,S$6)</f>
        <v>2009.31</v>
      </c>
      <c r="J126" s="25" t="n">
        <f aca="false">SUM($C126,$G126,T$4,T$6)</f>
        <v>2218.4</v>
      </c>
      <c r="K126" s="25" t="n">
        <f aca="false">SUM($C126,$G126,U$4,U$6)</f>
        <v>2515.74</v>
      </c>
      <c r="L126" s="25" t="n">
        <v>0</v>
      </c>
      <c r="M126" s="25" t="n">
        <v>599.32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65</v>
      </c>
      <c r="B127" s="23" t="n">
        <v>22</v>
      </c>
      <c r="C127" s="24" t="n">
        <f aca="false">'до 150 кВт'!$C$127</f>
        <v>1679.12</v>
      </c>
      <c r="D127" s="24" t="n">
        <f aca="false">'до 150 кВт'!$D$127</f>
        <v>0</v>
      </c>
      <c r="E127" s="24" t="n">
        <f aca="false">'до 150 кВт'!$E$127</f>
        <v>891.45</v>
      </c>
      <c r="F127" s="24" t="n">
        <f aca="false">'до 150 кВт'!$F$127</f>
        <v>1701.58</v>
      </c>
      <c r="G127" s="24" t="n">
        <v>47.37</v>
      </c>
      <c r="H127" s="25" t="n">
        <f aca="false">SUM($C127,$G127,R$4,R$6)</f>
        <v>1793.61</v>
      </c>
      <c r="I127" s="25" t="n">
        <f aca="false">SUM($C127,$G127,S$4,S$6)</f>
        <v>1985.78</v>
      </c>
      <c r="J127" s="25" t="n">
        <f aca="false">SUM($C127,$G127,T$4,T$6)</f>
        <v>2194.87</v>
      </c>
      <c r="K127" s="25" t="n">
        <f aca="false">SUM($C127,$G127,U$4,U$6)</f>
        <v>2492.21</v>
      </c>
      <c r="L127" s="25" t="n">
        <v>0</v>
      </c>
      <c r="M127" s="25" t="n">
        <v>916.6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65</v>
      </c>
      <c r="B128" s="23" t="n">
        <v>23</v>
      </c>
      <c r="C128" s="24" t="n">
        <f aca="false">'до 150 кВт'!$C$128</f>
        <v>1663.69</v>
      </c>
      <c r="D128" s="24" t="n">
        <f aca="false">'до 150 кВт'!$D$128</f>
        <v>0</v>
      </c>
      <c r="E128" s="24" t="n">
        <f aca="false">'до 150 кВт'!$E$128</f>
        <v>1309.83</v>
      </c>
      <c r="F128" s="24" t="n">
        <f aca="false">'до 150 кВт'!$F$128</f>
        <v>1686.15</v>
      </c>
      <c r="G128" s="24" t="n">
        <v>46.93</v>
      </c>
      <c r="H128" s="25" t="n">
        <f aca="false">SUM($C128,$G128,R$4,R$6)</f>
        <v>1777.74</v>
      </c>
      <c r="I128" s="25" t="n">
        <f aca="false">SUM($C128,$G128,S$4,S$6)</f>
        <v>1969.91</v>
      </c>
      <c r="J128" s="25" t="n">
        <f aca="false">SUM($C128,$G128,T$4,T$6)</f>
        <v>2179</v>
      </c>
      <c r="K128" s="25" t="n">
        <f aca="false">SUM($C128,$G128,U$4,U$6)</f>
        <v>2476.34</v>
      </c>
      <c r="L128" s="25" t="n">
        <v>0</v>
      </c>
      <c r="M128" s="25" t="n">
        <v>1346.78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66</v>
      </c>
      <c r="B129" s="23" t="n">
        <v>0</v>
      </c>
      <c r="C129" s="24" t="n">
        <f aca="false">'до 150 кВт'!$C$129</f>
        <v>1561.78</v>
      </c>
      <c r="D129" s="24" t="n">
        <f aca="false">'до 150 кВт'!$D$129</f>
        <v>0</v>
      </c>
      <c r="E129" s="24" t="n">
        <f aca="false">'до 150 кВт'!$E$129</f>
        <v>607.7</v>
      </c>
      <c r="F129" s="24" t="n">
        <f aca="false">'до 150 кВт'!$F$129</f>
        <v>1584.24</v>
      </c>
      <c r="G129" s="24" t="n">
        <v>44.06</v>
      </c>
      <c r="H129" s="25" t="n">
        <f aca="false">SUM($C129,$G129,R$4,R$6)</f>
        <v>1672.96</v>
      </c>
      <c r="I129" s="25" t="n">
        <f aca="false">SUM($C129,$G129,S$4,S$6)</f>
        <v>1865.13</v>
      </c>
      <c r="J129" s="25" t="n">
        <f aca="false">SUM($C129,$G129,T$4,T$6)</f>
        <v>2074.22</v>
      </c>
      <c r="K129" s="25" t="n">
        <f aca="false">SUM($C129,$G129,U$4,U$6)</f>
        <v>2371.56</v>
      </c>
      <c r="L129" s="25" t="n">
        <v>0</v>
      </c>
      <c r="M129" s="25" t="n">
        <v>624.84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66</v>
      </c>
      <c r="B130" s="23" t="n">
        <v>1</v>
      </c>
      <c r="C130" s="24" t="n">
        <f aca="false">'до 150 кВт'!$C$130</f>
        <v>1540.09</v>
      </c>
      <c r="D130" s="24" t="n">
        <f aca="false">'до 150 кВт'!$D$130</f>
        <v>0</v>
      </c>
      <c r="E130" s="24" t="n">
        <f aca="false">'до 150 кВт'!$E$130</f>
        <v>653.7</v>
      </c>
      <c r="F130" s="24" t="n">
        <f aca="false">'до 150 кВт'!$F$130</f>
        <v>1562.55</v>
      </c>
      <c r="G130" s="24" t="n">
        <v>43.45</v>
      </c>
      <c r="H130" s="25" t="n">
        <f aca="false">SUM($C130,$G130,R$4,R$6)</f>
        <v>1650.66</v>
      </c>
      <c r="I130" s="25" t="n">
        <f aca="false">SUM($C130,$G130,S$4,S$6)</f>
        <v>1842.83</v>
      </c>
      <c r="J130" s="25" t="n">
        <f aca="false">SUM($C130,$G130,T$4,T$6)</f>
        <v>2051.92</v>
      </c>
      <c r="K130" s="25" t="n">
        <f aca="false">SUM($C130,$G130,U$4,U$6)</f>
        <v>2349.26</v>
      </c>
      <c r="L130" s="25" t="n">
        <v>0</v>
      </c>
      <c r="M130" s="25" t="n">
        <v>672.1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66</v>
      </c>
      <c r="B131" s="23" t="n">
        <v>2</v>
      </c>
      <c r="C131" s="24" t="n">
        <f aca="false">'до 150 кВт'!$C$131</f>
        <v>1095.06</v>
      </c>
      <c r="D131" s="24" t="n">
        <f aca="false">'до 150 кВт'!$D$131</f>
        <v>0</v>
      </c>
      <c r="E131" s="24" t="n">
        <f aca="false">'до 150 кВт'!$E$131</f>
        <v>322.55</v>
      </c>
      <c r="F131" s="24" t="n">
        <f aca="false">'до 150 кВт'!$F$131</f>
        <v>1117.52</v>
      </c>
      <c r="G131" s="24" t="n">
        <v>30.89</v>
      </c>
      <c r="H131" s="25" t="n">
        <f aca="false">SUM($C131,$G131,R$4,R$6)</f>
        <v>1193.07</v>
      </c>
      <c r="I131" s="25" t="n">
        <f aca="false">SUM($C131,$G131,S$4,S$6)</f>
        <v>1385.24</v>
      </c>
      <c r="J131" s="25" t="n">
        <f aca="false">SUM($C131,$G131,T$4,T$6)</f>
        <v>1594.33</v>
      </c>
      <c r="K131" s="25" t="n">
        <f aca="false">SUM($C131,$G131,U$4,U$6)</f>
        <v>1891.67</v>
      </c>
      <c r="L131" s="25" t="n">
        <v>0</v>
      </c>
      <c r="M131" s="25" t="n">
        <v>331.65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66</v>
      </c>
      <c r="B132" s="23" t="n">
        <v>3</v>
      </c>
      <c r="C132" s="24" t="n">
        <f aca="false">'до 150 кВт'!$C$132</f>
        <v>1085.6</v>
      </c>
      <c r="D132" s="24" t="n">
        <f aca="false">'до 150 кВт'!$D$132</f>
        <v>0</v>
      </c>
      <c r="E132" s="24" t="n">
        <f aca="false">'до 150 кВт'!$E$132</f>
        <v>309.95</v>
      </c>
      <c r="F132" s="24" t="n">
        <f aca="false">'до 150 кВт'!$F$132</f>
        <v>1108.06</v>
      </c>
      <c r="G132" s="24" t="n">
        <v>30.63</v>
      </c>
      <c r="H132" s="25" t="n">
        <f aca="false">SUM($C132,$G132,R$4,R$6)</f>
        <v>1183.35</v>
      </c>
      <c r="I132" s="25" t="n">
        <f aca="false">SUM($C132,$G132,S$4,S$6)</f>
        <v>1375.52</v>
      </c>
      <c r="J132" s="25" t="n">
        <f aca="false">SUM($C132,$G132,T$4,T$6)</f>
        <v>1584.61</v>
      </c>
      <c r="K132" s="25" t="n">
        <f aca="false">SUM($C132,$G132,U$4,U$6)</f>
        <v>1881.95</v>
      </c>
      <c r="L132" s="25" t="n">
        <v>0</v>
      </c>
      <c r="M132" s="25" t="n">
        <v>318.69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66</v>
      </c>
      <c r="B133" s="23" t="n">
        <v>4</v>
      </c>
      <c r="C133" s="24" t="n">
        <f aca="false">'до 150 кВт'!$C$133</f>
        <v>1086.77</v>
      </c>
      <c r="D133" s="24" t="n">
        <f aca="false">'до 150 кВт'!$D$133</f>
        <v>0</v>
      </c>
      <c r="E133" s="24" t="n">
        <f aca="false">'до 150 кВт'!$E$133</f>
        <v>176.73</v>
      </c>
      <c r="F133" s="24" t="n">
        <f aca="false">'до 150 кВт'!$F$133</f>
        <v>1109.23</v>
      </c>
      <c r="G133" s="24" t="n">
        <v>30.66</v>
      </c>
      <c r="H133" s="25" t="n">
        <f aca="false">SUM($C133,$G133,R$4,R$6)</f>
        <v>1184.55</v>
      </c>
      <c r="I133" s="25" t="n">
        <f aca="false">SUM($C133,$G133,S$4,S$6)</f>
        <v>1376.72</v>
      </c>
      <c r="J133" s="25" t="n">
        <f aca="false">SUM($C133,$G133,T$4,T$6)</f>
        <v>1585.81</v>
      </c>
      <c r="K133" s="25" t="n">
        <f aca="false">SUM($C133,$G133,U$4,U$6)</f>
        <v>1883.15</v>
      </c>
      <c r="L133" s="25" t="n">
        <v>0</v>
      </c>
      <c r="M133" s="25" t="n">
        <v>181.72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66</v>
      </c>
      <c r="B134" s="23" t="n">
        <v>5</v>
      </c>
      <c r="C134" s="24" t="n">
        <f aca="false">'до 150 кВт'!$C$134</f>
        <v>1098.77</v>
      </c>
      <c r="D134" s="24" t="n">
        <f aca="false">'до 150 кВт'!$D$134</f>
        <v>0</v>
      </c>
      <c r="E134" s="24" t="n">
        <f aca="false">'до 150 кВт'!$E$134</f>
        <v>111.73</v>
      </c>
      <c r="F134" s="24" t="n">
        <f aca="false">'до 150 кВт'!$F$134</f>
        <v>1121.23</v>
      </c>
      <c r="G134" s="24" t="n">
        <v>31</v>
      </c>
      <c r="H134" s="25" t="n">
        <f aca="false">SUM($C134,$G134,R$4,R$6)</f>
        <v>1196.89</v>
      </c>
      <c r="I134" s="25" t="n">
        <f aca="false">SUM($C134,$G134,S$4,S$6)</f>
        <v>1389.06</v>
      </c>
      <c r="J134" s="25" t="n">
        <f aca="false">SUM($C134,$G134,T$4,T$6)</f>
        <v>1598.15</v>
      </c>
      <c r="K134" s="25" t="n">
        <f aca="false">SUM($C134,$G134,U$4,U$6)</f>
        <v>1895.49</v>
      </c>
      <c r="L134" s="25" t="n">
        <v>0</v>
      </c>
      <c r="M134" s="25" t="n">
        <v>114.88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66</v>
      </c>
      <c r="B135" s="23" t="n">
        <v>6</v>
      </c>
      <c r="C135" s="24" t="n">
        <f aca="false">'до 150 кВт'!$C$135</f>
        <v>1356.95</v>
      </c>
      <c r="D135" s="24" t="n">
        <f aca="false">'до 150 кВт'!$D$135</f>
        <v>0</v>
      </c>
      <c r="E135" s="24" t="n">
        <f aca="false">'до 150 кВт'!$E$135</f>
        <v>296.38</v>
      </c>
      <c r="F135" s="24" t="n">
        <f aca="false">'до 150 кВт'!$F$135</f>
        <v>1379.41</v>
      </c>
      <c r="G135" s="24" t="n">
        <v>38.28</v>
      </c>
      <c r="H135" s="25" t="n">
        <f aca="false">SUM($C135,$G135,R$4,R$6)</f>
        <v>1462.35</v>
      </c>
      <c r="I135" s="25" t="n">
        <f aca="false">SUM($C135,$G135,S$4,S$6)</f>
        <v>1654.52</v>
      </c>
      <c r="J135" s="25" t="n">
        <f aca="false">SUM($C135,$G135,T$4,T$6)</f>
        <v>1863.61</v>
      </c>
      <c r="K135" s="25" t="n">
        <f aca="false">SUM($C135,$G135,U$4,U$6)</f>
        <v>2160.95</v>
      </c>
      <c r="L135" s="25" t="n">
        <v>0</v>
      </c>
      <c r="M135" s="25" t="n">
        <v>304.74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66</v>
      </c>
      <c r="B136" s="23" t="n">
        <v>7</v>
      </c>
      <c r="C136" s="24" t="n">
        <f aca="false">'до 150 кВт'!$C$136</f>
        <v>1569.2</v>
      </c>
      <c r="D136" s="24" t="n">
        <f aca="false">'до 150 кВт'!$D$136</f>
        <v>0</v>
      </c>
      <c r="E136" s="24" t="n">
        <f aca="false">'до 150 кВт'!$E$136</f>
        <v>1.74</v>
      </c>
      <c r="F136" s="24" t="n">
        <f aca="false">'до 150 кВт'!$F$136</f>
        <v>1591.66</v>
      </c>
      <c r="G136" s="24" t="n">
        <v>44.27</v>
      </c>
      <c r="H136" s="25" t="n">
        <f aca="false">SUM($C136,$G136,R$4,R$6)</f>
        <v>1680.59</v>
      </c>
      <c r="I136" s="25" t="n">
        <f aca="false">SUM($C136,$G136,S$4,S$6)</f>
        <v>1872.76</v>
      </c>
      <c r="J136" s="25" t="n">
        <f aca="false">SUM($C136,$G136,T$4,T$6)</f>
        <v>2081.85</v>
      </c>
      <c r="K136" s="25" t="n">
        <f aca="false">SUM($C136,$G136,U$4,U$6)</f>
        <v>2379.19</v>
      </c>
      <c r="L136" s="25" t="n">
        <v>0</v>
      </c>
      <c r="M136" s="25" t="n">
        <v>1.79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66</v>
      </c>
      <c r="B137" s="23" t="n">
        <v>8</v>
      </c>
      <c r="C137" s="24" t="n">
        <f aca="false">'до 150 кВт'!$C$137</f>
        <v>1592.32</v>
      </c>
      <c r="D137" s="24" t="n">
        <f aca="false">'до 150 кВт'!$D$137</f>
        <v>0</v>
      </c>
      <c r="E137" s="24" t="n">
        <f aca="false">'до 150 кВт'!$E$137</f>
        <v>3.39</v>
      </c>
      <c r="F137" s="24" t="n">
        <f aca="false">'до 150 кВт'!$F$137</f>
        <v>1614.78</v>
      </c>
      <c r="G137" s="24" t="n">
        <v>44.92</v>
      </c>
      <c r="H137" s="25" t="n">
        <f aca="false">SUM($C137,$G137,R$4,R$6)</f>
        <v>1704.36</v>
      </c>
      <c r="I137" s="25" t="n">
        <f aca="false">SUM($C137,$G137,S$4,S$6)</f>
        <v>1896.53</v>
      </c>
      <c r="J137" s="25" t="n">
        <f aca="false">SUM($C137,$G137,T$4,T$6)</f>
        <v>2105.62</v>
      </c>
      <c r="K137" s="25" t="n">
        <f aca="false">SUM($C137,$G137,U$4,U$6)</f>
        <v>2402.96</v>
      </c>
      <c r="L137" s="25" t="n">
        <v>0</v>
      </c>
      <c r="M137" s="25" t="n">
        <v>3.49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66</v>
      </c>
      <c r="B138" s="23" t="n">
        <v>9</v>
      </c>
      <c r="C138" s="24" t="n">
        <f aca="false">'до 150 кВт'!$C$138</f>
        <v>1658.96</v>
      </c>
      <c r="D138" s="24" t="n">
        <f aca="false">'до 150 кВт'!$D$138</f>
        <v>0</v>
      </c>
      <c r="E138" s="24" t="n">
        <f aca="false">'до 150 кВт'!$E$138</f>
        <v>72.27</v>
      </c>
      <c r="F138" s="24" t="n">
        <f aca="false">'до 150 кВт'!$F$138</f>
        <v>1681.42</v>
      </c>
      <c r="G138" s="24" t="n">
        <v>46.8</v>
      </c>
      <c r="H138" s="25" t="n">
        <f aca="false">SUM($C138,$G138,R$4,R$6)</f>
        <v>1772.88</v>
      </c>
      <c r="I138" s="25" t="n">
        <f aca="false">SUM($C138,$G138,S$4,S$6)</f>
        <v>1965.05</v>
      </c>
      <c r="J138" s="25" t="n">
        <f aca="false">SUM($C138,$G138,T$4,T$6)</f>
        <v>2174.14</v>
      </c>
      <c r="K138" s="25" t="n">
        <f aca="false">SUM($C138,$G138,U$4,U$6)</f>
        <v>2471.48</v>
      </c>
      <c r="L138" s="25" t="n">
        <v>0</v>
      </c>
      <c r="M138" s="25" t="n">
        <v>74.31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66</v>
      </c>
      <c r="B139" s="23" t="n">
        <v>10</v>
      </c>
      <c r="C139" s="24" t="n">
        <f aca="false">'до 150 кВт'!$C$139</f>
        <v>1675.77</v>
      </c>
      <c r="D139" s="24" t="n">
        <f aca="false">'до 150 кВт'!$D$139</f>
        <v>0</v>
      </c>
      <c r="E139" s="24" t="n">
        <f aca="false">'до 150 кВт'!$E$139</f>
        <v>476.98</v>
      </c>
      <c r="F139" s="24" t="n">
        <f aca="false">'до 150 кВт'!$F$139</f>
        <v>1698.23</v>
      </c>
      <c r="G139" s="24" t="n">
        <v>47.28</v>
      </c>
      <c r="H139" s="25" t="n">
        <f aca="false">SUM($C139,$G139,R$4,R$6)</f>
        <v>1790.17</v>
      </c>
      <c r="I139" s="25" t="n">
        <f aca="false">SUM($C139,$G139,S$4,S$6)</f>
        <v>1982.34</v>
      </c>
      <c r="J139" s="25" t="n">
        <f aca="false">SUM($C139,$G139,T$4,T$6)</f>
        <v>2191.43</v>
      </c>
      <c r="K139" s="25" t="n">
        <f aca="false">SUM($C139,$G139,U$4,U$6)</f>
        <v>2488.77</v>
      </c>
      <c r="L139" s="25" t="n">
        <v>0</v>
      </c>
      <c r="M139" s="25" t="n">
        <v>490.44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66</v>
      </c>
      <c r="B140" s="23" t="n">
        <v>11</v>
      </c>
      <c r="C140" s="24" t="n">
        <f aca="false">'до 150 кВт'!$C$140</f>
        <v>1675.83</v>
      </c>
      <c r="D140" s="24" t="n">
        <f aca="false">'до 150 кВт'!$D$140</f>
        <v>0</v>
      </c>
      <c r="E140" s="24" t="n">
        <f aca="false">'до 150 кВт'!$E$140</f>
        <v>488.88</v>
      </c>
      <c r="F140" s="24" t="n">
        <f aca="false">'до 150 кВт'!$F$140</f>
        <v>1698.29</v>
      </c>
      <c r="G140" s="24" t="n">
        <v>47.28</v>
      </c>
      <c r="H140" s="25" t="n">
        <f aca="false">SUM($C140,$G140,R$4,R$6)</f>
        <v>1790.23</v>
      </c>
      <c r="I140" s="25" t="n">
        <f aca="false">SUM($C140,$G140,S$4,S$6)</f>
        <v>1982.4</v>
      </c>
      <c r="J140" s="25" t="n">
        <f aca="false">SUM($C140,$G140,T$4,T$6)</f>
        <v>2191.49</v>
      </c>
      <c r="K140" s="25" t="n">
        <f aca="false">SUM($C140,$G140,U$4,U$6)</f>
        <v>2488.83</v>
      </c>
      <c r="L140" s="25" t="n">
        <v>0</v>
      </c>
      <c r="M140" s="25" t="n">
        <v>502.6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66</v>
      </c>
      <c r="B141" s="23" t="n">
        <v>12</v>
      </c>
      <c r="C141" s="24" t="n">
        <f aca="false">'до 150 кВт'!$C$141</f>
        <v>1684.17</v>
      </c>
      <c r="D141" s="24" t="n">
        <f aca="false">'до 150 кВт'!$D$141</f>
        <v>0</v>
      </c>
      <c r="E141" s="24" t="n">
        <f aca="false">'до 150 кВт'!$E$141</f>
        <v>122.71</v>
      </c>
      <c r="F141" s="24" t="n">
        <f aca="false">'до 150 кВт'!$F$141</f>
        <v>1706.63</v>
      </c>
      <c r="G141" s="24" t="n">
        <v>47.51</v>
      </c>
      <c r="H141" s="25" t="n">
        <f aca="false">SUM($C141,$G141,R$4,R$6)</f>
        <v>1798.8</v>
      </c>
      <c r="I141" s="25" t="n">
        <f aca="false">SUM($C141,$G141,S$4,S$6)</f>
        <v>1990.97</v>
      </c>
      <c r="J141" s="25" t="n">
        <f aca="false">SUM($C141,$G141,T$4,T$6)</f>
        <v>2200.06</v>
      </c>
      <c r="K141" s="25" t="n">
        <f aca="false">SUM($C141,$G141,U$4,U$6)</f>
        <v>2497.4</v>
      </c>
      <c r="L141" s="25" t="n">
        <v>0</v>
      </c>
      <c r="M141" s="25" t="n">
        <v>126.17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66</v>
      </c>
      <c r="B142" s="23" t="n">
        <v>13</v>
      </c>
      <c r="C142" s="24" t="n">
        <f aca="false">'до 150 кВт'!$C$142</f>
        <v>1686.68</v>
      </c>
      <c r="D142" s="24" t="n">
        <f aca="false">'до 150 кВт'!$D$142</f>
        <v>0</v>
      </c>
      <c r="E142" s="24" t="n">
        <f aca="false">'до 150 кВт'!$E$142</f>
        <v>90.4</v>
      </c>
      <c r="F142" s="24" t="n">
        <f aca="false">'до 150 кВт'!$F$142</f>
        <v>1709.14</v>
      </c>
      <c r="G142" s="24" t="n">
        <v>47.58</v>
      </c>
      <c r="H142" s="25" t="n">
        <f aca="false">SUM($C142,$G142,R$4,R$6)</f>
        <v>1801.38</v>
      </c>
      <c r="I142" s="25" t="n">
        <f aca="false">SUM($C142,$G142,S$4,S$6)</f>
        <v>1993.55</v>
      </c>
      <c r="J142" s="25" t="n">
        <f aca="false">SUM($C142,$G142,T$4,T$6)</f>
        <v>2202.64</v>
      </c>
      <c r="K142" s="25" t="n">
        <f aca="false">SUM($C142,$G142,U$4,U$6)</f>
        <v>2499.98</v>
      </c>
      <c r="L142" s="25" t="n">
        <v>0</v>
      </c>
      <c r="M142" s="25" t="n">
        <v>92.95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66</v>
      </c>
      <c r="B143" s="23" t="n">
        <v>14</v>
      </c>
      <c r="C143" s="24" t="n">
        <f aca="false">'до 150 кВт'!$C$143</f>
        <v>1681.83</v>
      </c>
      <c r="D143" s="24" t="n">
        <f aca="false">'до 150 кВт'!$D$143</f>
        <v>0</v>
      </c>
      <c r="E143" s="24" t="n">
        <f aca="false">'до 150 кВт'!$E$143</f>
        <v>15.65</v>
      </c>
      <c r="F143" s="24" t="n">
        <f aca="false">'до 150 кВт'!$F$143</f>
        <v>1704.29</v>
      </c>
      <c r="G143" s="24" t="n">
        <v>47.45</v>
      </c>
      <c r="H143" s="25" t="n">
        <f aca="false">SUM($C143,$G143,R$4,R$6)</f>
        <v>1796.4</v>
      </c>
      <c r="I143" s="25" t="n">
        <f aca="false">SUM($C143,$G143,S$4,S$6)</f>
        <v>1988.57</v>
      </c>
      <c r="J143" s="25" t="n">
        <f aca="false">SUM($C143,$G143,T$4,T$6)</f>
        <v>2197.66</v>
      </c>
      <c r="K143" s="25" t="n">
        <f aca="false">SUM($C143,$G143,U$4,U$6)</f>
        <v>2495</v>
      </c>
      <c r="L143" s="25" t="n">
        <v>0</v>
      </c>
      <c r="M143" s="25" t="n">
        <v>16.09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66</v>
      </c>
      <c r="B144" s="23" t="n">
        <v>15</v>
      </c>
      <c r="C144" s="24" t="n">
        <f aca="false">'до 150 кВт'!$C$144</f>
        <v>1683.14</v>
      </c>
      <c r="D144" s="24" t="n">
        <f aca="false">'до 150 кВт'!$D$144</f>
        <v>0</v>
      </c>
      <c r="E144" s="24" t="n">
        <f aca="false">'до 150 кВт'!$E$144</f>
        <v>8.5</v>
      </c>
      <c r="F144" s="24" t="n">
        <f aca="false">'до 150 кВт'!$F$144</f>
        <v>1705.6</v>
      </c>
      <c r="G144" s="24" t="n">
        <v>47.48</v>
      </c>
      <c r="H144" s="25" t="n">
        <f aca="false">SUM($C144,$G144,R$4,R$6)</f>
        <v>1797.74</v>
      </c>
      <c r="I144" s="25" t="n">
        <f aca="false">SUM($C144,$G144,S$4,S$6)</f>
        <v>1989.91</v>
      </c>
      <c r="J144" s="25" t="n">
        <f aca="false">SUM($C144,$G144,T$4,T$6)</f>
        <v>2199</v>
      </c>
      <c r="K144" s="25" t="n">
        <f aca="false">SUM($C144,$G144,U$4,U$6)</f>
        <v>2496.34</v>
      </c>
      <c r="L144" s="25" t="n">
        <v>0</v>
      </c>
      <c r="M144" s="25" t="n">
        <v>8.74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66</v>
      </c>
      <c r="B145" s="23" t="n">
        <v>16</v>
      </c>
      <c r="C145" s="24" t="n">
        <f aca="false">'до 150 кВт'!$C$145</f>
        <v>1647.86</v>
      </c>
      <c r="D145" s="24" t="n">
        <f aca="false">'до 150 кВт'!$D$145</f>
        <v>23.17</v>
      </c>
      <c r="E145" s="24" t="n">
        <f aca="false">'до 150 кВт'!$E$145</f>
        <v>0</v>
      </c>
      <c r="F145" s="24" t="n">
        <f aca="false">'до 150 кВт'!$F$145</f>
        <v>1670.32</v>
      </c>
      <c r="G145" s="24" t="n">
        <v>46.49</v>
      </c>
      <c r="H145" s="25" t="n">
        <f aca="false">SUM($C145,$G145,R$4,R$6)</f>
        <v>1761.47</v>
      </c>
      <c r="I145" s="25" t="n">
        <f aca="false">SUM($C145,$G145,S$4,S$6)</f>
        <v>1953.64</v>
      </c>
      <c r="J145" s="25" t="n">
        <f aca="false">SUM($C145,$G145,T$4,T$6)</f>
        <v>2162.73</v>
      </c>
      <c r="K145" s="25" t="n">
        <f aca="false">SUM($C145,$G145,U$4,U$6)</f>
        <v>2460.07</v>
      </c>
      <c r="L145" s="25" t="n">
        <v>23.82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66</v>
      </c>
      <c r="B146" s="23" t="n">
        <v>17</v>
      </c>
      <c r="C146" s="24" t="n">
        <f aca="false">'до 150 кВт'!$C$146</f>
        <v>1648.04</v>
      </c>
      <c r="D146" s="24" t="n">
        <f aca="false">'до 150 кВт'!$D$146</f>
        <v>11.3</v>
      </c>
      <c r="E146" s="24" t="n">
        <f aca="false">'до 150 кВт'!$E$146</f>
        <v>0</v>
      </c>
      <c r="F146" s="24" t="n">
        <f aca="false">'до 150 кВт'!$F$146</f>
        <v>1670.5</v>
      </c>
      <c r="G146" s="24" t="n">
        <v>46.49</v>
      </c>
      <c r="H146" s="25" t="n">
        <f aca="false">SUM($C146,$G146,R$4,R$6)</f>
        <v>1761.65</v>
      </c>
      <c r="I146" s="25" t="n">
        <f aca="false">SUM($C146,$G146,S$4,S$6)</f>
        <v>1953.82</v>
      </c>
      <c r="J146" s="25" t="n">
        <f aca="false">SUM($C146,$G146,T$4,T$6)</f>
        <v>2162.91</v>
      </c>
      <c r="K146" s="25" t="n">
        <f aca="false">SUM($C146,$G146,U$4,U$6)</f>
        <v>2460.25</v>
      </c>
      <c r="L146" s="25" t="n">
        <v>11.62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66</v>
      </c>
      <c r="B147" s="23" t="n">
        <v>18</v>
      </c>
      <c r="C147" s="24" t="n">
        <f aca="false">'до 150 кВт'!$C$147</f>
        <v>1702.2</v>
      </c>
      <c r="D147" s="24" t="n">
        <f aca="false">'до 150 кВт'!$D$147</f>
        <v>0</v>
      </c>
      <c r="E147" s="24" t="n">
        <f aca="false">'до 150 кВт'!$E$147</f>
        <v>100.53</v>
      </c>
      <c r="F147" s="24" t="n">
        <f aca="false">'до 150 кВт'!$F$147</f>
        <v>1724.66</v>
      </c>
      <c r="G147" s="24" t="n">
        <v>48.02</v>
      </c>
      <c r="H147" s="25" t="n">
        <f aca="false">SUM($C147,$G147,R$4,R$6)</f>
        <v>1817.34</v>
      </c>
      <c r="I147" s="25" t="n">
        <f aca="false">SUM($C147,$G147,S$4,S$6)</f>
        <v>2009.51</v>
      </c>
      <c r="J147" s="25" t="n">
        <f aca="false">SUM($C147,$G147,T$4,T$6)</f>
        <v>2218.6</v>
      </c>
      <c r="K147" s="25" t="n">
        <f aca="false">SUM($C147,$G147,U$4,U$6)</f>
        <v>2515.94</v>
      </c>
      <c r="L147" s="25" t="n">
        <v>0</v>
      </c>
      <c r="M147" s="25" t="n">
        <v>103.37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66</v>
      </c>
      <c r="B148" s="23" t="n">
        <v>19</v>
      </c>
      <c r="C148" s="24" t="n">
        <f aca="false">'до 150 кВт'!$C$148</f>
        <v>1713.38</v>
      </c>
      <c r="D148" s="24" t="n">
        <f aca="false">'до 150 кВт'!$D$148</f>
        <v>0</v>
      </c>
      <c r="E148" s="24" t="n">
        <f aca="false">'до 150 кВт'!$E$148</f>
        <v>192.21</v>
      </c>
      <c r="F148" s="24" t="n">
        <f aca="false">'до 150 кВт'!$F$148</f>
        <v>1735.84</v>
      </c>
      <c r="G148" s="24" t="n">
        <v>48.34</v>
      </c>
      <c r="H148" s="25" t="n">
        <f aca="false">SUM($C148,$G148,R$4,R$6)</f>
        <v>1828.84</v>
      </c>
      <c r="I148" s="25" t="n">
        <f aca="false">SUM($C148,$G148,S$4,S$6)</f>
        <v>2021.01</v>
      </c>
      <c r="J148" s="25" t="n">
        <f aca="false">SUM($C148,$G148,T$4,T$6)</f>
        <v>2230.1</v>
      </c>
      <c r="K148" s="25" t="n">
        <f aca="false">SUM($C148,$G148,U$4,U$6)</f>
        <v>2527.44</v>
      </c>
      <c r="L148" s="25" t="n">
        <v>0</v>
      </c>
      <c r="M148" s="25" t="n">
        <v>197.63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66</v>
      </c>
      <c r="B149" s="23" t="n">
        <v>20</v>
      </c>
      <c r="C149" s="24" t="n">
        <f aca="false">'до 150 кВт'!$C$149</f>
        <v>1690.41</v>
      </c>
      <c r="D149" s="24" t="n">
        <f aca="false">'до 150 кВт'!$D$149</f>
        <v>0</v>
      </c>
      <c r="E149" s="24" t="n">
        <f aca="false">'до 150 кВт'!$E$149</f>
        <v>151.75</v>
      </c>
      <c r="F149" s="24" t="n">
        <f aca="false">'до 150 кВт'!$F$149</f>
        <v>1712.87</v>
      </c>
      <c r="G149" s="24" t="n">
        <v>47.69</v>
      </c>
      <c r="H149" s="25" t="n">
        <f aca="false">SUM($C149,$G149,R$4,R$6)</f>
        <v>1805.22</v>
      </c>
      <c r="I149" s="25" t="n">
        <f aca="false">SUM($C149,$G149,S$4,S$6)</f>
        <v>1997.39</v>
      </c>
      <c r="J149" s="25" t="n">
        <f aca="false">SUM($C149,$G149,T$4,T$6)</f>
        <v>2206.48</v>
      </c>
      <c r="K149" s="25" t="n">
        <f aca="false">SUM($C149,$G149,U$4,U$6)</f>
        <v>2503.82</v>
      </c>
      <c r="L149" s="25" t="n">
        <v>0</v>
      </c>
      <c r="M149" s="25" t="n">
        <v>156.03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66</v>
      </c>
      <c r="B150" s="23" t="n">
        <v>21</v>
      </c>
      <c r="C150" s="24" t="n">
        <f aca="false">'до 150 кВт'!$C$150</f>
        <v>1704.18</v>
      </c>
      <c r="D150" s="24" t="n">
        <f aca="false">'до 150 кВт'!$D$150</f>
        <v>0</v>
      </c>
      <c r="E150" s="24" t="n">
        <f aca="false">'до 150 кВт'!$E$150</f>
        <v>648.21</v>
      </c>
      <c r="F150" s="24" t="n">
        <f aca="false">'до 150 кВт'!$F$150</f>
        <v>1726.64</v>
      </c>
      <c r="G150" s="24" t="n">
        <v>48.08</v>
      </c>
      <c r="H150" s="25" t="n">
        <f aca="false">SUM($C150,$G150,R$4,R$6)</f>
        <v>1819.38</v>
      </c>
      <c r="I150" s="25" t="n">
        <f aca="false">SUM($C150,$G150,S$4,S$6)</f>
        <v>2011.55</v>
      </c>
      <c r="J150" s="25" t="n">
        <f aca="false">SUM($C150,$G150,T$4,T$6)</f>
        <v>2220.64</v>
      </c>
      <c r="K150" s="25" t="n">
        <f aca="false">SUM($C150,$G150,U$4,U$6)</f>
        <v>2517.98</v>
      </c>
      <c r="L150" s="25" t="n">
        <v>0</v>
      </c>
      <c r="M150" s="25" t="n">
        <v>666.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66</v>
      </c>
      <c r="B151" s="23" t="n">
        <v>22</v>
      </c>
      <c r="C151" s="24" t="n">
        <f aca="false">'до 150 кВт'!$C$151</f>
        <v>1670.18</v>
      </c>
      <c r="D151" s="24" t="n">
        <f aca="false">'до 150 кВт'!$D$151</f>
        <v>0</v>
      </c>
      <c r="E151" s="24" t="n">
        <f aca="false">'до 150 кВт'!$E$151</f>
        <v>90.42</v>
      </c>
      <c r="F151" s="24" t="n">
        <f aca="false">'до 150 кВт'!$F$151</f>
        <v>1692.64</v>
      </c>
      <c r="G151" s="24" t="n">
        <v>47.12</v>
      </c>
      <c r="H151" s="25" t="n">
        <f aca="false">SUM($C151,$G151,R$4,R$6)</f>
        <v>1784.42</v>
      </c>
      <c r="I151" s="25" t="n">
        <f aca="false">SUM($C151,$G151,S$4,S$6)</f>
        <v>1976.59</v>
      </c>
      <c r="J151" s="25" t="n">
        <f aca="false">SUM($C151,$G151,T$4,T$6)</f>
        <v>2185.68</v>
      </c>
      <c r="K151" s="25" t="n">
        <f aca="false">SUM($C151,$G151,U$4,U$6)</f>
        <v>2483.02</v>
      </c>
      <c r="L151" s="25" t="n">
        <v>0</v>
      </c>
      <c r="M151" s="25" t="n">
        <v>92.97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66</v>
      </c>
      <c r="B152" s="23" t="n">
        <v>23</v>
      </c>
      <c r="C152" s="24" t="n">
        <f aca="false">'до 150 кВт'!$C$152</f>
        <v>1665.93</v>
      </c>
      <c r="D152" s="24" t="n">
        <f aca="false">'до 150 кВт'!$D$152</f>
        <v>0</v>
      </c>
      <c r="E152" s="24" t="n">
        <f aca="false">'до 150 кВт'!$E$152</f>
        <v>91.98</v>
      </c>
      <c r="F152" s="24" t="n">
        <f aca="false">'до 150 кВт'!$F$152</f>
        <v>1688.39</v>
      </c>
      <c r="G152" s="24" t="n">
        <v>47</v>
      </c>
      <c r="H152" s="25" t="n">
        <f aca="false">SUM($C152,$G152,R$4,R$6)</f>
        <v>1780.05</v>
      </c>
      <c r="I152" s="25" t="n">
        <f aca="false">SUM($C152,$G152,S$4,S$6)</f>
        <v>1972.22</v>
      </c>
      <c r="J152" s="25" t="n">
        <f aca="false">SUM($C152,$G152,T$4,T$6)</f>
        <v>2181.31</v>
      </c>
      <c r="K152" s="25" t="n">
        <f aca="false">SUM($C152,$G152,U$4,U$6)</f>
        <v>2478.65</v>
      </c>
      <c r="L152" s="25" t="n">
        <v>0</v>
      </c>
      <c r="M152" s="25" t="n">
        <v>94.57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67</v>
      </c>
      <c r="B153" s="23" t="n">
        <v>0</v>
      </c>
      <c r="C153" s="24" t="n">
        <f aca="false">'до 150 кВт'!$C$153</f>
        <v>1563.06</v>
      </c>
      <c r="D153" s="24" t="n">
        <f aca="false">'до 150 кВт'!$D$153</f>
        <v>0</v>
      </c>
      <c r="E153" s="24" t="n">
        <f aca="false">'до 150 кВт'!$E$153</f>
        <v>637.08</v>
      </c>
      <c r="F153" s="24" t="n">
        <f aca="false">'до 150 кВт'!$F$153</f>
        <v>1585.52</v>
      </c>
      <c r="G153" s="24" t="n">
        <v>44.1</v>
      </c>
      <c r="H153" s="25" t="n">
        <f aca="false">SUM($C153,$G153,R$4,R$6)</f>
        <v>1674.28</v>
      </c>
      <c r="I153" s="25" t="n">
        <f aca="false">SUM($C153,$G153,S$4,S$6)</f>
        <v>1866.45</v>
      </c>
      <c r="J153" s="25" t="n">
        <f aca="false">SUM($C153,$G153,T$4,T$6)</f>
        <v>2075.54</v>
      </c>
      <c r="K153" s="25" t="n">
        <f aca="false">SUM($C153,$G153,U$4,U$6)</f>
        <v>2372.88</v>
      </c>
      <c r="L153" s="25" t="n">
        <v>0</v>
      </c>
      <c r="M153" s="25" t="n">
        <v>655.05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67</v>
      </c>
      <c r="B154" s="23" t="n">
        <v>1</v>
      </c>
      <c r="C154" s="24" t="n">
        <f aca="false">'до 150 кВт'!$C$154</f>
        <v>1539.89</v>
      </c>
      <c r="D154" s="24" t="n">
        <f aca="false">'до 150 кВт'!$D$154</f>
        <v>0</v>
      </c>
      <c r="E154" s="24" t="n">
        <f aca="false">'до 150 кВт'!$E$154</f>
        <v>515.47</v>
      </c>
      <c r="F154" s="24" t="n">
        <f aca="false">'до 150 кВт'!$F$154</f>
        <v>1562.35</v>
      </c>
      <c r="G154" s="24" t="n">
        <v>43.44</v>
      </c>
      <c r="H154" s="25" t="n">
        <f aca="false">SUM($C154,$G154,R$4,R$6)</f>
        <v>1650.45</v>
      </c>
      <c r="I154" s="25" t="n">
        <f aca="false">SUM($C154,$G154,S$4,S$6)</f>
        <v>1842.62</v>
      </c>
      <c r="J154" s="25" t="n">
        <f aca="false">SUM($C154,$G154,T$4,T$6)</f>
        <v>2051.71</v>
      </c>
      <c r="K154" s="25" t="n">
        <f aca="false">SUM($C154,$G154,U$4,U$6)</f>
        <v>2349.05</v>
      </c>
      <c r="L154" s="25" t="n">
        <v>0</v>
      </c>
      <c r="M154" s="25" t="n">
        <v>530.0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67</v>
      </c>
      <c r="B155" s="23" t="n">
        <v>2</v>
      </c>
      <c r="C155" s="24" t="n">
        <f aca="false">'до 150 кВт'!$C$155</f>
        <v>1535.27</v>
      </c>
      <c r="D155" s="24" t="n">
        <f aca="false">'до 150 кВт'!$D$155</f>
        <v>0</v>
      </c>
      <c r="E155" s="24" t="n">
        <f aca="false">'до 150 кВт'!$E$155</f>
        <v>844.62</v>
      </c>
      <c r="F155" s="24" t="n">
        <f aca="false">'до 150 кВт'!$F$155</f>
        <v>1557.73</v>
      </c>
      <c r="G155" s="24" t="n">
        <v>43.31</v>
      </c>
      <c r="H155" s="25" t="n">
        <f aca="false">SUM($C155,$G155,R$4,R$6)</f>
        <v>1645.7</v>
      </c>
      <c r="I155" s="25" t="n">
        <f aca="false">SUM($C155,$G155,S$4,S$6)</f>
        <v>1837.87</v>
      </c>
      <c r="J155" s="25" t="n">
        <f aca="false">SUM($C155,$G155,T$4,T$6)</f>
        <v>2046.96</v>
      </c>
      <c r="K155" s="25" t="n">
        <f aca="false">SUM($C155,$G155,U$4,U$6)</f>
        <v>2344.3</v>
      </c>
      <c r="L155" s="25" t="n">
        <v>0</v>
      </c>
      <c r="M155" s="25" t="n">
        <v>868.45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67</v>
      </c>
      <c r="B156" s="23" t="n">
        <v>3</v>
      </c>
      <c r="C156" s="24" t="n">
        <f aca="false">'до 150 кВт'!$C$156</f>
        <v>1210.35</v>
      </c>
      <c r="D156" s="24" t="n">
        <f aca="false">'до 150 кВт'!$D$156</f>
        <v>0</v>
      </c>
      <c r="E156" s="24" t="n">
        <f aca="false">'до 150 кВт'!$E$156</f>
        <v>515.47</v>
      </c>
      <c r="F156" s="24" t="n">
        <f aca="false">'до 150 кВт'!$F$156</f>
        <v>1232.81</v>
      </c>
      <c r="G156" s="24" t="n">
        <v>34.15</v>
      </c>
      <c r="H156" s="25" t="n">
        <f aca="false">SUM($C156,$G156,R$4,R$6)</f>
        <v>1311.62</v>
      </c>
      <c r="I156" s="25" t="n">
        <f aca="false">SUM($C156,$G156,S$4,S$6)</f>
        <v>1503.79</v>
      </c>
      <c r="J156" s="25" t="n">
        <f aca="false">SUM($C156,$G156,T$4,T$6)</f>
        <v>1712.88</v>
      </c>
      <c r="K156" s="25" t="n">
        <f aca="false">SUM($C156,$G156,U$4,U$6)</f>
        <v>2010.22</v>
      </c>
      <c r="L156" s="25" t="n">
        <v>0</v>
      </c>
      <c r="M156" s="25" t="n">
        <v>530.01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67</v>
      </c>
      <c r="B157" s="23" t="n">
        <v>4</v>
      </c>
      <c r="C157" s="24" t="n">
        <f aca="false">'до 150 кВт'!$C$157</f>
        <v>1245.72</v>
      </c>
      <c r="D157" s="24" t="n">
        <f aca="false">'до 150 кВт'!$D$157</f>
        <v>0</v>
      </c>
      <c r="E157" s="24" t="n">
        <f aca="false">'до 150 кВт'!$E$157</f>
        <v>424.85</v>
      </c>
      <c r="F157" s="24" t="n">
        <f aca="false">'до 150 кВт'!$F$157</f>
        <v>1268.18</v>
      </c>
      <c r="G157" s="24" t="n">
        <v>35.14</v>
      </c>
      <c r="H157" s="25" t="n">
        <f aca="false">SUM($C157,$G157,R$4,R$6)</f>
        <v>1347.98</v>
      </c>
      <c r="I157" s="25" t="n">
        <f aca="false">SUM($C157,$G157,S$4,S$6)</f>
        <v>1540.15</v>
      </c>
      <c r="J157" s="25" t="n">
        <f aca="false">SUM($C157,$G157,T$4,T$6)</f>
        <v>1749.24</v>
      </c>
      <c r="K157" s="25" t="n">
        <f aca="false">SUM($C157,$G157,U$4,U$6)</f>
        <v>2046.58</v>
      </c>
      <c r="L157" s="25" t="n">
        <v>0</v>
      </c>
      <c r="M157" s="25" t="n">
        <v>436.84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67</v>
      </c>
      <c r="B158" s="23" t="n">
        <v>5</v>
      </c>
      <c r="C158" s="24" t="n">
        <f aca="false">'до 150 кВт'!$C$158</f>
        <v>1217.41</v>
      </c>
      <c r="D158" s="24" t="n">
        <f aca="false">'до 150 кВт'!$D$158</f>
        <v>0</v>
      </c>
      <c r="E158" s="24" t="n">
        <f aca="false">'до 150 кВт'!$E$158</f>
        <v>370.38</v>
      </c>
      <c r="F158" s="24" t="n">
        <f aca="false">'до 150 кВт'!$F$158</f>
        <v>1239.87</v>
      </c>
      <c r="G158" s="24" t="n">
        <v>34.34</v>
      </c>
      <c r="H158" s="25" t="n">
        <f aca="false">SUM($C158,$G158,R$4,R$6)</f>
        <v>1318.87</v>
      </c>
      <c r="I158" s="25" t="n">
        <f aca="false">SUM($C158,$G158,S$4,S$6)</f>
        <v>1511.04</v>
      </c>
      <c r="J158" s="25" t="n">
        <f aca="false">SUM($C158,$G158,T$4,T$6)</f>
        <v>1720.13</v>
      </c>
      <c r="K158" s="25" t="n">
        <f aca="false">SUM($C158,$G158,U$4,U$6)</f>
        <v>2017.47</v>
      </c>
      <c r="L158" s="25" t="n">
        <v>0</v>
      </c>
      <c r="M158" s="25" t="n">
        <v>380.83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67</v>
      </c>
      <c r="B159" s="23" t="n">
        <v>6</v>
      </c>
      <c r="C159" s="24" t="n">
        <f aca="false">'до 150 кВт'!$C$159</f>
        <v>1538.21</v>
      </c>
      <c r="D159" s="24" t="n">
        <f aca="false">'до 150 кВт'!$D$159</f>
        <v>27.18</v>
      </c>
      <c r="E159" s="24" t="n">
        <f aca="false">'до 150 кВт'!$E$159</f>
        <v>0</v>
      </c>
      <c r="F159" s="24" t="n">
        <f aca="false">'до 150 кВт'!$F$159</f>
        <v>1560.67</v>
      </c>
      <c r="G159" s="24" t="n">
        <v>43.39</v>
      </c>
      <c r="H159" s="25" t="n">
        <f aca="false">SUM($C159,$G159,R$4,R$6)</f>
        <v>1648.72</v>
      </c>
      <c r="I159" s="25" t="n">
        <f aca="false">SUM($C159,$G159,S$4,S$6)</f>
        <v>1840.89</v>
      </c>
      <c r="J159" s="25" t="n">
        <f aca="false">SUM($C159,$G159,T$4,T$6)</f>
        <v>2049.98</v>
      </c>
      <c r="K159" s="25" t="n">
        <f aca="false">SUM($C159,$G159,U$4,U$6)</f>
        <v>2347.32</v>
      </c>
      <c r="L159" s="25" t="n">
        <v>27.95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67</v>
      </c>
      <c r="B160" s="23" t="n">
        <v>7</v>
      </c>
      <c r="C160" s="24" t="n">
        <f aca="false">'до 150 кВт'!$C$160</f>
        <v>1538.33</v>
      </c>
      <c r="D160" s="24" t="n">
        <f aca="false">'до 150 кВт'!$D$160</f>
        <v>3.61</v>
      </c>
      <c r="E160" s="24" t="n">
        <f aca="false">'до 150 кВт'!$E$160</f>
        <v>0</v>
      </c>
      <c r="F160" s="24" t="n">
        <f aca="false">'до 150 кВт'!$F$160</f>
        <v>1560.79</v>
      </c>
      <c r="G160" s="24" t="n">
        <v>43.4</v>
      </c>
      <c r="H160" s="25" t="n">
        <f aca="false">SUM($C160,$G160,R$4,R$6)</f>
        <v>1648.85</v>
      </c>
      <c r="I160" s="25" t="n">
        <f aca="false">SUM($C160,$G160,S$4,S$6)</f>
        <v>1841.02</v>
      </c>
      <c r="J160" s="25" t="n">
        <f aca="false">SUM($C160,$G160,T$4,T$6)</f>
        <v>2050.11</v>
      </c>
      <c r="K160" s="25" t="n">
        <f aca="false">SUM($C160,$G160,U$4,U$6)</f>
        <v>2347.45</v>
      </c>
      <c r="L160" s="25" t="n">
        <v>3.71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67</v>
      </c>
      <c r="B161" s="23" t="n">
        <v>8</v>
      </c>
      <c r="C161" s="24" t="n">
        <f aca="false">'до 150 кВт'!$C$161</f>
        <v>1573.69</v>
      </c>
      <c r="D161" s="24" t="n">
        <f aca="false">'до 150 кВт'!$D$161</f>
        <v>0</v>
      </c>
      <c r="E161" s="24" t="n">
        <f aca="false">'до 150 кВт'!$E$161</f>
        <v>3.4</v>
      </c>
      <c r="F161" s="24" t="n">
        <f aca="false">'до 150 кВт'!$F$161</f>
        <v>1596.15</v>
      </c>
      <c r="G161" s="24" t="n">
        <v>44.4</v>
      </c>
      <c r="H161" s="25" t="n">
        <f aca="false">SUM($C161,$G161,R$4,R$6)</f>
        <v>1685.21</v>
      </c>
      <c r="I161" s="25" t="n">
        <f aca="false">SUM($C161,$G161,S$4,S$6)</f>
        <v>1877.38</v>
      </c>
      <c r="J161" s="25" t="n">
        <f aca="false">SUM($C161,$G161,T$4,T$6)</f>
        <v>2086.47</v>
      </c>
      <c r="K161" s="25" t="n">
        <f aca="false">SUM($C161,$G161,U$4,U$6)</f>
        <v>2383.81</v>
      </c>
      <c r="L161" s="25" t="n">
        <v>0</v>
      </c>
      <c r="M161" s="25" t="n">
        <v>3.5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67</v>
      </c>
      <c r="B162" s="23" t="n">
        <v>9</v>
      </c>
      <c r="C162" s="24" t="n">
        <f aca="false">'до 150 кВт'!$C$162</f>
        <v>1598.18</v>
      </c>
      <c r="D162" s="24" t="n">
        <f aca="false">'до 150 кВт'!$D$162</f>
        <v>64.16</v>
      </c>
      <c r="E162" s="24" t="n">
        <f aca="false">'до 150 кВт'!$E$162</f>
        <v>0</v>
      </c>
      <c r="F162" s="24" t="n">
        <f aca="false">'до 150 кВт'!$F$162</f>
        <v>1620.64</v>
      </c>
      <c r="G162" s="24" t="n">
        <v>45.09</v>
      </c>
      <c r="H162" s="25" t="n">
        <f aca="false">SUM($C162,$G162,R$4,R$6)</f>
        <v>1710.39</v>
      </c>
      <c r="I162" s="25" t="n">
        <f aca="false">SUM($C162,$G162,S$4,S$6)</f>
        <v>1902.56</v>
      </c>
      <c r="J162" s="25" t="n">
        <f aca="false">SUM($C162,$G162,T$4,T$6)</f>
        <v>2111.65</v>
      </c>
      <c r="K162" s="25" t="n">
        <f aca="false">SUM($C162,$G162,U$4,U$6)</f>
        <v>2408.99</v>
      </c>
      <c r="L162" s="25" t="n">
        <v>65.97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67</v>
      </c>
      <c r="B163" s="23" t="n">
        <v>10</v>
      </c>
      <c r="C163" s="24" t="n">
        <f aca="false">'до 150 кВт'!$C$163</f>
        <v>1676.09</v>
      </c>
      <c r="D163" s="24" t="n">
        <f aca="false">'до 150 кВт'!$D$163</f>
        <v>0</v>
      </c>
      <c r="E163" s="24" t="n">
        <f aca="false">'до 150 кВт'!$E$163</f>
        <v>8.4</v>
      </c>
      <c r="F163" s="24" t="n">
        <f aca="false">'до 150 кВт'!$F$163</f>
        <v>1698.55</v>
      </c>
      <c r="G163" s="24" t="n">
        <v>47.28</v>
      </c>
      <c r="H163" s="25" t="n">
        <f aca="false">SUM($C163,$G163,R$4,R$6)</f>
        <v>1790.49</v>
      </c>
      <c r="I163" s="25" t="n">
        <f aca="false">SUM($C163,$G163,S$4,S$6)</f>
        <v>1982.66</v>
      </c>
      <c r="J163" s="25" t="n">
        <f aca="false">SUM($C163,$G163,T$4,T$6)</f>
        <v>2191.75</v>
      </c>
      <c r="K163" s="25" t="n">
        <f aca="false">SUM($C163,$G163,U$4,U$6)</f>
        <v>2489.09</v>
      </c>
      <c r="L163" s="25" t="n">
        <v>0</v>
      </c>
      <c r="M163" s="25" t="n">
        <v>8.64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67</v>
      </c>
      <c r="B164" s="23" t="n">
        <v>11</v>
      </c>
      <c r="C164" s="24" t="n">
        <f aca="false">'до 150 кВт'!$C$164</f>
        <v>1655.05</v>
      </c>
      <c r="D164" s="24" t="n">
        <f aca="false">'до 150 кВт'!$D$164</f>
        <v>13.87</v>
      </c>
      <c r="E164" s="24" t="n">
        <f aca="false">'до 150 кВт'!$E$164</f>
        <v>0</v>
      </c>
      <c r="F164" s="24" t="n">
        <f aca="false">'до 150 кВт'!$F$164</f>
        <v>1677.51</v>
      </c>
      <c r="G164" s="24" t="n">
        <v>46.69</v>
      </c>
      <c r="H164" s="25" t="n">
        <f aca="false">SUM($C164,$G164,R$4,R$6)</f>
        <v>1768.86</v>
      </c>
      <c r="I164" s="25" t="n">
        <f aca="false">SUM($C164,$G164,S$4,S$6)</f>
        <v>1961.03</v>
      </c>
      <c r="J164" s="25" t="n">
        <f aca="false">SUM($C164,$G164,T$4,T$6)</f>
        <v>2170.12</v>
      </c>
      <c r="K164" s="25" t="n">
        <f aca="false">SUM($C164,$G164,U$4,U$6)</f>
        <v>2467.46</v>
      </c>
      <c r="L164" s="25" t="n">
        <v>14.26</v>
      </c>
      <c r="M164" s="25" t="n">
        <v>0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67</v>
      </c>
      <c r="B165" s="23" t="n">
        <v>12</v>
      </c>
      <c r="C165" s="24" t="n">
        <f aca="false">'до 150 кВт'!$C$165</f>
        <v>1658.9</v>
      </c>
      <c r="D165" s="24" t="n">
        <f aca="false">'до 150 кВт'!$D$165</f>
        <v>0</v>
      </c>
      <c r="E165" s="24" t="n">
        <f aca="false">'до 150 кВт'!$E$165</f>
        <v>22.84</v>
      </c>
      <c r="F165" s="24" t="n">
        <f aca="false">'до 150 кВт'!$F$165</f>
        <v>1681.36</v>
      </c>
      <c r="G165" s="24" t="n">
        <v>46.8</v>
      </c>
      <c r="H165" s="25" t="n">
        <f aca="false">SUM($C165,$G165,R$4,R$6)</f>
        <v>1772.82</v>
      </c>
      <c r="I165" s="25" t="n">
        <f aca="false">SUM($C165,$G165,S$4,S$6)</f>
        <v>1964.99</v>
      </c>
      <c r="J165" s="25" t="n">
        <f aca="false">SUM($C165,$G165,T$4,T$6)</f>
        <v>2174.08</v>
      </c>
      <c r="K165" s="25" t="n">
        <f aca="false">SUM($C165,$G165,U$4,U$6)</f>
        <v>2471.42</v>
      </c>
      <c r="L165" s="25" t="n">
        <v>0</v>
      </c>
      <c r="M165" s="25" t="n">
        <v>23.48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67</v>
      </c>
      <c r="B166" s="23" t="n">
        <v>13</v>
      </c>
      <c r="C166" s="24" t="n">
        <f aca="false">'до 150 кВт'!$C$166</f>
        <v>1661.6</v>
      </c>
      <c r="D166" s="24" t="n">
        <f aca="false">'до 150 кВт'!$D$166</f>
        <v>20.47</v>
      </c>
      <c r="E166" s="24" t="n">
        <f aca="false">'до 150 кВт'!$E$166</f>
        <v>0</v>
      </c>
      <c r="F166" s="24" t="n">
        <f aca="false">'до 150 кВт'!$F$166</f>
        <v>1684.06</v>
      </c>
      <c r="G166" s="24" t="n">
        <v>46.88</v>
      </c>
      <c r="H166" s="25" t="n">
        <f aca="false">SUM($C166,$G166,R$4,R$6)</f>
        <v>1775.6</v>
      </c>
      <c r="I166" s="25" t="n">
        <f aca="false">SUM($C166,$G166,S$4,S$6)</f>
        <v>1967.77</v>
      </c>
      <c r="J166" s="25" t="n">
        <f aca="false">SUM($C166,$G166,T$4,T$6)</f>
        <v>2176.86</v>
      </c>
      <c r="K166" s="25" t="n">
        <f aca="false">SUM($C166,$G166,U$4,U$6)</f>
        <v>2474.2</v>
      </c>
      <c r="L166" s="25" t="n">
        <v>21.0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67</v>
      </c>
      <c r="B167" s="23" t="n">
        <v>14</v>
      </c>
      <c r="C167" s="24" t="n">
        <f aca="false">'до 150 кВт'!$C$167</f>
        <v>1683.06</v>
      </c>
      <c r="D167" s="24" t="n">
        <f aca="false">'до 150 кВт'!$D$167</f>
        <v>0</v>
      </c>
      <c r="E167" s="24" t="n">
        <f aca="false">'до 150 кВт'!$E$167</f>
        <v>67.41</v>
      </c>
      <c r="F167" s="24" t="n">
        <f aca="false">'до 150 кВт'!$F$167</f>
        <v>1705.52</v>
      </c>
      <c r="G167" s="24" t="n">
        <v>47.48</v>
      </c>
      <c r="H167" s="25" t="n">
        <f aca="false">SUM($C167,$G167,R$4,R$6)</f>
        <v>1797.66</v>
      </c>
      <c r="I167" s="25" t="n">
        <f aca="false">SUM($C167,$G167,S$4,S$6)</f>
        <v>1989.83</v>
      </c>
      <c r="J167" s="25" t="n">
        <f aca="false">SUM($C167,$G167,T$4,T$6)</f>
        <v>2198.92</v>
      </c>
      <c r="K167" s="25" t="n">
        <f aca="false">SUM($C167,$G167,U$4,U$6)</f>
        <v>2496.26</v>
      </c>
      <c r="L167" s="25" t="n">
        <v>0</v>
      </c>
      <c r="M167" s="25" t="n">
        <v>69.31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67</v>
      </c>
      <c r="B168" s="23" t="n">
        <v>15</v>
      </c>
      <c r="C168" s="24" t="n">
        <f aca="false">'до 150 кВт'!$C$168</f>
        <v>1679.04</v>
      </c>
      <c r="D168" s="24" t="n">
        <f aca="false">'до 150 кВт'!$D$168</f>
        <v>0</v>
      </c>
      <c r="E168" s="24" t="n">
        <f aca="false">'до 150 кВт'!$E$168</f>
        <v>96.09</v>
      </c>
      <c r="F168" s="24" t="n">
        <f aca="false">'до 150 кВт'!$F$168</f>
        <v>1701.5</v>
      </c>
      <c r="G168" s="24" t="n">
        <v>47.37</v>
      </c>
      <c r="H168" s="25" t="n">
        <f aca="false">SUM($C168,$G168,R$4,R$6)</f>
        <v>1793.53</v>
      </c>
      <c r="I168" s="25" t="n">
        <f aca="false">SUM($C168,$G168,S$4,S$6)</f>
        <v>1985.7</v>
      </c>
      <c r="J168" s="25" t="n">
        <f aca="false">SUM($C168,$G168,T$4,T$6)</f>
        <v>2194.79</v>
      </c>
      <c r="K168" s="25" t="n">
        <f aca="false">SUM($C168,$G168,U$4,U$6)</f>
        <v>2492.13</v>
      </c>
      <c r="L168" s="25" t="n">
        <v>0</v>
      </c>
      <c r="M168" s="25" t="n">
        <v>98.8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67</v>
      </c>
      <c r="B169" s="23" t="n">
        <v>16</v>
      </c>
      <c r="C169" s="24" t="n">
        <f aca="false">'до 150 кВт'!$C$169</f>
        <v>1648.07</v>
      </c>
      <c r="D169" s="24" t="n">
        <f aca="false">'до 150 кВт'!$D$169</f>
        <v>0</v>
      </c>
      <c r="E169" s="24" t="n">
        <f aca="false">'до 150 кВт'!$E$169</f>
        <v>41.66</v>
      </c>
      <c r="F169" s="24" t="n">
        <f aca="false">'до 150 кВт'!$F$169</f>
        <v>1670.53</v>
      </c>
      <c r="G169" s="24" t="n">
        <v>46.49</v>
      </c>
      <c r="H169" s="25" t="n">
        <f aca="false">SUM($C169,$G169,R$4,R$6)</f>
        <v>1761.68</v>
      </c>
      <c r="I169" s="25" t="n">
        <f aca="false">SUM($C169,$G169,S$4,S$6)</f>
        <v>1953.85</v>
      </c>
      <c r="J169" s="25" t="n">
        <f aca="false">SUM($C169,$G169,T$4,T$6)</f>
        <v>2162.94</v>
      </c>
      <c r="K169" s="25" t="n">
        <f aca="false">SUM($C169,$G169,U$4,U$6)</f>
        <v>2460.28</v>
      </c>
      <c r="L169" s="25" t="n">
        <v>0</v>
      </c>
      <c r="M169" s="25" t="n">
        <v>42.84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67</v>
      </c>
      <c r="B170" s="23" t="n">
        <v>17</v>
      </c>
      <c r="C170" s="24" t="n">
        <f aca="false">'до 150 кВт'!$C$170</f>
        <v>1659.83</v>
      </c>
      <c r="D170" s="24" t="n">
        <f aca="false">'до 150 кВт'!$D$170</f>
        <v>0</v>
      </c>
      <c r="E170" s="24" t="n">
        <f aca="false">'до 150 кВт'!$E$170</f>
        <v>80.48</v>
      </c>
      <c r="F170" s="24" t="n">
        <f aca="false">'до 150 кВт'!$F$170</f>
        <v>1682.29</v>
      </c>
      <c r="G170" s="24" t="n">
        <v>46.83</v>
      </c>
      <c r="H170" s="25" t="n">
        <f aca="false">SUM($C170,$G170,R$4,R$6)</f>
        <v>1773.78</v>
      </c>
      <c r="I170" s="25" t="n">
        <f aca="false">SUM($C170,$G170,S$4,S$6)</f>
        <v>1965.95</v>
      </c>
      <c r="J170" s="25" t="n">
        <f aca="false">SUM($C170,$G170,T$4,T$6)</f>
        <v>2175.04</v>
      </c>
      <c r="K170" s="25" t="n">
        <f aca="false">SUM($C170,$G170,U$4,U$6)</f>
        <v>2472.38</v>
      </c>
      <c r="L170" s="25" t="n">
        <v>0</v>
      </c>
      <c r="M170" s="25" t="n">
        <v>82.75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67</v>
      </c>
      <c r="B171" s="23" t="n">
        <v>18</v>
      </c>
      <c r="C171" s="24" t="n">
        <f aca="false">'до 150 кВт'!$C$171</f>
        <v>1700.09</v>
      </c>
      <c r="D171" s="24" t="n">
        <f aca="false">'до 150 кВт'!$D$171</f>
        <v>0</v>
      </c>
      <c r="E171" s="24" t="n">
        <f aca="false">'до 150 кВт'!$E$171</f>
        <v>198.76</v>
      </c>
      <c r="F171" s="24" t="n">
        <f aca="false">'до 150 кВт'!$F$171</f>
        <v>1722.55</v>
      </c>
      <c r="G171" s="24" t="n">
        <v>47.96</v>
      </c>
      <c r="H171" s="25" t="n">
        <f aca="false">SUM($C171,$G171,R$4,R$6)</f>
        <v>1815.17</v>
      </c>
      <c r="I171" s="25" t="n">
        <f aca="false">SUM($C171,$G171,S$4,S$6)</f>
        <v>2007.34</v>
      </c>
      <c r="J171" s="25" t="n">
        <f aca="false">SUM($C171,$G171,T$4,T$6)</f>
        <v>2216.43</v>
      </c>
      <c r="K171" s="25" t="n">
        <f aca="false">SUM($C171,$G171,U$4,U$6)</f>
        <v>2513.77</v>
      </c>
      <c r="L171" s="25" t="n">
        <v>0</v>
      </c>
      <c r="M171" s="25" t="n">
        <v>204.37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67</v>
      </c>
      <c r="B172" s="23" t="n">
        <v>19</v>
      </c>
      <c r="C172" s="24" t="n">
        <f aca="false">'до 150 кВт'!$C$172</f>
        <v>1714.16</v>
      </c>
      <c r="D172" s="24" t="n">
        <f aca="false">'до 150 кВт'!$D$172</f>
        <v>0</v>
      </c>
      <c r="E172" s="24" t="n">
        <f aca="false">'до 150 кВт'!$E$172</f>
        <v>557.4</v>
      </c>
      <c r="F172" s="24" t="n">
        <f aca="false">'до 150 кВт'!$F$172</f>
        <v>1736.62</v>
      </c>
      <c r="G172" s="24" t="n">
        <v>48.36</v>
      </c>
      <c r="H172" s="25" t="n">
        <f aca="false">SUM($C172,$G172,R$4,R$6)</f>
        <v>1829.64</v>
      </c>
      <c r="I172" s="25" t="n">
        <f aca="false">SUM($C172,$G172,S$4,S$6)</f>
        <v>2021.81</v>
      </c>
      <c r="J172" s="25" t="n">
        <f aca="false">SUM($C172,$G172,T$4,T$6)</f>
        <v>2230.9</v>
      </c>
      <c r="K172" s="25" t="n">
        <f aca="false">SUM($C172,$G172,U$4,U$6)</f>
        <v>2528.24</v>
      </c>
      <c r="L172" s="25" t="n">
        <v>0</v>
      </c>
      <c r="M172" s="25" t="n">
        <v>573.12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67</v>
      </c>
      <c r="B173" s="23" t="n">
        <v>20</v>
      </c>
      <c r="C173" s="24" t="n">
        <f aca="false">'до 150 кВт'!$C$173</f>
        <v>1684.38</v>
      </c>
      <c r="D173" s="24" t="n">
        <f aca="false">'до 150 кВт'!$D$173</f>
        <v>0</v>
      </c>
      <c r="E173" s="24" t="n">
        <f aca="false">'до 150 кВт'!$E$173</f>
        <v>571.71</v>
      </c>
      <c r="F173" s="24" t="n">
        <f aca="false">'до 150 кВт'!$F$173</f>
        <v>1706.84</v>
      </c>
      <c r="G173" s="24" t="n">
        <v>47.52</v>
      </c>
      <c r="H173" s="25" t="n">
        <f aca="false">SUM($C173,$G173,R$4,R$6)</f>
        <v>1799.02</v>
      </c>
      <c r="I173" s="25" t="n">
        <f aca="false">SUM($C173,$G173,S$4,S$6)</f>
        <v>1991.19</v>
      </c>
      <c r="J173" s="25" t="n">
        <f aca="false">SUM($C173,$G173,T$4,T$6)</f>
        <v>2200.28</v>
      </c>
      <c r="K173" s="25" t="n">
        <f aca="false">SUM($C173,$G173,U$4,U$6)</f>
        <v>2497.62</v>
      </c>
      <c r="L173" s="25" t="n">
        <v>0</v>
      </c>
      <c r="M173" s="25" t="n">
        <v>587.8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67</v>
      </c>
      <c r="B174" s="23" t="n">
        <v>21</v>
      </c>
      <c r="C174" s="24" t="n">
        <f aca="false">'до 150 кВт'!$C$174</f>
        <v>1690.31</v>
      </c>
      <c r="D174" s="24" t="n">
        <f aca="false">'до 150 кВт'!$D$174</f>
        <v>0</v>
      </c>
      <c r="E174" s="24" t="n">
        <f aca="false">'до 150 кВт'!$E$174</f>
        <v>128.95</v>
      </c>
      <c r="F174" s="24" t="n">
        <f aca="false">'до 150 кВт'!$F$174</f>
        <v>1712.77</v>
      </c>
      <c r="G174" s="24" t="n">
        <v>47.69</v>
      </c>
      <c r="H174" s="25" t="n">
        <f aca="false">SUM($C174,$G174,R$4,R$6)</f>
        <v>1805.12</v>
      </c>
      <c r="I174" s="25" t="n">
        <f aca="false">SUM($C174,$G174,S$4,S$6)</f>
        <v>1997.29</v>
      </c>
      <c r="J174" s="25" t="n">
        <f aca="false">SUM($C174,$G174,T$4,T$6)</f>
        <v>2206.38</v>
      </c>
      <c r="K174" s="25" t="n">
        <f aca="false">SUM($C174,$G174,U$4,U$6)</f>
        <v>2503.72</v>
      </c>
      <c r="L174" s="25" t="n">
        <v>0</v>
      </c>
      <c r="M174" s="25" t="n">
        <v>132.59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67</v>
      </c>
      <c r="B175" s="23" t="n">
        <v>22</v>
      </c>
      <c r="C175" s="24" t="n">
        <f aca="false">'до 150 кВт'!$C$175</f>
        <v>1665.37</v>
      </c>
      <c r="D175" s="24" t="n">
        <f aca="false">'до 150 кВт'!$D$175</f>
        <v>0</v>
      </c>
      <c r="E175" s="24" t="n">
        <f aca="false">'до 150 кВт'!$E$175</f>
        <v>677.33</v>
      </c>
      <c r="F175" s="24" t="n">
        <f aca="false">'до 150 кВт'!$F$175</f>
        <v>1687.83</v>
      </c>
      <c r="G175" s="24" t="n">
        <v>46.98</v>
      </c>
      <c r="H175" s="25" t="n">
        <f aca="false">SUM($C175,$G175,R$4,R$6)</f>
        <v>1779.47</v>
      </c>
      <c r="I175" s="25" t="n">
        <f aca="false">SUM($C175,$G175,S$4,S$6)</f>
        <v>1971.64</v>
      </c>
      <c r="J175" s="25" t="n">
        <f aca="false">SUM($C175,$G175,T$4,T$6)</f>
        <v>2180.73</v>
      </c>
      <c r="K175" s="25" t="n">
        <f aca="false">SUM($C175,$G175,U$4,U$6)</f>
        <v>2478.07</v>
      </c>
      <c r="L175" s="25" t="n">
        <v>0</v>
      </c>
      <c r="M175" s="25" t="n">
        <v>696.4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67</v>
      </c>
      <c r="B176" s="23" t="n">
        <v>23</v>
      </c>
      <c r="C176" s="24" t="n">
        <f aca="false">'до 150 кВт'!$C$176</f>
        <v>1666.35</v>
      </c>
      <c r="D176" s="24" t="n">
        <f aca="false">'до 150 кВт'!$D$176</f>
        <v>0</v>
      </c>
      <c r="E176" s="24" t="n">
        <f aca="false">'до 150 кВт'!$E$176</f>
        <v>672</v>
      </c>
      <c r="F176" s="24" t="n">
        <f aca="false">'до 150 кВт'!$F$176</f>
        <v>1688.81</v>
      </c>
      <c r="G176" s="24" t="n">
        <v>47.01</v>
      </c>
      <c r="H176" s="25" t="n">
        <f aca="false">SUM($C176,$G176,R$4,R$6)</f>
        <v>1780.48</v>
      </c>
      <c r="I176" s="25" t="n">
        <f aca="false">SUM($C176,$G176,S$4,S$6)</f>
        <v>1972.65</v>
      </c>
      <c r="J176" s="25" t="n">
        <f aca="false">SUM($C176,$G176,T$4,T$6)</f>
        <v>2181.74</v>
      </c>
      <c r="K176" s="25" t="n">
        <f aca="false">SUM($C176,$G176,U$4,U$6)</f>
        <v>2479.08</v>
      </c>
      <c r="L176" s="25" t="n">
        <v>0</v>
      </c>
      <c r="M176" s="25" t="n">
        <v>690.96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68</v>
      </c>
      <c r="B177" s="23" t="n">
        <v>0</v>
      </c>
      <c r="C177" s="24" t="n">
        <f aca="false">'до 150 кВт'!$C$177</f>
        <v>1574.63</v>
      </c>
      <c r="D177" s="24" t="n">
        <f aca="false">'до 150 кВт'!$D$177</f>
        <v>0</v>
      </c>
      <c r="E177" s="24" t="n">
        <f aca="false">'до 150 кВт'!$E$177</f>
        <v>69.64</v>
      </c>
      <c r="F177" s="24" t="n">
        <f aca="false">'до 150 кВт'!$F$177</f>
        <v>1597.09</v>
      </c>
      <c r="G177" s="24" t="n">
        <v>44.42</v>
      </c>
      <c r="H177" s="25" t="n">
        <f aca="false">SUM($C177,$G177,R$4,R$6)</f>
        <v>1686.17</v>
      </c>
      <c r="I177" s="25" t="n">
        <f aca="false">SUM($C177,$G177,S$4,S$6)</f>
        <v>1878.34</v>
      </c>
      <c r="J177" s="25" t="n">
        <f aca="false">SUM($C177,$G177,T$4,T$6)</f>
        <v>2087.43</v>
      </c>
      <c r="K177" s="25" t="n">
        <f aca="false">SUM($C177,$G177,U$4,U$6)</f>
        <v>2384.77</v>
      </c>
      <c r="L177" s="25" t="n">
        <v>0</v>
      </c>
      <c r="M177" s="25" t="n">
        <v>71.6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68</v>
      </c>
      <c r="B178" s="23" t="n">
        <v>1</v>
      </c>
      <c r="C178" s="24" t="n">
        <f aca="false">'до 150 кВт'!$C$178</f>
        <v>1538.82</v>
      </c>
      <c r="D178" s="24" t="n">
        <f aca="false">'до 150 кВт'!$D$178</f>
        <v>0</v>
      </c>
      <c r="E178" s="24" t="n">
        <f aca="false">'до 150 кВт'!$E$178</f>
        <v>804.44</v>
      </c>
      <c r="F178" s="24" t="n">
        <f aca="false">'до 150 кВт'!$F$178</f>
        <v>1561.28</v>
      </c>
      <c r="G178" s="24" t="n">
        <v>43.41</v>
      </c>
      <c r="H178" s="25" t="n">
        <f aca="false">SUM($C178,$G178,R$4,R$6)</f>
        <v>1649.35</v>
      </c>
      <c r="I178" s="25" t="n">
        <f aca="false">SUM($C178,$G178,S$4,S$6)</f>
        <v>1841.52</v>
      </c>
      <c r="J178" s="25" t="n">
        <f aca="false">SUM($C178,$G178,T$4,T$6)</f>
        <v>2050.61</v>
      </c>
      <c r="K178" s="25" t="n">
        <f aca="false">SUM($C178,$G178,U$4,U$6)</f>
        <v>2347.95</v>
      </c>
      <c r="L178" s="25" t="n">
        <v>0</v>
      </c>
      <c r="M178" s="25" t="n">
        <v>827.13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68</v>
      </c>
      <c r="B179" s="23" t="n">
        <v>2</v>
      </c>
      <c r="C179" s="24" t="n">
        <f aca="false">'до 150 кВт'!$C$179</f>
        <v>1531.59</v>
      </c>
      <c r="D179" s="24" t="n">
        <f aca="false">'до 150 кВт'!$D$179</f>
        <v>0</v>
      </c>
      <c r="E179" s="24" t="n">
        <f aca="false">'до 150 кВт'!$E$179</f>
        <v>698.03</v>
      </c>
      <c r="F179" s="24" t="n">
        <f aca="false">'до 150 кВт'!$F$179</f>
        <v>1554.05</v>
      </c>
      <c r="G179" s="24" t="n">
        <v>43.21</v>
      </c>
      <c r="H179" s="25" t="n">
        <f aca="false">SUM($C179,$G179,R$4,R$6)</f>
        <v>1641.92</v>
      </c>
      <c r="I179" s="25" t="n">
        <f aca="false">SUM($C179,$G179,S$4,S$6)</f>
        <v>1834.09</v>
      </c>
      <c r="J179" s="25" t="n">
        <f aca="false">SUM($C179,$G179,T$4,T$6)</f>
        <v>2043.18</v>
      </c>
      <c r="K179" s="25" t="n">
        <f aca="false">SUM($C179,$G179,U$4,U$6)</f>
        <v>2340.52</v>
      </c>
      <c r="L179" s="25" t="n">
        <v>0</v>
      </c>
      <c r="M179" s="25" t="n">
        <v>717.7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68</v>
      </c>
      <c r="B180" s="23" t="n">
        <v>3</v>
      </c>
      <c r="C180" s="24" t="n">
        <f aca="false">'до 150 кВт'!$C$180</f>
        <v>1059.24</v>
      </c>
      <c r="D180" s="24" t="n">
        <f aca="false">'до 150 кВт'!$D$180</f>
        <v>0</v>
      </c>
      <c r="E180" s="24" t="n">
        <f aca="false">'до 150 кВт'!$E$180</f>
        <v>193.32</v>
      </c>
      <c r="F180" s="24" t="n">
        <f aca="false">'до 150 кВт'!$F$180</f>
        <v>1081.7</v>
      </c>
      <c r="G180" s="24" t="n">
        <v>29.88</v>
      </c>
      <c r="H180" s="25" t="n">
        <f aca="false">SUM($C180,$G180,R$4,R$6)</f>
        <v>1156.24</v>
      </c>
      <c r="I180" s="25" t="n">
        <f aca="false">SUM($C180,$G180,S$4,S$6)</f>
        <v>1348.41</v>
      </c>
      <c r="J180" s="25" t="n">
        <f aca="false">SUM($C180,$G180,T$4,T$6)</f>
        <v>1557.5</v>
      </c>
      <c r="K180" s="25" t="n">
        <f aca="false">SUM($C180,$G180,U$4,U$6)</f>
        <v>1854.84</v>
      </c>
      <c r="L180" s="25" t="n">
        <v>0</v>
      </c>
      <c r="M180" s="25" t="n">
        <v>198.77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68</v>
      </c>
      <c r="B181" s="23" t="n">
        <v>4</v>
      </c>
      <c r="C181" s="24" t="n">
        <f aca="false">'до 150 кВт'!$C$181</f>
        <v>1067.53</v>
      </c>
      <c r="D181" s="24" t="n">
        <f aca="false">'до 150 кВт'!$D$181</f>
        <v>0</v>
      </c>
      <c r="E181" s="24" t="n">
        <f aca="false">'до 150 кВт'!$E$181</f>
        <v>153.68</v>
      </c>
      <c r="F181" s="24" t="n">
        <f aca="false">'до 150 кВт'!$F$181</f>
        <v>1089.99</v>
      </c>
      <c r="G181" s="24" t="n">
        <v>30.12</v>
      </c>
      <c r="H181" s="25" t="n">
        <f aca="false">SUM($C181,$G181,R$4,R$6)</f>
        <v>1164.77</v>
      </c>
      <c r="I181" s="25" t="n">
        <f aca="false">SUM($C181,$G181,S$4,S$6)</f>
        <v>1356.94</v>
      </c>
      <c r="J181" s="25" t="n">
        <f aca="false">SUM($C181,$G181,T$4,T$6)</f>
        <v>1566.03</v>
      </c>
      <c r="K181" s="25" t="n">
        <f aca="false">SUM($C181,$G181,U$4,U$6)</f>
        <v>1863.37</v>
      </c>
      <c r="L181" s="25" t="n">
        <v>0</v>
      </c>
      <c r="M181" s="25" t="n">
        <v>158.0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68</v>
      </c>
      <c r="B182" s="23" t="n">
        <v>5</v>
      </c>
      <c r="C182" s="24" t="n">
        <f aca="false">'до 150 кВт'!$C$182</f>
        <v>1537.22</v>
      </c>
      <c r="D182" s="24" t="n">
        <f aca="false">'до 150 кВт'!$D$182</f>
        <v>0</v>
      </c>
      <c r="E182" s="24" t="n">
        <f aca="false">'до 150 кВт'!$E$182</f>
        <v>0.22</v>
      </c>
      <c r="F182" s="24" t="n">
        <f aca="false">'до 150 кВт'!$F$182</f>
        <v>1559.68</v>
      </c>
      <c r="G182" s="24" t="n">
        <v>43.37</v>
      </c>
      <c r="H182" s="25" t="n">
        <f aca="false">SUM($C182,$G182,R$4,R$6)</f>
        <v>1647.71</v>
      </c>
      <c r="I182" s="25" t="n">
        <f aca="false">SUM($C182,$G182,S$4,S$6)</f>
        <v>1839.88</v>
      </c>
      <c r="J182" s="25" t="n">
        <f aca="false">SUM($C182,$G182,T$4,T$6)</f>
        <v>2048.97</v>
      </c>
      <c r="K182" s="25" t="n">
        <f aca="false">SUM($C182,$G182,U$4,U$6)</f>
        <v>2346.31</v>
      </c>
      <c r="L182" s="25" t="n">
        <v>0</v>
      </c>
      <c r="M182" s="25" t="n">
        <v>0.23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68</v>
      </c>
      <c r="B183" s="23" t="n">
        <v>6</v>
      </c>
      <c r="C183" s="24" t="n">
        <f aca="false">'до 150 кВт'!$C$183</f>
        <v>1548.88</v>
      </c>
      <c r="D183" s="24" t="n">
        <f aca="false">'до 150 кВт'!$D$183</f>
        <v>32.53</v>
      </c>
      <c r="E183" s="24" t="n">
        <f aca="false">'до 150 кВт'!$E$183</f>
        <v>0</v>
      </c>
      <c r="F183" s="24" t="n">
        <f aca="false">'до 150 кВт'!$F$183</f>
        <v>1571.34</v>
      </c>
      <c r="G183" s="24" t="n">
        <v>43.7</v>
      </c>
      <c r="H183" s="25" t="n">
        <f aca="false">SUM($C183,$G183,R$4,R$6)</f>
        <v>1659.7</v>
      </c>
      <c r="I183" s="25" t="n">
        <f aca="false">SUM($C183,$G183,S$4,S$6)</f>
        <v>1851.87</v>
      </c>
      <c r="J183" s="25" t="n">
        <f aca="false">SUM($C183,$G183,T$4,T$6)</f>
        <v>2060.96</v>
      </c>
      <c r="K183" s="25" t="n">
        <f aca="false">SUM($C183,$G183,U$4,U$6)</f>
        <v>2358.3</v>
      </c>
      <c r="L183" s="25" t="n">
        <v>33.45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68</v>
      </c>
      <c r="B184" s="23" t="n">
        <v>7</v>
      </c>
      <c r="C184" s="24" t="n">
        <f aca="false">'до 150 кВт'!$C$184</f>
        <v>1594.52</v>
      </c>
      <c r="D184" s="24" t="n">
        <f aca="false">'до 150 кВт'!$D$184</f>
        <v>0</v>
      </c>
      <c r="E184" s="24" t="n">
        <f aca="false">'до 150 кВт'!$E$184</f>
        <v>50.67</v>
      </c>
      <c r="F184" s="24" t="n">
        <f aca="false">'до 150 кВт'!$F$184</f>
        <v>1616.98</v>
      </c>
      <c r="G184" s="24" t="n">
        <v>44.98</v>
      </c>
      <c r="H184" s="25" t="n">
        <f aca="false">SUM($C184,$G184,R$4,R$6)</f>
        <v>1706.62</v>
      </c>
      <c r="I184" s="25" t="n">
        <f aca="false">SUM($C184,$G184,S$4,S$6)</f>
        <v>1898.79</v>
      </c>
      <c r="J184" s="25" t="n">
        <f aca="false">SUM($C184,$G184,T$4,T$6)</f>
        <v>2107.88</v>
      </c>
      <c r="K184" s="25" t="n">
        <f aca="false">SUM($C184,$G184,U$4,U$6)</f>
        <v>2405.22</v>
      </c>
      <c r="L184" s="25" t="n">
        <v>0</v>
      </c>
      <c r="M184" s="25" t="n">
        <v>52.1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68</v>
      </c>
      <c r="B185" s="23" t="n">
        <v>8</v>
      </c>
      <c r="C185" s="24" t="n">
        <f aca="false">'до 150 кВт'!$C$185</f>
        <v>1676.12</v>
      </c>
      <c r="D185" s="24" t="n">
        <f aca="false">'до 150 кВт'!$D$185</f>
        <v>0</v>
      </c>
      <c r="E185" s="24" t="n">
        <f aca="false">'до 150 кВт'!$E$185</f>
        <v>161.53</v>
      </c>
      <c r="F185" s="24" t="n">
        <f aca="false">'до 150 кВт'!$F$185</f>
        <v>1698.58</v>
      </c>
      <c r="G185" s="24" t="n">
        <v>47.29</v>
      </c>
      <c r="H185" s="25" t="n">
        <f aca="false">SUM($C185,$G185,R$4,R$6)</f>
        <v>1790.53</v>
      </c>
      <c r="I185" s="25" t="n">
        <f aca="false">SUM($C185,$G185,S$4,S$6)</f>
        <v>1982.7</v>
      </c>
      <c r="J185" s="25" t="n">
        <f aca="false">SUM($C185,$G185,T$4,T$6)</f>
        <v>2191.79</v>
      </c>
      <c r="K185" s="25" t="n">
        <f aca="false">SUM($C185,$G185,U$4,U$6)</f>
        <v>2489.13</v>
      </c>
      <c r="L185" s="25" t="n">
        <v>0</v>
      </c>
      <c r="M185" s="25" t="n">
        <v>166.09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68</v>
      </c>
      <c r="B186" s="23" t="n">
        <v>9</v>
      </c>
      <c r="C186" s="24" t="n">
        <f aca="false">'до 150 кВт'!$C$186</f>
        <v>1701.37</v>
      </c>
      <c r="D186" s="24" t="n">
        <f aca="false">'до 150 кВт'!$D$186</f>
        <v>0</v>
      </c>
      <c r="E186" s="24" t="n">
        <f aca="false">'до 150 кВт'!$E$186</f>
        <v>204.77</v>
      </c>
      <c r="F186" s="24" t="n">
        <f aca="false">'до 150 кВт'!$F$186</f>
        <v>1723.83</v>
      </c>
      <c r="G186" s="24" t="n">
        <v>48</v>
      </c>
      <c r="H186" s="25" t="n">
        <f aca="false">SUM($C186,$G186,R$4,R$6)</f>
        <v>1816.49</v>
      </c>
      <c r="I186" s="25" t="n">
        <f aca="false">SUM($C186,$G186,S$4,S$6)</f>
        <v>2008.66</v>
      </c>
      <c r="J186" s="25" t="n">
        <f aca="false">SUM($C186,$G186,T$4,T$6)</f>
        <v>2217.75</v>
      </c>
      <c r="K186" s="25" t="n">
        <f aca="false">SUM($C186,$G186,U$4,U$6)</f>
        <v>2515.09</v>
      </c>
      <c r="L186" s="25" t="n">
        <v>0</v>
      </c>
      <c r="M186" s="25" t="n">
        <v>210.55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68</v>
      </c>
      <c r="B187" s="23" t="n">
        <v>10</v>
      </c>
      <c r="C187" s="24" t="n">
        <f aca="false">'до 150 кВт'!$C$187</f>
        <v>1709.51</v>
      </c>
      <c r="D187" s="24" t="n">
        <f aca="false">'до 150 кВт'!$D$187</f>
        <v>0</v>
      </c>
      <c r="E187" s="24" t="n">
        <f aca="false">'до 150 кВт'!$E$187</f>
        <v>149.7</v>
      </c>
      <c r="F187" s="24" t="n">
        <f aca="false">'до 150 кВт'!$F$187</f>
        <v>1731.97</v>
      </c>
      <c r="G187" s="24" t="n">
        <v>48.23</v>
      </c>
      <c r="H187" s="25" t="n">
        <f aca="false">SUM($C187,$G187,R$4,R$6)</f>
        <v>1824.86</v>
      </c>
      <c r="I187" s="25" t="n">
        <f aca="false">SUM($C187,$G187,S$4,S$6)</f>
        <v>2017.03</v>
      </c>
      <c r="J187" s="25" t="n">
        <f aca="false">SUM($C187,$G187,T$4,T$6)</f>
        <v>2226.12</v>
      </c>
      <c r="K187" s="25" t="n">
        <f aca="false">SUM($C187,$G187,U$4,U$6)</f>
        <v>2523.46</v>
      </c>
      <c r="L187" s="25" t="n">
        <v>0</v>
      </c>
      <c r="M187" s="25" t="n">
        <v>153.92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68</v>
      </c>
      <c r="B188" s="23" t="n">
        <v>11</v>
      </c>
      <c r="C188" s="24" t="n">
        <f aca="false">'до 150 кВт'!$C$188</f>
        <v>1698.6</v>
      </c>
      <c r="D188" s="24" t="n">
        <f aca="false">'до 150 кВт'!$D$188</f>
        <v>0</v>
      </c>
      <c r="E188" s="24" t="n">
        <f aca="false">'до 150 кВт'!$E$188</f>
        <v>179.23</v>
      </c>
      <c r="F188" s="24" t="n">
        <f aca="false">'до 150 кВт'!$F$188</f>
        <v>1721.06</v>
      </c>
      <c r="G188" s="24" t="n">
        <v>47.92</v>
      </c>
      <c r="H188" s="25" t="n">
        <f aca="false">SUM($C188,$G188,R$4,R$6)</f>
        <v>1813.64</v>
      </c>
      <c r="I188" s="25" t="n">
        <f aca="false">SUM($C188,$G188,S$4,S$6)</f>
        <v>2005.81</v>
      </c>
      <c r="J188" s="25" t="n">
        <f aca="false">SUM($C188,$G188,T$4,T$6)</f>
        <v>2214.9</v>
      </c>
      <c r="K188" s="25" t="n">
        <f aca="false">SUM($C188,$G188,U$4,U$6)</f>
        <v>2512.24</v>
      </c>
      <c r="L188" s="25" t="n">
        <v>0</v>
      </c>
      <c r="M188" s="25" t="n">
        <v>184.29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68</v>
      </c>
      <c r="B189" s="23" t="n">
        <v>12</v>
      </c>
      <c r="C189" s="24" t="n">
        <f aca="false">'до 150 кВт'!$C$189</f>
        <v>1700.51</v>
      </c>
      <c r="D189" s="24" t="n">
        <f aca="false">'до 150 кВт'!$D$189</f>
        <v>0</v>
      </c>
      <c r="E189" s="24" t="n">
        <f aca="false">'до 150 кВт'!$E$189</f>
        <v>128.22</v>
      </c>
      <c r="F189" s="24" t="n">
        <f aca="false">'до 150 кВт'!$F$189</f>
        <v>1722.97</v>
      </c>
      <c r="G189" s="24" t="n">
        <v>47.97</v>
      </c>
      <c r="H189" s="25" t="n">
        <f aca="false">SUM($C189,$G189,R$4,R$6)</f>
        <v>1815.6</v>
      </c>
      <c r="I189" s="25" t="n">
        <f aca="false">SUM($C189,$G189,S$4,S$6)</f>
        <v>2007.77</v>
      </c>
      <c r="J189" s="25" t="n">
        <f aca="false">SUM($C189,$G189,T$4,T$6)</f>
        <v>2216.86</v>
      </c>
      <c r="K189" s="25" t="n">
        <f aca="false">SUM($C189,$G189,U$4,U$6)</f>
        <v>2514.2</v>
      </c>
      <c r="L189" s="25" t="n">
        <v>0</v>
      </c>
      <c r="M189" s="25" t="n">
        <v>131.8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68</v>
      </c>
      <c r="B190" s="23" t="n">
        <v>13</v>
      </c>
      <c r="C190" s="24" t="n">
        <f aca="false">'до 150 кВт'!$C$190</f>
        <v>1706.61</v>
      </c>
      <c r="D190" s="24" t="n">
        <f aca="false">'до 150 кВт'!$D$190</f>
        <v>0</v>
      </c>
      <c r="E190" s="24" t="n">
        <f aca="false">'до 150 кВт'!$E$190</f>
        <v>134.96</v>
      </c>
      <c r="F190" s="24" t="n">
        <f aca="false">'до 150 кВт'!$F$190</f>
        <v>1729.07</v>
      </c>
      <c r="G190" s="24" t="n">
        <v>48.15</v>
      </c>
      <c r="H190" s="25" t="n">
        <f aca="false">SUM($C190,$G190,R$4,R$6)</f>
        <v>1821.88</v>
      </c>
      <c r="I190" s="25" t="n">
        <f aca="false">SUM($C190,$G190,S$4,S$6)</f>
        <v>2014.05</v>
      </c>
      <c r="J190" s="25" t="n">
        <f aca="false">SUM($C190,$G190,T$4,T$6)</f>
        <v>2223.14</v>
      </c>
      <c r="K190" s="25" t="n">
        <f aca="false">SUM($C190,$G190,U$4,U$6)</f>
        <v>2520.48</v>
      </c>
      <c r="L190" s="25" t="n">
        <v>0</v>
      </c>
      <c r="M190" s="25" t="n">
        <v>138.77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68</v>
      </c>
      <c r="B191" s="23" t="n">
        <v>14</v>
      </c>
      <c r="C191" s="24" t="n">
        <f aca="false">'до 150 кВт'!$C$191</f>
        <v>1703.63</v>
      </c>
      <c r="D191" s="24" t="n">
        <f aca="false">'до 150 кВт'!$D$191</f>
        <v>0</v>
      </c>
      <c r="E191" s="24" t="n">
        <f aca="false">'до 150 кВт'!$E$191</f>
        <v>119.63</v>
      </c>
      <c r="F191" s="24" t="n">
        <f aca="false">'до 150 кВт'!$F$191</f>
        <v>1726.09</v>
      </c>
      <c r="G191" s="24" t="n">
        <v>48.06</v>
      </c>
      <c r="H191" s="25" t="n">
        <f aca="false">SUM($C191,$G191,R$4,R$6)</f>
        <v>1818.81</v>
      </c>
      <c r="I191" s="25" t="n">
        <f aca="false">SUM($C191,$G191,S$4,S$6)</f>
        <v>2010.98</v>
      </c>
      <c r="J191" s="25" t="n">
        <f aca="false">SUM($C191,$G191,T$4,T$6)</f>
        <v>2220.07</v>
      </c>
      <c r="K191" s="25" t="n">
        <f aca="false">SUM($C191,$G191,U$4,U$6)</f>
        <v>2517.41</v>
      </c>
      <c r="L191" s="25" t="n">
        <v>0</v>
      </c>
      <c r="M191" s="25" t="n">
        <v>12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68</v>
      </c>
      <c r="B192" s="23" t="n">
        <v>15</v>
      </c>
      <c r="C192" s="24" t="n">
        <f aca="false">'до 150 кВт'!$C$192</f>
        <v>1704.67</v>
      </c>
      <c r="D192" s="24" t="n">
        <f aca="false">'до 150 кВт'!$D$192</f>
        <v>0</v>
      </c>
      <c r="E192" s="24" t="n">
        <f aca="false">'до 150 кВт'!$E$192</f>
        <v>133.63</v>
      </c>
      <c r="F192" s="24" t="n">
        <f aca="false">'до 150 кВт'!$F$192</f>
        <v>1727.13</v>
      </c>
      <c r="G192" s="24" t="n">
        <v>48.09</v>
      </c>
      <c r="H192" s="25" t="n">
        <f aca="false">SUM($C192,$G192,R$4,R$6)</f>
        <v>1819.88</v>
      </c>
      <c r="I192" s="25" t="n">
        <f aca="false">SUM($C192,$G192,S$4,S$6)</f>
        <v>2012.05</v>
      </c>
      <c r="J192" s="25" t="n">
        <f aca="false">SUM($C192,$G192,T$4,T$6)</f>
        <v>2221.14</v>
      </c>
      <c r="K192" s="25" t="n">
        <f aca="false">SUM($C192,$G192,U$4,U$6)</f>
        <v>2518.48</v>
      </c>
      <c r="L192" s="25" t="n">
        <v>0</v>
      </c>
      <c r="M192" s="25" t="n">
        <v>137.4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68</v>
      </c>
      <c r="B193" s="23" t="n">
        <v>16</v>
      </c>
      <c r="C193" s="24" t="n">
        <f aca="false">'до 150 кВт'!$C$193</f>
        <v>1694.35</v>
      </c>
      <c r="D193" s="24" t="n">
        <f aca="false">'до 150 кВт'!$D$193</f>
        <v>6.57</v>
      </c>
      <c r="E193" s="24" t="n">
        <f aca="false">'до 150 кВт'!$E$193</f>
        <v>0</v>
      </c>
      <c r="F193" s="24" t="n">
        <f aca="false">'до 150 кВт'!$F$193</f>
        <v>1716.81</v>
      </c>
      <c r="G193" s="24" t="n">
        <v>47.8</v>
      </c>
      <c r="H193" s="25" t="n">
        <f aca="false">SUM($C193,$G193,R$4,R$6)</f>
        <v>1809.27</v>
      </c>
      <c r="I193" s="25" t="n">
        <f aca="false">SUM($C193,$G193,S$4,S$6)</f>
        <v>2001.44</v>
      </c>
      <c r="J193" s="25" t="n">
        <f aca="false">SUM($C193,$G193,T$4,T$6)</f>
        <v>2210.53</v>
      </c>
      <c r="K193" s="25" t="n">
        <f aca="false">SUM($C193,$G193,U$4,U$6)</f>
        <v>2507.87</v>
      </c>
      <c r="L193" s="25" t="n">
        <v>6.76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68</v>
      </c>
      <c r="B194" s="23" t="n">
        <v>17</v>
      </c>
      <c r="C194" s="24" t="n">
        <f aca="false">'до 150 кВт'!$C$194</f>
        <v>1606.33</v>
      </c>
      <c r="D194" s="24" t="n">
        <f aca="false">'до 150 кВт'!$D$194</f>
        <v>64.61</v>
      </c>
      <c r="E194" s="24" t="n">
        <f aca="false">'до 150 кВт'!$E$194</f>
        <v>0</v>
      </c>
      <c r="F194" s="24" t="n">
        <f aca="false">'до 150 кВт'!$F$194</f>
        <v>1628.79</v>
      </c>
      <c r="G194" s="24" t="n">
        <v>45.32</v>
      </c>
      <c r="H194" s="25" t="n">
        <f aca="false">SUM($C194,$G194,R$4,R$6)</f>
        <v>1718.77</v>
      </c>
      <c r="I194" s="25" t="n">
        <f aca="false">SUM($C194,$G194,S$4,S$6)</f>
        <v>1910.94</v>
      </c>
      <c r="J194" s="25" t="n">
        <f aca="false">SUM($C194,$G194,T$4,T$6)</f>
        <v>2120.03</v>
      </c>
      <c r="K194" s="25" t="n">
        <f aca="false">SUM($C194,$G194,U$4,U$6)</f>
        <v>2417.37</v>
      </c>
      <c r="L194" s="25" t="n">
        <v>66.43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68</v>
      </c>
      <c r="B195" s="23" t="n">
        <v>18</v>
      </c>
      <c r="C195" s="24" t="n">
        <f aca="false">'до 150 кВт'!$C$195</f>
        <v>1707.48</v>
      </c>
      <c r="D195" s="24" t="n">
        <f aca="false">'до 150 кВт'!$D$195</f>
        <v>0</v>
      </c>
      <c r="E195" s="24" t="n">
        <f aca="false">'до 150 кВт'!$E$195</f>
        <v>154.18</v>
      </c>
      <c r="F195" s="24" t="n">
        <f aca="false">'до 150 кВт'!$F$195</f>
        <v>1729.94</v>
      </c>
      <c r="G195" s="24" t="n">
        <v>48.17</v>
      </c>
      <c r="H195" s="25" t="n">
        <f aca="false">SUM($C195,$G195,R$4,R$6)</f>
        <v>1822.77</v>
      </c>
      <c r="I195" s="25" t="n">
        <f aca="false">SUM($C195,$G195,S$4,S$6)</f>
        <v>2014.94</v>
      </c>
      <c r="J195" s="25" t="n">
        <f aca="false">SUM($C195,$G195,T$4,T$6)</f>
        <v>2224.03</v>
      </c>
      <c r="K195" s="25" t="n">
        <f aca="false">SUM($C195,$G195,U$4,U$6)</f>
        <v>2521.37</v>
      </c>
      <c r="L195" s="25" t="n">
        <v>0</v>
      </c>
      <c r="M195" s="25" t="n">
        <v>158.53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68</v>
      </c>
      <c r="B196" s="23" t="n">
        <v>19</v>
      </c>
      <c r="C196" s="24" t="n">
        <f aca="false">'до 150 кВт'!$C$196</f>
        <v>1712.75</v>
      </c>
      <c r="D196" s="24" t="n">
        <f aca="false">'до 150 кВт'!$D$196</f>
        <v>0</v>
      </c>
      <c r="E196" s="24" t="n">
        <f aca="false">'до 150 кВт'!$E$196</f>
        <v>432.82</v>
      </c>
      <c r="F196" s="24" t="n">
        <f aca="false">'до 150 кВт'!$F$196</f>
        <v>1735.21</v>
      </c>
      <c r="G196" s="24" t="n">
        <v>48.32</v>
      </c>
      <c r="H196" s="25" t="n">
        <f aca="false">SUM($C196,$G196,R$4,R$6)</f>
        <v>1828.19</v>
      </c>
      <c r="I196" s="25" t="n">
        <f aca="false">SUM($C196,$G196,S$4,S$6)</f>
        <v>2020.36</v>
      </c>
      <c r="J196" s="25" t="n">
        <f aca="false">SUM($C196,$G196,T$4,T$6)</f>
        <v>2229.45</v>
      </c>
      <c r="K196" s="25" t="n">
        <f aca="false">SUM($C196,$G196,U$4,U$6)</f>
        <v>2526.79</v>
      </c>
      <c r="L196" s="25" t="n">
        <v>0</v>
      </c>
      <c r="M196" s="25" t="n">
        <v>445.03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68</v>
      </c>
      <c r="B197" s="23" t="n">
        <v>20</v>
      </c>
      <c r="C197" s="24" t="n">
        <f aca="false">'до 150 кВт'!$C$197</f>
        <v>1699.81</v>
      </c>
      <c r="D197" s="24" t="n">
        <f aca="false">'до 150 кВт'!$D$197</f>
        <v>0</v>
      </c>
      <c r="E197" s="24" t="n">
        <f aca="false">'до 150 кВт'!$E$197</f>
        <v>431.41</v>
      </c>
      <c r="F197" s="24" t="n">
        <f aca="false">'до 150 кВт'!$F$197</f>
        <v>1722.27</v>
      </c>
      <c r="G197" s="24" t="n">
        <v>47.95</v>
      </c>
      <c r="H197" s="25" t="n">
        <f aca="false">SUM($C197,$G197,R$4,R$6)</f>
        <v>1814.88</v>
      </c>
      <c r="I197" s="25" t="n">
        <f aca="false">SUM($C197,$G197,S$4,S$6)</f>
        <v>2007.05</v>
      </c>
      <c r="J197" s="25" t="n">
        <f aca="false">SUM($C197,$G197,T$4,T$6)</f>
        <v>2216.14</v>
      </c>
      <c r="K197" s="25" t="n">
        <f aca="false">SUM($C197,$G197,U$4,U$6)</f>
        <v>2513.48</v>
      </c>
      <c r="L197" s="25" t="n">
        <v>0</v>
      </c>
      <c r="M197" s="25" t="n">
        <v>443.58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68</v>
      </c>
      <c r="B198" s="23" t="n">
        <v>21</v>
      </c>
      <c r="C198" s="24" t="n">
        <f aca="false">'до 150 кВт'!$C$198</f>
        <v>1713.25</v>
      </c>
      <c r="D198" s="24" t="n">
        <f aca="false">'до 150 кВт'!$D$198</f>
        <v>0</v>
      </c>
      <c r="E198" s="24" t="n">
        <f aca="false">'до 150 кВт'!$E$198</f>
        <v>502.9</v>
      </c>
      <c r="F198" s="24" t="n">
        <f aca="false">'до 150 кВт'!$F$198</f>
        <v>1735.71</v>
      </c>
      <c r="G198" s="24" t="n">
        <v>48.33</v>
      </c>
      <c r="H198" s="25" t="n">
        <f aca="false">SUM($C198,$G198,R$4,R$6)</f>
        <v>1828.7</v>
      </c>
      <c r="I198" s="25" t="n">
        <f aca="false">SUM($C198,$G198,S$4,S$6)</f>
        <v>2020.87</v>
      </c>
      <c r="J198" s="25" t="n">
        <f aca="false">SUM($C198,$G198,T$4,T$6)</f>
        <v>2229.96</v>
      </c>
      <c r="K198" s="25" t="n">
        <f aca="false">SUM($C198,$G198,U$4,U$6)</f>
        <v>2527.3</v>
      </c>
      <c r="L198" s="25" t="n">
        <v>0</v>
      </c>
      <c r="M198" s="25" t="n">
        <v>517.0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68</v>
      </c>
      <c r="B199" s="23" t="n">
        <v>22</v>
      </c>
      <c r="C199" s="24" t="n">
        <f aca="false">'до 150 кВт'!$C$199</f>
        <v>1685.27</v>
      </c>
      <c r="D199" s="24" t="n">
        <f aca="false">'до 150 кВт'!$D$199</f>
        <v>0</v>
      </c>
      <c r="E199" s="24" t="n">
        <f aca="false">'до 150 кВт'!$E$199</f>
        <v>213.65</v>
      </c>
      <c r="F199" s="24" t="n">
        <f aca="false">'до 150 кВт'!$F$199</f>
        <v>1707.73</v>
      </c>
      <c r="G199" s="24" t="n">
        <v>47.54</v>
      </c>
      <c r="H199" s="25" t="n">
        <f aca="false">SUM($C199,$G199,R$4,R$6)</f>
        <v>1799.93</v>
      </c>
      <c r="I199" s="25" t="n">
        <f aca="false">SUM($C199,$G199,S$4,S$6)</f>
        <v>1992.1</v>
      </c>
      <c r="J199" s="25" t="n">
        <f aca="false">SUM($C199,$G199,T$4,T$6)</f>
        <v>2201.19</v>
      </c>
      <c r="K199" s="25" t="n">
        <f aca="false">SUM($C199,$G199,U$4,U$6)</f>
        <v>2498.53</v>
      </c>
      <c r="L199" s="25" t="n">
        <v>0</v>
      </c>
      <c r="M199" s="25" t="n">
        <v>219.68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68</v>
      </c>
      <c r="B200" s="23" t="n">
        <v>23</v>
      </c>
      <c r="C200" s="24" t="n">
        <f aca="false">'до 150 кВт'!$C$200</f>
        <v>1675.5</v>
      </c>
      <c r="D200" s="24" t="n">
        <f aca="false">'до 150 кВт'!$D$200</f>
        <v>0</v>
      </c>
      <c r="E200" s="24" t="n">
        <f aca="false">'до 150 кВт'!$E$200</f>
        <v>685.13</v>
      </c>
      <c r="F200" s="24" t="n">
        <f aca="false">'до 150 кВт'!$F$200</f>
        <v>1697.96</v>
      </c>
      <c r="G200" s="24" t="n">
        <v>47.27</v>
      </c>
      <c r="H200" s="25" t="n">
        <f aca="false">SUM($C200,$G200,R$4,R$6)</f>
        <v>1789.89</v>
      </c>
      <c r="I200" s="25" t="n">
        <f aca="false">SUM($C200,$G200,S$4,S$6)</f>
        <v>1982.06</v>
      </c>
      <c r="J200" s="25" t="n">
        <f aca="false">SUM($C200,$G200,T$4,T$6)</f>
        <v>2191.15</v>
      </c>
      <c r="K200" s="25" t="n">
        <f aca="false">SUM($C200,$G200,U$4,U$6)</f>
        <v>2488.49</v>
      </c>
      <c r="L200" s="25" t="n">
        <v>0</v>
      </c>
      <c r="M200" s="25" t="n">
        <v>704.46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69</v>
      </c>
      <c r="B201" s="23" t="n">
        <v>0</v>
      </c>
      <c r="C201" s="24" t="n">
        <f aca="false">'до 150 кВт'!$C$201</f>
        <v>1560.46</v>
      </c>
      <c r="D201" s="24" t="n">
        <f aca="false">'до 150 кВт'!$D$201</f>
        <v>0</v>
      </c>
      <c r="E201" s="24" t="n">
        <f aca="false">'до 150 кВт'!$E$201</f>
        <v>49.04</v>
      </c>
      <c r="F201" s="24" t="n">
        <f aca="false">'до 150 кВт'!$F$201</f>
        <v>1582.92</v>
      </c>
      <c r="G201" s="24" t="n">
        <v>44.02</v>
      </c>
      <c r="H201" s="25" t="n">
        <f aca="false">SUM($C201,$G201,R$4,R$6)</f>
        <v>1671.6</v>
      </c>
      <c r="I201" s="25" t="n">
        <f aca="false">SUM($C201,$G201,S$4,S$6)</f>
        <v>1863.77</v>
      </c>
      <c r="J201" s="25" t="n">
        <f aca="false">SUM($C201,$G201,T$4,T$6)</f>
        <v>2072.86</v>
      </c>
      <c r="K201" s="25" t="n">
        <f aca="false">SUM($C201,$G201,U$4,U$6)</f>
        <v>2370.2</v>
      </c>
      <c r="L201" s="25" t="n">
        <v>0</v>
      </c>
      <c r="M201" s="25" t="n">
        <v>50.42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69</v>
      </c>
      <c r="B202" s="23" t="n">
        <v>1</v>
      </c>
      <c r="C202" s="24" t="n">
        <f aca="false">'до 150 кВт'!$C$202</f>
        <v>1535.39</v>
      </c>
      <c r="D202" s="24" t="n">
        <f aca="false">'до 150 кВт'!$D$202</f>
        <v>0</v>
      </c>
      <c r="E202" s="24" t="n">
        <f aca="false">'до 150 кВт'!$E$202</f>
        <v>573.06</v>
      </c>
      <c r="F202" s="24" t="n">
        <f aca="false">'до 150 кВт'!$F$202</f>
        <v>1557.85</v>
      </c>
      <c r="G202" s="24" t="n">
        <v>43.31</v>
      </c>
      <c r="H202" s="25" t="n">
        <f aca="false">SUM($C202,$G202,R$4,R$6)</f>
        <v>1645.82</v>
      </c>
      <c r="I202" s="25" t="n">
        <f aca="false">SUM($C202,$G202,S$4,S$6)</f>
        <v>1837.99</v>
      </c>
      <c r="J202" s="25" t="n">
        <f aca="false">SUM($C202,$G202,T$4,T$6)</f>
        <v>2047.08</v>
      </c>
      <c r="K202" s="25" t="n">
        <f aca="false">SUM($C202,$G202,U$4,U$6)</f>
        <v>2344.42</v>
      </c>
      <c r="L202" s="25" t="n">
        <v>0</v>
      </c>
      <c r="M202" s="25" t="n">
        <v>589.23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69</v>
      </c>
      <c r="B203" s="23" t="n">
        <v>2</v>
      </c>
      <c r="C203" s="24" t="n">
        <f aca="false">'до 150 кВт'!$C$203</f>
        <v>1063.73</v>
      </c>
      <c r="D203" s="24" t="n">
        <f aca="false">'до 150 кВт'!$D$203</f>
        <v>0</v>
      </c>
      <c r="E203" s="24" t="n">
        <f aca="false">'до 150 кВт'!$E$203</f>
        <v>400.58</v>
      </c>
      <c r="F203" s="24" t="n">
        <f aca="false">'до 150 кВт'!$F$203</f>
        <v>1086.19</v>
      </c>
      <c r="G203" s="24" t="n">
        <v>30.01</v>
      </c>
      <c r="H203" s="25" t="n">
        <f aca="false">SUM($C203,$G203,R$4,R$6)</f>
        <v>1160.86</v>
      </c>
      <c r="I203" s="25" t="n">
        <f aca="false">SUM($C203,$G203,S$4,S$6)</f>
        <v>1353.03</v>
      </c>
      <c r="J203" s="25" t="n">
        <f aca="false">SUM($C203,$G203,T$4,T$6)</f>
        <v>1562.12</v>
      </c>
      <c r="K203" s="25" t="n">
        <f aca="false">SUM($C203,$G203,U$4,U$6)</f>
        <v>1859.46</v>
      </c>
      <c r="L203" s="25" t="n">
        <v>0</v>
      </c>
      <c r="M203" s="25" t="n">
        <v>411.88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69</v>
      </c>
      <c r="B204" s="23" t="n">
        <v>3</v>
      </c>
      <c r="C204" s="24" t="n">
        <f aca="false">'до 150 кВт'!$C$204</f>
        <v>1054.51</v>
      </c>
      <c r="D204" s="24" t="n">
        <f aca="false">'до 150 кВт'!$D$204</f>
        <v>0</v>
      </c>
      <c r="E204" s="24" t="n">
        <f aca="false">'до 150 кВт'!$E$204</f>
        <v>225.81</v>
      </c>
      <c r="F204" s="24" t="n">
        <f aca="false">'до 150 кВт'!$F$204</f>
        <v>1076.97</v>
      </c>
      <c r="G204" s="24" t="n">
        <v>29.75</v>
      </c>
      <c r="H204" s="25" t="n">
        <f aca="false">SUM($C204,$G204,R$4,R$6)</f>
        <v>1151.38</v>
      </c>
      <c r="I204" s="25" t="n">
        <f aca="false">SUM($C204,$G204,S$4,S$6)</f>
        <v>1343.55</v>
      </c>
      <c r="J204" s="25" t="n">
        <f aca="false">SUM($C204,$G204,T$4,T$6)</f>
        <v>1552.64</v>
      </c>
      <c r="K204" s="25" t="n">
        <f aca="false">SUM($C204,$G204,U$4,U$6)</f>
        <v>1849.98</v>
      </c>
      <c r="L204" s="25" t="n">
        <v>0</v>
      </c>
      <c r="M204" s="25" t="n">
        <v>232.18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69</v>
      </c>
      <c r="B205" s="23" t="n">
        <v>4</v>
      </c>
      <c r="C205" s="24" t="n">
        <f aca="false">'до 150 кВт'!$C$205</f>
        <v>1062.11</v>
      </c>
      <c r="D205" s="24" t="n">
        <f aca="false">'до 150 кВт'!$D$205</f>
        <v>0</v>
      </c>
      <c r="E205" s="24" t="n">
        <f aca="false">'до 150 кВт'!$E$205</f>
        <v>120.24</v>
      </c>
      <c r="F205" s="24" t="n">
        <f aca="false">'до 150 кВт'!$F$205</f>
        <v>1084.57</v>
      </c>
      <c r="G205" s="24" t="n">
        <v>29.96</v>
      </c>
      <c r="H205" s="25" t="n">
        <f aca="false">SUM($C205,$G205,R$4,R$6)</f>
        <v>1159.19</v>
      </c>
      <c r="I205" s="25" t="n">
        <f aca="false">SUM($C205,$G205,S$4,S$6)</f>
        <v>1351.36</v>
      </c>
      <c r="J205" s="25" t="n">
        <f aca="false">SUM($C205,$G205,T$4,T$6)</f>
        <v>1560.45</v>
      </c>
      <c r="K205" s="25" t="n">
        <f aca="false">SUM($C205,$G205,U$4,U$6)</f>
        <v>1857.79</v>
      </c>
      <c r="L205" s="25" t="n">
        <v>0</v>
      </c>
      <c r="M205" s="25" t="n">
        <v>123.63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69</v>
      </c>
      <c r="B206" s="23" t="n">
        <v>5</v>
      </c>
      <c r="C206" s="24" t="n">
        <f aca="false">'до 150 кВт'!$C$206</f>
        <v>1534.33</v>
      </c>
      <c r="D206" s="24" t="n">
        <f aca="false">'до 150 кВт'!$D$206</f>
        <v>0</v>
      </c>
      <c r="E206" s="24" t="n">
        <f aca="false">'до 150 кВт'!$E$206</f>
        <v>518.9</v>
      </c>
      <c r="F206" s="24" t="n">
        <f aca="false">'до 150 кВт'!$F$206</f>
        <v>1556.79</v>
      </c>
      <c r="G206" s="24" t="n">
        <v>43.29</v>
      </c>
      <c r="H206" s="25" t="n">
        <f aca="false">SUM($C206,$G206,R$4,R$6)</f>
        <v>1644.74</v>
      </c>
      <c r="I206" s="25" t="n">
        <f aca="false">SUM($C206,$G206,S$4,S$6)</f>
        <v>1836.91</v>
      </c>
      <c r="J206" s="25" t="n">
        <f aca="false">SUM($C206,$G206,T$4,T$6)</f>
        <v>2046</v>
      </c>
      <c r="K206" s="25" t="n">
        <f aca="false">SUM($C206,$G206,U$4,U$6)</f>
        <v>2343.34</v>
      </c>
      <c r="L206" s="25" t="n">
        <v>0</v>
      </c>
      <c r="M206" s="25" t="n">
        <v>533.54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69</v>
      </c>
      <c r="B207" s="23" t="n">
        <v>6</v>
      </c>
      <c r="C207" s="24" t="n">
        <f aca="false">'до 150 кВт'!$C$207</f>
        <v>1578.81</v>
      </c>
      <c r="D207" s="24" t="n">
        <f aca="false">'до 150 кВт'!$D$207</f>
        <v>0</v>
      </c>
      <c r="E207" s="24" t="n">
        <f aca="false">'до 150 кВт'!$E$207</f>
        <v>123.98</v>
      </c>
      <c r="F207" s="24" t="n">
        <f aca="false">'до 150 кВт'!$F$207</f>
        <v>1601.27</v>
      </c>
      <c r="G207" s="24" t="n">
        <v>44.54</v>
      </c>
      <c r="H207" s="25" t="n">
        <f aca="false">SUM($C207,$G207,R$4,R$6)</f>
        <v>1690.47</v>
      </c>
      <c r="I207" s="25" t="n">
        <f aca="false">SUM($C207,$G207,S$4,S$6)</f>
        <v>1882.64</v>
      </c>
      <c r="J207" s="25" t="n">
        <f aca="false">SUM($C207,$G207,T$4,T$6)</f>
        <v>2091.73</v>
      </c>
      <c r="K207" s="25" t="n">
        <f aca="false">SUM($C207,$G207,U$4,U$6)</f>
        <v>2389.07</v>
      </c>
      <c r="L207" s="25" t="n">
        <v>0</v>
      </c>
      <c r="M207" s="25" t="n">
        <v>127.48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69</v>
      </c>
      <c r="B208" s="23" t="n">
        <v>7</v>
      </c>
      <c r="C208" s="24" t="n">
        <f aca="false">'до 150 кВт'!$C$208</f>
        <v>1592.79</v>
      </c>
      <c r="D208" s="24" t="n">
        <f aca="false">'до 150 кВт'!$D$208</f>
        <v>0</v>
      </c>
      <c r="E208" s="24" t="n">
        <f aca="false">'до 150 кВт'!$E$208</f>
        <v>160.9</v>
      </c>
      <c r="F208" s="24" t="n">
        <f aca="false">'до 150 кВт'!$F$208</f>
        <v>1615.25</v>
      </c>
      <c r="G208" s="24" t="n">
        <v>44.93</v>
      </c>
      <c r="H208" s="25" t="n">
        <f aca="false">SUM($C208,$G208,R$4,R$6)</f>
        <v>1704.84</v>
      </c>
      <c r="I208" s="25" t="n">
        <f aca="false">SUM($C208,$G208,S$4,S$6)</f>
        <v>1897.01</v>
      </c>
      <c r="J208" s="25" t="n">
        <f aca="false">SUM($C208,$G208,T$4,T$6)</f>
        <v>2106.1</v>
      </c>
      <c r="K208" s="25" t="n">
        <f aca="false">SUM($C208,$G208,U$4,U$6)</f>
        <v>2403.44</v>
      </c>
      <c r="L208" s="25" t="n">
        <v>0</v>
      </c>
      <c r="M208" s="25" t="n">
        <v>165.44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69</v>
      </c>
      <c r="B209" s="23" t="n">
        <v>8</v>
      </c>
      <c r="C209" s="24" t="n">
        <f aca="false">'до 150 кВт'!$C$209</f>
        <v>1688.44</v>
      </c>
      <c r="D209" s="24" t="n">
        <f aca="false">'до 150 кВт'!$D$209</f>
        <v>0.21</v>
      </c>
      <c r="E209" s="24" t="n">
        <f aca="false">'до 150 кВт'!$E$209</f>
        <v>0</v>
      </c>
      <c r="F209" s="24" t="n">
        <f aca="false">'до 150 кВт'!$F$209</f>
        <v>1710.9</v>
      </c>
      <c r="G209" s="24" t="n">
        <v>47.63</v>
      </c>
      <c r="H209" s="25" t="n">
        <f aca="false">SUM($C209,$G209,R$4,R$6)</f>
        <v>1803.19</v>
      </c>
      <c r="I209" s="25" t="n">
        <f aca="false">SUM($C209,$G209,S$4,S$6)</f>
        <v>1995.36</v>
      </c>
      <c r="J209" s="25" t="n">
        <f aca="false">SUM($C209,$G209,T$4,T$6)</f>
        <v>2204.45</v>
      </c>
      <c r="K209" s="25" t="n">
        <f aca="false">SUM($C209,$G209,U$4,U$6)</f>
        <v>2501.79</v>
      </c>
      <c r="L209" s="25" t="n">
        <v>0.22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69</v>
      </c>
      <c r="B210" s="23" t="n">
        <v>9</v>
      </c>
      <c r="C210" s="24" t="n">
        <f aca="false">'до 150 кВт'!$C$210</f>
        <v>1702.16</v>
      </c>
      <c r="D210" s="24" t="n">
        <f aca="false">'до 150 кВт'!$D$210</f>
        <v>0.06</v>
      </c>
      <c r="E210" s="24" t="n">
        <f aca="false">'до 150 кВт'!$E$210</f>
        <v>0.04</v>
      </c>
      <c r="F210" s="24" t="n">
        <f aca="false">'до 150 кВт'!$F$210</f>
        <v>1724.62</v>
      </c>
      <c r="G210" s="24" t="n">
        <v>48.02</v>
      </c>
      <c r="H210" s="25" t="n">
        <f aca="false">SUM($C210,$G210,R$4,R$6)</f>
        <v>1817.3</v>
      </c>
      <c r="I210" s="25" t="n">
        <f aca="false">SUM($C210,$G210,S$4,S$6)</f>
        <v>2009.47</v>
      </c>
      <c r="J210" s="25" t="n">
        <f aca="false">SUM($C210,$G210,T$4,T$6)</f>
        <v>2218.56</v>
      </c>
      <c r="K210" s="25" t="n">
        <f aca="false">SUM($C210,$G210,U$4,U$6)</f>
        <v>2515.9</v>
      </c>
      <c r="L210" s="25" t="n">
        <v>0.06</v>
      </c>
      <c r="M210" s="25" t="n">
        <v>0.04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69</v>
      </c>
      <c r="B211" s="23" t="n">
        <v>10</v>
      </c>
      <c r="C211" s="24" t="n">
        <f aca="false">'до 150 кВт'!$C$211</f>
        <v>1708.03</v>
      </c>
      <c r="D211" s="24" t="n">
        <f aca="false">'до 150 кВт'!$D$211</f>
        <v>0</v>
      </c>
      <c r="E211" s="24" t="n">
        <f aca="false">'до 150 кВт'!$E$211</f>
        <v>117.66</v>
      </c>
      <c r="F211" s="24" t="n">
        <f aca="false">'до 150 кВт'!$F$211</f>
        <v>1730.49</v>
      </c>
      <c r="G211" s="24" t="n">
        <v>48.19</v>
      </c>
      <c r="H211" s="25" t="n">
        <f aca="false">SUM($C211,$G211,R$4,R$6)</f>
        <v>1823.34</v>
      </c>
      <c r="I211" s="25" t="n">
        <f aca="false">SUM($C211,$G211,S$4,S$6)</f>
        <v>2015.51</v>
      </c>
      <c r="J211" s="25" t="n">
        <f aca="false">SUM($C211,$G211,T$4,T$6)</f>
        <v>2224.6</v>
      </c>
      <c r="K211" s="25" t="n">
        <f aca="false">SUM($C211,$G211,U$4,U$6)</f>
        <v>2521.94</v>
      </c>
      <c r="L211" s="25" t="n">
        <v>0</v>
      </c>
      <c r="M211" s="25" t="n">
        <v>120.98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69</v>
      </c>
      <c r="B212" s="23" t="n">
        <v>11</v>
      </c>
      <c r="C212" s="24" t="n">
        <f aca="false">'до 150 кВт'!$C$212</f>
        <v>1704.53</v>
      </c>
      <c r="D212" s="24" t="n">
        <f aca="false">'до 150 кВт'!$D$212</f>
        <v>0</v>
      </c>
      <c r="E212" s="24" t="n">
        <f aca="false">'до 150 кВт'!$E$212</f>
        <v>181.52</v>
      </c>
      <c r="F212" s="24" t="n">
        <f aca="false">'до 150 кВт'!$F$212</f>
        <v>1726.99</v>
      </c>
      <c r="G212" s="24" t="n">
        <v>48.09</v>
      </c>
      <c r="H212" s="25" t="n">
        <f aca="false">SUM($C212,$G212,R$4,R$6)</f>
        <v>1819.74</v>
      </c>
      <c r="I212" s="25" t="n">
        <f aca="false">SUM($C212,$G212,S$4,S$6)</f>
        <v>2011.91</v>
      </c>
      <c r="J212" s="25" t="n">
        <f aca="false">SUM($C212,$G212,T$4,T$6)</f>
        <v>2221</v>
      </c>
      <c r="K212" s="25" t="n">
        <f aca="false">SUM($C212,$G212,U$4,U$6)</f>
        <v>2518.34</v>
      </c>
      <c r="L212" s="25" t="n">
        <v>0</v>
      </c>
      <c r="M212" s="25" t="n">
        <v>186.64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69</v>
      </c>
      <c r="B213" s="23" t="n">
        <v>12</v>
      </c>
      <c r="C213" s="24" t="n">
        <f aca="false">'до 150 кВт'!$C$213</f>
        <v>1683.63</v>
      </c>
      <c r="D213" s="24" t="n">
        <f aca="false">'до 150 кВт'!$D$213</f>
        <v>0</v>
      </c>
      <c r="E213" s="24" t="n">
        <f aca="false">'до 150 кВт'!$E$213</f>
        <v>322.32</v>
      </c>
      <c r="F213" s="24" t="n">
        <f aca="false">'до 150 кВт'!$F$213</f>
        <v>1706.09</v>
      </c>
      <c r="G213" s="24" t="n">
        <v>47.5</v>
      </c>
      <c r="H213" s="25" t="n">
        <f aca="false">SUM($C213,$G213,R$4,R$6)</f>
        <v>1798.25</v>
      </c>
      <c r="I213" s="25" t="n">
        <f aca="false">SUM($C213,$G213,S$4,S$6)</f>
        <v>1990.42</v>
      </c>
      <c r="J213" s="25" t="n">
        <f aca="false">SUM($C213,$G213,T$4,T$6)</f>
        <v>2199.51</v>
      </c>
      <c r="K213" s="25" t="n">
        <f aca="false">SUM($C213,$G213,U$4,U$6)</f>
        <v>2496.85</v>
      </c>
      <c r="L213" s="25" t="n">
        <v>0</v>
      </c>
      <c r="M213" s="25" t="n">
        <v>331.41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69</v>
      </c>
      <c r="B214" s="23" t="n">
        <v>13</v>
      </c>
      <c r="C214" s="24" t="n">
        <f aca="false">'до 150 кВт'!$C$214</f>
        <v>1687.27</v>
      </c>
      <c r="D214" s="24" t="n">
        <f aca="false">'до 150 кВт'!$D$214</f>
        <v>0</v>
      </c>
      <c r="E214" s="24" t="n">
        <f aca="false">'до 150 кВт'!$E$214</f>
        <v>333.32</v>
      </c>
      <c r="F214" s="24" t="n">
        <f aca="false">'до 150 кВт'!$F$214</f>
        <v>1709.73</v>
      </c>
      <c r="G214" s="24" t="n">
        <v>47.6</v>
      </c>
      <c r="H214" s="25" t="n">
        <f aca="false">SUM($C214,$G214,R$4,R$6)</f>
        <v>1801.99</v>
      </c>
      <c r="I214" s="25" t="n">
        <f aca="false">SUM($C214,$G214,S$4,S$6)</f>
        <v>1994.16</v>
      </c>
      <c r="J214" s="25" t="n">
        <f aca="false">SUM($C214,$G214,T$4,T$6)</f>
        <v>2203.25</v>
      </c>
      <c r="K214" s="25" t="n">
        <f aca="false">SUM($C214,$G214,U$4,U$6)</f>
        <v>2500.59</v>
      </c>
      <c r="L214" s="25" t="n">
        <v>0</v>
      </c>
      <c r="M214" s="25" t="n">
        <v>342.72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69</v>
      </c>
      <c r="B215" s="23" t="n">
        <v>14</v>
      </c>
      <c r="C215" s="24" t="n">
        <f aca="false">'до 150 кВт'!$C$215</f>
        <v>1673.61</v>
      </c>
      <c r="D215" s="24" t="n">
        <f aca="false">'до 150 кВт'!$D$215</f>
        <v>0</v>
      </c>
      <c r="E215" s="24" t="n">
        <f aca="false">'до 150 кВт'!$E$215</f>
        <v>361.44</v>
      </c>
      <c r="F215" s="24" t="n">
        <f aca="false">'до 150 кВт'!$F$215</f>
        <v>1696.07</v>
      </c>
      <c r="G215" s="24" t="n">
        <v>47.21</v>
      </c>
      <c r="H215" s="25" t="n">
        <f aca="false">SUM($C215,$G215,R$4,R$6)</f>
        <v>1787.94</v>
      </c>
      <c r="I215" s="25" t="n">
        <f aca="false">SUM($C215,$G215,S$4,S$6)</f>
        <v>1980.11</v>
      </c>
      <c r="J215" s="25" t="n">
        <f aca="false">SUM($C215,$G215,T$4,T$6)</f>
        <v>2189.2</v>
      </c>
      <c r="K215" s="25" t="n">
        <f aca="false">SUM($C215,$G215,U$4,U$6)</f>
        <v>2486.54</v>
      </c>
      <c r="L215" s="25" t="n">
        <v>0</v>
      </c>
      <c r="M215" s="25" t="n">
        <v>371.64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69</v>
      </c>
      <c r="B216" s="23" t="n">
        <v>15</v>
      </c>
      <c r="C216" s="24" t="n">
        <f aca="false">'до 150 кВт'!$C$216</f>
        <v>1693.3</v>
      </c>
      <c r="D216" s="24" t="n">
        <f aca="false">'до 150 кВт'!$D$216</f>
        <v>0</v>
      </c>
      <c r="E216" s="24" t="n">
        <f aca="false">'до 150 кВт'!$E$216</f>
        <v>386.67</v>
      </c>
      <c r="F216" s="24" t="n">
        <f aca="false">'до 150 кВт'!$F$216</f>
        <v>1715.76</v>
      </c>
      <c r="G216" s="24" t="n">
        <v>47.77</v>
      </c>
      <c r="H216" s="25" t="n">
        <f aca="false">SUM($C216,$G216,R$4,R$6)</f>
        <v>1808.19</v>
      </c>
      <c r="I216" s="25" t="n">
        <f aca="false">SUM($C216,$G216,S$4,S$6)</f>
        <v>2000.36</v>
      </c>
      <c r="J216" s="25" t="n">
        <f aca="false">SUM($C216,$G216,T$4,T$6)</f>
        <v>2209.45</v>
      </c>
      <c r="K216" s="25" t="n">
        <f aca="false">SUM($C216,$G216,U$4,U$6)</f>
        <v>2506.79</v>
      </c>
      <c r="L216" s="25" t="n">
        <v>0</v>
      </c>
      <c r="M216" s="25" t="n">
        <v>397.58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69</v>
      </c>
      <c r="B217" s="23" t="n">
        <v>16</v>
      </c>
      <c r="C217" s="24" t="n">
        <f aca="false">'до 150 кВт'!$C$217</f>
        <v>1591.47</v>
      </c>
      <c r="D217" s="24" t="n">
        <f aca="false">'до 150 кВт'!$D$217</f>
        <v>0</v>
      </c>
      <c r="E217" s="24" t="n">
        <f aca="false">'до 150 кВт'!$E$217</f>
        <v>371.94</v>
      </c>
      <c r="F217" s="24" t="n">
        <f aca="false">'до 150 кВт'!$F$217</f>
        <v>1613.93</v>
      </c>
      <c r="G217" s="24" t="n">
        <v>44.9</v>
      </c>
      <c r="H217" s="25" t="n">
        <f aca="false">SUM($C217,$G217,R$4,R$6)</f>
        <v>1703.49</v>
      </c>
      <c r="I217" s="25" t="n">
        <f aca="false">SUM($C217,$G217,S$4,S$6)</f>
        <v>1895.66</v>
      </c>
      <c r="J217" s="25" t="n">
        <f aca="false">SUM($C217,$G217,T$4,T$6)</f>
        <v>2104.75</v>
      </c>
      <c r="K217" s="25" t="n">
        <f aca="false">SUM($C217,$G217,U$4,U$6)</f>
        <v>2402.09</v>
      </c>
      <c r="L217" s="25" t="n">
        <v>0</v>
      </c>
      <c r="M217" s="25" t="n">
        <v>382.43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69</v>
      </c>
      <c r="B218" s="23" t="n">
        <v>17</v>
      </c>
      <c r="C218" s="24" t="n">
        <f aca="false">'до 150 кВт'!$C$218</f>
        <v>1588.98</v>
      </c>
      <c r="D218" s="24" t="n">
        <f aca="false">'до 150 кВт'!$D$218</f>
        <v>80.71</v>
      </c>
      <c r="E218" s="24" t="n">
        <f aca="false">'до 150 кВт'!$E$218</f>
        <v>0</v>
      </c>
      <c r="F218" s="24" t="n">
        <f aca="false">'до 150 кВт'!$F$218</f>
        <v>1611.44</v>
      </c>
      <c r="G218" s="24" t="n">
        <v>44.83</v>
      </c>
      <c r="H218" s="25" t="n">
        <f aca="false">SUM($C218,$G218,R$4,R$6)</f>
        <v>1700.93</v>
      </c>
      <c r="I218" s="25" t="n">
        <f aca="false">SUM($C218,$G218,S$4,S$6)</f>
        <v>1893.1</v>
      </c>
      <c r="J218" s="25" t="n">
        <f aca="false">SUM($C218,$G218,T$4,T$6)</f>
        <v>2102.19</v>
      </c>
      <c r="K218" s="25" t="n">
        <f aca="false">SUM($C218,$G218,U$4,U$6)</f>
        <v>2399.53</v>
      </c>
      <c r="L218" s="25" t="n">
        <v>82.99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69</v>
      </c>
      <c r="B219" s="23" t="n">
        <v>18</v>
      </c>
      <c r="C219" s="24" t="n">
        <f aca="false">'до 150 кВт'!$C$219</f>
        <v>1684.6</v>
      </c>
      <c r="D219" s="24" t="n">
        <f aca="false">'до 150 кВт'!$D$219</f>
        <v>0</v>
      </c>
      <c r="E219" s="24" t="n">
        <f aca="false">'до 150 кВт'!$E$219</f>
        <v>127.02</v>
      </c>
      <c r="F219" s="24" t="n">
        <f aca="false">'до 150 кВт'!$F$219</f>
        <v>1707.06</v>
      </c>
      <c r="G219" s="24" t="n">
        <v>47.52</v>
      </c>
      <c r="H219" s="25" t="n">
        <f aca="false">SUM($C219,$G219,R$4,R$6)</f>
        <v>1799.24</v>
      </c>
      <c r="I219" s="25" t="n">
        <f aca="false">SUM($C219,$G219,S$4,S$6)</f>
        <v>1991.41</v>
      </c>
      <c r="J219" s="25" t="n">
        <f aca="false">SUM($C219,$G219,T$4,T$6)</f>
        <v>2200.5</v>
      </c>
      <c r="K219" s="25" t="n">
        <f aca="false">SUM($C219,$G219,U$4,U$6)</f>
        <v>2497.84</v>
      </c>
      <c r="L219" s="25" t="n">
        <v>0</v>
      </c>
      <c r="M219" s="25" t="n">
        <v>130.6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69</v>
      </c>
      <c r="B220" s="23" t="n">
        <v>19</v>
      </c>
      <c r="C220" s="24" t="n">
        <f aca="false">'до 150 кВт'!$C$220</f>
        <v>1679.97</v>
      </c>
      <c r="D220" s="24" t="n">
        <f aca="false">'до 150 кВт'!$D$220</f>
        <v>0</v>
      </c>
      <c r="E220" s="24" t="n">
        <f aca="false">'до 150 кВт'!$E$220</f>
        <v>464.55</v>
      </c>
      <c r="F220" s="24" t="n">
        <f aca="false">'до 150 кВт'!$F$220</f>
        <v>1702.43</v>
      </c>
      <c r="G220" s="24" t="n">
        <v>47.39</v>
      </c>
      <c r="H220" s="25" t="n">
        <f aca="false">SUM($C220,$G220,R$4,R$6)</f>
        <v>1794.48</v>
      </c>
      <c r="I220" s="25" t="n">
        <f aca="false">SUM($C220,$G220,S$4,S$6)</f>
        <v>1986.65</v>
      </c>
      <c r="J220" s="25" t="n">
        <f aca="false">SUM($C220,$G220,T$4,T$6)</f>
        <v>2195.74</v>
      </c>
      <c r="K220" s="25" t="n">
        <f aca="false">SUM($C220,$G220,U$4,U$6)</f>
        <v>2493.08</v>
      </c>
      <c r="L220" s="25" t="n">
        <v>0</v>
      </c>
      <c r="M220" s="25" t="n">
        <v>477.66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69</v>
      </c>
      <c r="B221" s="23" t="n">
        <v>20</v>
      </c>
      <c r="C221" s="24" t="n">
        <f aca="false">'до 150 кВт'!$C$221</f>
        <v>1674.68</v>
      </c>
      <c r="D221" s="24" t="n">
        <f aca="false">'до 150 кВт'!$D$221</f>
        <v>0</v>
      </c>
      <c r="E221" s="24" t="n">
        <f aca="false">'до 150 кВт'!$E$221</f>
        <v>103.14</v>
      </c>
      <c r="F221" s="24" t="n">
        <f aca="false">'до 150 кВт'!$F$221</f>
        <v>1697.14</v>
      </c>
      <c r="G221" s="24" t="n">
        <v>47.24</v>
      </c>
      <c r="H221" s="25" t="n">
        <f aca="false">SUM($C221,$G221,R$4,R$6)</f>
        <v>1789.04</v>
      </c>
      <c r="I221" s="25" t="n">
        <f aca="false">SUM($C221,$G221,S$4,S$6)</f>
        <v>1981.21</v>
      </c>
      <c r="J221" s="25" t="n">
        <f aca="false">SUM($C221,$G221,T$4,T$6)</f>
        <v>2190.3</v>
      </c>
      <c r="K221" s="25" t="n">
        <f aca="false">SUM($C221,$G221,U$4,U$6)</f>
        <v>2487.64</v>
      </c>
      <c r="L221" s="25" t="n">
        <v>0</v>
      </c>
      <c r="M221" s="25" t="n">
        <v>106.05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69</v>
      </c>
      <c r="B222" s="23" t="n">
        <v>21</v>
      </c>
      <c r="C222" s="24" t="n">
        <f aca="false">'до 150 кВт'!$C$222</f>
        <v>1692.26</v>
      </c>
      <c r="D222" s="24" t="n">
        <f aca="false">'до 150 кВт'!$D$222</f>
        <v>0</v>
      </c>
      <c r="E222" s="24" t="n">
        <f aca="false">'до 150 кВт'!$E$222</f>
        <v>135.27</v>
      </c>
      <c r="F222" s="24" t="n">
        <f aca="false">'до 150 кВт'!$F$222</f>
        <v>1714.72</v>
      </c>
      <c r="G222" s="24" t="n">
        <v>47.74</v>
      </c>
      <c r="H222" s="25" t="n">
        <f aca="false">SUM($C222,$G222,R$4,R$6)</f>
        <v>1807.12</v>
      </c>
      <c r="I222" s="25" t="n">
        <f aca="false">SUM($C222,$G222,S$4,S$6)</f>
        <v>1999.29</v>
      </c>
      <c r="J222" s="25" t="n">
        <f aca="false">SUM($C222,$G222,T$4,T$6)</f>
        <v>2208.38</v>
      </c>
      <c r="K222" s="25" t="n">
        <f aca="false">SUM($C222,$G222,U$4,U$6)</f>
        <v>2505.72</v>
      </c>
      <c r="L222" s="25" t="n">
        <v>0</v>
      </c>
      <c r="M222" s="25" t="n">
        <v>139.0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69</v>
      </c>
      <c r="B223" s="23" t="n">
        <v>22</v>
      </c>
      <c r="C223" s="24" t="n">
        <f aca="false">'до 150 кВт'!$C$223</f>
        <v>1671.69</v>
      </c>
      <c r="D223" s="24" t="n">
        <f aca="false">'до 150 кВт'!$D$223</f>
        <v>0</v>
      </c>
      <c r="E223" s="24" t="n">
        <f aca="false">'до 150 кВт'!$E$223</f>
        <v>136.62</v>
      </c>
      <c r="F223" s="24" t="n">
        <f aca="false">'до 150 кВт'!$F$223</f>
        <v>1694.15</v>
      </c>
      <c r="G223" s="24" t="n">
        <v>47.16</v>
      </c>
      <c r="H223" s="25" t="n">
        <f aca="false">SUM($C223,$G223,R$4,R$6)</f>
        <v>1785.97</v>
      </c>
      <c r="I223" s="25" t="n">
        <f aca="false">SUM($C223,$G223,S$4,S$6)</f>
        <v>1978.14</v>
      </c>
      <c r="J223" s="25" t="n">
        <f aca="false">SUM($C223,$G223,T$4,T$6)</f>
        <v>2187.23</v>
      </c>
      <c r="K223" s="25" t="n">
        <f aca="false">SUM($C223,$G223,U$4,U$6)</f>
        <v>2484.57</v>
      </c>
      <c r="L223" s="25" t="n">
        <v>0</v>
      </c>
      <c r="M223" s="25" t="n">
        <v>140.4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69</v>
      </c>
      <c r="B224" s="23" t="n">
        <v>23</v>
      </c>
      <c r="C224" s="24" t="n">
        <f aca="false">'до 150 кВт'!$C$224</f>
        <v>1670.91</v>
      </c>
      <c r="D224" s="24" t="n">
        <f aca="false">'до 150 кВт'!$D$224</f>
        <v>0</v>
      </c>
      <c r="E224" s="24" t="n">
        <f aca="false">'до 150 кВт'!$E$224</f>
        <v>628.73</v>
      </c>
      <c r="F224" s="24" t="n">
        <f aca="false">'до 150 кВт'!$F$224</f>
        <v>1693.37</v>
      </c>
      <c r="G224" s="24" t="n">
        <v>47.14</v>
      </c>
      <c r="H224" s="25" t="n">
        <f aca="false">SUM($C224,$G224,R$4,R$6)</f>
        <v>1785.17</v>
      </c>
      <c r="I224" s="25" t="n">
        <f aca="false">SUM($C224,$G224,S$4,S$6)</f>
        <v>1977.34</v>
      </c>
      <c r="J224" s="25" t="n">
        <f aca="false">SUM($C224,$G224,T$4,T$6)</f>
        <v>2186.43</v>
      </c>
      <c r="K224" s="25" t="n">
        <f aca="false">SUM($C224,$G224,U$4,U$6)</f>
        <v>2483.77</v>
      </c>
      <c r="L224" s="25" t="n">
        <v>0</v>
      </c>
      <c r="M224" s="25" t="n">
        <v>646.4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70</v>
      </c>
      <c r="B225" s="23" t="n">
        <v>0</v>
      </c>
      <c r="C225" s="24" t="n">
        <f aca="false">'до 150 кВт'!$C$225</f>
        <v>1547.78</v>
      </c>
      <c r="D225" s="24" t="n">
        <f aca="false">'до 150 кВт'!$D$225</f>
        <v>0</v>
      </c>
      <c r="E225" s="24" t="n">
        <f aca="false">'до 150 кВт'!$E$225</f>
        <v>545.52</v>
      </c>
      <c r="F225" s="24" t="n">
        <f aca="false">'до 150 кВт'!$F$225</f>
        <v>1570.24</v>
      </c>
      <c r="G225" s="24" t="n">
        <v>43.66</v>
      </c>
      <c r="H225" s="25" t="n">
        <f aca="false">SUM($C225,$G225,R$4,R$6)</f>
        <v>1658.56</v>
      </c>
      <c r="I225" s="25" t="n">
        <f aca="false">SUM($C225,$G225,S$4,S$6)</f>
        <v>1850.73</v>
      </c>
      <c r="J225" s="25" t="n">
        <f aca="false">SUM($C225,$G225,T$4,T$6)</f>
        <v>2059.82</v>
      </c>
      <c r="K225" s="25" t="n">
        <f aca="false">SUM($C225,$G225,U$4,U$6)</f>
        <v>2357.16</v>
      </c>
      <c r="L225" s="25" t="n">
        <v>0</v>
      </c>
      <c r="M225" s="25" t="n">
        <v>560.91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70</v>
      </c>
      <c r="B226" s="23" t="n">
        <v>1</v>
      </c>
      <c r="C226" s="24" t="n">
        <f aca="false">'до 150 кВт'!$C$226</f>
        <v>1205.69</v>
      </c>
      <c r="D226" s="24" t="n">
        <f aca="false">'до 150 кВт'!$D$226</f>
        <v>0</v>
      </c>
      <c r="E226" s="24" t="n">
        <f aca="false">'до 150 кВт'!$E$226</f>
        <v>611.95</v>
      </c>
      <c r="F226" s="24" t="n">
        <f aca="false">'до 150 кВт'!$F$226</f>
        <v>1228.15</v>
      </c>
      <c r="G226" s="24" t="n">
        <v>34.01</v>
      </c>
      <c r="H226" s="25" t="n">
        <f aca="false">SUM($C226,$G226,R$4,R$6)</f>
        <v>1306.82</v>
      </c>
      <c r="I226" s="25" t="n">
        <f aca="false">SUM($C226,$G226,S$4,S$6)</f>
        <v>1498.99</v>
      </c>
      <c r="J226" s="25" t="n">
        <f aca="false">SUM($C226,$G226,T$4,T$6)</f>
        <v>1708.08</v>
      </c>
      <c r="K226" s="25" t="n">
        <f aca="false">SUM($C226,$G226,U$4,U$6)</f>
        <v>2005.42</v>
      </c>
      <c r="L226" s="25" t="n">
        <v>0</v>
      </c>
      <c r="M226" s="25" t="n">
        <v>629.21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70</v>
      </c>
      <c r="B227" s="23" t="n">
        <v>2</v>
      </c>
      <c r="C227" s="24" t="n">
        <f aca="false">'до 150 кВт'!$C$227</f>
        <v>1060.23</v>
      </c>
      <c r="D227" s="24" t="n">
        <f aca="false">'до 150 кВт'!$D$227</f>
        <v>0</v>
      </c>
      <c r="E227" s="24" t="n">
        <f aca="false">'до 150 кВт'!$E$227</f>
        <v>439.67</v>
      </c>
      <c r="F227" s="24" t="n">
        <f aca="false">'до 150 кВт'!$F$227</f>
        <v>1082.69</v>
      </c>
      <c r="G227" s="24" t="n">
        <v>29.91</v>
      </c>
      <c r="H227" s="25" t="n">
        <f aca="false">SUM($C227,$G227,R$4,R$6)</f>
        <v>1157.26</v>
      </c>
      <c r="I227" s="25" t="n">
        <f aca="false">SUM($C227,$G227,S$4,S$6)</f>
        <v>1349.43</v>
      </c>
      <c r="J227" s="25" t="n">
        <f aca="false">SUM($C227,$G227,T$4,T$6)</f>
        <v>1558.52</v>
      </c>
      <c r="K227" s="25" t="n">
        <f aca="false">SUM($C227,$G227,U$4,U$6)</f>
        <v>1855.86</v>
      </c>
      <c r="L227" s="25" t="n">
        <v>0</v>
      </c>
      <c r="M227" s="25" t="n">
        <v>452.07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70</v>
      </c>
      <c r="B228" s="23" t="n">
        <v>3</v>
      </c>
      <c r="C228" s="24" t="n">
        <f aca="false">'до 150 кВт'!$C$228</f>
        <v>993.88</v>
      </c>
      <c r="D228" s="24" t="n">
        <f aca="false">'до 150 кВт'!$D$228</f>
        <v>0</v>
      </c>
      <c r="E228" s="24" t="n">
        <f aca="false">'до 150 кВт'!$E$228</f>
        <v>353.22</v>
      </c>
      <c r="F228" s="24" t="n">
        <f aca="false">'до 150 кВт'!$F$228</f>
        <v>1016.34</v>
      </c>
      <c r="G228" s="24" t="n">
        <v>28.04</v>
      </c>
      <c r="H228" s="25" t="n">
        <f aca="false">SUM($C228,$G228,R$4,R$6)</f>
        <v>1089.04</v>
      </c>
      <c r="I228" s="25" t="n">
        <f aca="false">SUM($C228,$G228,S$4,S$6)</f>
        <v>1281.21</v>
      </c>
      <c r="J228" s="25" t="n">
        <f aca="false">SUM($C228,$G228,T$4,T$6)</f>
        <v>1490.3</v>
      </c>
      <c r="K228" s="25" t="n">
        <f aca="false">SUM($C228,$G228,U$4,U$6)</f>
        <v>1787.64</v>
      </c>
      <c r="L228" s="25" t="n">
        <v>0</v>
      </c>
      <c r="M228" s="25" t="n">
        <v>363.18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70</v>
      </c>
      <c r="B229" s="23" t="n">
        <v>4</v>
      </c>
      <c r="C229" s="24" t="n">
        <f aca="false">'до 150 кВт'!$C$229</f>
        <v>1059.08</v>
      </c>
      <c r="D229" s="24" t="n">
        <f aca="false">'до 150 кВт'!$D$229</f>
        <v>0</v>
      </c>
      <c r="E229" s="24" t="n">
        <f aca="false">'до 150 кВт'!$E$229</f>
        <v>123.61</v>
      </c>
      <c r="F229" s="24" t="n">
        <f aca="false">'до 150 кВт'!$F$229</f>
        <v>1081.54</v>
      </c>
      <c r="G229" s="24" t="n">
        <v>29.88</v>
      </c>
      <c r="H229" s="25" t="n">
        <f aca="false">SUM($C229,$G229,R$4,R$6)</f>
        <v>1156.08</v>
      </c>
      <c r="I229" s="25" t="n">
        <f aca="false">SUM($C229,$G229,S$4,S$6)</f>
        <v>1348.25</v>
      </c>
      <c r="J229" s="25" t="n">
        <f aca="false">SUM($C229,$G229,T$4,T$6)</f>
        <v>1557.34</v>
      </c>
      <c r="K229" s="25" t="n">
        <f aca="false">SUM($C229,$G229,U$4,U$6)</f>
        <v>1854.68</v>
      </c>
      <c r="L229" s="25" t="n">
        <v>0</v>
      </c>
      <c r="M229" s="25" t="n">
        <v>127.1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70</v>
      </c>
      <c r="B230" s="23" t="n">
        <v>5</v>
      </c>
      <c r="C230" s="24" t="n">
        <f aca="false">'до 150 кВт'!$C$230</f>
        <v>1238.45</v>
      </c>
      <c r="D230" s="24" t="n">
        <f aca="false">'до 150 кВт'!$D$230</f>
        <v>99.13</v>
      </c>
      <c r="E230" s="24" t="n">
        <f aca="false">'до 150 кВт'!$E$230</f>
        <v>0</v>
      </c>
      <c r="F230" s="24" t="n">
        <f aca="false">'до 150 кВт'!$F$230</f>
        <v>1260.91</v>
      </c>
      <c r="G230" s="24" t="n">
        <v>34.94</v>
      </c>
      <c r="H230" s="25" t="n">
        <f aca="false">SUM($C230,$G230,R$4,R$6)</f>
        <v>1340.51</v>
      </c>
      <c r="I230" s="25" t="n">
        <f aca="false">SUM($C230,$G230,S$4,S$6)</f>
        <v>1532.68</v>
      </c>
      <c r="J230" s="25" t="n">
        <f aca="false">SUM($C230,$G230,T$4,T$6)</f>
        <v>1741.77</v>
      </c>
      <c r="K230" s="25" t="n">
        <f aca="false">SUM($C230,$G230,U$4,U$6)</f>
        <v>2039.11</v>
      </c>
      <c r="L230" s="25" t="n">
        <v>101.93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70</v>
      </c>
      <c r="B231" s="23" t="n">
        <v>6</v>
      </c>
      <c r="C231" s="24" t="n">
        <f aca="false">'до 150 кВт'!$C$231</f>
        <v>1546.49</v>
      </c>
      <c r="D231" s="24" t="n">
        <f aca="false">'до 150 кВт'!$D$231</f>
        <v>65.48</v>
      </c>
      <c r="E231" s="24" t="n">
        <f aca="false">'до 150 кВт'!$E$231</f>
        <v>0</v>
      </c>
      <c r="F231" s="24" t="n">
        <f aca="false">'до 150 кВт'!$F$231</f>
        <v>1568.95</v>
      </c>
      <c r="G231" s="24" t="n">
        <v>43.63</v>
      </c>
      <c r="H231" s="25" t="n">
        <f aca="false">SUM($C231,$G231,R$4,R$6)</f>
        <v>1657.24</v>
      </c>
      <c r="I231" s="25" t="n">
        <f aca="false">SUM($C231,$G231,S$4,S$6)</f>
        <v>1849.41</v>
      </c>
      <c r="J231" s="25" t="n">
        <f aca="false">SUM($C231,$G231,T$4,T$6)</f>
        <v>2058.5</v>
      </c>
      <c r="K231" s="25" t="n">
        <f aca="false">SUM($C231,$G231,U$4,U$6)</f>
        <v>2355.84</v>
      </c>
      <c r="L231" s="25" t="n">
        <v>67.33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70</v>
      </c>
      <c r="B232" s="23" t="n">
        <v>7</v>
      </c>
      <c r="C232" s="24" t="n">
        <f aca="false">'до 150 кВт'!$C$232</f>
        <v>1560.9</v>
      </c>
      <c r="D232" s="24" t="n">
        <f aca="false">'до 150 кВт'!$D$232</f>
        <v>0</v>
      </c>
      <c r="E232" s="24" t="n">
        <f aca="false">'до 150 кВт'!$E$232</f>
        <v>119.78</v>
      </c>
      <c r="F232" s="24" t="n">
        <f aca="false">'до 150 кВт'!$F$232</f>
        <v>1583.36</v>
      </c>
      <c r="G232" s="24" t="n">
        <v>44.03</v>
      </c>
      <c r="H232" s="25" t="n">
        <f aca="false">SUM($C232,$G232,R$4,R$6)</f>
        <v>1672.05</v>
      </c>
      <c r="I232" s="25" t="n">
        <f aca="false">SUM($C232,$G232,S$4,S$6)</f>
        <v>1864.22</v>
      </c>
      <c r="J232" s="25" t="n">
        <f aca="false">SUM($C232,$G232,T$4,T$6)</f>
        <v>2073.31</v>
      </c>
      <c r="K232" s="25" t="n">
        <f aca="false">SUM($C232,$G232,U$4,U$6)</f>
        <v>2370.65</v>
      </c>
      <c r="L232" s="25" t="n">
        <v>0</v>
      </c>
      <c r="M232" s="25" t="n">
        <v>123.16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70</v>
      </c>
      <c r="B233" s="23" t="n">
        <v>8</v>
      </c>
      <c r="C233" s="24" t="n">
        <f aca="false">'до 150 кВт'!$C$233</f>
        <v>1578.62</v>
      </c>
      <c r="D233" s="24" t="n">
        <f aca="false">'до 150 кВт'!$D$233</f>
        <v>117.92</v>
      </c>
      <c r="E233" s="24" t="n">
        <f aca="false">'до 150 кВт'!$E$233</f>
        <v>0</v>
      </c>
      <c r="F233" s="24" t="n">
        <f aca="false">'до 150 кВт'!$F$233</f>
        <v>1601.08</v>
      </c>
      <c r="G233" s="24" t="n">
        <v>44.53</v>
      </c>
      <c r="H233" s="25" t="n">
        <f aca="false">SUM($C233,$G233,R$4,R$6)</f>
        <v>1690.27</v>
      </c>
      <c r="I233" s="25" t="n">
        <f aca="false">SUM($C233,$G233,S$4,S$6)</f>
        <v>1882.44</v>
      </c>
      <c r="J233" s="25" t="n">
        <f aca="false">SUM($C233,$G233,T$4,T$6)</f>
        <v>2091.53</v>
      </c>
      <c r="K233" s="25" t="n">
        <f aca="false">SUM($C233,$G233,U$4,U$6)</f>
        <v>2388.87</v>
      </c>
      <c r="L233" s="25" t="n">
        <v>121.25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70</v>
      </c>
      <c r="B234" s="23" t="n">
        <v>9</v>
      </c>
      <c r="C234" s="24" t="n">
        <f aca="false">'до 150 кВт'!$C$234</f>
        <v>1666.51</v>
      </c>
      <c r="D234" s="24" t="n">
        <f aca="false">'до 150 кВт'!$D$234</f>
        <v>21.33</v>
      </c>
      <c r="E234" s="24" t="n">
        <f aca="false">'до 150 кВт'!$E$234</f>
        <v>0</v>
      </c>
      <c r="F234" s="24" t="n">
        <f aca="false">'до 150 кВт'!$F$234</f>
        <v>1688.97</v>
      </c>
      <c r="G234" s="24" t="n">
        <v>47.01</v>
      </c>
      <c r="H234" s="25" t="n">
        <f aca="false">SUM($C234,$G234,R$4,R$6)</f>
        <v>1780.64</v>
      </c>
      <c r="I234" s="25" t="n">
        <f aca="false">SUM($C234,$G234,S$4,S$6)</f>
        <v>1972.81</v>
      </c>
      <c r="J234" s="25" t="n">
        <f aca="false">SUM($C234,$G234,T$4,T$6)</f>
        <v>2181.9</v>
      </c>
      <c r="K234" s="25" t="n">
        <f aca="false">SUM($C234,$G234,U$4,U$6)</f>
        <v>2479.24</v>
      </c>
      <c r="L234" s="25" t="n">
        <v>21.93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70</v>
      </c>
      <c r="B235" s="23" t="n">
        <v>10</v>
      </c>
      <c r="C235" s="24" t="n">
        <f aca="false">'до 150 кВт'!$C$235</f>
        <v>1682.76</v>
      </c>
      <c r="D235" s="24" t="n">
        <f aca="false">'до 150 кВт'!$D$235</f>
        <v>0</v>
      </c>
      <c r="E235" s="24" t="n">
        <f aca="false">'до 150 кВт'!$E$235</f>
        <v>162.32</v>
      </c>
      <c r="F235" s="24" t="n">
        <f aca="false">'до 150 кВт'!$F$235</f>
        <v>1705.22</v>
      </c>
      <c r="G235" s="24" t="n">
        <v>47.47</v>
      </c>
      <c r="H235" s="25" t="n">
        <f aca="false">SUM($C235,$G235,R$4,R$6)</f>
        <v>1797.35</v>
      </c>
      <c r="I235" s="25" t="n">
        <f aca="false">SUM($C235,$G235,S$4,S$6)</f>
        <v>1989.52</v>
      </c>
      <c r="J235" s="25" t="n">
        <f aca="false">SUM($C235,$G235,T$4,T$6)</f>
        <v>2198.61</v>
      </c>
      <c r="K235" s="25" t="n">
        <f aca="false">SUM($C235,$G235,U$4,U$6)</f>
        <v>2495.95</v>
      </c>
      <c r="L235" s="25" t="n">
        <v>0</v>
      </c>
      <c r="M235" s="25" t="n">
        <v>166.9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70</v>
      </c>
      <c r="B236" s="23" t="n">
        <v>11</v>
      </c>
      <c r="C236" s="24" t="n">
        <f aca="false">'до 150 кВт'!$C$236</f>
        <v>1672.24</v>
      </c>
      <c r="D236" s="24" t="n">
        <f aca="false">'до 150 кВт'!$D$236</f>
        <v>0</v>
      </c>
      <c r="E236" s="24" t="n">
        <f aca="false">'до 150 кВт'!$E$236</f>
        <v>137.54</v>
      </c>
      <c r="F236" s="24" t="n">
        <f aca="false">'до 150 кВт'!$F$236</f>
        <v>1694.7</v>
      </c>
      <c r="G236" s="24" t="n">
        <v>47.18</v>
      </c>
      <c r="H236" s="25" t="n">
        <f aca="false">SUM($C236,$G236,R$4,R$6)</f>
        <v>1786.54</v>
      </c>
      <c r="I236" s="25" t="n">
        <f aca="false">SUM($C236,$G236,S$4,S$6)</f>
        <v>1978.71</v>
      </c>
      <c r="J236" s="25" t="n">
        <f aca="false">SUM($C236,$G236,T$4,T$6)</f>
        <v>2187.8</v>
      </c>
      <c r="K236" s="25" t="n">
        <f aca="false">SUM($C236,$G236,U$4,U$6)</f>
        <v>2485.14</v>
      </c>
      <c r="L236" s="25" t="n">
        <v>0</v>
      </c>
      <c r="M236" s="25" t="n">
        <v>141.42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70</v>
      </c>
      <c r="B237" s="23" t="n">
        <v>12</v>
      </c>
      <c r="C237" s="24" t="n">
        <f aca="false">'до 150 кВт'!$C$237</f>
        <v>1675.75</v>
      </c>
      <c r="D237" s="24" t="n">
        <f aca="false">'до 150 кВт'!$D$237</f>
        <v>0</v>
      </c>
      <c r="E237" s="24" t="n">
        <f aca="false">'до 150 кВт'!$E$237</f>
        <v>252.97</v>
      </c>
      <c r="F237" s="24" t="n">
        <f aca="false">'до 150 кВт'!$F$237</f>
        <v>1698.21</v>
      </c>
      <c r="G237" s="24" t="n">
        <v>47.27</v>
      </c>
      <c r="H237" s="25" t="n">
        <f aca="false">SUM($C237,$G237,R$4,R$6)</f>
        <v>1790.14</v>
      </c>
      <c r="I237" s="25" t="n">
        <f aca="false">SUM($C237,$G237,S$4,S$6)</f>
        <v>1982.31</v>
      </c>
      <c r="J237" s="25" t="n">
        <f aca="false">SUM($C237,$G237,T$4,T$6)</f>
        <v>2191.4</v>
      </c>
      <c r="K237" s="25" t="n">
        <f aca="false">SUM($C237,$G237,U$4,U$6)</f>
        <v>2488.74</v>
      </c>
      <c r="L237" s="25" t="n">
        <v>0</v>
      </c>
      <c r="M237" s="25" t="n">
        <v>260.11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70</v>
      </c>
      <c r="B238" s="23" t="n">
        <v>13</v>
      </c>
      <c r="C238" s="24" t="n">
        <f aca="false">'до 150 кВт'!$C$238</f>
        <v>1677.96</v>
      </c>
      <c r="D238" s="24" t="n">
        <f aca="false">'до 150 кВт'!$D$238</f>
        <v>0</v>
      </c>
      <c r="E238" s="24" t="n">
        <f aca="false">'до 150 кВт'!$E$238</f>
        <v>260.42</v>
      </c>
      <c r="F238" s="24" t="n">
        <f aca="false">'до 150 кВт'!$F$238</f>
        <v>1700.42</v>
      </c>
      <c r="G238" s="24" t="n">
        <v>47.34</v>
      </c>
      <c r="H238" s="25" t="n">
        <f aca="false">SUM($C238,$G238,R$4,R$6)</f>
        <v>1792.42</v>
      </c>
      <c r="I238" s="25" t="n">
        <f aca="false">SUM($C238,$G238,S$4,S$6)</f>
        <v>1984.59</v>
      </c>
      <c r="J238" s="25" t="n">
        <f aca="false">SUM($C238,$G238,T$4,T$6)</f>
        <v>2193.68</v>
      </c>
      <c r="K238" s="25" t="n">
        <f aca="false">SUM($C238,$G238,U$4,U$6)</f>
        <v>2491.02</v>
      </c>
      <c r="L238" s="25" t="n">
        <v>0</v>
      </c>
      <c r="M238" s="25" t="n">
        <v>267.77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70</v>
      </c>
      <c r="B239" s="23" t="n">
        <v>14</v>
      </c>
      <c r="C239" s="24" t="n">
        <f aca="false">'до 150 кВт'!$C$239</f>
        <v>1686.51</v>
      </c>
      <c r="D239" s="24" t="n">
        <f aca="false">'до 150 кВт'!$D$239</f>
        <v>0</v>
      </c>
      <c r="E239" s="24" t="n">
        <f aca="false">'до 150 кВт'!$E$239</f>
        <v>341.21</v>
      </c>
      <c r="F239" s="24" t="n">
        <f aca="false">'до 150 кВт'!$F$239</f>
        <v>1708.97</v>
      </c>
      <c r="G239" s="24" t="n">
        <v>47.58</v>
      </c>
      <c r="H239" s="25" t="n">
        <f aca="false">SUM($C239,$G239,R$4,R$6)</f>
        <v>1801.21</v>
      </c>
      <c r="I239" s="25" t="n">
        <f aca="false">SUM($C239,$G239,S$4,S$6)</f>
        <v>1993.38</v>
      </c>
      <c r="J239" s="25" t="n">
        <f aca="false">SUM($C239,$G239,T$4,T$6)</f>
        <v>2202.47</v>
      </c>
      <c r="K239" s="25" t="n">
        <f aca="false">SUM($C239,$G239,U$4,U$6)</f>
        <v>2499.81</v>
      </c>
      <c r="L239" s="25" t="n">
        <v>0</v>
      </c>
      <c r="M239" s="25" t="n">
        <v>350.84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70</v>
      </c>
      <c r="B240" s="23" t="n">
        <v>15</v>
      </c>
      <c r="C240" s="24" t="n">
        <f aca="false">'до 150 кВт'!$C$240</f>
        <v>1685.92</v>
      </c>
      <c r="D240" s="24" t="n">
        <f aca="false">'до 150 кВт'!$D$240</f>
        <v>0</v>
      </c>
      <c r="E240" s="24" t="n">
        <f aca="false">'до 150 кВт'!$E$240</f>
        <v>377.57</v>
      </c>
      <c r="F240" s="24" t="n">
        <f aca="false">'до 150 кВт'!$F$240</f>
        <v>1708.38</v>
      </c>
      <c r="G240" s="24" t="n">
        <v>47.56</v>
      </c>
      <c r="H240" s="25" t="n">
        <f aca="false">SUM($C240,$G240,R$4,R$6)</f>
        <v>1800.6</v>
      </c>
      <c r="I240" s="25" t="n">
        <f aca="false">SUM($C240,$G240,S$4,S$6)</f>
        <v>1992.77</v>
      </c>
      <c r="J240" s="25" t="n">
        <f aca="false">SUM($C240,$G240,T$4,T$6)</f>
        <v>2201.86</v>
      </c>
      <c r="K240" s="25" t="n">
        <f aca="false">SUM($C240,$G240,U$4,U$6)</f>
        <v>2499.2</v>
      </c>
      <c r="L240" s="25" t="n">
        <v>0</v>
      </c>
      <c r="M240" s="25" t="n">
        <v>388.22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70</v>
      </c>
      <c r="B241" s="23" t="n">
        <v>16</v>
      </c>
      <c r="C241" s="24" t="n">
        <f aca="false">'до 150 кВт'!$C$241</f>
        <v>1596.94</v>
      </c>
      <c r="D241" s="24" t="n">
        <f aca="false">'до 150 кВт'!$D$241</f>
        <v>0</v>
      </c>
      <c r="E241" s="24" t="n">
        <f aca="false">'до 150 кВт'!$E$241</f>
        <v>274.37</v>
      </c>
      <c r="F241" s="24" t="n">
        <f aca="false">'до 150 кВт'!$F$241</f>
        <v>1619.4</v>
      </c>
      <c r="G241" s="24" t="n">
        <v>45.05</v>
      </c>
      <c r="H241" s="25" t="n">
        <f aca="false">SUM($C241,$G241,R$4,R$6)</f>
        <v>1709.11</v>
      </c>
      <c r="I241" s="25" t="n">
        <f aca="false">SUM($C241,$G241,S$4,S$6)</f>
        <v>1901.28</v>
      </c>
      <c r="J241" s="25" t="n">
        <f aca="false">SUM($C241,$G241,T$4,T$6)</f>
        <v>2110.37</v>
      </c>
      <c r="K241" s="25" t="n">
        <f aca="false">SUM($C241,$G241,U$4,U$6)</f>
        <v>2407.71</v>
      </c>
      <c r="L241" s="25" t="n">
        <v>0</v>
      </c>
      <c r="M241" s="25" t="n">
        <v>282.11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70</v>
      </c>
      <c r="B242" s="23" t="n">
        <v>17</v>
      </c>
      <c r="C242" s="24" t="n">
        <f aca="false">'до 150 кВт'!$C$242</f>
        <v>1589.83</v>
      </c>
      <c r="D242" s="24" t="n">
        <f aca="false">'до 150 кВт'!$D$242</f>
        <v>102.97</v>
      </c>
      <c r="E242" s="24" t="n">
        <f aca="false">'до 150 кВт'!$E$242</f>
        <v>0</v>
      </c>
      <c r="F242" s="24" t="n">
        <f aca="false">'до 150 кВт'!$F$242</f>
        <v>1612.29</v>
      </c>
      <c r="G242" s="24" t="n">
        <v>44.85</v>
      </c>
      <c r="H242" s="25" t="n">
        <f aca="false">SUM($C242,$G242,R$4,R$6)</f>
        <v>1701.8</v>
      </c>
      <c r="I242" s="25" t="n">
        <f aca="false">SUM($C242,$G242,S$4,S$6)</f>
        <v>1893.97</v>
      </c>
      <c r="J242" s="25" t="n">
        <f aca="false">SUM($C242,$G242,T$4,T$6)</f>
        <v>2103.06</v>
      </c>
      <c r="K242" s="25" t="n">
        <f aca="false">SUM($C242,$G242,U$4,U$6)</f>
        <v>2400.4</v>
      </c>
      <c r="L242" s="25" t="n">
        <v>105.87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70</v>
      </c>
      <c r="B243" s="23" t="n">
        <v>18</v>
      </c>
      <c r="C243" s="24" t="n">
        <f aca="false">'до 150 кВт'!$C$243</f>
        <v>1686.86</v>
      </c>
      <c r="D243" s="24" t="n">
        <f aca="false">'до 150 кВт'!$D$243</f>
        <v>9.58</v>
      </c>
      <c r="E243" s="24" t="n">
        <f aca="false">'до 150 кВт'!$E$243</f>
        <v>0</v>
      </c>
      <c r="F243" s="24" t="n">
        <f aca="false">'до 150 кВт'!$F$243</f>
        <v>1709.32</v>
      </c>
      <c r="G243" s="24" t="n">
        <v>47.59</v>
      </c>
      <c r="H243" s="25" t="n">
        <f aca="false">SUM($C243,$G243,R$4,R$6)</f>
        <v>1801.57</v>
      </c>
      <c r="I243" s="25" t="n">
        <f aca="false">SUM($C243,$G243,S$4,S$6)</f>
        <v>1993.74</v>
      </c>
      <c r="J243" s="25" t="n">
        <f aca="false">SUM($C243,$G243,T$4,T$6)</f>
        <v>2202.83</v>
      </c>
      <c r="K243" s="25" t="n">
        <f aca="false">SUM($C243,$G243,U$4,U$6)</f>
        <v>2500.17</v>
      </c>
      <c r="L243" s="25" t="n">
        <v>9.85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70</v>
      </c>
      <c r="B244" s="23" t="n">
        <v>19</v>
      </c>
      <c r="C244" s="24" t="n">
        <f aca="false">'до 150 кВт'!$C$244</f>
        <v>1690.88</v>
      </c>
      <c r="D244" s="24" t="n">
        <f aca="false">'до 150 кВт'!$D$244</f>
        <v>0</v>
      </c>
      <c r="E244" s="24" t="n">
        <f aca="false">'до 150 кВт'!$E$244</f>
        <v>0.1</v>
      </c>
      <c r="F244" s="24" t="n">
        <f aca="false">'до 150 кВт'!$F$244</f>
        <v>1713.34</v>
      </c>
      <c r="G244" s="24" t="n">
        <v>47.7</v>
      </c>
      <c r="H244" s="25" t="n">
        <f aca="false">SUM($C244,$G244,R$4,R$6)</f>
        <v>1805.7</v>
      </c>
      <c r="I244" s="25" t="n">
        <f aca="false">SUM($C244,$G244,S$4,S$6)</f>
        <v>1997.87</v>
      </c>
      <c r="J244" s="25" t="n">
        <f aca="false">SUM($C244,$G244,T$4,T$6)</f>
        <v>2206.96</v>
      </c>
      <c r="K244" s="25" t="n">
        <f aca="false">SUM($C244,$G244,U$4,U$6)</f>
        <v>2504.3</v>
      </c>
      <c r="L244" s="25" t="n">
        <v>0</v>
      </c>
      <c r="M244" s="25" t="n">
        <v>0.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70</v>
      </c>
      <c r="B245" s="23" t="n">
        <v>20</v>
      </c>
      <c r="C245" s="24" t="n">
        <f aca="false">'до 150 кВт'!$C$245</f>
        <v>1688.82</v>
      </c>
      <c r="D245" s="24" t="n">
        <f aca="false">'до 150 кВт'!$D$245</f>
        <v>0</v>
      </c>
      <c r="E245" s="24" t="n">
        <f aca="false">'до 150 кВт'!$E$245</f>
        <v>10.06</v>
      </c>
      <c r="F245" s="24" t="n">
        <f aca="false">'до 150 кВт'!$F$245</f>
        <v>1711.28</v>
      </c>
      <c r="G245" s="24" t="n">
        <v>47.64</v>
      </c>
      <c r="H245" s="25" t="n">
        <f aca="false">SUM($C245,$G245,R$4,R$6)</f>
        <v>1803.58</v>
      </c>
      <c r="I245" s="25" t="n">
        <f aca="false">SUM($C245,$G245,S$4,S$6)</f>
        <v>1995.75</v>
      </c>
      <c r="J245" s="25" t="n">
        <f aca="false">SUM($C245,$G245,T$4,T$6)</f>
        <v>2204.84</v>
      </c>
      <c r="K245" s="25" t="n">
        <f aca="false">SUM($C245,$G245,U$4,U$6)</f>
        <v>2502.18</v>
      </c>
      <c r="L245" s="25" t="n">
        <v>0</v>
      </c>
      <c r="M245" s="25" t="n">
        <v>10.34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70</v>
      </c>
      <c r="B246" s="23" t="n">
        <v>21</v>
      </c>
      <c r="C246" s="24" t="n">
        <f aca="false">'до 150 кВт'!$C$246</f>
        <v>1682.03</v>
      </c>
      <c r="D246" s="24" t="n">
        <f aca="false">'до 150 кВт'!$D$246</f>
        <v>0</v>
      </c>
      <c r="E246" s="24" t="n">
        <f aca="false">'до 150 кВт'!$E$246</f>
        <v>185.21</v>
      </c>
      <c r="F246" s="24" t="n">
        <f aca="false">'до 150 кВт'!$F$246</f>
        <v>1704.49</v>
      </c>
      <c r="G246" s="24" t="n">
        <v>47.45</v>
      </c>
      <c r="H246" s="25" t="n">
        <f aca="false">SUM($C246,$G246,R$4,R$6)</f>
        <v>1796.6</v>
      </c>
      <c r="I246" s="25" t="n">
        <f aca="false">SUM($C246,$G246,S$4,S$6)</f>
        <v>1988.77</v>
      </c>
      <c r="J246" s="25" t="n">
        <f aca="false">SUM($C246,$G246,T$4,T$6)</f>
        <v>2197.86</v>
      </c>
      <c r="K246" s="25" t="n">
        <f aca="false">SUM($C246,$G246,U$4,U$6)</f>
        <v>2495.2</v>
      </c>
      <c r="L246" s="25" t="n">
        <v>0</v>
      </c>
      <c r="M246" s="25" t="n">
        <v>190.43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70</v>
      </c>
      <c r="B247" s="23" t="n">
        <v>22</v>
      </c>
      <c r="C247" s="24" t="n">
        <f aca="false">'до 150 кВт'!$C$247</f>
        <v>1691.95</v>
      </c>
      <c r="D247" s="24" t="n">
        <f aca="false">'до 150 кВт'!$D$247</f>
        <v>0</v>
      </c>
      <c r="E247" s="24" t="n">
        <f aca="false">'до 150 кВт'!$E$247</f>
        <v>127.92</v>
      </c>
      <c r="F247" s="24" t="n">
        <f aca="false">'до 150 кВт'!$F$247</f>
        <v>1714.41</v>
      </c>
      <c r="G247" s="24" t="n">
        <v>47.73</v>
      </c>
      <c r="H247" s="25" t="n">
        <f aca="false">SUM($C247,$G247,R$4,R$6)</f>
        <v>1806.8</v>
      </c>
      <c r="I247" s="25" t="n">
        <f aca="false">SUM($C247,$G247,S$4,S$6)</f>
        <v>1998.97</v>
      </c>
      <c r="J247" s="25" t="n">
        <f aca="false">SUM($C247,$G247,T$4,T$6)</f>
        <v>2208.06</v>
      </c>
      <c r="K247" s="25" t="n">
        <f aca="false">SUM($C247,$G247,U$4,U$6)</f>
        <v>2505.4</v>
      </c>
      <c r="L247" s="25" t="n">
        <v>0</v>
      </c>
      <c r="M247" s="25" t="n">
        <v>131.5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70</v>
      </c>
      <c r="B248" s="23" t="n">
        <v>23</v>
      </c>
      <c r="C248" s="24" t="n">
        <f aca="false">'до 150 кВт'!$C$248</f>
        <v>1646.81</v>
      </c>
      <c r="D248" s="24" t="n">
        <f aca="false">'до 150 кВт'!$D$248</f>
        <v>0</v>
      </c>
      <c r="E248" s="24" t="n">
        <f aca="false">'до 150 кВт'!$E$248</f>
        <v>93.67</v>
      </c>
      <c r="F248" s="24" t="n">
        <f aca="false">'до 150 кВт'!$F$248</f>
        <v>1669.27</v>
      </c>
      <c r="G248" s="24" t="n">
        <v>46.46</v>
      </c>
      <c r="H248" s="25" t="n">
        <f aca="false">SUM($C248,$G248,R$4,R$6)</f>
        <v>1760.39</v>
      </c>
      <c r="I248" s="25" t="n">
        <f aca="false">SUM($C248,$G248,S$4,S$6)</f>
        <v>1952.56</v>
      </c>
      <c r="J248" s="25" t="n">
        <f aca="false">SUM($C248,$G248,T$4,T$6)</f>
        <v>2161.65</v>
      </c>
      <c r="K248" s="25" t="n">
        <f aca="false">SUM($C248,$G248,U$4,U$6)</f>
        <v>2458.99</v>
      </c>
      <c r="L248" s="25" t="n">
        <v>0</v>
      </c>
      <c r="M248" s="25" t="n">
        <v>96.31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71</v>
      </c>
      <c r="B249" s="23" t="n">
        <v>0</v>
      </c>
      <c r="C249" s="24" t="n">
        <f aca="false">'до 150 кВт'!$C$249</f>
        <v>1569.71</v>
      </c>
      <c r="D249" s="24" t="n">
        <f aca="false">'до 150 кВт'!$D$249</f>
        <v>0</v>
      </c>
      <c r="E249" s="24" t="n">
        <f aca="false">'до 150 кВт'!$E$249</f>
        <v>586.5</v>
      </c>
      <c r="F249" s="24" t="n">
        <f aca="false">'до 150 кВт'!$F$249</f>
        <v>1592.17</v>
      </c>
      <c r="G249" s="24" t="n">
        <v>44.28</v>
      </c>
      <c r="H249" s="25" t="n">
        <f aca="false">SUM($C249,$G249,R$4,R$6)</f>
        <v>1681.11</v>
      </c>
      <c r="I249" s="25" t="n">
        <f aca="false">SUM($C249,$G249,S$4,S$6)</f>
        <v>1873.28</v>
      </c>
      <c r="J249" s="25" t="n">
        <f aca="false">SUM($C249,$G249,T$4,T$6)</f>
        <v>2082.37</v>
      </c>
      <c r="K249" s="25" t="n">
        <f aca="false">SUM($C249,$G249,U$4,U$6)</f>
        <v>2379.71</v>
      </c>
      <c r="L249" s="25" t="n">
        <v>0</v>
      </c>
      <c r="M249" s="25" t="n">
        <v>603.05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71</v>
      </c>
      <c r="B250" s="23" t="n">
        <v>1</v>
      </c>
      <c r="C250" s="24" t="n">
        <f aca="false">'до 150 кВт'!$C$250</f>
        <v>1068.67</v>
      </c>
      <c r="D250" s="24" t="n">
        <f aca="false">'до 150 кВт'!$D$250</f>
        <v>0</v>
      </c>
      <c r="E250" s="24" t="n">
        <f aca="false">'до 150 кВт'!$E$250</f>
        <v>160.43</v>
      </c>
      <c r="F250" s="24" t="n">
        <f aca="false">'до 150 кВт'!$F$250</f>
        <v>1091.13</v>
      </c>
      <c r="G250" s="24" t="n">
        <v>30.15</v>
      </c>
      <c r="H250" s="25" t="n">
        <f aca="false">SUM($C250,$G250,R$4,R$6)</f>
        <v>1165.94</v>
      </c>
      <c r="I250" s="25" t="n">
        <f aca="false">SUM($C250,$G250,S$4,S$6)</f>
        <v>1358.11</v>
      </c>
      <c r="J250" s="25" t="n">
        <f aca="false">SUM($C250,$G250,T$4,T$6)</f>
        <v>1567.2</v>
      </c>
      <c r="K250" s="25" t="n">
        <f aca="false">SUM($C250,$G250,U$4,U$6)</f>
        <v>1864.54</v>
      </c>
      <c r="L250" s="25" t="n">
        <v>0</v>
      </c>
      <c r="M250" s="25" t="n">
        <v>164.96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71</v>
      </c>
      <c r="B251" s="23" t="n">
        <v>2</v>
      </c>
      <c r="C251" s="24" t="n">
        <f aca="false">'до 150 кВт'!$C$251</f>
        <v>922.29</v>
      </c>
      <c r="D251" s="24" t="n">
        <f aca="false">'до 150 кВт'!$D$251</f>
        <v>0</v>
      </c>
      <c r="E251" s="24" t="n">
        <f aca="false">'до 150 кВт'!$E$251</f>
        <v>80.39</v>
      </c>
      <c r="F251" s="24" t="n">
        <f aca="false">'до 150 кВт'!$F$251</f>
        <v>944.75</v>
      </c>
      <c r="G251" s="24" t="n">
        <v>26.02</v>
      </c>
      <c r="H251" s="25" t="n">
        <f aca="false">SUM($C251,$G251,R$4,R$6)</f>
        <v>1015.43</v>
      </c>
      <c r="I251" s="25" t="n">
        <f aca="false">SUM($C251,$G251,S$4,S$6)</f>
        <v>1207.6</v>
      </c>
      <c r="J251" s="25" t="n">
        <f aca="false">SUM($C251,$G251,T$4,T$6)</f>
        <v>1416.69</v>
      </c>
      <c r="K251" s="25" t="n">
        <f aca="false">SUM($C251,$G251,U$4,U$6)</f>
        <v>1714.03</v>
      </c>
      <c r="L251" s="25" t="n">
        <v>0</v>
      </c>
      <c r="M251" s="25" t="n">
        <v>82.66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71</v>
      </c>
      <c r="B252" s="23" t="n">
        <v>3</v>
      </c>
      <c r="C252" s="24" t="n">
        <f aca="false">'до 150 кВт'!$C$252</f>
        <v>895.83</v>
      </c>
      <c r="D252" s="24" t="n">
        <f aca="false">'до 150 кВт'!$D$252</f>
        <v>0</v>
      </c>
      <c r="E252" s="24" t="n">
        <f aca="false">'до 150 кВт'!$E$252</f>
        <v>22.71</v>
      </c>
      <c r="F252" s="24" t="n">
        <f aca="false">'до 150 кВт'!$F$252</f>
        <v>918.29</v>
      </c>
      <c r="G252" s="24" t="n">
        <v>25.27</v>
      </c>
      <c r="H252" s="25" t="n">
        <f aca="false">SUM($C252,$G252,R$4,R$6)</f>
        <v>988.22</v>
      </c>
      <c r="I252" s="25" t="n">
        <f aca="false">SUM($C252,$G252,S$4,S$6)</f>
        <v>1180.39</v>
      </c>
      <c r="J252" s="25" t="n">
        <f aca="false">SUM($C252,$G252,T$4,T$6)</f>
        <v>1389.48</v>
      </c>
      <c r="K252" s="25" t="n">
        <f aca="false">SUM($C252,$G252,U$4,U$6)</f>
        <v>1686.82</v>
      </c>
      <c r="L252" s="25" t="n">
        <v>0</v>
      </c>
      <c r="M252" s="25" t="n">
        <v>23.35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71</v>
      </c>
      <c r="B253" s="23" t="n">
        <v>4</v>
      </c>
      <c r="C253" s="24" t="n">
        <f aca="false">'до 150 кВт'!$C$253</f>
        <v>935.78</v>
      </c>
      <c r="D253" s="24" t="n">
        <f aca="false">'до 150 кВт'!$D$253</f>
        <v>0</v>
      </c>
      <c r="E253" s="24" t="n">
        <f aca="false">'до 150 кВт'!$E$253</f>
        <v>4.55</v>
      </c>
      <c r="F253" s="24" t="n">
        <f aca="false">'до 150 кВт'!$F$253</f>
        <v>958.24</v>
      </c>
      <c r="G253" s="24" t="n">
        <v>26.4</v>
      </c>
      <c r="H253" s="25" t="n">
        <f aca="false">SUM($C253,$G253,R$4,R$6)</f>
        <v>1029.3</v>
      </c>
      <c r="I253" s="25" t="n">
        <f aca="false">SUM($C253,$G253,S$4,S$6)</f>
        <v>1221.47</v>
      </c>
      <c r="J253" s="25" t="n">
        <f aca="false">SUM($C253,$G253,T$4,T$6)</f>
        <v>1430.56</v>
      </c>
      <c r="K253" s="25" t="n">
        <f aca="false">SUM($C253,$G253,U$4,U$6)</f>
        <v>1727.9</v>
      </c>
      <c r="L253" s="25" t="n">
        <v>0</v>
      </c>
      <c r="M253" s="25" t="n">
        <v>4.68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71</v>
      </c>
      <c r="B254" s="23" t="n">
        <v>5</v>
      </c>
      <c r="C254" s="24" t="n">
        <f aca="false">'до 150 кВт'!$C$254</f>
        <v>1063.66</v>
      </c>
      <c r="D254" s="24" t="n">
        <f aca="false">'до 150 кВт'!$D$254</f>
        <v>10.15</v>
      </c>
      <c r="E254" s="24" t="n">
        <f aca="false">'до 150 кВт'!$E$254</f>
        <v>0</v>
      </c>
      <c r="F254" s="24" t="n">
        <f aca="false">'до 150 кВт'!$F$254</f>
        <v>1086.12</v>
      </c>
      <c r="G254" s="24" t="n">
        <v>30.01</v>
      </c>
      <c r="H254" s="25" t="n">
        <f aca="false">SUM($C254,$G254,R$4,R$6)</f>
        <v>1160.79</v>
      </c>
      <c r="I254" s="25" t="n">
        <f aca="false">SUM($C254,$G254,S$4,S$6)</f>
        <v>1352.96</v>
      </c>
      <c r="J254" s="25" t="n">
        <f aca="false">SUM($C254,$G254,T$4,T$6)</f>
        <v>1562.05</v>
      </c>
      <c r="K254" s="25" t="n">
        <f aca="false">SUM($C254,$G254,U$4,U$6)</f>
        <v>1859.39</v>
      </c>
      <c r="L254" s="25" t="n">
        <v>10.4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71</v>
      </c>
      <c r="B255" s="23" t="n">
        <v>6</v>
      </c>
      <c r="C255" s="24" t="n">
        <f aca="false">'до 150 кВт'!$C$255</f>
        <v>1447.09</v>
      </c>
      <c r="D255" s="24" t="n">
        <f aca="false">'до 150 кВт'!$D$255</f>
        <v>139.63</v>
      </c>
      <c r="E255" s="24" t="n">
        <f aca="false">'до 150 кВт'!$E$255</f>
        <v>0</v>
      </c>
      <c r="F255" s="24" t="n">
        <f aca="false">'до 150 кВт'!$F$255</f>
        <v>1469.55</v>
      </c>
      <c r="G255" s="24" t="n">
        <v>40.82</v>
      </c>
      <c r="H255" s="25" t="n">
        <f aca="false">SUM($C255,$G255,R$4,R$6)</f>
        <v>1555.03</v>
      </c>
      <c r="I255" s="25" t="n">
        <f aca="false">SUM($C255,$G255,S$4,S$6)</f>
        <v>1747.2</v>
      </c>
      <c r="J255" s="25" t="n">
        <f aca="false">SUM($C255,$G255,T$4,T$6)</f>
        <v>1956.29</v>
      </c>
      <c r="K255" s="25" t="n">
        <f aca="false">SUM($C255,$G255,U$4,U$6)</f>
        <v>2253.63</v>
      </c>
      <c r="L255" s="25" t="n">
        <v>143.57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71</v>
      </c>
      <c r="B256" s="23" t="n">
        <v>7</v>
      </c>
      <c r="C256" s="24" t="n">
        <f aca="false">'до 150 кВт'!$C$256</f>
        <v>1572.16</v>
      </c>
      <c r="D256" s="24" t="n">
        <f aca="false">'до 150 кВт'!$D$256</f>
        <v>26.33</v>
      </c>
      <c r="E256" s="24" t="n">
        <f aca="false">'до 150 кВт'!$E$256</f>
        <v>0</v>
      </c>
      <c r="F256" s="24" t="n">
        <f aca="false">'до 150 кВт'!$F$256</f>
        <v>1594.62</v>
      </c>
      <c r="G256" s="24" t="n">
        <v>44.35</v>
      </c>
      <c r="H256" s="25" t="n">
        <f aca="false">SUM($C256,$G256,R$4,R$6)</f>
        <v>1683.63</v>
      </c>
      <c r="I256" s="25" t="n">
        <f aca="false">SUM($C256,$G256,S$4,S$6)</f>
        <v>1875.8</v>
      </c>
      <c r="J256" s="25" t="n">
        <f aca="false">SUM($C256,$G256,T$4,T$6)</f>
        <v>2084.89</v>
      </c>
      <c r="K256" s="25" t="n">
        <f aca="false">SUM($C256,$G256,U$4,U$6)</f>
        <v>2382.23</v>
      </c>
      <c r="L256" s="25" t="n">
        <v>27.07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71</v>
      </c>
      <c r="B257" s="23" t="n">
        <v>8</v>
      </c>
      <c r="C257" s="24" t="n">
        <f aca="false">'до 150 кВт'!$C$257</f>
        <v>1606.47</v>
      </c>
      <c r="D257" s="24" t="n">
        <f aca="false">'до 150 кВт'!$D$257</f>
        <v>100.87</v>
      </c>
      <c r="E257" s="24" t="n">
        <f aca="false">'до 150 кВт'!$E$257</f>
        <v>0</v>
      </c>
      <c r="F257" s="24" t="n">
        <f aca="false">'до 150 кВт'!$F$257</f>
        <v>1628.93</v>
      </c>
      <c r="G257" s="24" t="n">
        <v>45.32</v>
      </c>
      <c r="H257" s="25" t="n">
        <f aca="false">SUM($C257,$G257,R$4,R$6)</f>
        <v>1718.91</v>
      </c>
      <c r="I257" s="25" t="n">
        <f aca="false">SUM($C257,$G257,S$4,S$6)</f>
        <v>1911.08</v>
      </c>
      <c r="J257" s="25" t="n">
        <f aca="false">SUM($C257,$G257,T$4,T$6)</f>
        <v>2120.17</v>
      </c>
      <c r="K257" s="25" t="n">
        <f aca="false">SUM($C257,$G257,U$4,U$6)</f>
        <v>2417.51</v>
      </c>
      <c r="L257" s="25" t="n">
        <v>103.7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71</v>
      </c>
      <c r="B258" s="23" t="n">
        <v>9</v>
      </c>
      <c r="C258" s="24" t="n">
        <f aca="false">'до 150 кВт'!$C$258</f>
        <v>1638.53</v>
      </c>
      <c r="D258" s="24" t="n">
        <f aca="false">'до 150 кВт'!$D$258</f>
        <v>55.26</v>
      </c>
      <c r="E258" s="24" t="n">
        <f aca="false">'до 150 кВт'!$E$258</f>
        <v>0</v>
      </c>
      <c r="F258" s="24" t="n">
        <f aca="false">'до 150 кВт'!$F$258</f>
        <v>1660.99</v>
      </c>
      <c r="G258" s="24" t="n">
        <v>46.22</v>
      </c>
      <c r="H258" s="25" t="n">
        <f aca="false">SUM($C258,$G258,R$4,R$6)</f>
        <v>1751.87</v>
      </c>
      <c r="I258" s="25" t="n">
        <f aca="false">SUM($C258,$G258,S$4,S$6)</f>
        <v>1944.04</v>
      </c>
      <c r="J258" s="25" t="n">
        <f aca="false">SUM($C258,$G258,T$4,T$6)</f>
        <v>2153.13</v>
      </c>
      <c r="K258" s="25" t="n">
        <f aca="false">SUM($C258,$G258,U$4,U$6)</f>
        <v>2450.47</v>
      </c>
      <c r="L258" s="25" t="n">
        <v>56.82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71</v>
      </c>
      <c r="B259" s="23" t="n">
        <v>10</v>
      </c>
      <c r="C259" s="24" t="n">
        <f aca="false">'до 150 кВт'!$C$259</f>
        <v>1676.83</v>
      </c>
      <c r="D259" s="24" t="n">
        <f aca="false">'до 150 кВт'!$D$259</f>
        <v>0</v>
      </c>
      <c r="E259" s="24" t="n">
        <f aca="false">'до 150 кВт'!$E$259</f>
        <v>84.01</v>
      </c>
      <c r="F259" s="24" t="n">
        <f aca="false">'до 150 кВт'!$F$259</f>
        <v>1699.29</v>
      </c>
      <c r="G259" s="24" t="n">
        <v>47.31</v>
      </c>
      <c r="H259" s="25" t="n">
        <f aca="false">SUM($C259,$G259,R$4,R$6)</f>
        <v>1791.26</v>
      </c>
      <c r="I259" s="25" t="n">
        <f aca="false">SUM($C259,$G259,S$4,S$6)</f>
        <v>1983.43</v>
      </c>
      <c r="J259" s="25" t="n">
        <f aca="false">SUM($C259,$G259,T$4,T$6)</f>
        <v>2192.52</v>
      </c>
      <c r="K259" s="25" t="n">
        <f aca="false">SUM($C259,$G259,U$4,U$6)</f>
        <v>2489.86</v>
      </c>
      <c r="L259" s="25" t="n">
        <v>0</v>
      </c>
      <c r="M259" s="25" t="n">
        <v>86.3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71</v>
      </c>
      <c r="B260" s="23" t="n">
        <v>11</v>
      </c>
      <c r="C260" s="24" t="n">
        <f aca="false">'до 150 кВт'!$C$260</f>
        <v>1675.01</v>
      </c>
      <c r="D260" s="24" t="n">
        <f aca="false">'до 150 кВт'!$D$260</f>
        <v>0</v>
      </c>
      <c r="E260" s="24" t="n">
        <f aca="false">'до 150 кВт'!$E$260</f>
        <v>87.71</v>
      </c>
      <c r="F260" s="24" t="n">
        <f aca="false">'до 150 кВт'!$F$260</f>
        <v>1697.47</v>
      </c>
      <c r="G260" s="24" t="n">
        <v>47.25</v>
      </c>
      <c r="H260" s="25" t="n">
        <f aca="false">SUM($C260,$G260,R$4,R$6)</f>
        <v>1789.38</v>
      </c>
      <c r="I260" s="25" t="n">
        <f aca="false">SUM($C260,$G260,S$4,S$6)</f>
        <v>1981.55</v>
      </c>
      <c r="J260" s="25" t="n">
        <f aca="false">SUM($C260,$G260,T$4,T$6)</f>
        <v>2190.64</v>
      </c>
      <c r="K260" s="25" t="n">
        <f aca="false">SUM($C260,$G260,U$4,U$6)</f>
        <v>2487.98</v>
      </c>
      <c r="L260" s="25" t="n">
        <v>0</v>
      </c>
      <c r="M260" s="25" t="n">
        <v>90.18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71</v>
      </c>
      <c r="B261" s="23" t="n">
        <v>12</v>
      </c>
      <c r="C261" s="24" t="n">
        <f aca="false">'до 150 кВт'!$C$261</f>
        <v>1604.4</v>
      </c>
      <c r="D261" s="24" t="n">
        <f aca="false">'до 150 кВт'!$D$261</f>
        <v>0</v>
      </c>
      <c r="E261" s="24" t="n">
        <f aca="false">'до 150 кВт'!$E$261</f>
        <v>250.74</v>
      </c>
      <c r="F261" s="24" t="n">
        <f aca="false">'до 150 кВт'!$F$261</f>
        <v>1626.86</v>
      </c>
      <c r="G261" s="24" t="n">
        <v>45.26</v>
      </c>
      <c r="H261" s="25" t="n">
        <f aca="false">SUM($C261,$G261,R$4,R$6)</f>
        <v>1716.78</v>
      </c>
      <c r="I261" s="25" t="n">
        <f aca="false">SUM($C261,$G261,S$4,S$6)</f>
        <v>1908.95</v>
      </c>
      <c r="J261" s="25" t="n">
        <f aca="false">SUM($C261,$G261,T$4,T$6)</f>
        <v>2118.04</v>
      </c>
      <c r="K261" s="25" t="n">
        <f aca="false">SUM($C261,$G261,U$4,U$6)</f>
        <v>2415.38</v>
      </c>
      <c r="L261" s="25" t="n">
        <v>0</v>
      </c>
      <c r="M261" s="25" t="n">
        <v>257.81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71</v>
      </c>
      <c r="B262" s="23" t="n">
        <v>13</v>
      </c>
      <c r="C262" s="24" t="n">
        <f aca="false">'до 150 кВт'!$C$262</f>
        <v>1603.72</v>
      </c>
      <c r="D262" s="24" t="n">
        <f aca="false">'до 150 кВт'!$D$262</f>
        <v>0</v>
      </c>
      <c r="E262" s="24" t="n">
        <f aca="false">'до 150 кВт'!$E$262</f>
        <v>245.6</v>
      </c>
      <c r="F262" s="24" t="n">
        <f aca="false">'до 150 кВт'!$F$262</f>
        <v>1626.18</v>
      </c>
      <c r="G262" s="24" t="n">
        <v>45.24</v>
      </c>
      <c r="H262" s="25" t="n">
        <f aca="false">SUM($C262,$G262,R$4,R$6)</f>
        <v>1716.08</v>
      </c>
      <c r="I262" s="25" t="n">
        <f aca="false">SUM($C262,$G262,S$4,S$6)</f>
        <v>1908.25</v>
      </c>
      <c r="J262" s="25" t="n">
        <f aca="false">SUM($C262,$G262,T$4,T$6)</f>
        <v>2117.34</v>
      </c>
      <c r="K262" s="25" t="n">
        <f aca="false">SUM($C262,$G262,U$4,U$6)</f>
        <v>2414.68</v>
      </c>
      <c r="L262" s="25" t="n">
        <v>0</v>
      </c>
      <c r="M262" s="25" t="n">
        <v>252.53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71</v>
      </c>
      <c r="B263" s="23" t="n">
        <v>14</v>
      </c>
      <c r="C263" s="24" t="n">
        <f aca="false">'до 150 кВт'!$C$263</f>
        <v>1600.97</v>
      </c>
      <c r="D263" s="24" t="n">
        <f aca="false">'до 150 кВт'!$D$263</f>
        <v>0</v>
      </c>
      <c r="E263" s="24" t="n">
        <f aca="false">'до 150 кВт'!$E$263</f>
        <v>9.46</v>
      </c>
      <c r="F263" s="24" t="n">
        <f aca="false">'до 150 кВт'!$F$263</f>
        <v>1623.43</v>
      </c>
      <c r="G263" s="24" t="n">
        <v>45.17</v>
      </c>
      <c r="H263" s="25" t="n">
        <f aca="false">SUM($C263,$G263,R$4,R$6)</f>
        <v>1713.26</v>
      </c>
      <c r="I263" s="25" t="n">
        <f aca="false">SUM($C263,$G263,S$4,S$6)</f>
        <v>1905.43</v>
      </c>
      <c r="J263" s="25" t="n">
        <f aca="false">SUM($C263,$G263,T$4,T$6)</f>
        <v>2114.52</v>
      </c>
      <c r="K263" s="25" t="n">
        <f aca="false">SUM($C263,$G263,U$4,U$6)</f>
        <v>2411.86</v>
      </c>
      <c r="L263" s="25" t="n">
        <v>0</v>
      </c>
      <c r="M263" s="25" t="n">
        <v>9.73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71</v>
      </c>
      <c r="B264" s="23" t="n">
        <v>15</v>
      </c>
      <c r="C264" s="24" t="n">
        <f aca="false">'до 150 кВт'!$C$264</f>
        <v>1571.85</v>
      </c>
      <c r="D264" s="24" t="n">
        <f aca="false">'до 150 кВт'!$D$264</f>
        <v>0</v>
      </c>
      <c r="E264" s="24" t="n">
        <f aca="false">'до 150 кВт'!$E$264</f>
        <v>2.96</v>
      </c>
      <c r="F264" s="24" t="n">
        <f aca="false">'до 150 кВт'!$F$264</f>
        <v>1594.31</v>
      </c>
      <c r="G264" s="24" t="n">
        <v>44.34</v>
      </c>
      <c r="H264" s="25" t="n">
        <f aca="false">SUM($C264,$G264,R$4,R$6)</f>
        <v>1683.31</v>
      </c>
      <c r="I264" s="25" t="n">
        <f aca="false">SUM($C264,$G264,S$4,S$6)</f>
        <v>1875.48</v>
      </c>
      <c r="J264" s="25" t="n">
        <f aca="false">SUM($C264,$G264,T$4,T$6)</f>
        <v>2084.57</v>
      </c>
      <c r="K264" s="25" t="n">
        <f aca="false">SUM($C264,$G264,U$4,U$6)</f>
        <v>2381.91</v>
      </c>
      <c r="L264" s="25" t="n">
        <v>0</v>
      </c>
      <c r="M264" s="25" t="n">
        <v>3.04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71</v>
      </c>
      <c r="B265" s="23" t="n">
        <v>16</v>
      </c>
      <c r="C265" s="24" t="n">
        <f aca="false">'до 150 кВт'!$C$265</f>
        <v>1570.29</v>
      </c>
      <c r="D265" s="24" t="n">
        <f aca="false">'до 150 кВт'!$D$265</f>
        <v>0</v>
      </c>
      <c r="E265" s="24" t="n">
        <f aca="false">'до 150 кВт'!$E$265</f>
        <v>259.8</v>
      </c>
      <c r="F265" s="24" t="n">
        <f aca="false">'до 150 кВт'!$F$265</f>
        <v>1592.75</v>
      </c>
      <c r="G265" s="24" t="n">
        <v>44.3</v>
      </c>
      <c r="H265" s="25" t="n">
        <f aca="false">SUM($C265,$G265,R$4,R$6)</f>
        <v>1681.71</v>
      </c>
      <c r="I265" s="25" t="n">
        <f aca="false">SUM($C265,$G265,S$4,S$6)</f>
        <v>1873.88</v>
      </c>
      <c r="J265" s="25" t="n">
        <f aca="false">SUM($C265,$G265,T$4,T$6)</f>
        <v>2082.97</v>
      </c>
      <c r="K265" s="25" t="n">
        <f aca="false">SUM($C265,$G265,U$4,U$6)</f>
        <v>2380.31</v>
      </c>
      <c r="L265" s="25" t="n">
        <v>0</v>
      </c>
      <c r="M265" s="25" t="n">
        <v>267.13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71</v>
      </c>
      <c r="B266" s="23" t="n">
        <v>17</v>
      </c>
      <c r="C266" s="24" t="n">
        <f aca="false">'до 150 кВт'!$C$266</f>
        <v>1576.66</v>
      </c>
      <c r="D266" s="24" t="n">
        <f aca="false">'до 150 кВт'!$D$266</f>
        <v>0</v>
      </c>
      <c r="E266" s="24" t="n">
        <f aca="false">'до 150 кВт'!$E$266</f>
        <v>22.24</v>
      </c>
      <c r="F266" s="24" t="n">
        <f aca="false">'до 150 кВт'!$F$266</f>
        <v>1599.12</v>
      </c>
      <c r="G266" s="24" t="n">
        <v>44.48</v>
      </c>
      <c r="H266" s="25" t="n">
        <f aca="false">SUM($C266,$G266,R$4,R$6)</f>
        <v>1688.26</v>
      </c>
      <c r="I266" s="25" t="n">
        <f aca="false">SUM($C266,$G266,S$4,S$6)</f>
        <v>1880.43</v>
      </c>
      <c r="J266" s="25" t="n">
        <f aca="false">SUM($C266,$G266,T$4,T$6)</f>
        <v>2089.52</v>
      </c>
      <c r="K266" s="25" t="n">
        <f aca="false">SUM($C266,$G266,U$4,U$6)</f>
        <v>2386.86</v>
      </c>
      <c r="L266" s="25" t="n">
        <v>0</v>
      </c>
      <c r="M266" s="25" t="n">
        <v>22.87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71</v>
      </c>
      <c r="B267" s="23" t="n">
        <v>18</v>
      </c>
      <c r="C267" s="24" t="n">
        <f aca="false">'до 150 кВт'!$C$267</f>
        <v>1676.21</v>
      </c>
      <c r="D267" s="24" t="n">
        <f aca="false">'до 150 кВт'!$D$267</f>
        <v>21.01</v>
      </c>
      <c r="E267" s="24" t="n">
        <f aca="false">'до 150 кВт'!$E$267</f>
        <v>0</v>
      </c>
      <c r="F267" s="24" t="n">
        <f aca="false">'до 150 кВт'!$F$267</f>
        <v>1698.67</v>
      </c>
      <c r="G267" s="24" t="n">
        <v>47.29</v>
      </c>
      <c r="H267" s="25" t="n">
        <f aca="false">SUM($C267,$G267,R$4,R$6)</f>
        <v>1790.62</v>
      </c>
      <c r="I267" s="25" t="n">
        <f aca="false">SUM($C267,$G267,S$4,S$6)</f>
        <v>1982.79</v>
      </c>
      <c r="J267" s="25" t="n">
        <f aca="false">SUM($C267,$G267,T$4,T$6)</f>
        <v>2191.88</v>
      </c>
      <c r="K267" s="25" t="n">
        <f aca="false">SUM($C267,$G267,U$4,U$6)</f>
        <v>2489.22</v>
      </c>
      <c r="L267" s="25" t="n">
        <v>21.6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71</v>
      </c>
      <c r="B268" s="23" t="n">
        <v>19</v>
      </c>
      <c r="C268" s="24" t="n">
        <f aca="false">'до 150 кВт'!$C$268</f>
        <v>1675.55</v>
      </c>
      <c r="D268" s="24" t="n">
        <f aca="false">'до 150 кВт'!$D$268</f>
        <v>14.82</v>
      </c>
      <c r="E268" s="24" t="n">
        <f aca="false">'до 150 кВт'!$E$268</f>
        <v>0</v>
      </c>
      <c r="F268" s="24" t="n">
        <f aca="false">'до 150 кВт'!$F$268</f>
        <v>1698.01</v>
      </c>
      <c r="G268" s="24" t="n">
        <v>47.27</v>
      </c>
      <c r="H268" s="25" t="n">
        <f aca="false">SUM($C268,$G268,R$4,R$6)</f>
        <v>1789.94</v>
      </c>
      <c r="I268" s="25" t="n">
        <f aca="false">SUM($C268,$G268,S$4,S$6)</f>
        <v>1982.11</v>
      </c>
      <c r="J268" s="25" t="n">
        <f aca="false">SUM($C268,$G268,T$4,T$6)</f>
        <v>2191.2</v>
      </c>
      <c r="K268" s="25" t="n">
        <f aca="false">SUM($C268,$G268,U$4,U$6)</f>
        <v>2488.54</v>
      </c>
      <c r="L268" s="25" t="n">
        <v>15.24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71</v>
      </c>
      <c r="B269" s="23" t="n">
        <v>20</v>
      </c>
      <c r="C269" s="24" t="n">
        <f aca="false">'до 150 кВт'!$C$269</f>
        <v>1658.36</v>
      </c>
      <c r="D269" s="24" t="n">
        <f aca="false">'до 150 кВт'!$D$269</f>
        <v>19.01</v>
      </c>
      <c r="E269" s="24" t="n">
        <f aca="false">'до 150 кВт'!$E$269</f>
        <v>0</v>
      </c>
      <c r="F269" s="24" t="n">
        <f aca="false">'до 150 кВт'!$F$269</f>
        <v>1680.82</v>
      </c>
      <c r="G269" s="24" t="n">
        <v>46.78</v>
      </c>
      <c r="H269" s="25" t="n">
        <f aca="false">SUM($C269,$G269,R$4,R$6)</f>
        <v>1772.26</v>
      </c>
      <c r="I269" s="25" t="n">
        <f aca="false">SUM($C269,$G269,S$4,S$6)</f>
        <v>1964.43</v>
      </c>
      <c r="J269" s="25" t="n">
        <f aca="false">SUM($C269,$G269,T$4,T$6)</f>
        <v>2173.52</v>
      </c>
      <c r="K269" s="25" t="n">
        <f aca="false">SUM($C269,$G269,U$4,U$6)</f>
        <v>2470.86</v>
      </c>
      <c r="L269" s="25" t="n">
        <v>19.55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71</v>
      </c>
      <c r="B270" s="23" t="n">
        <v>21</v>
      </c>
      <c r="C270" s="24" t="n">
        <f aca="false">'до 150 кВт'!$C$270</f>
        <v>1676.17</v>
      </c>
      <c r="D270" s="24" t="n">
        <f aca="false">'до 150 кВт'!$D$270</f>
        <v>0</v>
      </c>
      <c r="E270" s="24" t="n">
        <f aca="false">'до 150 кВт'!$E$270</f>
        <v>681.26</v>
      </c>
      <c r="F270" s="24" t="n">
        <f aca="false">'до 150 кВт'!$F$270</f>
        <v>1698.63</v>
      </c>
      <c r="G270" s="24" t="n">
        <v>47.29</v>
      </c>
      <c r="H270" s="25" t="n">
        <f aca="false">SUM($C270,$G270,R$4,R$6)</f>
        <v>1790.58</v>
      </c>
      <c r="I270" s="25" t="n">
        <f aca="false">SUM($C270,$G270,S$4,S$6)</f>
        <v>1982.75</v>
      </c>
      <c r="J270" s="25" t="n">
        <f aca="false">SUM($C270,$G270,T$4,T$6)</f>
        <v>2191.84</v>
      </c>
      <c r="K270" s="25" t="n">
        <f aca="false">SUM($C270,$G270,U$4,U$6)</f>
        <v>2489.18</v>
      </c>
      <c r="L270" s="25" t="n">
        <v>0</v>
      </c>
      <c r="M270" s="25" t="n">
        <v>700.4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71</v>
      </c>
      <c r="B271" s="23" t="n">
        <v>22</v>
      </c>
      <c r="C271" s="24" t="n">
        <f aca="false">'до 150 кВт'!$C$271</f>
        <v>1664.47</v>
      </c>
      <c r="D271" s="24" t="n">
        <f aca="false">'до 150 кВт'!$D$271</f>
        <v>0</v>
      </c>
      <c r="E271" s="24" t="n">
        <f aca="false">'до 150 кВт'!$E$271</f>
        <v>88.94</v>
      </c>
      <c r="F271" s="24" t="n">
        <f aca="false">'до 150 кВт'!$F$271</f>
        <v>1686.93</v>
      </c>
      <c r="G271" s="24" t="n">
        <v>46.96</v>
      </c>
      <c r="H271" s="25" t="n">
        <f aca="false">SUM($C271,$G271,R$4,R$6)</f>
        <v>1778.55</v>
      </c>
      <c r="I271" s="25" t="n">
        <f aca="false">SUM($C271,$G271,S$4,S$6)</f>
        <v>1970.72</v>
      </c>
      <c r="J271" s="25" t="n">
        <f aca="false">SUM($C271,$G271,T$4,T$6)</f>
        <v>2179.81</v>
      </c>
      <c r="K271" s="25" t="n">
        <f aca="false">SUM($C271,$G271,U$4,U$6)</f>
        <v>2477.15</v>
      </c>
      <c r="L271" s="25" t="n">
        <v>0</v>
      </c>
      <c r="M271" s="25" t="n">
        <v>91.4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71</v>
      </c>
      <c r="B272" s="23" t="n">
        <v>23</v>
      </c>
      <c r="C272" s="24" t="n">
        <f aca="false">'до 150 кВт'!$C$272</f>
        <v>1559.37</v>
      </c>
      <c r="D272" s="24" t="n">
        <f aca="false">'до 150 кВт'!$D$272</f>
        <v>4.02</v>
      </c>
      <c r="E272" s="24" t="n">
        <f aca="false">'до 150 кВт'!$E$272</f>
        <v>0</v>
      </c>
      <c r="F272" s="24" t="n">
        <f aca="false">'до 150 кВт'!$F$272</f>
        <v>1581.83</v>
      </c>
      <c r="G272" s="24" t="n">
        <v>43.99</v>
      </c>
      <c r="H272" s="25" t="n">
        <f aca="false">SUM($C272,$G272,R$4,R$6)</f>
        <v>1670.48</v>
      </c>
      <c r="I272" s="25" t="n">
        <f aca="false">SUM($C272,$G272,S$4,S$6)</f>
        <v>1862.65</v>
      </c>
      <c r="J272" s="25" t="n">
        <f aca="false">SUM($C272,$G272,T$4,T$6)</f>
        <v>2071.74</v>
      </c>
      <c r="K272" s="25" t="n">
        <f aca="false">SUM($C272,$G272,U$4,U$6)</f>
        <v>2369.08</v>
      </c>
      <c r="L272" s="25" t="n">
        <v>4.13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72</v>
      </c>
      <c r="B273" s="23" t="n">
        <v>0</v>
      </c>
      <c r="C273" s="24" t="n">
        <f aca="false">'до 150 кВт'!$C$273</f>
        <v>1544.32</v>
      </c>
      <c r="D273" s="24" t="n">
        <f aca="false">'до 150 кВт'!$D$273</f>
        <v>0</v>
      </c>
      <c r="E273" s="24" t="n">
        <f aca="false">'до 150 кВт'!$E$273</f>
        <v>550.72</v>
      </c>
      <c r="F273" s="24" t="n">
        <f aca="false">'до 150 кВт'!$F$273</f>
        <v>1566.78</v>
      </c>
      <c r="G273" s="24" t="n">
        <v>43.57</v>
      </c>
      <c r="H273" s="25" t="n">
        <f aca="false">SUM($C273,$G273,R$4,R$6)</f>
        <v>1655.01</v>
      </c>
      <c r="I273" s="25" t="n">
        <f aca="false">SUM($C273,$G273,S$4,S$6)</f>
        <v>1847.18</v>
      </c>
      <c r="J273" s="25" t="n">
        <f aca="false">SUM($C273,$G273,T$4,T$6)</f>
        <v>2056.27</v>
      </c>
      <c r="K273" s="25" t="n">
        <f aca="false">SUM($C273,$G273,U$4,U$6)</f>
        <v>2353.61</v>
      </c>
      <c r="L273" s="25" t="n">
        <v>0</v>
      </c>
      <c r="M273" s="25" t="n">
        <v>566.2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72</v>
      </c>
      <c r="B274" s="23" t="n">
        <v>1</v>
      </c>
      <c r="C274" s="24" t="n">
        <f aca="false">'до 150 кВт'!$C$274</f>
        <v>1004.43</v>
      </c>
      <c r="D274" s="24" t="n">
        <f aca="false">'до 150 кВт'!$D$274</f>
        <v>0</v>
      </c>
      <c r="E274" s="24" t="n">
        <f aca="false">'до 150 кВт'!$E$274</f>
        <v>86.27</v>
      </c>
      <c r="F274" s="24" t="n">
        <f aca="false">'до 150 кВт'!$F$274</f>
        <v>1026.89</v>
      </c>
      <c r="G274" s="24" t="n">
        <v>28.34</v>
      </c>
      <c r="H274" s="25" t="n">
        <f aca="false">SUM($C274,$G274,R$4,R$6)</f>
        <v>1099.89</v>
      </c>
      <c r="I274" s="25" t="n">
        <f aca="false">SUM($C274,$G274,S$4,S$6)</f>
        <v>1292.06</v>
      </c>
      <c r="J274" s="25" t="n">
        <f aca="false">SUM($C274,$G274,T$4,T$6)</f>
        <v>1501.15</v>
      </c>
      <c r="K274" s="25" t="n">
        <f aca="false">SUM($C274,$G274,U$4,U$6)</f>
        <v>1798.49</v>
      </c>
      <c r="L274" s="25" t="n">
        <v>0</v>
      </c>
      <c r="M274" s="25" t="n">
        <v>88.7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72</v>
      </c>
      <c r="B275" s="23" t="n">
        <v>2</v>
      </c>
      <c r="C275" s="24" t="n">
        <f aca="false">'до 150 кВт'!$C$275</f>
        <v>916.47</v>
      </c>
      <c r="D275" s="24" t="n">
        <f aca="false">'до 150 кВт'!$D$275</f>
        <v>0</v>
      </c>
      <c r="E275" s="24" t="n">
        <f aca="false">'до 150 кВт'!$E$275</f>
        <v>27.37</v>
      </c>
      <c r="F275" s="24" t="n">
        <f aca="false">'до 150 кВт'!$F$275</f>
        <v>938.93</v>
      </c>
      <c r="G275" s="24" t="n">
        <v>25.85</v>
      </c>
      <c r="H275" s="25" t="n">
        <f aca="false">SUM($C275,$G275,R$4,R$6)</f>
        <v>1009.44</v>
      </c>
      <c r="I275" s="25" t="n">
        <f aca="false">SUM($C275,$G275,S$4,S$6)</f>
        <v>1201.61</v>
      </c>
      <c r="J275" s="25" t="n">
        <f aca="false">SUM($C275,$G275,T$4,T$6)</f>
        <v>1410.7</v>
      </c>
      <c r="K275" s="25" t="n">
        <f aca="false">SUM($C275,$G275,U$4,U$6)</f>
        <v>1708.04</v>
      </c>
      <c r="L275" s="25" t="n">
        <v>0</v>
      </c>
      <c r="M275" s="25" t="n">
        <v>28.14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72</v>
      </c>
      <c r="B276" s="23" t="n">
        <v>3</v>
      </c>
      <c r="C276" s="24" t="n">
        <f aca="false">'до 150 кВт'!$C$276</f>
        <v>904.07</v>
      </c>
      <c r="D276" s="24" t="n">
        <f aca="false">'до 150 кВт'!$D$276</f>
        <v>0</v>
      </c>
      <c r="E276" s="24" t="n">
        <f aca="false">'до 150 кВт'!$E$276</f>
        <v>16.85</v>
      </c>
      <c r="F276" s="24" t="n">
        <f aca="false">'до 150 кВт'!$F$276</f>
        <v>926.53</v>
      </c>
      <c r="G276" s="24" t="n">
        <v>25.5</v>
      </c>
      <c r="H276" s="25" t="n">
        <f aca="false">SUM($C276,$G276,R$4,R$6)</f>
        <v>996.69</v>
      </c>
      <c r="I276" s="25" t="n">
        <f aca="false">SUM($C276,$G276,S$4,S$6)</f>
        <v>1188.86</v>
      </c>
      <c r="J276" s="25" t="n">
        <f aca="false">SUM($C276,$G276,T$4,T$6)</f>
        <v>1397.95</v>
      </c>
      <c r="K276" s="25" t="n">
        <f aca="false">SUM($C276,$G276,U$4,U$6)</f>
        <v>1695.29</v>
      </c>
      <c r="L276" s="25" t="n">
        <v>0</v>
      </c>
      <c r="M276" s="25" t="n">
        <v>17.33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72</v>
      </c>
      <c r="B277" s="23" t="n">
        <v>4</v>
      </c>
      <c r="C277" s="24" t="n">
        <f aca="false">'до 150 кВт'!$C$277</f>
        <v>940.47</v>
      </c>
      <c r="D277" s="24" t="n">
        <f aca="false">'до 150 кВт'!$D$277</f>
        <v>14.91</v>
      </c>
      <c r="E277" s="24" t="n">
        <f aca="false">'до 150 кВт'!$E$277</f>
        <v>0</v>
      </c>
      <c r="F277" s="24" t="n">
        <f aca="false">'до 150 кВт'!$F$277</f>
        <v>962.93</v>
      </c>
      <c r="G277" s="24" t="n">
        <v>26.53</v>
      </c>
      <c r="H277" s="25" t="n">
        <f aca="false">SUM($C277,$G277,R$4,R$6)</f>
        <v>1034.12</v>
      </c>
      <c r="I277" s="25" t="n">
        <f aca="false">SUM($C277,$G277,S$4,S$6)</f>
        <v>1226.29</v>
      </c>
      <c r="J277" s="25" t="n">
        <f aca="false">SUM($C277,$G277,T$4,T$6)</f>
        <v>1435.38</v>
      </c>
      <c r="K277" s="25" t="n">
        <f aca="false">SUM($C277,$G277,U$4,U$6)</f>
        <v>1732.72</v>
      </c>
      <c r="L277" s="25" t="n">
        <v>15.33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72</v>
      </c>
      <c r="B278" s="23" t="n">
        <v>5</v>
      </c>
      <c r="C278" s="24" t="n">
        <f aca="false">'до 150 кВт'!$C$278</f>
        <v>1532.11</v>
      </c>
      <c r="D278" s="24" t="n">
        <f aca="false">'до 150 кВт'!$D$278</f>
        <v>0</v>
      </c>
      <c r="E278" s="24" t="n">
        <f aca="false">'до 150 кВт'!$E$278</f>
        <v>498.07</v>
      </c>
      <c r="F278" s="24" t="n">
        <f aca="false">'до 150 кВт'!$F$278</f>
        <v>1554.57</v>
      </c>
      <c r="G278" s="24" t="n">
        <v>43.22</v>
      </c>
      <c r="H278" s="25" t="n">
        <f aca="false">SUM($C278,$G278,R$4,R$6)</f>
        <v>1642.45</v>
      </c>
      <c r="I278" s="25" t="n">
        <f aca="false">SUM($C278,$G278,S$4,S$6)</f>
        <v>1834.62</v>
      </c>
      <c r="J278" s="25" t="n">
        <f aca="false">SUM($C278,$G278,T$4,T$6)</f>
        <v>2043.71</v>
      </c>
      <c r="K278" s="25" t="n">
        <f aca="false">SUM($C278,$G278,U$4,U$6)</f>
        <v>2341.05</v>
      </c>
      <c r="L278" s="25" t="n">
        <v>0</v>
      </c>
      <c r="M278" s="25" t="n">
        <v>512.12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72</v>
      </c>
      <c r="B279" s="23" t="n">
        <v>6</v>
      </c>
      <c r="C279" s="24" t="n">
        <f aca="false">'до 150 кВт'!$C$279</f>
        <v>1586.57</v>
      </c>
      <c r="D279" s="24" t="n">
        <f aca="false">'до 150 кВт'!$D$279</f>
        <v>0</v>
      </c>
      <c r="E279" s="24" t="n">
        <f aca="false">'до 150 кВт'!$E$279</f>
        <v>8.27</v>
      </c>
      <c r="F279" s="24" t="n">
        <f aca="false">'до 150 кВт'!$F$279</f>
        <v>1609.03</v>
      </c>
      <c r="G279" s="24" t="n">
        <v>44.76</v>
      </c>
      <c r="H279" s="25" t="n">
        <f aca="false">SUM($C279,$G279,R$4,R$6)</f>
        <v>1698.45</v>
      </c>
      <c r="I279" s="25" t="n">
        <f aca="false">SUM($C279,$G279,S$4,S$6)</f>
        <v>1890.62</v>
      </c>
      <c r="J279" s="25" t="n">
        <f aca="false">SUM($C279,$G279,T$4,T$6)</f>
        <v>2099.71</v>
      </c>
      <c r="K279" s="25" t="n">
        <f aca="false">SUM($C279,$G279,U$4,U$6)</f>
        <v>2397.05</v>
      </c>
      <c r="L279" s="25" t="n">
        <v>0</v>
      </c>
      <c r="M279" s="25" t="n">
        <v>8.5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72</v>
      </c>
      <c r="B280" s="23" t="n">
        <v>7</v>
      </c>
      <c r="C280" s="24" t="n">
        <f aca="false">'до 150 кВт'!$C$280</f>
        <v>1592.99</v>
      </c>
      <c r="D280" s="24" t="n">
        <f aca="false">'до 150 кВт'!$D$280</f>
        <v>0</v>
      </c>
      <c r="E280" s="24" t="n">
        <f aca="false">'до 150 кВт'!$E$280</f>
        <v>23.93</v>
      </c>
      <c r="F280" s="24" t="n">
        <f aca="false">'до 150 кВт'!$F$280</f>
        <v>1615.45</v>
      </c>
      <c r="G280" s="24" t="n">
        <v>44.94</v>
      </c>
      <c r="H280" s="25" t="n">
        <f aca="false">SUM($C280,$G280,R$4,R$6)</f>
        <v>1705.05</v>
      </c>
      <c r="I280" s="25" t="n">
        <f aca="false">SUM($C280,$G280,S$4,S$6)</f>
        <v>1897.22</v>
      </c>
      <c r="J280" s="25" t="n">
        <f aca="false">SUM($C280,$G280,T$4,T$6)</f>
        <v>2106.31</v>
      </c>
      <c r="K280" s="25" t="n">
        <f aca="false">SUM($C280,$G280,U$4,U$6)</f>
        <v>2403.65</v>
      </c>
      <c r="L280" s="25" t="n">
        <v>0</v>
      </c>
      <c r="M280" s="25" t="n">
        <v>24.61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72</v>
      </c>
      <c r="B281" s="23" t="n">
        <v>8</v>
      </c>
      <c r="C281" s="24" t="n">
        <f aca="false">'до 150 кВт'!$C$281</f>
        <v>1759.42</v>
      </c>
      <c r="D281" s="24" t="n">
        <f aca="false">'до 150 кВт'!$D$281</f>
        <v>0</v>
      </c>
      <c r="E281" s="24" t="n">
        <f aca="false">'до 150 кВт'!$E$281</f>
        <v>107.7</v>
      </c>
      <c r="F281" s="24" t="n">
        <f aca="false">'до 150 кВт'!$F$281</f>
        <v>1781.88</v>
      </c>
      <c r="G281" s="24" t="n">
        <v>49.64</v>
      </c>
      <c r="H281" s="25" t="n">
        <f aca="false">SUM($C281,$G281,R$4,R$6)</f>
        <v>1876.18</v>
      </c>
      <c r="I281" s="25" t="n">
        <f aca="false">SUM($C281,$G281,S$4,S$6)</f>
        <v>2068.35</v>
      </c>
      <c r="J281" s="25" t="n">
        <f aca="false">SUM($C281,$G281,T$4,T$6)</f>
        <v>2277.44</v>
      </c>
      <c r="K281" s="25" t="n">
        <f aca="false">SUM($C281,$G281,U$4,U$6)</f>
        <v>2574.78</v>
      </c>
      <c r="L281" s="25" t="n">
        <v>0</v>
      </c>
      <c r="M281" s="25" t="n">
        <v>110.74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72</v>
      </c>
      <c r="B282" s="23" t="n">
        <v>9</v>
      </c>
      <c r="C282" s="24" t="n">
        <f aca="false">'до 150 кВт'!$C$282</f>
        <v>1717.7</v>
      </c>
      <c r="D282" s="24" t="n">
        <f aca="false">'до 150 кВт'!$D$282</f>
        <v>0</v>
      </c>
      <c r="E282" s="24" t="n">
        <f aca="false">'до 150 кВт'!$E$282</f>
        <v>69.96</v>
      </c>
      <c r="F282" s="24" t="n">
        <f aca="false">'до 150 кВт'!$F$282</f>
        <v>1740.16</v>
      </c>
      <c r="G282" s="24" t="n">
        <v>48.46</v>
      </c>
      <c r="H282" s="25" t="n">
        <f aca="false">SUM($C282,$G282,R$4,R$6)</f>
        <v>1833.28</v>
      </c>
      <c r="I282" s="25" t="n">
        <f aca="false">SUM($C282,$G282,S$4,S$6)</f>
        <v>2025.45</v>
      </c>
      <c r="J282" s="25" t="n">
        <f aca="false">SUM($C282,$G282,T$4,T$6)</f>
        <v>2234.54</v>
      </c>
      <c r="K282" s="25" t="n">
        <f aca="false">SUM($C282,$G282,U$4,U$6)</f>
        <v>2531.88</v>
      </c>
      <c r="L282" s="25" t="n">
        <v>0</v>
      </c>
      <c r="M282" s="25" t="n">
        <v>71.93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72</v>
      </c>
      <c r="B283" s="23" t="n">
        <v>10</v>
      </c>
      <c r="C283" s="24" t="n">
        <f aca="false">'до 150 кВт'!$C$283</f>
        <v>1703.68</v>
      </c>
      <c r="D283" s="24" t="n">
        <f aca="false">'до 150 кВт'!$D$283</f>
        <v>0</v>
      </c>
      <c r="E283" s="24" t="n">
        <f aca="false">'до 150 кВт'!$E$283</f>
        <v>358.58</v>
      </c>
      <c r="F283" s="24" t="n">
        <f aca="false">'до 150 кВт'!$F$283</f>
        <v>1726.14</v>
      </c>
      <c r="G283" s="24" t="n">
        <v>48.06</v>
      </c>
      <c r="H283" s="25" t="n">
        <f aca="false">SUM($C283,$G283,R$4,R$6)</f>
        <v>1818.86</v>
      </c>
      <c r="I283" s="25" t="n">
        <f aca="false">SUM($C283,$G283,S$4,S$6)</f>
        <v>2011.03</v>
      </c>
      <c r="J283" s="25" t="n">
        <f aca="false">SUM($C283,$G283,T$4,T$6)</f>
        <v>2220.12</v>
      </c>
      <c r="K283" s="25" t="n">
        <f aca="false">SUM($C283,$G283,U$4,U$6)</f>
        <v>2517.46</v>
      </c>
      <c r="L283" s="25" t="n">
        <v>0</v>
      </c>
      <c r="M283" s="25" t="n">
        <v>368.7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72</v>
      </c>
      <c r="B284" s="23" t="n">
        <v>11</v>
      </c>
      <c r="C284" s="24" t="n">
        <f aca="false">'до 150 кВт'!$C$284</f>
        <v>1669.29</v>
      </c>
      <c r="D284" s="24" t="n">
        <f aca="false">'до 150 кВт'!$D$284</f>
        <v>0</v>
      </c>
      <c r="E284" s="24" t="n">
        <f aca="false">'до 150 кВт'!$E$284</f>
        <v>325.55</v>
      </c>
      <c r="F284" s="24" t="n">
        <f aca="false">'до 150 кВт'!$F$284</f>
        <v>1691.75</v>
      </c>
      <c r="G284" s="24" t="n">
        <v>47.09</v>
      </c>
      <c r="H284" s="25" t="n">
        <f aca="false">SUM($C284,$G284,R$4,R$6)</f>
        <v>1783.5</v>
      </c>
      <c r="I284" s="25" t="n">
        <f aca="false">SUM($C284,$G284,S$4,S$6)</f>
        <v>1975.67</v>
      </c>
      <c r="J284" s="25" t="n">
        <f aca="false">SUM($C284,$G284,T$4,T$6)</f>
        <v>2184.76</v>
      </c>
      <c r="K284" s="25" t="n">
        <f aca="false">SUM($C284,$G284,U$4,U$6)</f>
        <v>2482.1</v>
      </c>
      <c r="L284" s="25" t="n">
        <v>0</v>
      </c>
      <c r="M284" s="25" t="n">
        <v>334.7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72</v>
      </c>
      <c r="B285" s="23" t="n">
        <v>12</v>
      </c>
      <c r="C285" s="24" t="n">
        <f aca="false">'до 150 кВт'!$C$285</f>
        <v>1646.16</v>
      </c>
      <c r="D285" s="24" t="n">
        <f aca="false">'до 150 кВт'!$D$285</f>
        <v>0</v>
      </c>
      <c r="E285" s="24" t="n">
        <f aca="false">'до 150 кВт'!$E$285</f>
        <v>63.85</v>
      </c>
      <c r="F285" s="24" t="n">
        <f aca="false">'до 150 кВт'!$F$285</f>
        <v>1668.62</v>
      </c>
      <c r="G285" s="24" t="n">
        <v>46.44</v>
      </c>
      <c r="H285" s="25" t="n">
        <f aca="false">SUM($C285,$G285,R$4,R$6)</f>
        <v>1759.72</v>
      </c>
      <c r="I285" s="25" t="n">
        <f aca="false">SUM($C285,$G285,S$4,S$6)</f>
        <v>1951.89</v>
      </c>
      <c r="J285" s="25" t="n">
        <f aca="false">SUM($C285,$G285,T$4,T$6)</f>
        <v>2160.98</v>
      </c>
      <c r="K285" s="25" t="n">
        <f aca="false">SUM($C285,$G285,U$4,U$6)</f>
        <v>2458.32</v>
      </c>
      <c r="L285" s="25" t="n">
        <v>0</v>
      </c>
      <c r="M285" s="25" t="n">
        <v>65.65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72</v>
      </c>
      <c r="B286" s="23" t="n">
        <v>13</v>
      </c>
      <c r="C286" s="24" t="n">
        <f aca="false">'до 150 кВт'!$C$286</f>
        <v>1659.7</v>
      </c>
      <c r="D286" s="24" t="n">
        <f aca="false">'до 150 кВт'!$D$286</f>
        <v>0</v>
      </c>
      <c r="E286" s="24" t="n">
        <f aca="false">'до 150 кВт'!$E$286</f>
        <v>70.3</v>
      </c>
      <c r="F286" s="24" t="n">
        <f aca="false">'до 150 кВт'!$F$286</f>
        <v>1682.16</v>
      </c>
      <c r="G286" s="24" t="n">
        <v>46.82</v>
      </c>
      <c r="H286" s="25" t="n">
        <f aca="false">SUM($C286,$G286,R$4,R$6)</f>
        <v>1773.64</v>
      </c>
      <c r="I286" s="25" t="n">
        <f aca="false">SUM($C286,$G286,S$4,S$6)</f>
        <v>1965.81</v>
      </c>
      <c r="J286" s="25" t="n">
        <f aca="false">SUM($C286,$G286,T$4,T$6)</f>
        <v>2174.9</v>
      </c>
      <c r="K286" s="25" t="n">
        <f aca="false">SUM($C286,$G286,U$4,U$6)</f>
        <v>2472.24</v>
      </c>
      <c r="L286" s="25" t="n">
        <v>0</v>
      </c>
      <c r="M286" s="25" t="n">
        <v>72.28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72</v>
      </c>
      <c r="B287" s="23" t="n">
        <v>14</v>
      </c>
      <c r="C287" s="24" t="n">
        <f aca="false">'до 150 кВт'!$C$287</f>
        <v>1656.61</v>
      </c>
      <c r="D287" s="24" t="n">
        <f aca="false">'до 150 кВт'!$D$287</f>
        <v>0</v>
      </c>
      <c r="E287" s="24" t="n">
        <f aca="false">'до 150 кВт'!$E$287</f>
        <v>326.46</v>
      </c>
      <c r="F287" s="24" t="n">
        <f aca="false">'до 150 кВт'!$F$287</f>
        <v>1679.07</v>
      </c>
      <c r="G287" s="24" t="n">
        <v>46.73</v>
      </c>
      <c r="H287" s="25" t="n">
        <f aca="false">SUM($C287,$G287,R$4,R$6)</f>
        <v>1770.46</v>
      </c>
      <c r="I287" s="25" t="n">
        <f aca="false">SUM($C287,$G287,S$4,S$6)</f>
        <v>1962.63</v>
      </c>
      <c r="J287" s="25" t="n">
        <f aca="false">SUM($C287,$G287,T$4,T$6)</f>
        <v>2171.72</v>
      </c>
      <c r="K287" s="25" t="n">
        <f aca="false">SUM($C287,$G287,U$4,U$6)</f>
        <v>2469.06</v>
      </c>
      <c r="L287" s="25" t="n">
        <v>0</v>
      </c>
      <c r="M287" s="25" t="n">
        <v>335.6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72</v>
      </c>
      <c r="B288" s="23" t="n">
        <v>15</v>
      </c>
      <c r="C288" s="24" t="n">
        <f aca="false">'до 150 кВт'!$C$288</f>
        <v>1668.33</v>
      </c>
      <c r="D288" s="24" t="n">
        <f aca="false">'до 150 кВт'!$D$288</f>
        <v>0</v>
      </c>
      <c r="E288" s="24" t="n">
        <f aca="false">'до 150 кВт'!$E$288</f>
        <v>335.87</v>
      </c>
      <c r="F288" s="24" t="n">
        <f aca="false">'до 150 кВт'!$F$288</f>
        <v>1690.79</v>
      </c>
      <c r="G288" s="24" t="n">
        <v>47.07</v>
      </c>
      <c r="H288" s="25" t="n">
        <f aca="false">SUM($C288,$G288,R$4,R$6)</f>
        <v>1782.52</v>
      </c>
      <c r="I288" s="25" t="n">
        <f aca="false">SUM($C288,$G288,S$4,S$6)</f>
        <v>1974.69</v>
      </c>
      <c r="J288" s="25" t="n">
        <f aca="false">SUM($C288,$G288,T$4,T$6)</f>
        <v>2183.78</v>
      </c>
      <c r="K288" s="25" t="n">
        <f aca="false">SUM($C288,$G288,U$4,U$6)</f>
        <v>2481.12</v>
      </c>
      <c r="L288" s="25" t="n">
        <v>0</v>
      </c>
      <c r="M288" s="25" t="n">
        <v>345.35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72</v>
      </c>
      <c r="B289" s="23" t="n">
        <v>16</v>
      </c>
      <c r="C289" s="24" t="n">
        <f aca="false">'до 150 кВт'!$C$289</f>
        <v>1582.19</v>
      </c>
      <c r="D289" s="24" t="n">
        <f aca="false">'до 150 кВт'!$D$289</f>
        <v>0</v>
      </c>
      <c r="E289" s="24" t="n">
        <f aca="false">'до 150 кВт'!$E$289</f>
        <v>399.03</v>
      </c>
      <c r="F289" s="24" t="n">
        <f aca="false">'до 150 кВт'!$F$289</f>
        <v>1604.65</v>
      </c>
      <c r="G289" s="24" t="n">
        <v>44.64</v>
      </c>
      <c r="H289" s="25" t="n">
        <f aca="false">SUM($C289,$G289,R$4,R$6)</f>
        <v>1693.95</v>
      </c>
      <c r="I289" s="25" t="n">
        <f aca="false">SUM($C289,$G289,S$4,S$6)</f>
        <v>1886.12</v>
      </c>
      <c r="J289" s="25" t="n">
        <f aca="false">SUM($C289,$G289,T$4,T$6)</f>
        <v>2095.21</v>
      </c>
      <c r="K289" s="25" t="n">
        <f aca="false">SUM($C289,$G289,U$4,U$6)</f>
        <v>2392.55</v>
      </c>
      <c r="L289" s="25" t="n">
        <v>0</v>
      </c>
      <c r="M289" s="25" t="n">
        <v>410.29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72</v>
      </c>
      <c r="B290" s="23" t="n">
        <v>17</v>
      </c>
      <c r="C290" s="24" t="n">
        <f aca="false">'до 150 кВт'!$C$290</f>
        <v>1596.18</v>
      </c>
      <c r="D290" s="24" t="n">
        <f aca="false">'до 150 кВт'!$D$290</f>
        <v>0</v>
      </c>
      <c r="E290" s="24" t="n">
        <f aca="false">'до 150 кВт'!$E$290</f>
        <v>182.67</v>
      </c>
      <c r="F290" s="24" t="n">
        <f aca="false">'до 150 кВт'!$F$290</f>
        <v>1618.64</v>
      </c>
      <c r="G290" s="24" t="n">
        <v>45.03</v>
      </c>
      <c r="H290" s="25" t="n">
        <f aca="false">SUM($C290,$G290,R$4,R$6)</f>
        <v>1708.33</v>
      </c>
      <c r="I290" s="25" t="n">
        <f aca="false">SUM($C290,$G290,S$4,S$6)</f>
        <v>1900.5</v>
      </c>
      <c r="J290" s="25" t="n">
        <f aca="false">SUM($C290,$G290,T$4,T$6)</f>
        <v>2109.59</v>
      </c>
      <c r="K290" s="25" t="n">
        <f aca="false">SUM($C290,$G290,U$4,U$6)</f>
        <v>2406.93</v>
      </c>
      <c r="L290" s="25" t="n">
        <v>0</v>
      </c>
      <c r="M290" s="25" t="n">
        <v>187.82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72</v>
      </c>
      <c r="B291" s="23" t="n">
        <v>18</v>
      </c>
      <c r="C291" s="24" t="n">
        <f aca="false">'до 150 кВт'!$C$291</f>
        <v>1703.15</v>
      </c>
      <c r="D291" s="24" t="n">
        <f aca="false">'до 150 кВт'!$D$291</f>
        <v>0</v>
      </c>
      <c r="E291" s="24" t="n">
        <f aca="false">'до 150 кВт'!$E$291</f>
        <v>312.32</v>
      </c>
      <c r="F291" s="24" t="n">
        <f aca="false">'до 150 кВт'!$F$291</f>
        <v>1725.61</v>
      </c>
      <c r="G291" s="24" t="n">
        <v>48.05</v>
      </c>
      <c r="H291" s="25" t="n">
        <f aca="false">SUM($C291,$G291,R$4,R$6)</f>
        <v>1818.32</v>
      </c>
      <c r="I291" s="25" t="n">
        <f aca="false">SUM($C291,$G291,S$4,S$6)</f>
        <v>2010.49</v>
      </c>
      <c r="J291" s="25" t="n">
        <f aca="false">SUM($C291,$G291,T$4,T$6)</f>
        <v>2219.58</v>
      </c>
      <c r="K291" s="25" t="n">
        <f aca="false">SUM($C291,$G291,U$4,U$6)</f>
        <v>2516.92</v>
      </c>
      <c r="L291" s="25" t="n">
        <v>0</v>
      </c>
      <c r="M291" s="25" t="n">
        <v>321.13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72</v>
      </c>
      <c r="B292" s="23" t="n">
        <v>19</v>
      </c>
      <c r="C292" s="24" t="n">
        <f aca="false">'до 150 кВт'!$C$292</f>
        <v>1699.62</v>
      </c>
      <c r="D292" s="24" t="n">
        <f aca="false">'до 150 кВт'!$D$292</f>
        <v>0</v>
      </c>
      <c r="E292" s="24" t="n">
        <f aca="false">'до 150 кВт'!$E$292</f>
        <v>506.5</v>
      </c>
      <c r="F292" s="24" t="n">
        <f aca="false">'до 150 кВт'!$F$292</f>
        <v>1722.08</v>
      </c>
      <c r="G292" s="24" t="n">
        <v>47.95</v>
      </c>
      <c r="H292" s="25" t="n">
        <f aca="false">SUM($C292,$G292,R$4,R$6)</f>
        <v>1814.69</v>
      </c>
      <c r="I292" s="25" t="n">
        <f aca="false">SUM($C292,$G292,S$4,S$6)</f>
        <v>2006.86</v>
      </c>
      <c r="J292" s="25" t="n">
        <f aca="false">SUM($C292,$G292,T$4,T$6)</f>
        <v>2215.95</v>
      </c>
      <c r="K292" s="25" t="n">
        <f aca="false">SUM($C292,$G292,U$4,U$6)</f>
        <v>2513.29</v>
      </c>
      <c r="L292" s="25" t="n">
        <v>0</v>
      </c>
      <c r="M292" s="25" t="n">
        <v>520.79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72</v>
      </c>
      <c r="B293" s="23" t="n">
        <v>20</v>
      </c>
      <c r="C293" s="24" t="n">
        <f aca="false">'до 150 кВт'!$C$293</f>
        <v>1691.95</v>
      </c>
      <c r="D293" s="24" t="n">
        <f aca="false">'до 150 кВт'!$D$293</f>
        <v>0</v>
      </c>
      <c r="E293" s="24" t="n">
        <f aca="false">'до 150 кВт'!$E$293</f>
        <v>676.79</v>
      </c>
      <c r="F293" s="24" t="n">
        <f aca="false">'до 150 кВт'!$F$293</f>
        <v>1714.41</v>
      </c>
      <c r="G293" s="24" t="n">
        <v>47.73</v>
      </c>
      <c r="H293" s="25" t="n">
        <f aca="false">SUM($C293,$G293,R$4,R$6)</f>
        <v>1806.8</v>
      </c>
      <c r="I293" s="25" t="n">
        <f aca="false">SUM($C293,$G293,S$4,S$6)</f>
        <v>1998.97</v>
      </c>
      <c r="J293" s="25" t="n">
        <f aca="false">SUM($C293,$G293,T$4,T$6)</f>
        <v>2208.06</v>
      </c>
      <c r="K293" s="25" t="n">
        <f aca="false">SUM($C293,$G293,U$4,U$6)</f>
        <v>2505.4</v>
      </c>
      <c r="L293" s="25" t="n">
        <v>0</v>
      </c>
      <c r="M293" s="25" t="n">
        <v>695.88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72</v>
      </c>
      <c r="B294" s="23" t="n">
        <v>21</v>
      </c>
      <c r="C294" s="24" t="n">
        <f aca="false">'до 150 кВт'!$C$294</f>
        <v>1679.04</v>
      </c>
      <c r="D294" s="24" t="n">
        <f aca="false">'до 150 кВт'!$D$294</f>
        <v>0</v>
      </c>
      <c r="E294" s="24" t="n">
        <f aca="false">'до 150 кВт'!$E$294</f>
        <v>677.24</v>
      </c>
      <c r="F294" s="24" t="n">
        <f aca="false">'до 150 кВт'!$F$294</f>
        <v>1701.5</v>
      </c>
      <c r="G294" s="24" t="n">
        <v>47.37</v>
      </c>
      <c r="H294" s="25" t="n">
        <f aca="false">SUM($C294,$G294,R$4,R$6)</f>
        <v>1793.53</v>
      </c>
      <c r="I294" s="25" t="n">
        <f aca="false">SUM($C294,$G294,S$4,S$6)</f>
        <v>1985.7</v>
      </c>
      <c r="J294" s="25" t="n">
        <f aca="false">SUM($C294,$G294,T$4,T$6)</f>
        <v>2194.79</v>
      </c>
      <c r="K294" s="25" t="n">
        <f aca="false">SUM($C294,$G294,U$4,U$6)</f>
        <v>2492.13</v>
      </c>
      <c r="L294" s="25" t="n">
        <v>0</v>
      </c>
      <c r="M294" s="25" t="n">
        <v>696.35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72</v>
      </c>
      <c r="B295" s="23" t="n">
        <v>22</v>
      </c>
      <c r="C295" s="24" t="n">
        <f aca="false">'до 150 кВт'!$C$295</f>
        <v>1674.26</v>
      </c>
      <c r="D295" s="24" t="n">
        <f aca="false">'до 150 кВт'!$D$295</f>
        <v>0</v>
      </c>
      <c r="E295" s="24" t="n">
        <f aca="false">'до 150 кВт'!$E$295</f>
        <v>807.23</v>
      </c>
      <c r="F295" s="24" t="n">
        <f aca="false">'до 150 кВт'!$F$295</f>
        <v>1696.72</v>
      </c>
      <c r="G295" s="24" t="n">
        <v>47.23</v>
      </c>
      <c r="H295" s="25" t="n">
        <f aca="false">SUM($C295,$G295,R$4,R$6)</f>
        <v>1788.61</v>
      </c>
      <c r="I295" s="25" t="n">
        <f aca="false">SUM($C295,$G295,S$4,S$6)</f>
        <v>1980.78</v>
      </c>
      <c r="J295" s="25" t="n">
        <f aca="false">SUM($C295,$G295,T$4,T$6)</f>
        <v>2189.87</v>
      </c>
      <c r="K295" s="25" t="n">
        <f aca="false">SUM($C295,$G295,U$4,U$6)</f>
        <v>2487.21</v>
      </c>
      <c r="L295" s="25" t="n">
        <v>0</v>
      </c>
      <c r="M295" s="25" t="n">
        <v>83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72</v>
      </c>
      <c r="B296" s="23" t="n">
        <v>23</v>
      </c>
      <c r="C296" s="24" t="n">
        <f aca="false">'до 150 кВт'!$C$296</f>
        <v>1654.99</v>
      </c>
      <c r="D296" s="24" t="n">
        <f aca="false">'до 150 кВт'!$D$296</f>
        <v>0</v>
      </c>
      <c r="E296" s="24" t="n">
        <f aca="false">'до 150 кВт'!$E$296</f>
        <v>1056.37</v>
      </c>
      <c r="F296" s="24" t="n">
        <f aca="false">'до 150 кВт'!$F$296</f>
        <v>1677.45</v>
      </c>
      <c r="G296" s="24" t="n">
        <v>46.69</v>
      </c>
      <c r="H296" s="25" t="n">
        <f aca="false">SUM($C296,$G296,R$4,R$6)</f>
        <v>1768.8</v>
      </c>
      <c r="I296" s="25" t="n">
        <f aca="false">SUM($C296,$G296,S$4,S$6)</f>
        <v>1960.97</v>
      </c>
      <c r="J296" s="25" t="n">
        <f aca="false">SUM($C296,$G296,T$4,T$6)</f>
        <v>2170.06</v>
      </c>
      <c r="K296" s="25" t="n">
        <f aca="false">SUM($C296,$G296,U$4,U$6)</f>
        <v>2467.4</v>
      </c>
      <c r="L296" s="25" t="n">
        <v>0</v>
      </c>
      <c r="M296" s="25" t="n">
        <v>1086.17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73</v>
      </c>
      <c r="B297" s="23" t="n">
        <v>0</v>
      </c>
      <c r="C297" s="24" t="n">
        <f aca="false">'до 150 кВт'!$C$297</f>
        <v>1640.28</v>
      </c>
      <c r="D297" s="24" t="n">
        <f aca="false">'до 150 кВт'!$D$297</f>
        <v>0</v>
      </c>
      <c r="E297" s="24" t="n">
        <f aca="false">'до 150 кВт'!$E$297</f>
        <v>631.22</v>
      </c>
      <c r="F297" s="24" t="n">
        <f aca="false">'до 150 кВт'!$F$297</f>
        <v>1662.74</v>
      </c>
      <c r="G297" s="24" t="n">
        <v>46.27</v>
      </c>
      <c r="H297" s="25" t="n">
        <f aca="false">SUM($C297,$G297,R$4,R$6)</f>
        <v>1753.67</v>
      </c>
      <c r="I297" s="25" t="n">
        <f aca="false">SUM($C297,$G297,S$4,S$6)</f>
        <v>1945.84</v>
      </c>
      <c r="J297" s="25" t="n">
        <f aca="false">SUM($C297,$G297,T$4,T$6)</f>
        <v>2154.93</v>
      </c>
      <c r="K297" s="25" t="n">
        <f aca="false">SUM($C297,$G297,U$4,U$6)</f>
        <v>2452.27</v>
      </c>
      <c r="L297" s="25" t="n">
        <v>0</v>
      </c>
      <c r="M297" s="25" t="n">
        <v>649.03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73</v>
      </c>
      <c r="B298" s="23" t="n">
        <v>1</v>
      </c>
      <c r="C298" s="24" t="n">
        <f aca="false">'до 150 кВт'!$C$298</f>
        <v>1535.39</v>
      </c>
      <c r="D298" s="24" t="n">
        <f aca="false">'до 150 кВт'!$D$298</f>
        <v>0</v>
      </c>
      <c r="E298" s="24" t="n">
        <f aca="false">'до 150 кВт'!$E$298</f>
        <v>579.51</v>
      </c>
      <c r="F298" s="24" t="n">
        <f aca="false">'до 150 кВт'!$F$298</f>
        <v>1557.85</v>
      </c>
      <c r="G298" s="24" t="n">
        <v>43.31</v>
      </c>
      <c r="H298" s="25" t="n">
        <f aca="false">SUM($C298,$G298,R$4,R$6)</f>
        <v>1645.82</v>
      </c>
      <c r="I298" s="25" t="n">
        <f aca="false">SUM($C298,$G298,S$4,S$6)</f>
        <v>1837.99</v>
      </c>
      <c r="J298" s="25" t="n">
        <f aca="false">SUM($C298,$G298,T$4,T$6)</f>
        <v>2047.08</v>
      </c>
      <c r="K298" s="25" t="n">
        <f aca="false">SUM($C298,$G298,U$4,U$6)</f>
        <v>2344.42</v>
      </c>
      <c r="L298" s="25" t="n">
        <v>0</v>
      </c>
      <c r="M298" s="25" t="n">
        <v>595.86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73</v>
      </c>
      <c r="B299" s="23" t="n">
        <v>2</v>
      </c>
      <c r="C299" s="24" t="n">
        <f aca="false">'до 150 кВт'!$C$299</f>
        <v>1528.01</v>
      </c>
      <c r="D299" s="24" t="n">
        <f aca="false">'до 150 кВт'!$D$299</f>
        <v>0</v>
      </c>
      <c r="E299" s="24" t="n">
        <f aca="false">'до 150 кВт'!$E$299</f>
        <v>680.6</v>
      </c>
      <c r="F299" s="24" t="n">
        <f aca="false">'до 150 кВт'!$F$299</f>
        <v>1550.47</v>
      </c>
      <c r="G299" s="24" t="n">
        <v>43.11</v>
      </c>
      <c r="H299" s="25" t="n">
        <f aca="false">SUM($C299,$G299,R$4,R$6)</f>
        <v>1638.24</v>
      </c>
      <c r="I299" s="25" t="n">
        <f aca="false">SUM($C299,$G299,S$4,S$6)</f>
        <v>1830.41</v>
      </c>
      <c r="J299" s="25" t="n">
        <f aca="false">SUM($C299,$G299,T$4,T$6)</f>
        <v>2039.5</v>
      </c>
      <c r="K299" s="25" t="n">
        <f aca="false">SUM($C299,$G299,U$4,U$6)</f>
        <v>2336.84</v>
      </c>
      <c r="L299" s="25" t="n">
        <v>0</v>
      </c>
      <c r="M299" s="25" t="n">
        <v>699.8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73</v>
      </c>
      <c r="B300" s="23" t="n">
        <v>3</v>
      </c>
      <c r="C300" s="24" t="n">
        <f aca="false">'до 150 кВт'!$C$300</f>
        <v>1002.53</v>
      </c>
      <c r="D300" s="24" t="n">
        <f aca="false">'до 150 кВт'!$D$300</f>
        <v>0</v>
      </c>
      <c r="E300" s="24" t="n">
        <f aca="false">'до 150 кВт'!$E$300</f>
        <v>122.33</v>
      </c>
      <c r="F300" s="24" t="n">
        <f aca="false">'до 150 кВт'!$F$300</f>
        <v>1024.99</v>
      </c>
      <c r="G300" s="24" t="n">
        <v>28.28</v>
      </c>
      <c r="H300" s="25" t="n">
        <f aca="false">SUM($C300,$G300,R$4,R$6)</f>
        <v>1097.93</v>
      </c>
      <c r="I300" s="25" t="n">
        <f aca="false">SUM($C300,$G300,S$4,S$6)</f>
        <v>1290.1</v>
      </c>
      <c r="J300" s="25" t="n">
        <f aca="false">SUM($C300,$G300,T$4,T$6)</f>
        <v>1499.19</v>
      </c>
      <c r="K300" s="25" t="n">
        <f aca="false">SUM($C300,$G300,U$4,U$6)</f>
        <v>1796.53</v>
      </c>
      <c r="L300" s="25" t="n">
        <v>0</v>
      </c>
      <c r="M300" s="25" t="n">
        <v>125.78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73</v>
      </c>
      <c r="B301" s="23" t="n">
        <v>4</v>
      </c>
      <c r="C301" s="24" t="n">
        <f aca="false">'до 150 кВт'!$C$301</f>
        <v>1007.23</v>
      </c>
      <c r="D301" s="24" t="n">
        <f aca="false">'до 150 кВт'!$D$301</f>
        <v>0</v>
      </c>
      <c r="E301" s="24" t="n">
        <f aca="false">'до 150 кВт'!$E$301</f>
        <v>37.47</v>
      </c>
      <c r="F301" s="24" t="n">
        <f aca="false">'до 150 кВт'!$F$301</f>
        <v>1029.69</v>
      </c>
      <c r="G301" s="24" t="n">
        <v>28.42</v>
      </c>
      <c r="H301" s="25" t="n">
        <f aca="false">SUM($C301,$G301,R$4,R$6)</f>
        <v>1102.77</v>
      </c>
      <c r="I301" s="25" t="n">
        <f aca="false">SUM($C301,$G301,S$4,S$6)</f>
        <v>1294.94</v>
      </c>
      <c r="J301" s="25" t="n">
        <f aca="false">SUM($C301,$G301,T$4,T$6)</f>
        <v>1504.03</v>
      </c>
      <c r="K301" s="25" t="n">
        <f aca="false">SUM($C301,$G301,U$4,U$6)</f>
        <v>1801.37</v>
      </c>
      <c r="L301" s="25" t="n">
        <v>0</v>
      </c>
      <c r="M301" s="25" t="n">
        <v>38.53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73</v>
      </c>
      <c r="B302" s="23" t="n">
        <v>5</v>
      </c>
      <c r="C302" s="24" t="n">
        <f aca="false">'до 150 кВт'!$C$302</f>
        <v>1002.22</v>
      </c>
      <c r="D302" s="24" t="n">
        <f aca="false">'до 150 кВт'!$D$302</f>
        <v>26.75</v>
      </c>
      <c r="E302" s="24" t="n">
        <f aca="false">'до 150 кВт'!$E$302</f>
        <v>0</v>
      </c>
      <c r="F302" s="24" t="n">
        <f aca="false">'до 150 кВт'!$F$302</f>
        <v>1024.68</v>
      </c>
      <c r="G302" s="24" t="n">
        <v>28.27</v>
      </c>
      <c r="H302" s="25" t="n">
        <f aca="false">SUM($C302,$G302,R$4,R$6)</f>
        <v>1097.61</v>
      </c>
      <c r="I302" s="25" t="n">
        <f aca="false">SUM($C302,$G302,S$4,S$6)</f>
        <v>1289.78</v>
      </c>
      <c r="J302" s="25" t="n">
        <f aca="false">SUM($C302,$G302,T$4,T$6)</f>
        <v>1498.87</v>
      </c>
      <c r="K302" s="25" t="n">
        <f aca="false">SUM($C302,$G302,U$4,U$6)</f>
        <v>1796.21</v>
      </c>
      <c r="L302" s="25" t="n">
        <v>27.5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73</v>
      </c>
      <c r="B303" s="23" t="n">
        <v>6</v>
      </c>
      <c r="C303" s="24" t="n">
        <f aca="false">'до 150 кВт'!$C$303</f>
        <v>1017.02</v>
      </c>
      <c r="D303" s="24" t="n">
        <f aca="false">'до 150 кВт'!$D$303</f>
        <v>50.85</v>
      </c>
      <c r="E303" s="24" t="n">
        <f aca="false">'до 150 кВт'!$E$303</f>
        <v>0</v>
      </c>
      <c r="F303" s="24" t="n">
        <f aca="false">'до 150 кВт'!$F$303</f>
        <v>1039.48</v>
      </c>
      <c r="G303" s="24" t="n">
        <v>28.69</v>
      </c>
      <c r="H303" s="25" t="n">
        <f aca="false">SUM($C303,$G303,R$4,R$6)</f>
        <v>1112.83</v>
      </c>
      <c r="I303" s="25" t="n">
        <f aca="false">SUM($C303,$G303,S$4,S$6)</f>
        <v>1305</v>
      </c>
      <c r="J303" s="25" t="n">
        <f aca="false">SUM($C303,$G303,T$4,T$6)</f>
        <v>1514.09</v>
      </c>
      <c r="K303" s="25" t="n">
        <f aca="false">SUM($C303,$G303,U$4,U$6)</f>
        <v>1811.43</v>
      </c>
      <c r="L303" s="25" t="n">
        <v>52.28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73</v>
      </c>
      <c r="B304" s="23" t="n">
        <v>7</v>
      </c>
      <c r="C304" s="24" t="n">
        <f aca="false">'до 150 кВт'!$C$304</f>
        <v>1540.61</v>
      </c>
      <c r="D304" s="24" t="n">
        <f aca="false">'до 150 кВт'!$D$304</f>
        <v>0</v>
      </c>
      <c r="E304" s="24" t="n">
        <f aca="false">'до 150 кВт'!$E$304</f>
        <v>432.98</v>
      </c>
      <c r="F304" s="24" t="n">
        <f aca="false">'до 150 кВт'!$F$304</f>
        <v>1563.07</v>
      </c>
      <c r="G304" s="24" t="n">
        <v>43.46</v>
      </c>
      <c r="H304" s="25" t="n">
        <f aca="false">SUM($C304,$G304,R$4,R$6)</f>
        <v>1651.19</v>
      </c>
      <c r="I304" s="25" t="n">
        <f aca="false">SUM($C304,$G304,S$4,S$6)</f>
        <v>1843.36</v>
      </c>
      <c r="J304" s="25" t="n">
        <f aca="false">SUM($C304,$G304,T$4,T$6)</f>
        <v>2052.45</v>
      </c>
      <c r="K304" s="25" t="n">
        <f aca="false">SUM($C304,$G304,U$4,U$6)</f>
        <v>2349.79</v>
      </c>
      <c r="L304" s="25" t="n">
        <v>0</v>
      </c>
      <c r="M304" s="25" t="n">
        <v>445.19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73</v>
      </c>
      <c r="B305" s="23" t="n">
        <v>8</v>
      </c>
      <c r="C305" s="24" t="n">
        <f aca="false">'до 150 кВт'!$C$305</f>
        <v>1563.16</v>
      </c>
      <c r="D305" s="24" t="n">
        <f aca="false">'до 150 кВт'!$D$305</f>
        <v>0</v>
      </c>
      <c r="E305" s="24" t="n">
        <f aca="false">'до 150 кВт'!$E$305</f>
        <v>310.68</v>
      </c>
      <c r="F305" s="24" t="n">
        <f aca="false">'до 150 кВт'!$F$305</f>
        <v>1585.62</v>
      </c>
      <c r="G305" s="24" t="n">
        <v>44.1</v>
      </c>
      <c r="H305" s="25" t="n">
        <f aca="false">SUM($C305,$G305,R$4,R$6)</f>
        <v>1674.38</v>
      </c>
      <c r="I305" s="25" t="n">
        <f aca="false">SUM($C305,$G305,S$4,S$6)</f>
        <v>1866.55</v>
      </c>
      <c r="J305" s="25" t="n">
        <f aca="false">SUM($C305,$G305,T$4,T$6)</f>
        <v>2075.64</v>
      </c>
      <c r="K305" s="25" t="n">
        <f aca="false">SUM($C305,$G305,U$4,U$6)</f>
        <v>2372.98</v>
      </c>
      <c r="L305" s="25" t="n">
        <v>0</v>
      </c>
      <c r="M305" s="25" t="n">
        <v>319.44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73</v>
      </c>
      <c r="B306" s="23" t="n">
        <v>9</v>
      </c>
      <c r="C306" s="24" t="n">
        <f aca="false">'до 150 кВт'!$C$306</f>
        <v>1593.1</v>
      </c>
      <c r="D306" s="24" t="n">
        <f aca="false">'до 150 кВт'!$D$306</f>
        <v>0</v>
      </c>
      <c r="E306" s="24" t="n">
        <f aca="false">'до 150 кВт'!$E$306</f>
        <v>224.47</v>
      </c>
      <c r="F306" s="24" t="n">
        <f aca="false">'до 150 кВт'!$F$306</f>
        <v>1615.56</v>
      </c>
      <c r="G306" s="24" t="n">
        <v>44.94</v>
      </c>
      <c r="H306" s="25" t="n">
        <f aca="false">SUM($C306,$G306,R$4,R$6)</f>
        <v>1705.16</v>
      </c>
      <c r="I306" s="25" t="n">
        <f aca="false">SUM($C306,$G306,S$4,S$6)</f>
        <v>1897.33</v>
      </c>
      <c r="J306" s="25" t="n">
        <f aca="false">SUM($C306,$G306,T$4,T$6)</f>
        <v>2106.42</v>
      </c>
      <c r="K306" s="25" t="n">
        <f aca="false">SUM($C306,$G306,U$4,U$6)</f>
        <v>2403.76</v>
      </c>
      <c r="L306" s="25" t="n">
        <v>0</v>
      </c>
      <c r="M306" s="25" t="n">
        <v>230.8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73</v>
      </c>
      <c r="B307" s="23" t="n">
        <v>10</v>
      </c>
      <c r="C307" s="24" t="n">
        <f aca="false">'до 150 кВт'!$C$307</f>
        <v>1587.69</v>
      </c>
      <c r="D307" s="24" t="n">
        <f aca="false">'до 150 кВт'!$D$307</f>
        <v>0</v>
      </c>
      <c r="E307" s="24" t="n">
        <f aca="false">'до 150 кВт'!$E$307</f>
        <v>147.56</v>
      </c>
      <c r="F307" s="24" t="n">
        <f aca="false">'до 150 кВт'!$F$307</f>
        <v>1610.15</v>
      </c>
      <c r="G307" s="24" t="n">
        <v>44.79</v>
      </c>
      <c r="H307" s="25" t="n">
        <f aca="false">SUM($C307,$G307,R$4,R$6)</f>
        <v>1699.6</v>
      </c>
      <c r="I307" s="25" t="n">
        <f aca="false">SUM($C307,$G307,S$4,S$6)</f>
        <v>1891.77</v>
      </c>
      <c r="J307" s="25" t="n">
        <f aca="false">SUM($C307,$G307,T$4,T$6)</f>
        <v>2100.86</v>
      </c>
      <c r="K307" s="25" t="n">
        <f aca="false">SUM($C307,$G307,U$4,U$6)</f>
        <v>2398.2</v>
      </c>
      <c r="L307" s="25" t="n">
        <v>0</v>
      </c>
      <c r="M307" s="25" t="n">
        <v>151.72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73</v>
      </c>
      <c r="B308" s="23" t="n">
        <v>11</v>
      </c>
      <c r="C308" s="24" t="n">
        <f aca="false">'до 150 кВт'!$C$308</f>
        <v>1591.91</v>
      </c>
      <c r="D308" s="24" t="n">
        <f aca="false">'до 150 кВт'!$D$308</f>
        <v>0</v>
      </c>
      <c r="E308" s="24" t="n">
        <f aca="false">'до 150 кВт'!$E$308</f>
        <v>163.3</v>
      </c>
      <c r="F308" s="24" t="n">
        <f aca="false">'до 150 кВт'!$F$308</f>
        <v>1614.37</v>
      </c>
      <c r="G308" s="24" t="n">
        <v>44.91</v>
      </c>
      <c r="H308" s="25" t="n">
        <f aca="false">SUM($C308,$G308,R$4,R$6)</f>
        <v>1703.94</v>
      </c>
      <c r="I308" s="25" t="n">
        <f aca="false">SUM($C308,$G308,S$4,S$6)</f>
        <v>1896.11</v>
      </c>
      <c r="J308" s="25" t="n">
        <f aca="false">SUM($C308,$G308,T$4,T$6)</f>
        <v>2105.2</v>
      </c>
      <c r="K308" s="25" t="n">
        <f aca="false">SUM($C308,$G308,U$4,U$6)</f>
        <v>2402.54</v>
      </c>
      <c r="L308" s="25" t="n">
        <v>0</v>
      </c>
      <c r="M308" s="25" t="n">
        <v>167.91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73</v>
      </c>
      <c r="B309" s="23" t="n">
        <v>12</v>
      </c>
      <c r="C309" s="24" t="n">
        <f aca="false">'до 150 кВт'!$C$309</f>
        <v>1590.06</v>
      </c>
      <c r="D309" s="24" t="n">
        <f aca="false">'до 150 кВт'!$D$309</f>
        <v>0</v>
      </c>
      <c r="E309" s="24" t="n">
        <f aca="false">'до 150 кВт'!$E$309</f>
        <v>271.35</v>
      </c>
      <c r="F309" s="24" t="n">
        <f aca="false">'до 150 кВт'!$F$309</f>
        <v>1612.52</v>
      </c>
      <c r="G309" s="24" t="n">
        <v>44.86</v>
      </c>
      <c r="H309" s="25" t="n">
        <f aca="false">SUM($C309,$G309,R$4,R$6)</f>
        <v>1702.04</v>
      </c>
      <c r="I309" s="25" t="n">
        <f aca="false">SUM($C309,$G309,S$4,S$6)</f>
        <v>1894.21</v>
      </c>
      <c r="J309" s="25" t="n">
        <f aca="false">SUM($C309,$G309,T$4,T$6)</f>
        <v>2103.3</v>
      </c>
      <c r="K309" s="25" t="n">
        <f aca="false">SUM($C309,$G309,U$4,U$6)</f>
        <v>2400.64</v>
      </c>
      <c r="L309" s="25" t="n">
        <v>0</v>
      </c>
      <c r="M309" s="25" t="n">
        <v>279.01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73</v>
      </c>
      <c r="B310" s="23" t="n">
        <v>13</v>
      </c>
      <c r="C310" s="24" t="n">
        <f aca="false">'до 150 кВт'!$C$310</f>
        <v>1582.97</v>
      </c>
      <c r="D310" s="24" t="n">
        <f aca="false">'до 150 кВт'!$D$310</f>
        <v>0</v>
      </c>
      <c r="E310" s="24" t="n">
        <f aca="false">'до 150 кВт'!$E$310</f>
        <v>250.11</v>
      </c>
      <c r="F310" s="24" t="n">
        <f aca="false">'до 150 кВт'!$F$310</f>
        <v>1605.43</v>
      </c>
      <c r="G310" s="24" t="n">
        <v>44.66</v>
      </c>
      <c r="H310" s="25" t="n">
        <f aca="false">SUM($C310,$G310,R$4,R$6)</f>
        <v>1694.75</v>
      </c>
      <c r="I310" s="25" t="n">
        <f aca="false">SUM($C310,$G310,S$4,S$6)</f>
        <v>1886.92</v>
      </c>
      <c r="J310" s="25" t="n">
        <f aca="false">SUM($C310,$G310,T$4,T$6)</f>
        <v>2096.01</v>
      </c>
      <c r="K310" s="25" t="n">
        <f aca="false">SUM($C310,$G310,U$4,U$6)</f>
        <v>2393.35</v>
      </c>
      <c r="L310" s="25" t="n">
        <v>0</v>
      </c>
      <c r="M310" s="25" t="n">
        <v>257.17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73</v>
      </c>
      <c r="B311" s="23" t="n">
        <v>14</v>
      </c>
      <c r="C311" s="24" t="n">
        <f aca="false">'до 150 кВт'!$C$311</f>
        <v>1587.38</v>
      </c>
      <c r="D311" s="24" t="n">
        <f aca="false">'до 150 кВт'!$D$311</f>
        <v>0</v>
      </c>
      <c r="E311" s="24" t="n">
        <f aca="false">'до 150 кВт'!$E$311</f>
        <v>254.05</v>
      </c>
      <c r="F311" s="24" t="n">
        <f aca="false">'до 150 кВт'!$F$311</f>
        <v>1609.84</v>
      </c>
      <c r="G311" s="24" t="n">
        <v>44.78</v>
      </c>
      <c r="H311" s="25" t="n">
        <f aca="false">SUM($C311,$G311,R$4,R$6)</f>
        <v>1699.28</v>
      </c>
      <c r="I311" s="25" t="n">
        <f aca="false">SUM($C311,$G311,S$4,S$6)</f>
        <v>1891.45</v>
      </c>
      <c r="J311" s="25" t="n">
        <f aca="false">SUM($C311,$G311,T$4,T$6)</f>
        <v>2100.54</v>
      </c>
      <c r="K311" s="25" t="n">
        <f aca="false">SUM($C311,$G311,U$4,U$6)</f>
        <v>2397.88</v>
      </c>
      <c r="L311" s="25" t="n">
        <v>0</v>
      </c>
      <c r="M311" s="25" t="n">
        <v>261.22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73</v>
      </c>
      <c r="B312" s="23" t="n">
        <v>15</v>
      </c>
      <c r="C312" s="24" t="n">
        <f aca="false">'до 150 кВт'!$C$312</f>
        <v>1559.21</v>
      </c>
      <c r="D312" s="24" t="n">
        <f aca="false">'до 150 кВт'!$D$312</f>
        <v>4.87</v>
      </c>
      <c r="E312" s="24" t="n">
        <f aca="false">'до 150 кВт'!$E$312</f>
        <v>0</v>
      </c>
      <c r="F312" s="24" t="n">
        <f aca="false">'до 150 кВт'!$F$312</f>
        <v>1581.67</v>
      </c>
      <c r="G312" s="24" t="n">
        <v>43.99</v>
      </c>
      <c r="H312" s="25" t="n">
        <f aca="false">SUM($C312,$G312,R$4,R$6)</f>
        <v>1670.32</v>
      </c>
      <c r="I312" s="25" t="n">
        <f aca="false">SUM($C312,$G312,S$4,S$6)</f>
        <v>1862.49</v>
      </c>
      <c r="J312" s="25" t="n">
        <f aca="false">SUM($C312,$G312,T$4,T$6)</f>
        <v>2071.58</v>
      </c>
      <c r="K312" s="25" t="n">
        <f aca="false">SUM($C312,$G312,U$4,U$6)</f>
        <v>2368.92</v>
      </c>
      <c r="L312" s="25" t="n">
        <v>5.01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73</v>
      </c>
      <c r="B313" s="23" t="n">
        <v>16</v>
      </c>
      <c r="C313" s="24" t="n">
        <f aca="false">'до 150 кВт'!$C$313</f>
        <v>1557.39</v>
      </c>
      <c r="D313" s="24" t="n">
        <f aca="false">'до 150 кВт'!$D$313</f>
        <v>0</v>
      </c>
      <c r="E313" s="24" t="n">
        <f aca="false">'до 150 кВт'!$E$313</f>
        <v>290.08</v>
      </c>
      <c r="F313" s="24" t="n">
        <f aca="false">'до 150 кВт'!$F$313</f>
        <v>1579.85</v>
      </c>
      <c r="G313" s="24" t="n">
        <v>43.94</v>
      </c>
      <c r="H313" s="25" t="n">
        <f aca="false">SUM($C313,$G313,R$4,R$6)</f>
        <v>1668.45</v>
      </c>
      <c r="I313" s="25" t="n">
        <f aca="false">SUM($C313,$G313,S$4,S$6)</f>
        <v>1860.62</v>
      </c>
      <c r="J313" s="25" t="n">
        <f aca="false">SUM($C313,$G313,T$4,T$6)</f>
        <v>2069.71</v>
      </c>
      <c r="K313" s="25" t="n">
        <f aca="false">SUM($C313,$G313,U$4,U$6)</f>
        <v>2367.05</v>
      </c>
      <c r="L313" s="25" t="n">
        <v>0</v>
      </c>
      <c r="M313" s="25" t="n">
        <v>298.26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73</v>
      </c>
      <c r="B314" s="23" t="n">
        <v>17</v>
      </c>
      <c r="C314" s="24" t="n">
        <f aca="false">'до 150 кВт'!$C$314</f>
        <v>1573.44</v>
      </c>
      <c r="D314" s="24" t="n">
        <f aca="false">'до 150 кВт'!$D$314</f>
        <v>0</v>
      </c>
      <c r="E314" s="24" t="n">
        <f aca="false">'до 150 кВт'!$E$314</f>
        <v>21.21</v>
      </c>
      <c r="F314" s="24" t="n">
        <f aca="false">'до 150 кВт'!$F$314</f>
        <v>1595.9</v>
      </c>
      <c r="G314" s="24" t="n">
        <v>44.39</v>
      </c>
      <c r="H314" s="25" t="n">
        <f aca="false">SUM($C314,$G314,R$4,R$6)</f>
        <v>1684.95</v>
      </c>
      <c r="I314" s="25" t="n">
        <f aca="false">SUM($C314,$G314,S$4,S$6)</f>
        <v>1877.12</v>
      </c>
      <c r="J314" s="25" t="n">
        <f aca="false">SUM($C314,$G314,T$4,T$6)</f>
        <v>2086.21</v>
      </c>
      <c r="K314" s="25" t="n">
        <f aca="false">SUM($C314,$G314,U$4,U$6)</f>
        <v>2383.55</v>
      </c>
      <c r="L314" s="25" t="n">
        <v>0</v>
      </c>
      <c r="M314" s="25" t="n">
        <v>21.81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73</v>
      </c>
      <c r="B315" s="23" t="n">
        <v>18</v>
      </c>
      <c r="C315" s="24" t="n">
        <f aca="false">'до 150 кВт'!$C$315</f>
        <v>1665.98</v>
      </c>
      <c r="D315" s="24" t="n">
        <f aca="false">'до 150 кВт'!$D$315</f>
        <v>0</v>
      </c>
      <c r="E315" s="24" t="n">
        <f aca="false">'до 150 кВт'!$E$315</f>
        <v>135.36</v>
      </c>
      <c r="F315" s="24" t="n">
        <f aca="false">'до 150 кВт'!$F$315</f>
        <v>1688.44</v>
      </c>
      <c r="G315" s="24" t="n">
        <v>47</v>
      </c>
      <c r="H315" s="25" t="n">
        <f aca="false">SUM($C315,$G315,R$4,R$6)</f>
        <v>1780.1</v>
      </c>
      <c r="I315" s="25" t="n">
        <f aca="false">SUM($C315,$G315,S$4,S$6)</f>
        <v>1972.27</v>
      </c>
      <c r="J315" s="25" t="n">
        <f aca="false">SUM($C315,$G315,T$4,T$6)</f>
        <v>2181.36</v>
      </c>
      <c r="K315" s="25" t="n">
        <f aca="false">SUM($C315,$G315,U$4,U$6)</f>
        <v>2478.7</v>
      </c>
      <c r="L315" s="25" t="n">
        <v>0</v>
      </c>
      <c r="M315" s="25" t="n">
        <v>139.18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73</v>
      </c>
      <c r="B316" s="23" t="n">
        <v>19</v>
      </c>
      <c r="C316" s="24" t="n">
        <f aca="false">'до 150 кВт'!$C$316</f>
        <v>1755.48</v>
      </c>
      <c r="D316" s="24" t="n">
        <f aca="false">'до 150 кВт'!$D$316</f>
        <v>0</v>
      </c>
      <c r="E316" s="24" t="n">
        <f aca="false">'до 150 кВт'!$E$316</f>
        <v>450.79</v>
      </c>
      <c r="F316" s="24" t="n">
        <f aca="false">'до 150 кВт'!$F$316</f>
        <v>1777.94</v>
      </c>
      <c r="G316" s="24" t="n">
        <v>49.52</v>
      </c>
      <c r="H316" s="25" t="n">
        <f aca="false">SUM($C316,$G316,R$4,R$6)</f>
        <v>1872.12</v>
      </c>
      <c r="I316" s="25" t="n">
        <f aca="false">SUM($C316,$G316,S$4,S$6)</f>
        <v>2064.29</v>
      </c>
      <c r="J316" s="25" t="n">
        <f aca="false">SUM($C316,$G316,T$4,T$6)</f>
        <v>2273.38</v>
      </c>
      <c r="K316" s="25" t="n">
        <f aca="false">SUM($C316,$G316,U$4,U$6)</f>
        <v>2570.72</v>
      </c>
      <c r="L316" s="25" t="n">
        <v>0</v>
      </c>
      <c r="M316" s="25" t="n">
        <v>463.51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73</v>
      </c>
      <c r="B317" s="23" t="n">
        <v>20</v>
      </c>
      <c r="C317" s="24" t="n">
        <f aca="false">'до 150 кВт'!$C$317</f>
        <v>1674.07</v>
      </c>
      <c r="D317" s="24" t="n">
        <f aca="false">'до 150 кВт'!$D$317</f>
        <v>0</v>
      </c>
      <c r="E317" s="24" t="n">
        <f aca="false">'до 150 кВт'!$E$317</f>
        <v>559.97</v>
      </c>
      <c r="F317" s="24" t="n">
        <f aca="false">'до 150 кВт'!$F$317</f>
        <v>1696.53</v>
      </c>
      <c r="G317" s="24" t="n">
        <v>47.23</v>
      </c>
      <c r="H317" s="25" t="n">
        <f aca="false">SUM($C317,$G317,R$4,R$6)</f>
        <v>1788.42</v>
      </c>
      <c r="I317" s="25" t="n">
        <f aca="false">SUM($C317,$G317,S$4,S$6)</f>
        <v>1980.59</v>
      </c>
      <c r="J317" s="25" t="n">
        <f aca="false">SUM($C317,$G317,T$4,T$6)</f>
        <v>2189.68</v>
      </c>
      <c r="K317" s="25" t="n">
        <f aca="false">SUM($C317,$G317,U$4,U$6)</f>
        <v>2487.02</v>
      </c>
      <c r="L317" s="25" t="n">
        <v>0</v>
      </c>
      <c r="M317" s="25" t="n">
        <v>575.77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73</v>
      </c>
      <c r="B318" s="23" t="n">
        <v>21</v>
      </c>
      <c r="C318" s="24" t="n">
        <f aca="false">'до 150 кВт'!$C$318</f>
        <v>1669.26</v>
      </c>
      <c r="D318" s="24" t="n">
        <f aca="false">'до 150 кВт'!$D$318</f>
        <v>0</v>
      </c>
      <c r="E318" s="24" t="n">
        <f aca="false">'до 150 кВт'!$E$318</f>
        <v>572.68</v>
      </c>
      <c r="F318" s="24" t="n">
        <f aca="false">'до 150 кВт'!$F$318</f>
        <v>1691.72</v>
      </c>
      <c r="G318" s="24" t="n">
        <v>47.09</v>
      </c>
      <c r="H318" s="25" t="n">
        <f aca="false">SUM($C318,$G318,R$4,R$6)</f>
        <v>1783.47</v>
      </c>
      <c r="I318" s="25" t="n">
        <f aca="false">SUM($C318,$G318,S$4,S$6)</f>
        <v>1975.64</v>
      </c>
      <c r="J318" s="25" t="n">
        <f aca="false">SUM($C318,$G318,T$4,T$6)</f>
        <v>2184.73</v>
      </c>
      <c r="K318" s="25" t="n">
        <f aca="false">SUM($C318,$G318,U$4,U$6)</f>
        <v>2482.07</v>
      </c>
      <c r="L318" s="25" t="n">
        <v>0</v>
      </c>
      <c r="M318" s="25" t="n">
        <v>588.84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73</v>
      </c>
      <c r="B319" s="23" t="n">
        <v>22</v>
      </c>
      <c r="C319" s="24" t="n">
        <f aca="false">'до 150 кВт'!$C$319</f>
        <v>1665.05</v>
      </c>
      <c r="D319" s="24" t="n">
        <f aca="false">'до 150 кВт'!$D$319</f>
        <v>0</v>
      </c>
      <c r="E319" s="24" t="n">
        <f aca="false">'до 150 кВт'!$E$319</f>
        <v>674.89</v>
      </c>
      <c r="F319" s="24" t="n">
        <f aca="false">'до 150 кВт'!$F$319</f>
        <v>1687.51</v>
      </c>
      <c r="G319" s="24" t="n">
        <v>46.97</v>
      </c>
      <c r="H319" s="25" t="n">
        <f aca="false">SUM($C319,$G319,R$4,R$6)</f>
        <v>1779.14</v>
      </c>
      <c r="I319" s="25" t="n">
        <f aca="false">SUM($C319,$G319,S$4,S$6)</f>
        <v>1971.31</v>
      </c>
      <c r="J319" s="25" t="n">
        <f aca="false">SUM($C319,$G319,T$4,T$6)</f>
        <v>2180.4</v>
      </c>
      <c r="K319" s="25" t="n">
        <f aca="false">SUM($C319,$G319,U$4,U$6)</f>
        <v>2477.74</v>
      </c>
      <c r="L319" s="25" t="n">
        <v>0</v>
      </c>
      <c r="M319" s="25" t="n">
        <v>693.93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73</v>
      </c>
      <c r="B320" s="23" t="n">
        <v>23</v>
      </c>
      <c r="C320" s="24" t="n">
        <f aca="false">'до 150 кВт'!$C$320</f>
        <v>1646.61</v>
      </c>
      <c r="D320" s="24" t="n">
        <f aca="false">'до 150 кВт'!$D$320</f>
        <v>0</v>
      </c>
      <c r="E320" s="24" t="n">
        <f aca="false">'до 150 кВт'!$E$320</f>
        <v>657.14</v>
      </c>
      <c r="F320" s="24" t="n">
        <f aca="false">'до 150 кВт'!$F$320</f>
        <v>1669.07</v>
      </c>
      <c r="G320" s="24" t="n">
        <v>46.45</v>
      </c>
      <c r="H320" s="25" t="n">
        <f aca="false">SUM($C320,$G320,R$4,R$6)</f>
        <v>1760.18</v>
      </c>
      <c r="I320" s="25" t="n">
        <f aca="false">SUM($C320,$G320,S$4,S$6)</f>
        <v>1952.35</v>
      </c>
      <c r="J320" s="25" t="n">
        <f aca="false">SUM($C320,$G320,T$4,T$6)</f>
        <v>2161.44</v>
      </c>
      <c r="K320" s="25" t="n">
        <f aca="false">SUM($C320,$G320,U$4,U$6)</f>
        <v>2458.78</v>
      </c>
      <c r="L320" s="25" t="n">
        <v>0</v>
      </c>
      <c r="M320" s="25" t="n">
        <v>675.68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74</v>
      </c>
      <c r="B321" s="23" t="n">
        <v>0</v>
      </c>
      <c r="C321" s="24" t="n">
        <f aca="false">'до 150 кВт'!$C$321</f>
        <v>1555.6</v>
      </c>
      <c r="D321" s="24" t="n">
        <f aca="false">'до 150 кВт'!$D$321</f>
        <v>0</v>
      </c>
      <c r="E321" s="24" t="n">
        <f aca="false">'до 150 кВт'!$E$321</f>
        <v>577.53</v>
      </c>
      <c r="F321" s="24" t="n">
        <f aca="false">'до 150 кВт'!$F$321</f>
        <v>1578.06</v>
      </c>
      <c r="G321" s="24" t="n">
        <v>43.89</v>
      </c>
      <c r="H321" s="25" t="n">
        <f aca="false">SUM($C321,$G321,R$4,R$6)</f>
        <v>1666.61</v>
      </c>
      <c r="I321" s="25" t="n">
        <f aca="false">SUM($C321,$G321,S$4,S$6)</f>
        <v>1858.78</v>
      </c>
      <c r="J321" s="25" t="n">
        <f aca="false">SUM($C321,$G321,T$4,T$6)</f>
        <v>2067.87</v>
      </c>
      <c r="K321" s="25" t="n">
        <f aca="false">SUM($C321,$G321,U$4,U$6)</f>
        <v>2365.21</v>
      </c>
      <c r="L321" s="25" t="n">
        <v>0</v>
      </c>
      <c r="M321" s="25" t="n">
        <v>593.82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74</v>
      </c>
      <c r="B322" s="23" t="n">
        <v>1</v>
      </c>
      <c r="C322" s="24" t="n">
        <f aca="false">'до 150 кВт'!$C$322</f>
        <v>1531.51</v>
      </c>
      <c r="D322" s="24" t="n">
        <f aca="false">'до 150 кВт'!$D$322</f>
        <v>0</v>
      </c>
      <c r="E322" s="24" t="n">
        <f aca="false">'до 150 кВт'!$E$322</f>
        <v>635.58</v>
      </c>
      <c r="F322" s="24" t="n">
        <f aca="false">'до 150 кВт'!$F$322</f>
        <v>1553.97</v>
      </c>
      <c r="G322" s="24" t="n">
        <v>43.21</v>
      </c>
      <c r="H322" s="25" t="n">
        <f aca="false">SUM($C322,$G322,R$4,R$6)</f>
        <v>1641.84</v>
      </c>
      <c r="I322" s="25" t="n">
        <f aca="false">SUM($C322,$G322,S$4,S$6)</f>
        <v>1834.01</v>
      </c>
      <c r="J322" s="25" t="n">
        <f aca="false">SUM($C322,$G322,T$4,T$6)</f>
        <v>2043.1</v>
      </c>
      <c r="K322" s="25" t="n">
        <f aca="false">SUM($C322,$G322,U$4,U$6)</f>
        <v>2340.44</v>
      </c>
      <c r="L322" s="25" t="n">
        <v>0</v>
      </c>
      <c r="M322" s="25" t="n">
        <v>653.51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74</v>
      </c>
      <c r="B323" s="23" t="n">
        <v>2</v>
      </c>
      <c r="C323" s="24" t="n">
        <f aca="false">'до 150 кВт'!$C$323</f>
        <v>1176.55</v>
      </c>
      <c r="D323" s="24" t="n">
        <f aca="false">'до 150 кВт'!$D$323</f>
        <v>0</v>
      </c>
      <c r="E323" s="24" t="n">
        <f aca="false">'до 150 кВт'!$E$323</f>
        <v>319.88</v>
      </c>
      <c r="F323" s="24" t="n">
        <f aca="false">'до 150 кВт'!$F$323</f>
        <v>1199.01</v>
      </c>
      <c r="G323" s="24" t="n">
        <v>33.19</v>
      </c>
      <c r="H323" s="25" t="n">
        <f aca="false">SUM($C323,$G323,R$4,R$6)</f>
        <v>1276.86</v>
      </c>
      <c r="I323" s="25" t="n">
        <f aca="false">SUM($C323,$G323,S$4,S$6)</f>
        <v>1469.03</v>
      </c>
      <c r="J323" s="25" t="n">
        <f aca="false">SUM($C323,$G323,T$4,T$6)</f>
        <v>1678.12</v>
      </c>
      <c r="K323" s="25" t="n">
        <f aca="false">SUM($C323,$G323,U$4,U$6)</f>
        <v>1975.46</v>
      </c>
      <c r="L323" s="25" t="n">
        <v>0</v>
      </c>
      <c r="M323" s="25" t="n">
        <v>328.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74</v>
      </c>
      <c r="B324" s="23" t="n">
        <v>3</v>
      </c>
      <c r="C324" s="24" t="n">
        <f aca="false">'до 150 кВт'!$C$324</f>
        <v>900.36</v>
      </c>
      <c r="D324" s="24" t="n">
        <f aca="false">'до 150 кВт'!$D$324</f>
        <v>0</v>
      </c>
      <c r="E324" s="24" t="n">
        <f aca="false">'до 150 кВт'!$E$324</f>
        <v>48.93</v>
      </c>
      <c r="F324" s="24" t="n">
        <f aca="false">'до 150 кВт'!$F$324</f>
        <v>922.82</v>
      </c>
      <c r="G324" s="24" t="n">
        <v>25.4</v>
      </c>
      <c r="H324" s="25" t="n">
        <f aca="false">SUM($C324,$G324,R$4,R$6)</f>
        <v>992.88</v>
      </c>
      <c r="I324" s="25" t="n">
        <f aca="false">SUM($C324,$G324,S$4,S$6)</f>
        <v>1185.05</v>
      </c>
      <c r="J324" s="25" t="n">
        <f aca="false">SUM($C324,$G324,T$4,T$6)</f>
        <v>1394.14</v>
      </c>
      <c r="K324" s="25" t="n">
        <f aca="false">SUM($C324,$G324,U$4,U$6)</f>
        <v>1691.48</v>
      </c>
      <c r="L324" s="25" t="n">
        <v>0</v>
      </c>
      <c r="M324" s="25" t="n">
        <v>50.31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74</v>
      </c>
      <c r="B325" s="23" t="n">
        <v>4</v>
      </c>
      <c r="C325" s="24" t="n">
        <f aca="false">'до 150 кВт'!$C$325</f>
        <v>906.4</v>
      </c>
      <c r="D325" s="24" t="n">
        <f aca="false">'до 150 кВт'!$D$325</f>
        <v>0</v>
      </c>
      <c r="E325" s="24" t="n">
        <f aca="false">'до 150 кВт'!$E$325</f>
        <v>3.87</v>
      </c>
      <c r="F325" s="24" t="n">
        <f aca="false">'до 150 кВт'!$F$325</f>
        <v>928.86</v>
      </c>
      <c r="G325" s="24" t="n">
        <v>25.57</v>
      </c>
      <c r="H325" s="25" t="n">
        <f aca="false">SUM($C325,$G325,R$4,R$6)</f>
        <v>999.09</v>
      </c>
      <c r="I325" s="25" t="n">
        <f aca="false">SUM($C325,$G325,S$4,S$6)</f>
        <v>1191.26</v>
      </c>
      <c r="J325" s="25" t="n">
        <f aca="false">SUM($C325,$G325,T$4,T$6)</f>
        <v>1400.35</v>
      </c>
      <c r="K325" s="25" t="n">
        <f aca="false">SUM($C325,$G325,U$4,U$6)</f>
        <v>1697.69</v>
      </c>
      <c r="L325" s="25" t="n">
        <v>0</v>
      </c>
      <c r="M325" s="25" t="n">
        <v>3.98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74</v>
      </c>
      <c r="B326" s="23" t="n">
        <v>5</v>
      </c>
      <c r="C326" s="24" t="n">
        <f aca="false">'до 150 кВт'!$C$326</f>
        <v>908.73</v>
      </c>
      <c r="D326" s="24" t="n">
        <f aca="false">'до 150 кВт'!$D$326</f>
        <v>29.91</v>
      </c>
      <c r="E326" s="24" t="n">
        <f aca="false">'до 150 кВт'!$E$326</f>
        <v>0</v>
      </c>
      <c r="F326" s="24" t="n">
        <f aca="false">'до 150 кВт'!$F$326</f>
        <v>931.19</v>
      </c>
      <c r="G326" s="24" t="n">
        <v>25.64</v>
      </c>
      <c r="H326" s="25" t="n">
        <f aca="false">SUM($C326,$G326,R$4,R$6)</f>
        <v>1001.49</v>
      </c>
      <c r="I326" s="25" t="n">
        <f aca="false">SUM($C326,$G326,S$4,S$6)</f>
        <v>1193.66</v>
      </c>
      <c r="J326" s="25" t="n">
        <f aca="false">SUM($C326,$G326,T$4,T$6)</f>
        <v>1402.75</v>
      </c>
      <c r="K326" s="25" t="n">
        <f aca="false">SUM($C326,$G326,U$4,U$6)</f>
        <v>1700.09</v>
      </c>
      <c r="L326" s="25" t="n">
        <v>30.7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74</v>
      </c>
      <c r="B327" s="23" t="n">
        <v>6</v>
      </c>
      <c r="C327" s="24" t="n">
        <f aca="false">'до 150 кВт'!$C$327</f>
        <v>1010.78</v>
      </c>
      <c r="D327" s="24" t="n">
        <f aca="false">'до 150 кВт'!$D$327</f>
        <v>0</v>
      </c>
      <c r="E327" s="24" t="n">
        <f aca="false">'до 150 кВт'!$E$327</f>
        <v>65.82</v>
      </c>
      <c r="F327" s="24" t="n">
        <f aca="false">'до 150 кВт'!$F$327</f>
        <v>1033.24</v>
      </c>
      <c r="G327" s="24" t="n">
        <v>28.52</v>
      </c>
      <c r="H327" s="25" t="n">
        <f aca="false">SUM($C327,$G327,R$4,R$6)</f>
        <v>1106.42</v>
      </c>
      <c r="I327" s="25" t="n">
        <f aca="false">SUM($C327,$G327,S$4,S$6)</f>
        <v>1298.59</v>
      </c>
      <c r="J327" s="25" t="n">
        <f aca="false">SUM($C327,$G327,T$4,T$6)</f>
        <v>1507.68</v>
      </c>
      <c r="K327" s="25" t="n">
        <f aca="false">SUM($C327,$G327,U$4,U$6)</f>
        <v>1805.02</v>
      </c>
      <c r="L327" s="25" t="n">
        <v>0</v>
      </c>
      <c r="M327" s="25" t="n">
        <v>67.68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74</v>
      </c>
      <c r="B328" s="23" t="n">
        <v>7</v>
      </c>
      <c r="C328" s="24" t="n">
        <f aca="false">'до 150 кВт'!$C$328</f>
        <v>1018.23</v>
      </c>
      <c r="D328" s="24" t="n">
        <f aca="false">'до 150 кВт'!$D$328</f>
        <v>0</v>
      </c>
      <c r="E328" s="24" t="n">
        <f aca="false">'до 150 кВт'!$E$328</f>
        <v>16.49</v>
      </c>
      <c r="F328" s="24" t="n">
        <f aca="false">'до 150 кВт'!$F$328</f>
        <v>1040.69</v>
      </c>
      <c r="G328" s="24" t="n">
        <v>28.73</v>
      </c>
      <c r="H328" s="25" t="n">
        <f aca="false">SUM($C328,$G328,R$4,R$6)</f>
        <v>1114.08</v>
      </c>
      <c r="I328" s="25" t="n">
        <f aca="false">SUM($C328,$G328,S$4,S$6)</f>
        <v>1306.25</v>
      </c>
      <c r="J328" s="25" t="n">
        <f aca="false">SUM($C328,$G328,T$4,T$6)</f>
        <v>1515.34</v>
      </c>
      <c r="K328" s="25" t="n">
        <f aca="false">SUM($C328,$G328,U$4,U$6)</f>
        <v>1812.68</v>
      </c>
      <c r="L328" s="25" t="n">
        <v>0</v>
      </c>
      <c r="M328" s="25" t="n">
        <v>16.96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74</v>
      </c>
      <c r="B329" s="23" t="n">
        <v>8</v>
      </c>
      <c r="C329" s="24" t="n">
        <f aca="false">'до 150 кВт'!$C$329</f>
        <v>1542.91</v>
      </c>
      <c r="D329" s="24" t="n">
        <f aca="false">'до 150 кВт'!$D$329</f>
        <v>0</v>
      </c>
      <c r="E329" s="24" t="n">
        <f aca="false">'до 150 кВт'!$E$329</f>
        <v>498.33</v>
      </c>
      <c r="F329" s="24" t="n">
        <f aca="false">'до 150 кВт'!$F$329</f>
        <v>1565.37</v>
      </c>
      <c r="G329" s="24" t="n">
        <v>43.53</v>
      </c>
      <c r="H329" s="25" t="n">
        <f aca="false">SUM($C329,$G329,R$4,R$6)</f>
        <v>1653.56</v>
      </c>
      <c r="I329" s="25" t="n">
        <f aca="false">SUM($C329,$G329,S$4,S$6)</f>
        <v>1845.73</v>
      </c>
      <c r="J329" s="25" t="n">
        <f aca="false">SUM($C329,$G329,T$4,T$6)</f>
        <v>2054.82</v>
      </c>
      <c r="K329" s="25" t="n">
        <f aca="false">SUM($C329,$G329,U$4,U$6)</f>
        <v>2352.16</v>
      </c>
      <c r="L329" s="25" t="n">
        <v>0</v>
      </c>
      <c r="M329" s="25" t="n">
        <v>512.39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74</v>
      </c>
      <c r="B330" s="23" t="n">
        <v>9</v>
      </c>
      <c r="C330" s="24" t="n">
        <f aca="false">'до 150 кВт'!$C$330</f>
        <v>1556.93</v>
      </c>
      <c r="D330" s="24" t="n">
        <f aca="false">'до 150 кВт'!$D$330</f>
        <v>0</v>
      </c>
      <c r="E330" s="24" t="n">
        <f aca="false">'до 150 кВт'!$E$330</f>
        <v>456.32</v>
      </c>
      <c r="F330" s="24" t="n">
        <f aca="false">'до 150 кВт'!$F$330</f>
        <v>1579.39</v>
      </c>
      <c r="G330" s="24" t="n">
        <v>43.92</v>
      </c>
      <c r="H330" s="25" t="n">
        <f aca="false">SUM($C330,$G330,R$4,R$6)</f>
        <v>1667.97</v>
      </c>
      <c r="I330" s="25" t="n">
        <f aca="false">SUM($C330,$G330,S$4,S$6)</f>
        <v>1860.14</v>
      </c>
      <c r="J330" s="25" t="n">
        <f aca="false">SUM($C330,$G330,T$4,T$6)</f>
        <v>2069.23</v>
      </c>
      <c r="K330" s="25" t="n">
        <f aca="false">SUM($C330,$G330,U$4,U$6)</f>
        <v>2366.57</v>
      </c>
      <c r="L330" s="25" t="n">
        <v>0</v>
      </c>
      <c r="M330" s="25" t="n">
        <v>469.19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74</v>
      </c>
      <c r="B331" s="23" t="n">
        <v>10</v>
      </c>
      <c r="C331" s="24" t="n">
        <f aca="false">'до 150 кВт'!$C$331</f>
        <v>1597.21</v>
      </c>
      <c r="D331" s="24" t="n">
        <f aca="false">'до 150 кВт'!$D$331</f>
        <v>0</v>
      </c>
      <c r="E331" s="24" t="n">
        <f aca="false">'до 150 кВт'!$E$331</f>
        <v>509.24</v>
      </c>
      <c r="F331" s="24" t="n">
        <f aca="false">'до 150 кВт'!$F$331</f>
        <v>1619.67</v>
      </c>
      <c r="G331" s="24" t="n">
        <v>45.06</v>
      </c>
      <c r="H331" s="25" t="n">
        <f aca="false">SUM($C331,$G331,R$4,R$6)</f>
        <v>1709.39</v>
      </c>
      <c r="I331" s="25" t="n">
        <f aca="false">SUM($C331,$G331,S$4,S$6)</f>
        <v>1901.56</v>
      </c>
      <c r="J331" s="25" t="n">
        <f aca="false">SUM($C331,$G331,T$4,T$6)</f>
        <v>2110.65</v>
      </c>
      <c r="K331" s="25" t="n">
        <f aca="false">SUM($C331,$G331,U$4,U$6)</f>
        <v>2407.99</v>
      </c>
      <c r="L331" s="25" t="n">
        <v>0</v>
      </c>
      <c r="M331" s="25" t="n">
        <v>523.6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74</v>
      </c>
      <c r="B332" s="23" t="n">
        <v>11</v>
      </c>
      <c r="C332" s="24" t="n">
        <f aca="false">'до 150 кВт'!$C$332</f>
        <v>1600.28</v>
      </c>
      <c r="D332" s="24" t="n">
        <f aca="false">'до 150 кВт'!$D$332</f>
        <v>0</v>
      </c>
      <c r="E332" s="24" t="n">
        <f aca="false">'до 150 кВт'!$E$332</f>
        <v>525.99</v>
      </c>
      <c r="F332" s="24" t="n">
        <f aca="false">'до 150 кВт'!$F$332</f>
        <v>1622.74</v>
      </c>
      <c r="G332" s="24" t="n">
        <v>45.15</v>
      </c>
      <c r="H332" s="25" t="n">
        <f aca="false">SUM($C332,$G332,R$4,R$6)</f>
        <v>1712.55</v>
      </c>
      <c r="I332" s="25" t="n">
        <f aca="false">SUM($C332,$G332,S$4,S$6)</f>
        <v>1904.72</v>
      </c>
      <c r="J332" s="25" t="n">
        <f aca="false">SUM($C332,$G332,T$4,T$6)</f>
        <v>2113.81</v>
      </c>
      <c r="K332" s="25" t="n">
        <f aca="false">SUM($C332,$G332,U$4,U$6)</f>
        <v>2411.15</v>
      </c>
      <c r="L332" s="25" t="n">
        <v>0</v>
      </c>
      <c r="M332" s="25" t="n">
        <v>540.83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74</v>
      </c>
      <c r="B333" s="23" t="n">
        <v>12</v>
      </c>
      <c r="C333" s="24" t="n">
        <f aca="false">'до 150 кВт'!$C$333</f>
        <v>1596.39</v>
      </c>
      <c r="D333" s="24" t="n">
        <f aca="false">'до 150 кВт'!$D$333</f>
        <v>0</v>
      </c>
      <c r="E333" s="24" t="n">
        <f aca="false">'до 150 кВт'!$E$333</f>
        <v>79.58</v>
      </c>
      <c r="F333" s="24" t="n">
        <f aca="false">'до 150 кВт'!$F$333</f>
        <v>1618.85</v>
      </c>
      <c r="G333" s="24" t="n">
        <v>45.04</v>
      </c>
      <c r="H333" s="25" t="n">
        <f aca="false">SUM($C333,$G333,R$4,R$6)</f>
        <v>1708.55</v>
      </c>
      <c r="I333" s="25" t="n">
        <f aca="false">SUM($C333,$G333,S$4,S$6)</f>
        <v>1900.72</v>
      </c>
      <c r="J333" s="25" t="n">
        <f aca="false">SUM($C333,$G333,T$4,T$6)</f>
        <v>2109.81</v>
      </c>
      <c r="K333" s="25" t="n">
        <f aca="false">SUM($C333,$G333,U$4,U$6)</f>
        <v>2407.15</v>
      </c>
      <c r="L333" s="25" t="n">
        <v>0</v>
      </c>
      <c r="M333" s="25" t="n">
        <v>81.83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74</v>
      </c>
      <c r="B334" s="23" t="n">
        <v>13</v>
      </c>
      <c r="C334" s="24" t="n">
        <f aca="false">'до 150 кВт'!$C$334</f>
        <v>1594.96</v>
      </c>
      <c r="D334" s="24" t="n">
        <f aca="false">'до 150 кВт'!$D$334</f>
        <v>0</v>
      </c>
      <c r="E334" s="24" t="n">
        <f aca="false">'до 150 кВт'!$E$334</f>
        <v>478.13</v>
      </c>
      <c r="F334" s="24" t="n">
        <f aca="false">'до 150 кВт'!$F$334</f>
        <v>1617.42</v>
      </c>
      <c r="G334" s="24" t="n">
        <v>45</v>
      </c>
      <c r="H334" s="25" t="n">
        <f aca="false">SUM($C334,$G334,R$4,R$6)</f>
        <v>1707.08</v>
      </c>
      <c r="I334" s="25" t="n">
        <f aca="false">SUM($C334,$G334,S$4,S$6)</f>
        <v>1899.25</v>
      </c>
      <c r="J334" s="25" t="n">
        <f aca="false">SUM($C334,$G334,T$4,T$6)</f>
        <v>2108.34</v>
      </c>
      <c r="K334" s="25" t="n">
        <f aca="false">SUM($C334,$G334,U$4,U$6)</f>
        <v>2405.68</v>
      </c>
      <c r="L334" s="25" t="n">
        <v>0</v>
      </c>
      <c r="M334" s="25" t="n">
        <v>491.6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74</v>
      </c>
      <c r="B335" s="23" t="n">
        <v>14</v>
      </c>
      <c r="C335" s="24" t="n">
        <f aca="false">'до 150 кВт'!$C$335</f>
        <v>1559.74</v>
      </c>
      <c r="D335" s="24" t="n">
        <f aca="false">'до 150 кВт'!$D$335</f>
        <v>2.09</v>
      </c>
      <c r="E335" s="24" t="n">
        <f aca="false">'до 150 кВт'!$E$335</f>
        <v>0</v>
      </c>
      <c r="F335" s="24" t="n">
        <f aca="false">'до 150 кВт'!$F$335</f>
        <v>1582.2</v>
      </c>
      <c r="G335" s="24" t="n">
        <v>44</v>
      </c>
      <c r="H335" s="25" t="n">
        <f aca="false">SUM($C335,$G335,R$4,R$6)</f>
        <v>1670.86</v>
      </c>
      <c r="I335" s="25" t="n">
        <f aca="false">SUM($C335,$G335,S$4,S$6)</f>
        <v>1863.03</v>
      </c>
      <c r="J335" s="25" t="n">
        <f aca="false">SUM($C335,$G335,T$4,T$6)</f>
        <v>2072.12</v>
      </c>
      <c r="K335" s="25" t="n">
        <f aca="false">SUM($C335,$G335,U$4,U$6)</f>
        <v>2369.46</v>
      </c>
      <c r="L335" s="25" t="n">
        <v>2.15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74</v>
      </c>
      <c r="B336" s="23" t="n">
        <v>15</v>
      </c>
      <c r="C336" s="24" t="n">
        <f aca="false">'до 150 кВт'!$C$336</f>
        <v>1564</v>
      </c>
      <c r="D336" s="24" t="n">
        <f aca="false">'до 150 кВт'!$D$336</f>
        <v>0</v>
      </c>
      <c r="E336" s="24" t="n">
        <f aca="false">'до 150 кВт'!$E$336</f>
        <v>9.28</v>
      </c>
      <c r="F336" s="24" t="n">
        <f aca="false">'до 150 кВт'!$F$336</f>
        <v>1586.46</v>
      </c>
      <c r="G336" s="24" t="n">
        <v>44.12</v>
      </c>
      <c r="H336" s="25" t="n">
        <f aca="false">SUM($C336,$G336,R$4,R$6)</f>
        <v>1675.24</v>
      </c>
      <c r="I336" s="25" t="n">
        <f aca="false">SUM($C336,$G336,S$4,S$6)</f>
        <v>1867.41</v>
      </c>
      <c r="J336" s="25" t="n">
        <f aca="false">SUM($C336,$G336,T$4,T$6)</f>
        <v>2076.5</v>
      </c>
      <c r="K336" s="25" t="n">
        <f aca="false">SUM($C336,$G336,U$4,U$6)</f>
        <v>2373.84</v>
      </c>
      <c r="L336" s="25" t="n">
        <v>0</v>
      </c>
      <c r="M336" s="25" t="n">
        <v>9.54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74</v>
      </c>
      <c r="B337" s="23" t="n">
        <v>16</v>
      </c>
      <c r="C337" s="24" t="n">
        <f aca="false">'до 150 кВт'!$C$337</f>
        <v>1556.58</v>
      </c>
      <c r="D337" s="24" t="n">
        <f aca="false">'до 150 кВт'!$D$337</f>
        <v>0</v>
      </c>
      <c r="E337" s="24" t="n">
        <f aca="false">'до 150 кВт'!$E$337</f>
        <v>328.24</v>
      </c>
      <c r="F337" s="24" t="n">
        <f aca="false">'до 150 кВт'!$F$337</f>
        <v>1579.04</v>
      </c>
      <c r="G337" s="24" t="n">
        <v>43.91</v>
      </c>
      <c r="H337" s="25" t="n">
        <f aca="false">SUM($C337,$G337,R$4,R$6)</f>
        <v>1667.61</v>
      </c>
      <c r="I337" s="25" t="n">
        <f aca="false">SUM($C337,$G337,S$4,S$6)</f>
        <v>1859.78</v>
      </c>
      <c r="J337" s="25" t="n">
        <f aca="false">SUM($C337,$G337,T$4,T$6)</f>
        <v>2068.87</v>
      </c>
      <c r="K337" s="25" t="n">
        <f aca="false">SUM($C337,$G337,U$4,U$6)</f>
        <v>2366.21</v>
      </c>
      <c r="L337" s="25" t="n">
        <v>0</v>
      </c>
      <c r="M337" s="25" t="n">
        <v>337.5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74</v>
      </c>
      <c r="B338" s="23" t="n">
        <v>17</v>
      </c>
      <c r="C338" s="24" t="n">
        <f aca="false">'до 150 кВт'!$C$338</f>
        <v>1567.43</v>
      </c>
      <c r="D338" s="24" t="n">
        <f aca="false">'до 150 кВт'!$D$338</f>
        <v>11.17</v>
      </c>
      <c r="E338" s="24" t="n">
        <f aca="false">'до 150 кВт'!$E$338</f>
        <v>0</v>
      </c>
      <c r="F338" s="24" t="n">
        <f aca="false">'до 150 кВт'!$F$338</f>
        <v>1589.89</v>
      </c>
      <c r="G338" s="24" t="n">
        <v>44.22</v>
      </c>
      <c r="H338" s="25" t="n">
        <f aca="false">SUM($C338,$G338,R$4,R$6)</f>
        <v>1678.77</v>
      </c>
      <c r="I338" s="25" t="n">
        <f aca="false">SUM($C338,$G338,S$4,S$6)</f>
        <v>1870.94</v>
      </c>
      <c r="J338" s="25" t="n">
        <f aca="false">SUM($C338,$G338,T$4,T$6)</f>
        <v>2080.03</v>
      </c>
      <c r="K338" s="25" t="n">
        <f aca="false">SUM($C338,$G338,U$4,U$6)</f>
        <v>2377.37</v>
      </c>
      <c r="L338" s="25" t="n">
        <v>11.49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74</v>
      </c>
      <c r="B339" s="23" t="n">
        <v>18</v>
      </c>
      <c r="C339" s="24" t="n">
        <f aca="false">'до 150 кВт'!$C$339</f>
        <v>1659.94</v>
      </c>
      <c r="D339" s="24" t="n">
        <f aca="false">'до 150 кВт'!$D$339</f>
        <v>0</v>
      </c>
      <c r="E339" s="24" t="n">
        <f aca="false">'до 150 кВт'!$E$339</f>
        <v>37.34</v>
      </c>
      <c r="F339" s="24" t="n">
        <f aca="false">'до 150 кВт'!$F$339</f>
        <v>1682.4</v>
      </c>
      <c r="G339" s="24" t="n">
        <v>46.83</v>
      </c>
      <c r="H339" s="25" t="n">
        <f aca="false">SUM($C339,$G339,R$4,R$6)</f>
        <v>1773.89</v>
      </c>
      <c r="I339" s="25" t="n">
        <f aca="false">SUM($C339,$G339,S$4,S$6)</f>
        <v>1966.06</v>
      </c>
      <c r="J339" s="25" t="n">
        <f aca="false">SUM($C339,$G339,T$4,T$6)</f>
        <v>2175.15</v>
      </c>
      <c r="K339" s="25" t="n">
        <f aca="false">SUM($C339,$G339,U$4,U$6)</f>
        <v>2472.49</v>
      </c>
      <c r="L339" s="25" t="n">
        <v>0</v>
      </c>
      <c r="M339" s="25" t="n">
        <v>38.39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74</v>
      </c>
      <c r="B340" s="23" t="n">
        <v>19</v>
      </c>
      <c r="C340" s="24" t="n">
        <f aca="false">'до 150 кВт'!$C$340</f>
        <v>1678.47</v>
      </c>
      <c r="D340" s="24" t="n">
        <f aca="false">'до 150 кВт'!$D$340</f>
        <v>0</v>
      </c>
      <c r="E340" s="24" t="n">
        <f aca="false">'до 150 кВт'!$E$340</f>
        <v>492.16</v>
      </c>
      <c r="F340" s="24" t="n">
        <f aca="false">'до 150 кВт'!$F$340</f>
        <v>1700.93</v>
      </c>
      <c r="G340" s="24" t="n">
        <v>47.35</v>
      </c>
      <c r="H340" s="25" t="n">
        <f aca="false">SUM($C340,$G340,R$4,R$6)</f>
        <v>1792.94</v>
      </c>
      <c r="I340" s="25" t="n">
        <f aca="false">SUM($C340,$G340,S$4,S$6)</f>
        <v>1985.11</v>
      </c>
      <c r="J340" s="25" t="n">
        <f aca="false">SUM($C340,$G340,T$4,T$6)</f>
        <v>2194.2</v>
      </c>
      <c r="K340" s="25" t="n">
        <f aca="false">SUM($C340,$G340,U$4,U$6)</f>
        <v>2491.54</v>
      </c>
      <c r="L340" s="25" t="n">
        <v>0</v>
      </c>
      <c r="M340" s="25" t="n">
        <v>506.0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74</v>
      </c>
      <c r="B341" s="23" t="n">
        <v>20</v>
      </c>
      <c r="C341" s="24" t="n">
        <f aca="false">'до 150 кВт'!$C$341</f>
        <v>1656.25</v>
      </c>
      <c r="D341" s="24" t="n">
        <f aca="false">'до 150 кВт'!$D$341</f>
        <v>0</v>
      </c>
      <c r="E341" s="24" t="n">
        <f aca="false">'до 150 кВт'!$E$341</f>
        <v>467.16</v>
      </c>
      <c r="F341" s="24" t="n">
        <f aca="false">'до 150 кВт'!$F$341</f>
        <v>1678.71</v>
      </c>
      <c r="G341" s="24" t="n">
        <v>46.72</v>
      </c>
      <c r="H341" s="25" t="n">
        <f aca="false">SUM($C341,$G341,R$4,R$6)</f>
        <v>1770.09</v>
      </c>
      <c r="I341" s="25" t="n">
        <f aca="false">SUM($C341,$G341,S$4,S$6)</f>
        <v>1962.26</v>
      </c>
      <c r="J341" s="25" t="n">
        <f aca="false">SUM($C341,$G341,T$4,T$6)</f>
        <v>2171.35</v>
      </c>
      <c r="K341" s="25" t="n">
        <f aca="false">SUM($C341,$G341,U$4,U$6)</f>
        <v>2468.69</v>
      </c>
      <c r="L341" s="25" t="n">
        <v>0</v>
      </c>
      <c r="M341" s="25" t="n">
        <v>480.3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74</v>
      </c>
      <c r="B342" s="23" t="n">
        <v>21</v>
      </c>
      <c r="C342" s="24" t="n">
        <f aca="false">'до 150 кВт'!$C$342</f>
        <v>1694.4</v>
      </c>
      <c r="D342" s="24" t="n">
        <f aca="false">'до 150 кВт'!$D$342</f>
        <v>0</v>
      </c>
      <c r="E342" s="24" t="n">
        <f aca="false">'до 150 кВт'!$E$342</f>
        <v>515.28</v>
      </c>
      <c r="F342" s="24" t="n">
        <f aca="false">'до 150 кВт'!$F$342</f>
        <v>1716.86</v>
      </c>
      <c r="G342" s="24" t="n">
        <v>47.8</v>
      </c>
      <c r="H342" s="25" t="n">
        <f aca="false">SUM($C342,$G342,R$4,R$6)</f>
        <v>1809.32</v>
      </c>
      <c r="I342" s="25" t="n">
        <f aca="false">SUM($C342,$G342,S$4,S$6)</f>
        <v>2001.49</v>
      </c>
      <c r="J342" s="25" t="n">
        <f aca="false">SUM($C342,$G342,T$4,T$6)</f>
        <v>2210.58</v>
      </c>
      <c r="K342" s="25" t="n">
        <f aca="false">SUM($C342,$G342,U$4,U$6)</f>
        <v>2507.92</v>
      </c>
      <c r="L342" s="25" t="n">
        <v>0</v>
      </c>
      <c r="M342" s="25" t="n">
        <v>529.82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74</v>
      </c>
      <c r="B343" s="23" t="n">
        <v>22</v>
      </c>
      <c r="C343" s="24" t="n">
        <f aca="false">'до 150 кВт'!$C$343</f>
        <v>1651.88</v>
      </c>
      <c r="D343" s="24" t="n">
        <f aca="false">'до 150 кВт'!$D$343</f>
        <v>0</v>
      </c>
      <c r="E343" s="24" t="n">
        <f aca="false">'до 150 кВт'!$E$343</f>
        <v>701.82</v>
      </c>
      <c r="F343" s="24" t="n">
        <f aca="false">'до 150 кВт'!$F$343</f>
        <v>1674.34</v>
      </c>
      <c r="G343" s="24" t="n">
        <v>46.6</v>
      </c>
      <c r="H343" s="25" t="n">
        <f aca="false">SUM($C343,$G343,R$4,R$6)</f>
        <v>1765.6</v>
      </c>
      <c r="I343" s="25" t="n">
        <f aca="false">SUM($C343,$G343,S$4,S$6)</f>
        <v>1957.77</v>
      </c>
      <c r="J343" s="25" t="n">
        <f aca="false">SUM($C343,$G343,T$4,T$6)</f>
        <v>2166.86</v>
      </c>
      <c r="K343" s="25" t="n">
        <f aca="false">SUM($C343,$G343,U$4,U$6)</f>
        <v>2464.2</v>
      </c>
      <c r="L343" s="25" t="n">
        <v>0</v>
      </c>
      <c r="M343" s="25" t="n">
        <v>721.62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74</v>
      </c>
      <c r="B344" s="23" t="n">
        <v>23</v>
      </c>
      <c r="C344" s="24" t="n">
        <f aca="false">'до 150 кВт'!$C$344</f>
        <v>1645.05</v>
      </c>
      <c r="D344" s="24" t="n">
        <f aca="false">'до 150 кВт'!$D$344</f>
        <v>0</v>
      </c>
      <c r="E344" s="24" t="n">
        <f aca="false">'до 150 кВт'!$E$344</f>
        <v>675.29</v>
      </c>
      <c r="F344" s="24" t="n">
        <f aca="false">'до 150 кВт'!$F$344</f>
        <v>1667.51</v>
      </c>
      <c r="G344" s="24" t="n">
        <v>46.41</v>
      </c>
      <c r="H344" s="25" t="n">
        <f aca="false">SUM($C344,$G344,R$4,R$6)</f>
        <v>1758.58</v>
      </c>
      <c r="I344" s="25" t="n">
        <f aca="false">SUM($C344,$G344,S$4,S$6)</f>
        <v>1950.75</v>
      </c>
      <c r="J344" s="25" t="n">
        <f aca="false">SUM($C344,$G344,T$4,T$6)</f>
        <v>2159.84</v>
      </c>
      <c r="K344" s="25" t="n">
        <f aca="false">SUM($C344,$G344,U$4,U$6)</f>
        <v>2457.18</v>
      </c>
      <c r="L344" s="25" t="n">
        <v>0</v>
      </c>
      <c r="M344" s="25" t="n">
        <v>694.34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75</v>
      </c>
      <c r="B345" s="23" t="n">
        <v>0</v>
      </c>
      <c r="C345" s="24" t="n">
        <f aca="false">'до 150 кВт'!$C$345</f>
        <v>1636.95</v>
      </c>
      <c r="D345" s="24" t="n">
        <f aca="false">'до 150 кВт'!$D$345</f>
        <v>0</v>
      </c>
      <c r="E345" s="24" t="n">
        <f aca="false">'до 150 кВт'!$E$345</f>
        <v>672.55</v>
      </c>
      <c r="F345" s="24" t="n">
        <f aca="false">'до 150 кВт'!$F$345</f>
        <v>1659.41</v>
      </c>
      <c r="G345" s="24" t="n">
        <v>46.18</v>
      </c>
      <c r="H345" s="25" t="n">
        <f aca="false">SUM($C345,$G345,R$4,R$6)</f>
        <v>1750.25</v>
      </c>
      <c r="I345" s="25" t="n">
        <f aca="false">SUM($C345,$G345,S$4,S$6)</f>
        <v>1942.42</v>
      </c>
      <c r="J345" s="25" t="n">
        <f aca="false">SUM($C345,$G345,T$4,T$6)</f>
        <v>2151.51</v>
      </c>
      <c r="K345" s="25" t="n">
        <f aca="false">SUM($C345,$G345,U$4,U$6)</f>
        <v>2448.85</v>
      </c>
      <c r="L345" s="25" t="n">
        <v>0</v>
      </c>
      <c r="M345" s="25" t="n">
        <v>691.52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75</v>
      </c>
      <c r="B346" s="23" t="n">
        <v>1</v>
      </c>
      <c r="C346" s="24" t="n">
        <f aca="false">'до 150 кВт'!$C$346</f>
        <v>1530.76</v>
      </c>
      <c r="D346" s="24" t="n">
        <f aca="false">'до 150 кВт'!$D$346</f>
        <v>0</v>
      </c>
      <c r="E346" s="24" t="n">
        <f aca="false">'до 150 кВт'!$E$346</f>
        <v>566.9</v>
      </c>
      <c r="F346" s="24" t="n">
        <f aca="false">'до 150 кВт'!$F$346</f>
        <v>1553.22</v>
      </c>
      <c r="G346" s="24" t="n">
        <v>43.18</v>
      </c>
      <c r="H346" s="25" t="n">
        <f aca="false">SUM($C346,$G346,R$4,R$6)</f>
        <v>1641.06</v>
      </c>
      <c r="I346" s="25" t="n">
        <f aca="false">SUM($C346,$G346,S$4,S$6)</f>
        <v>1833.23</v>
      </c>
      <c r="J346" s="25" t="n">
        <f aca="false">SUM($C346,$G346,T$4,T$6)</f>
        <v>2042.32</v>
      </c>
      <c r="K346" s="25" t="n">
        <f aca="false">SUM($C346,$G346,U$4,U$6)</f>
        <v>2339.66</v>
      </c>
      <c r="L346" s="25" t="n">
        <v>0</v>
      </c>
      <c r="M346" s="25" t="n">
        <v>582.89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75</v>
      </c>
      <c r="B347" s="23" t="n">
        <v>2</v>
      </c>
      <c r="C347" s="24" t="n">
        <f aca="false">'до 150 кВт'!$C$347</f>
        <v>1524.96</v>
      </c>
      <c r="D347" s="24" t="n">
        <f aca="false">'до 150 кВт'!$D$347</f>
        <v>0</v>
      </c>
      <c r="E347" s="24" t="n">
        <f aca="false">'до 150 кВт'!$E$347</f>
        <v>660.55</v>
      </c>
      <c r="F347" s="24" t="n">
        <f aca="false">'до 150 кВт'!$F$347</f>
        <v>1547.42</v>
      </c>
      <c r="G347" s="24" t="n">
        <v>43.02</v>
      </c>
      <c r="H347" s="25" t="n">
        <f aca="false">SUM($C347,$G347,R$4,R$6)</f>
        <v>1635.1</v>
      </c>
      <c r="I347" s="25" t="n">
        <f aca="false">SUM($C347,$G347,S$4,S$6)</f>
        <v>1827.27</v>
      </c>
      <c r="J347" s="25" t="n">
        <f aca="false">SUM($C347,$G347,T$4,T$6)</f>
        <v>2036.36</v>
      </c>
      <c r="K347" s="25" t="n">
        <f aca="false">SUM($C347,$G347,U$4,U$6)</f>
        <v>2333.7</v>
      </c>
      <c r="L347" s="25" t="n">
        <v>0</v>
      </c>
      <c r="M347" s="25" t="n">
        <v>679.18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75</v>
      </c>
      <c r="B348" s="23" t="n">
        <v>3</v>
      </c>
      <c r="C348" s="24" t="n">
        <f aca="false">'до 150 кВт'!$C$348</f>
        <v>1002.08</v>
      </c>
      <c r="D348" s="24" t="n">
        <f aca="false">'до 150 кВт'!$D$348</f>
        <v>0</v>
      </c>
      <c r="E348" s="24" t="n">
        <f aca="false">'до 150 кВт'!$E$348</f>
        <v>167.57</v>
      </c>
      <c r="F348" s="24" t="n">
        <f aca="false">'до 150 кВт'!$F$348</f>
        <v>1024.54</v>
      </c>
      <c r="G348" s="24" t="n">
        <v>28.27</v>
      </c>
      <c r="H348" s="25" t="n">
        <f aca="false">SUM($C348,$G348,R$4,R$6)</f>
        <v>1097.47</v>
      </c>
      <c r="I348" s="25" t="n">
        <f aca="false">SUM($C348,$G348,S$4,S$6)</f>
        <v>1289.64</v>
      </c>
      <c r="J348" s="25" t="n">
        <f aca="false">SUM($C348,$G348,T$4,T$6)</f>
        <v>1498.73</v>
      </c>
      <c r="K348" s="25" t="n">
        <f aca="false">SUM($C348,$G348,U$4,U$6)</f>
        <v>1796.07</v>
      </c>
      <c r="L348" s="25" t="n">
        <v>0</v>
      </c>
      <c r="M348" s="25" t="n">
        <v>172.3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75</v>
      </c>
      <c r="B349" s="23" t="n">
        <v>4</v>
      </c>
      <c r="C349" s="24" t="n">
        <f aca="false">'до 150 кВт'!$C$349</f>
        <v>1214.31</v>
      </c>
      <c r="D349" s="24" t="n">
        <f aca="false">'до 150 кВт'!$D$349</f>
        <v>0</v>
      </c>
      <c r="E349" s="24" t="n">
        <f aca="false">'до 150 кВт'!$E$349</f>
        <v>325.62</v>
      </c>
      <c r="F349" s="24" t="n">
        <f aca="false">'до 150 кВт'!$F$349</f>
        <v>1236.77</v>
      </c>
      <c r="G349" s="24" t="n">
        <v>34.26</v>
      </c>
      <c r="H349" s="25" t="n">
        <f aca="false">SUM($C349,$G349,R$4,R$6)</f>
        <v>1315.69</v>
      </c>
      <c r="I349" s="25" t="n">
        <f aca="false">SUM($C349,$G349,S$4,S$6)</f>
        <v>1507.86</v>
      </c>
      <c r="J349" s="25" t="n">
        <f aca="false">SUM($C349,$G349,T$4,T$6)</f>
        <v>1716.95</v>
      </c>
      <c r="K349" s="25" t="n">
        <f aca="false">SUM($C349,$G349,U$4,U$6)</f>
        <v>2014.29</v>
      </c>
      <c r="L349" s="25" t="n">
        <v>0</v>
      </c>
      <c r="M349" s="25" t="n">
        <v>334.81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75</v>
      </c>
      <c r="B350" s="23" t="n">
        <v>5</v>
      </c>
      <c r="C350" s="24" t="n">
        <f aca="false">'до 150 кВт'!$C$350</f>
        <v>1527.45</v>
      </c>
      <c r="D350" s="24" t="n">
        <f aca="false">'до 150 кВт'!$D$350</f>
        <v>0</v>
      </c>
      <c r="E350" s="24" t="n">
        <f aca="false">'до 150 кВт'!$E$350</f>
        <v>534.46</v>
      </c>
      <c r="F350" s="24" t="n">
        <f aca="false">'до 150 кВт'!$F$350</f>
        <v>1549.91</v>
      </c>
      <c r="G350" s="24" t="n">
        <v>43.09</v>
      </c>
      <c r="H350" s="25" t="n">
        <f aca="false">SUM($C350,$G350,R$4,R$6)</f>
        <v>1637.66</v>
      </c>
      <c r="I350" s="25" t="n">
        <f aca="false">SUM($C350,$G350,S$4,S$6)</f>
        <v>1829.83</v>
      </c>
      <c r="J350" s="25" t="n">
        <f aca="false">SUM($C350,$G350,T$4,T$6)</f>
        <v>2038.92</v>
      </c>
      <c r="K350" s="25" t="n">
        <f aca="false">SUM($C350,$G350,U$4,U$6)</f>
        <v>2336.26</v>
      </c>
      <c r="L350" s="25" t="n">
        <v>0</v>
      </c>
      <c r="M350" s="25" t="n">
        <v>549.54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75</v>
      </c>
      <c r="B351" s="23" t="n">
        <v>6</v>
      </c>
      <c r="C351" s="24" t="n">
        <f aca="false">'до 150 кВт'!$C$351</f>
        <v>1575.23</v>
      </c>
      <c r="D351" s="24" t="n">
        <f aca="false">'до 150 кВт'!$D$351</f>
        <v>0</v>
      </c>
      <c r="E351" s="24" t="n">
        <f aca="false">'до 150 кВт'!$E$351</f>
        <v>3.15</v>
      </c>
      <c r="F351" s="24" t="n">
        <f aca="false">'до 150 кВт'!$F$351</f>
        <v>1597.69</v>
      </c>
      <c r="G351" s="24" t="n">
        <v>44.44</v>
      </c>
      <c r="H351" s="25" t="n">
        <f aca="false">SUM($C351,$G351,R$4,R$6)</f>
        <v>1686.79</v>
      </c>
      <c r="I351" s="25" t="n">
        <f aca="false">SUM($C351,$G351,S$4,S$6)</f>
        <v>1878.96</v>
      </c>
      <c r="J351" s="25" t="n">
        <f aca="false">SUM($C351,$G351,T$4,T$6)</f>
        <v>2088.05</v>
      </c>
      <c r="K351" s="25" t="n">
        <f aca="false">SUM($C351,$G351,U$4,U$6)</f>
        <v>2385.39</v>
      </c>
      <c r="L351" s="25" t="n">
        <v>0</v>
      </c>
      <c r="M351" s="25" t="n">
        <v>3.24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75</v>
      </c>
      <c r="B352" s="23" t="n">
        <v>7</v>
      </c>
      <c r="C352" s="24" t="n">
        <f aca="false">'до 150 кВт'!$C$352</f>
        <v>1594.33</v>
      </c>
      <c r="D352" s="24" t="n">
        <f aca="false">'до 150 кВт'!$D$352</f>
        <v>0</v>
      </c>
      <c r="E352" s="24" t="n">
        <f aca="false">'до 150 кВт'!$E$352</f>
        <v>9.49</v>
      </c>
      <c r="F352" s="24" t="n">
        <f aca="false">'до 150 кВт'!$F$352</f>
        <v>1616.79</v>
      </c>
      <c r="G352" s="24" t="n">
        <v>44.98</v>
      </c>
      <c r="H352" s="25" t="n">
        <f aca="false">SUM($C352,$G352,R$4,R$6)</f>
        <v>1706.43</v>
      </c>
      <c r="I352" s="25" t="n">
        <f aca="false">SUM($C352,$G352,S$4,S$6)</f>
        <v>1898.6</v>
      </c>
      <c r="J352" s="25" t="n">
        <f aca="false">SUM($C352,$G352,T$4,T$6)</f>
        <v>2107.69</v>
      </c>
      <c r="K352" s="25" t="n">
        <f aca="false">SUM($C352,$G352,U$4,U$6)</f>
        <v>2405.03</v>
      </c>
      <c r="L352" s="25" t="n">
        <v>0</v>
      </c>
      <c r="M352" s="25" t="n">
        <v>9.76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75</v>
      </c>
      <c r="B353" s="23" t="n">
        <v>8</v>
      </c>
      <c r="C353" s="24" t="n">
        <f aca="false">'до 150 кВт'!$C$353</f>
        <v>1777.02</v>
      </c>
      <c r="D353" s="24" t="n">
        <f aca="false">'до 150 кВт'!$D$353</f>
        <v>0</v>
      </c>
      <c r="E353" s="24" t="n">
        <f aca="false">'до 150 кВт'!$E$353</f>
        <v>255.78</v>
      </c>
      <c r="F353" s="24" t="n">
        <f aca="false">'до 150 кВт'!$F$353</f>
        <v>1799.48</v>
      </c>
      <c r="G353" s="24" t="n">
        <v>50.13</v>
      </c>
      <c r="H353" s="25" t="n">
        <f aca="false">SUM($C353,$G353,R$4,R$6)</f>
        <v>1894.27</v>
      </c>
      <c r="I353" s="25" t="n">
        <f aca="false">SUM($C353,$G353,S$4,S$6)</f>
        <v>2086.44</v>
      </c>
      <c r="J353" s="25" t="n">
        <f aca="false">SUM($C353,$G353,T$4,T$6)</f>
        <v>2295.53</v>
      </c>
      <c r="K353" s="25" t="n">
        <f aca="false">SUM($C353,$G353,U$4,U$6)</f>
        <v>2592.87</v>
      </c>
      <c r="L353" s="25" t="n">
        <v>0</v>
      </c>
      <c r="M353" s="25" t="n">
        <v>263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75</v>
      </c>
      <c r="B354" s="23" t="n">
        <v>9</v>
      </c>
      <c r="C354" s="24" t="n">
        <f aca="false">'до 150 кВт'!$C$354</f>
        <v>1759.85</v>
      </c>
      <c r="D354" s="24" t="n">
        <f aca="false">'до 150 кВт'!$D$354</f>
        <v>0</v>
      </c>
      <c r="E354" s="24" t="n">
        <f aca="false">'до 150 кВт'!$E$354</f>
        <v>260.81</v>
      </c>
      <c r="F354" s="24" t="n">
        <f aca="false">'до 150 кВт'!$F$354</f>
        <v>1782.31</v>
      </c>
      <c r="G354" s="24" t="n">
        <v>49.65</v>
      </c>
      <c r="H354" s="25" t="n">
        <f aca="false">SUM($C354,$G354,R$4,R$6)</f>
        <v>1876.62</v>
      </c>
      <c r="I354" s="25" t="n">
        <f aca="false">SUM($C354,$G354,S$4,S$6)</f>
        <v>2068.79</v>
      </c>
      <c r="J354" s="25" t="n">
        <f aca="false">SUM($C354,$G354,T$4,T$6)</f>
        <v>2277.88</v>
      </c>
      <c r="K354" s="25" t="n">
        <f aca="false">SUM($C354,$G354,U$4,U$6)</f>
        <v>2575.22</v>
      </c>
      <c r="L354" s="25" t="n">
        <v>0</v>
      </c>
      <c r="M354" s="25" t="n">
        <v>268.1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75</v>
      </c>
      <c r="B355" s="23" t="n">
        <v>10</v>
      </c>
      <c r="C355" s="24" t="n">
        <f aca="false">'до 150 кВт'!$C$355</f>
        <v>1724.6</v>
      </c>
      <c r="D355" s="24" t="n">
        <f aca="false">'до 150 кВт'!$D$355</f>
        <v>0</v>
      </c>
      <c r="E355" s="24" t="n">
        <f aca="false">'до 150 кВт'!$E$355</f>
        <v>176.15</v>
      </c>
      <c r="F355" s="24" t="n">
        <f aca="false">'до 150 кВт'!$F$355</f>
        <v>1747.06</v>
      </c>
      <c r="G355" s="24" t="n">
        <v>48.65</v>
      </c>
      <c r="H355" s="25" t="n">
        <f aca="false">SUM($C355,$G355,R$4,R$6)</f>
        <v>1840.37</v>
      </c>
      <c r="I355" s="25" t="n">
        <f aca="false">SUM($C355,$G355,S$4,S$6)</f>
        <v>2032.54</v>
      </c>
      <c r="J355" s="25" t="n">
        <f aca="false">SUM($C355,$G355,T$4,T$6)</f>
        <v>2241.63</v>
      </c>
      <c r="K355" s="25" t="n">
        <f aca="false">SUM($C355,$G355,U$4,U$6)</f>
        <v>2538.97</v>
      </c>
      <c r="L355" s="25" t="n">
        <v>0</v>
      </c>
      <c r="M355" s="25" t="n">
        <v>181.12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75</v>
      </c>
      <c r="B356" s="23" t="n">
        <v>11</v>
      </c>
      <c r="C356" s="24" t="n">
        <f aca="false">'до 150 кВт'!$C$356</f>
        <v>1743.68</v>
      </c>
      <c r="D356" s="24" t="n">
        <f aca="false">'до 150 кВт'!$D$356</f>
        <v>0</v>
      </c>
      <c r="E356" s="24" t="n">
        <f aca="false">'до 150 кВт'!$E$356</f>
        <v>208.78</v>
      </c>
      <c r="F356" s="24" t="n">
        <f aca="false">'до 150 кВт'!$F$356</f>
        <v>1766.14</v>
      </c>
      <c r="G356" s="24" t="n">
        <v>49.19</v>
      </c>
      <c r="H356" s="25" t="n">
        <f aca="false">SUM($C356,$G356,R$4,R$6)</f>
        <v>1859.99</v>
      </c>
      <c r="I356" s="25" t="n">
        <f aca="false">SUM($C356,$G356,S$4,S$6)</f>
        <v>2052.16</v>
      </c>
      <c r="J356" s="25" t="n">
        <f aca="false">SUM($C356,$G356,T$4,T$6)</f>
        <v>2261.25</v>
      </c>
      <c r="K356" s="25" t="n">
        <f aca="false">SUM($C356,$G356,U$4,U$6)</f>
        <v>2558.59</v>
      </c>
      <c r="L356" s="25" t="n">
        <v>0</v>
      </c>
      <c r="M356" s="25" t="n">
        <v>214.67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75</v>
      </c>
      <c r="B357" s="23" t="n">
        <v>12</v>
      </c>
      <c r="C357" s="24" t="n">
        <f aca="false">'до 150 кВт'!$C$357</f>
        <v>1732.11</v>
      </c>
      <c r="D357" s="24" t="n">
        <f aca="false">'до 150 кВт'!$D$357</f>
        <v>0</v>
      </c>
      <c r="E357" s="24" t="n">
        <f aca="false">'до 150 кВт'!$E$357</f>
        <v>339.83</v>
      </c>
      <c r="F357" s="24" t="n">
        <f aca="false">'до 150 кВт'!$F$357</f>
        <v>1754.57</v>
      </c>
      <c r="G357" s="24" t="n">
        <v>48.86</v>
      </c>
      <c r="H357" s="25" t="n">
        <f aca="false">SUM($C357,$G357,R$4,R$6)</f>
        <v>1848.09</v>
      </c>
      <c r="I357" s="25" t="n">
        <f aca="false">SUM($C357,$G357,S$4,S$6)</f>
        <v>2040.26</v>
      </c>
      <c r="J357" s="25" t="n">
        <f aca="false">SUM($C357,$G357,T$4,T$6)</f>
        <v>2249.35</v>
      </c>
      <c r="K357" s="25" t="n">
        <f aca="false">SUM($C357,$G357,U$4,U$6)</f>
        <v>2546.69</v>
      </c>
      <c r="L357" s="25" t="n">
        <v>0</v>
      </c>
      <c r="M357" s="25" t="n">
        <v>349.42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75</v>
      </c>
      <c r="B358" s="23" t="n">
        <v>13</v>
      </c>
      <c r="C358" s="24" t="n">
        <f aca="false">'до 150 кВт'!$C$358</f>
        <v>1658.64</v>
      </c>
      <c r="D358" s="24" t="n">
        <f aca="false">'до 150 кВт'!$D$358</f>
        <v>0</v>
      </c>
      <c r="E358" s="24" t="n">
        <f aca="false">'до 150 кВт'!$E$358</f>
        <v>265.08</v>
      </c>
      <c r="F358" s="24" t="n">
        <f aca="false">'до 150 кВт'!$F$358</f>
        <v>1681.1</v>
      </c>
      <c r="G358" s="24" t="n">
        <v>46.79</v>
      </c>
      <c r="H358" s="25" t="n">
        <f aca="false">SUM($C358,$G358,R$4,R$6)</f>
        <v>1772.55</v>
      </c>
      <c r="I358" s="25" t="n">
        <f aca="false">SUM($C358,$G358,S$4,S$6)</f>
        <v>1964.72</v>
      </c>
      <c r="J358" s="25" t="n">
        <f aca="false">SUM($C358,$G358,T$4,T$6)</f>
        <v>2173.81</v>
      </c>
      <c r="K358" s="25" t="n">
        <f aca="false">SUM($C358,$G358,U$4,U$6)</f>
        <v>2471.15</v>
      </c>
      <c r="L358" s="25" t="n">
        <v>0</v>
      </c>
      <c r="M358" s="25" t="n">
        <v>272.56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75</v>
      </c>
      <c r="B359" s="23" t="n">
        <v>14</v>
      </c>
      <c r="C359" s="24" t="n">
        <f aca="false">'до 150 кВт'!$C$359</f>
        <v>1658.77</v>
      </c>
      <c r="D359" s="24" t="n">
        <f aca="false">'до 150 кВт'!$D$359</f>
        <v>0</v>
      </c>
      <c r="E359" s="24" t="n">
        <f aca="false">'до 150 кВт'!$E$359</f>
        <v>296.26</v>
      </c>
      <c r="F359" s="24" t="n">
        <f aca="false">'до 150 кВт'!$F$359</f>
        <v>1681.23</v>
      </c>
      <c r="G359" s="24" t="n">
        <v>46.8</v>
      </c>
      <c r="H359" s="25" t="n">
        <f aca="false">SUM($C359,$G359,R$4,R$6)</f>
        <v>1772.69</v>
      </c>
      <c r="I359" s="25" t="n">
        <f aca="false">SUM($C359,$G359,S$4,S$6)</f>
        <v>1964.86</v>
      </c>
      <c r="J359" s="25" t="n">
        <f aca="false">SUM($C359,$G359,T$4,T$6)</f>
        <v>2173.95</v>
      </c>
      <c r="K359" s="25" t="n">
        <f aca="false">SUM($C359,$G359,U$4,U$6)</f>
        <v>2471.29</v>
      </c>
      <c r="L359" s="25" t="n">
        <v>0</v>
      </c>
      <c r="M359" s="25" t="n">
        <v>304.62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75</v>
      </c>
      <c r="B360" s="23" t="n">
        <v>15</v>
      </c>
      <c r="C360" s="24" t="n">
        <f aca="false">'до 150 кВт'!$C$360</f>
        <v>1583.7</v>
      </c>
      <c r="D360" s="24" t="n">
        <f aca="false">'до 150 кВт'!$D$360</f>
        <v>0</v>
      </c>
      <c r="E360" s="24" t="n">
        <f aca="false">'до 150 кВт'!$E$360</f>
        <v>267.57</v>
      </c>
      <c r="F360" s="24" t="n">
        <f aca="false">'до 150 кВт'!$F$360</f>
        <v>1606.16</v>
      </c>
      <c r="G360" s="24" t="n">
        <v>44.68</v>
      </c>
      <c r="H360" s="25" t="n">
        <f aca="false">SUM($C360,$G360,R$4,R$6)</f>
        <v>1695.5</v>
      </c>
      <c r="I360" s="25" t="n">
        <f aca="false">SUM($C360,$G360,S$4,S$6)</f>
        <v>1887.67</v>
      </c>
      <c r="J360" s="25" t="n">
        <f aca="false">SUM($C360,$G360,T$4,T$6)</f>
        <v>2096.76</v>
      </c>
      <c r="K360" s="25" t="n">
        <f aca="false">SUM($C360,$G360,U$4,U$6)</f>
        <v>2394.1</v>
      </c>
      <c r="L360" s="25" t="n">
        <v>0</v>
      </c>
      <c r="M360" s="25" t="n">
        <v>275.12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75</v>
      </c>
      <c r="B361" s="23" t="n">
        <v>16</v>
      </c>
      <c r="C361" s="24" t="n">
        <f aca="false">'до 150 кВт'!$C$361</f>
        <v>1563.87</v>
      </c>
      <c r="D361" s="24" t="n">
        <f aca="false">'до 150 кВт'!$D$361</f>
        <v>0</v>
      </c>
      <c r="E361" s="24" t="n">
        <f aca="false">'до 150 кВт'!$E$361</f>
        <v>494.6</v>
      </c>
      <c r="F361" s="24" t="n">
        <f aca="false">'до 150 кВт'!$F$361</f>
        <v>1586.33</v>
      </c>
      <c r="G361" s="24" t="n">
        <v>44.12</v>
      </c>
      <c r="H361" s="25" t="n">
        <f aca="false">SUM($C361,$G361,R$4,R$6)</f>
        <v>1675.11</v>
      </c>
      <c r="I361" s="25" t="n">
        <f aca="false">SUM($C361,$G361,S$4,S$6)</f>
        <v>1867.28</v>
      </c>
      <c r="J361" s="25" t="n">
        <f aca="false">SUM($C361,$G361,T$4,T$6)</f>
        <v>2076.37</v>
      </c>
      <c r="K361" s="25" t="n">
        <f aca="false">SUM($C361,$G361,U$4,U$6)</f>
        <v>2373.71</v>
      </c>
      <c r="L361" s="25" t="n">
        <v>0</v>
      </c>
      <c r="M361" s="25" t="n">
        <v>508.55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75</v>
      </c>
      <c r="B362" s="23" t="n">
        <v>17</v>
      </c>
      <c r="C362" s="24" t="n">
        <f aca="false">'до 150 кВт'!$C$362</f>
        <v>1565.28</v>
      </c>
      <c r="D362" s="24" t="n">
        <f aca="false">'до 150 кВт'!$D$362</f>
        <v>0</v>
      </c>
      <c r="E362" s="24" t="n">
        <f aca="false">'до 150 кВт'!$E$362</f>
        <v>427.15</v>
      </c>
      <c r="F362" s="24" t="n">
        <f aca="false">'до 150 кВт'!$F$362</f>
        <v>1587.74</v>
      </c>
      <c r="G362" s="24" t="n">
        <v>44.16</v>
      </c>
      <c r="H362" s="25" t="n">
        <f aca="false">SUM($C362,$G362,R$4,R$6)</f>
        <v>1676.56</v>
      </c>
      <c r="I362" s="25" t="n">
        <f aca="false">SUM($C362,$G362,S$4,S$6)</f>
        <v>1868.73</v>
      </c>
      <c r="J362" s="25" t="n">
        <f aca="false">SUM($C362,$G362,T$4,T$6)</f>
        <v>2077.82</v>
      </c>
      <c r="K362" s="25" t="n">
        <f aca="false">SUM($C362,$G362,U$4,U$6)</f>
        <v>2375.16</v>
      </c>
      <c r="L362" s="25" t="n">
        <v>0</v>
      </c>
      <c r="M362" s="25" t="n">
        <v>439.2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75</v>
      </c>
      <c r="B363" s="23" t="n">
        <v>18</v>
      </c>
      <c r="C363" s="24" t="n">
        <f aca="false">'до 150 кВт'!$C$363</f>
        <v>1656.6</v>
      </c>
      <c r="D363" s="24" t="n">
        <f aca="false">'до 150 кВт'!$D$363</f>
        <v>0</v>
      </c>
      <c r="E363" s="24" t="n">
        <f aca="false">'до 150 кВт'!$E$363</f>
        <v>88.55</v>
      </c>
      <c r="F363" s="24" t="n">
        <f aca="false">'до 150 кВт'!$F$363</f>
        <v>1679.06</v>
      </c>
      <c r="G363" s="24" t="n">
        <v>46.73</v>
      </c>
      <c r="H363" s="25" t="n">
        <f aca="false">SUM($C363,$G363,R$4,R$6)</f>
        <v>1770.45</v>
      </c>
      <c r="I363" s="25" t="n">
        <f aca="false">SUM($C363,$G363,S$4,S$6)</f>
        <v>1962.62</v>
      </c>
      <c r="J363" s="25" t="n">
        <f aca="false">SUM($C363,$G363,T$4,T$6)</f>
        <v>2171.71</v>
      </c>
      <c r="K363" s="25" t="n">
        <f aca="false">SUM($C363,$G363,U$4,U$6)</f>
        <v>2469.05</v>
      </c>
      <c r="L363" s="25" t="n">
        <v>0</v>
      </c>
      <c r="M363" s="25" t="n">
        <v>91.05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75</v>
      </c>
      <c r="B364" s="23" t="n">
        <v>19</v>
      </c>
      <c r="C364" s="24" t="n">
        <f aca="false">'до 150 кВт'!$C$364</f>
        <v>1755.03</v>
      </c>
      <c r="D364" s="24" t="n">
        <f aca="false">'до 150 кВт'!$D$364</f>
        <v>0</v>
      </c>
      <c r="E364" s="24" t="n">
        <f aca="false">'до 150 кВт'!$E$364</f>
        <v>408.24</v>
      </c>
      <c r="F364" s="24" t="n">
        <f aca="false">'до 150 кВт'!$F$364</f>
        <v>1777.49</v>
      </c>
      <c r="G364" s="24" t="n">
        <v>49.51</v>
      </c>
      <c r="H364" s="25" t="n">
        <f aca="false">SUM($C364,$G364,R$4,R$6)</f>
        <v>1871.66</v>
      </c>
      <c r="I364" s="25" t="n">
        <f aca="false">SUM($C364,$G364,S$4,S$6)</f>
        <v>2063.83</v>
      </c>
      <c r="J364" s="25" t="n">
        <f aca="false">SUM($C364,$G364,T$4,T$6)</f>
        <v>2272.92</v>
      </c>
      <c r="K364" s="25" t="n">
        <f aca="false">SUM($C364,$G364,U$4,U$6)</f>
        <v>2570.26</v>
      </c>
      <c r="L364" s="25" t="n">
        <v>0</v>
      </c>
      <c r="M364" s="25" t="n">
        <v>419.76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75</v>
      </c>
      <c r="B365" s="23" t="n">
        <v>20</v>
      </c>
      <c r="C365" s="24" t="n">
        <f aca="false">'до 150 кВт'!$C$365</f>
        <v>1654.01</v>
      </c>
      <c r="D365" s="24" t="n">
        <f aca="false">'до 150 кВт'!$D$365</f>
        <v>0</v>
      </c>
      <c r="E365" s="24" t="n">
        <f aca="false">'до 150 кВт'!$E$365</f>
        <v>639.72</v>
      </c>
      <c r="F365" s="24" t="n">
        <f aca="false">'до 150 кВт'!$F$365</f>
        <v>1676.47</v>
      </c>
      <c r="G365" s="24" t="n">
        <v>46.66</v>
      </c>
      <c r="H365" s="25" t="n">
        <f aca="false">SUM($C365,$G365,R$4,R$6)</f>
        <v>1767.79</v>
      </c>
      <c r="I365" s="25" t="n">
        <f aca="false">SUM($C365,$G365,S$4,S$6)</f>
        <v>1959.96</v>
      </c>
      <c r="J365" s="25" t="n">
        <f aca="false">SUM($C365,$G365,T$4,T$6)</f>
        <v>2169.05</v>
      </c>
      <c r="K365" s="25" t="n">
        <f aca="false">SUM($C365,$G365,U$4,U$6)</f>
        <v>2466.39</v>
      </c>
      <c r="L365" s="25" t="n">
        <v>0</v>
      </c>
      <c r="M365" s="25" t="n">
        <v>657.77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75</v>
      </c>
      <c r="B366" s="23" t="n">
        <v>21</v>
      </c>
      <c r="C366" s="24" t="n">
        <f aca="false">'до 150 кВт'!$C$366</f>
        <v>1864.93</v>
      </c>
      <c r="D366" s="24" t="n">
        <f aca="false">'до 150 кВт'!$D$366</f>
        <v>0</v>
      </c>
      <c r="E366" s="24" t="n">
        <f aca="false">'до 150 кВт'!$E$366</f>
        <v>888.61</v>
      </c>
      <c r="F366" s="24" t="n">
        <f aca="false">'до 150 кВт'!$F$366</f>
        <v>1887.39</v>
      </c>
      <c r="G366" s="24" t="n">
        <v>52.61</v>
      </c>
      <c r="H366" s="25" t="n">
        <f aca="false">SUM($C366,$G366,R$4,R$6)</f>
        <v>1984.66</v>
      </c>
      <c r="I366" s="25" t="n">
        <f aca="false">SUM($C366,$G366,S$4,S$6)</f>
        <v>2176.83</v>
      </c>
      <c r="J366" s="25" t="n">
        <f aca="false">SUM($C366,$G366,T$4,T$6)</f>
        <v>2385.92</v>
      </c>
      <c r="K366" s="25" t="n">
        <f aca="false">SUM($C366,$G366,U$4,U$6)</f>
        <v>2683.26</v>
      </c>
      <c r="L366" s="25" t="n">
        <v>0</v>
      </c>
      <c r="M366" s="25" t="n">
        <v>913.68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75</v>
      </c>
      <c r="B367" s="23" t="n">
        <v>22</v>
      </c>
      <c r="C367" s="24" t="n">
        <f aca="false">'до 150 кВт'!$C$367</f>
        <v>1649.25</v>
      </c>
      <c r="D367" s="24" t="n">
        <f aca="false">'до 150 кВт'!$D$367</f>
        <v>0</v>
      </c>
      <c r="E367" s="24" t="n">
        <f aca="false">'до 150 кВт'!$E$367</f>
        <v>669.17</v>
      </c>
      <c r="F367" s="24" t="n">
        <f aca="false">'до 150 кВт'!$F$367</f>
        <v>1671.71</v>
      </c>
      <c r="G367" s="24" t="n">
        <v>46.53</v>
      </c>
      <c r="H367" s="25" t="n">
        <f aca="false">SUM($C367,$G367,R$4,R$6)</f>
        <v>1762.9</v>
      </c>
      <c r="I367" s="25" t="n">
        <f aca="false">SUM($C367,$G367,S$4,S$6)</f>
        <v>1955.07</v>
      </c>
      <c r="J367" s="25" t="n">
        <f aca="false">SUM($C367,$G367,T$4,T$6)</f>
        <v>2164.16</v>
      </c>
      <c r="K367" s="25" t="n">
        <f aca="false">SUM($C367,$G367,U$4,U$6)</f>
        <v>2461.5</v>
      </c>
      <c r="L367" s="25" t="n">
        <v>0</v>
      </c>
      <c r="M367" s="25" t="n">
        <v>688.05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75</v>
      </c>
      <c r="B368" s="23" t="n">
        <v>23</v>
      </c>
      <c r="C368" s="24" t="n">
        <f aca="false">'до 150 кВт'!$C$368</f>
        <v>1635.91</v>
      </c>
      <c r="D368" s="24" t="n">
        <f aca="false">'до 150 кВт'!$D$368</f>
        <v>0</v>
      </c>
      <c r="E368" s="24" t="n">
        <f aca="false">'до 150 кВт'!$E$368</f>
        <v>662.23</v>
      </c>
      <c r="F368" s="24" t="n">
        <f aca="false">'до 150 кВт'!$F$368</f>
        <v>1658.37</v>
      </c>
      <c r="G368" s="24" t="n">
        <v>46.15</v>
      </c>
      <c r="H368" s="25" t="n">
        <f aca="false">SUM($C368,$G368,R$4,R$6)</f>
        <v>1749.18</v>
      </c>
      <c r="I368" s="25" t="n">
        <f aca="false">SUM($C368,$G368,S$4,S$6)</f>
        <v>1941.35</v>
      </c>
      <c r="J368" s="25" t="n">
        <f aca="false">SUM($C368,$G368,T$4,T$6)</f>
        <v>2150.44</v>
      </c>
      <c r="K368" s="25" t="n">
        <f aca="false">SUM($C368,$G368,U$4,U$6)</f>
        <v>2447.78</v>
      </c>
      <c r="L368" s="25" t="n">
        <v>0</v>
      </c>
      <c r="M368" s="25" t="n">
        <v>680.91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76</v>
      </c>
      <c r="B369" s="23" t="n">
        <v>0</v>
      </c>
      <c r="C369" s="24" t="n">
        <f aca="false">'до 150 кВт'!$C$369</f>
        <v>1543.51</v>
      </c>
      <c r="D369" s="24" t="n">
        <f aca="false">'до 150 кВт'!$D$369</f>
        <v>0</v>
      </c>
      <c r="E369" s="24" t="n">
        <f aca="false">'до 150 кВт'!$E$369</f>
        <v>607.12</v>
      </c>
      <c r="F369" s="24" t="n">
        <f aca="false">'до 150 кВт'!$F$369</f>
        <v>1565.97</v>
      </c>
      <c r="G369" s="24" t="n">
        <v>43.54</v>
      </c>
      <c r="H369" s="25" t="n">
        <f aca="false">SUM($C369,$G369,R$4,R$6)</f>
        <v>1654.17</v>
      </c>
      <c r="I369" s="25" t="n">
        <f aca="false">SUM($C369,$G369,S$4,S$6)</f>
        <v>1846.34</v>
      </c>
      <c r="J369" s="25" t="n">
        <f aca="false">SUM($C369,$G369,T$4,T$6)</f>
        <v>2055.43</v>
      </c>
      <c r="K369" s="25" t="n">
        <f aca="false">SUM($C369,$G369,U$4,U$6)</f>
        <v>2352.77</v>
      </c>
      <c r="L369" s="25" t="n">
        <v>0</v>
      </c>
      <c r="M369" s="25" t="n">
        <v>624.25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76</v>
      </c>
      <c r="B370" s="23" t="n">
        <v>1</v>
      </c>
      <c r="C370" s="24" t="n">
        <f aca="false">'до 150 кВт'!$C$370</f>
        <v>1525.11</v>
      </c>
      <c r="D370" s="24" t="n">
        <f aca="false">'до 150 кВт'!$D$370</f>
        <v>0</v>
      </c>
      <c r="E370" s="24" t="n">
        <f aca="false">'до 150 кВт'!$E$370</f>
        <v>654.08</v>
      </c>
      <c r="F370" s="24" t="n">
        <f aca="false">'до 150 кВт'!$F$370</f>
        <v>1547.57</v>
      </c>
      <c r="G370" s="24" t="n">
        <v>43.02</v>
      </c>
      <c r="H370" s="25" t="n">
        <f aca="false">SUM($C370,$G370,R$4,R$6)</f>
        <v>1635.25</v>
      </c>
      <c r="I370" s="25" t="n">
        <f aca="false">SUM($C370,$G370,S$4,S$6)</f>
        <v>1827.42</v>
      </c>
      <c r="J370" s="25" t="n">
        <f aca="false">SUM($C370,$G370,T$4,T$6)</f>
        <v>2036.51</v>
      </c>
      <c r="K370" s="25" t="n">
        <f aca="false">SUM($C370,$G370,U$4,U$6)</f>
        <v>2333.85</v>
      </c>
      <c r="L370" s="25" t="n">
        <v>0</v>
      </c>
      <c r="M370" s="25" t="n">
        <v>672.53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76</v>
      </c>
      <c r="B371" s="23" t="n">
        <v>2</v>
      </c>
      <c r="C371" s="24" t="n">
        <f aca="false">'до 150 кВт'!$C$371</f>
        <v>1520.71</v>
      </c>
      <c r="D371" s="24" t="n">
        <f aca="false">'до 150 кВт'!$D$371</f>
        <v>0</v>
      </c>
      <c r="E371" s="24" t="n">
        <f aca="false">'до 150 кВт'!$E$371</f>
        <v>671.7</v>
      </c>
      <c r="F371" s="24" t="n">
        <f aca="false">'до 150 кВт'!$F$371</f>
        <v>1543.17</v>
      </c>
      <c r="G371" s="24" t="n">
        <v>42.9</v>
      </c>
      <c r="H371" s="25" t="n">
        <f aca="false">SUM($C371,$G371,R$4,R$6)</f>
        <v>1630.73</v>
      </c>
      <c r="I371" s="25" t="n">
        <f aca="false">SUM($C371,$G371,S$4,S$6)</f>
        <v>1822.9</v>
      </c>
      <c r="J371" s="25" t="n">
        <f aca="false">SUM($C371,$G371,T$4,T$6)</f>
        <v>2031.99</v>
      </c>
      <c r="K371" s="25" t="n">
        <f aca="false">SUM($C371,$G371,U$4,U$6)</f>
        <v>2329.33</v>
      </c>
      <c r="L371" s="25" t="n">
        <v>0</v>
      </c>
      <c r="M371" s="25" t="n">
        <v>690.6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76</v>
      </c>
      <c r="B372" s="23" t="n">
        <v>3</v>
      </c>
      <c r="C372" s="24" t="n">
        <f aca="false">'до 150 кВт'!$C$372</f>
        <v>996.03</v>
      </c>
      <c r="D372" s="24" t="n">
        <f aca="false">'до 150 кВт'!$D$372</f>
        <v>0</v>
      </c>
      <c r="E372" s="24" t="n">
        <f aca="false">'до 150 кВт'!$E$372</f>
        <v>132.24</v>
      </c>
      <c r="F372" s="24" t="n">
        <f aca="false">'до 150 кВт'!$F$372</f>
        <v>1018.49</v>
      </c>
      <c r="G372" s="24" t="n">
        <v>28.1</v>
      </c>
      <c r="H372" s="25" t="n">
        <f aca="false">SUM($C372,$G372,R$4,R$6)</f>
        <v>1091.25</v>
      </c>
      <c r="I372" s="25" t="n">
        <f aca="false">SUM($C372,$G372,S$4,S$6)</f>
        <v>1283.42</v>
      </c>
      <c r="J372" s="25" t="n">
        <f aca="false">SUM($C372,$G372,T$4,T$6)</f>
        <v>1492.51</v>
      </c>
      <c r="K372" s="25" t="n">
        <f aca="false">SUM($C372,$G372,U$4,U$6)</f>
        <v>1789.85</v>
      </c>
      <c r="L372" s="25" t="n">
        <v>0</v>
      </c>
      <c r="M372" s="25" t="n">
        <v>135.97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76</v>
      </c>
      <c r="B373" s="23" t="n">
        <v>4</v>
      </c>
      <c r="C373" s="24" t="n">
        <f aca="false">'до 150 кВт'!$C$373</f>
        <v>1518.47</v>
      </c>
      <c r="D373" s="24" t="n">
        <f aca="false">'до 150 кВт'!$D$373</f>
        <v>0</v>
      </c>
      <c r="E373" s="24" t="n">
        <f aca="false">'до 150 кВт'!$E$373</f>
        <v>613.99</v>
      </c>
      <c r="F373" s="24" t="n">
        <f aca="false">'до 150 кВт'!$F$373</f>
        <v>1540.93</v>
      </c>
      <c r="G373" s="24" t="n">
        <v>42.84</v>
      </c>
      <c r="H373" s="25" t="n">
        <f aca="false">SUM($C373,$G373,R$4,R$6)</f>
        <v>1628.43</v>
      </c>
      <c r="I373" s="25" t="n">
        <f aca="false">SUM($C373,$G373,S$4,S$6)</f>
        <v>1820.6</v>
      </c>
      <c r="J373" s="25" t="n">
        <f aca="false">SUM($C373,$G373,T$4,T$6)</f>
        <v>2029.69</v>
      </c>
      <c r="K373" s="25" t="n">
        <f aca="false">SUM($C373,$G373,U$4,U$6)</f>
        <v>2327.03</v>
      </c>
      <c r="L373" s="25" t="n">
        <v>0</v>
      </c>
      <c r="M373" s="25" t="n">
        <v>631.31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76</v>
      </c>
      <c r="B374" s="23" t="n">
        <v>5</v>
      </c>
      <c r="C374" s="24" t="n">
        <f aca="false">'до 150 кВт'!$C$374</f>
        <v>1525.07</v>
      </c>
      <c r="D374" s="24" t="n">
        <f aca="false">'до 150 кВт'!$D$374</f>
        <v>51.06</v>
      </c>
      <c r="E374" s="24" t="n">
        <f aca="false">'до 150 кВт'!$E$374</f>
        <v>0</v>
      </c>
      <c r="F374" s="24" t="n">
        <f aca="false">'до 150 кВт'!$F$374</f>
        <v>1547.53</v>
      </c>
      <c r="G374" s="24" t="n">
        <v>43.02</v>
      </c>
      <c r="H374" s="25" t="n">
        <f aca="false">SUM($C374,$G374,R$4,R$6)</f>
        <v>1635.21</v>
      </c>
      <c r="I374" s="25" t="n">
        <f aca="false">SUM($C374,$G374,S$4,S$6)</f>
        <v>1827.38</v>
      </c>
      <c r="J374" s="25" t="n">
        <f aca="false">SUM($C374,$G374,T$4,T$6)</f>
        <v>2036.47</v>
      </c>
      <c r="K374" s="25" t="n">
        <f aca="false">SUM($C374,$G374,U$4,U$6)</f>
        <v>2333.81</v>
      </c>
      <c r="L374" s="25" t="n">
        <v>52.5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76</v>
      </c>
      <c r="B375" s="23" t="n">
        <v>6</v>
      </c>
      <c r="C375" s="24" t="n">
        <f aca="false">'до 150 кВт'!$C$375</f>
        <v>1573.23</v>
      </c>
      <c r="D375" s="24" t="n">
        <f aca="false">'до 150 кВт'!$D$375</f>
        <v>0</v>
      </c>
      <c r="E375" s="24" t="n">
        <f aca="false">'до 150 кВт'!$E$375</f>
        <v>424.28</v>
      </c>
      <c r="F375" s="24" t="n">
        <f aca="false">'до 150 кВт'!$F$375</f>
        <v>1595.69</v>
      </c>
      <c r="G375" s="24" t="n">
        <v>44.38</v>
      </c>
      <c r="H375" s="25" t="n">
        <f aca="false">SUM($C375,$G375,R$4,R$6)</f>
        <v>1684.73</v>
      </c>
      <c r="I375" s="25" t="n">
        <f aca="false">SUM($C375,$G375,S$4,S$6)</f>
        <v>1876.9</v>
      </c>
      <c r="J375" s="25" t="n">
        <f aca="false">SUM($C375,$G375,T$4,T$6)</f>
        <v>2085.99</v>
      </c>
      <c r="K375" s="25" t="n">
        <f aca="false">SUM($C375,$G375,U$4,U$6)</f>
        <v>2383.33</v>
      </c>
      <c r="L375" s="25" t="n">
        <v>0</v>
      </c>
      <c r="M375" s="25" t="n">
        <v>436.25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76</v>
      </c>
      <c r="B376" s="23" t="n">
        <v>7</v>
      </c>
      <c r="C376" s="24" t="n">
        <f aca="false">'до 150 кВт'!$C$376</f>
        <v>1599.54</v>
      </c>
      <c r="D376" s="24" t="n">
        <f aca="false">'до 150 кВт'!$D$376</f>
        <v>0</v>
      </c>
      <c r="E376" s="24" t="n">
        <f aca="false">'до 150 кВт'!$E$376</f>
        <v>398.97</v>
      </c>
      <c r="F376" s="24" t="n">
        <f aca="false">'до 150 кВт'!$F$376</f>
        <v>1622</v>
      </c>
      <c r="G376" s="24" t="n">
        <v>45.12</v>
      </c>
      <c r="H376" s="25" t="n">
        <f aca="false">SUM($C376,$G376,R$4,R$6)</f>
        <v>1711.78</v>
      </c>
      <c r="I376" s="25" t="n">
        <f aca="false">SUM($C376,$G376,S$4,S$6)</f>
        <v>1903.95</v>
      </c>
      <c r="J376" s="25" t="n">
        <f aca="false">SUM($C376,$G376,T$4,T$6)</f>
        <v>2113.04</v>
      </c>
      <c r="K376" s="25" t="n">
        <f aca="false">SUM($C376,$G376,U$4,U$6)</f>
        <v>2410.38</v>
      </c>
      <c r="L376" s="25" t="n">
        <v>0</v>
      </c>
      <c r="M376" s="25" t="n">
        <v>410.23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76</v>
      </c>
      <c r="B377" s="23" t="n">
        <v>8</v>
      </c>
      <c r="C377" s="24" t="n">
        <f aca="false">'до 150 кВт'!$C$377</f>
        <v>1766.85</v>
      </c>
      <c r="D377" s="24" t="n">
        <f aca="false">'до 150 кВт'!$D$377</f>
        <v>0</v>
      </c>
      <c r="E377" s="24" t="n">
        <f aca="false">'до 150 кВт'!$E$377</f>
        <v>28.05</v>
      </c>
      <c r="F377" s="24" t="n">
        <f aca="false">'до 150 кВт'!$F$377</f>
        <v>1789.31</v>
      </c>
      <c r="G377" s="24" t="n">
        <v>49.84</v>
      </c>
      <c r="H377" s="25" t="n">
        <f aca="false">SUM($C377,$G377,R$4,R$6)</f>
        <v>1883.81</v>
      </c>
      <c r="I377" s="25" t="n">
        <f aca="false">SUM($C377,$G377,S$4,S$6)</f>
        <v>2075.98</v>
      </c>
      <c r="J377" s="25" t="n">
        <f aca="false">SUM($C377,$G377,T$4,T$6)</f>
        <v>2285.07</v>
      </c>
      <c r="K377" s="25" t="n">
        <f aca="false">SUM($C377,$G377,U$4,U$6)</f>
        <v>2582.41</v>
      </c>
      <c r="L377" s="25" t="n">
        <v>0</v>
      </c>
      <c r="M377" s="25" t="n">
        <v>28.84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76</v>
      </c>
      <c r="B378" s="23" t="n">
        <v>9</v>
      </c>
      <c r="C378" s="24" t="n">
        <f aca="false">'до 150 кВт'!$C$378</f>
        <v>1602.4</v>
      </c>
      <c r="D378" s="24" t="n">
        <f aca="false">'до 150 кВт'!$D$378</f>
        <v>0</v>
      </c>
      <c r="E378" s="24" t="n">
        <f aca="false">'до 150 кВт'!$E$378</f>
        <v>116.93</v>
      </c>
      <c r="F378" s="24" t="n">
        <f aca="false">'до 150 кВт'!$F$378</f>
        <v>1624.86</v>
      </c>
      <c r="G378" s="24" t="n">
        <v>45.21</v>
      </c>
      <c r="H378" s="25" t="n">
        <f aca="false">SUM($C378,$G378,R$4,R$6)</f>
        <v>1714.73</v>
      </c>
      <c r="I378" s="25" t="n">
        <f aca="false">SUM($C378,$G378,S$4,S$6)</f>
        <v>1906.9</v>
      </c>
      <c r="J378" s="25" t="n">
        <f aca="false">SUM($C378,$G378,T$4,T$6)</f>
        <v>2115.99</v>
      </c>
      <c r="K378" s="25" t="n">
        <f aca="false">SUM($C378,$G378,U$4,U$6)</f>
        <v>2413.33</v>
      </c>
      <c r="L378" s="25" t="n">
        <v>0</v>
      </c>
      <c r="M378" s="25" t="n">
        <v>120.23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76</v>
      </c>
      <c r="B379" s="23" t="n">
        <v>10</v>
      </c>
      <c r="C379" s="24" t="n">
        <f aca="false">'до 150 кВт'!$C$379</f>
        <v>1594.77</v>
      </c>
      <c r="D379" s="24" t="n">
        <f aca="false">'до 150 кВт'!$D$379</f>
        <v>0</v>
      </c>
      <c r="E379" s="24" t="n">
        <f aca="false">'до 150 кВт'!$E$379</f>
        <v>198.23</v>
      </c>
      <c r="F379" s="24" t="n">
        <f aca="false">'до 150 кВт'!$F$379</f>
        <v>1617.23</v>
      </c>
      <c r="G379" s="24" t="n">
        <v>44.99</v>
      </c>
      <c r="H379" s="25" t="n">
        <f aca="false">SUM($C379,$G379,R$4,R$6)</f>
        <v>1706.88</v>
      </c>
      <c r="I379" s="25" t="n">
        <f aca="false">SUM($C379,$G379,S$4,S$6)</f>
        <v>1899.05</v>
      </c>
      <c r="J379" s="25" t="n">
        <f aca="false">SUM($C379,$G379,T$4,T$6)</f>
        <v>2108.14</v>
      </c>
      <c r="K379" s="25" t="n">
        <f aca="false">SUM($C379,$G379,U$4,U$6)</f>
        <v>2405.48</v>
      </c>
      <c r="L379" s="25" t="n">
        <v>0</v>
      </c>
      <c r="M379" s="25" t="n">
        <v>203.82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76</v>
      </c>
      <c r="B380" s="23" t="n">
        <v>11</v>
      </c>
      <c r="C380" s="24" t="n">
        <f aca="false">'до 150 кВт'!$C$380</f>
        <v>1764.42</v>
      </c>
      <c r="D380" s="24" t="n">
        <f aca="false">'до 150 кВт'!$D$380</f>
        <v>0</v>
      </c>
      <c r="E380" s="24" t="n">
        <f aca="false">'до 150 кВт'!$E$380</f>
        <v>430.38</v>
      </c>
      <c r="F380" s="24" t="n">
        <f aca="false">'до 150 кВт'!$F$380</f>
        <v>1786.88</v>
      </c>
      <c r="G380" s="24" t="n">
        <v>49.78</v>
      </c>
      <c r="H380" s="25" t="n">
        <f aca="false">SUM($C380,$G380,R$4,R$6)</f>
        <v>1881.32</v>
      </c>
      <c r="I380" s="25" t="n">
        <f aca="false">SUM($C380,$G380,S$4,S$6)</f>
        <v>2073.49</v>
      </c>
      <c r="J380" s="25" t="n">
        <f aca="false">SUM($C380,$G380,T$4,T$6)</f>
        <v>2282.58</v>
      </c>
      <c r="K380" s="25" t="n">
        <f aca="false">SUM($C380,$G380,U$4,U$6)</f>
        <v>2579.92</v>
      </c>
      <c r="L380" s="25" t="n">
        <v>0</v>
      </c>
      <c r="M380" s="25" t="n">
        <v>442.52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76</v>
      </c>
      <c r="B381" s="23" t="n">
        <v>12</v>
      </c>
      <c r="C381" s="24" t="n">
        <f aca="false">'до 150 кВт'!$C$381</f>
        <v>1750.36</v>
      </c>
      <c r="D381" s="24" t="n">
        <f aca="false">'до 150 кВт'!$D$381</f>
        <v>0</v>
      </c>
      <c r="E381" s="24" t="n">
        <f aca="false">'до 150 кВт'!$E$381</f>
        <v>405.17</v>
      </c>
      <c r="F381" s="24" t="n">
        <f aca="false">'до 150 кВт'!$F$381</f>
        <v>1772.82</v>
      </c>
      <c r="G381" s="24" t="n">
        <v>49.38</v>
      </c>
      <c r="H381" s="25" t="n">
        <f aca="false">SUM($C381,$G381,R$4,R$6)</f>
        <v>1866.86</v>
      </c>
      <c r="I381" s="25" t="n">
        <f aca="false">SUM($C381,$G381,S$4,S$6)</f>
        <v>2059.03</v>
      </c>
      <c r="J381" s="25" t="n">
        <f aca="false">SUM($C381,$G381,T$4,T$6)</f>
        <v>2268.12</v>
      </c>
      <c r="K381" s="25" t="n">
        <f aca="false">SUM($C381,$G381,U$4,U$6)</f>
        <v>2565.46</v>
      </c>
      <c r="L381" s="25" t="n">
        <v>0</v>
      </c>
      <c r="M381" s="25" t="n">
        <v>416.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76</v>
      </c>
      <c r="B382" s="23" t="n">
        <v>13</v>
      </c>
      <c r="C382" s="24" t="n">
        <f aca="false">'до 150 кВт'!$C$382</f>
        <v>1751.94</v>
      </c>
      <c r="D382" s="24" t="n">
        <f aca="false">'до 150 кВт'!$D$382</f>
        <v>0</v>
      </c>
      <c r="E382" s="24" t="n">
        <f aca="false">'до 150 кВт'!$E$382</f>
        <v>464.08</v>
      </c>
      <c r="F382" s="24" t="n">
        <f aca="false">'до 150 кВт'!$F$382</f>
        <v>1774.4</v>
      </c>
      <c r="G382" s="24" t="n">
        <v>49.42</v>
      </c>
      <c r="H382" s="25" t="n">
        <f aca="false">SUM($C382,$G382,R$4,R$6)</f>
        <v>1868.48</v>
      </c>
      <c r="I382" s="25" t="n">
        <f aca="false">SUM($C382,$G382,S$4,S$6)</f>
        <v>2060.65</v>
      </c>
      <c r="J382" s="25" t="n">
        <f aca="false">SUM($C382,$G382,T$4,T$6)</f>
        <v>2269.74</v>
      </c>
      <c r="K382" s="25" t="n">
        <f aca="false">SUM($C382,$G382,U$4,U$6)</f>
        <v>2567.08</v>
      </c>
      <c r="L382" s="25" t="n">
        <v>0</v>
      </c>
      <c r="M382" s="25" t="n">
        <v>477.1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76</v>
      </c>
      <c r="B383" s="23" t="n">
        <v>14</v>
      </c>
      <c r="C383" s="24" t="n">
        <f aca="false">'до 150 кВт'!$C$383</f>
        <v>1590.17</v>
      </c>
      <c r="D383" s="24" t="n">
        <f aca="false">'до 150 кВт'!$D$383</f>
        <v>0</v>
      </c>
      <c r="E383" s="24" t="n">
        <f aca="false">'до 150 кВт'!$E$383</f>
        <v>239.62</v>
      </c>
      <c r="F383" s="24" t="n">
        <f aca="false">'до 150 кВт'!$F$383</f>
        <v>1612.63</v>
      </c>
      <c r="G383" s="24" t="n">
        <v>44.86</v>
      </c>
      <c r="H383" s="25" t="n">
        <f aca="false">SUM($C383,$G383,R$4,R$6)</f>
        <v>1702.15</v>
      </c>
      <c r="I383" s="25" t="n">
        <f aca="false">SUM($C383,$G383,S$4,S$6)</f>
        <v>1894.32</v>
      </c>
      <c r="J383" s="25" t="n">
        <f aca="false">SUM($C383,$G383,T$4,T$6)</f>
        <v>2103.41</v>
      </c>
      <c r="K383" s="25" t="n">
        <f aca="false">SUM($C383,$G383,U$4,U$6)</f>
        <v>2400.75</v>
      </c>
      <c r="L383" s="25" t="n">
        <v>0</v>
      </c>
      <c r="M383" s="25" t="n">
        <v>246.38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76</v>
      </c>
      <c r="B384" s="23" t="n">
        <v>15</v>
      </c>
      <c r="C384" s="24" t="n">
        <f aca="false">'до 150 кВт'!$C$384</f>
        <v>1559.94</v>
      </c>
      <c r="D384" s="24" t="n">
        <f aca="false">'до 150 кВт'!$D$384</f>
        <v>0</v>
      </c>
      <c r="E384" s="24" t="n">
        <f aca="false">'до 150 кВт'!$E$384</f>
        <v>361.28</v>
      </c>
      <c r="F384" s="24" t="n">
        <f aca="false">'до 150 кВт'!$F$384</f>
        <v>1582.4</v>
      </c>
      <c r="G384" s="24" t="n">
        <v>44.01</v>
      </c>
      <c r="H384" s="25" t="n">
        <f aca="false">SUM($C384,$G384,R$4,R$6)</f>
        <v>1671.07</v>
      </c>
      <c r="I384" s="25" t="n">
        <f aca="false">SUM($C384,$G384,S$4,S$6)</f>
        <v>1863.24</v>
      </c>
      <c r="J384" s="25" t="n">
        <f aca="false">SUM($C384,$G384,T$4,T$6)</f>
        <v>2072.33</v>
      </c>
      <c r="K384" s="25" t="n">
        <f aca="false">SUM($C384,$G384,U$4,U$6)</f>
        <v>2369.67</v>
      </c>
      <c r="L384" s="25" t="n">
        <v>0</v>
      </c>
      <c r="M384" s="25" t="n">
        <v>371.47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76</v>
      </c>
      <c r="B385" s="23" t="n">
        <v>16</v>
      </c>
      <c r="C385" s="24" t="n">
        <f aca="false">'до 150 кВт'!$C$385</f>
        <v>1559.3</v>
      </c>
      <c r="D385" s="24" t="n">
        <f aca="false">'до 150 кВт'!$D$385</f>
        <v>0</v>
      </c>
      <c r="E385" s="24" t="n">
        <f aca="false">'до 150 кВт'!$E$385</f>
        <v>374.39</v>
      </c>
      <c r="F385" s="24" t="n">
        <f aca="false">'до 150 кВт'!$F$385</f>
        <v>1581.76</v>
      </c>
      <c r="G385" s="24" t="n">
        <v>43.99</v>
      </c>
      <c r="H385" s="25" t="n">
        <f aca="false">SUM($C385,$G385,R$4,R$6)</f>
        <v>1670.41</v>
      </c>
      <c r="I385" s="25" t="n">
        <f aca="false">SUM($C385,$G385,S$4,S$6)</f>
        <v>1862.58</v>
      </c>
      <c r="J385" s="25" t="n">
        <f aca="false">SUM($C385,$G385,T$4,T$6)</f>
        <v>2071.67</v>
      </c>
      <c r="K385" s="25" t="n">
        <f aca="false">SUM($C385,$G385,U$4,U$6)</f>
        <v>2369.01</v>
      </c>
      <c r="L385" s="25" t="n">
        <v>0</v>
      </c>
      <c r="M385" s="25" t="n">
        <v>384.95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76</v>
      </c>
      <c r="B386" s="23" t="n">
        <v>17</v>
      </c>
      <c r="C386" s="24" t="n">
        <f aca="false">'до 150 кВт'!$C$386</f>
        <v>1564.89</v>
      </c>
      <c r="D386" s="24" t="n">
        <f aca="false">'до 150 кВт'!$D$386</f>
        <v>0</v>
      </c>
      <c r="E386" s="24" t="n">
        <f aca="false">'до 150 кВт'!$E$386</f>
        <v>198.43</v>
      </c>
      <c r="F386" s="24" t="n">
        <f aca="false">'до 150 кВт'!$F$386</f>
        <v>1587.35</v>
      </c>
      <c r="G386" s="24" t="n">
        <v>44.15</v>
      </c>
      <c r="H386" s="25" t="n">
        <f aca="false">SUM($C386,$G386,R$4,R$6)</f>
        <v>1676.16</v>
      </c>
      <c r="I386" s="25" t="n">
        <f aca="false">SUM($C386,$G386,S$4,S$6)</f>
        <v>1868.33</v>
      </c>
      <c r="J386" s="25" t="n">
        <f aca="false">SUM($C386,$G386,T$4,T$6)</f>
        <v>2077.42</v>
      </c>
      <c r="K386" s="25" t="n">
        <f aca="false">SUM($C386,$G386,U$4,U$6)</f>
        <v>2374.76</v>
      </c>
      <c r="L386" s="25" t="n">
        <v>0</v>
      </c>
      <c r="M386" s="25" t="n">
        <v>204.03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76</v>
      </c>
      <c r="B387" s="23" t="n">
        <v>18</v>
      </c>
      <c r="C387" s="24" t="n">
        <f aca="false">'до 150 кВт'!$C$387</f>
        <v>1662.27</v>
      </c>
      <c r="D387" s="24" t="n">
        <f aca="false">'до 150 кВт'!$D$387</f>
        <v>0</v>
      </c>
      <c r="E387" s="24" t="n">
        <f aca="false">'до 150 кВт'!$E$387</f>
        <v>96.92</v>
      </c>
      <c r="F387" s="24" t="n">
        <f aca="false">'до 150 кВт'!$F$387</f>
        <v>1684.73</v>
      </c>
      <c r="G387" s="24" t="n">
        <v>46.89</v>
      </c>
      <c r="H387" s="25" t="n">
        <f aca="false">SUM($C387,$G387,R$4,R$6)</f>
        <v>1776.28</v>
      </c>
      <c r="I387" s="25" t="n">
        <f aca="false">SUM($C387,$G387,S$4,S$6)</f>
        <v>1968.45</v>
      </c>
      <c r="J387" s="25" t="n">
        <f aca="false">SUM($C387,$G387,T$4,T$6)</f>
        <v>2177.54</v>
      </c>
      <c r="K387" s="25" t="n">
        <f aca="false">SUM($C387,$G387,U$4,U$6)</f>
        <v>2474.88</v>
      </c>
      <c r="L387" s="25" t="n">
        <v>0</v>
      </c>
      <c r="M387" s="25" t="n">
        <v>99.65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76</v>
      </c>
      <c r="B388" s="23" t="n">
        <v>19</v>
      </c>
      <c r="C388" s="24" t="n">
        <f aca="false">'до 150 кВт'!$C$388</f>
        <v>1680.18</v>
      </c>
      <c r="D388" s="24" t="n">
        <f aca="false">'до 150 кВт'!$D$388</f>
        <v>0</v>
      </c>
      <c r="E388" s="24" t="n">
        <f aca="false">'до 150 кВт'!$E$388</f>
        <v>539.4</v>
      </c>
      <c r="F388" s="24" t="n">
        <f aca="false">'до 150 кВт'!$F$388</f>
        <v>1702.64</v>
      </c>
      <c r="G388" s="24" t="n">
        <v>47.4</v>
      </c>
      <c r="H388" s="25" t="n">
        <f aca="false">SUM($C388,$G388,R$4,R$6)</f>
        <v>1794.7</v>
      </c>
      <c r="I388" s="25" t="n">
        <f aca="false">SUM($C388,$G388,S$4,S$6)</f>
        <v>1986.87</v>
      </c>
      <c r="J388" s="25" t="n">
        <f aca="false">SUM($C388,$G388,T$4,T$6)</f>
        <v>2195.96</v>
      </c>
      <c r="K388" s="25" t="n">
        <f aca="false">SUM($C388,$G388,U$4,U$6)</f>
        <v>2493.3</v>
      </c>
      <c r="L388" s="25" t="n">
        <v>0</v>
      </c>
      <c r="M388" s="25" t="n">
        <v>554.62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76</v>
      </c>
      <c r="B389" s="23" t="n">
        <v>20</v>
      </c>
      <c r="C389" s="24" t="n">
        <f aca="false">'до 150 кВт'!$C$389</f>
        <v>1673.23</v>
      </c>
      <c r="D389" s="24" t="n">
        <f aca="false">'до 150 кВт'!$D$389</f>
        <v>0</v>
      </c>
      <c r="E389" s="24" t="n">
        <f aca="false">'до 150 кВт'!$E$389</f>
        <v>123.23</v>
      </c>
      <c r="F389" s="24" t="n">
        <f aca="false">'до 150 кВт'!$F$389</f>
        <v>1695.69</v>
      </c>
      <c r="G389" s="24" t="n">
        <v>47.2</v>
      </c>
      <c r="H389" s="25" t="n">
        <f aca="false">SUM($C389,$G389,R$4,R$6)</f>
        <v>1787.55</v>
      </c>
      <c r="I389" s="25" t="n">
        <f aca="false">SUM($C389,$G389,S$4,S$6)</f>
        <v>1979.72</v>
      </c>
      <c r="J389" s="25" t="n">
        <f aca="false">SUM($C389,$G389,T$4,T$6)</f>
        <v>2188.81</v>
      </c>
      <c r="K389" s="25" t="n">
        <f aca="false">SUM($C389,$G389,U$4,U$6)</f>
        <v>2486.15</v>
      </c>
      <c r="L389" s="25" t="n">
        <v>0</v>
      </c>
      <c r="M389" s="25" t="n">
        <v>126.7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76</v>
      </c>
      <c r="B390" s="23" t="n">
        <v>21</v>
      </c>
      <c r="C390" s="24" t="n">
        <f aca="false">'до 150 кВт'!$C$390</f>
        <v>1666.99</v>
      </c>
      <c r="D390" s="24" t="n">
        <f aca="false">'до 150 кВт'!$D$390</f>
        <v>0</v>
      </c>
      <c r="E390" s="24" t="n">
        <f aca="false">'до 150 кВт'!$E$390</f>
        <v>130.68</v>
      </c>
      <c r="F390" s="24" t="n">
        <f aca="false">'до 150 кВт'!$F$390</f>
        <v>1689.45</v>
      </c>
      <c r="G390" s="24" t="n">
        <v>47.03</v>
      </c>
      <c r="H390" s="25" t="n">
        <f aca="false">SUM($C390,$G390,R$4,R$6)</f>
        <v>1781.14</v>
      </c>
      <c r="I390" s="25" t="n">
        <f aca="false">SUM($C390,$G390,S$4,S$6)</f>
        <v>1973.31</v>
      </c>
      <c r="J390" s="25" t="n">
        <f aca="false">SUM($C390,$G390,T$4,T$6)</f>
        <v>2182.4</v>
      </c>
      <c r="K390" s="25" t="n">
        <f aca="false">SUM($C390,$G390,U$4,U$6)</f>
        <v>2479.74</v>
      </c>
      <c r="L390" s="25" t="n">
        <v>0</v>
      </c>
      <c r="M390" s="25" t="n">
        <v>134.3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76</v>
      </c>
      <c r="B391" s="23" t="n">
        <v>22</v>
      </c>
      <c r="C391" s="24" t="n">
        <f aca="false">'до 150 кВт'!$C$391</f>
        <v>1649.46</v>
      </c>
      <c r="D391" s="24" t="n">
        <f aca="false">'до 150 кВт'!$D$391</f>
        <v>0</v>
      </c>
      <c r="E391" s="24" t="n">
        <f aca="false">'до 150 кВт'!$E$391</f>
        <v>115.73</v>
      </c>
      <c r="F391" s="24" t="n">
        <f aca="false">'до 150 кВт'!$F$391</f>
        <v>1671.92</v>
      </c>
      <c r="G391" s="24" t="n">
        <v>46.53</v>
      </c>
      <c r="H391" s="25" t="n">
        <f aca="false">SUM($C391,$G391,R$4,R$6)</f>
        <v>1763.11</v>
      </c>
      <c r="I391" s="25" t="n">
        <f aca="false">SUM($C391,$G391,S$4,S$6)</f>
        <v>1955.28</v>
      </c>
      <c r="J391" s="25" t="n">
        <f aca="false">SUM($C391,$G391,T$4,T$6)</f>
        <v>2164.37</v>
      </c>
      <c r="K391" s="25" t="n">
        <f aca="false">SUM($C391,$G391,U$4,U$6)</f>
        <v>2461.71</v>
      </c>
      <c r="L391" s="25" t="n">
        <v>0</v>
      </c>
      <c r="M391" s="25" t="n">
        <v>118.9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76</v>
      </c>
      <c r="B392" s="23" t="n">
        <v>23</v>
      </c>
      <c r="C392" s="24" t="n">
        <f aca="false">'до 150 кВт'!$C$392</f>
        <v>1636.05</v>
      </c>
      <c r="D392" s="24" t="n">
        <f aca="false">'до 150 кВт'!$D$392</f>
        <v>0</v>
      </c>
      <c r="E392" s="24" t="n">
        <f aca="false">'до 150 кВт'!$E$392</f>
        <v>113.92</v>
      </c>
      <c r="F392" s="24" t="n">
        <f aca="false">'до 150 кВт'!$F$392</f>
        <v>1658.51</v>
      </c>
      <c r="G392" s="24" t="n">
        <v>46.15</v>
      </c>
      <c r="H392" s="25" t="n">
        <f aca="false">SUM($C392,$G392,R$4,R$6)</f>
        <v>1749.32</v>
      </c>
      <c r="I392" s="25" t="n">
        <f aca="false">SUM($C392,$G392,S$4,S$6)</f>
        <v>1941.49</v>
      </c>
      <c r="J392" s="25" t="n">
        <f aca="false">SUM($C392,$G392,T$4,T$6)</f>
        <v>2150.58</v>
      </c>
      <c r="K392" s="25" t="n">
        <f aca="false">SUM($C392,$G392,U$4,U$6)</f>
        <v>2447.92</v>
      </c>
      <c r="L392" s="25" t="n">
        <v>0</v>
      </c>
      <c r="M392" s="25" t="n">
        <v>117.1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77</v>
      </c>
      <c r="B393" s="23" t="n">
        <v>0</v>
      </c>
      <c r="C393" s="24" t="n">
        <f aca="false">'до 150 кВт'!$C$393</f>
        <v>1543.76</v>
      </c>
      <c r="D393" s="24" t="n">
        <f aca="false">'до 150 кВт'!$D$393</f>
        <v>0</v>
      </c>
      <c r="E393" s="24" t="n">
        <f aca="false">'до 150 кВт'!$E$393</f>
        <v>28.02</v>
      </c>
      <c r="F393" s="24" t="n">
        <f aca="false">'до 150 кВт'!$F$393</f>
        <v>1566.22</v>
      </c>
      <c r="G393" s="24" t="n">
        <v>43.55</v>
      </c>
      <c r="H393" s="25" t="n">
        <f aca="false">SUM($C393,$G393,R$4,R$6)</f>
        <v>1654.43</v>
      </c>
      <c r="I393" s="25" t="n">
        <f aca="false">SUM($C393,$G393,S$4,S$6)</f>
        <v>1846.6</v>
      </c>
      <c r="J393" s="25" t="n">
        <f aca="false">SUM($C393,$G393,T$4,T$6)</f>
        <v>2055.69</v>
      </c>
      <c r="K393" s="25" t="n">
        <f aca="false">SUM($C393,$G393,U$4,U$6)</f>
        <v>2353.03</v>
      </c>
      <c r="L393" s="25" t="n">
        <v>0</v>
      </c>
      <c r="M393" s="25" t="n">
        <v>28.81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77</v>
      </c>
      <c r="B394" s="23" t="n">
        <v>1</v>
      </c>
      <c r="C394" s="24" t="n">
        <f aca="false">'до 150 кВт'!$C$394</f>
        <v>1524.45</v>
      </c>
      <c r="D394" s="24" t="n">
        <f aca="false">'до 150 кВт'!$D$394</f>
        <v>0</v>
      </c>
      <c r="E394" s="24" t="n">
        <f aca="false">'до 150 кВт'!$E$394</f>
        <v>710.86</v>
      </c>
      <c r="F394" s="24" t="n">
        <f aca="false">'до 150 кВт'!$F$394</f>
        <v>1546.91</v>
      </c>
      <c r="G394" s="24" t="n">
        <v>43.01</v>
      </c>
      <c r="H394" s="25" t="n">
        <f aca="false">SUM($C394,$G394,R$4,R$6)</f>
        <v>1634.58</v>
      </c>
      <c r="I394" s="25" t="n">
        <f aca="false">SUM($C394,$G394,S$4,S$6)</f>
        <v>1826.75</v>
      </c>
      <c r="J394" s="25" t="n">
        <f aca="false">SUM($C394,$G394,T$4,T$6)</f>
        <v>2035.84</v>
      </c>
      <c r="K394" s="25" t="n">
        <f aca="false">SUM($C394,$G394,U$4,U$6)</f>
        <v>2333.18</v>
      </c>
      <c r="L394" s="25" t="n">
        <v>0</v>
      </c>
      <c r="M394" s="25" t="n">
        <v>730.91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77</v>
      </c>
      <c r="B395" s="23" t="n">
        <v>2</v>
      </c>
      <c r="C395" s="24" t="n">
        <f aca="false">'до 150 кВт'!$C$395</f>
        <v>1519.18</v>
      </c>
      <c r="D395" s="24" t="n">
        <f aca="false">'до 150 кВт'!$D$395</f>
        <v>0</v>
      </c>
      <c r="E395" s="24" t="n">
        <f aca="false">'до 150 кВт'!$E$395</f>
        <v>898.84</v>
      </c>
      <c r="F395" s="24" t="n">
        <f aca="false">'до 150 кВт'!$F$395</f>
        <v>1541.64</v>
      </c>
      <c r="G395" s="24" t="n">
        <v>42.86</v>
      </c>
      <c r="H395" s="25" t="n">
        <f aca="false">SUM($C395,$G395,R$4,R$6)</f>
        <v>1629.16</v>
      </c>
      <c r="I395" s="25" t="n">
        <f aca="false">SUM($C395,$G395,S$4,S$6)</f>
        <v>1821.33</v>
      </c>
      <c r="J395" s="25" t="n">
        <f aca="false">SUM($C395,$G395,T$4,T$6)</f>
        <v>2030.42</v>
      </c>
      <c r="K395" s="25" t="n">
        <f aca="false">SUM($C395,$G395,U$4,U$6)</f>
        <v>2327.76</v>
      </c>
      <c r="L395" s="25" t="n">
        <v>0</v>
      </c>
      <c r="M395" s="25" t="n">
        <v>924.2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77</v>
      </c>
      <c r="B396" s="23" t="n">
        <v>3</v>
      </c>
      <c r="C396" s="24" t="n">
        <f aca="false">'до 150 кВт'!$C$396</f>
        <v>997.14</v>
      </c>
      <c r="D396" s="24" t="n">
        <f aca="false">'до 150 кВт'!$D$396</f>
        <v>0</v>
      </c>
      <c r="E396" s="24" t="n">
        <f aca="false">'до 150 кВт'!$E$396</f>
        <v>292.62</v>
      </c>
      <c r="F396" s="24" t="n">
        <f aca="false">'до 150 кВт'!$F$396</f>
        <v>1019.6</v>
      </c>
      <c r="G396" s="24" t="n">
        <v>28.13</v>
      </c>
      <c r="H396" s="25" t="n">
        <f aca="false">SUM($C396,$G396,R$4,R$6)</f>
        <v>1092.39</v>
      </c>
      <c r="I396" s="25" t="n">
        <f aca="false">SUM($C396,$G396,S$4,S$6)</f>
        <v>1284.56</v>
      </c>
      <c r="J396" s="25" t="n">
        <f aca="false">SUM($C396,$G396,T$4,T$6)</f>
        <v>1493.65</v>
      </c>
      <c r="K396" s="25" t="n">
        <f aca="false">SUM($C396,$G396,U$4,U$6)</f>
        <v>1790.99</v>
      </c>
      <c r="L396" s="25" t="n">
        <v>0</v>
      </c>
      <c r="M396" s="25" t="n">
        <v>300.88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77</v>
      </c>
      <c r="B397" s="23" t="n">
        <v>4</v>
      </c>
      <c r="C397" s="24" t="n">
        <f aca="false">'до 150 кВт'!$C$397</f>
        <v>1197.93</v>
      </c>
      <c r="D397" s="24" t="n">
        <f aca="false">'до 150 кВт'!$D$397</f>
        <v>0</v>
      </c>
      <c r="E397" s="24" t="n">
        <f aca="false">'до 150 кВт'!$E$397</f>
        <v>353.71</v>
      </c>
      <c r="F397" s="24" t="n">
        <f aca="false">'до 150 кВт'!$F$397</f>
        <v>1220.39</v>
      </c>
      <c r="G397" s="24" t="n">
        <v>33.79</v>
      </c>
      <c r="H397" s="25" t="n">
        <f aca="false">SUM($C397,$G397,R$4,R$6)</f>
        <v>1298.84</v>
      </c>
      <c r="I397" s="25" t="n">
        <f aca="false">SUM($C397,$G397,S$4,S$6)</f>
        <v>1491.01</v>
      </c>
      <c r="J397" s="25" t="n">
        <f aca="false">SUM($C397,$G397,T$4,T$6)</f>
        <v>1700.1</v>
      </c>
      <c r="K397" s="25" t="n">
        <f aca="false">SUM($C397,$G397,U$4,U$6)</f>
        <v>1997.44</v>
      </c>
      <c r="L397" s="25" t="n">
        <v>0</v>
      </c>
      <c r="M397" s="25" t="n">
        <v>363.69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77</v>
      </c>
      <c r="B398" s="23" t="n">
        <v>5</v>
      </c>
      <c r="C398" s="24" t="n">
        <f aca="false">'до 150 кВт'!$C$398</f>
        <v>1524.83</v>
      </c>
      <c r="D398" s="24" t="n">
        <f aca="false">'до 150 кВт'!$D$398</f>
        <v>0</v>
      </c>
      <c r="E398" s="24" t="n">
        <f aca="false">'до 150 кВт'!$E$398</f>
        <v>572.82</v>
      </c>
      <c r="F398" s="24" t="n">
        <f aca="false">'до 150 кВт'!$F$398</f>
        <v>1547.29</v>
      </c>
      <c r="G398" s="24" t="n">
        <v>43.02</v>
      </c>
      <c r="H398" s="25" t="n">
        <f aca="false">SUM($C398,$G398,R$4,R$6)</f>
        <v>1634.97</v>
      </c>
      <c r="I398" s="25" t="n">
        <f aca="false">SUM($C398,$G398,S$4,S$6)</f>
        <v>1827.14</v>
      </c>
      <c r="J398" s="25" t="n">
        <f aca="false">SUM($C398,$G398,T$4,T$6)</f>
        <v>2036.23</v>
      </c>
      <c r="K398" s="25" t="n">
        <f aca="false">SUM($C398,$G398,U$4,U$6)</f>
        <v>2333.57</v>
      </c>
      <c r="L398" s="25" t="n">
        <v>0</v>
      </c>
      <c r="M398" s="25" t="n">
        <v>588.98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77</v>
      </c>
      <c r="B399" s="23" t="n">
        <v>6</v>
      </c>
      <c r="C399" s="24" t="n">
        <f aca="false">'до 150 кВт'!$C$399</f>
        <v>1569.79</v>
      </c>
      <c r="D399" s="24" t="n">
        <f aca="false">'до 150 кВт'!$D$399</f>
        <v>0</v>
      </c>
      <c r="E399" s="24" t="n">
        <f aca="false">'до 150 кВт'!$E$399</f>
        <v>495.56</v>
      </c>
      <c r="F399" s="24" t="n">
        <f aca="false">'до 150 кВт'!$F$399</f>
        <v>1592.25</v>
      </c>
      <c r="G399" s="24" t="n">
        <v>44.29</v>
      </c>
      <c r="H399" s="25" t="n">
        <f aca="false">SUM($C399,$G399,R$4,R$6)</f>
        <v>1681.2</v>
      </c>
      <c r="I399" s="25" t="n">
        <f aca="false">SUM($C399,$G399,S$4,S$6)</f>
        <v>1873.37</v>
      </c>
      <c r="J399" s="25" t="n">
        <f aca="false">SUM($C399,$G399,T$4,T$6)</f>
        <v>2082.46</v>
      </c>
      <c r="K399" s="25" t="n">
        <f aca="false">SUM($C399,$G399,U$4,U$6)</f>
        <v>2379.8</v>
      </c>
      <c r="L399" s="25" t="n">
        <v>0</v>
      </c>
      <c r="M399" s="25" t="n">
        <v>509.54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77</v>
      </c>
      <c r="B400" s="23" t="n">
        <v>7</v>
      </c>
      <c r="C400" s="24" t="n">
        <f aca="false">'до 150 кВт'!$C$400</f>
        <v>1596.23</v>
      </c>
      <c r="D400" s="24" t="n">
        <f aca="false">'до 150 кВт'!$D$400</f>
        <v>0</v>
      </c>
      <c r="E400" s="24" t="n">
        <f aca="false">'до 150 кВт'!$E$400</f>
        <v>508.33</v>
      </c>
      <c r="F400" s="24" t="n">
        <f aca="false">'до 150 кВт'!$F$400</f>
        <v>1618.69</v>
      </c>
      <c r="G400" s="24" t="n">
        <v>45.03</v>
      </c>
      <c r="H400" s="25" t="n">
        <f aca="false">SUM($C400,$G400,R$4,R$6)</f>
        <v>1708.38</v>
      </c>
      <c r="I400" s="25" t="n">
        <f aca="false">SUM($C400,$G400,S$4,S$6)</f>
        <v>1900.55</v>
      </c>
      <c r="J400" s="25" t="n">
        <f aca="false">SUM($C400,$G400,T$4,T$6)</f>
        <v>2109.64</v>
      </c>
      <c r="K400" s="25" t="n">
        <f aca="false">SUM($C400,$G400,U$4,U$6)</f>
        <v>2406.98</v>
      </c>
      <c r="L400" s="25" t="n">
        <v>0</v>
      </c>
      <c r="M400" s="25" t="n">
        <v>522.67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77</v>
      </c>
      <c r="B401" s="23" t="n">
        <v>8</v>
      </c>
      <c r="C401" s="24" t="n">
        <f aca="false">'до 150 кВт'!$C$401</f>
        <v>1808.77</v>
      </c>
      <c r="D401" s="24" t="n">
        <f aca="false">'до 150 кВт'!$D$401</f>
        <v>0</v>
      </c>
      <c r="E401" s="24" t="n">
        <f aca="false">'до 150 кВт'!$E$401</f>
        <v>405.09</v>
      </c>
      <c r="F401" s="24" t="n">
        <f aca="false">'до 150 кВт'!$F$401</f>
        <v>1831.23</v>
      </c>
      <c r="G401" s="24" t="n">
        <v>51.03</v>
      </c>
      <c r="H401" s="25" t="n">
        <f aca="false">SUM($C401,$G401,R$4,R$6)</f>
        <v>1926.92</v>
      </c>
      <c r="I401" s="25" t="n">
        <f aca="false">SUM($C401,$G401,S$4,S$6)</f>
        <v>2119.09</v>
      </c>
      <c r="J401" s="25" t="n">
        <f aca="false">SUM($C401,$G401,T$4,T$6)</f>
        <v>2328.18</v>
      </c>
      <c r="K401" s="25" t="n">
        <f aca="false">SUM($C401,$G401,U$4,U$6)</f>
        <v>2625.52</v>
      </c>
      <c r="L401" s="25" t="n">
        <v>0</v>
      </c>
      <c r="M401" s="25" t="n">
        <v>416.52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77</v>
      </c>
      <c r="B402" s="23" t="n">
        <v>9</v>
      </c>
      <c r="C402" s="24" t="n">
        <f aca="false">'до 150 кВт'!$C$402</f>
        <v>1775.92</v>
      </c>
      <c r="D402" s="24" t="n">
        <f aca="false">'до 150 кВт'!$D$402</f>
        <v>0</v>
      </c>
      <c r="E402" s="24" t="n">
        <f aca="false">'до 150 кВт'!$E$402</f>
        <v>377.71</v>
      </c>
      <c r="F402" s="24" t="n">
        <f aca="false">'до 150 кВт'!$F$402</f>
        <v>1798.38</v>
      </c>
      <c r="G402" s="24" t="n">
        <v>50.1</v>
      </c>
      <c r="H402" s="25" t="n">
        <f aca="false">SUM($C402,$G402,R$4,R$6)</f>
        <v>1893.14</v>
      </c>
      <c r="I402" s="25" t="n">
        <f aca="false">SUM($C402,$G402,S$4,S$6)</f>
        <v>2085.31</v>
      </c>
      <c r="J402" s="25" t="n">
        <f aca="false">SUM($C402,$G402,T$4,T$6)</f>
        <v>2294.4</v>
      </c>
      <c r="K402" s="25" t="n">
        <f aca="false">SUM($C402,$G402,U$4,U$6)</f>
        <v>2591.74</v>
      </c>
      <c r="L402" s="25" t="n">
        <v>0</v>
      </c>
      <c r="M402" s="25" t="n">
        <v>388.37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77</v>
      </c>
      <c r="B403" s="23" t="n">
        <v>10</v>
      </c>
      <c r="C403" s="24" t="n">
        <f aca="false">'до 150 кВт'!$C$403</f>
        <v>1775.87</v>
      </c>
      <c r="D403" s="24" t="n">
        <f aca="false">'до 150 кВт'!$D$403</f>
        <v>0</v>
      </c>
      <c r="E403" s="24" t="n">
        <f aca="false">'до 150 кВт'!$E$403</f>
        <v>412.6</v>
      </c>
      <c r="F403" s="24" t="n">
        <f aca="false">'до 150 кВт'!$F$403</f>
        <v>1798.33</v>
      </c>
      <c r="G403" s="24" t="n">
        <v>50.1</v>
      </c>
      <c r="H403" s="25" t="n">
        <f aca="false">SUM($C403,$G403,R$4,R$6)</f>
        <v>1893.09</v>
      </c>
      <c r="I403" s="25" t="n">
        <f aca="false">SUM($C403,$G403,S$4,S$6)</f>
        <v>2085.26</v>
      </c>
      <c r="J403" s="25" t="n">
        <f aca="false">SUM($C403,$G403,T$4,T$6)</f>
        <v>2294.35</v>
      </c>
      <c r="K403" s="25" t="n">
        <f aca="false">SUM($C403,$G403,U$4,U$6)</f>
        <v>2591.69</v>
      </c>
      <c r="L403" s="25" t="n">
        <v>0</v>
      </c>
      <c r="M403" s="25" t="n">
        <v>424.24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77</v>
      </c>
      <c r="B404" s="23" t="n">
        <v>11</v>
      </c>
      <c r="C404" s="24" t="n">
        <f aca="false">'до 150 кВт'!$C$404</f>
        <v>1775.11</v>
      </c>
      <c r="D404" s="24" t="n">
        <f aca="false">'до 150 кВт'!$D$404</f>
        <v>0</v>
      </c>
      <c r="E404" s="24" t="n">
        <f aca="false">'до 150 кВт'!$E$404</f>
        <v>451.35</v>
      </c>
      <c r="F404" s="24" t="n">
        <f aca="false">'до 150 кВт'!$F$404</f>
        <v>1797.57</v>
      </c>
      <c r="G404" s="24" t="n">
        <v>50.08</v>
      </c>
      <c r="H404" s="25" t="n">
        <f aca="false">SUM($C404,$G404,R$4,R$6)</f>
        <v>1892.31</v>
      </c>
      <c r="I404" s="25" t="n">
        <f aca="false">SUM($C404,$G404,S$4,S$6)</f>
        <v>2084.48</v>
      </c>
      <c r="J404" s="25" t="n">
        <f aca="false">SUM($C404,$G404,T$4,T$6)</f>
        <v>2293.57</v>
      </c>
      <c r="K404" s="25" t="n">
        <f aca="false">SUM($C404,$G404,U$4,U$6)</f>
        <v>2590.91</v>
      </c>
      <c r="L404" s="25" t="n">
        <v>0</v>
      </c>
      <c r="M404" s="25" t="n">
        <v>464.08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77</v>
      </c>
      <c r="B405" s="23" t="n">
        <v>12</v>
      </c>
      <c r="C405" s="24" t="n">
        <f aca="false">'до 150 кВт'!$C$405</f>
        <v>1742.48</v>
      </c>
      <c r="D405" s="24" t="n">
        <f aca="false">'до 150 кВт'!$D$405</f>
        <v>0</v>
      </c>
      <c r="E405" s="24" t="n">
        <f aca="false">'до 150 кВт'!$E$405</f>
        <v>360.38</v>
      </c>
      <c r="F405" s="24" t="n">
        <f aca="false">'до 150 кВт'!$F$405</f>
        <v>1764.94</v>
      </c>
      <c r="G405" s="24" t="n">
        <v>49.16</v>
      </c>
      <c r="H405" s="25" t="n">
        <f aca="false">SUM($C405,$G405,R$4,R$6)</f>
        <v>1858.76</v>
      </c>
      <c r="I405" s="25" t="n">
        <f aca="false">SUM($C405,$G405,S$4,S$6)</f>
        <v>2050.93</v>
      </c>
      <c r="J405" s="25" t="n">
        <f aca="false">SUM($C405,$G405,T$4,T$6)</f>
        <v>2260.02</v>
      </c>
      <c r="K405" s="25" t="n">
        <f aca="false">SUM($C405,$G405,U$4,U$6)</f>
        <v>2557.36</v>
      </c>
      <c r="L405" s="25" t="n">
        <v>0</v>
      </c>
      <c r="M405" s="25" t="n">
        <v>370.55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77</v>
      </c>
      <c r="B406" s="23" t="n">
        <v>13</v>
      </c>
      <c r="C406" s="24" t="n">
        <f aca="false">'до 150 кВт'!$C$406</f>
        <v>1743.52</v>
      </c>
      <c r="D406" s="24" t="n">
        <f aca="false">'до 150 кВт'!$D$406</f>
        <v>0</v>
      </c>
      <c r="E406" s="24" t="n">
        <f aca="false">'до 150 кВт'!$E$406</f>
        <v>367.83</v>
      </c>
      <c r="F406" s="24" t="n">
        <f aca="false">'до 150 кВт'!$F$406</f>
        <v>1765.98</v>
      </c>
      <c r="G406" s="24" t="n">
        <v>49.19</v>
      </c>
      <c r="H406" s="25" t="n">
        <f aca="false">SUM($C406,$G406,R$4,R$6)</f>
        <v>1859.83</v>
      </c>
      <c r="I406" s="25" t="n">
        <f aca="false">SUM($C406,$G406,S$4,S$6)</f>
        <v>2052</v>
      </c>
      <c r="J406" s="25" t="n">
        <f aca="false">SUM($C406,$G406,T$4,T$6)</f>
        <v>2261.09</v>
      </c>
      <c r="K406" s="25" t="n">
        <f aca="false">SUM($C406,$G406,U$4,U$6)</f>
        <v>2558.43</v>
      </c>
      <c r="L406" s="25" t="n">
        <v>0</v>
      </c>
      <c r="M406" s="25" t="n">
        <v>378.21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77</v>
      </c>
      <c r="B407" s="23" t="n">
        <v>14</v>
      </c>
      <c r="C407" s="24" t="n">
        <f aca="false">'до 150 кВт'!$C$407</f>
        <v>1743.69</v>
      </c>
      <c r="D407" s="24" t="n">
        <f aca="false">'до 150 кВт'!$D$407</f>
        <v>0</v>
      </c>
      <c r="E407" s="24" t="n">
        <f aca="false">'до 150 кВт'!$E$407</f>
        <v>545.16</v>
      </c>
      <c r="F407" s="24" t="n">
        <f aca="false">'до 150 кВт'!$F$407</f>
        <v>1766.15</v>
      </c>
      <c r="G407" s="24" t="n">
        <v>49.19</v>
      </c>
      <c r="H407" s="25" t="n">
        <f aca="false">SUM($C407,$G407,R$4,R$6)</f>
        <v>1860</v>
      </c>
      <c r="I407" s="25" t="n">
        <f aca="false">SUM($C407,$G407,S$4,S$6)</f>
        <v>2052.17</v>
      </c>
      <c r="J407" s="25" t="n">
        <f aca="false">SUM($C407,$G407,T$4,T$6)</f>
        <v>2261.26</v>
      </c>
      <c r="K407" s="25" t="n">
        <f aca="false">SUM($C407,$G407,U$4,U$6)</f>
        <v>2558.6</v>
      </c>
      <c r="L407" s="25" t="n">
        <v>0</v>
      </c>
      <c r="M407" s="25" t="n">
        <v>560.54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77</v>
      </c>
      <c r="B408" s="23" t="n">
        <v>15</v>
      </c>
      <c r="C408" s="24" t="n">
        <f aca="false">'до 150 кВт'!$C$408</f>
        <v>1576.91</v>
      </c>
      <c r="D408" s="24" t="n">
        <f aca="false">'до 150 кВт'!$D$408</f>
        <v>0</v>
      </c>
      <c r="E408" s="24" t="n">
        <f aca="false">'до 150 кВт'!$E$408</f>
        <v>457.51</v>
      </c>
      <c r="F408" s="24" t="n">
        <f aca="false">'до 150 кВт'!$F$408</f>
        <v>1599.37</v>
      </c>
      <c r="G408" s="24" t="n">
        <v>44.49</v>
      </c>
      <c r="H408" s="25" t="n">
        <f aca="false">SUM($C408,$G408,R$4,R$6)</f>
        <v>1688.52</v>
      </c>
      <c r="I408" s="25" t="n">
        <f aca="false">SUM($C408,$G408,S$4,S$6)</f>
        <v>1880.69</v>
      </c>
      <c r="J408" s="25" t="n">
        <f aca="false">SUM($C408,$G408,T$4,T$6)</f>
        <v>2089.78</v>
      </c>
      <c r="K408" s="25" t="n">
        <f aca="false">SUM($C408,$G408,U$4,U$6)</f>
        <v>2387.12</v>
      </c>
      <c r="L408" s="25" t="n">
        <v>0</v>
      </c>
      <c r="M408" s="25" t="n">
        <v>470.42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77</v>
      </c>
      <c r="B409" s="23" t="n">
        <v>16</v>
      </c>
      <c r="C409" s="24" t="n">
        <f aca="false">'до 150 кВт'!$C$409</f>
        <v>1559.37</v>
      </c>
      <c r="D409" s="24" t="n">
        <f aca="false">'до 150 кВт'!$D$409</f>
        <v>0</v>
      </c>
      <c r="E409" s="24" t="n">
        <f aca="false">'до 150 кВт'!$E$409</f>
        <v>368.52</v>
      </c>
      <c r="F409" s="24" t="n">
        <f aca="false">'до 150 кВт'!$F$409</f>
        <v>1581.83</v>
      </c>
      <c r="G409" s="24" t="n">
        <v>43.99</v>
      </c>
      <c r="H409" s="25" t="n">
        <f aca="false">SUM($C409,$G409,R$4,R$6)</f>
        <v>1670.48</v>
      </c>
      <c r="I409" s="25" t="n">
        <f aca="false">SUM($C409,$G409,S$4,S$6)</f>
        <v>1862.65</v>
      </c>
      <c r="J409" s="25" t="n">
        <f aca="false">SUM($C409,$G409,T$4,T$6)</f>
        <v>2071.74</v>
      </c>
      <c r="K409" s="25" t="n">
        <f aca="false">SUM($C409,$G409,U$4,U$6)</f>
        <v>2369.08</v>
      </c>
      <c r="L409" s="25" t="n">
        <v>0</v>
      </c>
      <c r="M409" s="25" t="n">
        <v>378.92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77</v>
      </c>
      <c r="B410" s="23" t="n">
        <v>17</v>
      </c>
      <c r="C410" s="24" t="n">
        <f aca="false">'до 150 кВт'!$C$410</f>
        <v>1591.43</v>
      </c>
      <c r="D410" s="24" t="n">
        <f aca="false">'до 150 кВт'!$D$410</f>
        <v>0</v>
      </c>
      <c r="E410" s="24" t="n">
        <f aca="false">'до 150 кВт'!$E$410</f>
        <v>29.28</v>
      </c>
      <c r="F410" s="24" t="n">
        <f aca="false">'до 150 кВт'!$F$410</f>
        <v>1613.89</v>
      </c>
      <c r="G410" s="24" t="n">
        <v>44.9</v>
      </c>
      <c r="H410" s="25" t="n">
        <f aca="false">SUM($C410,$G410,R$4,R$6)</f>
        <v>1703.45</v>
      </c>
      <c r="I410" s="25" t="n">
        <f aca="false">SUM($C410,$G410,S$4,S$6)</f>
        <v>1895.62</v>
      </c>
      <c r="J410" s="25" t="n">
        <f aca="false">SUM($C410,$G410,T$4,T$6)</f>
        <v>2104.71</v>
      </c>
      <c r="K410" s="25" t="n">
        <f aca="false">SUM($C410,$G410,U$4,U$6)</f>
        <v>2402.05</v>
      </c>
      <c r="L410" s="25" t="n">
        <v>0</v>
      </c>
      <c r="M410" s="25" t="n">
        <v>30.11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77</v>
      </c>
      <c r="B411" s="23" t="n">
        <v>18</v>
      </c>
      <c r="C411" s="24" t="n">
        <f aca="false">'до 150 кВт'!$C$411</f>
        <v>1656.89</v>
      </c>
      <c r="D411" s="24" t="n">
        <f aca="false">'до 150 кВт'!$D$411</f>
        <v>0</v>
      </c>
      <c r="E411" s="24" t="n">
        <f aca="false">'до 150 кВт'!$E$411</f>
        <v>119.46</v>
      </c>
      <c r="F411" s="24" t="n">
        <f aca="false">'до 150 кВт'!$F$411</f>
        <v>1679.35</v>
      </c>
      <c r="G411" s="24" t="n">
        <v>46.74</v>
      </c>
      <c r="H411" s="25" t="n">
        <f aca="false">SUM($C411,$G411,R$4,R$6)</f>
        <v>1770.75</v>
      </c>
      <c r="I411" s="25" t="n">
        <f aca="false">SUM($C411,$G411,S$4,S$6)</f>
        <v>1962.92</v>
      </c>
      <c r="J411" s="25" t="n">
        <f aca="false">SUM($C411,$G411,T$4,T$6)</f>
        <v>2172.01</v>
      </c>
      <c r="K411" s="25" t="n">
        <f aca="false">SUM($C411,$G411,U$4,U$6)</f>
        <v>2469.35</v>
      </c>
      <c r="L411" s="25" t="n">
        <v>0</v>
      </c>
      <c r="M411" s="25" t="n">
        <v>122.83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77</v>
      </c>
      <c r="B412" s="23" t="n">
        <v>19</v>
      </c>
      <c r="C412" s="24" t="n">
        <f aca="false">'до 150 кВт'!$C$412</f>
        <v>1691.1</v>
      </c>
      <c r="D412" s="24" t="n">
        <f aca="false">'до 150 кВт'!$D$412</f>
        <v>0</v>
      </c>
      <c r="E412" s="24" t="n">
        <f aca="false">'до 150 кВт'!$E$412</f>
        <v>428.16</v>
      </c>
      <c r="F412" s="24" t="n">
        <f aca="false">'до 150 кВт'!$F$412</f>
        <v>1713.56</v>
      </c>
      <c r="G412" s="24" t="n">
        <v>47.71</v>
      </c>
      <c r="H412" s="25" t="n">
        <f aca="false">SUM($C412,$G412,R$4,R$6)</f>
        <v>1805.93</v>
      </c>
      <c r="I412" s="25" t="n">
        <f aca="false">SUM($C412,$G412,S$4,S$6)</f>
        <v>1998.1</v>
      </c>
      <c r="J412" s="25" t="n">
        <f aca="false">SUM($C412,$G412,T$4,T$6)</f>
        <v>2207.19</v>
      </c>
      <c r="K412" s="25" t="n">
        <f aca="false">SUM($C412,$G412,U$4,U$6)</f>
        <v>2504.53</v>
      </c>
      <c r="L412" s="25" t="n">
        <v>0</v>
      </c>
      <c r="M412" s="25" t="n">
        <v>440.24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77</v>
      </c>
      <c r="B413" s="23" t="n">
        <v>20</v>
      </c>
      <c r="C413" s="24" t="n">
        <f aca="false">'до 150 кВт'!$C$413</f>
        <v>1661.64</v>
      </c>
      <c r="D413" s="24" t="n">
        <f aca="false">'до 150 кВт'!$D$413</f>
        <v>0</v>
      </c>
      <c r="E413" s="24" t="n">
        <f aca="false">'до 150 кВт'!$E$413</f>
        <v>115.34</v>
      </c>
      <c r="F413" s="24" t="n">
        <f aca="false">'до 150 кВт'!$F$413</f>
        <v>1684.1</v>
      </c>
      <c r="G413" s="24" t="n">
        <v>46.88</v>
      </c>
      <c r="H413" s="25" t="n">
        <f aca="false">SUM($C413,$G413,R$4,R$6)</f>
        <v>1775.64</v>
      </c>
      <c r="I413" s="25" t="n">
        <f aca="false">SUM($C413,$G413,S$4,S$6)</f>
        <v>1967.81</v>
      </c>
      <c r="J413" s="25" t="n">
        <f aca="false">SUM($C413,$G413,T$4,T$6)</f>
        <v>2176.9</v>
      </c>
      <c r="K413" s="25" t="n">
        <f aca="false">SUM($C413,$G413,U$4,U$6)</f>
        <v>2474.24</v>
      </c>
      <c r="L413" s="25" t="n">
        <v>0</v>
      </c>
      <c r="M413" s="25" t="n">
        <v>118.5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77</v>
      </c>
      <c r="B414" s="23" t="n">
        <v>21</v>
      </c>
      <c r="C414" s="24" t="n">
        <f aca="false">'до 150 кВт'!$C$414</f>
        <v>1679.97</v>
      </c>
      <c r="D414" s="24" t="n">
        <f aca="false">'до 150 кВт'!$D$414</f>
        <v>0</v>
      </c>
      <c r="E414" s="24" t="n">
        <f aca="false">'до 150 кВт'!$E$414</f>
        <v>153.25</v>
      </c>
      <c r="F414" s="24" t="n">
        <f aca="false">'до 150 кВт'!$F$414</f>
        <v>1702.43</v>
      </c>
      <c r="G414" s="24" t="n">
        <v>47.39</v>
      </c>
      <c r="H414" s="25" t="n">
        <f aca="false">SUM($C414,$G414,R$4,R$6)</f>
        <v>1794.48</v>
      </c>
      <c r="I414" s="25" t="n">
        <f aca="false">SUM($C414,$G414,S$4,S$6)</f>
        <v>1986.65</v>
      </c>
      <c r="J414" s="25" t="n">
        <f aca="false">SUM($C414,$G414,T$4,T$6)</f>
        <v>2195.74</v>
      </c>
      <c r="K414" s="25" t="n">
        <f aca="false">SUM($C414,$G414,U$4,U$6)</f>
        <v>2493.08</v>
      </c>
      <c r="L414" s="25" t="n">
        <v>0</v>
      </c>
      <c r="M414" s="25" t="n">
        <v>157.57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77</v>
      </c>
      <c r="B415" s="23" t="n">
        <v>22</v>
      </c>
      <c r="C415" s="24" t="n">
        <f aca="false">'до 150 кВт'!$C$415</f>
        <v>1647.85</v>
      </c>
      <c r="D415" s="24" t="n">
        <f aca="false">'до 150 кВт'!$D$415</f>
        <v>0</v>
      </c>
      <c r="E415" s="24" t="n">
        <f aca="false">'до 150 кВт'!$E$415</f>
        <v>684.7</v>
      </c>
      <c r="F415" s="24" t="n">
        <f aca="false">'до 150 кВт'!$F$415</f>
        <v>1670.31</v>
      </c>
      <c r="G415" s="24" t="n">
        <v>46.49</v>
      </c>
      <c r="H415" s="25" t="n">
        <f aca="false">SUM($C415,$G415,R$4,R$6)</f>
        <v>1761.46</v>
      </c>
      <c r="I415" s="25" t="n">
        <f aca="false">SUM($C415,$G415,S$4,S$6)</f>
        <v>1953.63</v>
      </c>
      <c r="J415" s="25" t="n">
        <f aca="false">SUM($C415,$G415,T$4,T$6)</f>
        <v>2162.72</v>
      </c>
      <c r="K415" s="25" t="n">
        <f aca="false">SUM($C415,$G415,U$4,U$6)</f>
        <v>2460.06</v>
      </c>
      <c r="L415" s="25" t="n">
        <v>0</v>
      </c>
      <c r="M415" s="25" t="n">
        <v>704.0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77</v>
      </c>
      <c r="B416" s="23" t="n">
        <v>23</v>
      </c>
      <c r="C416" s="24" t="n">
        <f aca="false">'до 150 кВт'!$C$416</f>
        <v>1640.11</v>
      </c>
      <c r="D416" s="24" t="n">
        <f aca="false">'до 150 кВт'!$D$416</f>
        <v>0</v>
      </c>
      <c r="E416" s="24" t="n">
        <f aca="false">'до 150 кВт'!$E$416</f>
        <v>1012.39</v>
      </c>
      <c r="F416" s="24" t="n">
        <f aca="false">'до 150 кВт'!$F$416</f>
        <v>1662.57</v>
      </c>
      <c r="G416" s="24" t="n">
        <v>46.27</v>
      </c>
      <c r="H416" s="25" t="n">
        <f aca="false">SUM($C416,$G416,R$4,R$6)</f>
        <v>1753.5</v>
      </c>
      <c r="I416" s="25" t="n">
        <f aca="false">SUM($C416,$G416,S$4,S$6)</f>
        <v>1945.67</v>
      </c>
      <c r="J416" s="25" t="n">
        <f aca="false">SUM($C416,$G416,T$4,T$6)</f>
        <v>2154.76</v>
      </c>
      <c r="K416" s="25" t="n">
        <f aca="false">SUM($C416,$G416,U$4,U$6)</f>
        <v>2452.1</v>
      </c>
      <c r="L416" s="25" t="n">
        <v>0</v>
      </c>
      <c r="M416" s="25" t="n">
        <v>1040.9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78</v>
      </c>
      <c r="B417" s="23" t="n">
        <v>0</v>
      </c>
      <c r="C417" s="24" t="n">
        <f aca="false">'до 150 кВт'!$C$417</f>
        <v>1574.47</v>
      </c>
      <c r="D417" s="24" t="n">
        <f aca="false">'до 150 кВт'!$D$417</f>
        <v>0</v>
      </c>
      <c r="E417" s="24" t="n">
        <f aca="false">'до 150 кВт'!$E$417</f>
        <v>63.1</v>
      </c>
      <c r="F417" s="24" t="n">
        <f aca="false">'до 150 кВт'!$F$417</f>
        <v>1596.93</v>
      </c>
      <c r="G417" s="24" t="n">
        <v>44.42</v>
      </c>
      <c r="H417" s="25" t="n">
        <f aca="false">SUM($C417,$G417,R$4,R$6)</f>
        <v>1686.01</v>
      </c>
      <c r="I417" s="25" t="n">
        <f aca="false">SUM($C417,$G417,S$4,S$6)</f>
        <v>1878.18</v>
      </c>
      <c r="J417" s="25" t="n">
        <f aca="false">SUM($C417,$G417,T$4,T$6)</f>
        <v>2087.27</v>
      </c>
      <c r="K417" s="25" t="n">
        <f aca="false">SUM($C417,$G417,U$4,U$6)</f>
        <v>2384.61</v>
      </c>
      <c r="L417" s="25" t="n">
        <v>0</v>
      </c>
      <c r="M417" s="25" t="n">
        <v>64.88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78</v>
      </c>
      <c r="B418" s="23" t="n">
        <v>1</v>
      </c>
      <c r="C418" s="24" t="n">
        <f aca="false">'до 150 кВт'!$C$418</f>
        <v>1531.37</v>
      </c>
      <c r="D418" s="24" t="n">
        <f aca="false">'до 150 кВт'!$D$418</f>
        <v>0</v>
      </c>
      <c r="E418" s="24" t="n">
        <f aca="false">'до 150 кВт'!$E$418</f>
        <v>19.28</v>
      </c>
      <c r="F418" s="24" t="n">
        <f aca="false">'до 150 кВт'!$F$418</f>
        <v>1553.83</v>
      </c>
      <c r="G418" s="24" t="n">
        <v>43.2</v>
      </c>
      <c r="H418" s="25" t="n">
        <f aca="false">SUM($C418,$G418,R$4,R$6)</f>
        <v>1641.69</v>
      </c>
      <c r="I418" s="25" t="n">
        <f aca="false">SUM($C418,$G418,S$4,S$6)</f>
        <v>1833.86</v>
      </c>
      <c r="J418" s="25" t="n">
        <f aca="false">SUM($C418,$G418,T$4,T$6)</f>
        <v>2042.95</v>
      </c>
      <c r="K418" s="25" t="n">
        <f aca="false">SUM($C418,$G418,U$4,U$6)</f>
        <v>2340.29</v>
      </c>
      <c r="L418" s="25" t="n">
        <v>0</v>
      </c>
      <c r="M418" s="25" t="n">
        <v>19.82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78</v>
      </c>
      <c r="B419" s="23" t="n">
        <v>2</v>
      </c>
      <c r="C419" s="24" t="n">
        <f aca="false">'до 150 кВт'!$C$419</f>
        <v>1525.61</v>
      </c>
      <c r="D419" s="24" t="n">
        <f aca="false">'до 150 кВт'!$D$419</f>
        <v>0</v>
      </c>
      <c r="E419" s="24" t="n">
        <f aca="false">'до 150 кВт'!$E$419</f>
        <v>860.53</v>
      </c>
      <c r="F419" s="24" t="n">
        <f aca="false">'до 150 кВт'!$F$419</f>
        <v>1548.07</v>
      </c>
      <c r="G419" s="24" t="n">
        <v>43.04</v>
      </c>
      <c r="H419" s="25" t="n">
        <f aca="false">SUM($C419,$G419,R$4,R$6)</f>
        <v>1635.77</v>
      </c>
      <c r="I419" s="25" t="n">
        <f aca="false">SUM($C419,$G419,S$4,S$6)</f>
        <v>1827.94</v>
      </c>
      <c r="J419" s="25" t="n">
        <f aca="false">SUM($C419,$G419,T$4,T$6)</f>
        <v>2037.03</v>
      </c>
      <c r="K419" s="25" t="n">
        <f aca="false">SUM($C419,$G419,U$4,U$6)</f>
        <v>2334.37</v>
      </c>
      <c r="L419" s="25" t="n">
        <v>0</v>
      </c>
      <c r="M419" s="25" t="n">
        <v>884.81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78</v>
      </c>
      <c r="B420" s="23" t="n">
        <v>3</v>
      </c>
      <c r="C420" s="24" t="n">
        <f aca="false">'до 150 кВт'!$C$420</f>
        <v>1524.18</v>
      </c>
      <c r="D420" s="24" t="n">
        <f aca="false">'до 150 кВт'!$D$420</f>
        <v>0</v>
      </c>
      <c r="E420" s="24" t="n">
        <f aca="false">'до 150 кВт'!$E$420</f>
        <v>863.9</v>
      </c>
      <c r="F420" s="24" t="n">
        <f aca="false">'до 150 кВт'!$F$420</f>
        <v>1546.64</v>
      </c>
      <c r="G420" s="24" t="n">
        <v>43</v>
      </c>
      <c r="H420" s="25" t="n">
        <f aca="false">SUM($C420,$G420,R$4,R$6)</f>
        <v>1634.3</v>
      </c>
      <c r="I420" s="25" t="n">
        <f aca="false">SUM($C420,$G420,S$4,S$6)</f>
        <v>1826.47</v>
      </c>
      <c r="J420" s="25" t="n">
        <f aca="false">SUM($C420,$G420,T$4,T$6)</f>
        <v>2035.56</v>
      </c>
      <c r="K420" s="25" t="n">
        <f aca="false">SUM($C420,$G420,U$4,U$6)</f>
        <v>2332.9</v>
      </c>
      <c r="L420" s="25" t="n">
        <v>0</v>
      </c>
      <c r="M420" s="25" t="n">
        <v>888.27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78</v>
      </c>
      <c r="B421" s="23" t="n">
        <v>4</v>
      </c>
      <c r="C421" s="24" t="n">
        <f aca="false">'до 150 кВт'!$C$421</f>
        <v>1528.68</v>
      </c>
      <c r="D421" s="24" t="n">
        <f aca="false">'до 150 кВт'!$D$421</f>
        <v>0</v>
      </c>
      <c r="E421" s="24" t="n">
        <f aca="false">'до 150 кВт'!$E$421</f>
        <v>705.36</v>
      </c>
      <c r="F421" s="24" t="n">
        <f aca="false">'до 150 кВт'!$F$421</f>
        <v>1551.14</v>
      </c>
      <c r="G421" s="24" t="n">
        <v>43.13</v>
      </c>
      <c r="H421" s="25" t="n">
        <f aca="false">SUM($C421,$G421,R$4,R$6)</f>
        <v>1638.93</v>
      </c>
      <c r="I421" s="25" t="n">
        <f aca="false">SUM($C421,$G421,S$4,S$6)</f>
        <v>1831.1</v>
      </c>
      <c r="J421" s="25" t="n">
        <f aca="false">SUM($C421,$G421,T$4,T$6)</f>
        <v>2040.19</v>
      </c>
      <c r="K421" s="25" t="n">
        <f aca="false">SUM($C421,$G421,U$4,U$6)</f>
        <v>2337.53</v>
      </c>
      <c r="L421" s="25" t="n">
        <v>0</v>
      </c>
      <c r="M421" s="25" t="n">
        <v>725.26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78</v>
      </c>
      <c r="B422" s="23" t="n">
        <v>5</v>
      </c>
      <c r="C422" s="24" t="n">
        <f aca="false">'до 150 кВт'!$C$422</f>
        <v>1533.02</v>
      </c>
      <c r="D422" s="24" t="n">
        <f aca="false">'до 150 кВт'!$D$422</f>
        <v>0</v>
      </c>
      <c r="E422" s="24" t="n">
        <f aca="false">'до 150 кВт'!$E$422</f>
        <v>508.97</v>
      </c>
      <c r="F422" s="24" t="n">
        <f aca="false">'до 150 кВт'!$F$422</f>
        <v>1555.48</v>
      </c>
      <c r="G422" s="24" t="n">
        <v>43.25</v>
      </c>
      <c r="H422" s="25" t="n">
        <f aca="false">SUM($C422,$G422,R$4,R$6)</f>
        <v>1643.39</v>
      </c>
      <c r="I422" s="25" t="n">
        <f aca="false">SUM($C422,$G422,S$4,S$6)</f>
        <v>1835.56</v>
      </c>
      <c r="J422" s="25" t="n">
        <f aca="false">SUM($C422,$G422,T$4,T$6)</f>
        <v>2044.65</v>
      </c>
      <c r="K422" s="25" t="n">
        <f aca="false">SUM($C422,$G422,U$4,U$6)</f>
        <v>2341.99</v>
      </c>
      <c r="L422" s="25" t="n">
        <v>0</v>
      </c>
      <c r="M422" s="25" t="n">
        <v>523.33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78</v>
      </c>
      <c r="B423" s="23" t="n">
        <v>6</v>
      </c>
      <c r="C423" s="24" t="n">
        <f aca="false">'до 150 кВт'!$C$423</f>
        <v>1570.99</v>
      </c>
      <c r="D423" s="24" t="n">
        <f aca="false">'до 150 кВт'!$D$423</f>
        <v>6.16</v>
      </c>
      <c r="E423" s="24" t="n">
        <f aca="false">'до 150 кВт'!$E$423</f>
        <v>0</v>
      </c>
      <c r="F423" s="24" t="n">
        <f aca="false">'до 150 кВт'!$F$423</f>
        <v>1593.45</v>
      </c>
      <c r="G423" s="24" t="n">
        <v>44.32</v>
      </c>
      <c r="H423" s="25" t="n">
        <f aca="false">SUM($C423,$G423,R$4,R$6)</f>
        <v>1682.43</v>
      </c>
      <c r="I423" s="25" t="n">
        <f aca="false">SUM($C423,$G423,S$4,S$6)</f>
        <v>1874.6</v>
      </c>
      <c r="J423" s="25" t="n">
        <f aca="false">SUM($C423,$G423,T$4,T$6)</f>
        <v>2083.69</v>
      </c>
      <c r="K423" s="25" t="n">
        <f aca="false">SUM($C423,$G423,U$4,U$6)</f>
        <v>2381.03</v>
      </c>
      <c r="L423" s="25" t="n">
        <v>6.3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78</v>
      </c>
      <c r="B424" s="23" t="n">
        <v>7</v>
      </c>
      <c r="C424" s="24" t="n">
        <f aca="false">'до 150 кВт'!$C$424</f>
        <v>1590.83</v>
      </c>
      <c r="D424" s="24" t="n">
        <f aca="false">'до 150 кВт'!$D$424</f>
        <v>7.4</v>
      </c>
      <c r="E424" s="24" t="n">
        <f aca="false">'до 150 кВт'!$E$424</f>
        <v>0</v>
      </c>
      <c r="F424" s="24" t="n">
        <f aca="false">'до 150 кВт'!$F$424</f>
        <v>1613.29</v>
      </c>
      <c r="G424" s="24" t="n">
        <v>44.88</v>
      </c>
      <c r="H424" s="25" t="n">
        <f aca="false">SUM($C424,$G424,R$4,R$6)</f>
        <v>1702.83</v>
      </c>
      <c r="I424" s="25" t="n">
        <f aca="false">SUM($C424,$G424,S$4,S$6)</f>
        <v>1895</v>
      </c>
      <c r="J424" s="25" t="n">
        <f aca="false">SUM($C424,$G424,T$4,T$6)</f>
        <v>2104.09</v>
      </c>
      <c r="K424" s="25" t="n">
        <f aca="false">SUM($C424,$G424,U$4,U$6)</f>
        <v>2401.43</v>
      </c>
      <c r="L424" s="25" t="n">
        <v>7.6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78</v>
      </c>
      <c r="B425" s="23" t="n">
        <v>8</v>
      </c>
      <c r="C425" s="24" t="n">
        <f aca="false">'до 150 кВт'!$C$425</f>
        <v>1734.68</v>
      </c>
      <c r="D425" s="24" t="n">
        <f aca="false">'до 150 кВт'!$D$425</f>
        <v>36.14</v>
      </c>
      <c r="E425" s="24" t="n">
        <f aca="false">'до 150 кВт'!$E$425</f>
        <v>0</v>
      </c>
      <c r="F425" s="24" t="n">
        <f aca="false">'до 150 кВт'!$F$425</f>
        <v>1757.14</v>
      </c>
      <c r="G425" s="24" t="n">
        <v>48.94</v>
      </c>
      <c r="H425" s="25" t="n">
        <f aca="false">SUM($C425,$G425,R$4,R$6)</f>
        <v>1850.74</v>
      </c>
      <c r="I425" s="25" t="n">
        <f aca="false">SUM($C425,$G425,S$4,S$6)</f>
        <v>2042.91</v>
      </c>
      <c r="J425" s="25" t="n">
        <f aca="false">SUM($C425,$G425,T$4,T$6)</f>
        <v>2252</v>
      </c>
      <c r="K425" s="25" t="n">
        <f aca="false">SUM($C425,$G425,U$4,U$6)</f>
        <v>2549.34</v>
      </c>
      <c r="L425" s="25" t="n">
        <v>37.16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78</v>
      </c>
      <c r="B426" s="23" t="n">
        <v>9</v>
      </c>
      <c r="C426" s="24" t="n">
        <f aca="false">'до 150 кВт'!$C$426</f>
        <v>1701.95</v>
      </c>
      <c r="D426" s="24" t="n">
        <f aca="false">'до 150 кВт'!$D$426</f>
        <v>0</v>
      </c>
      <c r="E426" s="24" t="n">
        <f aca="false">'до 150 кВт'!$E$426</f>
        <v>123.29</v>
      </c>
      <c r="F426" s="24" t="n">
        <f aca="false">'до 150 кВт'!$F$426</f>
        <v>1724.41</v>
      </c>
      <c r="G426" s="24" t="n">
        <v>48.01</v>
      </c>
      <c r="H426" s="25" t="n">
        <f aca="false">SUM($C426,$G426,R$4,R$6)</f>
        <v>1817.08</v>
      </c>
      <c r="I426" s="25" t="n">
        <f aca="false">SUM($C426,$G426,S$4,S$6)</f>
        <v>2009.25</v>
      </c>
      <c r="J426" s="25" t="n">
        <f aca="false">SUM($C426,$G426,T$4,T$6)</f>
        <v>2218.34</v>
      </c>
      <c r="K426" s="25" t="n">
        <f aca="false">SUM($C426,$G426,U$4,U$6)</f>
        <v>2515.68</v>
      </c>
      <c r="L426" s="25" t="n">
        <v>0</v>
      </c>
      <c r="M426" s="25" t="n">
        <v>126.77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78</v>
      </c>
      <c r="B427" s="23" t="n">
        <v>10</v>
      </c>
      <c r="C427" s="24" t="n">
        <f aca="false">'до 150 кВт'!$C$427</f>
        <v>1710.81</v>
      </c>
      <c r="D427" s="24" t="n">
        <f aca="false">'до 150 кВт'!$D$427</f>
        <v>0</v>
      </c>
      <c r="E427" s="24" t="n">
        <f aca="false">'до 150 кВт'!$E$427</f>
        <v>417.57</v>
      </c>
      <c r="F427" s="24" t="n">
        <f aca="false">'до 150 кВт'!$F$427</f>
        <v>1733.27</v>
      </c>
      <c r="G427" s="24" t="n">
        <v>48.26</v>
      </c>
      <c r="H427" s="25" t="n">
        <f aca="false">SUM($C427,$G427,R$4,R$6)</f>
        <v>1826.19</v>
      </c>
      <c r="I427" s="25" t="n">
        <f aca="false">SUM($C427,$G427,S$4,S$6)</f>
        <v>2018.36</v>
      </c>
      <c r="J427" s="25" t="n">
        <f aca="false">SUM($C427,$G427,T$4,T$6)</f>
        <v>2227.45</v>
      </c>
      <c r="K427" s="25" t="n">
        <f aca="false">SUM($C427,$G427,U$4,U$6)</f>
        <v>2524.79</v>
      </c>
      <c r="L427" s="25" t="n">
        <v>0</v>
      </c>
      <c r="M427" s="25" t="n">
        <v>429.3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78</v>
      </c>
      <c r="B428" s="23" t="n">
        <v>11</v>
      </c>
      <c r="C428" s="24" t="n">
        <f aca="false">'до 150 кВт'!$C$428</f>
        <v>1725.49</v>
      </c>
      <c r="D428" s="24" t="n">
        <f aca="false">'до 150 кВт'!$D$428</f>
        <v>0</v>
      </c>
      <c r="E428" s="24" t="n">
        <f aca="false">'до 150 кВт'!$E$428</f>
        <v>439.77</v>
      </c>
      <c r="F428" s="24" t="n">
        <f aca="false">'до 150 кВт'!$F$428</f>
        <v>1747.95</v>
      </c>
      <c r="G428" s="24" t="n">
        <v>48.68</v>
      </c>
      <c r="H428" s="25" t="n">
        <f aca="false">SUM($C428,$G428,R$4,R$6)</f>
        <v>1841.29</v>
      </c>
      <c r="I428" s="25" t="n">
        <f aca="false">SUM($C428,$G428,S$4,S$6)</f>
        <v>2033.46</v>
      </c>
      <c r="J428" s="25" t="n">
        <f aca="false">SUM($C428,$G428,T$4,T$6)</f>
        <v>2242.55</v>
      </c>
      <c r="K428" s="25" t="n">
        <f aca="false">SUM($C428,$G428,U$4,U$6)</f>
        <v>2539.89</v>
      </c>
      <c r="L428" s="25" t="n">
        <v>0</v>
      </c>
      <c r="M428" s="25" t="n">
        <v>452.18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78</v>
      </c>
      <c r="B429" s="23" t="n">
        <v>12</v>
      </c>
      <c r="C429" s="24" t="n">
        <f aca="false">'до 150 кВт'!$C$429</f>
        <v>1697.79</v>
      </c>
      <c r="D429" s="24" t="n">
        <f aca="false">'до 150 кВт'!$D$429</f>
        <v>0</v>
      </c>
      <c r="E429" s="24" t="n">
        <f aca="false">'до 150 кВт'!$E$429</f>
        <v>433.49</v>
      </c>
      <c r="F429" s="24" t="n">
        <f aca="false">'до 150 кВт'!$F$429</f>
        <v>1720.25</v>
      </c>
      <c r="G429" s="24" t="n">
        <v>47.9</v>
      </c>
      <c r="H429" s="25" t="n">
        <f aca="false">SUM($C429,$G429,R$4,R$6)</f>
        <v>1812.81</v>
      </c>
      <c r="I429" s="25" t="n">
        <f aca="false">SUM($C429,$G429,S$4,S$6)</f>
        <v>2004.98</v>
      </c>
      <c r="J429" s="25" t="n">
        <f aca="false">SUM($C429,$G429,T$4,T$6)</f>
        <v>2214.07</v>
      </c>
      <c r="K429" s="25" t="n">
        <f aca="false">SUM($C429,$G429,U$4,U$6)</f>
        <v>2511.41</v>
      </c>
      <c r="L429" s="25" t="n">
        <v>0</v>
      </c>
      <c r="M429" s="25" t="n">
        <v>445.72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78</v>
      </c>
      <c r="B430" s="23" t="n">
        <v>13</v>
      </c>
      <c r="C430" s="24" t="n">
        <f aca="false">'до 150 кВт'!$C$430</f>
        <v>1697.7</v>
      </c>
      <c r="D430" s="24" t="n">
        <f aca="false">'до 150 кВт'!$D$430</f>
        <v>0</v>
      </c>
      <c r="E430" s="24" t="n">
        <f aca="false">'до 150 кВт'!$E$430</f>
        <v>412.38</v>
      </c>
      <c r="F430" s="24" t="n">
        <f aca="false">'до 150 кВт'!$F$430</f>
        <v>1720.16</v>
      </c>
      <c r="G430" s="24" t="n">
        <v>47.89</v>
      </c>
      <c r="H430" s="25" t="n">
        <f aca="false">SUM($C430,$G430,R$4,R$6)</f>
        <v>1812.71</v>
      </c>
      <c r="I430" s="25" t="n">
        <f aca="false">SUM($C430,$G430,S$4,S$6)</f>
        <v>2004.88</v>
      </c>
      <c r="J430" s="25" t="n">
        <f aca="false">SUM($C430,$G430,T$4,T$6)</f>
        <v>2213.97</v>
      </c>
      <c r="K430" s="25" t="n">
        <f aca="false">SUM($C430,$G430,U$4,U$6)</f>
        <v>2511.31</v>
      </c>
      <c r="L430" s="25" t="n">
        <v>0</v>
      </c>
      <c r="M430" s="25" t="n">
        <v>424.01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78</v>
      </c>
      <c r="B431" s="23" t="n">
        <v>14</v>
      </c>
      <c r="C431" s="24" t="n">
        <f aca="false">'до 150 кВт'!$C$431</f>
        <v>1698.4</v>
      </c>
      <c r="D431" s="24" t="n">
        <f aca="false">'до 150 кВт'!$D$431</f>
        <v>0</v>
      </c>
      <c r="E431" s="24" t="n">
        <f aca="false">'до 150 кВт'!$E$431</f>
        <v>480.51</v>
      </c>
      <c r="F431" s="24" t="n">
        <f aca="false">'до 150 кВт'!$F$431</f>
        <v>1720.86</v>
      </c>
      <c r="G431" s="24" t="n">
        <v>47.91</v>
      </c>
      <c r="H431" s="25" t="n">
        <f aca="false">SUM($C431,$G431,R$4,R$6)</f>
        <v>1813.43</v>
      </c>
      <c r="I431" s="25" t="n">
        <f aca="false">SUM($C431,$G431,S$4,S$6)</f>
        <v>2005.6</v>
      </c>
      <c r="J431" s="25" t="n">
        <f aca="false">SUM($C431,$G431,T$4,T$6)</f>
        <v>2214.69</v>
      </c>
      <c r="K431" s="25" t="n">
        <f aca="false">SUM($C431,$G431,U$4,U$6)</f>
        <v>2512.03</v>
      </c>
      <c r="L431" s="25" t="n">
        <v>0</v>
      </c>
      <c r="M431" s="25" t="n">
        <v>494.07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78</v>
      </c>
      <c r="B432" s="23" t="n">
        <v>15</v>
      </c>
      <c r="C432" s="24" t="n">
        <f aca="false">'до 150 кВт'!$C$432</f>
        <v>1597.24</v>
      </c>
      <c r="D432" s="24" t="n">
        <f aca="false">'до 150 кВт'!$D$432</f>
        <v>0</v>
      </c>
      <c r="E432" s="24" t="n">
        <f aca="false">'до 150 кВт'!$E$432</f>
        <v>451.03</v>
      </c>
      <c r="F432" s="24" t="n">
        <f aca="false">'до 150 кВт'!$F$432</f>
        <v>1619.7</v>
      </c>
      <c r="G432" s="24" t="n">
        <v>45.06</v>
      </c>
      <c r="H432" s="25" t="n">
        <f aca="false">SUM($C432,$G432,R$4,R$6)</f>
        <v>1709.42</v>
      </c>
      <c r="I432" s="25" t="n">
        <f aca="false">SUM($C432,$G432,S$4,S$6)</f>
        <v>1901.59</v>
      </c>
      <c r="J432" s="25" t="n">
        <f aca="false">SUM($C432,$G432,T$4,T$6)</f>
        <v>2110.68</v>
      </c>
      <c r="K432" s="25" t="n">
        <f aca="false">SUM($C432,$G432,U$4,U$6)</f>
        <v>2408.02</v>
      </c>
      <c r="L432" s="25" t="n">
        <v>0</v>
      </c>
      <c r="M432" s="25" t="n">
        <v>463.75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78</v>
      </c>
      <c r="B433" s="23" t="n">
        <v>16</v>
      </c>
      <c r="C433" s="24" t="n">
        <f aca="false">'до 150 кВт'!$C$433</f>
        <v>1588.59</v>
      </c>
      <c r="D433" s="24" t="n">
        <f aca="false">'до 150 кВт'!$D$433</f>
        <v>0</v>
      </c>
      <c r="E433" s="24" t="n">
        <f aca="false">'до 150 кВт'!$E$433</f>
        <v>12.87</v>
      </c>
      <c r="F433" s="24" t="n">
        <f aca="false">'до 150 кВт'!$F$433</f>
        <v>1611.05</v>
      </c>
      <c r="G433" s="24" t="n">
        <v>44.82</v>
      </c>
      <c r="H433" s="25" t="n">
        <f aca="false">SUM($C433,$G433,R$4,R$6)</f>
        <v>1700.53</v>
      </c>
      <c r="I433" s="25" t="n">
        <f aca="false">SUM($C433,$G433,S$4,S$6)</f>
        <v>1892.7</v>
      </c>
      <c r="J433" s="25" t="n">
        <f aca="false">SUM($C433,$G433,T$4,T$6)</f>
        <v>2101.79</v>
      </c>
      <c r="K433" s="25" t="n">
        <f aca="false">SUM($C433,$G433,U$4,U$6)</f>
        <v>2399.13</v>
      </c>
      <c r="L433" s="25" t="n">
        <v>0</v>
      </c>
      <c r="M433" s="25" t="n">
        <v>13.23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78</v>
      </c>
      <c r="B434" s="23" t="n">
        <v>17</v>
      </c>
      <c r="C434" s="24" t="n">
        <f aca="false">'до 150 кВт'!$C$434</f>
        <v>1653.68</v>
      </c>
      <c r="D434" s="24" t="n">
        <f aca="false">'до 150 кВт'!$D$434</f>
        <v>0</v>
      </c>
      <c r="E434" s="24" t="n">
        <f aca="false">'до 150 кВт'!$E$434</f>
        <v>6.09</v>
      </c>
      <c r="F434" s="24" t="n">
        <f aca="false">'до 150 кВт'!$F$434</f>
        <v>1676.14</v>
      </c>
      <c r="G434" s="24" t="n">
        <v>46.65</v>
      </c>
      <c r="H434" s="25" t="n">
        <f aca="false">SUM($C434,$G434,R$4,R$6)</f>
        <v>1767.45</v>
      </c>
      <c r="I434" s="25" t="n">
        <f aca="false">SUM($C434,$G434,S$4,S$6)</f>
        <v>1959.62</v>
      </c>
      <c r="J434" s="25" t="n">
        <f aca="false">SUM($C434,$G434,T$4,T$6)</f>
        <v>2168.71</v>
      </c>
      <c r="K434" s="25" t="n">
        <f aca="false">SUM($C434,$G434,U$4,U$6)</f>
        <v>2466.05</v>
      </c>
      <c r="L434" s="25" t="n">
        <v>0</v>
      </c>
      <c r="M434" s="25" t="n">
        <v>6.26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78</v>
      </c>
      <c r="B435" s="23" t="n">
        <v>18</v>
      </c>
      <c r="C435" s="24" t="n">
        <f aca="false">'до 150 кВт'!$C$435</f>
        <v>1687.41</v>
      </c>
      <c r="D435" s="24" t="n">
        <f aca="false">'до 150 кВт'!$D$435</f>
        <v>0</v>
      </c>
      <c r="E435" s="24" t="n">
        <f aca="false">'до 150 кВт'!$E$435</f>
        <v>154.48</v>
      </c>
      <c r="F435" s="24" t="n">
        <f aca="false">'до 150 кВт'!$F$435</f>
        <v>1709.87</v>
      </c>
      <c r="G435" s="24" t="n">
        <v>47.6</v>
      </c>
      <c r="H435" s="25" t="n">
        <f aca="false">SUM($C435,$G435,R$4,R$6)</f>
        <v>1802.13</v>
      </c>
      <c r="I435" s="25" t="n">
        <f aca="false">SUM($C435,$G435,S$4,S$6)</f>
        <v>1994.3</v>
      </c>
      <c r="J435" s="25" t="n">
        <f aca="false">SUM($C435,$G435,T$4,T$6)</f>
        <v>2203.39</v>
      </c>
      <c r="K435" s="25" t="n">
        <f aca="false">SUM($C435,$G435,U$4,U$6)</f>
        <v>2500.73</v>
      </c>
      <c r="L435" s="25" t="n">
        <v>0</v>
      </c>
      <c r="M435" s="25" t="n">
        <v>158.84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78</v>
      </c>
      <c r="B436" s="23" t="n">
        <v>19</v>
      </c>
      <c r="C436" s="24" t="n">
        <f aca="false">'до 150 кВт'!$C$436</f>
        <v>1657.22</v>
      </c>
      <c r="D436" s="24" t="n">
        <f aca="false">'до 150 кВт'!$D$436</f>
        <v>0</v>
      </c>
      <c r="E436" s="24" t="n">
        <f aca="false">'до 150 кВт'!$E$436</f>
        <v>127.82</v>
      </c>
      <c r="F436" s="24" t="n">
        <f aca="false">'до 150 кВт'!$F$436</f>
        <v>1679.68</v>
      </c>
      <c r="G436" s="24" t="n">
        <v>46.75</v>
      </c>
      <c r="H436" s="25" t="n">
        <f aca="false">SUM($C436,$G436,R$4,R$6)</f>
        <v>1771.09</v>
      </c>
      <c r="I436" s="25" t="n">
        <f aca="false">SUM($C436,$G436,S$4,S$6)</f>
        <v>1963.26</v>
      </c>
      <c r="J436" s="25" t="n">
        <f aca="false">SUM($C436,$G436,T$4,T$6)</f>
        <v>2172.35</v>
      </c>
      <c r="K436" s="25" t="n">
        <f aca="false">SUM($C436,$G436,U$4,U$6)</f>
        <v>2469.69</v>
      </c>
      <c r="L436" s="25" t="n">
        <v>0</v>
      </c>
      <c r="M436" s="25" t="n">
        <v>131.43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78</v>
      </c>
      <c r="B437" s="23" t="n">
        <v>20</v>
      </c>
      <c r="C437" s="24" t="n">
        <f aca="false">'до 150 кВт'!$C$437</f>
        <v>1668</v>
      </c>
      <c r="D437" s="24" t="n">
        <f aca="false">'до 150 кВт'!$D$437</f>
        <v>0</v>
      </c>
      <c r="E437" s="24" t="n">
        <f aca="false">'до 150 кВт'!$E$437</f>
        <v>713.18</v>
      </c>
      <c r="F437" s="24" t="n">
        <f aca="false">'до 150 кВт'!$F$437</f>
        <v>1690.46</v>
      </c>
      <c r="G437" s="24" t="n">
        <v>47.06</v>
      </c>
      <c r="H437" s="25" t="n">
        <f aca="false">SUM($C437,$G437,R$4,R$6)</f>
        <v>1782.18</v>
      </c>
      <c r="I437" s="25" t="n">
        <f aca="false">SUM($C437,$G437,S$4,S$6)</f>
        <v>1974.35</v>
      </c>
      <c r="J437" s="25" t="n">
        <f aca="false">SUM($C437,$G437,T$4,T$6)</f>
        <v>2183.44</v>
      </c>
      <c r="K437" s="25" t="n">
        <f aca="false">SUM($C437,$G437,U$4,U$6)</f>
        <v>2480.78</v>
      </c>
      <c r="L437" s="25" t="n">
        <v>0</v>
      </c>
      <c r="M437" s="25" t="n">
        <v>733.3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78</v>
      </c>
      <c r="B438" s="23" t="n">
        <v>21</v>
      </c>
      <c r="C438" s="24" t="n">
        <f aca="false">'до 150 кВт'!$C$438</f>
        <v>1673.05</v>
      </c>
      <c r="D438" s="24" t="n">
        <f aca="false">'до 150 кВт'!$D$438</f>
        <v>0</v>
      </c>
      <c r="E438" s="24" t="n">
        <f aca="false">'до 150 кВт'!$E$438</f>
        <v>830.4</v>
      </c>
      <c r="F438" s="24" t="n">
        <f aca="false">'до 150 кВт'!$F$438</f>
        <v>1695.51</v>
      </c>
      <c r="G438" s="24" t="n">
        <v>47.2</v>
      </c>
      <c r="H438" s="25" t="n">
        <f aca="false">SUM($C438,$G438,R$4,R$6)</f>
        <v>1787.37</v>
      </c>
      <c r="I438" s="25" t="n">
        <f aca="false">SUM($C438,$G438,S$4,S$6)</f>
        <v>1979.54</v>
      </c>
      <c r="J438" s="25" t="n">
        <f aca="false">SUM($C438,$G438,T$4,T$6)</f>
        <v>2188.63</v>
      </c>
      <c r="K438" s="25" t="n">
        <f aca="false">SUM($C438,$G438,U$4,U$6)</f>
        <v>2485.97</v>
      </c>
      <c r="L438" s="25" t="n">
        <v>0</v>
      </c>
      <c r="M438" s="25" t="n">
        <v>853.83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78</v>
      </c>
      <c r="B439" s="23" t="n">
        <v>22</v>
      </c>
      <c r="C439" s="24" t="n">
        <f aca="false">'до 150 кВт'!$C$439</f>
        <v>1657.85</v>
      </c>
      <c r="D439" s="24" t="n">
        <f aca="false">'до 150 кВт'!$D$439</f>
        <v>0</v>
      </c>
      <c r="E439" s="24" t="n">
        <f aca="false">'до 150 кВт'!$E$439</f>
        <v>1610.31</v>
      </c>
      <c r="F439" s="24" t="n">
        <f aca="false">'до 150 кВт'!$F$439</f>
        <v>1680.31</v>
      </c>
      <c r="G439" s="24" t="n">
        <v>46.77</v>
      </c>
      <c r="H439" s="25" t="n">
        <f aca="false">SUM($C439,$G439,R$4,R$6)</f>
        <v>1771.74</v>
      </c>
      <c r="I439" s="25" t="n">
        <f aca="false">SUM($C439,$G439,S$4,S$6)</f>
        <v>1963.91</v>
      </c>
      <c r="J439" s="25" t="n">
        <f aca="false">SUM($C439,$G439,T$4,T$6)</f>
        <v>2173</v>
      </c>
      <c r="K439" s="25" t="n">
        <f aca="false">SUM($C439,$G439,U$4,U$6)</f>
        <v>2470.34</v>
      </c>
      <c r="L439" s="25" t="n">
        <v>0</v>
      </c>
      <c r="M439" s="25" t="n">
        <v>1655.7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78</v>
      </c>
      <c r="B440" s="23" t="n">
        <v>23</v>
      </c>
      <c r="C440" s="24" t="n">
        <f aca="false">'до 150 кВт'!$C$440</f>
        <v>1647.7</v>
      </c>
      <c r="D440" s="24" t="n">
        <f aca="false">'до 150 кВт'!$D$440</f>
        <v>0</v>
      </c>
      <c r="E440" s="24" t="n">
        <f aca="false">'до 150 кВт'!$E$440</f>
        <v>1725.32</v>
      </c>
      <c r="F440" s="24" t="n">
        <f aca="false">'до 150 кВт'!$F$440</f>
        <v>1670.16</v>
      </c>
      <c r="G440" s="24" t="n">
        <v>46.48</v>
      </c>
      <c r="H440" s="25" t="n">
        <f aca="false">SUM($C440,$G440,R$4,R$6)</f>
        <v>1761.3</v>
      </c>
      <c r="I440" s="25" t="n">
        <f aca="false">SUM($C440,$G440,S$4,S$6)</f>
        <v>1953.47</v>
      </c>
      <c r="J440" s="25" t="n">
        <f aca="false">SUM($C440,$G440,T$4,T$6)</f>
        <v>2162.56</v>
      </c>
      <c r="K440" s="25" t="n">
        <f aca="false">SUM($C440,$G440,U$4,U$6)</f>
        <v>2459.9</v>
      </c>
      <c r="L440" s="25" t="n">
        <v>0</v>
      </c>
      <c r="M440" s="25" t="n">
        <v>1773.9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79</v>
      </c>
      <c r="B441" s="23" t="n">
        <v>0</v>
      </c>
      <c r="C441" s="24" t="n">
        <f aca="false">'до 150 кВт'!$C$441</f>
        <v>1550.87</v>
      </c>
      <c r="D441" s="24" t="n">
        <f aca="false">'до 150 кВт'!$D$441</f>
        <v>0</v>
      </c>
      <c r="E441" s="24" t="n">
        <f aca="false">'до 150 кВт'!$E$441</f>
        <v>34.78</v>
      </c>
      <c r="F441" s="24" t="n">
        <f aca="false">'до 150 кВт'!$F$441</f>
        <v>1573.33</v>
      </c>
      <c r="G441" s="24" t="n">
        <v>43.75</v>
      </c>
      <c r="H441" s="25" t="n">
        <f aca="false">SUM($C441,$G441,R$4,R$6)</f>
        <v>1661.74</v>
      </c>
      <c r="I441" s="25" t="n">
        <f aca="false">SUM($C441,$G441,S$4,S$6)</f>
        <v>1853.91</v>
      </c>
      <c r="J441" s="25" t="n">
        <f aca="false">SUM($C441,$G441,T$4,T$6)</f>
        <v>2063</v>
      </c>
      <c r="K441" s="25" t="n">
        <f aca="false">SUM($C441,$G441,U$4,U$6)</f>
        <v>2360.34</v>
      </c>
      <c r="L441" s="25" t="n">
        <v>0</v>
      </c>
      <c r="M441" s="25" t="n">
        <v>35.76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79</v>
      </c>
      <c r="B442" s="23" t="n">
        <v>1</v>
      </c>
      <c r="C442" s="24" t="n">
        <f aca="false">'до 150 кВт'!$C$442</f>
        <v>1529.69</v>
      </c>
      <c r="D442" s="24" t="n">
        <f aca="false">'до 150 кВт'!$D$442</f>
        <v>0</v>
      </c>
      <c r="E442" s="24" t="n">
        <f aca="false">'до 150 кВт'!$E$442</f>
        <v>6.16</v>
      </c>
      <c r="F442" s="24" t="n">
        <f aca="false">'до 150 кВт'!$F$442</f>
        <v>1552.15</v>
      </c>
      <c r="G442" s="24" t="n">
        <v>43.15</v>
      </c>
      <c r="H442" s="25" t="n">
        <f aca="false">SUM($C442,$G442,R$4,R$6)</f>
        <v>1639.96</v>
      </c>
      <c r="I442" s="25" t="n">
        <f aca="false">SUM($C442,$G442,S$4,S$6)</f>
        <v>1832.13</v>
      </c>
      <c r="J442" s="25" t="n">
        <f aca="false">SUM($C442,$G442,T$4,T$6)</f>
        <v>2041.22</v>
      </c>
      <c r="K442" s="25" t="n">
        <f aca="false">SUM($C442,$G442,U$4,U$6)</f>
        <v>2338.56</v>
      </c>
      <c r="L442" s="25" t="n">
        <v>0</v>
      </c>
      <c r="M442" s="25" t="n">
        <v>6.33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79</v>
      </c>
      <c r="B443" s="23" t="n">
        <v>2</v>
      </c>
      <c r="C443" s="24" t="n">
        <f aca="false">'до 150 кВт'!$C$443</f>
        <v>1009.53</v>
      </c>
      <c r="D443" s="24" t="n">
        <f aca="false">'до 150 кВт'!$D$443</f>
        <v>0</v>
      </c>
      <c r="E443" s="24" t="n">
        <f aca="false">'до 150 кВт'!$E$443</f>
        <v>2.6</v>
      </c>
      <c r="F443" s="24" t="n">
        <f aca="false">'до 150 кВт'!$F$443</f>
        <v>1031.99</v>
      </c>
      <c r="G443" s="24" t="n">
        <v>28.48</v>
      </c>
      <c r="H443" s="25" t="n">
        <f aca="false">SUM($C443,$G443,R$4,R$6)</f>
        <v>1105.13</v>
      </c>
      <c r="I443" s="25" t="n">
        <f aca="false">SUM($C443,$G443,S$4,S$6)</f>
        <v>1297.3</v>
      </c>
      <c r="J443" s="25" t="n">
        <f aca="false">SUM($C443,$G443,T$4,T$6)</f>
        <v>1506.39</v>
      </c>
      <c r="K443" s="25" t="n">
        <f aca="false">SUM($C443,$G443,U$4,U$6)</f>
        <v>1803.73</v>
      </c>
      <c r="L443" s="25" t="n">
        <v>0</v>
      </c>
      <c r="M443" s="25" t="n">
        <v>2.67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79</v>
      </c>
      <c r="B444" s="23" t="n">
        <v>3</v>
      </c>
      <c r="C444" s="24" t="n">
        <f aca="false">'до 150 кВт'!$C$444</f>
        <v>996.56</v>
      </c>
      <c r="D444" s="24" t="n">
        <f aca="false">'до 150 кВт'!$D$444</f>
        <v>0</v>
      </c>
      <c r="E444" s="24" t="n">
        <f aca="false">'до 150 кВт'!$E$444</f>
        <v>121.24</v>
      </c>
      <c r="F444" s="24" t="n">
        <f aca="false">'до 150 кВт'!$F$444</f>
        <v>1019.02</v>
      </c>
      <c r="G444" s="24" t="n">
        <v>28.11</v>
      </c>
      <c r="H444" s="25" t="n">
        <f aca="false">SUM($C444,$G444,R$4,R$6)</f>
        <v>1091.79</v>
      </c>
      <c r="I444" s="25" t="n">
        <f aca="false">SUM($C444,$G444,S$4,S$6)</f>
        <v>1283.96</v>
      </c>
      <c r="J444" s="25" t="n">
        <f aca="false">SUM($C444,$G444,T$4,T$6)</f>
        <v>1493.05</v>
      </c>
      <c r="K444" s="25" t="n">
        <f aca="false">SUM($C444,$G444,U$4,U$6)</f>
        <v>1790.39</v>
      </c>
      <c r="L444" s="25" t="n">
        <v>0</v>
      </c>
      <c r="M444" s="25" t="n">
        <v>124.6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79</v>
      </c>
      <c r="B445" s="23" t="n">
        <v>4</v>
      </c>
      <c r="C445" s="24" t="n">
        <f aca="false">'до 150 кВт'!$C$445</f>
        <v>1000.53</v>
      </c>
      <c r="D445" s="24" t="n">
        <f aca="false">'до 150 кВт'!$D$445</f>
        <v>0</v>
      </c>
      <c r="E445" s="24" t="n">
        <f aca="false">'до 150 кВт'!$E$445</f>
        <v>42.45</v>
      </c>
      <c r="F445" s="24" t="n">
        <f aca="false">'до 150 кВт'!$F$445</f>
        <v>1022.99</v>
      </c>
      <c r="G445" s="24" t="n">
        <v>28.23</v>
      </c>
      <c r="H445" s="25" t="n">
        <f aca="false">SUM($C445,$G445,R$4,R$6)</f>
        <v>1095.88</v>
      </c>
      <c r="I445" s="25" t="n">
        <f aca="false">SUM($C445,$G445,S$4,S$6)</f>
        <v>1288.05</v>
      </c>
      <c r="J445" s="25" t="n">
        <f aca="false">SUM($C445,$G445,T$4,T$6)</f>
        <v>1497.14</v>
      </c>
      <c r="K445" s="25" t="n">
        <f aca="false">SUM($C445,$G445,U$4,U$6)</f>
        <v>1794.48</v>
      </c>
      <c r="L445" s="25" t="n">
        <v>0</v>
      </c>
      <c r="M445" s="25" t="n">
        <v>43.65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79</v>
      </c>
      <c r="B446" s="23" t="n">
        <v>5</v>
      </c>
      <c r="C446" s="24" t="n">
        <f aca="false">'до 150 кВт'!$C$446</f>
        <v>1045.69</v>
      </c>
      <c r="D446" s="24" t="n">
        <f aca="false">'до 150 кВт'!$D$446</f>
        <v>20.97</v>
      </c>
      <c r="E446" s="24" t="n">
        <f aca="false">'до 150 кВт'!$E$446</f>
        <v>0</v>
      </c>
      <c r="F446" s="24" t="n">
        <f aca="false">'до 150 кВт'!$F$446</f>
        <v>1068.15</v>
      </c>
      <c r="G446" s="24" t="n">
        <v>29.5</v>
      </c>
      <c r="H446" s="25" t="n">
        <f aca="false">SUM($C446,$G446,R$4,R$6)</f>
        <v>1142.31</v>
      </c>
      <c r="I446" s="25" t="n">
        <f aca="false">SUM($C446,$G446,S$4,S$6)</f>
        <v>1334.48</v>
      </c>
      <c r="J446" s="25" t="n">
        <f aca="false">SUM($C446,$G446,T$4,T$6)</f>
        <v>1543.57</v>
      </c>
      <c r="K446" s="25" t="n">
        <f aca="false">SUM($C446,$G446,U$4,U$6)</f>
        <v>1840.91</v>
      </c>
      <c r="L446" s="25" t="n">
        <v>21.56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79</v>
      </c>
      <c r="B447" s="23" t="n">
        <v>6</v>
      </c>
      <c r="C447" s="24" t="n">
        <f aca="false">'до 150 кВт'!$C$447</f>
        <v>1113.32</v>
      </c>
      <c r="D447" s="24" t="n">
        <f aca="false">'до 150 кВт'!$D$447</f>
        <v>82.96</v>
      </c>
      <c r="E447" s="24" t="n">
        <f aca="false">'до 150 кВт'!$E$447</f>
        <v>0</v>
      </c>
      <c r="F447" s="24" t="n">
        <f aca="false">'до 150 кВт'!$F$447</f>
        <v>1135.78</v>
      </c>
      <c r="G447" s="24" t="n">
        <v>31.41</v>
      </c>
      <c r="H447" s="25" t="n">
        <f aca="false">SUM($C447,$G447,R$4,R$6)</f>
        <v>1211.85</v>
      </c>
      <c r="I447" s="25" t="n">
        <f aca="false">SUM($C447,$G447,S$4,S$6)</f>
        <v>1404.02</v>
      </c>
      <c r="J447" s="25" t="n">
        <f aca="false">SUM($C447,$G447,T$4,T$6)</f>
        <v>1613.11</v>
      </c>
      <c r="K447" s="25" t="n">
        <f aca="false">SUM($C447,$G447,U$4,U$6)</f>
        <v>1910.45</v>
      </c>
      <c r="L447" s="25" t="n">
        <v>85.3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79</v>
      </c>
      <c r="B448" s="23" t="n">
        <v>7</v>
      </c>
      <c r="C448" s="24" t="n">
        <f aca="false">'до 150 кВт'!$C$448</f>
        <v>1562.68</v>
      </c>
      <c r="D448" s="24" t="n">
        <f aca="false">'до 150 кВт'!$D$448</f>
        <v>2.4</v>
      </c>
      <c r="E448" s="24" t="n">
        <f aca="false">'до 150 кВт'!$E$448</f>
        <v>0</v>
      </c>
      <c r="F448" s="24" t="n">
        <f aca="false">'до 150 кВт'!$F$448</f>
        <v>1585.14</v>
      </c>
      <c r="G448" s="24" t="n">
        <v>44.08</v>
      </c>
      <c r="H448" s="25" t="n">
        <f aca="false">SUM($C448,$G448,R$4,R$6)</f>
        <v>1673.88</v>
      </c>
      <c r="I448" s="25" t="n">
        <f aca="false">SUM($C448,$G448,S$4,S$6)</f>
        <v>1866.05</v>
      </c>
      <c r="J448" s="25" t="n">
        <f aca="false">SUM($C448,$G448,T$4,T$6)</f>
        <v>2075.14</v>
      </c>
      <c r="K448" s="25" t="n">
        <f aca="false">SUM($C448,$G448,U$4,U$6)</f>
        <v>2372.48</v>
      </c>
      <c r="L448" s="25" t="n">
        <v>2.47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79</v>
      </c>
      <c r="B449" s="23" t="n">
        <v>8</v>
      </c>
      <c r="C449" s="24" t="n">
        <f aca="false">'до 150 кВт'!$C$449</f>
        <v>1602.75</v>
      </c>
      <c r="D449" s="24" t="n">
        <f aca="false">'до 150 кВт'!$D$449</f>
        <v>122.82</v>
      </c>
      <c r="E449" s="24" t="n">
        <f aca="false">'до 150 кВт'!$E$449</f>
        <v>0</v>
      </c>
      <c r="F449" s="24" t="n">
        <f aca="false">'до 150 кВт'!$F$449</f>
        <v>1625.21</v>
      </c>
      <c r="G449" s="24" t="n">
        <v>45.22</v>
      </c>
      <c r="H449" s="25" t="n">
        <f aca="false">SUM($C449,$G449,R$4,R$6)</f>
        <v>1715.09</v>
      </c>
      <c r="I449" s="25" t="n">
        <f aca="false">SUM($C449,$G449,S$4,S$6)</f>
        <v>1907.26</v>
      </c>
      <c r="J449" s="25" t="n">
        <f aca="false">SUM($C449,$G449,T$4,T$6)</f>
        <v>2116.35</v>
      </c>
      <c r="K449" s="25" t="n">
        <f aca="false">SUM($C449,$G449,U$4,U$6)</f>
        <v>2413.69</v>
      </c>
      <c r="L449" s="25" t="n">
        <v>126.28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79</v>
      </c>
      <c r="B450" s="23" t="n">
        <v>9</v>
      </c>
      <c r="C450" s="24" t="n">
        <f aca="false">'до 150 кВт'!$C$450</f>
        <v>1653.19</v>
      </c>
      <c r="D450" s="24" t="n">
        <f aca="false">'до 150 кВт'!$D$450</f>
        <v>0</v>
      </c>
      <c r="E450" s="24" t="n">
        <f aca="false">'до 150 кВт'!$E$450</f>
        <v>5.69</v>
      </c>
      <c r="F450" s="24" t="n">
        <f aca="false">'до 150 кВт'!$F$450</f>
        <v>1675.65</v>
      </c>
      <c r="G450" s="24" t="n">
        <v>46.64</v>
      </c>
      <c r="H450" s="25" t="n">
        <f aca="false">SUM($C450,$G450,R$4,R$6)</f>
        <v>1766.95</v>
      </c>
      <c r="I450" s="25" t="n">
        <f aca="false">SUM($C450,$G450,S$4,S$6)</f>
        <v>1959.12</v>
      </c>
      <c r="J450" s="25" t="n">
        <f aca="false">SUM($C450,$G450,T$4,T$6)</f>
        <v>2168.21</v>
      </c>
      <c r="K450" s="25" t="n">
        <f aca="false">SUM($C450,$G450,U$4,U$6)</f>
        <v>2465.55</v>
      </c>
      <c r="L450" s="25" t="n">
        <v>0</v>
      </c>
      <c r="M450" s="25" t="n">
        <v>5.85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79</v>
      </c>
      <c r="B451" s="23" t="n">
        <v>10</v>
      </c>
      <c r="C451" s="24" t="n">
        <f aca="false">'до 150 кВт'!$C$451</f>
        <v>1659.52</v>
      </c>
      <c r="D451" s="24" t="n">
        <f aca="false">'до 150 кВт'!$D$451</f>
        <v>0</v>
      </c>
      <c r="E451" s="24" t="n">
        <f aca="false">'до 150 кВт'!$E$451</f>
        <v>158.21</v>
      </c>
      <c r="F451" s="24" t="n">
        <f aca="false">'до 150 кВт'!$F$451</f>
        <v>1681.98</v>
      </c>
      <c r="G451" s="24" t="n">
        <v>46.82</v>
      </c>
      <c r="H451" s="25" t="n">
        <f aca="false">SUM($C451,$G451,R$4,R$6)</f>
        <v>1773.46</v>
      </c>
      <c r="I451" s="25" t="n">
        <f aca="false">SUM($C451,$G451,S$4,S$6)</f>
        <v>1965.63</v>
      </c>
      <c r="J451" s="25" t="n">
        <f aca="false">SUM($C451,$G451,T$4,T$6)</f>
        <v>2174.72</v>
      </c>
      <c r="K451" s="25" t="n">
        <f aca="false">SUM($C451,$G451,U$4,U$6)</f>
        <v>2472.06</v>
      </c>
      <c r="L451" s="25" t="n">
        <v>0</v>
      </c>
      <c r="M451" s="25" t="n">
        <v>162.67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79</v>
      </c>
      <c r="B452" s="23" t="n">
        <v>11</v>
      </c>
      <c r="C452" s="24" t="n">
        <f aca="false">'до 150 кВт'!$C$452</f>
        <v>1647.46</v>
      </c>
      <c r="D452" s="24" t="n">
        <f aca="false">'до 150 кВт'!$D$452</f>
        <v>0</v>
      </c>
      <c r="E452" s="24" t="n">
        <f aca="false">'до 150 кВт'!$E$452</f>
        <v>204.91</v>
      </c>
      <c r="F452" s="24" t="n">
        <f aca="false">'до 150 кВт'!$F$452</f>
        <v>1669.92</v>
      </c>
      <c r="G452" s="24" t="n">
        <v>46.48</v>
      </c>
      <c r="H452" s="25" t="n">
        <f aca="false">SUM($C452,$G452,R$4,R$6)</f>
        <v>1761.06</v>
      </c>
      <c r="I452" s="25" t="n">
        <f aca="false">SUM($C452,$G452,S$4,S$6)</f>
        <v>1953.23</v>
      </c>
      <c r="J452" s="25" t="n">
        <f aca="false">SUM($C452,$G452,T$4,T$6)</f>
        <v>2162.32</v>
      </c>
      <c r="K452" s="25" t="n">
        <f aca="false">SUM($C452,$G452,U$4,U$6)</f>
        <v>2459.66</v>
      </c>
      <c r="L452" s="25" t="n">
        <v>0</v>
      </c>
      <c r="M452" s="25" t="n">
        <v>210.69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79</v>
      </c>
      <c r="B453" s="23" t="n">
        <v>12</v>
      </c>
      <c r="C453" s="24" t="n">
        <f aca="false">'до 150 кВт'!$C$453</f>
        <v>1594.81</v>
      </c>
      <c r="D453" s="24" t="n">
        <f aca="false">'до 150 кВт'!$D$453</f>
        <v>0</v>
      </c>
      <c r="E453" s="24" t="n">
        <f aca="false">'до 150 кВт'!$E$453</f>
        <v>108.75</v>
      </c>
      <c r="F453" s="24" t="n">
        <f aca="false">'до 150 кВт'!$F$453</f>
        <v>1617.27</v>
      </c>
      <c r="G453" s="24" t="n">
        <v>44.99</v>
      </c>
      <c r="H453" s="25" t="n">
        <f aca="false">SUM($C453,$G453,R$4,R$6)</f>
        <v>1706.92</v>
      </c>
      <c r="I453" s="25" t="n">
        <f aca="false">SUM($C453,$G453,S$4,S$6)</f>
        <v>1899.09</v>
      </c>
      <c r="J453" s="25" t="n">
        <f aca="false">SUM($C453,$G453,T$4,T$6)</f>
        <v>2108.18</v>
      </c>
      <c r="K453" s="25" t="n">
        <f aca="false">SUM($C453,$G453,U$4,U$6)</f>
        <v>2405.52</v>
      </c>
      <c r="L453" s="25" t="n">
        <v>0</v>
      </c>
      <c r="M453" s="25" t="n">
        <v>111.82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79</v>
      </c>
      <c r="B454" s="23" t="n">
        <v>13</v>
      </c>
      <c r="C454" s="24" t="n">
        <f aca="false">'до 150 кВт'!$C$454</f>
        <v>1594.75</v>
      </c>
      <c r="D454" s="24" t="n">
        <f aca="false">'до 150 кВт'!$D$454</f>
        <v>0</v>
      </c>
      <c r="E454" s="24" t="n">
        <f aca="false">'до 150 кВт'!$E$454</f>
        <v>101.55</v>
      </c>
      <c r="F454" s="24" t="n">
        <f aca="false">'до 150 кВт'!$F$454</f>
        <v>1617.21</v>
      </c>
      <c r="G454" s="24" t="n">
        <v>44.99</v>
      </c>
      <c r="H454" s="25" t="n">
        <f aca="false">SUM($C454,$G454,R$4,R$6)</f>
        <v>1706.86</v>
      </c>
      <c r="I454" s="25" t="n">
        <f aca="false">SUM($C454,$G454,S$4,S$6)</f>
        <v>1899.03</v>
      </c>
      <c r="J454" s="25" t="n">
        <f aca="false">SUM($C454,$G454,T$4,T$6)</f>
        <v>2108.12</v>
      </c>
      <c r="K454" s="25" t="n">
        <f aca="false">SUM($C454,$G454,U$4,U$6)</f>
        <v>2405.46</v>
      </c>
      <c r="L454" s="25" t="n">
        <v>0</v>
      </c>
      <c r="M454" s="25" t="n">
        <v>104.41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79</v>
      </c>
      <c r="B455" s="23" t="n">
        <v>14</v>
      </c>
      <c r="C455" s="24" t="n">
        <f aca="false">'до 150 кВт'!$C$455</f>
        <v>1593.58</v>
      </c>
      <c r="D455" s="24" t="n">
        <f aca="false">'до 150 кВт'!$D$455</f>
        <v>0</v>
      </c>
      <c r="E455" s="24" t="n">
        <f aca="false">'до 150 кВт'!$E$455</f>
        <v>114.16</v>
      </c>
      <c r="F455" s="24" t="n">
        <f aca="false">'до 150 кВт'!$F$455</f>
        <v>1616.04</v>
      </c>
      <c r="G455" s="24" t="n">
        <v>44.96</v>
      </c>
      <c r="H455" s="25" t="n">
        <f aca="false">SUM($C455,$G455,R$4,R$6)</f>
        <v>1705.66</v>
      </c>
      <c r="I455" s="25" t="n">
        <f aca="false">SUM($C455,$G455,S$4,S$6)</f>
        <v>1897.83</v>
      </c>
      <c r="J455" s="25" t="n">
        <f aca="false">SUM($C455,$G455,T$4,T$6)</f>
        <v>2106.92</v>
      </c>
      <c r="K455" s="25" t="n">
        <f aca="false">SUM($C455,$G455,U$4,U$6)</f>
        <v>2404.26</v>
      </c>
      <c r="L455" s="25" t="n">
        <v>0</v>
      </c>
      <c r="M455" s="25" t="n">
        <v>117.38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79</v>
      </c>
      <c r="B456" s="23" t="n">
        <v>15</v>
      </c>
      <c r="C456" s="24" t="n">
        <f aca="false">'до 150 кВт'!$C$456</f>
        <v>1589.93</v>
      </c>
      <c r="D456" s="24" t="n">
        <f aca="false">'до 150 кВт'!$D$456</f>
        <v>0</v>
      </c>
      <c r="E456" s="24" t="n">
        <f aca="false">'до 150 кВт'!$E$456</f>
        <v>120.72</v>
      </c>
      <c r="F456" s="24" t="n">
        <f aca="false">'до 150 кВт'!$F$456</f>
        <v>1612.39</v>
      </c>
      <c r="G456" s="24" t="n">
        <v>44.85</v>
      </c>
      <c r="H456" s="25" t="n">
        <f aca="false">SUM($C456,$G456,R$4,R$6)</f>
        <v>1701.9</v>
      </c>
      <c r="I456" s="25" t="n">
        <f aca="false">SUM($C456,$G456,S$4,S$6)</f>
        <v>1894.07</v>
      </c>
      <c r="J456" s="25" t="n">
        <f aca="false">SUM($C456,$G456,T$4,T$6)</f>
        <v>2103.16</v>
      </c>
      <c r="K456" s="25" t="n">
        <f aca="false">SUM($C456,$G456,U$4,U$6)</f>
        <v>2400.5</v>
      </c>
      <c r="L456" s="25" t="n">
        <v>0</v>
      </c>
      <c r="M456" s="25" t="n">
        <v>124.13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79</v>
      </c>
      <c r="B457" s="23" t="n">
        <v>16</v>
      </c>
      <c r="C457" s="24" t="n">
        <f aca="false">'до 150 кВт'!$C$457</f>
        <v>1580.06</v>
      </c>
      <c r="D457" s="24" t="n">
        <f aca="false">'до 150 кВт'!$D$457</f>
        <v>0</v>
      </c>
      <c r="E457" s="24" t="n">
        <f aca="false">'до 150 кВт'!$E$457</f>
        <v>151.41</v>
      </c>
      <c r="F457" s="24" t="n">
        <f aca="false">'до 150 кВт'!$F$457</f>
        <v>1602.52</v>
      </c>
      <c r="G457" s="24" t="n">
        <v>44.58</v>
      </c>
      <c r="H457" s="25" t="n">
        <f aca="false">SUM($C457,$G457,R$4,R$6)</f>
        <v>1691.76</v>
      </c>
      <c r="I457" s="25" t="n">
        <f aca="false">SUM($C457,$G457,S$4,S$6)</f>
        <v>1883.93</v>
      </c>
      <c r="J457" s="25" t="n">
        <f aca="false">SUM($C457,$G457,T$4,T$6)</f>
        <v>2093.02</v>
      </c>
      <c r="K457" s="25" t="n">
        <f aca="false">SUM($C457,$G457,U$4,U$6)</f>
        <v>2390.36</v>
      </c>
      <c r="L457" s="25" t="n">
        <v>0</v>
      </c>
      <c r="M457" s="25" t="n">
        <v>155.68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79</v>
      </c>
      <c r="B458" s="23" t="n">
        <v>17</v>
      </c>
      <c r="C458" s="24" t="n">
        <f aca="false">'до 150 кВт'!$C$458</f>
        <v>1595.39</v>
      </c>
      <c r="D458" s="24" t="n">
        <f aca="false">'до 150 кВт'!$D$458</f>
        <v>74.45</v>
      </c>
      <c r="E458" s="24" t="n">
        <f aca="false">'до 150 кВт'!$E$458</f>
        <v>0</v>
      </c>
      <c r="F458" s="24" t="n">
        <f aca="false">'до 150 кВт'!$F$458</f>
        <v>1617.85</v>
      </c>
      <c r="G458" s="24" t="n">
        <v>45.01</v>
      </c>
      <c r="H458" s="25" t="n">
        <f aca="false">SUM($C458,$G458,R$4,R$6)</f>
        <v>1707.52</v>
      </c>
      <c r="I458" s="25" t="n">
        <f aca="false">SUM($C458,$G458,S$4,S$6)</f>
        <v>1899.69</v>
      </c>
      <c r="J458" s="25" t="n">
        <f aca="false">SUM($C458,$G458,T$4,T$6)</f>
        <v>2108.78</v>
      </c>
      <c r="K458" s="25" t="n">
        <f aca="false">SUM($C458,$G458,U$4,U$6)</f>
        <v>2406.12</v>
      </c>
      <c r="L458" s="25" t="n">
        <v>76.55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79</v>
      </c>
      <c r="B459" s="23" t="n">
        <v>18</v>
      </c>
      <c r="C459" s="24" t="n">
        <f aca="false">'до 150 кВт'!$C$459</f>
        <v>1680.46</v>
      </c>
      <c r="D459" s="24" t="n">
        <f aca="false">'до 150 кВт'!$D$459</f>
        <v>14.67</v>
      </c>
      <c r="E459" s="24" t="n">
        <f aca="false">'до 150 кВт'!$E$459</f>
        <v>0</v>
      </c>
      <c r="F459" s="24" t="n">
        <f aca="false">'до 150 кВт'!$F$459</f>
        <v>1702.92</v>
      </c>
      <c r="G459" s="24" t="n">
        <v>47.41</v>
      </c>
      <c r="H459" s="25" t="n">
        <f aca="false">SUM($C459,$G459,R$4,R$6)</f>
        <v>1794.99</v>
      </c>
      <c r="I459" s="25" t="n">
        <f aca="false">SUM($C459,$G459,S$4,S$6)</f>
        <v>1987.16</v>
      </c>
      <c r="J459" s="25" t="n">
        <f aca="false">SUM($C459,$G459,T$4,T$6)</f>
        <v>2196.25</v>
      </c>
      <c r="K459" s="25" t="n">
        <f aca="false">SUM($C459,$G459,U$4,U$6)</f>
        <v>2493.59</v>
      </c>
      <c r="L459" s="25" t="n">
        <v>15.08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79</v>
      </c>
      <c r="B460" s="23" t="n">
        <v>19</v>
      </c>
      <c r="C460" s="24" t="n">
        <f aca="false">'до 150 кВт'!$C$460</f>
        <v>1667.62</v>
      </c>
      <c r="D460" s="24" t="n">
        <f aca="false">'до 150 кВт'!$D$460</f>
        <v>0</v>
      </c>
      <c r="E460" s="24" t="n">
        <f aca="false">'до 150 кВт'!$E$460</f>
        <v>418.69</v>
      </c>
      <c r="F460" s="24" t="n">
        <f aca="false">'до 150 кВт'!$F$460</f>
        <v>1690.08</v>
      </c>
      <c r="G460" s="24" t="n">
        <v>47.05</v>
      </c>
      <c r="H460" s="25" t="n">
        <f aca="false">SUM($C460,$G460,R$4,R$6)</f>
        <v>1781.79</v>
      </c>
      <c r="I460" s="25" t="n">
        <f aca="false">SUM($C460,$G460,S$4,S$6)</f>
        <v>1973.96</v>
      </c>
      <c r="J460" s="25" t="n">
        <f aca="false">SUM($C460,$G460,T$4,T$6)</f>
        <v>2183.05</v>
      </c>
      <c r="K460" s="25" t="n">
        <f aca="false">SUM($C460,$G460,U$4,U$6)</f>
        <v>2480.39</v>
      </c>
      <c r="L460" s="25" t="n">
        <v>0</v>
      </c>
      <c r="M460" s="25" t="n">
        <v>430.5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79</v>
      </c>
      <c r="B461" s="23" t="n">
        <v>20</v>
      </c>
      <c r="C461" s="24" t="n">
        <f aca="false">'до 150 кВт'!$C$461</f>
        <v>1679.31</v>
      </c>
      <c r="D461" s="24" t="n">
        <f aca="false">'до 150 кВт'!$D$461</f>
        <v>0</v>
      </c>
      <c r="E461" s="24" t="n">
        <f aca="false">'до 150 кВт'!$E$461</f>
        <v>552.64</v>
      </c>
      <c r="F461" s="24" t="n">
        <f aca="false">'до 150 кВт'!$F$461</f>
        <v>1701.77</v>
      </c>
      <c r="G461" s="24" t="n">
        <v>47.38</v>
      </c>
      <c r="H461" s="25" t="n">
        <f aca="false">SUM($C461,$G461,R$4,R$6)</f>
        <v>1793.81</v>
      </c>
      <c r="I461" s="25" t="n">
        <f aca="false">SUM($C461,$G461,S$4,S$6)</f>
        <v>1985.98</v>
      </c>
      <c r="J461" s="25" t="n">
        <f aca="false">SUM($C461,$G461,T$4,T$6)</f>
        <v>2195.07</v>
      </c>
      <c r="K461" s="25" t="n">
        <f aca="false">SUM($C461,$G461,U$4,U$6)</f>
        <v>2492.41</v>
      </c>
      <c r="L461" s="25" t="n">
        <v>0</v>
      </c>
      <c r="M461" s="25" t="n">
        <v>568.23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79</v>
      </c>
      <c r="B462" s="23" t="n">
        <v>21</v>
      </c>
      <c r="C462" s="24" t="n">
        <f aca="false">'до 150 кВт'!$C$462</f>
        <v>1657.44</v>
      </c>
      <c r="D462" s="24" t="n">
        <f aca="false">'до 150 кВт'!$D$462</f>
        <v>0</v>
      </c>
      <c r="E462" s="24" t="n">
        <f aca="false">'до 150 кВт'!$E$462</f>
        <v>666.94</v>
      </c>
      <c r="F462" s="24" t="n">
        <f aca="false">'до 150 кВт'!$F$462</f>
        <v>1679.9</v>
      </c>
      <c r="G462" s="24" t="n">
        <v>46.76</v>
      </c>
      <c r="H462" s="25" t="n">
        <f aca="false">SUM($C462,$G462,R$4,R$6)</f>
        <v>1771.32</v>
      </c>
      <c r="I462" s="25" t="n">
        <f aca="false">SUM($C462,$G462,S$4,S$6)</f>
        <v>1963.49</v>
      </c>
      <c r="J462" s="25" t="n">
        <f aca="false">SUM($C462,$G462,T$4,T$6)</f>
        <v>2172.58</v>
      </c>
      <c r="K462" s="25" t="n">
        <f aca="false">SUM($C462,$G462,U$4,U$6)</f>
        <v>2469.92</v>
      </c>
      <c r="L462" s="25" t="n">
        <v>0</v>
      </c>
      <c r="M462" s="25" t="n">
        <v>685.7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79</v>
      </c>
      <c r="B463" s="23" t="n">
        <v>22</v>
      </c>
      <c r="C463" s="24" t="n">
        <f aca="false">'до 150 кВт'!$C$463</f>
        <v>1659.1</v>
      </c>
      <c r="D463" s="24" t="n">
        <f aca="false">'до 150 кВт'!$D$463</f>
        <v>0</v>
      </c>
      <c r="E463" s="24" t="n">
        <f aca="false">'до 150 кВт'!$E$463</f>
        <v>115.39</v>
      </c>
      <c r="F463" s="24" t="n">
        <f aca="false">'до 150 кВт'!$F$463</f>
        <v>1681.56</v>
      </c>
      <c r="G463" s="24" t="n">
        <v>46.8</v>
      </c>
      <c r="H463" s="25" t="n">
        <f aca="false">SUM($C463,$G463,R$4,R$6)</f>
        <v>1773.02</v>
      </c>
      <c r="I463" s="25" t="n">
        <f aca="false">SUM($C463,$G463,S$4,S$6)</f>
        <v>1965.19</v>
      </c>
      <c r="J463" s="25" t="n">
        <f aca="false">SUM($C463,$G463,T$4,T$6)</f>
        <v>2174.28</v>
      </c>
      <c r="K463" s="25" t="n">
        <f aca="false">SUM($C463,$G463,U$4,U$6)</f>
        <v>2471.62</v>
      </c>
      <c r="L463" s="25" t="n">
        <v>0</v>
      </c>
      <c r="M463" s="25" t="n">
        <v>118.65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79</v>
      </c>
      <c r="B464" s="23" t="n">
        <v>23</v>
      </c>
      <c r="C464" s="24" t="n">
        <f aca="false">'до 150 кВт'!$C$464</f>
        <v>1644.13</v>
      </c>
      <c r="D464" s="24" t="n">
        <f aca="false">'до 150 кВт'!$D$464</f>
        <v>0</v>
      </c>
      <c r="E464" s="24" t="n">
        <f aca="false">'до 150 кВт'!$E$464</f>
        <v>118.6</v>
      </c>
      <c r="F464" s="24" t="n">
        <f aca="false">'до 150 кВт'!$F$464</f>
        <v>1666.59</v>
      </c>
      <c r="G464" s="24" t="n">
        <v>46.38</v>
      </c>
      <c r="H464" s="25" t="n">
        <f aca="false">SUM($C464,$G464,R$4,R$6)</f>
        <v>1757.63</v>
      </c>
      <c r="I464" s="25" t="n">
        <f aca="false">SUM($C464,$G464,S$4,S$6)</f>
        <v>1949.8</v>
      </c>
      <c r="J464" s="25" t="n">
        <f aca="false">SUM($C464,$G464,T$4,T$6)</f>
        <v>2158.89</v>
      </c>
      <c r="K464" s="25" t="n">
        <f aca="false">SUM($C464,$G464,U$4,U$6)</f>
        <v>2456.23</v>
      </c>
      <c r="L464" s="25" t="n">
        <v>0</v>
      </c>
      <c r="M464" s="25" t="n">
        <v>121.9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80</v>
      </c>
      <c r="B465" s="23" t="n">
        <v>0</v>
      </c>
      <c r="C465" s="24" t="n">
        <f aca="false">'до 150 кВт'!$C$465</f>
        <v>1551.8</v>
      </c>
      <c r="D465" s="24" t="n">
        <f aca="false">'до 150 кВт'!$D$465</f>
        <v>0</v>
      </c>
      <c r="E465" s="24" t="n">
        <f aca="false">'до 150 кВт'!$E$465</f>
        <v>669.88</v>
      </c>
      <c r="F465" s="24" t="n">
        <f aca="false">'до 150 кВт'!$F$465</f>
        <v>1574.26</v>
      </c>
      <c r="G465" s="24" t="n">
        <v>43.78</v>
      </c>
      <c r="H465" s="25" t="n">
        <f aca="false">SUM($C465,$G465,R$4,R$6)</f>
        <v>1662.7</v>
      </c>
      <c r="I465" s="25" t="n">
        <f aca="false">SUM($C465,$G465,S$4,S$6)</f>
        <v>1854.87</v>
      </c>
      <c r="J465" s="25" t="n">
        <f aca="false">SUM($C465,$G465,T$4,T$6)</f>
        <v>2063.96</v>
      </c>
      <c r="K465" s="25" t="n">
        <f aca="false">SUM($C465,$G465,U$4,U$6)</f>
        <v>2361.3</v>
      </c>
      <c r="L465" s="25" t="n">
        <v>0</v>
      </c>
      <c r="M465" s="25" t="n">
        <v>688.78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80</v>
      </c>
      <c r="B466" s="23" t="n">
        <v>1</v>
      </c>
      <c r="C466" s="24" t="n">
        <f aca="false">'до 150 кВт'!$C$466</f>
        <v>1022.3</v>
      </c>
      <c r="D466" s="24" t="n">
        <f aca="false">'до 150 кВт'!$D$466</f>
        <v>0</v>
      </c>
      <c r="E466" s="24" t="n">
        <f aca="false">'до 150 кВт'!$E$466</f>
        <v>125.64</v>
      </c>
      <c r="F466" s="24" t="n">
        <f aca="false">'до 150 кВт'!$F$466</f>
        <v>1044.76</v>
      </c>
      <c r="G466" s="24" t="n">
        <v>28.84</v>
      </c>
      <c r="H466" s="25" t="n">
        <f aca="false">SUM($C466,$G466,R$4,R$6)</f>
        <v>1118.26</v>
      </c>
      <c r="I466" s="25" t="n">
        <f aca="false">SUM($C466,$G466,S$4,S$6)</f>
        <v>1310.43</v>
      </c>
      <c r="J466" s="25" t="n">
        <f aca="false">SUM($C466,$G466,T$4,T$6)</f>
        <v>1519.52</v>
      </c>
      <c r="K466" s="25" t="n">
        <f aca="false">SUM($C466,$G466,U$4,U$6)</f>
        <v>1816.86</v>
      </c>
      <c r="L466" s="25" t="n">
        <v>0</v>
      </c>
      <c r="M466" s="25" t="n">
        <v>129.18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80</v>
      </c>
      <c r="B467" s="23" t="n">
        <v>2</v>
      </c>
      <c r="C467" s="24" t="n">
        <f aca="false">'до 150 кВт'!$C$467</f>
        <v>953.3</v>
      </c>
      <c r="D467" s="24" t="n">
        <f aca="false">'до 150 кВт'!$D$467</f>
        <v>0</v>
      </c>
      <c r="E467" s="24" t="n">
        <f aca="false">'до 150 кВт'!$E$467</f>
        <v>57.33</v>
      </c>
      <c r="F467" s="24" t="n">
        <f aca="false">'до 150 кВт'!$F$467</f>
        <v>975.76</v>
      </c>
      <c r="G467" s="24" t="n">
        <v>26.89</v>
      </c>
      <c r="H467" s="25" t="n">
        <f aca="false">SUM($C467,$G467,R$4,R$6)</f>
        <v>1047.31</v>
      </c>
      <c r="I467" s="25" t="n">
        <f aca="false">SUM($C467,$G467,S$4,S$6)</f>
        <v>1239.48</v>
      </c>
      <c r="J467" s="25" t="n">
        <f aca="false">SUM($C467,$G467,T$4,T$6)</f>
        <v>1448.57</v>
      </c>
      <c r="K467" s="25" t="n">
        <f aca="false">SUM($C467,$G467,U$4,U$6)</f>
        <v>1745.91</v>
      </c>
      <c r="L467" s="25" t="n">
        <v>0</v>
      </c>
      <c r="M467" s="25" t="n">
        <v>58.9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80</v>
      </c>
      <c r="B468" s="23" t="n">
        <v>3</v>
      </c>
      <c r="C468" s="24" t="n">
        <f aca="false">'до 150 кВт'!$C$468</f>
        <v>920.6</v>
      </c>
      <c r="D468" s="24" t="n">
        <f aca="false">'до 150 кВт'!$D$468</f>
        <v>0</v>
      </c>
      <c r="E468" s="24" t="n">
        <f aca="false">'до 150 кВт'!$E$468</f>
        <v>55.55</v>
      </c>
      <c r="F468" s="24" t="n">
        <f aca="false">'до 150 кВт'!$F$468</f>
        <v>943.06</v>
      </c>
      <c r="G468" s="24" t="n">
        <v>25.97</v>
      </c>
      <c r="H468" s="25" t="n">
        <f aca="false">SUM($C468,$G468,R$4,R$6)</f>
        <v>1013.69</v>
      </c>
      <c r="I468" s="25" t="n">
        <f aca="false">SUM($C468,$G468,S$4,S$6)</f>
        <v>1205.86</v>
      </c>
      <c r="J468" s="25" t="n">
        <f aca="false">SUM($C468,$G468,T$4,T$6)</f>
        <v>1414.95</v>
      </c>
      <c r="K468" s="25" t="n">
        <f aca="false">SUM($C468,$G468,U$4,U$6)</f>
        <v>1712.29</v>
      </c>
      <c r="L468" s="25" t="n">
        <v>0</v>
      </c>
      <c r="M468" s="25" t="n">
        <v>57.12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80</v>
      </c>
      <c r="B469" s="23" t="n">
        <v>4</v>
      </c>
      <c r="C469" s="24" t="n">
        <f aca="false">'до 150 кВт'!$C$469</f>
        <v>966.33</v>
      </c>
      <c r="D469" s="24" t="n">
        <f aca="false">'до 150 кВт'!$D$469</f>
        <v>42.53</v>
      </c>
      <c r="E469" s="24" t="n">
        <f aca="false">'до 150 кВт'!$E$469</f>
        <v>0</v>
      </c>
      <c r="F469" s="24" t="n">
        <f aca="false">'до 150 кВт'!$F$469</f>
        <v>988.79</v>
      </c>
      <c r="G469" s="24" t="n">
        <v>27.26</v>
      </c>
      <c r="H469" s="25" t="n">
        <f aca="false">SUM($C469,$G469,R$4,R$6)</f>
        <v>1060.71</v>
      </c>
      <c r="I469" s="25" t="n">
        <f aca="false">SUM($C469,$G469,S$4,S$6)</f>
        <v>1252.88</v>
      </c>
      <c r="J469" s="25" t="n">
        <f aca="false">SUM($C469,$G469,T$4,T$6)</f>
        <v>1461.97</v>
      </c>
      <c r="K469" s="25" t="n">
        <f aca="false">SUM($C469,$G469,U$4,U$6)</f>
        <v>1759.31</v>
      </c>
      <c r="L469" s="25" t="n">
        <v>43.73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80</v>
      </c>
      <c r="B470" s="23" t="n">
        <v>5</v>
      </c>
      <c r="C470" s="24" t="n">
        <f aca="false">'до 150 кВт'!$C$470</f>
        <v>1039.09</v>
      </c>
      <c r="D470" s="24" t="n">
        <f aca="false">'до 150 кВт'!$D$470</f>
        <v>80.43</v>
      </c>
      <c r="E470" s="24" t="n">
        <f aca="false">'до 150 кВт'!$E$470</f>
        <v>0</v>
      </c>
      <c r="F470" s="24" t="n">
        <f aca="false">'до 150 кВт'!$F$470</f>
        <v>1061.55</v>
      </c>
      <c r="G470" s="24" t="n">
        <v>29.31</v>
      </c>
      <c r="H470" s="25" t="n">
        <f aca="false">SUM($C470,$G470,R$4,R$6)</f>
        <v>1135.52</v>
      </c>
      <c r="I470" s="25" t="n">
        <f aca="false">SUM($C470,$G470,S$4,S$6)</f>
        <v>1327.69</v>
      </c>
      <c r="J470" s="25" t="n">
        <f aca="false">SUM($C470,$G470,T$4,T$6)</f>
        <v>1536.78</v>
      </c>
      <c r="K470" s="25" t="n">
        <f aca="false">SUM($C470,$G470,U$4,U$6)</f>
        <v>1834.12</v>
      </c>
      <c r="L470" s="25" t="n">
        <v>82.7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80</v>
      </c>
      <c r="B471" s="23" t="n">
        <v>6</v>
      </c>
      <c r="C471" s="24" t="n">
        <f aca="false">'до 150 кВт'!$C$471</f>
        <v>1172.71</v>
      </c>
      <c r="D471" s="24" t="n">
        <f aca="false">'до 150 кВт'!$D$471</f>
        <v>394.25</v>
      </c>
      <c r="E471" s="24" t="n">
        <f aca="false">'до 150 кВт'!$E$471</f>
        <v>0</v>
      </c>
      <c r="F471" s="24" t="n">
        <f aca="false">'до 150 кВт'!$F$471</f>
        <v>1195.17</v>
      </c>
      <c r="G471" s="24" t="n">
        <v>33.08</v>
      </c>
      <c r="H471" s="25" t="n">
        <f aca="false">SUM($C471,$G471,R$4,R$6)</f>
        <v>1272.91</v>
      </c>
      <c r="I471" s="25" t="n">
        <f aca="false">SUM($C471,$G471,S$4,S$6)</f>
        <v>1465.08</v>
      </c>
      <c r="J471" s="25" t="n">
        <f aca="false">SUM($C471,$G471,T$4,T$6)</f>
        <v>1674.17</v>
      </c>
      <c r="K471" s="25" t="n">
        <f aca="false">SUM($C471,$G471,U$4,U$6)</f>
        <v>1971.51</v>
      </c>
      <c r="L471" s="25" t="n">
        <v>405.37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80</v>
      </c>
      <c r="B472" s="23" t="n">
        <v>7</v>
      </c>
      <c r="C472" s="24" t="n">
        <f aca="false">'до 150 кВт'!$C$472</f>
        <v>1551.82</v>
      </c>
      <c r="D472" s="24" t="n">
        <f aca="false">'до 150 кВт'!$D$472</f>
        <v>24.26</v>
      </c>
      <c r="E472" s="24" t="n">
        <f aca="false">'до 150 кВт'!$E$472</f>
        <v>0</v>
      </c>
      <c r="F472" s="24" t="n">
        <f aca="false">'до 150 кВт'!$F$472</f>
        <v>1574.28</v>
      </c>
      <c r="G472" s="24" t="n">
        <v>43.78</v>
      </c>
      <c r="H472" s="25" t="n">
        <f aca="false">SUM($C472,$G472,R$4,R$6)</f>
        <v>1662.72</v>
      </c>
      <c r="I472" s="25" t="n">
        <f aca="false">SUM($C472,$G472,S$4,S$6)</f>
        <v>1854.89</v>
      </c>
      <c r="J472" s="25" t="n">
        <f aca="false">SUM($C472,$G472,T$4,T$6)</f>
        <v>2063.98</v>
      </c>
      <c r="K472" s="25" t="n">
        <f aca="false">SUM($C472,$G472,U$4,U$6)</f>
        <v>2361.32</v>
      </c>
      <c r="L472" s="25" t="n">
        <v>24.94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80</v>
      </c>
      <c r="B473" s="23" t="n">
        <v>8</v>
      </c>
      <c r="C473" s="24" t="n">
        <f aca="false">'до 150 кВт'!$C$473</f>
        <v>1565.56</v>
      </c>
      <c r="D473" s="24" t="n">
        <f aca="false">'до 150 кВт'!$D$473</f>
        <v>71.13</v>
      </c>
      <c r="E473" s="24" t="n">
        <f aca="false">'до 150 кВт'!$E$473</f>
        <v>0</v>
      </c>
      <c r="F473" s="24" t="n">
        <f aca="false">'до 150 кВт'!$F$473</f>
        <v>1588.02</v>
      </c>
      <c r="G473" s="24" t="n">
        <v>44.17</v>
      </c>
      <c r="H473" s="25" t="n">
        <f aca="false">SUM($C473,$G473,R$4,R$6)</f>
        <v>1676.85</v>
      </c>
      <c r="I473" s="25" t="n">
        <f aca="false">SUM($C473,$G473,S$4,S$6)</f>
        <v>1869.02</v>
      </c>
      <c r="J473" s="25" t="n">
        <f aca="false">SUM($C473,$G473,T$4,T$6)</f>
        <v>2078.11</v>
      </c>
      <c r="K473" s="25" t="n">
        <f aca="false">SUM($C473,$G473,U$4,U$6)</f>
        <v>2375.45</v>
      </c>
      <c r="L473" s="25" t="n">
        <v>73.14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80</v>
      </c>
      <c r="B474" s="23" t="n">
        <v>9</v>
      </c>
      <c r="C474" s="24" t="n">
        <f aca="false">'до 150 кВт'!$C$474</f>
        <v>1576.56</v>
      </c>
      <c r="D474" s="24" t="n">
        <f aca="false">'до 150 кВт'!$D$474</f>
        <v>0</v>
      </c>
      <c r="E474" s="24" t="n">
        <f aca="false">'до 150 кВт'!$E$474</f>
        <v>18.68</v>
      </c>
      <c r="F474" s="24" t="n">
        <f aca="false">'до 150 кВт'!$F$474</f>
        <v>1599.02</v>
      </c>
      <c r="G474" s="24" t="n">
        <v>44.48</v>
      </c>
      <c r="H474" s="25" t="n">
        <f aca="false">SUM($C474,$G474,R$4,R$6)</f>
        <v>1688.16</v>
      </c>
      <c r="I474" s="25" t="n">
        <f aca="false">SUM($C474,$G474,S$4,S$6)</f>
        <v>1880.33</v>
      </c>
      <c r="J474" s="25" t="n">
        <f aca="false">SUM($C474,$G474,T$4,T$6)</f>
        <v>2089.42</v>
      </c>
      <c r="K474" s="25" t="n">
        <f aca="false">SUM($C474,$G474,U$4,U$6)</f>
        <v>2386.76</v>
      </c>
      <c r="L474" s="25" t="n">
        <v>0</v>
      </c>
      <c r="M474" s="25" t="n">
        <v>19.21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80</v>
      </c>
      <c r="B475" s="23" t="n">
        <v>10</v>
      </c>
      <c r="C475" s="24" t="n">
        <f aca="false">'до 150 кВт'!$C$475</f>
        <v>1575.48</v>
      </c>
      <c r="D475" s="24" t="n">
        <f aca="false">'до 150 кВт'!$D$475</f>
        <v>0</v>
      </c>
      <c r="E475" s="24" t="n">
        <f aca="false">'до 150 кВт'!$E$475</f>
        <v>213.04</v>
      </c>
      <c r="F475" s="24" t="n">
        <f aca="false">'до 150 кВт'!$F$475</f>
        <v>1597.94</v>
      </c>
      <c r="G475" s="24" t="n">
        <v>44.45</v>
      </c>
      <c r="H475" s="25" t="n">
        <f aca="false">SUM($C475,$G475,R$4,R$6)</f>
        <v>1687.05</v>
      </c>
      <c r="I475" s="25" t="n">
        <f aca="false">SUM($C475,$G475,S$4,S$6)</f>
        <v>1879.22</v>
      </c>
      <c r="J475" s="25" t="n">
        <f aca="false">SUM($C475,$G475,T$4,T$6)</f>
        <v>2088.31</v>
      </c>
      <c r="K475" s="25" t="n">
        <f aca="false">SUM($C475,$G475,U$4,U$6)</f>
        <v>2385.65</v>
      </c>
      <c r="L475" s="25" t="n">
        <v>0</v>
      </c>
      <c r="M475" s="25" t="n">
        <v>219.05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80</v>
      </c>
      <c r="B476" s="23" t="n">
        <v>11</v>
      </c>
      <c r="C476" s="24" t="n">
        <f aca="false">'до 150 кВт'!$C$476</f>
        <v>1585.75</v>
      </c>
      <c r="D476" s="24" t="n">
        <f aca="false">'до 150 кВт'!$D$476</f>
        <v>0</v>
      </c>
      <c r="E476" s="24" t="n">
        <f aca="false">'до 150 кВт'!$E$476</f>
        <v>249.46</v>
      </c>
      <c r="F476" s="24" t="n">
        <f aca="false">'до 150 кВт'!$F$476</f>
        <v>1608.21</v>
      </c>
      <c r="G476" s="24" t="n">
        <v>44.74</v>
      </c>
      <c r="H476" s="25" t="n">
        <f aca="false">SUM($C476,$G476,R$4,R$6)</f>
        <v>1697.61</v>
      </c>
      <c r="I476" s="25" t="n">
        <f aca="false">SUM($C476,$G476,S$4,S$6)</f>
        <v>1889.78</v>
      </c>
      <c r="J476" s="25" t="n">
        <f aca="false">SUM($C476,$G476,T$4,T$6)</f>
        <v>2098.87</v>
      </c>
      <c r="K476" s="25" t="n">
        <f aca="false">SUM($C476,$G476,U$4,U$6)</f>
        <v>2396.21</v>
      </c>
      <c r="L476" s="25" t="n">
        <v>0</v>
      </c>
      <c r="M476" s="25" t="n">
        <v>256.5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80</v>
      </c>
      <c r="B477" s="23" t="n">
        <v>12</v>
      </c>
      <c r="C477" s="24" t="n">
        <f aca="false">'до 150 кВт'!$C$477</f>
        <v>1569.02</v>
      </c>
      <c r="D477" s="24" t="n">
        <f aca="false">'до 150 кВт'!$D$477</f>
        <v>0</v>
      </c>
      <c r="E477" s="24" t="n">
        <f aca="false">'до 150 кВт'!$E$477</f>
        <v>364.86</v>
      </c>
      <c r="F477" s="24" t="n">
        <f aca="false">'до 150 кВт'!$F$477</f>
        <v>1591.48</v>
      </c>
      <c r="G477" s="24" t="n">
        <v>44.26</v>
      </c>
      <c r="H477" s="25" t="n">
        <f aca="false">SUM($C477,$G477,R$4,R$6)</f>
        <v>1680.4</v>
      </c>
      <c r="I477" s="25" t="n">
        <f aca="false">SUM($C477,$G477,S$4,S$6)</f>
        <v>1872.57</v>
      </c>
      <c r="J477" s="25" t="n">
        <f aca="false">SUM($C477,$G477,T$4,T$6)</f>
        <v>2081.66</v>
      </c>
      <c r="K477" s="25" t="n">
        <f aca="false">SUM($C477,$G477,U$4,U$6)</f>
        <v>2379</v>
      </c>
      <c r="L477" s="25" t="n">
        <v>0</v>
      </c>
      <c r="M477" s="25" t="n">
        <v>375.15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80</v>
      </c>
      <c r="B478" s="23" t="n">
        <v>13</v>
      </c>
      <c r="C478" s="24" t="n">
        <f aca="false">'до 150 кВт'!$C$478</f>
        <v>1571.7</v>
      </c>
      <c r="D478" s="24" t="n">
        <f aca="false">'до 150 кВт'!$D$478</f>
        <v>0</v>
      </c>
      <c r="E478" s="24" t="n">
        <f aca="false">'до 150 кВт'!$E$478</f>
        <v>349.98</v>
      </c>
      <c r="F478" s="24" t="n">
        <f aca="false">'до 150 кВт'!$F$478</f>
        <v>1594.16</v>
      </c>
      <c r="G478" s="24" t="n">
        <v>44.34</v>
      </c>
      <c r="H478" s="25" t="n">
        <f aca="false">SUM($C478,$G478,R$4,R$6)</f>
        <v>1683.16</v>
      </c>
      <c r="I478" s="25" t="n">
        <f aca="false">SUM($C478,$G478,S$4,S$6)</f>
        <v>1875.33</v>
      </c>
      <c r="J478" s="25" t="n">
        <f aca="false">SUM($C478,$G478,T$4,T$6)</f>
        <v>2084.42</v>
      </c>
      <c r="K478" s="25" t="n">
        <f aca="false">SUM($C478,$G478,U$4,U$6)</f>
        <v>2381.76</v>
      </c>
      <c r="L478" s="25" t="n">
        <v>0</v>
      </c>
      <c r="M478" s="25" t="n">
        <v>359.85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80</v>
      </c>
      <c r="B479" s="23" t="n">
        <v>14</v>
      </c>
      <c r="C479" s="24" t="n">
        <f aca="false">'до 150 кВт'!$C$479</f>
        <v>1571.62</v>
      </c>
      <c r="D479" s="24" t="n">
        <f aca="false">'до 150 кВт'!$D$479</f>
        <v>0</v>
      </c>
      <c r="E479" s="24" t="n">
        <f aca="false">'до 150 кВт'!$E$479</f>
        <v>31.88</v>
      </c>
      <c r="F479" s="24" t="n">
        <f aca="false">'до 150 кВт'!$F$479</f>
        <v>1594.08</v>
      </c>
      <c r="G479" s="24" t="n">
        <v>44.34</v>
      </c>
      <c r="H479" s="25" t="n">
        <f aca="false">SUM($C479,$G479,R$4,R$6)</f>
        <v>1683.08</v>
      </c>
      <c r="I479" s="25" t="n">
        <f aca="false">SUM($C479,$G479,S$4,S$6)</f>
        <v>1875.25</v>
      </c>
      <c r="J479" s="25" t="n">
        <f aca="false">SUM($C479,$G479,T$4,T$6)</f>
        <v>2084.34</v>
      </c>
      <c r="K479" s="25" t="n">
        <f aca="false">SUM($C479,$G479,U$4,U$6)</f>
        <v>2381.68</v>
      </c>
      <c r="L479" s="25" t="n">
        <v>0</v>
      </c>
      <c r="M479" s="25" t="n">
        <v>32.78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80</v>
      </c>
      <c r="B480" s="23" t="n">
        <v>15</v>
      </c>
      <c r="C480" s="24" t="n">
        <f aca="false">'до 150 кВт'!$C$480</f>
        <v>1562.91</v>
      </c>
      <c r="D480" s="24" t="n">
        <f aca="false">'до 150 кВт'!$D$480</f>
        <v>0</v>
      </c>
      <c r="E480" s="24" t="n">
        <f aca="false">'до 150 кВт'!$E$480</f>
        <v>7.54</v>
      </c>
      <c r="F480" s="24" t="n">
        <f aca="false">'до 150 кВт'!$F$480</f>
        <v>1585.37</v>
      </c>
      <c r="G480" s="24" t="n">
        <v>44.09</v>
      </c>
      <c r="H480" s="25" t="n">
        <f aca="false">SUM($C480,$G480,R$4,R$6)</f>
        <v>1674.12</v>
      </c>
      <c r="I480" s="25" t="n">
        <f aca="false">SUM($C480,$G480,S$4,S$6)</f>
        <v>1866.29</v>
      </c>
      <c r="J480" s="25" t="n">
        <f aca="false">SUM($C480,$G480,T$4,T$6)</f>
        <v>2075.38</v>
      </c>
      <c r="K480" s="25" t="n">
        <f aca="false">SUM($C480,$G480,U$4,U$6)</f>
        <v>2372.72</v>
      </c>
      <c r="L480" s="25" t="n">
        <v>0</v>
      </c>
      <c r="M480" s="25" t="n">
        <v>7.75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80</v>
      </c>
      <c r="B481" s="23" t="n">
        <v>16</v>
      </c>
      <c r="C481" s="24" t="n">
        <f aca="false">'до 150 кВт'!$C$481</f>
        <v>1547.18</v>
      </c>
      <c r="D481" s="24" t="n">
        <f aca="false">'до 150 кВт'!$D$481</f>
        <v>0</v>
      </c>
      <c r="E481" s="24" t="n">
        <f aca="false">'до 150 кВт'!$E$481</f>
        <v>497.21</v>
      </c>
      <c r="F481" s="24" t="n">
        <f aca="false">'до 150 кВт'!$F$481</f>
        <v>1569.64</v>
      </c>
      <c r="G481" s="24" t="n">
        <v>43.65</v>
      </c>
      <c r="H481" s="25" t="n">
        <f aca="false">SUM($C481,$G481,R$4,R$6)</f>
        <v>1657.95</v>
      </c>
      <c r="I481" s="25" t="n">
        <f aca="false">SUM($C481,$G481,S$4,S$6)</f>
        <v>1850.12</v>
      </c>
      <c r="J481" s="25" t="n">
        <f aca="false">SUM($C481,$G481,T$4,T$6)</f>
        <v>2059.21</v>
      </c>
      <c r="K481" s="25" t="n">
        <f aca="false">SUM($C481,$G481,U$4,U$6)</f>
        <v>2356.55</v>
      </c>
      <c r="L481" s="25" t="n">
        <v>0</v>
      </c>
      <c r="M481" s="25" t="n">
        <v>511.24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80</v>
      </c>
      <c r="B482" s="23" t="n">
        <v>17</v>
      </c>
      <c r="C482" s="24" t="n">
        <f aca="false">'до 150 кВт'!$C$482</f>
        <v>1566.78</v>
      </c>
      <c r="D482" s="24" t="n">
        <f aca="false">'до 150 кВт'!$D$482</f>
        <v>26.65</v>
      </c>
      <c r="E482" s="24" t="n">
        <f aca="false">'до 150 кВт'!$E$482</f>
        <v>0</v>
      </c>
      <c r="F482" s="24" t="n">
        <f aca="false">'до 150 кВт'!$F$482</f>
        <v>1589.24</v>
      </c>
      <c r="G482" s="24" t="n">
        <v>44.2</v>
      </c>
      <c r="H482" s="25" t="n">
        <f aca="false">SUM($C482,$G482,R$4,R$6)</f>
        <v>1678.1</v>
      </c>
      <c r="I482" s="25" t="n">
        <f aca="false">SUM($C482,$G482,S$4,S$6)</f>
        <v>1870.27</v>
      </c>
      <c r="J482" s="25" t="n">
        <f aca="false">SUM($C482,$G482,T$4,T$6)</f>
        <v>2079.36</v>
      </c>
      <c r="K482" s="25" t="n">
        <f aca="false">SUM($C482,$G482,U$4,U$6)</f>
        <v>2376.7</v>
      </c>
      <c r="L482" s="25" t="n">
        <v>27.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80</v>
      </c>
      <c r="B483" s="23" t="n">
        <v>18</v>
      </c>
      <c r="C483" s="24" t="n">
        <f aca="false">'до 150 кВт'!$C$483</f>
        <v>1677.75</v>
      </c>
      <c r="D483" s="24" t="n">
        <f aca="false">'до 150 кВт'!$D$483</f>
        <v>0</v>
      </c>
      <c r="E483" s="24" t="n">
        <f aca="false">'до 150 кВт'!$E$483</f>
        <v>62.38</v>
      </c>
      <c r="F483" s="24" t="n">
        <f aca="false">'до 150 кВт'!$F$483</f>
        <v>1700.21</v>
      </c>
      <c r="G483" s="24" t="n">
        <v>47.33</v>
      </c>
      <c r="H483" s="25" t="n">
        <f aca="false">SUM($C483,$G483,R$4,R$6)</f>
        <v>1792.2</v>
      </c>
      <c r="I483" s="25" t="n">
        <f aca="false">SUM($C483,$G483,S$4,S$6)</f>
        <v>1984.37</v>
      </c>
      <c r="J483" s="25" t="n">
        <f aca="false">SUM($C483,$G483,T$4,T$6)</f>
        <v>2193.46</v>
      </c>
      <c r="K483" s="25" t="n">
        <f aca="false">SUM($C483,$G483,U$4,U$6)</f>
        <v>2490.8</v>
      </c>
      <c r="L483" s="25" t="n">
        <v>0</v>
      </c>
      <c r="M483" s="25" t="n">
        <v>64.14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80</v>
      </c>
      <c r="B484" s="23" t="n">
        <v>19</v>
      </c>
      <c r="C484" s="24" t="n">
        <f aca="false">'до 150 кВт'!$C$484</f>
        <v>1623.95</v>
      </c>
      <c r="D484" s="24" t="n">
        <f aca="false">'до 150 кВт'!$D$484</f>
        <v>0</v>
      </c>
      <c r="E484" s="24" t="n">
        <f aca="false">'до 150 кВт'!$E$484</f>
        <v>632.06</v>
      </c>
      <c r="F484" s="24" t="n">
        <f aca="false">'до 150 кВт'!$F$484</f>
        <v>1646.41</v>
      </c>
      <c r="G484" s="24" t="n">
        <v>45.81</v>
      </c>
      <c r="H484" s="25" t="n">
        <f aca="false">SUM($C484,$G484,R$4,R$6)</f>
        <v>1736.88</v>
      </c>
      <c r="I484" s="25" t="n">
        <f aca="false">SUM($C484,$G484,S$4,S$6)</f>
        <v>1929.05</v>
      </c>
      <c r="J484" s="25" t="n">
        <f aca="false">SUM($C484,$G484,T$4,T$6)</f>
        <v>2138.14</v>
      </c>
      <c r="K484" s="25" t="n">
        <f aca="false">SUM($C484,$G484,U$4,U$6)</f>
        <v>2435.48</v>
      </c>
      <c r="L484" s="25" t="n">
        <v>0</v>
      </c>
      <c r="M484" s="25" t="n">
        <v>649.89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80</v>
      </c>
      <c r="B485" s="23" t="n">
        <v>20</v>
      </c>
      <c r="C485" s="24" t="n">
        <f aca="false">'до 150 кВт'!$C$485</f>
        <v>1678.44</v>
      </c>
      <c r="D485" s="24" t="n">
        <f aca="false">'до 150 кВт'!$D$485</f>
        <v>0</v>
      </c>
      <c r="E485" s="24" t="n">
        <f aca="false">'до 150 кВт'!$E$485</f>
        <v>703.81</v>
      </c>
      <c r="F485" s="24" t="n">
        <f aca="false">'до 150 кВт'!$F$485</f>
        <v>1700.9</v>
      </c>
      <c r="G485" s="24" t="n">
        <v>47.35</v>
      </c>
      <c r="H485" s="25" t="n">
        <f aca="false">SUM($C485,$G485,R$4,R$6)</f>
        <v>1792.91</v>
      </c>
      <c r="I485" s="25" t="n">
        <f aca="false">SUM($C485,$G485,S$4,S$6)</f>
        <v>1985.08</v>
      </c>
      <c r="J485" s="25" t="n">
        <f aca="false">SUM($C485,$G485,T$4,T$6)</f>
        <v>2194.17</v>
      </c>
      <c r="K485" s="25" t="n">
        <f aca="false">SUM($C485,$G485,U$4,U$6)</f>
        <v>2491.51</v>
      </c>
      <c r="L485" s="25" t="n">
        <v>0</v>
      </c>
      <c r="M485" s="25" t="n">
        <v>723.6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80</v>
      </c>
      <c r="B486" s="23" t="n">
        <v>21</v>
      </c>
      <c r="C486" s="24" t="n">
        <f aca="false">'до 150 кВт'!$C$486</f>
        <v>1670.98</v>
      </c>
      <c r="D486" s="24" t="n">
        <f aca="false">'до 150 кВт'!$D$486</f>
        <v>0</v>
      </c>
      <c r="E486" s="24" t="n">
        <f aca="false">'до 150 кВт'!$E$486</f>
        <v>112.38</v>
      </c>
      <c r="F486" s="24" t="n">
        <f aca="false">'до 150 кВт'!$F$486</f>
        <v>1693.44</v>
      </c>
      <c r="G486" s="24" t="n">
        <v>47.14</v>
      </c>
      <c r="H486" s="25" t="n">
        <f aca="false">SUM($C486,$G486,R$4,R$6)</f>
        <v>1785.24</v>
      </c>
      <c r="I486" s="25" t="n">
        <f aca="false">SUM($C486,$G486,S$4,S$6)</f>
        <v>1977.41</v>
      </c>
      <c r="J486" s="25" t="n">
        <f aca="false">SUM($C486,$G486,T$4,T$6)</f>
        <v>2186.5</v>
      </c>
      <c r="K486" s="25" t="n">
        <f aca="false">SUM($C486,$G486,U$4,U$6)</f>
        <v>2483.84</v>
      </c>
      <c r="L486" s="25" t="n">
        <v>0</v>
      </c>
      <c r="M486" s="25" t="n">
        <v>115.55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80</v>
      </c>
      <c r="B487" s="23" t="n">
        <v>22</v>
      </c>
      <c r="C487" s="24" t="n">
        <f aca="false">'до 150 кВт'!$C$487</f>
        <v>1652.07</v>
      </c>
      <c r="D487" s="24" t="n">
        <f aca="false">'до 150 кВт'!$D$487</f>
        <v>0</v>
      </c>
      <c r="E487" s="24" t="n">
        <f aca="false">'до 150 кВт'!$E$487</f>
        <v>68.63</v>
      </c>
      <c r="F487" s="24" t="n">
        <f aca="false">'до 150 кВт'!$F$487</f>
        <v>1674.53</v>
      </c>
      <c r="G487" s="24" t="n">
        <v>46.61</v>
      </c>
      <c r="H487" s="25" t="n">
        <f aca="false">SUM($C487,$G487,R$4,R$6)</f>
        <v>1765.8</v>
      </c>
      <c r="I487" s="25" t="n">
        <f aca="false">SUM($C487,$G487,S$4,S$6)</f>
        <v>1957.97</v>
      </c>
      <c r="J487" s="25" t="n">
        <f aca="false">SUM($C487,$G487,T$4,T$6)</f>
        <v>2167.06</v>
      </c>
      <c r="K487" s="25" t="n">
        <f aca="false">SUM($C487,$G487,U$4,U$6)</f>
        <v>2464.4</v>
      </c>
      <c r="L487" s="25" t="n">
        <v>0</v>
      </c>
      <c r="M487" s="25" t="n">
        <v>70.57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80</v>
      </c>
      <c r="B488" s="23" t="n">
        <v>23</v>
      </c>
      <c r="C488" s="24" t="n">
        <f aca="false">'до 150 кВт'!$C$488</f>
        <v>1596.08</v>
      </c>
      <c r="D488" s="24" t="n">
        <f aca="false">'до 150 кВт'!$D$488</f>
        <v>0</v>
      </c>
      <c r="E488" s="24" t="n">
        <f aca="false">'до 150 кВт'!$E$488</f>
        <v>30.53</v>
      </c>
      <c r="F488" s="24" t="n">
        <f aca="false">'до 150 кВт'!$F$488</f>
        <v>1618.54</v>
      </c>
      <c r="G488" s="24" t="n">
        <v>45.03</v>
      </c>
      <c r="H488" s="25" t="n">
        <f aca="false">SUM($C488,$G488,R$4,R$6)</f>
        <v>1708.23</v>
      </c>
      <c r="I488" s="25" t="n">
        <f aca="false">SUM($C488,$G488,S$4,S$6)</f>
        <v>1900.4</v>
      </c>
      <c r="J488" s="25" t="n">
        <f aca="false">SUM($C488,$G488,T$4,T$6)</f>
        <v>2109.49</v>
      </c>
      <c r="K488" s="25" t="n">
        <f aca="false">SUM($C488,$G488,U$4,U$6)</f>
        <v>2406.83</v>
      </c>
      <c r="L488" s="25" t="n">
        <v>0</v>
      </c>
      <c r="M488" s="25" t="n">
        <v>31.3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81</v>
      </c>
      <c r="B489" s="23" t="n">
        <v>0</v>
      </c>
      <c r="C489" s="24" t="n">
        <f aca="false">'до 150 кВт'!$C$489</f>
        <v>1610.16</v>
      </c>
      <c r="D489" s="24" t="n">
        <f aca="false">'до 150 кВт'!$D$489</f>
        <v>0</v>
      </c>
      <c r="E489" s="24" t="n">
        <f aca="false">'до 150 кВт'!$E$489</f>
        <v>67.89</v>
      </c>
      <c r="F489" s="24" t="n">
        <f aca="false">'до 150 кВт'!$F$489</f>
        <v>1632.62</v>
      </c>
      <c r="G489" s="24" t="n">
        <v>45.42</v>
      </c>
      <c r="H489" s="25" t="n">
        <f aca="false">SUM($C489,$G489,R$4,R$6)</f>
        <v>1722.7</v>
      </c>
      <c r="I489" s="25" t="n">
        <f aca="false">SUM($C489,$G489,S$4,S$6)</f>
        <v>1914.87</v>
      </c>
      <c r="J489" s="25" t="n">
        <f aca="false">SUM($C489,$G489,T$4,T$6)</f>
        <v>2123.96</v>
      </c>
      <c r="K489" s="25" t="n">
        <f aca="false">SUM($C489,$G489,U$4,U$6)</f>
        <v>2421.3</v>
      </c>
      <c r="L489" s="25" t="n">
        <v>0</v>
      </c>
      <c r="M489" s="25" t="n">
        <v>69.81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81</v>
      </c>
      <c r="B490" s="23" t="n">
        <v>1</v>
      </c>
      <c r="C490" s="24" t="n">
        <f aca="false">'до 150 кВт'!$C$490</f>
        <v>1538.16</v>
      </c>
      <c r="D490" s="24" t="n">
        <f aca="false">'до 150 кВт'!$D$490</f>
        <v>1.8</v>
      </c>
      <c r="E490" s="24" t="n">
        <f aca="false">'до 150 кВт'!$E$490</f>
        <v>0</v>
      </c>
      <c r="F490" s="24" t="n">
        <f aca="false">'до 150 кВт'!$F$490</f>
        <v>1560.62</v>
      </c>
      <c r="G490" s="24" t="n">
        <v>43.39</v>
      </c>
      <c r="H490" s="25" t="n">
        <f aca="false">SUM($C490,$G490,R$4,R$6)</f>
        <v>1648.67</v>
      </c>
      <c r="I490" s="25" t="n">
        <f aca="false">SUM($C490,$G490,S$4,S$6)</f>
        <v>1840.84</v>
      </c>
      <c r="J490" s="25" t="n">
        <f aca="false">SUM($C490,$G490,T$4,T$6)</f>
        <v>2049.93</v>
      </c>
      <c r="K490" s="25" t="n">
        <f aca="false">SUM($C490,$G490,U$4,U$6)</f>
        <v>2347.27</v>
      </c>
      <c r="L490" s="25" t="n">
        <v>1.85</v>
      </c>
      <c r="M490" s="25" t="n">
        <v>0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81</v>
      </c>
      <c r="B491" s="23" t="n">
        <v>2</v>
      </c>
      <c r="C491" s="24" t="n">
        <f aca="false">'до 150 кВт'!$C$491</f>
        <v>1539.28</v>
      </c>
      <c r="D491" s="24" t="n">
        <f aca="false">'до 150 кВт'!$D$491</f>
        <v>0</v>
      </c>
      <c r="E491" s="24" t="n">
        <f aca="false">'до 150 кВт'!$E$491</f>
        <v>598.79</v>
      </c>
      <c r="F491" s="24" t="n">
        <f aca="false">'до 150 кВт'!$F$491</f>
        <v>1561.74</v>
      </c>
      <c r="G491" s="24" t="n">
        <v>43.42</v>
      </c>
      <c r="H491" s="25" t="n">
        <f aca="false">SUM($C491,$G491,R$4,R$6)</f>
        <v>1649.82</v>
      </c>
      <c r="I491" s="25" t="n">
        <f aca="false">SUM($C491,$G491,S$4,S$6)</f>
        <v>1841.99</v>
      </c>
      <c r="J491" s="25" t="n">
        <f aca="false">SUM($C491,$G491,T$4,T$6)</f>
        <v>2051.08</v>
      </c>
      <c r="K491" s="25" t="n">
        <f aca="false">SUM($C491,$G491,U$4,U$6)</f>
        <v>2348.42</v>
      </c>
      <c r="L491" s="25" t="n">
        <v>0</v>
      </c>
      <c r="M491" s="25" t="n">
        <v>615.6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81</v>
      </c>
      <c r="B492" s="23" t="n">
        <v>3</v>
      </c>
      <c r="C492" s="24" t="n">
        <f aca="false">'до 150 кВт'!$C$492</f>
        <v>971.37</v>
      </c>
      <c r="D492" s="24" t="n">
        <f aca="false">'до 150 кВт'!$D$492</f>
        <v>0</v>
      </c>
      <c r="E492" s="24" t="n">
        <f aca="false">'до 150 кВт'!$E$492</f>
        <v>35.14</v>
      </c>
      <c r="F492" s="24" t="n">
        <f aca="false">'до 150 кВт'!$F$492</f>
        <v>993.83</v>
      </c>
      <c r="G492" s="24" t="n">
        <v>27.4</v>
      </c>
      <c r="H492" s="25" t="n">
        <f aca="false">SUM($C492,$G492,R$4,R$6)</f>
        <v>1065.89</v>
      </c>
      <c r="I492" s="25" t="n">
        <f aca="false">SUM($C492,$G492,S$4,S$6)</f>
        <v>1258.06</v>
      </c>
      <c r="J492" s="25" t="n">
        <f aca="false">SUM($C492,$G492,T$4,T$6)</f>
        <v>1467.15</v>
      </c>
      <c r="K492" s="25" t="n">
        <f aca="false">SUM($C492,$G492,U$4,U$6)</f>
        <v>1764.49</v>
      </c>
      <c r="L492" s="25" t="n">
        <v>0</v>
      </c>
      <c r="M492" s="25" t="n">
        <v>36.13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81</v>
      </c>
      <c r="B493" s="23" t="n">
        <v>4</v>
      </c>
      <c r="C493" s="24" t="n">
        <f aca="false">'до 150 кВт'!$C$493</f>
        <v>1171.16</v>
      </c>
      <c r="D493" s="24" t="n">
        <f aca="false">'до 150 кВт'!$D$493</f>
        <v>0</v>
      </c>
      <c r="E493" s="24" t="n">
        <f aca="false">'до 150 кВт'!$E$493</f>
        <v>156.14</v>
      </c>
      <c r="F493" s="24" t="n">
        <f aca="false">'до 150 кВт'!$F$493</f>
        <v>1193.62</v>
      </c>
      <c r="G493" s="24" t="n">
        <v>33.04</v>
      </c>
      <c r="H493" s="25" t="n">
        <f aca="false">SUM($C493,$G493,R$4,R$6)</f>
        <v>1271.32</v>
      </c>
      <c r="I493" s="25" t="n">
        <f aca="false">SUM($C493,$G493,S$4,S$6)</f>
        <v>1463.49</v>
      </c>
      <c r="J493" s="25" t="n">
        <f aca="false">SUM($C493,$G493,T$4,T$6)</f>
        <v>1672.58</v>
      </c>
      <c r="K493" s="25" t="n">
        <f aca="false">SUM($C493,$G493,U$4,U$6)</f>
        <v>1969.92</v>
      </c>
      <c r="L493" s="25" t="n">
        <v>0</v>
      </c>
      <c r="M493" s="25" t="n">
        <v>160.54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81</v>
      </c>
      <c r="B494" s="23" t="n">
        <v>5</v>
      </c>
      <c r="C494" s="24" t="n">
        <f aca="false">'до 150 кВт'!$C$494</f>
        <v>1173.12</v>
      </c>
      <c r="D494" s="24" t="n">
        <f aca="false">'до 150 кВт'!$D$494</f>
        <v>0</v>
      </c>
      <c r="E494" s="24" t="n">
        <f aca="false">'до 150 кВт'!$E$494</f>
        <v>126.8</v>
      </c>
      <c r="F494" s="24" t="n">
        <f aca="false">'до 150 кВт'!$F$494</f>
        <v>1195.58</v>
      </c>
      <c r="G494" s="24" t="n">
        <v>33.09</v>
      </c>
      <c r="H494" s="25" t="n">
        <f aca="false">SUM($C494,$G494,R$4,R$6)</f>
        <v>1273.33</v>
      </c>
      <c r="I494" s="25" t="n">
        <f aca="false">SUM($C494,$G494,S$4,S$6)</f>
        <v>1465.5</v>
      </c>
      <c r="J494" s="25" t="n">
        <f aca="false">SUM($C494,$G494,T$4,T$6)</f>
        <v>1674.59</v>
      </c>
      <c r="K494" s="25" t="n">
        <f aca="false">SUM($C494,$G494,U$4,U$6)</f>
        <v>1971.93</v>
      </c>
      <c r="L494" s="25" t="n">
        <v>0</v>
      </c>
      <c r="M494" s="25" t="n">
        <v>130.3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81</v>
      </c>
      <c r="B495" s="23" t="n">
        <v>6</v>
      </c>
      <c r="C495" s="24" t="n">
        <f aca="false">'до 150 кВт'!$C$495</f>
        <v>1071.76</v>
      </c>
      <c r="D495" s="24" t="n">
        <f aca="false">'до 150 кВт'!$D$495</f>
        <v>0</v>
      </c>
      <c r="E495" s="24" t="n">
        <f aca="false">'до 150 кВт'!$E$495</f>
        <v>1.54</v>
      </c>
      <c r="F495" s="24" t="n">
        <f aca="false">'до 150 кВт'!$F$495</f>
        <v>1094.22</v>
      </c>
      <c r="G495" s="24" t="n">
        <v>30.24</v>
      </c>
      <c r="H495" s="25" t="n">
        <f aca="false">SUM($C495,$G495,R$4,R$6)</f>
        <v>1169.12</v>
      </c>
      <c r="I495" s="25" t="n">
        <f aca="false">SUM($C495,$G495,S$4,S$6)</f>
        <v>1361.29</v>
      </c>
      <c r="J495" s="25" t="n">
        <f aca="false">SUM($C495,$G495,T$4,T$6)</f>
        <v>1570.38</v>
      </c>
      <c r="K495" s="25" t="n">
        <f aca="false">SUM($C495,$G495,U$4,U$6)</f>
        <v>1867.72</v>
      </c>
      <c r="L495" s="25" t="n">
        <v>0</v>
      </c>
      <c r="M495" s="25" t="n">
        <v>1.58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81</v>
      </c>
      <c r="B496" s="23" t="n">
        <v>7</v>
      </c>
      <c r="C496" s="24" t="n">
        <f aca="false">'до 150 кВт'!$C$496</f>
        <v>1539.51</v>
      </c>
      <c r="D496" s="24" t="n">
        <f aca="false">'до 150 кВт'!$D$496</f>
        <v>0</v>
      </c>
      <c r="E496" s="24" t="n">
        <f aca="false">'до 150 кВт'!$E$496</f>
        <v>1.97</v>
      </c>
      <c r="F496" s="24" t="n">
        <f aca="false">'до 150 кВт'!$F$496</f>
        <v>1561.97</v>
      </c>
      <c r="G496" s="24" t="n">
        <v>43.43</v>
      </c>
      <c r="H496" s="25" t="n">
        <f aca="false">SUM($C496,$G496,R$4,R$6)</f>
        <v>1650.06</v>
      </c>
      <c r="I496" s="25" t="n">
        <f aca="false">SUM($C496,$G496,S$4,S$6)</f>
        <v>1842.23</v>
      </c>
      <c r="J496" s="25" t="n">
        <f aca="false">SUM($C496,$G496,T$4,T$6)</f>
        <v>2051.32</v>
      </c>
      <c r="K496" s="25" t="n">
        <f aca="false">SUM($C496,$G496,U$4,U$6)</f>
        <v>2348.66</v>
      </c>
      <c r="L496" s="25" t="n">
        <v>0</v>
      </c>
      <c r="M496" s="25" t="n">
        <v>2.03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81</v>
      </c>
      <c r="B497" s="23" t="n">
        <v>8</v>
      </c>
      <c r="C497" s="24" t="n">
        <f aca="false">'до 150 кВт'!$C$497</f>
        <v>1588.25</v>
      </c>
      <c r="D497" s="24" t="n">
        <f aca="false">'до 150 кВт'!$D$497</f>
        <v>0</v>
      </c>
      <c r="E497" s="24" t="n">
        <f aca="false">'до 150 кВт'!$E$497</f>
        <v>1.91</v>
      </c>
      <c r="F497" s="24" t="n">
        <f aca="false">'до 150 кВт'!$F$497</f>
        <v>1610.71</v>
      </c>
      <c r="G497" s="24" t="n">
        <v>44.81</v>
      </c>
      <c r="H497" s="25" t="n">
        <f aca="false">SUM($C497,$G497,R$4,R$6)</f>
        <v>1700.18</v>
      </c>
      <c r="I497" s="25" t="n">
        <f aca="false">SUM($C497,$G497,S$4,S$6)</f>
        <v>1892.35</v>
      </c>
      <c r="J497" s="25" t="n">
        <f aca="false">SUM($C497,$G497,T$4,T$6)</f>
        <v>2101.44</v>
      </c>
      <c r="K497" s="25" t="n">
        <f aca="false">SUM($C497,$G497,U$4,U$6)</f>
        <v>2398.78</v>
      </c>
      <c r="L497" s="25" t="n">
        <v>0</v>
      </c>
      <c r="M497" s="25" t="n">
        <v>1.96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81</v>
      </c>
      <c r="B498" s="23" t="n">
        <v>9</v>
      </c>
      <c r="C498" s="24" t="n">
        <f aca="false">'до 150 кВт'!$C$498</f>
        <v>1595.73</v>
      </c>
      <c r="D498" s="24" t="n">
        <f aca="false">'до 150 кВт'!$D$498</f>
        <v>48.61</v>
      </c>
      <c r="E498" s="24" t="n">
        <f aca="false">'до 150 кВт'!$E$498</f>
        <v>0</v>
      </c>
      <c r="F498" s="24" t="n">
        <f aca="false">'до 150 кВт'!$F$498</f>
        <v>1618.19</v>
      </c>
      <c r="G498" s="24" t="n">
        <v>45.02</v>
      </c>
      <c r="H498" s="25" t="n">
        <f aca="false">SUM($C498,$G498,R$4,R$6)</f>
        <v>1707.87</v>
      </c>
      <c r="I498" s="25" t="n">
        <f aca="false">SUM($C498,$G498,S$4,S$6)</f>
        <v>1900.04</v>
      </c>
      <c r="J498" s="25" t="n">
        <f aca="false">SUM($C498,$G498,T$4,T$6)</f>
        <v>2109.13</v>
      </c>
      <c r="K498" s="25" t="n">
        <f aca="false">SUM($C498,$G498,U$4,U$6)</f>
        <v>2406.47</v>
      </c>
      <c r="L498" s="25" t="n">
        <v>49.98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81</v>
      </c>
      <c r="B499" s="23" t="n">
        <v>10</v>
      </c>
      <c r="C499" s="24" t="n">
        <f aca="false">'до 150 кВт'!$C$499</f>
        <v>1656.37</v>
      </c>
      <c r="D499" s="24" t="n">
        <f aca="false">'до 150 кВт'!$D$499</f>
        <v>0</v>
      </c>
      <c r="E499" s="24" t="n">
        <f aca="false">'до 150 кВт'!$E$499</f>
        <v>317.15</v>
      </c>
      <c r="F499" s="24" t="n">
        <f aca="false">'до 150 кВт'!$F$499</f>
        <v>1678.83</v>
      </c>
      <c r="G499" s="24" t="n">
        <v>46.73</v>
      </c>
      <c r="H499" s="25" t="n">
        <f aca="false">SUM($C499,$G499,R$4,R$6)</f>
        <v>1770.22</v>
      </c>
      <c r="I499" s="25" t="n">
        <f aca="false">SUM($C499,$G499,S$4,S$6)</f>
        <v>1962.39</v>
      </c>
      <c r="J499" s="25" t="n">
        <f aca="false">SUM($C499,$G499,T$4,T$6)</f>
        <v>2171.48</v>
      </c>
      <c r="K499" s="25" t="n">
        <f aca="false">SUM($C499,$G499,U$4,U$6)</f>
        <v>2468.82</v>
      </c>
      <c r="L499" s="25" t="n">
        <v>0</v>
      </c>
      <c r="M499" s="25" t="n">
        <v>326.1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81</v>
      </c>
      <c r="B500" s="23" t="n">
        <v>11</v>
      </c>
      <c r="C500" s="24" t="n">
        <f aca="false">'до 150 кВт'!$C$500</f>
        <v>1681.67</v>
      </c>
      <c r="D500" s="24" t="n">
        <f aca="false">'до 150 кВт'!$D$500</f>
        <v>0</v>
      </c>
      <c r="E500" s="24" t="n">
        <f aca="false">'до 150 кВт'!$E$500</f>
        <v>384.45</v>
      </c>
      <c r="F500" s="24" t="n">
        <f aca="false">'до 150 кВт'!$F$500</f>
        <v>1704.13</v>
      </c>
      <c r="G500" s="24" t="n">
        <v>47.44</v>
      </c>
      <c r="H500" s="25" t="n">
        <f aca="false">SUM($C500,$G500,R$4,R$6)</f>
        <v>1796.23</v>
      </c>
      <c r="I500" s="25" t="n">
        <f aca="false">SUM($C500,$G500,S$4,S$6)</f>
        <v>1988.4</v>
      </c>
      <c r="J500" s="25" t="n">
        <f aca="false">SUM($C500,$G500,T$4,T$6)</f>
        <v>2197.49</v>
      </c>
      <c r="K500" s="25" t="n">
        <f aca="false">SUM($C500,$G500,U$4,U$6)</f>
        <v>2494.83</v>
      </c>
      <c r="L500" s="25" t="n">
        <v>0</v>
      </c>
      <c r="M500" s="25" t="n">
        <v>395.3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81</v>
      </c>
      <c r="B501" s="23" t="n">
        <v>12</v>
      </c>
      <c r="C501" s="24" t="n">
        <f aca="false">'до 150 кВт'!$C$501</f>
        <v>1652.03</v>
      </c>
      <c r="D501" s="24" t="n">
        <f aca="false">'до 150 кВт'!$D$501</f>
        <v>0</v>
      </c>
      <c r="E501" s="24" t="n">
        <f aca="false">'до 150 кВт'!$E$501</f>
        <v>57.06</v>
      </c>
      <c r="F501" s="24" t="n">
        <f aca="false">'до 150 кВт'!$F$501</f>
        <v>1674.49</v>
      </c>
      <c r="G501" s="24" t="n">
        <v>46.61</v>
      </c>
      <c r="H501" s="25" t="n">
        <f aca="false">SUM($C501,$G501,R$4,R$6)</f>
        <v>1765.76</v>
      </c>
      <c r="I501" s="25" t="n">
        <f aca="false">SUM($C501,$G501,S$4,S$6)</f>
        <v>1957.93</v>
      </c>
      <c r="J501" s="25" t="n">
        <f aca="false">SUM($C501,$G501,T$4,T$6)</f>
        <v>2167.02</v>
      </c>
      <c r="K501" s="25" t="n">
        <f aca="false">SUM($C501,$G501,U$4,U$6)</f>
        <v>2464.36</v>
      </c>
      <c r="L501" s="25" t="n">
        <v>0</v>
      </c>
      <c r="M501" s="25" t="n">
        <v>58.67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81</v>
      </c>
      <c r="B502" s="23" t="n">
        <v>13</v>
      </c>
      <c r="C502" s="24" t="n">
        <f aca="false">'до 150 кВт'!$C$502</f>
        <v>1657.45</v>
      </c>
      <c r="D502" s="24" t="n">
        <f aca="false">'до 150 кВт'!$D$502</f>
        <v>0</v>
      </c>
      <c r="E502" s="24" t="n">
        <f aca="false">'до 150 кВт'!$E$502</f>
        <v>87.46</v>
      </c>
      <c r="F502" s="24" t="n">
        <f aca="false">'до 150 кВт'!$F$502</f>
        <v>1679.91</v>
      </c>
      <c r="G502" s="24" t="n">
        <v>46.76</v>
      </c>
      <c r="H502" s="25" t="n">
        <f aca="false">SUM($C502,$G502,R$4,R$6)</f>
        <v>1771.33</v>
      </c>
      <c r="I502" s="25" t="n">
        <f aca="false">SUM($C502,$G502,S$4,S$6)</f>
        <v>1963.5</v>
      </c>
      <c r="J502" s="25" t="n">
        <f aca="false">SUM($C502,$G502,T$4,T$6)</f>
        <v>2172.59</v>
      </c>
      <c r="K502" s="25" t="n">
        <f aca="false">SUM($C502,$G502,U$4,U$6)</f>
        <v>2469.93</v>
      </c>
      <c r="L502" s="25" t="n">
        <v>0</v>
      </c>
      <c r="M502" s="25" t="n">
        <v>89.93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81</v>
      </c>
      <c r="B503" s="23" t="n">
        <v>14</v>
      </c>
      <c r="C503" s="24" t="n">
        <f aca="false">'до 150 кВт'!$C$503</f>
        <v>1650.79</v>
      </c>
      <c r="D503" s="24" t="n">
        <f aca="false">'до 150 кВт'!$D$503</f>
        <v>0</v>
      </c>
      <c r="E503" s="24" t="n">
        <f aca="false">'до 150 кВт'!$E$503</f>
        <v>425.04</v>
      </c>
      <c r="F503" s="24" t="n">
        <f aca="false">'до 150 кВт'!$F$503</f>
        <v>1673.25</v>
      </c>
      <c r="G503" s="24" t="n">
        <v>46.57</v>
      </c>
      <c r="H503" s="25" t="n">
        <f aca="false">SUM($C503,$G503,R$4,R$6)</f>
        <v>1764.48</v>
      </c>
      <c r="I503" s="25" t="n">
        <f aca="false">SUM($C503,$G503,S$4,S$6)</f>
        <v>1956.65</v>
      </c>
      <c r="J503" s="25" t="n">
        <f aca="false">SUM($C503,$G503,T$4,T$6)</f>
        <v>2165.74</v>
      </c>
      <c r="K503" s="25" t="n">
        <f aca="false">SUM($C503,$G503,U$4,U$6)</f>
        <v>2463.08</v>
      </c>
      <c r="L503" s="25" t="n">
        <v>0</v>
      </c>
      <c r="M503" s="25" t="n">
        <v>437.0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81</v>
      </c>
      <c r="B504" s="23" t="n">
        <v>15</v>
      </c>
      <c r="C504" s="24" t="n">
        <f aca="false">'до 150 кВт'!$C$504</f>
        <v>1576.74</v>
      </c>
      <c r="D504" s="24" t="n">
        <f aca="false">'до 150 кВт'!$D$504</f>
        <v>0</v>
      </c>
      <c r="E504" s="24" t="n">
        <f aca="false">'до 150 кВт'!$E$504</f>
        <v>12.81</v>
      </c>
      <c r="F504" s="24" t="n">
        <f aca="false">'до 150 кВт'!$F$504</f>
        <v>1599.2</v>
      </c>
      <c r="G504" s="24" t="n">
        <v>44.48</v>
      </c>
      <c r="H504" s="25" t="n">
        <f aca="false">SUM($C504,$G504,R$4,R$6)</f>
        <v>1688.34</v>
      </c>
      <c r="I504" s="25" t="n">
        <f aca="false">SUM($C504,$G504,S$4,S$6)</f>
        <v>1880.51</v>
      </c>
      <c r="J504" s="25" t="n">
        <f aca="false">SUM($C504,$G504,T$4,T$6)</f>
        <v>2089.6</v>
      </c>
      <c r="K504" s="25" t="n">
        <f aca="false">SUM($C504,$G504,U$4,U$6)</f>
        <v>2386.94</v>
      </c>
      <c r="L504" s="25" t="n">
        <v>0</v>
      </c>
      <c r="M504" s="25" t="n">
        <v>13.17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81</v>
      </c>
      <c r="B505" s="23" t="n">
        <v>16</v>
      </c>
      <c r="C505" s="24" t="n">
        <f aca="false">'до 150 кВт'!$C$505</f>
        <v>1575.78</v>
      </c>
      <c r="D505" s="24" t="n">
        <f aca="false">'до 150 кВт'!$D$505</f>
        <v>6.66</v>
      </c>
      <c r="E505" s="24" t="n">
        <f aca="false">'до 150 кВт'!$E$505</f>
        <v>0</v>
      </c>
      <c r="F505" s="24" t="n">
        <f aca="false">'до 150 кВт'!$F$505</f>
        <v>1598.24</v>
      </c>
      <c r="G505" s="24" t="n">
        <v>44.45</v>
      </c>
      <c r="H505" s="25" t="n">
        <f aca="false">SUM($C505,$G505,R$4,R$6)</f>
        <v>1687.35</v>
      </c>
      <c r="I505" s="25" t="n">
        <f aca="false">SUM($C505,$G505,S$4,S$6)</f>
        <v>1879.52</v>
      </c>
      <c r="J505" s="25" t="n">
        <f aca="false">SUM($C505,$G505,T$4,T$6)</f>
        <v>2088.61</v>
      </c>
      <c r="K505" s="25" t="n">
        <f aca="false">SUM($C505,$G505,U$4,U$6)</f>
        <v>2385.95</v>
      </c>
      <c r="L505" s="25" t="n">
        <v>6.85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81</v>
      </c>
      <c r="B506" s="23" t="n">
        <v>17</v>
      </c>
      <c r="C506" s="24" t="n">
        <f aca="false">'до 150 кВт'!$C$506</f>
        <v>1598.06</v>
      </c>
      <c r="D506" s="24" t="n">
        <f aca="false">'до 150 кВт'!$D$506</f>
        <v>99.82</v>
      </c>
      <c r="E506" s="24" t="n">
        <f aca="false">'до 150 кВт'!$E$506</f>
        <v>0</v>
      </c>
      <c r="F506" s="24" t="n">
        <f aca="false">'до 150 кВт'!$F$506</f>
        <v>1620.52</v>
      </c>
      <c r="G506" s="24" t="n">
        <v>45.08</v>
      </c>
      <c r="H506" s="25" t="n">
        <f aca="false">SUM($C506,$G506,R$4,R$6)</f>
        <v>1710.26</v>
      </c>
      <c r="I506" s="25" t="n">
        <f aca="false">SUM($C506,$G506,S$4,S$6)</f>
        <v>1902.43</v>
      </c>
      <c r="J506" s="25" t="n">
        <f aca="false">SUM($C506,$G506,T$4,T$6)</f>
        <v>2111.52</v>
      </c>
      <c r="K506" s="25" t="n">
        <f aca="false">SUM($C506,$G506,U$4,U$6)</f>
        <v>2408.86</v>
      </c>
      <c r="L506" s="25" t="n">
        <v>102.64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81</v>
      </c>
      <c r="B507" s="23" t="n">
        <v>18</v>
      </c>
      <c r="C507" s="24" t="n">
        <f aca="false">'до 150 кВт'!$C$507</f>
        <v>1693.92</v>
      </c>
      <c r="D507" s="24" t="n">
        <f aca="false">'до 150 кВт'!$D$507</f>
        <v>88.37</v>
      </c>
      <c r="E507" s="24" t="n">
        <f aca="false">'до 150 кВт'!$E$507</f>
        <v>0</v>
      </c>
      <c r="F507" s="24" t="n">
        <f aca="false">'до 150 кВт'!$F$507</f>
        <v>1716.38</v>
      </c>
      <c r="G507" s="24" t="n">
        <v>47.79</v>
      </c>
      <c r="H507" s="25" t="n">
        <f aca="false">SUM($C507,$G507,R$4,R$6)</f>
        <v>1808.83</v>
      </c>
      <c r="I507" s="25" t="n">
        <f aca="false">SUM($C507,$G507,S$4,S$6)</f>
        <v>2001</v>
      </c>
      <c r="J507" s="25" t="n">
        <f aca="false">SUM($C507,$G507,T$4,T$6)</f>
        <v>2210.09</v>
      </c>
      <c r="K507" s="25" t="n">
        <f aca="false">SUM($C507,$G507,U$4,U$6)</f>
        <v>2507.43</v>
      </c>
      <c r="L507" s="25" t="n">
        <v>90.86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81</v>
      </c>
      <c r="B508" s="23" t="n">
        <v>19</v>
      </c>
      <c r="C508" s="24" t="n">
        <f aca="false">'до 150 кВт'!$C$508</f>
        <v>1676.04</v>
      </c>
      <c r="D508" s="24" t="n">
        <f aca="false">'до 150 кВт'!$D$508</f>
        <v>2.27</v>
      </c>
      <c r="E508" s="24" t="n">
        <f aca="false">'до 150 кВт'!$E$508</f>
        <v>0</v>
      </c>
      <c r="F508" s="24" t="n">
        <f aca="false">'до 150 кВт'!$F$508</f>
        <v>1698.5</v>
      </c>
      <c r="G508" s="24" t="n">
        <v>47.28</v>
      </c>
      <c r="H508" s="25" t="n">
        <f aca="false">SUM($C508,$G508,R$4,R$6)</f>
        <v>1790.44</v>
      </c>
      <c r="I508" s="25" t="n">
        <f aca="false">SUM($C508,$G508,S$4,S$6)</f>
        <v>1982.61</v>
      </c>
      <c r="J508" s="25" t="n">
        <f aca="false">SUM($C508,$G508,T$4,T$6)</f>
        <v>2191.7</v>
      </c>
      <c r="K508" s="25" t="n">
        <f aca="false">SUM($C508,$G508,U$4,U$6)</f>
        <v>2489.04</v>
      </c>
      <c r="L508" s="25" t="n">
        <v>2.33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81</v>
      </c>
      <c r="B509" s="23" t="n">
        <v>20</v>
      </c>
      <c r="C509" s="24" t="n">
        <f aca="false">'до 150 кВт'!$C$509</f>
        <v>1663.89</v>
      </c>
      <c r="D509" s="24" t="n">
        <f aca="false">'до 150 кВт'!$D$509</f>
        <v>0</v>
      </c>
      <c r="E509" s="24" t="n">
        <f aca="false">'до 150 кВт'!$E$509</f>
        <v>2.32</v>
      </c>
      <c r="F509" s="24" t="n">
        <f aca="false">'до 150 кВт'!$F$509</f>
        <v>1686.35</v>
      </c>
      <c r="G509" s="24" t="n">
        <v>46.94</v>
      </c>
      <c r="H509" s="25" t="n">
        <f aca="false">SUM($C509,$G509,R$4,R$6)</f>
        <v>1777.95</v>
      </c>
      <c r="I509" s="25" t="n">
        <f aca="false">SUM($C509,$G509,S$4,S$6)</f>
        <v>1970.12</v>
      </c>
      <c r="J509" s="25" t="n">
        <f aca="false">SUM($C509,$G509,T$4,T$6)</f>
        <v>2179.21</v>
      </c>
      <c r="K509" s="25" t="n">
        <f aca="false">SUM($C509,$G509,U$4,U$6)</f>
        <v>2476.55</v>
      </c>
      <c r="L509" s="25" t="n">
        <v>0</v>
      </c>
      <c r="M509" s="25" t="n">
        <v>2.39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81</v>
      </c>
      <c r="B510" s="23" t="n">
        <v>21</v>
      </c>
      <c r="C510" s="24" t="n">
        <f aca="false">'до 150 кВт'!$C$510</f>
        <v>1678.22</v>
      </c>
      <c r="D510" s="24" t="n">
        <f aca="false">'до 150 кВт'!$D$510</f>
        <v>0</v>
      </c>
      <c r="E510" s="24" t="n">
        <f aca="false">'до 150 кВт'!$E$510</f>
        <v>66.62</v>
      </c>
      <c r="F510" s="24" t="n">
        <f aca="false">'до 150 кВт'!$F$510</f>
        <v>1700.68</v>
      </c>
      <c r="G510" s="24" t="n">
        <v>47.34</v>
      </c>
      <c r="H510" s="25" t="n">
        <f aca="false">SUM($C510,$G510,R$4,R$6)</f>
        <v>1792.68</v>
      </c>
      <c r="I510" s="25" t="n">
        <f aca="false">SUM($C510,$G510,S$4,S$6)</f>
        <v>1984.85</v>
      </c>
      <c r="J510" s="25" t="n">
        <f aca="false">SUM($C510,$G510,T$4,T$6)</f>
        <v>2193.94</v>
      </c>
      <c r="K510" s="25" t="n">
        <f aca="false">SUM($C510,$G510,U$4,U$6)</f>
        <v>2491.28</v>
      </c>
      <c r="L510" s="25" t="n">
        <v>0</v>
      </c>
      <c r="M510" s="25" t="n">
        <v>68.5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81</v>
      </c>
      <c r="B511" s="23" t="n">
        <v>22</v>
      </c>
      <c r="C511" s="24" t="n">
        <f aca="false">'до 150 кВт'!$C$511</f>
        <v>1673.69</v>
      </c>
      <c r="D511" s="24" t="n">
        <f aca="false">'до 150 кВт'!$D$511</f>
        <v>0</v>
      </c>
      <c r="E511" s="24" t="n">
        <f aca="false">'до 150 кВт'!$E$511</f>
        <v>862.8</v>
      </c>
      <c r="F511" s="24" t="n">
        <f aca="false">'до 150 кВт'!$F$511</f>
        <v>1696.15</v>
      </c>
      <c r="G511" s="24" t="n">
        <v>47.22</v>
      </c>
      <c r="H511" s="25" t="n">
        <f aca="false">SUM($C511,$G511,R$4,R$6)</f>
        <v>1788.03</v>
      </c>
      <c r="I511" s="25" t="n">
        <f aca="false">SUM($C511,$G511,S$4,S$6)</f>
        <v>1980.2</v>
      </c>
      <c r="J511" s="25" t="n">
        <f aca="false">SUM($C511,$G511,T$4,T$6)</f>
        <v>2189.29</v>
      </c>
      <c r="K511" s="25" t="n">
        <f aca="false">SUM($C511,$G511,U$4,U$6)</f>
        <v>2486.63</v>
      </c>
      <c r="L511" s="25" t="n">
        <v>0</v>
      </c>
      <c r="M511" s="25" t="n">
        <v>887.1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81</v>
      </c>
      <c r="B512" s="23" t="n">
        <v>23</v>
      </c>
      <c r="C512" s="24" t="n">
        <f aca="false">'до 150 кВт'!$C$512</f>
        <v>1648.96</v>
      </c>
      <c r="D512" s="24" t="n">
        <f aca="false">'до 150 кВт'!$D$512</f>
        <v>0</v>
      </c>
      <c r="E512" s="24" t="n">
        <f aca="false">'до 150 кВт'!$E$512</f>
        <v>682.95</v>
      </c>
      <c r="F512" s="24" t="n">
        <f aca="false">'до 150 кВт'!$F$512</f>
        <v>1671.42</v>
      </c>
      <c r="G512" s="24" t="n">
        <v>46.52</v>
      </c>
      <c r="H512" s="25" t="n">
        <f aca="false">SUM($C512,$G512,R$4,R$6)</f>
        <v>1762.6</v>
      </c>
      <c r="I512" s="25" t="n">
        <f aca="false">SUM($C512,$G512,S$4,S$6)</f>
        <v>1954.77</v>
      </c>
      <c r="J512" s="25" t="n">
        <f aca="false">SUM($C512,$G512,T$4,T$6)</f>
        <v>2163.86</v>
      </c>
      <c r="K512" s="25" t="n">
        <f aca="false">SUM($C512,$G512,U$4,U$6)</f>
        <v>2461.2</v>
      </c>
      <c r="L512" s="25" t="n">
        <v>0</v>
      </c>
      <c r="M512" s="25" t="n">
        <v>702.22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82</v>
      </c>
      <c r="B513" s="23" t="n">
        <v>0</v>
      </c>
      <c r="C513" s="24" t="n">
        <f aca="false">'до 150 кВт'!$C$513</f>
        <v>1563.85</v>
      </c>
      <c r="D513" s="24" t="n">
        <f aca="false">'до 150 кВт'!$D$513</f>
        <v>0</v>
      </c>
      <c r="E513" s="24" t="n">
        <f aca="false">'до 150 кВт'!$E$513</f>
        <v>9.99</v>
      </c>
      <c r="F513" s="24" t="n">
        <f aca="false">'до 150 кВт'!$F$513</f>
        <v>1586.31</v>
      </c>
      <c r="G513" s="24" t="n">
        <v>44.12</v>
      </c>
      <c r="H513" s="25" t="n">
        <f aca="false">SUM($C513,$G513,R$4,R$6)</f>
        <v>1675.09</v>
      </c>
      <c r="I513" s="25" t="n">
        <f aca="false">SUM($C513,$G513,S$4,S$6)</f>
        <v>1867.26</v>
      </c>
      <c r="J513" s="25" t="n">
        <f aca="false">SUM($C513,$G513,T$4,T$6)</f>
        <v>2076.35</v>
      </c>
      <c r="K513" s="25" t="n">
        <f aca="false">SUM($C513,$G513,U$4,U$6)</f>
        <v>2373.69</v>
      </c>
      <c r="L513" s="25" t="n">
        <v>0</v>
      </c>
      <c r="M513" s="25" t="n">
        <v>10.27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82</v>
      </c>
      <c r="B514" s="23" t="n">
        <v>1</v>
      </c>
      <c r="C514" s="24" t="n">
        <f aca="false">'до 150 кВт'!$C$514</f>
        <v>1554.31</v>
      </c>
      <c r="D514" s="24" t="n">
        <f aca="false">'до 150 кВт'!$D$514</f>
        <v>0</v>
      </c>
      <c r="E514" s="24" t="n">
        <f aca="false">'до 150 кВт'!$E$514</f>
        <v>13.62</v>
      </c>
      <c r="F514" s="24" t="n">
        <f aca="false">'до 150 кВт'!$F$514</f>
        <v>1576.77</v>
      </c>
      <c r="G514" s="24" t="n">
        <v>43.85</v>
      </c>
      <c r="H514" s="25" t="n">
        <f aca="false">SUM($C514,$G514,R$4,R$6)</f>
        <v>1665.28</v>
      </c>
      <c r="I514" s="25" t="n">
        <f aca="false">SUM($C514,$G514,S$4,S$6)</f>
        <v>1857.45</v>
      </c>
      <c r="J514" s="25" t="n">
        <f aca="false">SUM($C514,$G514,T$4,T$6)</f>
        <v>2066.54</v>
      </c>
      <c r="K514" s="25" t="n">
        <f aca="false">SUM($C514,$G514,U$4,U$6)</f>
        <v>2363.88</v>
      </c>
      <c r="L514" s="25" t="n">
        <v>0</v>
      </c>
      <c r="M514" s="25" t="n">
        <v>1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82</v>
      </c>
      <c r="B515" s="23" t="n">
        <v>2</v>
      </c>
      <c r="C515" s="24" t="n">
        <f aca="false">'до 150 кВт'!$C$515</f>
        <v>1001.81</v>
      </c>
      <c r="D515" s="24" t="n">
        <f aca="false">'до 150 кВт'!$D$515</f>
        <v>0</v>
      </c>
      <c r="E515" s="24" t="n">
        <f aca="false">'до 150 кВт'!$E$515</f>
        <v>159.8</v>
      </c>
      <c r="F515" s="24" t="n">
        <f aca="false">'до 150 кВт'!$F$515</f>
        <v>1024.27</v>
      </c>
      <c r="G515" s="24" t="n">
        <v>28.26</v>
      </c>
      <c r="H515" s="25" t="n">
        <f aca="false">SUM($C515,$G515,R$4,R$6)</f>
        <v>1097.19</v>
      </c>
      <c r="I515" s="25" t="n">
        <f aca="false">SUM($C515,$G515,S$4,S$6)</f>
        <v>1289.36</v>
      </c>
      <c r="J515" s="25" t="n">
        <f aca="false">SUM($C515,$G515,T$4,T$6)</f>
        <v>1498.45</v>
      </c>
      <c r="K515" s="25" t="n">
        <f aca="false">SUM($C515,$G515,U$4,U$6)</f>
        <v>1795.79</v>
      </c>
      <c r="L515" s="25" t="n">
        <v>0</v>
      </c>
      <c r="M515" s="25" t="n">
        <v>164.31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82</v>
      </c>
      <c r="B516" s="23" t="n">
        <v>3</v>
      </c>
      <c r="C516" s="24" t="n">
        <f aca="false">'до 150 кВт'!$C$516</f>
        <v>923.43</v>
      </c>
      <c r="D516" s="24" t="n">
        <f aca="false">'до 150 кВт'!$D$516</f>
        <v>0</v>
      </c>
      <c r="E516" s="24" t="n">
        <f aca="false">'до 150 кВт'!$E$516</f>
        <v>32.61</v>
      </c>
      <c r="F516" s="24" t="n">
        <f aca="false">'до 150 кВт'!$F$516</f>
        <v>945.89</v>
      </c>
      <c r="G516" s="24" t="n">
        <v>26.05</v>
      </c>
      <c r="H516" s="25" t="n">
        <f aca="false">SUM($C516,$G516,R$4,R$6)</f>
        <v>1016.6</v>
      </c>
      <c r="I516" s="25" t="n">
        <f aca="false">SUM($C516,$G516,S$4,S$6)</f>
        <v>1208.77</v>
      </c>
      <c r="J516" s="25" t="n">
        <f aca="false">SUM($C516,$G516,T$4,T$6)</f>
        <v>1417.86</v>
      </c>
      <c r="K516" s="25" t="n">
        <f aca="false">SUM($C516,$G516,U$4,U$6)</f>
        <v>1715.2</v>
      </c>
      <c r="L516" s="25" t="n">
        <v>0</v>
      </c>
      <c r="M516" s="25" t="n">
        <v>33.53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82</v>
      </c>
      <c r="B517" s="23" t="n">
        <v>4</v>
      </c>
      <c r="C517" s="24" t="n">
        <f aca="false">'до 150 кВт'!$C$517</f>
        <v>947.41</v>
      </c>
      <c r="D517" s="24" t="n">
        <f aca="false">'до 150 кВт'!$D$517</f>
        <v>0</v>
      </c>
      <c r="E517" s="24" t="n">
        <f aca="false">'до 150 кВт'!$E$517</f>
        <v>43.52</v>
      </c>
      <c r="F517" s="24" t="n">
        <f aca="false">'до 150 кВт'!$F$517</f>
        <v>969.87</v>
      </c>
      <c r="G517" s="24" t="n">
        <v>26.73</v>
      </c>
      <c r="H517" s="25" t="n">
        <f aca="false">SUM($C517,$G517,R$4,R$6)</f>
        <v>1041.26</v>
      </c>
      <c r="I517" s="25" t="n">
        <f aca="false">SUM($C517,$G517,S$4,S$6)</f>
        <v>1233.43</v>
      </c>
      <c r="J517" s="25" t="n">
        <f aca="false">SUM($C517,$G517,T$4,T$6)</f>
        <v>1442.52</v>
      </c>
      <c r="K517" s="25" t="n">
        <f aca="false">SUM($C517,$G517,U$4,U$6)</f>
        <v>1739.86</v>
      </c>
      <c r="L517" s="25" t="n">
        <v>0</v>
      </c>
      <c r="M517" s="25" t="n">
        <v>44.75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82</v>
      </c>
      <c r="B518" s="23" t="n">
        <v>5</v>
      </c>
      <c r="C518" s="24" t="n">
        <f aca="false">'до 150 кВт'!$C$518</f>
        <v>994.27</v>
      </c>
      <c r="D518" s="24" t="n">
        <f aca="false">'до 150 кВт'!$D$518</f>
        <v>14.98</v>
      </c>
      <c r="E518" s="24" t="n">
        <f aca="false">'до 150 кВт'!$E$518</f>
        <v>0</v>
      </c>
      <c r="F518" s="24" t="n">
        <f aca="false">'до 150 кВт'!$F$518</f>
        <v>1016.73</v>
      </c>
      <c r="G518" s="24" t="n">
        <v>28.05</v>
      </c>
      <c r="H518" s="25" t="n">
        <f aca="false">SUM($C518,$G518,R$4,R$6)</f>
        <v>1089.44</v>
      </c>
      <c r="I518" s="25" t="n">
        <f aca="false">SUM($C518,$G518,S$4,S$6)</f>
        <v>1281.61</v>
      </c>
      <c r="J518" s="25" t="n">
        <f aca="false">SUM($C518,$G518,T$4,T$6)</f>
        <v>1490.7</v>
      </c>
      <c r="K518" s="25" t="n">
        <f aca="false">SUM($C518,$G518,U$4,U$6)</f>
        <v>1788.04</v>
      </c>
      <c r="L518" s="25" t="n">
        <v>15.4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82</v>
      </c>
      <c r="B519" s="23" t="n">
        <v>6</v>
      </c>
      <c r="C519" s="24" t="n">
        <f aca="false">'до 150 кВт'!$C$519</f>
        <v>1034.58</v>
      </c>
      <c r="D519" s="24" t="n">
        <f aca="false">'до 150 кВт'!$D$519</f>
        <v>22.78</v>
      </c>
      <c r="E519" s="24" t="n">
        <f aca="false">'до 150 кВт'!$E$519</f>
        <v>0</v>
      </c>
      <c r="F519" s="24" t="n">
        <f aca="false">'до 150 кВт'!$F$519</f>
        <v>1057.04</v>
      </c>
      <c r="G519" s="24" t="n">
        <v>29.19</v>
      </c>
      <c r="H519" s="25" t="n">
        <f aca="false">SUM($C519,$G519,R$4,R$6)</f>
        <v>1130.89</v>
      </c>
      <c r="I519" s="25" t="n">
        <f aca="false">SUM($C519,$G519,S$4,S$6)</f>
        <v>1323.06</v>
      </c>
      <c r="J519" s="25" t="n">
        <f aca="false">SUM($C519,$G519,T$4,T$6)</f>
        <v>1532.15</v>
      </c>
      <c r="K519" s="25" t="n">
        <f aca="false">SUM($C519,$G519,U$4,U$6)</f>
        <v>1829.49</v>
      </c>
      <c r="L519" s="25" t="n">
        <v>23.42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82</v>
      </c>
      <c r="B520" s="23" t="n">
        <v>7</v>
      </c>
      <c r="C520" s="24" t="n">
        <f aca="false">'до 150 кВт'!$C$520</f>
        <v>1151.11</v>
      </c>
      <c r="D520" s="24" t="n">
        <f aca="false">'до 150 кВт'!$D$520</f>
        <v>428.57</v>
      </c>
      <c r="E520" s="24" t="n">
        <f aca="false">'до 150 кВт'!$E$520</f>
        <v>0</v>
      </c>
      <c r="F520" s="24" t="n">
        <f aca="false">'до 150 кВт'!$F$520</f>
        <v>1173.57</v>
      </c>
      <c r="G520" s="24" t="n">
        <v>32.47</v>
      </c>
      <c r="H520" s="25" t="n">
        <f aca="false">SUM($C520,$G520,R$4,R$6)</f>
        <v>1250.7</v>
      </c>
      <c r="I520" s="25" t="n">
        <f aca="false">SUM($C520,$G520,S$4,S$6)</f>
        <v>1442.87</v>
      </c>
      <c r="J520" s="25" t="n">
        <f aca="false">SUM($C520,$G520,T$4,T$6)</f>
        <v>1651.96</v>
      </c>
      <c r="K520" s="25" t="n">
        <f aca="false">SUM($C520,$G520,U$4,U$6)</f>
        <v>1949.3</v>
      </c>
      <c r="L520" s="25" t="n">
        <v>440.66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82</v>
      </c>
      <c r="B521" s="23" t="n">
        <v>8</v>
      </c>
      <c r="C521" s="24" t="n">
        <f aca="false">'до 150 кВт'!$C$521</f>
        <v>1561.73</v>
      </c>
      <c r="D521" s="24" t="n">
        <f aca="false">'до 150 кВт'!$D$521</f>
        <v>0</v>
      </c>
      <c r="E521" s="24" t="n">
        <f aca="false">'до 150 кВт'!$E$521</f>
        <v>406.44</v>
      </c>
      <c r="F521" s="24" t="n">
        <f aca="false">'до 150 кВт'!$F$521</f>
        <v>1584.19</v>
      </c>
      <c r="G521" s="24" t="n">
        <v>44.06</v>
      </c>
      <c r="H521" s="25" t="n">
        <f aca="false">SUM($C521,$G521,R$4,R$6)</f>
        <v>1672.91</v>
      </c>
      <c r="I521" s="25" t="n">
        <f aca="false">SUM($C521,$G521,S$4,S$6)</f>
        <v>1865.08</v>
      </c>
      <c r="J521" s="25" t="n">
        <f aca="false">SUM($C521,$G521,T$4,T$6)</f>
        <v>2074.17</v>
      </c>
      <c r="K521" s="25" t="n">
        <f aca="false">SUM($C521,$G521,U$4,U$6)</f>
        <v>2371.51</v>
      </c>
      <c r="L521" s="25" t="n">
        <v>0</v>
      </c>
      <c r="M521" s="25" t="n">
        <v>417.91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82</v>
      </c>
      <c r="B522" s="23" t="n">
        <v>9</v>
      </c>
      <c r="C522" s="24" t="n">
        <f aca="false">'до 150 кВт'!$C$522</f>
        <v>1596.09</v>
      </c>
      <c r="D522" s="24" t="n">
        <f aca="false">'до 150 кВт'!$D$522</f>
        <v>49.85</v>
      </c>
      <c r="E522" s="24" t="n">
        <f aca="false">'до 150 кВт'!$E$522</f>
        <v>0</v>
      </c>
      <c r="F522" s="24" t="n">
        <f aca="false">'до 150 кВт'!$F$522</f>
        <v>1618.55</v>
      </c>
      <c r="G522" s="24" t="n">
        <v>45.03</v>
      </c>
      <c r="H522" s="25" t="n">
        <f aca="false">SUM($C522,$G522,R$4,R$6)</f>
        <v>1708.24</v>
      </c>
      <c r="I522" s="25" t="n">
        <f aca="false">SUM($C522,$G522,S$4,S$6)</f>
        <v>1900.41</v>
      </c>
      <c r="J522" s="25" t="n">
        <f aca="false">SUM($C522,$G522,T$4,T$6)</f>
        <v>2109.5</v>
      </c>
      <c r="K522" s="25" t="n">
        <f aca="false">SUM($C522,$G522,U$4,U$6)</f>
        <v>2406.84</v>
      </c>
      <c r="L522" s="25" t="n">
        <v>51.26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82</v>
      </c>
      <c r="B523" s="23" t="n">
        <v>10</v>
      </c>
      <c r="C523" s="24" t="n">
        <f aca="false">'до 150 кВт'!$C$523</f>
        <v>1657.18</v>
      </c>
      <c r="D523" s="24" t="n">
        <f aca="false">'до 150 кВт'!$D$523</f>
        <v>0</v>
      </c>
      <c r="E523" s="24" t="n">
        <f aca="false">'до 150 кВт'!$E$523</f>
        <v>2.36</v>
      </c>
      <c r="F523" s="24" t="n">
        <f aca="false">'до 150 кВт'!$F$523</f>
        <v>1679.64</v>
      </c>
      <c r="G523" s="24" t="n">
        <v>46.75</v>
      </c>
      <c r="H523" s="25" t="n">
        <f aca="false">SUM($C523,$G523,R$4,R$6)</f>
        <v>1771.05</v>
      </c>
      <c r="I523" s="25" t="n">
        <f aca="false">SUM($C523,$G523,S$4,S$6)</f>
        <v>1963.22</v>
      </c>
      <c r="J523" s="25" t="n">
        <f aca="false">SUM($C523,$G523,T$4,T$6)</f>
        <v>2172.31</v>
      </c>
      <c r="K523" s="25" t="n">
        <f aca="false">SUM($C523,$G523,U$4,U$6)</f>
        <v>2469.65</v>
      </c>
      <c r="L523" s="25" t="n">
        <v>0</v>
      </c>
      <c r="M523" s="25" t="n">
        <v>2.43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82</v>
      </c>
      <c r="B524" s="23" t="n">
        <v>11</v>
      </c>
      <c r="C524" s="24" t="n">
        <f aca="false">'до 150 кВт'!$C$524</f>
        <v>1660.75</v>
      </c>
      <c r="D524" s="24" t="n">
        <f aca="false">'до 150 кВт'!$D$524</f>
        <v>16.17</v>
      </c>
      <c r="E524" s="24" t="n">
        <f aca="false">'до 150 кВт'!$E$524</f>
        <v>0</v>
      </c>
      <c r="F524" s="24" t="n">
        <f aca="false">'до 150 кВт'!$F$524</f>
        <v>1683.21</v>
      </c>
      <c r="G524" s="24" t="n">
        <v>46.85</v>
      </c>
      <c r="H524" s="25" t="n">
        <f aca="false">SUM($C524,$G524,R$4,R$6)</f>
        <v>1774.72</v>
      </c>
      <c r="I524" s="25" t="n">
        <f aca="false">SUM($C524,$G524,S$4,S$6)</f>
        <v>1966.89</v>
      </c>
      <c r="J524" s="25" t="n">
        <f aca="false">SUM($C524,$G524,T$4,T$6)</f>
        <v>2175.98</v>
      </c>
      <c r="K524" s="25" t="n">
        <f aca="false">SUM($C524,$G524,U$4,U$6)</f>
        <v>2473.32</v>
      </c>
      <c r="L524" s="25" t="n">
        <v>16.63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82</v>
      </c>
      <c r="B525" s="23" t="n">
        <v>12</v>
      </c>
      <c r="C525" s="24" t="n">
        <f aca="false">'до 150 кВт'!$C$525</f>
        <v>1655.77</v>
      </c>
      <c r="D525" s="24" t="n">
        <f aca="false">'до 150 кВт'!$D$525</f>
        <v>0</v>
      </c>
      <c r="E525" s="24" t="n">
        <f aca="false">'до 150 кВт'!$E$525</f>
        <v>2.94</v>
      </c>
      <c r="F525" s="24" t="n">
        <f aca="false">'до 150 кВт'!$F$525</f>
        <v>1678.23</v>
      </c>
      <c r="G525" s="24" t="n">
        <v>46.71</v>
      </c>
      <c r="H525" s="25" t="n">
        <f aca="false">SUM($C525,$G525,R$4,R$6)</f>
        <v>1769.6</v>
      </c>
      <c r="I525" s="25" t="n">
        <f aca="false">SUM($C525,$G525,S$4,S$6)</f>
        <v>1961.77</v>
      </c>
      <c r="J525" s="25" t="n">
        <f aca="false">SUM($C525,$G525,T$4,T$6)</f>
        <v>2170.86</v>
      </c>
      <c r="K525" s="25" t="n">
        <f aca="false">SUM($C525,$G525,U$4,U$6)</f>
        <v>2468.2</v>
      </c>
      <c r="L525" s="25" t="n">
        <v>0</v>
      </c>
      <c r="M525" s="25" t="n">
        <v>3.02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82</v>
      </c>
      <c r="B526" s="23" t="n">
        <v>13</v>
      </c>
      <c r="C526" s="24" t="n">
        <f aca="false">'до 150 кВт'!$C$526</f>
        <v>1656.43</v>
      </c>
      <c r="D526" s="24" t="n">
        <f aca="false">'до 150 кВт'!$D$526</f>
        <v>0</v>
      </c>
      <c r="E526" s="24" t="n">
        <f aca="false">'до 150 кВт'!$E$526</f>
        <v>82.94</v>
      </c>
      <c r="F526" s="24" t="n">
        <f aca="false">'до 150 кВт'!$F$526</f>
        <v>1678.89</v>
      </c>
      <c r="G526" s="24" t="n">
        <v>46.73</v>
      </c>
      <c r="H526" s="25" t="n">
        <f aca="false">SUM($C526,$G526,R$4,R$6)</f>
        <v>1770.28</v>
      </c>
      <c r="I526" s="25" t="n">
        <f aca="false">SUM($C526,$G526,S$4,S$6)</f>
        <v>1962.45</v>
      </c>
      <c r="J526" s="25" t="n">
        <f aca="false">SUM($C526,$G526,T$4,T$6)</f>
        <v>2171.54</v>
      </c>
      <c r="K526" s="25" t="n">
        <f aca="false">SUM($C526,$G526,U$4,U$6)</f>
        <v>2468.88</v>
      </c>
      <c r="L526" s="25" t="n">
        <v>0</v>
      </c>
      <c r="M526" s="25" t="n">
        <v>85.2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82</v>
      </c>
      <c r="B527" s="23" t="n">
        <v>14</v>
      </c>
      <c r="C527" s="24" t="n">
        <f aca="false">'до 150 кВт'!$C$527</f>
        <v>1595.37</v>
      </c>
      <c r="D527" s="24" t="n">
        <f aca="false">'до 150 кВт'!$D$527</f>
        <v>51.46</v>
      </c>
      <c r="E527" s="24" t="n">
        <f aca="false">'до 150 кВт'!$E$527</f>
        <v>0</v>
      </c>
      <c r="F527" s="24" t="n">
        <f aca="false">'до 150 кВт'!$F$527</f>
        <v>1617.83</v>
      </c>
      <c r="G527" s="24" t="n">
        <v>45.01</v>
      </c>
      <c r="H527" s="25" t="n">
        <f aca="false">SUM($C527,$G527,R$4,R$6)</f>
        <v>1707.5</v>
      </c>
      <c r="I527" s="25" t="n">
        <f aca="false">SUM($C527,$G527,S$4,S$6)</f>
        <v>1899.67</v>
      </c>
      <c r="J527" s="25" t="n">
        <f aca="false">SUM($C527,$G527,T$4,T$6)</f>
        <v>2108.76</v>
      </c>
      <c r="K527" s="25" t="n">
        <f aca="false">SUM($C527,$G527,U$4,U$6)</f>
        <v>2406.1</v>
      </c>
      <c r="L527" s="25" t="n">
        <v>52.91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82</v>
      </c>
      <c r="B528" s="23" t="n">
        <v>15</v>
      </c>
      <c r="C528" s="24" t="n">
        <f aca="false">'до 150 кВт'!$C$528</f>
        <v>1573.57</v>
      </c>
      <c r="D528" s="24" t="n">
        <f aca="false">'до 150 кВт'!$D$528</f>
        <v>0</v>
      </c>
      <c r="E528" s="24" t="n">
        <f aca="false">'до 150 кВт'!$E$528</f>
        <v>315.13</v>
      </c>
      <c r="F528" s="24" t="n">
        <f aca="false">'до 150 кВт'!$F$528</f>
        <v>1596.03</v>
      </c>
      <c r="G528" s="24" t="n">
        <v>44.39</v>
      </c>
      <c r="H528" s="25" t="n">
        <f aca="false">SUM($C528,$G528,R$4,R$6)</f>
        <v>1685.08</v>
      </c>
      <c r="I528" s="25" t="n">
        <f aca="false">SUM($C528,$G528,S$4,S$6)</f>
        <v>1877.25</v>
      </c>
      <c r="J528" s="25" t="n">
        <f aca="false">SUM($C528,$G528,T$4,T$6)</f>
        <v>2086.34</v>
      </c>
      <c r="K528" s="25" t="n">
        <f aca="false">SUM($C528,$G528,U$4,U$6)</f>
        <v>2383.68</v>
      </c>
      <c r="L528" s="25" t="n">
        <v>0</v>
      </c>
      <c r="M528" s="25" t="n">
        <v>324.02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82</v>
      </c>
      <c r="B529" s="23" t="n">
        <v>16</v>
      </c>
      <c r="C529" s="24" t="n">
        <f aca="false">'до 150 кВт'!$C$529</f>
        <v>1572.29</v>
      </c>
      <c r="D529" s="24" t="n">
        <f aca="false">'до 150 кВт'!$D$529</f>
        <v>0</v>
      </c>
      <c r="E529" s="24" t="n">
        <f aca="false">'до 150 кВт'!$E$529</f>
        <v>269.67</v>
      </c>
      <c r="F529" s="24" t="n">
        <f aca="false">'до 150 кВт'!$F$529</f>
        <v>1594.75</v>
      </c>
      <c r="G529" s="24" t="n">
        <v>44.36</v>
      </c>
      <c r="H529" s="25" t="n">
        <f aca="false">SUM($C529,$G529,R$4,R$6)</f>
        <v>1683.77</v>
      </c>
      <c r="I529" s="25" t="n">
        <f aca="false">SUM($C529,$G529,S$4,S$6)</f>
        <v>1875.94</v>
      </c>
      <c r="J529" s="25" t="n">
        <f aca="false">SUM($C529,$G529,T$4,T$6)</f>
        <v>2085.03</v>
      </c>
      <c r="K529" s="25" t="n">
        <f aca="false">SUM($C529,$G529,U$4,U$6)</f>
        <v>2382.37</v>
      </c>
      <c r="L529" s="25" t="n">
        <v>0</v>
      </c>
      <c r="M529" s="25" t="n">
        <v>277.28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82</v>
      </c>
      <c r="B530" s="23" t="n">
        <v>17</v>
      </c>
      <c r="C530" s="24" t="n">
        <f aca="false">'до 150 кВт'!$C$530</f>
        <v>1590.68</v>
      </c>
      <c r="D530" s="24" t="n">
        <f aca="false">'до 150 кВт'!$D$530</f>
        <v>82.57</v>
      </c>
      <c r="E530" s="24" t="n">
        <f aca="false">'до 150 кВт'!$E$530</f>
        <v>0</v>
      </c>
      <c r="F530" s="24" t="n">
        <f aca="false">'до 150 кВт'!$F$530</f>
        <v>1613.14</v>
      </c>
      <c r="G530" s="24" t="n">
        <v>44.87</v>
      </c>
      <c r="H530" s="25" t="n">
        <f aca="false">SUM($C530,$G530,R$4,R$6)</f>
        <v>1702.67</v>
      </c>
      <c r="I530" s="25" t="n">
        <f aca="false">SUM($C530,$G530,S$4,S$6)</f>
        <v>1894.84</v>
      </c>
      <c r="J530" s="25" t="n">
        <f aca="false">SUM($C530,$G530,T$4,T$6)</f>
        <v>2103.93</v>
      </c>
      <c r="K530" s="25" t="n">
        <f aca="false">SUM($C530,$G530,U$4,U$6)</f>
        <v>2401.27</v>
      </c>
      <c r="L530" s="25" t="n">
        <v>84.9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82</v>
      </c>
      <c r="B531" s="23" t="n">
        <v>18</v>
      </c>
      <c r="C531" s="24" t="n">
        <f aca="false">'до 150 кВт'!$C$531</f>
        <v>1660.53</v>
      </c>
      <c r="D531" s="24" t="n">
        <f aca="false">'до 150 кВт'!$D$531</f>
        <v>21.07</v>
      </c>
      <c r="E531" s="24" t="n">
        <f aca="false">'до 150 кВт'!$E$531</f>
        <v>0</v>
      </c>
      <c r="F531" s="24" t="n">
        <f aca="false">'до 150 кВт'!$F$531</f>
        <v>1682.99</v>
      </c>
      <c r="G531" s="24" t="n">
        <v>46.85</v>
      </c>
      <c r="H531" s="25" t="n">
        <f aca="false">SUM($C531,$G531,R$4,R$6)</f>
        <v>1774.5</v>
      </c>
      <c r="I531" s="25" t="n">
        <f aca="false">SUM($C531,$G531,S$4,S$6)</f>
        <v>1966.67</v>
      </c>
      <c r="J531" s="25" t="n">
        <f aca="false">SUM($C531,$G531,T$4,T$6)</f>
        <v>2175.76</v>
      </c>
      <c r="K531" s="25" t="n">
        <f aca="false">SUM($C531,$G531,U$4,U$6)</f>
        <v>2473.1</v>
      </c>
      <c r="L531" s="25" t="n">
        <v>21.66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82</v>
      </c>
      <c r="B532" s="23" t="n">
        <v>19</v>
      </c>
      <c r="C532" s="24" t="n">
        <f aca="false">'до 150 кВт'!$C$532</f>
        <v>1658.26</v>
      </c>
      <c r="D532" s="24" t="n">
        <f aca="false">'до 150 кВт'!$D$532</f>
        <v>0</v>
      </c>
      <c r="E532" s="24" t="n">
        <f aca="false">'до 150 кВт'!$E$532</f>
        <v>8.7</v>
      </c>
      <c r="F532" s="24" t="n">
        <f aca="false">'до 150 кВт'!$F$532</f>
        <v>1680.72</v>
      </c>
      <c r="G532" s="24" t="n">
        <v>46.78</v>
      </c>
      <c r="H532" s="25" t="n">
        <f aca="false">SUM($C532,$G532,R$4,R$6)</f>
        <v>1772.16</v>
      </c>
      <c r="I532" s="25" t="n">
        <f aca="false">SUM($C532,$G532,S$4,S$6)</f>
        <v>1964.33</v>
      </c>
      <c r="J532" s="25" t="n">
        <f aca="false">SUM($C532,$G532,T$4,T$6)</f>
        <v>2173.42</v>
      </c>
      <c r="K532" s="25" t="n">
        <f aca="false">SUM($C532,$G532,U$4,U$6)</f>
        <v>2470.76</v>
      </c>
      <c r="L532" s="25" t="n">
        <v>0</v>
      </c>
      <c r="M532" s="25" t="n">
        <v>8.95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82</v>
      </c>
      <c r="B533" s="23" t="n">
        <v>20</v>
      </c>
      <c r="C533" s="24" t="n">
        <f aca="false">'до 150 кВт'!$C$533</f>
        <v>1678.34</v>
      </c>
      <c r="D533" s="24" t="n">
        <f aca="false">'до 150 кВт'!$D$533</f>
        <v>0</v>
      </c>
      <c r="E533" s="24" t="n">
        <f aca="false">'до 150 кВт'!$E$533</f>
        <v>221.85</v>
      </c>
      <c r="F533" s="24" t="n">
        <f aca="false">'до 150 кВт'!$F$533</f>
        <v>1700.8</v>
      </c>
      <c r="G533" s="24" t="n">
        <v>47.35</v>
      </c>
      <c r="H533" s="25" t="n">
        <f aca="false">SUM($C533,$G533,R$4,R$6)</f>
        <v>1792.81</v>
      </c>
      <c r="I533" s="25" t="n">
        <f aca="false">SUM($C533,$G533,S$4,S$6)</f>
        <v>1984.98</v>
      </c>
      <c r="J533" s="25" t="n">
        <f aca="false">SUM($C533,$G533,T$4,T$6)</f>
        <v>2194.07</v>
      </c>
      <c r="K533" s="25" t="n">
        <f aca="false">SUM($C533,$G533,U$4,U$6)</f>
        <v>2491.41</v>
      </c>
      <c r="L533" s="25" t="n">
        <v>0</v>
      </c>
      <c r="M533" s="25" t="n">
        <v>228.11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82</v>
      </c>
      <c r="B534" s="23" t="n">
        <v>21</v>
      </c>
      <c r="C534" s="24" t="n">
        <f aca="false">'до 150 кВт'!$C$534</f>
        <v>1680.04</v>
      </c>
      <c r="D534" s="24" t="n">
        <f aca="false">'до 150 кВт'!$D$534</f>
        <v>0</v>
      </c>
      <c r="E534" s="24" t="n">
        <f aca="false">'до 150 кВт'!$E$534</f>
        <v>393.93</v>
      </c>
      <c r="F534" s="24" t="n">
        <f aca="false">'до 150 кВт'!$F$534</f>
        <v>1702.5</v>
      </c>
      <c r="G534" s="24" t="n">
        <v>47.4</v>
      </c>
      <c r="H534" s="25" t="n">
        <f aca="false">SUM($C534,$G534,R$4,R$6)</f>
        <v>1794.56</v>
      </c>
      <c r="I534" s="25" t="n">
        <f aca="false">SUM($C534,$G534,S$4,S$6)</f>
        <v>1986.73</v>
      </c>
      <c r="J534" s="25" t="n">
        <f aca="false">SUM($C534,$G534,T$4,T$6)</f>
        <v>2195.82</v>
      </c>
      <c r="K534" s="25" t="n">
        <f aca="false">SUM($C534,$G534,U$4,U$6)</f>
        <v>2493.16</v>
      </c>
      <c r="L534" s="25" t="n">
        <v>0</v>
      </c>
      <c r="M534" s="25" t="n">
        <v>405.0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82</v>
      </c>
      <c r="B535" s="23" t="n">
        <v>22</v>
      </c>
      <c r="C535" s="24" t="n">
        <f aca="false">'до 150 кВт'!$C$535</f>
        <v>1653.88</v>
      </c>
      <c r="D535" s="24" t="n">
        <f aca="false">'до 150 кВт'!$D$535</f>
        <v>0</v>
      </c>
      <c r="E535" s="24" t="n">
        <f aca="false">'до 150 кВт'!$E$535</f>
        <v>116.85</v>
      </c>
      <c r="F535" s="24" t="n">
        <f aca="false">'до 150 кВт'!$F$535</f>
        <v>1676.34</v>
      </c>
      <c r="G535" s="24" t="n">
        <v>46.66</v>
      </c>
      <c r="H535" s="25" t="n">
        <f aca="false">SUM($C535,$G535,R$4,R$6)</f>
        <v>1767.66</v>
      </c>
      <c r="I535" s="25" t="n">
        <f aca="false">SUM($C535,$G535,S$4,S$6)</f>
        <v>1959.83</v>
      </c>
      <c r="J535" s="25" t="n">
        <f aca="false">SUM($C535,$G535,T$4,T$6)</f>
        <v>2168.92</v>
      </c>
      <c r="K535" s="25" t="n">
        <f aca="false">SUM($C535,$G535,U$4,U$6)</f>
        <v>2466.26</v>
      </c>
      <c r="L535" s="25" t="n">
        <v>0</v>
      </c>
      <c r="M535" s="25" t="n">
        <v>120.15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82</v>
      </c>
      <c r="B536" s="23" t="n">
        <v>23</v>
      </c>
      <c r="C536" s="24" t="n">
        <f aca="false">'до 150 кВт'!$C$536</f>
        <v>1559.1</v>
      </c>
      <c r="D536" s="24" t="n">
        <f aca="false">'до 150 кВт'!$D$536</f>
        <v>0</v>
      </c>
      <c r="E536" s="24" t="n">
        <f aca="false">'до 150 кВт'!$E$536</f>
        <v>579.24</v>
      </c>
      <c r="F536" s="24" t="n">
        <f aca="false">'до 150 кВт'!$F$536</f>
        <v>1581.56</v>
      </c>
      <c r="G536" s="24" t="n">
        <v>43.98</v>
      </c>
      <c r="H536" s="25" t="n">
        <f aca="false">SUM($C536,$G536,R$4,R$6)</f>
        <v>1670.2</v>
      </c>
      <c r="I536" s="25" t="n">
        <f aca="false">SUM($C536,$G536,S$4,S$6)</f>
        <v>1862.37</v>
      </c>
      <c r="J536" s="25" t="n">
        <f aca="false">SUM($C536,$G536,T$4,T$6)</f>
        <v>2071.46</v>
      </c>
      <c r="K536" s="25" t="n">
        <f aca="false">SUM($C536,$G536,U$4,U$6)</f>
        <v>2368.8</v>
      </c>
      <c r="L536" s="25" t="n">
        <v>0</v>
      </c>
      <c r="M536" s="25" t="n">
        <v>595.58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83</v>
      </c>
      <c r="B537" s="23" t="n">
        <v>0</v>
      </c>
      <c r="C537" s="24" t="n">
        <f aca="false">'до 150 кВт'!$C$537</f>
        <v>1555.06</v>
      </c>
      <c r="D537" s="24" t="n">
        <f aca="false">'до 150 кВт'!$D$537</f>
        <v>0</v>
      </c>
      <c r="E537" s="24" t="n">
        <f aca="false">'до 150 кВт'!$E$537</f>
        <v>580.16</v>
      </c>
      <c r="F537" s="24" t="n">
        <f aca="false">'до 150 кВт'!$F$537</f>
        <v>1577.52</v>
      </c>
      <c r="G537" s="24" t="n">
        <v>43.87</v>
      </c>
      <c r="H537" s="25" t="n">
        <f aca="false">SUM($C537,$G537,R$4,R$6)</f>
        <v>1666.05</v>
      </c>
      <c r="I537" s="25" t="n">
        <f aca="false">SUM($C537,$G537,S$4,S$6)</f>
        <v>1858.22</v>
      </c>
      <c r="J537" s="25" t="n">
        <f aca="false">SUM($C537,$G537,T$4,T$6)</f>
        <v>2067.31</v>
      </c>
      <c r="K537" s="25" t="n">
        <f aca="false">SUM($C537,$G537,U$4,U$6)</f>
        <v>2364.65</v>
      </c>
      <c r="L537" s="25" t="n">
        <v>0</v>
      </c>
      <c r="M537" s="25" t="n">
        <v>596.53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83</v>
      </c>
      <c r="B538" s="23" t="n">
        <v>1</v>
      </c>
      <c r="C538" s="24" t="n">
        <f aca="false">'до 150 кВт'!$C$538</f>
        <v>1545.84</v>
      </c>
      <c r="D538" s="24" t="n">
        <f aca="false">'до 150 кВт'!$D$538</f>
        <v>0</v>
      </c>
      <c r="E538" s="24" t="n">
        <f aca="false">'до 150 кВт'!$E$538</f>
        <v>567.29</v>
      </c>
      <c r="F538" s="24" t="n">
        <f aca="false">'до 150 кВт'!$F$538</f>
        <v>1568.3</v>
      </c>
      <c r="G538" s="24" t="n">
        <v>43.61</v>
      </c>
      <c r="H538" s="25" t="n">
        <f aca="false">SUM($C538,$G538,R$4,R$6)</f>
        <v>1656.57</v>
      </c>
      <c r="I538" s="25" t="n">
        <f aca="false">SUM($C538,$G538,S$4,S$6)</f>
        <v>1848.74</v>
      </c>
      <c r="J538" s="25" t="n">
        <f aca="false">SUM($C538,$G538,T$4,T$6)</f>
        <v>2057.83</v>
      </c>
      <c r="K538" s="25" t="n">
        <f aca="false">SUM($C538,$G538,U$4,U$6)</f>
        <v>2355.17</v>
      </c>
      <c r="L538" s="25" t="n">
        <v>0</v>
      </c>
      <c r="M538" s="25" t="n">
        <v>583.2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83</v>
      </c>
      <c r="B539" s="23" t="n">
        <v>2</v>
      </c>
      <c r="C539" s="24" t="n">
        <f aca="false">'до 150 кВт'!$C$539</f>
        <v>1529.76</v>
      </c>
      <c r="D539" s="24" t="n">
        <f aca="false">'до 150 кВт'!$D$539</f>
        <v>0</v>
      </c>
      <c r="E539" s="24" t="n">
        <f aca="false">'до 150 кВт'!$E$539</f>
        <v>2.85</v>
      </c>
      <c r="F539" s="24" t="n">
        <f aca="false">'до 150 кВт'!$F$539</f>
        <v>1552.22</v>
      </c>
      <c r="G539" s="24" t="n">
        <v>43.16</v>
      </c>
      <c r="H539" s="25" t="n">
        <f aca="false">SUM($C539,$G539,R$4,R$6)</f>
        <v>1640.04</v>
      </c>
      <c r="I539" s="25" t="n">
        <f aca="false">SUM($C539,$G539,S$4,S$6)</f>
        <v>1832.21</v>
      </c>
      <c r="J539" s="25" t="n">
        <f aca="false">SUM($C539,$G539,T$4,T$6)</f>
        <v>2041.3</v>
      </c>
      <c r="K539" s="25" t="n">
        <f aca="false">SUM($C539,$G539,U$4,U$6)</f>
        <v>2338.64</v>
      </c>
      <c r="L539" s="25" t="n">
        <v>0</v>
      </c>
      <c r="M539" s="25" t="n">
        <v>2.93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83</v>
      </c>
      <c r="B540" s="23" t="n">
        <v>3</v>
      </c>
      <c r="C540" s="24" t="n">
        <f aca="false">'до 150 кВт'!$C$540</f>
        <v>954.61</v>
      </c>
      <c r="D540" s="24" t="n">
        <f aca="false">'до 150 кВт'!$D$540</f>
        <v>0</v>
      </c>
      <c r="E540" s="24" t="n">
        <f aca="false">'до 150 кВт'!$E$540</f>
        <v>26.67</v>
      </c>
      <c r="F540" s="24" t="n">
        <f aca="false">'до 150 кВт'!$F$540</f>
        <v>977.07</v>
      </c>
      <c r="G540" s="24" t="n">
        <v>26.93</v>
      </c>
      <c r="H540" s="25" t="n">
        <f aca="false">SUM($C540,$G540,R$4,R$6)</f>
        <v>1048.66</v>
      </c>
      <c r="I540" s="25" t="n">
        <f aca="false">SUM($C540,$G540,S$4,S$6)</f>
        <v>1240.83</v>
      </c>
      <c r="J540" s="25" t="n">
        <f aca="false">SUM($C540,$G540,T$4,T$6)</f>
        <v>1449.92</v>
      </c>
      <c r="K540" s="25" t="n">
        <f aca="false">SUM($C540,$G540,U$4,U$6)</f>
        <v>1747.26</v>
      </c>
      <c r="L540" s="25" t="n">
        <v>0</v>
      </c>
      <c r="M540" s="25" t="n">
        <v>27.42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83</v>
      </c>
      <c r="B541" s="23" t="n">
        <v>4</v>
      </c>
      <c r="C541" s="24" t="n">
        <f aca="false">'до 150 кВт'!$C$541</f>
        <v>970.64</v>
      </c>
      <c r="D541" s="24" t="n">
        <f aca="false">'до 150 кВт'!$D$541</f>
        <v>0</v>
      </c>
      <c r="E541" s="24" t="n">
        <f aca="false">'до 150 кВт'!$E$541</f>
        <v>0.08</v>
      </c>
      <c r="F541" s="24" t="n">
        <f aca="false">'до 150 кВт'!$F$541</f>
        <v>993.1</v>
      </c>
      <c r="G541" s="24" t="n">
        <v>27.38</v>
      </c>
      <c r="H541" s="25" t="n">
        <f aca="false">SUM($C541,$G541,R$4,R$6)</f>
        <v>1065.14</v>
      </c>
      <c r="I541" s="25" t="n">
        <f aca="false">SUM($C541,$G541,S$4,S$6)</f>
        <v>1257.31</v>
      </c>
      <c r="J541" s="25" t="n">
        <f aca="false">SUM($C541,$G541,T$4,T$6)</f>
        <v>1466.4</v>
      </c>
      <c r="K541" s="25" t="n">
        <f aca="false">SUM($C541,$G541,U$4,U$6)</f>
        <v>1763.74</v>
      </c>
      <c r="L541" s="25" t="n">
        <v>0</v>
      </c>
      <c r="M541" s="25" t="n">
        <v>0.08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83</v>
      </c>
      <c r="B542" s="23" t="n">
        <v>5</v>
      </c>
      <c r="C542" s="24" t="n">
        <f aca="false">'до 150 кВт'!$C$542</f>
        <v>974.13</v>
      </c>
      <c r="D542" s="24" t="n">
        <f aca="false">'до 150 кВт'!$D$542</f>
        <v>36.03</v>
      </c>
      <c r="E542" s="24" t="n">
        <f aca="false">'до 150 кВт'!$E$542</f>
        <v>0</v>
      </c>
      <c r="F542" s="24" t="n">
        <f aca="false">'до 150 кВт'!$F$542</f>
        <v>996.59</v>
      </c>
      <c r="G542" s="24" t="n">
        <v>27.48</v>
      </c>
      <c r="H542" s="25" t="n">
        <f aca="false">SUM($C542,$G542,R$4,R$6)</f>
        <v>1068.73</v>
      </c>
      <c r="I542" s="25" t="n">
        <f aca="false">SUM($C542,$G542,S$4,S$6)</f>
        <v>1260.9</v>
      </c>
      <c r="J542" s="25" t="n">
        <f aca="false">SUM($C542,$G542,T$4,T$6)</f>
        <v>1469.99</v>
      </c>
      <c r="K542" s="25" t="n">
        <f aca="false">SUM($C542,$G542,U$4,U$6)</f>
        <v>1767.33</v>
      </c>
      <c r="L542" s="25" t="n">
        <v>37.05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83</v>
      </c>
      <c r="B543" s="23" t="n">
        <v>6</v>
      </c>
      <c r="C543" s="24" t="n">
        <f aca="false">'до 150 кВт'!$C$543</f>
        <v>1011.5</v>
      </c>
      <c r="D543" s="24" t="n">
        <f aca="false">'до 150 кВт'!$D$543</f>
        <v>3.38</v>
      </c>
      <c r="E543" s="24" t="n">
        <f aca="false">'до 150 кВт'!$E$543</f>
        <v>0</v>
      </c>
      <c r="F543" s="24" t="n">
        <f aca="false">'до 150 кВт'!$F$543</f>
        <v>1033.96</v>
      </c>
      <c r="G543" s="24" t="n">
        <v>28.54</v>
      </c>
      <c r="H543" s="25" t="n">
        <f aca="false">SUM($C543,$G543,R$4,R$6)</f>
        <v>1107.16</v>
      </c>
      <c r="I543" s="25" t="n">
        <f aca="false">SUM($C543,$G543,S$4,S$6)</f>
        <v>1299.33</v>
      </c>
      <c r="J543" s="25" t="n">
        <f aca="false">SUM($C543,$G543,T$4,T$6)</f>
        <v>1508.42</v>
      </c>
      <c r="K543" s="25" t="n">
        <f aca="false">SUM($C543,$G543,U$4,U$6)</f>
        <v>1805.76</v>
      </c>
      <c r="L543" s="25" t="n">
        <v>3.48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83</v>
      </c>
      <c r="B544" s="23" t="n">
        <v>7</v>
      </c>
      <c r="C544" s="24" t="n">
        <f aca="false">'до 150 кВт'!$C$544</f>
        <v>1027</v>
      </c>
      <c r="D544" s="24" t="n">
        <f aca="false">'до 150 кВт'!$D$544</f>
        <v>22.87</v>
      </c>
      <c r="E544" s="24" t="n">
        <f aca="false">'до 150 кВт'!$E$544</f>
        <v>0</v>
      </c>
      <c r="F544" s="24" t="n">
        <f aca="false">'до 150 кВт'!$F$544</f>
        <v>1049.46</v>
      </c>
      <c r="G544" s="24" t="n">
        <v>28.97</v>
      </c>
      <c r="H544" s="25" t="n">
        <f aca="false">SUM($C544,$G544,R$4,R$6)</f>
        <v>1123.09</v>
      </c>
      <c r="I544" s="25" t="n">
        <f aca="false">SUM($C544,$G544,S$4,S$6)</f>
        <v>1315.26</v>
      </c>
      <c r="J544" s="25" t="n">
        <f aca="false">SUM($C544,$G544,T$4,T$6)</f>
        <v>1524.35</v>
      </c>
      <c r="K544" s="25" t="n">
        <f aca="false">SUM($C544,$G544,U$4,U$6)</f>
        <v>1821.69</v>
      </c>
      <c r="L544" s="25" t="n">
        <v>23.52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83</v>
      </c>
      <c r="B545" s="23" t="n">
        <v>8</v>
      </c>
      <c r="C545" s="24" t="n">
        <f aca="false">'до 150 кВт'!$C$545</f>
        <v>1100.82</v>
      </c>
      <c r="D545" s="24" t="n">
        <f aca="false">'до 150 кВт'!$D$545</f>
        <v>465.12</v>
      </c>
      <c r="E545" s="24" t="n">
        <f aca="false">'до 150 кВт'!$E$545</f>
        <v>0</v>
      </c>
      <c r="F545" s="24" t="n">
        <f aca="false">'до 150 кВт'!$F$545</f>
        <v>1123.28</v>
      </c>
      <c r="G545" s="24" t="n">
        <v>31.06</v>
      </c>
      <c r="H545" s="25" t="n">
        <f aca="false">SUM($C545,$G545,R$4,R$6)</f>
        <v>1199</v>
      </c>
      <c r="I545" s="25" t="n">
        <f aca="false">SUM($C545,$G545,S$4,S$6)</f>
        <v>1391.17</v>
      </c>
      <c r="J545" s="25" t="n">
        <f aca="false">SUM($C545,$G545,T$4,T$6)</f>
        <v>1600.26</v>
      </c>
      <c r="K545" s="25" t="n">
        <f aca="false">SUM($C545,$G545,U$4,U$6)</f>
        <v>1897.6</v>
      </c>
      <c r="L545" s="25" t="n">
        <v>478.24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83</v>
      </c>
      <c r="B546" s="23" t="n">
        <v>9</v>
      </c>
      <c r="C546" s="24" t="n">
        <f aca="false">'до 150 кВт'!$C$546</f>
        <v>1562.41</v>
      </c>
      <c r="D546" s="24" t="n">
        <f aca="false">'до 150 кВт'!$D$546</f>
        <v>17.29</v>
      </c>
      <c r="E546" s="24" t="n">
        <f aca="false">'до 150 кВт'!$E$546</f>
        <v>0</v>
      </c>
      <c r="F546" s="24" t="n">
        <f aca="false">'до 150 кВт'!$F$546</f>
        <v>1584.87</v>
      </c>
      <c r="G546" s="24" t="n">
        <v>44.08</v>
      </c>
      <c r="H546" s="25" t="n">
        <f aca="false">SUM($C546,$G546,R$4,R$6)</f>
        <v>1673.61</v>
      </c>
      <c r="I546" s="25" t="n">
        <f aca="false">SUM($C546,$G546,S$4,S$6)</f>
        <v>1865.78</v>
      </c>
      <c r="J546" s="25" t="n">
        <f aca="false">SUM($C546,$G546,T$4,T$6)</f>
        <v>2074.87</v>
      </c>
      <c r="K546" s="25" t="n">
        <f aca="false">SUM($C546,$G546,U$4,U$6)</f>
        <v>2372.21</v>
      </c>
      <c r="L546" s="25" t="n">
        <v>17.78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83</v>
      </c>
      <c r="B547" s="23" t="n">
        <v>10</v>
      </c>
      <c r="C547" s="24" t="n">
        <f aca="false">'до 150 кВт'!$C$547</f>
        <v>1590</v>
      </c>
      <c r="D547" s="24" t="n">
        <f aca="false">'до 150 кВт'!$D$547</f>
        <v>0</v>
      </c>
      <c r="E547" s="24" t="n">
        <f aca="false">'до 150 кВт'!$E$547</f>
        <v>192.02</v>
      </c>
      <c r="F547" s="24" t="n">
        <f aca="false">'до 150 кВт'!$F$547</f>
        <v>1612.46</v>
      </c>
      <c r="G547" s="24" t="n">
        <v>44.86</v>
      </c>
      <c r="H547" s="25" t="n">
        <f aca="false">SUM($C547,$G547,R$4,R$6)</f>
        <v>1701.98</v>
      </c>
      <c r="I547" s="25" t="n">
        <f aca="false">SUM($C547,$G547,S$4,S$6)</f>
        <v>1894.15</v>
      </c>
      <c r="J547" s="25" t="n">
        <f aca="false">SUM($C547,$G547,T$4,T$6)</f>
        <v>2103.24</v>
      </c>
      <c r="K547" s="25" t="n">
        <f aca="false">SUM($C547,$G547,U$4,U$6)</f>
        <v>2400.58</v>
      </c>
      <c r="L547" s="25" t="n">
        <v>0</v>
      </c>
      <c r="M547" s="25" t="n">
        <v>197.44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83</v>
      </c>
      <c r="B548" s="23" t="n">
        <v>11</v>
      </c>
      <c r="C548" s="24" t="n">
        <f aca="false">'до 150 кВт'!$C$548</f>
        <v>1578.98</v>
      </c>
      <c r="D548" s="24" t="n">
        <f aca="false">'до 150 кВт'!$D$548</f>
        <v>0</v>
      </c>
      <c r="E548" s="24" t="n">
        <f aca="false">'до 150 кВт'!$E$548</f>
        <v>393.26</v>
      </c>
      <c r="F548" s="24" t="n">
        <f aca="false">'до 150 кВт'!$F$548</f>
        <v>1601.44</v>
      </c>
      <c r="G548" s="24" t="n">
        <v>44.54</v>
      </c>
      <c r="H548" s="25" t="n">
        <f aca="false">SUM($C548,$G548,R$4,R$6)</f>
        <v>1690.64</v>
      </c>
      <c r="I548" s="25" t="n">
        <f aca="false">SUM($C548,$G548,S$4,S$6)</f>
        <v>1882.81</v>
      </c>
      <c r="J548" s="25" t="n">
        <f aca="false">SUM($C548,$G548,T$4,T$6)</f>
        <v>2091.9</v>
      </c>
      <c r="K548" s="25" t="n">
        <f aca="false">SUM($C548,$G548,U$4,U$6)</f>
        <v>2389.24</v>
      </c>
      <c r="L548" s="25" t="n">
        <v>0</v>
      </c>
      <c r="M548" s="25" t="n">
        <v>404.35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83</v>
      </c>
      <c r="B549" s="23" t="n">
        <v>12</v>
      </c>
      <c r="C549" s="24" t="n">
        <f aca="false">'до 150 кВт'!$C$549</f>
        <v>1561.98</v>
      </c>
      <c r="D549" s="24" t="n">
        <f aca="false">'до 150 кВт'!$D$549</f>
        <v>10.24</v>
      </c>
      <c r="E549" s="24" t="n">
        <f aca="false">'до 150 кВт'!$E$549</f>
        <v>0</v>
      </c>
      <c r="F549" s="24" t="n">
        <f aca="false">'до 150 кВт'!$F$549</f>
        <v>1584.44</v>
      </c>
      <c r="G549" s="24" t="n">
        <v>44.07</v>
      </c>
      <c r="H549" s="25" t="n">
        <f aca="false">SUM($C549,$G549,R$4,R$6)</f>
        <v>1673.17</v>
      </c>
      <c r="I549" s="25" t="n">
        <f aca="false">SUM($C549,$G549,S$4,S$6)</f>
        <v>1865.34</v>
      </c>
      <c r="J549" s="25" t="n">
        <f aca="false">SUM($C549,$G549,T$4,T$6)</f>
        <v>2074.43</v>
      </c>
      <c r="K549" s="25" t="n">
        <f aca="false">SUM($C549,$G549,U$4,U$6)</f>
        <v>2371.77</v>
      </c>
      <c r="L549" s="25" t="n">
        <v>10.53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83</v>
      </c>
      <c r="B550" s="23" t="n">
        <v>13</v>
      </c>
      <c r="C550" s="24" t="n">
        <f aca="false">'до 150 кВт'!$C$550</f>
        <v>1560.71</v>
      </c>
      <c r="D550" s="24" t="n">
        <f aca="false">'до 150 кВт'!$D$550</f>
        <v>0</v>
      </c>
      <c r="E550" s="24" t="n">
        <f aca="false">'до 150 кВт'!$E$550</f>
        <v>5.38</v>
      </c>
      <c r="F550" s="24" t="n">
        <f aca="false">'до 150 кВт'!$F$550</f>
        <v>1583.17</v>
      </c>
      <c r="G550" s="24" t="n">
        <v>44.03</v>
      </c>
      <c r="H550" s="25" t="n">
        <f aca="false">SUM($C550,$G550,R$4,R$6)</f>
        <v>1671.86</v>
      </c>
      <c r="I550" s="25" t="n">
        <f aca="false">SUM($C550,$G550,S$4,S$6)</f>
        <v>1864.03</v>
      </c>
      <c r="J550" s="25" t="n">
        <f aca="false">SUM($C550,$G550,T$4,T$6)</f>
        <v>2073.12</v>
      </c>
      <c r="K550" s="25" t="n">
        <f aca="false">SUM($C550,$G550,U$4,U$6)</f>
        <v>2370.46</v>
      </c>
      <c r="L550" s="25" t="n">
        <v>0</v>
      </c>
      <c r="M550" s="25" t="n">
        <v>5.53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83</v>
      </c>
      <c r="B551" s="23" t="n">
        <v>14</v>
      </c>
      <c r="C551" s="24" t="n">
        <f aca="false">'до 150 кВт'!$C$551</f>
        <v>1560.78</v>
      </c>
      <c r="D551" s="24" t="n">
        <f aca="false">'до 150 кВт'!$D$551</f>
        <v>0</v>
      </c>
      <c r="E551" s="24" t="n">
        <f aca="false">'до 150 кВт'!$E$551</f>
        <v>499.88</v>
      </c>
      <c r="F551" s="24" t="n">
        <f aca="false">'до 150 кВт'!$F$551</f>
        <v>1583.24</v>
      </c>
      <c r="G551" s="24" t="n">
        <v>44.03</v>
      </c>
      <c r="H551" s="25" t="n">
        <f aca="false">SUM($C551,$G551,R$4,R$6)</f>
        <v>1671.93</v>
      </c>
      <c r="I551" s="25" t="n">
        <f aca="false">SUM($C551,$G551,S$4,S$6)</f>
        <v>1864.1</v>
      </c>
      <c r="J551" s="25" t="n">
        <f aca="false">SUM($C551,$G551,T$4,T$6)</f>
        <v>2073.19</v>
      </c>
      <c r="K551" s="25" t="n">
        <f aca="false">SUM($C551,$G551,U$4,U$6)</f>
        <v>2370.53</v>
      </c>
      <c r="L551" s="25" t="n">
        <v>0</v>
      </c>
      <c r="M551" s="25" t="n">
        <v>513.98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83</v>
      </c>
      <c r="B552" s="23" t="n">
        <v>15</v>
      </c>
      <c r="C552" s="24" t="n">
        <f aca="false">'до 150 кВт'!$C$552</f>
        <v>1546.41</v>
      </c>
      <c r="D552" s="24" t="n">
        <f aca="false">'до 150 кВт'!$D$552</f>
        <v>0</v>
      </c>
      <c r="E552" s="24" t="n">
        <f aca="false">'до 150 кВт'!$E$552</f>
        <v>483.76</v>
      </c>
      <c r="F552" s="24" t="n">
        <f aca="false">'до 150 кВт'!$F$552</f>
        <v>1568.87</v>
      </c>
      <c r="G552" s="24" t="n">
        <v>43.63</v>
      </c>
      <c r="H552" s="25" t="n">
        <f aca="false">SUM($C552,$G552,R$4,R$6)</f>
        <v>1657.16</v>
      </c>
      <c r="I552" s="25" t="n">
        <f aca="false">SUM($C552,$G552,S$4,S$6)</f>
        <v>1849.33</v>
      </c>
      <c r="J552" s="25" t="n">
        <f aca="false">SUM($C552,$G552,T$4,T$6)</f>
        <v>2058.42</v>
      </c>
      <c r="K552" s="25" t="n">
        <f aca="false">SUM($C552,$G552,U$4,U$6)</f>
        <v>2355.76</v>
      </c>
      <c r="L552" s="25" t="n">
        <v>0</v>
      </c>
      <c r="M552" s="25" t="n">
        <v>497.4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83</v>
      </c>
      <c r="B553" s="23" t="n">
        <v>16</v>
      </c>
      <c r="C553" s="24" t="n">
        <f aca="false">'до 150 кВт'!$C$553</f>
        <v>1560.03</v>
      </c>
      <c r="D553" s="24" t="n">
        <f aca="false">'до 150 кВт'!$D$553</f>
        <v>0</v>
      </c>
      <c r="E553" s="24" t="n">
        <f aca="false">'до 150 кВт'!$E$553</f>
        <v>451.15</v>
      </c>
      <c r="F553" s="24" t="n">
        <f aca="false">'до 150 кВт'!$F$553</f>
        <v>1582.49</v>
      </c>
      <c r="G553" s="24" t="n">
        <v>44.01</v>
      </c>
      <c r="H553" s="25" t="n">
        <f aca="false">SUM($C553,$G553,R$4,R$6)</f>
        <v>1671.16</v>
      </c>
      <c r="I553" s="25" t="n">
        <f aca="false">SUM($C553,$G553,S$4,S$6)</f>
        <v>1863.33</v>
      </c>
      <c r="J553" s="25" t="n">
        <f aca="false">SUM($C553,$G553,T$4,T$6)</f>
        <v>2072.42</v>
      </c>
      <c r="K553" s="25" t="n">
        <f aca="false">SUM($C553,$G553,U$4,U$6)</f>
        <v>2369.76</v>
      </c>
      <c r="L553" s="25" t="n">
        <v>0</v>
      </c>
      <c r="M553" s="25" t="n">
        <v>463.88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83</v>
      </c>
      <c r="B554" s="23" t="n">
        <v>17</v>
      </c>
      <c r="C554" s="24" t="n">
        <f aca="false">'до 150 кВт'!$C$554</f>
        <v>1558.11</v>
      </c>
      <c r="D554" s="24" t="n">
        <f aca="false">'до 150 кВт'!$D$554</f>
        <v>0</v>
      </c>
      <c r="E554" s="24" t="n">
        <f aca="false">'до 150 кВт'!$E$554</f>
        <v>381.15</v>
      </c>
      <c r="F554" s="24" t="n">
        <f aca="false">'до 150 кВт'!$F$554</f>
        <v>1580.57</v>
      </c>
      <c r="G554" s="24" t="n">
        <v>43.96</v>
      </c>
      <c r="H554" s="25" t="n">
        <f aca="false">SUM($C554,$G554,R$4,R$6)</f>
        <v>1669.19</v>
      </c>
      <c r="I554" s="25" t="n">
        <f aca="false">SUM($C554,$G554,S$4,S$6)</f>
        <v>1861.36</v>
      </c>
      <c r="J554" s="25" t="n">
        <f aca="false">SUM($C554,$G554,T$4,T$6)</f>
        <v>2070.45</v>
      </c>
      <c r="K554" s="25" t="n">
        <f aca="false">SUM($C554,$G554,U$4,U$6)</f>
        <v>2367.79</v>
      </c>
      <c r="L554" s="25" t="n">
        <v>0</v>
      </c>
      <c r="M554" s="25" t="n">
        <v>391.9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83</v>
      </c>
      <c r="B555" s="23" t="n">
        <v>18</v>
      </c>
      <c r="C555" s="24" t="n">
        <f aca="false">'до 150 кВт'!$C$555</f>
        <v>1640.23</v>
      </c>
      <c r="D555" s="24" t="n">
        <f aca="false">'до 150 кВт'!$D$555</f>
        <v>5.21</v>
      </c>
      <c r="E555" s="24" t="n">
        <f aca="false">'до 150 кВт'!$E$555</f>
        <v>0</v>
      </c>
      <c r="F555" s="24" t="n">
        <f aca="false">'до 150 кВт'!$F$555</f>
        <v>1662.69</v>
      </c>
      <c r="G555" s="24" t="n">
        <v>46.27</v>
      </c>
      <c r="H555" s="25" t="n">
        <f aca="false">SUM($C555,$G555,R$4,R$6)</f>
        <v>1753.62</v>
      </c>
      <c r="I555" s="25" t="n">
        <f aca="false">SUM($C555,$G555,S$4,S$6)</f>
        <v>1945.79</v>
      </c>
      <c r="J555" s="25" t="n">
        <f aca="false">SUM($C555,$G555,T$4,T$6)</f>
        <v>2154.88</v>
      </c>
      <c r="K555" s="25" t="n">
        <f aca="false">SUM($C555,$G555,U$4,U$6)</f>
        <v>2452.22</v>
      </c>
      <c r="L555" s="25" t="n">
        <v>5.36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83</v>
      </c>
      <c r="B556" s="23" t="n">
        <v>19</v>
      </c>
      <c r="C556" s="24" t="n">
        <f aca="false">'до 150 кВт'!$C$556</f>
        <v>1645.32</v>
      </c>
      <c r="D556" s="24" t="n">
        <f aca="false">'до 150 кВт'!$D$556</f>
        <v>0</v>
      </c>
      <c r="E556" s="24" t="n">
        <f aca="false">'до 150 кВт'!$E$556</f>
        <v>479.99</v>
      </c>
      <c r="F556" s="24" t="n">
        <f aca="false">'до 150 кВт'!$F$556</f>
        <v>1667.78</v>
      </c>
      <c r="G556" s="24" t="n">
        <v>46.42</v>
      </c>
      <c r="H556" s="25" t="n">
        <f aca="false">SUM($C556,$G556,R$4,R$6)</f>
        <v>1758.86</v>
      </c>
      <c r="I556" s="25" t="n">
        <f aca="false">SUM($C556,$G556,S$4,S$6)</f>
        <v>1951.03</v>
      </c>
      <c r="J556" s="25" t="n">
        <f aca="false">SUM($C556,$G556,T$4,T$6)</f>
        <v>2160.12</v>
      </c>
      <c r="K556" s="25" t="n">
        <f aca="false">SUM($C556,$G556,U$4,U$6)</f>
        <v>2457.46</v>
      </c>
      <c r="L556" s="25" t="n">
        <v>0</v>
      </c>
      <c r="M556" s="25" t="n">
        <v>493.53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83</v>
      </c>
      <c r="B557" s="23" t="n">
        <v>20</v>
      </c>
      <c r="C557" s="24" t="n">
        <f aca="false">'до 150 кВт'!$C$557</f>
        <v>1689.49</v>
      </c>
      <c r="D557" s="24" t="n">
        <f aca="false">'до 150 кВт'!$D$557</f>
        <v>0</v>
      </c>
      <c r="E557" s="24" t="n">
        <f aca="false">'до 150 кВт'!$E$557</f>
        <v>125.07</v>
      </c>
      <c r="F557" s="24" t="n">
        <f aca="false">'до 150 кВт'!$F$557</f>
        <v>1711.95</v>
      </c>
      <c r="G557" s="24" t="n">
        <v>47.66</v>
      </c>
      <c r="H557" s="25" t="n">
        <f aca="false">SUM($C557,$G557,R$4,R$6)</f>
        <v>1804.27</v>
      </c>
      <c r="I557" s="25" t="n">
        <f aca="false">SUM($C557,$G557,S$4,S$6)</f>
        <v>1996.44</v>
      </c>
      <c r="J557" s="25" t="n">
        <f aca="false">SUM($C557,$G557,T$4,T$6)</f>
        <v>2205.53</v>
      </c>
      <c r="K557" s="25" t="n">
        <f aca="false">SUM($C557,$G557,U$4,U$6)</f>
        <v>2502.87</v>
      </c>
      <c r="L557" s="25" t="n">
        <v>0</v>
      </c>
      <c r="M557" s="25" t="n">
        <v>128.6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83</v>
      </c>
      <c r="B558" s="23" t="n">
        <v>21</v>
      </c>
      <c r="C558" s="24" t="n">
        <f aca="false">'до 150 кВт'!$C$558</f>
        <v>1693.3</v>
      </c>
      <c r="D558" s="24" t="n">
        <f aca="false">'до 150 кВт'!$D$558</f>
        <v>0</v>
      </c>
      <c r="E558" s="24" t="n">
        <f aca="false">'до 150 кВт'!$E$558</f>
        <v>653.87</v>
      </c>
      <c r="F558" s="24" t="n">
        <f aca="false">'до 150 кВт'!$F$558</f>
        <v>1715.76</v>
      </c>
      <c r="G558" s="24" t="n">
        <v>47.77</v>
      </c>
      <c r="H558" s="25" t="n">
        <f aca="false">SUM($C558,$G558,R$4,R$6)</f>
        <v>1808.19</v>
      </c>
      <c r="I558" s="25" t="n">
        <f aca="false">SUM($C558,$G558,S$4,S$6)</f>
        <v>2000.36</v>
      </c>
      <c r="J558" s="25" t="n">
        <f aca="false">SUM($C558,$G558,T$4,T$6)</f>
        <v>2209.45</v>
      </c>
      <c r="K558" s="25" t="n">
        <f aca="false">SUM($C558,$G558,U$4,U$6)</f>
        <v>2506.79</v>
      </c>
      <c r="L558" s="25" t="n">
        <v>0</v>
      </c>
      <c r="M558" s="25" t="n">
        <v>672.32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83</v>
      </c>
      <c r="B559" s="23" t="n">
        <v>22</v>
      </c>
      <c r="C559" s="24" t="n">
        <f aca="false">'до 150 кВт'!$C$559</f>
        <v>1667.75</v>
      </c>
      <c r="D559" s="24" t="n">
        <f aca="false">'до 150 кВт'!$D$559</f>
        <v>0</v>
      </c>
      <c r="E559" s="24" t="n">
        <f aca="false">'до 150 кВт'!$E$559</f>
        <v>779.46</v>
      </c>
      <c r="F559" s="24" t="n">
        <f aca="false">'до 150 кВт'!$F$559</f>
        <v>1690.21</v>
      </c>
      <c r="G559" s="24" t="n">
        <v>47.05</v>
      </c>
      <c r="H559" s="25" t="n">
        <f aca="false">SUM($C559,$G559,R$4,R$6)</f>
        <v>1781.92</v>
      </c>
      <c r="I559" s="25" t="n">
        <f aca="false">SUM($C559,$G559,S$4,S$6)</f>
        <v>1974.09</v>
      </c>
      <c r="J559" s="25" t="n">
        <f aca="false">SUM($C559,$G559,T$4,T$6)</f>
        <v>2183.18</v>
      </c>
      <c r="K559" s="25" t="n">
        <f aca="false">SUM($C559,$G559,U$4,U$6)</f>
        <v>2480.52</v>
      </c>
      <c r="L559" s="25" t="n">
        <v>0</v>
      </c>
      <c r="M559" s="25" t="n">
        <v>801.4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83</v>
      </c>
      <c r="B560" s="23" t="n">
        <v>23</v>
      </c>
      <c r="C560" s="24" t="n">
        <f aca="false">'до 150 кВт'!$C$560</f>
        <v>1567.93</v>
      </c>
      <c r="D560" s="24" t="n">
        <f aca="false">'до 150 кВт'!$D$560</f>
        <v>0</v>
      </c>
      <c r="E560" s="24" t="n">
        <f aca="false">'до 150 кВт'!$E$560</f>
        <v>658</v>
      </c>
      <c r="F560" s="24" t="n">
        <f aca="false">'до 150 кВт'!$F$560</f>
        <v>1590.39</v>
      </c>
      <c r="G560" s="24" t="n">
        <v>44.23</v>
      </c>
      <c r="H560" s="25" t="n">
        <f aca="false">SUM($C560,$G560,R$4,R$6)</f>
        <v>1679.28</v>
      </c>
      <c r="I560" s="25" t="n">
        <f aca="false">SUM($C560,$G560,S$4,S$6)</f>
        <v>1871.45</v>
      </c>
      <c r="J560" s="25" t="n">
        <f aca="false">SUM($C560,$G560,T$4,T$6)</f>
        <v>2080.54</v>
      </c>
      <c r="K560" s="25" t="n">
        <f aca="false">SUM($C560,$G560,U$4,U$6)</f>
        <v>2377.88</v>
      </c>
      <c r="L560" s="25" t="n">
        <v>0</v>
      </c>
      <c r="M560" s="25" t="n">
        <v>676.56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84</v>
      </c>
      <c r="B561" s="23" t="n">
        <v>0</v>
      </c>
      <c r="C561" s="24" t="n">
        <f aca="false">'до 150 кВт'!$C$561</f>
        <v>1549.68</v>
      </c>
      <c r="D561" s="24" t="n">
        <f aca="false">'до 150 кВт'!$D$561</f>
        <v>0</v>
      </c>
      <c r="E561" s="24" t="n">
        <f aca="false">'до 150 кВт'!$E$561</f>
        <v>22.3</v>
      </c>
      <c r="F561" s="24" t="n">
        <f aca="false">'до 150 кВт'!$F$561</f>
        <v>1572.14</v>
      </c>
      <c r="G561" s="24" t="n">
        <v>43.72</v>
      </c>
      <c r="H561" s="25" t="n">
        <f aca="false">SUM($C561,$G561,R$4,R$6)</f>
        <v>1660.52</v>
      </c>
      <c r="I561" s="25" t="n">
        <f aca="false">SUM($C561,$G561,S$4,S$6)</f>
        <v>1852.69</v>
      </c>
      <c r="J561" s="25" t="n">
        <f aca="false">SUM($C561,$G561,T$4,T$6)</f>
        <v>2061.78</v>
      </c>
      <c r="K561" s="25" t="n">
        <f aca="false">SUM($C561,$G561,U$4,U$6)</f>
        <v>2359.12</v>
      </c>
      <c r="L561" s="25" t="n">
        <v>0</v>
      </c>
      <c r="M561" s="25" t="n">
        <v>22.93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84</v>
      </c>
      <c r="B562" s="23" t="n">
        <v>1</v>
      </c>
      <c r="C562" s="24" t="n">
        <f aca="false">'до 150 кВт'!$C$562</f>
        <v>1531.11</v>
      </c>
      <c r="D562" s="24" t="n">
        <f aca="false">'до 150 кВт'!$D$562</f>
        <v>0</v>
      </c>
      <c r="E562" s="24" t="n">
        <f aca="false">'до 150 кВт'!$E$562</f>
        <v>720.43</v>
      </c>
      <c r="F562" s="24" t="n">
        <f aca="false">'до 150 кВт'!$F$562</f>
        <v>1553.57</v>
      </c>
      <c r="G562" s="24" t="n">
        <v>43.19</v>
      </c>
      <c r="H562" s="25" t="n">
        <f aca="false">SUM($C562,$G562,R$4,R$6)</f>
        <v>1641.42</v>
      </c>
      <c r="I562" s="25" t="n">
        <f aca="false">SUM($C562,$G562,S$4,S$6)</f>
        <v>1833.59</v>
      </c>
      <c r="J562" s="25" t="n">
        <f aca="false">SUM($C562,$G562,T$4,T$6)</f>
        <v>2042.68</v>
      </c>
      <c r="K562" s="25" t="n">
        <f aca="false">SUM($C562,$G562,U$4,U$6)</f>
        <v>2340.02</v>
      </c>
      <c r="L562" s="25" t="n">
        <v>0</v>
      </c>
      <c r="M562" s="25" t="n">
        <v>740.75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84</v>
      </c>
      <c r="B563" s="23" t="n">
        <v>2</v>
      </c>
      <c r="C563" s="24" t="n">
        <f aca="false">'до 150 кВт'!$C$563</f>
        <v>995.62</v>
      </c>
      <c r="D563" s="24" t="n">
        <f aca="false">'до 150 кВт'!$D$563</f>
        <v>0</v>
      </c>
      <c r="E563" s="24" t="n">
        <f aca="false">'до 150 кВт'!$E$563</f>
        <v>1036.42</v>
      </c>
      <c r="F563" s="24" t="n">
        <f aca="false">'до 150 кВт'!$F$563</f>
        <v>1018.08</v>
      </c>
      <c r="G563" s="24" t="n">
        <v>28.09</v>
      </c>
      <c r="H563" s="25" t="n">
        <f aca="false">SUM($C563,$G563,R$4,R$6)</f>
        <v>1090.83</v>
      </c>
      <c r="I563" s="25" t="n">
        <f aca="false">SUM($C563,$G563,S$4,S$6)</f>
        <v>1283</v>
      </c>
      <c r="J563" s="25" t="n">
        <f aca="false">SUM($C563,$G563,T$4,T$6)</f>
        <v>1492.09</v>
      </c>
      <c r="K563" s="25" t="n">
        <f aca="false">SUM($C563,$G563,U$4,U$6)</f>
        <v>1789.43</v>
      </c>
      <c r="L563" s="25" t="n">
        <v>0</v>
      </c>
      <c r="M563" s="25" t="n">
        <v>1065.66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84</v>
      </c>
      <c r="B564" s="23" t="n">
        <v>3</v>
      </c>
      <c r="C564" s="24" t="n">
        <f aca="false">'до 150 кВт'!$C$564</f>
        <v>907.03</v>
      </c>
      <c r="D564" s="24" t="n">
        <f aca="false">'до 150 кВт'!$D$564</f>
        <v>0</v>
      </c>
      <c r="E564" s="24" t="n">
        <f aca="false">'до 150 кВт'!$E$564</f>
        <v>155.15</v>
      </c>
      <c r="F564" s="24" t="n">
        <f aca="false">'до 150 кВт'!$F$564</f>
        <v>929.49</v>
      </c>
      <c r="G564" s="24" t="n">
        <v>25.59</v>
      </c>
      <c r="H564" s="25" t="n">
        <f aca="false">SUM($C564,$G564,R$4,R$6)</f>
        <v>999.74</v>
      </c>
      <c r="I564" s="25" t="n">
        <f aca="false">SUM($C564,$G564,S$4,S$6)</f>
        <v>1191.91</v>
      </c>
      <c r="J564" s="25" t="n">
        <f aca="false">SUM($C564,$G564,T$4,T$6)</f>
        <v>1401</v>
      </c>
      <c r="K564" s="25" t="n">
        <f aca="false">SUM($C564,$G564,U$4,U$6)</f>
        <v>1698.34</v>
      </c>
      <c r="L564" s="25" t="n">
        <v>0</v>
      </c>
      <c r="M564" s="25" t="n">
        <v>159.53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84</v>
      </c>
      <c r="B565" s="23" t="n">
        <v>4</v>
      </c>
      <c r="C565" s="24" t="n">
        <f aca="false">'до 150 кВт'!$C$565</f>
        <v>972.47</v>
      </c>
      <c r="D565" s="24" t="n">
        <f aca="false">'до 150 кВт'!$D$565</f>
        <v>0</v>
      </c>
      <c r="E565" s="24" t="n">
        <f aca="false">'до 150 кВт'!$E$565</f>
        <v>136.21</v>
      </c>
      <c r="F565" s="24" t="n">
        <f aca="false">'до 150 кВт'!$F$565</f>
        <v>994.93</v>
      </c>
      <c r="G565" s="24" t="n">
        <v>27.43</v>
      </c>
      <c r="H565" s="25" t="n">
        <f aca="false">SUM($C565,$G565,R$4,R$6)</f>
        <v>1067.02</v>
      </c>
      <c r="I565" s="25" t="n">
        <f aca="false">SUM($C565,$G565,S$4,S$6)</f>
        <v>1259.19</v>
      </c>
      <c r="J565" s="25" t="n">
        <f aca="false">SUM($C565,$G565,T$4,T$6)</f>
        <v>1468.28</v>
      </c>
      <c r="K565" s="25" t="n">
        <f aca="false">SUM($C565,$G565,U$4,U$6)</f>
        <v>1765.62</v>
      </c>
      <c r="L565" s="25" t="n">
        <v>0</v>
      </c>
      <c r="M565" s="25" t="n">
        <v>140.05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84</v>
      </c>
      <c r="B566" s="23" t="n">
        <v>5</v>
      </c>
      <c r="C566" s="24" t="n">
        <f aca="false">'до 150 кВт'!$C$566</f>
        <v>1007.97</v>
      </c>
      <c r="D566" s="24" t="n">
        <f aca="false">'до 150 кВт'!$D$566</f>
        <v>43.73</v>
      </c>
      <c r="E566" s="24" t="n">
        <f aca="false">'до 150 кВт'!$E$566</f>
        <v>0</v>
      </c>
      <c r="F566" s="24" t="n">
        <f aca="false">'до 150 кВт'!$F$566</f>
        <v>1030.43</v>
      </c>
      <c r="G566" s="24" t="n">
        <v>28.44</v>
      </c>
      <c r="H566" s="25" t="n">
        <f aca="false">SUM($C566,$G566,R$4,R$6)</f>
        <v>1103.53</v>
      </c>
      <c r="I566" s="25" t="n">
        <f aca="false">SUM($C566,$G566,S$4,S$6)</f>
        <v>1295.7</v>
      </c>
      <c r="J566" s="25" t="n">
        <f aca="false">SUM($C566,$G566,T$4,T$6)</f>
        <v>1504.79</v>
      </c>
      <c r="K566" s="25" t="n">
        <f aca="false">SUM($C566,$G566,U$4,U$6)</f>
        <v>1802.13</v>
      </c>
      <c r="L566" s="25" t="n">
        <v>44.96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84</v>
      </c>
      <c r="B567" s="23" t="n">
        <v>6</v>
      </c>
      <c r="C567" s="24" t="n">
        <f aca="false">'до 150 кВт'!$C$567</f>
        <v>1540.14</v>
      </c>
      <c r="D567" s="24" t="n">
        <f aca="false">'до 150 кВт'!$D$567</f>
        <v>19.97</v>
      </c>
      <c r="E567" s="24" t="n">
        <f aca="false">'до 150 кВт'!$E$567</f>
        <v>0</v>
      </c>
      <c r="F567" s="24" t="n">
        <f aca="false">'до 150 кВт'!$F$567</f>
        <v>1562.6</v>
      </c>
      <c r="G567" s="24" t="n">
        <v>43.45</v>
      </c>
      <c r="H567" s="25" t="n">
        <f aca="false">SUM($C567,$G567,R$4,R$6)</f>
        <v>1650.71</v>
      </c>
      <c r="I567" s="25" t="n">
        <f aca="false">SUM($C567,$G567,S$4,S$6)</f>
        <v>1842.88</v>
      </c>
      <c r="J567" s="25" t="n">
        <f aca="false">SUM($C567,$G567,T$4,T$6)</f>
        <v>2051.97</v>
      </c>
      <c r="K567" s="25" t="n">
        <f aca="false">SUM($C567,$G567,U$4,U$6)</f>
        <v>2349.31</v>
      </c>
      <c r="L567" s="25" t="n">
        <v>20.53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84</v>
      </c>
      <c r="B568" s="23" t="n">
        <v>7</v>
      </c>
      <c r="C568" s="24" t="n">
        <f aca="false">'до 150 кВт'!$C$568</f>
        <v>1576.12</v>
      </c>
      <c r="D568" s="24" t="n">
        <f aca="false">'до 150 кВт'!$D$568</f>
        <v>2.56</v>
      </c>
      <c r="E568" s="24" t="n">
        <f aca="false">'до 150 кВт'!$E$568</f>
        <v>0</v>
      </c>
      <c r="F568" s="24" t="n">
        <f aca="false">'до 150 кВт'!$F$568</f>
        <v>1598.58</v>
      </c>
      <c r="G568" s="24" t="n">
        <v>44.46</v>
      </c>
      <c r="H568" s="25" t="n">
        <f aca="false">SUM($C568,$G568,R$4,R$6)</f>
        <v>1687.7</v>
      </c>
      <c r="I568" s="25" t="n">
        <f aca="false">SUM($C568,$G568,S$4,S$6)</f>
        <v>1879.87</v>
      </c>
      <c r="J568" s="25" t="n">
        <f aca="false">SUM($C568,$G568,T$4,T$6)</f>
        <v>2088.96</v>
      </c>
      <c r="K568" s="25" t="n">
        <f aca="false">SUM($C568,$G568,U$4,U$6)</f>
        <v>2386.3</v>
      </c>
      <c r="L568" s="25" t="n">
        <v>2.63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84</v>
      </c>
      <c r="B569" s="23" t="n">
        <v>8</v>
      </c>
      <c r="C569" s="24" t="n">
        <f aca="false">'до 150 кВт'!$C$569</f>
        <v>1637.72</v>
      </c>
      <c r="D569" s="24" t="n">
        <f aca="false">'до 150 кВт'!$D$569</f>
        <v>25.4</v>
      </c>
      <c r="E569" s="24" t="n">
        <f aca="false">'до 150 кВт'!$E$569</f>
        <v>0</v>
      </c>
      <c r="F569" s="24" t="n">
        <f aca="false">'до 150 кВт'!$F$569</f>
        <v>1660.18</v>
      </c>
      <c r="G569" s="24" t="n">
        <v>46.2</v>
      </c>
      <c r="H569" s="25" t="n">
        <f aca="false">SUM($C569,$G569,R$4,R$6)</f>
        <v>1751.04</v>
      </c>
      <c r="I569" s="25" t="n">
        <f aca="false">SUM($C569,$G569,S$4,S$6)</f>
        <v>1943.21</v>
      </c>
      <c r="J569" s="25" t="n">
        <f aca="false">SUM($C569,$G569,T$4,T$6)</f>
        <v>2152.3</v>
      </c>
      <c r="K569" s="25" t="n">
        <f aca="false">SUM($C569,$G569,U$4,U$6)</f>
        <v>2449.64</v>
      </c>
      <c r="L569" s="25" t="n">
        <v>26.12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84</v>
      </c>
      <c r="B570" s="23" t="n">
        <v>9</v>
      </c>
      <c r="C570" s="24" t="n">
        <f aca="false">'до 150 кВт'!$C$570</f>
        <v>1659.43</v>
      </c>
      <c r="D570" s="24" t="n">
        <f aca="false">'до 150 кВт'!$D$570</f>
        <v>0</v>
      </c>
      <c r="E570" s="24" t="n">
        <f aca="false">'до 150 кВт'!$E$570</f>
        <v>4.28</v>
      </c>
      <c r="F570" s="24" t="n">
        <f aca="false">'до 150 кВт'!$F$570</f>
        <v>1681.89</v>
      </c>
      <c r="G570" s="24" t="n">
        <v>46.81</v>
      </c>
      <c r="H570" s="25" t="n">
        <f aca="false">SUM($C570,$G570,R$4,R$6)</f>
        <v>1773.36</v>
      </c>
      <c r="I570" s="25" t="n">
        <f aca="false">SUM($C570,$G570,S$4,S$6)</f>
        <v>1965.53</v>
      </c>
      <c r="J570" s="25" t="n">
        <f aca="false">SUM($C570,$G570,T$4,T$6)</f>
        <v>2174.62</v>
      </c>
      <c r="K570" s="25" t="n">
        <f aca="false">SUM($C570,$G570,U$4,U$6)</f>
        <v>2471.96</v>
      </c>
      <c r="L570" s="25" t="n">
        <v>0</v>
      </c>
      <c r="M570" s="25" t="n">
        <v>4.4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84</v>
      </c>
      <c r="B571" s="23" t="n">
        <v>10</v>
      </c>
      <c r="C571" s="24" t="n">
        <f aca="false">'до 150 кВт'!$C$571</f>
        <v>1650.84</v>
      </c>
      <c r="D571" s="24" t="n">
        <f aca="false">'до 150 кВт'!$D$571</f>
        <v>0</v>
      </c>
      <c r="E571" s="24" t="n">
        <f aca="false">'до 150 кВт'!$E$571</f>
        <v>115.63</v>
      </c>
      <c r="F571" s="24" t="n">
        <f aca="false">'до 150 кВт'!$F$571</f>
        <v>1673.3</v>
      </c>
      <c r="G571" s="24" t="n">
        <v>46.57</v>
      </c>
      <c r="H571" s="25" t="n">
        <f aca="false">SUM($C571,$G571,R$4,R$6)</f>
        <v>1764.53</v>
      </c>
      <c r="I571" s="25" t="n">
        <f aca="false">SUM($C571,$G571,S$4,S$6)</f>
        <v>1956.7</v>
      </c>
      <c r="J571" s="25" t="n">
        <f aca="false">SUM($C571,$G571,T$4,T$6)</f>
        <v>2165.79</v>
      </c>
      <c r="K571" s="25" t="n">
        <f aca="false">SUM($C571,$G571,U$4,U$6)</f>
        <v>2463.13</v>
      </c>
      <c r="L571" s="25" t="n">
        <v>0</v>
      </c>
      <c r="M571" s="25" t="n">
        <v>118.89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84</v>
      </c>
      <c r="B572" s="23" t="n">
        <v>11</v>
      </c>
      <c r="C572" s="24" t="n">
        <f aca="false">'до 150 кВт'!$C$572</f>
        <v>1660.02</v>
      </c>
      <c r="D572" s="24" t="n">
        <f aca="false">'до 150 кВт'!$D$572</f>
        <v>0</v>
      </c>
      <c r="E572" s="24" t="n">
        <f aca="false">'до 150 кВт'!$E$572</f>
        <v>312.1</v>
      </c>
      <c r="F572" s="24" t="n">
        <f aca="false">'до 150 кВт'!$F$572</f>
        <v>1682.48</v>
      </c>
      <c r="G572" s="24" t="n">
        <v>46.83</v>
      </c>
      <c r="H572" s="25" t="n">
        <f aca="false">SUM($C572,$G572,R$4,R$6)</f>
        <v>1773.97</v>
      </c>
      <c r="I572" s="25" t="n">
        <f aca="false">SUM($C572,$G572,S$4,S$6)</f>
        <v>1966.14</v>
      </c>
      <c r="J572" s="25" t="n">
        <f aca="false">SUM($C572,$G572,T$4,T$6)</f>
        <v>2175.23</v>
      </c>
      <c r="K572" s="25" t="n">
        <f aca="false">SUM($C572,$G572,U$4,U$6)</f>
        <v>2472.57</v>
      </c>
      <c r="L572" s="25" t="n">
        <v>0</v>
      </c>
      <c r="M572" s="25" t="n">
        <v>320.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84</v>
      </c>
      <c r="B573" s="23" t="n">
        <v>12</v>
      </c>
      <c r="C573" s="24" t="n">
        <f aca="false">'до 150 кВт'!$C$573</f>
        <v>1619.18</v>
      </c>
      <c r="D573" s="24" t="n">
        <f aca="false">'до 150 кВт'!$D$573</f>
        <v>0</v>
      </c>
      <c r="E573" s="24" t="n">
        <f aca="false">'до 150 кВт'!$E$573</f>
        <v>20.11</v>
      </c>
      <c r="F573" s="24" t="n">
        <f aca="false">'до 150 кВт'!$F$573</f>
        <v>1641.64</v>
      </c>
      <c r="G573" s="24" t="n">
        <v>45.68</v>
      </c>
      <c r="H573" s="25" t="n">
        <f aca="false">SUM($C573,$G573,R$4,R$6)</f>
        <v>1731.98</v>
      </c>
      <c r="I573" s="25" t="n">
        <f aca="false">SUM($C573,$G573,S$4,S$6)</f>
        <v>1924.15</v>
      </c>
      <c r="J573" s="25" t="n">
        <f aca="false">SUM($C573,$G573,T$4,T$6)</f>
        <v>2133.24</v>
      </c>
      <c r="K573" s="25" t="n">
        <f aca="false">SUM($C573,$G573,U$4,U$6)</f>
        <v>2430.58</v>
      </c>
      <c r="L573" s="25" t="n">
        <v>0</v>
      </c>
      <c r="M573" s="25" t="n">
        <v>20.68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84</v>
      </c>
      <c r="B574" s="23" t="n">
        <v>13</v>
      </c>
      <c r="C574" s="24" t="n">
        <f aca="false">'до 150 кВт'!$C$574</f>
        <v>1615.38</v>
      </c>
      <c r="D574" s="24" t="n">
        <f aca="false">'до 150 кВт'!$D$574</f>
        <v>0</v>
      </c>
      <c r="E574" s="24" t="n">
        <f aca="false">'до 150 кВт'!$E$574</f>
        <v>366.35</v>
      </c>
      <c r="F574" s="24" t="n">
        <f aca="false">'до 150 кВт'!$F$574</f>
        <v>1637.84</v>
      </c>
      <c r="G574" s="24" t="n">
        <v>45.57</v>
      </c>
      <c r="H574" s="25" t="n">
        <f aca="false">SUM($C574,$G574,R$4,R$6)</f>
        <v>1728.07</v>
      </c>
      <c r="I574" s="25" t="n">
        <f aca="false">SUM($C574,$G574,S$4,S$6)</f>
        <v>1920.24</v>
      </c>
      <c r="J574" s="25" t="n">
        <f aca="false">SUM($C574,$G574,T$4,T$6)</f>
        <v>2129.33</v>
      </c>
      <c r="K574" s="25" t="n">
        <f aca="false">SUM($C574,$G574,U$4,U$6)</f>
        <v>2426.67</v>
      </c>
      <c r="L574" s="25" t="n">
        <v>0</v>
      </c>
      <c r="M574" s="25" t="n">
        <v>376.69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84</v>
      </c>
      <c r="B575" s="23" t="n">
        <v>14</v>
      </c>
      <c r="C575" s="24" t="n">
        <f aca="false">'до 150 кВт'!$C$575</f>
        <v>1576.85</v>
      </c>
      <c r="D575" s="24" t="n">
        <f aca="false">'до 150 кВт'!$D$575</f>
        <v>0</v>
      </c>
      <c r="E575" s="24" t="n">
        <f aca="false">'до 150 кВт'!$E$575</f>
        <v>23.09</v>
      </c>
      <c r="F575" s="24" t="n">
        <f aca="false">'до 150 кВт'!$F$575</f>
        <v>1599.31</v>
      </c>
      <c r="G575" s="24" t="n">
        <v>44.48</v>
      </c>
      <c r="H575" s="25" t="n">
        <f aca="false">SUM($C575,$G575,R$4,R$6)</f>
        <v>1688.45</v>
      </c>
      <c r="I575" s="25" t="n">
        <f aca="false">SUM($C575,$G575,S$4,S$6)</f>
        <v>1880.62</v>
      </c>
      <c r="J575" s="25" t="n">
        <f aca="false">SUM($C575,$G575,T$4,T$6)</f>
        <v>2089.71</v>
      </c>
      <c r="K575" s="25" t="n">
        <f aca="false">SUM($C575,$G575,U$4,U$6)</f>
        <v>2387.05</v>
      </c>
      <c r="L575" s="25" t="n">
        <v>0</v>
      </c>
      <c r="M575" s="25" t="n">
        <v>23.74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84</v>
      </c>
      <c r="B576" s="23" t="n">
        <v>15</v>
      </c>
      <c r="C576" s="24" t="n">
        <f aca="false">'до 150 кВт'!$C$576</f>
        <v>1555.05</v>
      </c>
      <c r="D576" s="24" t="n">
        <f aca="false">'до 150 кВт'!$D$576</f>
        <v>0</v>
      </c>
      <c r="E576" s="24" t="n">
        <f aca="false">'до 150 кВт'!$E$576</f>
        <v>495.05</v>
      </c>
      <c r="F576" s="24" t="n">
        <f aca="false">'до 150 кВт'!$F$576</f>
        <v>1577.51</v>
      </c>
      <c r="G576" s="24" t="n">
        <v>43.87</v>
      </c>
      <c r="H576" s="25" t="n">
        <f aca="false">SUM($C576,$G576,R$4,R$6)</f>
        <v>1666.04</v>
      </c>
      <c r="I576" s="25" t="n">
        <f aca="false">SUM($C576,$G576,S$4,S$6)</f>
        <v>1858.21</v>
      </c>
      <c r="J576" s="25" t="n">
        <f aca="false">SUM($C576,$G576,T$4,T$6)</f>
        <v>2067.3</v>
      </c>
      <c r="K576" s="25" t="n">
        <f aca="false">SUM($C576,$G576,U$4,U$6)</f>
        <v>2364.64</v>
      </c>
      <c r="L576" s="25" t="n">
        <v>0</v>
      </c>
      <c r="M576" s="25" t="n">
        <v>509.02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84</v>
      </c>
      <c r="B577" s="23" t="n">
        <v>16</v>
      </c>
      <c r="C577" s="24" t="n">
        <f aca="false">'до 150 кВт'!$C$577</f>
        <v>1554.75</v>
      </c>
      <c r="D577" s="24" t="n">
        <f aca="false">'до 150 кВт'!$D$577</f>
        <v>4.06</v>
      </c>
      <c r="E577" s="24" t="n">
        <f aca="false">'до 150 кВт'!$E$577</f>
        <v>0</v>
      </c>
      <c r="F577" s="24" t="n">
        <f aca="false">'до 150 кВт'!$F$577</f>
        <v>1577.21</v>
      </c>
      <c r="G577" s="24" t="n">
        <v>43.86</v>
      </c>
      <c r="H577" s="25" t="n">
        <f aca="false">SUM($C577,$G577,R$4,R$6)</f>
        <v>1665.73</v>
      </c>
      <c r="I577" s="25" t="n">
        <f aca="false">SUM($C577,$G577,S$4,S$6)</f>
        <v>1857.9</v>
      </c>
      <c r="J577" s="25" t="n">
        <f aca="false">SUM($C577,$G577,T$4,T$6)</f>
        <v>2066.99</v>
      </c>
      <c r="K577" s="25" t="n">
        <f aca="false">SUM($C577,$G577,U$4,U$6)</f>
        <v>2364.33</v>
      </c>
      <c r="L577" s="25" t="n">
        <v>4.17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84</v>
      </c>
      <c r="B578" s="23" t="n">
        <v>17</v>
      </c>
      <c r="C578" s="24" t="n">
        <f aca="false">'до 150 кВт'!$C$578</f>
        <v>1579.14</v>
      </c>
      <c r="D578" s="24" t="n">
        <f aca="false">'до 150 кВт'!$D$578</f>
        <v>0</v>
      </c>
      <c r="E578" s="24" t="n">
        <f aca="false">'до 150 кВт'!$E$578</f>
        <v>10.77</v>
      </c>
      <c r="F578" s="24" t="n">
        <f aca="false">'до 150 кВт'!$F$578</f>
        <v>1601.6</v>
      </c>
      <c r="G578" s="24" t="n">
        <v>44.55</v>
      </c>
      <c r="H578" s="25" t="n">
        <f aca="false">SUM($C578,$G578,R$4,R$6)</f>
        <v>1690.81</v>
      </c>
      <c r="I578" s="25" t="n">
        <f aca="false">SUM($C578,$G578,S$4,S$6)</f>
        <v>1882.98</v>
      </c>
      <c r="J578" s="25" t="n">
        <f aca="false">SUM($C578,$G578,T$4,T$6)</f>
        <v>2092.07</v>
      </c>
      <c r="K578" s="25" t="n">
        <f aca="false">SUM($C578,$G578,U$4,U$6)</f>
        <v>2389.41</v>
      </c>
      <c r="L578" s="25" t="n">
        <v>0</v>
      </c>
      <c r="M578" s="25" t="n">
        <v>11.07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84</v>
      </c>
      <c r="B579" s="23" t="n">
        <v>18</v>
      </c>
      <c r="C579" s="24" t="n">
        <f aca="false">'до 150 кВт'!$C$579</f>
        <v>1664.54</v>
      </c>
      <c r="D579" s="24" t="n">
        <f aca="false">'до 150 кВт'!$D$579</f>
        <v>0</v>
      </c>
      <c r="E579" s="24" t="n">
        <f aca="false">'до 150 кВт'!$E$579</f>
        <v>5.56</v>
      </c>
      <c r="F579" s="24" t="n">
        <f aca="false">'до 150 кВт'!$F$579</f>
        <v>1687</v>
      </c>
      <c r="G579" s="24" t="n">
        <v>46.96</v>
      </c>
      <c r="H579" s="25" t="n">
        <f aca="false">SUM($C579,$G579,R$4,R$6)</f>
        <v>1778.62</v>
      </c>
      <c r="I579" s="25" t="n">
        <f aca="false">SUM($C579,$G579,S$4,S$6)</f>
        <v>1970.79</v>
      </c>
      <c r="J579" s="25" t="n">
        <f aca="false">SUM($C579,$G579,T$4,T$6)</f>
        <v>2179.88</v>
      </c>
      <c r="K579" s="25" t="n">
        <f aca="false">SUM($C579,$G579,U$4,U$6)</f>
        <v>2477.22</v>
      </c>
      <c r="L579" s="25" t="n">
        <v>0</v>
      </c>
      <c r="M579" s="25" t="n">
        <v>5.72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84</v>
      </c>
      <c r="B580" s="23" t="n">
        <v>19</v>
      </c>
      <c r="C580" s="24" t="n">
        <f aca="false">'до 150 кВт'!$C$580</f>
        <v>1656.31</v>
      </c>
      <c r="D580" s="24" t="n">
        <f aca="false">'до 150 кВт'!$D$580</f>
        <v>0</v>
      </c>
      <c r="E580" s="24" t="n">
        <f aca="false">'до 150 кВт'!$E$580</f>
        <v>659.02</v>
      </c>
      <c r="F580" s="24" t="n">
        <f aca="false">'до 150 кВт'!$F$580</f>
        <v>1678.77</v>
      </c>
      <c r="G580" s="24" t="n">
        <v>46.73</v>
      </c>
      <c r="H580" s="25" t="n">
        <f aca="false">SUM($C580,$G580,R$4,R$6)</f>
        <v>1770.16</v>
      </c>
      <c r="I580" s="25" t="n">
        <f aca="false">SUM($C580,$G580,S$4,S$6)</f>
        <v>1962.33</v>
      </c>
      <c r="J580" s="25" t="n">
        <f aca="false">SUM($C580,$G580,T$4,T$6)</f>
        <v>2171.42</v>
      </c>
      <c r="K580" s="25" t="n">
        <f aca="false">SUM($C580,$G580,U$4,U$6)</f>
        <v>2468.76</v>
      </c>
      <c r="L580" s="25" t="n">
        <v>0</v>
      </c>
      <c r="M580" s="25" t="n">
        <v>677.61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84</v>
      </c>
      <c r="B581" s="23" t="n">
        <v>20</v>
      </c>
      <c r="C581" s="24" t="n">
        <f aca="false">'до 150 кВт'!$C$581</f>
        <v>1658.14</v>
      </c>
      <c r="D581" s="24" t="n">
        <f aca="false">'до 150 кВт'!$D$581</f>
        <v>0</v>
      </c>
      <c r="E581" s="24" t="n">
        <f aca="false">'до 150 кВт'!$E$581</f>
        <v>135.08</v>
      </c>
      <c r="F581" s="24" t="n">
        <f aca="false">'до 150 кВт'!$F$581</f>
        <v>1680.6</v>
      </c>
      <c r="G581" s="24" t="n">
        <v>46.78</v>
      </c>
      <c r="H581" s="25" t="n">
        <f aca="false">SUM($C581,$G581,R$4,R$6)</f>
        <v>1772.04</v>
      </c>
      <c r="I581" s="25" t="n">
        <f aca="false">SUM($C581,$G581,S$4,S$6)</f>
        <v>1964.21</v>
      </c>
      <c r="J581" s="25" t="n">
        <f aca="false">SUM($C581,$G581,T$4,T$6)</f>
        <v>2173.3</v>
      </c>
      <c r="K581" s="25" t="n">
        <f aca="false">SUM($C581,$G581,U$4,U$6)</f>
        <v>2470.64</v>
      </c>
      <c r="L581" s="25" t="n">
        <v>0</v>
      </c>
      <c r="M581" s="25" t="n">
        <v>138.89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84</v>
      </c>
      <c r="B582" s="23" t="n">
        <v>21</v>
      </c>
      <c r="C582" s="24" t="n">
        <f aca="false">'до 150 кВт'!$C$582</f>
        <v>1672.74</v>
      </c>
      <c r="D582" s="24" t="n">
        <f aca="false">'до 150 кВт'!$D$582</f>
        <v>0</v>
      </c>
      <c r="E582" s="24" t="n">
        <f aca="false">'до 150 кВт'!$E$582</f>
        <v>137.7</v>
      </c>
      <c r="F582" s="24" t="n">
        <f aca="false">'до 150 кВт'!$F$582</f>
        <v>1695.2</v>
      </c>
      <c r="G582" s="24" t="n">
        <v>47.19</v>
      </c>
      <c r="H582" s="25" t="n">
        <f aca="false">SUM($C582,$G582,R$4,R$6)</f>
        <v>1787.05</v>
      </c>
      <c r="I582" s="25" t="n">
        <f aca="false">SUM($C582,$G582,S$4,S$6)</f>
        <v>1979.22</v>
      </c>
      <c r="J582" s="25" t="n">
        <f aca="false">SUM($C582,$G582,T$4,T$6)</f>
        <v>2188.31</v>
      </c>
      <c r="K582" s="25" t="n">
        <f aca="false">SUM($C582,$G582,U$4,U$6)</f>
        <v>2485.65</v>
      </c>
      <c r="L582" s="25" t="n">
        <v>0</v>
      </c>
      <c r="M582" s="25" t="n">
        <v>141.58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84</v>
      </c>
      <c r="B583" s="23" t="n">
        <v>22</v>
      </c>
      <c r="C583" s="24" t="n">
        <f aca="false">'до 150 кВт'!$C$583</f>
        <v>1659.51</v>
      </c>
      <c r="D583" s="24" t="n">
        <f aca="false">'до 150 кВт'!$D$583</f>
        <v>0</v>
      </c>
      <c r="E583" s="24" t="n">
        <f aca="false">'до 150 кВт'!$E$583</f>
        <v>693.8</v>
      </c>
      <c r="F583" s="24" t="n">
        <f aca="false">'до 150 кВт'!$F$583</f>
        <v>1681.97</v>
      </c>
      <c r="G583" s="24" t="n">
        <v>46.82</v>
      </c>
      <c r="H583" s="25" t="n">
        <f aca="false">SUM($C583,$G583,R$4,R$6)</f>
        <v>1773.45</v>
      </c>
      <c r="I583" s="25" t="n">
        <f aca="false">SUM($C583,$G583,S$4,S$6)</f>
        <v>1965.62</v>
      </c>
      <c r="J583" s="25" t="n">
        <f aca="false">SUM($C583,$G583,T$4,T$6)</f>
        <v>2174.71</v>
      </c>
      <c r="K583" s="25" t="n">
        <f aca="false">SUM($C583,$G583,U$4,U$6)</f>
        <v>2472.05</v>
      </c>
      <c r="L583" s="25" t="n">
        <v>0</v>
      </c>
      <c r="M583" s="25" t="n">
        <v>713.37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84</v>
      </c>
      <c r="B584" s="23" t="n">
        <v>23</v>
      </c>
      <c r="C584" s="24" t="n">
        <f aca="false">'до 150 кВт'!$C$584</f>
        <v>1649.65</v>
      </c>
      <c r="D584" s="24" t="n">
        <f aca="false">'до 150 кВт'!$D$584</f>
        <v>0</v>
      </c>
      <c r="E584" s="24" t="n">
        <f aca="false">'до 150 кВт'!$E$584</f>
        <v>732.1</v>
      </c>
      <c r="F584" s="24" t="n">
        <f aca="false">'до 150 кВт'!$F$584</f>
        <v>1672.11</v>
      </c>
      <c r="G584" s="24" t="n">
        <v>46.54</v>
      </c>
      <c r="H584" s="25" t="n">
        <f aca="false">SUM($C584,$G584,R$4,R$6)</f>
        <v>1763.31</v>
      </c>
      <c r="I584" s="25" t="n">
        <f aca="false">SUM($C584,$G584,S$4,S$6)</f>
        <v>1955.48</v>
      </c>
      <c r="J584" s="25" t="n">
        <f aca="false">SUM($C584,$G584,T$4,T$6)</f>
        <v>2164.57</v>
      </c>
      <c r="K584" s="25" t="n">
        <f aca="false">SUM($C584,$G584,U$4,U$6)</f>
        <v>2461.91</v>
      </c>
      <c r="L584" s="25" t="n">
        <v>0</v>
      </c>
      <c r="M584" s="25" t="n">
        <v>752.75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85</v>
      </c>
      <c r="B585" s="23" t="n">
        <v>0</v>
      </c>
      <c r="C585" s="24" t="n">
        <f aca="false">'до 150 кВт'!$C$585</f>
        <v>1573.04</v>
      </c>
      <c r="D585" s="24" t="n">
        <f aca="false">'до 150 кВт'!$D$585</f>
        <v>0</v>
      </c>
      <c r="E585" s="24" t="n">
        <f aca="false">'до 150 кВт'!$E$585</f>
        <v>1641.16</v>
      </c>
      <c r="F585" s="24" t="n">
        <f aca="false">'до 150 кВт'!$F$585</f>
        <v>1595.5</v>
      </c>
      <c r="G585" s="24" t="n">
        <v>44.38</v>
      </c>
      <c r="H585" s="25" t="n">
        <f aca="false">SUM($C585,$G585,R$4,R$6)</f>
        <v>1684.54</v>
      </c>
      <c r="I585" s="25" t="n">
        <f aca="false">SUM($C585,$G585,S$4,S$6)</f>
        <v>1876.71</v>
      </c>
      <c r="J585" s="25" t="n">
        <f aca="false">SUM($C585,$G585,T$4,T$6)</f>
        <v>2085.8</v>
      </c>
      <c r="K585" s="25" t="n">
        <f aca="false">SUM($C585,$G585,U$4,U$6)</f>
        <v>2383.14</v>
      </c>
      <c r="L585" s="25" t="n">
        <v>0</v>
      </c>
      <c r="M585" s="25" t="n">
        <v>1687.46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85</v>
      </c>
      <c r="B586" s="23" t="n">
        <v>1</v>
      </c>
      <c r="C586" s="24" t="n">
        <f aca="false">'до 150 кВт'!$C$586</f>
        <v>1535.37</v>
      </c>
      <c r="D586" s="24" t="n">
        <f aca="false">'до 150 кВт'!$D$586</f>
        <v>0</v>
      </c>
      <c r="E586" s="24" t="n">
        <f aca="false">'до 150 кВт'!$E$586</f>
        <v>1599.44</v>
      </c>
      <c r="F586" s="24" t="n">
        <f aca="false">'до 150 кВт'!$F$586</f>
        <v>1557.83</v>
      </c>
      <c r="G586" s="24" t="n">
        <v>43.31</v>
      </c>
      <c r="H586" s="25" t="n">
        <f aca="false">SUM($C586,$G586,R$4,R$6)</f>
        <v>1645.8</v>
      </c>
      <c r="I586" s="25" t="n">
        <f aca="false">SUM($C586,$G586,S$4,S$6)</f>
        <v>1837.97</v>
      </c>
      <c r="J586" s="25" t="n">
        <f aca="false">SUM($C586,$G586,T$4,T$6)</f>
        <v>2047.06</v>
      </c>
      <c r="K586" s="25" t="n">
        <f aca="false">SUM($C586,$G586,U$4,U$6)</f>
        <v>2344.4</v>
      </c>
      <c r="L586" s="25" t="n">
        <v>0</v>
      </c>
      <c r="M586" s="25" t="n">
        <v>1644.56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85</v>
      </c>
      <c r="B587" s="23" t="n">
        <v>2</v>
      </c>
      <c r="C587" s="24" t="n">
        <f aca="false">'до 150 кВт'!$C$587</f>
        <v>1530.84</v>
      </c>
      <c r="D587" s="24" t="n">
        <f aca="false">'до 150 кВт'!$D$587</f>
        <v>0</v>
      </c>
      <c r="E587" s="24" t="n">
        <f aca="false">'до 150 кВт'!$E$587</f>
        <v>658.18</v>
      </c>
      <c r="F587" s="24" t="n">
        <f aca="false">'до 150 кВт'!$F$587</f>
        <v>1553.3</v>
      </c>
      <c r="G587" s="24" t="n">
        <v>43.19</v>
      </c>
      <c r="H587" s="25" t="n">
        <f aca="false">SUM($C587,$G587,R$4,R$6)</f>
        <v>1641.15</v>
      </c>
      <c r="I587" s="25" t="n">
        <f aca="false">SUM($C587,$G587,S$4,S$6)</f>
        <v>1833.32</v>
      </c>
      <c r="J587" s="25" t="n">
        <f aca="false">SUM($C587,$G587,T$4,T$6)</f>
        <v>2042.41</v>
      </c>
      <c r="K587" s="25" t="n">
        <f aca="false">SUM($C587,$G587,U$4,U$6)</f>
        <v>2339.75</v>
      </c>
      <c r="L587" s="25" t="n">
        <v>0</v>
      </c>
      <c r="M587" s="25" t="n">
        <v>676.7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85</v>
      </c>
      <c r="B588" s="23" t="n">
        <v>3</v>
      </c>
      <c r="C588" s="24" t="n">
        <f aca="false">'до 150 кВт'!$C$588</f>
        <v>993.67</v>
      </c>
      <c r="D588" s="24" t="n">
        <f aca="false">'до 150 кВт'!$D$588</f>
        <v>0</v>
      </c>
      <c r="E588" s="24" t="n">
        <f aca="false">'до 150 кВт'!$E$588</f>
        <v>286.06</v>
      </c>
      <c r="F588" s="24" t="n">
        <f aca="false">'до 150 кВт'!$F$588</f>
        <v>1016.13</v>
      </c>
      <c r="G588" s="24" t="n">
        <v>28.03</v>
      </c>
      <c r="H588" s="25" t="n">
        <f aca="false">SUM($C588,$G588,R$4,R$6)</f>
        <v>1088.82</v>
      </c>
      <c r="I588" s="25" t="n">
        <f aca="false">SUM($C588,$G588,S$4,S$6)</f>
        <v>1280.99</v>
      </c>
      <c r="J588" s="25" t="n">
        <f aca="false">SUM($C588,$G588,T$4,T$6)</f>
        <v>1490.08</v>
      </c>
      <c r="K588" s="25" t="n">
        <f aca="false">SUM($C588,$G588,U$4,U$6)</f>
        <v>1787.42</v>
      </c>
      <c r="L588" s="25" t="n">
        <v>0</v>
      </c>
      <c r="M588" s="25" t="n">
        <v>294.13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85</v>
      </c>
      <c r="B589" s="23" t="n">
        <v>4</v>
      </c>
      <c r="C589" s="24" t="n">
        <f aca="false">'до 150 кВт'!$C$589</f>
        <v>999.63</v>
      </c>
      <c r="D589" s="24" t="n">
        <f aca="false">'до 150 кВт'!$D$589</f>
        <v>0</v>
      </c>
      <c r="E589" s="24" t="n">
        <f aca="false">'до 150 кВт'!$E$589</f>
        <v>102.82</v>
      </c>
      <c r="F589" s="24" t="n">
        <f aca="false">'до 150 кВт'!$F$589</f>
        <v>1022.09</v>
      </c>
      <c r="G589" s="24" t="n">
        <v>28.2</v>
      </c>
      <c r="H589" s="25" t="n">
        <f aca="false">SUM($C589,$G589,R$4,R$6)</f>
        <v>1094.95</v>
      </c>
      <c r="I589" s="25" t="n">
        <f aca="false">SUM($C589,$G589,S$4,S$6)</f>
        <v>1287.12</v>
      </c>
      <c r="J589" s="25" t="n">
        <f aca="false">SUM($C589,$G589,T$4,T$6)</f>
        <v>1496.21</v>
      </c>
      <c r="K589" s="25" t="n">
        <f aca="false">SUM($C589,$G589,U$4,U$6)</f>
        <v>1793.55</v>
      </c>
      <c r="L589" s="25" t="n">
        <v>0</v>
      </c>
      <c r="M589" s="25" t="n">
        <v>105.72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85</v>
      </c>
      <c r="B590" s="23" t="n">
        <v>5</v>
      </c>
      <c r="C590" s="24" t="n">
        <f aca="false">'до 150 кВт'!$C$590</f>
        <v>1215.66</v>
      </c>
      <c r="D590" s="24" t="n">
        <f aca="false">'до 150 кВт'!$D$590</f>
        <v>0</v>
      </c>
      <c r="E590" s="24" t="n">
        <f aca="false">'до 150 кВт'!$E$590</f>
        <v>226.53</v>
      </c>
      <c r="F590" s="24" t="n">
        <f aca="false">'до 150 кВт'!$F$590</f>
        <v>1238.12</v>
      </c>
      <c r="G590" s="24" t="n">
        <v>34.3</v>
      </c>
      <c r="H590" s="25" t="n">
        <f aca="false">SUM($C590,$G590,R$4,R$6)</f>
        <v>1317.08</v>
      </c>
      <c r="I590" s="25" t="n">
        <f aca="false">SUM($C590,$G590,S$4,S$6)</f>
        <v>1509.25</v>
      </c>
      <c r="J590" s="25" t="n">
        <f aca="false">SUM($C590,$G590,T$4,T$6)</f>
        <v>1718.34</v>
      </c>
      <c r="K590" s="25" t="n">
        <f aca="false">SUM($C590,$G590,U$4,U$6)</f>
        <v>2015.68</v>
      </c>
      <c r="L590" s="25" t="n">
        <v>0</v>
      </c>
      <c r="M590" s="25" t="n">
        <v>232.92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85</v>
      </c>
      <c r="B591" s="23" t="n">
        <v>6</v>
      </c>
      <c r="C591" s="24" t="n">
        <f aca="false">'до 150 кВт'!$C$591</f>
        <v>1554.58</v>
      </c>
      <c r="D591" s="24" t="n">
        <f aca="false">'до 150 кВт'!$D$591</f>
        <v>0</v>
      </c>
      <c r="E591" s="24" t="n">
        <f aca="false">'до 150 кВт'!$E$591</f>
        <v>472.12</v>
      </c>
      <c r="F591" s="24" t="n">
        <f aca="false">'до 150 кВт'!$F$591</f>
        <v>1577.04</v>
      </c>
      <c r="G591" s="24" t="n">
        <v>43.86</v>
      </c>
      <c r="H591" s="25" t="n">
        <f aca="false">SUM($C591,$G591,R$4,R$6)</f>
        <v>1665.56</v>
      </c>
      <c r="I591" s="25" t="n">
        <f aca="false">SUM($C591,$G591,S$4,S$6)</f>
        <v>1857.73</v>
      </c>
      <c r="J591" s="25" t="n">
        <f aca="false">SUM($C591,$G591,T$4,T$6)</f>
        <v>2066.82</v>
      </c>
      <c r="K591" s="25" t="n">
        <f aca="false">SUM($C591,$G591,U$4,U$6)</f>
        <v>2364.16</v>
      </c>
      <c r="L591" s="25" t="n">
        <v>0</v>
      </c>
      <c r="M591" s="25" t="n">
        <v>485.44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85</v>
      </c>
      <c r="B592" s="23" t="n">
        <v>7</v>
      </c>
      <c r="C592" s="24" t="n">
        <f aca="false">'до 150 кВт'!$C$592</f>
        <v>1603.54</v>
      </c>
      <c r="D592" s="24" t="n">
        <f aca="false">'до 150 кВт'!$D$592</f>
        <v>0</v>
      </c>
      <c r="E592" s="24" t="n">
        <f aca="false">'до 150 кВт'!$E$592</f>
        <v>432.84</v>
      </c>
      <c r="F592" s="24" t="n">
        <f aca="false">'до 150 кВт'!$F$592</f>
        <v>1626</v>
      </c>
      <c r="G592" s="24" t="n">
        <v>45.24</v>
      </c>
      <c r="H592" s="25" t="n">
        <f aca="false">SUM($C592,$G592,R$4,R$6)</f>
        <v>1715.9</v>
      </c>
      <c r="I592" s="25" t="n">
        <f aca="false">SUM($C592,$G592,S$4,S$6)</f>
        <v>1908.07</v>
      </c>
      <c r="J592" s="25" t="n">
        <f aca="false">SUM($C592,$G592,T$4,T$6)</f>
        <v>2117.16</v>
      </c>
      <c r="K592" s="25" t="n">
        <f aca="false">SUM($C592,$G592,U$4,U$6)</f>
        <v>2414.5</v>
      </c>
      <c r="L592" s="25" t="n">
        <v>0</v>
      </c>
      <c r="M592" s="25" t="n">
        <v>445.05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85</v>
      </c>
      <c r="B593" s="23" t="n">
        <v>8</v>
      </c>
      <c r="C593" s="24" t="n">
        <f aca="false">'до 150 кВт'!$C$593</f>
        <v>1665.34</v>
      </c>
      <c r="D593" s="24" t="n">
        <f aca="false">'до 150 кВт'!$D$593</f>
        <v>22.76</v>
      </c>
      <c r="E593" s="24" t="n">
        <f aca="false">'до 150 кВт'!$E$593</f>
        <v>0</v>
      </c>
      <c r="F593" s="24" t="n">
        <f aca="false">'до 150 кВт'!$F$593</f>
        <v>1687.8</v>
      </c>
      <c r="G593" s="24" t="n">
        <v>46.98</v>
      </c>
      <c r="H593" s="25" t="n">
        <f aca="false">SUM($C593,$G593,R$4,R$6)</f>
        <v>1779.44</v>
      </c>
      <c r="I593" s="25" t="n">
        <f aca="false">SUM($C593,$G593,S$4,S$6)</f>
        <v>1971.61</v>
      </c>
      <c r="J593" s="25" t="n">
        <f aca="false">SUM($C593,$G593,T$4,T$6)</f>
        <v>2180.7</v>
      </c>
      <c r="K593" s="25" t="n">
        <f aca="false">SUM($C593,$G593,U$4,U$6)</f>
        <v>2478.04</v>
      </c>
      <c r="L593" s="25" t="n">
        <v>23.4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85</v>
      </c>
      <c r="B594" s="23" t="n">
        <v>9</v>
      </c>
      <c r="C594" s="24" t="n">
        <f aca="false">'до 150 кВт'!$C$594</f>
        <v>1685.28</v>
      </c>
      <c r="D594" s="24" t="n">
        <f aca="false">'до 150 кВт'!$D$594</f>
        <v>0</v>
      </c>
      <c r="E594" s="24" t="n">
        <f aca="false">'до 150 кВт'!$E$594</f>
        <v>19.71</v>
      </c>
      <c r="F594" s="24" t="n">
        <f aca="false">'до 150 кВт'!$F$594</f>
        <v>1707.74</v>
      </c>
      <c r="G594" s="24" t="n">
        <v>47.54</v>
      </c>
      <c r="H594" s="25" t="n">
        <f aca="false">SUM($C594,$G594,R$4,R$6)</f>
        <v>1799.94</v>
      </c>
      <c r="I594" s="25" t="n">
        <f aca="false">SUM($C594,$G594,S$4,S$6)</f>
        <v>1992.11</v>
      </c>
      <c r="J594" s="25" t="n">
        <f aca="false">SUM($C594,$G594,T$4,T$6)</f>
        <v>2201.2</v>
      </c>
      <c r="K594" s="25" t="n">
        <f aca="false">SUM($C594,$G594,U$4,U$6)</f>
        <v>2498.54</v>
      </c>
      <c r="L594" s="25" t="n">
        <v>0</v>
      </c>
      <c r="M594" s="25" t="n">
        <v>20.27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85</v>
      </c>
      <c r="B595" s="23" t="n">
        <v>10</v>
      </c>
      <c r="C595" s="24" t="n">
        <f aca="false">'до 150 кВт'!$C$595</f>
        <v>1685.22</v>
      </c>
      <c r="D595" s="24" t="n">
        <f aca="false">'до 150 кВт'!$D$595</f>
        <v>0</v>
      </c>
      <c r="E595" s="24" t="n">
        <f aca="false">'до 150 кВт'!$E$595</f>
        <v>261</v>
      </c>
      <c r="F595" s="24" t="n">
        <f aca="false">'до 150 кВт'!$F$595</f>
        <v>1707.68</v>
      </c>
      <c r="G595" s="24" t="n">
        <v>47.54</v>
      </c>
      <c r="H595" s="25" t="n">
        <f aca="false">SUM($C595,$G595,R$4,R$6)</f>
        <v>1799.88</v>
      </c>
      <c r="I595" s="25" t="n">
        <f aca="false">SUM($C595,$G595,S$4,S$6)</f>
        <v>1992.05</v>
      </c>
      <c r="J595" s="25" t="n">
        <f aca="false">SUM($C595,$G595,T$4,T$6)</f>
        <v>2201.14</v>
      </c>
      <c r="K595" s="25" t="n">
        <f aca="false">SUM($C595,$G595,U$4,U$6)</f>
        <v>2498.48</v>
      </c>
      <c r="L595" s="25" t="n">
        <v>0</v>
      </c>
      <c r="M595" s="25" t="n">
        <v>268.3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85</v>
      </c>
      <c r="B596" s="23" t="n">
        <v>11</v>
      </c>
      <c r="C596" s="24" t="n">
        <f aca="false">'до 150 кВт'!$C$596</f>
        <v>1684.29</v>
      </c>
      <c r="D596" s="24" t="n">
        <f aca="false">'до 150 кВт'!$D$596</f>
        <v>0</v>
      </c>
      <c r="E596" s="24" t="n">
        <f aca="false">'до 150 кВт'!$E$596</f>
        <v>267.07</v>
      </c>
      <c r="F596" s="24" t="n">
        <f aca="false">'до 150 кВт'!$F$596</f>
        <v>1706.75</v>
      </c>
      <c r="G596" s="24" t="n">
        <v>47.52</v>
      </c>
      <c r="H596" s="25" t="n">
        <f aca="false">SUM($C596,$G596,R$4,R$6)</f>
        <v>1798.93</v>
      </c>
      <c r="I596" s="25" t="n">
        <f aca="false">SUM($C596,$G596,S$4,S$6)</f>
        <v>1991.1</v>
      </c>
      <c r="J596" s="25" t="n">
        <f aca="false">SUM($C596,$G596,T$4,T$6)</f>
        <v>2200.19</v>
      </c>
      <c r="K596" s="25" t="n">
        <f aca="false">SUM($C596,$G596,U$4,U$6)</f>
        <v>2497.53</v>
      </c>
      <c r="L596" s="25" t="n">
        <v>0</v>
      </c>
      <c r="M596" s="25" t="n">
        <v>274.6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85</v>
      </c>
      <c r="B597" s="23" t="n">
        <v>12</v>
      </c>
      <c r="C597" s="24" t="n">
        <f aca="false">'до 150 кВт'!$C$597</f>
        <v>1672.31</v>
      </c>
      <c r="D597" s="24" t="n">
        <f aca="false">'до 150 кВт'!$D$597</f>
        <v>0</v>
      </c>
      <c r="E597" s="24" t="n">
        <f aca="false">'до 150 кВт'!$E$597</f>
        <v>359</v>
      </c>
      <c r="F597" s="24" t="n">
        <f aca="false">'до 150 кВт'!$F$597</f>
        <v>1694.77</v>
      </c>
      <c r="G597" s="24" t="n">
        <v>47.18</v>
      </c>
      <c r="H597" s="25" t="n">
        <f aca="false">SUM($C597,$G597,R$4,R$6)</f>
        <v>1786.61</v>
      </c>
      <c r="I597" s="25" t="n">
        <f aca="false">SUM($C597,$G597,S$4,S$6)</f>
        <v>1978.78</v>
      </c>
      <c r="J597" s="25" t="n">
        <f aca="false">SUM($C597,$G597,T$4,T$6)</f>
        <v>2187.87</v>
      </c>
      <c r="K597" s="25" t="n">
        <f aca="false">SUM($C597,$G597,U$4,U$6)</f>
        <v>2485.21</v>
      </c>
      <c r="L597" s="25" t="n">
        <v>0</v>
      </c>
      <c r="M597" s="25" t="n">
        <v>369.13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85</v>
      </c>
      <c r="B598" s="23" t="n">
        <v>13</v>
      </c>
      <c r="C598" s="24" t="n">
        <f aca="false">'до 150 кВт'!$C$598</f>
        <v>1661.21</v>
      </c>
      <c r="D598" s="24" t="n">
        <f aca="false">'до 150 кВт'!$D$598</f>
        <v>0</v>
      </c>
      <c r="E598" s="24" t="n">
        <f aca="false">'до 150 кВт'!$E$598</f>
        <v>339.81</v>
      </c>
      <c r="F598" s="24" t="n">
        <f aca="false">'до 150 кВт'!$F$598</f>
        <v>1683.67</v>
      </c>
      <c r="G598" s="24" t="n">
        <v>46.86</v>
      </c>
      <c r="H598" s="25" t="n">
        <f aca="false">SUM($C598,$G598,R$4,R$6)</f>
        <v>1775.19</v>
      </c>
      <c r="I598" s="25" t="n">
        <f aca="false">SUM($C598,$G598,S$4,S$6)</f>
        <v>1967.36</v>
      </c>
      <c r="J598" s="25" t="n">
        <f aca="false">SUM($C598,$G598,T$4,T$6)</f>
        <v>2176.45</v>
      </c>
      <c r="K598" s="25" t="n">
        <f aca="false">SUM($C598,$G598,U$4,U$6)</f>
        <v>2473.79</v>
      </c>
      <c r="L598" s="25" t="n">
        <v>0</v>
      </c>
      <c r="M598" s="25" t="n">
        <v>349.4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85</v>
      </c>
      <c r="B599" s="23" t="n">
        <v>14</v>
      </c>
      <c r="C599" s="24" t="n">
        <f aca="false">'до 150 кВт'!$C$599</f>
        <v>1604.52</v>
      </c>
      <c r="D599" s="24" t="n">
        <f aca="false">'до 150 кВт'!$D$599</f>
        <v>0</v>
      </c>
      <c r="E599" s="24" t="n">
        <f aca="false">'до 150 кВт'!$E$599</f>
        <v>321.75</v>
      </c>
      <c r="F599" s="24" t="n">
        <f aca="false">'до 150 кВт'!$F$599</f>
        <v>1626.98</v>
      </c>
      <c r="G599" s="24" t="n">
        <v>45.27</v>
      </c>
      <c r="H599" s="25" t="n">
        <f aca="false">SUM($C599,$G599,R$4,R$6)</f>
        <v>1716.91</v>
      </c>
      <c r="I599" s="25" t="n">
        <f aca="false">SUM($C599,$G599,S$4,S$6)</f>
        <v>1909.08</v>
      </c>
      <c r="J599" s="25" t="n">
        <f aca="false">SUM($C599,$G599,T$4,T$6)</f>
        <v>2118.17</v>
      </c>
      <c r="K599" s="25" t="n">
        <f aca="false">SUM($C599,$G599,U$4,U$6)</f>
        <v>2415.51</v>
      </c>
      <c r="L599" s="25" t="n">
        <v>0</v>
      </c>
      <c r="M599" s="25" t="n">
        <v>330.83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85</v>
      </c>
      <c r="B600" s="23" t="n">
        <v>15</v>
      </c>
      <c r="C600" s="24" t="n">
        <f aca="false">'до 150 кВт'!$C$600</f>
        <v>1573.66</v>
      </c>
      <c r="D600" s="24" t="n">
        <f aca="false">'до 150 кВт'!$D$600</f>
        <v>0</v>
      </c>
      <c r="E600" s="24" t="n">
        <f aca="false">'до 150 кВт'!$E$600</f>
        <v>303.5</v>
      </c>
      <c r="F600" s="24" t="n">
        <f aca="false">'до 150 кВт'!$F$600</f>
        <v>1596.12</v>
      </c>
      <c r="G600" s="24" t="n">
        <v>44.39</v>
      </c>
      <c r="H600" s="25" t="n">
        <f aca="false">SUM($C600,$G600,R$4,R$6)</f>
        <v>1685.17</v>
      </c>
      <c r="I600" s="25" t="n">
        <f aca="false">SUM($C600,$G600,S$4,S$6)</f>
        <v>1877.34</v>
      </c>
      <c r="J600" s="25" t="n">
        <f aca="false">SUM($C600,$G600,T$4,T$6)</f>
        <v>2086.43</v>
      </c>
      <c r="K600" s="25" t="n">
        <f aca="false">SUM($C600,$G600,U$4,U$6)</f>
        <v>2383.77</v>
      </c>
      <c r="L600" s="25" t="n">
        <v>0</v>
      </c>
      <c r="M600" s="25" t="n">
        <v>312.06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85</v>
      </c>
      <c r="B601" s="23" t="n">
        <v>16</v>
      </c>
      <c r="C601" s="24" t="n">
        <f aca="false">'до 150 кВт'!$C$601</f>
        <v>1586.1</v>
      </c>
      <c r="D601" s="24" t="n">
        <f aca="false">'до 150 кВт'!$D$601</f>
        <v>8.61</v>
      </c>
      <c r="E601" s="24" t="n">
        <f aca="false">'до 150 кВт'!$E$601</f>
        <v>0</v>
      </c>
      <c r="F601" s="24" t="n">
        <f aca="false">'до 150 кВт'!$F$601</f>
        <v>1608.56</v>
      </c>
      <c r="G601" s="24" t="n">
        <v>44.75</v>
      </c>
      <c r="H601" s="25" t="n">
        <f aca="false">SUM($C601,$G601,R$4,R$6)</f>
        <v>1697.97</v>
      </c>
      <c r="I601" s="25" t="n">
        <f aca="false">SUM($C601,$G601,S$4,S$6)</f>
        <v>1890.14</v>
      </c>
      <c r="J601" s="25" t="n">
        <f aca="false">SUM($C601,$G601,T$4,T$6)</f>
        <v>2099.23</v>
      </c>
      <c r="K601" s="25" t="n">
        <f aca="false">SUM($C601,$G601,U$4,U$6)</f>
        <v>2396.57</v>
      </c>
      <c r="L601" s="25" t="n">
        <v>8.85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85</v>
      </c>
      <c r="B602" s="23" t="n">
        <v>17</v>
      </c>
      <c r="C602" s="24" t="n">
        <f aca="false">'до 150 кВт'!$C$602</f>
        <v>1573.93</v>
      </c>
      <c r="D602" s="24" t="n">
        <f aca="false">'до 150 кВт'!$D$602</f>
        <v>25.1</v>
      </c>
      <c r="E602" s="24" t="n">
        <f aca="false">'до 150 кВт'!$E$602</f>
        <v>0</v>
      </c>
      <c r="F602" s="24" t="n">
        <f aca="false">'до 150 кВт'!$F$602</f>
        <v>1596.39</v>
      </c>
      <c r="G602" s="24" t="n">
        <v>44.4</v>
      </c>
      <c r="H602" s="25" t="n">
        <f aca="false">SUM($C602,$G602,R$4,R$6)</f>
        <v>1685.45</v>
      </c>
      <c r="I602" s="25" t="n">
        <f aca="false">SUM($C602,$G602,S$4,S$6)</f>
        <v>1877.62</v>
      </c>
      <c r="J602" s="25" t="n">
        <f aca="false">SUM($C602,$G602,T$4,T$6)</f>
        <v>2086.71</v>
      </c>
      <c r="K602" s="25" t="n">
        <f aca="false">SUM($C602,$G602,U$4,U$6)</f>
        <v>2384.05</v>
      </c>
      <c r="L602" s="25" t="n">
        <v>25.81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85</v>
      </c>
      <c r="B603" s="23" t="n">
        <v>18</v>
      </c>
      <c r="C603" s="24" t="n">
        <f aca="false">'до 150 кВт'!$C$603</f>
        <v>1657.12</v>
      </c>
      <c r="D603" s="24" t="n">
        <f aca="false">'до 150 кВт'!$D$603</f>
        <v>16.67</v>
      </c>
      <c r="E603" s="24" t="n">
        <f aca="false">'до 150 кВт'!$E$603</f>
        <v>0</v>
      </c>
      <c r="F603" s="24" t="n">
        <f aca="false">'до 150 кВт'!$F$603</f>
        <v>1679.58</v>
      </c>
      <c r="G603" s="24" t="n">
        <v>46.75</v>
      </c>
      <c r="H603" s="25" t="n">
        <f aca="false">SUM($C603,$G603,R$4,R$6)</f>
        <v>1770.99</v>
      </c>
      <c r="I603" s="25" t="n">
        <f aca="false">SUM($C603,$G603,S$4,S$6)</f>
        <v>1963.16</v>
      </c>
      <c r="J603" s="25" t="n">
        <f aca="false">SUM($C603,$G603,T$4,T$6)</f>
        <v>2172.25</v>
      </c>
      <c r="K603" s="25" t="n">
        <f aca="false">SUM($C603,$G603,U$4,U$6)</f>
        <v>2469.59</v>
      </c>
      <c r="L603" s="25" t="n">
        <v>17.14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85</v>
      </c>
      <c r="B604" s="23" t="n">
        <v>19</v>
      </c>
      <c r="C604" s="24" t="n">
        <f aca="false">'до 150 кВт'!$C$604</f>
        <v>1647.99</v>
      </c>
      <c r="D604" s="24" t="n">
        <f aca="false">'до 150 кВт'!$D$604</f>
        <v>0</v>
      </c>
      <c r="E604" s="24" t="n">
        <f aca="false">'до 150 кВт'!$E$604</f>
        <v>473.92</v>
      </c>
      <c r="F604" s="24" t="n">
        <f aca="false">'до 150 кВт'!$F$604</f>
        <v>1670.45</v>
      </c>
      <c r="G604" s="24" t="n">
        <v>46.49</v>
      </c>
      <c r="H604" s="25" t="n">
        <f aca="false">SUM($C604,$G604,R$4,R$6)</f>
        <v>1761.6</v>
      </c>
      <c r="I604" s="25" t="n">
        <f aca="false">SUM($C604,$G604,S$4,S$6)</f>
        <v>1953.77</v>
      </c>
      <c r="J604" s="25" t="n">
        <f aca="false">SUM($C604,$G604,T$4,T$6)</f>
        <v>2162.86</v>
      </c>
      <c r="K604" s="25" t="n">
        <f aca="false">SUM($C604,$G604,U$4,U$6)</f>
        <v>2460.2</v>
      </c>
      <c r="L604" s="25" t="n">
        <v>0</v>
      </c>
      <c r="M604" s="25" t="n">
        <v>487.29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85</v>
      </c>
      <c r="B605" s="23" t="n">
        <v>20</v>
      </c>
      <c r="C605" s="24" t="n">
        <f aca="false">'до 150 кВт'!$C$605</f>
        <v>1662.33</v>
      </c>
      <c r="D605" s="24" t="n">
        <f aca="false">'до 150 кВт'!$D$605</f>
        <v>0</v>
      </c>
      <c r="E605" s="24" t="n">
        <f aca="false">'до 150 кВт'!$E$605</f>
        <v>657</v>
      </c>
      <c r="F605" s="24" t="n">
        <f aca="false">'до 150 кВт'!$F$605</f>
        <v>1684.79</v>
      </c>
      <c r="G605" s="24" t="n">
        <v>46.9</v>
      </c>
      <c r="H605" s="25" t="n">
        <f aca="false">SUM($C605,$G605,R$4,R$6)</f>
        <v>1776.35</v>
      </c>
      <c r="I605" s="25" t="n">
        <f aca="false">SUM($C605,$G605,S$4,S$6)</f>
        <v>1968.52</v>
      </c>
      <c r="J605" s="25" t="n">
        <f aca="false">SUM($C605,$G605,T$4,T$6)</f>
        <v>2177.61</v>
      </c>
      <c r="K605" s="25" t="n">
        <f aca="false">SUM($C605,$G605,U$4,U$6)</f>
        <v>2474.95</v>
      </c>
      <c r="L605" s="25" t="n">
        <v>0</v>
      </c>
      <c r="M605" s="25" t="n">
        <v>675.53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85</v>
      </c>
      <c r="B606" s="23" t="n">
        <v>21</v>
      </c>
      <c r="C606" s="24" t="n">
        <f aca="false">'до 150 кВт'!$C$606</f>
        <v>1665.38</v>
      </c>
      <c r="D606" s="24" t="n">
        <f aca="false">'до 150 кВт'!$D$606</f>
        <v>0</v>
      </c>
      <c r="E606" s="24" t="n">
        <f aca="false">'до 150 кВт'!$E$606</f>
        <v>664.57</v>
      </c>
      <c r="F606" s="24" t="n">
        <f aca="false">'до 150 кВт'!$F$606</f>
        <v>1687.84</v>
      </c>
      <c r="G606" s="24" t="n">
        <v>46.98</v>
      </c>
      <c r="H606" s="25" t="n">
        <f aca="false">SUM($C606,$G606,R$4,R$6)</f>
        <v>1779.48</v>
      </c>
      <c r="I606" s="25" t="n">
        <f aca="false">SUM($C606,$G606,S$4,S$6)</f>
        <v>1971.65</v>
      </c>
      <c r="J606" s="25" t="n">
        <f aca="false">SUM($C606,$G606,T$4,T$6)</f>
        <v>2180.74</v>
      </c>
      <c r="K606" s="25" t="n">
        <f aca="false">SUM($C606,$G606,U$4,U$6)</f>
        <v>2478.08</v>
      </c>
      <c r="L606" s="25" t="n">
        <v>0</v>
      </c>
      <c r="M606" s="25" t="n">
        <v>683.32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85</v>
      </c>
      <c r="B607" s="23" t="n">
        <v>22</v>
      </c>
      <c r="C607" s="24" t="n">
        <f aca="false">'до 150 кВт'!$C$607</f>
        <v>1647.92</v>
      </c>
      <c r="D607" s="24" t="n">
        <f aca="false">'до 150 кВт'!$D$607</f>
        <v>0</v>
      </c>
      <c r="E607" s="24" t="n">
        <f aca="false">'до 150 кВт'!$E$607</f>
        <v>137.38</v>
      </c>
      <c r="F607" s="24" t="n">
        <f aca="false">'до 150 кВт'!$F$607</f>
        <v>1670.38</v>
      </c>
      <c r="G607" s="24" t="n">
        <v>46.49</v>
      </c>
      <c r="H607" s="25" t="n">
        <f aca="false">SUM($C607,$G607,R$4,R$6)</f>
        <v>1761.53</v>
      </c>
      <c r="I607" s="25" t="n">
        <f aca="false">SUM($C607,$G607,S$4,S$6)</f>
        <v>1953.7</v>
      </c>
      <c r="J607" s="25" t="n">
        <f aca="false">SUM($C607,$G607,T$4,T$6)</f>
        <v>2162.79</v>
      </c>
      <c r="K607" s="25" t="n">
        <f aca="false">SUM($C607,$G607,U$4,U$6)</f>
        <v>2460.13</v>
      </c>
      <c r="L607" s="25" t="n">
        <v>0</v>
      </c>
      <c r="M607" s="25" t="n">
        <v>141.26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85</v>
      </c>
      <c r="B608" s="23" t="n">
        <v>23</v>
      </c>
      <c r="C608" s="24" t="n">
        <f aca="false">'до 150 кВт'!$C$608</f>
        <v>1638.65</v>
      </c>
      <c r="D608" s="24" t="n">
        <f aca="false">'до 150 кВт'!$D$608</f>
        <v>0</v>
      </c>
      <c r="E608" s="24" t="n">
        <f aca="false">'до 150 кВт'!$E$608</f>
        <v>92.52</v>
      </c>
      <c r="F608" s="24" t="n">
        <f aca="false">'до 150 кВт'!$F$608</f>
        <v>1661.11</v>
      </c>
      <c r="G608" s="24" t="n">
        <v>46.23</v>
      </c>
      <c r="H608" s="25" t="n">
        <f aca="false">SUM($C608,$G608,R$4,R$6)</f>
        <v>1752</v>
      </c>
      <c r="I608" s="25" t="n">
        <f aca="false">SUM($C608,$G608,S$4,S$6)</f>
        <v>1944.17</v>
      </c>
      <c r="J608" s="25" t="n">
        <f aca="false">SUM($C608,$G608,T$4,T$6)</f>
        <v>2153.26</v>
      </c>
      <c r="K608" s="25" t="n">
        <f aca="false">SUM($C608,$G608,U$4,U$6)</f>
        <v>2450.6</v>
      </c>
      <c r="L608" s="25" t="n">
        <v>0</v>
      </c>
      <c r="M608" s="25" t="n">
        <v>95.13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86</v>
      </c>
      <c r="B609" s="23" t="n">
        <v>0</v>
      </c>
      <c r="C609" s="24" t="n">
        <f aca="false">'до 150 кВт'!$C$609</f>
        <v>1548.11</v>
      </c>
      <c r="D609" s="24" t="n">
        <f aca="false">'до 150 кВт'!$D$609</f>
        <v>0</v>
      </c>
      <c r="E609" s="24" t="n">
        <f aca="false">'до 150 кВт'!$E$609</f>
        <v>630.21</v>
      </c>
      <c r="F609" s="24" t="n">
        <f aca="false">'до 150 кВт'!$F$609</f>
        <v>1570.57</v>
      </c>
      <c r="G609" s="24" t="n">
        <v>43.67</v>
      </c>
      <c r="H609" s="25" t="n">
        <f aca="false">SUM($C609,$G609,R$4,R$6)</f>
        <v>1658.9</v>
      </c>
      <c r="I609" s="25" t="n">
        <f aca="false">SUM($C609,$G609,S$4,S$6)</f>
        <v>1851.07</v>
      </c>
      <c r="J609" s="25" t="n">
        <f aca="false">SUM($C609,$G609,T$4,T$6)</f>
        <v>2060.16</v>
      </c>
      <c r="K609" s="25" t="n">
        <f aca="false">SUM($C609,$G609,U$4,U$6)</f>
        <v>2357.5</v>
      </c>
      <c r="L609" s="25" t="n">
        <v>0</v>
      </c>
      <c r="M609" s="25" t="n">
        <v>647.99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86</v>
      </c>
      <c r="B610" s="23" t="n">
        <v>1</v>
      </c>
      <c r="C610" s="24" t="n">
        <f aca="false">'до 150 кВт'!$C$610</f>
        <v>1537.67</v>
      </c>
      <c r="D610" s="24" t="n">
        <f aca="false">'до 150 кВт'!$D$610</f>
        <v>0</v>
      </c>
      <c r="E610" s="24" t="n">
        <f aca="false">'до 150 кВт'!$E$610</f>
        <v>667.99</v>
      </c>
      <c r="F610" s="24" t="n">
        <f aca="false">'до 150 кВт'!$F$610</f>
        <v>1560.13</v>
      </c>
      <c r="G610" s="24" t="n">
        <v>43.38</v>
      </c>
      <c r="H610" s="25" t="n">
        <f aca="false">SUM($C610,$G610,R$4,R$6)</f>
        <v>1648.17</v>
      </c>
      <c r="I610" s="25" t="n">
        <f aca="false">SUM($C610,$G610,S$4,S$6)</f>
        <v>1840.34</v>
      </c>
      <c r="J610" s="25" t="n">
        <f aca="false">SUM($C610,$G610,T$4,T$6)</f>
        <v>2049.43</v>
      </c>
      <c r="K610" s="25" t="n">
        <f aca="false">SUM($C610,$G610,U$4,U$6)</f>
        <v>2346.77</v>
      </c>
      <c r="L610" s="25" t="n">
        <v>0</v>
      </c>
      <c r="M610" s="25" t="n">
        <v>686.8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86</v>
      </c>
      <c r="B611" s="23" t="n">
        <v>2</v>
      </c>
      <c r="C611" s="24" t="n">
        <f aca="false">'до 150 кВт'!$C$611</f>
        <v>922.75</v>
      </c>
      <c r="D611" s="24" t="n">
        <f aca="false">'до 150 кВт'!$D$611</f>
        <v>0</v>
      </c>
      <c r="E611" s="24" t="n">
        <f aca="false">'до 150 кВт'!$E$611</f>
        <v>109.27</v>
      </c>
      <c r="F611" s="24" t="n">
        <f aca="false">'до 150 кВт'!$F$611</f>
        <v>945.21</v>
      </c>
      <c r="G611" s="24" t="n">
        <v>26.03</v>
      </c>
      <c r="H611" s="25" t="n">
        <f aca="false">SUM($C611,$G611,R$4,R$6)</f>
        <v>1015.9</v>
      </c>
      <c r="I611" s="25" t="n">
        <f aca="false">SUM($C611,$G611,S$4,S$6)</f>
        <v>1208.07</v>
      </c>
      <c r="J611" s="25" t="n">
        <f aca="false">SUM($C611,$G611,T$4,T$6)</f>
        <v>1417.16</v>
      </c>
      <c r="K611" s="25" t="n">
        <f aca="false">SUM($C611,$G611,U$4,U$6)</f>
        <v>1714.5</v>
      </c>
      <c r="L611" s="25" t="n">
        <v>0</v>
      </c>
      <c r="M611" s="25" t="n">
        <v>112.3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86</v>
      </c>
      <c r="B612" s="23" t="n">
        <v>3</v>
      </c>
      <c r="C612" s="24" t="n">
        <f aca="false">'до 150 кВт'!$C$612</f>
        <v>905.04</v>
      </c>
      <c r="D612" s="24" t="n">
        <f aca="false">'до 150 кВт'!$D$612</f>
        <v>0</v>
      </c>
      <c r="E612" s="24" t="n">
        <f aca="false">'до 150 кВт'!$E$612</f>
        <v>71.66</v>
      </c>
      <c r="F612" s="24" t="n">
        <f aca="false">'до 150 кВт'!$F$612</f>
        <v>927.5</v>
      </c>
      <c r="G612" s="24" t="n">
        <v>25.53</v>
      </c>
      <c r="H612" s="25" t="n">
        <f aca="false">SUM($C612,$G612,R$4,R$6)</f>
        <v>997.69</v>
      </c>
      <c r="I612" s="25" t="n">
        <f aca="false">SUM($C612,$G612,S$4,S$6)</f>
        <v>1189.86</v>
      </c>
      <c r="J612" s="25" t="n">
        <f aca="false">SUM($C612,$G612,T$4,T$6)</f>
        <v>1398.95</v>
      </c>
      <c r="K612" s="25" t="n">
        <f aca="false">SUM($C612,$G612,U$4,U$6)</f>
        <v>1696.29</v>
      </c>
      <c r="L612" s="25" t="n">
        <v>0</v>
      </c>
      <c r="M612" s="25" t="n">
        <v>73.68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86</v>
      </c>
      <c r="B613" s="23" t="n">
        <v>4</v>
      </c>
      <c r="C613" s="24" t="n">
        <f aca="false">'до 150 кВт'!$C$613</f>
        <v>944</v>
      </c>
      <c r="D613" s="24" t="n">
        <f aca="false">'до 150 кВт'!$D$613</f>
        <v>0</v>
      </c>
      <c r="E613" s="24" t="n">
        <f aca="false">'до 150 кВт'!$E$613</f>
        <v>39.13</v>
      </c>
      <c r="F613" s="24" t="n">
        <f aca="false">'до 150 кВт'!$F$613</f>
        <v>966.46</v>
      </c>
      <c r="G613" s="24" t="n">
        <v>26.63</v>
      </c>
      <c r="H613" s="25" t="n">
        <f aca="false">SUM($C613,$G613,R$4,R$6)</f>
        <v>1037.75</v>
      </c>
      <c r="I613" s="25" t="n">
        <f aca="false">SUM($C613,$G613,S$4,S$6)</f>
        <v>1229.92</v>
      </c>
      <c r="J613" s="25" t="n">
        <f aca="false">SUM($C613,$G613,T$4,T$6)</f>
        <v>1439.01</v>
      </c>
      <c r="K613" s="25" t="n">
        <f aca="false">SUM($C613,$G613,U$4,U$6)</f>
        <v>1736.35</v>
      </c>
      <c r="L613" s="25" t="n">
        <v>0</v>
      </c>
      <c r="M613" s="25" t="n">
        <v>40.23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86</v>
      </c>
      <c r="B614" s="23" t="n">
        <v>5</v>
      </c>
      <c r="C614" s="24" t="n">
        <f aca="false">'до 150 кВт'!$C$614</f>
        <v>1011.56</v>
      </c>
      <c r="D614" s="24" t="n">
        <f aca="false">'до 150 кВт'!$D$614</f>
        <v>0</v>
      </c>
      <c r="E614" s="24" t="n">
        <f aca="false">'до 150 кВт'!$E$614</f>
        <v>1.1</v>
      </c>
      <c r="F614" s="24" t="n">
        <f aca="false">'до 150 кВт'!$F$614</f>
        <v>1034.02</v>
      </c>
      <c r="G614" s="24" t="n">
        <v>28.54</v>
      </c>
      <c r="H614" s="25" t="n">
        <f aca="false">SUM($C614,$G614,R$4,R$6)</f>
        <v>1107.22</v>
      </c>
      <c r="I614" s="25" t="n">
        <f aca="false">SUM($C614,$G614,S$4,S$6)</f>
        <v>1299.39</v>
      </c>
      <c r="J614" s="25" t="n">
        <f aca="false">SUM($C614,$G614,T$4,T$6)</f>
        <v>1508.48</v>
      </c>
      <c r="K614" s="25" t="n">
        <f aca="false">SUM($C614,$G614,U$4,U$6)</f>
        <v>1805.82</v>
      </c>
      <c r="L614" s="25" t="n">
        <v>0</v>
      </c>
      <c r="M614" s="25" t="n">
        <v>1.13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86</v>
      </c>
      <c r="B615" s="23" t="n">
        <v>6</v>
      </c>
      <c r="C615" s="24" t="n">
        <f aca="false">'до 150 кВт'!$C$615</f>
        <v>1350.58</v>
      </c>
      <c r="D615" s="24" t="n">
        <f aca="false">'до 150 кВт'!$D$615</f>
        <v>224.09</v>
      </c>
      <c r="E615" s="24" t="n">
        <f aca="false">'до 150 кВт'!$E$615</f>
        <v>0</v>
      </c>
      <c r="F615" s="24" t="n">
        <f aca="false">'до 150 кВт'!$F$615</f>
        <v>1373.04</v>
      </c>
      <c r="G615" s="24" t="n">
        <v>38.1</v>
      </c>
      <c r="H615" s="25" t="n">
        <f aca="false">SUM($C615,$G615,R$4,R$6)</f>
        <v>1455.8</v>
      </c>
      <c r="I615" s="25" t="n">
        <f aca="false">SUM($C615,$G615,S$4,S$6)</f>
        <v>1647.97</v>
      </c>
      <c r="J615" s="25" t="n">
        <f aca="false">SUM($C615,$G615,T$4,T$6)</f>
        <v>1857.06</v>
      </c>
      <c r="K615" s="25" t="n">
        <f aca="false">SUM($C615,$G615,U$4,U$6)</f>
        <v>2154.4</v>
      </c>
      <c r="L615" s="25" t="n">
        <v>230.4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86</v>
      </c>
      <c r="B616" s="23" t="n">
        <v>7</v>
      </c>
      <c r="C616" s="24" t="n">
        <f aca="false">'до 150 кВт'!$C$616</f>
        <v>1588.2</v>
      </c>
      <c r="D616" s="24" t="n">
        <f aca="false">'до 150 кВт'!$D$616</f>
        <v>6.92</v>
      </c>
      <c r="E616" s="24" t="n">
        <f aca="false">'до 150 кВт'!$E$616</f>
        <v>0</v>
      </c>
      <c r="F616" s="24" t="n">
        <f aca="false">'до 150 кВт'!$F$616</f>
        <v>1610.66</v>
      </c>
      <c r="G616" s="24" t="n">
        <v>44.8</v>
      </c>
      <c r="H616" s="25" t="n">
        <f aca="false">SUM($C616,$G616,R$4,R$6)</f>
        <v>1700.12</v>
      </c>
      <c r="I616" s="25" t="n">
        <f aca="false">SUM($C616,$G616,S$4,S$6)</f>
        <v>1892.29</v>
      </c>
      <c r="J616" s="25" t="n">
        <f aca="false">SUM($C616,$G616,T$4,T$6)</f>
        <v>2101.38</v>
      </c>
      <c r="K616" s="25" t="n">
        <f aca="false">SUM($C616,$G616,U$4,U$6)</f>
        <v>2398.72</v>
      </c>
      <c r="L616" s="25" t="n">
        <v>7.1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86</v>
      </c>
      <c r="B617" s="23" t="n">
        <v>8</v>
      </c>
      <c r="C617" s="24" t="n">
        <f aca="false">'до 150 кВт'!$C$617</f>
        <v>1650.5</v>
      </c>
      <c r="D617" s="24" t="n">
        <f aca="false">'до 150 кВт'!$D$617</f>
        <v>7.23</v>
      </c>
      <c r="E617" s="24" t="n">
        <f aca="false">'до 150 кВт'!$E$617</f>
        <v>0</v>
      </c>
      <c r="F617" s="24" t="n">
        <f aca="false">'до 150 кВт'!$F$617</f>
        <v>1672.96</v>
      </c>
      <c r="G617" s="24" t="n">
        <v>46.56</v>
      </c>
      <c r="H617" s="25" t="n">
        <f aca="false">SUM($C617,$G617,R$4,R$6)</f>
        <v>1764.18</v>
      </c>
      <c r="I617" s="25" t="n">
        <f aca="false">SUM($C617,$G617,S$4,S$6)</f>
        <v>1956.35</v>
      </c>
      <c r="J617" s="25" t="n">
        <f aca="false">SUM($C617,$G617,T$4,T$6)</f>
        <v>2165.44</v>
      </c>
      <c r="K617" s="25" t="n">
        <f aca="false">SUM($C617,$G617,U$4,U$6)</f>
        <v>2462.78</v>
      </c>
      <c r="L617" s="25" t="n">
        <v>7.43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86</v>
      </c>
      <c r="B618" s="23" t="n">
        <v>9</v>
      </c>
      <c r="C618" s="24" t="n">
        <f aca="false">'до 150 кВт'!$C$618</f>
        <v>1679.84</v>
      </c>
      <c r="D618" s="24" t="n">
        <f aca="false">'до 150 кВт'!$D$618</f>
        <v>0</v>
      </c>
      <c r="E618" s="24" t="n">
        <f aca="false">'до 150 кВт'!$E$618</f>
        <v>18.19</v>
      </c>
      <c r="F618" s="24" t="n">
        <f aca="false">'до 150 кВт'!$F$618</f>
        <v>1702.3</v>
      </c>
      <c r="G618" s="24" t="n">
        <v>47.39</v>
      </c>
      <c r="H618" s="25" t="n">
        <f aca="false">SUM($C618,$G618,R$4,R$6)</f>
        <v>1794.35</v>
      </c>
      <c r="I618" s="25" t="n">
        <f aca="false">SUM($C618,$G618,S$4,S$6)</f>
        <v>1986.52</v>
      </c>
      <c r="J618" s="25" t="n">
        <f aca="false">SUM($C618,$G618,T$4,T$6)</f>
        <v>2195.61</v>
      </c>
      <c r="K618" s="25" t="n">
        <f aca="false">SUM($C618,$G618,U$4,U$6)</f>
        <v>2492.95</v>
      </c>
      <c r="L618" s="25" t="n">
        <v>0</v>
      </c>
      <c r="M618" s="25" t="n">
        <v>18.7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86</v>
      </c>
      <c r="B619" s="23" t="n">
        <v>10</v>
      </c>
      <c r="C619" s="24" t="n">
        <f aca="false">'до 150 кВт'!$C$619</f>
        <v>1693.65</v>
      </c>
      <c r="D619" s="24" t="n">
        <f aca="false">'до 150 кВт'!$D$619</f>
        <v>0</v>
      </c>
      <c r="E619" s="24" t="n">
        <f aca="false">'до 150 кВт'!$E$619</f>
        <v>337.32</v>
      </c>
      <c r="F619" s="24" t="n">
        <f aca="false">'до 150 кВт'!$F$619</f>
        <v>1716.11</v>
      </c>
      <c r="G619" s="24" t="n">
        <v>47.78</v>
      </c>
      <c r="H619" s="25" t="n">
        <f aca="false">SUM($C619,$G619,R$4,R$6)</f>
        <v>1808.55</v>
      </c>
      <c r="I619" s="25" t="n">
        <f aca="false">SUM($C619,$G619,S$4,S$6)</f>
        <v>2000.72</v>
      </c>
      <c r="J619" s="25" t="n">
        <f aca="false">SUM($C619,$G619,T$4,T$6)</f>
        <v>2209.81</v>
      </c>
      <c r="K619" s="25" t="n">
        <f aca="false">SUM($C619,$G619,U$4,U$6)</f>
        <v>2507.15</v>
      </c>
      <c r="L619" s="25" t="n">
        <v>0</v>
      </c>
      <c r="M619" s="25" t="n">
        <v>346.8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86</v>
      </c>
      <c r="B620" s="23" t="n">
        <v>11</v>
      </c>
      <c r="C620" s="24" t="n">
        <f aca="false">'до 150 кВт'!$C$620</f>
        <v>1663.45</v>
      </c>
      <c r="D620" s="24" t="n">
        <f aca="false">'до 150 кВт'!$D$620</f>
        <v>0</v>
      </c>
      <c r="E620" s="24" t="n">
        <f aca="false">'до 150 кВт'!$E$620</f>
        <v>285.29</v>
      </c>
      <c r="F620" s="24" t="n">
        <f aca="false">'до 150 кВт'!$F$620</f>
        <v>1685.91</v>
      </c>
      <c r="G620" s="24" t="n">
        <v>46.93</v>
      </c>
      <c r="H620" s="25" t="n">
        <f aca="false">SUM($C620,$G620,R$4,R$6)</f>
        <v>1777.5</v>
      </c>
      <c r="I620" s="25" t="n">
        <f aca="false">SUM($C620,$G620,S$4,S$6)</f>
        <v>1969.67</v>
      </c>
      <c r="J620" s="25" t="n">
        <f aca="false">SUM($C620,$G620,T$4,T$6)</f>
        <v>2178.76</v>
      </c>
      <c r="K620" s="25" t="n">
        <f aca="false">SUM($C620,$G620,U$4,U$6)</f>
        <v>2476.1</v>
      </c>
      <c r="L620" s="25" t="n">
        <v>0</v>
      </c>
      <c r="M620" s="25" t="n">
        <v>293.34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86</v>
      </c>
      <c r="B621" s="23" t="n">
        <v>12</v>
      </c>
      <c r="C621" s="24" t="n">
        <f aca="false">'до 150 кВт'!$C$621</f>
        <v>1653.46</v>
      </c>
      <c r="D621" s="24" t="n">
        <f aca="false">'до 150 кВт'!$D$621</f>
        <v>0</v>
      </c>
      <c r="E621" s="24" t="n">
        <f aca="false">'до 150 кВт'!$E$621</f>
        <v>34.64</v>
      </c>
      <c r="F621" s="24" t="n">
        <f aca="false">'до 150 кВт'!$F$621</f>
        <v>1675.92</v>
      </c>
      <c r="G621" s="24" t="n">
        <v>46.65</v>
      </c>
      <c r="H621" s="25" t="n">
        <f aca="false">SUM($C621,$G621,R$4,R$6)</f>
        <v>1767.23</v>
      </c>
      <c r="I621" s="25" t="n">
        <f aca="false">SUM($C621,$G621,S$4,S$6)</f>
        <v>1959.4</v>
      </c>
      <c r="J621" s="25" t="n">
        <f aca="false">SUM($C621,$G621,T$4,T$6)</f>
        <v>2168.49</v>
      </c>
      <c r="K621" s="25" t="n">
        <f aca="false">SUM($C621,$G621,U$4,U$6)</f>
        <v>2465.83</v>
      </c>
      <c r="L621" s="25" t="n">
        <v>0</v>
      </c>
      <c r="M621" s="25" t="n">
        <v>35.62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86</v>
      </c>
      <c r="B622" s="23" t="n">
        <v>13</v>
      </c>
      <c r="C622" s="24" t="n">
        <f aca="false">'до 150 кВт'!$C$622</f>
        <v>1655.29</v>
      </c>
      <c r="D622" s="24" t="n">
        <f aca="false">'до 150 кВт'!$D$622</f>
        <v>0</v>
      </c>
      <c r="E622" s="24" t="n">
        <f aca="false">'до 150 кВт'!$E$622</f>
        <v>3.41</v>
      </c>
      <c r="F622" s="24" t="n">
        <f aca="false">'до 150 кВт'!$F$622</f>
        <v>1677.75</v>
      </c>
      <c r="G622" s="24" t="n">
        <v>46.7</v>
      </c>
      <c r="H622" s="25" t="n">
        <f aca="false">SUM($C622,$G622,R$4,R$6)</f>
        <v>1769.11</v>
      </c>
      <c r="I622" s="25" t="n">
        <f aca="false">SUM($C622,$G622,S$4,S$6)</f>
        <v>1961.28</v>
      </c>
      <c r="J622" s="25" t="n">
        <f aca="false">SUM($C622,$G622,T$4,T$6)</f>
        <v>2170.37</v>
      </c>
      <c r="K622" s="25" t="n">
        <f aca="false">SUM($C622,$G622,U$4,U$6)</f>
        <v>2467.71</v>
      </c>
      <c r="L622" s="25" t="n">
        <v>0</v>
      </c>
      <c r="M622" s="25" t="n">
        <v>3.51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86</v>
      </c>
      <c r="B623" s="23" t="n">
        <v>14</v>
      </c>
      <c r="C623" s="24" t="n">
        <f aca="false">'до 150 кВт'!$C$623</f>
        <v>1591.64</v>
      </c>
      <c r="D623" s="24" t="n">
        <f aca="false">'до 150 кВт'!$D$623</f>
        <v>0</v>
      </c>
      <c r="E623" s="24" t="n">
        <f aca="false">'до 150 кВт'!$E$623</f>
        <v>103.94</v>
      </c>
      <c r="F623" s="24" t="n">
        <f aca="false">'до 150 кВт'!$F$623</f>
        <v>1614.1</v>
      </c>
      <c r="G623" s="24" t="n">
        <v>44.9</v>
      </c>
      <c r="H623" s="25" t="n">
        <f aca="false">SUM($C623,$G623,R$4,R$6)</f>
        <v>1703.66</v>
      </c>
      <c r="I623" s="25" t="n">
        <f aca="false">SUM($C623,$G623,S$4,S$6)</f>
        <v>1895.83</v>
      </c>
      <c r="J623" s="25" t="n">
        <f aca="false">SUM($C623,$G623,T$4,T$6)</f>
        <v>2104.92</v>
      </c>
      <c r="K623" s="25" t="n">
        <f aca="false">SUM($C623,$G623,U$4,U$6)</f>
        <v>2402.26</v>
      </c>
      <c r="L623" s="25" t="n">
        <v>0</v>
      </c>
      <c r="M623" s="25" t="n">
        <v>106.87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86</v>
      </c>
      <c r="B624" s="23" t="n">
        <v>15</v>
      </c>
      <c r="C624" s="24" t="n">
        <f aca="false">'до 150 кВт'!$C$624</f>
        <v>1579.27</v>
      </c>
      <c r="D624" s="24" t="n">
        <f aca="false">'до 150 кВт'!$D$624</f>
        <v>0</v>
      </c>
      <c r="E624" s="24" t="n">
        <f aca="false">'до 150 кВт'!$E$624</f>
        <v>425.37</v>
      </c>
      <c r="F624" s="24" t="n">
        <f aca="false">'до 150 кВт'!$F$624</f>
        <v>1601.73</v>
      </c>
      <c r="G624" s="24" t="n">
        <v>44.55</v>
      </c>
      <c r="H624" s="25" t="n">
        <f aca="false">SUM($C624,$G624,R$4,R$6)</f>
        <v>1690.94</v>
      </c>
      <c r="I624" s="25" t="n">
        <f aca="false">SUM($C624,$G624,S$4,S$6)</f>
        <v>1883.11</v>
      </c>
      <c r="J624" s="25" t="n">
        <f aca="false">SUM($C624,$G624,T$4,T$6)</f>
        <v>2092.2</v>
      </c>
      <c r="K624" s="25" t="n">
        <f aca="false">SUM($C624,$G624,U$4,U$6)</f>
        <v>2389.54</v>
      </c>
      <c r="L624" s="25" t="n">
        <v>0</v>
      </c>
      <c r="M624" s="25" t="n">
        <v>437.37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86</v>
      </c>
      <c r="B625" s="23" t="n">
        <v>16</v>
      </c>
      <c r="C625" s="24" t="n">
        <f aca="false">'до 150 кВт'!$C$625</f>
        <v>1570.63</v>
      </c>
      <c r="D625" s="24" t="n">
        <f aca="false">'до 150 кВт'!$D$625</f>
        <v>0</v>
      </c>
      <c r="E625" s="24" t="n">
        <f aca="false">'до 150 кВт'!$E$625</f>
        <v>528.71</v>
      </c>
      <c r="F625" s="24" t="n">
        <f aca="false">'до 150 кВт'!$F$625</f>
        <v>1593.09</v>
      </c>
      <c r="G625" s="24" t="n">
        <v>44.31</v>
      </c>
      <c r="H625" s="25" t="n">
        <f aca="false">SUM($C625,$G625,R$4,R$6)</f>
        <v>1682.06</v>
      </c>
      <c r="I625" s="25" t="n">
        <f aca="false">SUM($C625,$G625,S$4,S$6)</f>
        <v>1874.23</v>
      </c>
      <c r="J625" s="25" t="n">
        <f aca="false">SUM($C625,$G625,T$4,T$6)</f>
        <v>2083.32</v>
      </c>
      <c r="K625" s="25" t="n">
        <f aca="false">SUM($C625,$G625,U$4,U$6)</f>
        <v>2380.66</v>
      </c>
      <c r="L625" s="25" t="n">
        <v>0</v>
      </c>
      <c r="M625" s="25" t="n">
        <v>543.63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86</v>
      </c>
      <c r="B626" s="23" t="n">
        <v>17</v>
      </c>
      <c r="C626" s="24" t="n">
        <f aca="false">'до 150 кВт'!$C$626</f>
        <v>1580.17</v>
      </c>
      <c r="D626" s="24" t="n">
        <f aca="false">'до 150 кВт'!$D$626</f>
        <v>81.18</v>
      </c>
      <c r="E626" s="24" t="n">
        <f aca="false">'до 150 кВт'!$E$626</f>
        <v>0</v>
      </c>
      <c r="F626" s="24" t="n">
        <f aca="false">'до 150 кВт'!$F$626</f>
        <v>1602.63</v>
      </c>
      <c r="G626" s="24" t="n">
        <v>44.58</v>
      </c>
      <c r="H626" s="25" t="n">
        <f aca="false">SUM($C626,$G626,R$4,R$6)</f>
        <v>1691.87</v>
      </c>
      <c r="I626" s="25" t="n">
        <f aca="false">SUM($C626,$G626,S$4,S$6)</f>
        <v>1884.04</v>
      </c>
      <c r="J626" s="25" t="n">
        <f aca="false">SUM($C626,$G626,T$4,T$6)</f>
        <v>2093.13</v>
      </c>
      <c r="K626" s="25" t="n">
        <f aca="false">SUM($C626,$G626,U$4,U$6)</f>
        <v>2390.47</v>
      </c>
      <c r="L626" s="25" t="n">
        <v>83.47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86</v>
      </c>
      <c r="B627" s="23" t="n">
        <v>18</v>
      </c>
      <c r="C627" s="24" t="n">
        <f aca="false">'до 150 кВт'!$C$627</f>
        <v>1684.69</v>
      </c>
      <c r="D627" s="24" t="n">
        <f aca="false">'до 150 кВт'!$D$627</f>
        <v>0</v>
      </c>
      <c r="E627" s="24" t="n">
        <f aca="false">'до 150 кВт'!$E$627</f>
        <v>35.29</v>
      </c>
      <c r="F627" s="24" t="n">
        <f aca="false">'до 150 кВт'!$F$627</f>
        <v>1707.15</v>
      </c>
      <c r="G627" s="24" t="n">
        <v>47.53</v>
      </c>
      <c r="H627" s="25" t="n">
        <f aca="false">SUM($C627,$G627,R$4,R$6)</f>
        <v>1799.34</v>
      </c>
      <c r="I627" s="25" t="n">
        <f aca="false">SUM($C627,$G627,S$4,S$6)</f>
        <v>1991.51</v>
      </c>
      <c r="J627" s="25" t="n">
        <f aca="false">SUM($C627,$G627,T$4,T$6)</f>
        <v>2200.6</v>
      </c>
      <c r="K627" s="25" t="n">
        <f aca="false">SUM($C627,$G627,U$4,U$6)</f>
        <v>2497.94</v>
      </c>
      <c r="L627" s="25" t="n">
        <v>0</v>
      </c>
      <c r="M627" s="25" t="n">
        <v>36.2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86</v>
      </c>
      <c r="B628" s="23" t="n">
        <v>19</v>
      </c>
      <c r="C628" s="24" t="n">
        <f aca="false">'до 150 кВт'!$C$628</f>
        <v>1673.53</v>
      </c>
      <c r="D628" s="24" t="n">
        <f aca="false">'до 150 кВт'!$D$628</f>
        <v>0</v>
      </c>
      <c r="E628" s="24" t="n">
        <f aca="false">'до 150 кВт'!$E$628</f>
        <v>741.25</v>
      </c>
      <c r="F628" s="24" t="n">
        <f aca="false">'до 150 кВт'!$F$628</f>
        <v>1695.99</v>
      </c>
      <c r="G628" s="24" t="n">
        <v>47.21</v>
      </c>
      <c r="H628" s="25" t="n">
        <f aca="false">SUM($C628,$G628,R$4,R$6)</f>
        <v>1787.86</v>
      </c>
      <c r="I628" s="25" t="n">
        <f aca="false">SUM($C628,$G628,S$4,S$6)</f>
        <v>1980.03</v>
      </c>
      <c r="J628" s="25" t="n">
        <f aca="false">SUM($C628,$G628,T$4,T$6)</f>
        <v>2189.12</v>
      </c>
      <c r="K628" s="25" t="n">
        <f aca="false">SUM($C628,$G628,U$4,U$6)</f>
        <v>2486.46</v>
      </c>
      <c r="L628" s="25" t="n">
        <v>0</v>
      </c>
      <c r="M628" s="25" t="n">
        <v>762.16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86</v>
      </c>
      <c r="B629" s="23" t="n">
        <v>20</v>
      </c>
      <c r="C629" s="24" t="n">
        <f aca="false">'до 150 кВт'!$C$629</f>
        <v>1676.45</v>
      </c>
      <c r="D629" s="24" t="n">
        <f aca="false">'до 150 кВт'!$D$629</f>
        <v>0</v>
      </c>
      <c r="E629" s="24" t="n">
        <f aca="false">'до 150 кВт'!$E$629</f>
        <v>83.93</v>
      </c>
      <c r="F629" s="24" t="n">
        <f aca="false">'до 150 кВт'!$F$629</f>
        <v>1698.91</v>
      </c>
      <c r="G629" s="24" t="n">
        <v>47.29</v>
      </c>
      <c r="H629" s="25" t="n">
        <f aca="false">SUM($C629,$G629,R$4,R$6)</f>
        <v>1790.86</v>
      </c>
      <c r="I629" s="25" t="n">
        <f aca="false">SUM($C629,$G629,S$4,S$6)</f>
        <v>1983.03</v>
      </c>
      <c r="J629" s="25" t="n">
        <f aca="false">SUM($C629,$G629,T$4,T$6)</f>
        <v>2192.12</v>
      </c>
      <c r="K629" s="25" t="n">
        <f aca="false">SUM($C629,$G629,U$4,U$6)</f>
        <v>2489.46</v>
      </c>
      <c r="L629" s="25" t="n">
        <v>0</v>
      </c>
      <c r="M629" s="25" t="n">
        <v>86.3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86</v>
      </c>
      <c r="B630" s="23" t="n">
        <v>21</v>
      </c>
      <c r="C630" s="24" t="n">
        <f aca="false">'до 150 кВт'!$C$630</f>
        <v>1670.27</v>
      </c>
      <c r="D630" s="24" t="n">
        <f aca="false">'до 150 кВт'!$D$630</f>
        <v>0</v>
      </c>
      <c r="E630" s="24" t="n">
        <f aca="false">'до 150 кВт'!$E$630</f>
        <v>1192.9</v>
      </c>
      <c r="F630" s="24" t="n">
        <f aca="false">'до 150 кВт'!$F$630</f>
        <v>1692.73</v>
      </c>
      <c r="G630" s="24" t="n">
        <v>47.12</v>
      </c>
      <c r="H630" s="25" t="n">
        <f aca="false">SUM($C630,$G630,R$4,R$6)</f>
        <v>1784.51</v>
      </c>
      <c r="I630" s="25" t="n">
        <f aca="false">SUM($C630,$G630,S$4,S$6)</f>
        <v>1976.68</v>
      </c>
      <c r="J630" s="25" t="n">
        <f aca="false">SUM($C630,$G630,T$4,T$6)</f>
        <v>2185.77</v>
      </c>
      <c r="K630" s="25" t="n">
        <f aca="false">SUM($C630,$G630,U$4,U$6)</f>
        <v>2483.11</v>
      </c>
      <c r="L630" s="25" t="n">
        <v>0</v>
      </c>
      <c r="M630" s="25" t="n">
        <v>1226.5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86</v>
      </c>
      <c r="B631" s="23" t="n">
        <v>22</v>
      </c>
      <c r="C631" s="24" t="n">
        <f aca="false">'до 150 кВт'!$C$631</f>
        <v>1651.65</v>
      </c>
      <c r="D631" s="24" t="n">
        <f aca="false">'до 150 кВт'!$D$631</f>
        <v>0</v>
      </c>
      <c r="E631" s="24" t="n">
        <f aca="false">'до 150 кВт'!$E$631</f>
        <v>810.76</v>
      </c>
      <c r="F631" s="24" t="n">
        <f aca="false">'до 150 кВт'!$F$631</f>
        <v>1674.11</v>
      </c>
      <c r="G631" s="24" t="n">
        <v>46.59</v>
      </c>
      <c r="H631" s="25" t="n">
        <f aca="false">SUM($C631,$G631,R$4,R$6)</f>
        <v>1765.36</v>
      </c>
      <c r="I631" s="25" t="n">
        <f aca="false">SUM($C631,$G631,S$4,S$6)</f>
        <v>1957.53</v>
      </c>
      <c r="J631" s="25" t="n">
        <f aca="false">SUM($C631,$G631,T$4,T$6)</f>
        <v>2166.62</v>
      </c>
      <c r="K631" s="25" t="n">
        <f aca="false">SUM($C631,$G631,U$4,U$6)</f>
        <v>2463.96</v>
      </c>
      <c r="L631" s="25" t="n">
        <v>0</v>
      </c>
      <c r="M631" s="25" t="n">
        <v>833.63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86</v>
      </c>
      <c r="B632" s="23" t="n">
        <v>23</v>
      </c>
      <c r="C632" s="24" t="n">
        <f aca="false">'до 150 кВт'!$C$632</f>
        <v>1633.16</v>
      </c>
      <c r="D632" s="24" t="n">
        <f aca="false">'до 150 кВт'!$D$632</f>
        <v>0</v>
      </c>
      <c r="E632" s="24" t="n">
        <f aca="false">'до 150 кВт'!$E$632</f>
        <v>779.51</v>
      </c>
      <c r="F632" s="24" t="n">
        <f aca="false">'до 150 кВт'!$F$632</f>
        <v>1655.62</v>
      </c>
      <c r="G632" s="24" t="n">
        <v>46.07</v>
      </c>
      <c r="H632" s="25" t="n">
        <f aca="false">SUM($C632,$G632,R$4,R$6)</f>
        <v>1746.35</v>
      </c>
      <c r="I632" s="25" t="n">
        <f aca="false">SUM($C632,$G632,S$4,S$6)</f>
        <v>1938.52</v>
      </c>
      <c r="J632" s="25" t="n">
        <f aca="false">SUM($C632,$G632,T$4,T$6)</f>
        <v>2147.61</v>
      </c>
      <c r="K632" s="25" t="n">
        <f aca="false">SUM($C632,$G632,U$4,U$6)</f>
        <v>2444.95</v>
      </c>
      <c r="L632" s="25" t="n">
        <v>0</v>
      </c>
      <c r="M632" s="25" t="n">
        <v>801.5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87</v>
      </c>
      <c r="B633" s="23" t="n">
        <v>0</v>
      </c>
      <c r="C633" s="24" t="n">
        <f aca="false">'до 150 кВт'!$C$633</f>
        <v>1576.01</v>
      </c>
      <c r="D633" s="24" t="n">
        <f aca="false">'до 150 кВт'!$D$633</f>
        <v>0</v>
      </c>
      <c r="E633" s="24" t="n">
        <f aca="false">'до 150 кВт'!$E$633</f>
        <v>651.11</v>
      </c>
      <c r="F633" s="24" t="n">
        <f aca="false">'до 150 кВт'!$F$633</f>
        <v>1598.47</v>
      </c>
      <c r="G633" s="24" t="n">
        <v>44.46</v>
      </c>
      <c r="H633" s="25" t="n">
        <f aca="false">SUM($C633,$G633,R$4,R$6)</f>
        <v>1687.59</v>
      </c>
      <c r="I633" s="25" t="n">
        <f aca="false">SUM($C633,$G633,S$4,S$6)</f>
        <v>1879.76</v>
      </c>
      <c r="J633" s="25" t="n">
        <f aca="false">SUM($C633,$G633,T$4,T$6)</f>
        <v>2088.85</v>
      </c>
      <c r="K633" s="25" t="n">
        <f aca="false">SUM($C633,$G633,U$4,U$6)</f>
        <v>2386.19</v>
      </c>
      <c r="L633" s="25" t="n">
        <v>0</v>
      </c>
      <c r="M633" s="25" t="n">
        <v>669.48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87</v>
      </c>
      <c r="B634" s="23" t="n">
        <v>1</v>
      </c>
      <c r="C634" s="24" t="n">
        <f aca="false">'до 150 кВт'!$C$634</f>
        <v>1546.22</v>
      </c>
      <c r="D634" s="24" t="n">
        <f aca="false">'до 150 кВт'!$D$634</f>
        <v>0</v>
      </c>
      <c r="E634" s="24" t="n">
        <f aca="false">'до 150 кВт'!$E$634</f>
        <v>720.15</v>
      </c>
      <c r="F634" s="24" t="n">
        <f aca="false">'до 150 кВт'!$F$634</f>
        <v>1568.68</v>
      </c>
      <c r="G634" s="24" t="n">
        <v>43.62</v>
      </c>
      <c r="H634" s="25" t="n">
        <f aca="false">SUM($C634,$G634,R$4,R$6)</f>
        <v>1656.96</v>
      </c>
      <c r="I634" s="25" t="n">
        <f aca="false">SUM($C634,$G634,S$4,S$6)</f>
        <v>1849.13</v>
      </c>
      <c r="J634" s="25" t="n">
        <f aca="false">SUM($C634,$G634,T$4,T$6)</f>
        <v>2058.22</v>
      </c>
      <c r="K634" s="25" t="n">
        <f aca="false">SUM($C634,$G634,U$4,U$6)</f>
        <v>2355.56</v>
      </c>
      <c r="L634" s="25" t="n">
        <v>0</v>
      </c>
      <c r="M634" s="25" t="n">
        <v>740.47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87</v>
      </c>
      <c r="B635" s="23" t="n">
        <v>2</v>
      </c>
      <c r="C635" s="24" t="n">
        <f aca="false">'до 150 кВт'!$C$635</f>
        <v>999.15</v>
      </c>
      <c r="D635" s="24" t="n">
        <f aca="false">'до 150 кВт'!$D$635</f>
        <v>0</v>
      </c>
      <c r="E635" s="24" t="n">
        <f aca="false">'до 150 кВт'!$E$635</f>
        <v>175.55</v>
      </c>
      <c r="F635" s="24" t="n">
        <f aca="false">'до 150 кВт'!$F$635</f>
        <v>1021.61</v>
      </c>
      <c r="G635" s="24" t="n">
        <v>28.19</v>
      </c>
      <c r="H635" s="25" t="n">
        <f aca="false">SUM($C635,$G635,R$4,R$6)</f>
        <v>1094.46</v>
      </c>
      <c r="I635" s="25" t="n">
        <f aca="false">SUM($C635,$G635,S$4,S$6)</f>
        <v>1286.63</v>
      </c>
      <c r="J635" s="25" t="n">
        <f aca="false">SUM($C635,$G635,T$4,T$6)</f>
        <v>1495.72</v>
      </c>
      <c r="K635" s="25" t="n">
        <f aca="false">SUM($C635,$G635,U$4,U$6)</f>
        <v>1793.06</v>
      </c>
      <c r="L635" s="25" t="n">
        <v>0</v>
      </c>
      <c r="M635" s="25" t="n">
        <v>180.5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87</v>
      </c>
      <c r="B636" s="23" t="n">
        <v>3</v>
      </c>
      <c r="C636" s="24" t="n">
        <f aca="false">'до 150 кВт'!$C$636</f>
        <v>994.86</v>
      </c>
      <c r="D636" s="24" t="n">
        <f aca="false">'до 150 кВт'!$D$636</f>
        <v>0</v>
      </c>
      <c r="E636" s="24" t="n">
        <f aca="false">'до 150 кВт'!$E$636</f>
        <v>178.88</v>
      </c>
      <c r="F636" s="24" t="n">
        <f aca="false">'до 150 кВт'!$F$636</f>
        <v>1017.32</v>
      </c>
      <c r="G636" s="24" t="n">
        <v>28.07</v>
      </c>
      <c r="H636" s="25" t="n">
        <f aca="false">SUM($C636,$G636,R$4,R$6)</f>
        <v>1090.05</v>
      </c>
      <c r="I636" s="25" t="n">
        <f aca="false">SUM($C636,$G636,S$4,S$6)</f>
        <v>1282.22</v>
      </c>
      <c r="J636" s="25" t="n">
        <f aca="false">SUM($C636,$G636,T$4,T$6)</f>
        <v>1491.31</v>
      </c>
      <c r="K636" s="25" t="n">
        <f aca="false">SUM($C636,$G636,U$4,U$6)</f>
        <v>1788.65</v>
      </c>
      <c r="L636" s="25" t="n">
        <v>0</v>
      </c>
      <c r="M636" s="25" t="n">
        <v>183.93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87</v>
      </c>
      <c r="B637" s="23" t="n">
        <v>4</v>
      </c>
      <c r="C637" s="24" t="n">
        <f aca="false">'до 150 кВт'!$C$637</f>
        <v>995.62</v>
      </c>
      <c r="D637" s="24" t="n">
        <f aca="false">'до 150 кВт'!$D$637</f>
        <v>0</v>
      </c>
      <c r="E637" s="24" t="n">
        <f aca="false">'до 150 кВт'!$E$637</f>
        <v>170.1</v>
      </c>
      <c r="F637" s="24" t="n">
        <f aca="false">'до 150 кВт'!$F$637</f>
        <v>1018.08</v>
      </c>
      <c r="G637" s="24" t="n">
        <v>28.09</v>
      </c>
      <c r="H637" s="25" t="n">
        <f aca="false">SUM($C637,$G637,R$4,R$6)</f>
        <v>1090.83</v>
      </c>
      <c r="I637" s="25" t="n">
        <f aca="false">SUM($C637,$G637,S$4,S$6)</f>
        <v>1283</v>
      </c>
      <c r="J637" s="25" t="n">
        <f aca="false">SUM($C637,$G637,T$4,T$6)</f>
        <v>1492.09</v>
      </c>
      <c r="K637" s="25" t="n">
        <f aca="false">SUM($C637,$G637,U$4,U$6)</f>
        <v>1789.43</v>
      </c>
      <c r="L637" s="25" t="n">
        <v>0</v>
      </c>
      <c r="M637" s="25" t="n">
        <v>174.9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87</v>
      </c>
      <c r="B638" s="23" t="n">
        <v>5</v>
      </c>
      <c r="C638" s="24" t="n">
        <f aca="false">'до 150 кВт'!$C$638</f>
        <v>1012.88</v>
      </c>
      <c r="D638" s="24" t="n">
        <f aca="false">'до 150 кВт'!$D$638</f>
        <v>0</v>
      </c>
      <c r="E638" s="24" t="n">
        <f aca="false">'до 150 кВт'!$E$638</f>
        <v>8.43</v>
      </c>
      <c r="F638" s="24" t="n">
        <f aca="false">'до 150 кВт'!$F$638</f>
        <v>1035.34</v>
      </c>
      <c r="G638" s="24" t="n">
        <v>28.57</v>
      </c>
      <c r="H638" s="25" t="n">
        <f aca="false">SUM($C638,$G638,R$4,R$6)</f>
        <v>1108.57</v>
      </c>
      <c r="I638" s="25" t="n">
        <f aca="false">SUM($C638,$G638,S$4,S$6)</f>
        <v>1300.74</v>
      </c>
      <c r="J638" s="25" t="n">
        <f aca="false">SUM($C638,$G638,T$4,T$6)</f>
        <v>1509.83</v>
      </c>
      <c r="K638" s="25" t="n">
        <f aca="false">SUM($C638,$G638,U$4,U$6)</f>
        <v>1807.17</v>
      </c>
      <c r="L638" s="25" t="n">
        <v>0</v>
      </c>
      <c r="M638" s="25" t="n">
        <v>8.67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87</v>
      </c>
      <c r="B639" s="23" t="n">
        <v>6</v>
      </c>
      <c r="C639" s="24" t="n">
        <f aca="false">'до 150 кВт'!$C$639</f>
        <v>1560.54</v>
      </c>
      <c r="D639" s="24" t="n">
        <f aca="false">'до 150 кВт'!$D$639</f>
        <v>0</v>
      </c>
      <c r="E639" s="24" t="n">
        <f aca="false">'до 150 кВт'!$E$639</f>
        <v>632.81</v>
      </c>
      <c r="F639" s="24" t="n">
        <f aca="false">'до 150 кВт'!$F$639</f>
        <v>1583</v>
      </c>
      <c r="G639" s="24" t="n">
        <v>44.02</v>
      </c>
      <c r="H639" s="25" t="n">
        <f aca="false">SUM($C639,$G639,R$4,R$6)</f>
        <v>1671.68</v>
      </c>
      <c r="I639" s="25" t="n">
        <f aca="false">SUM($C639,$G639,S$4,S$6)</f>
        <v>1863.85</v>
      </c>
      <c r="J639" s="25" t="n">
        <f aca="false">SUM($C639,$G639,T$4,T$6)</f>
        <v>2072.94</v>
      </c>
      <c r="K639" s="25" t="n">
        <f aca="false">SUM($C639,$G639,U$4,U$6)</f>
        <v>2370.28</v>
      </c>
      <c r="L639" s="25" t="n">
        <v>0</v>
      </c>
      <c r="M639" s="25" t="n">
        <v>650.66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87</v>
      </c>
      <c r="B640" s="23" t="n">
        <v>7</v>
      </c>
      <c r="C640" s="24" t="n">
        <f aca="false">'до 150 кВт'!$C$640</f>
        <v>1556.82</v>
      </c>
      <c r="D640" s="24" t="n">
        <f aca="false">'до 150 кВт'!$D$640</f>
        <v>0</v>
      </c>
      <c r="E640" s="24" t="n">
        <f aca="false">'до 150 кВт'!$E$640</f>
        <v>585.99</v>
      </c>
      <c r="F640" s="24" t="n">
        <f aca="false">'до 150 кВт'!$F$640</f>
        <v>1579.28</v>
      </c>
      <c r="G640" s="24" t="n">
        <v>43.92</v>
      </c>
      <c r="H640" s="25" t="n">
        <f aca="false">SUM($C640,$G640,R$4,R$6)</f>
        <v>1667.86</v>
      </c>
      <c r="I640" s="25" t="n">
        <f aca="false">SUM($C640,$G640,S$4,S$6)</f>
        <v>1860.03</v>
      </c>
      <c r="J640" s="25" t="n">
        <f aca="false">SUM($C640,$G640,T$4,T$6)</f>
        <v>2069.12</v>
      </c>
      <c r="K640" s="25" t="n">
        <f aca="false">SUM($C640,$G640,U$4,U$6)</f>
        <v>2366.46</v>
      </c>
      <c r="L640" s="25" t="n">
        <v>0</v>
      </c>
      <c r="M640" s="25" t="n">
        <v>602.52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87</v>
      </c>
      <c r="B641" s="23" t="n">
        <v>8</v>
      </c>
      <c r="C641" s="24" t="n">
        <f aca="false">'до 150 кВт'!$C$641</f>
        <v>1566.14</v>
      </c>
      <c r="D641" s="24" t="n">
        <f aca="false">'до 150 кВт'!$D$641</f>
        <v>0</v>
      </c>
      <c r="E641" s="24" t="n">
        <f aca="false">'до 150 кВт'!$E$641</f>
        <v>415.44</v>
      </c>
      <c r="F641" s="24" t="n">
        <f aca="false">'до 150 кВт'!$F$641</f>
        <v>1588.6</v>
      </c>
      <c r="G641" s="24" t="n">
        <v>44.18</v>
      </c>
      <c r="H641" s="25" t="n">
        <f aca="false">SUM($C641,$G641,R$4,R$6)</f>
        <v>1677.44</v>
      </c>
      <c r="I641" s="25" t="n">
        <f aca="false">SUM($C641,$G641,S$4,S$6)</f>
        <v>1869.61</v>
      </c>
      <c r="J641" s="25" t="n">
        <f aca="false">SUM($C641,$G641,T$4,T$6)</f>
        <v>2078.7</v>
      </c>
      <c r="K641" s="25" t="n">
        <f aca="false">SUM($C641,$G641,U$4,U$6)</f>
        <v>2376.04</v>
      </c>
      <c r="L641" s="25" t="n">
        <v>0</v>
      </c>
      <c r="M641" s="25" t="n">
        <v>427.16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87</v>
      </c>
      <c r="B642" s="23" t="n">
        <v>9</v>
      </c>
      <c r="C642" s="24" t="n">
        <f aca="false">'до 150 кВт'!$C$642</f>
        <v>1625.82</v>
      </c>
      <c r="D642" s="24" t="n">
        <f aca="false">'до 150 кВт'!$D$642</f>
        <v>0</v>
      </c>
      <c r="E642" s="24" t="n">
        <f aca="false">'до 150 кВт'!$E$642</f>
        <v>392.27</v>
      </c>
      <c r="F642" s="24" t="n">
        <f aca="false">'до 150 кВт'!$F$642</f>
        <v>1648.28</v>
      </c>
      <c r="G642" s="24" t="n">
        <v>45.87</v>
      </c>
      <c r="H642" s="25" t="n">
        <f aca="false">SUM($C642,$G642,R$4,R$6)</f>
        <v>1738.81</v>
      </c>
      <c r="I642" s="25" t="n">
        <f aca="false">SUM($C642,$G642,S$4,S$6)</f>
        <v>1930.98</v>
      </c>
      <c r="J642" s="25" t="n">
        <f aca="false">SUM($C642,$G642,T$4,T$6)</f>
        <v>2140.07</v>
      </c>
      <c r="K642" s="25" t="n">
        <f aca="false">SUM($C642,$G642,U$4,U$6)</f>
        <v>2437.41</v>
      </c>
      <c r="L642" s="25" t="n">
        <v>0</v>
      </c>
      <c r="M642" s="25" t="n">
        <v>403.3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87</v>
      </c>
      <c r="B643" s="23" t="n">
        <v>10</v>
      </c>
      <c r="C643" s="24" t="n">
        <f aca="false">'до 150 кВт'!$C$643</f>
        <v>1633.95</v>
      </c>
      <c r="D643" s="24" t="n">
        <f aca="false">'до 150 кВт'!$D$643</f>
        <v>0</v>
      </c>
      <c r="E643" s="24" t="n">
        <f aca="false">'до 150 кВт'!$E$643</f>
        <v>60.26</v>
      </c>
      <c r="F643" s="24" t="n">
        <f aca="false">'до 150 кВт'!$F$643</f>
        <v>1656.41</v>
      </c>
      <c r="G643" s="24" t="n">
        <v>46.1</v>
      </c>
      <c r="H643" s="25" t="n">
        <f aca="false">SUM($C643,$G643,R$4,R$6)</f>
        <v>1747.17</v>
      </c>
      <c r="I643" s="25" t="n">
        <f aca="false">SUM($C643,$G643,S$4,S$6)</f>
        <v>1939.34</v>
      </c>
      <c r="J643" s="25" t="n">
        <f aca="false">SUM($C643,$G643,T$4,T$6)</f>
        <v>2148.43</v>
      </c>
      <c r="K643" s="25" t="n">
        <f aca="false">SUM($C643,$G643,U$4,U$6)</f>
        <v>2445.77</v>
      </c>
      <c r="L643" s="25" t="n">
        <v>0</v>
      </c>
      <c r="M643" s="25" t="n">
        <v>61.96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87</v>
      </c>
      <c r="B644" s="23" t="n">
        <v>11</v>
      </c>
      <c r="C644" s="24" t="n">
        <f aca="false">'до 150 кВт'!$C$644</f>
        <v>1635.79</v>
      </c>
      <c r="D644" s="24" t="n">
        <f aca="false">'до 150 кВт'!$D$644</f>
        <v>0</v>
      </c>
      <c r="E644" s="24" t="n">
        <f aca="false">'до 150 кВт'!$E$644</f>
        <v>71.45</v>
      </c>
      <c r="F644" s="24" t="n">
        <f aca="false">'до 150 кВт'!$F$644</f>
        <v>1658.25</v>
      </c>
      <c r="G644" s="24" t="n">
        <v>46.15</v>
      </c>
      <c r="H644" s="25" t="n">
        <f aca="false">SUM($C644,$G644,R$4,R$6)</f>
        <v>1749.06</v>
      </c>
      <c r="I644" s="25" t="n">
        <f aca="false">SUM($C644,$G644,S$4,S$6)</f>
        <v>1941.23</v>
      </c>
      <c r="J644" s="25" t="n">
        <f aca="false">SUM($C644,$G644,T$4,T$6)</f>
        <v>2150.32</v>
      </c>
      <c r="K644" s="25" t="n">
        <f aca="false">SUM($C644,$G644,U$4,U$6)</f>
        <v>2447.66</v>
      </c>
      <c r="L644" s="25" t="n">
        <v>0</v>
      </c>
      <c r="M644" s="25" t="n">
        <v>73.4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87</v>
      </c>
      <c r="B645" s="23" t="n">
        <v>12</v>
      </c>
      <c r="C645" s="24" t="n">
        <f aca="false">'до 150 кВт'!$C$645</f>
        <v>1588.52</v>
      </c>
      <c r="D645" s="24" t="n">
        <f aca="false">'до 150 кВт'!$D$645</f>
        <v>0</v>
      </c>
      <c r="E645" s="24" t="n">
        <f aca="false">'до 150 кВт'!$E$645</f>
        <v>39.02</v>
      </c>
      <c r="F645" s="24" t="n">
        <f aca="false">'до 150 кВт'!$F$645</f>
        <v>1610.98</v>
      </c>
      <c r="G645" s="24" t="n">
        <v>44.81</v>
      </c>
      <c r="H645" s="25" t="n">
        <f aca="false">SUM($C645,$G645,R$4,R$6)</f>
        <v>1700.45</v>
      </c>
      <c r="I645" s="25" t="n">
        <f aca="false">SUM($C645,$G645,S$4,S$6)</f>
        <v>1892.62</v>
      </c>
      <c r="J645" s="25" t="n">
        <f aca="false">SUM($C645,$G645,T$4,T$6)</f>
        <v>2101.71</v>
      </c>
      <c r="K645" s="25" t="n">
        <f aca="false">SUM($C645,$G645,U$4,U$6)</f>
        <v>2399.05</v>
      </c>
      <c r="L645" s="25" t="n">
        <v>0</v>
      </c>
      <c r="M645" s="25" t="n">
        <v>40.12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87</v>
      </c>
      <c r="B646" s="23" t="n">
        <v>13</v>
      </c>
      <c r="C646" s="24" t="n">
        <f aca="false">'до 150 кВт'!$C$646</f>
        <v>1570.21</v>
      </c>
      <c r="D646" s="24" t="n">
        <f aca="false">'до 150 кВт'!$D$646</f>
        <v>0</v>
      </c>
      <c r="E646" s="24" t="n">
        <f aca="false">'до 150 кВт'!$E$646</f>
        <v>34.8</v>
      </c>
      <c r="F646" s="24" t="n">
        <f aca="false">'до 150 кВт'!$F$646</f>
        <v>1592.67</v>
      </c>
      <c r="G646" s="24" t="n">
        <v>44.3</v>
      </c>
      <c r="H646" s="25" t="n">
        <f aca="false">SUM($C646,$G646,R$4,R$6)</f>
        <v>1681.63</v>
      </c>
      <c r="I646" s="25" t="n">
        <f aca="false">SUM($C646,$G646,S$4,S$6)</f>
        <v>1873.8</v>
      </c>
      <c r="J646" s="25" t="n">
        <f aca="false">SUM($C646,$G646,T$4,T$6)</f>
        <v>2082.89</v>
      </c>
      <c r="K646" s="25" t="n">
        <f aca="false">SUM($C646,$G646,U$4,U$6)</f>
        <v>2380.23</v>
      </c>
      <c r="L646" s="25" t="n">
        <v>0</v>
      </c>
      <c r="M646" s="25" t="n">
        <v>35.78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87</v>
      </c>
      <c r="B647" s="23" t="n">
        <v>14</v>
      </c>
      <c r="C647" s="24" t="n">
        <f aca="false">'до 150 кВт'!$C$647</f>
        <v>1552.18</v>
      </c>
      <c r="D647" s="24" t="n">
        <f aca="false">'до 150 кВт'!$D$647</f>
        <v>0</v>
      </c>
      <c r="E647" s="24" t="n">
        <f aca="false">'до 150 кВт'!$E$647</f>
        <v>7.12</v>
      </c>
      <c r="F647" s="24" t="n">
        <f aca="false">'до 150 кВт'!$F$647</f>
        <v>1574.64</v>
      </c>
      <c r="G647" s="24" t="n">
        <v>43.79</v>
      </c>
      <c r="H647" s="25" t="n">
        <f aca="false">SUM($C647,$G647,R$4,R$6)</f>
        <v>1663.09</v>
      </c>
      <c r="I647" s="25" t="n">
        <f aca="false">SUM($C647,$G647,S$4,S$6)</f>
        <v>1855.26</v>
      </c>
      <c r="J647" s="25" t="n">
        <f aca="false">SUM($C647,$G647,T$4,T$6)</f>
        <v>2064.35</v>
      </c>
      <c r="K647" s="25" t="n">
        <f aca="false">SUM($C647,$G647,U$4,U$6)</f>
        <v>2361.69</v>
      </c>
      <c r="L647" s="25" t="n">
        <v>0</v>
      </c>
      <c r="M647" s="25" t="n">
        <v>7.32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87</v>
      </c>
      <c r="B648" s="23" t="n">
        <v>15</v>
      </c>
      <c r="C648" s="24" t="n">
        <f aca="false">'до 150 кВт'!$C$648</f>
        <v>1549.83</v>
      </c>
      <c r="D648" s="24" t="n">
        <f aca="false">'до 150 кВт'!$D$648</f>
        <v>0</v>
      </c>
      <c r="E648" s="24" t="n">
        <f aca="false">'до 150 кВт'!$E$648</f>
        <v>27.16</v>
      </c>
      <c r="F648" s="24" t="n">
        <f aca="false">'до 150 кВт'!$F$648</f>
        <v>1572.29</v>
      </c>
      <c r="G648" s="24" t="n">
        <v>43.72</v>
      </c>
      <c r="H648" s="25" t="n">
        <f aca="false">SUM($C648,$G648,R$4,R$6)</f>
        <v>1660.67</v>
      </c>
      <c r="I648" s="25" t="n">
        <f aca="false">SUM($C648,$G648,S$4,S$6)</f>
        <v>1852.84</v>
      </c>
      <c r="J648" s="25" t="n">
        <f aca="false">SUM($C648,$G648,T$4,T$6)</f>
        <v>2061.93</v>
      </c>
      <c r="K648" s="25" t="n">
        <f aca="false">SUM($C648,$G648,U$4,U$6)</f>
        <v>2359.27</v>
      </c>
      <c r="L648" s="25" t="n">
        <v>0</v>
      </c>
      <c r="M648" s="25" t="n">
        <v>27.93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87</v>
      </c>
      <c r="B649" s="23" t="n">
        <v>16</v>
      </c>
      <c r="C649" s="24" t="n">
        <f aca="false">'до 150 кВт'!$C$649</f>
        <v>1557.01</v>
      </c>
      <c r="D649" s="24" t="n">
        <f aca="false">'до 150 кВт'!$D$649</f>
        <v>0</v>
      </c>
      <c r="E649" s="24" t="n">
        <f aca="false">'до 150 кВт'!$E$649</f>
        <v>423.93</v>
      </c>
      <c r="F649" s="24" t="n">
        <f aca="false">'до 150 кВт'!$F$649</f>
        <v>1579.47</v>
      </c>
      <c r="G649" s="24" t="n">
        <v>43.92</v>
      </c>
      <c r="H649" s="25" t="n">
        <f aca="false">SUM($C649,$G649,R$4,R$6)</f>
        <v>1668.05</v>
      </c>
      <c r="I649" s="25" t="n">
        <f aca="false">SUM($C649,$G649,S$4,S$6)</f>
        <v>1860.22</v>
      </c>
      <c r="J649" s="25" t="n">
        <f aca="false">SUM($C649,$G649,T$4,T$6)</f>
        <v>2069.31</v>
      </c>
      <c r="K649" s="25" t="n">
        <f aca="false">SUM($C649,$G649,U$4,U$6)</f>
        <v>2366.65</v>
      </c>
      <c r="L649" s="25" t="n">
        <v>0</v>
      </c>
      <c r="M649" s="25" t="n">
        <v>435.89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87</v>
      </c>
      <c r="B650" s="23" t="n">
        <v>17</v>
      </c>
      <c r="C650" s="24" t="n">
        <f aca="false">'до 150 кВт'!$C$650</f>
        <v>1573.29</v>
      </c>
      <c r="D650" s="24" t="n">
        <f aca="false">'до 150 кВт'!$D$650</f>
        <v>0</v>
      </c>
      <c r="E650" s="24" t="n">
        <f aca="false">'до 150 кВт'!$E$650</f>
        <v>84.97</v>
      </c>
      <c r="F650" s="24" t="n">
        <f aca="false">'до 150 кВт'!$F$650</f>
        <v>1595.75</v>
      </c>
      <c r="G650" s="24" t="n">
        <v>44.38</v>
      </c>
      <c r="H650" s="25" t="n">
        <f aca="false">SUM($C650,$G650,R$4,R$6)</f>
        <v>1684.79</v>
      </c>
      <c r="I650" s="25" t="n">
        <f aca="false">SUM($C650,$G650,S$4,S$6)</f>
        <v>1876.96</v>
      </c>
      <c r="J650" s="25" t="n">
        <f aca="false">SUM($C650,$G650,T$4,T$6)</f>
        <v>2086.05</v>
      </c>
      <c r="K650" s="25" t="n">
        <f aca="false">SUM($C650,$G650,U$4,U$6)</f>
        <v>2383.39</v>
      </c>
      <c r="L650" s="25" t="n">
        <v>0</v>
      </c>
      <c r="M650" s="25" t="n">
        <v>87.3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87</v>
      </c>
      <c r="B651" s="23" t="n">
        <v>18</v>
      </c>
      <c r="C651" s="24" t="n">
        <f aca="false">'до 150 кВт'!$C$651</f>
        <v>1577.56</v>
      </c>
      <c r="D651" s="24" t="n">
        <f aca="false">'до 150 кВт'!$D$651</f>
        <v>456.9</v>
      </c>
      <c r="E651" s="24" t="n">
        <f aca="false">'до 150 кВт'!$E$651</f>
        <v>0</v>
      </c>
      <c r="F651" s="24" t="n">
        <f aca="false">'до 150 кВт'!$F$651</f>
        <v>1600.02</v>
      </c>
      <c r="G651" s="24" t="n">
        <v>44.5</v>
      </c>
      <c r="H651" s="25" t="n">
        <f aca="false">SUM($C651,$G651,R$4,R$6)</f>
        <v>1689.18</v>
      </c>
      <c r="I651" s="25" t="n">
        <f aca="false">SUM($C651,$G651,S$4,S$6)</f>
        <v>1881.35</v>
      </c>
      <c r="J651" s="25" t="n">
        <f aca="false">SUM($C651,$G651,T$4,T$6)</f>
        <v>2090.44</v>
      </c>
      <c r="K651" s="25" t="n">
        <f aca="false">SUM($C651,$G651,U$4,U$6)</f>
        <v>2387.78</v>
      </c>
      <c r="L651" s="25" t="n">
        <v>469.79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87</v>
      </c>
      <c r="B652" s="23" t="n">
        <v>19</v>
      </c>
      <c r="C652" s="24" t="n">
        <f aca="false">'до 150 кВт'!$C$652</f>
        <v>1636.39</v>
      </c>
      <c r="D652" s="24" t="n">
        <f aca="false">'до 150 кВт'!$D$652</f>
        <v>394.76</v>
      </c>
      <c r="E652" s="24" t="n">
        <f aca="false">'до 150 кВт'!$E$652</f>
        <v>0</v>
      </c>
      <c r="F652" s="24" t="n">
        <f aca="false">'до 150 кВт'!$F$652</f>
        <v>1658.85</v>
      </c>
      <c r="G652" s="24" t="n">
        <v>46.16</v>
      </c>
      <c r="H652" s="25" t="n">
        <f aca="false">SUM($C652,$G652,R$4,R$6)</f>
        <v>1749.67</v>
      </c>
      <c r="I652" s="25" t="n">
        <f aca="false">SUM($C652,$G652,S$4,S$6)</f>
        <v>1941.84</v>
      </c>
      <c r="J652" s="25" t="n">
        <f aca="false">SUM($C652,$G652,T$4,T$6)</f>
        <v>2150.93</v>
      </c>
      <c r="K652" s="25" t="n">
        <f aca="false">SUM($C652,$G652,U$4,U$6)</f>
        <v>2448.27</v>
      </c>
      <c r="L652" s="25" t="n">
        <v>405.9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87</v>
      </c>
      <c r="B653" s="23" t="n">
        <v>20</v>
      </c>
      <c r="C653" s="24" t="n">
        <f aca="false">'до 150 кВт'!$C$653</f>
        <v>1646.38</v>
      </c>
      <c r="D653" s="24" t="n">
        <f aca="false">'до 150 кВт'!$D$653</f>
        <v>442.01</v>
      </c>
      <c r="E653" s="24" t="n">
        <f aca="false">'до 150 кВт'!$E$653</f>
        <v>0</v>
      </c>
      <c r="F653" s="24" t="n">
        <f aca="false">'до 150 кВт'!$F$653</f>
        <v>1668.84</v>
      </c>
      <c r="G653" s="24" t="n">
        <v>46.45</v>
      </c>
      <c r="H653" s="25" t="n">
        <f aca="false">SUM($C653,$G653,R$4,R$6)</f>
        <v>1759.95</v>
      </c>
      <c r="I653" s="25" t="n">
        <f aca="false">SUM($C653,$G653,S$4,S$6)</f>
        <v>1952.12</v>
      </c>
      <c r="J653" s="25" t="n">
        <f aca="false">SUM($C653,$G653,T$4,T$6)</f>
        <v>2161.21</v>
      </c>
      <c r="K653" s="25" t="n">
        <f aca="false">SUM($C653,$G653,U$4,U$6)</f>
        <v>2458.55</v>
      </c>
      <c r="L653" s="25" t="n">
        <v>454.48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87</v>
      </c>
      <c r="B654" s="23" t="n">
        <v>21</v>
      </c>
      <c r="C654" s="24" t="n">
        <f aca="false">'до 150 кВт'!$C$654</f>
        <v>1657.1</v>
      </c>
      <c r="D654" s="24" t="n">
        <f aca="false">'до 150 кВт'!$D$654</f>
        <v>428.21</v>
      </c>
      <c r="E654" s="24" t="n">
        <f aca="false">'до 150 кВт'!$E$654</f>
        <v>0</v>
      </c>
      <c r="F654" s="24" t="n">
        <f aca="false">'до 150 кВт'!$F$654</f>
        <v>1679.56</v>
      </c>
      <c r="G654" s="24" t="n">
        <v>46.75</v>
      </c>
      <c r="H654" s="25" t="n">
        <f aca="false">SUM($C654,$G654,R$4,R$6)</f>
        <v>1770.97</v>
      </c>
      <c r="I654" s="25" t="n">
        <f aca="false">SUM($C654,$G654,S$4,S$6)</f>
        <v>1963.14</v>
      </c>
      <c r="J654" s="25" t="n">
        <f aca="false">SUM($C654,$G654,T$4,T$6)</f>
        <v>2172.23</v>
      </c>
      <c r="K654" s="25" t="n">
        <f aca="false">SUM($C654,$G654,U$4,U$6)</f>
        <v>2469.57</v>
      </c>
      <c r="L654" s="25" t="n">
        <v>440.29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87</v>
      </c>
      <c r="B655" s="23" t="n">
        <v>22</v>
      </c>
      <c r="C655" s="24" t="n">
        <f aca="false">'до 150 кВт'!$C$655</f>
        <v>1649.89</v>
      </c>
      <c r="D655" s="24" t="n">
        <f aca="false">'до 150 кВт'!$D$655</f>
        <v>0</v>
      </c>
      <c r="E655" s="24" t="n">
        <f aca="false">'до 150 кВт'!$E$655</f>
        <v>117.01</v>
      </c>
      <c r="F655" s="24" t="n">
        <f aca="false">'до 150 кВт'!$F$655</f>
        <v>1672.35</v>
      </c>
      <c r="G655" s="24" t="n">
        <v>46.55</v>
      </c>
      <c r="H655" s="25" t="n">
        <f aca="false">SUM($C655,$G655,R$4,R$6)</f>
        <v>1763.56</v>
      </c>
      <c r="I655" s="25" t="n">
        <f aca="false">SUM($C655,$G655,S$4,S$6)</f>
        <v>1955.73</v>
      </c>
      <c r="J655" s="25" t="n">
        <f aca="false">SUM($C655,$G655,T$4,T$6)</f>
        <v>2164.82</v>
      </c>
      <c r="K655" s="25" t="n">
        <f aca="false">SUM($C655,$G655,U$4,U$6)</f>
        <v>2462.16</v>
      </c>
      <c r="L655" s="25" t="n">
        <v>0</v>
      </c>
      <c r="M655" s="25" t="n">
        <v>120.31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87</v>
      </c>
      <c r="B656" s="23" t="n">
        <v>23</v>
      </c>
      <c r="C656" s="24" t="n">
        <f aca="false">'до 150 кВт'!$C$656</f>
        <v>1631.11</v>
      </c>
      <c r="D656" s="24" t="n">
        <f aca="false">'до 150 кВт'!$D$656</f>
        <v>0</v>
      </c>
      <c r="E656" s="24" t="n">
        <f aca="false">'до 150 кВт'!$E$656</f>
        <v>84.14</v>
      </c>
      <c r="F656" s="24" t="n">
        <f aca="false">'до 150 кВт'!$F$656</f>
        <v>1653.57</v>
      </c>
      <c r="G656" s="24" t="n">
        <v>46.02</v>
      </c>
      <c r="H656" s="25" t="n">
        <f aca="false">SUM($C656,$G656,R$4,R$6)</f>
        <v>1744.25</v>
      </c>
      <c r="I656" s="25" t="n">
        <f aca="false">SUM($C656,$G656,S$4,S$6)</f>
        <v>1936.42</v>
      </c>
      <c r="J656" s="25" t="n">
        <f aca="false">SUM($C656,$G656,T$4,T$6)</f>
        <v>2145.51</v>
      </c>
      <c r="K656" s="25" t="n">
        <f aca="false">SUM($C656,$G656,U$4,U$6)</f>
        <v>2442.85</v>
      </c>
      <c r="L656" s="25" t="n">
        <v>0</v>
      </c>
      <c r="M656" s="25" t="n">
        <v>86.51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88</v>
      </c>
      <c r="B657" s="23" t="n">
        <v>0</v>
      </c>
      <c r="C657" s="24" t="n">
        <f aca="false">'до 150 кВт'!$C$657</f>
        <v>1537.23</v>
      </c>
      <c r="D657" s="24" t="n">
        <f aca="false">'до 150 кВт'!$D$657</f>
        <v>0</v>
      </c>
      <c r="E657" s="24" t="n">
        <f aca="false">'до 150 кВт'!$E$657</f>
        <v>7.36</v>
      </c>
      <c r="F657" s="24" t="n">
        <f aca="false">'до 150 кВт'!$F$657</f>
        <v>1559.69</v>
      </c>
      <c r="G657" s="24" t="n">
        <v>43.37</v>
      </c>
      <c r="H657" s="25" t="n">
        <f aca="false">SUM($C657,$G657,R$4,R$6)</f>
        <v>1647.72</v>
      </c>
      <c r="I657" s="25" t="n">
        <f aca="false">SUM($C657,$G657,S$4,S$6)</f>
        <v>1839.89</v>
      </c>
      <c r="J657" s="25" t="n">
        <f aca="false">SUM($C657,$G657,T$4,T$6)</f>
        <v>2048.98</v>
      </c>
      <c r="K657" s="25" t="n">
        <f aca="false">SUM($C657,$G657,U$4,U$6)</f>
        <v>2346.32</v>
      </c>
      <c r="L657" s="25" t="n">
        <v>0</v>
      </c>
      <c r="M657" s="25" t="n">
        <v>7.57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88</v>
      </c>
      <c r="B658" s="23" t="n">
        <v>1</v>
      </c>
      <c r="C658" s="24" t="n">
        <f aca="false">'до 150 кВт'!$C$658</f>
        <v>1529.99</v>
      </c>
      <c r="D658" s="24" t="n">
        <f aca="false">'до 150 кВт'!$D$658</f>
        <v>0</v>
      </c>
      <c r="E658" s="24" t="n">
        <f aca="false">'до 150 кВт'!$E$658</f>
        <v>661.55</v>
      </c>
      <c r="F658" s="24" t="n">
        <f aca="false">'до 150 кВт'!$F$658</f>
        <v>1552.45</v>
      </c>
      <c r="G658" s="24" t="n">
        <v>43.16</v>
      </c>
      <c r="H658" s="25" t="n">
        <f aca="false">SUM($C658,$G658,R$4,R$6)</f>
        <v>1640.27</v>
      </c>
      <c r="I658" s="25" t="n">
        <f aca="false">SUM($C658,$G658,S$4,S$6)</f>
        <v>1832.44</v>
      </c>
      <c r="J658" s="25" t="n">
        <f aca="false">SUM($C658,$G658,T$4,T$6)</f>
        <v>2041.53</v>
      </c>
      <c r="K658" s="25" t="n">
        <f aca="false">SUM($C658,$G658,U$4,U$6)</f>
        <v>2338.87</v>
      </c>
      <c r="L658" s="25" t="n">
        <v>0</v>
      </c>
      <c r="M658" s="25" t="n">
        <v>680.21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88</v>
      </c>
      <c r="B659" s="23" t="n">
        <v>2</v>
      </c>
      <c r="C659" s="24" t="n">
        <f aca="false">'до 150 кВт'!$C$659</f>
        <v>926.21</v>
      </c>
      <c r="D659" s="24" t="n">
        <f aca="false">'до 150 кВт'!$D$659</f>
        <v>0</v>
      </c>
      <c r="E659" s="24" t="n">
        <f aca="false">'до 150 кВт'!$E$659</f>
        <v>99.25</v>
      </c>
      <c r="F659" s="24" t="n">
        <f aca="false">'до 150 кВт'!$F$659</f>
        <v>948.67</v>
      </c>
      <c r="G659" s="24" t="n">
        <v>26.13</v>
      </c>
      <c r="H659" s="25" t="n">
        <f aca="false">SUM($C659,$G659,R$4,R$6)</f>
        <v>1019.46</v>
      </c>
      <c r="I659" s="25" t="n">
        <f aca="false">SUM($C659,$G659,S$4,S$6)</f>
        <v>1211.63</v>
      </c>
      <c r="J659" s="25" t="n">
        <f aca="false">SUM($C659,$G659,T$4,T$6)</f>
        <v>1420.72</v>
      </c>
      <c r="K659" s="25" t="n">
        <f aca="false">SUM($C659,$G659,U$4,U$6)</f>
        <v>1718.06</v>
      </c>
      <c r="L659" s="25" t="n">
        <v>0</v>
      </c>
      <c r="M659" s="25" t="n">
        <v>102.05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88</v>
      </c>
      <c r="B660" s="23" t="n">
        <v>3</v>
      </c>
      <c r="C660" s="24" t="n">
        <f aca="false">'до 150 кВт'!$C$660</f>
        <v>899.41</v>
      </c>
      <c r="D660" s="24" t="n">
        <f aca="false">'до 150 кВт'!$D$660</f>
        <v>0</v>
      </c>
      <c r="E660" s="24" t="n">
        <f aca="false">'до 150 кВт'!$E$660</f>
        <v>246.42</v>
      </c>
      <c r="F660" s="24" t="n">
        <f aca="false">'до 150 кВт'!$F$660</f>
        <v>921.87</v>
      </c>
      <c r="G660" s="24" t="n">
        <v>25.37</v>
      </c>
      <c r="H660" s="25" t="n">
        <f aca="false">SUM($C660,$G660,R$4,R$6)</f>
        <v>991.9</v>
      </c>
      <c r="I660" s="25" t="n">
        <f aca="false">SUM($C660,$G660,S$4,S$6)</f>
        <v>1184.07</v>
      </c>
      <c r="J660" s="25" t="n">
        <f aca="false">SUM($C660,$G660,T$4,T$6)</f>
        <v>1393.16</v>
      </c>
      <c r="K660" s="25" t="n">
        <f aca="false">SUM($C660,$G660,U$4,U$6)</f>
        <v>1690.5</v>
      </c>
      <c r="L660" s="25" t="n">
        <v>0</v>
      </c>
      <c r="M660" s="25" t="n">
        <v>253.37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88</v>
      </c>
      <c r="B661" s="23" t="n">
        <v>4</v>
      </c>
      <c r="C661" s="24" t="n">
        <f aca="false">'до 150 кВт'!$C$661</f>
        <v>907.47</v>
      </c>
      <c r="D661" s="24" t="n">
        <f aca="false">'до 150 кВт'!$D$661</f>
        <v>0</v>
      </c>
      <c r="E661" s="24" t="n">
        <f aca="false">'до 150 кВт'!$E$661</f>
        <v>55.07</v>
      </c>
      <c r="F661" s="24" t="n">
        <f aca="false">'до 150 кВт'!$F$661</f>
        <v>929.93</v>
      </c>
      <c r="G661" s="24" t="n">
        <v>25.6</v>
      </c>
      <c r="H661" s="25" t="n">
        <f aca="false">SUM($C661,$G661,R$4,R$6)</f>
        <v>1000.19</v>
      </c>
      <c r="I661" s="25" t="n">
        <f aca="false">SUM($C661,$G661,S$4,S$6)</f>
        <v>1192.36</v>
      </c>
      <c r="J661" s="25" t="n">
        <f aca="false">SUM($C661,$G661,T$4,T$6)</f>
        <v>1401.45</v>
      </c>
      <c r="K661" s="25" t="n">
        <f aca="false">SUM($C661,$G661,U$4,U$6)</f>
        <v>1698.79</v>
      </c>
      <c r="L661" s="25" t="n">
        <v>0</v>
      </c>
      <c r="M661" s="25" t="n">
        <v>56.62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88</v>
      </c>
      <c r="B662" s="23" t="n">
        <v>5</v>
      </c>
      <c r="C662" s="24" t="n">
        <f aca="false">'до 150 кВт'!$C$662</f>
        <v>1003.22</v>
      </c>
      <c r="D662" s="24" t="n">
        <f aca="false">'до 150 кВт'!$D$662</f>
        <v>0</v>
      </c>
      <c r="E662" s="24" t="n">
        <f aca="false">'до 150 кВт'!$E$662</f>
        <v>50.15</v>
      </c>
      <c r="F662" s="24" t="n">
        <f aca="false">'до 150 кВт'!$F$662</f>
        <v>1025.68</v>
      </c>
      <c r="G662" s="24" t="n">
        <v>28.3</v>
      </c>
      <c r="H662" s="25" t="n">
        <f aca="false">SUM($C662,$G662,R$4,R$6)</f>
        <v>1098.64</v>
      </c>
      <c r="I662" s="25" t="n">
        <f aca="false">SUM($C662,$G662,S$4,S$6)</f>
        <v>1290.81</v>
      </c>
      <c r="J662" s="25" t="n">
        <f aca="false">SUM($C662,$G662,T$4,T$6)</f>
        <v>1499.9</v>
      </c>
      <c r="K662" s="25" t="n">
        <f aca="false">SUM($C662,$G662,U$4,U$6)</f>
        <v>1797.24</v>
      </c>
      <c r="L662" s="25" t="n">
        <v>0</v>
      </c>
      <c r="M662" s="25" t="n">
        <v>51.56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88</v>
      </c>
      <c r="B663" s="23" t="n">
        <v>6</v>
      </c>
      <c r="C663" s="24" t="n">
        <f aca="false">'до 150 кВт'!$C$663</f>
        <v>1044.63</v>
      </c>
      <c r="D663" s="24" t="n">
        <f aca="false">'до 150 кВт'!$D$663</f>
        <v>0</v>
      </c>
      <c r="E663" s="24" t="n">
        <f aca="false">'до 150 кВт'!$E$663</f>
        <v>162.04</v>
      </c>
      <c r="F663" s="24" t="n">
        <f aca="false">'до 150 кВт'!$F$663</f>
        <v>1067.09</v>
      </c>
      <c r="G663" s="24" t="n">
        <v>29.47</v>
      </c>
      <c r="H663" s="25" t="n">
        <f aca="false">SUM($C663,$G663,R$4,R$6)</f>
        <v>1141.22</v>
      </c>
      <c r="I663" s="25" t="n">
        <f aca="false">SUM($C663,$G663,S$4,S$6)</f>
        <v>1333.39</v>
      </c>
      <c r="J663" s="25" t="n">
        <f aca="false">SUM($C663,$G663,T$4,T$6)</f>
        <v>1542.48</v>
      </c>
      <c r="K663" s="25" t="n">
        <f aca="false">SUM($C663,$G663,U$4,U$6)</f>
        <v>1839.82</v>
      </c>
      <c r="L663" s="25" t="n">
        <v>0</v>
      </c>
      <c r="M663" s="25" t="n">
        <v>166.61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88</v>
      </c>
      <c r="B664" s="23" t="n">
        <v>7</v>
      </c>
      <c r="C664" s="24" t="n">
        <f aca="false">'до 150 кВт'!$C$664</f>
        <v>1057.27</v>
      </c>
      <c r="D664" s="24" t="n">
        <f aca="false">'до 150 кВт'!$D$664</f>
        <v>0</v>
      </c>
      <c r="E664" s="24" t="n">
        <f aca="false">'до 150 кВт'!$E$664</f>
        <v>153.31</v>
      </c>
      <c r="F664" s="24" t="n">
        <f aca="false">'до 150 кВт'!$F$664</f>
        <v>1079.73</v>
      </c>
      <c r="G664" s="24" t="n">
        <v>29.83</v>
      </c>
      <c r="H664" s="25" t="n">
        <f aca="false">SUM($C664,$G664,R$4,R$6)</f>
        <v>1154.22</v>
      </c>
      <c r="I664" s="25" t="n">
        <f aca="false">SUM($C664,$G664,S$4,S$6)</f>
        <v>1346.39</v>
      </c>
      <c r="J664" s="25" t="n">
        <f aca="false">SUM($C664,$G664,T$4,T$6)</f>
        <v>1555.48</v>
      </c>
      <c r="K664" s="25" t="n">
        <f aca="false">SUM($C664,$G664,U$4,U$6)</f>
        <v>1852.82</v>
      </c>
      <c r="L664" s="25" t="n">
        <v>0</v>
      </c>
      <c r="M664" s="25" t="n">
        <v>157.64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88</v>
      </c>
      <c r="B665" s="23" t="n">
        <v>8</v>
      </c>
      <c r="C665" s="24" t="n">
        <f aca="false">'до 150 кВт'!$C$665</f>
        <v>1553.55</v>
      </c>
      <c r="D665" s="24" t="n">
        <f aca="false">'до 150 кВт'!$D$665</f>
        <v>0</v>
      </c>
      <c r="E665" s="24" t="n">
        <f aca="false">'до 150 кВт'!$E$665</f>
        <v>570.68</v>
      </c>
      <c r="F665" s="24" t="n">
        <f aca="false">'до 150 кВт'!$F$665</f>
        <v>1576.01</v>
      </c>
      <c r="G665" s="24" t="n">
        <v>43.83</v>
      </c>
      <c r="H665" s="25" t="n">
        <f aca="false">SUM($C665,$G665,R$4,R$6)</f>
        <v>1664.5</v>
      </c>
      <c r="I665" s="25" t="n">
        <f aca="false">SUM($C665,$G665,S$4,S$6)</f>
        <v>1856.67</v>
      </c>
      <c r="J665" s="25" t="n">
        <f aca="false">SUM($C665,$G665,T$4,T$6)</f>
        <v>2065.76</v>
      </c>
      <c r="K665" s="25" t="n">
        <f aca="false">SUM($C665,$G665,U$4,U$6)</f>
        <v>2363.1</v>
      </c>
      <c r="L665" s="25" t="n">
        <v>0</v>
      </c>
      <c r="M665" s="25" t="n">
        <v>586.78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88</v>
      </c>
      <c r="B666" s="23" t="n">
        <v>9</v>
      </c>
      <c r="C666" s="24" t="n">
        <f aca="false">'до 150 кВт'!$C$666</f>
        <v>1556.86</v>
      </c>
      <c r="D666" s="24" t="n">
        <f aca="false">'до 150 кВт'!$D$666</f>
        <v>14.81</v>
      </c>
      <c r="E666" s="24" t="n">
        <f aca="false">'до 150 кВт'!$E$666</f>
        <v>0</v>
      </c>
      <c r="F666" s="24" t="n">
        <f aca="false">'до 150 кВт'!$F$666</f>
        <v>1579.32</v>
      </c>
      <c r="G666" s="24" t="n">
        <v>43.92</v>
      </c>
      <c r="H666" s="25" t="n">
        <f aca="false">SUM($C666,$G666,R$4,R$6)</f>
        <v>1667.9</v>
      </c>
      <c r="I666" s="25" t="n">
        <f aca="false">SUM($C666,$G666,S$4,S$6)</f>
        <v>1860.07</v>
      </c>
      <c r="J666" s="25" t="n">
        <f aca="false">SUM($C666,$G666,T$4,T$6)</f>
        <v>2069.16</v>
      </c>
      <c r="K666" s="25" t="n">
        <f aca="false">SUM($C666,$G666,U$4,U$6)</f>
        <v>2366.5</v>
      </c>
      <c r="L666" s="25" t="n">
        <v>15.23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88</v>
      </c>
      <c r="B667" s="23" t="n">
        <v>10</v>
      </c>
      <c r="C667" s="24" t="n">
        <f aca="false">'до 150 кВт'!$C$667</f>
        <v>1576.69</v>
      </c>
      <c r="D667" s="24" t="n">
        <f aca="false">'до 150 кВт'!$D$667</f>
        <v>0</v>
      </c>
      <c r="E667" s="24" t="n">
        <f aca="false">'до 150 кВт'!$E$667</f>
        <v>545.68</v>
      </c>
      <c r="F667" s="24" t="n">
        <f aca="false">'до 150 кВт'!$F$667</f>
        <v>1599.15</v>
      </c>
      <c r="G667" s="24" t="n">
        <v>44.48</v>
      </c>
      <c r="H667" s="25" t="n">
        <f aca="false">SUM($C667,$G667,R$4,R$6)</f>
        <v>1688.29</v>
      </c>
      <c r="I667" s="25" t="n">
        <f aca="false">SUM($C667,$G667,S$4,S$6)</f>
        <v>1880.46</v>
      </c>
      <c r="J667" s="25" t="n">
        <f aca="false">SUM($C667,$G667,T$4,T$6)</f>
        <v>2089.55</v>
      </c>
      <c r="K667" s="25" t="n">
        <f aca="false">SUM($C667,$G667,U$4,U$6)</f>
        <v>2386.89</v>
      </c>
      <c r="L667" s="25" t="n">
        <v>0</v>
      </c>
      <c r="M667" s="25" t="n">
        <v>561.07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88</v>
      </c>
      <c r="B668" s="23" t="n">
        <v>11</v>
      </c>
      <c r="C668" s="24" t="n">
        <f aca="false">'до 150 кВт'!$C$668</f>
        <v>1574</v>
      </c>
      <c r="D668" s="24" t="n">
        <f aca="false">'до 150 кВт'!$D$668</f>
        <v>0</v>
      </c>
      <c r="E668" s="24" t="n">
        <f aca="false">'до 150 кВт'!$E$668</f>
        <v>551.99</v>
      </c>
      <c r="F668" s="24" t="n">
        <f aca="false">'до 150 кВт'!$F$668</f>
        <v>1596.46</v>
      </c>
      <c r="G668" s="24" t="n">
        <v>44.4</v>
      </c>
      <c r="H668" s="25" t="n">
        <f aca="false">SUM($C668,$G668,R$4,R$6)</f>
        <v>1685.52</v>
      </c>
      <c r="I668" s="25" t="n">
        <f aca="false">SUM($C668,$G668,S$4,S$6)</f>
        <v>1877.69</v>
      </c>
      <c r="J668" s="25" t="n">
        <f aca="false">SUM($C668,$G668,T$4,T$6)</f>
        <v>2086.78</v>
      </c>
      <c r="K668" s="25" t="n">
        <f aca="false">SUM($C668,$G668,U$4,U$6)</f>
        <v>2384.12</v>
      </c>
      <c r="L668" s="25" t="n">
        <v>0</v>
      </c>
      <c r="M668" s="25" t="n">
        <v>567.56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88</v>
      </c>
      <c r="B669" s="23" t="n">
        <v>12</v>
      </c>
      <c r="C669" s="24" t="n">
        <f aca="false">'до 150 кВт'!$C$669</f>
        <v>1547.65</v>
      </c>
      <c r="D669" s="24" t="n">
        <f aca="false">'до 150 кВт'!$D$669</f>
        <v>0</v>
      </c>
      <c r="E669" s="24" t="n">
        <f aca="false">'до 150 кВт'!$E$669</f>
        <v>490.36</v>
      </c>
      <c r="F669" s="24" t="n">
        <f aca="false">'до 150 кВт'!$F$669</f>
        <v>1570.11</v>
      </c>
      <c r="G669" s="24" t="n">
        <v>43.66</v>
      </c>
      <c r="H669" s="25" t="n">
        <f aca="false">SUM($C669,$G669,R$4,R$6)</f>
        <v>1658.43</v>
      </c>
      <c r="I669" s="25" t="n">
        <f aca="false">SUM($C669,$G669,S$4,S$6)</f>
        <v>1850.6</v>
      </c>
      <c r="J669" s="25" t="n">
        <f aca="false">SUM($C669,$G669,T$4,T$6)</f>
        <v>2059.69</v>
      </c>
      <c r="K669" s="25" t="n">
        <f aca="false">SUM($C669,$G669,U$4,U$6)</f>
        <v>2357.03</v>
      </c>
      <c r="L669" s="25" t="n">
        <v>0</v>
      </c>
      <c r="M669" s="25" t="n">
        <v>504.19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88</v>
      </c>
      <c r="B670" s="23" t="n">
        <v>13</v>
      </c>
      <c r="C670" s="24" t="n">
        <f aca="false">'до 150 кВт'!$C$670</f>
        <v>1502.24</v>
      </c>
      <c r="D670" s="24" t="n">
        <f aca="false">'до 150 кВт'!$D$670</f>
        <v>0</v>
      </c>
      <c r="E670" s="24" t="n">
        <f aca="false">'до 150 кВт'!$E$670</f>
        <v>440.9</v>
      </c>
      <c r="F670" s="24" t="n">
        <f aca="false">'до 150 кВт'!$F$670</f>
        <v>1524.7</v>
      </c>
      <c r="G670" s="24" t="n">
        <v>42.38</v>
      </c>
      <c r="H670" s="25" t="n">
        <f aca="false">SUM($C670,$G670,R$4,R$6)</f>
        <v>1611.74</v>
      </c>
      <c r="I670" s="25" t="n">
        <f aca="false">SUM($C670,$G670,S$4,S$6)</f>
        <v>1803.91</v>
      </c>
      <c r="J670" s="25" t="n">
        <f aca="false">SUM($C670,$G670,T$4,T$6)</f>
        <v>2013</v>
      </c>
      <c r="K670" s="25" t="n">
        <f aca="false">SUM($C670,$G670,U$4,U$6)</f>
        <v>2310.34</v>
      </c>
      <c r="L670" s="25" t="n">
        <v>0</v>
      </c>
      <c r="M670" s="25" t="n">
        <v>453.34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88</v>
      </c>
      <c r="B671" s="23" t="n">
        <v>14</v>
      </c>
      <c r="C671" s="24" t="n">
        <f aca="false">'до 150 кВт'!$C$671</f>
        <v>1495.4</v>
      </c>
      <c r="D671" s="24" t="n">
        <f aca="false">'до 150 кВт'!$D$671</f>
        <v>0</v>
      </c>
      <c r="E671" s="24" t="n">
        <f aca="false">'до 150 кВт'!$E$671</f>
        <v>417.27</v>
      </c>
      <c r="F671" s="24" t="n">
        <f aca="false">'до 150 кВт'!$F$671</f>
        <v>1517.86</v>
      </c>
      <c r="G671" s="24" t="n">
        <v>42.19</v>
      </c>
      <c r="H671" s="25" t="n">
        <f aca="false">SUM($C671,$G671,R$4,R$6)</f>
        <v>1604.71</v>
      </c>
      <c r="I671" s="25" t="n">
        <f aca="false">SUM($C671,$G671,S$4,S$6)</f>
        <v>1796.88</v>
      </c>
      <c r="J671" s="25" t="n">
        <f aca="false">SUM($C671,$G671,T$4,T$6)</f>
        <v>2005.97</v>
      </c>
      <c r="K671" s="25" t="n">
        <f aca="false">SUM($C671,$G671,U$4,U$6)</f>
        <v>2303.31</v>
      </c>
      <c r="L671" s="25" t="n">
        <v>0</v>
      </c>
      <c r="M671" s="25" t="n">
        <v>429.04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88</v>
      </c>
      <c r="B672" s="23" t="n">
        <v>15</v>
      </c>
      <c r="C672" s="24" t="n">
        <f aca="false">'до 150 кВт'!$C$672</f>
        <v>1512.07</v>
      </c>
      <c r="D672" s="24" t="n">
        <f aca="false">'до 150 кВт'!$D$672</f>
        <v>0</v>
      </c>
      <c r="E672" s="24" t="n">
        <f aca="false">'до 150 кВт'!$E$672</f>
        <v>413.36</v>
      </c>
      <c r="F672" s="24" t="n">
        <f aca="false">'до 150 кВт'!$F$672</f>
        <v>1534.53</v>
      </c>
      <c r="G672" s="24" t="n">
        <v>42.66</v>
      </c>
      <c r="H672" s="25" t="n">
        <f aca="false">SUM($C672,$G672,R$4,R$6)</f>
        <v>1621.85</v>
      </c>
      <c r="I672" s="25" t="n">
        <f aca="false">SUM($C672,$G672,S$4,S$6)</f>
        <v>1814.02</v>
      </c>
      <c r="J672" s="25" t="n">
        <f aca="false">SUM($C672,$G672,T$4,T$6)</f>
        <v>2023.11</v>
      </c>
      <c r="K672" s="25" t="n">
        <f aca="false">SUM($C672,$G672,U$4,U$6)</f>
        <v>2320.45</v>
      </c>
      <c r="L672" s="25" t="n">
        <v>0</v>
      </c>
      <c r="M672" s="25" t="n">
        <v>425.02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88</v>
      </c>
      <c r="B673" s="23" t="n">
        <v>16</v>
      </c>
      <c r="C673" s="24" t="n">
        <f aca="false">'до 150 кВт'!$C$673</f>
        <v>1547.52</v>
      </c>
      <c r="D673" s="24" t="n">
        <f aca="false">'до 150 кВт'!$D$673</f>
        <v>0</v>
      </c>
      <c r="E673" s="24" t="n">
        <f aca="false">'до 150 кВт'!$E$673</f>
        <v>405</v>
      </c>
      <c r="F673" s="24" t="n">
        <f aca="false">'до 150 кВт'!$F$673</f>
        <v>1569.98</v>
      </c>
      <c r="G673" s="24" t="n">
        <v>43.66</v>
      </c>
      <c r="H673" s="25" t="n">
        <f aca="false">SUM($C673,$G673,R$4,R$6)</f>
        <v>1658.3</v>
      </c>
      <c r="I673" s="25" t="n">
        <f aca="false">SUM($C673,$G673,S$4,S$6)</f>
        <v>1850.47</v>
      </c>
      <c r="J673" s="25" t="n">
        <f aca="false">SUM($C673,$G673,T$4,T$6)</f>
        <v>2059.56</v>
      </c>
      <c r="K673" s="25" t="n">
        <f aca="false">SUM($C673,$G673,U$4,U$6)</f>
        <v>2356.9</v>
      </c>
      <c r="L673" s="25" t="n">
        <v>0</v>
      </c>
      <c r="M673" s="25" t="n">
        <v>416.43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88</v>
      </c>
      <c r="B674" s="23" t="n">
        <v>17</v>
      </c>
      <c r="C674" s="24" t="n">
        <f aca="false">'до 150 кВт'!$C$674</f>
        <v>1552.86</v>
      </c>
      <c r="D674" s="24" t="n">
        <f aca="false">'до 150 кВт'!$D$674</f>
        <v>0</v>
      </c>
      <c r="E674" s="24" t="n">
        <f aca="false">'до 150 кВт'!$E$674</f>
        <v>320.44</v>
      </c>
      <c r="F674" s="24" t="n">
        <f aca="false">'до 150 кВт'!$F$674</f>
        <v>1575.32</v>
      </c>
      <c r="G674" s="24" t="n">
        <v>43.81</v>
      </c>
      <c r="H674" s="25" t="n">
        <f aca="false">SUM($C674,$G674,R$4,R$6)</f>
        <v>1663.79</v>
      </c>
      <c r="I674" s="25" t="n">
        <f aca="false">SUM($C674,$G674,S$4,S$6)</f>
        <v>1855.96</v>
      </c>
      <c r="J674" s="25" t="n">
        <f aca="false">SUM($C674,$G674,T$4,T$6)</f>
        <v>2065.05</v>
      </c>
      <c r="K674" s="25" t="n">
        <f aca="false">SUM($C674,$G674,U$4,U$6)</f>
        <v>2362.39</v>
      </c>
      <c r="L674" s="25" t="n">
        <v>0</v>
      </c>
      <c r="M674" s="25" t="n">
        <v>329.48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88</v>
      </c>
      <c r="B675" s="23" t="n">
        <v>18</v>
      </c>
      <c r="C675" s="24" t="n">
        <f aca="false">'до 150 кВт'!$C$675</f>
        <v>1578.25</v>
      </c>
      <c r="D675" s="24" t="n">
        <f aca="false">'до 150 кВт'!$D$675</f>
        <v>21.12</v>
      </c>
      <c r="E675" s="24" t="n">
        <f aca="false">'до 150 кВт'!$E$675</f>
        <v>0</v>
      </c>
      <c r="F675" s="24" t="n">
        <f aca="false">'до 150 кВт'!$F$675</f>
        <v>1600.71</v>
      </c>
      <c r="G675" s="24" t="n">
        <v>44.52</v>
      </c>
      <c r="H675" s="25" t="n">
        <f aca="false">SUM($C675,$G675,R$4,R$6)</f>
        <v>1689.89</v>
      </c>
      <c r="I675" s="25" t="n">
        <f aca="false">SUM($C675,$G675,S$4,S$6)</f>
        <v>1882.06</v>
      </c>
      <c r="J675" s="25" t="n">
        <f aca="false">SUM($C675,$G675,T$4,T$6)</f>
        <v>2091.15</v>
      </c>
      <c r="K675" s="25" t="n">
        <f aca="false">SUM($C675,$G675,U$4,U$6)</f>
        <v>2388.49</v>
      </c>
      <c r="L675" s="25" t="n">
        <v>21.72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88</v>
      </c>
      <c r="B676" s="23" t="n">
        <v>19</v>
      </c>
      <c r="C676" s="24" t="n">
        <f aca="false">'до 150 кВт'!$C$676</f>
        <v>1636.96</v>
      </c>
      <c r="D676" s="24" t="n">
        <f aca="false">'до 150 кВт'!$D$676</f>
        <v>0</v>
      </c>
      <c r="E676" s="24" t="n">
        <f aca="false">'до 150 кВт'!$E$676</f>
        <v>706.66</v>
      </c>
      <c r="F676" s="24" t="n">
        <f aca="false">'до 150 кВт'!$F$676</f>
        <v>1659.42</v>
      </c>
      <c r="G676" s="24" t="n">
        <v>46.18</v>
      </c>
      <c r="H676" s="25" t="n">
        <f aca="false">SUM($C676,$G676,R$4,R$6)</f>
        <v>1750.26</v>
      </c>
      <c r="I676" s="25" t="n">
        <f aca="false">SUM($C676,$G676,S$4,S$6)</f>
        <v>1942.43</v>
      </c>
      <c r="J676" s="25" t="n">
        <f aca="false">SUM($C676,$G676,T$4,T$6)</f>
        <v>2151.52</v>
      </c>
      <c r="K676" s="25" t="n">
        <f aca="false">SUM($C676,$G676,U$4,U$6)</f>
        <v>2448.86</v>
      </c>
      <c r="L676" s="25" t="n">
        <v>0</v>
      </c>
      <c r="M676" s="25" t="n">
        <v>726.6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88</v>
      </c>
      <c r="B677" s="23" t="n">
        <v>20</v>
      </c>
      <c r="C677" s="24" t="n">
        <f aca="false">'до 150 кВт'!$C$677</f>
        <v>1649.1</v>
      </c>
      <c r="D677" s="24" t="n">
        <f aca="false">'до 150 кВт'!$D$677</f>
        <v>0</v>
      </c>
      <c r="E677" s="24" t="n">
        <f aca="false">'до 150 кВт'!$E$677</f>
        <v>442.48</v>
      </c>
      <c r="F677" s="24" t="n">
        <f aca="false">'до 150 кВт'!$F$677</f>
        <v>1671.56</v>
      </c>
      <c r="G677" s="24" t="n">
        <v>46.52</v>
      </c>
      <c r="H677" s="25" t="n">
        <f aca="false">SUM($C677,$G677,R$4,R$6)</f>
        <v>1762.74</v>
      </c>
      <c r="I677" s="25" t="n">
        <f aca="false">SUM($C677,$G677,S$4,S$6)</f>
        <v>1954.91</v>
      </c>
      <c r="J677" s="25" t="n">
        <f aca="false">SUM($C677,$G677,T$4,T$6)</f>
        <v>2164</v>
      </c>
      <c r="K677" s="25" t="n">
        <f aca="false">SUM($C677,$G677,U$4,U$6)</f>
        <v>2461.34</v>
      </c>
      <c r="L677" s="25" t="n">
        <v>0</v>
      </c>
      <c r="M677" s="25" t="n">
        <v>454.96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88</v>
      </c>
      <c r="B678" s="23" t="n">
        <v>21</v>
      </c>
      <c r="C678" s="24" t="n">
        <f aca="false">'до 150 кВт'!$C$678</f>
        <v>1658.28</v>
      </c>
      <c r="D678" s="24" t="n">
        <f aca="false">'до 150 кВт'!$D$678</f>
        <v>0</v>
      </c>
      <c r="E678" s="24" t="n">
        <f aca="false">'до 150 кВт'!$E$678</f>
        <v>487.21</v>
      </c>
      <c r="F678" s="24" t="n">
        <f aca="false">'до 150 кВт'!$F$678</f>
        <v>1680.74</v>
      </c>
      <c r="G678" s="24" t="n">
        <v>46.78</v>
      </c>
      <c r="H678" s="25" t="n">
        <f aca="false">SUM($C678,$G678,R$4,R$6)</f>
        <v>1772.18</v>
      </c>
      <c r="I678" s="25" t="n">
        <f aca="false">SUM($C678,$G678,S$4,S$6)</f>
        <v>1964.35</v>
      </c>
      <c r="J678" s="25" t="n">
        <f aca="false">SUM($C678,$G678,T$4,T$6)</f>
        <v>2173.44</v>
      </c>
      <c r="K678" s="25" t="n">
        <f aca="false">SUM($C678,$G678,U$4,U$6)</f>
        <v>2470.78</v>
      </c>
      <c r="L678" s="25" t="n">
        <v>0</v>
      </c>
      <c r="M678" s="25" t="n">
        <v>500.9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88</v>
      </c>
      <c r="B679" s="23" t="n">
        <v>22</v>
      </c>
      <c r="C679" s="24" t="n">
        <f aca="false">'до 150 кВт'!$C$679</f>
        <v>1641.73</v>
      </c>
      <c r="D679" s="24" t="n">
        <f aca="false">'до 150 кВт'!$D$679</f>
        <v>0</v>
      </c>
      <c r="E679" s="24" t="n">
        <f aca="false">'до 150 кВт'!$E$679</f>
        <v>638.82</v>
      </c>
      <c r="F679" s="24" t="n">
        <f aca="false">'до 150 кВт'!$F$679</f>
        <v>1664.19</v>
      </c>
      <c r="G679" s="24" t="n">
        <v>46.31</v>
      </c>
      <c r="H679" s="25" t="n">
        <f aca="false">SUM($C679,$G679,R$4,R$6)</f>
        <v>1755.16</v>
      </c>
      <c r="I679" s="25" t="n">
        <f aca="false">SUM($C679,$G679,S$4,S$6)</f>
        <v>1947.33</v>
      </c>
      <c r="J679" s="25" t="n">
        <f aca="false">SUM($C679,$G679,T$4,T$6)</f>
        <v>2156.42</v>
      </c>
      <c r="K679" s="25" t="n">
        <f aca="false">SUM($C679,$G679,U$4,U$6)</f>
        <v>2453.76</v>
      </c>
      <c r="L679" s="25" t="n">
        <v>0</v>
      </c>
      <c r="M679" s="25" t="n">
        <v>656.84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88</v>
      </c>
      <c r="B680" s="23" t="n">
        <v>23</v>
      </c>
      <c r="C680" s="24" t="n">
        <f aca="false">'до 150 кВт'!$C$680</f>
        <v>1565.32</v>
      </c>
      <c r="D680" s="24" t="n">
        <f aca="false">'до 150 кВт'!$D$680</f>
        <v>0</v>
      </c>
      <c r="E680" s="24" t="n">
        <f aca="false">'до 150 кВт'!$E$680</f>
        <v>562.93</v>
      </c>
      <c r="F680" s="24" t="n">
        <f aca="false">'до 150 кВт'!$F$680</f>
        <v>1587.78</v>
      </c>
      <c r="G680" s="24" t="n">
        <v>44.16</v>
      </c>
      <c r="H680" s="25" t="n">
        <f aca="false">SUM($C680,$G680,R$4,R$6)</f>
        <v>1676.6</v>
      </c>
      <c r="I680" s="25" t="n">
        <f aca="false">SUM($C680,$G680,S$4,S$6)</f>
        <v>1868.77</v>
      </c>
      <c r="J680" s="25" t="n">
        <f aca="false">SUM($C680,$G680,T$4,T$6)</f>
        <v>2077.86</v>
      </c>
      <c r="K680" s="25" t="n">
        <f aca="false">SUM($C680,$G680,U$4,U$6)</f>
        <v>2375.2</v>
      </c>
      <c r="L680" s="25" t="n">
        <v>0</v>
      </c>
      <c r="M680" s="25" t="n">
        <v>578.8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89</v>
      </c>
      <c r="B681" s="23" t="n">
        <v>0</v>
      </c>
      <c r="C681" s="24" t="n">
        <f aca="false">'до 150 кВт'!$C$681</f>
        <v>1541.03</v>
      </c>
      <c r="D681" s="24" t="n">
        <f aca="false">'до 150 кВт'!$D$681</f>
        <v>0</v>
      </c>
      <c r="E681" s="24" t="n">
        <f aca="false">'до 150 кВт'!$E$681</f>
        <v>692.67</v>
      </c>
      <c r="F681" s="24" t="n">
        <f aca="false">'до 150 кВт'!$F$681</f>
        <v>1563.49</v>
      </c>
      <c r="G681" s="24" t="n">
        <v>43.47</v>
      </c>
      <c r="H681" s="25" t="n">
        <f aca="false">SUM($C681,$G681,R$4,R$6)</f>
        <v>1651.62</v>
      </c>
      <c r="I681" s="25" t="n">
        <f aca="false">SUM($C681,$G681,S$4,S$6)</f>
        <v>1843.79</v>
      </c>
      <c r="J681" s="25" t="n">
        <f aca="false">SUM($C681,$G681,T$4,T$6)</f>
        <v>2052.88</v>
      </c>
      <c r="K681" s="25" t="n">
        <f aca="false">SUM($C681,$G681,U$4,U$6)</f>
        <v>2350.22</v>
      </c>
      <c r="L681" s="25" t="n">
        <v>0</v>
      </c>
      <c r="M681" s="25" t="n">
        <v>712.21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89</v>
      </c>
      <c r="B682" s="23" t="n">
        <v>1</v>
      </c>
      <c r="C682" s="24" t="n">
        <f aca="false">'до 150 кВт'!$C$682</f>
        <v>987.62</v>
      </c>
      <c r="D682" s="24" t="n">
        <f aca="false">'до 150 кВт'!$D$682</f>
        <v>0</v>
      </c>
      <c r="E682" s="24" t="n">
        <f aca="false">'до 150 кВт'!$E$682</f>
        <v>204.33</v>
      </c>
      <c r="F682" s="24" t="n">
        <f aca="false">'до 150 кВт'!$F$682</f>
        <v>1010.08</v>
      </c>
      <c r="G682" s="24" t="n">
        <v>27.86</v>
      </c>
      <c r="H682" s="25" t="n">
        <f aca="false">SUM($C682,$G682,R$4,R$6)</f>
        <v>1082.6</v>
      </c>
      <c r="I682" s="25" t="n">
        <f aca="false">SUM($C682,$G682,S$4,S$6)</f>
        <v>1274.77</v>
      </c>
      <c r="J682" s="25" t="n">
        <f aca="false">SUM($C682,$G682,T$4,T$6)</f>
        <v>1483.86</v>
      </c>
      <c r="K682" s="25" t="n">
        <f aca="false">SUM($C682,$G682,U$4,U$6)</f>
        <v>1781.2</v>
      </c>
      <c r="L682" s="25" t="n">
        <v>0</v>
      </c>
      <c r="M682" s="25" t="n">
        <v>210.09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89</v>
      </c>
      <c r="B683" s="23" t="n">
        <v>2</v>
      </c>
      <c r="C683" s="24" t="n">
        <f aca="false">'до 150 кВт'!$C$683</f>
        <v>909.46</v>
      </c>
      <c r="D683" s="24" t="n">
        <f aca="false">'до 150 кВт'!$D$683</f>
        <v>0</v>
      </c>
      <c r="E683" s="24" t="n">
        <f aca="false">'до 150 кВт'!$E$683</f>
        <v>942.83</v>
      </c>
      <c r="F683" s="24" t="n">
        <f aca="false">'до 150 кВт'!$F$683</f>
        <v>931.92</v>
      </c>
      <c r="G683" s="24" t="n">
        <v>25.66</v>
      </c>
      <c r="H683" s="25" t="n">
        <f aca="false">SUM($C683,$G683,R$4,R$6)</f>
        <v>1002.24</v>
      </c>
      <c r="I683" s="25" t="n">
        <f aca="false">SUM($C683,$G683,S$4,S$6)</f>
        <v>1194.41</v>
      </c>
      <c r="J683" s="25" t="n">
        <f aca="false">SUM($C683,$G683,T$4,T$6)</f>
        <v>1403.5</v>
      </c>
      <c r="K683" s="25" t="n">
        <f aca="false">SUM($C683,$G683,U$4,U$6)</f>
        <v>1700.84</v>
      </c>
      <c r="L683" s="25" t="n">
        <v>0</v>
      </c>
      <c r="M683" s="25" t="n">
        <v>969.43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89</v>
      </c>
      <c r="B684" s="23" t="n">
        <v>3</v>
      </c>
      <c r="C684" s="24" t="n">
        <f aca="false">'до 150 кВт'!$C$684</f>
        <v>902.74</v>
      </c>
      <c r="D684" s="24" t="n">
        <f aca="false">'до 150 кВт'!$D$684</f>
        <v>0</v>
      </c>
      <c r="E684" s="24" t="n">
        <f aca="false">'до 150 кВт'!$E$684</f>
        <v>589.31</v>
      </c>
      <c r="F684" s="24" t="n">
        <f aca="false">'до 150 кВт'!$F$684</f>
        <v>925.2</v>
      </c>
      <c r="G684" s="24" t="n">
        <v>25.47</v>
      </c>
      <c r="H684" s="25" t="n">
        <f aca="false">SUM($C684,$G684,R$4,R$6)</f>
        <v>995.33</v>
      </c>
      <c r="I684" s="25" t="n">
        <f aca="false">SUM($C684,$G684,S$4,S$6)</f>
        <v>1187.5</v>
      </c>
      <c r="J684" s="25" t="n">
        <f aca="false">SUM($C684,$G684,T$4,T$6)</f>
        <v>1396.59</v>
      </c>
      <c r="K684" s="25" t="n">
        <f aca="false">SUM($C684,$G684,U$4,U$6)</f>
        <v>1693.93</v>
      </c>
      <c r="L684" s="25" t="n">
        <v>0</v>
      </c>
      <c r="M684" s="25" t="n">
        <v>605.94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89</v>
      </c>
      <c r="B685" s="23" t="n">
        <v>4</v>
      </c>
      <c r="C685" s="24" t="n">
        <f aca="false">'до 150 кВт'!$C$685</f>
        <v>937.32</v>
      </c>
      <c r="D685" s="24" t="n">
        <f aca="false">'до 150 кВт'!$D$685</f>
        <v>0</v>
      </c>
      <c r="E685" s="24" t="n">
        <f aca="false">'до 150 кВт'!$E$685</f>
        <v>109.78</v>
      </c>
      <c r="F685" s="24" t="n">
        <f aca="false">'до 150 кВт'!$F$685</f>
        <v>959.78</v>
      </c>
      <c r="G685" s="24" t="n">
        <v>26.44</v>
      </c>
      <c r="H685" s="25" t="n">
        <f aca="false">SUM($C685,$G685,R$4,R$6)</f>
        <v>1030.88</v>
      </c>
      <c r="I685" s="25" t="n">
        <f aca="false">SUM($C685,$G685,S$4,S$6)</f>
        <v>1223.05</v>
      </c>
      <c r="J685" s="25" t="n">
        <f aca="false">SUM($C685,$G685,T$4,T$6)</f>
        <v>1432.14</v>
      </c>
      <c r="K685" s="25" t="n">
        <f aca="false">SUM($C685,$G685,U$4,U$6)</f>
        <v>1729.48</v>
      </c>
      <c r="L685" s="25" t="n">
        <v>0</v>
      </c>
      <c r="M685" s="25" t="n">
        <v>112.8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89</v>
      </c>
      <c r="B686" s="23" t="n">
        <v>5</v>
      </c>
      <c r="C686" s="24" t="n">
        <f aca="false">'до 150 кВт'!$C$686</f>
        <v>976.18</v>
      </c>
      <c r="D686" s="24" t="n">
        <f aca="false">'до 150 кВт'!$D$686</f>
        <v>0</v>
      </c>
      <c r="E686" s="24" t="n">
        <f aca="false">'до 150 кВт'!$E$686</f>
        <v>42.76</v>
      </c>
      <c r="F686" s="24" t="n">
        <f aca="false">'до 150 кВт'!$F$686</f>
        <v>998.64</v>
      </c>
      <c r="G686" s="24" t="n">
        <v>27.54</v>
      </c>
      <c r="H686" s="25" t="n">
        <f aca="false">SUM($C686,$G686,R$4,R$6)</f>
        <v>1070.84</v>
      </c>
      <c r="I686" s="25" t="n">
        <f aca="false">SUM($C686,$G686,S$4,S$6)</f>
        <v>1263.01</v>
      </c>
      <c r="J686" s="25" t="n">
        <f aca="false">SUM($C686,$G686,T$4,T$6)</f>
        <v>1472.1</v>
      </c>
      <c r="K686" s="25" t="n">
        <f aca="false">SUM($C686,$G686,U$4,U$6)</f>
        <v>1769.44</v>
      </c>
      <c r="L686" s="25" t="n">
        <v>0</v>
      </c>
      <c r="M686" s="25" t="n">
        <v>43.97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89</v>
      </c>
      <c r="B687" s="23" t="n">
        <v>6</v>
      </c>
      <c r="C687" s="24" t="n">
        <f aca="false">'до 150 кВт'!$C$687</f>
        <v>1015.71</v>
      </c>
      <c r="D687" s="24" t="n">
        <f aca="false">'до 150 кВт'!$D$687</f>
        <v>0</v>
      </c>
      <c r="E687" s="24" t="n">
        <f aca="false">'до 150 кВт'!$E$687</f>
        <v>51.94</v>
      </c>
      <c r="F687" s="24" t="n">
        <f aca="false">'до 150 кВт'!$F$687</f>
        <v>1038.17</v>
      </c>
      <c r="G687" s="24" t="n">
        <v>28.65</v>
      </c>
      <c r="H687" s="25" t="n">
        <f aca="false">SUM($C687,$G687,R$4,R$6)</f>
        <v>1111.48</v>
      </c>
      <c r="I687" s="25" t="n">
        <f aca="false">SUM($C687,$G687,S$4,S$6)</f>
        <v>1303.65</v>
      </c>
      <c r="J687" s="25" t="n">
        <f aca="false">SUM($C687,$G687,T$4,T$6)</f>
        <v>1512.74</v>
      </c>
      <c r="K687" s="25" t="n">
        <f aca="false">SUM($C687,$G687,U$4,U$6)</f>
        <v>1810.08</v>
      </c>
      <c r="L687" s="25" t="n">
        <v>0</v>
      </c>
      <c r="M687" s="25" t="n">
        <v>53.41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89</v>
      </c>
      <c r="B688" s="23" t="n">
        <v>7</v>
      </c>
      <c r="C688" s="24" t="n">
        <f aca="false">'до 150 кВт'!$C$688</f>
        <v>1117.48</v>
      </c>
      <c r="D688" s="24" t="n">
        <f aca="false">'до 150 кВт'!$D$688</f>
        <v>0</v>
      </c>
      <c r="E688" s="24" t="n">
        <f aca="false">'до 150 кВт'!$E$688</f>
        <v>72.91</v>
      </c>
      <c r="F688" s="24" t="n">
        <f aca="false">'до 150 кВт'!$F$688</f>
        <v>1139.94</v>
      </c>
      <c r="G688" s="24" t="n">
        <v>31.53</v>
      </c>
      <c r="H688" s="25" t="n">
        <f aca="false">SUM($C688,$G688,R$4,R$6)</f>
        <v>1216.13</v>
      </c>
      <c r="I688" s="25" t="n">
        <f aca="false">SUM($C688,$G688,S$4,S$6)</f>
        <v>1408.3</v>
      </c>
      <c r="J688" s="25" t="n">
        <f aca="false">SUM($C688,$G688,T$4,T$6)</f>
        <v>1617.39</v>
      </c>
      <c r="K688" s="25" t="n">
        <f aca="false">SUM($C688,$G688,U$4,U$6)</f>
        <v>1914.73</v>
      </c>
      <c r="L688" s="25" t="n">
        <v>0</v>
      </c>
      <c r="M688" s="25" t="n">
        <v>74.97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89</v>
      </c>
      <c r="B689" s="23" t="n">
        <v>8</v>
      </c>
      <c r="C689" s="24" t="n">
        <f aca="false">'до 150 кВт'!$C$689</f>
        <v>1574.86</v>
      </c>
      <c r="D689" s="24" t="n">
        <f aca="false">'до 150 кВт'!$D$689</f>
        <v>0</v>
      </c>
      <c r="E689" s="24" t="n">
        <f aca="false">'до 150 кВт'!$E$689</f>
        <v>351.14</v>
      </c>
      <c r="F689" s="24" t="n">
        <f aca="false">'до 150 кВт'!$F$689</f>
        <v>1597.32</v>
      </c>
      <c r="G689" s="24" t="n">
        <v>44.43</v>
      </c>
      <c r="H689" s="25" t="n">
        <f aca="false">SUM($C689,$G689,R$4,R$6)</f>
        <v>1686.41</v>
      </c>
      <c r="I689" s="25" t="n">
        <f aca="false">SUM($C689,$G689,S$4,S$6)</f>
        <v>1878.58</v>
      </c>
      <c r="J689" s="25" t="n">
        <f aca="false">SUM($C689,$G689,T$4,T$6)</f>
        <v>2087.67</v>
      </c>
      <c r="K689" s="25" t="n">
        <f aca="false">SUM($C689,$G689,U$4,U$6)</f>
        <v>2385.01</v>
      </c>
      <c r="L689" s="25" t="n">
        <v>0</v>
      </c>
      <c r="M689" s="25" t="n">
        <v>361.05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89</v>
      </c>
      <c r="B690" s="23" t="n">
        <v>9</v>
      </c>
      <c r="C690" s="24" t="n">
        <f aca="false">'до 150 кВт'!$C$690</f>
        <v>1644.41</v>
      </c>
      <c r="D690" s="24" t="n">
        <f aca="false">'до 150 кВт'!$D$690</f>
        <v>0</v>
      </c>
      <c r="E690" s="24" t="n">
        <f aca="false">'до 150 кВт'!$E$690</f>
        <v>463.49</v>
      </c>
      <c r="F690" s="24" t="n">
        <f aca="false">'до 150 кВт'!$F$690</f>
        <v>1666.87</v>
      </c>
      <c r="G690" s="24" t="n">
        <v>46.39</v>
      </c>
      <c r="H690" s="25" t="n">
        <f aca="false">SUM($C690,$G690,R$4,R$6)</f>
        <v>1757.92</v>
      </c>
      <c r="I690" s="25" t="n">
        <f aca="false">SUM($C690,$G690,S$4,S$6)</f>
        <v>1950.09</v>
      </c>
      <c r="J690" s="25" t="n">
        <f aca="false">SUM($C690,$G690,T$4,T$6)</f>
        <v>2159.18</v>
      </c>
      <c r="K690" s="25" t="n">
        <f aca="false">SUM($C690,$G690,U$4,U$6)</f>
        <v>2456.52</v>
      </c>
      <c r="L690" s="25" t="n">
        <v>0</v>
      </c>
      <c r="M690" s="25" t="n">
        <v>476.57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89</v>
      </c>
      <c r="B691" s="23" t="n">
        <v>10</v>
      </c>
      <c r="C691" s="24" t="n">
        <f aca="false">'до 150 кВт'!$C$691</f>
        <v>1666.4</v>
      </c>
      <c r="D691" s="24" t="n">
        <f aca="false">'до 150 кВт'!$D$691</f>
        <v>0</v>
      </c>
      <c r="E691" s="24" t="n">
        <f aca="false">'до 150 кВт'!$E$691</f>
        <v>502.22</v>
      </c>
      <c r="F691" s="24" t="n">
        <f aca="false">'до 150 кВт'!$F$691</f>
        <v>1688.86</v>
      </c>
      <c r="G691" s="24" t="n">
        <v>47.01</v>
      </c>
      <c r="H691" s="25" t="n">
        <f aca="false">SUM($C691,$G691,R$4,R$6)</f>
        <v>1780.53</v>
      </c>
      <c r="I691" s="25" t="n">
        <f aca="false">SUM($C691,$G691,S$4,S$6)</f>
        <v>1972.7</v>
      </c>
      <c r="J691" s="25" t="n">
        <f aca="false">SUM($C691,$G691,T$4,T$6)</f>
        <v>2181.79</v>
      </c>
      <c r="K691" s="25" t="n">
        <f aca="false">SUM($C691,$G691,U$4,U$6)</f>
        <v>2479.13</v>
      </c>
      <c r="L691" s="25" t="n">
        <v>0</v>
      </c>
      <c r="M691" s="25" t="n">
        <v>516.39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89</v>
      </c>
      <c r="B692" s="23" t="n">
        <v>11</v>
      </c>
      <c r="C692" s="24" t="n">
        <f aca="false">'до 150 кВт'!$C$692</f>
        <v>1659.28</v>
      </c>
      <c r="D692" s="24" t="n">
        <f aca="false">'до 150 кВт'!$D$692</f>
        <v>0</v>
      </c>
      <c r="E692" s="24" t="n">
        <f aca="false">'до 150 кВт'!$E$692</f>
        <v>141.65</v>
      </c>
      <c r="F692" s="24" t="n">
        <f aca="false">'до 150 кВт'!$F$692</f>
        <v>1681.74</v>
      </c>
      <c r="G692" s="24" t="n">
        <v>46.81</v>
      </c>
      <c r="H692" s="25" t="n">
        <f aca="false">SUM($C692,$G692,R$4,R$6)</f>
        <v>1773.21</v>
      </c>
      <c r="I692" s="25" t="n">
        <f aca="false">SUM($C692,$G692,S$4,S$6)</f>
        <v>1965.38</v>
      </c>
      <c r="J692" s="25" t="n">
        <f aca="false">SUM($C692,$G692,T$4,T$6)</f>
        <v>2174.47</v>
      </c>
      <c r="K692" s="25" t="n">
        <f aca="false">SUM($C692,$G692,U$4,U$6)</f>
        <v>2471.81</v>
      </c>
      <c r="L692" s="25" t="n">
        <v>0</v>
      </c>
      <c r="M692" s="25" t="n">
        <v>145.65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89</v>
      </c>
      <c r="B693" s="23" t="n">
        <v>12</v>
      </c>
      <c r="C693" s="24" t="n">
        <f aca="false">'до 150 кВт'!$C$693</f>
        <v>1570.03</v>
      </c>
      <c r="D693" s="24" t="n">
        <f aca="false">'до 150 кВт'!$D$693</f>
        <v>0</v>
      </c>
      <c r="E693" s="24" t="n">
        <f aca="false">'до 150 кВт'!$E$693</f>
        <v>496.95</v>
      </c>
      <c r="F693" s="24" t="n">
        <f aca="false">'до 150 кВт'!$F$693</f>
        <v>1592.49</v>
      </c>
      <c r="G693" s="24" t="n">
        <v>44.29</v>
      </c>
      <c r="H693" s="25" t="n">
        <f aca="false">SUM($C693,$G693,R$4,R$6)</f>
        <v>1681.44</v>
      </c>
      <c r="I693" s="25" t="n">
        <f aca="false">SUM($C693,$G693,S$4,S$6)</f>
        <v>1873.61</v>
      </c>
      <c r="J693" s="25" t="n">
        <f aca="false">SUM($C693,$G693,T$4,T$6)</f>
        <v>2082.7</v>
      </c>
      <c r="K693" s="25" t="n">
        <f aca="false">SUM($C693,$G693,U$4,U$6)</f>
        <v>2380.04</v>
      </c>
      <c r="L693" s="25" t="n">
        <v>0</v>
      </c>
      <c r="M693" s="25" t="n">
        <v>510.97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89</v>
      </c>
      <c r="B694" s="23" t="n">
        <v>13</v>
      </c>
      <c r="C694" s="24" t="n">
        <f aca="false">'до 150 кВт'!$C$694</f>
        <v>1568.5</v>
      </c>
      <c r="D694" s="24" t="n">
        <f aca="false">'до 150 кВт'!$D$694</f>
        <v>0</v>
      </c>
      <c r="E694" s="24" t="n">
        <f aca="false">'до 150 кВт'!$E$694</f>
        <v>495.38</v>
      </c>
      <c r="F694" s="24" t="n">
        <f aca="false">'до 150 кВт'!$F$694</f>
        <v>1590.96</v>
      </c>
      <c r="G694" s="24" t="n">
        <v>44.25</v>
      </c>
      <c r="H694" s="25" t="n">
        <f aca="false">SUM($C694,$G694,R$4,R$6)</f>
        <v>1679.87</v>
      </c>
      <c r="I694" s="25" t="n">
        <f aca="false">SUM($C694,$G694,S$4,S$6)</f>
        <v>1872.04</v>
      </c>
      <c r="J694" s="25" t="n">
        <f aca="false">SUM($C694,$G694,T$4,T$6)</f>
        <v>2081.13</v>
      </c>
      <c r="K694" s="25" t="n">
        <f aca="false">SUM($C694,$G694,U$4,U$6)</f>
        <v>2378.47</v>
      </c>
      <c r="L694" s="25" t="n">
        <v>0</v>
      </c>
      <c r="M694" s="25" t="n">
        <v>509.36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89</v>
      </c>
      <c r="B695" s="23" t="n">
        <v>14</v>
      </c>
      <c r="C695" s="24" t="n">
        <f aca="false">'до 150 кВт'!$C$695</f>
        <v>1566.29</v>
      </c>
      <c r="D695" s="24" t="n">
        <f aca="false">'до 150 кВт'!$D$695</f>
        <v>0</v>
      </c>
      <c r="E695" s="24" t="n">
        <f aca="false">'до 150 кВт'!$E$695</f>
        <v>425.79</v>
      </c>
      <c r="F695" s="24" t="n">
        <f aca="false">'до 150 кВт'!$F$695</f>
        <v>1588.75</v>
      </c>
      <c r="G695" s="24" t="n">
        <v>44.19</v>
      </c>
      <c r="H695" s="25" t="n">
        <f aca="false">SUM($C695,$G695,R$4,R$6)</f>
        <v>1677.6</v>
      </c>
      <c r="I695" s="25" t="n">
        <f aca="false">SUM($C695,$G695,S$4,S$6)</f>
        <v>1869.77</v>
      </c>
      <c r="J695" s="25" t="n">
        <f aca="false">SUM($C695,$G695,T$4,T$6)</f>
        <v>2078.86</v>
      </c>
      <c r="K695" s="25" t="n">
        <f aca="false">SUM($C695,$G695,U$4,U$6)</f>
        <v>2376.2</v>
      </c>
      <c r="L695" s="25" t="n">
        <v>0</v>
      </c>
      <c r="M695" s="25" t="n">
        <v>437.8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89</v>
      </c>
      <c r="B696" s="23" t="n">
        <v>15</v>
      </c>
      <c r="C696" s="24" t="n">
        <f aca="false">'до 150 кВт'!$C$696</f>
        <v>1499.06</v>
      </c>
      <c r="D696" s="24" t="n">
        <f aca="false">'до 150 кВт'!$D$696</f>
        <v>0</v>
      </c>
      <c r="E696" s="24" t="n">
        <f aca="false">'до 150 кВт'!$E$696</f>
        <v>405.43</v>
      </c>
      <c r="F696" s="24" t="n">
        <f aca="false">'до 150 кВт'!$F$696</f>
        <v>1521.52</v>
      </c>
      <c r="G696" s="24" t="n">
        <v>42.29</v>
      </c>
      <c r="H696" s="25" t="n">
        <f aca="false">SUM($C696,$G696,R$4,R$6)</f>
        <v>1608.47</v>
      </c>
      <c r="I696" s="25" t="n">
        <f aca="false">SUM($C696,$G696,S$4,S$6)</f>
        <v>1800.64</v>
      </c>
      <c r="J696" s="25" t="n">
        <f aca="false">SUM($C696,$G696,T$4,T$6)</f>
        <v>2009.73</v>
      </c>
      <c r="K696" s="25" t="n">
        <f aca="false">SUM($C696,$G696,U$4,U$6)</f>
        <v>2307.07</v>
      </c>
      <c r="L696" s="25" t="n">
        <v>0</v>
      </c>
      <c r="M696" s="25" t="n">
        <v>416.87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89</v>
      </c>
      <c r="B697" s="23" t="n">
        <v>16</v>
      </c>
      <c r="C697" s="24" t="n">
        <f aca="false">'до 150 кВт'!$C$697</f>
        <v>1387.52</v>
      </c>
      <c r="D697" s="24" t="n">
        <f aca="false">'до 150 кВт'!$D$697</f>
        <v>0</v>
      </c>
      <c r="E697" s="24" t="n">
        <f aca="false">'до 150 кВт'!$E$697</f>
        <v>341.55</v>
      </c>
      <c r="F697" s="24" t="n">
        <f aca="false">'до 150 кВт'!$F$697</f>
        <v>1409.98</v>
      </c>
      <c r="G697" s="24" t="n">
        <v>39.14</v>
      </c>
      <c r="H697" s="25" t="n">
        <f aca="false">SUM($C697,$G697,R$4,R$6)</f>
        <v>1493.78</v>
      </c>
      <c r="I697" s="25" t="n">
        <f aca="false">SUM($C697,$G697,S$4,S$6)</f>
        <v>1685.95</v>
      </c>
      <c r="J697" s="25" t="n">
        <f aca="false">SUM($C697,$G697,T$4,T$6)</f>
        <v>1895.04</v>
      </c>
      <c r="K697" s="25" t="n">
        <f aca="false">SUM($C697,$G697,U$4,U$6)</f>
        <v>2192.38</v>
      </c>
      <c r="L697" s="25" t="n">
        <v>0</v>
      </c>
      <c r="M697" s="25" t="n">
        <v>351.19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89</v>
      </c>
      <c r="B698" s="23" t="n">
        <v>17</v>
      </c>
      <c r="C698" s="24" t="n">
        <f aca="false">'до 150 кВт'!$C$698</f>
        <v>1418.9</v>
      </c>
      <c r="D698" s="24" t="n">
        <f aca="false">'до 150 кВт'!$D$698</f>
        <v>0</v>
      </c>
      <c r="E698" s="24" t="n">
        <f aca="false">'до 150 кВт'!$E$698</f>
        <v>168.18</v>
      </c>
      <c r="F698" s="24" t="n">
        <f aca="false">'до 150 кВт'!$F$698</f>
        <v>1441.36</v>
      </c>
      <c r="G698" s="24" t="n">
        <v>40.03</v>
      </c>
      <c r="H698" s="25" t="n">
        <f aca="false">SUM($C698,$G698,R$4,R$6)</f>
        <v>1526.05</v>
      </c>
      <c r="I698" s="25" t="n">
        <f aca="false">SUM($C698,$G698,S$4,S$6)</f>
        <v>1718.22</v>
      </c>
      <c r="J698" s="25" t="n">
        <f aca="false">SUM($C698,$G698,T$4,T$6)</f>
        <v>1927.31</v>
      </c>
      <c r="K698" s="25" t="n">
        <f aca="false">SUM($C698,$G698,U$4,U$6)</f>
        <v>2224.65</v>
      </c>
      <c r="L698" s="25" t="n">
        <v>0</v>
      </c>
      <c r="M698" s="25" t="n">
        <v>172.92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89</v>
      </c>
      <c r="B699" s="23" t="n">
        <v>18</v>
      </c>
      <c r="C699" s="24" t="n">
        <f aca="false">'до 150 кВт'!$C$699</f>
        <v>1569.62</v>
      </c>
      <c r="D699" s="24" t="n">
        <f aca="false">'до 150 кВт'!$D$699</f>
        <v>0</v>
      </c>
      <c r="E699" s="24" t="n">
        <f aca="false">'до 150 кВт'!$E$699</f>
        <v>1.16</v>
      </c>
      <c r="F699" s="24" t="n">
        <f aca="false">'до 150 кВт'!$F$699</f>
        <v>1592.08</v>
      </c>
      <c r="G699" s="24" t="n">
        <v>44.28</v>
      </c>
      <c r="H699" s="25" t="n">
        <f aca="false">SUM($C699,$G699,R$4,R$6)</f>
        <v>1681.02</v>
      </c>
      <c r="I699" s="25" t="n">
        <f aca="false">SUM($C699,$G699,S$4,S$6)</f>
        <v>1873.19</v>
      </c>
      <c r="J699" s="25" t="n">
        <f aca="false">SUM($C699,$G699,T$4,T$6)</f>
        <v>2082.28</v>
      </c>
      <c r="K699" s="25" t="n">
        <f aca="false">SUM($C699,$G699,U$4,U$6)</f>
        <v>2379.62</v>
      </c>
      <c r="L699" s="25" t="n">
        <v>0</v>
      </c>
      <c r="M699" s="25" t="n">
        <v>1.19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89</v>
      </c>
      <c r="B700" s="23" t="n">
        <v>19</v>
      </c>
      <c r="C700" s="24" t="n">
        <f aca="false">'до 150 кВт'!$C$700</f>
        <v>1575.44</v>
      </c>
      <c r="D700" s="24" t="n">
        <f aca="false">'до 150 кВт'!$D$700</f>
        <v>0</v>
      </c>
      <c r="E700" s="24" t="n">
        <f aca="false">'до 150 кВт'!$E$700</f>
        <v>497.39</v>
      </c>
      <c r="F700" s="24" t="n">
        <f aca="false">'до 150 кВт'!$F$700</f>
        <v>1597.9</v>
      </c>
      <c r="G700" s="24" t="n">
        <v>44.44</v>
      </c>
      <c r="H700" s="25" t="n">
        <f aca="false">SUM($C700,$G700,R$4,R$6)</f>
        <v>1687</v>
      </c>
      <c r="I700" s="25" t="n">
        <f aca="false">SUM($C700,$G700,S$4,S$6)</f>
        <v>1879.17</v>
      </c>
      <c r="J700" s="25" t="n">
        <f aca="false">SUM($C700,$G700,T$4,T$6)</f>
        <v>2088.26</v>
      </c>
      <c r="K700" s="25" t="n">
        <f aca="false">SUM($C700,$G700,U$4,U$6)</f>
        <v>2385.6</v>
      </c>
      <c r="L700" s="25" t="n">
        <v>0</v>
      </c>
      <c r="M700" s="25" t="n">
        <v>511.42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89</v>
      </c>
      <c r="B701" s="23" t="n">
        <v>20</v>
      </c>
      <c r="C701" s="24" t="n">
        <f aca="false">'до 150 кВт'!$C$701</f>
        <v>1596.79</v>
      </c>
      <c r="D701" s="24" t="n">
        <f aca="false">'до 150 кВт'!$D$701</f>
        <v>0</v>
      </c>
      <c r="E701" s="24" t="n">
        <f aca="false">'до 150 кВт'!$E$701</f>
        <v>670.02</v>
      </c>
      <c r="F701" s="24" t="n">
        <f aca="false">'до 150 кВт'!$F$701</f>
        <v>1619.25</v>
      </c>
      <c r="G701" s="24" t="n">
        <v>45.05</v>
      </c>
      <c r="H701" s="25" t="n">
        <f aca="false">SUM($C701,$G701,R$4,R$6)</f>
        <v>1708.96</v>
      </c>
      <c r="I701" s="25" t="n">
        <f aca="false">SUM($C701,$G701,S$4,S$6)</f>
        <v>1901.13</v>
      </c>
      <c r="J701" s="25" t="n">
        <f aca="false">SUM($C701,$G701,T$4,T$6)</f>
        <v>2110.22</v>
      </c>
      <c r="K701" s="25" t="n">
        <f aca="false">SUM($C701,$G701,U$4,U$6)</f>
        <v>2407.56</v>
      </c>
      <c r="L701" s="25" t="n">
        <v>0</v>
      </c>
      <c r="M701" s="25" t="n">
        <v>688.92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89</v>
      </c>
      <c r="B702" s="23" t="n">
        <v>21</v>
      </c>
      <c r="C702" s="24" t="n">
        <f aca="false">'до 150 кВт'!$C$702</f>
        <v>1601.38</v>
      </c>
      <c r="D702" s="24" t="n">
        <f aca="false">'до 150 кВт'!$D$702</f>
        <v>0</v>
      </c>
      <c r="E702" s="24" t="n">
        <f aca="false">'до 150 кВт'!$E$702</f>
        <v>622.47</v>
      </c>
      <c r="F702" s="24" t="n">
        <f aca="false">'до 150 кВт'!$F$702</f>
        <v>1623.84</v>
      </c>
      <c r="G702" s="24" t="n">
        <v>45.18</v>
      </c>
      <c r="H702" s="25" t="n">
        <f aca="false">SUM($C702,$G702,R$4,R$6)</f>
        <v>1713.68</v>
      </c>
      <c r="I702" s="25" t="n">
        <f aca="false">SUM($C702,$G702,S$4,S$6)</f>
        <v>1905.85</v>
      </c>
      <c r="J702" s="25" t="n">
        <f aca="false">SUM($C702,$G702,T$4,T$6)</f>
        <v>2114.94</v>
      </c>
      <c r="K702" s="25" t="n">
        <f aca="false">SUM($C702,$G702,U$4,U$6)</f>
        <v>2412.28</v>
      </c>
      <c r="L702" s="25" t="n">
        <v>0</v>
      </c>
      <c r="M702" s="25" t="n">
        <v>640.0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89</v>
      </c>
      <c r="B703" s="23" t="n">
        <v>22</v>
      </c>
      <c r="C703" s="24" t="n">
        <f aca="false">'до 150 кВт'!$C$703</f>
        <v>1569.53</v>
      </c>
      <c r="D703" s="24" t="n">
        <f aca="false">'до 150 кВт'!$D$703</f>
        <v>0</v>
      </c>
      <c r="E703" s="24" t="n">
        <f aca="false">'до 150 кВт'!$E$703</f>
        <v>723.33</v>
      </c>
      <c r="F703" s="24" t="n">
        <f aca="false">'до 150 кВт'!$F$703</f>
        <v>1591.99</v>
      </c>
      <c r="G703" s="24" t="n">
        <v>44.28</v>
      </c>
      <c r="H703" s="25" t="n">
        <f aca="false">SUM($C703,$G703,R$4,R$6)</f>
        <v>1680.93</v>
      </c>
      <c r="I703" s="25" t="n">
        <f aca="false">SUM($C703,$G703,S$4,S$6)</f>
        <v>1873.1</v>
      </c>
      <c r="J703" s="25" t="n">
        <f aca="false">SUM($C703,$G703,T$4,T$6)</f>
        <v>2082.19</v>
      </c>
      <c r="K703" s="25" t="n">
        <f aca="false">SUM($C703,$G703,U$4,U$6)</f>
        <v>2379.53</v>
      </c>
      <c r="L703" s="25" t="n">
        <v>0</v>
      </c>
      <c r="M703" s="25" t="n">
        <v>743.7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89</v>
      </c>
      <c r="B704" s="23" t="n">
        <v>23</v>
      </c>
      <c r="C704" s="24" t="n">
        <f aca="false">'до 150 кВт'!$C$704</f>
        <v>1550.79</v>
      </c>
      <c r="D704" s="24" t="n">
        <f aca="false">'до 150 кВт'!$D$704</f>
        <v>0</v>
      </c>
      <c r="E704" s="24" t="n">
        <f aca="false">'до 150 кВт'!$E$704</f>
        <v>594.97</v>
      </c>
      <c r="F704" s="24" t="n">
        <f aca="false">'до 150 кВт'!$F$704</f>
        <v>1573.25</v>
      </c>
      <c r="G704" s="24" t="n">
        <v>43.75</v>
      </c>
      <c r="H704" s="25" t="n">
        <f aca="false">SUM($C704,$G704,R$4,R$6)</f>
        <v>1661.66</v>
      </c>
      <c r="I704" s="25" t="n">
        <f aca="false">SUM($C704,$G704,S$4,S$6)</f>
        <v>1853.83</v>
      </c>
      <c r="J704" s="25" t="n">
        <f aca="false">SUM($C704,$G704,T$4,T$6)</f>
        <v>2062.92</v>
      </c>
      <c r="K704" s="25" t="n">
        <f aca="false">SUM($C704,$G704,U$4,U$6)</f>
        <v>2360.26</v>
      </c>
      <c r="L704" s="25" t="n">
        <v>0</v>
      </c>
      <c r="M704" s="25" t="n">
        <v>611.75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90</v>
      </c>
      <c r="B705" s="23" t="n">
        <v>0</v>
      </c>
      <c r="C705" s="24" t="n">
        <f aca="false">'до 150 кВт'!$C$705</f>
        <v>1541.03</v>
      </c>
      <c r="D705" s="24" t="n">
        <f aca="false">'до 150 кВт'!$D$705</f>
        <v>0</v>
      </c>
      <c r="E705" s="24" t="n">
        <f aca="false">'до 150 кВт'!$E$705</f>
        <v>692.67</v>
      </c>
      <c r="F705" s="24" t="n">
        <f aca="false">'до 150 кВт'!$F$705</f>
        <v>1563.49</v>
      </c>
      <c r="G705" s="24" t="n">
        <v>43.47</v>
      </c>
      <c r="H705" s="25" t="n">
        <f aca="false">SUM($C705,$G705,R$4,R$6)</f>
        <v>1651.62</v>
      </c>
      <c r="I705" s="25" t="n">
        <f aca="false">SUM($C705,$G705,S$4,S$6)</f>
        <v>1843.79</v>
      </c>
      <c r="J705" s="25" t="n">
        <f aca="false">SUM($C705,$G705,T$4,T$6)</f>
        <v>2052.88</v>
      </c>
      <c r="K705" s="25" t="n">
        <f aca="false">SUM($C705,$G705,U$4,U$6)</f>
        <v>2350.22</v>
      </c>
      <c r="L705" s="25" t="n">
        <v>0</v>
      </c>
      <c r="M705" s="25" t="n">
        <v>712.21</v>
      </c>
      <c r="N705" s="27"/>
      <c r="O705" s="28"/>
      <c r="P705" s="16"/>
      <c r="Q705" s="16"/>
      <c r="V705" s="17" t="n">
        <v>1541.03</v>
      </c>
      <c r="W705" s="17" t="s">
        <v>25</v>
      </c>
      <c r="X705" s="17" t="n">
        <v>692.67</v>
      </c>
      <c r="Y705" s="17" t="n">
        <v>1563.49</v>
      </c>
      <c r="Z705" s="17" t="n">
        <v>43.47</v>
      </c>
      <c r="AA705" s="17" t="n">
        <v>1651.62</v>
      </c>
      <c r="AB705" s="17" t="n">
        <v>1843.79</v>
      </c>
      <c r="AC705" s="17" t="n">
        <v>2052.88</v>
      </c>
      <c r="AD705" s="17" t="n">
        <v>2350.22</v>
      </c>
      <c r="AE705" s="17" t="s">
        <v>25</v>
      </c>
      <c r="AF705" s="17" t="n">
        <v>712.21</v>
      </c>
    </row>
    <row r="706" s="17" customFormat="true" ht="14.25" hidden="false" customHeight="true" outlineLevel="0" collapsed="false">
      <c r="A706" s="22" t="n">
        <v>42490</v>
      </c>
      <c r="B706" s="23" t="n">
        <v>1</v>
      </c>
      <c r="C706" s="24" t="n">
        <f aca="false">'до 150 кВт'!$C$706</f>
        <v>987.62</v>
      </c>
      <c r="D706" s="24" t="n">
        <f aca="false">'до 150 кВт'!$D$706</f>
        <v>0</v>
      </c>
      <c r="E706" s="24" t="n">
        <f aca="false">'до 150 кВт'!$E$706</f>
        <v>204.33</v>
      </c>
      <c r="F706" s="24" t="n">
        <f aca="false">'до 150 кВт'!$F$706</f>
        <v>1010.08</v>
      </c>
      <c r="G706" s="24" t="n">
        <v>27.86</v>
      </c>
      <c r="H706" s="25" t="n">
        <f aca="false">SUM($C706,$G706,R$4,R$6)</f>
        <v>1082.6</v>
      </c>
      <c r="I706" s="25" t="n">
        <f aca="false">SUM($C706,$G706,S$4,S$6)</f>
        <v>1274.77</v>
      </c>
      <c r="J706" s="25" t="n">
        <f aca="false">SUM($C706,$G706,T$4,T$6)</f>
        <v>1483.86</v>
      </c>
      <c r="K706" s="25" t="n">
        <f aca="false">SUM($C706,$G706,U$4,U$6)</f>
        <v>1781.2</v>
      </c>
      <c r="L706" s="25" t="n">
        <v>0</v>
      </c>
      <c r="M706" s="25" t="n">
        <v>210.09</v>
      </c>
      <c r="N706" s="27"/>
      <c r="O706" s="28"/>
      <c r="P706" s="16"/>
      <c r="Q706" s="16"/>
      <c r="V706" s="17" t="n">
        <v>987.62</v>
      </c>
      <c r="W706" s="17" t="s">
        <v>25</v>
      </c>
      <c r="X706" s="17" t="n">
        <v>204.33</v>
      </c>
      <c r="Y706" s="17" t="n">
        <v>1010.08</v>
      </c>
      <c r="Z706" s="17" t="n">
        <v>27.86</v>
      </c>
      <c r="AA706" s="17" t="n">
        <v>1082.6</v>
      </c>
      <c r="AB706" s="17" t="n">
        <v>1274.77</v>
      </c>
      <c r="AC706" s="17" t="n">
        <v>1483.86</v>
      </c>
      <c r="AD706" s="17" t="n">
        <v>1781.2</v>
      </c>
      <c r="AE706" s="17" t="s">
        <v>25</v>
      </c>
      <c r="AF706" s="17" t="n">
        <v>210.09</v>
      </c>
    </row>
    <row r="707" s="17" customFormat="true" ht="14.25" hidden="false" customHeight="true" outlineLevel="0" collapsed="false">
      <c r="A707" s="22" t="n">
        <v>42490</v>
      </c>
      <c r="B707" s="23" t="n">
        <v>2</v>
      </c>
      <c r="C707" s="24" t="n">
        <f aca="false">'до 150 кВт'!$C$707</f>
        <v>909.46</v>
      </c>
      <c r="D707" s="24" t="n">
        <f aca="false">'до 150 кВт'!$D$707</f>
        <v>0</v>
      </c>
      <c r="E707" s="24" t="n">
        <f aca="false">'до 150 кВт'!$E$707</f>
        <v>942.83</v>
      </c>
      <c r="F707" s="24" t="n">
        <f aca="false">'до 150 кВт'!$F$707</f>
        <v>931.92</v>
      </c>
      <c r="G707" s="24" t="n">
        <v>25.66</v>
      </c>
      <c r="H707" s="25" t="n">
        <f aca="false">SUM($C707,$G707,R$4,R$6)</f>
        <v>1002.24</v>
      </c>
      <c r="I707" s="25" t="n">
        <f aca="false">SUM($C707,$G707,S$4,S$6)</f>
        <v>1194.41</v>
      </c>
      <c r="J707" s="25" t="n">
        <f aca="false">SUM($C707,$G707,T$4,T$6)</f>
        <v>1403.5</v>
      </c>
      <c r="K707" s="25" t="n">
        <f aca="false">SUM($C707,$G707,U$4,U$6)</f>
        <v>1700.84</v>
      </c>
      <c r="L707" s="25" t="n">
        <v>0</v>
      </c>
      <c r="M707" s="25" t="n">
        <v>969.43</v>
      </c>
      <c r="N707" s="27"/>
      <c r="O707" s="28"/>
      <c r="P707" s="16"/>
      <c r="Q707" s="16"/>
      <c r="V707" s="17" t="n">
        <v>909.46</v>
      </c>
      <c r="W707" s="17" t="s">
        <v>25</v>
      </c>
      <c r="X707" s="17" t="n">
        <v>942.83</v>
      </c>
      <c r="Y707" s="17" t="n">
        <v>931.92</v>
      </c>
      <c r="Z707" s="17" t="n">
        <v>25.66</v>
      </c>
      <c r="AA707" s="17" t="n">
        <v>1002.24</v>
      </c>
      <c r="AB707" s="17" t="n">
        <v>1194.41</v>
      </c>
      <c r="AC707" s="17" t="n">
        <v>1403.5</v>
      </c>
      <c r="AD707" s="17" t="n">
        <v>1700.84</v>
      </c>
      <c r="AE707" s="17" t="s">
        <v>25</v>
      </c>
      <c r="AF707" s="17" t="n">
        <v>969.43</v>
      </c>
    </row>
    <row r="708" s="17" customFormat="true" ht="14.25" hidden="false" customHeight="true" outlineLevel="0" collapsed="false">
      <c r="A708" s="22" t="n">
        <v>42490</v>
      </c>
      <c r="B708" s="23" t="n">
        <v>3</v>
      </c>
      <c r="C708" s="24" t="n">
        <f aca="false">'до 150 кВт'!$C$708</f>
        <v>902.74</v>
      </c>
      <c r="D708" s="24" t="n">
        <f aca="false">'до 150 кВт'!$D$708</f>
        <v>0</v>
      </c>
      <c r="E708" s="24" t="n">
        <f aca="false">'до 150 кВт'!$E$708</f>
        <v>589.31</v>
      </c>
      <c r="F708" s="24" t="n">
        <f aca="false">'до 150 кВт'!$F$708</f>
        <v>925.2</v>
      </c>
      <c r="G708" s="24" t="n">
        <v>25.47</v>
      </c>
      <c r="H708" s="25" t="n">
        <f aca="false">SUM($C708,$G708,R$4,R$6)</f>
        <v>995.33</v>
      </c>
      <c r="I708" s="25" t="n">
        <f aca="false">SUM($C708,$G708,S$4,S$6)</f>
        <v>1187.5</v>
      </c>
      <c r="J708" s="25" t="n">
        <f aca="false">SUM($C708,$G708,T$4,T$6)</f>
        <v>1396.59</v>
      </c>
      <c r="K708" s="25" t="n">
        <f aca="false">SUM($C708,$G708,U$4,U$6)</f>
        <v>1693.93</v>
      </c>
      <c r="L708" s="25" t="n">
        <v>0</v>
      </c>
      <c r="M708" s="25" t="n">
        <v>605.94</v>
      </c>
      <c r="N708" s="27"/>
      <c r="O708" s="28"/>
      <c r="P708" s="16"/>
      <c r="Q708" s="16"/>
      <c r="V708" s="17" t="n">
        <v>902.74</v>
      </c>
      <c r="W708" s="17" t="s">
        <v>25</v>
      </c>
      <c r="X708" s="17" t="n">
        <v>589.31</v>
      </c>
      <c r="Y708" s="17" t="n">
        <v>925.2</v>
      </c>
      <c r="Z708" s="17" t="n">
        <v>25.47</v>
      </c>
      <c r="AA708" s="17" t="n">
        <v>995.33</v>
      </c>
      <c r="AB708" s="17" t="n">
        <v>1187.5</v>
      </c>
      <c r="AC708" s="17" t="n">
        <v>1396.59</v>
      </c>
      <c r="AD708" s="17" t="n">
        <v>1693.93</v>
      </c>
      <c r="AE708" s="17" t="s">
        <v>25</v>
      </c>
      <c r="AF708" s="17" t="n">
        <v>605.94</v>
      </c>
    </row>
    <row r="709" s="17" customFormat="true" ht="14.25" hidden="false" customHeight="true" outlineLevel="0" collapsed="false">
      <c r="A709" s="22" t="n">
        <v>42490</v>
      </c>
      <c r="B709" s="23" t="n">
        <v>4</v>
      </c>
      <c r="C709" s="24" t="n">
        <f aca="false">'до 150 кВт'!$C$709</f>
        <v>937.32</v>
      </c>
      <c r="D709" s="24" t="n">
        <f aca="false">'до 150 кВт'!$D$709</f>
        <v>0</v>
      </c>
      <c r="E709" s="24" t="n">
        <f aca="false">'до 150 кВт'!$E$709</f>
        <v>109.78</v>
      </c>
      <c r="F709" s="24" t="n">
        <f aca="false">'до 150 кВт'!$F$709</f>
        <v>959.78</v>
      </c>
      <c r="G709" s="24" t="n">
        <v>26.44</v>
      </c>
      <c r="H709" s="25" t="n">
        <f aca="false">SUM($C709,$G709,R$4,R$6)</f>
        <v>1030.88</v>
      </c>
      <c r="I709" s="25" t="n">
        <f aca="false">SUM($C709,$G709,S$4,S$6)</f>
        <v>1223.05</v>
      </c>
      <c r="J709" s="25" t="n">
        <f aca="false">SUM($C709,$G709,T$4,T$6)</f>
        <v>1432.14</v>
      </c>
      <c r="K709" s="25" t="n">
        <f aca="false">SUM($C709,$G709,U$4,U$6)</f>
        <v>1729.48</v>
      </c>
      <c r="L709" s="25" t="n">
        <v>0</v>
      </c>
      <c r="M709" s="25" t="n">
        <v>112.88</v>
      </c>
      <c r="N709" s="27"/>
      <c r="O709" s="28"/>
      <c r="P709" s="16"/>
      <c r="Q709" s="16"/>
      <c r="V709" s="17" t="n">
        <v>937.32</v>
      </c>
      <c r="W709" s="17" t="s">
        <v>25</v>
      </c>
      <c r="X709" s="17" t="n">
        <v>109.78</v>
      </c>
      <c r="Y709" s="17" t="n">
        <v>959.78</v>
      </c>
      <c r="Z709" s="17" t="n">
        <v>26.44</v>
      </c>
      <c r="AA709" s="17" t="n">
        <v>1030.88</v>
      </c>
      <c r="AB709" s="17" t="n">
        <v>1223.05</v>
      </c>
      <c r="AC709" s="17" t="n">
        <v>1432.14</v>
      </c>
      <c r="AD709" s="17" t="n">
        <v>1729.48</v>
      </c>
      <c r="AE709" s="17" t="s">
        <v>25</v>
      </c>
      <c r="AF709" s="17" t="n">
        <v>112.88</v>
      </c>
    </row>
    <row r="710" s="17" customFormat="true" ht="14.25" hidden="false" customHeight="true" outlineLevel="0" collapsed="false">
      <c r="A710" s="22" t="n">
        <v>42490</v>
      </c>
      <c r="B710" s="23" t="n">
        <v>5</v>
      </c>
      <c r="C710" s="24" t="n">
        <f aca="false">'до 150 кВт'!$C$710</f>
        <v>976.18</v>
      </c>
      <c r="D710" s="24" t="n">
        <f aca="false">'до 150 кВт'!$D$710</f>
        <v>0</v>
      </c>
      <c r="E710" s="24" t="n">
        <f aca="false">'до 150 кВт'!$E$710</f>
        <v>42.76</v>
      </c>
      <c r="F710" s="24" t="n">
        <f aca="false">'до 150 кВт'!$F$710</f>
        <v>998.64</v>
      </c>
      <c r="G710" s="24" t="n">
        <v>27.54</v>
      </c>
      <c r="H710" s="25" t="n">
        <f aca="false">SUM($C710,$G710,R$4,R$6)</f>
        <v>1070.84</v>
      </c>
      <c r="I710" s="25" t="n">
        <f aca="false">SUM($C710,$G710,S$4,S$6)</f>
        <v>1263.01</v>
      </c>
      <c r="J710" s="25" t="n">
        <f aca="false">SUM($C710,$G710,T$4,T$6)</f>
        <v>1472.1</v>
      </c>
      <c r="K710" s="25" t="n">
        <f aca="false">SUM($C710,$G710,U$4,U$6)</f>
        <v>1769.44</v>
      </c>
      <c r="L710" s="25" t="n">
        <v>0</v>
      </c>
      <c r="M710" s="25" t="n">
        <v>43.97</v>
      </c>
      <c r="N710" s="27"/>
      <c r="O710" s="28"/>
      <c r="P710" s="16"/>
      <c r="Q710" s="16"/>
      <c r="V710" s="17" t="n">
        <v>976.18</v>
      </c>
      <c r="W710" s="17" t="s">
        <v>25</v>
      </c>
      <c r="X710" s="17" t="n">
        <v>42.76</v>
      </c>
      <c r="Y710" s="17" t="n">
        <v>998.64</v>
      </c>
      <c r="Z710" s="17" t="e">
        <f aca="false"/>
        <v>#VALUE!</v>
      </c>
      <c r="AA710" s="17" t="e">
        <f aca="false"/>
        <v>#VALUE!</v>
      </c>
      <c r="AB710" s="17" t="e">
        <f aca="false"/>
        <v>#VALUE!</v>
      </c>
      <c r="AC710" s="17" t="e">
        <f aca="false"/>
        <v>#VALUE!</v>
      </c>
      <c r="AD710" s="17" t="n">
        <v>1769.44</v>
      </c>
      <c r="AE710" s="17" t="s">
        <v>25</v>
      </c>
      <c r="AF710" s="17" t="n">
        <v>43.97</v>
      </c>
    </row>
    <row r="711" s="17" customFormat="true" ht="14.25" hidden="false" customHeight="true" outlineLevel="0" collapsed="false">
      <c r="A711" s="22" t="n">
        <v>42490</v>
      </c>
      <c r="B711" s="23" t="n">
        <v>6</v>
      </c>
      <c r="C711" s="24" t="n">
        <f aca="false">'до 150 кВт'!$C$711</f>
        <v>1015.71</v>
      </c>
      <c r="D711" s="24" t="n">
        <f aca="false">'до 150 кВт'!$D$711</f>
        <v>0</v>
      </c>
      <c r="E711" s="24" t="n">
        <f aca="false">'до 150 кВт'!$E$711</f>
        <v>51.94</v>
      </c>
      <c r="F711" s="24" t="n">
        <f aca="false">'до 150 кВт'!$F$711</f>
        <v>1038.17</v>
      </c>
      <c r="G711" s="24" t="n">
        <v>28.65</v>
      </c>
      <c r="H711" s="25" t="n">
        <f aca="false">SUM($C711,$G711,R$4,R$6)</f>
        <v>1111.48</v>
      </c>
      <c r="I711" s="25" t="n">
        <f aca="false">SUM($C711,$G711,S$4,S$6)</f>
        <v>1303.65</v>
      </c>
      <c r="J711" s="25" t="n">
        <f aca="false">SUM($C711,$G711,T$4,T$6)</f>
        <v>1512.74</v>
      </c>
      <c r="K711" s="25" t="n">
        <f aca="false">SUM($C711,$G711,U$4,U$6)</f>
        <v>1810.08</v>
      </c>
      <c r="L711" s="25" t="n">
        <v>0</v>
      </c>
      <c r="M711" s="25" t="n">
        <v>53.41</v>
      </c>
      <c r="N711" s="27"/>
      <c r="O711" s="28"/>
      <c r="P711" s="16"/>
      <c r="Q711" s="16"/>
      <c r="V711" s="17" t="n">
        <v>1015.71</v>
      </c>
      <c r="W711" s="17" t="s">
        <v>25</v>
      </c>
      <c r="X711" s="17" t="n">
        <v>51.94</v>
      </c>
      <c r="Y711" s="17" t="n">
        <v>1038.17</v>
      </c>
      <c r="Z711" s="17" t="n">
        <v>-651353.29</v>
      </c>
      <c r="AA711" s="17" t="n">
        <v>-688913.8</v>
      </c>
      <c r="AB711" s="17" t="n">
        <v>-915171.65</v>
      </c>
      <c r="AC711" s="17" t="n">
        <v>-1186131.72</v>
      </c>
      <c r="AD711" s="17" t="n">
        <v>1810.08</v>
      </c>
      <c r="AE711" s="17" t="s">
        <v>25</v>
      </c>
      <c r="AF711" s="17" t="n">
        <v>53.41</v>
      </c>
    </row>
    <row r="712" s="17" customFormat="true" ht="14.25" hidden="false" customHeight="true" outlineLevel="0" collapsed="false">
      <c r="A712" s="22" t="n">
        <v>42490</v>
      </c>
      <c r="B712" s="23" t="n">
        <v>7</v>
      </c>
      <c r="C712" s="24" t="n">
        <f aca="false">'до 150 кВт'!$C$712</f>
        <v>1117.48</v>
      </c>
      <c r="D712" s="24" t="n">
        <f aca="false">'до 150 кВт'!$D$712</f>
        <v>0</v>
      </c>
      <c r="E712" s="24" t="n">
        <f aca="false">'до 150 кВт'!$E$712</f>
        <v>72.91</v>
      </c>
      <c r="F712" s="24" t="n">
        <f aca="false">'до 150 кВт'!$F$712</f>
        <v>1139.94</v>
      </c>
      <c r="G712" s="24" t="n">
        <v>31.53</v>
      </c>
      <c r="H712" s="25" t="n">
        <f aca="false">SUM($C712,$G712,R$4,R$6)</f>
        <v>1216.13</v>
      </c>
      <c r="I712" s="25" t="n">
        <f aca="false">SUM($C712,$G712,S$4,S$6)</f>
        <v>1408.3</v>
      </c>
      <c r="J712" s="25" t="n">
        <f aca="false">SUM($C712,$G712,T$4,T$6)</f>
        <v>1617.39</v>
      </c>
      <c r="K712" s="25" t="n">
        <f aca="false">SUM($C712,$G712,U$4,U$6)</f>
        <v>1914.73</v>
      </c>
      <c r="L712" s="25" t="n">
        <v>0</v>
      </c>
      <c r="M712" s="25" t="n">
        <v>74.97</v>
      </c>
      <c r="N712" s="27"/>
      <c r="O712" s="28"/>
      <c r="P712" s="16"/>
      <c r="Q712" s="16"/>
      <c r="V712" s="17" t="n">
        <v>1117.48</v>
      </c>
      <c r="W712" s="17" t="s">
        <v>25</v>
      </c>
      <c r="X712" s="17" t="n">
        <v>72.91</v>
      </c>
      <c r="Y712" s="17" t="n">
        <v>1139.94</v>
      </c>
      <c r="Z712" s="17" t="n">
        <v>31.53</v>
      </c>
      <c r="AA712" s="17" t="n">
        <v>1216.13</v>
      </c>
      <c r="AB712" s="17" t="n">
        <v>1408.3</v>
      </c>
      <c r="AC712" s="17" t="n">
        <v>1617.39</v>
      </c>
      <c r="AD712" s="17" t="n">
        <v>1914.73</v>
      </c>
      <c r="AE712" s="17" t="s">
        <v>25</v>
      </c>
      <c r="AF712" s="17" t="n">
        <v>74.97</v>
      </c>
    </row>
    <row r="713" s="17" customFormat="true" ht="14.25" hidden="false" customHeight="true" outlineLevel="0" collapsed="false">
      <c r="A713" s="22" t="n">
        <v>42490</v>
      </c>
      <c r="B713" s="23" t="n">
        <v>8</v>
      </c>
      <c r="C713" s="24" t="n">
        <f aca="false">'до 150 кВт'!$C$713</f>
        <v>1574.86</v>
      </c>
      <c r="D713" s="24" t="n">
        <f aca="false">'до 150 кВт'!$D$713</f>
        <v>0</v>
      </c>
      <c r="E713" s="24" t="n">
        <f aca="false">'до 150 кВт'!$E$713</f>
        <v>351.14</v>
      </c>
      <c r="F713" s="24" t="n">
        <f aca="false">'до 150 кВт'!$F$713</f>
        <v>1597.32</v>
      </c>
      <c r="G713" s="24" t="n">
        <v>44.43</v>
      </c>
      <c r="H713" s="25" t="n">
        <f aca="false">SUM($C713,$G713,R$4,R$6)</f>
        <v>1686.41</v>
      </c>
      <c r="I713" s="25" t="n">
        <f aca="false">SUM($C713,$G713,S$4,S$6)</f>
        <v>1878.58</v>
      </c>
      <c r="J713" s="25" t="n">
        <f aca="false">SUM($C713,$G713,T$4,T$6)</f>
        <v>2087.67</v>
      </c>
      <c r="K713" s="25" t="n">
        <f aca="false">SUM($C713,$G713,U$4,U$6)</f>
        <v>2385.01</v>
      </c>
      <c r="L713" s="25" t="n">
        <v>0</v>
      </c>
      <c r="M713" s="25" t="n">
        <v>361.05</v>
      </c>
      <c r="N713" s="27"/>
      <c r="O713" s="28"/>
      <c r="P713" s="16"/>
      <c r="Q713" s="16"/>
      <c r="V713" s="17" t="n">
        <v>1574.86</v>
      </c>
      <c r="W713" s="17" t="s">
        <v>25</v>
      </c>
      <c r="X713" s="17" t="n">
        <v>351.14</v>
      </c>
      <c r="Y713" s="17" t="n">
        <v>1597.32</v>
      </c>
      <c r="Z713" s="17" t="n">
        <v>44.43</v>
      </c>
      <c r="AA713" s="17" t="n">
        <v>1686.41</v>
      </c>
      <c r="AB713" s="17" t="n">
        <v>1878.58</v>
      </c>
      <c r="AC713" s="17" t="n">
        <v>2087.67</v>
      </c>
      <c r="AD713" s="17" t="n">
        <v>2385.01</v>
      </c>
      <c r="AE713" s="17" t="s">
        <v>25</v>
      </c>
      <c r="AF713" s="17" t="n">
        <v>361.05</v>
      </c>
    </row>
    <row r="714" s="17" customFormat="true" ht="14.25" hidden="false" customHeight="true" outlineLevel="0" collapsed="false">
      <c r="A714" s="22" t="n">
        <v>42490</v>
      </c>
      <c r="B714" s="23" t="n">
        <v>9</v>
      </c>
      <c r="C714" s="24" t="n">
        <f aca="false">'до 150 кВт'!$C$714</f>
        <v>1644.41</v>
      </c>
      <c r="D714" s="24" t="n">
        <f aca="false">'до 150 кВт'!$D$714</f>
        <v>0</v>
      </c>
      <c r="E714" s="24" t="n">
        <f aca="false">'до 150 кВт'!$E$714</f>
        <v>463.49</v>
      </c>
      <c r="F714" s="24" t="n">
        <f aca="false">'до 150 кВт'!$F$714</f>
        <v>1666.87</v>
      </c>
      <c r="G714" s="24" t="n">
        <v>46.39</v>
      </c>
      <c r="H714" s="25" t="n">
        <f aca="false">SUM($C714,$G714,R$4,R$6)</f>
        <v>1757.92</v>
      </c>
      <c r="I714" s="25" t="n">
        <f aca="false">SUM($C714,$G714,S$4,S$6)</f>
        <v>1950.09</v>
      </c>
      <c r="J714" s="25" t="n">
        <f aca="false">SUM($C714,$G714,T$4,T$6)</f>
        <v>2159.18</v>
      </c>
      <c r="K714" s="25" t="n">
        <f aca="false">SUM($C714,$G714,U$4,U$6)</f>
        <v>2456.52</v>
      </c>
      <c r="L714" s="25" t="n">
        <v>0</v>
      </c>
      <c r="M714" s="25" t="n">
        <v>476.57</v>
      </c>
      <c r="N714" s="27"/>
      <c r="O714" s="28"/>
      <c r="P714" s="16"/>
      <c r="Q714" s="16"/>
      <c r="V714" s="17" t="n">
        <v>1644.41</v>
      </c>
      <c r="W714" s="17" t="s">
        <v>25</v>
      </c>
      <c r="X714" s="17" t="n">
        <v>463.49</v>
      </c>
      <c r="Y714" s="17" t="n">
        <v>1666.87</v>
      </c>
      <c r="Z714" s="17" t="n">
        <v>46.39</v>
      </c>
      <c r="AA714" s="17" t="n">
        <v>1757.92</v>
      </c>
      <c r="AB714" s="17" t="n">
        <v>1950.09</v>
      </c>
      <c r="AC714" s="17" t="n">
        <v>2159.18</v>
      </c>
      <c r="AD714" s="17" t="n">
        <v>2456.52</v>
      </c>
      <c r="AE714" s="17" t="s">
        <v>25</v>
      </c>
      <c r="AF714" s="17" t="n">
        <v>476.57</v>
      </c>
    </row>
    <row r="715" s="17" customFormat="true" ht="14.25" hidden="false" customHeight="true" outlineLevel="0" collapsed="false">
      <c r="A715" s="22" t="n">
        <v>42490</v>
      </c>
      <c r="B715" s="23" t="n">
        <v>10</v>
      </c>
      <c r="C715" s="24" t="n">
        <f aca="false">'до 150 кВт'!$C$715</f>
        <v>1666.4</v>
      </c>
      <c r="D715" s="24" t="n">
        <f aca="false">'до 150 кВт'!$D$715</f>
        <v>0</v>
      </c>
      <c r="E715" s="24" t="n">
        <f aca="false">'до 150 кВт'!$E$715</f>
        <v>502.22</v>
      </c>
      <c r="F715" s="24" t="n">
        <f aca="false">'до 150 кВт'!$F$715</f>
        <v>1688.86</v>
      </c>
      <c r="G715" s="24" t="n">
        <v>47.01</v>
      </c>
      <c r="H715" s="25" t="n">
        <f aca="false">SUM($C715,$G715,R$4,R$6)</f>
        <v>1780.53</v>
      </c>
      <c r="I715" s="25" t="n">
        <f aca="false">SUM($C715,$G715,S$4,S$6)</f>
        <v>1972.7</v>
      </c>
      <c r="J715" s="25" t="n">
        <f aca="false">SUM($C715,$G715,T$4,T$6)</f>
        <v>2181.79</v>
      </c>
      <c r="K715" s="25" t="n">
        <f aca="false">SUM($C715,$G715,U$4,U$6)</f>
        <v>2479.13</v>
      </c>
      <c r="L715" s="25" t="n">
        <v>0</v>
      </c>
      <c r="M715" s="25" t="n">
        <v>516.39</v>
      </c>
      <c r="N715" s="27"/>
      <c r="O715" s="28"/>
      <c r="P715" s="16"/>
      <c r="Q715" s="16"/>
      <c r="V715" s="17" t="n">
        <v>1666.4</v>
      </c>
      <c r="W715" s="17" t="s">
        <v>25</v>
      </c>
      <c r="X715" s="17" t="n">
        <v>502.22</v>
      </c>
      <c r="Y715" s="17" t="n">
        <v>1688.86</v>
      </c>
      <c r="Z715" s="17" t="n">
        <v>47.01</v>
      </c>
      <c r="AA715" s="17" t="n">
        <v>1780.53</v>
      </c>
      <c r="AB715" s="17" t="n">
        <v>1972.7</v>
      </c>
      <c r="AC715" s="17" t="n">
        <v>2181.79</v>
      </c>
      <c r="AD715" s="17" t="n">
        <v>2479.13</v>
      </c>
      <c r="AE715" s="17" t="s">
        <v>25</v>
      </c>
      <c r="AF715" s="17" t="n">
        <v>516.39</v>
      </c>
    </row>
    <row r="716" s="17" customFormat="true" ht="14.25" hidden="false" customHeight="true" outlineLevel="0" collapsed="false">
      <c r="A716" s="22" t="n">
        <v>42490</v>
      </c>
      <c r="B716" s="23" t="n">
        <v>11</v>
      </c>
      <c r="C716" s="24" t="n">
        <f aca="false">'до 150 кВт'!$C$716</f>
        <v>1659.28</v>
      </c>
      <c r="D716" s="24" t="n">
        <f aca="false">'до 150 кВт'!$D$716</f>
        <v>0</v>
      </c>
      <c r="E716" s="24" t="n">
        <f aca="false">'до 150 кВт'!$E$716</f>
        <v>141.65</v>
      </c>
      <c r="F716" s="24" t="n">
        <f aca="false">'до 150 кВт'!$F$716</f>
        <v>1681.74</v>
      </c>
      <c r="G716" s="24" t="n">
        <v>46.81</v>
      </c>
      <c r="H716" s="25" t="n">
        <f aca="false">SUM($C716,$G716,R$4,R$6)</f>
        <v>1773.21</v>
      </c>
      <c r="I716" s="25" t="n">
        <f aca="false">SUM($C716,$G716,S$4,S$6)</f>
        <v>1965.38</v>
      </c>
      <c r="J716" s="25" t="n">
        <f aca="false">SUM($C716,$G716,T$4,T$6)</f>
        <v>2174.47</v>
      </c>
      <c r="K716" s="25" t="n">
        <f aca="false">SUM($C716,$G716,U$4,U$6)</f>
        <v>2471.81</v>
      </c>
      <c r="L716" s="25" t="n">
        <v>0</v>
      </c>
      <c r="M716" s="25" t="n">
        <v>145.65</v>
      </c>
      <c r="N716" s="27"/>
      <c r="O716" s="28"/>
      <c r="P716" s="16"/>
      <c r="Q716" s="16"/>
      <c r="V716" s="17" t="n">
        <v>1659.28</v>
      </c>
      <c r="W716" s="17" t="s">
        <v>25</v>
      </c>
      <c r="X716" s="17" t="n">
        <v>141.65</v>
      </c>
      <c r="Y716" s="17" t="n">
        <v>1681.74</v>
      </c>
      <c r="Z716" s="17" t="e">
        <f aca="false"/>
        <v>#VALUE!</v>
      </c>
      <c r="AA716" s="17" t="n">
        <v>1773.21</v>
      </c>
      <c r="AB716" s="17" t="n">
        <v>1965.38</v>
      </c>
      <c r="AC716" s="17" t="n">
        <v>2174.47</v>
      </c>
      <c r="AD716" s="17" t="n">
        <v>2471.81</v>
      </c>
      <c r="AE716" s="17" t="s">
        <v>25</v>
      </c>
      <c r="AF716" s="17" t="n">
        <v>145.65</v>
      </c>
    </row>
    <row r="717" s="17" customFormat="true" ht="14.25" hidden="false" customHeight="true" outlineLevel="0" collapsed="false">
      <c r="A717" s="22" t="n">
        <v>42490</v>
      </c>
      <c r="B717" s="23" t="n">
        <v>12</v>
      </c>
      <c r="C717" s="24" t="n">
        <f aca="false">'до 150 кВт'!$C$717</f>
        <v>1570.03</v>
      </c>
      <c r="D717" s="24" t="n">
        <f aca="false">'до 150 кВт'!$D$717</f>
        <v>0</v>
      </c>
      <c r="E717" s="24" t="n">
        <f aca="false">'до 150 кВт'!$E$717</f>
        <v>496.95</v>
      </c>
      <c r="F717" s="24" t="n">
        <f aca="false">'до 150 кВт'!$F$717</f>
        <v>1592.49</v>
      </c>
      <c r="G717" s="24" t="n">
        <v>44.29</v>
      </c>
      <c r="H717" s="25" t="n">
        <f aca="false">SUM($C717,$G717,R$4,R$6)</f>
        <v>1681.44</v>
      </c>
      <c r="I717" s="25" t="n">
        <f aca="false">SUM($C717,$G717,S$4,S$6)</f>
        <v>1873.61</v>
      </c>
      <c r="J717" s="25" t="n">
        <f aca="false">SUM($C717,$G717,T$4,T$6)</f>
        <v>2082.7</v>
      </c>
      <c r="K717" s="25" t="n">
        <f aca="false">SUM($C717,$G717,U$4,U$6)</f>
        <v>2380.04</v>
      </c>
      <c r="L717" s="25" t="n">
        <v>0</v>
      </c>
      <c r="M717" s="25" t="n">
        <v>510.97</v>
      </c>
      <c r="N717" s="27"/>
      <c r="O717" s="28"/>
      <c r="P717" s="16"/>
      <c r="Q717" s="16"/>
      <c r="V717" s="17" t="n">
        <v>1570.03</v>
      </c>
      <c r="W717" s="17" t="s">
        <v>25</v>
      </c>
      <c r="X717" s="17" t="n">
        <v>496.95</v>
      </c>
      <c r="Y717" s="17" t="n">
        <v>1592.49</v>
      </c>
      <c r="Z717" s="17" t="n">
        <v>46.64</v>
      </c>
      <c r="AA717" s="17" t="n">
        <v>1681.44</v>
      </c>
      <c r="AB717" s="17" t="n">
        <v>1873.61</v>
      </c>
      <c r="AC717" s="17" t="n">
        <v>2082.7</v>
      </c>
      <c r="AD717" s="17" t="n">
        <v>2380.04</v>
      </c>
      <c r="AE717" s="17" t="s">
        <v>25</v>
      </c>
      <c r="AF717" s="17" t="n">
        <v>510.97</v>
      </c>
    </row>
    <row r="718" s="17" customFormat="true" ht="14.25" hidden="false" customHeight="true" outlineLevel="0" collapsed="false">
      <c r="A718" s="22" t="n">
        <v>42490</v>
      </c>
      <c r="B718" s="23" t="n">
        <v>13</v>
      </c>
      <c r="C718" s="24" t="n">
        <f aca="false">'до 150 кВт'!$C$718</f>
        <v>1568.5</v>
      </c>
      <c r="D718" s="24" t="n">
        <f aca="false">'до 150 кВт'!$D$718</f>
        <v>0</v>
      </c>
      <c r="E718" s="24" t="n">
        <f aca="false">'до 150 кВт'!$E$718</f>
        <v>495.38</v>
      </c>
      <c r="F718" s="24" t="n">
        <f aca="false">'до 150 кВт'!$F$718</f>
        <v>1590.96</v>
      </c>
      <c r="G718" s="24" t="n">
        <v>44.25</v>
      </c>
      <c r="H718" s="25" t="n">
        <f aca="false">SUM($C718,$G718,R$4,R$6)</f>
        <v>1679.87</v>
      </c>
      <c r="I718" s="25" t="n">
        <f aca="false">SUM($C718,$G718,S$4,S$6)</f>
        <v>1872.04</v>
      </c>
      <c r="J718" s="25" t="n">
        <f aca="false">SUM($C718,$G718,T$4,T$6)</f>
        <v>2081.13</v>
      </c>
      <c r="K718" s="25" t="n">
        <f aca="false">SUM($C718,$G718,U$4,U$6)</f>
        <v>2378.47</v>
      </c>
      <c r="L718" s="25" t="n">
        <v>0</v>
      </c>
      <c r="M718" s="25" t="n">
        <v>509.36</v>
      </c>
      <c r="N718" s="27"/>
      <c r="O718" s="28"/>
      <c r="P718" s="16"/>
      <c r="Q718" s="16"/>
      <c r="V718" s="17" t="n">
        <v>1568.5</v>
      </c>
      <c r="W718" s="17" t="s">
        <v>25</v>
      </c>
      <c r="X718" s="17" t="n">
        <v>495.38</v>
      </c>
      <c r="Y718" s="17" t="n">
        <v>1590.96</v>
      </c>
      <c r="Z718" s="17" t="n">
        <v>-205.22</v>
      </c>
      <c r="AA718" s="17" t="n">
        <v>1679.87</v>
      </c>
      <c r="AB718" s="17" t="n">
        <v>1872.04</v>
      </c>
      <c r="AC718" s="17" t="n">
        <v>2081.13</v>
      </c>
      <c r="AD718" s="17" t="n">
        <v>2378.47</v>
      </c>
      <c r="AE718" s="17" t="s">
        <v>25</v>
      </c>
      <c r="AF718" s="17" t="n">
        <v>509.36</v>
      </c>
    </row>
    <row r="719" s="17" customFormat="true" ht="14.25" hidden="false" customHeight="true" outlineLevel="0" collapsed="false">
      <c r="A719" s="22" t="n">
        <v>42490</v>
      </c>
      <c r="B719" s="23" t="n">
        <v>14</v>
      </c>
      <c r="C719" s="24" t="n">
        <f aca="false">'до 150 кВт'!$C$719</f>
        <v>1566.29</v>
      </c>
      <c r="D719" s="24" t="n">
        <f aca="false">'до 150 кВт'!$D$719</f>
        <v>0</v>
      </c>
      <c r="E719" s="24" t="n">
        <f aca="false">'до 150 кВт'!$E$719</f>
        <v>425.79</v>
      </c>
      <c r="F719" s="24" t="n">
        <f aca="false">'до 150 кВт'!$F$719</f>
        <v>1588.75</v>
      </c>
      <c r="G719" s="24" t="n">
        <v>44.19</v>
      </c>
      <c r="H719" s="25" t="n">
        <f aca="false">SUM($C719,$G719,R$4,R$6)</f>
        <v>1677.6</v>
      </c>
      <c r="I719" s="25" t="n">
        <f aca="false">SUM($C719,$G719,S$4,S$6)</f>
        <v>1869.77</v>
      </c>
      <c r="J719" s="25" t="n">
        <f aca="false">SUM($C719,$G719,T$4,T$6)</f>
        <v>2078.86</v>
      </c>
      <c r="K719" s="25" t="n">
        <f aca="false">SUM($C719,$G719,U$4,U$6)</f>
        <v>2376.2</v>
      </c>
      <c r="L719" s="25" t="n">
        <v>0</v>
      </c>
      <c r="M719" s="25" t="n">
        <v>437.8</v>
      </c>
      <c r="N719" s="27"/>
      <c r="O719" s="28"/>
      <c r="P719" s="16"/>
      <c r="Q719" s="16"/>
      <c r="V719" s="17" t="n">
        <v>1566.29</v>
      </c>
      <c r="W719" s="17" t="s">
        <v>25</v>
      </c>
      <c r="X719" s="17" t="n">
        <v>425.79</v>
      </c>
      <c r="Y719" s="17" t="n">
        <v>1588.75</v>
      </c>
      <c r="Z719" s="17" t="n">
        <v>44.19</v>
      </c>
      <c r="AA719" s="17" t="n">
        <v>1677.6</v>
      </c>
      <c r="AB719" s="17" t="n">
        <v>1869.77</v>
      </c>
      <c r="AC719" s="17" t="n">
        <v>2078.86</v>
      </c>
      <c r="AD719" s="17" t="n">
        <v>2376.2</v>
      </c>
      <c r="AE719" s="17" t="s">
        <v>25</v>
      </c>
      <c r="AF719" s="17" t="n">
        <v>437.8</v>
      </c>
    </row>
    <row r="720" s="17" customFormat="true" ht="14.25" hidden="false" customHeight="true" outlineLevel="0" collapsed="false">
      <c r="A720" s="22" t="n">
        <v>42490</v>
      </c>
      <c r="B720" s="23" t="n">
        <v>15</v>
      </c>
      <c r="C720" s="24" t="n">
        <f aca="false">'до 150 кВт'!$C$720</f>
        <v>1499.06</v>
      </c>
      <c r="D720" s="24" t="n">
        <f aca="false">'до 150 кВт'!$D$720</f>
        <v>0</v>
      </c>
      <c r="E720" s="24" t="n">
        <f aca="false">'до 150 кВт'!$E$720</f>
        <v>405.43</v>
      </c>
      <c r="F720" s="24" t="n">
        <f aca="false">'до 150 кВт'!$F$720</f>
        <v>1521.52</v>
      </c>
      <c r="G720" s="24" t="n">
        <v>42.29</v>
      </c>
      <c r="H720" s="25" t="n">
        <f aca="false">SUM($C720,$G720,R$4,R$6)</f>
        <v>1608.47</v>
      </c>
      <c r="I720" s="25" t="n">
        <f aca="false">SUM($C720,$G720,S$4,S$6)</f>
        <v>1800.64</v>
      </c>
      <c r="J720" s="25" t="n">
        <f aca="false">SUM($C720,$G720,T$4,T$6)</f>
        <v>2009.73</v>
      </c>
      <c r="K720" s="25" t="n">
        <f aca="false">SUM($C720,$G720,U$4,U$6)</f>
        <v>2307.07</v>
      </c>
      <c r="L720" s="25" t="n">
        <v>0</v>
      </c>
      <c r="M720" s="25" t="n">
        <v>416.87</v>
      </c>
      <c r="N720" s="27"/>
      <c r="O720" s="28"/>
      <c r="P720" s="16"/>
      <c r="Q720" s="16"/>
      <c r="V720" s="17" t="n">
        <v>1499.06</v>
      </c>
      <c r="W720" s="17" t="s">
        <v>25</v>
      </c>
      <c r="X720" s="17" t="n">
        <v>405.43</v>
      </c>
      <c r="Y720" s="17" t="n">
        <v>1521.52</v>
      </c>
      <c r="Z720" s="17" t="n">
        <v>42.29</v>
      </c>
      <c r="AA720" s="17" t="n">
        <v>1608.47</v>
      </c>
      <c r="AB720" s="17" t="n">
        <v>1800.64</v>
      </c>
      <c r="AC720" s="17" t="n">
        <v>2009.73</v>
      </c>
      <c r="AD720" s="17" t="n">
        <v>2307.07</v>
      </c>
      <c r="AE720" s="17" t="s">
        <v>25</v>
      </c>
      <c r="AF720" s="17" t="n">
        <v>416.87</v>
      </c>
    </row>
    <row r="721" s="17" customFormat="true" ht="14.25" hidden="false" customHeight="true" outlineLevel="0" collapsed="false">
      <c r="A721" s="22" t="n">
        <v>42490</v>
      </c>
      <c r="B721" s="23" t="n">
        <v>16</v>
      </c>
      <c r="C721" s="24" t="n">
        <f aca="false">'до 150 кВт'!$C$721</f>
        <v>1387.52</v>
      </c>
      <c r="D721" s="24" t="n">
        <f aca="false">'до 150 кВт'!$D$721</f>
        <v>0</v>
      </c>
      <c r="E721" s="24" t="n">
        <f aca="false">'до 150 кВт'!$E$721</f>
        <v>341.55</v>
      </c>
      <c r="F721" s="24" t="n">
        <f aca="false">'до 150 кВт'!$F$721</f>
        <v>1409.98</v>
      </c>
      <c r="G721" s="24" t="n">
        <v>39.14</v>
      </c>
      <c r="H721" s="25" t="n">
        <f aca="false">SUM($C721,$G721,R$4,R$6)</f>
        <v>1493.78</v>
      </c>
      <c r="I721" s="25" t="n">
        <f aca="false">SUM($C721,$G721,S$4,S$6)</f>
        <v>1685.95</v>
      </c>
      <c r="J721" s="25" t="n">
        <f aca="false">SUM($C721,$G721,T$4,T$6)</f>
        <v>1895.04</v>
      </c>
      <c r="K721" s="25" t="n">
        <f aca="false">SUM($C721,$G721,U$4,U$6)</f>
        <v>2192.38</v>
      </c>
      <c r="L721" s="25" t="n">
        <v>0</v>
      </c>
      <c r="M721" s="25" t="n">
        <v>351.19</v>
      </c>
      <c r="N721" s="27"/>
      <c r="O721" s="28"/>
      <c r="P721" s="16"/>
      <c r="Q721" s="16"/>
      <c r="V721" s="17" t="n">
        <v>1387.52</v>
      </c>
      <c r="W721" s="17" t="s">
        <v>25</v>
      </c>
      <c r="X721" s="17" t="n">
        <v>341.55</v>
      </c>
      <c r="Y721" s="17" t="n">
        <v>1409.98</v>
      </c>
      <c r="Z721" s="17" t="n">
        <v>39.14</v>
      </c>
      <c r="AA721" s="17" t="n">
        <v>1493.78</v>
      </c>
      <c r="AB721" s="17" t="n">
        <v>1685.95</v>
      </c>
      <c r="AC721" s="17" t="n">
        <v>1895.04</v>
      </c>
      <c r="AD721" s="17" t="n">
        <v>2192.38</v>
      </c>
      <c r="AE721" s="17" t="s">
        <v>25</v>
      </c>
      <c r="AF721" s="17" t="n">
        <v>351.19</v>
      </c>
    </row>
    <row r="722" s="17" customFormat="true" ht="14.25" hidden="false" customHeight="true" outlineLevel="0" collapsed="false">
      <c r="A722" s="22" t="n">
        <v>42490</v>
      </c>
      <c r="B722" s="23" t="n">
        <v>17</v>
      </c>
      <c r="C722" s="24" t="n">
        <f aca="false">'до 150 кВт'!$C$722</f>
        <v>1418.9</v>
      </c>
      <c r="D722" s="24" t="n">
        <f aca="false">'до 150 кВт'!$D$722</f>
        <v>0</v>
      </c>
      <c r="E722" s="24" t="n">
        <f aca="false">'до 150 кВт'!$E$722</f>
        <v>168.18</v>
      </c>
      <c r="F722" s="24" t="n">
        <f aca="false">'до 150 кВт'!$F$722</f>
        <v>1441.36</v>
      </c>
      <c r="G722" s="24" t="n">
        <v>40.03</v>
      </c>
      <c r="H722" s="25" t="n">
        <f aca="false">SUM($C722,$G722,R$4,R$6)</f>
        <v>1526.05</v>
      </c>
      <c r="I722" s="25" t="n">
        <f aca="false">SUM($C722,$G722,S$4,S$6)</f>
        <v>1718.22</v>
      </c>
      <c r="J722" s="25" t="n">
        <f aca="false">SUM($C722,$G722,T$4,T$6)</f>
        <v>1927.31</v>
      </c>
      <c r="K722" s="25" t="n">
        <f aca="false">SUM($C722,$G722,U$4,U$6)</f>
        <v>2224.65</v>
      </c>
      <c r="L722" s="25" t="n">
        <v>0</v>
      </c>
      <c r="M722" s="25" t="n">
        <v>172.92</v>
      </c>
      <c r="N722" s="27"/>
      <c r="O722" s="28"/>
      <c r="P722" s="16"/>
      <c r="Q722" s="16"/>
      <c r="V722" s="17" t="n">
        <v>1418.9</v>
      </c>
      <c r="W722" s="17" t="s">
        <v>25</v>
      </c>
      <c r="X722" s="17" t="n">
        <v>168.18</v>
      </c>
      <c r="Y722" s="17" t="n">
        <v>1441.36</v>
      </c>
      <c r="Z722" s="17" t="n">
        <v>40.03</v>
      </c>
      <c r="AA722" s="17" t="n">
        <v>1526.05</v>
      </c>
      <c r="AB722" s="17" t="n">
        <v>1718.22</v>
      </c>
      <c r="AC722" s="17" t="n">
        <v>1927.31</v>
      </c>
      <c r="AD722" s="17" t="n">
        <v>2224.65</v>
      </c>
      <c r="AE722" s="17" t="s">
        <v>25</v>
      </c>
      <c r="AF722" s="17" t="n">
        <v>172.92</v>
      </c>
    </row>
    <row r="723" s="17" customFormat="true" ht="14.25" hidden="false" customHeight="true" outlineLevel="0" collapsed="false">
      <c r="A723" s="22" t="n">
        <v>42490</v>
      </c>
      <c r="B723" s="23" t="n">
        <v>18</v>
      </c>
      <c r="C723" s="24" t="n">
        <f aca="false">'до 150 кВт'!$C$723</f>
        <v>1569.62</v>
      </c>
      <c r="D723" s="24" t="n">
        <f aca="false">'до 150 кВт'!$D$723</f>
        <v>0</v>
      </c>
      <c r="E723" s="24" t="n">
        <f aca="false">'до 150 кВт'!$E$723</f>
        <v>1.16</v>
      </c>
      <c r="F723" s="24" t="n">
        <f aca="false">'до 150 кВт'!$F$723</f>
        <v>1592.08</v>
      </c>
      <c r="G723" s="24" t="n">
        <v>44.28</v>
      </c>
      <c r="H723" s="25" t="n">
        <f aca="false">SUM($C723,$G723,R$4,R$6)</f>
        <v>1681.02</v>
      </c>
      <c r="I723" s="25" t="n">
        <f aca="false">SUM($C723,$G723,S$4,S$6)</f>
        <v>1873.19</v>
      </c>
      <c r="J723" s="25" t="n">
        <f aca="false">SUM($C723,$G723,T$4,T$6)</f>
        <v>2082.28</v>
      </c>
      <c r="K723" s="25" t="n">
        <f aca="false">SUM($C723,$G723,U$4,U$6)</f>
        <v>2379.62</v>
      </c>
      <c r="L723" s="25" t="n">
        <v>0</v>
      </c>
      <c r="M723" s="25" t="n">
        <v>1.19</v>
      </c>
      <c r="N723" s="27"/>
      <c r="O723" s="28"/>
      <c r="P723" s="16"/>
      <c r="Q723" s="16"/>
      <c r="V723" s="17" t="n">
        <v>1569.62</v>
      </c>
      <c r="W723" s="17" t="s">
        <v>25</v>
      </c>
      <c r="X723" s="17" t="n">
        <v>1.16</v>
      </c>
      <c r="Y723" s="17" t="n">
        <v>1592.08</v>
      </c>
      <c r="Z723" s="17" t="n">
        <v>44.28</v>
      </c>
      <c r="AA723" s="17" t="n">
        <v>1681.02</v>
      </c>
      <c r="AB723" s="17" t="n">
        <v>1873.19</v>
      </c>
      <c r="AC723" s="17" t="n">
        <v>2082.28</v>
      </c>
      <c r="AD723" s="17" t="n">
        <v>2379.62</v>
      </c>
      <c r="AE723" s="17" t="s">
        <v>25</v>
      </c>
      <c r="AF723" s="17" t="n">
        <v>1.19</v>
      </c>
    </row>
    <row r="724" s="17" customFormat="true" ht="14.25" hidden="false" customHeight="true" outlineLevel="0" collapsed="false">
      <c r="A724" s="22" t="n">
        <v>42490</v>
      </c>
      <c r="B724" s="23" t="n">
        <v>19</v>
      </c>
      <c r="C724" s="24" t="n">
        <f aca="false">'до 150 кВт'!$C$724</f>
        <v>1575.44</v>
      </c>
      <c r="D724" s="24" t="n">
        <f aca="false">'до 150 кВт'!$D$724</f>
        <v>0</v>
      </c>
      <c r="E724" s="24" t="n">
        <f aca="false">'до 150 кВт'!$E$724</f>
        <v>497.39</v>
      </c>
      <c r="F724" s="24" t="n">
        <f aca="false">'до 150 кВт'!$F$724</f>
        <v>1597.9</v>
      </c>
      <c r="G724" s="24" t="n">
        <v>44.44</v>
      </c>
      <c r="H724" s="25" t="n">
        <f aca="false">SUM($C724,$G724,R$4,R$6)</f>
        <v>1687</v>
      </c>
      <c r="I724" s="25" t="n">
        <f aca="false">SUM($C724,$G724,S$4,S$6)</f>
        <v>1879.17</v>
      </c>
      <c r="J724" s="25" t="n">
        <f aca="false">SUM($C724,$G724,T$4,T$6)</f>
        <v>2088.26</v>
      </c>
      <c r="K724" s="25" t="n">
        <f aca="false">SUM($C724,$G724,U$4,U$6)</f>
        <v>2385.6</v>
      </c>
      <c r="L724" s="25" t="n">
        <v>0</v>
      </c>
      <c r="M724" s="25" t="n">
        <v>511.42</v>
      </c>
      <c r="N724" s="27"/>
      <c r="O724" s="28"/>
      <c r="P724" s="16"/>
      <c r="Q724" s="16"/>
      <c r="V724" s="17" t="n">
        <v>1575.44</v>
      </c>
      <c r="W724" s="17" t="s">
        <v>25</v>
      </c>
      <c r="X724" s="17" t="n">
        <v>497.39</v>
      </c>
      <c r="Y724" s="17" t="n">
        <v>1597.9</v>
      </c>
      <c r="Z724" s="17" t="n">
        <v>44.44</v>
      </c>
      <c r="AA724" s="17" t="n">
        <v>1687</v>
      </c>
      <c r="AB724" s="17" t="n">
        <v>1879.17</v>
      </c>
      <c r="AC724" s="17" t="n">
        <v>2088.26</v>
      </c>
      <c r="AD724" s="17" t="n">
        <v>2385.6</v>
      </c>
      <c r="AE724" s="17" t="s">
        <v>25</v>
      </c>
      <c r="AF724" s="17" t="n">
        <v>511.42</v>
      </c>
    </row>
    <row r="725" s="17" customFormat="true" ht="14.25" hidden="false" customHeight="true" outlineLevel="0" collapsed="false">
      <c r="A725" s="22" t="n">
        <v>42490</v>
      </c>
      <c r="B725" s="23" t="n">
        <v>20</v>
      </c>
      <c r="C725" s="24" t="n">
        <f aca="false">'до 150 кВт'!$C$725</f>
        <v>1596.79</v>
      </c>
      <c r="D725" s="24" t="n">
        <f aca="false">'до 150 кВт'!$D$725</f>
        <v>0</v>
      </c>
      <c r="E725" s="24" t="n">
        <f aca="false">'до 150 кВт'!$E$725</f>
        <v>670.02</v>
      </c>
      <c r="F725" s="24" t="n">
        <f aca="false">'до 150 кВт'!$F$725</f>
        <v>1619.25</v>
      </c>
      <c r="G725" s="24" t="n">
        <v>45.05</v>
      </c>
      <c r="H725" s="25" t="n">
        <f aca="false">SUM($C725,$G725,R$4,R$6)</f>
        <v>1708.96</v>
      </c>
      <c r="I725" s="25" t="n">
        <f aca="false">SUM($C725,$G725,S$4,S$6)</f>
        <v>1901.13</v>
      </c>
      <c r="J725" s="25" t="n">
        <f aca="false">SUM($C725,$G725,T$4,T$6)</f>
        <v>2110.22</v>
      </c>
      <c r="K725" s="25" t="n">
        <f aca="false">SUM($C725,$G725,U$4,U$6)</f>
        <v>2407.56</v>
      </c>
      <c r="L725" s="25" t="n">
        <v>0</v>
      </c>
      <c r="M725" s="25" t="n">
        <v>688.92</v>
      </c>
      <c r="N725" s="27"/>
      <c r="O725" s="28"/>
      <c r="P725" s="16"/>
      <c r="Q725" s="16"/>
      <c r="V725" s="17" t="n">
        <v>1596.79</v>
      </c>
      <c r="W725" s="17" t="s">
        <v>25</v>
      </c>
      <c r="X725" s="17" t="n">
        <v>670.02</v>
      </c>
      <c r="Y725" s="17" t="n">
        <v>1619.25</v>
      </c>
      <c r="Z725" s="17" t="n">
        <v>45.05</v>
      </c>
      <c r="AA725" s="17" t="n">
        <v>1708.96</v>
      </c>
      <c r="AB725" s="17" t="n">
        <v>1901.13</v>
      </c>
      <c r="AC725" s="17" t="n">
        <v>2110.22</v>
      </c>
      <c r="AD725" s="17" t="n">
        <v>2407.56</v>
      </c>
      <c r="AE725" s="17" t="s">
        <v>25</v>
      </c>
      <c r="AF725" s="17" t="n">
        <v>688.92</v>
      </c>
    </row>
    <row r="726" s="17" customFormat="true" ht="14.25" hidden="false" customHeight="true" outlineLevel="0" collapsed="false">
      <c r="A726" s="22" t="n">
        <v>42490</v>
      </c>
      <c r="B726" s="23" t="n">
        <v>21</v>
      </c>
      <c r="C726" s="24" t="n">
        <f aca="false">'до 150 кВт'!$C$726</f>
        <v>1601.38</v>
      </c>
      <c r="D726" s="24" t="n">
        <f aca="false">'до 150 кВт'!$D$726</f>
        <v>0</v>
      </c>
      <c r="E726" s="24" t="n">
        <f aca="false">'до 150 кВт'!$E$726</f>
        <v>622.47</v>
      </c>
      <c r="F726" s="24" t="n">
        <f aca="false">'до 150 кВт'!$F$726</f>
        <v>1623.84</v>
      </c>
      <c r="G726" s="24" t="n">
        <v>45.18</v>
      </c>
      <c r="H726" s="25" t="n">
        <f aca="false">SUM($C726,$G726,R$4,R$6)</f>
        <v>1713.68</v>
      </c>
      <c r="I726" s="25" t="n">
        <f aca="false">SUM($C726,$G726,S$4,S$6)</f>
        <v>1905.85</v>
      </c>
      <c r="J726" s="25" t="n">
        <f aca="false">SUM($C726,$G726,T$4,T$6)</f>
        <v>2114.94</v>
      </c>
      <c r="K726" s="25" t="n">
        <f aca="false">SUM($C726,$G726,U$4,U$6)</f>
        <v>2412.28</v>
      </c>
      <c r="L726" s="25" t="n">
        <v>0</v>
      </c>
      <c r="M726" s="25" t="n">
        <v>640.03</v>
      </c>
      <c r="N726" s="27"/>
      <c r="O726" s="28"/>
      <c r="P726" s="16"/>
      <c r="Q726" s="16"/>
      <c r="V726" s="17" t="n">
        <v>1601.38</v>
      </c>
      <c r="W726" s="17" t="s">
        <v>25</v>
      </c>
      <c r="X726" s="17" t="n">
        <v>622.47</v>
      </c>
      <c r="Y726" s="17" t="n">
        <v>1623.84</v>
      </c>
      <c r="Z726" s="17" t="n">
        <v>45.18</v>
      </c>
      <c r="AA726" s="17" t="n">
        <v>1713.68</v>
      </c>
      <c r="AB726" s="17" t="n">
        <v>1905.85</v>
      </c>
      <c r="AC726" s="17" t="n">
        <v>2114.94</v>
      </c>
      <c r="AD726" s="17" t="n">
        <v>2412.28</v>
      </c>
      <c r="AE726" s="17" t="s">
        <v>25</v>
      </c>
      <c r="AF726" s="17" t="n">
        <v>640.03</v>
      </c>
    </row>
    <row r="727" s="17" customFormat="true" ht="14.25" hidden="false" customHeight="true" outlineLevel="0" collapsed="false">
      <c r="A727" s="22" t="n">
        <v>42490</v>
      </c>
      <c r="B727" s="23" t="n">
        <v>22</v>
      </c>
      <c r="C727" s="24" t="n">
        <f aca="false">'до 150 кВт'!$C$727</f>
        <v>1569.53</v>
      </c>
      <c r="D727" s="24" t="n">
        <f aca="false">'до 150 кВт'!$D$727</f>
        <v>0</v>
      </c>
      <c r="E727" s="24" t="n">
        <f aca="false">'до 150 кВт'!$E$727</f>
        <v>723.33</v>
      </c>
      <c r="F727" s="24" t="n">
        <f aca="false">'до 150 кВт'!$F$727</f>
        <v>1591.99</v>
      </c>
      <c r="G727" s="24" t="n">
        <v>44.28</v>
      </c>
      <c r="H727" s="25" t="n">
        <f aca="false">SUM($C727,$G727,R$4,R$6)</f>
        <v>1680.93</v>
      </c>
      <c r="I727" s="25" t="n">
        <f aca="false">SUM($C727,$G727,S$4,S$6)</f>
        <v>1873.1</v>
      </c>
      <c r="J727" s="25" t="n">
        <f aca="false">SUM($C727,$G727,T$4,T$6)</f>
        <v>2082.19</v>
      </c>
      <c r="K727" s="25" t="n">
        <f aca="false">SUM($C727,$G727,U$4,U$6)</f>
        <v>2379.53</v>
      </c>
      <c r="L727" s="25" t="n">
        <v>0</v>
      </c>
      <c r="M727" s="25" t="n">
        <v>743.74</v>
      </c>
      <c r="N727" s="27"/>
      <c r="O727" s="28"/>
      <c r="P727" s="16"/>
      <c r="Q727" s="29"/>
      <c r="R727" s="0"/>
      <c r="S727" s="0"/>
      <c r="T727" s="0"/>
      <c r="U727" s="0"/>
      <c r="V727" s="17" t="n">
        <v>1569.53</v>
      </c>
      <c r="W727" s="17" t="s">
        <v>25</v>
      </c>
      <c r="X727" s="17" t="n">
        <v>723.33</v>
      </c>
      <c r="Y727" s="17" t="n">
        <v>1591.99</v>
      </c>
      <c r="Z727" s="17" t="n">
        <v>44.28</v>
      </c>
      <c r="AA727" s="17" t="n">
        <v>1680.93</v>
      </c>
      <c r="AB727" s="17" t="n">
        <v>1873.1</v>
      </c>
      <c r="AC727" s="17" t="n">
        <v>2082.19</v>
      </c>
      <c r="AD727" s="17" t="n">
        <v>2379.53</v>
      </c>
      <c r="AE727" s="17" t="s">
        <v>25</v>
      </c>
      <c r="AF727" s="17" t="n">
        <v>743.74</v>
      </c>
    </row>
    <row r="728" s="17" customFormat="true" ht="14.25" hidden="false" customHeight="true" outlineLevel="0" collapsed="false">
      <c r="A728" s="22" t="n">
        <v>42490</v>
      </c>
      <c r="B728" s="23" t="n">
        <v>23</v>
      </c>
      <c r="C728" s="24" t="n">
        <f aca="false">'до 150 кВт'!$C$728</f>
        <v>1550.79</v>
      </c>
      <c r="D728" s="24" t="n">
        <f aca="false">'до 150 кВт'!$D$728</f>
        <v>0</v>
      </c>
      <c r="E728" s="24" t="n">
        <f aca="false">'до 150 кВт'!$E$728</f>
        <v>594.97</v>
      </c>
      <c r="F728" s="24" t="n">
        <f aca="false">'до 150 кВт'!$F$728</f>
        <v>1573.25</v>
      </c>
      <c r="G728" s="24" t="n">
        <v>43.75</v>
      </c>
      <c r="H728" s="25" t="n">
        <f aca="false">SUM($C728,$G728,R$4,R$6)</f>
        <v>1661.66</v>
      </c>
      <c r="I728" s="25" t="n">
        <f aca="false">SUM($C728,$G728,S$4,S$6)</f>
        <v>1853.83</v>
      </c>
      <c r="J728" s="25" t="n">
        <f aca="false">SUM($C728,$G728,T$4,T$6)</f>
        <v>2062.92</v>
      </c>
      <c r="K728" s="25" t="n">
        <f aca="false">SUM($C728,$G728,U$4,U$6)</f>
        <v>2360.26</v>
      </c>
      <c r="L728" s="25" t="n">
        <v>0</v>
      </c>
      <c r="M728" s="25" t="n">
        <v>611.75</v>
      </c>
      <c r="N728" s="27"/>
      <c r="O728" s="28"/>
      <c r="P728" s="16"/>
      <c r="Q728" s="3"/>
      <c r="R728" s="3"/>
      <c r="S728" s="3"/>
      <c r="T728" s="3"/>
      <c r="U728" s="3"/>
      <c r="V728" s="17" t="n">
        <v>1550.79</v>
      </c>
      <c r="W728" s="17" t="s">
        <v>25</v>
      </c>
      <c r="X728" s="17" t="n">
        <v>594.97</v>
      </c>
      <c r="Y728" s="17" t="n">
        <v>1573.25</v>
      </c>
      <c r="Z728" s="17" t="n">
        <v>43.75</v>
      </c>
      <c r="AA728" s="17" t="n">
        <v>1661.66</v>
      </c>
      <c r="AB728" s="17" t="n">
        <v>1853.83</v>
      </c>
      <c r="AC728" s="17" t="n">
        <v>2062.92</v>
      </c>
      <c r="AD728" s="17" t="n">
        <v>2360.26</v>
      </c>
      <c r="AE728" s="17" t="s">
        <v>25</v>
      </c>
      <c r="AF728" s="17" t="n">
        <v>611.7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30880.58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n">
        <v>530880.58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4" t="n">
        <v>-2.35</v>
      </c>
      <c r="V741" s="17" t="n">
        <v>-2.3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49.47</v>
      </c>
      <c r="V742" s="17" t="n">
        <v>249.47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9</v>
      </c>
      <c r="S6" s="14" t="n">
        <v>3.39</v>
      </c>
      <c r="T6" s="14" t="n">
        <v>3.39</v>
      </c>
      <c r="U6" s="14" t="n">
        <v>3.3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61</v>
      </c>
      <c r="B9" s="23" t="n">
        <v>0</v>
      </c>
      <c r="C9" s="24" t="n">
        <f aca="false">'до 150 кВт'!$C$9</f>
        <v>1569.03</v>
      </c>
      <c r="D9" s="24" t="n">
        <f aca="false">'до 150 кВт'!$D$9</f>
        <v>0.01</v>
      </c>
      <c r="E9" s="24" t="n">
        <f aca="false">'до 150 кВт'!$E$9</f>
        <v>668.15</v>
      </c>
      <c r="F9" s="24" t="n">
        <f aca="false">'до 150 кВт'!$F$9</f>
        <v>1591.49</v>
      </c>
      <c r="G9" s="24" t="n">
        <v>25.69</v>
      </c>
      <c r="H9" s="25" t="n">
        <f aca="false">SUM($C9,$G9,R$4,R$6)</f>
        <v>1661.84</v>
      </c>
      <c r="I9" s="25" t="n">
        <f aca="false">SUM($C9,$G9,S$4,S$6)</f>
        <v>1854.01</v>
      </c>
      <c r="J9" s="25" t="n">
        <f aca="false">SUM($C9,$G9,T$4,T$6)</f>
        <v>2063.1</v>
      </c>
      <c r="K9" s="25" t="n">
        <f aca="false">SUM($C9,$G9,U$4,U$6)</f>
        <v>2360.44</v>
      </c>
      <c r="L9" s="25" t="n">
        <v>0.01</v>
      </c>
      <c r="M9" s="25" t="n">
        <v>679.09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61</v>
      </c>
      <c r="B10" s="23" t="n">
        <v>1</v>
      </c>
      <c r="C10" s="24" t="n">
        <f aca="false">'до 150 кВт'!$C$10</f>
        <v>1558.94</v>
      </c>
      <c r="D10" s="24" t="n">
        <f aca="false">'до 150 кВт'!$D$10</f>
        <v>0</v>
      </c>
      <c r="E10" s="24" t="n">
        <f aca="false">'до 150 кВт'!$E$10</f>
        <v>744.32</v>
      </c>
      <c r="F10" s="24" t="n">
        <f aca="false">'до 150 кВт'!$F$10</f>
        <v>1581.4</v>
      </c>
      <c r="G10" s="24" t="n">
        <v>25.53</v>
      </c>
      <c r="H10" s="25" t="n">
        <f aca="false">SUM($C10,$G10,R$4,R$6)</f>
        <v>1651.59</v>
      </c>
      <c r="I10" s="25" t="n">
        <f aca="false">SUM($C10,$G10,S$4,S$6)</f>
        <v>1843.76</v>
      </c>
      <c r="J10" s="25" t="n">
        <f aca="false">SUM($C10,$G10,T$4,T$6)</f>
        <v>2052.85</v>
      </c>
      <c r="K10" s="25" t="n">
        <f aca="false">SUM($C10,$G10,U$4,U$6)</f>
        <v>2350.19</v>
      </c>
      <c r="L10" s="25" t="n">
        <v>0</v>
      </c>
      <c r="M10" s="25" t="n">
        <v>756.5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61</v>
      </c>
      <c r="B11" s="23" t="n">
        <v>2</v>
      </c>
      <c r="C11" s="24" t="n">
        <f aca="false">'до 150 кВт'!$C$11</f>
        <v>1549.65</v>
      </c>
      <c r="D11" s="24" t="n">
        <f aca="false">'до 150 кВт'!$D$11</f>
        <v>0</v>
      </c>
      <c r="E11" s="24" t="n">
        <f aca="false">'до 150 кВт'!$E$11</f>
        <v>731.79</v>
      </c>
      <c r="F11" s="24" t="n">
        <f aca="false">'до 150 кВт'!$F$11</f>
        <v>1572.11</v>
      </c>
      <c r="G11" s="24" t="n">
        <v>25.37</v>
      </c>
      <c r="H11" s="25" t="n">
        <f aca="false">SUM($C11,$G11,R$4,R$6)</f>
        <v>1642.14</v>
      </c>
      <c r="I11" s="25" t="n">
        <f aca="false">SUM($C11,$G11,S$4,S$6)</f>
        <v>1834.31</v>
      </c>
      <c r="J11" s="25" t="n">
        <f aca="false">SUM($C11,$G11,T$4,T$6)</f>
        <v>2043.4</v>
      </c>
      <c r="K11" s="25" t="n">
        <f aca="false">SUM($C11,$G11,U$4,U$6)</f>
        <v>2340.74</v>
      </c>
      <c r="L11" s="25" t="n">
        <v>0</v>
      </c>
      <c r="M11" s="25" t="n">
        <v>743.7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61</v>
      </c>
      <c r="B12" s="23" t="n">
        <v>3</v>
      </c>
      <c r="C12" s="24" t="n">
        <f aca="false">'до 150 кВт'!$C$12</f>
        <v>1547.92</v>
      </c>
      <c r="D12" s="24" t="n">
        <f aca="false">'до 150 кВт'!$D$12</f>
        <v>0</v>
      </c>
      <c r="E12" s="24" t="n">
        <f aca="false">'до 150 кВт'!$E$12</f>
        <v>730.9</v>
      </c>
      <c r="F12" s="24" t="n">
        <f aca="false">'до 150 кВт'!$F$12</f>
        <v>1570.38</v>
      </c>
      <c r="G12" s="24" t="n">
        <v>25.35</v>
      </c>
      <c r="H12" s="25" t="n">
        <f aca="false">SUM($C12,$G12,R$4,R$6)</f>
        <v>1640.39</v>
      </c>
      <c r="I12" s="25" t="n">
        <f aca="false">SUM($C12,$G12,S$4,S$6)</f>
        <v>1832.56</v>
      </c>
      <c r="J12" s="25" t="n">
        <f aca="false">SUM($C12,$G12,T$4,T$6)</f>
        <v>2041.65</v>
      </c>
      <c r="K12" s="25" t="n">
        <f aca="false">SUM($C12,$G12,U$4,U$6)</f>
        <v>2338.99</v>
      </c>
      <c r="L12" s="25" t="n">
        <v>0</v>
      </c>
      <c r="M12" s="25" t="n">
        <v>742.87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61</v>
      </c>
      <c r="B13" s="23" t="n">
        <v>4</v>
      </c>
      <c r="C13" s="24" t="n">
        <f aca="false">'до 150 кВт'!$C$13</f>
        <v>1551.09</v>
      </c>
      <c r="D13" s="24" t="n">
        <f aca="false">'до 150 кВт'!$D$13</f>
        <v>0</v>
      </c>
      <c r="E13" s="24" t="n">
        <f aca="false">'до 150 кВт'!$E$13</f>
        <v>542.79</v>
      </c>
      <c r="F13" s="24" t="n">
        <f aca="false">'до 150 кВт'!$F$13</f>
        <v>1573.55</v>
      </c>
      <c r="G13" s="24" t="n">
        <v>25.4</v>
      </c>
      <c r="H13" s="25" t="n">
        <f aca="false">SUM($C13,$G13,R$4,R$6)</f>
        <v>1643.61</v>
      </c>
      <c r="I13" s="25" t="n">
        <f aca="false">SUM($C13,$G13,S$4,S$6)</f>
        <v>1835.78</v>
      </c>
      <c r="J13" s="25" t="n">
        <f aca="false">SUM($C13,$G13,T$4,T$6)</f>
        <v>2044.87</v>
      </c>
      <c r="K13" s="25" t="n">
        <f aca="false">SUM($C13,$G13,U$4,U$6)</f>
        <v>2342.21</v>
      </c>
      <c r="L13" s="25" t="n">
        <v>0</v>
      </c>
      <c r="M13" s="25" t="n">
        <v>551.6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61</v>
      </c>
      <c r="B14" s="23" t="n">
        <v>5</v>
      </c>
      <c r="C14" s="24" t="n">
        <f aca="false">'до 150 кВт'!$C$14</f>
        <v>1697.43</v>
      </c>
      <c r="D14" s="24" t="n">
        <f aca="false">'до 150 кВт'!$D$14</f>
        <v>0</v>
      </c>
      <c r="E14" s="24" t="n">
        <f aca="false">'до 150 кВт'!$E$14</f>
        <v>619.97</v>
      </c>
      <c r="F14" s="24" t="n">
        <f aca="false">'до 150 кВт'!$F$14</f>
        <v>1719.89</v>
      </c>
      <c r="G14" s="24" t="n">
        <v>27.79</v>
      </c>
      <c r="H14" s="25" t="n">
        <f aca="false">SUM($C14,$G14,R$4,R$6)</f>
        <v>1792.34</v>
      </c>
      <c r="I14" s="25" t="n">
        <f aca="false">SUM($C14,$G14,S$4,S$6)</f>
        <v>1984.51</v>
      </c>
      <c r="J14" s="25" t="n">
        <f aca="false">SUM($C14,$G14,T$4,T$6)</f>
        <v>2193.6</v>
      </c>
      <c r="K14" s="25" t="n">
        <f aca="false">SUM($C14,$G14,U$4,U$6)</f>
        <v>2490.94</v>
      </c>
      <c r="L14" s="25" t="n">
        <v>0</v>
      </c>
      <c r="M14" s="25" t="n">
        <v>630.12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61</v>
      </c>
      <c r="B15" s="23" t="n">
        <v>6</v>
      </c>
      <c r="C15" s="24" t="n">
        <f aca="false">'до 150 кВт'!$C$15</f>
        <v>1771.46</v>
      </c>
      <c r="D15" s="24" t="n">
        <f aca="false">'до 150 кВт'!$D$15</f>
        <v>0</v>
      </c>
      <c r="E15" s="24" t="n">
        <f aca="false">'до 150 кВт'!$E$15</f>
        <v>528.09</v>
      </c>
      <c r="F15" s="24" t="n">
        <f aca="false">'до 150 кВт'!$F$15</f>
        <v>1793.92</v>
      </c>
      <c r="G15" s="24" t="n">
        <v>29.01</v>
      </c>
      <c r="H15" s="25" t="n">
        <f aca="false">SUM($C15,$G15,R$4,R$6)</f>
        <v>1867.59</v>
      </c>
      <c r="I15" s="25" t="n">
        <f aca="false">SUM($C15,$G15,S$4,S$6)</f>
        <v>2059.76</v>
      </c>
      <c r="J15" s="25" t="n">
        <f aca="false">SUM($C15,$G15,T$4,T$6)</f>
        <v>2268.85</v>
      </c>
      <c r="K15" s="25" t="n">
        <f aca="false">SUM($C15,$G15,U$4,U$6)</f>
        <v>2566.19</v>
      </c>
      <c r="L15" s="25" t="n">
        <v>0</v>
      </c>
      <c r="M15" s="25" t="n">
        <v>536.74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61</v>
      </c>
      <c r="B16" s="23" t="n">
        <v>7</v>
      </c>
      <c r="C16" s="24" t="n">
        <f aca="false">'до 150 кВт'!$C$16</f>
        <v>1941.5</v>
      </c>
      <c r="D16" s="24" t="n">
        <f aca="false">'до 150 кВт'!$D$16</f>
        <v>0</v>
      </c>
      <c r="E16" s="24" t="n">
        <f aca="false">'до 150 кВт'!$E$16</f>
        <v>428.47</v>
      </c>
      <c r="F16" s="24" t="n">
        <f aca="false">'до 150 кВт'!$F$16</f>
        <v>1963.96</v>
      </c>
      <c r="G16" s="24" t="n">
        <v>31.79</v>
      </c>
      <c r="H16" s="25" t="n">
        <f aca="false">SUM($C16,$G16,R$4,R$6)</f>
        <v>2040.41</v>
      </c>
      <c r="I16" s="25" t="n">
        <f aca="false">SUM($C16,$G16,S$4,S$6)</f>
        <v>2232.58</v>
      </c>
      <c r="J16" s="25" t="n">
        <f aca="false">SUM($C16,$G16,T$4,T$6)</f>
        <v>2441.67</v>
      </c>
      <c r="K16" s="25" t="n">
        <f aca="false">SUM($C16,$G16,U$4,U$6)</f>
        <v>2739.01</v>
      </c>
      <c r="L16" s="25" t="n">
        <v>0</v>
      </c>
      <c r="M16" s="25" t="n">
        <v>435.49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61</v>
      </c>
      <c r="B17" s="23" t="n">
        <v>8</v>
      </c>
      <c r="C17" s="24" t="n">
        <f aca="false">'до 150 кВт'!$C$17</f>
        <v>1961.17</v>
      </c>
      <c r="D17" s="24" t="n">
        <f aca="false">'до 150 кВт'!$D$17</f>
        <v>0</v>
      </c>
      <c r="E17" s="24" t="n">
        <f aca="false">'до 150 кВт'!$E$17</f>
        <v>426.79</v>
      </c>
      <c r="F17" s="24" t="n">
        <f aca="false">'до 150 кВт'!$F$17</f>
        <v>1983.63</v>
      </c>
      <c r="G17" s="24" t="n">
        <v>32.11</v>
      </c>
      <c r="H17" s="25" t="n">
        <f aca="false">SUM($C17,$G17,R$4,R$6)</f>
        <v>2060.4</v>
      </c>
      <c r="I17" s="25" t="n">
        <f aca="false">SUM($C17,$G17,S$4,S$6)</f>
        <v>2252.57</v>
      </c>
      <c r="J17" s="25" t="n">
        <f aca="false">SUM($C17,$G17,T$4,T$6)</f>
        <v>2461.66</v>
      </c>
      <c r="K17" s="25" t="n">
        <f aca="false">SUM($C17,$G17,U$4,U$6)</f>
        <v>2759</v>
      </c>
      <c r="L17" s="25" t="n">
        <v>0</v>
      </c>
      <c r="M17" s="25" t="n">
        <v>433.78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61</v>
      </c>
      <c r="B18" s="23" t="n">
        <v>9</v>
      </c>
      <c r="C18" s="24" t="n">
        <f aca="false">'до 150 кВт'!$C$18</f>
        <v>1984.45</v>
      </c>
      <c r="D18" s="24" t="n">
        <f aca="false">'до 150 кВт'!$D$18</f>
        <v>0</v>
      </c>
      <c r="E18" s="24" t="n">
        <f aca="false">'до 150 кВт'!$E$18</f>
        <v>428.01</v>
      </c>
      <c r="F18" s="24" t="n">
        <f aca="false">'до 150 кВт'!$F$18</f>
        <v>2006.91</v>
      </c>
      <c r="G18" s="24" t="n">
        <v>32.49</v>
      </c>
      <c r="H18" s="25" t="n">
        <f aca="false">SUM($C18,$G18,R$4,R$6)</f>
        <v>2084.06</v>
      </c>
      <c r="I18" s="25" t="n">
        <f aca="false">SUM($C18,$G18,S$4,S$6)</f>
        <v>2276.23</v>
      </c>
      <c r="J18" s="25" t="n">
        <f aca="false">SUM($C18,$G18,T$4,T$6)</f>
        <v>2485.32</v>
      </c>
      <c r="K18" s="25" t="n">
        <f aca="false">SUM($C18,$G18,U$4,U$6)</f>
        <v>2782.66</v>
      </c>
      <c r="L18" s="25" t="n">
        <v>0</v>
      </c>
      <c r="M18" s="25" t="n">
        <v>435.02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61</v>
      </c>
      <c r="B19" s="23" t="n">
        <v>10</v>
      </c>
      <c r="C19" s="24" t="n">
        <f aca="false">'до 150 кВт'!$C$19</f>
        <v>2132.91</v>
      </c>
      <c r="D19" s="24" t="n">
        <f aca="false">'до 150 кВт'!$D$19</f>
        <v>0</v>
      </c>
      <c r="E19" s="24" t="n">
        <f aca="false">'до 150 кВт'!$E$19</f>
        <v>643.37</v>
      </c>
      <c r="F19" s="24" t="n">
        <f aca="false">'до 150 кВт'!$F$19</f>
        <v>2155.37</v>
      </c>
      <c r="G19" s="24" t="n">
        <v>34.92</v>
      </c>
      <c r="H19" s="25" t="n">
        <f aca="false">SUM($C19,$G19,R$4,R$6)</f>
        <v>2234.95</v>
      </c>
      <c r="I19" s="25" t="n">
        <f aca="false">SUM($C19,$G19,S$4,S$6)</f>
        <v>2427.12</v>
      </c>
      <c r="J19" s="25" t="n">
        <f aca="false">SUM($C19,$G19,T$4,T$6)</f>
        <v>2636.21</v>
      </c>
      <c r="K19" s="25" t="n">
        <f aca="false">SUM($C19,$G19,U$4,U$6)</f>
        <v>2933.55</v>
      </c>
      <c r="L19" s="25" t="n">
        <v>0</v>
      </c>
      <c r="M19" s="25" t="n">
        <v>653.9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61</v>
      </c>
      <c r="B20" s="23" t="n">
        <v>11</v>
      </c>
      <c r="C20" s="24" t="n">
        <f aca="false">'до 150 кВт'!$C$20</f>
        <v>1985.27</v>
      </c>
      <c r="D20" s="24" t="n">
        <f aca="false">'до 150 кВт'!$D$20</f>
        <v>0</v>
      </c>
      <c r="E20" s="24" t="n">
        <f aca="false">'до 150 кВт'!$E$20</f>
        <v>509.6</v>
      </c>
      <c r="F20" s="24" t="n">
        <f aca="false">'до 150 кВт'!$F$20</f>
        <v>2007.73</v>
      </c>
      <c r="G20" s="24" t="n">
        <v>32.51</v>
      </c>
      <c r="H20" s="25" t="n">
        <f aca="false">SUM($C20,$G20,R$4,R$6)</f>
        <v>2084.9</v>
      </c>
      <c r="I20" s="25" t="n">
        <f aca="false">SUM($C20,$G20,S$4,S$6)</f>
        <v>2277.07</v>
      </c>
      <c r="J20" s="25" t="n">
        <f aca="false">SUM($C20,$G20,T$4,T$6)</f>
        <v>2486.16</v>
      </c>
      <c r="K20" s="25" t="n">
        <f aca="false">SUM($C20,$G20,U$4,U$6)</f>
        <v>2783.5</v>
      </c>
      <c r="L20" s="25" t="n">
        <v>0</v>
      </c>
      <c r="M20" s="25" t="n">
        <v>517.94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61</v>
      </c>
      <c r="B21" s="23" t="n">
        <v>12</v>
      </c>
      <c r="C21" s="24" t="n">
        <f aca="false">'до 150 кВт'!$C$21</f>
        <v>1994.19</v>
      </c>
      <c r="D21" s="24" t="n">
        <f aca="false">'до 150 кВт'!$D$21</f>
        <v>0</v>
      </c>
      <c r="E21" s="24" t="n">
        <f aca="false">'до 150 кВт'!$E$21</f>
        <v>565.43</v>
      </c>
      <c r="F21" s="24" t="n">
        <f aca="false">'до 150 кВт'!$F$21</f>
        <v>2016.65</v>
      </c>
      <c r="G21" s="24" t="n">
        <v>32.65</v>
      </c>
      <c r="H21" s="25" t="n">
        <f aca="false">SUM($C21,$G21,R$4,R$6)</f>
        <v>2093.96</v>
      </c>
      <c r="I21" s="25" t="n">
        <f aca="false">SUM($C21,$G21,S$4,S$6)</f>
        <v>2286.13</v>
      </c>
      <c r="J21" s="25" t="n">
        <f aca="false">SUM($C21,$G21,T$4,T$6)</f>
        <v>2495.22</v>
      </c>
      <c r="K21" s="25" t="n">
        <f aca="false">SUM($C21,$G21,U$4,U$6)</f>
        <v>2792.56</v>
      </c>
      <c r="L21" s="25" t="n">
        <v>0</v>
      </c>
      <c r="M21" s="25" t="n">
        <v>574.69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61</v>
      </c>
      <c r="B22" s="23" t="n">
        <v>13</v>
      </c>
      <c r="C22" s="24" t="n">
        <f aca="false">'до 150 кВт'!$C$22</f>
        <v>1988.73</v>
      </c>
      <c r="D22" s="24" t="n">
        <f aca="false">'до 150 кВт'!$D$22</f>
        <v>0</v>
      </c>
      <c r="E22" s="24" t="n">
        <f aca="false">'до 150 кВт'!$E$22</f>
        <v>549.04</v>
      </c>
      <c r="F22" s="24" t="n">
        <f aca="false">'до 150 кВт'!$F$22</f>
        <v>2011.19</v>
      </c>
      <c r="G22" s="24" t="n">
        <v>32.56</v>
      </c>
      <c r="H22" s="25" t="n">
        <f aca="false">SUM($C22,$G22,R$4,R$6)</f>
        <v>2088.41</v>
      </c>
      <c r="I22" s="25" t="n">
        <f aca="false">SUM($C22,$G22,S$4,S$6)</f>
        <v>2280.58</v>
      </c>
      <c r="J22" s="25" t="n">
        <f aca="false">SUM($C22,$G22,T$4,T$6)</f>
        <v>2489.67</v>
      </c>
      <c r="K22" s="25" t="n">
        <f aca="false">SUM($C22,$G22,U$4,U$6)</f>
        <v>2787.01</v>
      </c>
      <c r="L22" s="25" t="n">
        <v>0</v>
      </c>
      <c r="M22" s="25" t="n">
        <v>558.0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61</v>
      </c>
      <c r="B23" s="23" t="n">
        <v>14</v>
      </c>
      <c r="C23" s="24" t="n">
        <f aca="false">'до 150 кВт'!$C$23</f>
        <v>1982.22</v>
      </c>
      <c r="D23" s="24" t="n">
        <f aca="false">'до 150 кВт'!$D$23</f>
        <v>0</v>
      </c>
      <c r="E23" s="24" t="n">
        <f aca="false">'до 150 кВт'!$E$23</f>
        <v>677.33</v>
      </c>
      <c r="F23" s="24" t="n">
        <f aca="false">'до 150 кВт'!$F$23</f>
        <v>2004.68</v>
      </c>
      <c r="G23" s="24" t="n">
        <v>32.46</v>
      </c>
      <c r="H23" s="25" t="n">
        <f aca="false">SUM($C23,$G23,R$4,R$6)</f>
        <v>2081.8</v>
      </c>
      <c r="I23" s="25" t="n">
        <f aca="false">SUM($C23,$G23,S$4,S$6)</f>
        <v>2273.97</v>
      </c>
      <c r="J23" s="25" t="n">
        <f aca="false">SUM($C23,$G23,T$4,T$6)</f>
        <v>2483.06</v>
      </c>
      <c r="K23" s="25" t="n">
        <f aca="false">SUM($C23,$G23,U$4,U$6)</f>
        <v>2780.4</v>
      </c>
      <c r="L23" s="25" t="n">
        <v>0</v>
      </c>
      <c r="M23" s="25" t="n">
        <v>688.42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61</v>
      </c>
      <c r="B24" s="23" t="n">
        <v>15</v>
      </c>
      <c r="C24" s="24" t="n">
        <f aca="false">'до 150 кВт'!$C$24</f>
        <v>1974.96</v>
      </c>
      <c r="D24" s="24" t="n">
        <f aca="false">'до 150 кВт'!$D$24</f>
        <v>0</v>
      </c>
      <c r="E24" s="24" t="n">
        <f aca="false">'до 150 кВт'!$E$24</f>
        <v>655.16</v>
      </c>
      <c r="F24" s="24" t="n">
        <f aca="false">'до 150 кВт'!$F$24</f>
        <v>1997.42</v>
      </c>
      <c r="G24" s="24" t="n">
        <v>32.34</v>
      </c>
      <c r="H24" s="25" t="n">
        <f aca="false">SUM($C24,$G24,R$4,R$6)</f>
        <v>2074.42</v>
      </c>
      <c r="I24" s="25" t="n">
        <f aca="false">SUM($C24,$G24,S$4,S$6)</f>
        <v>2266.59</v>
      </c>
      <c r="J24" s="25" t="n">
        <f aca="false">SUM($C24,$G24,T$4,T$6)</f>
        <v>2475.68</v>
      </c>
      <c r="K24" s="25" t="n">
        <f aca="false">SUM($C24,$G24,U$4,U$6)</f>
        <v>2773.02</v>
      </c>
      <c r="L24" s="25" t="n">
        <v>0</v>
      </c>
      <c r="M24" s="25" t="n">
        <v>665.8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61</v>
      </c>
      <c r="B25" s="23" t="n">
        <v>16</v>
      </c>
      <c r="C25" s="24" t="n">
        <f aca="false">'до 150 кВт'!$C$25</f>
        <v>1976.49</v>
      </c>
      <c r="D25" s="24" t="n">
        <f aca="false">'до 150 кВт'!$D$25</f>
        <v>0</v>
      </c>
      <c r="E25" s="24" t="n">
        <f aca="false">'до 150 кВт'!$E$25</f>
        <v>730.54</v>
      </c>
      <c r="F25" s="24" t="n">
        <f aca="false">'до 150 кВт'!$F$25</f>
        <v>1998.95</v>
      </c>
      <c r="G25" s="24" t="n">
        <v>32.36</v>
      </c>
      <c r="H25" s="25" t="n">
        <f aca="false">SUM($C25,$G25,R$4,R$6)</f>
        <v>2075.97</v>
      </c>
      <c r="I25" s="25" t="n">
        <f aca="false">SUM($C25,$G25,S$4,S$6)</f>
        <v>2268.14</v>
      </c>
      <c r="J25" s="25" t="n">
        <f aca="false">SUM($C25,$G25,T$4,T$6)</f>
        <v>2477.23</v>
      </c>
      <c r="K25" s="25" t="n">
        <f aca="false">SUM($C25,$G25,U$4,U$6)</f>
        <v>2774.57</v>
      </c>
      <c r="L25" s="25" t="n">
        <v>0</v>
      </c>
      <c r="M25" s="25" t="n">
        <v>742.5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61</v>
      </c>
      <c r="B26" s="23" t="n">
        <v>17</v>
      </c>
      <c r="C26" s="24" t="n">
        <f aca="false">'до 150 кВт'!$C$26</f>
        <v>1731.92</v>
      </c>
      <c r="D26" s="24" t="n">
        <f aca="false">'до 150 кВт'!$D$26</f>
        <v>0</v>
      </c>
      <c r="E26" s="24" t="n">
        <f aca="false">'до 150 кВт'!$E$26</f>
        <v>11.55</v>
      </c>
      <c r="F26" s="24" t="n">
        <f aca="false">'до 150 кВт'!$F$26</f>
        <v>1754.38</v>
      </c>
      <c r="G26" s="24" t="n">
        <v>28.36</v>
      </c>
      <c r="H26" s="25" t="n">
        <f aca="false">SUM($C26,$G26,R$4,R$6)</f>
        <v>1827.4</v>
      </c>
      <c r="I26" s="25" t="n">
        <f aca="false">SUM($C26,$G26,S$4,S$6)</f>
        <v>2019.57</v>
      </c>
      <c r="J26" s="25" t="n">
        <f aca="false">SUM($C26,$G26,T$4,T$6)</f>
        <v>2228.66</v>
      </c>
      <c r="K26" s="25" t="n">
        <f aca="false">SUM($C26,$G26,U$4,U$6)</f>
        <v>2526</v>
      </c>
      <c r="L26" s="25" t="n">
        <v>0</v>
      </c>
      <c r="M26" s="25" t="n">
        <v>11.74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61</v>
      </c>
      <c r="B27" s="23" t="n">
        <v>18</v>
      </c>
      <c r="C27" s="24" t="n">
        <f aca="false">'до 150 кВт'!$C$27</f>
        <v>1746.39</v>
      </c>
      <c r="D27" s="24" t="n">
        <f aca="false">'до 150 кВт'!$D$27</f>
        <v>0</v>
      </c>
      <c r="E27" s="24" t="n">
        <f aca="false">'до 150 кВт'!$E$27</f>
        <v>483.22</v>
      </c>
      <c r="F27" s="24" t="n">
        <f aca="false">'до 150 кВт'!$F$27</f>
        <v>1768.85</v>
      </c>
      <c r="G27" s="24" t="n">
        <v>28.6</v>
      </c>
      <c r="H27" s="25" t="n">
        <f aca="false">SUM($C27,$G27,R$4,R$6)</f>
        <v>1842.11</v>
      </c>
      <c r="I27" s="25" t="n">
        <f aca="false">SUM($C27,$G27,S$4,S$6)</f>
        <v>2034.28</v>
      </c>
      <c r="J27" s="25" t="n">
        <f aca="false">SUM($C27,$G27,T$4,T$6)</f>
        <v>2243.37</v>
      </c>
      <c r="K27" s="25" t="n">
        <f aca="false">SUM($C27,$G27,U$4,U$6)</f>
        <v>2540.71</v>
      </c>
      <c r="L27" s="25" t="n">
        <v>0</v>
      </c>
      <c r="M27" s="25" t="n">
        <v>491.13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61</v>
      </c>
      <c r="B28" s="23" t="n">
        <v>19</v>
      </c>
      <c r="C28" s="24" t="n">
        <f aca="false">'до 150 кВт'!$C$28</f>
        <v>1755.03</v>
      </c>
      <c r="D28" s="24" t="n">
        <f aca="false">'до 150 кВт'!$D$28</f>
        <v>0</v>
      </c>
      <c r="E28" s="24" t="n">
        <f aca="false">'до 150 кВт'!$E$28</f>
        <v>572.62</v>
      </c>
      <c r="F28" s="24" t="n">
        <f aca="false">'до 150 кВт'!$F$28</f>
        <v>1777.49</v>
      </c>
      <c r="G28" s="24" t="n">
        <v>28.74</v>
      </c>
      <c r="H28" s="25" t="n">
        <f aca="false">SUM($C28,$G28,R$4,R$6)</f>
        <v>1850.89</v>
      </c>
      <c r="I28" s="25" t="n">
        <f aca="false">SUM($C28,$G28,S$4,S$6)</f>
        <v>2043.06</v>
      </c>
      <c r="J28" s="25" t="n">
        <f aca="false">SUM($C28,$G28,T$4,T$6)</f>
        <v>2252.15</v>
      </c>
      <c r="K28" s="25" t="n">
        <f aca="false">SUM($C28,$G28,U$4,U$6)</f>
        <v>2549.49</v>
      </c>
      <c r="L28" s="25" t="n">
        <v>0</v>
      </c>
      <c r="M28" s="25" t="n">
        <v>582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61</v>
      </c>
      <c r="B29" s="23" t="n">
        <v>20</v>
      </c>
      <c r="C29" s="24" t="n">
        <f aca="false">'до 150 кВт'!$C$29</f>
        <v>1734.02</v>
      </c>
      <c r="D29" s="24" t="n">
        <f aca="false">'до 150 кВт'!$D$29</f>
        <v>0</v>
      </c>
      <c r="E29" s="24" t="n">
        <f aca="false">'до 150 кВт'!$E$29</f>
        <v>576.65</v>
      </c>
      <c r="F29" s="24" t="n">
        <f aca="false">'до 150 кВт'!$F$29</f>
        <v>1756.48</v>
      </c>
      <c r="G29" s="24" t="n">
        <v>28.39</v>
      </c>
      <c r="H29" s="25" t="n">
        <f aca="false">SUM($C29,$G29,R$4,R$6)</f>
        <v>1829.53</v>
      </c>
      <c r="I29" s="25" t="n">
        <f aca="false">SUM($C29,$G29,S$4,S$6)</f>
        <v>2021.7</v>
      </c>
      <c r="J29" s="25" t="n">
        <f aca="false">SUM($C29,$G29,T$4,T$6)</f>
        <v>2230.79</v>
      </c>
      <c r="K29" s="25" t="n">
        <f aca="false">SUM($C29,$G29,U$4,U$6)</f>
        <v>2528.13</v>
      </c>
      <c r="L29" s="25" t="n">
        <v>0</v>
      </c>
      <c r="M29" s="25" t="n">
        <v>586.09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61</v>
      </c>
      <c r="B30" s="23" t="n">
        <v>21</v>
      </c>
      <c r="C30" s="24" t="n">
        <f aca="false">'до 150 кВт'!$C$30</f>
        <v>1735.33</v>
      </c>
      <c r="D30" s="24" t="n">
        <f aca="false">'до 150 кВт'!$D$30</f>
        <v>0</v>
      </c>
      <c r="E30" s="24" t="n">
        <f aca="false">'до 150 кВт'!$E$30</f>
        <v>636</v>
      </c>
      <c r="F30" s="24" t="n">
        <f aca="false">'до 150 кВт'!$F$30</f>
        <v>1757.79</v>
      </c>
      <c r="G30" s="24" t="n">
        <v>28.41</v>
      </c>
      <c r="H30" s="25" t="n">
        <f aca="false">SUM($C30,$G30,R$4,R$6)</f>
        <v>1830.86</v>
      </c>
      <c r="I30" s="25" t="n">
        <f aca="false">SUM($C30,$G30,S$4,S$6)</f>
        <v>2023.03</v>
      </c>
      <c r="J30" s="25" t="n">
        <f aca="false">SUM($C30,$G30,T$4,T$6)</f>
        <v>2232.12</v>
      </c>
      <c r="K30" s="25" t="n">
        <f aca="false">SUM($C30,$G30,U$4,U$6)</f>
        <v>2529.46</v>
      </c>
      <c r="L30" s="25" t="n">
        <v>0</v>
      </c>
      <c r="M30" s="25" t="n">
        <v>646.41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61</v>
      </c>
      <c r="B31" s="23" t="n">
        <v>22</v>
      </c>
      <c r="C31" s="24" t="n">
        <f aca="false">'до 150 кВт'!$C$31</f>
        <v>1716.64</v>
      </c>
      <c r="D31" s="24" t="n">
        <f aca="false">'до 150 кВт'!$D$31</f>
        <v>0</v>
      </c>
      <c r="E31" s="24" t="n">
        <f aca="false">'до 150 кВт'!$E$31</f>
        <v>183.97</v>
      </c>
      <c r="F31" s="24" t="n">
        <f aca="false">'до 150 кВт'!$F$31</f>
        <v>1739.1</v>
      </c>
      <c r="G31" s="24" t="n">
        <v>28.11</v>
      </c>
      <c r="H31" s="25" t="n">
        <f aca="false">SUM($C31,$G31,R$4,R$6)</f>
        <v>1811.87</v>
      </c>
      <c r="I31" s="25" t="n">
        <f aca="false">SUM($C31,$G31,S$4,S$6)</f>
        <v>2004.04</v>
      </c>
      <c r="J31" s="25" t="n">
        <f aca="false">SUM($C31,$G31,T$4,T$6)</f>
        <v>2213.13</v>
      </c>
      <c r="K31" s="25" t="n">
        <f aca="false">SUM($C31,$G31,U$4,U$6)</f>
        <v>2510.47</v>
      </c>
      <c r="L31" s="25" t="n">
        <v>0</v>
      </c>
      <c r="M31" s="25" t="n">
        <v>186.98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61</v>
      </c>
      <c r="B32" s="23" t="n">
        <v>23</v>
      </c>
      <c r="C32" s="24" t="n">
        <f aca="false">'до 150 кВт'!$C$32</f>
        <v>1680.22</v>
      </c>
      <c r="D32" s="24" t="n">
        <f aca="false">'до 150 кВт'!$D$32</f>
        <v>0</v>
      </c>
      <c r="E32" s="24" t="n">
        <f aca="false">'до 150 кВт'!$E$32</f>
        <v>651.82</v>
      </c>
      <c r="F32" s="24" t="n">
        <f aca="false">'до 150 кВт'!$F$32</f>
        <v>1702.68</v>
      </c>
      <c r="G32" s="24" t="n">
        <v>27.51</v>
      </c>
      <c r="H32" s="25" t="n">
        <f aca="false">SUM($C32,$G32,R$4,R$6)</f>
        <v>1774.85</v>
      </c>
      <c r="I32" s="25" t="n">
        <f aca="false">SUM($C32,$G32,S$4,S$6)</f>
        <v>1967.02</v>
      </c>
      <c r="J32" s="25" t="n">
        <f aca="false">SUM($C32,$G32,T$4,T$6)</f>
        <v>2176.11</v>
      </c>
      <c r="K32" s="25" t="n">
        <f aca="false">SUM($C32,$G32,U$4,U$6)</f>
        <v>2473.45</v>
      </c>
      <c r="L32" s="25" t="n">
        <v>0</v>
      </c>
      <c r="M32" s="25" t="n">
        <v>662.49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62</v>
      </c>
      <c r="B33" s="23" t="n">
        <v>0</v>
      </c>
      <c r="C33" s="24" t="n">
        <f aca="false">'до 150 кВт'!$C$33</f>
        <v>1567.12</v>
      </c>
      <c r="D33" s="24" t="n">
        <f aca="false">'до 150 кВт'!$D$33</f>
        <v>0</v>
      </c>
      <c r="E33" s="24" t="n">
        <f aca="false">'до 150 кВт'!$E$33</f>
        <v>52.2</v>
      </c>
      <c r="F33" s="24" t="n">
        <f aca="false">'до 150 кВт'!$F$33</f>
        <v>1589.58</v>
      </c>
      <c r="G33" s="24" t="n">
        <v>25.66</v>
      </c>
      <c r="H33" s="25" t="n">
        <f aca="false">SUM($C33,$G33,R$4,R$6)</f>
        <v>1659.9</v>
      </c>
      <c r="I33" s="25" t="n">
        <f aca="false">SUM($C33,$G33,S$4,S$6)</f>
        <v>1852.07</v>
      </c>
      <c r="J33" s="25" t="n">
        <f aca="false">SUM($C33,$G33,T$4,T$6)</f>
        <v>2061.16</v>
      </c>
      <c r="K33" s="25" t="n">
        <f aca="false">SUM($C33,$G33,U$4,U$6)</f>
        <v>2358.5</v>
      </c>
      <c r="L33" s="25" t="n">
        <v>0</v>
      </c>
      <c r="M33" s="25" t="n">
        <v>53.0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62</v>
      </c>
      <c r="B34" s="23" t="n">
        <v>1</v>
      </c>
      <c r="C34" s="24" t="n">
        <f aca="false">'до 150 кВт'!$C$34</f>
        <v>1540.41</v>
      </c>
      <c r="D34" s="24" t="n">
        <f aca="false">'до 150 кВт'!$D$34</f>
        <v>0</v>
      </c>
      <c r="E34" s="24" t="n">
        <f aca="false">'до 150 кВт'!$E$34</f>
        <v>567.99</v>
      </c>
      <c r="F34" s="24" t="n">
        <f aca="false">'до 150 кВт'!$F$34</f>
        <v>1562.87</v>
      </c>
      <c r="G34" s="24" t="n">
        <v>25.22</v>
      </c>
      <c r="H34" s="25" t="n">
        <f aca="false">SUM($C34,$G34,R$4,R$6)</f>
        <v>1632.75</v>
      </c>
      <c r="I34" s="25" t="n">
        <f aca="false">SUM($C34,$G34,S$4,S$6)</f>
        <v>1824.92</v>
      </c>
      <c r="J34" s="25" t="n">
        <f aca="false">SUM($C34,$G34,T$4,T$6)</f>
        <v>2034.01</v>
      </c>
      <c r="K34" s="25" t="n">
        <f aca="false">SUM($C34,$G34,U$4,U$6)</f>
        <v>2331.35</v>
      </c>
      <c r="L34" s="25" t="n">
        <v>0</v>
      </c>
      <c r="M34" s="25" t="n">
        <v>577.29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62</v>
      </c>
      <c r="B35" s="23" t="n">
        <v>2</v>
      </c>
      <c r="C35" s="24" t="n">
        <f aca="false">'до 150 кВт'!$C$35</f>
        <v>1533.96</v>
      </c>
      <c r="D35" s="24" t="n">
        <f aca="false">'до 150 кВт'!$D$35</f>
        <v>0</v>
      </c>
      <c r="E35" s="24" t="n">
        <f aca="false">'до 150 кВт'!$E$35</f>
        <v>645.05</v>
      </c>
      <c r="F35" s="24" t="n">
        <f aca="false">'до 150 кВт'!$F$35</f>
        <v>1556.42</v>
      </c>
      <c r="G35" s="24" t="n">
        <v>25.12</v>
      </c>
      <c r="H35" s="25" t="n">
        <f aca="false">SUM($C35,$G35,R$4,R$6)</f>
        <v>1626.2</v>
      </c>
      <c r="I35" s="25" t="n">
        <f aca="false">SUM($C35,$G35,S$4,S$6)</f>
        <v>1818.37</v>
      </c>
      <c r="J35" s="25" t="n">
        <f aca="false">SUM($C35,$G35,T$4,T$6)</f>
        <v>2027.46</v>
      </c>
      <c r="K35" s="25" t="n">
        <f aca="false">SUM($C35,$G35,U$4,U$6)</f>
        <v>2324.8</v>
      </c>
      <c r="L35" s="25" t="n">
        <v>0</v>
      </c>
      <c r="M35" s="25" t="n">
        <v>655.61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62</v>
      </c>
      <c r="B36" s="23" t="n">
        <v>3</v>
      </c>
      <c r="C36" s="24" t="n">
        <f aca="false">'до 150 кВт'!$C$36</f>
        <v>1533.09</v>
      </c>
      <c r="D36" s="24" t="n">
        <f aca="false">'до 150 кВт'!$D$36</f>
        <v>0</v>
      </c>
      <c r="E36" s="24" t="n">
        <f aca="false">'до 150 кВт'!$E$36</f>
        <v>599.79</v>
      </c>
      <c r="F36" s="24" t="n">
        <f aca="false">'до 150 кВт'!$F$36</f>
        <v>1555.55</v>
      </c>
      <c r="G36" s="24" t="n">
        <v>25.1</v>
      </c>
      <c r="H36" s="25" t="n">
        <f aca="false">SUM($C36,$G36,R$4,R$6)</f>
        <v>1625.31</v>
      </c>
      <c r="I36" s="25" t="n">
        <f aca="false">SUM($C36,$G36,S$4,S$6)</f>
        <v>1817.48</v>
      </c>
      <c r="J36" s="25" t="n">
        <f aca="false">SUM($C36,$G36,T$4,T$6)</f>
        <v>2026.57</v>
      </c>
      <c r="K36" s="25" t="n">
        <f aca="false">SUM($C36,$G36,U$4,U$6)</f>
        <v>2323.91</v>
      </c>
      <c r="L36" s="25" t="n">
        <v>0</v>
      </c>
      <c r="M36" s="25" t="n">
        <v>609.61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62</v>
      </c>
      <c r="B37" s="23" t="n">
        <v>4</v>
      </c>
      <c r="C37" s="24" t="n">
        <f aca="false">'до 150 кВт'!$C$37</f>
        <v>1535.98</v>
      </c>
      <c r="D37" s="24" t="n">
        <f aca="false">'до 150 кВт'!$D$37</f>
        <v>0</v>
      </c>
      <c r="E37" s="24" t="n">
        <f aca="false">'до 150 кВт'!$E$37</f>
        <v>512.79</v>
      </c>
      <c r="F37" s="24" t="n">
        <f aca="false">'до 150 кВт'!$F$37</f>
        <v>1558.44</v>
      </c>
      <c r="G37" s="24" t="n">
        <v>25.15</v>
      </c>
      <c r="H37" s="25" t="n">
        <f aca="false">SUM($C37,$G37,R$4,R$6)</f>
        <v>1628.25</v>
      </c>
      <c r="I37" s="25" t="n">
        <f aca="false">SUM($C37,$G37,S$4,S$6)</f>
        <v>1820.42</v>
      </c>
      <c r="J37" s="25" t="n">
        <f aca="false">SUM($C37,$G37,T$4,T$6)</f>
        <v>2029.51</v>
      </c>
      <c r="K37" s="25" t="n">
        <f aca="false">SUM($C37,$G37,U$4,U$6)</f>
        <v>2326.85</v>
      </c>
      <c r="L37" s="25" t="n">
        <v>0</v>
      </c>
      <c r="M37" s="25" t="n">
        <v>521.19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62</v>
      </c>
      <c r="B38" s="23" t="n">
        <v>5</v>
      </c>
      <c r="C38" s="24" t="n">
        <f aca="false">'до 150 кВт'!$C$38</f>
        <v>1542.5</v>
      </c>
      <c r="D38" s="24" t="n">
        <f aca="false">'до 150 кВт'!$D$38</f>
        <v>0</v>
      </c>
      <c r="E38" s="24" t="n">
        <f aca="false">'до 150 кВт'!$E$38</f>
        <v>415.57</v>
      </c>
      <c r="F38" s="24" t="n">
        <f aca="false">'до 150 кВт'!$F$38</f>
        <v>1564.96</v>
      </c>
      <c r="G38" s="24" t="n">
        <v>25.26</v>
      </c>
      <c r="H38" s="25" t="n">
        <f aca="false">SUM($C38,$G38,R$4,R$6)</f>
        <v>1634.88</v>
      </c>
      <c r="I38" s="25" t="n">
        <f aca="false">SUM($C38,$G38,S$4,S$6)</f>
        <v>1827.05</v>
      </c>
      <c r="J38" s="25" t="n">
        <f aca="false">SUM($C38,$G38,T$4,T$6)</f>
        <v>2036.14</v>
      </c>
      <c r="K38" s="25" t="n">
        <f aca="false">SUM($C38,$G38,U$4,U$6)</f>
        <v>2333.48</v>
      </c>
      <c r="L38" s="25" t="n">
        <v>0</v>
      </c>
      <c r="M38" s="25" t="n">
        <v>422.37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62</v>
      </c>
      <c r="B39" s="23" t="n">
        <v>6</v>
      </c>
      <c r="C39" s="24" t="n">
        <f aca="false">'до 150 кВт'!$C$39</f>
        <v>1552.83</v>
      </c>
      <c r="D39" s="24" t="n">
        <f aca="false">'до 150 кВт'!$D$39</f>
        <v>58.66</v>
      </c>
      <c r="E39" s="24" t="n">
        <f aca="false">'до 150 кВт'!$E$39</f>
        <v>0</v>
      </c>
      <c r="F39" s="24" t="n">
        <f aca="false">'до 150 кВт'!$F$39</f>
        <v>1575.29</v>
      </c>
      <c r="G39" s="24" t="n">
        <v>25.43</v>
      </c>
      <c r="H39" s="25" t="n">
        <f aca="false">SUM($C39,$G39,R$4,R$6)</f>
        <v>1645.38</v>
      </c>
      <c r="I39" s="25" t="n">
        <f aca="false">SUM($C39,$G39,S$4,S$6)</f>
        <v>1837.55</v>
      </c>
      <c r="J39" s="25" t="n">
        <f aca="false">SUM($C39,$G39,T$4,T$6)</f>
        <v>2046.64</v>
      </c>
      <c r="K39" s="25" t="n">
        <f aca="false">SUM($C39,$G39,U$4,U$6)</f>
        <v>2343.98</v>
      </c>
      <c r="L39" s="25" t="n">
        <v>59.6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62</v>
      </c>
      <c r="B40" s="23" t="n">
        <v>7</v>
      </c>
      <c r="C40" s="24" t="n">
        <f aca="false">'до 150 кВт'!$C$40</f>
        <v>1883.99</v>
      </c>
      <c r="D40" s="24" t="n">
        <f aca="false">'до 150 кВт'!$D$40</f>
        <v>0</v>
      </c>
      <c r="E40" s="24" t="n">
        <f aca="false">'до 150 кВт'!$E$40</f>
        <v>202.17</v>
      </c>
      <c r="F40" s="24" t="n">
        <f aca="false">'до 150 кВт'!$F$40</f>
        <v>1906.45</v>
      </c>
      <c r="G40" s="24" t="n">
        <v>30.85</v>
      </c>
      <c r="H40" s="25" t="n">
        <f aca="false">SUM($C40,$G40,R$4,R$6)</f>
        <v>1981.96</v>
      </c>
      <c r="I40" s="25" t="n">
        <f aca="false">SUM($C40,$G40,S$4,S$6)</f>
        <v>2174.13</v>
      </c>
      <c r="J40" s="25" t="n">
        <f aca="false">SUM($C40,$G40,T$4,T$6)</f>
        <v>2383.22</v>
      </c>
      <c r="K40" s="25" t="n">
        <f aca="false">SUM($C40,$G40,U$4,U$6)</f>
        <v>2680.56</v>
      </c>
      <c r="L40" s="25" t="n">
        <v>0</v>
      </c>
      <c r="M40" s="25" t="n">
        <v>205.48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62</v>
      </c>
      <c r="B41" s="23" t="n">
        <v>8</v>
      </c>
      <c r="C41" s="24" t="n">
        <f aca="false">'до 150 кВт'!$C$41</f>
        <v>1934.78</v>
      </c>
      <c r="D41" s="24" t="n">
        <f aca="false">'до 150 кВт'!$D$41</f>
        <v>0</v>
      </c>
      <c r="E41" s="24" t="n">
        <f aca="false">'до 150 кВт'!$E$41</f>
        <v>350.65</v>
      </c>
      <c r="F41" s="24" t="n">
        <f aca="false">'до 150 кВт'!$F$41</f>
        <v>1957.24</v>
      </c>
      <c r="G41" s="24" t="n">
        <v>31.68</v>
      </c>
      <c r="H41" s="25" t="n">
        <f aca="false">SUM($C41,$G41,R$4,R$6)</f>
        <v>2033.58</v>
      </c>
      <c r="I41" s="25" t="n">
        <f aca="false">SUM($C41,$G41,S$4,S$6)</f>
        <v>2225.75</v>
      </c>
      <c r="J41" s="25" t="n">
        <f aca="false">SUM($C41,$G41,T$4,T$6)</f>
        <v>2434.84</v>
      </c>
      <c r="K41" s="25" t="n">
        <f aca="false">SUM($C41,$G41,U$4,U$6)</f>
        <v>2732.18</v>
      </c>
      <c r="L41" s="25" t="n">
        <v>0</v>
      </c>
      <c r="M41" s="25" t="n">
        <v>356.39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62</v>
      </c>
      <c r="B42" s="23" t="n">
        <v>9</v>
      </c>
      <c r="C42" s="24" t="n">
        <f aca="false">'до 150 кВт'!$C$42</f>
        <v>1959.66</v>
      </c>
      <c r="D42" s="24" t="n">
        <f aca="false">'до 150 кВт'!$D$42</f>
        <v>0</v>
      </c>
      <c r="E42" s="24" t="n">
        <f aca="false">'до 150 кВт'!$E$42</f>
        <v>368.46</v>
      </c>
      <c r="F42" s="24" t="n">
        <f aca="false">'до 150 кВт'!$F$42</f>
        <v>1982.12</v>
      </c>
      <c r="G42" s="24" t="n">
        <v>32.09</v>
      </c>
      <c r="H42" s="25" t="n">
        <f aca="false">SUM($C42,$G42,R$4,R$6)</f>
        <v>2058.87</v>
      </c>
      <c r="I42" s="25" t="n">
        <f aca="false">SUM($C42,$G42,S$4,S$6)</f>
        <v>2251.04</v>
      </c>
      <c r="J42" s="25" t="n">
        <f aca="false">SUM($C42,$G42,T$4,T$6)</f>
        <v>2460.13</v>
      </c>
      <c r="K42" s="25" t="n">
        <f aca="false">SUM($C42,$G42,U$4,U$6)</f>
        <v>2757.47</v>
      </c>
      <c r="L42" s="25" t="n">
        <v>0</v>
      </c>
      <c r="M42" s="25" t="n">
        <v>374.49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62</v>
      </c>
      <c r="B43" s="23" t="n">
        <v>10</v>
      </c>
      <c r="C43" s="24" t="n">
        <f aca="false">'до 150 кВт'!$C$43</f>
        <v>1963.58</v>
      </c>
      <c r="D43" s="24" t="n">
        <f aca="false">'до 150 кВт'!$D$43</f>
        <v>0</v>
      </c>
      <c r="E43" s="24" t="n">
        <f aca="false">'до 150 кВт'!$E$43</f>
        <v>420.91</v>
      </c>
      <c r="F43" s="24" t="n">
        <f aca="false">'до 150 кВт'!$F$43</f>
        <v>1986.04</v>
      </c>
      <c r="G43" s="24" t="n">
        <v>32.15</v>
      </c>
      <c r="H43" s="25" t="n">
        <f aca="false">SUM($C43,$G43,R$4,R$6)</f>
        <v>2062.85</v>
      </c>
      <c r="I43" s="25" t="n">
        <f aca="false">SUM($C43,$G43,S$4,S$6)</f>
        <v>2255.02</v>
      </c>
      <c r="J43" s="25" t="n">
        <f aca="false">SUM($C43,$G43,T$4,T$6)</f>
        <v>2464.11</v>
      </c>
      <c r="K43" s="25" t="n">
        <f aca="false">SUM($C43,$G43,U$4,U$6)</f>
        <v>2761.45</v>
      </c>
      <c r="L43" s="25" t="n">
        <v>0</v>
      </c>
      <c r="M43" s="25" t="n">
        <v>427.8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62</v>
      </c>
      <c r="B44" s="23" t="n">
        <v>11</v>
      </c>
      <c r="C44" s="24" t="n">
        <f aca="false">'до 150 кВт'!$C$44</f>
        <v>1741.69</v>
      </c>
      <c r="D44" s="24" t="n">
        <f aca="false">'до 150 кВт'!$D$44</f>
        <v>0</v>
      </c>
      <c r="E44" s="24" t="n">
        <f aca="false">'до 150 кВт'!$E$44</f>
        <v>207.06</v>
      </c>
      <c r="F44" s="24" t="n">
        <f aca="false">'до 150 кВт'!$F$44</f>
        <v>1764.15</v>
      </c>
      <c r="G44" s="24" t="n">
        <v>28.52</v>
      </c>
      <c r="H44" s="25" t="n">
        <f aca="false">SUM($C44,$G44,R$4,R$6)</f>
        <v>1837.33</v>
      </c>
      <c r="I44" s="25" t="n">
        <f aca="false">SUM($C44,$G44,S$4,S$6)</f>
        <v>2029.5</v>
      </c>
      <c r="J44" s="25" t="n">
        <f aca="false">SUM($C44,$G44,T$4,T$6)</f>
        <v>2238.59</v>
      </c>
      <c r="K44" s="25" t="n">
        <f aca="false">SUM($C44,$G44,U$4,U$6)</f>
        <v>2535.93</v>
      </c>
      <c r="L44" s="25" t="n">
        <v>0</v>
      </c>
      <c r="M44" s="25" t="n">
        <v>210.45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62</v>
      </c>
      <c r="B45" s="23" t="n">
        <v>12</v>
      </c>
      <c r="C45" s="24" t="n">
        <f aca="false">'до 150 кВт'!$C$45</f>
        <v>1739.26</v>
      </c>
      <c r="D45" s="24" t="n">
        <f aca="false">'до 150 кВт'!$D$45</f>
        <v>0</v>
      </c>
      <c r="E45" s="24" t="n">
        <f aca="false">'до 150 кВт'!$E$45</f>
        <v>264.56</v>
      </c>
      <c r="F45" s="24" t="n">
        <f aca="false">'до 150 кВт'!$F$45</f>
        <v>1761.72</v>
      </c>
      <c r="G45" s="24" t="n">
        <v>28.48</v>
      </c>
      <c r="H45" s="25" t="n">
        <f aca="false">SUM($C45,$G45,R$4,R$6)</f>
        <v>1834.86</v>
      </c>
      <c r="I45" s="25" t="n">
        <f aca="false">SUM($C45,$G45,S$4,S$6)</f>
        <v>2027.03</v>
      </c>
      <c r="J45" s="25" t="n">
        <f aca="false">SUM($C45,$G45,T$4,T$6)</f>
        <v>2236.12</v>
      </c>
      <c r="K45" s="25" t="n">
        <f aca="false">SUM($C45,$G45,U$4,U$6)</f>
        <v>2533.46</v>
      </c>
      <c r="L45" s="25" t="n">
        <v>0</v>
      </c>
      <c r="M45" s="25" t="n">
        <v>268.89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62</v>
      </c>
      <c r="B46" s="23" t="n">
        <v>13</v>
      </c>
      <c r="C46" s="24" t="n">
        <f aca="false">'до 150 кВт'!$C$46</f>
        <v>1738.83</v>
      </c>
      <c r="D46" s="24" t="n">
        <f aca="false">'до 150 кВт'!$D$46</f>
        <v>0</v>
      </c>
      <c r="E46" s="24" t="n">
        <f aca="false">'до 150 кВт'!$E$46</f>
        <v>252.48</v>
      </c>
      <c r="F46" s="24" t="n">
        <f aca="false">'до 150 кВт'!$F$46</f>
        <v>1761.29</v>
      </c>
      <c r="G46" s="24" t="n">
        <v>28.47</v>
      </c>
      <c r="H46" s="25" t="n">
        <f aca="false">SUM($C46,$G46,R$4,R$6)</f>
        <v>1834.42</v>
      </c>
      <c r="I46" s="25" t="n">
        <f aca="false">SUM($C46,$G46,S$4,S$6)</f>
        <v>2026.59</v>
      </c>
      <c r="J46" s="25" t="n">
        <f aca="false">SUM($C46,$G46,T$4,T$6)</f>
        <v>2235.68</v>
      </c>
      <c r="K46" s="25" t="n">
        <f aca="false">SUM($C46,$G46,U$4,U$6)</f>
        <v>2533.02</v>
      </c>
      <c r="L46" s="25" t="n">
        <v>0</v>
      </c>
      <c r="M46" s="25" t="n">
        <v>256.61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62</v>
      </c>
      <c r="B47" s="23" t="n">
        <v>14</v>
      </c>
      <c r="C47" s="24" t="n">
        <f aca="false">'до 150 кВт'!$C$47</f>
        <v>1739.72</v>
      </c>
      <c r="D47" s="24" t="n">
        <f aca="false">'до 150 кВт'!$D$47</f>
        <v>0</v>
      </c>
      <c r="E47" s="24" t="n">
        <f aca="false">'до 150 кВт'!$E$47</f>
        <v>395.29</v>
      </c>
      <c r="F47" s="24" t="n">
        <f aca="false">'до 150 кВт'!$F$47</f>
        <v>1762.18</v>
      </c>
      <c r="G47" s="24" t="n">
        <v>28.49</v>
      </c>
      <c r="H47" s="25" t="n">
        <f aca="false">SUM($C47,$G47,R$4,R$6)</f>
        <v>1835.33</v>
      </c>
      <c r="I47" s="25" t="n">
        <f aca="false">SUM($C47,$G47,S$4,S$6)</f>
        <v>2027.5</v>
      </c>
      <c r="J47" s="25" t="n">
        <f aca="false">SUM($C47,$G47,T$4,T$6)</f>
        <v>2236.59</v>
      </c>
      <c r="K47" s="25" t="n">
        <f aca="false">SUM($C47,$G47,U$4,U$6)</f>
        <v>2533.93</v>
      </c>
      <c r="L47" s="25" t="n">
        <v>0</v>
      </c>
      <c r="M47" s="25" t="n">
        <v>401.76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62</v>
      </c>
      <c r="B48" s="23" t="n">
        <v>15</v>
      </c>
      <c r="C48" s="24" t="n">
        <f aca="false">'до 150 кВт'!$C$48</f>
        <v>1738.63</v>
      </c>
      <c r="D48" s="24" t="n">
        <f aca="false">'до 150 кВт'!$D$48</f>
        <v>0</v>
      </c>
      <c r="E48" s="24" t="n">
        <f aca="false">'до 150 кВт'!$E$48</f>
        <v>371.87</v>
      </c>
      <c r="F48" s="24" t="n">
        <f aca="false">'до 150 кВт'!$F$48</f>
        <v>1761.09</v>
      </c>
      <c r="G48" s="24" t="n">
        <v>28.47</v>
      </c>
      <c r="H48" s="25" t="n">
        <f aca="false">SUM($C48,$G48,R$4,R$6)</f>
        <v>1834.22</v>
      </c>
      <c r="I48" s="25" t="n">
        <f aca="false">SUM($C48,$G48,S$4,S$6)</f>
        <v>2026.39</v>
      </c>
      <c r="J48" s="25" t="n">
        <f aca="false">SUM($C48,$G48,T$4,T$6)</f>
        <v>2235.48</v>
      </c>
      <c r="K48" s="25" t="n">
        <f aca="false">SUM($C48,$G48,U$4,U$6)</f>
        <v>2532.82</v>
      </c>
      <c r="L48" s="25" t="n">
        <v>0</v>
      </c>
      <c r="M48" s="25" t="n">
        <v>377.96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62</v>
      </c>
      <c r="B49" s="23" t="n">
        <v>16</v>
      </c>
      <c r="C49" s="24" t="n">
        <f aca="false">'до 150 кВт'!$C$49</f>
        <v>1738.92</v>
      </c>
      <c r="D49" s="24" t="n">
        <f aca="false">'до 150 кВт'!$D$49</f>
        <v>0</v>
      </c>
      <c r="E49" s="24" t="n">
        <f aca="false">'до 150 кВт'!$E$49</f>
        <v>350.37</v>
      </c>
      <c r="F49" s="24" t="n">
        <f aca="false">'до 150 кВт'!$F$49</f>
        <v>1761.38</v>
      </c>
      <c r="G49" s="24" t="n">
        <v>28.47</v>
      </c>
      <c r="H49" s="25" t="n">
        <f aca="false">SUM($C49,$G49,R$4,R$6)</f>
        <v>1834.51</v>
      </c>
      <c r="I49" s="25" t="n">
        <f aca="false">SUM($C49,$G49,S$4,S$6)</f>
        <v>2026.68</v>
      </c>
      <c r="J49" s="25" t="n">
        <f aca="false">SUM($C49,$G49,T$4,T$6)</f>
        <v>2235.77</v>
      </c>
      <c r="K49" s="25" t="n">
        <f aca="false">SUM($C49,$G49,U$4,U$6)</f>
        <v>2533.11</v>
      </c>
      <c r="L49" s="25" t="n">
        <v>0</v>
      </c>
      <c r="M49" s="25" t="n">
        <v>356.11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62</v>
      </c>
      <c r="B50" s="23" t="n">
        <v>17</v>
      </c>
      <c r="C50" s="24" t="n">
        <f aca="false">'до 150 кВт'!$C$50</f>
        <v>1709.1</v>
      </c>
      <c r="D50" s="24" t="n">
        <f aca="false">'до 150 кВт'!$D$50</f>
        <v>0</v>
      </c>
      <c r="E50" s="24" t="n">
        <f aca="false">'до 150 кВт'!$E$50</f>
        <v>8.88</v>
      </c>
      <c r="F50" s="24" t="n">
        <f aca="false">'до 150 кВт'!$F$50</f>
        <v>1731.56</v>
      </c>
      <c r="G50" s="24" t="n">
        <v>27.99</v>
      </c>
      <c r="H50" s="25" t="n">
        <f aca="false">SUM($C50,$G50,R$4,R$6)</f>
        <v>1804.21</v>
      </c>
      <c r="I50" s="25" t="n">
        <f aca="false">SUM($C50,$G50,S$4,S$6)</f>
        <v>1996.38</v>
      </c>
      <c r="J50" s="25" t="n">
        <f aca="false">SUM($C50,$G50,T$4,T$6)</f>
        <v>2205.47</v>
      </c>
      <c r="K50" s="25" t="n">
        <f aca="false">SUM($C50,$G50,U$4,U$6)</f>
        <v>2502.81</v>
      </c>
      <c r="L50" s="25" t="n">
        <v>0</v>
      </c>
      <c r="M50" s="25" t="n">
        <v>9.03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62</v>
      </c>
      <c r="B51" s="23" t="n">
        <v>18</v>
      </c>
      <c r="C51" s="24" t="n">
        <f aca="false">'до 150 кВт'!$C$51</f>
        <v>1734.88</v>
      </c>
      <c r="D51" s="24" t="n">
        <f aca="false">'до 150 кВт'!$D$51</f>
        <v>0</v>
      </c>
      <c r="E51" s="24" t="n">
        <f aca="false">'до 150 кВт'!$E$51</f>
        <v>490.94</v>
      </c>
      <c r="F51" s="24" t="n">
        <f aca="false">'до 150 кВт'!$F$51</f>
        <v>1757.34</v>
      </c>
      <c r="G51" s="24" t="n">
        <v>28.41</v>
      </c>
      <c r="H51" s="25" t="n">
        <f aca="false">SUM($C51,$G51,R$4,R$6)</f>
        <v>1830.41</v>
      </c>
      <c r="I51" s="25" t="n">
        <f aca="false">SUM($C51,$G51,S$4,S$6)</f>
        <v>2022.58</v>
      </c>
      <c r="J51" s="25" t="n">
        <f aca="false">SUM($C51,$G51,T$4,T$6)</f>
        <v>2231.67</v>
      </c>
      <c r="K51" s="25" t="n">
        <f aca="false">SUM($C51,$G51,U$4,U$6)</f>
        <v>2529.01</v>
      </c>
      <c r="L51" s="25" t="n">
        <v>0</v>
      </c>
      <c r="M51" s="25" t="n">
        <v>498.98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62</v>
      </c>
      <c r="B52" s="23" t="n">
        <v>19</v>
      </c>
      <c r="C52" s="24" t="n">
        <f aca="false">'до 150 кВт'!$C$52</f>
        <v>1743.52</v>
      </c>
      <c r="D52" s="24" t="n">
        <f aca="false">'до 150 кВт'!$D$52</f>
        <v>0</v>
      </c>
      <c r="E52" s="24" t="n">
        <f aca="false">'до 150 кВт'!$E$52</f>
        <v>525.13</v>
      </c>
      <c r="F52" s="24" t="n">
        <f aca="false">'до 150 кВт'!$F$52</f>
        <v>1765.98</v>
      </c>
      <c r="G52" s="24" t="n">
        <v>28.55</v>
      </c>
      <c r="H52" s="25" t="n">
        <f aca="false">SUM($C52,$G52,R$4,R$6)</f>
        <v>1839.19</v>
      </c>
      <c r="I52" s="25" t="n">
        <f aca="false">SUM($C52,$G52,S$4,S$6)</f>
        <v>2031.36</v>
      </c>
      <c r="J52" s="25" t="n">
        <f aca="false">SUM($C52,$G52,T$4,T$6)</f>
        <v>2240.45</v>
      </c>
      <c r="K52" s="25" t="n">
        <f aca="false">SUM($C52,$G52,U$4,U$6)</f>
        <v>2537.79</v>
      </c>
      <c r="L52" s="25" t="n">
        <v>0</v>
      </c>
      <c r="M52" s="25" t="n">
        <v>533.73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62</v>
      </c>
      <c r="B53" s="23" t="n">
        <v>20</v>
      </c>
      <c r="C53" s="24" t="n">
        <f aca="false">'до 150 кВт'!$C$53</f>
        <v>1710</v>
      </c>
      <c r="D53" s="24" t="n">
        <f aca="false">'до 150 кВт'!$D$53</f>
        <v>0</v>
      </c>
      <c r="E53" s="24" t="n">
        <f aca="false">'до 150 кВт'!$E$53</f>
        <v>482.01</v>
      </c>
      <c r="F53" s="24" t="n">
        <f aca="false">'до 150 кВт'!$F$53</f>
        <v>1732.46</v>
      </c>
      <c r="G53" s="24" t="n">
        <v>28</v>
      </c>
      <c r="H53" s="25" t="n">
        <f aca="false">SUM($C53,$G53,R$4,R$6)</f>
        <v>1805.12</v>
      </c>
      <c r="I53" s="25" t="n">
        <f aca="false">SUM($C53,$G53,S$4,S$6)</f>
        <v>1997.29</v>
      </c>
      <c r="J53" s="25" t="n">
        <f aca="false">SUM($C53,$G53,T$4,T$6)</f>
        <v>2206.38</v>
      </c>
      <c r="K53" s="25" t="n">
        <f aca="false">SUM($C53,$G53,U$4,U$6)</f>
        <v>2503.72</v>
      </c>
      <c r="L53" s="25" t="n">
        <v>0</v>
      </c>
      <c r="M53" s="25" t="n">
        <v>489.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62</v>
      </c>
      <c r="B54" s="23" t="n">
        <v>21</v>
      </c>
      <c r="C54" s="24" t="n">
        <f aca="false">'до 150 кВт'!$C$54</f>
        <v>1719.72</v>
      </c>
      <c r="D54" s="24" t="n">
        <f aca="false">'до 150 кВт'!$D$54</f>
        <v>0</v>
      </c>
      <c r="E54" s="24" t="n">
        <f aca="false">'до 150 кВт'!$E$54</f>
        <v>554.39</v>
      </c>
      <c r="F54" s="24" t="n">
        <f aca="false">'до 150 кВт'!$F$54</f>
        <v>1742.18</v>
      </c>
      <c r="G54" s="24" t="n">
        <v>28.16</v>
      </c>
      <c r="H54" s="25" t="n">
        <f aca="false">SUM($C54,$G54,R$4,R$6)</f>
        <v>1815</v>
      </c>
      <c r="I54" s="25" t="n">
        <f aca="false">SUM($C54,$G54,S$4,S$6)</f>
        <v>2007.17</v>
      </c>
      <c r="J54" s="25" t="n">
        <f aca="false">SUM($C54,$G54,T$4,T$6)</f>
        <v>2216.26</v>
      </c>
      <c r="K54" s="25" t="n">
        <f aca="false">SUM($C54,$G54,U$4,U$6)</f>
        <v>2513.6</v>
      </c>
      <c r="L54" s="25" t="n">
        <v>0</v>
      </c>
      <c r="M54" s="25" t="n">
        <v>563.47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62</v>
      </c>
      <c r="B55" s="23" t="n">
        <v>22</v>
      </c>
      <c r="C55" s="24" t="n">
        <f aca="false">'до 150 кВт'!$C$55</f>
        <v>1705.93</v>
      </c>
      <c r="D55" s="24" t="n">
        <f aca="false">'до 150 кВт'!$D$55</f>
        <v>0</v>
      </c>
      <c r="E55" s="24" t="n">
        <f aca="false">'до 150 кВт'!$E$55</f>
        <v>695.35</v>
      </c>
      <c r="F55" s="24" t="n">
        <f aca="false">'до 150 кВт'!$F$55</f>
        <v>1728.39</v>
      </c>
      <c r="G55" s="24" t="n">
        <v>27.93</v>
      </c>
      <c r="H55" s="25" t="n">
        <f aca="false">SUM($C55,$G55,R$4,R$6)</f>
        <v>1800.98</v>
      </c>
      <c r="I55" s="25" t="n">
        <f aca="false">SUM($C55,$G55,S$4,S$6)</f>
        <v>1993.15</v>
      </c>
      <c r="J55" s="25" t="n">
        <f aca="false">SUM($C55,$G55,T$4,T$6)</f>
        <v>2202.24</v>
      </c>
      <c r="K55" s="25" t="n">
        <f aca="false">SUM($C55,$G55,U$4,U$6)</f>
        <v>2499.58</v>
      </c>
      <c r="L55" s="25" t="n">
        <v>0</v>
      </c>
      <c r="M55" s="25" t="n">
        <v>706.74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62</v>
      </c>
      <c r="B56" s="23" t="n">
        <v>23</v>
      </c>
      <c r="C56" s="24" t="n">
        <f aca="false">'до 150 кВт'!$C$56</f>
        <v>1677.89</v>
      </c>
      <c r="D56" s="24" t="n">
        <f aca="false">'до 150 кВт'!$D$56</f>
        <v>0</v>
      </c>
      <c r="E56" s="24" t="n">
        <f aca="false">'до 150 кВт'!$E$56</f>
        <v>730.19</v>
      </c>
      <c r="F56" s="24" t="n">
        <f aca="false">'до 150 кВт'!$F$56</f>
        <v>1700.35</v>
      </c>
      <c r="G56" s="24" t="n">
        <v>27.47</v>
      </c>
      <c r="H56" s="25" t="n">
        <f aca="false">SUM($C56,$G56,R$4,R$6)</f>
        <v>1772.48</v>
      </c>
      <c r="I56" s="25" t="n">
        <f aca="false">SUM($C56,$G56,S$4,S$6)</f>
        <v>1964.65</v>
      </c>
      <c r="J56" s="25" t="n">
        <f aca="false">SUM($C56,$G56,T$4,T$6)</f>
        <v>2173.74</v>
      </c>
      <c r="K56" s="25" t="n">
        <f aca="false">SUM($C56,$G56,U$4,U$6)</f>
        <v>2471.08</v>
      </c>
      <c r="L56" s="25" t="n">
        <v>0</v>
      </c>
      <c r="M56" s="25" t="n">
        <v>742.1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63</v>
      </c>
      <c r="B57" s="23" t="n">
        <v>0</v>
      </c>
      <c r="C57" s="24" t="n">
        <f aca="false">'до 150 кВт'!$C$57</f>
        <v>1560.89</v>
      </c>
      <c r="D57" s="24" t="n">
        <f aca="false">'до 150 кВт'!$D$57</f>
        <v>0</v>
      </c>
      <c r="E57" s="24" t="n">
        <f aca="false">'до 150 кВт'!$E$57</f>
        <v>665.35</v>
      </c>
      <c r="F57" s="24" t="n">
        <f aca="false">'до 150 кВт'!$F$57</f>
        <v>1583.35</v>
      </c>
      <c r="G57" s="24" t="n">
        <v>25.56</v>
      </c>
      <c r="H57" s="25" t="n">
        <f aca="false">SUM($C57,$G57,R$4,R$6)</f>
        <v>1653.57</v>
      </c>
      <c r="I57" s="25" t="n">
        <f aca="false">SUM($C57,$G57,S$4,S$6)</f>
        <v>1845.74</v>
      </c>
      <c r="J57" s="25" t="n">
        <f aca="false">SUM($C57,$G57,T$4,T$6)</f>
        <v>2054.83</v>
      </c>
      <c r="K57" s="25" t="n">
        <f aca="false">SUM($C57,$G57,U$4,U$6)</f>
        <v>2352.17</v>
      </c>
      <c r="L57" s="25" t="n">
        <v>0</v>
      </c>
      <c r="M57" s="25" t="n">
        <v>676.24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63</v>
      </c>
      <c r="B58" s="23" t="n">
        <v>1</v>
      </c>
      <c r="C58" s="24" t="n">
        <f aca="false">'до 150 кВт'!$C$58</f>
        <v>1540.72</v>
      </c>
      <c r="D58" s="24" t="n">
        <f aca="false">'до 150 кВт'!$D$58</f>
        <v>0</v>
      </c>
      <c r="E58" s="24" t="n">
        <f aca="false">'до 150 кВт'!$E$58</f>
        <v>585.86</v>
      </c>
      <c r="F58" s="24" t="n">
        <f aca="false">'до 150 кВт'!$F$58</f>
        <v>1563.18</v>
      </c>
      <c r="G58" s="24" t="n">
        <v>25.23</v>
      </c>
      <c r="H58" s="25" t="n">
        <f aca="false">SUM($C58,$G58,R$4,R$6)</f>
        <v>1633.07</v>
      </c>
      <c r="I58" s="25" t="n">
        <f aca="false">SUM($C58,$G58,S$4,S$6)</f>
        <v>1825.24</v>
      </c>
      <c r="J58" s="25" t="n">
        <f aca="false">SUM($C58,$G58,T$4,T$6)</f>
        <v>2034.33</v>
      </c>
      <c r="K58" s="25" t="n">
        <f aca="false">SUM($C58,$G58,U$4,U$6)</f>
        <v>2331.67</v>
      </c>
      <c r="L58" s="25" t="n">
        <v>0</v>
      </c>
      <c r="M58" s="25" t="n">
        <v>595.4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63</v>
      </c>
      <c r="B59" s="23" t="n">
        <v>2</v>
      </c>
      <c r="C59" s="24" t="n">
        <f aca="false">'до 150 кВт'!$C$59</f>
        <v>1046.14</v>
      </c>
      <c r="D59" s="24" t="n">
        <f aca="false">'до 150 кВт'!$D$59</f>
        <v>0</v>
      </c>
      <c r="E59" s="24" t="n">
        <f aca="false">'до 150 кВт'!$E$59</f>
        <v>97.03</v>
      </c>
      <c r="F59" s="24" t="n">
        <f aca="false">'до 150 кВт'!$F$59</f>
        <v>1068.6</v>
      </c>
      <c r="G59" s="24" t="n">
        <v>17.13</v>
      </c>
      <c r="H59" s="25" t="n">
        <f aca="false">SUM($C59,$G59,R$4,R$6)</f>
        <v>1130.39</v>
      </c>
      <c r="I59" s="25" t="n">
        <f aca="false">SUM($C59,$G59,S$4,S$6)</f>
        <v>1322.56</v>
      </c>
      <c r="J59" s="25" t="n">
        <f aca="false">SUM($C59,$G59,T$4,T$6)</f>
        <v>1531.65</v>
      </c>
      <c r="K59" s="25" t="n">
        <f aca="false">SUM($C59,$G59,U$4,U$6)</f>
        <v>1828.99</v>
      </c>
      <c r="L59" s="25" t="n">
        <v>0</v>
      </c>
      <c r="M59" s="25" t="n">
        <v>98.62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63</v>
      </c>
      <c r="B60" s="23" t="n">
        <v>3</v>
      </c>
      <c r="C60" s="24" t="n">
        <f aca="false">'до 150 кВт'!$C$60</f>
        <v>1031.36</v>
      </c>
      <c r="D60" s="24" t="n">
        <f aca="false">'до 150 кВт'!$D$60</f>
        <v>0</v>
      </c>
      <c r="E60" s="24" t="n">
        <f aca="false">'до 150 кВт'!$E$60</f>
        <v>69.21</v>
      </c>
      <c r="F60" s="24" t="n">
        <f aca="false">'до 150 кВт'!$F$60</f>
        <v>1053.82</v>
      </c>
      <c r="G60" s="24" t="n">
        <v>16.89</v>
      </c>
      <c r="H60" s="25" t="n">
        <f aca="false">SUM($C60,$G60,R$4,R$6)</f>
        <v>1115.37</v>
      </c>
      <c r="I60" s="25" t="n">
        <f aca="false">SUM($C60,$G60,S$4,S$6)</f>
        <v>1307.54</v>
      </c>
      <c r="J60" s="25" t="n">
        <f aca="false">SUM($C60,$G60,T$4,T$6)</f>
        <v>1516.63</v>
      </c>
      <c r="K60" s="25" t="n">
        <f aca="false">SUM($C60,$G60,U$4,U$6)</f>
        <v>1813.97</v>
      </c>
      <c r="L60" s="25" t="n">
        <v>0</v>
      </c>
      <c r="M60" s="25" t="n">
        <v>70.34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63</v>
      </c>
      <c r="B61" s="23" t="n">
        <v>4</v>
      </c>
      <c r="C61" s="24" t="n">
        <f aca="false">'до 150 кВт'!$C$61</f>
        <v>1075</v>
      </c>
      <c r="D61" s="24" t="n">
        <f aca="false">'до 150 кВт'!$D$61</f>
        <v>2.3</v>
      </c>
      <c r="E61" s="24" t="n">
        <f aca="false">'до 150 кВт'!$E$61</f>
        <v>0</v>
      </c>
      <c r="F61" s="24" t="n">
        <f aca="false">'до 150 кВт'!$F$61</f>
        <v>1097.46</v>
      </c>
      <c r="G61" s="24" t="n">
        <v>17.6</v>
      </c>
      <c r="H61" s="25" t="n">
        <f aca="false">SUM($C61,$G61,R$4,R$6)</f>
        <v>1159.72</v>
      </c>
      <c r="I61" s="25" t="n">
        <f aca="false">SUM($C61,$G61,S$4,S$6)</f>
        <v>1351.89</v>
      </c>
      <c r="J61" s="25" t="n">
        <f aca="false">SUM($C61,$G61,T$4,T$6)</f>
        <v>1560.98</v>
      </c>
      <c r="K61" s="25" t="n">
        <f aca="false">SUM($C61,$G61,U$4,U$6)</f>
        <v>1858.32</v>
      </c>
      <c r="L61" s="25" t="n">
        <v>2.34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63</v>
      </c>
      <c r="B62" s="23" t="n">
        <v>5</v>
      </c>
      <c r="C62" s="24" t="n">
        <f aca="false">'до 150 кВт'!$C$62</f>
        <v>1256.87</v>
      </c>
      <c r="D62" s="24" t="n">
        <f aca="false">'до 150 кВт'!$D$62</f>
        <v>0</v>
      </c>
      <c r="E62" s="24" t="n">
        <f aca="false">'до 150 кВт'!$E$62</f>
        <v>71.06</v>
      </c>
      <c r="F62" s="24" t="n">
        <f aca="false">'до 150 кВт'!$F$62</f>
        <v>1279.33</v>
      </c>
      <c r="G62" s="24" t="n">
        <v>20.58</v>
      </c>
      <c r="H62" s="25" t="n">
        <f aca="false">SUM($C62,$G62,R$4,R$6)</f>
        <v>1344.57</v>
      </c>
      <c r="I62" s="25" t="n">
        <f aca="false">SUM($C62,$G62,S$4,S$6)</f>
        <v>1536.74</v>
      </c>
      <c r="J62" s="25" t="n">
        <f aca="false">SUM($C62,$G62,T$4,T$6)</f>
        <v>1745.83</v>
      </c>
      <c r="K62" s="25" t="n">
        <f aca="false">SUM($C62,$G62,U$4,U$6)</f>
        <v>2043.17</v>
      </c>
      <c r="L62" s="25" t="n">
        <v>0</v>
      </c>
      <c r="M62" s="25" t="n">
        <v>72.22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63</v>
      </c>
      <c r="B63" s="23" t="n">
        <v>6</v>
      </c>
      <c r="C63" s="24" t="n">
        <f aca="false">'до 150 кВт'!$C$63</f>
        <v>1553.49</v>
      </c>
      <c r="D63" s="24" t="n">
        <f aca="false">'до 150 кВт'!$D$63</f>
        <v>0</v>
      </c>
      <c r="E63" s="24" t="n">
        <f aca="false">'до 150 кВт'!$E$63</f>
        <v>230.84</v>
      </c>
      <c r="F63" s="24" t="n">
        <f aca="false">'до 150 кВт'!$F$63</f>
        <v>1575.95</v>
      </c>
      <c r="G63" s="24" t="n">
        <v>25.44</v>
      </c>
      <c r="H63" s="25" t="n">
        <f aca="false">SUM($C63,$G63,R$4,R$6)</f>
        <v>1646.05</v>
      </c>
      <c r="I63" s="25" t="n">
        <f aca="false">SUM($C63,$G63,S$4,S$6)</f>
        <v>1838.22</v>
      </c>
      <c r="J63" s="25" t="n">
        <f aca="false">SUM($C63,$G63,T$4,T$6)</f>
        <v>2047.31</v>
      </c>
      <c r="K63" s="25" t="n">
        <f aca="false">SUM($C63,$G63,U$4,U$6)</f>
        <v>2344.65</v>
      </c>
      <c r="L63" s="25" t="n">
        <v>0</v>
      </c>
      <c r="M63" s="25" t="n">
        <v>234.62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63</v>
      </c>
      <c r="B64" s="23" t="n">
        <v>7</v>
      </c>
      <c r="C64" s="24" t="n">
        <f aca="false">'до 150 кВт'!$C$64</f>
        <v>1589.65</v>
      </c>
      <c r="D64" s="24" t="n">
        <f aca="false">'до 150 кВт'!$D$64</f>
        <v>0</v>
      </c>
      <c r="E64" s="24" t="n">
        <f aca="false">'до 150 кВт'!$E$64</f>
        <v>51.37</v>
      </c>
      <c r="F64" s="24" t="n">
        <f aca="false">'до 150 кВт'!$F$64</f>
        <v>1612.11</v>
      </c>
      <c r="G64" s="24" t="n">
        <v>26.03</v>
      </c>
      <c r="H64" s="25" t="n">
        <f aca="false">SUM($C64,$G64,R$4,R$6)</f>
        <v>1682.8</v>
      </c>
      <c r="I64" s="25" t="n">
        <f aca="false">SUM($C64,$G64,S$4,S$6)</f>
        <v>1874.97</v>
      </c>
      <c r="J64" s="25" t="n">
        <f aca="false">SUM($C64,$G64,T$4,T$6)</f>
        <v>2084.06</v>
      </c>
      <c r="K64" s="25" t="n">
        <f aca="false">SUM($C64,$G64,U$4,U$6)</f>
        <v>2381.4</v>
      </c>
      <c r="L64" s="25" t="n">
        <v>0</v>
      </c>
      <c r="M64" s="25" t="n">
        <v>52.21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63</v>
      </c>
      <c r="B65" s="23" t="n">
        <v>8</v>
      </c>
      <c r="C65" s="24" t="n">
        <f aca="false">'до 150 кВт'!$C$65</f>
        <v>1710.95</v>
      </c>
      <c r="D65" s="24" t="n">
        <f aca="false">'до 150 кВт'!$D$65</f>
        <v>0</v>
      </c>
      <c r="E65" s="24" t="n">
        <f aca="false">'до 150 кВт'!$E$65</f>
        <v>3.44</v>
      </c>
      <c r="F65" s="24" t="n">
        <f aca="false">'до 150 кВт'!$F$65</f>
        <v>1733.41</v>
      </c>
      <c r="G65" s="24" t="n">
        <v>28.02</v>
      </c>
      <c r="H65" s="25" t="n">
        <f aca="false">SUM($C65,$G65,R$4,R$6)</f>
        <v>1806.09</v>
      </c>
      <c r="I65" s="25" t="n">
        <f aca="false">SUM($C65,$G65,S$4,S$6)</f>
        <v>1998.26</v>
      </c>
      <c r="J65" s="25" t="n">
        <f aca="false">SUM($C65,$G65,T$4,T$6)</f>
        <v>2207.35</v>
      </c>
      <c r="K65" s="25" t="n">
        <f aca="false">SUM($C65,$G65,U$4,U$6)</f>
        <v>2504.69</v>
      </c>
      <c r="L65" s="25" t="n">
        <v>0</v>
      </c>
      <c r="M65" s="25" t="n">
        <v>3.5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63</v>
      </c>
      <c r="B66" s="23" t="n">
        <v>9</v>
      </c>
      <c r="C66" s="24" t="n">
        <f aca="false">'до 150 кВт'!$C$66</f>
        <v>1722.29</v>
      </c>
      <c r="D66" s="24" t="n">
        <f aca="false">'до 150 кВт'!$D$66</f>
        <v>0</v>
      </c>
      <c r="E66" s="24" t="n">
        <f aca="false">'до 150 кВт'!$E$66</f>
        <v>33.94</v>
      </c>
      <c r="F66" s="24" t="n">
        <f aca="false">'до 150 кВт'!$F$66</f>
        <v>1744.75</v>
      </c>
      <c r="G66" s="24" t="n">
        <v>28.2</v>
      </c>
      <c r="H66" s="25" t="n">
        <f aca="false">SUM($C66,$G66,R$4,R$6)</f>
        <v>1817.61</v>
      </c>
      <c r="I66" s="25" t="n">
        <f aca="false">SUM($C66,$G66,S$4,S$6)</f>
        <v>2009.78</v>
      </c>
      <c r="J66" s="25" t="n">
        <f aca="false">SUM($C66,$G66,T$4,T$6)</f>
        <v>2218.87</v>
      </c>
      <c r="K66" s="25" t="n">
        <f aca="false">SUM($C66,$G66,U$4,U$6)</f>
        <v>2516.21</v>
      </c>
      <c r="L66" s="25" t="n">
        <v>0</v>
      </c>
      <c r="M66" s="25" t="n">
        <v>34.5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63</v>
      </c>
      <c r="B67" s="23" t="n">
        <v>10</v>
      </c>
      <c r="C67" s="24" t="n">
        <f aca="false">'до 150 кВт'!$C$67</f>
        <v>1728.42</v>
      </c>
      <c r="D67" s="24" t="n">
        <f aca="false">'до 150 кВт'!$D$67</f>
        <v>0</v>
      </c>
      <c r="E67" s="24" t="n">
        <f aca="false">'до 150 кВт'!$E$67</f>
        <v>44.33</v>
      </c>
      <c r="F67" s="24" t="n">
        <f aca="false">'до 150 кВт'!$F$67</f>
        <v>1750.88</v>
      </c>
      <c r="G67" s="24" t="n">
        <v>28.3</v>
      </c>
      <c r="H67" s="25" t="n">
        <f aca="false">SUM($C67,$G67,R$4,R$6)</f>
        <v>1823.84</v>
      </c>
      <c r="I67" s="25" t="n">
        <f aca="false">SUM($C67,$G67,S$4,S$6)</f>
        <v>2016.01</v>
      </c>
      <c r="J67" s="25" t="n">
        <f aca="false">SUM($C67,$G67,T$4,T$6)</f>
        <v>2225.1</v>
      </c>
      <c r="K67" s="25" t="n">
        <f aca="false">SUM($C67,$G67,U$4,U$6)</f>
        <v>2522.44</v>
      </c>
      <c r="L67" s="25" t="n">
        <v>0</v>
      </c>
      <c r="M67" s="25" t="n">
        <v>45.0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63</v>
      </c>
      <c r="B68" s="23" t="n">
        <v>11</v>
      </c>
      <c r="C68" s="24" t="n">
        <f aca="false">'до 150 кВт'!$C$68</f>
        <v>1730</v>
      </c>
      <c r="D68" s="24" t="n">
        <f aca="false">'до 150 кВт'!$D$68</f>
        <v>0</v>
      </c>
      <c r="E68" s="24" t="n">
        <f aca="false">'до 150 кВт'!$E$68</f>
        <v>76.88</v>
      </c>
      <c r="F68" s="24" t="n">
        <f aca="false">'до 150 кВт'!$F$68</f>
        <v>1752.46</v>
      </c>
      <c r="G68" s="24" t="n">
        <v>28.33</v>
      </c>
      <c r="H68" s="25" t="n">
        <f aca="false">SUM($C68,$G68,R$4,R$6)</f>
        <v>1825.45</v>
      </c>
      <c r="I68" s="25" t="n">
        <f aca="false">SUM($C68,$G68,S$4,S$6)</f>
        <v>2017.62</v>
      </c>
      <c r="J68" s="25" t="n">
        <f aca="false">SUM($C68,$G68,T$4,T$6)</f>
        <v>2226.71</v>
      </c>
      <c r="K68" s="25" t="n">
        <f aca="false">SUM($C68,$G68,U$4,U$6)</f>
        <v>2524.05</v>
      </c>
      <c r="L68" s="25" t="n">
        <v>0</v>
      </c>
      <c r="M68" s="25" t="n">
        <v>78.14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63</v>
      </c>
      <c r="B69" s="23" t="n">
        <v>12</v>
      </c>
      <c r="C69" s="24" t="n">
        <f aca="false">'до 150 кВт'!$C$69</f>
        <v>1725.89</v>
      </c>
      <c r="D69" s="24" t="n">
        <f aca="false">'до 150 кВт'!$D$69</f>
        <v>0</v>
      </c>
      <c r="E69" s="24" t="n">
        <f aca="false">'до 150 кВт'!$E$69</f>
        <v>30.79</v>
      </c>
      <c r="F69" s="24" t="n">
        <f aca="false">'до 150 кВт'!$F$69</f>
        <v>1748.35</v>
      </c>
      <c r="G69" s="24" t="n">
        <v>28.26</v>
      </c>
      <c r="H69" s="25" t="n">
        <f aca="false">SUM($C69,$G69,R$4,R$6)</f>
        <v>1821.27</v>
      </c>
      <c r="I69" s="25" t="n">
        <f aca="false">SUM($C69,$G69,S$4,S$6)</f>
        <v>2013.44</v>
      </c>
      <c r="J69" s="25" t="n">
        <f aca="false">SUM($C69,$G69,T$4,T$6)</f>
        <v>2222.53</v>
      </c>
      <c r="K69" s="25" t="n">
        <f aca="false">SUM($C69,$G69,U$4,U$6)</f>
        <v>2519.87</v>
      </c>
      <c r="L69" s="25" t="n">
        <v>0</v>
      </c>
      <c r="M69" s="25" t="n">
        <v>31.2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63</v>
      </c>
      <c r="B70" s="23" t="n">
        <v>13</v>
      </c>
      <c r="C70" s="24" t="n">
        <f aca="false">'до 150 кВт'!$C$70</f>
        <v>1724.58</v>
      </c>
      <c r="D70" s="24" t="n">
        <f aca="false">'до 150 кВт'!$D$70</f>
        <v>0</v>
      </c>
      <c r="E70" s="24" t="n">
        <f aca="false">'до 150 кВт'!$E$70</f>
        <v>27.24</v>
      </c>
      <c r="F70" s="24" t="n">
        <f aca="false">'до 150 кВт'!$F$70</f>
        <v>1747.04</v>
      </c>
      <c r="G70" s="24" t="n">
        <v>28.24</v>
      </c>
      <c r="H70" s="25" t="n">
        <f aca="false">SUM($C70,$G70,R$4,R$6)</f>
        <v>1819.94</v>
      </c>
      <c r="I70" s="25" t="n">
        <f aca="false">SUM($C70,$G70,S$4,S$6)</f>
        <v>2012.11</v>
      </c>
      <c r="J70" s="25" t="n">
        <f aca="false">SUM($C70,$G70,T$4,T$6)</f>
        <v>2221.2</v>
      </c>
      <c r="K70" s="25" t="n">
        <f aca="false">SUM($C70,$G70,U$4,U$6)</f>
        <v>2518.54</v>
      </c>
      <c r="L70" s="25" t="n">
        <v>0</v>
      </c>
      <c r="M70" s="25" t="n">
        <v>27.69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63</v>
      </c>
      <c r="B71" s="23" t="n">
        <v>14</v>
      </c>
      <c r="C71" s="24" t="n">
        <f aca="false">'до 150 кВт'!$C$71</f>
        <v>1723.57</v>
      </c>
      <c r="D71" s="24" t="n">
        <f aca="false">'до 150 кВт'!$D$71</f>
        <v>0</v>
      </c>
      <c r="E71" s="24" t="n">
        <f aca="false">'до 150 кВт'!$E$71</f>
        <v>20.19</v>
      </c>
      <c r="F71" s="24" t="n">
        <f aca="false">'до 150 кВт'!$F$71</f>
        <v>1746.03</v>
      </c>
      <c r="G71" s="24" t="n">
        <v>28.22</v>
      </c>
      <c r="H71" s="25" t="n">
        <f aca="false">SUM($C71,$G71,R$4,R$6)</f>
        <v>1818.91</v>
      </c>
      <c r="I71" s="25" t="n">
        <f aca="false">SUM($C71,$G71,S$4,S$6)</f>
        <v>2011.08</v>
      </c>
      <c r="J71" s="25" t="n">
        <f aca="false">SUM($C71,$G71,T$4,T$6)</f>
        <v>2220.17</v>
      </c>
      <c r="K71" s="25" t="n">
        <f aca="false">SUM($C71,$G71,U$4,U$6)</f>
        <v>2517.51</v>
      </c>
      <c r="L71" s="25" t="n">
        <v>0</v>
      </c>
      <c r="M71" s="25" t="n">
        <v>20.52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63</v>
      </c>
      <c r="B72" s="23" t="n">
        <v>15</v>
      </c>
      <c r="C72" s="24" t="n">
        <f aca="false">'до 150 кВт'!$C$72</f>
        <v>1716.25</v>
      </c>
      <c r="D72" s="24" t="n">
        <f aca="false">'до 150 кВт'!$D$72</f>
        <v>0</v>
      </c>
      <c r="E72" s="24" t="n">
        <f aca="false">'до 150 кВт'!$E$72</f>
        <v>12.8</v>
      </c>
      <c r="F72" s="24" t="n">
        <f aca="false">'до 150 кВт'!$F$72</f>
        <v>1738.71</v>
      </c>
      <c r="G72" s="24" t="n">
        <v>28.1</v>
      </c>
      <c r="H72" s="25" t="n">
        <f aca="false">SUM($C72,$G72,R$4,R$6)</f>
        <v>1811.47</v>
      </c>
      <c r="I72" s="25" t="n">
        <f aca="false">SUM($C72,$G72,S$4,S$6)</f>
        <v>2003.64</v>
      </c>
      <c r="J72" s="25" t="n">
        <f aca="false">SUM($C72,$G72,T$4,T$6)</f>
        <v>2212.73</v>
      </c>
      <c r="K72" s="25" t="n">
        <f aca="false">SUM($C72,$G72,U$4,U$6)</f>
        <v>2510.07</v>
      </c>
      <c r="L72" s="25" t="n">
        <v>0</v>
      </c>
      <c r="M72" s="25" t="n">
        <v>13.01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63</v>
      </c>
      <c r="B73" s="23" t="n">
        <v>16</v>
      </c>
      <c r="C73" s="24" t="n">
        <f aca="false">'до 150 кВт'!$C$73</f>
        <v>1712.34</v>
      </c>
      <c r="D73" s="24" t="n">
        <f aca="false">'до 150 кВт'!$D$73</f>
        <v>0</v>
      </c>
      <c r="E73" s="24" t="n">
        <f aca="false">'до 150 кВт'!$E$73</f>
        <v>2.19</v>
      </c>
      <c r="F73" s="24" t="n">
        <f aca="false">'до 150 кВт'!$F$73</f>
        <v>1734.8</v>
      </c>
      <c r="G73" s="24" t="n">
        <v>28.04</v>
      </c>
      <c r="H73" s="25" t="n">
        <f aca="false">SUM($C73,$G73,R$4,R$6)</f>
        <v>1807.5</v>
      </c>
      <c r="I73" s="25" t="n">
        <f aca="false">SUM($C73,$G73,S$4,S$6)</f>
        <v>1999.67</v>
      </c>
      <c r="J73" s="25" t="n">
        <f aca="false">SUM($C73,$G73,T$4,T$6)</f>
        <v>2208.76</v>
      </c>
      <c r="K73" s="25" t="n">
        <f aca="false">SUM($C73,$G73,U$4,U$6)</f>
        <v>2506.1</v>
      </c>
      <c r="L73" s="25" t="n">
        <v>0</v>
      </c>
      <c r="M73" s="25" t="n">
        <v>2.2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63</v>
      </c>
      <c r="B74" s="23" t="n">
        <v>17</v>
      </c>
      <c r="C74" s="24" t="n">
        <f aca="false">'до 150 кВт'!$C$74</f>
        <v>1701.65</v>
      </c>
      <c r="D74" s="24" t="n">
        <f aca="false">'до 150 кВт'!$D$74</f>
        <v>15.93</v>
      </c>
      <c r="E74" s="24" t="n">
        <f aca="false">'до 150 кВт'!$E$74</f>
        <v>0</v>
      </c>
      <c r="F74" s="24" t="n">
        <f aca="false">'до 150 кВт'!$F$74</f>
        <v>1724.11</v>
      </c>
      <c r="G74" s="24" t="n">
        <v>27.86</v>
      </c>
      <c r="H74" s="25" t="n">
        <f aca="false">SUM($C74,$G74,R$4,R$6)</f>
        <v>1796.63</v>
      </c>
      <c r="I74" s="25" t="n">
        <f aca="false">SUM($C74,$G74,S$4,S$6)</f>
        <v>1988.8</v>
      </c>
      <c r="J74" s="25" t="n">
        <f aca="false">SUM($C74,$G74,T$4,T$6)</f>
        <v>2197.89</v>
      </c>
      <c r="K74" s="25" t="n">
        <f aca="false">SUM($C74,$G74,U$4,U$6)</f>
        <v>2495.23</v>
      </c>
      <c r="L74" s="25" t="n">
        <v>16.19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63</v>
      </c>
      <c r="B75" s="23" t="n">
        <v>18</v>
      </c>
      <c r="C75" s="24" t="n">
        <f aca="false">'до 150 кВт'!$C$75</f>
        <v>1733.19</v>
      </c>
      <c r="D75" s="24" t="n">
        <f aca="false">'до 150 кВт'!$D$75</f>
        <v>0</v>
      </c>
      <c r="E75" s="24" t="n">
        <f aca="false">'до 150 кВт'!$E$75</f>
        <v>13.24</v>
      </c>
      <c r="F75" s="24" t="n">
        <f aca="false">'до 150 кВт'!$F$75</f>
        <v>1755.65</v>
      </c>
      <c r="G75" s="24" t="n">
        <v>28.38</v>
      </c>
      <c r="H75" s="25" t="n">
        <f aca="false">SUM($C75,$G75,R$4,R$6)</f>
        <v>1828.69</v>
      </c>
      <c r="I75" s="25" t="n">
        <f aca="false">SUM($C75,$G75,S$4,S$6)</f>
        <v>2020.86</v>
      </c>
      <c r="J75" s="25" t="n">
        <f aca="false">SUM($C75,$G75,T$4,T$6)</f>
        <v>2229.95</v>
      </c>
      <c r="K75" s="25" t="n">
        <f aca="false">SUM($C75,$G75,U$4,U$6)</f>
        <v>2527.29</v>
      </c>
      <c r="L75" s="25" t="n">
        <v>0</v>
      </c>
      <c r="M75" s="25" t="n">
        <v>13.46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63</v>
      </c>
      <c r="B76" s="23" t="n">
        <v>19</v>
      </c>
      <c r="C76" s="24" t="n">
        <f aca="false">'до 150 кВт'!$C$76</f>
        <v>1744.43</v>
      </c>
      <c r="D76" s="24" t="n">
        <f aca="false">'до 150 кВт'!$D$76</f>
        <v>0</v>
      </c>
      <c r="E76" s="24" t="n">
        <f aca="false">'до 150 кВт'!$E$76</f>
        <v>36.97</v>
      </c>
      <c r="F76" s="24" t="n">
        <f aca="false">'до 150 кВт'!$F$76</f>
        <v>1766.89</v>
      </c>
      <c r="G76" s="24" t="n">
        <v>28.56</v>
      </c>
      <c r="H76" s="25" t="n">
        <f aca="false">SUM($C76,$G76,R$4,R$6)</f>
        <v>1840.11</v>
      </c>
      <c r="I76" s="25" t="n">
        <f aca="false">SUM($C76,$G76,S$4,S$6)</f>
        <v>2032.28</v>
      </c>
      <c r="J76" s="25" t="n">
        <f aca="false">SUM($C76,$G76,T$4,T$6)</f>
        <v>2241.37</v>
      </c>
      <c r="K76" s="25" t="n">
        <f aca="false">SUM($C76,$G76,U$4,U$6)</f>
        <v>2538.71</v>
      </c>
      <c r="L76" s="25" t="n">
        <v>0</v>
      </c>
      <c r="M76" s="25" t="n">
        <v>37.5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63</v>
      </c>
      <c r="B77" s="23" t="n">
        <v>20</v>
      </c>
      <c r="C77" s="24" t="n">
        <f aca="false">'до 150 кВт'!$C$77</f>
        <v>1724.59</v>
      </c>
      <c r="D77" s="24" t="n">
        <f aca="false">'до 150 кВт'!$D$77</f>
        <v>0</v>
      </c>
      <c r="E77" s="24" t="n">
        <f aca="false">'до 150 кВт'!$E$77</f>
        <v>267.89</v>
      </c>
      <c r="F77" s="24" t="n">
        <f aca="false">'до 150 кВт'!$F$77</f>
        <v>1747.05</v>
      </c>
      <c r="G77" s="24" t="n">
        <v>28.24</v>
      </c>
      <c r="H77" s="25" t="n">
        <f aca="false">SUM($C77,$G77,R$4,R$6)</f>
        <v>1819.95</v>
      </c>
      <c r="I77" s="25" t="n">
        <f aca="false">SUM($C77,$G77,S$4,S$6)</f>
        <v>2012.12</v>
      </c>
      <c r="J77" s="25" t="n">
        <f aca="false">SUM($C77,$G77,T$4,T$6)</f>
        <v>2221.21</v>
      </c>
      <c r="K77" s="25" t="n">
        <f aca="false">SUM($C77,$G77,U$4,U$6)</f>
        <v>2518.55</v>
      </c>
      <c r="L77" s="25" t="n">
        <v>0</v>
      </c>
      <c r="M77" s="25" t="n">
        <v>272.28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63</v>
      </c>
      <c r="B78" s="23" t="n">
        <v>21</v>
      </c>
      <c r="C78" s="24" t="n">
        <f aca="false">'до 150 кВт'!$C$78</f>
        <v>1722.91</v>
      </c>
      <c r="D78" s="24" t="n">
        <f aca="false">'до 150 кВт'!$D$78</f>
        <v>0</v>
      </c>
      <c r="E78" s="24" t="n">
        <f aca="false">'до 150 кВт'!$E$78</f>
        <v>404.32</v>
      </c>
      <c r="F78" s="24" t="n">
        <f aca="false">'до 150 кВт'!$F$78</f>
        <v>1745.37</v>
      </c>
      <c r="G78" s="24" t="n">
        <v>28.21</v>
      </c>
      <c r="H78" s="25" t="n">
        <f aca="false">SUM($C78,$G78,R$4,R$6)</f>
        <v>1818.24</v>
      </c>
      <c r="I78" s="25" t="n">
        <f aca="false">SUM($C78,$G78,S$4,S$6)</f>
        <v>2010.41</v>
      </c>
      <c r="J78" s="25" t="n">
        <f aca="false">SUM($C78,$G78,T$4,T$6)</f>
        <v>2219.5</v>
      </c>
      <c r="K78" s="25" t="n">
        <f aca="false">SUM($C78,$G78,U$4,U$6)</f>
        <v>2516.84</v>
      </c>
      <c r="L78" s="25" t="n">
        <v>0</v>
      </c>
      <c r="M78" s="25" t="n">
        <v>410.94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63</v>
      </c>
      <c r="B79" s="23" t="n">
        <v>22</v>
      </c>
      <c r="C79" s="24" t="n">
        <f aca="false">'до 150 кВт'!$C$79</f>
        <v>1703.26</v>
      </c>
      <c r="D79" s="24" t="n">
        <f aca="false">'до 150 кВт'!$D$79</f>
        <v>0</v>
      </c>
      <c r="E79" s="24" t="n">
        <f aca="false">'до 150 кВт'!$E$79</f>
        <v>492.79</v>
      </c>
      <c r="F79" s="24" t="n">
        <f aca="false">'до 150 кВт'!$F$79</f>
        <v>1725.72</v>
      </c>
      <c r="G79" s="24" t="n">
        <v>27.89</v>
      </c>
      <c r="H79" s="25" t="n">
        <f aca="false">SUM($C79,$G79,R$4,R$6)</f>
        <v>1798.27</v>
      </c>
      <c r="I79" s="25" t="n">
        <f aca="false">SUM($C79,$G79,S$4,S$6)</f>
        <v>1990.44</v>
      </c>
      <c r="J79" s="25" t="n">
        <f aca="false">SUM($C79,$G79,T$4,T$6)</f>
        <v>2199.53</v>
      </c>
      <c r="K79" s="25" t="n">
        <f aca="false">SUM($C79,$G79,U$4,U$6)</f>
        <v>2496.87</v>
      </c>
      <c r="L79" s="25" t="n">
        <v>0</v>
      </c>
      <c r="M79" s="25" t="n">
        <v>500.86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63</v>
      </c>
      <c r="B80" s="23" t="n">
        <v>23</v>
      </c>
      <c r="C80" s="24" t="n">
        <f aca="false">'до 150 кВт'!$C$80</f>
        <v>1680.02</v>
      </c>
      <c r="D80" s="24" t="n">
        <f aca="false">'до 150 кВт'!$D$80</f>
        <v>0.01</v>
      </c>
      <c r="E80" s="24" t="n">
        <f aca="false">'до 150 кВт'!$E$80</f>
        <v>584.58</v>
      </c>
      <c r="F80" s="24" t="n">
        <f aca="false">'до 150 кВт'!$F$80</f>
        <v>1702.48</v>
      </c>
      <c r="G80" s="24" t="n">
        <v>27.51</v>
      </c>
      <c r="H80" s="25" t="n">
        <f aca="false">SUM($C80,$G80,R$4,R$6)</f>
        <v>1774.65</v>
      </c>
      <c r="I80" s="25" t="n">
        <f aca="false">SUM($C80,$G80,S$4,S$6)</f>
        <v>1966.82</v>
      </c>
      <c r="J80" s="25" t="n">
        <f aca="false">SUM($C80,$G80,T$4,T$6)</f>
        <v>2175.91</v>
      </c>
      <c r="K80" s="25" t="n">
        <f aca="false">SUM($C80,$G80,U$4,U$6)</f>
        <v>2473.25</v>
      </c>
      <c r="L80" s="25" t="n">
        <v>0.01</v>
      </c>
      <c r="M80" s="25" t="n">
        <v>594.15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64</v>
      </c>
      <c r="B81" s="23" t="n">
        <v>0</v>
      </c>
      <c r="C81" s="24" t="n">
        <f aca="false">'до 150 кВт'!$C$81</f>
        <v>1555.85</v>
      </c>
      <c r="D81" s="24" t="n">
        <f aca="false">'до 150 кВт'!$D$81</f>
        <v>0</v>
      </c>
      <c r="E81" s="24" t="n">
        <f aca="false">'до 150 кВт'!$E$81</f>
        <v>24.79</v>
      </c>
      <c r="F81" s="24" t="n">
        <f aca="false">'до 150 кВт'!$F$81</f>
        <v>1578.31</v>
      </c>
      <c r="G81" s="24" t="n">
        <v>25.48</v>
      </c>
      <c r="H81" s="25" t="n">
        <f aca="false">SUM($C81,$G81,R$4,R$6)</f>
        <v>1648.45</v>
      </c>
      <c r="I81" s="25" t="n">
        <f aca="false">SUM($C81,$G81,S$4,S$6)</f>
        <v>1840.62</v>
      </c>
      <c r="J81" s="25" t="n">
        <f aca="false">SUM($C81,$G81,T$4,T$6)</f>
        <v>2049.71</v>
      </c>
      <c r="K81" s="25" t="n">
        <f aca="false">SUM($C81,$G81,U$4,U$6)</f>
        <v>2347.05</v>
      </c>
      <c r="L81" s="25" t="n">
        <v>0</v>
      </c>
      <c r="M81" s="25" t="n">
        <v>25.2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64</v>
      </c>
      <c r="B82" s="23" t="n">
        <v>1</v>
      </c>
      <c r="C82" s="24" t="n">
        <f aca="false">'до 150 кВт'!$C$82</f>
        <v>1536.31</v>
      </c>
      <c r="D82" s="24" t="n">
        <f aca="false">'до 150 кВт'!$D$82</f>
        <v>0</v>
      </c>
      <c r="E82" s="24" t="n">
        <f aca="false">'до 150 кВт'!$E$82</f>
        <v>597.24</v>
      </c>
      <c r="F82" s="24" t="n">
        <f aca="false">'до 150 кВт'!$F$82</f>
        <v>1558.77</v>
      </c>
      <c r="G82" s="24" t="n">
        <v>25.16</v>
      </c>
      <c r="H82" s="25" t="n">
        <f aca="false">SUM($C82,$G82,R$4,R$6)</f>
        <v>1628.59</v>
      </c>
      <c r="I82" s="25" t="n">
        <f aca="false">SUM($C82,$G82,S$4,S$6)</f>
        <v>1820.76</v>
      </c>
      <c r="J82" s="25" t="n">
        <f aca="false">SUM($C82,$G82,T$4,T$6)</f>
        <v>2029.85</v>
      </c>
      <c r="K82" s="25" t="n">
        <f aca="false">SUM($C82,$G82,U$4,U$6)</f>
        <v>2327.19</v>
      </c>
      <c r="L82" s="25" t="n">
        <v>0</v>
      </c>
      <c r="M82" s="25" t="n">
        <v>607.02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64</v>
      </c>
      <c r="B83" s="23" t="n">
        <v>2</v>
      </c>
      <c r="C83" s="24" t="n">
        <f aca="false">'до 150 кВт'!$C$83</f>
        <v>1023.45</v>
      </c>
      <c r="D83" s="24" t="n">
        <f aca="false">'до 150 кВт'!$D$83</f>
        <v>0</v>
      </c>
      <c r="E83" s="24" t="n">
        <f aca="false">'до 150 кВт'!$E$83</f>
        <v>64.38</v>
      </c>
      <c r="F83" s="24" t="n">
        <f aca="false">'до 150 кВт'!$F$83</f>
        <v>1045.91</v>
      </c>
      <c r="G83" s="24" t="n">
        <v>16.76</v>
      </c>
      <c r="H83" s="25" t="n">
        <f aca="false">SUM($C83,$G83,R$4,R$6)</f>
        <v>1107.33</v>
      </c>
      <c r="I83" s="25" t="n">
        <f aca="false">SUM($C83,$G83,S$4,S$6)</f>
        <v>1299.5</v>
      </c>
      <c r="J83" s="25" t="n">
        <f aca="false">SUM($C83,$G83,T$4,T$6)</f>
        <v>1508.59</v>
      </c>
      <c r="K83" s="25" t="n">
        <f aca="false">SUM($C83,$G83,U$4,U$6)</f>
        <v>1805.93</v>
      </c>
      <c r="L83" s="25" t="n">
        <v>0</v>
      </c>
      <c r="M83" s="25" t="n">
        <v>65.43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64</v>
      </c>
      <c r="B84" s="23" t="n">
        <v>3</v>
      </c>
      <c r="C84" s="24" t="n">
        <f aca="false">'до 150 кВт'!$C$84</f>
        <v>999.73</v>
      </c>
      <c r="D84" s="24" t="n">
        <f aca="false">'до 150 кВт'!$D$84</f>
        <v>0</v>
      </c>
      <c r="E84" s="24" t="n">
        <f aca="false">'до 150 кВт'!$E$84</f>
        <v>36.21</v>
      </c>
      <c r="F84" s="24" t="n">
        <f aca="false">'до 150 кВт'!$F$84</f>
        <v>1022.19</v>
      </c>
      <c r="G84" s="24" t="n">
        <v>16.37</v>
      </c>
      <c r="H84" s="25" t="n">
        <f aca="false">SUM($C84,$G84,R$4,R$6)</f>
        <v>1083.22</v>
      </c>
      <c r="I84" s="25" t="n">
        <f aca="false">SUM($C84,$G84,S$4,S$6)</f>
        <v>1275.39</v>
      </c>
      <c r="J84" s="25" t="n">
        <f aca="false">SUM($C84,$G84,T$4,T$6)</f>
        <v>1484.48</v>
      </c>
      <c r="K84" s="25" t="n">
        <f aca="false">SUM($C84,$G84,U$4,U$6)</f>
        <v>1781.82</v>
      </c>
      <c r="L84" s="25" t="n">
        <v>0</v>
      </c>
      <c r="M84" s="25" t="n">
        <v>36.8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64</v>
      </c>
      <c r="B85" s="23" t="n">
        <v>4</v>
      </c>
      <c r="C85" s="24" t="n">
        <f aca="false">'до 150 кВт'!$C$85</f>
        <v>1020.18</v>
      </c>
      <c r="D85" s="24" t="n">
        <f aca="false">'до 150 кВт'!$D$85</f>
        <v>27.14</v>
      </c>
      <c r="E85" s="24" t="n">
        <f aca="false">'до 150 кВт'!$E$85</f>
        <v>0</v>
      </c>
      <c r="F85" s="24" t="n">
        <f aca="false">'до 150 кВт'!$F$85</f>
        <v>1042.64</v>
      </c>
      <c r="G85" s="24" t="n">
        <v>16.7</v>
      </c>
      <c r="H85" s="25" t="n">
        <f aca="false">SUM($C85,$G85,R$4,R$6)</f>
        <v>1104</v>
      </c>
      <c r="I85" s="25" t="n">
        <f aca="false">SUM($C85,$G85,S$4,S$6)</f>
        <v>1296.17</v>
      </c>
      <c r="J85" s="25" t="n">
        <f aca="false">SUM($C85,$G85,T$4,T$6)</f>
        <v>1505.26</v>
      </c>
      <c r="K85" s="25" t="n">
        <f aca="false">SUM($C85,$G85,U$4,U$6)</f>
        <v>1802.6</v>
      </c>
      <c r="L85" s="25" t="n">
        <v>27.58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64</v>
      </c>
      <c r="B86" s="23" t="n">
        <v>5</v>
      </c>
      <c r="C86" s="24" t="n">
        <f aca="false">'до 150 кВт'!$C$86</f>
        <v>1210.99</v>
      </c>
      <c r="D86" s="24" t="n">
        <f aca="false">'до 150 кВт'!$D$86</f>
        <v>350.95</v>
      </c>
      <c r="E86" s="24" t="n">
        <f aca="false">'до 150 кВт'!$E$86</f>
        <v>0</v>
      </c>
      <c r="F86" s="24" t="n">
        <f aca="false">'до 150 кВт'!$F$86</f>
        <v>1233.45</v>
      </c>
      <c r="G86" s="24" t="n">
        <v>19.83</v>
      </c>
      <c r="H86" s="25" t="n">
        <f aca="false">SUM($C86,$G86,R$4,R$6)</f>
        <v>1297.94</v>
      </c>
      <c r="I86" s="25" t="n">
        <f aca="false">SUM($C86,$G86,S$4,S$6)</f>
        <v>1490.11</v>
      </c>
      <c r="J86" s="25" t="n">
        <f aca="false">SUM($C86,$G86,T$4,T$6)</f>
        <v>1699.2</v>
      </c>
      <c r="K86" s="25" t="n">
        <f aca="false">SUM($C86,$G86,U$4,U$6)</f>
        <v>1996.54</v>
      </c>
      <c r="L86" s="25" t="n">
        <v>356.7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64</v>
      </c>
      <c r="B87" s="23" t="n">
        <v>6</v>
      </c>
      <c r="C87" s="24" t="n">
        <f aca="false">'до 150 кВт'!$C$87</f>
        <v>1550.38</v>
      </c>
      <c r="D87" s="24" t="n">
        <f aca="false">'до 150 кВт'!$D$87</f>
        <v>15.42</v>
      </c>
      <c r="E87" s="24" t="n">
        <f aca="false">'до 150 кВт'!$E$87</f>
        <v>0</v>
      </c>
      <c r="F87" s="24" t="n">
        <f aca="false">'до 150 кВт'!$F$87</f>
        <v>1572.84</v>
      </c>
      <c r="G87" s="24" t="n">
        <v>25.39</v>
      </c>
      <c r="H87" s="25" t="n">
        <f aca="false">SUM($C87,$G87,R$4,R$6)</f>
        <v>1642.89</v>
      </c>
      <c r="I87" s="25" t="n">
        <f aca="false">SUM($C87,$G87,S$4,S$6)</f>
        <v>1835.06</v>
      </c>
      <c r="J87" s="25" t="n">
        <f aca="false">SUM($C87,$G87,T$4,T$6)</f>
        <v>2044.15</v>
      </c>
      <c r="K87" s="25" t="n">
        <f aca="false">SUM($C87,$G87,U$4,U$6)</f>
        <v>2341.49</v>
      </c>
      <c r="L87" s="25" t="n">
        <v>15.67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64</v>
      </c>
      <c r="B88" s="23" t="n">
        <v>7</v>
      </c>
      <c r="C88" s="24" t="n">
        <f aca="false">'до 150 кВт'!$C$88</f>
        <v>1576.67</v>
      </c>
      <c r="D88" s="24" t="n">
        <f aca="false">'до 150 кВт'!$D$88</f>
        <v>21.94</v>
      </c>
      <c r="E88" s="24" t="n">
        <f aca="false">'до 150 кВт'!$E$88</f>
        <v>0</v>
      </c>
      <c r="F88" s="24" t="n">
        <f aca="false">'до 150 кВт'!$F$88</f>
        <v>1599.13</v>
      </c>
      <c r="G88" s="24" t="n">
        <v>25.82</v>
      </c>
      <c r="H88" s="25" t="n">
        <f aca="false">SUM($C88,$G88,R$4,R$6)</f>
        <v>1669.61</v>
      </c>
      <c r="I88" s="25" t="n">
        <f aca="false">SUM($C88,$G88,S$4,S$6)</f>
        <v>1861.78</v>
      </c>
      <c r="J88" s="25" t="n">
        <f aca="false">SUM($C88,$G88,T$4,T$6)</f>
        <v>2070.87</v>
      </c>
      <c r="K88" s="25" t="n">
        <f aca="false">SUM($C88,$G88,U$4,U$6)</f>
        <v>2368.21</v>
      </c>
      <c r="L88" s="25" t="n">
        <v>22.3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64</v>
      </c>
      <c r="B89" s="23" t="n">
        <v>8</v>
      </c>
      <c r="C89" s="24" t="n">
        <f aca="false">'до 150 кВт'!$C$89</f>
        <v>1622.96</v>
      </c>
      <c r="D89" s="24" t="n">
        <f aca="false">'до 150 кВт'!$D$89</f>
        <v>0</v>
      </c>
      <c r="E89" s="24" t="n">
        <f aca="false">'до 150 кВт'!$E$89</f>
        <v>25.71</v>
      </c>
      <c r="F89" s="24" t="n">
        <f aca="false">'до 150 кВт'!$F$89</f>
        <v>1645.42</v>
      </c>
      <c r="G89" s="24" t="n">
        <v>26.57</v>
      </c>
      <c r="H89" s="25" t="n">
        <f aca="false">SUM($C89,$G89,R$4,R$6)</f>
        <v>1716.65</v>
      </c>
      <c r="I89" s="25" t="n">
        <f aca="false">SUM($C89,$G89,S$4,S$6)</f>
        <v>1908.82</v>
      </c>
      <c r="J89" s="25" t="n">
        <f aca="false">SUM($C89,$G89,T$4,T$6)</f>
        <v>2117.91</v>
      </c>
      <c r="K89" s="25" t="n">
        <f aca="false">SUM($C89,$G89,U$4,U$6)</f>
        <v>2415.25</v>
      </c>
      <c r="L89" s="25" t="n">
        <v>0</v>
      </c>
      <c r="M89" s="25" t="n">
        <v>26.13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64</v>
      </c>
      <c r="B90" s="23" t="n">
        <v>9</v>
      </c>
      <c r="C90" s="24" t="n">
        <f aca="false">'до 150 кВт'!$C$90</f>
        <v>1691.54</v>
      </c>
      <c r="D90" s="24" t="n">
        <f aca="false">'до 150 кВт'!$D$90</f>
        <v>0</v>
      </c>
      <c r="E90" s="24" t="n">
        <f aca="false">'до 150 кВт'!$E$90</f>
        <v>104.41</v>
      </c>
      <c r="F90" s="24" t="n">
        <f aca="false">'до 150 кВт'!$F$90</f>
        <v>1714</v>
      </c>
      <c r="G90" s="24" t="n">
        <v>27.7</v>
      </c>
      <c r="H90" s="25" t="n">
        <f aca="false">SUM($C90,$G90,R$4,R$6)</f>
        <v>1786.36</v>
      </c>
      <c r="I90" s="25" t="n">
        <f aca="false">SUM($C90,$G90,S$4,S$6)</f>
        <v>1978.53</v>
      </c>
      <c r="J90" s="25" t="n">
        <f aca="false">SUM($C90,$G90,T$4,T$6)</f>
        <v>2187.62</v>
      </c>
      <c r="K90" s="25" t="n">
        <f aca="false">SUM($C90,$G90,U$4,U$6)</f>
        <v>2484.96</v>
      </c>
      <c r="L90" s="25" t="n">
        <v>0</v>
      </c>
      <c r="M90" s="25" t="n">
        <v>106.12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64</v>
      </c>
      <c r="B91" s="23" t="n">
        <v>10</v>
      </c>
      <c r="C91" s="24" t="n">
        <f aca="false">'до 150 кВт'!$C$91</f>
        <v>1683.56</v>
      </c>
      <c r="D91" s="24" t="n">
        <f aca="false">'до 150 кВт'!$D$91</f>
        <v>0</v>
      </c>
      <c r="E91" s="24" t="n">
        <f aca="false">'до 150 кВт'!$E$91</f>
        <v>143.7</v>
      </c>
      <c r="F91" s="24" t="n">
        <f aca="false">'до 150 кВт'!$F$91</f>
        <v>1706.02</v>
      </c>
      <c r="G91" s="24" t="n">
        <v>27.57</v>
      </c>
      <c r="H91" s="25" t="n">
        <f aca="false">SUM($C91,$G91,R$4,R$6)</f>
        <v>1778.25</v>
      </c>
      <c r="I91" s="25" t="n">
        <f aca="false">SUM($C91,$G91,S$4,S$6)</f>
        <v>1970.42</v>
      </c>
      <c r="J91" s="25" t="n">
        <f aca="false">SUM($C91,$G91,T$4,T$6)</f>
        <v>2179.51</v>
      </c>
      <c r="K91" s="25" t="n">
        <f aca="false">SUM($C91,$G91,U$4,U$6)</f>
        <v>2476.85</v>
      </c>
      <c r="L91" s="25" t="n">
        <v>0</v>
      </c>
      <c r="M91" s="25" t="n">
        <v>146.0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64</v>
      </c>
      <c r="B92" s="23" t="n">
        <v>11</v>
      </c>
      <c r="C92" s="24" t="n">
        <f aca="false">'до 150 кВт'!$C$92</f>
        <v>1696.66</v>
      </c>
      <c r="D92" s="24" t="n">
        <f aca="false">'до 150 кВт'!$D$92</f>
        <v>0</v>
      </c>
      <c r="E92" s="24" t="n">
        <f aca="false">'до 150 кВт'!$E$92</f>
        <v>135.67</v>
      </c>
      <c r="F92" s="24" t="n">
        <f aca="false">'до 150 кВт'!$F$92</f>
        <v>1719.12</v>
      </c>
      <c r="G92" s="24" t="n">
        <v>27.78</v>
      </c>
      <c r="H92" s="25" t="n">
        <f aca="false">SUM($C92,$G92,R$4,R$6)</f>
        <v>1791.56</v>
      </c>
      <c r="I92" s="25" t="n">
        <f aca="false">SUM($C92,$G92,S$4,S$6)</f>
        <v>1983.73</v>
      </c>
      <c r="J92" s="25" t="n">
        <f aca="false">SUM($C92,$G92,T$4,T$6)</f>
        <v>2192.82</v>
      </c>
      <c r="K92" s="25" t="n">
        <f aca="false">SUM($C92,$G92,U$4,U$6)</f>
        <v>2490.16</v>
      </c>
      <c r="L92" s="25" t="n">
        <v>0</v>
      </c>
      <c r="M92" s="25" t="n">
        <v>137.89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64</v>
      </c>
      <c r="B93" s="23" t="n">
        <v>12</v>
      </c>
      <c r="C93" s="24" t="n">
        <f aca="false">'до 150 кВт'!$C$93</f>
        <v>1701.08</v>
      </c>
      <c r="D93" s="24" t="n">
        <f aca="false">'до 150 кВт'!$D$93</f>
        <v>0</v>
      </c>
      <c r="E93" s="24" t="n">
        <f aca="false">'до 150 кВт'!$E$93</f>
        <v>278.64</v>
      </c>
      <c r="F93" s="24" t="n">
        <f aca="false">'до 150 кВт'!$F$93</f>
        <v>1723.54</v>
      </c>
      <c r="G93" s="24" t="n">
        <v>27.85</v>
      </c>
      <c r="H93" s="25" t="n">
        <f aca="false">SUM($C93,$G93,R$4,R$6)</f>
        <v>1796.05</v>
      </c>
      <c r="I93" s="25" t="n">
        <f aca="false">SUM($C93,$G93,S$4,S$6)</f>
        <v>1988.22</v>
      </c>
      <c r="J93" s="25" t="n">
        <f aca="false">SUM($C93,$G93,T$4,T$6)</f>
        <v>2197.31</v>
      </c>
      <c r="K93" s="25" t="n">
        <f aca="false">SUM($C93,$G93,U$4,U$6)</f>
        <v>2494.65</v>
      </c>
      <c r="L93" s="25" t="n">
        <v>0</v>
      </c>
      <c r="M93" s="25" t="n">
        <v>283.2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64</v>
      </c>
      <c r="B94" s="23" t="n">
        <v>13</v>
      </c>
      <c r="C94" s="24" t="n">
        <f aca="false">'до 150 кВт'!$C$94</f>
        <v>1701.21</v>
      </c>
      <c r="D94" s="24" t="n">
        <f aca="false">'до 150 кВт'!$D$94</f>
        <v>0</v>
      </c>
      <c r="E94" s="24" t="n">
        <f aca="false">'до 150 кВт'!$E$94</f>
        <v>290.82</v>
      </c>
      <c r="F94" s="24" t="n">
        <f aca="false">'до 150 кВт'!$F$94</f>
        <v>1723.67</v>
      </c>
      <c r="G94" s="24" t="n">
        <v>27.86</v>
      </c>
      <c r="H94" s="25" t="n">
        <f aca="false">SUM($C94,$G94,R$4,R$6)</f>
        <v>1796.19</v>
      </c>
      <c r="I94" s="25" t="n">
        <f aca="false">SUM($C94,$G94,S$4,S$6)</f>
        <v>1988.36</v>
      </c>
      <c r="J94" s="25" t="n">
        <f aca="false">SUM($C94,$G94,T$4,T$6)</f>
        <v>2197.45</v>
      </c>
      <c r="K94" s="25" t="n">
        <f aca="false">SUM($C94,$G94,U$4,U$6)</f>
        <v>2494.79</v>
      </c>
      <c r="L94" s="25" t="n">
        <v>0</v>
      </c>
      <c r="M94" s="25" t="n">
        <v>295.58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64</v>
      </c>
      <c r="B95" s="23" t="n">
        <v>14</v>
      </c>
      <c r="C95" s="24" t="n">
        <f aca="false">'до 150 кВт'!$C$95</f>
        <v>1694.76</v>
      </c>
      <c r="D95" s="24" t="n">
        <f aca="false">'до 150 кВт'!$D$95</f>
        <v>0</v>
      </c>
      <c r="E95" s="24" t="n">
        <f aca="false">'до 150 кВт'!$E$95</f>
        <v>476.48</v>
      </c>
      <c r="F95" s="24" t="n">
        <f aca="false">'до 150 кВт'!$F$95</f>
        <v>1717.22</v>
      </c>
      <c r="G95" s="24" t="n">
        <v>27.75</v>
      </c>
      <c r="H95" s="25" t="n">
        <f aca="false">SUM($C95,$G95,R$4,R$6)</f>
        <v>1789.63</v>
      </c>
      <c r="I95" s="25" t="n">
        <f aca="false">SUM($C95,$G95,S$4,S$6)</f>
        <v>1981.8</v>
      </c>
      <c r="J95" s="25" t="n">
        <f aca="false">SUM($C95,$G95,T$4,T$6)</f>
        <v>2190.89</v>
      </c>
      <c r="K95" s="25" t="n">
        <f aca="false">SUM($C95,$G95,U$4,U$6)</f>
        <v>2488.23</v>
      </c>
      <c r="L95" s="25" t="n">
        <v>0</v>
      </c>
      <c r="M95" s="25" t="n">
        <v>484.28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64</v>
      </c>
      <c r="B96" s="23" t="n">
        <v>15</v>
      </c>
      <c r="C96" s="24" t="n">
        <f aca="false">'до 150 кВт'!$C$96</f>
        <v>1684.87</v>
      </c>
      <c r="D96" s="24" t="n">
        <f aca="false">'до 150 кВт'!$D$96</f>
        <v>0</v>
      </c>
      <c r="E96" s="24" t="n">
        <f aca="false">'до 150 кВт'!$E$96</f>
        <v>472.12</v>
      </c>
      <c r="F96" s="24" t="n">
        <f aca="false">'до 150 кВт'!$F$96</f>
        <v>1707.33</v>
      </c>
      <c r="G96" s="24" t="n">
        <v>27.59</v>
      </c>
      <c r="H96" s="25" t="n">
        <f aca="false">SUM($C96,$G96,R$4,R$6)</f>
        <v>1779.58</v>
      </c>
      <c r="I96" s="25" t="n">
        <f aca="false">SUM($C96,$G96,S$4,S$6)</f>
        <v>1971.75</v>
      </c>
      <c r="J96" s="25" t="n">
        <f aca="false">SUM($C96,$G96,T$4,T$6)</f>
        <v>2180.84</v>
      </c>
      <c r="K96" s="25" t="n">
        <f aca="false">SUM($C96,$G96,U$4,U$6)</f>
        <v>2478.18</v>
      </c>
      <c r="L96" s="25" t="n">
        <v>0</v>
      </c>
      <c r="M96" s="25" t="n">
        <v>479.85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64</v>
      </c>
      <c r="B97" s="23" t="n">
        <v>16</v>
      </c>
      <c r="C97" s="24" t="n">
        <f aca="false">'до 150 кВт'!$C$97</f>
        <v>1598.4</v>
      </c>
      <c r="D97" s="24" t="n">
        <f aca="false">'до 150 кВт'!$D$97</f>
        <v>0</v>
      </c>
      <c r="E97" s="24" t="n">
        <f aca="false">'до 150 кВт'!$E$97</f>
        <v>439.67</v>
      </c>
      <c r="F97" s="24" t="n">
        <f aca="false">'до 150 кВт'!$F$97</f>
        <v>1620.86</v>
      </c>
      <c r="G97" s="24" t="n">
        <v>26.17</v>
      </c>
      <c r="H97" s="25" t="n">
        <f aca="false">SUM($C97,$G97,R$4,R$6)</f>
        <v>1691.69</v>
      </c>
      <c r="I97" s="25" t="n">
        <f aca="false">SUM($C97,$G97,S$4,S$6)</f>
        <v>1883.86</v>
      </c>
      <c r="J97" s="25" t="n">
        <f aca="false">SUM($C97,$G97,T$4,T$6)</f>
        <v>2092.95</v>
      </c>
      <c r="K97" s="25" t="n">
        <f aca="false">SUM($C97,$G97,U$4,U$6)</f>
        <v>2390.29</v>
      </c>
      <c r="L97" s="25" t="n">
        <v>0</v>
      </c>
      <c r="M97" s="25" t="n">
        <v>446.87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64</v>
      </c>
      <c r="B98" s="23" t="n">
        <v>17</v>
      </c>
      <c r="C98" s="24" t="n">
        <f aca="false">'до 150 кВт'!$C$98</f>
        <v>1601.21</v>
      </c>
      <c r="D98" s="24" t="n">
        <f aca="false">'до 150 кВт'!$D$98</f>
        <v>0</v>
      </c>
      <c r="E98" s="24" t="n">
        <f aca="false">'до 150 кВт'!$E$98</f>
        <v>256.21</v>
      </c>
      <c r="F98" s="24" t="n">
        <f aca="false">'до 150 кВт'!$F$98</f>
        <v>1623.67</v>
      </c>
      <c r="G98" s="24" t="n">
        <v>26.22</v>
      </c>
      <c r="H98" s="25" t="n">
        <f aca="false">SUM($C98,$G98,R$4,R$6)</f>
        <v>1694.55</v>
      </c>
      <c r="I98" s="25" t="n">
        <f aca="false">SUM($C98,$G98,S$4,S$6)</f>
        <v>1886.72</v>
      </c>
      <c r="J98" s="25" t="n">
        <f aca="false">SUM($C98,$G98,T$4,T$6)</f>
        <v>2095.81</v>
      </c>
      <c r="K98" s="25" t="n">
        <f aca="false">SUM($C98,$G98,U$4,U$6)</f>
        <v>2393.15</v>
      </c>
      <c r="L98" s="25" t="n">
        <v>0</v>
      </c>
      <c r="M98" s="25" t="n">
        <v>260.41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64</v>
      </c>
      <c r="B99" s="23" t="n">
        <v>18</v>
      </c>
      <c r="C99" s="24" t="n">
        <f aca="false">'до 150 кВт'!$C$99</f>
        <v>1690.56</v>
      </c>
      <c r="D99" s="24" t="n">
        <f aca="false">'до 150 кВт'!$D$99</f>
        <v>0</v>
      </c>
      <c r="E99" s="24" t="n">
        <f aca="false">'до 150 кВт'!$E$99</f>
        <v>107.93</v>
      </c>
      <c r="F99" s="24" t="n">
        <f aca="false">'до 150 кВт'!$F$99</f>
        <v>1713.02</v>
      </c>
      <c r="G99" s="24" t="n">
        <v>27.68</v>
      </c>
      <c r="H99" s="25" t="n">
        <f aca="false">SUM($C99,$G99,R$4,R$6)</f>
        <v>1785.36</v>
      </c>
      <c r="I99" s="25" t="n">
        <f aca="false">SUM($C99,$G99,S$4,S$6)</f>
        <v>1977.53</v>
      </c>
      <c r="J99" s="25" t="n">
        <f aca="false">SUM($C99,$G99,T$4,T$6)</f>
        <v>2186.62</v>
      </c>
      <c r="K99" s="25" t="n">
        <f aca="false">SUM($C99,$G99,U$4,U$6)</f>
        <v>2483.96</v>
      </c>
      <c r="L99" s="25" t="n">
        <v>0</v>
      </c>
      <c r="M99" s="25" t="n">
        <v>109.7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64</v>
      </c>
      <c r="B100" s="23" t="n">
        <v>19</v>
      </c>
      <c r="C100" s="24" t="n">
        <f aca="false">'до 150 кВт'!$C$100</f>
        <v>1700.11</v>
      </c>
      <c r="D100" s="24" t="n">
        <f aca="false">'до 150 кВт'!$D$100</f>
        <v>0</v>
      </c>
      <c r="E100" s="24" t="n">
        <f aca="false">'до 150 кВт'!$E$100</f>
        <v>357.15</v>
      </c>
      <c r="F100" s="24" t="n">
        <f aca="false">'до 150 кВт'!$F$100</f>
        <v>1722.57</v>
      </c>
      <c r="G100" s="24" t="n">
        <v>27.84</v>
      </c>
      <c r="H100" s="25" t="n">
        <f aca="false">SUM($C100,$G100,R$4,R$6)</f>
        <v>1795.07</v>
      </c>
      <c r="I100" s="25" t="n">
        <f aca="false">SUM($C100,$G100,S$4,S$6)</f>
        <v>1987.24</v>
      </c>
      <c r="J100" s="25" t="n">
        <f aca="false">SUM($C100,$G100,T$4,T$6)</f>
        <v>2196.33</v>
      </c>
      <c r="K100" s="25" t="n">
        <f aca="false">SUM($C100,$G100,U$4,U$6)</f>
        <v>2493.67</v>
      </c>
      <c r="L100" s="25" t="n">
        <v>0</v>
      </c>
      <c r="M100" s="25" t="n">
        <v>363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64</v>
      </c>
      <c r="B101" s="23" t="n">
        <v>20</v>
      </c>
      <c r="C101" s="24" t="n">
        <f aca="false">'до 150 кВт'!$C$101</f>
        <v>1672.03</v>
      </c>
      <c r="D101" s="24" t="n">
        <f aca="false">'до 150 кВт'!$D$101</f>
        <v>0</v>
      </c>
      <c r="E101" s="24" t="n">
        <f aca="false">'до 150 кВт'!$E$101</f>
        <v>542.42</v>
      </c>
      <c r="F101" s="24" t="n">
        <f aca="false">'до 150 кВт'!$F$101</f>
        <v>1694.49</v>
      </c>
      <c r="G101" s="24" t="n">
        <v>27.38</v>
      </c>
      <c r="H101" s="25" t="n">
        <f aca="false">SUM($C101,$G101,R$4,R$6)</f>
        <v>1766.53</v>
      </c>
      <c r="I101" s="25" t="n">
        <f aca="false">SUM($C101,$G101,S$4,S$6)</f>
        <v>1958.7</v>
      </c>
      <c r="J101" s="25" t="n">
        <f aca="false">SUM($C101,$G101,T$4,T$6)</f>
        <v>2167.79</v>
      </c>
      <c r="K101" s="25" t="n">
        <f aca="false">SUM($C101,$G101,U$4,U$6)</f>
        <v>2465.13</v>
      </c>
      <c r="L101" s="25" t="n">
        <v>0</v>
      </c>
      <c r="M101" s="25" t="n">
        <v>551.3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64</v>
      </c>
      <c r="B102" s="23" t="n">
        <v>21</v>
      </c>
      <c r="C102" s="24" t="n">
        <f aca="false">'до 150 кВт'!$C$102</f>
        <v>1698.47</v>
      </c>
      <c r="D102" s="24" t="n">
        <f aca="false">'до 150 кВт'!$D$102</f>
        <v>0</v>
      </c>
      <c r="E102" s="24" t="n">
        <f aca="false">'до 150 кВт'!$E$102</f>
        <v>608.61</v>
      </c>
      <c r="F102" s="24" t="n">
        <f aca="false">'до 150 кВт'!$F$102</f>
        <v>1720.93</v>
      </c>
      <c r="G102" s="24" t="n">
        <v>27.81</v>
      </c>
      <c r="H102" s="25" t="n">
        <f aca="false">SUM($C102,$G102,R$4,R$6)</f>
        <v>1793.4</v>
      </c>
      <c r="I102" s="25" t="n">
        <f aca="false">SUM($C102,$G102,S$4,S$6)</f>
        <v>1985.57</v>
      </c>
      <c r="J102" s="25" t="n">
        <f aca="false">SUM($C102,$G102,T$4,T$6)</f>
        <v>2194.66</v>
      </c>
      <c r="K102" s="25" t="n">
        <f aca="false">SUM($C102,$G102,U$4,U$6)</f>
        <v>2492</v>
      </c>
      <c r="L102" s="25" t="n">
        <v>0</v>
      </c>
      <c r="M102" s="25" t="n">
        <v>618.58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64</v>
      </c>
      <c r="B103" s="23" t="n">
        <v>22</v>
      </c>
      <c r="C103" s="24" t="n">
        <f aca="false">'до 150 кВт'!$C$103</f>
        <v>1680.11</v>
      </c>
      <c r="D103" s="24" t="n">
        <f aca="false">'до 150 кВт'!$D$103</f>
        <v>0</v>
      </c>
      <c r="E103" s="24" t="n">
        <f aca="false">'до 150 кВт'!$E$103</f>
        <v>143.93</v>
      </c>
      <c r="F103" s="24" t="n">
        <f aca="false">'до 150 кВт'!$F$103</f>
        <v>1702.57</v>
      </c>
      <c r="G103" s="24" t="n">
        <v>27.51</v>
      </c>
      <c r="H103" s="25" t="n">
        <f aca="false">SUM($C103,$G103,R$4,R$6)</f>
        <v>1774.74</v>
      </c>
      <c r="I103" s="25" t="n">
        <f aca="false">SUM($C103,$G103,S$4,S$6)</f>
        <v>1966.91</v>
      </c>
      <c r="J103" s="25" t="n">
        <f aca="false">SUM($C103,$G103,T$4,T$6)</f>
        <v>2176</v>
      </c>
      <c r="K103" s="25" t="n">
        <f aca="false">SUM($C103,$G103,U$4,U$6)</f>
        <v>2473.34</v>
      </c>
      <c r="L103" s="25" t="n">
        <v>0</v>
      </c>
      <c r="M103" s="25" t="n">
        <v>146.2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64</v>
      </c>
      <c r="B104" s="23" t="n">
        <v>23</v>
      </c>
      <c r="C104" s="24" t="n">
        <f aca="false">'до 150 кВт'!$C$104</f>
        <v>1654.87</v>
      </c>
      <c r="D104" s="24" t="n">
        <f aca="false">'до 150 кВт'!$D$104</f>
        <v>0</v>
      </c>
      <c r="E104" s="24" t="n">
        <f aca="false">'до 150 кВт'!$E$104</f>
        <v>657.4</v>
      </c>
      <c r="F104" s="24" t="n">
        <f aca="false">'до 150 кВт'!$F$104</f>
        <v>1677.33</v>
      </c>
      <c r="G104" s="24" t="n">
        <v>27.1</v>
      </c>
      <c r="H104" s="25" t="n">
        <f aca="false">SUM($C104,$G104,R$4,R$6)</f>
        <v>1749.09</v>
      </c>
      <c r="I104" s="25" t="n">
        <f aca="false">SUM($C104,$G104,S$4,S$6)</f>
        <v>1941.26</v>
      </c>
      <c r="J104" s="25" t="n">
        <f aca="false">SUM($C104,$G104,T$4,T$6)</f>
        <v>2150.35</v>
      </c>
      <c r="K104" s="25" t="n">
        <f aca="false">SUM($C104,$G104,U$4,U$6)</f>
        <v>2447.69</v>
      </c>
      <c r="L104" s="25" t="n">
        <v>0</v>
      </c>
      <c r="M104" s="25" t="n">
        <v>668.16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65</v>
      </c>
      <c r="B105" s="23" t="n">
        <v>0</v>
      </c>
      <c r="C105" s="24" t="n">
        <f aca="false">'до 150 кВт'!$C$105</f>
        <v>1545.33</v>
      </c>
      <c r="D105" s="24" t="n">
        <f aca="false">'до 150 кВт'!$D$105</f>
        <v>0</v>
      </c>
      <c r="E105" s="24" t="n">
        <f aca="false">'до 150 кВт'!$E$105</f>
        <v>739.84</v>
      </c>
      <c r="F105" s="24" t="n">
        <f aca="false">'до 150 кВт'!$F$105</f>
        <v>1567.79</v>
      </c>
      <c r="G105" s="24" t="n">
        <v>25.3</v>
      </c>
      <c r="H105" s="25" t="n">
        <f aca="false">SUM($C105,$G105,R$4,R$6)</f>
        <v>1637.75</v>
      </c>
      <c r="I105" s="25" t="n">
        <f aca="false">SUM($C105,$G105,S$4,S$6)</f>
        <v>1829.92</v>
      </c>
      <c r="J105" s="25" t="n">
        <f aca="false">SUM($C105,$G105,T$4,T$6)</f>
        <v>2039.01</v>
      </c>
      <c r="K105" s="25" t="n">
        <f aca="false">SUM($C105,$G105,U$4,U$6)</f>
        <v>2336.35</v>
      </c>
      <c r="L105" s="25" t="n">
        <v>0</v>
      </c>
      <c r="M105" s="25" t="n">
        <v>751.95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65</v>
      </c>
      <c r="B106" s="23" t="n">
        <v>1</v>
      </c>
      <c r="C106" s="24" t="n">
        <f aca="false">'до 150 кВт'!$C$106</f>
        <v>1536.97</v>
      </c>
      <c r="D106" s="24" t="n">
        <f aca="false">'до 150 кВт'!$D$106</f>
        <v>0</v>
      </c>
      <c r="E106" s="24" t="n">
        <f aca="false">'до 150 кВт'!$E$106</f>
        <v>694.53</v>
      </c>
      <c r="F106" s="24" t="n">
        <f aca="false">'до 150 кВт'!$F$106</f>
        <v>1559.43</v>
      </c>
      <c r="G106" s="24" t="n">
        <v>25.17</v>
      </c>
      <c r="H106" s="25" t="n">
        <f aca="false">SUM($C106,$G106,R$4,R$6)</f>
        <v>1629.26</v>
      </c>
      <c r="I106" s="25" t="n">
        <f aca="false">SUM($C106,$G106,S$4,S$6)</f>
        <v>1821.43</v>
      </c>
      <c r="J106" s="25" t="n">
        <f aca="false">SUM($C106,$G106,T$4,T$6)</f>
        <v>2030.52</v>
      </c>
      <c r="K106" s="25" t="n">
        <f aca="false">SUM($C106,$G106,U$4,U$6)</f>
        <v>2327.86</v>
      </c>
      <c r="L106" s="25" t="n">
        <v>0</v>
      </c>
      <c r="M106" s="25" t="n">
        <v>705.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65</v>
      </c>
      <c r="B107" s="23" t="n">
        <v>2</v>
      </c>
      <c r="C107" s="24" t="n">
        <f aca="false">'до 150 кВт'!$C$107</f>
        <v>997.25</v>
      </c>
      <c r="D107" s="24" t="n">
        <f aca="false">'до 150 кВт'!$D$107</f>
        <v>0</v>
      </c>
      <c r="E107" s="24" t="n">
        <f aca="false">'до 150 кВт'!$E$107</f>
        <v>282.25</v>
      </c>
      <c r="F107" s="24" t="n">
        <f aca="false">'до 150 кВт'!$F$107</f>
        <v>1019.71</v>
      </c>
      <c r="G107" s="24" t="n">
        <v>16.33</v>
      </c>
      <c r="H107" s="25" t="n">
        <f aca="false">SUM($C107,$G107,R$4,R$6)</f>
        <v>1080.7</v>
      </c>
      <c r="I107" s="25" t="n">
        <f aca="false">SUM($C107,$G107,S$4,S$6)</f>
        <v>1272.87</v>
      </c>
      <c r="J107" s="25" t="n">
        <f aca="false">SUM($C107,$G107,T$4,T$6)</f>
        <v>1481.96</v>
      </c>
      <c r="K107" s="25" t="n">
        <f aca="false">SUM($C107,$G107,U$4,U$6)</f>
        <v>1779.3</v>
      </c>
      <c r="L107" s="25" t="n">
        <v>0</v>
      </c>
      <c r="M107" s="25" t="n">
        <v>286.87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65</v>
      </c>
      <c r="B108" s="23" t="n">
        <v>3</v>
      </c>
      <c r="C108" s="24" t="n">
        <f aca="false">'до 150 кВт'!$C$108</f>
        <v>994.59</v>
      </c>
      <c r="D108" s="24" t="n">
        <f aca="false">'до 150 кВт'!$D$108</f>
        <v>0</v>
      </c>
      <c r="E108" s="24" t="n">
        <f aca="false">'до 150 кВт'!$E$108</f>
        <v>199.4</v>
      </c>
      <c r="F108" s="24" t="n">
        <f aca="false">'до 150 кВт'!$F$108</f>
        <v>1017.05</v>
      </c>
      <c r="G108" s="24" t="n">
        <v>16.29</v>
      </c>
      <c r="H108" s="25" t="n">
        <f aca="false">SUM($C108,$G108,R$4,R$6)</f>
        <v>1078</v>
      </c>
      <c r="I108" s="25" t="n">
        <f aca="false">SUM($C108,$G108,S$4,S$6)</f>
        <v>1270.17</v>
      </c>
      <c r="J108" s="25" t="n">
        <f aca="false">SUM($C108,$G108,T$4,T$6)</f>
        <v>1479.26</v>
      </c>
      <c r="K108" s="25" t="n">
        <f aca="false">SUM($C108,$G108,U$4,U$6)</f>
        <v>1776.6</v>
      </c>
      <c r="L108" s="25" t="n">
        <v>0</v>
      </c>
      <c r="M108" s="25" t="n">
        <v>202.67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65</v>
      </c>
      <c r="B109" s="23" t="n">
        <v>4</v>
      </c>
      <c r="C109" s="24" t="n">
        <f aca="false">'до 150 кВт'!$C$109</f>
        <v>1026.67</v>
      </c>
      <c r="D109" s="24" t="n">
        <f aca="false">'до 150 кВт'!$D$109</f>
        <v>0</v>
      </c>
      <c r="E109" s="24" t="n">
        <f aca="false">'до 150 кВт'!$E$109</f>
        <v>34.44</v>
      </c>
      <c r="F109" s="24" t="n">
        <f aca="false">'до 150 кВт'!$F$109</f>
        <v>1049.13</v>
      </c>
      <c r="G109" s="24" t="n">
        <v>16.81</v>
      </c>
      <c r="H109" s="25" t="n">
        <f aca="false">SUM($C109,$G109,R$4,R$6)</f>
        <v>1110.6</v>
      </c>
      <c r="I109" s="25" t="n">
        <f aca="false">SUM($C109,$G109,S$4,S$6)</f>
        <v>1302.77</v>
      </c>
      <c r="J109" s="25" t="n">
        <f aca="false">SUM($C109,$G109,T$4,T$6)</f>
        <v>1511.86</v>
      </c>
      <c r="K109" s="25" t="n">
        <f aca="false">SUM($C109,$G109,U$4,U$6)</f>
        <v>1809.2</v>
      </c>
      <c r="L109" s="25" t="n">
        <v>0</v>
      </c>
      <c r="M109" s="25" t="n">
        <v>35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65</v>
      </c>
      <c r="B110" s="23" t="n">
        <v>5</v>
      </c>
      <c r="C110" s="24" t="n">
        <f aca="false">'до 150 кВт'!$C$110</f>
        <v>1088.35</v>
      </c>
      <c r="D110" s="24" t="n">
        <f aca="false">'до 150 кВт'!$D$110</f>
        <v>12.67</v>
      </c>
      <c r="E110" s="24" t="n">
        <f aca="false">'до 150 кВт'!$E$110</f>
        <v>0</v>
      </c>
      <c r="F110" s="24" t="n">
        <f aca="false">'до 150 кВт'!$F$110</f>
        <v>1110.81</v>
      </c>
      <c r="G110" s="24" t="n">
        <v>17.82</v>
      </c>
      <c r="H110" s="25" t="n">
        <f aca="false">SUM($C110,$G110,R$4,R$6)</f>
        <v>1173.29</v>
      </c>
      <c r="I110" s="25" t="n">
        <f aca="false">SUM($C110,$G110,S$4,S$6)</f>
        <v>1365.46</v>
      </c>
      <c r="J110" s="25" t="n">
        <f aca="false">SUM($C110,$G110,T$4,T$6)</f>
        <v>1574.55</v>
      </c>
      <c r="K110" s="25" t="n">
        <f aca="false">SUM($C110,$G110,U$4,U$6)</f>
        <v>1871.89</v>
      </c>
      <c r="L110" s="25" t="n">
        <v>12.88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65</v>
      </c>
      <c r="B111" s="23" t="n">
        <v>6</v>
      </c>
      <c r="C111" s="24" t="n">
        <f aca="false">'до 150 кВт'!$C$111</f>
        <v>1552.79</v>
      </c>
      <c r="D111" s="24" t="n">
        <f aca="false">'до 150 кВт'!$D$111</f>
        <v>3.8</v>
      </c>
      <c r="E111" s="24" t="n">
        <f aca="false">'до 150 кВт'!$E$111</f>
        <v>0</v>
      </c>
      <c r="F111" s="24" t="n">
        <f aca="false">'до 150 кВт'!$F$111</f>
        <v>1575.25</v>
      </c>
      <c r="G111" s="24" t="n">
        <v>25.43</v>
      </c>
      <c r="H111" s="25" t="n">
        <f aca="false">SUM($C111,$G111,R$4,R$6)</f>
        <v>1645.34</v>
      </c>
      <c r="I111" s="25" t="n">
        <f aca="false">SUM($C111,$G111,S$4,S$6)</f>
        <v>1837.51</v>
      </c>
      <c r="J111" s="25" t="n">
        <f aca="false">SUM($C111,$G111,T$4,T$6)</f>
        <v>2046.6</v>
      </c>
      <c r="K111" s="25" t="n">
        <f aca="false">SUM($C111,$G111,U$4,U$6)</f>
        <v>2343.94</v>
      </c>
      <c r="L111" s="25" t="n">
        <v>3.8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65</v>
      </c>
      <c r="B112" s="23" t="n">
        <v>7</v>
      </c>
      <c r="C112" s="24" t="n">
        <f aca="false">'до 150 кВт'!$C$112</f>
        <v>1589.48</v>
      </c>
      <c r="D112" s="24" t="n">
        <f aca="false">'до 150 кВт'!$D$112</f>
        <v>0</v>
      </c>
      <c r="E112" s="24" t="n">
        <f aca="false">'до 150 кВт'!$E$112</f>
        <v>14.73</v>
      </c>
      <c r="F112" s="24" t="n">
        <f aca="false">'до 150 кВт'!$F$112</f>
        <v>1611.94</v>
      </c>
      <c r="G112" s="24" t="n">
        <v>26.03</v>
      </c>
      <c r="H112" s="25" t="n">
        <f aca="false">SUM($C112,$G112,R$4,R$6)</f>
        <v>1682.63</v>
      </c>
      <c r="I112" s="25" t="n">
        <f aca="false">SUM($C112,$G112,S$4,S$6)</f>
        <v>1874.8</v>
      </c>
      <c r="J112" s="25" t="n">
        <f aca="false">SUM($C112,$G112,T$4,T$6)</f>
        <v>2083.89</v>
      </c>
      <c r="K112" s="25" t="n">
        <f aca="false">SUM($C112,$G112,U$4,U$6)</f>
        <v>2381.23</v>
      </c>
      <c r="L112" s="25" t="n">
        <v>0</v>
      </c>
      <c r="M112" s="25" t="n">
        <v>14.97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65</v>
      </c>
      <c r="B113" s="23" t="n">
        <v>8</v>
      </c>
      <c r="C113" s="24" t="n">
        <f aca="false">'до 150 кВт'!$C$113</f>
        <v>1688.22</v>
      </c>
      <c r="D113" s="24" t="n">
        <f aca="false">'до 150 кВт'!$D$113</f>
        <v>0</v>
      </c>
      <c r="E113" s="24" t="n">
        <f aca="false">'до 150 кВт'!$E$113</f>
        <v>137.36</v>
      </c>
      <c r="F113" s="24" t="n">
        <f aca="false">'до 150 кВт'!$F$113</f>
        <v>1710.68</v>
      </c>
      <c r="G113" s="24" t="n">
        <v>27.64</v>
      </c>
      <c r="H113" s="25" t="n">
        <f aca="false">SUM($C113,$G113,R$4,R$6)</f>
        <v>1782.98</v>
      </c>
      <c r="I113" s="25" t="n">
        <f aca="false">SUM($C113,$G113,S$4,S$6)</f>
        <v>1975.15</v>
      </c>
      <c r="J113" s="25" t="n">
        <f aca="false">SUM($C113,$G113,T$4,T$6)</f>
        <v>2184.24</v>
      </c>
      <c r="K113" s="25" t="n">
        <f aca="false">SUM($C113,$G113,U$4,U$6)</f>
        <v>2481.58</v>
      </c>
      <c r="L113" s="25" t="n">
        <v>0</v>
      </c>
      <c r="M113" s="25" t="n">
        <v>139.61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65</v>
      </c>
      <c r="B114" s="23" t="n">
        <v>9</v>
      </c>
      <c r="C114" s="24" t="n">
        <f aca="false">'до 150 кВт'!$C$114</f>
        <v>1691.79</v>
      </c>
      <c r="D114" s="24" t="n">
        <f aca="false">'до 150 кВт'!$D$114</f>
        <v>0</v>
      </c>
      <c r="E114" s="24" t="n">
        <f aca="false">'до 150 кВт'!$E$114</f>
        <v>160.99</v>
      </c>
      <c r="F114" s="24" t="n">
        <f aca="false">'до 150 кВт'!$F$114</f>
        <v>1714.25</v>
      </c>
      <c r="G114" s="24" t="n">
        <v>27.7</v>
      </c>
      <c r="H114" s="25" t="n">
        <f aca="false">SUM($C114,$G114,R$4,R$6)</f>
        <v>1786.61</v>
      </c>
      <c r="I114" s="25" t="n">
        <f aca="false">SUM($C114,$G114,S$4,S$6)</f>
        <v>1978.78</v>
      </c>
      <c r="J114" s="25" t="n">
        <f aca="false">SUM($C114,$G114,T$4,T$6)</f>
        <v>2187.87</v>
      </c>
      <c r="K114" s="25" t="n">
        <f aca="false">SUM($C114,$G114,U$4,U$6)</f>
        <v>2485.21</v>
      </c>
      <c r="L114" s="25" t="n">
        <v>0</v>
      </c>
      <c r="M114" s="25" t="n">
        <v>163.63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65</v>
      </c>
      <c r="B115" s="23" t="n">
        <v>10</v>
      </c>
      <c r="C115" s="24" t="n">
        <f aca="false">'до 150 кВт'!$C$115</f>
        <v>1696.42</v>
      </c>
      <c r="D115" s="24" t="n">
        <f aca="false">'до 150 кВт'!$D$115</f>
        <v>0</v>
      </c>
      <c r="E115" s="24" t="n">
        <f aca="false">'до 150 кВт'!$E$115</f>
        <v>145.69</v>
      </c>
      <c r="F115" s="24" t="n">
        <f aca="false">'до 150 кВт'!$F$115</f>
        <v>1718.88</v>
      </c>
      <c r="G115" s="24" t="n">
        <v>27.78</v>
      </c>
      <c r="H115" s="25" t="n">
        <f aca="false">SUM($C115,$G115,R$4,R$6)</f>
        <v>1791.32</v>
      </c>
      <c r="I115" s="25" t="n">
        <f aca="false">SUM($C115,$G115,S$4,S$6)</f>
        <v>1983.49</v>
      </c>
      <c r="J115" s="25" t="n">
        <f aca="false">SUM($C115,$G115,T$4,T$6)</f>
        <v>2192.58</v>
      </c>
      <c r="K115" s="25" t="n">
        <f aca="false">SUM($C115,$G115,U$4,U$6)</f>
        <v>2489.92</v>
      </c>
      <c r="L115" s="25" t="n">
        <v>0</v>
      </c>
      <c r="M115" s="25" t="n">
        <v>148.0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65</v>
      </c>
      <c r="B116" s="23" t="n">
        <v>11</v>
      </c>
      <c r="C116" s="24" t="n">
        <f aca="false">'до 150 кВт'!$C$116</f>
        <v>1685.3</v>
      </c>
      <c r="D116" s="24" t="n">
        <f aca="false">'до 150 кВт'!$D$116</f>
        <v>0</v>
      </c>
      <c r="E116" s="24" t="n">
        <f aca="false">'до 150 кВт'!$E$116</f>
        <v>139.97</v>
      </c>
      <c r="F116" s="24" t="n">
        <f aca="false">'до 150 кВт'!$F$116</f>
        <v>1707.76</v>
      </c>
      <c r="G116" s="24" t="n">
        <v>27.6</v>
      </c>
      <c r="H116" s="25" t="n">
        <f aca="false">SUM($C116,$G116,R$4,R$6)</f>
        <v>1780.02</v>
      </c>
      <c r="I116" s="25" t="n">
        <f aca="false">SUM($C116,$G116,S$4,S$6)</f>
        <v>1972.19</v>
      </c>
      <c r="J116" s="25" t="n">
        <f aca="false">SUM($C116,$G116,T$4,T$6)</f>
        <v>2181.28</v>
      </c>
      <c r="K116" s="25" t="n">
        <f aca="false">SUM($C116,$G116,U$4,U$6)</f>
        <v>2478.62</v>
      </c>
      <c r="L116" s="25" t="n">
        <v>0</v>
      </c>
      <c r="M116" s="25" t="n">
        <v>142.26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65</v>
      </c>
      <c r="B117" s="23" t="n">
        <v>12</v>
      </c>
      <c r="C117" s="24" t="n">
        <f aca="false">'до 150 кВт'!$C$117</f>
        <v>1694.3</v>
      </c>
      <c r="D117" s="24" t="n">
        <f aca="false">'до 150 кВт'!$D$117</f>
        <v>0</v>
      </c>
      <c r="E117" s="24" t="n">
        <f aca="false">'до 150 кВт'!$E$117</f>
        <v>448.46</v>
      </c>
      <c r="F117" s="24" t="n">
        <f aca="false">'до 150 кВт'!$F$117</f>
        <v>1716.76</v>
      </c>
      <c r="G117" s="24" t="n">
        <v>27.74</v>
      </c>
      <c r="H117" s="25" t="n">
        <f aca="false">SUM($C117,$G117,R$4,R$6)</f>
        <v>1789.16</v>
      </c>
      <c r="I117" s="25" t="n">
        <f aca="false">SUM($C117,$G117,S$4,S$6)</f>
        <v>1981.33</v>
      </c>
      <c r="J117" s="25" t="n">
        <f aca="false">SUM($C117,$G117,T$4,T$6)</f>
        <v>2190.42</v>
      </c>
      <c r="K117" s="25" t="n">
        <f aca="false">SUM($C117,$G117,U$4,U$6)</f>
        <v>2487.76</v>
      </c>
      <c r="L117" s="25" t="n">
        <v>0</v>
      </c>
      <c r="M117" s="25" t="n">
        <v>455.8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65</v>
      </c>
      <c r="B118" s="23" t="n">
        <v>13</v>
      </c>
      <c r="C118" s="24" t="n">
        <f aca="false">'до 150 кВт'!$C$118</f>
        <v>1694.68</v>
      </c>
      <c r="D118" s="24" t="n">
        <f aca="false">'до 150 кВт'!$D$118</f>
        <v>0</v>
      </c>
      <c r="E118" s="24" t="n">
        <f aca="false">'до 150 кВт'!$E$118</f>
        <v>284.63</v>
      </c>
      <c r="F118" s="24" t="n">
        <f aca="false">'до 150 кВт'!$F$118</f>
        <v>1717.14</v>
      </c>
      <c r="G118" s="24" t="n">
        <v>27.75</v>
      </c>
      <c r="H118" s="25" t="n">
        <f aca="false">SUM($C118,$G118,R$4,R$6)</f>
        <v>1789.55</v>
      </c>
      <c r="I118" s="25" t="n">
        <f aca="false">SUM($C118,$G118,S$4,S$6)</f>
        <v>1981.72</v>
      </c>
      <c r="J118" s="25" t="n">
        <f aca="false">SUM($C118,$G118,T$4,T$6)</f>
        <v>2190.81</v>
      </c>
      <c r="K118" s="25" t="n">
        <f aca="false">SUM($C118,$G118,U$4,U$6)</f>
        <v>2488.15</v>
      </c>
      <c r="L118" s="25" t="n">
        <v>0</v>
      </c>
      <c r="M118" s="25" t="n">
        <v>289.2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65</v>
      </c>
      <c r="B119" s="23" t="n">
        <v>14</v>
      </c>
      <c r="C119" s="24" t="n">
        <f aca="false">'до 150 кВт'!$C$119</f>
        <v>1690.68</v>
      </c>
      <c r="D119" s="24" t="n">
        <f aca="false">'до 150 кВт'!$D$119</f>
        <v>0</v>
      </c>
      <c r="E119" s="24" t="n">
        <f aca="false">'до 150 кВт'!$E$119</f>
        <v>413.3</v>
      </c>
      <c r="F119" s="24" t="n">
        <f aca="false">'до 150 кВт'!$F$119</f>
        <v>1713.14</v>
      </c>
      <c r="G119" s="24" t="n">
        <v>27.68</v>
      </c>
      <c r="H119" s="25" t="n">
        <f aca="false">SUM($C119,$G119,R$4,R$6)</f>
        <v>1785.48</v>
      </c>
      <c r="I119" s="25" t="n">
        <f aca="false">SUM($C119,$G119,S$4,S$6)</f>
        <v>1977.65</v>
      </c>
      <c r="J119" s="25" t="n">
        <f aca="false">SUM($C119,$G119,T$4,T$6)</f>
        <v>2186.74</v>
      </c>
      <c r="K119" s="25" t="n">
        <f aca="false">SUM($C119,$G119,U$4,U$6)</f>
        <v>2484.08</v>
      </c>
      <c r="L119" s="25" t="n">
        <v>0</v>
      </c>
      <c r="M119" s="25" t="n">
        <v>420.07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65</v>
      </c>
      <c r="B120" s="23" t="n">
        <v>15</v>
      </c>
      <c r="C120" s="24" t="n">
        <f aca="false">'до 150 кВт'!$C$120</f>
        <v>1626.46</v>
      </c>
      <c r="D120" s="24" t="n">
        <f aca="false">'до 150 кВт'!$D$120</f>
        <v>0</v>
      </c>
      <c r="E120" s="24" t="n">
        <f aca="false">'до 150 кВт'!$E$120</f>
        <v>363.82</v>
      </c>
      <c r="F120" s="24" t="n">
        <f aca="false">'до 150 кВт'!$F$120</f>
        <v>1648.92</v>
      </c>
      <c r="G120" s="24" t="n">
        <v>26.63</v>
      </c>
      <c r="H120" s="25" t="n">
        <f aca="false">SUM($C120,$G120,R$4,R$6)</f>
        <v>1720.21</v>
      </c>
      <c r="I120" s="25" t="n">
        <f aca="false">SUM($C120,$G120,S$4,S$6)</f>
        <v>1912.38</v>
      </c>
      <c r="J120" s="25" t="n">
        <f aca="false">SUM($C120,$G120,T$4,T$6)</f>
        <v>2121.47</v>
      </c>
      <c r="K120" s="25" t="n">
        <f aca="false">SUM($C120,$G120,U$4,U$6)</f>
        <v>2418.81</v>
      </c>
      <c r="L120" s="25" t="n">
        <v>0</v>
      </c>
      <c r="M120" s="25" t="n">
        <v>369.78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65</v>
      </c>
      <c r="B121" s="23" t="n">
        <v>16</v>
      </c>
      <c r="C121" s="24" t="n">
        <f aca="false">'до 150 кВт'!$C$121</f>
        <v>1596.18</v>
      </c>
      <c r="D121" s="24" t="n">
        <f aca="false">'до 150 кВт'!$D$121</f>
        <v>0</v>
      </c>
      <c r="E121" s="24" t="n">
        <f aca="false">'до 150 кВт'!$E$121</f>
        <v>403.57</v>
      </c>
      <c r="F121" s="24" t="n">
        <f aca="false">'до 150 кВт'!$F$121</f>
        <v>1618.64</v>
      </c>
      <c r="G121" s="24" t="n">
        <v>26.14</v>
      </c>
      <c r="H121" s="25" t="n">
        <f aca="false">SUM($C121,$G121,R$4,R$6)</f>
        <v>1689.44</v>
      </c>
      <c r="I121" s="25" t="n">
        <f aca="false">SUM($C121,$G121,S$4,S$6)</f>
        <v>1881.61</v>
      </c>
      <c r="J121" s="25" t="n">
        <f aca="false">SUM($C121,$G121,T$4,T$6)</f>
        <v>2090.7</v>
      </c>
      <c r="K121" s="25" t="n">
        <f aca="false">SUM($C121,$G121,U$4,U$6)</f>
        <v>2388.04</v>
      </c>
      <c r="L121" s="25" t="n">
        <v>0</v>
      </c>
      <c r="M121" s="25" t="n">
        <v>410.18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65</v>
      </c>
      <c r="B122" s="23" t="n">
        <v>17</v>
      </c>
      <c r="C122" s="24" t="n">
        <f aca="false">'до 150 кВт'!$C$122</f>
        <v>1590.82</v>
      </c>
      <c r="D122" s="24" t="n">
        <f aca="false">'до 150 кВт'!$D$122</f>
        <v>0</v>
      </c>
      <c r="E122" s="24" t="n">
        <f aca="false">'до 150 кВт'!$E$122</f>
        <v>323.84</v>
      </c>
      <c r="F122" s="24" t="n">
        <f aca="false">'до 150 кВт'!$F$122</f>
        <v>1613.28</v>
      </c>
      <c r="G122" s="24" t="n">
        <v>26.05</v>
      </c>
      <c r="H122" s="25" t="n">
        <f aca="false">SUM($C122,$G122,R$4,R$6)</f>
        <v>1683.99</v>
      </c>
      <c r="I122" s="25" t="n">
        <f aca="false">SUM($C122,$G122,S$4,S$6)</f>
        <v>1876.16</v>
      </c>
      <c r="J122" s="25" t="n">
        <f aca="false">SUM($C122,$G122,T$4,T$6)</f>
        <v>2085.25</v>
      </c>
      <c r="K122" s="25" t="n">
        <f aca="false">SUM($C122,$G122,U$4,U$6)</f>
        <v>2382.59</v>
      </c>
      <c r="L122" s="25" t="n">
        <v>0</v>
      </c>
      <c r="M122" s="25" t="n">
        <v>329.14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65</v>
      </c>
      <c r="B123" s="23" t="n">
        <v>18</v>
      </c>
      <c r="C123" s="24" t="n">
        <f aca="false">'до 150 кВт'!$C$123</f>
        <v>1688.41</v>
      </c>
      <c r="D123" s="24" t="n">
        <f aca="false">'до 150 кВт'!$D$123</f>
        <v>0</v>
      </c>
      <c r="E123" s="24" t="n">
        <f aca="false">'до 150 кВт'!$E$123</f>
        <v>151.04</v>
      </c>
      <c r="F123" s="24" t="n">
        <f aca="false">'до 150 кВт'!$F$123</f>
        <v>1710.87</v>
      </c>
      <c r="G123" s="24" t="n">
        <v>27.65</v>
      </c>
      <c r="H123" s="25" t="n">
        <f aca="false">SUM($C123,$G123,R$4,R$6)</f>
        <v>1783.18</v>
      </c>
      <c r="I123" s="25" t="n">
        <f aca="false">SUM($C123,$G123,S$4,S$6)</f>
        <v>1975.35</v>
      </c>
      <c r="J123" s="25" t="n">
        <f aca="false">SUM($C123,$G123,T$4,T$6)</f>
        <v>2184.44</v>
      </c>
      <c r="K123" s="25" t="n">
        <f aca="false">SUM($C123,$G123,U$4,U$6)</f>
        <v>2481.78</v>
      </c>
      <c r="L123" s="25" t="n">
        <v>0</v>
      </c>
      <c r="M123" s="25" t="n">
        <v>153.51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65</v>
      </c>
      <c r="B124" s="23" t="n">
        <v>19</v>
      </c>
      <c r="C124" s="24" t="n">
        <f aca="false">'до 150 кВт'!$C$124</f>
        <v>1706.56</v>
      </c>
      <c r="D124" s="24" t="n">
        <f aca="false">'до 150 кВт'!$D$124</f>
        <v>0</v>
      </c>
      <c r="E124" s="24" t="n">
        <f aca="false">'до 150 кВт'!$E$124</f>
        <v>516.84</v>
      </c>
      <c r="F124" s="24" t="n">
        <f aca="false">'до 150 кВт'!$F$124</f>
        <v>1729.02</v>
      </c>
      <c r="G124" s="24" t="n">
        <v>27.94</v>
      </c>
      <c r="H124" s="25" t="n">
        <f aca="false">SUM($C124,$G124,R$4,R$6)</f>
        <v>1801.62</v>
      </c>
      <c r="I124" s="25" t="n">
        <f aca="false">SUM($C124,$G124,S$4,S$6)</f>
        <v>1993.79</v>
      </c>
      <c r="J124" s="25" t="n">
        <f aca="false">SUM($C124,$G124,T$4,T$6)</f>
        <v>2202.88</v>
      </c>
      <c r="K124" s="25" t="n">
        <f aca="false">SUM($C124,$G124,U$4,U$6)</f>
        <v>2500.22</v>
      </c>
      <c r="L124" s="25" t="n">
        <v>0</v>
      </c>
      <c r="M124" s="25" t="n">
        <v>525.3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65</v>
      </c>
      <c r="B125" s="23" t="n">
        <v>20</v>
      </c>
      <c r="C125" s="24" t="n">
        <f aca="false">'до 150 кВт'!$C$125</f>
        <v>1674.49</v>
      </c>
      <c r="D125" s="24" t="n">
        <f aca="false">'до 150 кВт'!$D$125</f>
        <v>0</v>
      </c>
      <c r="E125" s="24" t="n">
        <f aca="false">'до 150 кВт'!$E$125</f>
        <v>515.54</v>
      </c>
      <c r="F125" s="24" t="n">
        <f aca="false">'до 150 кВт'!$F$125</f>
        <v>1696.95</v>
      </c>
      <c r="G125" s="24" t="n">
        <v>27.42</v>
      </c>
      <c r="H125" s="25" t="n">
        <f aca="false">SUM($C125,$G125,R$4,R$6)</f>
        <v>1769.03</v>
      </c>
      <c r="I125" s="25" t="n">
        <f aca="false">SUM($C125,$G125,S$4,S$6)</f>
        <v>1961.2</v>
      </c>
      <c r="J125" s="25" t="n">
        <f aca="false">SUM($C125,$G125,T$4,T$6)</f>
        <v>2170.29</v>
      </c>
      <c r="K125" s="25" t="n">
        <f aca="false">SUM($C125,$G125,U$4,U$6)</f>
        <v>2467.63</v>
      </c>
      <c r="L125" s="25" t="n">
        <v>0</v>
      </c>
      <c r="M125" s="25" t="n">
        <v>523.98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65</v>
      </c>
      <c r="B126" s="23" t="n">
        <v>21</v>
      </c>
      <c r="C126" s="24" t="n">
        <f aca="false">'до 150 кВт'!$C$126</f>
        <v>1702</v>
      </c>
      <c r="D126" s="24" t="n">
        <f aca="false">'до 150 кВт'!$D$126</f>
        <v>0</v>
      </c>
      <c r="E126" s="24" t="n">
        <f aca="false">'до 150 кВт'!$E$126</f>
        <v>582.88</v>
      </c>
      <c r="F126" s="24" t="n">
        <f aca="false">'до 150 кВт'!$F$126</f>
        <v>1724.46</v>
      </c>
      <c r="G126" s="24" t="n">
        <v>27.87</v>
      </c>
      <c r="H126" s="25" t="n">
        <f aca="false">SUM($C126,$G126,R$4,R$6)</f>
        <v>1796.99</v>
      </c>
      <c r="I126" s="25" t="n">
        <f aca="false">SUM($C126,$G126,S$4,S$6)</f>
        <v>1989.16</v>
      </c>
      <c r="J126" s="25" t="n">
        <f aca="false">SUM($C126,$G126,T$4,T$6)</f>
        <v>2198.25</v>
      </c>
      <c r="K126" s="25" t="n">
        <f aca="false">SUM($C126,$G126,U$4,U$6)</f>
        <v>2495.59</v>
      </c>
      <c r="L126" s="25" t="n">
        <v>0</v>
      </c>
      <c r="M126" s="25" t="n">
        <v>592.42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65</v>
      </c>
      <c r="B127" s="23" t="n">
        <v>22</v>
      </c>
      <c r="C127" s="24" t="n">
        <f aca="false">'до 150 кВт'!$C$127</f>
        <v>1679.12</v>
      </c>
      <c r="D127" s="24" t="n">
        <f aca="false">'до 150 кВт'!$D$127</f>
        <v>0</v>
      </c>
      <c r="E127" s="24" t="n">
        <f aca="false">'до 150 кВт'!$E$127</f>
        <v>891.45</v>
      </c>
      <c r="F127" s="24" t="n">
        <f aca="false">'до 150 кВт'!$F$127</f>
        <v>1701.58</v>
      </c>
      <c r="G127" s="24" t="n">
        <v>27.49</v>
      </c>
      <c r="H127" s="25" t="n">
        <f aca="false">SUM($C127,$G127,R$4,R$6)</f>
        <v>1773.73</v>
      </c>
      <c r="I127" s="25" t="n">
        <f aca="false">SUM($C127,$G127,S$4,S$6)</f>
        <v>1965.9</v>
      </c>
      <c r="J127" s="25" t="n">
        <f aca="false">SUM($C127,$G127,T$4,T$6)</f>
        <v>2174.99</v>
      </c>
      <c r="K127" s="25" t="n">
        <f aca="false">SUM($C127,$G127,U$4,U$6)</f>
        <v>2472.33</v>
      </c>
      <c r="L127" s="25" t="n">
        <v>0</v>
      </c>
      <c r="M127" s="25" t="n">
        <v>906.05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65</v>
      </c>
      <c r="B128" s="23" t="n">
        <v>23</v>
      </c>
      <c r="C128" s="24" t="n">
        <f aca="false">'до 150 кВт'!$C$128</f>
        <v>1663.69</v>
      </c>
      <c r="D128" s="24" t="n">
        <f aca="false">'до 150 кВт'!$D$128</f>
        <v>0</v>
      </c>
      <c r="E128" s="24" t="n">
        <f aca="false">'до 150 кВт'!$E$128</f>
        <v>1309.83</v>
      </c>
      <c r="F128" s="24" t="n">
        <f aca="false">'до 150 кВт'!$F$128</f>
        <v>1686.15</v>
      </c>
      <c r="G128" s="24" t="n">
        <v>27.24</v>
      </c>
      <c r="H128" s="25" t="n">
        <f aca="false">SUM($C128,$G128,R$4,R$6)</f>
        <v>1758.05</v>
      </c>
      <c r="I128" s="25" t="n">
        <f aca="false">SUM($C128,$G128,S$4,S$6)</f>
        <v>1950.22</v>
      </c>
      <c r="J128" s="25" t="n">
        <f aca="false">SUM($C128,$G128,T$4,T$6)</f>
        <v>2159.31</v>
      </c>
      <c r="K128" s="25" t="n">
        <f aca="false">SUM($C128,$G128,U$4,U$6)</f>
        <v>2456.65</v>
      </c>
      <c r="L128" s="25" t="n">
        <v>0</v>
      </c>
      <c r="M128" s="25" t="n">
        <v>1331.28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66</v>
      </c>
      <c r="B129" s="23" t="n">
        <v>0</v>
      </c>
      <c r="C129" s="24" t="n">
        <f aca="false">'до 150 кВт'!$C$129</f>
        <v>1561.78</v>
      </c>
      <c r="D129" s="24" t="n">
        <f aca="false">'до 150 кВт'!$D$129</f>
        <v>0</v>
      </c>
      <c r="E129" s="24" t="n">
        <f aca="false">'до 150 кВт'!$E$129</f>
        <v>607.7</v>
      </c>
      <c r="F129" s="24" t="n">
        <f aca="false">'до 150 кВт'!$F$129</f>
        <v>1584.24</v>
      </c>
      <c r="G129" s="24" t="n">
        <v>25.57</v>
      </c>
      <c r="H129" s="25" t="n">
        <f aca="false">SUM($C129,$G129,R$4,R$6)</f>
        <v>1654.47</v>
      </c>
      <c r="I129" s="25" t="n">
        <f aca="false">SUM($C129,$G129,S$4,S$6)</f>
        <v>1846.64</v>
      </c>
      <c r="J129" s="25" t="n">
        <f aca="false">SUM($C129,$G129,T$4,T$6)</f>
        <v>2055.73</v>
      </c>
      <c r="K129" s="25" t="n">
        <f aca="false">SUM($C129,$G129,U$4,U$6)</f>
        <v>2353.07</v>
      </c>
      <c r="L129" s="25" t="n">
        <v>0</v>
      </c>
      <c r="M129" s="25" t="n">
        <v>617.65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66</v>
      </c>
      <c r="B130" s="23" t="n">
        <v>1</v>
      </c>
      <c r="C130" s="24" t="n">
        <f aca="false">'до 150 кВт'!$C$130</f>
        <v>1540.09</v>
      </c>
      <c r="D130" s="24" t="n">
        <f aca="false">'до 150 кВт'!$D$130</f>
        <v>0</v>
      </c>
      <c r="E130" s="24" t="n">
        <f aca="false">'до 150 кВт'!$E$130</f>
        <v>653.7</v>
      </c>
      <c r="F130" s="24" t="n">
        <f aca="false">'до 150 кВт'!$F$130</f>
        <v>1562.55</v>
      </c>
      <c r="G130" s="24" t="n">
        <v>25.22</v>
      </c>
      <c r="H130" s="25" t="n">
        <f aca="false">SUM($C130,$G130,R$4,R$6)</f>
        <v>1632.43</v>
      </c>
      <c r="I130" s="25" t="n">
        <f aca="false">SUM($C130,$G130,S$4,S$6)</f>
        <v>1824.6</v>
      </c>
      <c r="J130" s="25" t="n">
        <f aca="false">SUM($C130,$G130,T$4,T$6)</f>
        <v>2033.69</v>
      </c>
      <c r="K130" s="25" t="n">
        <f aca="false">SUM($C130,$G130,U$4,U$6)</f>
        <v>2331.03</v>
      </c>
      <c r="L130" s="25" t="n">
        <v>0</v>
      </c>
      <c r="M130" s="25" t="n">
        <v>664.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66</v>
      </c>
      <c r="B131" s="23" t="n">
        <v>2</v>
      </c>
      <c r="C131" s="24" t="n">
        <f aca="false">'до 150 кВт'!$C$131</f>
        <v>1095.06</v>
      </c>
      <c r="D131" s="24" t="n">
        <f aca="false">'до 150 кВт'!$D$131</f>
        <v>0</v>
      </c>
      <c r="E131" s="24" t="n">
        <f aca="false">'до 150 кВт'!$E$131</f>
        <v>322.55</v>
      </c>
      <c r="F131" s="24" t="n">
        <f aca="false">'до 150 кВт'!$F$131</f>
        <v>1117.52</v>
      </c>
      <c r="G131" s="24" t="n">
        <v>17.93</v>
      </c>
      <c r="H131" s="25" t="n">
        <f aca="false">SUM($C131,$G131,R$4,R$6)</f>
        <v>1180.11</v>
      </c>
      <c r="I131" s="25" t="n">
        <f aca="false">SUM($C131,$G131,S$4,S$6)</f>
        <v>1372.28</v>
      </c>
      <c r="J131" s="25" t="n">
        <f aca="false">SUM($C131,$G131,T$4,T$6)</f>
        <v>1581.37</v>
      </c>
      <c r="K131" s="25" t="n">
        <f aca="false">SUM($C131,$G131,U$4,U$6)</f>
        <v>1878.71</v>
      </c>
      <c r="L131" s="25" t="n">
        <v>0</v>
      </c>
      <c r="M131" s="25" t="n">
        <v>327.83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66</v>
      </c>
      <c r="B132" s="23" t="n">
        <v>3</v>
      </c>
      <c r="C132" s="24" t="n">
        <f aca="false">'до 150 кВт'!$C$132</f>
        <v>1085.6</v>
      </c>
      <c r="D132" s="24" t="n">
        <f aca="false">'до 150 кВт'!$D$132</f>
        <v>0</v>
      </c>
      <c r="E132" s="24" t="n">
        <f aca="false">'до 150 кВт'!$E$132</f>
        <v>309.95</v>
      </c>
      <c r="F132" s="24" t="n">
        <f aca="false">'до 150 кВт'!$F$132</f>
        <v>1108.06</v>
      </c>
      <c r="G132" s="24" t="n">
        <v>17.78</v>
      </c>
      <c r="H132" s="25" t="n">
        <f aca="false">SUM($C132,$G132,R$4,R$6)</f>
        <v>1170.5</v>
      </c>
      <c r="I132" s="25" t="n">
        <f aca="false">SUM($C132,$G132,S$4,S$6)</f>
        <v>1362.67</v>
      </c>
      <c r="J132" s="25" t="n">
        <f aca="false">SUM($C132,$G132,T$4,T$6)</f>
        <v>1571.76</v>
      </c>
      <c r="K132" s="25" t="n">
        <f aca="false">SUM($C132,$G132,U$4,U$6)</f>
        <v>1869.1</v>
      </c>
      <c r="L132" s="25" t="n">
        <v>0</v>
      </c>
      <c r="M132" s="25" t="n">
        <v>315.03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66</v>
      </c>
      <c r="B133" s="23" t="n">
        <v>4</v>
      </c>
      <c r="C133" s="24" t="n">
        <f aca="false">'до 150 кВт'!$C$133</f>
        <v>1086.77</v>
      </c>
      <c r="D133" s="24" t="n">
        <f aca="false">'до 150 кВт'!$D$133</f>
        <v>0</v>
      </c>
      <c r="E133" s="24" t="n">
        <f aca="false">'до 150 кВт'!$E$133</f>
        <v>176.73</v>
      </c>
      <c r="F133" s="24" t="n">
        <f aca="false">'до 150 кВт'!$F$133</f>
        <v>1109.23</v>
      </c>
      <c r="G133" s="24" t="n">
        <v>17.8</v>
      </c>
      <c r="H133" s="25" t="n">
        <f aca="false">SUM($C133,$G133,R$4,R$6)</f>
        <v>1171.69</v>
      </c>
      <c r="I133" s="25" t="n">
        <f aca="false">SUM($C133,$G133,S$4,S$6)</f>
        <v>1363.86</v>
      </c>
      <c r="J133" s="25" t="n">
        <f aca="false">SUM($C133,$G133,T$4,T$6)</f>
        <v>1572.95</v>
      </c>
      <c r="K133" s="25" t="n">
        <f aca="false">SUM($C133,$G133,U$4,U$6)</f>
        <v>1870.29</v>
      </c>
      <c r="L133" s="25" t="n">
        <v>0</v>
      </c>
      <c r="M133" s="25" t="n">
        <v>179.62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66</v>
      </c>
      <c r="B134" s="23" t="n">
        <v>5</v>
      </c>
      <c r="C134" s="24" t="n">
        <f aca="false">'до 150 кВт'!$C$134</f>
        <v>1098.77</v>
      </c>
      <c r="D134" s="24" t="n">
        <f aca="false">'до 150 кВт'!$D$134</f>
        <v>0</v>
      </c>
      <c r="E134" s="24" t="n">
        <f aca="false">'до 150 кВт'!$E$134</f>
        <v>111.73</v>
      </c>
      <c r="F134" s="24" t="n">
        <f aca="false">'до 150 кВт'!$F$134</f>
        <v>1121.23</v>
      </c>
      <c r="G134" s="24" t="n">
        <v>17.99</v>
      </c>
      <c r="H134" s="25" t="n">
        <f aca="false">SUM($C134,$G134,R$4,R$6)</f>
        <v>1183.88</v>
      </c>
      <c r="I134" s="25" t="n">
        <f aca="false">SUM($C134,$G134,S$4,S$6)</f>
        <v>1376.05</v>
      </c>
      <c r="J134" s="25" t="n">
        <f aca="false">SUM($C134,$G134,T$4,T$6)</f>
        <v>1585.14</v>
      </c>
      <c r="K134" s="25" t="n">
        <f aca="false">SUM($C134,$G134,U$4,U$6)</f>
        <v>1882.48</v>
      </c>
      <c r="L134" s="25" t="n">
        <v>0</v>
      </c>
      <c r="M134" s="25" t="n">
        <v>113.56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66</v>
      </c>
      <c r="B135" s="23" t="n">
        <v>6</v>
      </c>
      <c r="C135" s="24" t="n">
        <f aca="false">'до 150 кВт'!$C$135</f>
        <v>1356.95</v>
      </c>
      <c r="D135" s="24" t="n">
        <f aca="false">'до 150 кВт'!$D$135</f>
        <v>0</v>
      </c>
      <c r="E135" s="24" t="n">
        <f aca="false">'до 150 кВт'!$E$135</f>
        <v>296.38</v>
      </c>
      <c r="F135" s="24" t="n">
        <f aca="false">'до 150 кВт'!$F$135</f>
        <v>1379.41</v>
      </c>
      <c r="G135" s="24" t="n">
        <v>22.22</v>
      </c>
      <c r="H135" s="25" t="n">
        <f aca="false">SUM($C135,$G135,R$4,R$6)</f>
        <v>1446.29</v>
      </c>
      <c r="I135" s="25" t="n">
        <f aca="false">SUM($C135,$G135,S$4,S$6)</f>
        <v>1638.46</v>
      </c>
      <c r="J135" s="25" t="n">
        <f aca="false">SUM($C135,$G135,T$4,T$6)</f>
        <v>1847.55</v>
      </c>
      <c r="K135" s="25" t="n">
        <f aca="false">SUM($C135,$G135,U$4,U$6)</f>
        <v>2144.89</v>
      </c>
      <c r="L135" s="25" t="n">
        <v>0</v>
      </c>
      <c r="M135" s="25" t="n">
        <v>301.23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66</v>
      </c>
      <c r="B136" s="23" t="n">
        <v>7</v>
      </c>
      <c r="C136" s="24" t="n">
        <f aca="false">'до 150 кВт'!$C$136</f>
        <v>1569.2</v>
      </c>
      <c r="D136" s="24" t="n">
        <f aca="false">'до 150 кВт'!$D$136</f>
        <v>0</v>
      </c>
      <c r="E136" s="24" t="n">
        <f aca="false">'до 150 кВт'!$E$136</f>
        <v>1.74</v>
      </c>
      <c r="F136" s="24" t="n">
        <f aca="false">'до 150 кВт'!$F$136</f>
        <v>1591.66</v>
      </c>
      <c r="G136" s="24" t="n">
        <v>25.69</v>
      </c>
      <c r="H136" s="25" t="n">
        <f aca="false">SUM($C136,$G136,R$4,R$6)</f>
        <v>1662.01</v>
      </c>
      <c r="I136" s="25" t="n">
        <f aca="false">SUM($C136,$G136,S$4,S$6)</f>
        <v>1854.18</v>
      </c>
      <c r="J136" s="25" t="n">
        <f aca="false">SUM($C136,$G136,T$4,T$6)</f>
        <v>2063.27</v>
      </c>
      <c r="K136" s="25" t="n">
        <f aca="false">SUM($C136,$G136,U$4,U$6)</f>
        <v>2360.61</v>
      </c>
      <c r="L136" s="25" t="n">
        <v>0</v>
      </c>
      <c r="M136" s="25" t="n">
        <v>1.77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66</v>
      </c>
      <c r="B137" s="23" t="n">
        <v>8</v>
      </c>
      <c r="C137" s="24" t="n">
        <f aca="false">'до 150 кВт'!$C$137</f>
        <v>1592.32</v>
      </c>
      <c r="D137" s="24" t="n">
        <f aca="false">'до 150 кВт'!$D$137</f>
        <v>0</v>
      </c>
      <c r="E137" s="24" t="n">
        <f aca="false">'до 150 кВт'!$E$137</f>
        <v>3.39</v>
      </c>
      <c r="F137" s="24" t="n">
        <f aca="false">'до 150 кВт'!$F$137</f>
        <v>1614.78</v>
      </c>
      <c r="G137" s="24" t="n">
        <v>26.07</v>
      </c>
      <c r="H137" s="25" t="n">
        <f aca="false">SUM($C137,$G137,R$4,R$6)</f>
        <v>1685.51</v>
      </c>
      <c r="I137" s="25" t="n">
        <f aca="false">SUM($C137,$G137,S$4,S$6)</f>
        <v>1877.68</v>
      </c>
      <c r="J137" s="25" t="n">
        <f aca="false">SUM($C137,$G137,T$4,T$6)</f>
        <v>2086.77</v>
      </c>
      <c r="K137" s="25" t="n">
        <f aca="false">SUM($C137,$G137,U$4,U$6)</f>
        <v>2384.11</v>
      </c>
      <c r="L137" s="25" t="n">
        <v>0</v>
      </c>
      <c r="M137" s="25" t="n">
        <v>3.45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66</v>
      </c>
      <c r="B138" s="23" t="n">
        <v>9</v>
      </c>
      <c r="C138" s="24" t="n">
        <f aca="false">'до 150 кВт'!$C$138</f>
        <v>1658.96</v>
      </c>
      <c r="D138" s="24" t="n">
        <f aca="false">'до 150 кВт'!$D$138</f>
        <v>0</v>
      </c>
      <c r="E138" s="24" t="n">
        <f aca="false">'до 150 кВт'!$E$138</f>
        <v>72.27</v>
      </c>
      <c r="F138" s="24" t="n">
        <f aca="false">'до 150 кВт'!$F$138</f>
        <v>1681.42</v>
      </c>
      <c r="G138" s="24" t="n">
        <v>27.16</v>
      </c>
      <c r="H138" s="25" t="n">
        <f aca="false">SUM($C138,$G138,R$4,R$6)</f>
        <v>1753.24</v>
      </c>
      <c r="I138" s="25" t="n">
        <f aca="false">SUM($C138,$G138,S$4,S$6)</f>
        <v>1945.41</v>
      </c>
      <c r="J138" s="25" t="n">
        <f aca="false">SUM($C138,$G138,T$4,T$6)</f>
        <v>2154.5</v>
      </c>
      <c r="K138" s="25" t="n">
        <f aca="false">SUM($C138,$G138,U$4,U$6)</f>
        <v>2451.84</v>
      </c>
      <c r="L138" s="25" t="n">
        <v>0</v>
      </c>
      <c r="M138" s="25" t="n">
        <v>73.45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66</v>
      </c>
      <c r="B139" s="23" t="n">
        <v>10</v>
      </c>
      <c r="C139" s="24" t="n">
        <f aca="false">'до 150 кВт'!$C$139</f>
        <v>1675.77</v>
      </c>
      <c r="D139" s="24" t="n">
        <f aca="false">'до 150 кВт'!$D$139</f>
        <v>0</v>
      </c>
      <c r="E139" s="24" t="n">
        <f aca="false">'до 150 кВт'!$E$139</f>
        <v>476.98</v>
      </c>
      <c r="F139" s="24" t="n">
        <f aca="false">'до 150 кВт'!$F$139</f>
        <v>1698.23</v>
      </c>
      <c r="G139" s="24" t="n">
        <v>27.44</v>
      </c>
      <c r="H139" s="25" t="n">
        <f aca="false">SUM($C139,$G139,R$4,R$6)</f>
        <v>1770.33</v>
      </c>
      <c r="I139" s="25" t="n">
        <f aca="false">SUM($C139,$G139,S$4,S$6)</f>
        <v>1962.5</v>
      </c>
      <c r="J139" s="25" t="n">
        <f aca="false">SUM($C139,$G139,T$4,T$6)</f>
        <v>2171.59</v>
      </c>
      <c r="K139" s="25" t="n">
        <f aca="false">SUM($C139,$G139,U$4,U$6)</f>
        <v>2468.93</v>
      </c>
      <c r="L139" s="25" t="n">
        <v>0</v>
      </c>
      <c r="M139" s="25" t="n">
        <v>484.79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66</v>
      </c>
      <c r="B140" s="23" t="n">
        <v>11</v>
      </c>
      <c r="C140" s="24" t="n">
        <f aca="false">'до 150 кВт'!$C$140</f>
        <v>1675.83</v>
      </c>
      <c r="D140" s="24" t="n">
        <f aca="false">'до 150 кВт'!$D$140</f>
        <v>0</v>
      </c>
      <c r="E140" s="24" t="n">
        <f aca="false">'до 150 кВт'!$E$140</f>
        <v>488.88</v>
      </c>
      <c r="F140" s="24" t="n">
        <f aca="false">'до 150 кВт'!$F$140</f>
        <v>1698.29</v>
      </c>
      <c r="G140" s="24" t="n">
        <v>27.44</v>
      </c>
      <c r="H140" s="25" t="n">
        <f aca="false">SUM($C140,$G140,R$4,R$6)</f>
        <v>1770.39</v>
      </c>
      <c r="I140" s="25" t="n">
        <f aca="false">SUM($C140,$G140,S$4,S$6)</f>
        <v>1962.56</v>
      </c>
      <c r="J140" s="25" t="n">
        <f aca="false">SUM($C140,$G140,T$4,T$6)</f>
        <v>2171.65</v>
      </c>
      <c r="K140" s="25" t="n">
        <f aca="false">SUM($C140,$G140,U$4,U$6)</f>
        <v>2468.99</v>
      </c>
      <c r="L140" s="25" t="n">
        <v>0</v>
      </c>
      <c r="M140" s="25" t="n">
        <v>496.89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66</v>
      </c>
      <c r="B141" s="23" t="n">
        <v>12</v>
      </c>
      <c r="C141" s="24" t="n">
        <f aca="false">'до 150 кВт'!$C$141</f>
        <v>1684.17</v>
      </c>
      <c r="D141" s="24" t="n">
        <f aca="false">'до 150 кВт'!$D$141</f>
        <v>0</v>
      </c>
      <c r="E141" s="24" t="n">
        <f aca="false">'до 150 кВт'!$E$141</f>
        <v>122.71</v>
      </c>
      <c r="F141" s="24" t="n">
        <f aca="false">'до 150 кВт'!$F$141</f>
        <v>1706.63</v>
      </c>
      <c r="G141" s="24" t="n">
        <v>27.58</v>
      </c>
      <c r="H141" s="25" t="n">
        <f aca="false">SUM($C141,$G141,R$4,R$6)</f>
        <v>1778.87</v>
      </c>
      <c r="I141" s="25" t="n">
        <f aca="false">SUM($C141,$G141,S$4,S$6)</f>
        <v>1971.04</v>
      </c>
      <c r="J141" s="25" t="n">
        <f aca="false">SUM($C141,$G141,T$4,T$6)</f>
        <v>2180.13</v>
      </c>
      <c r="K141" s="25" t="n">
        <f aca="false">SUM($C141,$G141,U$4,U$6)</f>
        <v>2477.47</v>
      </c>
      <c r="L141" s="25" t="n">
        <v>0</v>
      </c>
      <c r="M141" s="25" t="n">
        <v>124.72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66</v>
      </c>
      <c r="B142" s="23" t="n">
        <v>13</v>
      </c>
      <c r="C142" s="24" t="n">
        <f aca="false">'до 150 кВт'!$C$142</f>
        <v>1686.68</v>
      </c>
      <c r="D142" s="24" t="n">
        <f aca="false">'до 150 кВт'!$D$142</f>
        <v>0</v>
      </c>
      <c r="E142" s="24" t="n">
        <f aca="false">'до 150 кВт'!$E$142</f>
        <v>90.4</v>
      </c>
      <c r="F142" s="24" t="n">
        <f aca="false">'до 150 кВт'!$F$142</f>
        <v>1709.14</v>
      </c>
      <c r="G142" s="24" t="n">
        <v>27.62</v>
      </c>
      <c r="H142" s="25" t="n">
        <f aca="false">SUM($C142,$G142,R$4,R$6)</f>
        <v>1781.42</v>
      </c>
      <c r="I142" s="25" t="n">
        <f aca="false">SUM($C142,$G142,S$4,S$6)</f>
        <v>1973.59</v>
      </c>
      <c r="J142" s="25" t="n">
        <f aca="false">SUM($C142,$G142,T$4,T$6)</f>
        <v>2182.68</v>
      </c>
      <c r="K142" s="25" t="n">
        <f aca="false">SUM($C142,$G142,U$4,U$6)</f>
        <v>2480.02</v>
      </c>
      <c r="L142" s="25" t="n">
        <v>0</v>
      </c>
      <c r="M142" s="25" t="n">
        <v>91.88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66</v>
      </c>
      <c r="B143" s="23" t="n">
        <v>14</v>
      </c>
      <c r="C143" s="24" t="n">
        <f aca="false">'до 150 кВт'!$C$143</f>
        <v>1681.83</v>
      </c>
      <c r="D143" s="24" t="n">
        <f aca="false">'до 150 кВт'!$D$143</f>
        <v>0</v>
      </c>
      <c r="E143" s="24" t="n">
        <f aca="false">'до 150 кВт'!$E$143</f>
        <v>15.65</v>
      </c>
      <c r="F143" s="24" t="n">
        <f aca="false">'до 150 кВт'!$F$143</f>
        <v>1704.29</v>
      </c>
      <c r="G143" s="24" t="n">
        <v>27.54</v>
      </c>
      <c r="H143" s="25" t="n">
        <f aca="false">SUM($C143,$G143,R$4,R$6)</f>
        <v>1776.49</v>
      </c>
      <c r="I143" s="25" t="n">
        <f aca="false">SUM($C143,$G143,S$4,S$6)</f>
        <v>1968.66</v>
      </c>
      <c r="J143" s="25" t="n">
        <f aca="false">SUM($C143,$G143,T$4,T$6)</f>
        <v>2177.75</v>
      </c>
      <c r="K143" s="25" t="n">
        <f aca="false">SUM($C143,$G143,U$4,U$6)</f>
        <v>2475.09</v>
      </c>
      <c r="L143" s="25" t="n">
        <v>0</v>
      </c>
      <c r="M143" s="25" t="n">
        <v>15.91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66</v>
      </c>
      <c r="B144" s="23" t="n">
        <v>15</v>
      </c>
      <c r="C144" s="24" t="n">
        <f aca="false">'до 150 кВт'!$C$144</f>
        <v>1683.14</v>
      </c>
      <c r="D144" s="24" t="n">
        <f aca="false">'до 150 кВт'!$D$144</f>
        <v>0</v>
      </c>
      <c r="E144" s="24" t="n">
        <f aca="false">'до 150 кВт'!$E$144</f>
        <v>8.5</v>
      </c>
      <c r="F144" s="24" t="n">
        <f aca="false">'до 150 кВт'!$F$144</f>
        <v>1705.6</v>
      </c>
      <c r="G144" s="24" t="n">
        <v>27.56</v>
      </c>
      <c r="H144" s="25" t="n">
        <f aca="false">SUM($C144,$G144,R$4,R$6)</f>
        <v>1777.82</v>
      </c>
      <c r="I144" s="25" t="n">
        <f aca="false">SUM($C144,$G144,S$4,S$6)</f>
        <v>1969.99</v>
      </c>
      <c r="J144" s="25" t="n">
        <f aca="false">SUM($C144,$G144,T$4,T$6)</f>
        <v>2179.08</v>
      </c>
      <c r="K144" s="25" t="n">
        <f aca="false">SUM($C144,$G144,U$4,U$6)</f>
        <v>2476.42</v>
      </c>
      <c r="L144" s="25" t="n">
        <v>0</v>
      </c>
      <c r="M144" s="25" t="n">
        <v>8.64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66</v>
      </c>
      <c r="B145" s="23" t="n">
        <v>16</v>
      </c>
      <c r="C145" s="24" t="n">
        <f aca="false">'до 150 кВт'!$C$145</f>
        <v>1647.86</v>
      </c>
      <c r="D145" s="24" t="n">
        <f aca="false">'до 150 кВт'!$D$145</f>
        <v>23.17</v>
      </c>
      <c r="E145" s="24" t="n">
        <f aca="false">'до 150 кВт'!$E$145</f>
        <v>0</v>
      </c>
      <c r="F145" s="24" t="n">
        <f aca="false">'до 150 кВт'!$F$145</f>
        <v>1670.32</v>
      </c>
      <c r="G145" s="24" t="n">
        <v>26.98</v>
      </c>
      <c r="H145" s="25" t="n">
        <f aca="false">SUM($C145,$G145,R$4,R$6)</f>
        <v>1741.96</v>
      </c>
      <c r="I145" s="25" t="n">
        <f aca="false">SUM($C145,$G145,S$4,S$6)</f>
        <v>1934.13</v>
      </c>
      <c r="J145" s="25" t="n">
        <f aca="false">SUM($C145,$G145,T$4,T$6)</f>
        <v>2143.22</v>
      </c>
      <c r="K145" s="25" t="n">
        <f aca="false">SUM($C145,$G145,U$4,U$6)</f>
        <v>2440.56</v>
      </c>
      <c r="L145" s="25" t="n">
        <v>23.55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66</v>
      </c>
      <c r="B146" s="23" t="n">
        <v>17</v>
      </c>
      <c r="C146" s="24" t="n">
        <f aca="false">'до 150 кВт'!$C$146</f>
        <v>1648.04</v>
      </c>
      <c r="D146" s="24" t="n">
        <f aca="false">'до 150 кВт'!$D$146</f>
        <v>11.3</v>
      </c>
      <c r="E146" s="24" t="n">
        <f aca="false">'до 150 кВт'!$E$146</f>
        <v>0</v>
      </c>
      <c r="F146" s="24" t="n">
        <f aca="false">'до 150 кВт'!$F$146</f>
        <v>1670.5</v>
      </c>
      <c r="G146" s="24" t="n">
        <v>26.99</v>
      </c>
      <c r="H146" s="25" t="n">
        <f aca="false">SUM($C146,$G146,R$4,R$6)</f>
        <v>1742.15</v>
      </c>
      <c r="I146" s="25" t="n">
        <f aca="false">SUM($C146,$G146,S$4,S$6)</f>
        <v>1934.32</v>
      </c>
      <c r="J146" s="25" t="n">
        <f aca="false">SUM($C146,$G146,T$4,T$6)</f>
        <v>2143.41</v>
      </c>
      <c r="K146" s="25" t="n">
        <f aca="false">SUM($C146,$G146,U$4,U$6)</f>
        <v>2440.75</v>
      </c>
      <c r="L146" s="25" t="n">
        <v>11.49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66</v>
      </c>
      <c r="B147" s="23" t="n">
        <v>18</v>
      </c>
      <c r="C147" s="24" t="n">
        <f aca="false">'до 150 кВт'!$C$147</f>
        <v>1702.2</v>
      </c>
      <c r="D147" s="24" t="n">
        <f aca="false">'до 150 кВт'!$D$147</f>
        <v>0</v>
      </c>
      <c r="E147" s="24" t="n">
        <f aca="false">'до 150 кВт'!$E$147</f>
        <v>100.53</v>
      </c>
      <c r="F147" s="24" t="n">
        <f aca="false">'до 150 кВт'!$F$147</f>
        <v>1724.66</v>
      </c>
      <c r="G147" s="24" t="n">
        <v>27.87</v>
      </c>
      <c r="H147" s="25" t="n">
        <f aca="false">SUM($C147,$G147,R$4,R$6)</f>
        <v>1797.19</v>
      </c>
      <c r="I147" s="25" t="n">
        <f aca="false">SUM($C147,$G147,S$4,S$6)</f>
        <v>1989.36</v>
      </c>
      <c r="J147" s="25" t="n">
        <f aca="false">SUM($C147,$G147,T$4,T$6)</f>
        <v>2198.45</v>
      </c>
      <c r="K147" s="25" t="n">
        <f aca="false">SUM($C147,$G147,U$4,U$6)</f>
        <v>2495.79</v>
      </c>
      <c r="L147" s="25" t="n">
        <v>0</v>
      </c>
      <c r="M147" s="25" t="n">
        <v>102.18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66</v>
      </c>
      <c r="B148" s="23" t="n">
        <v>19</v>
      </c>
      <c r="C148" s="24" t="n">
        <f aca="false">'до 150 кВт'!$C$148</f>
        <v>1713.38</v>
      </c>
      <c r="D148" s="24" t="n">
        <f aca="false">'до 150 кВт'!$D$148</f>
        <v>0</v>
      </c>
      <c r="E148" s="24" t="n">
        <f aca="false">'до 150 кВт'!$E$148</f>
        <v>192.21</v>
      </c>
      <c r="F148" s="24" t="n">
        <f aca="false">'до 150 кВт'!$F$148</f>
        <v>1735.84</v>
      </c>
      <c r="G148" s="24" t="n">
        <v>28.06</v>
      </c>
      <c r="H148" s="25" t="n">
        <f aca="false">SUM($C148,$G148,R$4,R$6)</f>
        <v>1808.56</v>
      </c>
      <c r="I148" s="25" t="n">
        <f aca="false">SUM($C148,$G148,S$4,S$6)</f>
        <v>2000.73</v>
      </c>
      <c r="J148" s="25" t="n">
        <f aca="false">SUM($C148,$G148,T$4,T$6)</f>
        <v>2209.82</v>
      </c>
      <c r="K148" s="25" t="n">
        <f aca="false">SUM($C148,$G148,U$4,U$6)</f>
        <v>2507.16</v>
      </c>
      <c r="L148" s="25" t="n">
        <v>0</v>
      </c>
      <c r="M148" s="25" t="n">
        <v>195.36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66</v>
      </c>
      <c r="B149" s="23" t="n">
        <v>20</v>
      </c>
      <c r="C149" s="24" t="n">
        <f aca="false">'до 150 кВт'!$C$149</f>
        <v>1690.41</v>
      </c>
      <c r="D149" s="24" t="n">
        <f aca="false">'до 150 кВт'!$D$149</f>
        <v>0</v>
      </c>
      <c r="E149" s="24" t="n">
        <f aca="false">'до 150 кВт'!$E$149</f>
        <v>151.75</v>
      </c>
      <c r="F149" s="24" t="n">
        <f aca="false">'до 150 кВт'!$F$149</f>
        <v>1712.87</v>
      </c>
      <c r="G149" s="24" t="n">
        <v>27.68</v>
      </c>
      <c r="H149" s="25" t="n">
        <f aca="false">SUM($C149,$G149,R$4,R$6)</f>
        <v>1785.21</v>
      </c>
      <c r="I149" s="25" t="n">
        <f aca="false">SUM($C149,$G149,S$4,S$6)</f>
        <v>1977.38</v>
      </c>
      <c r="J149" s="25" t="n">
        <f aca="false">SUM($C149,$G149,T$4,T$6)</f>
        <v>2186.47</v>
      </c>
      <c r="K149" s="25" t="n">
        <f aca="false">SUM($C149,$G149,U$4,U$6)</f>
        <v>2483.81</v>
      </c>
      <c r="L149" s="25" t="n">
        <v>0</v>
      </c>
      <c r="M149" s="25" t="n">
        <v>154.23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66</v>
      </c>
      <c r="B150" s="23" t="n">
        <v>21</v>
      </c>
      <c r="C150" s="24" t="n">
        <f aca="false">'до 150 кВт'!$C$150</f>
        <v>1704.18</v>
      </c>
      <c r="D150" s="24" t="n">
        <f aca="false">'до 150 кВт'!$D$150</f>
        <v>0</v>
      </c>
      <c r="E150" s="24" t="n">
        <f aca="false">'до 150 кВт'!$E$150</f>
        <v>648.21</v>
      </c>
      <c r="F150" s="24" t="n">
        <f aca="false">'до 150 кВт'!$F$150</f>
        <v>1726.64</v>
      </c>
      <c r="G150" s="24" t="n">
        <v>27.9</v>
      </c>
      <c r="H150" s="25" t="n">
        <f aca="false">SUM($C150,$G150,R$4,R$6)</f>
        <v>1799.2</v>
      </c>
      <c r="I150" s="25" t="n">
        <f aca="false">SUM($C150,$G150,S$4,S$6)</f>
        <v>1991.37</v>
      </c>
      <c r="J150" s="25" t="n">
        <f aca="false">SUM($C150,$G150,T$4,T$6)</f>
        <v>2200.46</v>
      </c>
      <c r="K150" s="25" t="n">
        <f aca="false">SUM($C150,$G150,U$4,U$6)</f>
        <v>2497.8</v>
      </c>
      <c r="L150" s="25" t="n">
        <v>0</v>
      </c>
      <c r="M150" s="25" t="n">
        <v>658.82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66</v>
      </c>
      <c r="B151" s="23" t="n">
        <v>22</v>
      </c>
      <c r="C151" s="24" t="n">
        <f aca="false">'до 150 кВт'!$C$151</f>
        <v>1670.18</v>
      </c>
      <c r="D151" s="24" t="n">
        <f aca="false">'до 150 кВт'!$D$151</f>
        <v>0</v>
      </c>
      <c r="E151" s="24" t="n">
        <f aca="false">'до 150 кВт'!$E$151</f>
        <v>90.42</v>
      </c>
      <c r="F151" s="24" t="n">
        <f aca="false">'до 150 кВт'!$F$151</f>
        <v>1692.64</v>
      </c>
      <c r="G151" s="24" t="n">
        <v>27.35</v>
      </c>
      <c r="H151" s="25" t="n">
        <f aca="false">SUM($C151,$G151,R$4,R$6)</f>
        <v>1764.65</v>
      </c>
      <c r="I151" s="25" t="n">
        <f aca="false">SUM($C151,$G151,S$4,S$6)</f>
        <v>1956.82</v>
      </c>
      <c r="J151" s="25" t="n">
        <f aca="false">SUM($C151,$G151,T$4,T$6)</f>
        <v>2165.91</v>
      </c>
      <c r="K151" s="25" t="n">
        <f aca="false">SUM($C151,$G151,U$4,U$6)</f>
        <v>2463.25</v>
      </c>
      <c r="L151" s="25" t="n">
        <v>0</v>
      </c>
      <c r="M151" s="25" t="n">
        <v>91.9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66</v>
      </c>
      <c r="B152" s="23" t="n">
        <v>23</v>
      </c>
      <c r="C152" s="24" t="n">
        <f aca="false">'до 150 кВт'!$C$152</f>
        <v>1665.93</v>
      </c>
      <c r="D152" s="24" t="n">
        <f aca="false">'до 150 кВт'!$D$152</f>
        <v>0</v>
      </c>
      <c r="E152" s="24" t="n">
        <f aca="false">'до 150 кВт'!$E$152</f>
        <v>91.98</v>
      </c>
      <c r="F152" s="24" t="n">
        <f aca="false">'до 150 кВт'!$F$152</f>
        <v>1688.39</v>
      </c>
      <c r="G152" s="24" t="n">
        <v>27.28</v>
      </c>
      <c r="H152" s="25" t="n">
        <f aca="false">SUM($C152,$G152,R$4,R$6)</f>
        <v>1760.33</v>
      </c>
      <c r="I152" s="25" t="n">
        <f aca="false">SUM($C152,$G152,S$4,S$6)</f>
        <v>1952.5</v>
      </c>
      <c r="J152" s="25" t="n">
        <f aca="false">SUM($C152,$G152,T$4,T$6)</f>
        <v>2161.59</v>
      </c>
      <c r="K152" s="25" t="n">
        <f aca="false">SUM($C152,$G152,U$4,U$6)</f>
        <v>2458.93</v>
      </c>
      <c r="L152" s="25" t="n">
        <v>0</v>
      </c>
      <c r="M152" s="25" t="n">
        <v>93.49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67</v>
      </c>
      <c r="B153" s="23" t="n">
        <v>0</v>
      </c>
      <c r="C153" s="24" t="n">
        <f aca="false">'до 150 кВт'!$C$153</f>
        <v>1563.06</v>
      </c>
      <c r="D153" s="24" t="n">
        <f aca="false">'до 150 кВт'!$D$153</f>
        <v>0</v>
      </c>
      <c r="E153" s="24" t="n">
        <f aca="false">'до 150 кВт'!$E$153</f>
        <v>637.08</v>
      </c>
      <c r="F153" s="24" t="n">
        <f aca="false">'до 150 кВт'!$F$153</f>
        <v>1585.52</v>
      </c>
      <c r="G153" s="24" t="n">
        <v>25.59</v>
      </c>
      <c r="H153" s="25" t="n">
        <f aca="false">SUM($C153,$G153,R$4,R$6)</f>
        <v>1655.77</v>
      </c>
      <c r="I153" s="25" t="n">
        <f aca="false">SUM($C153,$G153,S$4,S$6)</f>
        <v>1847.94</v>
      </c>
      <c r="J153" s="25" t="n">
        <f aca="false">SUM($C153,$G153,T$4,T$6)</f>
        <v>2057.03</v>
      </c>
      <c r="K153" s="25" t="n">
        <f aca="false">SUM($C153,$G153,U$4,U$6)</f>
        <v>2354.37</v>
      </c>
      <c r="L153" s="25" t="n">
        <v>0</v>
      </c>
      <c r="M153" s="25" t="n">
        <v>647.51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67</v>
      </c>
      <c r="B154" s="23" t="n">
        <v>1</v>
      </c>
      <c r="C154" s="24" t="n">
        <f aca="false">'до 150 кВт'!$C$154</f>
        <v>1539.89</v>
      </c>
      <c r="D154" s="24" t="n">
        <f aca="false">'до 150 кВт'!$D$154</f>
        <v>0</v>
      </c>
      <c r="E154" s="24" t="n">
        <f aca="false">'до 150 кВт'!$E$154</f>
        <v>515.47</v>
      </c>
      <c r="F154" s="24" t="n">
        <f aca="false">'до 150 кВт'!$F$154</f>
        <v>1562.35</v>
      </c>
      <c r="G154" s="24" t="n">
        <v>25.21</v>
      </c>
      <c r="H154" s="25" t="n">
        <f aca="false">SUM($C154,$G154,R$4,R$6)</f>
        <v>1632.22</v>
      </c>
      <c r="I154" s="25" t="n">
        <f aca="false">SUM($C154,$G154,S$4,S$6)</f>
        <v>1824.39</v>
      </c>
      <c r="J154" s="25" t="n">
        <f aca="false">SUM($C154,$G154,T$4,T$6)</f>
        <v>2033.48</v>
      </c>
      <c r="K154" s="25" t="n">
        <f aca="false">SUM($C154,$G154,U$4,U$6)</f>
        <v>2330.82</v>
      </c>
      <c r="L154" s="25" t="n">
        <v>0</v>
      </c>
      <c r="M154" s="25" t="n">
        <v>523.9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67</v>
      </c>
      <c r="B155" s="23" t="n">
        <v>2</v>
      </c>
      <c r="C155" s="24" t="n">
        <f aca="false">'до 150 кВт'!$C$155</f>
        <v>1535.27</v>
      </c>
      <c r="D155" s="24" t="n">
        <f aca="false">'до 150 кВт'!$D$155</f>
        <v>0</v>
      </c>
      <c r="E155" s="24" t="n">
        <f aca="false">'до 150 кВт'!$E$155</f>
        <v>844.62</v>
      </c>
      <c r="F155" s="24" t="n">
        <f aca="false">'до 150 кВт'!$F$155</f>
        <v>1557.73</v>
      </c>
      <c r="G155" s="24" t="n">
        <v>25.14</v>
      </c>
      <c r="H155" s="25" t="n">
        <f aca="false">SUM($C155,$G155,R$4,R$6)</f>
        <v>1627.53</v>
      </c>
      <c r="I155" s="25" t="n">
        <f aca="false">SUM($C155,$G155,S$4,S$6)</f>
        <v>1819.7</v>
      </c>
      <c r="J155" s="25" t="n">
        <f aca="false">SUM($C155,$G155,T$4,T$6)</f>
        <v>2028.79</v>
      </c>
      <c r="K155" s="25" t="n">
        <f aca="false">SUM($C155,$G155,U$4,U$6)</f>
        <v>2326.13</v>
      </c>
      <c r="L155" s="25" t="n">
        <v>0</v>
      </c>
      <c r="M155" s="25" t="n">
        <v>858.45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67</v>
      </c>
      <c r="B156" s="23" t="n">
        <v>3</v>
      </c>
      <c r="C156" s="24" t="n">
        <f aca="false">'до 150 кВт'!$C$156</f>
        <v>1210.35</v>
      </c>
      <c r="D156" s="24" t="n">
        <f aca="false">'до 150 кВт'!$D$156</f>
        <v>0</v>
      </c>
      <c r="E156" s="24" t="n">
        <f aca="false">'до 150 кВт'!$E$156</f>
        <v>515.47</v>
      </c>
      <c r="F156" s="24" t="n">
        <f aca="false">'до 150 кВт'!$F$156</f>
        <v>1232.81</v>
      </c>
      <c r="G156" s="24" t="n">
        <v>19.82</v>
      </c>
      <c r="H156" s="25" t="n">
        <f aca="false">SUM($C156,$G156,R$4,R$6)</f>
        <v>1297.29</v>
      </c>
      <c r="I156" s="25" t="n">
        <f aca="false">SUM($C156,$G156,S$4,S$6)</f>
        <v>1489.46</v>
      </c>
      <c r="J156" s="25" t="n">
        <f aca="false">SUM($C156,$G156,T$4,T$6)</f>
        <v>1698.55</v>
      </c>
      <c r="K156" s="25" t="n">
        <f aca="false">SUM($C156,$G156,U$4,U$6)</f>
        <v>1995.89</v>
      </c>
      <c r="L156" s="25" t="n">
        <v>0</v>
      </c>
      <c r="M156" s="25" t="n">
        <v>523.91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67</v>
      </c>
      <c r="B157" s="23" t="n">
        <v>4</v>
      </c>
      <c r="C157" s="24" t="n">
        <f aca="false">'до 150 кВт'!$C$157</f>
        <v>1245.72</v>
      </c>
      <c r="D157" s="24" t="n">
        <f aca="false">'до 150 кВт'!$D$157</f>
        <v>0</v>
      </c>
      <c r="E157" s="24" t="n">
        <f aca="false">'до 150 кВт'!$E$157</f>
        <v>424.85</v>
      </c>
      <c r="F157" s="24" t="n">
        <f aca="false">'до 150 кВт'!$F$157</f>
        <v>1268.18</v>
      </c>
      <c r="G157" s="24" t="n">
        <v>20.4</v>
      </c>
      <c r="H157" s="25" t="n">
        <f aca="false">SUM($C157,$G157,R$4,R$6)</f>
        <v>1333.24</v>
      </c>
      <c r="I157" s="25" t="n">
        <f aca="false">SUM($C157,$G157,S$4,S$6)</f>
        <v>1525.41</v>
      </c>
      <c r="J157" s="25" t="n">
        <f aca="false">SUM($C157,$G157,T$4,T$6)</f>
        <v>1734.5</v>
      </c>
      <c r="K157" s="25" t="n">
        <f aca="false">SUM($C157,$G157,U$4,U$6)</f>
        <v>2031.84</v>
      </c>
      <c r="L157" s="25" t="n">
        <v>0</v>
      </c>
      <c r="M157" s="25" t="n">
        <v>431.81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67</v>
      </c>
      <c r="B158" s="23" t="n">
        <v>5</v>
      </c>
      <c r="C158" s="24" t="n">
        <f aca="false">'до 150 кВт'!$C$158</f>
        <v>1217.41</v>
      </c>
      <c r="D158" s="24" t="n">
        <f aca="false">'до 150 кВт'!$D$158</f>
        <v>0</v>
      </c>
      <c r="E158" s="24" t="n">
        <f aca="false">'до 150 кВт'!$E$158</f>
        <v>370.38</v>
      </c>
      <c r="F158" s="24" t="n">
        <f aca="false">'до 150 кВт'!$F$158</f>
        <v>1239.87</v>
      </c>
      <c r="G158" s="24" t="n">
        <v>19.93</v>
      </c>
      <c r="H158" s="25" t="n">
        <f aca="false">SUM($C158,$G158,R$4,R$6)</f>
        <v>1304.46</v>
      </c>
      <c r="I158" s="25" t="n">
        <f aca="false">SUM($C158,$G158,S$4,S$6)</f>
        <v>1496.63</v>
      </c>
      <c r="J158" s="25" t="n">
        <f aca="false">SUM($C158,$G158,T$4,T$6)</f>
        <v>1705.72</v>
      </c>
      <c r="K158" s="25" t="n">
        <f aca="false">SUM($C158,$G158,U$4,U$6)</f>
        <v>2003.06</v>
      </c>
      <c r="L158" s="25" t="n">
        <v>0</v>
      </c>
      <c r="M158" s="25" t="n">
        <v>376.44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67</v>
      </c>
      <c r="B159" s="23" t="n">
        <v>6</v>
      </c>
      <c r="C159" s="24" t="n">
        <f aca="false">'до 150 кВт'!$C$159</f>
        <v>1538.21</v>
      </c>
      <c r="D159" s="24" t="n">
        <f aca="false">'до 150 кВт'!$D$159</f>
        <v>27.18</v>
      </c>
      <c r="E159" s="24" t="n">
        <f aca="false">'до 150 кВт'!$E$159</f>
        <v>0</v>
      </c>
      <c r="F159" s="24" t="n">
        <f aca="false">'до 150 кВт'!$F$159</f>
        <v>1560.67</v>
      </c>
      <c r="G159" s="24" t="n">
        <v>25.19</v>
      </c>
      <c r="H159" s="25" t="n">
        <f aca="false">SUM($C159,$G159,R$4,R$6)</f>
        <v>1630.52</v>
      </c>
      <c r="I159" s="25" t="n">
        <f aca="false">SUM($C159,$G159,S$4,S$6)</f>
        <v>1822.69</v>
      </c>
      <c r="J159" s="25" t="n">
        <f aca="false">SUM($C159,$G159,T$4,T$6)</f>
        <v>2031.78</v>
      </c>
      <c r="K159" s="25" t="n">
        <f aca="false">SUM($C159,$G159,U$4,U$6)</f>
        <v>2329.12</v>
      </c>
      <c r="L159" s="25" t="n">
        <v>27.63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67</v>
      </c>
      <c r="B160" s="23" t="n">
        <v>7</v>
      </c>
      <c r="C160" s="24" t="n">
        <f aca="false">'до 150 кВт'!$C$160</f>
        <v>1538.33</v>
      </c>
      <c r="D160" s="24" t="n">
        <f aca="false">'до 150 кВт'!$D$160</f>
        <v>3.61</v>
      </c>
      <c r="E160" s="24" t="n">
        <f aca="false">'до 150 кВт'!$E$160</f>
        <v>0</v>
      </c>
      <c r="F160" s="24" t="n">
        <f aca="false">'до 150 кВт'!$F$160</f>
        <v>1560.79</v>
      </c>
      <c r="G160" s="24" t="n">
        <v>25.19</v>
      </c>
      <c r="H160" s="25" t="n">
        <f aca="false">SUM($C160,$G160,R$4,R$6)</f>
        <v>1630.64</v>
      </c>
      <c r="I160" s="25" t="n">
        <f aca="false">SUM($C160,$G160,S$4,S$6)</f>
        <v>1822.81</v>
      </c>
      <c r="J160" s="25" t="n">
        <f aca="false">SUM($C160,$G160,T$4,T$6)</f>
        <v>2031.9</v>
      </c>
      <c r="K160" s="25" t="n">
        <f aca="false">SUM($C160,$G160,U$4,U$6)</f>
        <v>2329.24</v>
      </c>
      <c r="L160" s="25" t="n">
        <v>3.67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67</v>
      </c>
      <c r="B161" s="23" t="n">
        <v>8</v>
      </c>
      <c r="C161" s="24" t="n">
        <f aca="false">'до 150 кВт'!$C$161</f>
        <v>1573.69</v>
      </c>
      <c r="D161" s="24" t="n">
        <f aca="false">'до 150 кВт'!$D$161</f>
        <v>0</v>
      </c>
      <c r="E161" s="24" t="n">
        <f aca="false">'до 150 кВт'!$E$161</f>
        <v>3.4</v>
      </c>
      <c r="F161" s="24" t="n">
        <f aca="false">'до 150 кВт'!$F$161</f>
        <v>1596.15</v>
      </c>
      <c r="G161" s="24" t="n">
        <v>25.77</v>
      </c>
      <c r="H161" s="25" t="n">
        <f aca="false">SUM($C161,$G161,R$4,R$6)</f>
        <v>1666.58</v>
      </c>
      <c r="I161" s="25" t="n">
        <f aca="false">SUM($C161,$G161,S$4,S$6)</f>
        <v>1858.75</v>
      </c>
      <c r="J161" s="25" t="n">
        <f aca="false">SUM($C161,$G161,T$4,T$6)</f>
        <v>2067.84</v>
      </c>
      <c r="K161" s="25" t="n">
        <f aca="false">SUM($C161,$G161,U$4,U$6)</f>
        <v>2365.18</v>
      </c>
      <c r="L161" s="25" t="n">
        <v>0</v>
      </c>
      <c r="M161" s="25" t="n">
        <v>3.46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67</v>
      </c>
      <c r="B162" s="23" t="n">
        <v>9</v>
      </c>
      <c r="C162" s="24" t="n">
        <f aca="false">'до 150 кВт'!$C$162</f>
        <v>1598.18</v>
      </c>
      <c r="D162" s="24" t="n">
        <f aca="false">'до 150 кВт'!$D$162</f>
        <v>64.16</v>
      </c>
      <c r="E162" s="24" t="n">
        <f aca="false">'до 150 кВт'!$E$162</f>
        <v>0</v>
      </c>
      <c r="F162" s="24" t="n">
        <f aca="false">'до 150 кВт'!$F$162</f>
        <v>1620.64</v>
      </c>
      <c r="G162" s="24" t="n">
        <v>26.17</v>
      </c>
      <c r="H162" s="25" t="n">
        <f aca="false">SUM($C162,$G162,R$4,R$6)</f>
        <v>1691.47</v>
      </c>
      <c r="I162" s="25" t="n">
        <f aca="false">SUM($C162,$G162,S$4,S$6)</f>
        <v>1883.64</v>
      </c>
      <c r="J162" s="25" t="n">
        <f aca="false">SUM($C162,$G162,T$4,T$6)</f>
        <v>2092.73</v>
      </c>
      <c r="K162" s="25" t="n">
        <f aca="false">SUM($C162,$G162,U$4,U$6)</f>
        <v>2390.07</v>
      </c>
      <c r="L162" s="25" t="n">
        <v>65.21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67</v>
      </c>
      <c r="B163" s="23" t="n">
        <v>10</v>
      </c>
      <c r="C163" s="24" t="n">
        <f aca="false">'до 150 кВт'!$C$163</f>
        <v>1676.09</v>
      </c>
      <c r="D163" s="24" t="n">
        <f aca="false">'до 150 кВт'!$D$163</f>
        <v>0</v>
      </c>
      <c r="E163" s="24" t="n">
        <f aca="false">'до 150 кВт'!$E$163</f>
        <v>8.4</v>
      </c>
      <c r="F163" s="24" t="n">
        <f aca="false">'до 150 кВт'!$F$163</f>
        <v>1698.55</v>
      </c>
      <c r="G163" s="24" t="n">
        <v>27.44</v>
      </c>
      <c r="H163" s="25" t="n">
        <f aca="false">SUM($C163,$G163,R$4,R$6)</f>
        <v>1770.65</v>
      </c>
      <c r="I163" s="25" t="n">
        <f aca="false">SUM($C163,$G163,S$4,S$6)</f>
        <v>1962.82</v>
      </c>
      <c r="J163" s="25" t="n">
        <f aca="false">SUM($C163,$G163,T$4,T$6)</f>
        <v>2171.91</v>
      </c>
      <c r="K163" s="25" t="n">
        <f aca="false">SUM($C163,$G163,U$4,U$6)</f>
        <v>2469.25</v>
      </c>
      <c r="L163" s="25" t="n">
        <v>0</v>
      </c>
      <c r="M163" s="25" t="n">
        <v>8.54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67</v>
      </c>
      <c r="B164" s="23" t="n">
        <v>11</v>
      </c>
      <c r="C164" s="24" t="n">
        <f aca="false">'до 150 кВт'!$C$164</f>
        <v>1655.05</v>
      </c>
      <c r="D164" s="24" t="n">
        <f aca="false">'до 150 кВт'!$D$164</f>
        <v>13.87</v>
      </c>
      <c r="E164" s="24" t="n">
        <f aca="false">'до 150 кВт'!$E$164</f>
        <v>0</v>
      </c>
      <c r="F164" s="24" t="n">
        <f aca="false">'до 150 кВт'!$F$164</f>
        <v>1677.51</v>
      </c>
      <c r="G164" s="24" t="n">
        <v>27.1</v>
      </c>
      <c r="H164" s="25" t="n">
        <f aca="false">SUM($C164,$G164,R$4,R$6)</f>
        <v>1749.27</v>
      </c>
      <c r="I164" s="25" t="n">
        <f aca="false">SUM($C164,$G164,S$4,S$6)</f>
        <v>1941.44</v>
      </c>
      <c r="J164" s="25" t="n">
        <f aca="false">SUM($C164,$G164,T$4,T$6)</f>
        <v>2150.53</v>
      </c>
      <c r="K164" s="25" t="n">
        <f aca="false">SUM($C164,$G164,U$4,U$6)</f>
        <v>2447.87</v>
      </c>
      <c r="L164" s="25" t="n">
        <v>14.1</v>
      </c>
      <c r="M164" s="25" t="n">
        <v>0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67</v>
      </c>
      <c r="B165" s="23" t="n">
        <v>12</v>
      </c>
      <c r="C165" s="24" t="n">
        <f aca="false">'до 150 кВт'!$C$165</f>
        <v>1658.9</v>
      </c>
      <c r="D165" s="24" t="n">
        <f aca="false">'до 150 кВт'!$D$165</f>
        <v>0</v>
      </c>
      <c r="E165" s="24" t="n">
        <f aca="false">'до 150 кВт'!$E$165</f>
        <v>22.84</v>
      </c>
      <c r="F165" s="24" t="n">
        <f aca="false">'до 150 кВт'!$F$165</f>
        <v>1681.36</v>
      </c>
      <c r="G165" s="24" t="n">
        <v>27.16</v>
      </c>
      <c r="H165" s="25" t="n">
        <f aca="false">SUM($C165,$G165,R$4,R$6)</f>
        <v>1753.18</v>
      </c>
      <c r="I165" s="25" t="n">
        <f aca="false">SUM($C165,$G165,S$4,S$6)</f>
        <v>1945.35</v>
      </c>
      <c r="J165" s="25" t="n">
        <f aca="false">SUM($C165,$G165,T$4,T$6)</f>
        <v>2154.44</v>
      </c>
      <c r="K165" s="25" t="n">
        <f aca="false">SUM($C165,$G165,U$4,U$6)</f>
        <v>2451.78</v>
      </c>
      <c r="L165" s="25" t="n">
        <v>0</v>
      </c>
      <c r="M165" s="25" t="n">
        <v>23.21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67</v>
      </c>
      <c r="B166" s="23" t="n">
        <v>13</v>
      </c>
      <c r="C166" s="24" t="n">
        <f aca="false">'до 150 кВт'!$C$166</f>
        <v>1661.6</v>
      </c>
      <c r="D166" s="24" t="n">
        <f aca="false">'до 150 кВт'!$D$166</f>
        <v>20.47</v>
      </c>
      <c r="E166" s="24" t="n">
        <f aca="false">'до 150 кВт'!$E$166</f>
        <v>0</v>
      </c>
      <c r="F166" s="24" t="n">
        <f aca="false">'до 150 кВт'!$F$166</f>
        <v>1684.06</v>
      </c>
      <c r="G166" s="24" t="n">
        <v>27.21</v>
      </c>
      <c r="H166" s="25" t="n">
        <f aca="false">SUM($C166,$G166,R$4,R$6)</f>
        <v>1755.93</v>
      </c>
      <c r="I166" s="25" t="n">
        <f aca="false">SUM($C166,$G166,S$4,S$6)</f>
        <v>1948.1</v>
      </c>
      <c r="J166" s="25" t="n">
        <f aca="false">SUM($C166,$G166,T$4,T$6)</f>
        <v>2157.19</v>
      </c>
      <c r="K166" s="25" t="n">
        <f aca="false">SUM($C166,$G166,U$4,U$6)</f>
        <v>2454.53</v>
      </c>
      <c r="L166" s="25" t="n">
        <v>20.81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67</v>
      </c>
      <c r="B167" s="23" t="n">
        <v>14</v>
      </c>
      <c r="C167" s="24" t="n">
        <f aca="false">'до 150 кВт'!$C$167</f>
        <v>1683.06</v>
      </c>
      <c r="D167" s="24" t="n">
        <f aca="false">'до 150 кВт'!$D$167</f>
        <v>0</v>
      </c>
      <c r="E167" s="24" t="n">
        <f aca="false">'до 150 кВт'!$E$167</f>
        <v>67.41</v>
      </c>
      <c r="F167" s="24" t="n">
        <f aca="false">'до 150 кВт'!$F$167</f>
        <v>1705.52</v>
      </c>
      <c r="G167" s="24" t="n">
        <v>27.56</v>
      </c>
      <c r="H167" s="25" t="n">
        <f aca="false">SUM($C167,$G167,R$4,R$6)</f>
        <v>1777.74</v>
      </c>
      <c r="I167" s="25" t="n">
        <f aca="false">SUM($C167,$G167,S$4,S$6)</f>
        <v>1969.91</v>
      </c>
      <c r="J167" s="25" t="n">
        <f aca="false">SUM($C167,$G167,T$4,T$6)</f>
        <v>2179</v>
      </c>
      <c r="K167" s="25" t="n">
        <f aca="false">SUM($C167,$G167,U$4,U$6)</f>
        <v>2476.34</v>
      </c>
      <c r="L167" s="25" t="n">
        <v>0</v>
      </c>
      <c r="M167" s="25" t="n">
        <v>68.51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67</v>
      </c>
      <c r="B168" s="23" t="n">
        <v>15</v>
      </c>
      <c r="C168" s="24" t="n">
        <f aca="false">'до 150 кВт'!$C$168</f>
        <v>1679.04</v>
      </c>
      <c r="D168" s="24" t="n">
        <f aca="false">'до 150 кВт'!$D$168</f>
        <v>0</v>
      </c>
      <c r="E168" s="24" t="n">
        <f aca="false">'до 150 кВт'!$E$168</f>
        <v>96.09</v>
      </c>
      <c r="F168" s="24" t="n">
        <f aca="false">'до 150 кВт'!$F$168</f>
        <v>1701.5</v>
      </c>
      <c r="G168" s="24" t="n">
        <v>27.49</v>
      </c>
      <c r="H168" s="25" t="n">
        <f aca="false">SUM($C168,$G168,R$4,R$6)</f>
        <v>1773.65</v>
      </c>
      <c r="I168" s="25" t="n">
        <f aca="false">SUM($C168,$G168,S$4,S$6)</f>
        <v>1965.82</v>
      </c>
      <c r="J168" s="25" t="n">
        <f aca="false">SUM($C168,$G168,T$4,T$6)</f>
        <v>2174.91</v>
      </c>
      <c r="K168" s="25" t="n">
        <f aca="false">SUM($C168,$G168,U$4,U$6)</f>
        <v>2472.25</v>
      </c>
      <c r="L168" s="25" t="n">
        <v>0</v>
      </c>
      <c r="M168" s="25" t="n">
        <v>97.66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67</v>
      </c>
      <c r="B169" s="23" t="n">
        <v>16</v>
      </c>
      <c r="C169" s="24" t="n">
        <f aca="false">'до 150 кВт'!$C$169</f>
        <v>1648.07</v>
      </c>
      <c r="D169" s="24" t="n">
        <f aca="false">'до 150 кВт'!$D$169</f>
        <v>0</v>
      </c>
      <c r="E169" s="24" t="n">
        <f aca="false">'до 150 кВт'!$E$169</f>
        <v>41.66</v>
      </c>
      <c r="F169" s="24" t="n">
        <f aca="false">'до 150 кВт'!$F$169</f>
        <v>1670.53</v>
      </c>
      <c r="G169" s="24" t="n">
        <v>26.99</v>
      </c>
      <c r="H169" s="25" t="n">
        <f aca="false">SUM($C169,$G169,R$4,R$6)</f>
        <v>1742.18</v>
      </c>
      <c r="I169" s="25" t="n">
        <f aca="false">SUM($C169,$G169,S$4,S$6)</f>
        <v>1934.35</v>
      </c>
      <c r="J169" s="25" t="n">
        <f aca="false">SUM($C169,$G169,T$4,T$6)</f>
        <v>2143.44</v>
      </c>
      <c r="K169" s="25" t="n">
        <f aca="false">SUM($C169,$G169,U$4,U$6)</f>
        <v>2440.78</v>
      </c>
      <c r="L169" s="25" t="n">
        <v>0</v>
      </c>
      <c r="M169" s="25" t="n">
        <v>42.34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67</v>
      </c>
      <c r="B170" s="23" t="n">
        <v>17</v>
      </c>
      <c r="C170" s="24" t="n">
        <f aca="false">'до 150 кВт'!$C$170</f>
        <v>1659.83</v>
      </c>
      <c r="D170" s="24" t="n">
        <f aca="false">'до 150 кВт'!$D$170</f>
        <v>0</v>
      </c>
      <c r="E170" s="24" t="n">
        <f aca="false">'до 150 кВт'!$E$170</f>
        <v>80.48</v>
      </c>
      <c r="F170" s="24" t="n">
        <f aca="false">'до 150 кВт'!$F$170</f>
        <v>1682.29</v>
      </c>
      <c r="G170" s="24" t="n">
        <v>27.18</v>
      </c>
      <c r="H170" s="25" t="n">
        <f aca="false">SUM($C170,$G170,R$4,R$6)</f>
        <v>1754.13</v>
      </c>
      <c r="I170" s="25" t="n">
        <f aca="false">SUM($C170,$G170,S$4,S$6)</f>
        <v>1946.3</v>
      </c>
      <c r="J170" s="25" t="n">
        <f aca="false">SUM($C170,$G170,T$4,T$6)</f>
        <v>2155.39</v>
      </c>
      <c r="K170" s="25" t="n">
        <f aca="false">SUM($C170,$G170,U$4,U$6)</f>
        <v>2452.73</v>
      </c>
      <c r="L170" s="25" t="n">
        <v>0</v>
      </c>
      <c r="M170" s="25" t="n">
        <v>81.8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67</v>
      </c>
      <c r="B171" s="23" t="n">
        <v>18</v>
      </c>
      <c r="C171" s="24" t="n">
        <f aca="false">'до 150 кВт'!$C$171</f>
        <v>1700.09</v>
      </c>
      <c r="D171" s="24" t="n">
        <f aca="false">'до 150 кВт'!$D$171</f>
        <v>0</v>
      </c>
      <c r="E171" s="24" t="n">
        <f aca="false">'до 150 кВт'!$E$171</f>
        <v>198.76</v>
      </c>
      <c r="F171" s="24" t="n">
        <f aca="false">'до 150 кВт'!$F$171</f>
        <v>1722.55</v>
      </c>
      <c r="G171" s="24" t="n">
        <v>27.84</v>
      </c>
      <c r="H171" s="25" t="n">
        <f aca="false">SUM($C171,$G171,R$4,R$6)</f>
        <v>1795.05</v>
      </c>
      <c r="I171" s="25" t="n">
        <f aca="false">SUM($C171,$G171,S$4,S$6)</f>
        <v>1987.22</v>
      </c>
      <c r="J171" s="25" t="n">
        <f aca="false">SUM($C171,$G171,T$4,T$6)</f>
        <v>2196.31</v>
      </c>
      <c r="K171" s="25" t="n">
        <f aca="false">SUM($C171,$G171,U$4,U$6)</f>
        <v>2493.65</v>
      </c>
      <c r="L171" s="25" t="n">
        <v>0</v>
      </c>
      <c r="M171" s="25" t="n">
        <v>202.01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67</v>
      </c>
      <c r="B172" s="23" t="n">
        <v>19</v>
      </c>
      <c r="C172" s="24" t="n">
        <f aca="false">'до 150 кВт'!$C$172</f>
        <v>1714.16</v>
      </c>
      <c r="D172" s="24" t="n">
        <f aca="false">'до 150 кВт'!$D$172</f>
        <v>0</v>
      </c>
      <c r="E172" s="24" t="n">
        <f aca="false">'до 150 кВт'!$E$172</f>
        <v>557.4</v>
      </c>
      <c r="F172" s="24" t="n">
        <f aca="false">'до 150 кВт'!$F$172</f>
        <v>1736.62</v>
      </c>
      <c r="G172" s="24" t="n">
        <v>28.07</v>
      </c>
      <c r="H172" s="25" t="n">
        <f aca="false">SUM($C172,$G172,R$4,R$6)</f>
        <v>1809.35</v>
      </c>
      <c r="I172" s="25" t="n">
        <f aca="false">SUM($C172,$G172,S$4,S$6)</f>
        <v>2001.52</v>
      </c>
      <c r="J172" s="25" t="n">
        <f aca="false">SUM($C172,$G172,T$4,T$6)</f>
        <v>2210.61</v>
      </c>
      <c r="K172" s="25" t="n">
        <f aca="false">SUM($C172,$G172,U$4,U$6)</f>
        <v>2507.95</v>
      </c>
      <c r="L172" s="25" t="n">
        <v>0</v>
      </c>
      <c r="M172" s="25" t="n">
        <v>566.53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67</v>
      </c>
      <c r="B173" s="23" t="n">
        <v>20</v>
      </c>
      <c r="C173" s="24" t="n">
        <f aca="false">'до 150 кВт'!$C$173</f>
        <v>1684.38</v>
      </c>
      <c r="D173" s="24" t="n">
        <f aca="false">'до 150 кВт'!$D$173</f>
        <v>0</v>
      </c>
      <c r="E173" s="24" t="n">
        <f aca="false">'до 150 кВт'!$E$173</f>
        <v>571.71</v>
      </c>
      <c r="F173" s="24" t="n">
        <f aca="false">'до 150 кВт'!$F$173</f>
        <v>1706.84</v>
      </c>
      <c r="G173" s="24" t="n">
        <v>27.58</v>
      </c>
      <c r="H173" s="25" t="n">
        <f aca="false">SUM($C173,$G173,R$4,R$6)</f>
        <v>1779.08</v>
      </c>
      <c r="I173" s="25" t="n">
        <f aca="false">SUM($C173,$G173,S$4,S$6)</f>
        <v>1971.25</v>
      </c>
      <c r="J173" s="25" t="n">
        <f aca="false">SUM($C173,$G173,T$4,T$6)</f>
        <v>2180.34</v>
      </c>
      <c r="K173" s="25" t="n">
        <f aca="false">SUM($C173,$G173,U$4,U$6)</f>
        <v>2477.68</v>
      </c>
      <c r="L173" s="25" t="n">
        <v>0</v>
      </c>
      <c r="M173" s="25" t="n">
        <v>581.07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67</v>
      </c>
      <c r="B174" s="23" t="n">
        <v>21</v>
      </c>
      <c r="C174" s="24" t="n">
        <f aca="false">'до 150 кВт'!$C$174</f>
        <v>1690.31</v>
      </c>
      <c r="D174" s="24" t="n">
        <f aca="false">'до 150 кВт'!$D$174</f>
        <v>0</v>
      </c>
      <c r="E174" s="24" t="n">
        <f aca="false">'до 150 кВт'!$E$174</f>
        <v>128.95</v>
      </c>
      <c r="F174" s="24" t="n">
        <f aca="false">'до 150 кВт'!$F$174</f>
        <v>1712.77</v>
      </c>
      <c r="G174" s="24" t="n">
        <v>27.68</v>
      </c>
      <c r="H174" s="25" t="n">
        <f aca="false">SUM($C174,$G174,R$4,R$6)</f>
        <v>1785.11</v>
      </c>
      <c r="I174" s="25" t="n">
        <f aca="false">SUM($C174,$G174,S$4,S$6)</f>
        <v>1977.28</v>
      </c>
      <c r="J174" s="25" t="n">
        <f aca="false">SUM($C174,$G174,T$4,T$6)</f>
        <v>2186.37</v>
      </c>
      <c r="K174" s="25" t="n">
        <f aca="false">SUM($C174,$G174,U$4,U$6)</f>
        <v>2483.71</v>
      </c>
      <c r="L174" s="25" t="n">
        <v>0</v>
      </c>
      <c r="M174" s="25" t="n">
        <v>131.06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67</v>
      </c>
      <c r="B175" s="23" t="n">
        <v>22</v>
      </c>
      <c r="C175" s="24" t="n">
        <f aca="false">'до 150 кВт'!$C$175</f>
        <v>1665.37</v>
      </c>
      <c r="D175" s="24" t="n">
        <f aca="false">'до 150 кВт'!$D$175</f>
        <v>0</v>
      </c>
      <c r="E175" s="24" t="n">
        <f aca="false">'до 150 кВт'!$E$175</f>
        <v>677.33</v>
      </c>
      <c r="F175" s="24" t="n">
        <f aca="false">'до 150 кВт'!$F$175</f>
        <v>1687.83</v>
      </c>
      <c r="G175" s="24" t="n">
        <v>27.27</v>
      </c>
      <c r="H175" s="25" t="n">
        <f aca="false">SUM($C175,$G175,R$4,R$6)</f>
        <v>1759.76</v>
      </c>
      <c r="I175" s="25" t="n">
        <f aca="false">SUM($C175,$G175,S$4,S$6)</f>
        <v>1951.93</v>
      </c>
      <c r="J175" s="25" t="n">
        <f aca="false">SUM($C175,$G175,T$4,T$6)</f>
        <v>2161.02</v>
      </c>
      <c r="K175" s="25" t="n">
        <f aca="false">SUM($C175,$G175,U$4,U$6)</f>
        <v>2458.36</v>
      </c>
      <c r="L175" s="25" t="n">
        <v>0</v>
      </c>
      <c r="M175" s="25" t="n">
        <v>688.42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67</v>
      </c>
      <c r="B176" s="23" t="n">
        <v>23</v>
      </c>
      <c r="C176" s="24" t="n">
        <f aca="false">'до 150 кВт'!$C$176</f>
        <v>1666.35</v>
      </c>
      <c r="D176" s="24" t="n">
        <f aca="false">'до 150 кВт'!$D$176</f>
        <v>0</v>
      </c>
      <c r="E176" s="24" t="n">
        <f aca="false">'до 150 кВт'!$E$176</f>
        <v>672</v>
      </c>
      <c r="F176" s="24" t="n">
        <f aca="false">'до 150 кВт'!$F$176</f>
        <v>1688.81</v>
      </c>
      <c r="G176" s="24" t="n">
        <v>27.29</v>
      </c>
      <c r="H176" s="25" t="n">
        <f aca="false">SUM($C176,$G176,R$4,R$6)</f>
        <v>1760.76</v>
      </c>
      <c r="I176" s="25" t="n">
        <f aca="false">SUM($C176,$G176,S$4,S$6)</f>
        <v>1952.93</v>
      </c>
      <c r="J176" s="25" t="n">
        <f aca="false">SUM($C176,$G176,T$4,T$6)</f>
        <v>2162.02</v>
      </c>
      <c r="K176" s="25" t="n">
        <f aca="false">SUM($C176,$G176,U$4,U$6)</f>
        <v>2459.36</v>
      </c>
      <c r="L176" s="25" t="n">
        <v>0</v>
      </c>
      <c r="M176" s="25" t="n">
        <v>68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68</v>
      </c>
      <c r="B177" s="23" t="n">
        <v>0</v>
      </c>
      <c r="C177" s="24" t="n">
        <f aca="false">'до 150 кВт'!$C$177</f>
        <v>1574.63</v>
      </c>
      <c r="D177" s="24" t="n">
        <f aca="false">'до 150 кВт'!$D$177</f>
        <v>0</v>
      </c>
      <c r="E177" s="24" t="n">
        <f aca="false">'до 150 кВт'!$E$177</f>
        <v>69.64</v>
      </c>
      <c r="F177" s="24" t="n">
        <f aca="false">'до 150 кВт'!$F$177</f>
        <v>1597.09</v>
      </c>
      <c r="G177" s="24" t="n">
        <v>25.78</v>
      </c>
      <c r="H177" s="25" t="n">
        <f aca="false">SUM($C177,$G177,R$4,R$6)</f>
        <v>1667.53</v>
      </c>
      <c r="I177" s="25" t="n">
        <f aca="false">SUM($C177,$G177,S$4,S$6)</f>
        <v>1859.7</v>
      </c>
      <c r="J177" s="25" t="n">
        <f aca="false">SUM($C177,$G177,T$4,T$6)</f>
        <v>2068.79</v>
      </c>
      <c r="K177" s="25" t="n">
        <f aca="false">SUM($C177,$G177,U$4,U$6)</f>
        <v>2366.13</v>
      </c>
      <c r="L177" s="25" t="n">
        <v>0</v>
      </c>
      <c r="M177" s="25" t="n">
        <v>70.7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68</v>
      </c>
      <c r="B178" s="23" t="n">
        <v>1</v>
      </c>
      <c r="C178" s="24" t="n">
        <f aca="false">'до 150 кВт'!$C$178</f>
        <v>1538.82</v>
      </c>
      <c r="D178" s="24" t="n">
        <f aca="false">'до 150 кВт'!$D$178</f>
        <v>0</v>
      </c>
      <c r="E178" s="24" t="n">
        <f aca="false">'до 150 кВт'!$E$178</f>
        <v>804.44</v>
      </c>
      <c r="F178" s="24" t="n">
        <f aca="false">'до 150 кВт'!$F$178</f>
        <v>1561.28</v>
      </c>
      <c r="G178" s="24" t="n">
        <v>25.2</v>
      </c>
      <c r="H178" s="25" t="n">
        <f aca="false">SUM($C178,$G178,R$4,R$6)</f>
        <v>1631.14</v>
      </c>
      <c r="I178" s="25" t="n">
        <f aca="false">SUM($C178,$G178,S$4,S$6)</f>
        <v>1823.31</v>
      </c>
      <c r="J178" s="25" t="n">
        <f aca="false">SUM($C178,$G178,T$4,T$6)</f>
        <v>2032.4</v>
      </c>
      <c r="K178" s="25" t="n">
        <f aca="false">SUM($C178,$G178,U$4,U$6)</f>
        <v>2329.74</v>
      </c>
      <c r="L178" s="25" t="n">
        <v>0</v>
      </c>
      <c r="M178" s="25" t="n">
        <v>817.61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68</v>
      </c>
      <c r="B179" s="23" t="n">
        <v>2</v>
      </c>
      <c r="C179" s="24" t="n">
        <f aca="false">'до 150 кВт'!$C$179</f>
        <v>1531.59</v>
      </c>
      <c r="D179" s="24" t="n">
        <f aca="false">'до 150 кВт'!$D$179</f>
        <v>0</v>
      </c>
      <c r="E179" s="24" t="n">
        <f aca="false">'до 150 кВт'!$E$179</f>
        <v>698.03</v>
      </c>
      <c r="F179" s="24" t="n">
        <f aca="false">'до 150 кВт'!$F$179</f>
        <v>1554.05</v>
      </c>
      <c r="G179" s="24" t="n">
        <v>25.08</v>
      </c>
      <c r="H179" s="25" t="n">
        <f aca="false">SUM($C179,$G179,R$4,R$6)</f>
        <v>1623.79</v>
      </c>
      <c r="I179" s="25" t="n">
        <f aca="false">SUM($C179,$G179,S$4,S$6)</f>
        <v>1815.96</v>
      </c>
      <c r="J179" s="25" t="n">
        <f aca="false">SUM($C179,$G179,T$4,T$6)</f>
        <v>2025.05</v>
      </c>
      <c r="K179" s="25" t="n">
        <f aca="false">SUM($C179,$G179,U$4,U$6)</f>
        <v>2322.39</v>
      </c>
      <c r="L179" s="25" t="n">
        <v>0</v>
      </c>
      <c r="M179" s="25" t="n">
        <v>709.46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68</v>
      </c>
      <c r="B180" s="23" t="n">
        <v>3</v>
      </c>
      <c r="C180" s="24" t="n">
        <f aca="false">'до 150 кВт'!$C$180</f>
        <v>1059.24</v>
      </c>
      <c r="D180" s="24" t="n">
        <f aca="false">'до 150 кВт'!$D$180</f>
        <v>0</v>
      </c>
      <c r="E180" s="24" t="n">
        <f aca="false">'до 150 кВт'!$E$180</f>
        <v>193.32</v>
      </c>
      <c r="F180" s="24" t="n">
        <f aca="false">'до 150 кВт'!$F$180</f>
        <v>1081.7</v>
      </c>
      <c r="G180" s="24" t="n">
        <v>17.34</v>
      </c>
      <c r="H180" s="25" t="n">
        <f aca="false">SUM($C180,$G180,R$4,R$6)</f>
        <v>1143.7</v>
      </c>
      <c r="I180" s="25" t="n">
        <f aca="false">SUM($C180,$G180,S$4,S$6)</f>
        <v>1335.87</v>
      </c>
      <c r="J180" s="25" t="n">
        <f aca="false">SUM($C180,$G180,T$4,T$6)</f>
        <v>1544.96</v>
      </c>
      <c r="K180" s="25" t="n">
        <f aca="false">SUM($C180,$G180,U$4,U$6)</f>
        <v>1842.3</v>
      </c>
      <c r="L180" s="25" t="n">
        <v>0</v>
      </c>
      <c r="M180" s="25" t="n">
        <v>196.49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68</v>
      </c>
      <c r="B181" s="23" t="n">
        <v>4</v>
      </c>
      <c r="C181" s="24" t="n">
        <f aca="false">'до 150 кВт'!$C$181</f>
        <v>1067.53</v>
      </c>
      <c r="D181" s="24" t="n">
        <f aca="false">'до 150 кВт'!$D$181</f>
        <v>0</v>
      </c>
      <c r="E181" s="24" t="n">
        <f aca="false">'до 150 кВт'!$E$181</f>
        <v>153.68</v>
      </c>
      <c r="F181" s="24" t="n">
        <f aca="false">'до 150 кВт'!$F$181</f>
        <v>1089.99</v>
      </c>
      <c r="G181" s="24" t="n">
        <v>17.48</v>
      </c>
      <c r="H181" s="25" t="n">
        <f aca="false">SUM($C181,$G181,R$4,R$6)</f>
        <v>1152.13</v>
      </c>
      <c r="I181" s="25" t="n">
        <f aca="false">SUM($C181,$G181,S$4,S$6)</f>
        <v>1344.3</v>
      </c>
      <c r="J181" s="25" t="n">
        <f aca="false">SUM($C181,$G181,T$4,T$6)</f>
        <v>1553.39</v>
      </c>
      <c r="K181" s="25" t="n">
        <f aca="false">SUM($C181,$G181,U$4,U$6)</f>
        <v>1850.73</v>
      </c>
      <c r="L181" s="25" t="n">
        <v>0</v>
      </c>
      <c r="M181" s="25" t="n">
        <v>156.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68</v>
      </c>
      <c r="B182" s="23" t="n">
        <v>5</v>
      </c>
      <c r="C182" s="24" t="n">
        <f aca="false">'до 150 кВт'!$C$182</f>
        <v>1537.22</v>
      </c>
      <c r="D182" s="24" t="n">
        <f aca="false">'до 150 кВт'!$D$182</f>
        <v>0</v>
      </c>
      <c r="E182" s="24" t="n">
        <f aca="false">'до 150 кВт'!$E$182</f>
        <v>0.22</v>
      </c>
      <c r="F182" s="24" t="n">
        <f aca="false">'до 150 кВт'!$F$182</f>
        <v>1559.68</v>
      </c>
      <c r="G182" s="24" t="n">
        <v>25.17</v>
      </c>
      <c r="H182" s="25" t="n">
        <f aca="false">SUM($C182,$G182,R$4,R$6)</f>
        <v>1629.51</v>
      </c>
      <c r="I182" s="25" t="n">
        <f aca="false">SUM($C182,$G182,S$4,S$6)</f>
        <v>1821.68</v>
      </c>
      <c r="J182" s="25" t="n">
        <f aca="false">SUM($C182,$G182,T$4,T$6)</f>
        <v>2030.77</v>
      </c>
      <c r="K182" s="25" t="n">
        <f aca="false">SUM($C182,$G182,U$4,U$6)</f>
        <v>2328.11</v>
      </c>
      <c r="L182" s="25" t="n">
        <v>0</v>
      </c>
      <c r="M182" s="25" t="n">
        <v>0.22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68</v>
      </c>
      <c r="B183" s="23" t="n">
        <v>6</v>
      </c>
      <c r="C183" s="24" t="n">
        <f aca="false">'до 150 кВт'!$C$183</f>
        <v>1548.88</v>
      </c>
      <c r="D183" s="24" t="n">
        <f aca="false">'до 150 кВт'!$D$183</f>
        <v>32.53</v>
      </c>
      <c r="E183" s="24" t="n">
        <f aca="false">'до 150 кВт'!$E$183</f>
        <v>0</v>
      </c>
      <c r="F183" s="24" t="n">
        <f aca="false">'до 150 кВт'!$F$183</f>
        <v>1571.34</v>
      </c>
      <c r="G183" s="24" t="n">
        <v>25.36</v>
      </c>
      <c r="H183" s="25" t="n">
        <f aca="false">SUM($C183,$G183,R$4,R$6)</f>
        <v>1641.36</v>
      </c>
      <c r="I183" s="25" t="n">
        <f aca="false">SUM($C183,$G183,S$4,S$6)</f>
        <v>1833.53</v>
      </c>
      <c r="J183" s="25" t="n">
        <f aca="false">SUM($C183,$G183,T$4,T$6)</f>
        <v>2042.62</v>
      </c>
      <c r="K183" s="25" t="n">
        <f aca="false">SUM($C183,$G183,U$4,U$6)</f>
        <v>2339.96</v>
      </c>
      <c r="L183" s="25" t="n">
        <v>33.06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68</v>
      </c>
      <c r="B184" s="23" t="n">
        <v>7</v>
      </c>
      <c r="C184" s="24" t="n">
        <f aca="false">'до 150 кВт'!$C$184</f>
        <v>1594.52</v>
      </c>
      <c r="D184" s="24" t="n">
        <f aca="false">'до 150 кВт'!$D$184</f>
        <v>0</v>
      </c>
      <c r="E184" s="24" t="n">
        <f aca="false">'до 150 кВт'!$E$184</f>
        <v>50.67</v>
      </c>
      <c r="F184" s="24" t="n">
        <f aca="false">'до 150 кВт'!$F$184</f>
        <v>1616.98</v>
      </c>
      <c r="G184" s="24" t="n">
        <v>26.11</v>
      </c>
      <c r="H184" s="25" t="n">
        <f aca="false">SUM($C184,$G184,R$4,R$6)</f>
        <v>1687.75</v>
      </c>
      <c r="I184" s="25" t="n">
        <f aca="false">SUM($C184,$G184,S$4,S$6)</f>
        <v>1879.92</v>
      </c>
      <c r="J184" s="25" t="n">
        <f aca="false">SUM($C184,$G184,T$4,T$6)</f>
        <v>2089.01</v>
      </c>
      <c r="K184" s="25" t="n">
        <f aca="false">SUM($C184,$G184,U$4,U$6)</f>
        <v>2386.35</v>
      </c>
      <c r="L184" s="25" t="n">
        <v>0</v>
      </c>
      <c r="M184" s="25" t="n">
        <v>51.5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68</v>
      </c>
      <c r="B185" s="23" t="n">
        <v>8</v>
      </c>
      <c r="C185" s="24" t="n">
        <f aca="false">'до 150 кВт'!$C$185</f>
        <v>1676.12</v>
      </c>
      <c r="D185" s="24" t="n">
        <f aca="false">'до 150 кВт'!$D$185</f>
        <v>0</v>
      </c>
      <c r="E185" s="24" t="n">
        <f aca="false">'до 150 кВт'!$E$185</f>
        <v>161.53</v>
      </c>
      <c r="F185" s="24" t="n">
        <f aca="false">'до 150 кВт'!$F$185</f>
        <v>1698.58</v>
      </c>
      <c r="G185" s="24" t="n">
        <v>27.45</v>
      </c>
      <c r="H185" s="25" t="n">
        <f aca="false">SUM($C185,$G185,R$4,R$6)</f>
        <v>1770.69</v>
      </c>
      <c r="I185" s="25" t="n">
        <f aca="false">SUM($C185,$G185,S$4,S$6)</f>
        <v>1962.86</v>
      </c>
      <c r="J185" s="25" t="n">
        <f aca="false">SUM($C185,$G185,T$4,T$6)</f>
        <v>2171.95</v>
      </c>
      <c r="K185" s="25" t="n">
        <f aca="false">SUM($C185,$G185,U$4,U$6)</f>
        <v>2469.29</v>
      </c>
      <c r="L185" s="25" t="n">
        <v>0</v>
      </c>
      <c r="M185" s="25" t="n">
        <v>164.17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68</v>
      </c>
      <c r="B186" s="23" t="n">
        <v>9</v>
      </c>
      <c r="C186" s="24" t="n">
        <f aca="false">'до 150 кВт'!$C$186</f>
        <v>1701.37</v>
      </c>
      <c r="D186" s="24" t="n">
        <f aca="false">'до 150 кВт'!$D$186</f>
        <v>0</v>
      </c>
      <c r="E186" s="24" t="n">
        <f aca="false">'до 150 кВт'!$E$186</f>
        <v>204.77</v>
      </c>
      <c r="F186" s="24" t="n">
        <f aca="false">'до 150 кВт'!$F$186</f>
        <v>1723.83</v>
      </c>
      <c r="G186" s="24" t="n">
        <v>27.86</v>
      </c>
      <c r="H186" s="25" t="n">
        <f aca="false">SUM($C186,$G186,R$4,R$6)</f>
        <v>1796.35</v>
      </c>
      <c r="I186" s="25" t="n">
        <f aca="false">SUM($C186,$G186,S$4,S$6)</f>
        <v>1988.52</v>
      </c>
      <c r="J186" s="25" t="n">
        <f aca="false">SUM($C186,$G186,T$4,T$6)</f>
        <v>2197.61</v>
      </c>
      <c r="K186" s="25" t="n">
        <f aca="false">SUM($C186,$G186,U$4,U$6)</f>
        <v>2494.95</v>
      </c>
      <c r="L186" s="25" t="n">
        <v>0</v>
      </c>
      <c r="M186" s="25" t="n">
        <v>208.12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68</v>
      </c>
      <c r="B187" s="23" t="n">
        <v>10</v>
      </c>
      <c r="C187" s="24" t="n">
        <f aca="false">'до 150 кВт'!$C$187</f>
        <v>1709.51</v>
      </c>
      <c r="D187" s="24" t="n">
        <f aca="false">'до 150 кВт'!$D$187</f>
        <v>0</v>
      </c>
      <c r="E187" s="24" t="n">
        <f aca="false">'до 150 кВт'!$E$187</f>
        <v>149.7</v>
      </c>
      <c r="F187" s="24" t="n">
        <f aca="false">'до 150 кВт'!$F$187</f>
        <v>1731.97</v>
      </c>
      <c r="G187" s="24" t="n">
        <v>27.99</v>
      </c>
      <c r="H187" s="25" t="n">
        <f aca="false">SUM($C187,$G187,R$4,R$6)</f>
        <v>1804.62</v>
      </c>
      <c r="I187" s="25" t="n">
        <f aca="false">SUM($C187,$G187,S$4,S$6)</f>
        <v>1996.79</v>
      </c>
      <c r="J187" s="25" t="n">
        <f aca="false">SUM($C187,$G187,T$4,T$6)</f>
        <v>2205.88</v>
      </c>
      <c r="K187" s="25" t="n">
        <f aca="false">SUM($C187,$G187,U$4,U$6)</f>
        <v>2503.22</v>
      </c>
      <c r="L187" s="25" t="n">
        <v>0</v>
      </c>
      <c r="M187" s="25" t="n">
        <v>152.15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68</v>
      </c>
      <c r="B188" s="23" t="n">
        <v>11</v>
      </c>
      <c r="C188" s="24" t="n">
        <f aca="false">'до 150 кВт'!$C$188</f>
        <v>1698.6</v>
      </c>
      <c r="D188" s="24" t="n">
        <f aca="false">'до 150 кВт'!$D$188</f>
        <v>0</v>
      </c>
      <c r="E188" s="24" t="n">
        <f aca="false">'до 150 кВт'!$E$188</f>
        <v>179.23</v>
      </c>
      <c r="F188" s="24" t="n">
        <f aca="false">'до 150 кВт'!$F$188</f>
        <v>1721.06</v>
      </c>
      <c r="G188" s="24" t="n">
        <v>27.81</v>
      </c>
      <c r="H188" s="25" t="n">
        <f aca="false">SUM($C188,$G188,R$4,R$6)</f>
        <v>1793.53</v>
      </c>
      <c r="I188" s="25" t="n">
        <f aca="false">SUM($C188,$G188,S$4,S$6)</f>
        <v>1985.7</v>
      </c>
      <c r="J188" s="25" t="n">
        <f aca="false">SUM($C188,$G188,T$4,T$6)</f>
        <v>2194.79</v>
      </c>
      <c r="K188" s="25" t="n">
        <f aca="false">SUM($C188,$G188,U$4,U$6)</f>
        <v>2492.13</v>
      </c>
      <c r="L188" s="25" t="n">
        <v>0</v>
      </c>
      <c r="M188" s="25" t="n">
        <v>182.16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68</v>
      </c>
      <c r="B189" s="23" t="n">
        <v>12</v>
      </c>
      <c r="C189" s="24" t="n">
        <f aca="false">'до 150 кВт'!$C$189</f>
        <v>1700.51</v>
      </c>
      <c r="D189" s="24" t="n">
        <f aca="false">'до 150 кВт'!$D$189</f>
        <v>0</v>
      </c>
      <c r="E189" s="24" t="n">
        <f aca="false">'до 150 кВт'!$E$189</f>
        <v>128.22</v>
      </c>
      <c r="F189" s="24" t="n">
        <f aca="false">'до 150 кВт'!$F$189</f>
        <v>1722.97</v>
      </c>
      <c r="G189" s="24" t="n">
        <v>27.84</v>
      </c>
      <c r="H189" s="25" t="n">
        <f aca="false">SUM($C189,$G189,R$4,R$6)</f>
        <v>1795.47</v>
      </c>
      <c r="I189" s="25" t="n">
        <f aca="false">SUM($C189,$G189,S$4,S$6)</f>
        <v>1987.64</v>
      </c>
      <c r="J189" s="25" t="n">
        <f aca="false">SUM($C189,$G189,T$4,T$6)</f>
        <v>2196.73</v>
      </c>
      <c r="K189" s="25" t="n">
        <f aca="false">SUM($C189,$G189,U$4,U$6)</f>
        <v>2494.07</v>
      </c>
      <c r="L189" s="25" t="n">
        <v>0</v>
      </c>
      <c r="M189" s="25" t="n">
        <v>130.32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68</v>
      </c>
      <c r="B190" s="23" t="n">
        <v>13</v>
      </c>
      <c r="C190" s="24" t="n">
        <f aca="false">'до 150 кВт'!$C$190</f>
        <v>1706.61</v>
      </c>
      <c r="D190" s="24" t="n">
        <f aca="false">'до 150 кВт'!$D$190</f>
        <v>0</v>
      </c>
      <c r="E190" s="24" t="n">
        <f aca="false">'до 150 кВт'!$E$190</f>
        <v>134.96</v>
      </c>
      <c r="F190" s="24" t="n">
        <f aca="false">'до 150 кВт'!$F$190</f>
        <v>1729.07</v>
      </c>
      <c r="G190" s="24" t="n">
        <v>27.94</v>
      </c>
      <c r="H190" s="25" t="n">
        <f aca="false">SUM($C190,$G190,R$4,R$6)</f>
        <v>1801.67</v>
      </c>
      <c r="I190" s="25" t="n">
        <f aca="false">SUM($C190,$G190,S$4,S$6)</f>
        <v>1993.84</v>
      </c>
      <c r="J190" s="25" t="n">
        <f aca="false">SUM($C190,$G190,T$4,T$6)</f>
        <v>2202.93</v>
      </c>
      <c r="K190" s="25" t="n">
        <f aca="false">SUM($C190,$G190,U$4,U$6)</f>
        <v>2500.27</v>
      </c>
      <c r="L190" s="25" t="n">
        <v>0</v>
      </c>
      <c r="M190" s="25" t="n">
        <v>137.17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68</v>
      </c>
      <c r="B191" s="23" t="n">
        <v>14</v>
      </c>
      <c r="C191" s="24" t="n">
        <f aca="false">'до 150 кВт'!$C$191</f>
        <v>1703.63</v>
      </c>
      <c r="D191" s="24" t="n">
        <f aca="false">'до 150 кВт'!$D$191</f>
        <v>0</v>
      </c>
      <c r="E191" s="24" t="n">
        <f aca="false">'до 150 кВт'!$E$191</f>
        <v>119.63</v>
      </c>
      <c r="F191" s="24" t="n">
        <f aca="false">'до 150 кВт'!$F$191</f>
        <v>1726.09</v>
      </c>
      <c r="G191" s="24" t="n">
        <v>27.9</v>
      </c>
      <c r="H191" s="25" t="n">
        <f aca="false">SUM($C191,$G191,R$4,R$6)</f>
        <v>1798.65</v>
      </c>
      <c r="I191" s="25" t="n">
        <f aca="false">SUM($C191,$G191,S$4,S$6)</f>
        <v>1990.82</v>
      </c>
      <c r="J191" s="25" t="n">
        <f aca="false">SUM($C191,$G191,T$4,T$6)</f>
        <v>2199.91</v>
      </c>
      <c r="K191" s="25" t="n">
        <f aca="false">SUM($C191,$G191,U$4,U$6)</f>
        <v>2497.25</v>
      </c>
      <c r="L191" s="25" t="n">
        <v>0</v>
      </c>
      <c r="M191" s="25" t="n">
        <v>121.59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68</v>
      </c>
      <c r="B192" s="23" t="n">
        <v>15</v>
      </c>
      <c r="C192" s="24" t="n">
        <f aca="false">'до 150 кВт'!$C$192</f>
        <v>1704.67</v>
      </c>
      <c r="D192" s="24" t="n">
        <f aca="false">'до 150 кВт'!$D$192</f>
        <v>0</v>
      </c>
      <c r="E192" s="24" t="n">
        <f aca="false">'до 150 кВт'!$E$192</f>
        <v>133.63</v>
      </c>
      <c r="F192" s="24" t="n">
        <f aca="false">'до 150 кВт'!$F$192</f>
        <v>1727.13</v>
      </c>
      <c r="G192" s="24" t="n">
        <v>27.91</v>
      </c>
      <c r="H192" s="25" t="n">
        <f aca="false">SUM($C192,$G192,R$4,R$6)</f>
        <v>1799.7</v>
      </c>
      <c r="I192" s="25" t="n">
        <f aca="false">SUM($C192,$G192,S$4,S$6)</f>
        <v>1991.87</v>
      </c>
      <c r="J192" s="25" t="n">
        <f aca="false">SUM($C192,$G192,T$4,T$6)</f>
        <v>2200.96</v>
      </c>
      <c r="K192" s="25" t="n">
        <f aca="false">SUM($C192,$G192,U$4,U$6)</f>
        <v>2498.3</v>
      </c>
      <c r="L192" s="25" t="n">
        <v>0</v>
      </c>
      <c r="M192" s="25" t="n">
        <v>135.82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68</v>
      </c>
      <c r="B193" s="23" t="n">
        <v>16</v>
      </c>
      <c r="C193" s="24" t="n">
        <f aca="false">'до 150 кВт'!$C$193</f>
        <v>1694.35</v>
      </c>
      <c r="D193" s="24" t="n">
        <f aca="false">'до 150 кВт'!$D$193</f>
        <v>6.57</v>
      </c>
      <c r="E193" s="24" t="n">
        <f aca="false">'до 150 кВт'!$E$193</f>
        <v>0</v>
      </c>
      <c r="F193" s="24" t="n">
        <f aca="false">'до 150 кВт'!$F$193</f>
        <v>1716.81</v>
      </c>
      <c r="G193" s="24" t="n">
        <v>27.74</v>
      </c>
      <c r="H193" s="25" t="n">
        <f aca="false">SUM($C193,$G193,R$4,R$6)</f>
        <v>1789.21</v>
      </c>
      <c r="I193" s="25" t="n">
        <f aca="false">SUM($C193,$G193,S$4,S$6)</f>
        <v>1981.38</v>
      </c>
      <c r="J193" s="25" t="n">
        <f aca="false">SUM($C193,$G193,T$4,T$6)</f>
        <v>2190.47</v>
      </c>
      <c r="K193" s="25" t="n">
        <f aca="false">SUM($C193,$G193,U$4,U$6)</f>
        <v>2487.81</v>
      </c>
      <c r="L193" s="25" t="n">
        <v>6.68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68</v>
      </c>
      <c r="B194" s="23" t="n">
        <v>17</v>
      </c>
      <c r="C194" s="24" t="n">
        <f aca="false">'до 150 кВт'!$C$194</f>
        <v>1606.33</v>
      </c>
      <c r="D194" s="24" t="n">
        <f aca="false">'до 150 кВт'!$D$194</f>
        <v>64.61</v>
      </c>
      <c r="E194" s="24" t="n">
        <f aca="false">'до 150 кВт'!$E$194</f>
        <v>0</v>
      </c>
      <c r="F194" s="24" t="n">
        <f aca="false">'до 150 кВт'!$F$194</f>
        <v>1628.79</v>
      </c>
      <c r="G194" s="24" t="n">
        <v>26.3</v>
      </c>
      <c r="H194" s="25" t="n">
        <f aca="false">SUM($C194,$G194,R$4,R$6)</f>
        <v>1699.75</v>
      </c>
      <c r="I194" s="25" t="n">
        <f aca="false">SUM($C194,$G194,S$4,S$6)</f>
        <v>1891.92</v>
      </c>
      <c r="J194" s="25" t="n">
        <f aca="false">SUM($C194,$G194,T$4,T$6)</f>
        <v>2101.01</v>
      </c>
      <c r="K194" s="25" t="n">
        <f aca="false">SUM($C194,$G194,U$4,U$6)</f>
        <v>2398.35</v>
      </c>
      <c r="L194" s="25" t="n">
        <v>65.67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68</v>
      </c>
      <c r="B195" s="23" t="n">
        <v>18</v>
      </c>
      <c r="C195" s="24" t="n">
        <f aca="false">'до 150 кВт'!$C$195</f>
        <v>1707.48</v>
      </c>
      <c r="D195" s="24" t="n">
        <f aca="false">'до 150 кВт'!$D$195</f>
        <v>0</v>
      </c>
      <c r="E195" s="24" t="n">
        <f aca="false">'до 150 кВт'!$E$195</f>
        <v>154.18</v>
      </c>
      <c r="F195" s="24" t="n">
        <f aca="false">'до 150 кВт'!$F$195</f>
        <v>1729.94</v>
      </c>
      <c r="G195" s="24" t="n">
        <v>27.96</v>
      </c>
      <c r="H195" s="25" t="n">
        <f aca="false">SUM($C195,$G195,R$4,R$6)</f>
        <v>1802.56</v>
      </c>
      <c r="I195" s="25" t="n">
        <f aca="false">SUM($C195,$G195,S$4,S$6)</f>
        <v>1994.73</v>
      </c>
      <c r="J195" s="25" t="n">
        <f aca="false">SUM($C195,$G195,T$4,T$6)</f>
        <v>2203.82</v>
      </c>
      <c r="K195" s="25" t="n">
        <f aca="false">SUM($C195,$G195,U$4,U$6)</f>
        <v>2501.16</v>
      </c>
      <c r="L195" s="25" t="n">
        <v>0</v>
      </c>
      <c r="M195" s="25" t="n">
        <v>156.7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68</v>
      </c>
      <c r="B196" s="23" t="n">
        <v>19</v>
      </c>
      <c r="C196" s="24" t="n">
        <f aca="false">'до 150 кВт'!$C$196</f>
        <v>1712.75</v>
      </c>
      <c r="D196" s="24" t="n">
        <f aca="false">'до 150 кВт'!$D$196</f>
        <v>0</v>
      </c>
      <c r="E196" s="24" t="n">
        <f aca="false">'до 150 кВт'!$E$196</f>
        <v>432.82</v>
      </c>
      <c r="F196" s="24" t="n">
        <f aca="false">'до 150 кВт'!$F$196</f>
        <v>1735.21</v>
      </c>
      <c r="G196" s="24" t="n">
        <v>28.04</v>
      </c>
      <c r="H196" s="25" t="n">
        <f aca="false">SUM($C196,$G196,R$4,R$6)</f>
        <v>1807.91</v>
      </c>
      <c r="I196" s="25" t="n">
        <f aca="false">SUM($C196,$G196,S$4,S$6)</f>
        <v>2000.08</v>
      </c>
      <c r="J196" s="25" t="n">
        <f aca="false">SUM($C196,$G196,T$4,T$6)</f>
        <v>2209.17</v>
      </c>
      <c r="K196" s="25" t="n">
        <f aca="false">SUM($C196,$G196,U$4,U$6)</f>
        <v>2506.51</v>
      </c>
      <c r="L196" s="25" t="n">
        <v>0</v>
      </c>
      <c r="M196" s="25" t="n">
        <v>439.91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68</v>
      </c>
      <c r="B197" s="23" t="n">
        <v>20</v>
      </c>
      <c r="C197" s="24" t="n">
        <f aca="false">'до 150 кВт'!$C$197</f>
        <v>1699.81</v>
      </c>
      <c r="D197" s="24" t="n">
        <f aca="false">'до 150 кВт'!$D$197</f>
        <v>0</v>
      </c>
      <c r="E197" s="24" t="n">
        <f aca="false">'до 150 кВт'!$E$197</f>
        <v>431.41</v>
      </c>
      <c r="F197" s="24" t="n">
        <f aca="false">'до 150 кВт'!$F$197</f>
        <v>1722.27</v>
      </c>
      <c r="G197" s="24" t="n">
        <v>27.83</v>
      </c>
      <c r="H197" s="25" t="n">
        <f aca="false">SUM($C197,$G197,R$4,R$6)</f>
        <v>1794.76</v>
      </c>
      <c r="I197" s="25" t="n">
        <f aca="false">SUM($C197,$G197,S$4,S$6)</f>
        <v>1986.93</v>
      </c>
      <c r="J197" s="25" t="n">
        <f aca="false">SUM($C197,$G197,T$4,T$6)</f>
        <v>2196.02</v>
      </c>
      <c r="K197" s="25" t="n">
        <f aca="false">SUM($C197,$G197,U$4,U$6)</f>
        <v>2493.36</v>
      </c>
      <c r="L197" s="25" t="n">
        <v>0</v>
      </c>
      <c r="M197" s="25" t="n">
        <v>438.47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68</v>
      </c>
      <c r="B198" s="23" t="n">
        <v>21</v>
      </c>
      <c r="C198" s="24" t="n">
        <f aca="false">'до 150 кВт'!$C$198</f>
        <v>1713.25</v>
      </c>
      <c r="D198" s="24" t="n">
        <f aca="false">'до 150 кВт'!$D$198</f>
        <v>0</v>
      </c>
      <c r="E198" s="24" t="n">
        <f aca="false">'до 150 кВт'!$E$198</f>
        <v>502.9</v>
      </c>
      <c r="F198" s="24" t="n">
        <f aca="false">'до 150 кВт'!$F$198</f>
        <v>1735.71</v>
      </c>
      <c r="G198" s="24" t="n">
        <v>28.05</v>
      </c>
      <c r="H198" s="25" t="n">
        <f aca="false">SUM($C198,$G198,R$4,R$6)</f>
        <v>1808.42</v>
      </c>
      <c r="I198" s="25" t="n">
        <f aca="false">SUM($C198,$G198,S$4,S$6)</f>
        <v>2000.59</v>
      </c>
      <c r="J198" s="25" t="n">
        <f aca="false">SUM($C198,$G198,T$4,T$6)</f>
        <v>2209.68</v>
      </c>
      <c r="K198" s="25" t="n">
        <f aca="false">SUM($C198,$G198,U$4,U$6)</f>
        <v>2507.02</v>
      </c>
      <c r="L198" s="25" t="n">
        <v>0</v>
      </c>
      <c r="M198" s="25" t="n">
        <v>511.1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68</v>
      </c>
      <c r="B199" s="23" t="n">
        <v>22</v>
      </c>
      <c r="C199" s="24" t="n">
        <f aca="false">'до 150 кВт'!$C$199</f>
        <v>1685.27</v>
      </c>
      <c r="D199" s="24" t="n">
        <f aca="false">'до 150 кВт'!$D$199</f>
        <v>0</v>
      </c>
      <c r="E199" s="24" t="n">
        <f aca="false">'до 150 кВт'!$E$199</f>
        <v>213.65</v>
      </c>
      <c r="F199" s="24" t="n">
        <f aca="false">'до 150 кВт'!$F$199</f>
        <v>1707.73</v>
      </c>
      <c r="G199" s="24" t="n">
        <v>27.6</v>
      </c>
      <c r="H199" s="25" t="n">
        <f aca="false">SUM($C199,$G199,R$4,R$6)</f>
        <v>1779.99</v>
      </c>
      <c r="I199" s="25" t="n">
        <f aca="false">SUM($C199,$G199,S$4,S$6)</f>
        <v>1972.16</v>
      </c>
      <c r="J199" s="25" t="n">
        <f aca="false">SUM($C199,$G199,T$4,T$6)</f>
        <v>2181.25</v>
      </c>
      <c r="K199" s="25" t="n">
        <f aca="false">SUM($C199,$G199,U$4,U$6)</f>
        <v>2478.59</v>
      </c>
      <c r="L199" s="25" t="n">
        <v>0</v>
      </c>
      <c r="M199" s="25" t="n">
        <v>217.1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68</v>
      </c>
      <c r="B200" s="23" t="n">
        <v>23</v>
      </c>
      <c r="C200" s="24" t="n">
        <f aca="false">'до 150 кВт'!$C$200</f>
        <v>1675.5</v>
      </c>
      <c r="D200" s="24" t="n">
        <f aca="false">'до 150 кВт'!$D$200</f>
        <v>0</v>
      </c>
      <c r="E200" s="24" t="n">
        <f aca="false">'до 150 кВт'!$E$200</f>
        <v>685.13</v>
      </c>
      <c r="F200" s="24" t="n">
        <f aca="false">'до 150 кВт'!$F$200</f>
        <v>1697.96</v>
      </c>
      <c r="G200" s="24" t="n">
        <v>27.44</v>
      </c>
      <c r="H200" s="25" t="n">
        <f aca="false">SUM($C200,$G200,R$4,R$6)</f>
        <v>1770.06</v>
      </c>
      <c r="I200" s="25" t="n">
        <f aca="false">SUM($C200,$G200,S$4,S$6)</f>
        <v>1962.23</v>
      </c>
      <c r="J200" s="25" t="n">
        <f aca="false">SUM($C200,$G200,T$4,T$6)</f>
        <v>2171.32</v>
      </c>
      <c r="K200" s="25" t="n">
        <f aca="false">SUM($C200,$G200,U$4,U$6)</f>
        <v>2468.66</v>
      </c>
      <c r="L200" s="25" t="n">
        <v>0</v>
      </c>
      <c r="M200" s="25" t="n">
        <v>696.35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69</v>
      </c>
      <c r="B201" s="23" t="n">
        <v>0</v>
      </c>
      <c r="C201" s="24" t="n">
        <f aca="false">'до 150 кВт'!$C$201</f>
        <v>1560.46</v>
      </c>
      <c r="D201" s="24" t="n">
        <f aca="false">'до 150 кВт'!$D$201</f>
        <v>0</v>
      </c>
      <c r="E201" s="24" t="n">
        <f aca="false">'до 150 кВт'!$E$201</f>
        <v>49.04</v>
      </c>
      <c r="F201" s="24" t="n">
        <f aca="false">'до 150 кВт'!$F$201</f>
        <v>1582.92</v>
      </c>
      <c r="G201" s="24" t="n">
        <v>25.55</v>
      </c>
      <c r="H201" s="25" t="n">
        <f aca="false">SUM($C201,$G201,R$4,R$6)</f>
        <v>1653.13</v>
      </c>
      <c r="I201" s="25" t="n">
        <f aca="false">SUM($C201,$G201,S$4,S$6)</f>
        <v>1845.3</v>
      </c>
      <c r="J201" s="25" t="n">
        <f aca="false">SUM($C201,$G201,T$4,T$6)</f>
        <v>2054.39</v>
      </c>
      <c r="K201" s="25" t="n">
        <f aca="false">SUM($C201,$G201,U$4,U$6)</f>
        <v>2351.73</v>
      </c>
      <c r="L201" s="25" t="n">
        <v>0</v>
      </c>
      <c r="M201" s="25" t="n">
        <v>49.8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69</v>
      </c>
      <c r="B202" s="23" t="n">
        <v>1</v>
      </c>
      <c r="C202" s="24" t="n">
        <f aca="false">'до 150 кВт'!$C$202</f>
        <v>1535.39</v>
      </c>
      <c r="D202" s="24" t="n">
        <f aca="false">'до 150 кВт'!$D$202</f>
        <v>0</v>
      </c>
      <c r="E202" s="24" t="n">
        <f aca="false">'до 150 кВт'!$E$202</f>
        <v>573.06</v>
      </c>
      <c r="F202" s="24" t="n">
        <f aca="false">'до 150 кВт'!$F$202</f>
        <v>1557.85</v>
      </c>
      <c r="G202" s="24" t="n">
        <v>25.14</v>
      </c>
      <c r="H202" s="25" t="n">
        <f aca="false">SUM($C202,$G202,R$4,R$6)</f>
        <v>1627.65</v>
      </c>
      <c r="I202" s="25" t="n">
        <f aca="false">SUM($C202,$G202,S$4,S$6)</f>
        <v>1819.82</v>
      </c>
      <c r="J202" s="25" t="n">
        <f aca="false">SUM($C202,$G202,T$4,T$6)</f>
        <v>2028.91</v>
      </c>
      <c r="K202" s="25" t="n">
        <f aca="false">SUM($C202,$G202,U$4,U$6)</f>
        <v>2326.25</v>
      </c>
      <c r="L202" s="25" t="n">
        <v>0</v>
      </c>
      <c r="M202" s="25" t="n">
        <v>582.44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69</v>
      </c>
      <c r="B203" s="23" t="n">
        <v>2</v>
      </c>
      <c r="C203" s="24" t="n">
        <f aca="false">'до 150 кВт'!$C$203</f>
        <v>1063.73</v>
      </c>
      <c r="D203" s="24" t="n">
        <f aca="false">'до 150 кВт'!$D$203</f>
        <v>0</v>
      </c>
      <c r="E203" s="24" t="n">
        <f aca="false">'до 150 кВт'!$E$203</f>
        <v>400.58</v>
      </c>
      <c r="F203" s="24" t="n">
        <f aca="false">'до 150 кВт'!$F$203</f>
        <v>1086.19</v>
      </c>
      <c r="G203" s="24" t="n">
        <v>17.42</v>
      </c>
      <c r="H203" s="25" t="n">
        <f aca="false">SUM($C203,$G203,R$4,R$6)</f>
        <v>1148.27</v>
      </c>
      <c r="I203" s="25" t="n">
        <f aca="false">SUM($C203,$G203,S$4,S$6)</f>
        <v>1340.44</v>
      </c>
      <c r="J203" s="25" t="n">
        <f aca="false">SUM($C203,$G203,T$4,T$6)</f>
        <v>1549.53</v>
      </c>
      <c r="K203" s="25" t="n">
        <f aca="false">SUM($C203,$G203,U$4,U$6)</f>
        <v>1846.87</v>
      </c>
      <c r="L203" s="25" t="n">
        <v>0</v>
      </c>
      <c r="M203" s="25" t="n">
        <v>407.14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69</v>
      </c>
      <c r="B204" s="23" t="n">
        <v>3</v>
      </c>
      <c r="C204" s="24" t="n">
        <f aca="false">'до 150 кВт'!$C$204</f>
        <v>1054.51</v>
      </c>
      <c r="D204" s="24" t="n">
        <f aca="false">'до 150 кВт'!$D$204</f>
        <v>0</v>
      </c>
      <c r="E204" s="24" t="n">
        <f aca="false">'до 150 кВт'!$E$204</f>
        <v>225.81</v>
      </c>
      <c r="F204" s="24" t="n">
        <f aca="false">'до 150 кВт'!$F$204</f>
        <v>1076.97</v>
      </c>
      <c r="G204" s="24" t="n">
        <v>17.27</v>
      </c>
      <c r="H204" s="25" t="n">
        <f aca="false">SUM($C204,$G204,R$4,R$6)</f>
        <v>1138.9</v>
      </c>
      <c r="I204" s="25" t="n">
        <f aca="false">SUM($C204,$G204,S$4,S$6)</f>
        <v>1331.07</v>
      </c>
      <c r="J204" s="25" t="n">
        <f aca="false">SUM($C204,$G204,T$4,T$6)</f>
        <v>1540.16</v>
      </c>
      <c r="K204" s="25" t="n">
        <f aca="false">SUM($C204,$G204,U$4,U$6)</f>
        <v>1837.5</v>
      </c>
      <c r="L204" s="25" t="n">
        <v>0</v>
      </c>
      <c r="M204" s="25" t="n">
        <v>229.51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69</v>
      </c>
      <c r="B205" s="23" t="n">
        <v>4</v>
      </c>
      <c r="C205" s="24" t="n">
        <f aca="false">'до 150 кВт'!$C$205</f>
        <v>1062.11</v>
      </c>
      <c r="D205" s="24" t="n">
        <f aca="false">'до 150 кВт'!$D$205</f>
        <v>0</v>
      </c>
      <c r="E205" s="24" t="n">
        <f aca="false">'до 150 кВт'!$E$205</f>
        <v>120.24</v>
      </c>
      <c r="F205" s="24" t="n">
        <f aca="false">'до 150 кВт'!$F$205</f>
        <v>1084.57</v>
      </c>
      <c r="G205" s="24" t="n">
        <v>17.39</v>
      </c>
      <c r="H205" s="25" t="n">
        <f aca="false">SUM($C205,$G205,R$4,R$6)</f>
        <v>1146.62</v>
      </c>
      <c r="I205" s="25" t="n">
        <f aca="false">SUM($C205,$G205,S$4,S$6)</f>
        <v>1338.79</v>
      </c>
      <c r="J205" s="25" t="n">
        <f aca="false">SUM($C205,$G205,T$4,T$6)</f>
        <v>1547.88</v>
      </c>
      <c r="K205" s="25" t="n">
        <f aca="false">SUM($C205,$G205,U$4,U$6)</f>
        <v>1845.22</v>
      </c>
      <c r="L205" s="25" t="n">
        <v>0</v>
      </c>
      <c r="M205" s="25" t="n">
        <v>122.21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69</v>
      </c>
      <c r="B206" s="23" t="n">
        <v>5</v>
      </c>
      <c r="C206" s="24" t="n">
        <f aca="false">'до 150 кВт'!$C$206</f>
        <v>1534.33</v>
      </c>
      <c r="D206" s="24" t="n">
        <f aca="false">'до 150 кВт'!$D$206</f>
        <v>0</v>
      </c>
      <c r="E206" s="24" t="n">
        <f aca="false">'до 150 кВт'!$E$206</f>
        <v>518.9</v>
      </c>
      <c r="F206" s="24" t="n">
        <f aca="false">'до 150 кВт'!$F$206</f>
        <v>1556.79</v>
      </c>
      <c r="G206" s="24" t="n">
        <v>25.12</v>
      </c>
      <c r="H206" s="25" t="n">
        <f aca="false">SUM($C206,$G206,R$4,R$6)</f>
        <v>1626.57</v>
      </c>
      <c r="I206" s="25" t="n">
        <f aca="false">SUM($C206,$G206,S$4,S$6)</f>
        <v>1818.74</v>
      </c>
      <c r="J206" s="25" t="n">
        <f aca="false">SUM($C206,$G206,T$4,T$6)</f>
        <v>2027.83</v>
      </c>
      <c r="K206" s="25" t="n">
        <f aca="false">SUM($C206,$G206,U$4,U$6)</f>
        <v>2325.17</v>
      </c>
      <c r="L206" s="25" t="n">
        <v>0</v>
      </c>
      <c r="M206" s="25" t="n">
        <v>527.4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69</v>
      </c>
      <c r="B207" s="23" t="n">
        <v>6</v>
      </c>
      <c r="C207" s="24" t="n">
        <f aca="false">'до 150 кВт'!$C$207</f>
        <v>1578.81</v>
      </c>
      <c r="D207" s="24" t="n">
        <f aca="false">'до 150 кВт'!$D$207</f>
        <v>0</v>
      </c>
      <c r="E207" s="24" t="n">
        <f aca="false">'до 150 кВт'!$E$207</f>
        <v>123.98</v>
      </c>
      <c r="F207" s="24" t="n">
        <f aca="false">'до 150 кВт'!$F$207</f>
        <v>1601.27</v>
      </c>
      <c r="G207" s="24" t="n">
        <v>25.85</v>
      </c>
      <c r="H207" s="25" t="n">
        <f aca="false">SUM($C207,$G207,R$4,R$6)</f>
        <v>1671.78</v>
      </c>
      <c r="I207" s="25" t="n">
        <f aca="false">SUM($C207,$G207,S$4,S$6)</f>
        <v>1863.95</v>
      </c>
      <c r="J207" s="25" t="n">
        <f aca="false">SUM($C207,$G207,T$4,T$6)</f>
        <v>2073.04</v>
      </c>
      <c r="K207" s="25" t="n">
        <f aca="false">SUM($C207,$G207,U$4,U$6)</f>
        <v>2370.38</v>
      </c>
      <c r="L207" s="25" t="n">
        <v>0</v>
      </c>
      <c r="M207" s="25" t="n">
        <v>126.01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69</v>
      </c>
      <c r="B208" s="23" t="n">
        <v>7</v>
      </c>
      <c r="C208" s="24" t="n">
        <f aca="false">'до 150 кВт'!$C$208</f>
        <v>1592.79</v>
      </c>
      <c r="D208" s="24" t="n">
        <f aca="false">'до 150 кВт'!$D$208</f>
        <v>0</v>
      </c>
      <c r="E208" s="24" t="n">
        <f aca="false">'до 150 кВт'!$E$208</f>
        <v>160.9</v>
      </c>
      <c r="F208" s="24" t="n">
        <f aca="false">'до 150 кВт'!$F$208</f>
        <v>1615.25</v>
      </c>
      <c r="G208" s="24" t="n">
        <v>26.08</v>
      </c>
      <c r="H208" s="25" t="n">
        <f aca="false">SUM($C208,$G208,R$4,R$6)</f>
        <v>1685.99</v>
      </c>
      <c r="I208" s="25" t="n">
        <f aca="false">SUM($C208,$G208,S$4,S$6)</f>
        <v>1878.16</v>
      </c>
      <c r="J208" s="25" t="n">
        <f aca="false">SUM($C208,$G208,T$4,T$6)</f>
        <v>2087.25</v>
      </c>
      <c r="K208" s="25" t="n">
        <f aca="false">SUM($C208,$G208,U$4,U$6)</f>
        <v>2384.59</v>
      </c>
      <c r="L208" s="25" t="n">
        <v>0</v>
      </c>
      <c r="M208" s="25" t="n">
        <v>163.53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69</v>
      </c>
      <c r="B209" s="23" t="n">
        <v>8</v>
      </c>
      <c r="C209" s="24" t="n">
        <f aca="false">'до 150 кВт'!$C$209</f>
        <v>1688.44</v>
      </c>
      <c r="D209" s="24" t="n">
        <f aca="false">'до 150 кВт'!$D$209</f>
        <v>0.21</v>
      </c>
      <c r="E209" s="24" t="n">
        <f aca="false">'до 150 кВт'!$E$209</f>
        <v>0</v>
      </c>
      <c r="F209" s="24" t="n">
        <f aca="false">'до 150 кВт'!$F$209</f>
        <v>1710.9</v>
      </c>
      <c r="G209" s="24" t="n">
        <v>27.65</v>
      </c>
      <c r="H209" s="25" t="n">
        <f aca="false">SUM($C209,$G209,R$4,R$6)</f>
        <v>1783.21</v>
      </c>
      <c r="I209" s="25" t="n">
        <f aca="false">SUM($C209,$G209,S$4,S$6)</f>
        <v>1975.38</v>
      </c>
      <c r="J209" s="25" t="n">
        <f aca="false">SUM($C209,$G209,T$4,T$6)</f>
        <v>2184.47</v>
      </c>
      <c r="K209" s="25" t="n">
        <f aca="false">SUM($C209,$G209,U$4,U$6)</f>
        <v>2481.81</v>
      </c>
      <c r="L209" s="25" t="n">
        <v>0.21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69</v>
      </c>
      <c r="B210" s="23" t="n">
        <v>9</v>
      </c>
      <c r="C210" s="24" t="n">
        <f aca="false">'до 150 кВт'!$C$210</f>
        <v>1702.16</v>
      </c>
      <c r="D210" s="24" t="n">
        <f aca="false">'до 150 кВт'!$D$210</f>
        <v>0.06</v>
      </c>
      <c r="E210" s="24" t="n">
        <f aca="false">'до 150 кВт'!$E$210</f>
        <v>0.04</v>
      </c>
      <c r="F210" s="24" t="n">
        <f aca="false">'до 150 кВт'!$F$210</f>
        <v>1724.62</v>
      </c>
      <c r="G210" s="24" t="n">
        <v>27.87</v>
      </c>
      <c r="H210" s="25" t="n">
        <f aca="false">SUM($C210,$G210,R$4,R$6)</f>
        <v>1797.15</v>
      </c>
      <c r="I210" s="25" t="n">
        <f aca="false">SUM($C210,$G210,S$4,S$6)</f>
        <v>1989.32</v>
      </c>
      <c r="J210" s="25" t="n">
        <f aca="false">SUM($C210,$G210,T$4,T$6)</f>
        <v>2198.41</v>
      </c>
      <c r="K210" s="25" t="n">
        <f aca="false">SUM($C210,$G210,U$4,U$6)</f>
        <v>2495.75</v>
      </c>
      <c r="L210" s="25" t="n">
        <v>0.06</v>
      </c>
      <c r="M210" s="25" t="n">
        <v>0.04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69</v>
      </c>
      <c r="B211" s="23" t="n">
        <v>10</v>
      </c>
      <c r="C211" s="24" t="n">
        <f aca="false">'до 150 кВт'!$C$211</f>
        <v>1708.03</v>
      </c>
      <c r="D211" s="24" t="n">
        <f aca="false">'до 150 кВт'!$D$211</f>
        <v>0</v>
      </c>
      <c r="E211" s="24" t="n">
        <f aca="false">'до 150 кВт'!$E$211</f>
        <v>117.66</v>
      </c>
      <c r="F211" s="24" t="n">
        <f aca="false">'до 150 кВт'!$F$211</f>
        <v>1730.49</v>
      </c>
      <c r="G211" s="24" t="n">
        <v>27.97</v>
      </c>
      <c r="H211" s="25" t="n">
        <f aca="false">SUM($C211,$G211,R$4,R$6)</f>
        <v>1803.12</v>
      </c>
      <c r="I211" s="25" t="n">
        <f aca="false">SUM($C211,$G211,S$4,S$6)</f>
        <v>1995.29</v>
      </c>
      <c r="J211" s="25" t="n">
        <f aca="false">SUM($C211,$G211,T$4,T$6)</f>
        <v>2204.38</v>
      </c>
      <c r="K211" s="25" t="n">
        <f aca="false">SUM($C211,$G211,U$4,U$6)</f>
        <v>2501.72</v>
      </c>
      <c r="L211" s="25" t="n">
        <v>0</v>
      </c>
      <c r="M211" s="25" t="n">
        <v>119.5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69</v>
      </c>
      <c r="B212" s="23" t="n">
        <v>11</v>
      </c>
      <c r="C212" s="24" t="n">
        <f aca="false">'до 150 кВт'!$C$212</f>
        <v>1704.53</v>
      </c>
      <c r="D212" s="24" t="n">
        <f aca="false">'до 150 кВт'!$D$212</f>
        <v>0</v>
      </c>
      <c r="E212" s="24" t="n">
        <f aca="false">'до 150 кВт'!$E$212</f>
        <v>181.52</v>
      </c>
      <c r="F212" s="24" t="n">
        <f aca="false">'до 150 кВт'!$F$212</f>
        <v>1726.99</v>
      </c>
      <c r="G212" s="24" t="n">
        <v>27.91</v>
      </c>
      <c r="H212" s="25" t="n">
        <f aca="false">SUM($C212,$G212,R$4,R$6)</f>
        <v>1799.56</v>
      </c>
      <c r="I212" s="25" t="n">
        <f aca="false">SUM($C212,$G212,S$4,S$6)</f>
        <v>1991.73</v>
      </c>
      <c r="J212" s="25" t="n">
        <f aca="false">SUM($C212,$G212,T$4,T$6)</f>
        <v>2200.82</v>
      </c>
      <c r="K212" s="25" t="n">
        <f aca="false">SUM($C212,$G212,U$4,U$6)</f>
        <v>2498.16</v>
      </c>
      <c r="L212" s="25" t="n">
        <v>0</v>
      </c>
      <c r="M212" s="25" t="n">
        <v>184.49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69</v>
      </c>
      <c r="B213" s="23" t="n">
        <v>12</v>
      </c>
      <c r="C213" s="24" t="n">
        <f aca="false">'до 150 кВт'!$C$213</f>
        <v>1683.63</v>
      </c>
      <c r="D213" s="24" t="n">
        <f aca="false">'до 150 кВт'!$D$213</f>
        <v>0</v>
      </c>
      <c r="E213" s="24" t="n">
        <f aca="false">'до 150 кВт'!$E$213</f>
        <v>322.32</v>
      </c>
      <c r="F213" s="24" t="n">
        <f aca="false">'до 150 кВт'!$F$213</f>
        <v>1706.09</v>
      </c>
      <c r="G213" s="24" t="n">
        <v>27.57</v>
      </c>
      <c r="H213" s="25" t="n">
        <f aca="false">SUM($C213,$G213,R$4,R$6)</f>
        <v>1778.32</v>
      </c>
      <c r="I213" s="25" t="n">
        <f aca="false">SUM($C213,$G213,S$4,S$6)</f>
        <v>1970.49</v>
      </c>
      <c r="J213" s="25" t="n">
        <f aca="false">SUM($C213,$G213,T$4,T$6)</f>
        <v>2179.58</v>
      </c>
      <c r="K213" s="25" t="n">
        <f aca="false">SUM($C213,$G213,U$4,U$6)</f>
        <v>2476.92</v>
      </c>
      <c r="L213" s="25" t="n">
        <v>0</v>
      </c>
      <c r="M213" s="25" t="n">
        <v>327.6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69</v>
      </c>
      <c r="B214" s="23" t="n">
        <v>13</v>
      </c>
      <c r="C214" s="24" t="n">
        <f aca="false">'до 150 кВт'!$C$214</f>
        <v>1687.27</v>
      </c>
      <c r="D214" s="24" t="n">
        <f aca="false">'до 150 кВт'!$D$214</f>
        <v>0</v>
      </c>
      <c r="E214" s="24" t="n">
        <f aca="false">'до 150 кВт'!$E$214</f>
        <v>333.32</v>
      </c>
      <c r="F214" s="24" t="n">
        <f aca="false">'до 150 кВт'!$F$214</f>
        <v>1709.73</v>
      </c>
      <c r="G214" s="24" t="n">
        <v>27.63</v>
      </c>
      <c r="H214" s="25" t="n">
        <f aca="false">SUM($C214,$G214,R$4,R$6)</f>
        <v>1782.02</v>
      </c>
      <c r="I214" s="25" t="n">
        <f aca="false">SUM($C214,$G214,S$4,S$6)</f>
        <v>1974.19</v>
      </c>
      <c r="J214" s="25" t="n">
        <f aca="false">SUM($C214,$G214,T$4,T$6)</f>
        <v>2183.28</v>
      </c>
      <c r="K214" s="25" t="n">
        <f aca="false">SUM($C214,$G214,U$4,U$6)</f>
        <v>2480.62</v>
      </c>
      <c r="L214" s="25" t="n">
        <v>0</v>
      </c>
      <c r="M214" s="25" t="n">
        <v>338.78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69</v>
      </c>
      <c r="B215" s="23" t="n">
        <v>14</v>
      </c>
      <c r="C215" s="24" t="n">
        <f aca="false">'до 150 кВт'!$C$215</f>
        <v>1673.61</v>
      </c>
      <c r="D215" s="24" t="n">
        <f aca="false">'до 150 кВт'!$D$215</f>
        <v>0</v>
      </c>
      <c r="E215" s="24" t="n">
        <f aca="false">'до 150 кВт'!$E$215</f>
        <v>361.44</v>
      </c>
      <c r="F215" s="24" t="n">
        <f aca="false">'до 150 кВт'!$F$215</f>
        <v>1696.07</v>
      </c>
      <c r="G215" s="24" t="n">
        <v>27.4</v>
      </c>
      <c r="H215" s="25" t="n">
        <f aca="false">SUM($C215,$G215,R$4,R$6)</f>
        <v>1768.13</v>
      </c>
      <c r="I215" s="25" t="n">
        <f aca="false">SUM($C215,$G215,S$4,S$6)</f>
        <v>1960.3</v>
      </c>
      <c r="J215" s="25" t="n">
        <f aca="false">SUM($C215,$G215,T$4,T$6)</f>
        <v>2169.39</v>
      </c>
      <c r="K215" s="25" t="n">
        <f aca="false">SUM($C215,$G215,U$4,U$6)</f>
        <v>2466.73</v>
      </c>
      <c r="L215" s="25" t="n">
        <v>0</v>
      </c>
      <c r="M215" s="25" t="n">
        <v>367.36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69</v>
      </c>
      <c r="B216" s="23" t="n">
        <v>15</v>
      </c>
      <c r="C216" s="24" t="n">
        <f aca="false">'до 150 кВт'!$C$216</f>
        <v>1693.3</v>
      </c>
      <c r="D216" s="24" t="n">
        <f aca="false">'до 150 кВт'!$D$216</f>
        <v>0</v>
      </c>
      <c r="E216" s="24" t="n">
        <f aca="false">'до 150 кВт'!$E$216</f>
        <v>386.67</v>
      </c>
      <c r="F216" s="24" t="n">
        <f aca="false">'до 150 кВт'!$F$216</f>
        <v>1715.76</v>
      </c>
      <c r="G216" s="24" t="n">
        <v>27.73</v>
      </c>
      <c r="H216" s="25" t="n">
        <f aca="false">SUM($C216,$G216,R$4,R$6)</f>
        <v>1788.15</v>
      </c>
      <c r="I216" s="25" t="n">
        <f aca="false">SUM($C216,$G216,S$4,S$6)</f>
        <v>1980.32</v>
      </c>
      <c r="J216" s="25" t="n">
        <f aca="false">SUM($C216,$G216,T$4,T$6)</f>
        <v>2189.41</v>
      </c>
      <c r="K216" s="25" t="n">
        <f aca="false">SUM($C216,$G216,U$4,U$6)</f>
        <v>2486.75</v>
      </c>
      <c r="L216" s="25" t="n">
        <v>0</v>
      </c>
      <c r="M216" s="25" t="n">
        <v>393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69</v>
      </c>
      <c r="B217" s="23" t="n">
        <v>16</v>
      </c>
      <c r="C217" s="24" t="n">
        <f aca="false">'до 150 кВт'!$C$217</f>
        <v>1591.47</v>
      </c>
      <c r="D217" s="24" t="n">
        <f aca="false">'до 150 кВт'!$D$217</f>
        <v>0</v>
      </c>
      <c r="E217" s="24" t="n">
        <f aca="false">'до 150 кВт'!$E$217</f>
        <v>371.94</v>
      </c>
      <c r="F217" s="24" t="n">
        <f aca="false">'до 150 кВт'!$F$217</f>
        <v>1613.93</v>
      </c>
      <c r="G217" s="24" t="n">
        <v>26.06</v>
      </c>
      <c r="H217" s="25" t="n">
        <f aca="false">SUM($C217,$G217,R$4,R$6)</f>
        <v>1684.65</v>
      </c>
      <c r="I217" s="25" t="n">
        <f aca="false">SUM($C217,$G217,S$4,S$6)</f>
        <v>1876.82</v>
      </c>
      <c r="J217" s="25" t="n">
        <f aca="false">SUM($C217,$G217,T$4,T$6)</f>
        <v>2085.91</v>
      </c>
      <c r="K217" s="25" t="n">
        <f aca="false">SUM($C217,$G217,U$4,U$6)</f>
        <v>2383.25</v>
      </c>
      <c r="L217" s="25" t="n">
        <v>0</v>
      </c>
      <c r="M217" s="25" t="n">
        <v>378.03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69</v>
      </c>
      <c r="B218" s="23" t="n">
        <v>17</v>
      </c>
      <c r="C218" s="24" t="n">
        <f aca="false">'до 150 кВт'!$C$218</f>
        <v>1588.98</v>
      </c>
      <c r="D218" s="24" t="n">
        <f aca="false">'до 150 кВт'!$D$218</f>
        <v>80.71</v>
      </c>
      <c r="E218" s="24" t="n">
        <f aca="false">'до 150 кВт'!$E$218</f>
        <v>0</v>
      </c>
      <c r="F218" s="24" t="n">
        <f aca="false">'до 150 кВт'!$F$218</f>
        <v>1611.44</v>
      </c>
      <c r="G218" s="24" t="n">
        <v>26.02</v>
      </c>
      <c r="H218" s="25" t="n">
        <f aca="false">SUM($C218,$G218,R$4,R$6)</f>
        <v>1682.12</v>
      </c>
      <c r="I218" s="25" t="n">
        <f aca="false">SUM($C218,$G218,S$4,S$6)</f>
        <v>1874.29</v>
      </c>
      <c r="J218" s="25" t="n">
        <f aca="false">SUM($C218,$G218,T$4,T$6)</f>
        <v>2083.38</v>
      </c>
      <c r="K218" s="25" t="n">
        <f aca="false">SUM($C218,$G218,U$4,U$6)</f>
        <v>2380.72</v>
      </c>
      <c r="L218" s="25" t="n">
        <v>82.03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69</v>
      </c>
      <c r="B219" s="23" t="n">
        <v>18</v>
      </c>
      <c r="C219" s="24" t="n">
        <f aca="false">'до 150 кВт'!$C$219</f>
        <v>1684.6</v>
      </c>
      <c r="D219" s="24" t="n">
        <f aca="false">'до 150 кВт'!$D$219</f>
        <v>0</v>
      </c>
      <c r="E219" s="24" t="n">
        <f aca="false">'до 150 кВт'!$E$219</f>
        <v>127.02</v>
      </c>
      <c r="F219" s="24" t="n">
        <f aca="false">'до 150 кВт'!$F$219</f>
        <v>1707.06</v>
      </c>
      <c r="G219" s="24" t="n">
        <v>27.58</v>
      </c>
      <c r="H219" s="25" t="n">
        <f aca="false">SUM($C219,$G219,R$4,R$6)</f>
        <v>1779.3</v>
      </c>
      <c r="I219" s="25" t="n">
        <f aca="false">SUM($C219,$G219,S$4,S$6)</f>
        <v>1971.47</v>
      </c>
      <c r="J219" s="25" t="n">
        <f aca="false">SUM($C219,$G219,T$4,T$6)</f>
        <v>2180.56</v>
      </c>
      <c r="K219" s="25" t="n">
        <f aca="false">SUM($C219,$G219,U$4,U$6)</f>
        <v>2477.9</v>
      </c>
      <c r="L219" s="25" t="n">
        <v>0</v>
      </c>
      <c r="M219" s="25" t="n">
        <v>129.1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69</v>
      </c>
      <c r="B220" s="23" t="n">
        <v>19</v>
      </c>
      <c r="C220" s="24" t="n">
        <f aca="false">'до 150 кВт'!$C$220</f>
        <v>1679.97</v>
      </c>
      <c r="D220" s="24" t="n">
        <f aca="false">'до 150 кВт'!$D$220</f>
        <v>0</v>
      </c>
      <c r="E220" s="24" t="n">
        <f aca="false">'до 150 кВт'!$E$220</f>
        <v>464.55</v>
      </c>
      <c r="F220" s="24" t="n">
        <f aca="false">'до 150 кВт'!$F$220</f>
        <v>1702.43</v>
      </c>
      <c r="G220" s="24" t="n">
        <v>27.51</v>
      </c>
      <c r="H220" s="25" t="n">
        <f aca="false">SUM($C220,$G220,R$4,R$6)</f>
        <v>1774.6</v>
      </c>
      <c r="I220" s="25" t="n">
        <f aca="false">SUM($C220,$G220,S$4,S$6)</f>
        <v>1966.77</v>
      </c>
      <c r="J220" s="25" t="n">
        <f aca="false">SUM($C220,$G220,T$4,T$6)</f>
        <v>2175.86</v>
      </c>
      <c r="K220" s="25" t="n">
        <f aca="false">SUM($C220,$G220,U$4,U$6)</f>
        <v>2473.2</v>
      </c>
      <c r="L220" s="25" t="n">
        <v>0</v>
      </c>
      <c r="M220" s="25" t="n">
        <v>472.16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69</v>
      </c>
      <c r="B221" s="23" t="n">
        <v>20</v>
      </c>
      <c r="C221" s="24" t="n">
        <f aca="false">'до 150 кВт'!$C$221</f>
        <v>1674.68</v>
      </c>
      <c r="D221" s="24" t="n">
        <f aca="false">'до 150 кВт'!$D$221</f>
        <v>0</v>
      </c>
      <c r="E221" s="24" t="n">
        <f aca="false">'до 150 кВт'!$E$221</f>
        <v>103.14</v>
      </c>
      <c r="F221" s="24" t="n">
        <f aca="false">'до 150 кВт'!$F$221</f>
        <v>1697.14</v>
      </c>
      <c r="G221" s="24" t="n">
        <v>27.42</v>
      </c>
      <c r="H221" s="25" t="n">
        <f aca="false">SUM($C221,$G221,R$4,R$6)</f>
        <v>1769.22</v>
      </c>
      <c r="I221" s="25" t="n">
        <f aca="false">SUM($C221,$G221,S$4,S$6)</f>
        <v>1961.39</v>
      </c>
      <c r="J221" s="25" t="n">
        <f aca="false">SUM($C221,$G221,T$4,T$6)</f>
        <v>2170.48</v>
      </c>
      <c r="K221" s="25" t="n">
        <f aca="false">SUM($C221,$G221,U$4,U$6)</f>
        <v>2467.82</v>
      </c>
      <c r="L221" s="25" t="n">
        <v>0</v>
      </c>
      <c r="M221" s="25" t="n">
        <v>104.83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69</v>
      </c>
      <c r="B222" s="23" t="n">
        <v>21</v>
      </c>
      <c r="C222" s="24" t="n">
        <f aca="false">'до 150 кВт'!$C$222</f>
        <v>1692.26</v>
      </c>
      <c r="D222" s="24" t="n">
        <f aca="false">'до 150 кВт'!$D$222</f>
        <v>0</v>
      </c>
      <c r="E222" s="24" t="n">
        <f aca="false">'до 150 кВт'!$E$222</f>
        <v>135.27</v>
      </c>
      <c r="F222" s="24" t="n">
        <f aca="false">'до 150 кВт'!$F$222</f>
        <v>1714.72</v>
      </c>
      <c r="G222" s="24" t="n">
        <v>27.71</v>
      </c>
      <c r="H222" s="25" t="n">
        <f aca="false">SUM($C222,$G222,R$4,R$6)</f>
        <v>1787.09</v>
      </c>
      <c r="I222" s="25" t="n">
        <f aca="false">SUM($C222,$G222,S$4,S$6)</f>
        <v>1979.26</v>
      </c>
      <c r="J222" s="25" t="n">
        <f aca="false">SUM($C222,$G222,T$4,T$6)</f>
        <v>2188.35</v>
      </c>
      <c r="K222" s="25" t="n">
        <f aca="false">SUM($C222,$G222,U$4,U$6)</f>
        <v>2485.69</v>
      </c>
      <c r="L222" s="25" t="n">
        <v>0</v>
      </c>
      <c r="M222" s="25" t="n">
        <v>137.48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69</v>
      </c>
      <c r="B223" s="23" t="n">
        <v>22</v>
      </c>
      <c r="C223" s="24" t="n">
        <f aca="false">'до 150 кВт'!$C$223</f>
        <v>1671.69</v>
      </c>
      <c r="D223" s="24" t="n">
        <f aca="false">'до 150 кВт'!$D$223</f>
        <v>0</v>
      </c>
      <c r="E223" s="24" t="n">
        <f aca="false">'до 150 кВт'!$E$223</f>
        <v>136.62</v>
      </c>
      <c r="F223" s="24" t="n">
        <f aca="false">'до 150 кВт'!$F$223</f>
        <v>1694.15</v>
      </c>
      <c r="G223" s="24" t="n">
        <v>27.37</v>
      </c>
      <c r="H223" s="25" t="n">
        <f aca="false">SUM($C223,$G223,R$4,R$6)</f>
        <v>1766.18</v>
      </c>
      <c r="I223" s="25" t="n">
        <f aca="false">SUM($C223,$G223,S$4,S$6)</f>
        <v>1958.35</v>
      </c>
      <c r="J223" s="25" t="n">
        <f aca="false">SUM($C223,$G223,T$4,T$6)</f>
        <v>2167.44</v>
      </c>
      <c r="K223" s="25" t="n">
        <f aca="false">SUM($C223,$G223,U$4,U$6)</f>
        <v>2464.78</v>
      </c>
      <c r="L223" s="25" t="n">
        <v>0</v>
      </c>
      <c r="M223" s="25" t="n">
        <v>138.86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69</v>
      </c>
      <c r="B224" s="23" t="n">
        <v>23</v>
      </c>
      <c r="C224" s="24" t="n">
        <f aca="false">'до 150 кВт'!$C$224</f>
        <v>1670.91</v>
      </c>
      <c r="D224" s="24" t="n">
        <f aca="false">'до 150 кВт'!$D$224</f>
        <v>0</v>
      </c>
      <c r="E224" s="24" t="n">
        <f aca="false">'до 150 кВт'!$E$224</f>
        <v>628.73</v>
      </c>
      <c r="F224" s="24" t="n">
        <f aca="false">'до 150 кВт'!$F$224</f>
        <v>1693.37</v>
      </c>
      <c r="G224" s="24" t="n">
        <v>27.36</v>
      </c>
      <c r="H224" s="25" t="n">
        <f aca="false">SUM($C224,$G224,R$4,R$6)</f>
        <v>1765.39</v>
      </c>
      <c r="I224" s="25" t="n">
        <f aca="false">SUM($C224,$G224,S$4,S$6)</f>
        <v>1957.56</v>
      </c>
      <c r="J224" s="25" t="n">
        <f aca="false">SUM($C224,$G224,T$4,T$6)</f>
        <v>2166.65</v>
      </c>
      <c r="K224" s="25" t="n">
        <f aca="false">SUM($C224,$G224,U$4,U$6)</f>
        <v>2463.99</v>
      </c>
      <c r="L224" s="25" t="n">
        <v>0</v>
      </c>
      <c r="M224" s="25" t="n">
        <v>639.02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70</v>
      </c>
      <c r="B225" s="23" t="n">
        <v>0</v>
      </c>
      <c r="C225" s="24" t="n">
        <f aca="false">'до 150 кВт'!$C$225</f>
        <v>1547.78</v>
      </c>
      <c r="D225" s="24" t="n">
        <f aca="false">'до 150 кВт'!$D$225</f>
        <v>0</v>
      </c>
      <c r="E225" s="24" t="n">
        <f aca="false">'до 150 кВт'!$E$225</f>
        <v>545.52</v>
      </c>
      <c r="F225" s="24" t="n">
        <f aca="false">'до 150 кВт'!$F$225</f>
        <v>1570.24</v>
      </c>
      <c r="G225" s="24" t="n">
        <v>25.34</v>
      </c>
      <c r="H225" s="25" t="n">
        <f aca="false">SUM($C225,$G225,R$4,R$6)</f>
        <v>1640.24</v>
      </c>
      <c r="I225" s="25" t="n">
        <f aca="false">SUM($C225,$G225,S$4,S$6)</f>
        <v>1832.41</v>
      </c>
      <c r="J225" s="25" t="n">
        <f aca="false">SUM($C225,$G225,T$4,T$6)</f>
        <v>2041.5</v>
      </c>
      <c r="K225" s="25" t="n">
        <f aca="false">SUM($C225,$G225,U$4,U$6)</f>
        <v>2338.84</v>
      </c>
      <c r="L225" s="25" t="n">
        <v>0</v>
      </c>
      <c r="M225" s="25" t="n">
        <v>554.4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70</v>
      </c>
      <c r="B226" s="23" t="n">
        <v>1</v>
      </c>
      <c r="C226" s="24" t="n">
        <f aca="false">'до 150 кВт'!$C$226</f>
        <v>1205.69</v>
      </c>
      <c r="D226" s="24" t="n">
        <f aca="false">'до 150 кВт'!$D$226</f>
        <v>0</v>
      </c>
      <c r="E226" s="24" t="n">
        <f aca="false">'до 150 кВт'!$E$226</f>
        <v>611.95</v>
      </c>
      <c r="F226" s="24" t="n">
        <f aca="false">'до 150 кВт'!$F$226</f>
        <v>1228.15</v>
      </c>
      <c r="G226" s="24" t="n">
        <v>19.74</v>
      </c>
      <c r="H226" s="25" t="n">
        <f aca="false">SUM($C226,$G226,R$4,R$6)</f>
        <v>1292.55</v>
      </c>
      <c r="I226" s="25" t="n">
        <f aca="false">SUM($C226,$G226,S$4,S$6)</f>
        <v>1484.72</v>
      </c>
      <c r="J226" s="25" t="n">
        <f aca="false">SUM($C226,$G226,T$4,T$6)</f>
        <v>1693.81</v>
      </c>
      <c r="K226" s="25" t="n">
        <f aca="false">SUM($C226,$G226,U$4,U$6)</f>
        <v>1991.15</v>
      </c>
      <c r="L226" s="25" t="n">
        <v>0</v>
      </c>
      <c r="M226" s="25" t="n">
        <v>621.97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70</v>
      </c>
      <c r="B227" s="23" t="n">
        <v>2</v>
      </c>
      <c r="C227" s="24" t="n">
        <f aca="false">'до 150 кВт'!$C$227</f>
        <v>1060.23</v>
      </c>
      <c r="D227" s="24" t="n">
        <f aca="false">'до 150 кВт'!$D$227</f>
        <v>0</v>
      </c>
      <c r="E227" s="24" t="n">
        <f aca="false">'до 150 кВт'!$E$227</f>
        <v>439.67</v>
      </c>
      <c r="F227" s="24" t="n">
        <f aca="false">'до 150 кВт'!$F$227</f>
        <v>1082.69</v>
      </c>
      <c r="G227" s="24" t="n">
        <v>17.36</v>
      </c>
      <c r="H227" s="25" t="n">
        <f aca="false">SUM($C227,$G227,R$4,R$6)</f>
        <v>1144.71</v>
      </c>
      <c r="I227" s="25" t="n">
        <f aca="false">SUM($C227,$G227,S$4,S$6)</f>
        <v>1336.88</v>
      </c>
      <c r="J227" s="25" t="n">
        <f aca="false">SUM($C227,$G227,T$4,T$6)</f>
        <v>1545.97</v>
      </c>
      <c r="K227" s="25" t="n">
        <f aca="false">SUM($C227,$G227,U$4,U$6)</f>
        <v>1843.31</v>
      </c>
      <c r="L227" s="25" t="n">
        <v>0</v>
      </c>
      <c r="M227" s="25" t="n">
        <v>446.87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70</v>
      </c>
      <c r="B228" s="23" t="n">
        <v>3</v>
      </c>
      <c r="C228" s="24" t="n">
        <f aca="false">'до 150 кВт'!$C$228</f>
        <v>993.88</v>
      </c>
      <c r="D228" s="24" t="n">
        <f aca="false">'до 150 кВт'!$D$228</f>
        <v>0</v>
      </c>
      <c r="E228" s="24" t="n">
        <f aca="false">'до 150 кВт'!$E$228</f>
        <v>353.22</v>
      </c>
      <c r="F228" s="24" t="n">
        <f aca="false">'до 150 кВт'!$F$228</f>
        <v>1016.34</v>
      </c>
      <c r="G228" s="24" t="n">
        <v>16.27</v>
      </c>
      <c r="H228" s="25" t="n">
        <f aca="false">SUM($C228,$G228,R$4,R$6)</f>
        <v>1077.27</v>
      </c>
      <c r="I228" s="25" t="n">
        <f aca="false">SUM($C228,$G228,S$4,S$6)</f>
        <v>1269.44</v>
      </c>
      <c r="J228" s="25" t="n">
        <f aca="false">SUM($C228,$G228,T$4,T$6)</f>
        <v>1478.53</v>
      </c>
      <c r="K228" s="25" t="n">
        <f aca="false">SUM($C228,$G228,U$4,U$6)</f>
        <v>1775.87</v>
      </c>
      <c r="L228" s="25" t="n">
        <v>0</v>
      </c>
      <c r="M228" s="25" t="n">
        <v>359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70</v>
      </c>
      <c r="B229" s="23" t="n">
        <v>4</v>
      </c>
      <c r="C229" s="24" t="n">
        <f aca="false">'до 150 кВт'!$C$229</f>
        <v>1059.08</v>
      </c>
      <c r="D229" s="24" t="n">
        <f aca="false">'до 150 кВт'!$D$229</f>
        <v>0</v>
      </c>
      <c r="E229" s="24" t="n">
        <f aca="false">'до 150 кВт'!$E$229</f>
        <v>123.61</v>
      </c>
      <c r="F229" s="24" t="n">
        <f aca="false">'до 150 кВт'!$F$229</f>
        <v>1081.54</v>
      </c>
      <c r="G229" s="24" t="n">
        <v>17.34</v>
      </c>
      <c r="H229" s="25" t="n">
        <f aca="false">SUM($C229,$G229,R$4,R$6)</f>
        <v>1143.54</v>
      </c>
      <c r="I229" s="25" t="n">
        <f aca="false">SUM($C229,$G229,S$4,S$6)</f>
        <v>1335.71</v>
      </c>
      <c r="J229" s="25" t="n">
        <f aca="false">SUM($C229,$G229,T$4,T$6)</f>
        <v>1544.8</v>
      </c>
      <c r="K229" s="25" t="n">
        <f aca="false">SUM($C229,$G229,U$4,U$6)</f>
        <v>1842.14</v>
      </c>
      <c r="L229" s="25" t="n">
        <v>0</v>
      </c>
      <c r="M229" s="25" t="n">
        <v>125.63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70</v>
      </c>
      <c r="B230" s="23" t="n">
        <v>5</v>
      </c>
      <c r="C230" s="24" t="n">
        <f aca="false">'до 150 кВт'!$C$230</f>
        <v>1238.45</v>
      </c>
      <c r="D230" s="24" t="n">
        <f aca="false">'до 150 кВт'!$D$230</f>
        <v>99.13</v>
      </c>
      <c r="E230" s="24" t="n">
        <f aca="false">'до 150 кВт'!$E$230</f>
        <v>0</v>
      </c>
      <c r="F230" s="24" t="n">
        <f aca="false">'до 150 кВт'!$F$230</f>
        <v>1260.91</v>
      </c>
      <c r="G230" s="24" t="n">
        <v>20.28</v>
      </c>
      <c r="H230" s="25" t="n">
        <f aca="false">SUM($C230,$G230,R$4,R$6)</f>
        <v>1325.85</v>
      </c>
      <c r="I230" s="25" t="n">
        <f aca="false">SUM($C230,$G230,S$4,S$6)</f>
        <v>1518.02</v>
      </c>
      <c r="J230" s="25" t="n">
        <f aca="false">SUM($C230,$G230,T$4,T$6)</f>
        <v>1727.11</v>
      </c>
      <c r="K230" s="25" t="n">
        <f aca="false">SUM($C230,$G230,U$4,U$6)</f>
        <v>2024.45</v>
      </c>
      <c r="L230" s="25" t="n">
        <v>100.75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70</v>
      </c>
      <c r="B231" s="23" t="n">
        <v>6</v>
      </c>
      <c r="C231" s="24" t="n">
        <f aca="false">'до 150 кВт'!$C$231</f>
        <v>1546.49</v>
      </c>
      <c r="D231" s="24" t="n">
        <f aca="false">'до 150 кВт'!$D$231</f>
        <v>65.48</v>
      </c>
      <c r="E231" s="24" t="n">
        <f aca="false">'до 150 кВт'!$E$231</f>
        <v>0</v>
      </c>
      <c r="F231" s="24" t="n">
        <f aca="false">'до 150 кВт'!$F$231</f>
        <v>1568.95</v>
      </c>
      <c r="G231" s="24" t="n">
        <v>25.32</v>
      </c>
      <c r="H231" s="25" t="n">
        <f aca="false">SUM($C231,$G231,R$4,R$6)</f>
        <v>1638.93</v>
      </c>
      <c r="I231" s="25" t="n">
        <f aca="false">SUM($C231,$G231,S$4,S$6)</f>
        <v>1831.1</v>
      </c>
      <c r="J231" s="25" t="n">
        <f aca="false">SUM($C231,$G231,T$4,T$6)</f>
        <v>2040.19</v>
      </c>
      <c r="K231" s="25" t="n">
        <f aca="false">SUM($C231,$G231,U$4,U$6)</f>
        <v>2337.53</v>
      </c>
      <c r="L231" s="25" t="n">
        <v>66.55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70</v>
      </c>
      <c r="B232" s="23" t="n">
        <v>7</v>
      </c>
      <c r="C232" s="24" t="n">
        <f aca="false">'до 150 кВт'!$C$232</f>
        <v>1560.9</v>
      </c>
      <c r="D232" s="24" t="n">
        <f aca="false">'до 150 кВт'!$D$232</f>
        <v>0</v>
      </c>
      <c r="E232" s="24" t="n">
        <f aca="false">'до 150 кВт'!$E$232</f>
        <v>119.78</v>
      </c>
      <c r="F232" s="24" t="n">
        <f aca="false">'до 150 кВт'!$F$232</f>
        <v>1583.36</v>
      </c>
      <c r="G232" s="24" t="n">
        <v>25.56</v>
      </c>
      <c r="H232" s="25" t="n">
        <f aca="false">SUM($C232,$G232,R$4,R$6)</f>
        <v>1653.58</v>
      </c>
      <c r="I232" s="25" t="n">
        <f aca="false">SUM($C232,$G232,S$4,S$6)</f>
        <v>1845.75</v>
      </c>
      <c r="J232" s="25" t="n">
        <f aca="false">SUM($C232,$G232,T$4,T$6)</f>
        <v>2054.84</v>
      </c>
      <c r="K232" s="25" t="n">
        <f aca="false">SUM($C232,$G232,U$4,U$6)</f>
        <v>2352.18</v>
      </c>
      <c r="L232" s="25" t="n">
        <v>0</v>
      </c>
      <c r="M232" s="25" t="n">
        <v>121.74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70</v>
      </c>
      <c r="B233" s="23" t="n">
        <v>8</v>
      </c>
      <c r="C233" s="24" t="n">
        <f aca="false">'до 150 кВт'!$C$233</f>
        <v>1578.62</v>
      </c>
      <c r="D233" s="24" t="n">
        <f aca="false">'до 150 кВт'!$D$233</f>
        <v>117.92</v>
      </c>
      <c r="E233" s="24" t="n">
        <f aca="false">'до 150 кВт'!$E$233</f>
        <v>0</v>
      </c>
      <c r="F233" s="24" t="n">
        <f aca="false">'до 150 кВт'!$F$233</f>
        <v>1601.08</v>
      </c>
      <c r="G233" s="24" t="n">
        <v>25.85</v>
      </c>
      <c r="H233" s="25" t="n">
        <f aca="false">SUM($C233,$G233,R$4,R$6)</f>
        <v>1671.59</v>
      </c>
      <c r="I233" s="25" t="n">
        <f aca="false">SUM($C233,$G233,S$4,S$6)</f>
        <v>1863.76</v>
      </c>
      <c r="J233" s="25" t="n">
        <f aca="false">SUM($C233,$G233,T$4,T$6)</f>
        <v>2072.85</v>
      </c>
      <c r="K233" s="25" t="n">
        <f aca="false">SUM($C233,$G233,U$4,U$6)</f>
        <v>2370.19</v>
      </c>
      <c r="L233" s="25" t="n">
        <v>119.85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70</v>
      </c>
      <c r="B234" s="23" t="n">
        <v>9</v>
      </c>
      <c r="C234" s="24" t="n">
        <f aca="false">'до 150 кВт'!$C$234</f>
        <v>1666.51</v>
      </c>
      <c r="D234" s="24" t="n">
        <f aca="false">'до 150 кВт'!$D$234</f>
        <v>21.33</v>
      </c>
      <c r="E234" s="24" t="n">
        <f aca="false">'до 150 кВт'!$E$234</f>
        <v>0</v>
      </c>
      <c r="F234" s="24" t="n">
        <f aca="false">'до 150 кВт'!$F$234</f>
        <v>1688.97</v>
      </c>
      <c r="G234" s="24" t="n">
        <v>27.29</v>
      </c>
      <c r="H234" s="25" t="n">
        <f aca="false">SUM($C234,$G234,R$4,R$6)</f>
        <v>1760.92</v>
      </c>
      <c r="I234" s="25" t="n">
        <f aca="false">SUM($C234,$G234,S$4,S$6)</f>
        <v>1953.09</v>
      </c>
      <c r="J234" s="25" t="n">
        <f aca="false">SUM($C234,$G234,T$4,T$6)</f>
        <v>2162.18</v>
      </c>
      <c r="K234" s="25" t="n">
        <f aca="false">SUM($C234,$G234,U$4,U$6)</f>
        <v>2459.52</v>
      </c>
      <c r="L234" s="25" t="n">
        <v>21.68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70</v>
      </c>
      <c r="B235" s="23" t="n">
        <v>10</v>
      </c>
      <c r="C235" s="24" t="n">
        <f aca="false">'до 150 кВт'!$C$235</f>
        <v>1682.76</v>
      </c>
      <c r="D235" s="24" t="n">
        <f aca="false">'до 150 кВт'!$D$235</f>
        <v>0</v>
      </c>
      <c r="E235" s="24" t="n">
        <f aca="false">'до 150 кВт'!$E$235</f>
        <v>162.32</v>
      </c>
      <c r="F235" s="24" t="n">
        <f aca="false">'до 150 кВт'!$F$235</f>
        <v>1705.22</v>
      </c>
      <c r="G235" s="24" t="n">
        <v>27.55</v>
      </c>
      <c r="H235" s="25" t="n">
        <f aca="false">SUM($C235,$G235,R$4,R$6)</f>
        <v>1777.43</v>
      </c>
      <c r="I235" s="25" t="n">
        <f aca="false">SUM($C235,$G235,S$4,S$6)</f>
        <v>1969.6</v>
      </c>
      <c r="J235" s="25" t="n">
        <f aca="false">SUM($C235,$G235,T$4,T$6)</f>
        <v>2178.69</v>
      </c>
      <c r="K235" s="25" t="n">
        <f aca="false">SUM($C235,$G235,U$4,U$6)</f>
        <v>2476.03</v>
      </c>
      <c r="L235" s="25" t="n">
        <v>0</v>
      </c>
      <c r="M235" s="25" t="n">
        <v>164.98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70</v>
      </c>
      <c r="B236" s="23" t="n">
        <v>11</v>
      </c>
      <c r="C236" s="24" t="n">
        <f aca="false">'до 150 кВт'!$C$236</f>
        <v>1672.24</v>
      </c>
      <c r="D236" s="24" t="n">
        <f aca="false">'до 150 кВт'!$D$236</f>
        <v>0</v>
      </c>
      <c r="E236" s="24" t="n">
        <f aca="false">'до 150 кВт'!$E$236</f>
        <v>137.54</v>
      </c>
      <c r="F236" s="24" t="n">
        <f aca="false">'до 150 кВт'!$F$236</f>
        <v>1694.7</v>
      </c>
      <c r="G236" s="24" t="n">
        <v>27.38</v>
      </c>
      <c r="H236" s="25" t="n">
        <f aca="false">SUM($C236,$G236,R$4,R$6)</f>
        <v>1766.74</v>
      </c>
      <c r="I236" s="25" t="n">
        <f aca="false">SUM($C236,$G236,S$4,S$6)</f>
        <v>1958.91</v>
      </c>
      <c r="J236" s="25" t="n">
        <f aca="false">SUM($C236,$G236,T$4,T$6)</f>
        <v>2168</v>
      </c>
      <c r="K236" s="25" t="n">
        <f aca="false">SUM($C236,$G236,U$4,U$6)</f>
        <v>2465.34</v>
      </c>
      <c r="L236" s="25" t="n">
        <v>0</v>
      </c>
      <c r="M236" s="25" t="n">
        <v>139.79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70</v>
      </c>
      <c r="B237" s="23" t="n">
        <v>12</v>
      </c>
      <c r="C237" s="24" t="n">
        <f aca="false">'до 150 кВт'!$C$237</f>
        <v>1675.75</v>
      </c>
      <c r="D237" s="24" t="n">
        <f aca="false">'до 150 кВт'!$D$237</f>
        <v>0</v>
      </c>
      <c r="E237" s="24" t="n">
        <f aca="false">'до 150 кВт'!$E$237</f>
        <v>252.97</v>
      </c>
      <c r="F237" s="24" t="n">
        <f aca="false">'до 150 кВт'!$F$237</f>
        <v>1698.21</v>
      </c>
      <c r="G237" s="24" t="n">
        <v>27.44</v>
      </c>
      <c r="H237" s="25" t="n">
        <f aca="false">SUM($C237,$G237,R$4,R$6)</f>
        <v>1770.31</v>
      </c>
      <c r="I237" s="25" t="n">
        <f aca="false">SUM($C237,$G237,S$4,S$6)</f>
        <v>1962.48</v>
      </c>
      <c r="J237" s="25" t="n">
        <f aca="false">SUM($C237,$G237,T$4,T$6)</f>
        <v>2171.57</v>
      </c>
      <c r="K237" s="25" t="n">
        <f aca="false">SUM($C237,$G237,U$4,U$6)</f>
        <v>2468.91</v>
      </c>
      <c r="L237" s="25" t="n">
        <v>0</v>
      </c>
      <c r="M237" s="25" t="n">
        <v>257.11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70</v>
      </c>
      <c r="B238" s="23" t="n">
        <v>13</v>
      </c>
      <c r="C238" s="24" t="n">
        <f aca="false">'до 150 кВт'!$C$238</f>
        <v>1677.96</v>
      </c>
      <c r="D238" s="24" t="n">
        <f aca="false">'до 150 кВт'!$D$238</f>
        <v>0</v>
      </c>
      <c r="E238" s="24" t="n">
        <f aca="false">'до 150 кВт'!$E$238</f>
        <v>260.42</v>
      </c>
      <c r="F238" s="24" t="n">
        <f aca="false">'до 150 кВт'!$F$238</f>
        <v>1700.42</v>
      </c>
      <c r="G238" s="24" t="n">
        <v>27.48</v>
      </c>
      <c r="H238" s="25" t="n">
        <f aca="false">SUM($C238,$G238,R$4,R$6)</f>
        <v>1772.56</v>
      </c>
      <c r="I238" s="25" t="n">
        <f aca="false">SUM($C238,$G238,S$4,S$6)</f>
        <v>1964.73</v>
      </c>
      <c r="J238" s="25" t="n">
        <f aca="false">SUM($C238,$G238,T$4,T$6)</f>
        <v>2173.82</v>
      </c>
      <c r="K238" s="25" t="n">
        <f aca="false">SUM($C238,$G238,U$4,U$6)</f>
        <v>2471.16</v>
      </c>
      <c r="L238" s="25" t="n">
        <v>0</v>
      </c>
      <c r="M238" s="25" t="n">
        <v>264.68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70</v>
      </c>
      <c r="B239" s="23" t="n">
        <v>14</v>
      </c>
      <c r="C239" s="24" t="n">
        <f aca="false">'до 150 кВт'!$C$239</f>
        <v>1686.51</v>
      </c>
      <c r="D239" s="24" t="n">
        <f aca="false">'до 150 кВт'!$D$239</f>
        <v>0</v>
      </c>
      <c r="E239" s="24" t="n">
        <f aca="false">'до 150 кВт'!$E$239</f>
        <v>341.21</v>
      </c>
      <c r="F239" s="24" t="n">
        <f aca="false">'до 150 кВт'!$F$239</f>
        <v>1708.97</v>
      </c>
      <c r="G239" s="24" t="n">
        <v>27.62</v>
      </c>
      <c r="H239" s="25" t="n">
        <f aca="false">SUM($C239,$G239,R$4,R$6)</f>
        <v>1781.25</v>
      </c>
      <c r="I239" s="25" t="n">
        <f aca="false">SUM($C239,$G239,S$4,S$6)</f>
        <v>1973.42</v>
      </c>
      <c r="J239" s="25" t="n">
        <f aca="false">SUM($C239,$G239,T$4,T$6)</f>
        <v>2182.51</v>
      </c>
      <c r="K239" s="25" t="n">
        <f aca="false">SUM($C239,$G239,U$4,U$6)</f>
        <v>2479.85</v>
      </c>
      <c r="L239" s="25" t="n">
        <v>0</v>
      </c>
      <c r="M239" s="25" t="n">
        <v>346.8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70</v>
      </c>
      <c r="B240" s="23" t="n">
        <v>15</v>
      </c>
      <c r="C240" s="24" t="n">
        <f aca="false">'до 150 кВт'!$C$240</f>
        <v>1685.92</v>
      </c>
      <c r="D240" s="24" t="n">
        <f aca="false">'до 150 кВт'!$D$240</f>
        <v>0</v>
      </c>
      <c r="E240" s="24" t="n">
        <f aca="false">'до 150 кВт'!$E$240</f>
        <v>377.57</v>
      </c>
      <c r="F240" s="24" t="n">
        <f aca="false">'до 150 кВт'!$F$240</f>
        <v>1708.38</v>
      </c>
      <c r="G240" s="24" t="n">
        <v>27.61</v>
      </c>
      <c r="H240" s="25" t="n">
        <f aca="false">SUM($C240,$G240,R$4,R$6)</f>
        <v>1780.65</v>
      </c>
      <c r="I240" s="25" t="n">
        <f aca="false">SUM($C240,$G240,S$4,S$6)</f>
        <v>1972.82</v>
      </c>
      <c r="J240" s="25" t="n">
        <f aca="false">SUM($C240,$G240,T$4,T$6)</f>
        <v>2181.91</v>
      </c>
      <c r="K240" s="25" t="n">
        <f aca="false">SUM($C240,$G240,U$4,U$6)</f>
        <v>2479.25</v>
      </c>
      <c r="L240" s="25" t="n">
        <v>0</v>
      </c>
      <c r="M240" s="25" t="n">
        <v>383.75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70</v>
      </c>
      <c r="B241" s="23" t="n">
        <v>16</v>
      </c>
      <c r="C241" s="24" t="n">
        <f aca="false">'до 150 кВт'!$C$241</f>
        <v>1596.94</v>
      </c>
      <c r="D241" s="24" t="n">
        <f aca="false">'до 150 кВт'!$D$241</f>
        <v>0</v>
      </c>
      <c r="E241" s="24" t="n">
        <f aca="false">'до 150 кВт'!$E$241</f>
        <v>274.37</v>
      </c>
      <c r="F241" s="24" t="n">
        <f aca="false">'до 150 кВт'!$F$241</f>
        <v>1619.4</v>
      </c>
      <c r="G241" s="24" t="n">
        <v>26.15</v>
      </c>
      <c r="H241" s="25" t="n">
        <f aca="false">SUM($C241,$G241,R$4,R$6)</f>
        <v>1690.21</v>
      </c>
      <c r="I241" s="25" t="n">
        <f aca="false">SUM($C241,$G241,S$4,S$6)</f>
        <v>1882.38</v>
      </c>
      <c r="J241" s="25" t="n">
        <f aca="false">SUM($C241,$G241,T$4,T$6)</f>
        <v>2091.47</v>
      </c>
      <c r="K241" s="25" t="n">
        <f aca="false">SUM($C241,$G241,U$4,U$6)</f>
        <v>2388.81</v>
      </c>
      <c r="L241" s="25" t="n">
        <v>0</v>
      </c>
      <c r="M241" s="25" t="n">
        <v>278.86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70</v>
      </c>
      <c r="B242" s="23" t="n">
        <v>17</v>
      </c>
      <c r="C242" s="24" t="n">
        <f aca="false">'до 150 кВт'!$C$242</f>
        <v>1589.83</v>
      </c>
      <c r="D242" s="24" t="n">
        <f aca="false">'до 150 кВт'!$D$242</f>
        <v>102.97</v>
      </c>
      <c r="E242" s="24" t="n">
        <f aca="false">'до 150 кВт'!$E$242</f>
        <v>0</v>
      </c>
      <c r="F242" s="24" t="n">
        <f aca="false">'до 150 кВт'!$F$242</f>
        <v>1612.29</v>
      </c>
      <c r="G242" s="24" t="n">
        <v>26.03</v>
      </c>
      <c r="H242" s="25" t="n">
        <f aca="false">SUM($C242,$G242,R$4,R$6)</f>
        <v>1682.98</v>
      </c>
      <c r="I242" s="25" t="n">
        <f aca="false">SUM($C242,$G242,S$4,S$6)</f>
        <v>1875.15</v>
      </c>
      <c r="J242" s="25" t="n">
        <f aca="false">SUM($C242,$G242,T$4,T$6)</f>
        <v>2084.24</v>
      </c>
      <c r="K242" s="25" t="n">
        <f aca="false">SUM($C242,$G242,U$4,U$6)</f>
        <v>2381.58</v>
      </c>
      <c r="L242" s="25" t="n">
        <v>104.66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70</v>
      </c>
      <c r="B243" s="23" t="n">
        <v>18</v>
      </c>
      <c r="C243" s="24" t="n">
        <f aca="false">'до 150 кВт'!$C$243</f>
        <v>1686.86</v>
      </c>
      <c r="D243" s="24" t="n">
        <f aca="false">'до 150 кВт'!$D$243</f>
        <v>9.58</v>
      </c>
      <c r="E243" s="24" t="n">
        <f aca="false">'до 150 кВт'!$E$243</f>
        <v>0</v>
      </c>
      <c r="F243" s="24" t="n">
        <f aca="false">'до 150 кВт'!$F$243</f>
        <v>1709.32</v>
      </c>
      <c r="G243" s="24" t="n">
        <v>27.62</v>
      </c>
      <c r="H243" s="25" t="n">
        <f aca="false">SUM($C243,$G243,R$4,R$6)</f>
        <v>1781.6</v>
      </c>
      <c r="I243" s="25" t="n">
        <f aca="false">SUM($C243,$G243,S$4,S$6)</f>
        <v>1973.77</v>
      </c>
      <c r="J243" s="25" t="n">
        <f aca="false">SUM($C243,$G243,T$4,T$6)</f>
        <v>2182.86</v>
      </c>
      <c r="K243" s="25" t="n">
        <f aca="false">SUM($C243,$G243,U$4,U$6)</f>
        <v>2480.2</v>
      </c>
      <c r="L243" s="25" t="n">
        <v>9.74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70</v>
      </c>
      <c r="B244" s="23" t="n">
        <v>19</v>
      </c>
      <c r="C244" s="24" t="n">
        <f aca="false">'до 150 кВт'!$C$244</f>
        <v>1690.88</v>
      </c>
      <c r="D244" s="24" t="n">
        <f aca="false">'до 150 кВт'!$D$244</f>
        <v>0</v>
      </c>
      <c r="E244" s="24" t="n">
        <f aca="false">'до 150 кВт'!$E$244</f>
        <v>0.1</v>
      </c>
      <c r="F244" s="24" t="n">
        <f aca="false">'до 150 кВт'!$F$244</f>
        <v>1713.34</v>
      </c>
      <c r="G244" s="24" t="n">
        <v>27.69</v>
      </c>
      <c r="H244" s="25" t="n">
        <f aca="false">SUM($C244,$G244,R$4,R$6)</f>
        <v>1785.69</v>
      </c>
      <c r="I244" s="25" t="n">
        <f aca="false">SUM($C244,$G244,S$4,S$6)</f>
        <v>1977.86</v>
      </c>
      <c r="J244" s="25" t="n">
        <f aca="false">SUM($C244,$G244,T$4,T$6)</f>
        <v>2186.95</v>
      </c>
      <c r="K244" s="25" t="n">
        <f aca="false">SUM($C244,$G244,U$4,U$6)</f>
        <v>2484.29</v>
      </c>
      <c r="L244" s="25" t="n">
        <v>0</v>
      </c>
      <c r="M244" s="25" t="n">
        <v>0.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70</v>
      </c>
      <c r="B245" s="23" t="n">
        <v>20</v>
      </c>
      <c r="C245" s="24" t="n">
        <f aca="false">'до 150 кВт'!$C$245</f>
        <v>1688.82</v>
      </c>
      <c r="D245" s="24" t="n">
        <f aca="false">'до 150 кВт'!$D$245</f>
        <v>0</v>
      </c>
      <c r="E245" s="24" t="n">
        <f aca="false">'до 150 кВт'!$E$245</f>
        <v>10.06</v>
      </c>
      <c r="F245" s="24" t="n">
        <f aca="false">'до 150 кВт'!$F$245</f>
        <v>1711.28</v>
      </c>
      <c r="G245" s="24" t="n">
        <v>27.65</v>
      </c>
      <c r="H245" s="25" t="n">
        <f aca="false">SUM($C245,$G245,R$4,R$6)</f>
        <v>1783.59</v>
      </c>
      <c r="I245" s="25" t="n">
        <f aca="false">SUM($C245,$G245,S$4,S$6)</f>
        <v>1975.76</v>
      </c>
      <c r="J245" s="25" t="n">
        <f aca="false">SUM($C245,$G245,T$4,T$6)</f>
        <v>2184.85</v>
      </c>
      <c r="K245" s="25" t="n">
        <f aca="false">SUM($C245,$G245,U$4,U$6)</f>
        <v>2482.19</v>
      </c>
      <c r="L245" s="25" t="n">
        <v>0</v>
      </c>
      <c r="M245" s="25" t="n">
        <v>10.22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70</v>
      </c>
      <c r="B246" s="23" t="n">
        <v>21</v>
      </c>
      <c r="C246" s="24" t="n">
        <f aca="false">'до 150 кВт'!$C$246</f>
        <v>1682.03</v>
      </c>
      <c r="D246" s="24" t="n">
        <f aca="false">'до 150 кВт'!$D$246</f>
        <v>0</v>
      </c>
      <c r="E246" s="24" t="n">
        <f aca="false">'до 150 кВт'!$E$246</f>
        <v>185.21</v>
      </c>
      <c r="F246" s="24" t="n">
        <f aca="false">'до 150 кВт'!$F$246</f>
        <v>1704.49</v>
      </c>
      <c r="G246" s="24" t="n">
        <v>27.54</v>
      </c>
      <c r="H246" s="25" t="n">
        <f aca="false">SUM($C246,$G246,R$4,R$6)</f>
        <v>1776.69</v>
      </c>
      <c r="I246" s="25" t="n">
        <f aca="false">SUM($C246,$G246,S$4,S$6)</f>
        <v>1968.86</v>
      </c>
      <c r="J246" s="25" t="n">
        <f aca="false">SUM($C246,$G246,T$4,T$6)</f>
        <v>2177.95</v>
      </c>
      <c r="K246" s="25" t="n">
        <f aca="false">SUM($C246,$G246,U$4,U$6)</f>
        <v>2475.29</v>
      </c>
      <c r="L246" s="25" t="n">
        <v>0</v>
      </c>
      <c r="M246" s="25" t="n">
        <v>188.24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70</v>
      </c>
      <c r="B247" s="23" t="n">
        <v>22</v>
      </c>
      <c r="C247" s="24" t="n">
        <f aca="false">'до 150 кВт'!$C$247</f>
        <v>1691.95</v>
      </c>
      <c r="D247" s="24" t="n">
        <f aca="false">'до 150 кВт'!$D$247</f>
        <v>0</v>
      </c>
      <c r="E247" s="24" t="n">
        <f aca="false">'до 150 кВт'!$E$247</f>
        <v>127.92</v>
      </c>
      <c r="F247" s="24" t="n">
        <f aca="false">'до 150 кВт'!$F$247</f>
        <v>1714.41</v>
      </c>
      <c r="G247" s="24" t="n">
        <v>27.7</v>
      </c>
      <c r="H247" s="25" t="n">
        <f aca="false">SUM($C247,$G247,R$4,R$6)</f>
        <v>1786.77</v>
      </c>
      <c r="I247" s="25" t="n">
        <f aca="false">SUM($C247,$G247,S$4,S$6)</f>
        <v>1978.94</v>
      </c>
      <c r="J247" s="25" t="n">
        <f aca="false">SUM($C247,$G247,T$4,T$6)</f>
        <v>2188.03</v>
      </c>
      <c r="K247" s="25" t="n">
        <f aca="false">SUM($C247,$G247,U$4,U$6)</f>
        <v>2485.37</v>
      </c>
      <c r="L247" s="25" t="n">
        <v>0</v>
      </c>
      <c r="M247" s="25" t="n">
        <v>130.01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70</v>
      </c>
      <c r="B248" s="23" t="n">
        <v>23</v>
      </c>
      <c r="C248" s="24" t="n">
        <f aca="false">'до 150 кВт'!$C$248</f>
        <v>1646.81</v>
      </c>
      <c r="D248" s="24" t="n">
        <f aca="false">'до 150 кВт'!$D$248</f>
        <v>0</v>
      </c>
      <c r="E248" s="24" t="n">
        <f aca="false">'до 150 кВт'!$E$248</f>
        <v>93.67</v>
      </c>
      <c r="F248" s="24" t="n">
        <f aca="false">'до 150 кВт'!$F$248</f>
        <v>1669.27</v>
      </c>
      <c r="G248" s="24" t="n">
        <v>26.97</v>
      </c>
      <c r="H248" s="25" t="n">
        <f aca="false">SUM($C248,$G248,R$4,R$6)</f>
        <v>1740.9</v>
      </c>
      <c r="I248" s="25" t="n">
        <f aca="false">SUM($C248,$G248,S$4,S$6)</f>
        <v>1933.07</v>
      </c>
      <c r="J248" s="25" t="n">
        <f aca="false">SUM($C248,$G248,T$4,T$6)</f>
        <v>2142.16</v>
      </c>
      <c r="K248" s="25" t="n">
        <f aca="false">SUM($C248,$G248,U$4,U$6)</f>
        <v>2439.5</v>
      </c>
      <c r="L248" s="25" t="n">
        <v>0</v>
      </c>
      <c r="M248" s="25" t="n">
        <v>95.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71</v>
      </c>
      <c r="B249" s="23" t="n">
        <v>0</v>
      </c>
      <c r="C249" s="24" t="n">
        <f aca="false">'до 150 кВт'!$C$249</f>
        <v>1569.71</v>
      </c>
      <c r="D249" s="24" t="n">
        <f aca="false">'до 150 кВт'!$D$249</f>
        <v>0</v>
      </c>
      <c r="E249" s="24" t="n">
        <f aca="false">'до 150 кВт'!$E$249</f>
        <v>586.5</v>
      </c>
      <c r="F249" s="24" t="n">
        <f aca="false">'до 150 кВт'!$F$249</f>
        <v>1592.17</v>
      </c>
      <c r="G249" s="24" t="n">
        <v>25.7</v>
      </c>
      <c r="H249" s="25" t="n">
        <f aca="false">SUM($C249,$G249,R$4,R$6)</f>
        <v>1662.53</v>
      </c>
      <c r="I249" s="25" t="n">
        <f aca="false">SUM($C249,$G249,S$4,S$6)</f>
        <v>1854.7</v>
      </c>
      <c r="J249" s="25" t="n">
        <f aca="false">SUM($C249,$G249,T$4,T$6)</f>
        <v>2063.79</v>
      </c>
      <c r="K249" s="25" t="n">
        <f aca="false">SUM($C249,$G249,U$4,U$6)</f>
        <v>2361.13</v>
      </c>
      <c r="L249" s="25" t="n">
        <v>0</v>
      </c>
      <c r="M249" s="25" t="n">
        <v>596.1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71</v>
      </c>
      <c r="B250" s="23" t="n">
        <v>1</v>
      </c>
      <c r="C250" s="24" t="n">
        <f aca="false">'до 150 кВт'!$C$250</f>
        <v>1068.67</v>
      </c>
      <c r="D250" s="24" t="n">
        <f aca="false">'до 150 кВт'!$D$250</f>
        <v>0</v>
      </c>
      <c r="E250" s="24" t="n">
        <f aca="false">'до 150 кВт'!$E$250</f>
        <v>160.43</v>
      </c>
      <c r="F250" s="24" t="n">
        <f aca="false">'до 150 кВт'!$F$250</f>
        <v>1091.13</v>
      </c>
      <c r="G250" s="24" t="n">
        <v>17.5</v>
      </c>
      <c r="H250" s="25" t="n">
        <f aca="false">SUM($C250,$G250,R$4,R$6)</f>
        <v>1153.29</v>
      </c>
      <c r="I250" s="25" t="n">
        <f aca="false">SUM($C250,$G250,S$4,S$6)</f>
        <v>1345.46</v>
      </c>
      <c r="J250" s="25" t="n">
        <f aca="false">SUM($C250,$G250,T$4,T$6)</f>
        <v>1554.55</v>
      </c>
      <c r="K250" s="25" t="n">
        <f aca="false">SUM($C250,$G250,U$4,U$6)</f>
        <v>1851.89</v>
      </c>
      <c r="L250" s="25" t="n">
        <v>0</v>
      </c>
      <c r="M250" s="25" t="n">
        <v>163.06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71</v>
      </c>
      <c r="B251" s="23" t="n">
        <v>2</v>
      </c>
      <c r="C251" s="24" t="n">
        <f aca="false">'до 150 кВт'!$C$251</f>
        <v>922.29</v>
      </c>
      <c r="D251" s="24" t="n">
        <f aca="false">'до 150 кВт'!$D$251</f>
        <v>0</v>
      </c>
      <c r="E251" s="24" t="n">
        <f aca="false">'до 150 кВт'!$E$251</f>
        <v>80.39</v>
      </c>
      <c r="F251" s="24" t="n">
        <f aca="false">'до 150 кВт'!$F$251</f>
        <v>944.75</v>
      </c>
      <c r="G251" s="24" t="n">
        <v>15.1</v>
      </c>
      <c r="H251" s="25" t="n">
        <f aca="false">SUM($C251,$G251,R$4,R$6)</f>
        <v>1004.51</v>
      </c>
      <c r="I251" s="25" t="n">
        <f aca="false">SUM($C251,$G251,S$4,S$6)</f>
        <v>1196.68</v>
      </c>
      <c r="J251" s="25" t="n">
        <f aca="false">SUM($C251,$G251,T$4,T$6)</f>
        <v>1405.77</v>
      </c>
      <c r="K251" s="25" t="n">
        <f aca="false">SUM($C251,$G251,U$4,U$6)</f>
        <v>1703.11</v>
      </c>
      <c r="L251" s="25" t="n">
        <v>0</v>
      </c>
      <c r="M251" s="25" t="n">
        <v>81.7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71</v>
      </c>
      <c r="B252" s="23" t="n">
        <v>3</v>
      </c>
      <c r="C252" s="24" t="n">
        <f aca="false">'до 150 кВт'!$C$252</f>
        <v>895.83</v>
      </c>
      <c r="D252" s="24" t="n">
        <f aca="false">'до 150 кВт'!$D$252</f>
        <v>0</v>
      </c>
      <c r="E252" s="24" t="n">
        <f aca="false">'до 150 кВт'!$E$252</f>
        <v>22.71</v>
      </c>
      <c r="F252" s="24" t="n">
        <f aca="false">'до 150 кВт'!$F$252</f>
        <v>918.29</v>
      </c>
      <c r="G252" s="24" t="n">
        <v>14.67</v>
      </c>
      <c r="H252" s="25" t="n">
        <f aca="false">SUM($C252,$G252,R$4,R$6)</f>
        <v>977.62</v>
      </c>
      <c r="I252" s="25" t="n">
        <f aca="false">SUM($C252,$G252,S$4,S$6)</f>
        <v>1169.79</v>
      </c>
      <c r="J252" s="25" t="n">
        <f aca="false">SUM($C252,$G252,T$4,T$6)</f>
        <v>1378.88</v>
      </c>
      <c r="K252" s="25" t="n">
        <f aca="false">SUM($C252,$G252,U$4,U$6)</f>
        <v>1676.22</v>
      </c>
      <c r="L252" s="25" t="n">
        <v>0</v>
      </c>
      <c r="M252" s="25" t="n">
        <v>23.08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71</v>
      </c>
      <c r="B253" s="23" t="n">
        <v>4</v>
      </c>
      <c r="C253" s="24" t="n">
        <f aca="false">'до 150 кВт'!$C$253</f>
        <v>935.78</v>
      </c>
      <c r="D253" s="24" t="n">
        <f aca="false">'до 150 кВт'!$D$253</f>
        <v>0</v>
      </c>
      <c r="E253" s="24" t="n">
        <f aca="false">'до 150 кВт'!$E$253</f>
        <v>4.55</v>
      </c>
      <c r="F253" s="24" t="n">
        <f aca="false">'до 150 кВт'!$F$253</f>
        <v>958.24</v>
      </c>
      <c r="G253" s="24" t="n">
        <v>15.32</v>
      </c>
      <c r="H253" s="25" t="n">
        <f aca="false">SUM($C253,$G253,R$4,R$6)</f>
        <v>1018.22</v>
      </c>
      <c r="I253" s="25" t="n">
        <f aca="false">SUM($C253,$G253,S$4,S$6)</f>
        <v>1210.39</v>
      </c>
      <c r="J253" s="25" t="n">
        <f aca="false">SUM($C253,$G253,T$4,T$6)</f>
        <v>1419.48</v>
      </c>
      <c r="K253" s="25" t="n">
        <f aca="false">SUM($C253,$G253,U$4,U$6)</f>
        <v>1716.82</v>
      </c>
      <c r="L253" s="25" t="n">
        <v>0</v>
      </c>
      <c r="M253" s="25" t="n">
        <v>4.62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71</v>
      </c>
      <c r="B254" s="23" t="n">
        <v>5</v>
      </c>
      <c r="C254" s="24" t="n">
        <f aca="false">'до 150 кВт'!$C$254</f>
        <v>1063.66</v>
      </c>
      <c r="D254" s="24" t="n">
        <f aca="false">'до 150 кВт'!$D$254</f>
        <v>10.15</v>
      </c>
      <c r="E254" s="24" t="n">
        <f aca="false">'до 150 кВт'!$E$254</f>
        <v>0</v>
      </c>
      <c r="F254" s="24" t="n">
        <f aca="false">'до 150 кВт'!$F$254</f>
        <v>1086.12</v>
      </c>
      <c r="G254" s="24" t="n">
        <v>17.42</v>
      </c>
      <c r="H254" s="25" t="n">
        <f aca="false">SUM($C254,$G254,R$4,R$6)</f>
        <v>1148.2</v>
      </c>
      <c r="I254" s="25" t="n">
        <f aca="false">SUM($C254,$G254,S$4,S$6)</f>
        <v>1340.37</v>
      </c>
      <c r="J254" s="25" t="n">
        <f aca="false">SUM($C254,$G254,T$4,T$6)</f>
        <v>1549.46</v>
      </c>
      <c r="K254" s="25" t="n">
        <f aca="false">SUM($C254,$G254,U$4,U$6)</f>
        <v>1846.8</v>
      </c>
      <c r="L254" s="25" t="n">
        <v>10.32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71</v>
      </c>
      <c r="B255" s="23" t="n">
        <v>6</v>
      </c>
      <c r="C255" s="24" t="n">
        <f aca="false">'до 150 кВт'!$C$255</f>
        <v>1447.09</v>
      </c>
      <c r="D255" s="24" t="n">
        <f aca="false">'до 150 кВт'!$D$255</f>
        <v>139.63</v>
      </c>
      <c r="E255" s="24" t="n">
        <f aca="false">'до 150 кВт'!$E$255</f>
        <v>0</v>
      </c>
      <c r="F255" s="24" t="n">
        <f aca="false">'до 150 кВт'!$F$255</f>
        <v>1469.55</v>
      </c>
      <c r="G255" s="24" t="n">
        <v>23.69</v>
      </c>
      <c r="H255" s="25" t="n">
        <f aca="false">SUM($C255,$G255,R$4,R$6)</f>
        <v>1537.9</v>
      </c>
      <c r="I255" s="25" t="n">
        <f aca="false">SUM($C255,$G255,S$4,S$6)</f>
        <v>1730.07</v>
      </c>
      <c r="J255" s="25" t="n">
        <f aca="false">SUM($C255,$G255,T$4,T$6)</f>
        <v>1939.16</v>
      </c>
      <c r="K255" s="25" t="n">
        <f aca="false">SUM($C255,$G255,U$4,U$6)</f>
        <v>2236.5</v>
      </c>
      <c r="L255" s="25" t="n">
        <v>141.92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71</v>
      </c>
      <c r="B256" s="23" t="n">
        <v>7</v>
      </c>
      <c r="C256" s="24" t="n">
        <f aca="false">'до 150 кВт'!$C$256</f>
        <v>1572.16</v>
      </c>
      <c r="D256" s="24" t="n">
        <f aca="false">'до 150 кВт'!$D$256</f>
        <v>26.33</v>
      </c>
      <c r="E256" s="24" t="n">
        <f aca="false">'до 150 кВт'!$E$256</f>
        <v>0</v>
      </c>
      <c r="F256" s="24" t="n">
        <f aca="false">'до 150 кВт'!$F$256</f>
        <v>1594.62</v>
      </c>
      <c r="G256" s="24" t="n">
        <v>25.74</v>
      </c>
      <c r="H256" s="25" t="n">
        <f aca="false">SUM($C256,$G256,R$4,R$6)</f>
        <v>1665.02</v>
      </c>
      <c r="I256" s="25" t="n">
        <f aca="false">SUM($C256,$G256,S$4,S$6)</f>
        <v>1857.19</v>
      </c>
      <c r="J256" s="25" t="n">
        <f aca="false">SUM($C256,$G256,T$4,T$6)</f>
        <v>2066.28</v>
      </c>
      <c r="K256" s="25" t="n">
        <f aca="false">SUM($C256,$G256,U$4,U$6)</f>
        <v>2363.62</v>
      </c>
      <c r="L256" s="25" t="n">
        <v>26.76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71</v>
      </c>
      <c r="B257" s="23" t="n">
        <v>8</v>
      </c>
      <c r="C257" s="24" t="n">
        <f aca="false">'до 150 кВт'!$C$257</f>
        <v>1606.47</v>
      </c>
      <c r="D257" s="24" t="n">
        <f aca="false">'до 150 кВт'!$D$257</f>
        <v>100.87</v>
      </c>
      <c r="E257" s="24" t="n">
        <f aca="false">'до 150 кВт'!$E$257</f>
        <v>0</v>
      </c>
      <c r="F257" s="24" t="n">
        <f aca="false">'до 150 кВт'!$F$257</f>
        <v>1628.93</v>
      </c>
      <c r="G257" s="24" t="n">
        <v>26.3</v>
      </c>
      <c r="H257" s="25" t="n">
        <f aca="false">SUM($C257,$G257,R$4,R$6)</f>
        <v>1699.89</v>
      </c>
      <c r="I257" s="25" t="n">
        <f aca="false">SUM($C257,$G257,S$4,S$6)</f>
        <v>1892.06</v>
      </c>
      <c r="J257" s="25" t="n">
        <f aca="false">SUM($C257,$G257,T$4,T$6)</f>
        <v>2101.15</v>
      </c>
      <c r="K257" s="25" t="n">
        <f aca="false">SUM($C257,$G257,U$4,U$6)</f>
        <v>2398.49</v>
      </c>
      <c r="L257" s="25" t="n">
        <v>102.5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71</v>
      </c>
      <c r="B258" s="23" t="n">
        <v>9</v>
      </c>
      <c r="C258" s="24" t="n">
        <f aca="false">'до 150 кВт'!$C$258</f>
        <v>1638.53</v>
      </c>
      <c r="D258" s="24" t="n">
        <f aca="false">'до 150 кВт'!$D$258</f>
        <v>55.26</v>
      </c>
      <c r="E258" s="24" t="n">
        <f aca="false">'до 150 кВт'!$E$258</f>
        <v>0</v>
      </c>
      <c r="F258" s="24" t="n">
        <f aca="false">'до 150 кВт'!$F$258</f>
        <v>1660.99</v>
      </c>
      <c r="G258" s="24" t="n">
        <v>26.83</v>
      </c>
      <c r="H258" s="25" t="n">
        <f aca="false">SUM($C258,$G258,R$4,R$6)</f>
        <v>1732.48</v>
      </c>
      <c r="I258" s="25" t="n">
        <f aca="false">SUM($C258,$G258,S$4,S$6)</f>
        <v>1924.65</v>
      </c>
      <c r="J258" s="25" t="n">
        <f aca="false">SUM($C258,$G258,T$4,T$6)</f>
        <v>2133.74</v>
      </c>
      <c r="K258" s="25" t="n">
        <f aca="false">SUM($C258,$G258,U$4,U$6)</f>
        <v>2431.08</v>
      </c>
      <c r="L258" s="25" t="n">
        <v>56.16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71</v>
      </c>
      <c r="B259" s="23" t="n">
        <v>10</v>
      </c>
      <c r="C259" s="24" t="n">
        <f aca="false">'до 150 кВт'!$C$259</f>
        <v>1676.83</v>
      </c>
      <c r="D259" s="24" t="n">
        <f aca="false">'до 150 кВт'!$D$259</f>
        <v>0</v>
      </c>
      <c r="E259" s="24" t="n">
        <f aca="false">'до 150 кВт'!$E$259</f>
        <v>84.01</v>
      </c>
      <c r="F259" s="24" t="n">
        <f aca="false">'до 150 кВт'!$F$259</f>
        <v>1699.29</v>
      </c>
      <c r="G259" s="24" t="n">
        <v>27.46</v>
      </c>
      <c r="H259" s="25" t="n">
        <f aca="false">SUM($C259,$G259,R$4,R$6)</f>
        <v>1771.41</v>
      </c>
      <c r="I259" s="25" t="n">
        <f aca="false">SUM($C259,$G259,S$4,S$6)</f>
        <v>1963.58</v>
      </c>
      <c r="J259" s="25" t="n">
        <f aca="false">SUM($C259,$G259,T$4,T$6)</f>
        <v>2172.67</v>
      </c>
      <c r="K259" s="25" t="n">
        <f aca="false">SUM($C259,$G259,U$4,U$6)</f>
        <v>2470.01</v>
      </c>
      <c r="L259" s="25" t="n">
        <v>0</v>
      </c>
      <c r="M259" s="25" t="n">
        <v>85.39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71</v>
      </c>
      <c r="B260" s="23" t="n">
        <v>11</v>
      </c>
      <c r="C260" s="24" t="n">
        <f aca="false">'до 150 кВт'!$C$260</f>
        <v>1675.01</v>
      </c>
      <c r="D260" s="24" t="n">
        <f aca="false">'до 150 кВт'!$D$260</f>
        <v>0</v>
      </c>
      <c r="E260" s="24" t="n">
        <f aca="false">'до 150 кВт'!$E$260</f>
        <v>87.71</v>
      </c>
      <c r="F260" s="24" t="n">
        <f aca="false">'до 150 кВт'!$F$260</f>
        <v>1697.47</v>
      </c>
      <c r="G260" s="24" t="n">
        <v>27.43</v>
      </c>
      <c r="H260" s="25" t="n">
        <f aca="false">SUM($C260,$G260,R$4,R$6)</f>
        <v>1769.56</v>
      </c>
      <c r="I260" s="25" t="n">
        <f aca="false">SUM($C260,$G260,S$4,S$6)</f>
        <v>1961.73</v>
      </c>
      <c r="J260" s="25" t="n">
        <f aca="false">SUM($C260,$G260,T$4,T$6)</f>
        <v>2170.82</v>
      </c>
      <c r="K260" s="25" t="n">
        <f aca="false">SUM($C260,$G260,U$4,U$6)</f>
        <v>2468.16</v>
      </c>
      <c r="L260" s="25" t="n">
        <v>0</v>
      </c>
      <c r="M260" s="25" t="n">
        <v>89.15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71</v>
      </c>
      <c r="B261" s="23" t="n">
        <v>12</v>
      </c>
      <c r="C261" s="24" t="n">
        <f aca="false">'до 150 кВт'!$C$261</f>
        <v>1604.4</v>
      </c>
      <c r="D261" s="24" t="n">
        <f aca="false">'до 150 кВт'!$D$261</f>
        <v>0</v>
      </c>
      <c r="E261" s="24" t="n">
        <f aca="false">'до 150 кВт'!$E$261</f>
        <v>250.74</v>
      </c>
      <c r="F261" s="24" t="n">
        <f aca="false">'до 150 кВт'!$F$261</f>
        <v>1626.86</v>
      </c>
      <c r="G261" s="24" t="n">
        <v>26.27</v>
      </c>
      <c r="H261" s="25" t="n">
        <f aca="false">SUM($C261,$G261,R$4,R$6)</f>
        <v>1697.79</v>
      </c>
      <c r="I261" s="25" t="n">
        <f aca="false">SUM($C261,$G261,S$4,S$6)</f>
        <v>1889.96</v>
      </c>
      <c r="J261" s="25" t="n">
        <f aca="false">SUM($C261,$G261,T$4,T$6)</f>
        <v>2099.05</v>
      </c>
      <c r="K261" s="25" t="n">
        <f aca="false">SUM($C261,$G261,U$4,U$6)</f>
        <v>2396.39</v>
      </c>
      <c r="L261" s="25" t="n">
        <v>0</v>
      </c>
      <c r="M261" s="25" t="n">
        <v>254.85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71</v>
      </c>
      <c r="B262" s="23" t="n">
        <v>13</v>
      </c>
      <c r="C262" s="24" t="n">
        <f aca="false">'до 150 кВт'!$C$262</f>
        <v>1603.72</v>
      </c>
      <c r="D262" s="24" t="n">
        <f aca="false">'до 150 кВт'!$D$262</f>
        <v>0</v>
      </c>
      <c r="E262" s="24" t="n">
        <f aca="false">'до 150 кВт'!$E$262</f>
        <v>245.6</v>
      </c>
      <c r="F262" s="24" t="n">
        <f aca="false">'до 150 кВт'!$F$262</f>
        <v>1626.18</v>
      </c>
      <c r="G262" s="24" t="n">
        <v>26.26</v>
      </c>
      <c r="H262" s="25" t="n">
        <f aca="false">SUM($C262,$G262,R$4,R$6)</f>
        <v>1697.1</v>
      </c>
      <c r="I262" s="25" t="n">
        <f aca="false">SUM($C262,$G262,S$4,S$6)</f>
        <v>1889.27</v>
      </c>
      <c r="J262" s="25" t="n">
        <f aca="false">SUM($C262,$G262,T$4,T$6)</f>
        <v>2098.36</v>
      </c>
      <c r="K262" s="25" t="n">
        <f aca="false">SUM($C262,$G262,U$4,U$6)</f>
        <v>2395.7</v>
      </c>
      <c r="L262" s="25" t="n">
        <v>0</v>
      </c>
      <c r="M262" s="25" t="n">
        <v>249.62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71</v>
      </c>
      <c r="B263" s="23" t="n">
        <v>14</v>
      </c>
      <c r="C263" s="24" t="n">
        <f aca="false">'до 150 кВт'!$C$263</f>
        <v>1600.97</v>
      </c>
      <c r="D263" s="24" t="n">
        <f aca="false">'до 150 кВт'!$D$263</f>
        <v>0</v>
      </c>
      <c r="E263" s="24" t="n">
        <f aca="false">'до 150 кВт'!$E$263</f>
        <v>9.46</v>
      </c>
      <c r="F263" s="24" t="n">
        <f aca="false">'до 150 кВт'!$F$263</f>
        <v>1623.43</v>
      </c>
      <c r="G263" s="24" t="n">
        <v>26.21</v>
      </c>
      <c r="H263" s="25" t="n">
        <f aca="false">SUM($C263,$G263,R$4,R$6)</f>
        <v>1694.3</v>
      </c>
      <c r="I263" s="25" t="n">
        <f aca="false">SUM($C263,$G263,S$4,S$6)</f>
        <v>1886.47</v>
      </c>
      <c r="J263" s="25" t="n">
        <f aca="false">SUM($C263,$G263,T$4,T$6)</f>
        <v>2095.56</v>
      </c>
      <c r="K263" s="25" t="n">
        <f aca="false">SUM($C263,$G263,U$4,U$6)</f>
        <v>2392.9</v>
      </c>
      <c r="L263" s="25" t="n">
        <v>0</v>
      </c>
      <c r="M263" s="25" t="n">
        <v>9.61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71</v>
      </c>
      <c r="B264" s="23" t="n">
        <v>15</v>
      </c>
      <c r="C264" s="24" t="n">
        <f aca="false">'до 150 кВт'!$C$264</f>
        <v>1571.85</v>
      </c>
      <c r="D264" s="24" t="n">
        <f aca="false">'до 150 кВт'!$D$264</f>
        <v>0</v>
      </c>
      <c r="E264" s="24" t="n">
        <f aca="false">'до 150 кВт'!$E$264</f>
        <v>2.96</v>
      </c>
      <c r="F264" s="24" t="n">
        <f aca="false">'до 150 кВт'!$F$264</f>
        <v>1594.31</v>
      </c>
      <c r="G264" s="24" t="n">
        <v>25.74</v>
      </c>
      <c r="H264" s="25" t="n">
        <f aca="false">SUM($C264,$G264,R$4,R$6)</f>
        <v>1664.71</v>
      </c>
      <c r="I264" s="25" t="n">
        <f aca="false">SUM($C264,$G264,S$4,S$6)</f>
        <v>1856.88</v>
      </c>
      <c r="J264" s="25" t="n">
        <f aca="false">SUM($C264,$G264,T$4,T$6)</f>
        <v>2065.97</v>
      </c>
      <c r="K264" s="25" t="n">
        <f aca="false">SUM($C264,$G264,U$4,U$6)</f>
        <v>2363.31</v>
      </c>
      <c r="L264" s="25" t="n">
        <v>0</v>
      </c>
      <c r="M264" s="25" t="n">
        <v>3.01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71</v>
      </c>
      <c r="B265" s="23" t="n">
        <v>16</v>
      </c>
      <c r="C265" s="24" t="n">
        <f aca="false">'до 150 кВт'!$C$265</f>
        <v>1570.29</v>
      </c>
      <c r="D265" s="24" t="n">
        <f aca="false">'до 150 кВт'!$D$265</f>
        <v>0</v>
      </c>
      <c r="E265" s="24" t="n">
        <f aca="false">'до 150 кВт'!$E$265</f>
        <v>259.8</v>
      </c>
      <c r="F265" s="24" t="n">
        <f aca="false">'до 150 кВт'!$F$265</f>
        <v>1592.75</v>
      </c>
      <c r="G265" s="24" t="n">
        <v>25.71</v>
      </c>
      <c r="H265" s="25" t="n">
        <f aca="false">SUM($C265,$G265,R$4,R$6)</f>
        <v>1663.12</v>
      </c>
      <c r="I265" s="25" t="n">
        <f aca="false">SUM($C265,$G265,S$4,S$6)</f>
        <v>1855.29</v>
      </c>
      <c r="J265" s="25" t="n">
        <f aca="false">SUM($C265,$G265,T$4,T$6)</f>
        <v>2064.38</v>
      </c>
      <c r="K265" s="25" t="n">
        <f aca="false">SUM($C265,$G265,U$4,U$6)</f>
        <v>2361.72</v>
      </c>
      <c r="L265" s="25" t="n">
        <v>0</v>
      </c>
      <c r="M265" s="25" t="n">
        <v>264.05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71</v>
      </c>
      <c r="B266" s="23" t="n">
        <v>17</v>
      </c>
      <c r="C266" s="24" t="n">
        <f aca="false">'до 150 кВт'!$C$266</f>
        <v>1576.66</v>
      </c>
      <c r="D266" s="24" t="n">
        <f aca="false">'до 150 кВт'!$D$266</f>
        <v>0</v>
      </c>
      <c r="E266" s="24" t="n">
        <f aca="false">'до 150 кВт'!$E$266</f>
        <v>22.24</v>
      </c>
      <c r="F266" s="24" t="n">
        <f aca="false">'до 150 кВт'!$F$266</f>
        <v>1599.12</v>
      </c>
      <c r="G266" s="24" t="n">
        <v>25.82</v>
      </c>
      <c r="H266" s="25" t="n">
        <f aca="false">SUM($C266,$G266,R$4,R$6)</f>
        <v>1669.6</v>
      </c>
      <c r="I266" s="25" t="n">
        <f aca="false">SUM($C266,$G266,S$4,S$6)</f>
        <v>1861.77</v>
      </c>
      <c r="J266" s="25" t="n">
        <f aca="false">SUM($C266,$G266,T$4,T$6)</f>
        <v>2070.86</v>
      </c>
      <c r="K266" s="25" t="n">
        <f aca="false">SUM($C266,$G266,U$4,U$6)</f>
        <v>2368.2</v>
      </c>
      <c r="L266" s="25" t="n">
        <v>0</v>
      </c>
      <c r="M266" s="25" t="n">
        <v>22.6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71</v>
      </c>
      <c r="B267" s="23" t="n">
        <v>18</v>
      </c>
      <c r="C267" s="24" t="n">
        <f aca="false">'до 150 кВт'!$C$267</f>
        <v>1676.21</v>
      </c>
      <c r="D267" s="24" t="n">
        <f aca="false">'до 150 кВт'!$D$267</f>
        <v>21.01</v>
      </c>
      <c r="E267" s="24" t="n">
        <f aca="false">'до 150 кВт'!$E$267</f>
        <v>0</v>
      </c>
      <c r="F267" s="24" t="n">
        <f aca="false">'до 150 кВт'!$F$267</f>
        <v>1698.67</v>
      </c>
      <c r="G267" s="24" t="n">
        <v>27.45</v>
      </c>
      <c r="H267" s="25" t="n">
        <f aca="false">SUM($C267,$G267,R$4,R$6)</f>
        <v>1770.78</v>
      </c>
      <c r="I267" s="25" t="n">
        <f aca="false">SUM($C267,$G267,S$4,S$6)</f>
        <v>1962.95</v>
      </c>
      <c r="J267" s="25" t="n">
        <f aca="false">SUM($C267,$G267,T$4,T$6)</f>
        <v>2172.04</v>
      </c>
      <c r="K267" s="25" t="n">
        <f aca="false">SUM($C267,$G267,U$4,U$6)</f>
        <v>2469.38</v>
      </c>
      <c r="L267" s="25" t="n">
        <v>21.35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71</v>
      </c>
      <c r="B268" s="23" t="n">
        <v>19</v>
      </c>
      <c r="C268" s="24" t="n">
        <f aca="false">'до 150 кВт'!$C$268</f>
        <v>1675.55</v>
      </c>
      <c r="D268" s="24" t="n">
        <f aca="false">'до 150 кВт'!$D$268</f>
        <v>14.82</v>
      </c>
      <c r="E268" s="24" t="n">
        <f aca="false">'до 150 кВт'!$E$268</f>
        <v>0</v>
      </c>
      <c r="F268" s="24" t="n">
        <f aca="false">'до 150 кВт'!$F$268</f>
        <v>1698.01</v>
      </c>
      <c r="G268" s="24" t="n">
        <v>27.44</v>
      </c>
      <c r="H268" s="25" t="n">
        <f aca="false">SUM($C268,$G268,R$4,R$6)</f>
        <v>1770.11</v>
      </c>
      <c r="I268" s="25" t="n">
        <f aca="false">SUM($C268,$G268,S$4,S$6)</f>
        <v>1962.28</v>
      </c>
      <c r="J268" s="25" t="n">
        <f aca="false">SUM($C268,$G268,T$4,T$6)</f>
        <v>2171.37</v>
      </c>
      <c r="K268" s="25" t="n">
        <f aca="false">SUM($C268,$G268,U$4,U$6)</f>
        <v>2468.71</v>
      </c>
      <c r="L268" s="25" t="n">
        <v>15.06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71</v>
      </c>
      <c r="B269" s="23" t="n">
        <v>20</v>
      </c>
      <c r="C269" s="24" t="n">
        <f aca="false">'до 150 кВт'!$C$269</f>
        <v>1658.36</v>
      </c>
      <c r="D269" s="24" t="n">
        <f aca="false">'до 150 кВт'!$D$269</f>
        <v>19.01</v>
      </c>
      <c r="E269" s="24" t="n">
        <f aca="false">'до 150 кВт'!$E$269</f>
        <v>0</v>
      </c>
      <c r="F269" s="24" t="n">
        <f aca="false">'до 150 кВт'!$F$269</f>
        <v>1680.82</v>
      </c>
      <c r="G269" s="24" t="n">
        <v>27.15</v>
      </c>
      <c r="H269" s="25" t="n">
        <f aca="false">SUM($C269,$G269,R$4,R$6)</f>
        <v>1752.63</v>
      </c>
      <c r="I269" s="25" t="n">
        <f aca="false">SUM($C269,$G269,S$4,S$6)</f>
        <v>1944.8</v>
      </c>
      <c r="J269" s="25" t="n">
        <f aca="false">SUM($C269,$G269,T$4,T$6)</f>
        <v>2153.89</v>
      </c>
      <c r="K269" s="25" t="n">
        <f aca="false">SUM($C269,$G269,U$4,U$6)</f>
        <v>2451.23</v>
      </c>
      <c r="L269" s="25" t="n">
        <v>19.32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71</v>
      </c>
      <c r="B270" s="23" t="n">
        <v>21</v>
      </c>
      <c r="C270" s="24" t="n">
        <f aca="false">'до 150 кВт'!$C$270</f>
        <v>1676.17</v>
      </c>
      <c r="D270" s="24" t="n">
        <f aca="false">'до 150 кВт'!$D$270</f>
        <v>0</v>
      </c>
      <c r="E270" s="24" t="n">
        <f aca="false">'до 150 кВт'!$E$270</f>
        <v>681.26</v>
      </c>
      <c r="F270" s="24" t="n">
        <f aca="false">'до 150 кВт'!$F$270</f>
        <v>1698.63</v>
      </c>
      <c r="G270" s="24" t="n">
        <v>27.45</v>
      </c>
      <c r="H270" s="25" t="n">
        <f aca="false">SUM($C270,$G270,R$4,R$6)</f>
        <v>1770.74</v>
      </c>
      <c r="I270" s="25" t="n">
        <f aca="false">SUM($C270,$G270,S$4,S$6)</f>
        <v>1962.91</v>
      </c>
      <c r="J270" s="25" t="n">
        <f aca="false">SUM($C270,$G270,T$4,T$6)</f>
        <v>2172</v>
      </c>
      <c r="K270" s="25" t="n">
        <f aca="false">SUM($C270,$G270,U$4,U$6)</f>
        <v>2469.34</v>
      </c>
      <c r="L270" s="25" t="n">
        <v>0</v>
      </c>
      <c r="M270" s="25" t="n">
        <v>692.42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71</v>
      </c>
      <c r="B271" s="23" t="n">
        <v>22</v>
      </c>
      <c r="C271" s="24" t="n">
        <f aca="false">'до 150 кВт'!$C$271</f>
        <v>1664.47</v>
      </c>
      <c r="D271" s="24" t="n">
        <f aca="false">'до 150 кВт'!$D$271</f>
        <v>0</v>
      </c>
      <c r="E271" s="24" t="n">
        <f aca="false">'до 150 кВт'!$E$271</f>
        <v>88.94</v>
      </c>
      <c r="F271" s="24" t="n">
        <f aca="false">'до 150 кВт'!$F$271</f>
        <v>1686.93</v>
      </c>
      <c r="G271" s="24" t="n">
        <v>27.25</v>
      </c>
      <c r="H271" s="25" t="n">
        <f aca="false">SUM($C271,$G271,R$4,R$6)</f>
        <v>1758.84</v>
      </c>
      <c r="I271" s="25" t="n">
        <f aca="false">SUM($C271,$G271,S$4,S$6)</f>
        <v>1951.01</v>
      </c>
      <c r="J271" s="25" t="n">
        <f aca="false">SUM($C271,$G271,T$4,T$6)</f>
        <v>2160.1</v>
      </c>
      <c r="K271" s="25" t="n">
        <f aca="false">SUM($C271,$G271,U$4,U$6)</f>
        <v>2457.44</v>
      </c>
      <c r="L271" s="25" t="n">
        <v>0</v>
      </c>
      <c r="M271" s="25" t="n">
        <v>90.4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71</v>
      </c>
      <c r="B272" s="23" t="n">
        <v>23</v>
      </c>
      <c r="C272" s="24" t="n">
        <f aca="false">'до 150 кВт'!$C$272</f>
        <v>1559.37</v>
      </c>
      <c r="D272" s="24" t="n">
        <f aca="false">'до 150 кВт'!$D$272</f>
        <v>4.02</v>
      </c>
      <c r="E272" s="24" t="n">
        <f aca="false">'до 150 кВт'!$E$272</f>
        <v>0</v>
      </c>
      <c r="F272" s="24" t="n">
        <f aca="false">'до 150 кВт'!$F$272</f>
        <v>1581.83</v>
      </c>
      <c r="G272" s="24" t="n">
        <v>25.53</v>
      </c>
      <c r="H272" s="25" t="n">
        <f aca="false">SUM($C272,$G272,R$4,R$6)</f>
        <v>1652.02</v>
      </c>
      <c r="I272" s="25" t="n">
        <f aca="false">SUM($C272,$G272,S$4,S$6)</f>
        <v>1844.19</v>
      </c>
      <c r="J272" s="25" t="n">
        <f aca="false">SUM($C272,$G272,T$4,T$6)</f>
        <v>2053.28</v>
      </c>
      <c r="K272" s="25" t="n">
        <f aca="false">SUM($C272,$G272,U$4,U$6)</f>
        <v>2350.62</v>
      </c>
      <c r="L272" s="25" t="n">
        <v>4.09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72</v>
      </c>
      <c r="B273" s="23" t="n">
        <v>0</v>
      </c>
      <c r="C273" s="24" t="n">
        <f aca="false">'до 150 кВт'!$C$273</f>
        <v>1544.32</v>
      </c>
      <c r="D273" s="24" t="n">
        <f aca="false">'до 150 кВт'!$D$273</f>
        <v>0</v>
      </c>
      <c r="E273" s="24" t="n">
        <f aca="false">'до 150 кВт'!$E$273</f>
        <v>550.72</v>
      </c>
      <c r="F273" s="24" t="n">
        <f aca="false">'до 150 кВт'!$F$273</f>
        <v>1566.78</v>
      </c>
      <c r="G273" s="24" t="n">
        <v>25.29</v>
      </c>
      <c r="H273" s="25" t="n">
        <f aca="false">SUM($C273,$G273,R$4,R$6)</f>
        <v>1636.73</v>
      </c>
      <c r="I273" s="25" t="n">
        <f aca="false">SUM($C273,$G273,S$4,S$6)</f>
        <v>1828.9</v>
      </c>
      <c r="J273" s="25" t="n">
        <f aca="false">SUM($C273,$G273,T$4,T$6)</f>
        <v>2037.99</v>
      </c>
      <c r="K273" s="25" t="n">
        <f aca="false">SUM($C273,$G273,U$4,U$6)</f>
        <v>2335.33</v>
      </c>
      <c r="L273" s="25" t="n">
        <v>0</v>
      </c>
      <c r="M273" s="25" t="n">
        <v>559.74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72</v>
      </c>
      <c r="B274" s="23" t="n">
        <v>1</v>
      </c>
      <c r="C274" s="24" t="n">
        <f aca="false">'до 150 кВт'!$C$274</f>
        <v>1004.43</v>
      </c>
      <c r="D274" s="24" t="n">
        <f aca="false">'до 150 кВт'!$D$274</f>
        <v>0</v>
      </c>
      <c r="E274" s="24" t="n">
        <f aca="false">'до 150 кВт'!$E$274</f>
        <v>86.27</v>
      </c>
      <c r="F274" s="24" t="n">
        <f aca="false">'до 150 кВт'!$F$274</f>
        <v>1026.89</v>
      </c>
      <c r="G274" s="24" t="n">
        <v>16.45</v>
      </c>
      <c r="H274" s="25" t="n">
        <f aca="false">SUM($C274,$G274,R$4,R$6)</f>
        <v>1088</v>
      </c>
      <c r="I274" s="25" t="n">
        <f aca="false">SUM($C274,$G274,S$4,S$6)</f>
        <v>1280.17</v>
      </c>
      <c r="J274" s="25" t="n">
        <f aca="false">SUM($C274,$G274,T$4,T$6)</f>
        <v>1489.26</v>
      </c>
      <c r="K274" s="25" t="n">
        <f aca="false">SUM($C274,$G274,U$4,U$6)</f>
        <v>1786.6</v>
      </c>
      <c r="L274" s="25" t="n">
        <v>0</v>
      </c>
      <c r="M274" s="25" t="n">
        <v>87.68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72</v>
      </c>
      <c r="B275" s="23" t="n">
        <v>2</v>
      </c>
      <c r="C275" s="24" t="n">
        <f aca="false">'до 150 кВт'!$C$275</f>
        <v>916.47</v>
      </c>
      <c r="D275" s="24" t="n">
        <f aca="false">'до 150 кВт'!$D$275</f>
        <v>0</v>
      </c>
      <c r="E275" s="24" t="n">
        <f aca="false">'до 150 кВт'!$E$275</f>
        <v>27.37</v>
      </c>
      <c r="F275" s="24" t="n">
        <f aca="false">'до 150 кВт'!$F$275</f>
        <v>938.93</v>
      </c>
      <c r="G275" s="24" t="n">
        <v>15.01</v>
      </c>
      <c r="H275" s="25" t="n">
        <f aca="false">SUM($C275,$G275,R$4,R$6)</f>
        <v>998.6</v>
      </c>
      <c r="I275" s="25" t="n">
        <f aca="false">SUM($C275,$G275,S$4,S$6)</f>
        <v>1190.77</v>
      </c>
      <c r="J275" s="25" t="n">
        <f aca="false">SUM($C275,$G275,T$4,T$6)</f>
        <v>1399.86</v>
      </c>
      <c r="K275" s="25" t="n">
        <f aca="false">SUM($C275,$G275,U$4,U$6)</f>
        <v>1697.2</v>
      </c>
      <c r="L275" s="25" t="n">
        <v>0</v>
      </c>
      <c r="M275" s="25" t="n">
        <v>27.8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72</v>
      </c>
      <c r="B276" s="23" t="n">
        <v>3</v>
      </c>
      <c r="C276" s="24" t="n">
        <f aca="false">'до 150 кВт'!$C$276</f>
        <v>904.07</v>
      </c>
      <c r="D276" s="24" t="n">
        <f aca="false">'до 150 кВт'!$D$276</f>
        <v>0</v>
      </c>
      <c r="E276" s="24" t="n">
        <f aca="false">'до 150 кВт'!$E$276</f>
        <v>16.85</v>
      </c>
      <c r="F276" s="24" t="n">
        <f aca="false">'до 150 кВт'!$F$276</f>
        <v>926.53</v>
      </c>
      <c r="G276" s="24" t="n">
        <v>14.8</v>
      </c>
      <c r="H276" s="25" t="n">
        <f aca="false">SUM($C276,$G276,R$4,R$6)</f>
        <v>985.99</v>
      </c>
      <c r="I276" s="25" t="n">
        <f aca="false">SUM($C276,$G276,S$4,S$6)</f>
        <v>1178.16</v>
      </c>
      <c r="J276" s="25" t="n">
        <f aca="false">SUM($C276,$G276,T$4,T$6)</f>
        <v>1387.25</v>
      </c>
      <c r="K276" s="25" t="n">
        <f aca="false">SUM($C276,$G276,U$4,U$6)</f>
        <v>1684.59</v>
      </c>
      <c r="L276" s="25" t="n">
        <v>0</v>
      </c>
      <c r="M276" s="25" t="n">
        <v>17.13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72</v>
      </c>
      <c r="B277" s="23" t="n">
        <v>4</v>
      </c>
      <c r="C277" s="24" t="n">
        <f aca="false">'до 150 кВт'!$C$277</f>
        <v>940.47</v>
      </c>
      <c r="D277" s="24" t="n">
        <f aca="false">'до 150 кВт'!$D$277</f>
        <v>14.91</v>
      </c>
      <c r="E277" s="24" t="n">
        <f aca="false">'до 150 кВт'!$E$277</f>
        <v>0</v>
      </c>
      <c r="F277" s="24" t="n">
        <f aca="false">'до 150 кВт'!$F$277</f>
        <v>962.93</v>
      </c>
      <c r="G277" s="24" t="n">
        <v>15.4</v>
      </c>
      <c r="H277" s="25" t="n">
        <f aca="false">SUM($C277,$G277,R$4,R$6)</f>
        <v>1022.99</v>
      </c>
      <c r="I277" s="25" t="n">
        <f aca="false">SUM($C277,$G277,S$4,S$6)</f>
        <v>1215.16</v>
      </c>
      <c r="J277" s="25" t="n">
        <f aca="false">SUM($C277,$G277,T$4,T$6)</f>
        <v>1424.25</v>
      </c>
      <c r="K277" s="25" t="n">
        <f aca="false">SUM($C277,$G277,U$4,U$6)</f>
        <v>1721.59</v>
      </c>
      <c r="L277" s="25" t="n">
        <v>15.15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72</v>
      </c>
      <c r="B278" s="23" t="n">
        <v>5</v>
      </c>
      <c r="C278" s="24" t="n">
        <f aca="false">'до 150 кВт'!$C$278</f>
        <v>1532.11</v>
      </c>
      <c r="D278" s="24" t="n">
        <f aca="false">'до 150 кВт'!$D$278</f>
        <v>0</v>
      </c>
      <c r="E278" s="24" t="n">
        <f aca="false">'до 150 кВт'!$E$278</f>
        <v>498.07</v>
      </c>
      <c r="F278" s="24" t="n">
        <f aca="false">'до 150 кВт'!$F$278</f>
        <v>1554.57</v>
      </c>
      <c r="G278" s="24" t="n">
        <v>25.09</v>
      </c>
      <c r="H278" s="25" t="n">
        <f aca="false">SUM($C278,$G278,R$4,R$6)</f>
        <v>1624.32</v>
      </c>
      <c r="I278" s="25" t="n">
        <f aca="false">SUM($C278,$G278,S$4,S$6)</f>
        <v>1816.49</v>
      </c>
      <c r="J278" s="25" t="n">
        <f aca="false">SUM($C278,$G278,T$4,T$6)</f>
        <v>2025.58</v>
      </c>
      <c r="K278" s="25" t="n">
        <f aca="false">SUM($C278,$G278,U$4,U$6)</f>
        <v>2322.92</v>
      </c>
      <c r="L278" s="25" t="n">
        <v>0</v>
      </c>
      <c r="M278" s="25" t="n">
        <v>506.23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72</v>
      </c>
      <c r="B279" s="23" t="n">
        <v>6</v>
      </c>
      <c r="C279" s="24" t="n">
        <f aca="false">'до 150 кВт'!$C$279</f>
        <v>1586.57</v>
      </c>
      <c r="D279" s="24" t="n">
        <f aca="false">'до 150 кВт'!$D$279</f>
        <v>0</v>
      </c>
      <c r="E279" s="24" t="n">
        <f aca="false">'до 150 кВт'!$E$279</f>
        <v>8.27</v>
      </c>
      <c r="F279" s="24" t="n">
        <f aca="false">'до 150 кВт'!$F$279</f>
        <v>1609.03</v>
      </c>
      <c r="G279" s="24" t="n">
        <v>25.98</v>
      </c>
      <c r="H279" s="25" t="n">
        <f aca="false">SUM($C279,$G279,R$4,R$6)</f>
        <v>1679.67</v>
      </c>
      <c r="I279" s="25" t="n">
        <f aca="false">SUM($C279,$G279,S$4,S$6)</f>
        <v>1871.84</v>
      </c>
      <c r="J279" s="25" t="n">
        <f aca="false">SUM($C279,$G279,T$4,T$6)</f>
        <v>2080.93</v>
      </c>
      <c r="K279" s="25" t="n">
        <f aca="false">SUM($C279,$G279,U$4,U$6)</f>
        <v>2378.27</v>
      </c>
      <c r="L279" s="25" t="n">
        <v>0</v>
      </c>
      <c r="M279" s="25" t="n">
        <v>8.41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72</v>
      </c>
      <c r="B280" s="23" t="n">
        <v>7</v>
      </c>
      <c r="C280" s="24" t="n">
        <f aca="false">'до 150 кВт'!$C$280</f>
        <v>1592.99</v>
      </c>
      <c r="D280" s="24" t="n">
        <f aca="false">'до 150 кВт'!$D$280</f>
        <v>0</v>
      </c>
      <c r="E280" s="24" t="n">
        <f aca="false">'до 150 кВт'!$E$280</f>
        <v>23.93</v>
      </c>
      <c r="F280" s="24" t="n">
        <f aca="false">'до 150 кВт'!$F$280</f>
        <v>1615.45</v>
      </c>
      <c r="G280" s="24" t="n">
        <v>26.08</v>
      </c>
      <c r="H280" s="25" t="n">
        <f aca="false">SUM($C280,$G280,R$4,R$6)</f>
        <v>1686.19</v>
      </c>
      <c r="I280" s="25" t="n">
        <f aca="false">SUM($C280,$G280,S$4,S$6)</f>
        <v>1878.36</v>
      </c>
      <c r="J280" s="25" t="n">
        <f aca="false">SUM($C280,$G280,T$4,T$6)</f>
        <v>2087.45</v>
      </c>
      <c r="K280" s="25" t="n">
        <f aca="false">SUM($C280,$G280,U$4,U$6)</f>
        <v>2384.79</v>
      </c>
      <c r="L280" s="25" t="n">
        <v>0</v>
      </c>
      <c r="M280" s="25" t="n">
        <v>24.32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72</v>
      </c>
      <c r="B281" s="23" t="n">
        <v>8</v>
      </c>
      <c r="C281" s="24" t="n">
        <f aca="false">'до 150 кВт'!$C$281</f>
        <v>1759.42</v>
      </c>
      <c r="D281" s="24" t="n">
        <f aca="false">'до 150 кВт'!$D$281</f>
        <v>0</v>
      </c>
      <c r="E281" s="24" t="n">
        <f aca="false">'до 150 кВт'!$E$281</f>
        <v>107.7</v>
      </c>
      <c r="F281" s="24" t="n">
        <f aca="false">'до 150 кВт'!$F$281</f>
        <v>1781.88</v>
      </c>
      <c r="G281" s="24" t="n">
        <v>28.81</v>
      </c>
      <c r="H281" s="25" t="n">
        <f aca="false">SUM($C281,$G281,R$4,R$6)</f>
        <v>1855.35</v>
      </c>
      <c r="I281" s="25" t="n">
        <f aca="false">SUM($C281,$G281,S$4,S$6)</f>
        <v>2047.52</v>
      </c>
      <c r="J281" s="25" t="n">
        <f aca="false">SUM($C281,$G281,T$4,T$6)</f>
        <v>2256.61</v>
      </c>
      <c r="K281" s="25" t="n">
        <f aca="false">SUM($C281,$G281,U$4,U$6)</f>
        <v>2553.95</v>
      </c>
      <c r="L281" s="25" t="n">
        <v>0</v>
      </c>
      <c r="M281" s="25" t="n">
        <v>109.46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72</v>
      </c>
      <c r="B282" s="23" t="n">
        <v>9</v>
      </c>
      <c r="C282" s="24" t="n">
        <f aca="false">'до 150 кВт'!$C$282</f>
        <v>1717.7</v>
      </c>
      <c r="D282" s="24" t="n">
        <f aca="false">'до 150 кВт'!$D$282</f>
        <v>0</v>
      </c>
      <c r="E282" s="24" t="n">
        <f aca="false">'до 150 кВт'!$E$282</f>
        <v>69.96</v>
      </c>
      <c r="F282" s="24" t="n">
        <f aca="false">'до 150 кВт'!$F$282</f>
        <v>1740.16</v>
      </c>
      <c r="G282" s="24" t="n">
        <v>28.13</v>
      </c>
      <c r="H282" s="25" t="n">
        <f aca="false">SUM($C282,$G282,R$4,R$6)</f>
        <v>1812.95</v>
      </c>
      <c r="I282" s="25" t="n">
        <f aca="false">SUM($C282,$G282,S$4,S$6)</f>
        <v>2005.12</v>
      </c>
      <c r="J282" s="25" t="n">
        <f aca="false">SUM($C282,$G282,T$4,T$6)</f>
        <v>2214.21</v>
      </c>
      <c r="K282" s="25" t="n">
        <f aca="false">SUM($C282,$G282,U$4,U$6)</f>
        <v>2511.55</v>
      </c>
      <c r="L282" s="25" t="n">
        <v>0</v>
      </c>
      <c r="M282" s="25" t="n">
        <v>71.11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72</v>
      </c>
      <c r="B283" s="23" t="n">
        <v>10</v>
      </c>
      <c r="C283" s="24" t="n">
        <f aca="false">'до 150 кВт'!$C$283</f>
        <v>1703.68</v>
      </c>
      <c r="D283" s="24" t="n">
        <f aca="false">'до 150 кВт'!$D$283</f>
        <v>0</v>
      </c>
      <c r="E283" s="24" t="n">
        <f aca="false">'до 150 кВт'!$E$283</f>
        <v>358.58</v>
      </c>
      <c r="F283" s="24" t="n">
        <f aca="false">'до 150 кВт'!$F$283</f>
        <v>1726.14</v>
      </c>
      <c r="G283" s="24" t="n">
        <v>27.9</v>
      </c>
      <c r="H283" s="25" t="n">
        <f aca="false">SUM($C283,$G283,R$4,R$6)</f>
        <v>1798.7</v>
      </c>
      <c r="I283" s="25" t="n">
        <f aca="false">SUM($C283,$G283,S$4,S$6)</f>
        <v>1990.87</v>
      </c>
      <c r="J283" s="25" t="n">
        <f aca="false">SUM($C283,$G283,T$4,T$6)</f>
        <v>2199.96</v>
      </c>
      <c r="K283" s="25" t="n">
        <f aca="false">SUM($C283,$G283,U$4,U$6)</f>
        <v>2497.3</v>
      </c>
      <c r="L283" s="25" t="n">
        <v>0</v>
      </c>
      <c r="M283" s="25" t="n">
        <v>364.45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72</v>
      </c>
      <c r="B284" s="23" t="n">
        <v>11</v>
      </c>
      <c r="C284" s="24" t="n">
        <f aca="false">'до 150 кВт'!$C$284</f>
        <v>1669.29</v>
      </c>
      <c r="D284" s="24" t="n">
        <f aca="false">'до 150 кВт'!$D$284</f>
        <v>0</v>
      </c>
      <c r="E284" s="24" t="n">
        <f aca="false">'до 150 кВт'!$E$284</f>
        <v>325.55</v>
      </c>
      <c r="F284" s="24" t="n">
        <f aca="false">'до 150 кВт'!$F$284</f>
        <v>1691.75</v>
      </c>
      <c r="G284" s="24" t="n">
        <v>27.33</v>
      </c>
      <c r="H284" s="25" t="n">
        <f aca="false">SUM($C284,$G284,R$4,R$6)</f>
        <v>1763.74</v>
      </c>
      <c r="I284" s="25" t="n">
        <f aca="false">SUM($C284,$G284,S$4,S$6)</f>
        <v>1955.91</v>
      </c>
      <c r="J284" s="25" t="n">
        <f aca="false">SUM($C284,$G284,T$4,T$6)</f>
        <v>2165</v>
      </c>
      <c r="K284" s="25" t="n">
        <f aca="false">SUM($C284,$G284,U$4,U$6)</f>
        <v>2462.34</v>
      </c>
      <c r="L284" s="25" t="n">
        <v>0</v>
      </c>
      <c r="M284" s="25" t="n">
        <v>330.88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72</v>
      </c>
      <c r="B285" s="23" t="n">
        <v>12</v>
      </c>
      <c r="C285" s="24" t="n">
        <f aca="false">'до 150 кВт'!$C$285</f>
        <v>1646.16</v>
      </c>
      <c r="D285" s="24" t="n">
        <f aca="false">'до 150 кВт'!$D$285</f>
        <v>0</v>
      </c>
      <c r="E285" s="24" t="n">
        <f aca="false">'до 150 кВт'!$E$285</f>
        <v>63.85</v>
      </c>
      <c r="F285" s="24" t="n">
        <f aca="false">'до 150 кВт'!$F$285</f>
        <v>1668.62</v>
      </c>
      <c r="G285" s="24" t="n">
        <v>26.95</v>
      </c>
      <c r="H285" s="25" t="n">
        <f aca="false">SUM($C285,$G285,R$4,R$6)</f>
        <v>1740.23</v>
      </c>
      <c r="I285" s="25" t="n">
        <f aca="false">SUM($C285,$G285,S$4,S$6)</f>
        <v>1932.4</v>
      </c>
      <c r="J285" s="25" t="n">
        <f aca="false">SUM($C285,$G285,T$4,T$6)</f>
        <v>2141.49</v>
      </c>
      <c r="K285" s="25" t="n">
        <f aca="false">SUM($C285,$G285,U$4,U$6)</f>
        <v>2438.83</v>
      </c>
      <c r="L285" s="25" t="n">
        <v>0</v>
      </c>
      <c r="M285" s="25" t="n">
        <v>64.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72</v>
      </c>
      <c r="B286" s="23" t="n">
        <v>13</v>
      </c>
      <c r="C286" s="24" t="n">
        <f aca="false">'до 150 кВт'!$C$286</f>
        <v>1659.7</v>
      </c>
      <c r="D286" s="24" t="n">
        <f aca="false">'до 150 кВт'!$D$286</f>
        <v>0</v>
      </c>
      <c r="E286" s="24" t="n">
        <f aca="false">'до 150 кВт'!$E$286</f>
        <v>70.3</v>
      </c>
      <c r="F286" s="24" t="n">
        <f aca="false">'до 150 кВт'!$F$286</f>
        <v>1682.16</v>
      </c>
      <c r="G286" s="24" t="n">
        <v>27.18</v>
      </c>
      <c r="H286" s="25" t="n">
        <f aca="false">SUM($C286,$G286,R$4,R$6)</f>
        <v>1754</v>
      </c>
      <c r="I286" s="25" t="n">
        <f aca="false">SUM($C286,$G286,S$4,S$6)</f>
        <v>1946.17</v>
      </c>
      <c r="J286" s="25" t="n">
        <f aca="false">SUM($C286,$G286,T$4,T$6)</f>
        <v>2155.26</v>
      </c>
      <c r="K286" s="25" t="n">
        <f aca="false">SUM($C286,$G286,U$4,U$6)</f>
        <v>2452.6</v>
      </c>
      <c r="L286" s="25" t="n">
        <v>0</v>
      </c>
      <c r="M286" s="25" t="n">
        <v>71.45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72</v>
      </c>
      <c r="B287" s="23" t="n">
        <v>14</v>
      </c>
      <c r="C287" s="24" t="n">
        <f aca="false">'до 150 кВт'!$C$287</f>
        <v>1656.61</v>
      </c>
      <c r="D287" s="24" t="n">
        <f aca="false">'до 150 кВт'!$D$287</f>
        <v>0</v>
      </c>
      <c r="E287" s="24" t="n">
        <f aca="false">'до 150 кВт'!$E$287</f>
        <v>326.46</v>
      </c>
      <c r="F287" s="24" t="n">
        <f aca="false">'до 150 кВт'!$F$287</f>
        <v>1679.07</v>
      </c>
      <c r="G287" s="24" t="n">
        <v>27.13</v>
      </c>
      <c r="H287" s="25" t="n">
        <f aca="false">SUM($C287,$G287,R$4,R$6)</f>
        <v>1750.86</v>
      </c>
      <c r="I287" s="25" t="n">
        <f aca="false">SUM($C287,$G287,S$4,S$6)</f>
        <v>1943.03</v>
      </c>
      <c r="J287" s="25" t="n">
        <f aca="false">SUM($C287,$G287,T$4,T$6)</f>
        <v>2152.12</v>
      </c>
      <c r="K287" s="25" t="n">
        <f aca="false">SUM($C287,$G287,U$4,U$6)</f>
        <v>2449.46</v>
      </c>
      <c r="L287" s="25" t="n">
        <v>0</v>
      </c>
      <c r="M287" s="25" t="n">
        <v>331.81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72</v>
      </c>
      <c r="B288" s="23" t="n">
        <v>15</v>
      </c>
      <c r="C288" s="24" t="n">
        <f aca="false">'до 150 кВт'!$C$288</f>
        <v>1668.33</v>
      </c>
      <c r="D288" s="24" t="n">
        <f aca="false">'до 150 кВт'!$D$288</f>
        <v>0</v>
      </c>
      <c r="E288" s="24" t="n">
        <f aca="false">'до 150 кВт'!$E$288</f>
        <v>335.87</v>
      </c>
      <c r="F288" s="24" t="n">
        <f aca="false">'до 150 кВт'!$F$288</f>
        <v>1690.79</v>
      </c>
      <c r="G288" s="24" t="n">
        <v>27.32</v>
      </c>
      <c r="H288" s="25" t="n">
        <f aca="false">SUM($C288,$G288,R$4,R$6)</f>
        <v>1762.77</v>
      </c>
      <c r="I288" s="25" t="n">
        <f aca="false">SUM($C288,$G288,S$4,S$6)</f>
        <v>1954.94</v>
      </c>
      <c r="J288" s="25" t="n">
        <f aca="false">SUM($C288,$G288,T$4,T$6)</f>
        <v>2164.03</v>
      </c>
      <c r="K288" s="25" t="n">
        <f aca="false">SUM($C288,$G288,U$4,U$6)</f>
        <v>2461.37</v>
      </c>
      <c r="L288" s="25" t="n">
        <v>0</v>
      </c>
      <c r="M288" s="25" t="n">
        <v>341.37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72</v>
      </c>
      <c r="B289" s="23" t="n">
        <v>16</v>
      </c>
      <c r="C289" s="24" t="n">
        <f aca="false">'до 150 кВт'!$C$289</f>
        <v>1582.19</v>
      </c>
      <c r="D289" s="24" t="n">
        <f aca="false">'до 150 кВт'!$D$289</f>
        <v>0</v>
      </c>
      <c r="E289" s="24" t="n">
        <f aca="false">'до 150 кВт'!$E$289</f>
        <v>399.03</v>
      </c>
      <c r="F289" s="24" t="n">
        <f aca="false">'до 150 кВт'!$F$289</f>
        <v>1604.65</v>
      </c>
      <c r="G289" s="24" t="n">
        <v>25.91</v>
      </c>
      <c r="H289" s="25" t="n">
        <f aca="false">SUM($C289,$G289,R$4,R$6)</f>
        <v>1675.22</v>
      </c>
      <c r="I289" s="25" t="n">
        <f aca="false">SUM($C289,$G289,S$4,S$6)</f>
        <v>1867.39</v>
      </c>
      <c r="J289" s="25" t="n">
        <f aca="false">SUM($C289,$G289,T$4,T$6)</f>
        <v>2076.48</v>
      </c>
      <c r="K289" s="25" t="n">
        <f aca="false">SUM($C289,$G289,U$4,U$6)</f>
        <v>2373.82</v>
      </c>
      <c r="L289" s="25" t="n">
        <v>0</v>
      </c>
      <c r="M289" s="25" t="n">
        <v>405.56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72</v>
      </c>
      <c r="B290" s="23" t="n">
        <v>17</v>
      </c>
      <c r="C290" s="24" t="n">
        <f aca="false">'до 150 кВт'!$C$290</f>
        <v>1596.18</v>
      </c>
      <c r="D290" s="24" t="n">
        <f aca="false">'до 150 кВт'!$D$290</f>
        <v>0</v>
      </c>
      <c r="E290" s="24" t="n">
        <f aca="false">'до 150 кВт'!$E$290</f>
        <v>182.67</v>
      </c>
      <c r="F290" s="24" t="n">
        <f aca="false">'до 150 кВт'!$F$290</f>
        <v>1618.64</v>
      </c>
      <c r="G290" s="24" t="n">
        <v>26.14</v>
      </c>
      <c r="H290" s="25" t="n">
        <f aca="false">SUM($C290,$G290,R$4,R$6)</f>
        <v>1689.44</v>
      </c>
      <c r="I290" s="25" t="n">
        <f aca="false">SUM($C290,$G290,S$4,S$6)</f>
        <v>1881.61</v>
      </c>
      <c r="J290" s="25" t="n">
        <f aca="false">SUM($C290,$G290,T$4,T$6)</f>
        <v>2090.7</v>
      </c>
      <c r="K290" s="25" t="n">
        <f aca="false">SUM($C290,$G290,U$4,U$6)</f>
        <v>2388.04</v>
      </c>
      <c r="L290" s="25" t="n">
        <v>0</v>
      </c>
      <c r="M290" s="25" t="n">
        <v>185.66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72</v>
      </c>
      <c r="B291" s="23" t="n">
        <v>18</v>
      </c>
      <c r="C291" s="24" t="n">
        <f aca="false">'до 150 кВт'!$C$291</f>
        <v>1703.15</v>
      </c>
      <c r="D291" s="24" t="n">
        <f aca="false">'до 150 кВт'!$D$291</f>
        <v>0</v>
      </c>
      <c r="E291" s="24" t="n">
        <f aca="false">'до 150 кВт'!$E$291</f>
        <v>312.32</v>
      </c>
      <c r="F291" s="24" t="n">
        <f aca="false">'до 150 кВт'!$F$291</f>
        <v>1725.61</v>
      </c>
      <c r="G291" s="24" t="n">
        <v>27.89</v>
      </c>
      <c r="H291" s="25" t="n">
        <f aca="false">SUM($C291,$G291,R$4,R$6)</f>
        <v>1798.16</v>
      </c>
      <c r="I291" s="25" t="n">
        <f aca="false">SUM($C291,$G291,S$4,S$6)</f>
        <v>1990.33</v>
      </c>
      <c r="J291" s="25" t="n">
        <f aca="false">SUM($C291,$G291,T$4,T$6)</f>
        <v>2199.42</v>
      </c>
      <c r="K291" s="25" t="n">
        <f aca="false">SUM($C291,$G291,U$4,U$6)</f>
        <v>2496.76</v>
      </c>
      <c r="L291" s="25" t="n">
        <v>0</v>
      </c>
      <c r="M291" s="25" t="n">
        <v>317.43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72</v>
      </c>
      <c r="B292" s="23" t="n">
        <v>19</v>
      </c>
      <c r="C292" s="24" t="n">
        <f aca="false">'до 150 кВт'!$C$292</f>
        <v>1699.62</v>
      </c>
      <c r="D292" s="24" t="n">
        <f aca="false">'до 150 кВт'!$D$292</f>
        <v>0</v>
      </c>
      <c r="E292" s="24" t="n">
        <f aca="false">'до 150 кВт'!$E$292</f>
        <v>506.5</v>
      </c>
      <c r="F292" s="24" t="n">
        <f aca="false">'до 150 кВт'!$F$292</f>
        <v>1722.08</v>
      </c>
      <c r="G292" s="24" t="n">
        <v>27.83</v>
      </c>
      <c r="H292" s="25" t="n">
        <f aca="false">SUM($C292,$G292,R$4,R$6)</f>
        <v>1794.57</v>
      </c>
      <c r="I292" s="25" t="n">
        <f aca="false">SUM($C292,$G292,S$4,S$6)</f>
        <v>1986.74</v>
      </c>
      <c r="J292" s="25" t="n">
        <f aca="false">SUM($C292,$G292,T$4,T$6)</f>
        <v>2195.83</v>
      </c>
      <c r="K292" s="25" t="n">
        <f aca="false">SUM($C292,$G292,U$4,U$6)</f>
        <v>2493.17</v>
      </c>
      <c r="L292" s="25" t="n">
        <v>0</v>
      </c>
      <c r="M292" s="25" t="n">
        <v>514.79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72</v>
      </c>
      <c r="B293" s="23" t="n">
        <v>20</v>
      </c>
      <c r="C293" s="24" t="n">
        <f aca="false">'до 150 кВт'!$C$293</f>
        <v>1691.95</v>
      </c>
      <c r="D293" s="24" t="n">
        <f aca="false">'до 150 кВт'!$D$293</f>
        <v>0</v>
      </c>
      <c r="E293" s="24" t="n">
        <f aca="false">'до 150 кВт'!$E$293</f>
        <v>676.79</v>
      </c>
      <c r="F293" s="24" t="n">
        <f aca="false">'до 150 кВт'!$F$293</f>
        <v>1714.41</v>
      </c>
      <c r="G293" s="24" t="n">
        <v>27.7</v>
      </c>
      <c r="H293" s="25" t="n">
        <f aca="false">SUM($C293,$G293,R$4,R$6)</f>
        <v>1786.77</v>
      </c>
      <c r="I293" s="25" t="n">
        <f aca="false">SUM($C293,$G293,S$4,S$6)</f>
        <v>1978.94</v>
      </c>
      <c r="J293" s="25" t="n">
        <f aca="false">SUM($C293,$G293,T$4,T$6)</f>
        <v>2188.03</v>
      </c>
      <c r="K293" s="25" t="n">
        <f aca="false">SUM($C293,$G293,U$4,U$6)</f>
        <v>2485.37</v>
      </c>
      <c r="L293" s="25" t="n">
        <v>0</v>
      </c>
      <c r="M293" s="25" t="n">
        <v>687.87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72</v>
      </c>
      <c r="B294" s="23" t="n">
        <v>21</v>
      </c>
      <c r="C294" s="24" t="n">
        <f aca="false">'до 150 кВт'!$C$294</f>
        <v>1679.04</v>
      </c>
      <c r="D294" s="24" t="n">
        <f aca="false">'до 150 кВт'!$D$294</f>
        <v>0</v>
      </c>
      <c r="E294" s="24" t="n">
        <f aca="false">'до 150 кВт'!$E$294</f>
        <v>677.24</v>
      </c>
      <c r="F294" s="24" t="n">
        <f aca="false">'до 150 кВт'!$F$294</f>
        <v>1701.5</v>
      </c>
      <c r="G294" s="24" t="n">
        <v>27.49</v>
      </c>
      <c r="H294" s="25" t="n">
        <f aca="false">SUM($C294,$G294,R$4,R$6)</f>
        <v>1773.65</v>
      </c>
      <c r="I294" s="25" t="n">
        <f aca="false">SUM($C294,$G294,S$4,S$6)</f>
        <v>1965.82</v>
      </c>
      <c r="J294" s="25" t="n">
        <f aca="false">SUM($C294,$G294,T$4,T$6)</f>
        <v>2174.91</v>
      </c>
      <c r="K294" s="25" t="n">
        <f aca="false">SUM($C294,$G294,U$4,U$6)</f>
        <v>2472.25</v>
      </c>
      <c r="L294" s="25" t="n">
        <v>0</v>
      </c>
      <c r="M294" s="25" t="n">
        <v>688.3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72</v>
      </c>
      <c r="B295" s="23" t="n">
        <v>22</v>
      </c>
      <c r="C295" s="24" t="n">
        <f aca="false">'до 150 кВт'!$C$295</f>
        <v>1674.26</v>
      </c>
      <c r="D295" s="24" t="n">
        <f aca="false">'до 150 кВт'!$D$295</f>
        <v>0</v>
      </c>
      <c r="E295" s="24" t="n">
        <f aca="false">'до 150 кВт'!$E$295</f>
        <v>807.23</v>
      </c>
      <c r="F295" s="24" t="n">
        <f aca="false">'до 150 кВт'!$F$295</f>
        <v>1696.72</v>
      </c>
      <c r="G295" s="24" t="n">
        <v>27.41</v>
      </c>
      <c r="H295" s="25" t="n">
        <f aca="false">SUM($C295,$G295,R$4,R$6)</f>
        <v>1768.79</v>
      </c>
      <c r="I295" s="25" t="n">
        <f aca="false">SUM($C295,$G295,S$4,S$6)</f>
        <v>1960.96</v>
      </c>
      <c r="J295" s="25" t="n">
        <f aca="false">SUM($C295,$G295,T$4,T$6)</f>
        <v>2170.05</v>
      </c>
      <c r="K295" s="25" t="n">
        <f aca="false">SUM($C295,$G295,U$4,U$6)</f>
        <v>2467.39</v>
      </c>
      <c r="L295" s="25" t="n">
        <v>0</v>
      </c>
      <c r="M295" s="25" t="n">
        <v>820.45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72</v>
      </c>
      <c r="B296" s="23" t="n">
        <v>23</v>
      </c>
      <c r="C296" s="24" t="n">
        <f aca="false">'до 150 кВт'!$C$296</f>
        <v>1654.99</v>
      </c>
      <c r="D296" s="24" t="n">
        <f aca="false">'до 150 кВт'!$D$296</f>
        <v>0</v>
      </c>
      <c r="E296" s="24" t="n">
        <f aca="false">'до 150 кВт'!$E$296</f>
        <v>1056.37</v>
      </c>
      <c r="F296" s="24" t="n">
        <f aca="false">'до 150 кВт'!$F$296</f>
        <v>1677.45</v>
      </c>
      <c r="G296" s="24" t="n">
        <v>27.1</v>
      </c>
      <c r="H296" s="25" t="n">
        <f aca="false">SUM($C296,$G296,R$4,R$6)</f>
        <v>1749.21</v>
      </c>
      <c r="I296" s="25" t="n">
        <f aca="false">SUM($C296,$G296,S$4,S$6)</f>
        <v>1941.38</v>
      </c>
      <c r="J296" s="25" t="n">
        <f aca="false">SUM($C296,$G296,T$4,T$6)</f>
        <v>2150.47</v>
      </c>
      <c r="K296" s="25" t="n">
        <f aca="false">SUM($C296,$G296,U$4,U$6)</f>
        <v>2447.81</v>
      </c>
      <c r="L296" s="25" t="n">
        <v>0</v>
      </c>
      <c r="M296" s="25" t="n">
        <v>1073.67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73</v>
      </c>
      <c r="B297" s="23" t="n">
        <v>0</v>
      </c>
      <c r="C297" s="24" t="n">
        <f aca="false">'до 150 кВт'!$C$297</f>
        <v>1640.28</v>
      </c>
      <c r="D297" s="24" t="n">
        <f aca="false">'до 150 кВт'!$D$297</f>
        <v>0</v>
      </c>
      <c r="E297" s="24" t="n">
        <f aca="false">'до 150 кВт'!$E$297</f>
        <v>631.22</v>
      </c>
      <c r="F297" s="24" t="n">
        <f aca="false">'до 150 кВт'!$F$297</f>
        <v>1662.74</v>
      </c>
      <c r="G297" s="24" t="n">
        <v>26.86</v>
      </c>
      <c r="H297" s="25" t="n">
        <f aca="false">SUM($C297,$G297,R$4,R$6)</f>
        <v>1734.26</v>
      </c>
      <c r="I297" s="25" t="n">
        <f aca="false">SUM($C297,$G297,S$4,S$6)</f>
        <v>1926.43</v>
      </c>
      <c r="J297" s="25" t="n">
        <f aca="false">SUM($C297,$G297,T$4,T$6)</f>
        <v>2135.52</v>
      </c>
      <c r="K297" s="25" t="n">
        <f aca="false">SUM($C297,$G297,U$4,U$6)</f>
        <v>2432.86</v>
      </c>
      <c r="L297" s="25" t="n">
        <v>0</v>
      </c>
      <c r="M297" s="25" t="n">
        <v>641.5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73</v>
      </c>
      <c r="B298" s="23" t="n">
        <v>1</v>
      </c>
      <c r="C298" s="24" t="n">
        <f aca="false">'до 150 кВт'!$C$298</f>
        <v>1535.39</v>
      </c>
      <c r="D298" s="24" t="n">
        <f aca="false">'до 150 кВт'!$D$298</f>
        <v>0</v>
      </c>
      <c r="E298" s="24" t="n">
        <f aca="false">'до 150 кВт'!$E$298</f>
        <v>579.51</v>
      </c>
      <c r="F298" s="24" t="n">
        <f aca="false">'до 150 кВт'!$F$298</f>
        <v>1557.85</v>
      </c>
      <c r="G298" s="24" t="n">
        <v>25.14</v>
      </c>
      <c r="H298" s="25" t="n">
        <f aca="false">SUM($C298,$G298,R$4,R$6)</f>
        <v>1627.65</v>
      </c>
      <c r="I298" s="25" t="n">
        <f aca="false">SUM($C298,$G298,S$4,S$6)</f>
        <v>1819.82</v>
      </c>
      <c r="J298" s="25" t="n">
        <f aca="false">SUM($C298,$G298,T$4,T$6)</f>
        <v>2028.91</v>
      </c>
      <c r="K298" s="25" t="n">
        <f aca="false">SUM($C298,$G298,U$4,U$6)</f>
        <v>2326.25</v>
      </c>
      <c r="L298" s="25" t="n">
        <v>0</v>
      </c>
      <c r="M298" s="25" t="n">
        <v>58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73</v>
      </c>
      <c r="B299" s="23" t="n">
        <v>2</v>
      </c>
      <c r="C299" s="24" t="n">
        <f aca="false">'до 150 кВт'!$C$299</f>
        <v>1528.01</v>
      </c>
      <c r="D299" s="24" t="n">
        <f aca="false">'до 150 кВт'!$D$299</f>
        <v>0</v>
      </c>
      <c r="E299" s="24" t="n">
        <f aca="false">'до 150 кВт'!$E$299</f>
        <v>680.6</v>
      </c>
      <c r="F299" s="24" t="n">
        <f aca="false">'до 150 кВт'!$F$299</f>
        <v>1550.47</v>
      </c>
      <c r="G299" s="24" t="n">
        <v>25.02</v>
      </c>
      <c r="H299" s="25" t="n">
        <f aca="false">SUM($C299,$G299,R$4,R$6)</f>
        <v>1620.15</v>
      </c>
      <c r="I299" s="25" t="n">
        <f aca="false">SUM($C299,$G299,S$4,S$6)</f>
        <v>1812.32</v>
      </c>
      <c r="J299" s="25" t="n">
        <f aca="false">SUM($C299,$G299,T$4,T$6)</f>
        <v>2021.41</v>
      </c>
      <c r="K299" s="25" t="n">
        <f aca="false">SUM($C299,$G299,U$4,U$6)</f>
        <v>2318.75</v>
      </c>
      <c r="L299" s="25" t="n">
        <v>0</v>
      </c>
      <c r="M299" s="25" t="n">
        <v>691.74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73</v>
      </c>
      <c r="B300" s="23" t="n">
        <v>3</v>
      </c>
      <c r="C300" s="24" t="n">
        <f aca="false">'до 150 кВт'!$C$300</f>
        <v>1002.53</v>
      </c>
      <c r="D300" s="24" t="n">
        <f aca="false">'до 150 кВт'!$D$300</f>
        <v>0</v>
      </c>
      <c r="E300" s="24" t="n">
        <f aca="false">'до 150 кВт'!$E$300</f>
        <v>122.33</v>
      </c>
      <c r="F300" s="24" t="n">
        <f aca="false">'до 150 кВт'!$F$300</f>
        <v>1024.99</v>
      </c>
      <c r="G300" s="24" t="n">
        <v>16.42</v>
      </c>
      <c r="H300" s="25" t="n">
        <f aca="false">SUM($C300,$G300,R$4,R$6)</f>
        <v>1086.07</v>
      </c>
      <c r="I300" s="25" t="n">
        <f aca="false">SUM($C300,$G300,S$4,S$6)</f>
        <v>1278.24</v>
      </c>
      <c r="J300" s="25" t="n">
        <f aca="false">SUM($C300,$G300,T$4,T$6)</f>
        <v>1487.33</v>
      </c>
      <c r="K300" s="25" t="n">
        <f aca="false">SUM($C300,$G300,U$4,U$6)</f>
        <v>1784.67</v>
      </c>
      <c r="L300" s="25" t="n">
        <v>0</v>
      </c>
      <c r="M300" s="25" t="n">
        <v>124.33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73</v>
      </c>
      <c r="B301" s="23" t="n">
        <v>4</v>
      </c>
      <c r="C301" s="24" t="n">
        <f aca="false">'до 150 кВт'!$C$301</f>
        <v>1007.23</v>
      </c>
      <c r="D301" s="24" t="n">
        <f aca="false">'до 150 кВт'!$D$301</f>
        <v>0</v>
      </c>
      <c r="E301" s="24" t="n">
        <f aca="false">'до 150 кВт'!$E$301</f>
        <v>37.47</v>
      </c>
      <c r="F301" s="24" t="n">
        <f aca="false">'до 150 кВт'!$F$301</f>
        <v>1029.69</v>
      </c>
      <c r="G301" s="24" t="n">
        <v>16.49</v>
      </c>
      <c r="H301" s="25" t="n">
        <f aca="false">SUM($C301,$G301,R$4,R$6)</f>
        <v>1090.84</v>
      </c>
      <c r="I301" s="25" t="n">
        <f aca="false">SUM($C301,$G301,S$4,S$6)</f>
        <v>1283.01</v>
      </c>
      <c r="J301" s="25" t="n">
        <f aca="false">SUM($C301,$G301,T$4,T$6)</f>
        <v>1492.1</v>
      </c>
      <c r="K301" s="25" t="n">
        <f aca="false">SUM($C301,$G301,U$4,U$6)</f>
        <v>1789.44</v>
      </c>
      <c r="L301" s="25" t="n">
        <v>0</v>
      </c>
      <c r="M301" s="25" t="n">
        <v>38.08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73</v>
      </c>
      <c r="B302" s="23" t="n">
        <v>5</v>
      </c>
      <c r="C302" s="24" t="n">
        <f aca="false">'до 150 кВт'!$C$302</f>
        <v>1002.22</v>
      </c>
      <c r="D302" s="24" t="n">
        <f aca="false">'до 150 кВт'!$D$302</f>
        <v>26.75</v>
      </c>
      <c r="E302" s="24" t="n">
        <f aca="false">'до 150 кВт'!$E$302</f>
        <v>0</v>
      </c>
      <c r="F302" s="24" t="n">
        <f aca="false">'до 150 кВт'!$F$302</f>
        <v>1024.68</v>
      </c>
      <c r="G302" s="24" t="n">
        <v>16.41</v>
      </c>
      <c r="H302" s="25" t="n">
        <f aca="false">SUM($C302,$G302,R$4,R$6)</f>
        <v>1085.75</v>
      </c>
      <c r="I302" s="25" t="n">
        <f aca="false">SUM($C302,$G302,S$4,S$6)</f>
        <v>1277.92</v>
      </c>
      <c r="J302" s="25" t="n">
        <f aca="false">SUM($C302,$G302,T$4,T$6)</f>
        <v>1487.01</v>
      </c>
      <c r="K302" s="25" t="n">
        <f aca="false">SUM($C302,$G302,U$4,U$6)</f>
        <v>1784.35</v>
      </c>
      <c r="L302" s="25" t="n">
        <v>27.19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73</v>
      </c>
      <c r="B303" s="23" t="n">
        <v>6</v>
      </c>
      <c r="C303" s="24" t="n">
        <f aca="false">'до 150 кВт'!$C$303</f>
        <v>1017.02</v>
      </c>
      <c r="D303" s="24" t="n">
        <f aca="false">'до 150 кВт'!$D$303</f>
        <v>50.85</v>
      </c>
      <c r="E303" s="24" t="n">
        <f aca="false">'до 150 кВт'!$E$303</f>
        <v>0</v>
      </c>
      <c r="F303" s="24" t="n">
        <f aca="false">'до 150 кВт'!$F$303</f>
        <v>1039.48</v>
      </c>
      <c r="G303" s="24" t="n">
        <v>16.65</v>
      </c>
      <c r="H303" s="25" t="n">
        <f aca="false">SUM($C303,$G303,R$4,R$6)</f>
        <v>1100.79</v>
      </c>
      <c r="I303" s="25" t="n">
        <f aca="false">SUM($C303,$G303,S$4,S$6)</f>
        <v>1292.96</v>
      </c>
      <c r="J303" s="25" t="n">
        <f aca="false">SUM($C303,$G303,T$4,T$6)</f>
        <v>1502.05</v>
      </c>
      <c r="K303" s="25" t="n">
        <f aca="false">SUM($C303,$G303,U$4,U$6)</f>
        <v>1799.39</v>
      </c>
      <c r="L303" s="25" t="n">
        <v>51.68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73</v>
      </c>
      <c r="B304" s="23" t="n">
        <v>7</v>
      </c>
      <c r="C304" s="24" t="n">
        <f aca="false">'до 150 кВт'!$C$304</f>
        <v>1540.61</v>
      </c>
      <c r="D304" s="24" t="n">
        <f aca="false">'до 150 кВт'!$D$304</f>
        <v>0</v>
      </c>
      <c r="E304" s="24" t="n">
        <f aca="false">'до 150 кВт'!$E$304</f>
        <v>432.98</v>
      </c>
      <c r="F304" s="24" t="n">
        <f aca="false">'до 150 кВт'!$F$304</f>
        <v>1563.07</v>
      </c>
      <c r="G304" s="24" t="n">
        <v>25.23</v>
      </c>
      <c r="H304" s="25" t="n">
        <f aca="false">SUM($C304,$G304,R$4,R$6)</f>
        <v>1632.96</v>
      </c>
      <c r="I304" s="25" t="n">
        <f aca="false">SUM($C304,$G304,S$4,S$6)</f>
        <v>1825.13</v>
      </c>
      <c r="J304" s="25" t="n">
        <f aca="false">SUM($C304,$G304,T$4,T$6)</f>
        <v>2034.22</v>
      </c>
      <c r="K304" s="25" t="n">
        <f aca="false">SUM($C304,$G304,U$4,U$6)</f>
        <v>2331.56</v>
      </c>
      <c r="L304" s="25" t="n">
        <v>0</v>
      </c>
      <c r="M304" s="25" t="n">
        <v>440.07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73</v>
      </c>
      <c r="B305" s="23" t="n">
        <v>8</v>
      </c>
      <c r="C305" s="24" t="n">
        <f aca="false">'до 150 кВт'!$C$305</f>
        <v>1563.16</v>
      </c>
      <c r="D305" s="24" t="n">
        <f aca="false">'до 150 кВт'!$D$305</f>
        <v>0</v>
      </c>
      <c r="E305" s="24" t="n">
        <f aca="false">'до 150 кВт'!$E$305</f>
        <v>310.68</v>
      </c>
      <c r="F305" s="24" t="n">
        <f aca="false">'до 150 кВт'!$F$305</f>
        <v>1585.62</v>
      </c>
      <c r="G305" s="24" t="n">
        <v>25.6</v>
      </c>
      <c r="H305" s="25" t="n">
        <f aca="false">SUM($C305,$G305,R$4,R$6)</f>
        <v>1655.88</v>
      </c>
      <c r="I305" s="25" t="n">
        <f aca="false">SUM($C305,$G305,S$4,S$6)</f>
        <v>1848.05</v>
      </c>
      <c r="J305" s="25" t="n">
        <f aca="false">SUM($C305,$G305,T$4,T$6)</f>
        <v>2057.14</v>
      </c>
      <c r="K305" s="25" t="n">
        <f aca="false">SUM($C305,$G305,U$4,U$6)</f>
        <v>2354.48</v>
      </c>
      <c r="L305" s="25" t="n">
        <v>0</v>
      </c>
      <c r="M305" s="25" t="n">
        <v>315.77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73</v>
      </c>
      <c r="B306" s="23" t="n">
        <v>9</v>
      </c>
      <c r="C306" s="24" t="n">
        <f aca="false">'до 150 кВт'!$C$306</f>
        <v>1593.1</v>
      </c>
      <c r="D306" s="24" t="n">
        <f aca="false">'до 150 кВт'!$D$306</f>
        <v>0</v>
      </c>
      <c r="E306" s="24" t="n">
        <f aca="false">'до 150 кВт'!$E$306</f>
        <v>224.47</v>
      </c>
      <c r="F306" s="24" t="n">
        <f aca="false">'до 150 кВт'!$F$306</f>
        <v>1615.56</v>
      </c>
      <c r="G306" s="24" t="n">
        <v>26.09</v>
      </c>
      <c r="H306" s="25" t="n">
        <f aca="false">SUM($C306,$G306,R$4,R$6)</f>
        <v>1686.31</v>
      </c>
      <c r="I306" s="25" t="n">
        <f aca="false">SUM($C306,$G306,S$4,S$6)</f>
        <v>1878.48</v>
      </c>
      <c r="J306" s="25" t="n">
        <f aca="false">SUM($C306,$G306,T$4,T$6)</f>
        <v>2087.57</v>
      </c>
      <c r="K306" s="25" t="n">
        <f aca="false">SUM($C306,$G306,U$4,U$6)</f>
        <v>2384.91</v>
      </c>
      <c r="L306" s="25" t="n">
        <v>0</v>
      </c>
      <c r="M306" s="25" t="n">
        <v>228.15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73</v>
      </c>
      <c r="B307" s="23" t="n">
        <v>10</v>
      </c>
      <c r="C307" s="24" t="n">
        <f aca="false">'до 150 кВт'!$C$307</f>
        <v>1587.69</v>
      </c>
      <c r="D307" s="24" t="n">
        <f aca="false">'до 150 кВт'!$D$307</f>
        <v>0</v>
      </c>
      <c r="E307" s="24" t="n">
        <f aca="false">'до 150 кВт'!$E$307</f>
        <v>147.56</v>
      </c>
      <c r="F307" s="24" t="n">
        <f aca="false">'до 150 кВт'!$F$307</f>
        <v>1610.15</v>
      </c>
      <c r="G307" s="24" t="n">
        <v>26</v>
      </c>
      <c r="H307" s="25" t="n">
        <f aca="false">SUM($C307,$G307,R$4,R$6)</f>
        <v>1680.81</v>
      </c>
      <c r="I307" s="25" t="n">
        <f aca="false">SUM($C307,$G307,S$4,S$6)</f>
        <v>1872.98</v>
      </c>
      <c r="J307" s="25" t="n">
        <f aca="false">SUM($C307,$G307,T$4,T$6)</f>
        <v>2082.07</v>
      </c>
      <c r="K307" s="25" t="n">
        <f aca="false">SUM($C307,$G307,U$4,U$6)</f>
        <v>2379.41</v>
      </c>
      <c r="L307" s="25" t="n">
        <v>0</v>
      </c>
      <c r="M307" s="25" t="n">
        <v>149.98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73</v>
      </c>
      <c r="B308" s="23" t="n">
        <v>11</v>
      </c>
      <c r="C308" s="24" t="n">
        <f aca="false">'до 150 кВт'!$C$308</f>
        <v>1591.91</v>
      </c>
      <c r="D308" s="24" t="n">
        <f aca="false">'до 150 кВт'!$D$308</f>
        <v>0</v>
      </c>
      <c r="E308" s="24" t="n">
        <f aca="false">'до 150 кВт'!$E$308</f>
        <v>163.3</v>
      </c>
      <c r="F308" s="24" t="n">
        <f aca="false">'до 150 кВт'!$F$308</f>
        <v>1614.37</v>
      </c>
      <c r="G308" s="24" t="n">
        <v>26.07</v>
      </c>
      <c r="H308" s="25" t="n">
        <f aca="false">SUM($C308,$G308,R$4,R$6)</f>
        <v>1685.1</v>
      </c>
      <c r="I308" s="25" t="n">
        <f aca="false">SUM($C308,$G308,S$4,S$6)</f>
        <v>1877.27</v>
      </c>
      <c r="J308" s="25" t="n">
        <f aca="false">SUM($C308,$G308,T$4,T$6)</f>
        <v>2086.36</v>
      </c>
      <c r="K308" s="25" t="n">
        <f aca="false">SUM($C308,$G308,U$4,U$6)</f>
        <v>2383.7</v>
      </c>
      <c r="L308" s="25" t="n">
        <v>0</v>
      </c>
      <c r="M308" s="25" t="n">
        <v>165.97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73</v>
      </c>
      <c r="B309" s="23" t="n">
        <v>12</v>
      </c>
      <c r="C309" s="24" t="n">
        <f aca="false">'до 150 кВт'!$C$309</f>
        <v>1590.06</v>
      </c>
      <c r="D309" s="24" t="n">
        <f aca="false">'до 150 кВт'!$D$309</f>
        <v>0</v>
      </c>
      <c r="E309" s="24" t="n">
        <f aca="false">'до 150 кВт'!$E$309</f>
        <v>271.35</v>
      </c>
      <c r="F309" s="24" t="n">
        <f aca="false">'до 150 кВт'!$F$309</f>
        <v>1612.52</v>
      </c>
      <c r="G309" s="24" t="n">
        <v>26.04</v>
      </c>
      <c r="H309" s="25" t="n">
        <f aca="false">SUM($C309,$G309,R$4,R$6)</f>
        <v>1683.22</v>
      </c>
      <c r="I309" s="25" t="n">
        <f aca="false">SUM($C309,$G309,S$4,S$6)</f>
        <v>1875.39</v>
      </c>
      <c r="J309" s="25" t="n">
        <f aca="false">SUM($C309,$G309,T$4,T$6)</f>
        <v>2084.48</v>
      </c>
      <c r="K309" s="25" t="n">
        <f aca="false">SUM($C309,$G309,U$4,U$6)</f>
        <v>2381.82</v>
      </c>
      <c r="L309" s="25" t="n">
        <v>0</v>
      </c>
      <c r="M309" s="25" t="n">
        <v>275.79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73</v>
      </c>
      <c r="B310" s="23" t="n">
        <v>13</v>
      </c>
      <c r="C310" s="24" t="n">
        <f aca="false">'до 150 кВт'!$C$310</f>
        <v>1582.97</v>
      </c>
      <c r="D310" s="24" t="n">
        <f aca="false">'до 150 кВт'!$D$310</f>
        <v>0</v>
      </c>
      <c r="E310" s="24" t="n">
        <f aca="false">'до 150 кВт'!$E$310</f>
        <v>250.11</v>
      </c>
      <c r="F310" s="24" t="n">
        <f aca="false">'до 150 кВт'!$F$310</f>
        <v>1605.43</v>
      </c>
      <c r="G310" s="24" t="n">
        <v>25.92</v>
      </c>
      <c r="H310" s="25" t="n">
        <f aca="false">SUM($C310,$G310,R$4,R$6)</f>
        <v>1676.01</v>
      </c>
      <c r="I310" s="25" t="n">
        <f aca="false">SUM($C310,$G310,S$4,S$6)</f>
        <v>1868.18</v>
      </c>
      <c r="J310" s="25" t="n">
        <f aca="false">SUM($C310,$G310,T$4,T$6)</f>
        <v>2077.27</v>
      </c>
      <c r="K310" s="25" t="n">
        <f aca="false">SUM($C310,$G310,U$4,U$6)</f>
        <v>2374.61</v>
      </c>
      <c r="L310" s="25" t="n">
        <v>0</v>
      </c>
      <c r="M310" s="25" t="n">
        <v>254.21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73</v>
      </c>
      <c r="B311" s="23" t="n">
        <v>14</v>
      </c>
      <c r="C311" s="24" t="n">
        <f aca="false">'до 150 кВт'!$C$311</f>
        <v>1587.38</v>
      </c>
      <c r="D311" s="24" t="n">
        <f aca="false">'до 150 кВт'!$D$311</f>
        <v>0</v>
      </c>
      <c r="E311" s="24" t="n">
        <f aca="false">'до 150 кВт'!$E$311</f>
        <v>254.05</v>
      </c>
      <c r="F311" s="24" t="n">
        <f aca="false">'до 150 кВт'!$F$311</f>
        <v>1609.84</v>
      </c>
      <c r="G311" s="24" t="n">
        <v>25.99</v>
      </c>
      <c r="H311" s="25" t="n">
        <f aca="false">SUM($C311,$G311,R$4,R$6)</f>
        <v>1680.49</v>
      </c>
      <c r="I311" s="25" t="n">
        <f aca="false">SUM($C311,$G311,S$4,S$6)</f>
        <v>1872.66</v>
      </c>
      <c r="J311" s="25" t="n">
        <f aca="false">SUM($C311,$G311,T$4,T$6)</f>
        <v>2081.75</v>
      </c>
      <c r="K311" s="25" t="n">
        <f aca="false">SUM($C311,$G311,U$4,U$6)</f>
        <v>2379.09</v>
      </c>
      <c r="L311" s="25" t="n">
        <v>0</v>
      </c>
      <c r="M311" s="25" t="n">
        <v>258.21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73</v>
      </c>
      <c r="B312" s="23" t="n">
        <v>15</v>
      </c>
      <c r="C312" s="24" t="n">
        <f aca="false">'до 150 кВт'!$C$312</f>
        <v>1559.21</v>
      </c>
      <c r="D312" s="24" t="n">
        <f aca="false">'до 150 кВт'!$D$312</f>
        <v>4.87</v>
      </c>
      <c r="E312" s="24" t="n">
        <f aca="false">'до 150 кВт'!$E$312</f>
        <v>0</v>
      </c>
      <c r="F312" s="24" t="n">
        <f aca="false">'до 150 кВт'!$F$312</f>
        <v>1581.67</v>
      </c>
      <c r="G312" s="24" t="n">
        <v>25.53</v>
      </c>
      <c r="H312" s="25" t="n">
        <f aca="false">SUM($C312,$G312,R$4,R$6)</f>
        <v>1651.86</v>
      </c>
      <c r="I312" s="25" t="n">
        <f aca="false">SUM($C312,$G312,S$4,S$6)</f>
        <v>1844.03</v>
      </c>
      <c r="J312" s="25" t="n">
        <f aca="false">SUM($C312,$G312,T$4,T$6)</f>
        <v>2053.12</v>
      </c>
      <c r="K312" s="25" t="n">
        <f aca="false">SUM($C312,$G312,U$4,U$6)</f>
        <v>2350.46</v>
      </c>
      <c r="L312" s="25" t="n">
        <v>4.95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73</v>
      </c>
      <c r="B313" s="23" t="n">
        <v>16</v>
      </c>
      <c r="C313" s="24" t="n">
        <f aca="false">'до 150 кВт'!$C$313</f>
        <v>1557.39</v>
      </c>
      <c r="D313" s="24" t="n">
        <f aca="false">'до 150 кВт'!$D$313</f>
        <v>0</v>
      </c>
      <c r="E313" s="24" t="n">
        <f aca="false">'до 150 кВт'!$E$313</f>
        <v>290.08</v>
      </c>
      <c r="F313" s="24" t="n">
        <f aca="false">'до 150 кВт'!$F$313</f>
        <v>1579.85</v>
      </c>
      <c r="G313" s="24" t="n">
        <v>25.5</v>
      </c>
      <c r="H313" s="25" t="n">
        <f aca="false">SUM($C313,$G313,R$4,R$6)</f>
        <v>1650.01</v>
      </c>
      <c r="I313" s="25" t="n">
        <f aca="false">SUM($C313,$G313,S$4,S$6)</f>
        <v>1842.18</v>
      </c>
      <c r="J313" s="25" t="n">
        <f aca="false">SUM($C313,$G313,T$4,T$6)</f>
        <v>2051.27</v>
      </c>
      <c r="K313" s="25" t="n">
        <f aca="false">SUM($C313,$G313,U$4,U$6)</f>
        <v>2348.61</v>
      </c>
      <c r="L313" s="25" t="n">
        <v>0</v>
      </c>
      <c r="M313" s="25" t="n">
        <v>294.83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73</v>
      </c>
      <c r="B314" s="23" t="n">
        <v>17</v>
      </c>
      <c r="C314" s="24" t="n">
        <f aca="false">'до 150 кВт'!$C$314</f>
        <v>1573.44</v>
      </c>
      <c r="D314" s="24" t="n">
        <f aca="false">'до 150 кВт'!$D$314</f>
        <v>0</v>
      </c>
      <c r="E314" s="24" t="n">
        <f aca="false">'до 150 кВт'!$E$314</f>
        <v>21.21</v>
      </c>
      <c r="F314" s="24" t="n">
        <f aca="false">'до 150 кВт'!$F$314</f>
        <v>1595.9</v>
      </c>
      <c r="G314" s="24" t="n">
        <v>25.76</v>
      </c>
      <c r="H314" s="25" t="n">
        <f aca="false">SUM($C314,$G314,R$4,R$6)</f>
        <v>1666.32</v>
      </c>
      <c r="I314" s="25" t="n">
        <f aca="false">SUM($C314,$G314,S$4,S$6)</f>
        <v>1858.49</v>
      </c>
      <c r="J314" s="25" t="n">
        <f aca="false">SUM($C314,$G314,T$4,T$6)</f>
        <v>2067.58</v>
      </c>
      <c r="K314" s="25" t="n">
        <f aca="false">SUM($C314,$G314,U$4,U$6)</f>
        <v>2364.92</v>
      </c>
      <c r="L314" s="25" t="n">
        <v>0</v>
      </c>
      <c r="M314" s="25" t="n">
        <v>21.56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73</v>
      </c>
      <c r="B315" s="23" t="n">
        <v>18</v>
      </c>
      <c r="C315" s="24" t="n">
        <f aca="false">'до 150 кВт'!$C$315</f>
        <v>1665.98</v>
      </c>
      <c r="D315" s="24" t="n">
        <f aca="false">'до 150 кВт'!$D$315</f>
        <v>0</v>
      </c>
      <c r="E315" s="24" t="n">
        <f aca="false">'до 150 кВт'!$E$315</f>
        <v>135.36</v>
      </c>
      <c r="F315" s="24" t="n">
        <f aca="false">'до 150 кВт'!$F$315</f>
        <v>1688.44</v>
      </c>
      <c r="G315" s="24" t="n">
        <v>27.28</v>
      </c>
      <c r="H315" s="25" t="n">
        <f aca="false">SUM($C315,$G315,R$4,R$6)</f>
        <v>1760.38</v>
      </c>
      <c r="I315" s="25" t="n">
        <f aca="false">SUM($C315,$G315,S$4,S$6)</f>
        <v>1952.55</v>
      </c>
      <c r="J315" s="25" t="n">
        <f aca="false">SUM($C315,$G315,T$4,T$6)</f>
        <v>2161.64</v>
      </c>
      <c r="K315" s="25" t="n">
        <f aca="false">SUM($C315,$G315,U$4,U$6)</f>
        <v>2458.98</v>
      </c>
      <c r="L315" s="25" t="n">
        <v>0</v>
      </c>
      <c r="M315" s="25" t="n">
        <v>137.58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73</v>
      </c>
      <c r="B316" s="23" t="n">
        <v>19</v>
      </c>
      <c r="C316" s="24" t="n">
        <f aca="false">'до 150 кВт'!$C$316</f>
        <v>1755.48</v>
      </c>
      <c r="D316" s="24" t="n">
        <f aca="false">'до 150 кВт'!$D$316</f>
        <v>0</v>
      </c>
      <c r="E316" s="24" t="n">
        <f aca="false">'до 150 кВт'!$E$316</f>
        <v>450.79</v>
      </c>
      <c r="F316" s="24" t="n">
        <f aca="false">'до 150 кВт'!$F$316</f>
        <v>1777.94</v>
      </c>
      <c r="G316" s="24" t="n">
        <v>28.74</v>
      </c>
      <c r="H316" s="25" t="n">
        <f aca="false">SUM($C316,$G316,R$4,R$6)</f>
        <v>1851.34</v>
      </c>
      <c r="I316" s="25" t="n">
        <f aca="false">SUM($C316,$G316,S$4,S$6)</f>
        <v>2043.51</v>
      </c>
      <c r="J316" s="25" t="n">
        <f aca="false">SUM($C316,$G316,T$4,T$6)</f>
        <v>2252.6</v>
      </c>
      <c r="K316" s="25" t="n">
        <f aca="false">SUM($C316,$G316,U$4,U$6)</f>
        <v>2549.94</v>
      </c>
      <c r="L316" s="25" t="n">
        <v>0</v>
      </c>
      <c r="M316" s="25" t="n">
        <v>458.17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73</v>
      </c>
      <c r="B317" s="23" t="n">
        <v>20</v>
      </c>
      <c r="C317" s="24" t="n">
        <f aca="false">'до 150 кВт'!$C$317</f>
        <v>1674.07</v>
      </c>
      <c r="D317" s="24" t="n">
        <f aca="false">'до 150 кВт'!$D$317</f>
        <v>0</v>
      </c>
      <c r="E317" s="24" t="n">
        <f aca="false">'до 150 кВт'!$E$317</f>
        <v>559.97</v>
      </c>
      <c r="F317" s="24" t="n">
        <f aca="false">'до 150 кВт'!$F$317</f>
        <v>1696.53</v>
      </c>
      <c r="G317" s="24" t="n">
        <v>27.41</v>
      </c>
      <c r="H317" s="25" t="n">
        <f aca="false">SUM($C317,$G317,R$4,R$6)</f>
        <v>1768.6</v>
      </c>
      <c r="I317" s="25" t="n">
        <f aca="false">SUM($C317,$G317,S$4,S$6)</f>
        <v>1960.77</v>
      </c>
      <c r="J317" s="25" t="n">
        <f aca="false">SUM($C317,$G317,T$4,T$6)</f>
        <v>2169.86</v>
      </c>
      <c r="K317" s="25" t="n">
        <f aca="false">SUM($C317,$G317,U$4,U$6)</f>
        <v>2467.2</v>
      </c>
      <c r="L317" s="25" t="n">
        <v>0</v>
      </c>
      <c r="M317" s="25" t="n">
        <v>569.14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73</v>
      </c>
      <c r="B318" s="23" t="n">
        <v>21</v>
      </c>
      <c r="C318" s="24" t="n">
        <f aca="false">'до 150 кВт'!$C$318</f>
        <v>1669.26</v>
      </c>
      <c r="D318" s="24" t="n">
        <f aca="false">'до 150 кВт'!$D$318</f>
        <v>0</v>
      </c>
      <c r="E318" s="24" t="n">
        <f aca="false">'до 150 кВт'!$E$318</f>
        <v>572.68</v>
      </c>
      <c r="F318" s="24" t="n">
        <f aca="false">'до 150 кВт'!$F$318</f>
        <v>1691.72</v>
      </c>
      <c r="G318" s="24" t="n">
        <v>27.33</v>
      </c>
      <c r="H318" s="25" t="n">
        <f aca="false">SUM($C318,$G318,R$4,R$6)</f>
        <v>1763.71</v>
      </c>
      <c r="I318" s="25" t="n">
        <f aca="false">SUM($C318,$G318,S$4,S$6)</f>
        <v>1955.88</v>
      </c>
      <c r="J318" s="25" t="n">
        <f aca="false">SUM($C318,$G318,T$4,T$6)</f>
        <v>2164.97</v>
      </c>
      <c r="K318" s="25" t="n">
        <f aca="false">SUM($C318,$G318,U$4,U$6)</f>
        <v>2462.31</v>
      </c>
      <c r="L318" s="25" t="n">
        <v>0</v>
      </c>
      <c r="M318" s="25" t="n">
        <v>582.06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73</v>
      </c>
      <c r="B319" s="23" t="n">
        <v>22</v>
      </c>
      <c r="C319" s="24" t="n">
        <f aca="false">'до 150 кВт'!$C$319</f>
        <v>1665.05</v>
      </c>
      <c r="D319" s="24" t="n">
        <f aca="false">'до 150 кВт'!$D$319</f>
        <v>0</v>
      </c>
      <c r="E319" s="24" t="n">
        <f aca="false">'до 150 кВт'!$E$319</f>
        <v>674.89</v>
      </c>
      <c r="F319" s="24" t="n">
        <f aca="false">'до 150 кВт'!$F$319</f>
        <v>1687.51</v>
      </c>
      <c r="G319" s="24" t="n">
        <v>27.26</v>
      </c>
      <c r="H319" s="25" t="n">
        <f aca="false">SUM($C319,$G319,R$4,R$6)</f>
        <v>1759.43</v>
      </c>
      <c r="I319" s="25" t="n">
        <f aca="false">SUM($C319,$G319,S$4,S$6)</f>
        <v>1951.6</v>
      </c>
      <c r="J319" s="25" t="n">
        <f aca="false">SUM($C319,$G319,T$4,T$6)</f>
        <v>2160.69</v>
      </c>
      <c r="K319" s="25" t="n">
        <f aca="false">SUM($C319,$G319,U$4,U$6)</f>
        <v>2458.03</v>
      </c>
      <c r="L319" s="25" t="n">
        <v>0</v>
      </c>
      <c r="M319" s="25" t="n">
        <v>685.94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73</v>
      </c>
      <c r="B320" s="23" t="n">
        <v>23</v>
      </c>
      <c r="C320" s="24" t="n">
        <f aca="false">'до 150 кВт'!$C$320</f>
        <v>1646.61</v>
      </c>
      <c r="D320" s="24" t="n">
        <f aca="false">'до 150 кВт'!$D$320</f>
        <v>0</v>
      </c>
      <c r="E320" s="24" t="n">
        <f aca="false">'до 150 кВт'!$E$320</f>
        <v>657.14</v>
      </c>
      <c r="F320" s="24" t="n">
        <f aca="false">'до 150 кВт'!$F$320</f>
        <v>1669.07</v>
      </c>
      <c r="G320" s="24" t="n">
        <v>26.96</v>
      </c>
      <c r="H320" s="25" t="n">
        <f aca="false">SUM($C320,$G320,R$4,R$6)</f>
        <v>1740.69</v>
      </c>
      <c r="I320" s="25" t="n">
        <f aca="false">SUM($C320,$G320,S$4,S$6)</f>
        <v>1932.86</v>
      </c>
      <c r="J320" s="25" t="n">
        <f aca="false">SUM($C320,$G320,T$4,T$6)</f>
        <v>2141.95</v>
      </c>
      <c r="K320" s="25" t="n">
        <f aca="false">SUM($C320,$G320,U$4,U$6)</f>
        <v>2439.29</v>
      </c>
      <c r="L320" s="25" t="n">
        <v>0</v>
      </c>
      <c r="M320" s="25" t="n">
        <v>667.9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74</v>
      </c>
      <c r="B321" s="23" t="n">
        <v>0</v>
      </c>
      <c r="C321" s="24" t="n">
        <f aca="false">'до 150 кВт'!$C$321</f>
        <v>1555.6</v>
      </c>
      <c r="D321" s="24" t="n">
        <f aca="false">'до 150 кВт'!$D$321</f>
        <v>0</v>
      </c>
      <c r="E321" s="24" t="n">
        <f aca="false">'до 150 кВт'!$E$321</f>
        <v>577.53</v>
      </c>
      <c r="F321" s="24" t="n">
        <f aca="false">'до 150 кВт'!$F$321</f>
        <v>1578.06</v>
      </c>
      <c r="G321" s="24" t="n">
        <v>25.47</v>
      </c>
      <c r="H321" s="25" t="n">
        <f aca="false">SUM($C321,$G321,R$4,R$6)</f>
        <v>1648.19</v>
      </c>
      <c r="I321" s="25" t="n">
        <f aca="false">SUM($C321,$G321,S$4,S$6)</f>
        <v>1840.36</v>
      </c>
      <c r="J321" s="25" t="n">
        <f aca="false">SUM($C321,$G321,T$4,T$6)</f>
        <v>2049.45</v>
      </c>
      <c r="K321" s="25" t="n">
        <f aca="false">SUM($C321,$G321,U$4,U$6)</f>
        <v>2346.79</v>
      </c>
      <c r="L321" s="25" t="n">
        <v>0</v>
      </c>
      <c r="M321" s="25" t="n">
        <v>586.99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74</v>
      </c>
      <c r="B322" s="23" t="n">
        <v>1</v>
      </c>
      <c r="C322" s="24" t="n">
        <f aca="false">'до 150 кВт'!$C$322</f>
        <v>1531.51</v>
      </c>
      <c r="D322" s="24" t="n">
        <f aca="false">'до 150 кВт'!$D$322</f>
        <v>0</v>
      </c>
      <c r="E322" s="24" t="n">
        <f aca="false">'до 150 кВт'!$E$322</f>
        <v>635.58</v>
      </c>
      <c r="F322" s="24" t="n">
        <f aca="false">'до 150 кВт'!$F$322</f>
        <v>1553.97</v>
      </c>
      <c r="G322" s="24" t="n">
        <v>25.08</v>
      </c>
      <c r="H322" s="25" t="n">
        <f aca="false">SUM($C322,$G322,R$4,R$6)</f>
        <v>1623.71</v>
      </c>
      <c r="I322" s="25" t="n">
        <f aca="false">SUM($C322,$G322,S$4,S$6)</f>
        <v>1815.88</v>
      </c>
      <c r="J322" s="25" t="n">
        <f aca="false">SUM($C322,$G322,T$4,T$6)</f>
        <v>2024.97</v>
      </c>
      <c r="K322" s="25" t="n">
        <f aca="false">SUM($C322,$G322,U$4,U$6)</f>
        <v>2322.31</v>
      </c>
      <c r="L322" s="25" t="n">
        <v>0</v>
      </c>
      <c r="M322" s="25" t="n">
        <v>645.9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74</v>
      </c>
      <c r="B323" s="23" t="n">
        <v>2</v>
      </c>
      <c r="C323" s="24" t="n">
        <f aca="false">'до 150 кВт'!$C$323</f>
        <v>1176.55</v>
      </c>
      <c r="D323" s="24" t="n">
        <f aca="false">'до 150 кВт'!$D$323</f>
        <v>0</v>
      </c>
      <c r="E323" s="24" t="n">
        <f aca="false">'до 150 кВт'!$E$323</f>
        <v>319.88</v>
      </c>
      <c r="F323" s="24" t="n">
        <f aca="false">'до 150 кВт'!$F$323</f>
        <v>1199.01</v>
      </c>
      <c r="G323" s="24" t="n">
        <v>19.27</v>
      </c>
      <c r="H323" s="25" t="n">
        <f aca="false">SUM($C323,$G323,R$4,R$6)</f>
        <v>1262.94</v>
      </c>
      <c r="I323" s="25" t="n">
        <f aca="false">SUM($C323,$G323,S$4,S$6)</f>
        <v>1455.11</v>
      </c>
      <c r="J323" s="25" t="n">
        <f aca="false">SUM($C323,$G323,T$4,T$6)</f>
        <v>1664.2</v>
      </c>
      <c r="K323" s="25" t="n">
        <f aca="false">SUM($C323,$G323,U$4,U$6)</f>
        <v>1961.54</v>
      </c>
      <c r="L323" s="25" t="n">
        <v>0</v>
      </c>
      <c r="M323" s="25" t="n">
        <v>325.12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74</v>
      </c>
      <c r="B324" s="23" t="n">
        <v>3</v>
      </c>
      <c r="C324" s="24" t="n">
        <f aca="false">'до 150 кВт'!$C$324</f>
        <v>900.36</v>
      </c>
      <c r="D324" s="24" t="n">
        <f aca="false">'до 150 кВт'!$D$324</f>
        <v>0</v>
      </c>
      <c r="E324" s="24" t="n">
        <f aca="false">'до 150 кВт'!$E$324</f>
        <v>48.93</v>
      </c>
      <c r="F324" s="24" t="n">
        <f aca="false">'до 150 кВт'!$F$324</f>
        <v>922.82</v>
      </c>
      <c r="G324" s="24" t="n">
        <v>14.74</v>
      </c>
      <c r="H324" s="25" t="n">
        <f aca="false">SUM($C324,$G324,R$4,R$6)</f>
        <v>982.22</v>
      </c>
      <c r="I324" s="25" t="n">
        <f aca="false">SUM($C324,$G324,S$4,S$6)</f>
        <v>1174.39</v>
      </c>
      <c r="J324" s="25" t="n">
        <f aca="false">SUM($C324,$G324,T$4,T$6)</f>
        <v>1383.48</v>
      </c>
      <c r="K324" s="25" t="n">
        <f aca="false">SUM($C324,$G324,U$4,U$6)</f>
        <v>1680.82</v>
      </c>
      <c r="L324" s="25" t="n">
        <v>0</v>
      </c>
      <c r="M324" s="25" t="n">
        <v>49.73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74</v>
      </c>
      <c r="B325" s="23" t="n">
        <v>4</v>
      </c>
      <c r="C325" s="24" t="n">
        <f aca="false">'до 150 кВт'!$C$325</f>
        <v>906.4</v>
      </c>
      <c r="D325" s="24" t="n">
        <f aca="false">'до 150 кВт'!$D$325</f>
        <v>0</v>
      </c>
      <c r="E325" s="24" t="n">
        <f aca="false">'до 150 кВт'!$E$325</f>
        <v>3.87</v>
      </c>
      <c r="F325" s="24" t="n">
        <f aca="false">'до 150 кВт'!$F$325</f>
        <v>928.86</v>
      </c>
      <c r="G325" s="24" t="n">
        <v>14.84</v>
      </c>
      <c r="H325" s="25" t="n">
        <f aca="false">SUM($C325,$G325,R$4,R$6)</f>
        <v>988.36</v>
      </c>
      <c r="I325" s="25" t="n">
        <f aca="false">SUM($C325,$G325,S$4,S$6)</f>
        <v>1180.53</v>
      </c>
      <c r="J325" s="25" t="n">
        <f aca="false">SUM($C325,$G325,T$4,T$6)</f>
        <v>1389.62</v>
      </c>
      <c r="K325" s="25" t="n">
        <f aca="false">SUM($C325,$G325,U$4,U$6)</f>
        <v>1686.96</v>
      </c>
      <c r="L325" s="25" t="n">
        <v>0</v>
      </c>
      <c r="M325" s="25" t="n">
        <v>3.93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74</v>
      </c>
      <c r="B326" s="23" t="n">
        <v>5</v>
      </c>
      <c r="C326" s="24" t="n">
        <f aca="false">'до 150 кВт'!$C$326</f>
        <v>908.73</v>
      </c>
      <c r="D326" s="24" t="n">
        <f aca="false">'до 150 кВт'!$D$326</f>
        <v>29.91</v>
      </c>
      <c r="E326" s="24" t="n">
        <f aca="false">'до 150 кВт'!$E$326</f>
        <v>0</v>
      </c>
      <c r="F326" s="24" t="n">
        <f aca="false">'до 150 кВт'!$F$326</f>
        <v>931.19</v>
      </c>
      <c r="G326" s="24" t="n">
        <v>14.88</v>
      </c>
      <c r="H326" s="25" t="n">
        <f aca="false">SUM($C326,$G326,R$4,R$6)</f>
        <v>990.73</v>
      </c>
      <c r="I326" s="25" t="n">
        <f aca="false">SUM($C326,$G326,S$4,S$6)</f>
        <v>1182.9</v>
      </c>
      <c r="J326" s="25" t="n">
        <f aca="false">SUM($C326,$G326,T$4,T$6)</f>
        <v>1391.99</v>
      </c>
      <c r="K326" s="25" t="n">
        <f aca="false">SUM($C326,$G326,U$4,U$6)</f>
        <v>1689.33</v>
      </c>
      <c r="L326" s="25" t="n">
        <v>30.4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74</v>
      </c>
      <c r="B327" s="23" t="n">
        <v>6</v>
      </c>
      <c r="C327" s="24" t="n">
        <f aca="false">'до 150 кВт'!$C$327</f>
        <v>1010.78</v>
      </c>
      <c r="D327" s="24" t="n">
        <f aca="false">'до 150 кВт'!$D$327</f>
        <v>0</v>
      </c>
      <c r="E327" s="24" t="n">
        <f aca="false">'до 150 кВт'!$E$327</f>
        <v>65.82</v>
      </c>
      <c r="F327" s="24" t="n">
        <f aca="false">'до 150 кВт'!$F$327</f>
        <v>1033.24</v>
      </c>
      <c r="G327" s="24" t="n">
        <v>16.55</v>
      </c>
      <c r="H327" s="25" t="n">
        <f aca="false">SUM($C327,$G327,R$4,R$6)</f>
        <v>1094.45</v>
      </c>
      <c r="I327" s="25" t="n">
        <f aca="false">SUM($C327,$G327,S$4,S$6)</f>
        <v>1286.62</v>
      </c>
      <c r="J327" s="25" t="n">
        <f aca="false">SUM($C327,$G327,T$4,T$6)</f>
        <v>1495.71</v>
      </c>
      <c r="K327" s="25" t="n">
        <f aca="false">SUM($C327,$G327,U$4,U$6)</f>
        <v>1793.05</v>
      </c>
      <c r="L327" s="25" t="n">
        <v>0</v>
      </c>
      <c r="M327" s="25" t="n">
        <v>66.9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74</v>
      </c>
      <c r="B328" s="23" t="n">
        <v>7</v>
      </c>
      <c r="C328" s="24" t="n">
        <f aca="false">'до 150 кВт'!$C$328</f>
        <v>1018.23</v>
      </c>
      <c r="D328" s="24" t="n">
        <f aca="false">'до 150 кВт'!$D$328</f>
        <v>0</v>
      </c>
      <c r="E328" s="24" t="n">
        <f aca="false">'до 150 кВт'!$E$328</f>
        <v>16.49</v>
      </c>
      <c r="F328" s="24" t="n">
        <f aca="false">'до 150 кВт'!$F$328</f>
        <v>1040.69</v>
      </c>
      <c r="G328" s="24" t="n">
        <v>16.67</v>
      </c>
      <c r="H328" s="25" t="n">
        <f aca="false">SUM($C328,$G328,R$4,R$6)</f>
        <v>1102.02</v>
      </c>
      <c r="I328" s="25" t="n">
        <f aca="false">SUM($C328,$G328,S$4,S$6)</f>
        <v>1294.19</v>
      </c>
      <c r="J328" s="25" t="n">
        <f aca="false">SUM($C328,$G328,T$4,T$6)</f>
        <v>1503.28</v>
      </c>
      <c r="K328" s="25" t="n">
        <f aca="false">SUM($C328,$G328,U$4,U$6)</f>
        <v>1800.62</v>
      </c>
      <c r="L328" s="25" t="n">
        <v>0</v>
      </c>
      <c r="M328" s="25" t="n">
        <v>16.76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74</v>
      </c>
      <c r="B329" s="23" t="n">
        <v>8</v>
      </c>
      <c r="C329" s="24" t="n">
        <f aca="false">'до 150 кВт'!$C$329</f>
        <v>1542.91</v>
      </c>
      <c r="D329" s="24" t="n">
        <f aca="false">'до 150 кВт'!$D$329</f>
        <v>0</v>
      </c>
      <c r="E329" s="24" t="n">
        <f aca="false">'до 150 кВт'!$E$329</f>
        <v>498.33</v>
      </c>
      <c r="F329" s="24" t="n">
        <f aca="false">'до 150 кВт'!$F$329</f>
        <v>1565.37</v>
      </c>
      <c r="G329" s="24" t="n">
        <v>25.26</v>
      </c>
      <c r="H329" s="25" t="n">
        <f aca="false">SUM($C329,$G329,R$4,R$6)</f>
        <v>1635.29</v>
      </c>
      <c r="I329" s="25" t="n">
        <f aca="false">SUM($C329,$G329,S$4,S$6)</f>
        <v>1827.46</v>
      </c>
      <c r="J329" s="25" t="n">
        <f aca="false">SUM($C329,$G329,T$4,T$6)</f>
        <v>2036.55</v>
      </c>
      <c r="K329" s="25" t="n">
        <f aca="false">SUM($C329,$G329,U$4,U$6)</f>
        <v>2333.89</v>
      </c>
      <c r="L329" s="25" t="n">
        <v>0</v>
      </c>
      <c r="M329" s="25" t="n">
        <v>506.49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74</v>
      </c>
      <c r="B330" s="23" t="n">
        <v>9</v>
      </c>
      <c r="C330" s="24" t="n">
        <f aca="false">'до 150 кВт'!$C$330</f>
        <v>1556.93</v>
      </c>
      <c r="D330" s="24" t="n">
        <f aca="false">'до 150 кВт'!$D$330</f>
        <v>0</v>
      </c>
      <c r="E330" s="24" t="n">
        <f aca="false">'до 150 кВт'!$E$330</f>
        <v>456.32</v>
      </c>
      <c r="F330" s="24" t="n">
        <f aca="false">'до 150 кВт'!$F$330</f>
        <v>1579.39</v>
      </c>
      <c r="G330" s="24" t="n">
        <v>25.49</v>
      </c>
      <c r="H330" s="25" t="n">
        <f aca="false">SUM($C330,$G330,R$4,R$6)</f>
        <v>1649.54</v>
      </c>
      <c r="I330" s="25" t="n">
        <f aca="false">SUM($C330,$G330,S$4,S$6)</f>
        <v>1841.71</v>
      </c>
      <c r="J330" s="25" t="n">
        <f aca="false">SUM($C330,$G330,T$4,T$6)</f>
        <v>2050.8</v>
      </c>
      <c r="K330" s="25" t="n">
        <f aca="false">SUM($C330,$G330,U$4,U$6)</f>
        <v>2348.14</v>
      </c>
      <c r="L330" s="25" t="n">
        <v>0</v>
      </c>
      <c r="M330" s="25" t="n">
        <v>463.79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74</v>
      </c>
      <c r="B331" s="23" t="n">
        <v>10</v>
      </c>
      <c r="C331" s="24" t="n">
        <f aca="false">'до 150 кВт'!$C$331</f>
        <v>1597.21</v>
      </c>
      <c r="D331" s="24" t="n">
        <f aca="false">'до 150 кВт'!$D$331</f>
        <v>0</v>
      </c>
      <c r="E331" s="24" t="n">
        <f aca="false">'до 150 кВт'!$E$331</f>
        <v>509.24</v>
      </c>
      <c r="F331" s="24" t="n">
        <f aca="false">'до 150 кВт'!$F$331</f>
        <v>1619.67</v>
      </c>
      <c r="G331" s="24" t="n">
        <v>26.15</v>
      </c>
      <c r="H331" s="25" t="n">
        <f aca="false">SUM($C331,$G331,R$4,R$6)</f>
        <v>1690.48</v>
      </c>
      <c r="I331" s="25" t="n">
        <f aca="false">SUM($C331,$G331,S$4,S$6)</f>
        <v>1882.65</v>
      </c>
      <c r="J331" s="25" t="n">
        <f aca="false">SUM($C331,$G331,T$4,T$6)</f>
        <v>2091.74</v>
      </c>
      <c r="K331" s="25" t="n">
        <f aca="false">SUM($C331,$G331,U$4,U$6)</f>
        <v>2389.08</v>
      </c>
      <c r="L331" s="25" t="n">
        <v>0</v>
      </c>
      <c r="M331" s="25" t="n">
        <v>517.5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74</v>
      </c>
      <c r="B332" s="23" t="n">
        <v>11</v>
      </c>
      <c r="C332" s="24" t="n">
        <f aca="false">'до 150 кВт'!$C$332</f>
        <v>1600.28</v>
      </c>
      <c r="D332" s="24" t="n">
        <f aca="false">'до 150 кВт'!$D$332</f>
        <v>0</v>
      </c>
      <c r="E332" s="24" t="n">
        <f aca="false">'до 150 кВт'!$E$332</f>
        <v>525.99</v>
      </c>
      <c r="F332" s="24" t="n">
        <f aca="false">'до 150 кВт'!$F$332</f>
        <v>1622.74</v>
      </c>
      <c r="G332" s="24" t="n">
        <v>26.2</v>
      </c>
      <c r="H332" s="25" t="n">
        <f aca="false">SUM($C332,$G332,R$4,R$6)</f>
        <v>1693.6</v>
      </c>
      <c r="I332" s="25" t="n">
        <f aca="false">SUM($C332,$G332,S$4,S$6)</f>
        <v>1885.77</v>
      </c>
      <c r="J332" s="25" t="n">
        <f aca="false">SUM($C332,$G332,T$4,T$6)</f>
        <v>2094.86</v>
      </c>
      <c r="K332" s="25" t="n">
        <f aca="false">SUM($C332,$G332,U$4,U$6)</f>
        <v>2392.2</v>
      </c>
      <c r="L332" s="25" t="n">
        <v>0</v>
      </c>
      <c r="M332" s="25" t="n">
        <v>534.6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74</v>
      </c>
      <c r="B333" s="23" t="n">
        <v>12</v>
      </c>
      <c r="C333" s="24" t="n">
        <f aca="false">'до 150 кВт'!$C$333</f>
        <v>1596.39</v>
      </c>
      <c r="D333" s="24" t="n">
        <f aca="false">'до 150 кВт'!$D$333</f>
        <v>0</v>
      </c>
      <c r="E333" s="24" t="n">
        <f aca="false">'до 150 кВт'!$E$333</f>
        <v>79.58</v>
      </c>
      <c r="F333" s="24" t="n">
        <f aca="false">'до 150 кВт'!$F$333</f>
        <v>1618.85</v>
      </c>
      <c r="G333" s="24" t="n">
        <v>26.14</v>
      </c>
      <c r="H333" s="25" t="n">
        <f aca="false">SUM($C333,$G333,R$4,R$6)</f>
        <v>1689.65</v>
      </c>
      <c r="I333" s="25" t="n">
        <f aca="false">SUM($C333,$G333,S$4,S$6)</f>
        <v>1881.82</v>
      </c>
      <c r="J333" s="25" t="n">
        <f aca="false">SUM($C333,$G333,T$4,T$6)</f>
        <v>2090.91</v>
      </c>
      <c r="K333" s="25" t="n">
        <f aca="false">SUM($C333,$G333,U$4,U$6)</f>
        <v>2388.25</v>
      </c>
      <c r="L333" s="25" t="n">
        <v>0</v>
      </c>
      <c r="M333" s="25" t="n">
        <v>80.88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74</v>
      </c>
      <c r="B334" s="23" t="n">
        <v>13</v>
      </c>
      <c r="C334" s="24" t="n">
        <f aca="false">'до 150 кВт'!$C$334</f>
        <v>1594.96</v>
      </c>
      <c r="D334" s="24" t="n">
        <f aca="false">'до 150 кВт'!$D$334</f>
        <v>0</v>
      </c>
      <c r="E334" s="24" t="n">
        <f aca="false">'до 150 кВт'!$E$334</f>
        <v>478.13</v>
      </c>
      <c r="F334" s="24" t="n">
        <f aca="false">'до 150 кВт'!$F$334</f>
        <v>1617.42</v>
      </c>
      <c r="G334" s="24" t="n">
        <v>26.12</v>
      </c>
      <c r="H334" s="25" t="n">
        <f aca="false">SUM($C334,$G334,R$4,R$6)</f>
        <v>1688.2</v>
      </c>
      <c r="I334" s="25" t="n">
        <f aca="false">SUM($C334,$G334,S$4,S$6)</f>
        <v>1880.37</v>
      </c>
      <c r="J334" s="25" t="n">
        <f aca="false">SUM($C334,$G334,T$4,T$6)</f>
        <v>2089.46</v>
      </c>
      <c r="K334" s="25" t="n">
        <f aca="false">SUM($C334,$G334,U$4,U$6)</f>
        <v>2386.8</v>
      </c>
      <c r="L334" s="25" t="n">
        <v>0</v>
      </c>
      <c r="M334" s="25" t="n">
        <v>485.96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74</v>
      </c>
      <c r="B335" s="23" t="n">
        <v>14</v>
      </c>
      <c r="C335" s="24" t="n">
        <f aca="false">'до 150 кВт'!$C$335</f>
        <v>1559.74</v>
      </c>
      <c r="D335" s="24" t="n">
        <f aca="false">'до 150 кВт'!$D$335</f>
        <v>2.09</v>
      </c>
      <c r="E335" s="24" t="n">
        <f aca="false">'до 150 кВт'!$E$335</f>
        <v>0</v>
      </c>
      <c r="F335" s="24" t="n">
        <f aca="false">'до 150 кВт'!$F$335</f>
        <v>1582.2</v>
      </c>
      <c r="G335" s="24" t="n">
        <v>25.54</v>
      </c>
      <c r="H335" s="25" t="n">
        <f aca="false">SUM($C335,$G335,R$4,R$6)</f>
        <v>1652.4</v>
      </c>
      <c r="I335" s="25" t="n">
        <f aca="false">SUM($C335,$G335,S$4,S$6)</f>
        <v>1844.57</v>
      </c>
      <c r="J335" s="25" t="n">
        <f aca="false">SUM($C335,$G335,T$4,T$6)</f>
        <v>2053.66</v>
      </c>
      <c r="K335" s="25" t="n">
        <f aca="false">SUM($C335,$G335,U$4,U$6)</f>
        <v>2351</v>
      </c>
      <c r="L335" s="25" t="n">
        <v>2.12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74</v>
      </c>
      <c r="B336" s="23" t="n">
        <v>15</v>
      </c>
      <c r="C336" s="24" t="n">
        <f aca="false">'до 150 кВт'!$C$336</f>
        <v>1564</v>
      </c>
      <c r="D336" s="24" t="n">
        <f aca="false">'до 150 кВт'!$D$336</f>
        <v>0</v>
      </c>
      <c r="E336" s="24" t="n">
        <f aca="false">'до 150 кВт'!$E$336</f>
        <v>9.28</v>
      </c>
      <c r="F336" s="24" t="n">
        <f aca="false">'до 150 кВт'!$F$336</f>
        <v>1586.46</v>
      </c>
      <c r="G336" s="24" t="n">
        <v>25.61</v>
      </c>
      <c r="H336" s="25" t="n">
        <f aca="false">SUM($C336,$G336,R$4,R$6)</f>
        <v>1656.73</v>
      </c>
      <c r="I336" s="25" t="n">
        <f aca="false">SUM($C336,$G336,S$4,S$6)</f>
        <v>1848.9</v>
      </c>
      <c r="J336" s="25" t="n">
        <f aca="false">SUM($C336,$G336,T$4,T$6)</f>
        <v>2057.99</v>
      </c>
      <c r="K336" s="25" t="n">
        <f aca="false">SUM($C336,$G336,U$4,U$6)</f>
        <v>2355.33</v>
      </c>
      <c r="L336" s="25" t="n">
        <v>0</v>
      </c>
      <c r="M336" s="25" t="n">
        <v>9.43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74</v>
      </c>
      <c r="B337" s="23" t="n">
        <v>16</v>
      </c>
      <c r="C337" s="24" t="n">
        <f aca="false">'до 150 кВт'!$C$337</f>
        <v>1556.58</v>
      </c>
      <c r="D337" s="24" t="n">
        <f aca="false">'до 150 кВт'!$D$337</f>
        <v>0</v>
      </c>
      <c r="E337" s="24" t="n">
        <f aca="false">'до 150 кВт'!$E$337</f>
        <v>328.24</v>
      </c>
      <c r="F337" s="24" t="n">
        <f aca="false">'до 150 кВт'!$F$337</f>
        <v>1579.04</v>
      </c>
      <c r="G337" s="24" t="n">
        <v>25.49</v>
      </c>
      <c r="H337" s="25" t="n">
        <f aca="false">SUM($C337,$G337,R$4,R$6)</f>
        <v>1649.19</v>
      </c>
      <c r="I337" s="25" t="n">
        <f aca="false">SUM($C337,$G337,S$4,S$6)</f>
        <v>1841.36</v>
      </c>
      <c r="J337" s="25" t="n">
        <f aca="false">SUM($C337,$G337,T$4,T$6)</f>
        <v>2050.45</v>
      </c>
      <c r="K337" s="25" t="n">
        <f aca="false">SUM($C337,$G337,U$4,U$6)</f>
        <v>2347.79</v>
      </c>
      <c r="L337" s="25" t="n">
        <v>0</v>
      </c>
      <c r="M337" s="25" t="n">
        <v>333.61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74</v>
      </c>
      <c r="B338" s="23" t="n">
        <v>17</v>
      </c>
      <c r="C338" s="24" t="n">
        <f aca="false">'до 150 кВт'!$C$338</f>
        <v>1567.43</v>
      </c>
      <c r="D338" s="24" t="n">
        <f aca="false">'до 150 кВт'!$D$338</f>
        <v>11.17</v>
      </c>
      <c r="E338" s="24" t="n">
        <f aca="false">'до 150 кВт'!$E$338</f>
        <v>0</v>
      </c>
      <c r="F338" s="24" t="n">
        <f aca="false">'до 150 кВт'!$F$338</f>
        <v>1589.89</v>
      </c>
      <c r="G338" s="24" t="n">
        <v>25.67</v>
      </c>
      <c r="H338" s="25" t="n">
        <f aca="false">SUM($C338,$G338,R$4,R$6)</f>
        <v>1660.22</v>
      </c>
      <c r="I338" s="25" t="n">
        <f aca="false">SUM($C338,$G338,S$4,S$6)</f>
        <v>1852.39</v>
      </c>
      <c r="J338" s="25" t="n">
        <f aca="false">SUM($C338,$G338,T$4,T$6)</f>
        <v>2061.48</v>
      </c>
      <c r="K338" s="25" t="n">
        <f aca="false">SUM($C338,$G338,U$4,U$6)</f>
        <v>2358.82</v>
      </c>
      <c r="L338" s="25" t="n">
        <v>11.35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74</v>
      </c>
      <c r="B339" s="23" t="n">
        <v>18</v>
      </c>
      <c r="C339" s="24" t="n">
        <f aca="false">'до 150 кВт'!$C$339</f>
        <v>1659.94</v>
      </c>
      <c r="D339" s="24" t="n">
        <f aca="false">'до 150 кВт'!$D$339</f>
        <v>0</v>
      </c>
      <c r="E339" s="24" t="n">
        <f aca="false">'до 150 кВт'!$E$339</f>
        <v>37.34</v>
      </c>
      <c r="F339" s="24" t="n">
        <f aca="false">'до 150 кВт'!$F$339</f>
        <v>1682.4</v>
      </c>
      <c r="G339" s="24" t="n">
        <v>27.18</v>
      </c>
      <c r="H339" s="25" t="n">
        <f aca="false">SUM($C339,$G339,R$4,R$6)</f>
        <v>1754.24</v>
      </c>
      <c r="I339" s="25" t="n">
        <f aca="false">SUM($C339,$G339,S$4,S$6)</f>
        <v>1946.41</v>
      </c>
      <c r="J339" s="25" t="n">
        <f aca="false">SUM($C339,$G339,T$4,T$6)</f>
        <v>2155.5</v>
      </c>
      <c r="K339" s="25" t="n">
        <f aca="false">SUM($C339,$G339,U$4,U$6)</f>
        <v>2452.84</v>
      </c>
      <c r="L339" s="25" t="n">
        <v>0</v>
      </c>
      <c r="M339" s="25" t="n">
        <v>37.95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74</v>
      </c>
      <c r="B340" s="23" t="n">
        <v>19</v>
      </c>
      <c r="C340" s="24" t="n">
        <f aca="false">'до 150 кВт'!$C$340</f>
        <v>1678.47</v>
      </c>
      <c r="D340" s="24" t="n">
        <f aca="false">'до 150 кВт'!$D$340</f>
        <v>0</v>
      </c>
      <c r="E340" s="24" t="n">
        <f aca="false">'до 150 кВт'!$E$340</f>
        <v>492.16</v>
      </c>
      <c r="F340" s="24" t="n">
        <f aca="false">'до 150 кВт'!$F$340</f>
        <v>1700.93</v>
      </c>
      <c r="G340" s="24" t="n">
        <v>27.48</v>
      </c>
      <c r="H340" s="25" t="n">
        <f aca="false">SUM($C340,$G340,R$4,R$6)</f>
        <v>1773.07</v>
      </c>
      <c r="I340" s="25" t="n">
        <f aca="false">SUM($C340,$G340,S$4,S$6)</f>
        <v>1965.24</v>
      </c>
      <c r="J340" s="25" t="n">
        <f aca="false">SUM($C340,$G340,T$4,T$6)</f>
        <v>2174.33</v>
      </c>
      <c r="K340" s="25" t="n">
        <f aca="false">SUM($C340,$G340,U$4,U$6)</f>
        <v>2471.67</v>
      </c>
      <c r="L340" s="25" t="n">
        <v>0</v>
      </c>
      <c r="M340" s="25" t="n">
        <v>500.22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74</v>
      </c>
      <c r="B341" s="23" t="n">
        <v>20</v>
      </c>
      <c r="C341" s="24" t="n">
        <f aca="false">'до 150 кВт'!$C$341</f>
        <v>1656.25</v>
      </c>
      <c r="D341" s="24" t="n">
        <f aca="false">'до 150 кВт'!$D$341</f>
        <v>0</v>
      </c>
      <c r="E341" s="24" t="n">
        <f aca="false">'до 150 кВт'!$E$341</f>
        <v>467.16</v>
      </c>
      <c r="F341" s="24" t="n">
        <f aca="false">'до 150 кВт'!$F$341</f>
        <v>1678.71</v>
      </c>
      <c r="G341" s="24" t="n">
        <v>27.12</v>
      </c>
      <c r="H341" s="25" t="n">
        <f aca="false">SUM($C341,$G341,R$4,R$6)</f>
        <v>1750.49</v>
      </c>
      <c r="I341" s="25" t="n">
        <f aca="false">SUM($C341,$G341,S$4,S$6)</f>
        <v>1942.66</v>
      </c>
      <c r="J341" s="25" t="n">
        <f aca="false">SUM($C341,$G341,T$4,T$6)</f>
        <v>2151.75</v>
      </c>
      <c r="K341" s="25" t="n">
        <f aca="false">SUM($C341,$G341,U$4,U$6)</f>
        <v>2449.09</v>
      </c>
      <c r="L341" s="25" t="n">
        <v>0</v>
      </c>
      <c r="M341" s="25" t="n">
        <v>474.81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74</v>
      </c>
      <c r="B342" s="23" t="n">
        <v>21</v>
      </c>
      <c r="C342" s="24" t="n">
        <f aca="false">'до 150 кВт'!$C$342</f>
        <v>1694.4</v>
      </c>
      <c r="D342" s="24" t="n">
        <f aca="false">'до 150 кВт'!$D$342</f>
        <v>0</v>
      </c>
      <c r="E342" s="24" t="n">
        <f aca="false">'до 150 кВт'!$E$342</f>
        <v>515.28</v>
      </c>
      <c r="F342" s="24" t="n">
        <f aca="false">'до 150 кВт'!$F$342</f>
        <v>1716.86</v>
      </c>
      <c r="G342" s="24" t="n">
        <v>27.74</v>
      </c>
      <c r="H342" s="25" t="n">
        <f aca="false">SUM($C342,$G342,R$4,R$6)</f>
        <v>1789.26</v>
      </c>
      <c r="I342" s="25" t="n">
        <f aca="false">SUM($C342,$G342,S$4,S$6)</f>
        <v>1981.43</v>
      </c>
      <c r="J342" s="25" t="n">
        <f aca="false">SUM($C342,$G342,T$4,T$6)</f>
        <v>2190.52</v>
      </c>
      <c r="K342" s="25" t="n">
        <f aca="false">SUM($C342,$G342,U$4,U$6)</f>
        <v>2487.86</v>
      </c>
      <c r="L342" s="25" t="n">
        <v>0</v>
      </c>
      <c r="M342" s="25" t="n">
        <v>523.72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74</v>
      </c>
      <c r="B343" s="23" t="n">
        <v>22</v>
      </c>
      <c r="C343" s="24" t="n">
        <f aca="false">'до 150 кВт'!$C$343</f>
        <v>1651.88</v>
      </c>
      <c r="D343" s="24" t="n">
        <f aca="false">'до 150 кВт'!$D$343</f>
        <v>0</v>
      </c>
      <c r="E343" s="24" t="n">
        <f aca="false">'до 150 кВт'!$E$343</f>
        <v>701.82</v>
      </c>
      <c r="F343" s="24" t="n">
        <f aca="false">'до 150 кВт'!$F$343</f>
        <v>1674.34</v>
      </c>
      <c r="G343" s="24" t="n">
        <v>27.05</v>
      </c>
      <c r="H343" s="25" t="n">
        <f aca="false">SUM($C343,$G343,R$4,R$6)</f>
        <v>1746.05</v>
      </c>
      <c r="I343" s="25" t="n">
        <f aca="false">SUM($C343,$G343,S$4,S$6)</f>
        <v>1938.22</v>
      </c>
      <c r="J343" s="25" t="n">
        <f aca="false">SUM($C343,$G343,T$4,T$6)</f>
        <v>2147.31</v>
      </c>
      <c r="K343" s="25" t="n">
        <f aca="false">SUM($C343,$G343,U$4,U$6)</f>
        <v>2444.65</v>
      </c>
      <c r="L343" s="25" t="n">
        <v>0</v>
      </c>
      <c r="M343" s="25" t="n">
        <v>713.31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74</v>
      </c>
      <c r="B344" s="23" t="n">
        <v>23</v>
      </c>
      <c r="C344" s="24" t="n">
        <f aca="false">'до 150 кВт'!$C$344</f>
        <v>1645.05</v>
      </c>
      <c r="D344" s="24" t="n">
        <f aca="false">'до 150 кВт'!$D$344</f>
        <v>0</v>
      </c>
      <c r="E344" s="24" t="n">
        <f aca="false">'до 150 кВт'!$E$344</f>
        <v>675.29</v>
      </c>
      <c r="F344" s="24" t="n">
        <f aca="false">'до 150 кВт'!$F$344</f>
        <v>1667.51</v>
      </c>
      <c r="G344" s="24" t="n">
        <v>26.94</v>
      </c>
      <c r="H344" s="25" t="n">
        <f aca="false">SUM($C344,$G344,R$4,R$6)</f>
        <v>1739.11</v>
      </c>
      <c r="I344" s="25" t="n">
        <f aca="false">SUM($C344,$G344,S$4,S$6)</f>
        <v>1931.28</v>
      </c>
      <c r="J344" s="25" t="n">
        <f aca="false">SUM($C344,$G344,T$4,T$6)</f>
        <v>2140.37</v>
      </c>
      <c r="K344" s="25" t="n">
        <f aca="false">SUM($C344,$G344,U$4,U$6)</f>
        <v>2437.71</v>
      </c>
      <c r="L344" s="25" t="n">
        <v>0</v>
      </c>
      <c r="M344" s="25" t="n">
        <v>686.35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75</v>
      </c>
      <c r="B345" s="23" t="n">
        <v>0</v>
      </c>
      <c r="C345" s="24" t="n">
        <f aca="false">'до 150 кВт'!$C$345</f>
        <v>1636.95</v>
      </c>
      <c r="D345" s="24" t="n">
        <f aca="false">'до 150 кВт'!$D$345</f>
        <v>0</v>
      </c>
      <c r="E345" s="24" t="n">
        <f aca="false">'до 150 кВт'!$E$345</f>
        <v>672.55</v>
      </c>
      <c r="F345" s="24" t="n">
        <f aca="false">'до 150 кВт'!$F$345</f>
        <v>1659.41</v>
      </c>
      <c r="G345" s="24" t="n">
        <v>26.8</v>
      </c>
      <c r="H345" s="25" t="n">
        <f aca="false">SUM($C345,$G345,R$4,R$6)</f>
        <v>1730.87</v>
      </c>
      <c r="I345" s="25" t="n">
        <f aca="false">SUM($C345,$G345,S$4,S$6)</f>
        <v>1923.04</v>
      </c>
      <c r="J345" s="25" t="n">
        <f aca="false">SUM($C345,$G345,T$4,T$6)</f>
        <v>2132.13</v>
      </c>
      <c r="K345" s="25" t="n">
        <f aca="false">SUM($C345,$G345,U$4,U$6)</f>
        <v>2429.47</v>
      </c>
      <c r="L345" s="25" t="n">
        <v>0</v>
      </c>
      <c r="M345" s="25" t="n">
        <v>683.56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75</v>
      </c>
      <c r="B346" s="23" t="n">
        <v>1</v>
      </c>
      <c r="C346" s="24" t="n">
        <f aca="false">'до 150 кВт'!$C$346</f>
        <v>1530.76</v>
      </c>
      <c r="D346" s="24" t="n">
        <f aca="false">'до 150 кВт'!$D$346</f>
        <v>0</v>
      </c>
      <c r="E346" s="24" t="n">
        <f aca="false">'до 150 кВт'!$E$346</f>
        <v>566.9</v>
      </c>
      <c r="F346" s="24" t="n">
        <f aca="false">'до 150 кВт'!$F$346</f>
        <v>1553.22</v>
      </c>
      <c r="G346" s="24" t="n">
        <v>25.07</v>
      </c>
      <c r="H346" s="25" t="n">
        <f aca="false">SUM($C346,$G346,R$4,R$6)</f>
        <v>1622.95</v>
      </c>
      <c r="I346" s="25" t="n">
        <f aca="false">SUM($C346,$G346,S$4,S$6)</f>
        <v>1815.12</v>
      </c>
      <c r="J346" s="25" t="n">
        <f aca="false">SUM($C346,$G346,T$4,T$6)</f>
        <v>2024.21</v>
      </c>
      <c r="K346" s="25" t="n">
        <f aca="false">SUM($C346,$G346,U$4,U$6)</f>
        <v>2321.55</v>
      </c>
      <c r="L346" s="25" t="n">
        <v>0</v>
      </c>
      <c r="M346" s="25" t="n">
        <v>576.18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75</v>
      </c>
      <c r="B347" s="23" t="n">
        <v>2</v>
      </c>
      <c r="C347" s="24" t="n">
        <f aca="false">'до 150 кВт'!$C$347</f>
        <v>1524.96</v>
      </c>
      <c r="D347" s="24" t="n">
        <f aca="false">'до 150 кВт'!$D$347</f>
        <v>0</v>
      </c>
      <c r="E347" s="24" t="n">
        <f aca="false">'до 150 кВт'!$E$347</f>
        <v>660.55</v>
      </c>
      <c r="F347" s="24" t="n">
        <f aca="false">'до 150 кВт'!$F$347</f>
        <v>1547.42</v>
      </c>
      <c r="G347" s="24" t="n">
        <v>24.97</v>
      </c>
      <c r="H347" s="25" t="n">
        <f aca="false">SUM($C347,$G347,R$4,R$6)</f>
        <v>1617.05</v>
      </c>
      <c r="I347" s="25" t="n">
        <f aca="false">SUM($C347,$G347,S$4,S$6)</f>
        <v>1809.22</v>
      </c>
      <c r="J347" s="25" t="n">
        <f aca="false">SUM($C347,$G347,T$4,T$6)</f>
        <v>2018.31</v>
      </c>
      <c r="K347" s="25" t="n">
        <f aca="false">SUM($C347,$G347,U$4,U$6)</f>
        <v>2315.65</v>
      </c>
      <c r="L347" s="25" t="n">
        <v>0</v>
      </c>
      <c r="M347" s="25" t="n">
        <v>671.3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75</v>
      </c>
      <c r="B348" s="23" t="n">
        <v>3</v>
      </c>
      <c r="C348" s="24" t="n">
        <f aca="false">'до 150 кВт'!$C$348</f>
        <v>1002.08</v>
      </c>
      <c r="D348" s="24" t="n">
        <f aca="false">'до 150 кВт'!$D$348</f>
        <v>0</v>
      </c>
      <c r="E348" s="24" t="n">
        <f aca="false">'до 150 кВт'!$E$348</f>
        <v>167.57</v>
      </c>
      <c r="F348" s="24" t="n">
        <f aca="false">'до 150 кВт'!$F$348</f>
        <v>1024.54</v>
      </c>
      <c r="G348" s="24" t="n">
        <v>16.41</v>
      </c>
      <c r="H348" s="25" t="n">
        <f aca="false">SUM($C348,$G348,R$4,R$6)</f>
        <v>1085.61</v>
      </c>
      <c r="I348" s="25" t="n">
        <f aca="false">SUM($C348,$G348,S$4,S$6)</f>
        <v>1277.78</v>
      </c>
      <c r="J348" s="25" t="n">
        <f aca="false">SUM($C348,$G348,T$4,T$6)</f>
        <v>1486.87</v>
      </c>
      <c r="K348" s="25" t="n">
        <f aca="false">SUM($C348,$G348,U$4,U$6)</f>
        <v>1784.21</v>
      </c>
      <c r="L348" s="25" t="n">
        <v>0</v>
      </c>
      <c r="M348" s="25" t="n">
        <v>170.31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75</v>
      </c>
      <c r="B349" s="23" t="n">
        <v>4</v>
      </c>
      <c r="C349" s="24" t="n">
        <f aca="false">'до 150 кВт'!$C$349</f>
        <v>1214.31</v>
      </c>
      <c r="D349" s="24" t="n">
        <f aca="false">'до 150 кВт'!$D$349</f>
        <v>0</v>
      </c>
      <c r="E349" s="24" t="n">
        <f aca="false">'до 150 кВт'!$E$349</f>
        <v>325.62</v>
      </c>
      <c r="F349" s="24" t="n">
        <f aca="false">'до 150 кВт'!$F$349</f>
        <v>1236.77</v>
      </c>
      <c r="G349" s="24" t="n">
        <v>19.88</v>
      </c>
      <c r="H349" s="25" t="n">
        <f aca="false">SUM($C349,$G349,R$4,R$6)</f>
        <v>1301.31</v>
      </c>
      <c r="I349" s="25" t="n">
        <f aca="false">SUM($C349,$G349,S$4,S$6)</f>
        <v>1493.48</v>
      </c>
      <c r="J349" s="25" t="n">
        <f aca="false">SUM($C349,$G349,T$4,T$6)</f>
        <v>1702.57</v>
      </c>
      <c r="K349" s="25" t="n">
        <f aca="false">SUM($C349,$G349,U$4,U$6)</f>
        <v>1999.91</v>
      </c>
      <c r="L349" s="25" t="n">
        <v>0</v>
      </c>
      <c r="M349" s="25" t="n">
        <v>330.95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75</v>
      </c>
      <c r="B350" s="23" t="n">
        <v>5</v>
      </c>
      <c r="C350" s="24" t="n">
        <f aca="false">'до 150 кВт'!$C$350</f>
        <v>1527.45</v>
      </c>
      <c r="D350" s="24" t="n">
        <f aca="false">'до 150 кВт'!$D$350</f>
        <v>0</v>
      </c>
      <c r="E350" s="24" t="n">
        <f aca="false">'до 150 кВт'!$E$350</f>
        <v>534.46</v>
      </c>
      <c r="F350" s="24" t="n">
        <f aca="false">'до 150 кВт'!$F$350</f>
        <v>1549.91</v>
      </c>
      <c r="G350" s="24" t="n">
        <v>25.01</v>
      </c>
      <c r="H350" s="25" t="n">
        <f aca="false">SUM($C350,$G350,R$4,R$6)</f>
        <v>1619.58</v>
      </c>
      <c r="I350" s="25" t="n">
        <f aca="false">SUM($C350,$G350,S$4,S$6)</f>
        <v>1811.75</v>
      </c>
      <c r="J350" s="25" t="n">
        <f aca="false">SUM($C350,$G350,T$4,T$6)</f>
        <v>2020.84</v>
      </c>
      <c r="K350" s="25" t="n">
        <f aca="false">SUM($C350,$G350,U$4,U$6)</f>
        <v>2318.18</v>
      </c>
      <c r="L350" s="25" t="n">
        <v>0</v>
      </c>
      <c r="M350" s="25" t="n">
        <v>543.21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75</v>
      </c>
      <c r="B351" s="23" t="n">
        <v>6</v>
      </c>
      <c r="C351" s="24" t="n">
        <f aca="false">'до 150 кВт'!$C$351</f>
        <v>1575.23</v>
      </c>
      <c r="D351" s="24" t="n">
        <f aca="false">'до 150 кВт'!$D$351</f>
        <v>0</v>
      </c>
      <c r="E351" s="24" t="n">
        <f aca="false">'до 150 кВт'!$E$351</f>
        <v>3.15</v>
      </c>
      <c r="F351" s="24" t="n">
        <f aca="false">'до 150 кВт'!$F$351</f>
        <v>1597.69</v>
      </c>
      <c r="G351" s="24" t="n">
        <v>25.79</v>
      </c>
      <c r="H351" s="25" t="n">
        <f aca="false">SUM($C351,$G351,R$4,R$6)</f>
        <v>1668.14</v>
      </c>
      <c r="I351" s="25" t="n">
        <f aca="false">SUM($C351,$G351,S$4,S$6)</f>
        <v>1860.31</v>
      </c>
      <c r="J351" s="25" t="n">
        <f aca="false">SUM($C351,$G351,T$4,T$6)</f>
        <v>2069.4</v>
      </c>
      <c r="K351" s="25" t="n">
        <f aca="false">SUM($C351,$G351,U$4,U$6)</f>
        <v>2366.74</v>
      </c>
      <c r="L351" s="25" t="n">
        <v>0</v>
      </c>
      <c r="M351" s="25" t="n">
        <v>3.2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75</v>
      </c>
      <c r="B352" s="23" t="n">
        <v>7</v>
      </c>
      <c r="C352" s="24" t="n">
        <f aca="false">'до 150 кВт'!$C$352</f>
        <v>1594.33</v>
      </c>
      <c r="D352" s="24" t="n">
        <f aca="false">'до 150 кВт'!$D$352</f>
        <v>0</v>
      </c>
      <c r="E352" s="24" t="n">
        <f aca="false">'до 150 кВт'!$E$352</f>
        <v>9.49</v>
      </c>
      <c r="F352" s="24" t="n">
        <f aca="false">'до 150 кВт'!$F$352</f>
        <v>1616.79</v>
      </c>
      <c r="G352" s="24" t="n">
        <v>26.11</v>
      </c>
      <c r="H352" s="25" t="n">
        <f aca="false">SUM($C352,$G352,R$4,R$6)</f>
        <v>1687.56</v>
      </c>
      <c r="I352" s="25" t="n">
        <f aca="false">SUM($C352,$G352,S$4,S$6)</f>
        <v>1879.73</v>
      </c>
      <c r="J352" s="25" t="n">
        <f aca="false">SUM($C352,$G352,T$4,T$6)</f>
        <v>2088.82</v>
      </c>
      <c r="K352" s="25" t="n">
        <f aca="false">SUM($C352,$G352,U$4,U$6)</f>
        <v>2386.16</v>
      </c>
      <c r="L352" s="25" t="n">
        <v>0</v>
      </c>
      <c r="M352" s="25" t="n">
        <v>9.65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75</v>
      </c>
      <c r="B353" s="23" t="n">
        <v>8</v>
      </c>
      <c r="C353" s="24" t="n">
        <f aca="false">'до 150 кВт'!$C$353</f>
        <v>1777.02</v>
      </c>
      <c r="D353" s="24" t="n">
        <f aca="false">'до 150 кВт'!$D$353</f>
        <v>0</v>
      </c>
      <c r="E353" s="24" t="n">
        <f aca="false">'до 150 кВт'!$E$353</f>
        <v>255.78</v>
      </c>
      <c r="F353" s="24" t="n">
        <f aca="false">'до 150 кВт'!$F$353</f>
        <v>1799.48</v>
      </c>
      <c r="G353" s="24" t="n">
        <v>29.1</v>
      </c>
      <c r="H353" s="25" t="n">
        <f aca="false">SUM($C353,$G353,R$4,R$6)</f>
        <v>1873.24</v>
      </c>
      <c r="I353" s="25" t="n">
        <f aca="false">SUM($C353,$G353,S$4,S$6)</f>
        <v>2065.41</v>
      </c>
      <c r="J353" s="25" t="n">
        <f aca="false">SUM($C353,$G353,T$4,T$6)</f>
        <v>2274.5</v>
      </c>
      <c r="K353" s="25" t="n">
        <f aca="false">SUM($C353,$G353,U$4,U$6)</f>
        <v>2571.84</v>
      </c>
      <c r="L353" s="25" t="n">
        <v>0</v>
      </c>
      <c r="M353" s="25" t="n">
        <v>259.97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75</v>
      </c>
      <c r="B354" s="23" t="n">
        <v>9</v>
      </c>
      <c r="C354" s="24" t="n">
        <f aca="false">'до 150 кВт'!$C$354</f>
        <v>1759.85</v>
      </c>
      <c r="D354" s="24" t="n">
        <f aca="false">'до 150 кВт'!$D$354</f>
        <v>0</v>
      </c>
      <c r="E354" s="24" t="n">
        <f aca="false">'до 150 кВт'!$E$354</f>
        <v>260.81</v>
      </c>
      <c r="F354" s="24" t="n">
        <f aca="false">'до 150 кВт'!$F$354</f>
        <v>1782.31</v>
      </c>
      <c r="G354" s="24" t="n">
        <v>28.82</v>
      </c>
      <c r="H354" s="25" t="n">
        <f aca="false">SUM($C354,$G354,R$4,R$6)</f>
        <v>1855.79</v>
      </c>
      <c r="I354" s="25" t="n">
        <f aca="false">SUM($C354,$G354,S$4,S$6)</f>
        <v>2047.96</v>
      </c>
      <c r="J354" s="25" t="n">
        <f aca="false">SUM($C354,$G354,T$4,T$6)</f>
        <v>2257.05</v>
      </c>
      <c r="K354" s="25" t="n">
        <f aca="false">SUM($C354,$G354,U$4,U$6)</f>
        <v>2554.39</v>
      </c>
      <c r="L354" s="25" t="n">
        <v>0</v>
      </c>
      <c r="M354" s="25" t="n">
        <v>265.08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75</v>
      </c>
      <c r="B355" s="23" t="n">
        <v>10</v>
      </c>
      <c r="C355" s="24" t="n">
        <f aca="false">'до 150 кВт'!$C$355</f>
        <v>1724.6</v>
      </c>
      <c r="D355" s="24" t="n">
        <f aca="false">'до 150 кВт'!$D$355</f>
        <v>0</v>
      </c>
      <c r="E355" s="24" t="n">
        <f aca="false">'до 150 кВт'!$E$355</f>
        <v>176.15</v>
      </c>
      <c r="F355" s="24" t="n">
        <f aca="false">'до 150 кВт'!$F$355</f>
        <v>1747.06</v>
      </c>
      <c r="G355" s="24" t="n">
        <v>28.24</v>
      </c>
      <c r="H355" s="25" t="n">
        <f aca="false">SUM($C355,$G355,R$4,R$6)</f>
        <v>1819.96</v>
      </c>
      <c r="I355" s="25" t="n">
        <f aca="false">SUM($C355,$G355,S$4,S$6)</f>
        <v>2012.13</v>
      </c>
      <c r="J355" s="25" t="n">
        <f aca="false">SUM($C355,$G355,T$4,T$6)</f>
        <v>2221.22</v>
      </c>
      <c r="K355" s="25" t="n">
        <f aca="false">SUM($C355,$G355,U$4,U$6)</f>
        <v>2518.56</v>
      </c>
      <c r="L355" s="25" t="n">
        <v>0</v>
      </c>
      <c r="M355" s="25" t="n">
        <v>179.03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75</v>
      </c>
      <c r="B356" s="23" t="n">
        <v>11</v>
      </c>
      <c r="C356" s="24" t="n">
        <f aca="false">'до 150 кВт'!$C$356</f>
        <v>1743.68</v>
      </c>
      <c r="D356" s="24" t="n">
        <f aca="false">'до 150 кВт'!$D$356</f>
        <v>0</v>
      </c>
      <c r="E356" s="24" t="n">
        <f aca="false">'до 150 кВт'!$E$356</f>
        <v>208.78</v>
      </c>
      <c r="F356" s="24" t="n">
        <f aca="false">'до 150 кВт'!$F$356</f>
        <v>1766.14</v>
      </c>
      <c r="G356" s="24" t="n">
        <v>28.55</v>
      </c>
      <c r="H356" s="25" t="n">
        <f aca="false">SUM($C356,$G356,R$4,R$6)</f>
        <v>1839.35</v>
      </c>
      <c r="I356" s="25" t="n">
        <f aca="false">SUM($C356,$G356,S$4,S$6)</f>
        <v>2031.52</v>
      </c>
      <c r="J356" s="25" t="n">
        <f aca="false">SUM($C356,$G356,T$4,T$6)</f>
        <v>2240.61</v>
      </c>
      <c r="K356" s="25" t="n">
        <f aca="false">SUM($C356,$G356,U$4,U$6)</f>
        <v>2537.95</v>
      </c>
      <c r="L356" s="25" t="n">
        <v>0</v>
      </c>
      <c r="M356" s="25" t="n">
        <v>212.2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75</v>
      </c>
      <c r="B357" s="23" t="n">
        <v>12</v>
      </c>
      <c r="C357" s="24" t="n">
        <f aca="false">'до 150 кВт'!$C$357</f>
        <v>1732.11</v>
      </c>
      <c r="D357" s="24" t="n">
        <f aca="false">'до 150 кВт'!$D$357</f>
        <v>0</v>
      </c>
      <c r="E357" s="24" t="n">
        <f aca="false">'до 150 кВт'!$E$357</f>
        <v>339.83</v>
      </c>
      <c r="F357" s="24" t="n">
        <f aca="false">'до 150 кВт'!$F$357</f>
        <v>1754.57</v>
      </c>
      <c r="G357" s="24" t="n">
        <v>28.36</v>
      </c>
      <c r="H357" s="25" t="n">
        <f aca="false">SUM($C357,$G357,R$4,R$6)</f>
        <v>1827.59</v>
      </c>
      <c r="I357" s="25" t="n">
        <f aca="false">SUM($C357,$G357,S$4,S$6)</f>
        <v>2019.76</v>
      </c>
      <c r="J357" s="25" t="n">
        <f aca="false">SUM($C357,$G357,T$4,T$6)</f>
        <v>2228.85</v>
      </c>
      <c r="K357" s="25" t="n">
        <f aca="false">SUM($C357,$G357,U$4,U$6)</f>
        <v>2526.19</v>
      </c>
      <c r="L357" s="25" t="n">
        <v>0</v>
      </c>
      <c r="M357" s="25" t="n">
        <v>345.39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75</v>
      </c>
      <c r="B358" s="23" t="n">
        <v>13</v>
      </c>
      <c r="C358" s="24" t="n">
        <f aca="false">'до 150 кВт'!$C$358</f>
        <v>1658.64</v>
      </c>
      <c r="D358" s="24" t="n">
        <f aca="false">'до 150 кВт'!$D$358</f>
        <v>0</v>
      </c>
      <c r="E358" s="24" t="n">
        <f aca="false">'до 150 кВт'!$E$358</f>
        <v>265.08</v>
      </c>
      <c r="F358" s="24" t="n">
        <f aca="false">'до 150 кВт'!$F$358</f>
        <v>1681.1</v>
      </c>
      <c r="G358" s="24" t="n">
        <v>27.16</v>
      </c>
      <c r="H358" s="25" t="n">
        <f aca="false">SUM($C358,$G358,R$4,R$6)</f>
        <v>1752.92</v>
      </c>
      <c r="I358" s="25" t="n">
        <f aca="false">SUM($C358,$G358,S$4,S$6)</f>
        <v>1945.09</v>
      </c>
      <c r="J358" s="25" t="n">
        <f aca="false">SUM($C358,$G358,T$4,T$6)</f>
        <v>2154.18</v>
      </c>
      <c r="K358" s="25" t="n">
        <f aca="false">SUM($C358,$G358,U$4,U$6)</f>
        <v>2451.52</v>
      </c>
      <c r="L358" s="25" t="n">
        <v>0</v>
      </c>
      <c r="M358" s="25" t="n">
        <v>269.42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75</v>
      </c>
      <c r="B359" s="23" t="n">
        <v>14</v>
      </c>
      <c r="C359" s="24" t="n">
        <f aca="false">'до 150 кВт'!$C$359</f>
        <v>1658.77</v>
      </c>
      <c r="D359" s="24" t="n">
        <f aca="false">'до 150 кВт'!$D$359</f>
        <v>0</v>
      </c>
      <c r="E359" s="24" t="n">
        <f aca="false">'до 150 кВт'!$E$359</f>
        <v>296.26</v>
      </c>
      <c r="F359" s="24" t="n">
        <f aca="false">'до 150 кВт'!$F$359</f>
        <v>1681.23</v>
      </c>
      <c r="G359" s="24" t="n">
        <v>27.16</v>
      </c>
      <c r="H359" s="25" t="n">
        <f aca="false">SUM($C359,$G359,R$4,R$6)</f>
        <v>1753.05</v>
      </c>
      <c r="I359" s="25" t="n">
        <f aca="false">SUM($C359,$G359,S$4,S$6)</f>
        <v>1945.22</v>
      </c>
      <c r="J359" s="25" t="n">
        <f aca="false">SUM($C359,$G359,T$4,T$6)</f>
        <v>2154.31</v>
      </c>
      <c r="K359" s="25" t="n">
        <f aca="false">SUM($C359,$G359,U$4,U$6)</f>
        <v>2451.65</v>
      </c>
      <c r="L359" s="25" t="n">
        <v>0</v>
      </c>
      <c r="M359" s="25" t="n">
        <v>301.11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75</v>
      </c>
      <c r="B360" s="23" t="n">
        <v>15</v>
      </c>
      <c r="C360" s="24" t="n">
        <f aca="false">'до 150 кВт'!$C$360</f>
        <v>1583.7</v>
      </c>
      <c r="D360" s="24" t="n">
        <f aca="false">'до 150 кВт'!$D$360</f>
        <v>0</v>
      </c>
      <c r="E360" s="24" t="n">
        <f aca="false">'до 150 кВт'!$E$360</f>
        <v>267.57</v>
      </c>
      <c r="F360" s="24" t="n">
        <f aca="false">'до 150 кВт'!$F$360</f>
        <v>1606.16</v>
      </c>
      <c r="G360" s="24" t="n">
        <v>25.93</v>
      </c>
      <c r="H360" s="25" t="n">
        <f aca="false">SUM($C360,$G360,R$4,R$6)</f>
        <v>1676.75</v>
      </c>
      <c r="I360" s="25" t="n">
        <f aca="false">SUM($C360,$G360,S$4,S$6)</f>
        <v>1868.92</v>
      </c>
      <c r="J360" s="25" t="n">
        <f aca="false">SUM($C360,$G360,T$4,T$6)</f>
        <v>2078.01</v>
      </c>
      <c r="K360" s="25" t="n">
        <f aca="false">SUM($C360,$G360,U$4,U$6)</f>
        <v>2375.35</v>
      </c>
      <c r="L360" s="25" t="n">
        <v>0</v>
      </c>
      <c r="M360" s="25" t="n">
        <v>271.95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75</v>
      </c>
      <c r="B361" s="23" t="n">
        <v>16</v>
      </c>
      <c r="C361" s="24" t="n">
        <f aca="false">'до 150 кВт'!$C$361</f>
        <v>1563.87</v>
      </c>
      <c r="D361" s="24" t="n">
        <f aca="false">'до 150 кВт'!$D$361</f>
        <v>0</v>
      </c>
      <c r="E361" s="24" t="n">
        <f aca="false">'до 150 кВт'!$E$361</f>
        <v>494.6</v>
      </c>
      <c r="F361" s="24" t="n">
        <f aca="false">'до 150 кВт'!$F$361</f>
        <v>1586.33</v>
      </c>
      <c r="G361" s="24" t="n">
        <v>25.61</v>
      </c>
      <c r="H361" s="25" t="n">
        <f aca="false">SUM($C361,$G361,R$4,R$6)</f>
        <v>1656.6</v>
      </c>
      <c r="I361" s="25" t="n">
        <f aca="false">SUM($C361,$G361,S$4,S$6)</f>
        <v>1848.77</v>
      </c>
      <c r="J361" s="25" t="n">
        <f aca="false">SUM($C361,$G361,T$4,T$6)</f>
        <v>2057.86</v>
      </c>
      <c r="K361" s="25" t="n">
        <f aca="false">SUM($C361,$G361,U$4,U$6)</f>
        <v>2355.2</v>
      </c>
      <c r="L361" s="25" t="n">
        <v>0</v>
      </c>
      <c r="M361" s="25" t="n">
        <v>502.7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75</v>
      </c>
      <c r="B362" s="23" t="n">
        <v>17</v>
      </c>
      <c r="C362" s="24" t="n">
        <f aca="false">'до 150 кВт'!$C$362</f>
        <v>1565.28</v>
      </c>
      <c r="D362" s="24" t="n">
        <f aca="false">'до 150 кВт'!$D$362</f>
        <v>0</v>
      </c>
      <c r="E362" s="24" t="n">
        <f aca="false">'до 150 кВт'!$E$362</f>
        <v>427.15</v>
      </c>
      <c r="F362" s="24" t="n">
        <f aca="false">'до 150 кВт'!$F$362</f>
        <v>1587.74</v>
      </c>
      <c r="G362" s="24" t="n">
        <v>25.63</v>
      </c>
      <c r="H362" s="25" t="n">
        <f aca="false">SUM($C362,$G362,R$4,R$6)</f>
        <v>1658.03</v>
      </c>
      <c r="I362" s="25" t="n">
        <f aca="false">SUM($C362,$G362,S$4,S$6)</f>
        <v>1850.2</v>
      </c>
      <c r="J362" s="25" t="n">
        <f aca="false">SUM($C362,$G362,T$4,T$6)</f>
        <v>2059.29</v>
      </c>
      <c r="K362" s="25" t="n">
        <f aca="false">SUM($C362,$G362,U$4,U$6)</f>
        <v>2356.63</v>
      </c>
      <c r="L362" s="25" t="n">
        <v>0</v>
      </c>
      <c r="M362" s="25" t="n">
        <v>434.14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75</v>
      </c>
      <c r="B363" s="23" t="n">
        <v>18</v>
      </c>
      <c r="C363" s="24" t="n">
        <f aca="false">'до 150 кВт'!$C$363</f>
        <v>1656.6</v>
      </c>
      <c r="D363" s="24" t="n">
        <f aca="false">'до 150 кВт'!$D$363</f>
        <v>0</v>
      </c>
      <c r="E363" s="24" t="n">
        <f aca="false">'до 150 кВт'!$E$363</f>
        <v>88.55</v>
      </c>
      <c r="F363" s="24" t="n">
        <f aca="false">'до 150 кВт'!$F$363</f>
        <v>1679.06</v>
      </c>
      <c r="G363" s="24" t="n">
        <v>27.13</v>
      </c>
      <c r="H363" s="25" t="n">
        <f aca="false">SUM($C363,$G363,R$4,R$6)</f>
        <v>1750.85</v>
      </c>
      <c r="I363" s="25" t="n">
        <f aca="false">SUM($C363,$G363,S$4,S$6)</f>
        <v>1943.02</v>
      </c>
      <c r="J363" s="25" t="n">
        <f aca="false">SUM($C363,$G363,T$4,T$6)</f>
        <v>2152.11</v>
      </c>
      <c r="K363" s="25" t="n">
        <f aca="false">SUM($C363,$G363,U$4,U$6)</f>
        <v>2449.45</v>
      </c>
      <c r="L363" s="25" t="n">
        <v>0</v>
      </c>
      <c r="M363" s="25" t="n">
        <v>9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75</v>
      </c>
      <c r="B364" s="23" t="n">
        <v>19</v>
      </c>
      <c r="C364" s="24" t="n">
        <f aca="false">'до 150 кВт'!$C$364</f>
        <v>1755.03</v>
      </c>
      <c r="D364" s="24" t="n">
        <f aca="false">'до 150 кВт'!$D$364</f>
        <v>0</v>
      </c>
      <c r="E364" s="24" t="n">
        <f aca="false">'до 150 кВт'!$E$364</f>
        <v>408.24</v>
      </c>
      <c r="F364" s="24" t="n">
        <f aca="false">'до 150 кВт'!$F$364</f>
        <v>1777.49</v>
      </c>
      <c r="G364" s="24" t="n">
        <v>28.74</v>
      </c>
      <c r="H364" s="25" t="n">
        <f aca="false">SUM($C364,$G364,R$4,R$6)</f>
        <v>1850.89</v>
      </c>
      <c r="I364" s="25" t="n">
        <f aca="false">SUM($C364,$G364,S$4,S$6)</f>
        <v>2043.06</v>
      </c>
      <c r="J364" s="25" t="n">
        <f aca="false">SUM($C364,$G364,T$4,T$6)</f>
        <v>2252.15</v>
      </c>
      <c r="K364" s="25" t="n">
        <f aca="false">SUM($C364,$G364,U$4,U$6)</f>
        <v>2549.49</v>
      </c>
      <c r="L364" s="25" t="n">
        <v>0</v>
      </c>
      <c r="M364" s="25" t="n">
        <v>414.92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75</v>
      </c>
      <c r="B365" s="23" t="n">
        <v>20</v>
      </c>
      <c r="C365" s="24" t="n">
        <f aca="false">'до 150 кВт'!$C$365</f>
        <v>1654.01</v>
      </c>
      <c r="D365" s="24" t="n">
        <f aca="false">'до 150 кВт'!$D$365</f>
        <v>0</v>
      </c>
      <c r="E365" s="24" t="n">
        <f aca="false">'до 150 кВт'!$E$365</f>
        <v>639.72</v>
      </c>
      <c r="F365" s="24" t="n">
        <f aca="false">'до 150 кВт'!$F$365</f>
        <v>1676.47</v>
      </c>
      <c r="G365" s="24" t="n">
        <v>27.08</v>
      </c>
      <c r="H365" s="25" t="n">
        <f aca="false">SUM($C365,$G365,R$4,R$6)</f>
        <v>1748.21</v>
      </c>
      <c r="I365" s="25" t="n">
        <f aca="false">SUM($C365,$G365,S$4,S$6)</f>
        <v>1940.38</v>
      </c>
      <c r="J365" s="25" t="n">
        <f aca="false">SUM($C365,$G365,T$4,T$6)</f>
        <v>2149.47</v>
      </c>
      <c r="K365" s="25" t="n">
        <f aca="false">SUM($C365,$G365,U$4,U$6)</f>
        <v>2446.81</v>
      </c>
      <c r="L365" s="25" t="n">
        <v>0</v>
      </c>
      <c r="M365" s="25" t="n">
        <v>650.19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75</v>
      </c>
      <c r="B366" s="23" t="n">
        <v>21</v>
      </c>
      <c r="C366" s="24" t="n">
        <f aca="false">'до 150 кВт'!$C$366</f>
        <v>1864.93</v>
      </c>
      <c r="D366" s="24" t="n">
        <f aca="false">'до 150 кВт'!$D$366</f>
        <v>0</v>
      </c>
      <c r="E366" s="24" t="n">
        <f aca="false">'до 150 кВт'!$E$366</f>
        <v>888.61</v>
      </c>
      <c r="F366" s="24" t="n">
        <f aca="false">'до 150 кВт'!$F$366</f>
        <v>1887.39</v>
      </c>
      <c r="G366" s="24" t="n">
        <v>30.54</v>
      </c>
      <c r="H366" s="25" t="n">
        <f aca="false">SUM($C366,$G366,R$4,R$6)</f>
        <v>1962.59</v>
      </c>
      <c r="I366" s="25" t="n">
        <f aca="false">SUM($C366,$G366,S$4,S$6)</f>
        <v>2154.76</v>
      </c>
      <c r="J366" s="25" t="n">
        <f aca="false">SUM($C366,$G366,T$4,T$6)</f>
        <v>2363.85</v>
      </c>
      <c r="K366" s="25" t="n">
        <f aca="false">SUM($C366,$G366,U$4,U$6)</f>
        <v>2661.19</v>
      </c>
      <c r="L366" s="25" t="n">
        <v>0</v>
      </c>
      <c r="M366" s="25" t="n">
        <v>903.16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75</v>
      </c>
      <c r="B367" s="23" t="n">
        <v>22</v>
      </c>
      <c r="C367" s="24" t="n">
        <f aca="false">'до 150 кВт'!$C$367</f>
        <v>1649.25</v>
      </c>
      <c r="D367" s="24" t="n">
        <f aca="false">'до 150 кВт'!$D$367</f>
        <v>0</v>
      </c>
      <c r="E367" s="24" t="n">
        <f aca="false">'до 150 кВт'!$E$367</f>
        <v>669.17</v>
      </c>
      <c r="F367" s="24" t="n">
        <f aca="false">'до 150 кВт'!$F$367</f>
        <v>1671.71</v>
      </c>
      <c r="G367" s="24" t="n">
        <v>27.01</v>
      </c>
      <c r="H367" s="25" t="n">
        <f aca="false">SUM($C367,$G367,R$4,R$6)</f>
        <v>1743.38</v>
      </c>
      <c r="I367" s="25" t="n">
        <f aca="false">SUM($C367,$G367,S$4,S$6)</f>
        <v>1935.55</v>
      </c>
      <c r="J367" s="25" t="n">
        <f aca="false">SUM($C367,$G367,T$4,T$6)</f>
        <v>2144.64</v>
      </c>
      <c r="K367" s="25" t="n">
        <f aca="false">SUM($C367,$G367,U$4,U$6)</f>
        <v>2441.98</v>
      </c>
      <c r="L367" s="25" t="n">
        <v>0</v>
      </c>
      <c r="M367" s="25" t="n">
        <v>680.13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75</v>
      </c>
      <c r="B368" s="23" t="n">
        <v>23</v>
      </c>
      <c r="C368" s="24" t="n">
        <f aca="false">'до 150 кВт'!$C$368</f>
        <v>1635.91</v>
      </c>
      <c r="D368" s="24" t="n">
        <f aca="false">'до 150 кВт'!$D$368</f>
        <v>0</v>
      </c>
      <c r="E368" s="24" t="n">
        <f aca="false">'до 150 кВт'!$E$368</f>
        <v>662.23</v>
      </c>
      <c r="F368" s="24" t="n">
        <f aca="false">'до 150 кВт'!$F$368</f>
        <v>1658.37</v>
      </c>
      <c r="G368" s="24" t="n">
        <v>26.79</v>
      </c>
      <c r="H368" s="25" t="n">
        <f aca="false">SUM($C368,$G368,R$4,R$6)</f>
        <v>1729.82</v>
      </c>
      <c r="I368" s="25" t="n">
        <f aca="false">SUM($C368,$G368,S$4,S$6)</f>
        <v>1921.99</v>
      </c>
      <c r="J368" s="25" t="n">
        <f aca="false">SUM($C368,$G368,T$4,T$6)</f>
        <v>2131.08</v>
      </c>
      <c r="K368" s="25" t="n">
        <f aca="false">SUM($C368,$G368,U$4,U$6)</f>
        <v>2428.42</v>
      </c>
      <c r="L368" s="25" t="n">
        <v>0</v>
      </c>
      <c r="M368" s="25" t="n">
        <v>673.07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76</v>
      </c>
      <c r="B369" s="23" t="n">
        <v>0</v>
      </c>
      <c r="C369" s="24" t="n">
        <f aca="false">'до 150 кВт'!$C$369</f>
        <v>1543.51</v>
      </c>
      <c r="D369" s="24" t="n">
        <f aca="false">'до 150 кВт'!$D$369</f>
        <v>0</v>
      </c>
      <c r="E369" s="24" t="n">
        <f aca="false">'до 150 кВт'!$E$369</f>
        <v>607.12</v>
      </c>
      <c r="F369" s="24" t="n">
        <f aca="false">'до 150 кВт'!$F$369</f>
        <v>1565.97</v>
      </c>
      <c r="G369" s="24" t="n">
        <v>25.27</v>
      </c>
      <c r="H369" s="25" t="n">
        <f aca="false">SUM($C369,$G369,R$4,R$6)</f>
        <v>1635.9</v>
      </c>
      <c r="I369" s="25" t="n">
        <f aca="false">SUM($C369,$G369,S$4,S$6)</f>
        <v>1828.07</v>
      </c>
      <c r="J369" s="25" t="n">
        <f aca="false">SUM($C369,$G369,T$4,T$6)</f>
        <v>2037.16</v>
      </c>
      <c r="K369" s="25" t="n">
        <f aca="false">SUM($C369,$G369,U$4,U$6)</f>
        <v>2334.5</v>
      </c>
      <c r="L369" s="25" t="n">
        <v>0</v>
      </c>
      <c r="M369" s="25" t="n">
        <v>617.0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76</v>
      </c>
      <c r="B370" s="23" t="n">
        <v>1</v>
      </c>
      <c r="C370" s="24" t="n">
        <f aca="false">'до 150 кВт'!$C$370</f>
        <v>1525.11</v>
      </c>
      <c r="D370" s="24" t="n">
        <f aca="false">'до 150 кВт'!$D$370</f>
        <v>0</v>
      </c>
      <c r="E370" s="24" t="n">
        <f aca="false">'до 150 кВт'!$E$370</f>
        <v>654.08</v>
      </c>
      <c r="F370" s="24" t="n">
        <f aca="false">'до 150 кВт'!$F$370</f>
        <v>1547.57</v>
      </c>
      <c r="G370" s="24" t="n">
        <v>24.97</v>
      </c>
      <c r="H370" s="25" t="n">
        <f aca="false">SUM($C370,$G370,R$4,R$6)</f>
        <v>1617.2</v>
      </c>
      <c r="I370" s="25" t="n">
        <f aca="false">SUM($C370,$G370,S$4,S$6)</f>
        <v>1809.37</v>
      </c>
      <c r="J370" s="25" t="n">
        <f aca="false">SUM($C370,$G370,T$4,T$6)</f>
        <v>2018.46</v>
      </c>
      <c r="K370" s="25" t="n">
        <f aca="false">SUM($C370,$G370,U$4,U$6)</f>
        <v>2315.8</v>
      </c>
      <c r="L370" s="25" t="n">
        <v>0</v>
      </c>
      <c r="M370" s="25" t="n">
        <v>664.79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76</v>
      </c>
      <c r="B371" s="23" t="n">
        <v>2</v>
      </c>
      <c r="C371" s="24" t="n">
        <f aca="false">'до 150 кВт'!$C$371</f>
        <v>1520.71</v>
      </c>
      <c r="D371" s="24" t="n">
        <f aca="false">'до 150 кВт'!$D$371</f>
        <v>0</v>
      </c>
      <c r="E371" s="24" t="n">
        <f aca="false">'до 150 кВт'!$E$371</f>
        <v>671.7</v>
      </c>
      <c r="F371" s="24" t="n">
        <f aca="false">'до 150 кВт'!$F$371</f>
        <v>1543.17</v>
      </c>
      <c r="G371" s="24" t="n">
        <v>24.9</v>
      </c>
      <c r="H371" s="25" t="n">
        <f aca="false">SUM($C371,$G371,R$4,R$6)</f>
        <v>1612.73</v>
      </c>
      <c r="I371" s="25" t="n">
        <f aca="false">SUM($C371,$G371,S$4,S$6)</f>
        <v>1804.9</v>
      </c>
      <c r="J371" s="25" t="n">
        <f aca="false">SUM($C371,$G371,T$4,T$6)</f>
        <v>2013.99</v>
      </c>
      <c r="K371" s="25" t="n">
        <f aca="false">SUM($C371,$G371,U$4,U$6)</f>
        <v>2311.33</v>
      </c>
      <c r="L371" s="25" t="n">
        <v>0</v>
      </c>
      <c r="M371" s="25" t="n">
        <v>682.7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76</v>
      </c>
      <c r="B372" s="23" t="n">
        <v>3</v>
      </c>
      <c r="C372" s="24" t="n">
        <f aca="false">'до 150 кВт'!$C$372</f>
        <v>996.03</v>
      </c>
      <c r="D372" s="24" t="n">
        <f aca="false">'до 150 кВт'!$D$372</f>
        <v>0</v>
      </c>
      <c r="E372" s="24" t="n">
        <f aca="false">'до 150 кВт'!$E$372</f>
        <v>132.24</v>
      </c>
      <c r="F372" s="24" t="n">
        <f aca="false">'до 150 кВт'!$F$372</f>
        <v>1018.49</v>
      </c>
      <c r="G372" s="24" t="n">
        <v>16.31</v>
      </c>
      <c r="H372" s="25" t="n">
        <f aca="false">SUM($C372,$G372,R$4,R$6)</f>
        <v>1079.46</v>
      </c>
      <c r="I372" s="25" t="n">
        <f aca="false">SUM($C372,$G372,S$4,S$6)</f>
        <v>1271.63</v>
      </c>
      <c r="J372" s="25" t="n">
        <f aca="false">SUM($C372,$G372,T$4,T$6)</f>
        <v>1480.72</v>
      </c>
      <c r="K372" s="25" t="n">
        <f aca="false">SUM($C372,$G372,U$4,U$6)</f>
        <v>1778.06</v>
      </c>
      <c r="L372" s="25" t="n">
        <v>0</v>
      </c>
      <c r="M372" s="25" t="n">
        <v>134.41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76</v>
      </c>
      <c r="B373" s="23" t="n">
        <v>4</v>
      </c>
      <c r="C373" s="24" t="n">
        <f aca="false">'до 150 кВт'!$C$373</f>
        <v>1518.47</v>
      </c>
      <c r="D373" s="24" t="n">
        <f aca="false">'до 150 кВт'!$D$373</f>
        <v>0</v>
      </c>
      <c r="E373" s="24" t="n">
        <f aca="false">'до 150 кВт'!$E$373</f>
        <v>613.99</v>
      </c>
      <c r="F373" s="24" t="n">
        <f aca="false">'до 150 кВт'!$F$373</f>
        <v>1540.93</v>
      </c>
      <c r="G373" s="24" t="n">
        <v>24.86</v>
      </c>
      <c r="H373" s="25" t="n">
        <f aca="false">SUM($C373,$G373,R$4,R$6)</f>
        <v>1610.45</v>
      </c>
      <c r="I373" s="25" t="n">
        <f aca="false">SUM($C373,$G373,S$4,S$6)</f>
        <v>1802.62</v>
      </c>
      <c r="J373" s="25" t="n">
        <f aca="false">SUM($C373,$G373,T$4,T$6)</f>
        <v>2011.71</v>
      </c>
      <c r="K373" s="25" t="n">
        <f aca="false">SUM($C373,$G373,U$4,U$6)</f>
        <v>2309.05</v>
      </c>
      <c r="L373" s="25" t="n">
        <v>0</v>
      </c>
      <c r="M373" s="25" t="n">
        <v>624.04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76</v>
      </c>
      <c r="B374" s="23" t="n">
        <v>5</v>
      </c>
      <c r="C374" s="24" t="n">
        <f aca="false">'до 150 кВт'!$C$374</f>
        <v>1525.07</v>
      </c>
      <c r="D374" s="24" t="n">
        <f aca="false">'до 150 кВт'!$D$374</f>
        <v>51.06</v>
      </c>
      <c r="E374" s="24" t="n">
        <f aca="false">'до 150 кВт'!$E$374</f>
        <v>0</v>
      </c>
      <c r="F374" s="24" t="n">
        <f aca="false">'до 150 кВт'!$F$374</f>
        <v>1547.53</v>
      </c>
      <c r="G374" s="24" t="n">
        <v>24.97</v>
      </c>
      <c r="H374" s="25" t="n">
        <f aca="false">SUM($C374,$G374,R$4,R$6)</f>
        <v>1617.16</v>
      </c>
      <c r="I374" s="25" t="n">
        <f aca="false">SUM($C374,$G374,S$4,S$6)</f>
        <v>1809.33</v>
      </c>
      <c r="J374" s="25" t="n">
        <f aca="false">SUM($C374,$G374,T$4,T$6)</f>
        <v>2018.42</v>
      </c>
      <c r="K374" s="25" t="n">
        <f aca="false">SUM($C374,$G374,U$4,U$6)</f>
        <v>2315.76</v>
      </c>
      <c r="L374" s="25" t="n">
        <v>51.9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76</v>
      </c>
      <c r="B375" s="23" t="n">
        <v>6</v>
      </c>
      <c r="C375" s="24" t="n">
        <f aca="false">'до 150 кВт'!$C$375</f>
        <v>1573.23</v>
      </c>
      <c r="D375" s="24" t="n">
        <f aca="false">'до 150 кВт'!$D$375</f>
        <v>0</v>
      </c>
      <c r="E375" s="24" t="n">
        <f aca="false">'до 150 кВт'!$E$375</f>
        <v>424.28</v>
      </c>
      <c r="F375" s="24" t="n">
        <f aca="false">'до 150 кВт'!$F$375</f>
        <v>1595.69</v>
      </c>
      <c r="G375" s="24" t="n">
        <v>25.76</v>
      </c>
      <c r="H375" s="25" t="n">
        <f aca="false">SUM($C375,$G375,R$4,R$6)</f>
        <v>1666.11</v>
      </c>
      <c r="I375" s="25" t="n">
        <f aca="false">SUM($C375,$G375,S$4,S$6)</f>
        <v>1858.28</v>
      </c>
      <c r="J375" s="25" t="n">
        <f aca="false">SUM($C375,$G375,T$4,T$6)</f>
        <v>2067.37</v>
      </c>
      <c r="K375" s="25" t="n">
        <f aca="false">SUM($C375,$G375,U$4,U$6)</f>
        <v>2364.71</v>
      </c>
      <c r="L375" s="25" t="n">
        <v>0</v>
      </c>
      <c r="M375" s="25" t="n">
        <v>431.23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76</v>
      </c>
      <c r="B376" s="23" t="n">
        <v>7</v>
      </c>
      <c r="C376" s="24" t="n">
        <f aca="false">'до 150 кВт'!$C$376</f>
        <v>1599.54</v>
      </c>
      <c r="D376" s="24" t="n">
        <f aca="false">'до 150 кВт'!$D$376</f>
        <v>0</v>
      </c>
      <c r="E376" s="24" t="n">
        <f aca="false">'до 150 кВт'!$E$376</f>
        <v>398.97</v>
      </c>
      <c r="F376" s="24" t="n">
        <f aca="false">'до 150 кВт'!$F$376</f>
        <v>1622</v>
      </c>
      <c r="G376" s="24" t="n">
        <v>26.19</v>
      </c>
      <c r="H376" s="25" t="n">
        <f aca="false">SUM($C376,$G376,R$4,R$6)</f>
        <v>1692.85</v>
      </c>
      <c r="I376" s="25" t="n">
        <f aca="false">SUM($C376,$G376,S$4,S$6)</f>
        <v>1885.02</v>
      </c>
      <c r="J376" s="25" t="n">
        <f aca="false">SUM($C376,$G376,T$4,T$6)</f>
        <v>2094.11</v>
      </c>
      <c r="K376" s="25" t="n">
        <f aca="false">SUM($C376,$G376,U$4,U$6)</f>
        <v>2391.45</v>
      </c>
      <c r="L376" s="25" t="n">
        <v>0</v>
      </c>
      <c r="M376" s="25" t="n">
        <v>405.5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76</v>
      </c>
      <c r="B377" s="23" t="n">
        <v>8</v>
      </c>
      <c r="C377" s="24" t="n">
        <f aca="false">'до 150 кВт'!$C$377</f>
        <v>1766.85</v>
      </c>
      <c r="D377" s="24" t="n">
        <f aca="false">'до 150 кВт'!$D$377</f>
        <v>0</v>
      </c>
      <c r="E377" s="24" t="n">
        <f aca="false">'до 150 кВт'!$E$377</f>
        <v>28.05</v>
      </c>
      <c r="F377" s="24" t="n">
        <f aca="false">'до 150 кВт'!$F$377</f>
        <v>1789.31</v>
      </c>
      <c r="G377" s="24" t="n">
        <v>28.93</v>
      </c>
      <c r="H377" s="25" t="n">
        <f aca="false">SUM($C377,$G377,R$4,R$6)</f>
        <v>1862.9</v>
      </c>
      <c r="I377" s="25" t="n">
        <f aca="false">SUM($C377,$G377,S$4,S$6)</f>
        <v>2055.07</v>
      </c>
      <c r="J377" s="25" t="n">
        <f aca="false">SUM($C377,$G377,T$4,T$6)</f>
        <v>2264.16</v>
      </c>
      <c r="K377" s="25" t="n">
        <f aca="false">SUM($C377,$G377,U$4,U$6)</f>
        <v>2561.5</v>
      </c>
      <c r="L377" s="25" t="n">
        <v>0</v>
      </c>
      <c r="M377" s="25" t="n">
        <v>28.51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76</v>
      </c>
      <c r="B378" s="23" t="n">
        <v>9</v>
      </c>
      <c r="C378" s="24" t="n">
        <f aca="false">'до 150 кВт'!$C$378</f>
        <v>1602.4</v>
      </c>
      <c r="D378" s="24" t="n">
        <f aca="false">'до 150 кВт'!$D$378</f>
        <v>0</v>
      </c>
      <c r="E378" s="24" t="n">
        <f aca="false">'до 150 кВт'!$E$378</f>
        <v>116.93</v>
      </c>
      <c r="F378" s="24" t="n">
        <f aca="false">'до 150 кВт'!$F$378</f>
        <v>1624.86</v>
      </c>
      <c r="G378" s="24" t="n">
        <v>26.24</v>
      </c>
      <c r="H378" s="25" t="n">
        <f aca="false">SUM($C378,$G378,R$4,R$6)</f>
        <v>1695.76</v>
      </c>
      <c r="I378" s="25" t="n">
        <f aca="false">SUM($C378,$G378,S$4,S$6)</f>
        <v>1887.93</v>
      </c>
      <c r="J378" s="25" t="n">
        <f aca="false">SUM($C378,$G378,T$4,T$6)</f>
        <v>2097.02</v>
      </c>
      <c r="K378" s="25" t="n">
        <f aca="false">SUM($C378,$G378,U$4,U$6)</f>
        <v>2394.36</v>
      </c>
      <c r="L378" s="25" t="n">
        <v>0</v>
      </c>
      <c r="M378" s="25" t="n">
        <v>118.84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76</v>
      </c>
      <c r="B379" s="23" t="n">
        <v>10</v>
      </c>
      <c r="C379" s="24" t="n">
        <f aca="false">'до 150 кВт'!$C$379</f>
        <v>1594.77</v>
      </c>
      <c r="D379" s="24" t="n">
        <f aca="false">'до 150 кВт'!$D$379</f>
        <v>0</v>
      </c>
      <c r="E379" s="24" t="n">
        <f aca="false">'до 150 кВт'!$E$379</f>
        <v>198.23</v>
      </c>
      <c r="F379" s="24" t="n">
        <f aca="false">'до 150 кВт'!$F$379</f>
        <v>1617.23</v>
      </c>
      <c r="G379" s="24" t="n">
        <v>26.11</v>
      </c>
      <c r="H379" s="25" t="n">
        <f aca="false">SUM($C379,$G379,R$4,R$6)</f>
        <v>1688</v>
      </c>
      <c r="I379" s="25" t="n">
        <f aca="false">SUM($C379,$G379,S$4,S$6)</f>
        <v>1880.17</v>
      </c>
      <c r="J379" s="25" t="n">
        <f aca="false">SUM($C379,$G379,T$4,T$6)</f>
        <v>2089.26</v>
      </c>
      <c r="K379" s="25" t="n">
        <f aca="false">SUM($C379,$G379,U$4,U$6)</f>
        <v>2386.6</v>
      </c>
      <c r="L379" s="25" t="n">
        <v>0</v>
      </c>
      <c r="M379" s="25" t="n">
        <v>201.48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76</v>
      </c>
      <c r="B380" s="23" t="n">
        <v>11</v>
      </c>
      <c r="C380" s="24" t="n">
        <f aca="false">'до 150 кВт'!$C$380</f>
        <v>1764.42</v>
      </c>
      <c r="D380" s="24" t="n">
        <f aca="false">'до 150 кВт'!$D$380</f>
        <v>0</v>
      </c>
      <c r="E380" s="24" t="n">
        <f aca="false">'до 150 кВт'!$E$380</f>
        <v>430.38</v>
      </c>
      <c r="F380" s="24" t="n">
        <f aca="false">'до 150 кВт'!$F$380</f>
        <v>1786.88</v>
      </c>
      <c r="G380" s="24" t="n">
        <v>28.89</v>
      </c>
      <c r="H380" s="25" t="n">
        <f aca="false">SUM($C380,$G380,R$4,R$6)</f>
        <v>1860.43</v>
      </c>
      <c r="I380" s="25" t="n">
        <f aca="false">SUM($C380,$G380,S$4,S$6)</f>
        <v>2052.6</v>
      </c>
      <c r="J380" s="25" t="n">
        <f aca="false">SUM($C380,$G380,T$4,T$6)</f>
        <v>2261.69</v>
      </c>
      <c r="K380" s="25" t="n">
        <f aca="false">SUM($C380,$G380,U$4,U$6)</f>
        <v>2559.03</v>
      </c>
      <c r="L380" s="25" t="n">
        <v>0</v>
      </c>
      <c r="M380" s="25" t="n">
        <v>437.43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76</v>
      </c>
      <c r="B381" s="23" t="n">
        <v>12</v>
      </c>
      <c r="C381" s="24" t="n">
        <f aca="false">'до 150 кВт'!$C$381</f>
        <v>1750.36</v>
      </c>
      <c r="D381" s="24" t="n">
        <f aca="false">'до 150 кВт'!$D$381</f>
        <v>0</v>
      </c>
      <c r="E381" s="24" t="n">
        <f aca="false">'до 150 кВт'!$E$381</f>
        <v>405.17</v>
      </c>
      <c r="F381" s="24" t="n">
        <f aca="false">'до 150 кВт'!$F$381</f>
        <v>1772.82</v>
      </c>
      <c r="G381" s="24" t="n">
        <v>28.66</v>
      </c>
      <c r="H381" s="25" t="n">
        <f aca="false">SUM($C381,$G381,R$4,R$6)</f>
        <v>1846.14</v>
      </c>
      <c r="I381" s="25" t="n">
        <f aca="false">SUM($C381,$G381,S$4,S$6)</f>
        <v>2038.31</v>
      </c>
      <c r="J381" s="25" t="n">
        <f aca="false">SUM($C381,$G381,T$4,T$6)</f>
        <v>2247.4</v>
      </c>
      <c r="K381" s="25" t="n">
        <f aca="false">SUM($C381,$G381,U$4,U$6)</f>
        <v>2544.74</v>
      </c>
      <c r="L381" s="25" t="n">
        <v>0</v>
      </c>
      <c r="M381" s="25" t="n">
        <v>411.8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76</v>
      </c>
      <c r="B382" s="23" t="n">
        <v>13</v>
      </c>
      <c r="C382" s="24" t="n">
        <f aca="false">'до 150 кВт'!$C$382</f>
        <v>1751.94</v>
      </c>
      <c r="D382" s="24" t="n">
        <f aca="false">'до 150 кВт'!$D$382</f>
        <v>0</v>
      </c>
      <c r="E382" s="24" t="n">
        <f aca="false">'до 150 кВт'!$E$382</f>
        <v>464.08</v>
      </c>
      <c r="F382" s="24" t="n">
        <f aca="false">'до 150 кВт'!$F$382</f>
        <v>1774.4</v>
      </c>
      <c r="G382" s="24" t="n">
        <v>28.69</v>
      </c>
      <c r="H382" s="25" t="n">
        <f aca="false">SUM($C382,$G382,R$4,R$6)</f>
        <v>1847.75</v>
      </c>
      <c r="I382" s="25" t="n">
        <f aca="false">SUM($C382,$G382,S$4,S$6)</f>
        <v>2039.92</v>
      </c>
      <c r="J382" s="25" t="n">
        <f aca="false">SUM($C382,$G382,T$4,T$6)</f>
        <v>2249.01</v>
      </c>
      <c r="K382" s="25" t="n">
        <f aca="false">SUM($C382,$G382,U$4,U$6)</f>
        <v>2546.35</v>
      </c>
      <c r="L382" s="25" t="n">
        <v>0</v>
      </c>
      <c r="M382" s="25" t="n">
        <v>471.68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76</v>
      </c>
      <c r="B383" s="23" t="n">
        <v>14</v>
      </c>
      <c r="C383" s="24" t="n">
        <f aca="false">'до 150 кВт'!$C$383</f>
        <v>1590.17</v>
      </c>
      <c r="D383" s="24" t="n">
        <f aca="false">'до 150 кВт'!$D$383</f>
        <v>0</v>
      </c>
      <c r="E383" s="24" t="n">
        <f aca="false">'до 150 кВт'!$E$383</f>
        <v>239.62</v>
      </c>
      <c r="F383" s="24" t="n">
        <f aca="false">'до 150 кВт'!$F$383</f>
        <v>1612.63</v>
      </c>
      <c r="G383" s="24" t="n">
        <v>26.04</v>
      </c>
      <c r="H383" s="25" t="n">
        <f aca="false">SUM($C383,$G383,R$4,R$6)</f>
        <v>1683.33</v>
      </c>
      <c r="I383" s="25" t="n">
        <f aca="false">SUM($C383,$G383,S$4,S$6)</f>
        <v>1875.5</v>
      </c>
      <c r="J383" s="25" t="n">
        <f aca="false">SUM($C383,$G383,T$4,T$6)</f>
        <v>2084.59</v>
      </c>
      <c r="K383" s="25" t="n">
        <f aca="false">SUM($C383,$G383,U$4,U$6)</f>
        <v>2381.93</v>
      </c>
      <c r="L383" s="25" t="n">
        <v>0</v>
      </c>
      <c r="M383" s="25" t="n">
        <v>243.54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76</v>
      </c>
      <c r="B384" s="23" t="n">
        <v>15</v>
      </c>
      <c r="C384" s="24" t="n">
        <f aca="false">'до 150 кВт'!$C$384</f>
        <v>1559.94</v>
      </c>
      <c r="D384" s="24" t="n">
        <f aca="false">'до 150 кВт'!$D$384</f>
        <v>0</v>
      </c>
      <c r="E384" s="24" t="n">
        <f aca="false">'до 150 кВт'!$E$384</f>
        <v>361.28</v>
      </c>
      <c r="F384" s="24" t="n">
        <f aca="false">'до 150 кВт'!$F$384</f>
        <v>1582.4</v>
      </c>
      <c r="G384" s="24" t="n">
        <v>25.54</v>
      </c>
      <c r="H384" s="25" t="n">
        <f aca="false">SUM($C384,$G384,R$4,R$6)</f>
        <v>1652.6</v>
      </c>
      <c r="I384" s="25" t="n">
        <f aca="false">SUM($C384,$G384,S$4,S$6)</f>
        <v>1844.77</v>
      </c>
      <c r="J384" s="25" t="n">
        <f aca="false">SUM($C384,$G384,T$4,T$6)</f>
        <v>2053.86</v>
      </c>
      <c r="K384" s="25" t="n">
        <f aca="false">SUM($C384,$G384,U$4,U$6)</f>
        <v>2351.2</v>
      </c>
      <c r="L384" s="25" t="n">
        <v>0</v>
      </c>
      <c r="M384" s="25" t="n">
        <v>367.2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76</v>
      </c>
      <c r="B385" s="23" t="n">
        <v>16</v>
      </c>
      <c r="C385" s="24" t="n">
        <f aca="false">'до 150 кВт'!$C$385</f>
        <v>1559.3</v>
      </c>
      <c r="D385" s="24" t="n">
        <f aca="false">'до 150 кВт'!$D$385</f>
        <v>0</v>
      </c>
      <c r="E385" s="24" t="n">
        <f aca="false">'до 150 кВт'!$E$385</f>
        <v>374.39</v>
      </c>
      <c r="F385" s="24" t="n">
        <f aca="false">'до 150 кВт'!$F$385</f>
        <v>1581.76</v>
      </c>
      <c r="G385" s="24" t="n">
        <v>25.53</v>
      </c>
      <c r="H385" s="25" t="n">
        <f aca="false">SUM($C385,$G385,R$4,R$6)</f>
        <v>1651.95</v>
      </c>
      <c r="I385" s="25" t="n">
        <f aca="false">SUM($C385,$G385,S$4,S$6)</f>
        <v>1844.12</v>
      </c>
      <c r="J385" s="25" t="n">
        <f aca="false">SUM($C385,$G385,T$4,T$6)</f>
        <v>2053.21</v>
      </c>
      <c r="K385" s="25" t="n">
        <f aca="false">SUM($C385,$G385,U$4,U$6)</f>
        <v>2350.55</v>
      </c>
      <c r="L385" s="25" t="n">
        <v>0</v>
      </c>
      <c r="M385" s="25" t="n">
        <v>380.52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76</v>
      </c>
      <c r="B386" s="23" t="n">
        <v>17</v>
      </c>
      <c r="C386" s="24" t="n">
        <f aca="false">'до 150 кВт'!$C$386</f>
        <v>1564.89</v>
      </c>
      <c r="D386" s="24" t="n">
        <f aca="false">'до 150 кВт'!$D$386</f>
        <v>0</v>
      </c>
      <c r="E386" s="24" t="n">
        <f aca="false">'до 150 кВт'!$E$386</f>
        <v>198.43</v>
      </c>
      <c r="F386" s="24" t="n">
        <f aca="false">'до 150 кВт'!$F$386</f>
        <v>1587.35</v>
      </c>
      <c r="G386" s="24" t="n">
        <v>25.62</v>
      </c>
      <c r="H386" s="25" t="n">
        <f aca="false">SUM($C386,$G386,R$4,R$6)</f>
        <v>1657.63</v>
      </c>
      <c r="I386" s="25" t="n">
        <f aca="false">SUM($C386,$G386,S$4,S$6)</f>
        <v>1849.8</v>
      </c>
      <c r="J386" s="25" t="n">
        <f aca="false">SUM($C386,$G386,T$4,T$6)</f>
        <v>2058.89</v>
      </c>
      <c r="K386" s="25" t="n">
        <f aca="false">SUM($C386,$G386,U$4,U$6)</f>
        <v>2356.23</v>
      </c>
      <c r="L386" s="25" t="n">
        <v>0</v>
      </c>
      <c r="M386" s="25" t="n">
        <v>201.68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76</v>
      </c>
      <c r="B387" s="23" t="n">
        <v>18</v>
      </c>
      <c r="C387" s="24" t="n">
        <f aca="false">'до 150 кВт'!$C$387</f>
        <v>1662.27</v>
      </c>
      <c r="D387" s="24" t="n">
        <f aca="false">'до 150 кВт'!$D$387</f>
        <v>0</v>
      </c>
      <c r="E387" s="24" t="n">
        <f aca="false">'до 150 кВт'!$E$387</f>
        <v>96.92</v>
      </c>
      <c r="F387" s="24" t="n">
        <f aca="false">'до 150 кВт'!$F$387</f>
        <v>1684.73</v>
      </c>
      <c r="G387" s="24" t="n">
        <v>27.22</v>
      </c>
      <c r="H387" s="25" t="n">
        <f aca="false">SUM($C387,$G387,R$4,R$6)</f>
        <v>1756.61</v>
      </c>
      <c r="I387" s="25" t="n">
        <f aca="false">SUM($C387,$G387,S$4,S$6)</f>
        <v>1948.78</v>
      </c>
      <c r="J387" s="25" t="n">
        <f aca="false">SUM($C387,$G387,T$4,T$6)</f>
        <v>2157.87</v>
      </c>
      <c r="K387" s="25" t="n">
        <f aca="false">SUM($C387,$G387,U$4,U$6)</f>
        <v>2455.21</v>
      </c>
      <c r="L387" s="25" t="n">
        <v>0</v>
      </c>
      <c r="M387" s="25" t="n">
        <v>98.51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76</v>
      </c>
      <c r="B388" s="23" t="n">
        <v>19</v>
      </c>
      <c r="C388" s="24" t="n">
        <f aca="false">'до 150 кВт'!$C$388</f>
        <v>1680.18</v>
      </c>
      <c r="D388" s="24" t="n">
        <f aca="false">'до 150 кВт'!$D$388</f>
        <v>0</v>
      </c>
      <c r="E388" s="24" t="n">
        <f aca="false">'до 150 кВт'!$E$388</f>
        <v>539.4</v>
      </c>
      <c r="F388" s="24" t="n">
        <f aca="false">'до 150 кВт'!$F$388</f>
        <v>1702.64</v>
      </c>
      <c r="G388" s="24" t="n">
        <v>27.51</v>
      </c>
      <c r="H388" s="25" t="n">
        <f aca="false">SUM($C388,$G388,R$4,R$6)</f>
        <v>1774.81</v>
      </c>
      <c r="I388" s="25" t="n">
        <f aca="false">SUM($C388,$G388,S$4,S$6)</f>
        <v>1966.98</v>
      </c>
      <c r="J388" s="25" t="n">
        <f aca="false">SUM($C388,$G388,T$4,T$6)</f>
        <v>2176.07</v>
      </c>
      <c r="K388" s="25" t="n">
        <f aca="false">SUM($C388,$G388,U$4,U$6)</f>
        <v>2473.41</v>
      </c>
      <c r="L388" s="25" t="n">
        <v>0</v>
      </c>
      <c r="M388" s="25" t="n">
        <v>548.23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76</v>
      </c>
      <c r="B389" s="23" t="n">
        <v>20</v>
      </c>
      <c r="C389" s="24" t="n">
        <f aca="false">'до 150 кВт'!$C$389</f>
        <v>1673.23</v>
      </c>
      <c r="D389" s="24" t="n">
        <f aca="false">'до 150 кВт'!$D$389</f>
        <v>0</v>
      </c>
      <c r="E389" s="24" t="n">
        <f aca="false">'до 150 кВт'!$E$389</f>
        <v>123.23</v>
      </c>
      <c r="F389" s="24" t="n">
        <f aca="false">'до 150 кВт'!$F$389</f>
        <v>1695.69</v>
      </c>
      <c r="G389" s="24" t="n">
        <v>27.4</v>
      </c>
      <c r="H389" s="25" t="n">
        <f aca="false">SUM($C389,$G389,R$4,R$6)</f>
        <v>1767.75</v>
      </c>
      <c r="I389" s="25" t="n">
        <f aca="false">SUM($C389,$G389,S$4,S$6)</f>
        <v>1959.92</v>
      </c>
      <c r="J389" s="25" t="n">
        <f aca="false">SUM($C389,$G389,T$4,T$6)</f>
        <v>2169.01</v>
      </c>
      <c r="K389" s="25" t="n">
        <f aca="false">SUM($C389,$G389,U$4,U$6)</f>
        <v>2466.35</v>
      </c>
      <c r="L389" s="25" t="n">
        <v>0</v>
      </c>
      <c r="M389" s="25" t="n">
        <v>125.25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76</v>
      </c>
      <c r="B390" s="23" t="n">
        <v>21</v>
      </c>
      <c r="C390" s="24" t="n">
        <f aca="false">'до 150 кВт'!$C$390</f>
        <v>1666.99</v>
      </c>
      <c r="D390" s="24" t="n">
        <f aca="false">'до 150 кВт'!$D$390</f>
        <v>0</v>
      </c>
      <c r="E390" s="24" t="n">
        <f aca="false">'до 150 кВт'!$E$390</f>
        <v>130.68</v>
      </c>
      <c r="F390" s="24" t="n">
        <f aca="false">'до 150 кВт'!$F$390</f>
        <v>1689.45</v>
      </c>
      <c r="G390" s="24" t="n">
        <v>27.3</v>
      </c>
      <c r="H390" s="25" t="n">
        <f aca="false">SUM($C390,$G390,R$4,R$6)</f>
        <v>1761.41</v>
      </c>
      <c r="I390" s="25" t="n">
        <f aca="false">SUM($C390,$G390,S$4,S$6)</f>
        <v>1953.58</v>
      </c>
      <c r="J390" s="25" t="n">
        <f aca="false">SUM($C390,$G390,T$4,T$6)</f>
        <v>2162.67</v>
      </c>
      <c r="K390" s="25" t="n">
        <f aca="false">SUM($C390,$G390,U$4,U$6)</f>
        <v>2460.01</v>
      </c>
      <c r="L390" s="25" t="n">
        <v>0</v>
      </c>
      <c r="M390" s="25" t="n">
        <v>132.82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76</v>
      </c>
      <c r="B391" s="23" t="n">
        <v>22</v>
      </c>
      <c r="C391" s="24" t="n">
        <f aca="false">'до 150 кВт'!$C$391</f>
        <v>1649.46</v>
      </c>
      <c r="D391" s="24" t="n">
        <f aca="false">'до 150 кВт'!$D$391</f>
        <v>0</v>
      </c>
      <c r="E391" s="24" t="n">
        <f aca="false">'до 150 кВт'!$E$391</f>
        <v>115.73</v>
      </c>
      <c r="F391" s="24" t="n">
        <f aca="false">'до 150 кВт'!$F$391</f>
        <v>1671.92</v>
      </c>
      <c r="G391" s="24" t="n">
        <v>27.01</v>
      </c>
      <c r="H391" s="25" t="n">
        <f aca="false">SUM($C391,$G391,R$4,R$6)</f>
        <v>1743.59</v>
      </c>
      <c r="I391" s="25" t="n">
        <f aca="false">SUM($C391,$G391,S$4,S$6)</f>
        <v>1935.76</v>
      </c>
      <c r="J391" s="25" t="n">
        <f aca="false">SUM($C391,$G391,T$4,T$6)</f>
        <v>2144.85</v>
      </c>
      <c r="K391" s="25" t="n">
        <f aca="false">SUM($C391,$G391,U$4,U$6)</f>
        <v>2442.19</v>
      </c>
      <c r="L391" s="25" t="n">
        <v>0</v>
      </c>
      <c r="M391" s="25" t="n">
        <v>117.6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76</v>
      </c>
      <c r="B392" s="23" t="n">
        <v>23</v>
      </c>
      <c r="C392" s="24" t="n">
        <f aca="false">'до 150 кВт'!$C$392</f>
        <v>1636.05</v>
      </c>
      <c r="D392" s="24" t="n">
        <f aca="false">'до 150 кВт'!$D$392</f>
        <v>0</v>
      </c>
      <c r="E392" s="24" t="n">
        <f aca="false">'до 150 кВт'!$E$392</f>
        <v>113.92</v>
      </c>
      <c r="F392" s="24" t="n">
        <f aca="false">'до 150 кВт'!$F$392</f>
        <v>1658.51</v>
      </c>
      <c r="G392" s="24" t="n">
        <v>26.79</v>
      </c>
      <c r="H392" s="25" t="n">
        <f aca="false">SUM($C392,$G392,R$4,R$6)</f>
        <v>1729.96</v>
      </c>
      <c r="I392" s="25" t="n">
        <f aca="false">SUM($C392,$G392,S$4,S$6)</f>
        <v>1922.13</v>
      </c>
      <c r="J392" s="25" t="n">
        <f aca="false">SUM($C392,$G392,T$4,T$6)</f>
        <v>2131.22</v>
      </c>
      <c r="K392" s="25" t="n">
        <f aca="false">SUM($C392,$G392,U$4,U$6)</f>
        <v>2428.56</v>
      </c>
      <c r="L392" s="25" t="n">
        <v>0</v>
      </c>
      <c r="M392" s="25" t="n">
        <v>115.79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77</v>
      </c>
      <c r="B393" s="23" t="n">
        <v>0</v>
      </c>
      <c r="C393" s="24" t="n">
        <f aca="false">'до 150 кВт'!$C$393</f>
        <v>1543.76</v>
      </c>
      <c r="D393" s="24" t="n">
        <f aca="false">'до 150 кВт'!$D$393</f>
        <v>0</v>
      </c>
      <c r="E393" s="24" t="n">
        <f aca="false">'до 150 кВт'!$E$393</f>
        <v>28.02</v>
      </c>
      <c r="F393" s="24" t="n">
        <f aca="false">'до 150 кВт'!$F$393</f>
        <v>1566.22</v>
      </c>
      <c r="G393" s="24" t="n">
        <v>25.28</v>
      </c>
      <c r="H393" s="25" t="n">
        <f aca="false">SUM($C393,$G393,R$4,R$6)</f>
        <v>1636.16</v>
      </c>
      <c r="I393" s="25" t="n">
        <f aca="false">SUM($C393,$G393,S$4,S$6)</f>
        <v>1828.33</v>
      </c>
      <c r="J393" s="25" t="n">
        <f aca="false">SUM($C393,$G393,T$4,T$6)</f>
        <v>2037.42</v>
      </c>
      <c r="K393" s="25" t="n">
        <f aca="false">SUM($C393,$G393,U$4,U$6)</f>
        <v>2334.76</v>
      </c>
      <c r="L393" s="25" t="n">
        <v>0</v>
      </c>
      <c r="M393" s="25" t="n">
        <v>28.4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77</v>
      </c>
      <c r="B394" s="23" t="n">
        <v>1</v>
      </c>
      <c r="C394" s="24" t="n">
        <f aca="false">'до 150 кВт'!$C$394</f>
        <v>1524.45</v>
      </c>
      <c r="D394" s="24" t="n">
        <f aca="false">'до 150 кВт'!$D$394</f>
        <v>0</v>
      </c>
      <c r="E394" s="24" t="n">
        <f aca="false">'до 150 кВт'!$E$394</f>
        <v>710.86</v>
      </c>
      <c r="F394" s="24" t="n">
        <f aca="false">'до 150 кВт'!$F$394</f>
        <v>1546.91</v>
      </c>
      <c r="G394" s="24" t="n">
        <v>24.96</v>
      </c>
      <c r="H394" s="25" t="n">
        <f aca="false">SUM($C394,$G394,R$4,R$6)</f>
        <v>1616.53</v>
      </c>
      <c r="I394" s="25" t="n">
        <f aca="false">SUM($C394,$G394,S$4,S$6)</f>
        <v>1808.7</v>
      </c>
      <c r="J394" s="25" t="n">
        <f aca="false">SUM($C394,$G394,T$4,T$6)</f>
        <v>2017.79</v>
      </c>
      <c r="K394" s="25" t="n">
        <f aca="false">SUM($C394,$G394,U$4,U$6)</f>
        <v>2315.13</v>
      </c>
      <c r="L394" s="25" t="n">
        <v>0</v>
      </c>
      <c r="M394" s="25" t="n">
        <v>722.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77</v>
      </c>
      <c r="B395" s="23" t="n">
        <v>2</v>
      </c>
      <c r="C395" s="24" t="n">
        <f aca="false">'до 150 кВт'!$C$395</f>
        <v>1519.18</v>
      </c>
      <c r="D395" s="24" t="n">
        <f aca="false">'до 150 кВт'!$D$395</f>
        <v>0</v>
      </c>
      <c r="E395" s="24" t="n">
        <f aca="false">'до 150 кВт'!$E$395</f>
        <v>898.84</v>
      </c>
      <c r="F395" s="24" t="n">
        <f aca="false">'до 150 кВт'!$F$395</f>
        <v>1541.64</v>
      </c>
      <c r="G395" s="24" t="n">
        <v>24.88</v>
      </c>
      <c r="H395" s="25" t="n">
        <f aca="false">SUM($C395,$G395,R$4,R$6)</f>
        <v>1611.18</v>
      </c>
      <c r="I395" s="25" t="n">
        <f aca="false">SUM($C395,$G395,S$4,S$6)</f>
        <v>1803.35</v>
      </c>
      <c r="J395" s="25" t="n">
        <f aca="false">SUM($C395,$G395,T$4,T$6)</f>
        <v>2012.44</v>
      </c>
      <c r="K395" s="25" t="n">
        <f aca="false">SUM($C395,$G395,U$4,U$6)</f>
        <v>2309.78</v>
      </c>
      <c r="L395" s="25" t="n">
        <v>0</v>
      </c>
      <c r="M395" s="25" t="n">
        <v>913.56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77</v>
      </c>
      <c r="B396" s="23" t="n">
        <v>3</v>
      </c>
      <c r="C396" s="24" t="n">
        <f aca="false">'до 150 кВт'!$C$396</f>
        <v>997.14</v>
      </c>
      <c r="D396" s="24" t="n">
        <f aca="false">'до 150 кВт'!$D$396</f>
        <v>0</v>
      </c>
      <c r="E396" s="24" t="n">
        <f aca="false">'до 150 кВт'!$E$396</f>
        <v>292.62</v>
      </c>
      <c r="F396" s="24" t="n">
        <f aca="false">'до 150 кВт'!$F$396</f>
        <v>1019.6</v>
      </c>
      <c r="G396" s="24" t="n">
        <v>16.33</v>
      </c>
      <c r="H396" s="25" t="n">
        <f aca="false">SUM($C396,$G396,R$4,R$6)</f>
        <v>1080.59</v>
      </c>
      <c r="I396" s="25" t="n">
        <f aca="false">SUM($C396,$G396,S$4,S$6)</f>
        <v>1272.76</v>
      </c>
      <c r="J396" s="25" t="n">
        <f aca="false">SUM($C396,$G396,T$4,T$6)</f>
        <v>1481.85</v>
      </c>
      <c r="K396" s="25" t="n">
        <f aca="false">SUM($C396,$G396,U$4,U$6)</f>
        <v>1779.19</v>
      </c>
      <c r="L396" s="25" t="n">
        <v>0</v>
      </c>
      <c r="M396" s="25" t="n">
        <v>297.4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77</v>
      </c>
      <c r="B397" s="23" t="n">
        <v>4</v>
      </c>
      <c r="C397" s="24" t="n">
        <f aca="false">'до 150 кВт'!$C$397</f>
        <v>1197.93</v>
      </c>
      <c r="D397" s="24" t="n">
        <f aca="false">'до 150 кВт'!$D$397</f>
        <v>0</v>
      </c>
      <c r="E397" s="24" t="n">
        <f aca="false">'до 150 кВт'!$E$397</f>
        <v>353.71</v>
      </c>
      <c r="F397" s="24" t="n">
        <f aca="false">'до 150 кВт'!$F$397</f>
        <v>1220.39</v>
      </c>
      <c r="G397" s="24" t="n">
        <v>19.62</v>
      </c>
      <c r="H397" s="25" t="n">
        <f aca="false">SUM($C397,$G397,R$4,R$6)</f>
        <v>1284.67</v>
      </c>
      <c r="I397" s="25" t="n">
        <f aca="false">SUM($C397,$G397,S$4,S$6)</f>
        <v>1476.84</v>
      </c>
      <c r="J397" s="25" t="n">
        <f aca="false">SUM($C397,$G397,T$4,T$6)</f>
        <v>1685.93</v>
      </c>
      <c r="K397" s="25" t="n">
        <f aca="false">SUM($C397,$G397,U$4,U$6)</f>
        <v>1983.27</v>
      </c>
      <c r="L397" s="25" t="n">
        <v>0</v>
      </c>
      <c r="M397" s="25" t="n">
        <v>359.5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77</v>
      </c>
      <c r="B398" s="23" t="n">
        <v>5</v>
      </c>
      <c r="C398" s="24" t="n">
        <f aca="false">'до 150 кВт'!$C$398</f>
        <v>1524.83</v>
      </c>
      <c r="D398" s="24" t="n">
        <f aca="false">'до 150 кВт'!$D$398</f>
        <v>0</v>
      </c>
      <c r="E398" s="24" t="n">
        <f aca="false">'до 150 кВт'!$E$398</f>
        <v>572.82</v>
      </c>
      <c r="F398" s="24" t="n">
        <f aca="false">'до 150 кВт'!$F$398</f>
        <v>1547.29</v>
      </c>
      <c r="G398" s="24" t="n">
        <v>24.97</v>
      </c>
      <c r="H398" s="25" t="n">
        <f aca="false">SUM($C398,$G398,R$4,R$6)</f>
        <v>1616.92</v>
      </c>
      <c r="I398" s="25" t="n">
        <f aca="false">SUM($C398,$G398,S$4,S$6)</f>
        <v>1809.09</v>
      </c>
      <c r="J398" s="25" t="n">
        <f aca="false">SUM($C398,$G398,T$4,T$6)</f>
        <v>2018.18</v>
      </c>
      <c r="K398" s="25" t="n">
        <f aca="false">SUM($C398,$G398,U$4,U$6)</f>
        <v>2315.52</v>
      </c>
      <c r="L398" s="25" t="n">
        <v>0</v>
      </c>
      <c r="M398" s="25" t="n">
        <v>582.2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77</v>
      </c>
      <c r="B399" s="23" t="n">
        <v>6</v>
      </c>
      <c r="C399" s="24" t="n">
        <f aca="false">'до 150 кВт'!$C$399</f>
        <v>1569.79</v>
      </c>
      <c r="D399" s="24" t="n">
        <f aca="false">'до 150 кВт'!$D$399</f>
        <v>0</v>
      </c>
      <c r="E399" s="24" t="n">
        <f aca="false">'до 150 кВт'!$E$399</f>
        <v>495.56</v>
      </c>
      <c r="F399" s="24" t="n">
        <f aca="false">'до 150 кВт'!$F$399</f>
        <v>1592.25</v>
      </c>
      <c r="G399" s="24" t="n">
        <v>25.7</v>
      </c>
      <c r="H399" s="25" t="n">
        <f aca="false">SUM($C399,$G399,R$4,R$6)</f>
        <v>1662.61</v>
      </c>
      <c r="I399" s="25" t="n">
        <f aca="false">SUM($C399,$G399,S$4,S$6)</f>
        <v>1854.78</v>
      </c>
      <c r="J399" s="25" t="n">
        <f aca="false">SUM($C399,$G399,T$4,T$6)</f>
        <v>2063.87</v>
      </c>
      <c r="K399" s="25" t="n">
        <f aca="false">SUM($C399,$G399,U$4,U$6)</f>
        <v>2361.21</v>
      </c>
      <c r="L399" s="25" t="n">
        <v>0</v>
      </c>
      <c r="M399" s="25" t="n">
        <v>503.67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77</v>
      </c>
      <c r="B400" s="23" t="n">
        <v>7</v>
      </c>
      <c r="C400" s="24" t="n">
        <f aca="false">'до 150 кВт'!$C$400</f>
        <v>1596.23</v>
      </c>
      <c r="D400" s="24" t="n">
        <f aca="false">'до 150 кВт'!$D$400</f>
        <v>0</v>
      </c>
      <c r="E400" s="24" t="n">
        <f aca="false">'до 150 кВт'!$E$400</f>
        <v>508.33</v>
      </c>
      <c r="F400" s="24" t="n">
        <f aca="false">'до 150 кВт'!$F$400</f>
        <v>1618.69</v>
      </c>
      <c r="G400" s="24" t="n">
        <v>26.14</v>
      </c>
      <c r="H400" s="25" t="n">
        <f aca="false">SUM($C400,$G400,R$4,R$6)</f>
        <v>1689.49</v>
      </c>
      <c r="I400" s="25" t="n">
        <f aca="false">SUM($C400,$G400,S$4,S$6)</f>
        <v>1881.66</v>
      </c>
      <c r="J400" s="25" t="n">
        <f aca="false">SUM($C400,$G400,T$4,T$6)</f>
        <v>2090.75</v>
      </c>
      <c r="K400" s="25" t="n">
        <f aca="false">SUM($C400,$G400,U$4,U$6)</f>
        <v>2388.09</v>
      </c>
      <c r="L400" s="25" t="n">
        <v>0</v>
      </c>
      <c r="M400" s="25" t="n">
        <v>516.65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77</v>
      </c>
      <c r="B401" s="23" t="n">
        <v>8</v>
      </c>
      <c r="C401" s="24" t="n">
        <f aca="false">'до 150 кВт'!$C$401</f>
        <v>1808.77</v>
      </c>
      <c r="D401" s="24" t="n">
        <f aca="false">'до 150 кВт'!$D$401</f>
        <v>0</v>
      </c>
      <c r="E401" s="24" t="n">
        <f aca="false">'до 150 кВт'!$E$401</f>
        <v>405.09</v>
      </c>
      <c r="F401" s="24" t="n">
        <f aca="false">'до 150 кВт'!$F$401</f>
        <v>1831.23</v>
      </c>
      <c r="G401" s="24" t="n">
        <v>29.62</v>
      </c>
      <c r="H401" s="25" t="n">
        <f aca="false">SUM($C401,$G401,R$4,R$6)</f>
        <v>1905.51</v>
      </c>
      <c r="I401" s="25" t="n">
        <f aca="false">SUM($C401,$G401,S$4,S$6)</f>
        <v>2097.68</v>
      </c>
      <c r="J401" s="25" t="n">
        <f aca="false">SUM($C401,$G401,T$4,T$6)</f>
        <v>2306.77</v>
      </c>
      <c r="K401" s="25" t="n">
        <f aca="false">SUM($C401,$G401,U$4,U$6)</f>
        <v>2604.11</v>
      </c>
      <c r="L401" s="25" t="n">
        <v>0</v>
      </c>
      <c r="M401" s="25" t="n">
        <v>411.72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77</v>
      </c>
      <c r="B402" s="23" t="n">
        <v>9</v>
      </c>
      <c r="C402" s="24" t="n">
        <f aca="false">'до 150 кВт'!$C$402</f>
        <v>1775.92</v>
      </c>
      <c r="D402" s="24" t="n">
        <f aca="false">'до 150 кВт'!$D$402</f>
        <v>0</v>
      </c>
      <c r="E402" s="24" t="n">
        <f aca="false">'до 150 кВт'!$E$402</f>
        <v>377.71</v>
      </c>
      <c r="F402" s="24" t="n">
        <f aca="false">'до 150 кВт'!$F$402</f>
        <v>1798.38</v>
      </c>
      <c r="G402" s="24" t="n">
        <v>29.08</v>
      </c>
      <c r="H402" s="25" t="n">
        <f aca="false">SUM($C402,$G402,R$4,R$6)</f>
        <v>1872.12</v>
      </c>
      <c r="I402" s="25" t="n">
        <f aca="false">SUM($C402,$G402,S$4,S$6)</f>
        <v>2064.29</v>
      </c>
      <c r="J402" s="25" t="n">
        <f aca="false">SUM($C402,$G402,T$4,T$6)</f>
        <v>2273.38</v>
      </c>
      <c r="K402" s="25" t="n">
        <f aca="false">SUM($C402,$G402,U$4,U$6)</f>
        <v>2570.72</v>
      </c>
      <c r="L402" s="25" t="n">
        <v>0</v>
      </c>
      <c r="M402" s="25" t="n">
        <v>383.89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77</v>
      </c>
      <c r="B403" s="23" t="n">
        <v>10</v>
      </c>
      <c r="C403" s="24" t="n">
        <f aca="false">'до 150 кВт'!$C$403</f>
        <v>1775.87</v>
      </c>
      <c r="D403" s="24" t="n">
        <f aca="false">'до 150 кВт'!$D$403</f>
        <v>0</v>
      </c>
      <c r="E403" s="24" t="n">
        <f aca="false">'до 150 кВт'!$E$403</f>
        <v>412.6</v>
      </c>
      <c r="F403" s="24" t="n">
        <f aca="false">'до 150 кВт'!$F$403</f>
        <v>1798.33</v>
      </c>
      <c r="G403" s="24" t="n">
        <v>29.08</v>
      </c>
      <c r="H403" s="25" t="n">
        <f aca="false">SUM($C403,$G403,R$4,R$6)</f>
        <v>1872.07</v>
      </c>
      <c r="I403" s="25" t="n">
        <f aca="false">SUM($C403,$G403,S$4,S$6)</f>
        <v>2064.24</v>
      </c>
      <c r="J403" s="25" t="n">
        <f aca="false">SUM($C403,$G403,T$4,T$6)</f>
        <v>2273.33</v>
      </c>
      <c r="K403" s="25" t="n">
        <f aca="false">SUM($C403,$G403,U$4,U$6)</f>
        <v>2570.67</v>
      </c>
      <c r="L403" s="25" t="n">
        <v>0</v>
      </c>
      <c r="M403" s="25" t="n">
        <v>419.3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77</v>
      </c>
      <c r="B404" s="23" t="n">
        <v>11</v>
      </c>
      <c r="C404" s="24" t="n">
        <f aca="false">'до 150 кВт'!$C$404</f>
        <v>1775.11</v>
      </c>
      <c r="D404" s="24" t="n">
        <f aca="false">'до 150 кВт'!$D$404</f>
        <v>0</v>
      </c>
      <c r="E404" s="24" t="n">
        <f aca="false">'до 150 кВт'!$E$404</f>
        <v>451.35</v>
      </c>
      <c r="F404" s="24" t="n">
        <f aca="false">'до 150 кВт'!$F$404</f>
        <v>1797.57</v>
      </c>
      <c r="G404" s="24" t="n">
        <v>29.07</v>
      </c>
      <c r="H404" s="25" t="n">
        <f aca="false">SUM($C404,$G404,R$4,R$6)</f>
        <v>1871.3</v>
      </c>
      <c r="I404" s="25" t="n">
        <f aca="false">SUM($C404,$G404,S$4,S$6)</f>
        <v>2063.47</v>
      </c>
      <c r="J404" s="25" t="n">
        <f aca="false">SUM($C404,$G404,T$4,T$6)</f>
        <v>2272.56</v>
      </c>
      <c r="K404" s="25" t="n">
        <f aca="false">SUM($C404,$G404,U$4,U$6)</f>
        <v>2569.9</v>
      </c>
      <c r="L404" s="25" t="n">
        <v>0</v>
      </c>
      <c r="M404" s="25" t="n">
        <v>458.74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77</v>
      </c>
      <c r="B405" s="23" t="n">
        <v>12</v>
      </c>
      <c r="C405" s="24" t="n">
        <f aca="false">'до 150 кВт'!$C$405</f>
        <v>1742.48</v>
      </c>
      <c r="D405" s="24" t="n">
        <f aca="false">'до 150 кВт'!$D$405</f>
        <v>0</v>
      </c>
      <c r="E405" s="24" t="n">
        <f aca="false">'до 150 кВт'!$E$405</f>
        <v>360.38</v>
      </c>
      <c r="F405" s="24" t="n">
        <f aca="false">'до 150 кВт'!$F$405</f>
        <v>1764.94</v>
      </c>
      <c r="G405" s="24" t="n">
        <v>28.53</v>
      </c>
      <c r="H405" s="25" t="n">
        <f aca="false">SUM($C405,$G405,R$4,R$6)</f>
        <v>1838.13</v>
      </c>
      <c r="I405" s="25" t="n">
        <f aca="false">SUM($C405,$G405,S$4,S$6)</f>
        <v>2030.3</v>
      </c>
      <c r="J405" s="25" t="n">
        <f aca="false">SUM($C405,$G405,T$4,T$6)</f>
        <v>2239.39</v>
      </c>
      <c r="K405" s="25" t="n">
        <f aca="false">SUM($C405,$G405,U$4,U$6)</f>
        <v>2536.73</v>
      </c>
      <c r="L405" s="25" t="n">
        <v>0</v>
      </c>
      <c r="M405" s="25" t="n">
        <v>366.2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77</v>
      </c>
      <c r="B406" s="23" t="n">
        <v>13</v>
      </c>
      <c r="C406" s="24" t="n">
        <f aca="false">'до 150 кВт'!$C$406</f>
        <v>1743.52</v>
      </c>
      <c r="D406" s="24" t="n">
        <f aca="false">'до 150 кВт'!$D$406</f>
        <v>0</v>
      </c>
      <c r="E406" s="24" t="n">
        <f aca="false">'до 150 кВт'!$E$406</f>
        <v>367.83</v>
      </c>
      <c r="F406" s="24" t="n">
        <f aca="false">'до 150 кВт'!$F$406</f>
        <v>1765.98</v>
      </c>
      <c r="G406" s="24" t="n">
        <v>28.55</v>
      </c>
      <c r="H406" s="25" t="n">
        <f aca="false">SUM($C406,$G406,R$4,R$6)</f>
        <v>1839.19</v>
      </c>
      <c r="I406" s="25" t="n">
        <f aca="false">SUM($C406,$G406,S$4,S$6)</f>
        <v>2031.36</v>
      </c>
      <c r="J406" s="25" t="n">
        <f aca="false">SUM($C406,$G406,T$4,T$6)</f>
        <v>2240.45</v>
      </c>
      <c r="K406" s="25" t="n">
        <f aca="false">SUM($C406,$G406,U$4,U$6)</f>
        <v>2537.79</v>
      </c>
      <c r="L406" s="25" t="n">
        <v>0</v>
      </c>
      <c r="M406" s="25" t="n">
        <v>373.85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77</v>
      </c>
      <c r="B407" s="23" t="n">
        <v>14</v>
      </c>
      <c r="C407" s="24" t="n">
        <f aca="false">'до 150 кВт'!$C$407</f>
        <v>1743.69</v>
      </c>
      <c r="D407" s="24" t="n">
        <f aca="false">'до 150 кВт'!$D$407</f>
        <v>0</v>
      </c>
      <c r="E407" s="24" t="n">
        <f aca="false">'до 150 кВт'!$E$407</f>
        <v>545.16</v>
      </c>
      <c r="F407" s="24" t="n">
        <f aca="false">'до 150 кВт'!$F$407</f>
        <v>1766.15</v>
      </c>
      <c r="G407" s="24" t="n">
        <v>28.55</v>
      </c>
      <c r="H407" s="25" t="n">
        <f aca="false">SUM($C407,$G407,R$4,R$6)</f>
        <v>1839.36</v>
      </c>
      <c r="I407" s="25" t="n">
        <f aca="false">SUM($C407,$G407,S$4,S$6)</f>
        <v>2031.53</v>
      </c>
      <c r="J407" s="25" t="n">
        <f aca="false">SUM($C407,$G407,T$4,T$6)</f>
        <v>2240.62</v>
      </c>
      <c r="K407" s="25" t="n">
        <f aca="false">SUM($C407,$G407,U$4,U$6)</f>
        <v>2537.96</v>
      </c>
      <c r="L407" s="25" t="n">
        <v>0</v>
      </c>
      <c r="M407" s="25" t="n">
        <v>554.09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77</v>
      </c>
      <c r="B408" s="23" t="n">
        <v>15</v>
      </c>
      <c r="C408" s="24" t="n">
        <f aca="false">'до 150 кВт'!$C$408</f>
        <v>1576.91</v>
      </c>
      <c r="D408" s="24" t="n">
        <f aca="false">'до 150 кВт'!$D$408</f>
        <v>0</v>
      </c>
      <c r="E408" s="24" t="n">
        <f aca="false">'до 150 кВт'!$E$408</f>
        <v>457.51</v>
      </c>
      <c r="F408" s="24" t="n">
        <f aca="false">'до 150 кВт'!$F$408</f>
        <v>1599.37</v>
      </c>
      <c r="G408" s="24" t="n">
        <v>25.82</v>
      </c>
      <c r="H408" s="25" t="n">
        <f aca="false">SUM($C408,$G408,R$4,R$6)</f>
        <v>1669.85</v>
      </c>
      <c r="I408" s="25" t="n">
        <f aca="false">SUM($C408,$G408,S$4,S$6)</f>
        <v>1862.02</v>
      </c>
      <c r="J408" s="25" t="n">
        <f aca="false">SUM($C408,$G408,T$4,T$6)</f>
        <v>2071.11</v>
      </c>
      <c r="K408" s="25" t="n">
        <f aca="false">SUM($C408,$G408,U$4,U$6)</f>
        <v>2368.45</v>
      </c>
      <c r="L408" s="25" t="n">
        <v>0</v>
      </c>
      <c r="M408" s="25" t="n">
        <v>465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77</v>
      </c>
      <c r="B409" s="23" t="n">
        <v>16</v>
      </c>
      <c r="C409" s="24" t="n">
        <f aca="false">'до 150 кВт'!$C$409</f>
        <v>1559.37</v>
      </c>
      <c r="D409" s="24" t="n">
        <f aca="false">'до 150 кВт'!$D$409</f>
        <v>0</v>
      </c>
      <c r="E409" s="24" t="n">
        <f aca="false">'до 150 кВт'!$E$409</f>
        <v>368.52</v>
      </c>
      <c r="F409" s="24" t="n">
        <f aca="false">'до 150 кВт'!$F$409</f>
        <v>1581.83</v>
      </c>
      <c r="G409" s="24" t="n">
        <v>25.53</v>
      </c>
      <c r="H409" s="25" t="n">
        <f aca="false">SUM($C409,$G409,R$4,R$6)</f>
        <v>1652.02</v>
      </c>
      <c r="I409" s="25" t="n">
        <f aca="false">SUM($C409,$G409,S$4,S$6)</f>
        <v>1844.19</v>
      </c>
      <c r="J409" s="25" t="n">
        <f aca="false">SUM($C409,$G409,T$4,T$6)</f>
        <v>2053.28</v>
      </c>
      <c r="K409" s="25" t="n">
        <f aca="false">SUM($C409,$G409,U$4,U$6)</f>
        <v>2350.62</v>
      </c>
      <c r="L409" s="25" t="n">
        <v>0</v>
      </c>
      <c r="M409" s="25" t="n">
        <v>374.55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77</v>
      </c>
      <c r="B410" s="23" t="n">
        <v>17</v>
      </c>
      <c r="C410" s="24" t="n">
        <f aca="false">'до 150 кВт'!$C$410</f>
        <v>1591.43</v>
      </c>
      <c r="D410" s="24" t="n">
        <f aca="false">'до 150 кВт'!$D$410</f>
        <v>0</v>
      </c>
      <c r="E410" s="24" t="n">
        <f aca="false">'до 150 кВт'!$E$410</f>
        <v>29.28</v>
      </c>
      <c r="F410" s="24" t="n">
        <f aca="false">'до 150 кВт'!$F$410</f>
        <v>1613.89</v>
      </c>
      <c r="G410" s="24" t="n">
        <v>26.06</v>
      </c>
      <c r="H410" s="25" t="n">
        <f aca="false">SUM($C410,$G410,R$4,R$6)</f>
        <v>1684.61</v>
      </c>
      <c r="I410" s="25" t="n">
        <f aca="false">SUM($C410,$G410,S$4,S$6)</f>
        <v>1876.78</v>
      </c>
      <c r="J410" s="25" t="n">
        <f aca="false">SUM($C410,$G410,T$4,T$6)</f>
        <v>2085.87</v>
      </c>
      <c r="K410" s="25" t="n">
        <f aca="false">SUM($C410,$G410,U$4,U$6)</f>
        <v>2383.21</v>
      </c>
      <c r="L410" s="25" t="n">
        <v>0</v>
      </c>
      <c r="M410" s="25" t="n">
        <v>29.76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77</v>
      </c>
      <c r="B411" s="23" t="n">
        <v>18</v>
      </c>
      <c r="C411" s="24" t="n">
        <f aca="false">'до 150 кВт'!$C$411</f>
        <v>1656.89</v>
      </c>
      <c r="D411" s="24" t="n">
        <f aca="false">'до 150 кВт'!$D$411</f>
        <v>0</v>
      </c>
      <c r="E411" s="24" t="n">
        <f aca="false">'до 150 кВт'!$E$411</f>
        <v>119.46</v>
      </c>
      <c r="F411" s="24" t="n">
        <f aca="false">'до 150 кВт'!$F$411</f>
        <v>1679.35</v>
      </c>
      <c r="G411" s="24" t="n">
        <v>27.13</v>
      </c>
      <c r="H411" s="25" t="n">
        <f aca="false">SUM($C411,$G411,R$4,R$6)</f>
        <v>1751.14</v>
      </c>
      <c r="I411" s="25" t="n">
        <f aca="false">SUM($C411,$G411,S$4,S$6)</f>
        <v>1943.31</v>
      </c>
      <c r="J411" s="25" t="n">
        <f aca="false">SUM($C411,$G411,T$4,T$6)</f>
        <v>2152.4</v>
      </c>
      <c r="K411" s="25" t="n">
        <f aca="false">SUM($C411,$G411,U$4,U$6)</f>
        <v>2449.74</v>
      </c>
      <c r="L411" s="25" t="n">
        <v>0</v>
      </c>
      <c r="M411" s="25" t="n">
        <v>121.42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77</v>
      </c>
      <c r="B412" s="23" t="n">
        <v>19</v>
      </c>
      <c r="C412" s="24" t="n">
        <f aca="false">'до 150 кВт'!$C$412</f>
        <v>1691.1</v>
      </c>
      <c r="D412" s="24" t="n">
        <f aca="false">'до 150 кВт'!$D$412</f>
        <v>0</v>
      </c>
      <c r="E412" s="24" t="n">
        <f aca="false">'до 150 кВт'!$E$412</f>
        <v>428.16</v>
      </c>
      <c r="F412" s="24" t="n">
        <f aca="false">'до 150 кВт'!$F$412</f>
        <v>1713.56</v>
      </c>
      <c r="G412" s="24" t="n">
        <v>27.69</v>
      </c>
      <c r="H412" s="25" t="n">
        <f aca="false">SUM($C412,$G412,R$4,R$6)</f>
        <v>1785.91</v>
      </c>
      <c r="I412" s="25" t="n">
        <f aca="false">SUM($C412,$G412,S$4,S$6)</f>
        <v>1978.08</v>
      </c>
      <c r="J412" s="25" t="n">
        <f aca="false">SUM($C412,$G412,T$4,T$6)</f>
        <v>2187.17</v>
      </c>
      <c r="K412" s="25" t="n">
        <f aca="false">SUM($C412,$G412,U$4,U$6)</f>
        <v>2484.51</v>
      </c>
      <c r="L412" s="25" t="n">
        <v>0</v>
      </c>
      <c r="M412" s="25" t="n">
        <v>435.17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77</v>
      </c>
      <c r="B413" s="23" t="n">
        <v>20</v>
      </c>
      <c r="C413" s="24" t="n">
        <f aca="false">'до 150 кВт'!$C$413</f>
        <v>1661.64</v>
      </c>
      <c r="D413" s="24" t="n">
        <f aca="false">'до 150 кВт'!$D$413</f>
        <v>0</v>
      </c>
      <c r="E413" s="24" t="n">
        <f aca="false">'до 150 кВт'!$E$413</f>
        <v>115.34</v>
      </c>
      <c r="F413" s="24" t="n">
        <f aca="false">'до 150 кВт'!$F$413</f>
        <v>1684.1</v>
      </c>
      <c r="G413" s="24" t="n">
        <v>27.21</v>
      </c>
      <c r="H413" s="25" t="n">
        <f aca="false">SUM($C413,$G413,R$4,R$6)</f>
        <v>1755.97</v>
      </c>
      <c r="I413" s="25" t="n">
        <f aca="false">SUM($C413,$G413,S$4,S$6)</f>
        <v>1948.14</v>
      </c>
      <c r="J413" s="25" t="n">
        <f aca="false">SUM($C413,$G413,T$4,T$6)</f>
        <v>2157.23</v>
      </c>
      <c r="K413" s="25" t="n">
        <f aca="false">SUM($C413,$G413,U$4,U$6)</f>
        <v>2454.57</v>
      </c>
      <c r="L413" s="25" t="n">
        <v>0</v>
      </c>
      <c r="M413" s="25" t="n">
        <v>117.23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77</v>
      </c>
      <c r="B414" s="23" t="n">
        <v>21</v>
      </c>
      <c r="C414" s="24" t="n">
        <f aca="false">'до 150 кВт'!$C$414</f>
        <v>1679.97</v>
      </c>
      <c r="D414" s="24" t="n">
        <f aca="false">'до 150 кВт'!$D$414</f>
        <v>0</v>
      </c>
      <c r="E414" s="24" t="n">
        <f aca="false">'до 150 кВт'!$E$414</f>
        <v>153.25</v>
      </c>
      <c r="F414" s="24" t="n">
        <f aca="false">'до 150 кВт'!$F$414</f>
        <v>1702.43</v>
      </c>
      <c r="G414" s="24" t="n">
        <v>27.51</v>
      </c>
      <c r="H414" s="25" t="n">
        <f aca="false">SUM($C414,$G414,R$4,R$6)</f>
        <v>1774.6</v>
      </c>
      <c r="I414" s="25" t="n">
        <f aca="false">SUM($C414,$G414,S$4,S$6)</f>
        <v>1966.77</v>
      </c>
      <c r="J414" s="25" t="n">
        <f aca="false">SUM($C414,$G414,T$4,T$6)</f>
        <v>2175.86</v>
      </c>
      <c r="K414" s="25" t="n">
        <f aca="false">SUM($C414,$G414,U$4,U$6)</f>
        <v>2473.2</v>
      </c>
      <c r="L414" s="25" t="n">
        <v>0</v>
      </c>
      <c r="M414" s="25" t="n">
        <v>155.7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77</v>
      </c>
      <c r="B415" s="23" t="n">
        <v>22</v>
      </c>
      <c r="C415" s="24" t="n">
        <f aca="false">'до 150 кВт'!$C$415</f>
        <v>1647.85</v>
      </c>
      <c r="D415" s="24" t="n">
        <f aca="false">'до 150 кВт'!$D$415</f>
        <v>0</v>
      </c>
      <c r="E415" s="24" t="n">
        <f aca="false">'до 150 кВт'!$E$415</f>
        <v>684.7</v>
      </c>
      <c r="F415" s="24" t="n">
        <f aca="false">'до 150 кВт'!$F$415</f>
        <v>1670.31</v>
      </c>
      <c r="G415" s="24" t="n">
        <v>26.98</v>
      </c>
      <c r="H415" s="25" t="n">
        <f aca="false">SUM($C415,$G415,R$4,R$6)</f>
        <v>1741.95</v>
      </c>
      <c r="I415" s="25" t="n">
        <f aca="false">SUM($C415,$G415,S$4,S$6)</f>
        <v>1934.12</v>
      </c>
      <c r="J415" s="25" t="n">
        <f aca="false">SUM($C415,$G415,T$4,T$6)</f>
        <v>2143.21</v>
      </c>
      <c r="K415" s="25" t="n">
        <f aca="false">SUM($C415,$G415,U$4,U$6)</f>
        <v>2440.55</v>
      </c>
      <c r="L415" s="25" t="n">
        <v>0</v>
      </c>
      <c r="M415" s="25" t="n">
        <v>695.91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77</v>
      </c>
      <c r="B416" s="23" t="n">
        <v>23</v>
      </c>
      <c r="C416" s="24" t="n">
        <f aca="false">'до 150 кВт'!$C$416</f>
        <v>1640.11</v>
      </c>
      <c r="D416" s="24" t="n">
        <f aca="false">'до 150 кВт'!$D$416</f>
        <v>0</v>
      </c>
      <c r="E416" s="24" t="n">
        <f aca="false">'до 150 кВт'!$E$416</f>
        <v>1012.39</v>
      </c>
      <c r="F416" s="24" t="n">
        <f aca="false">'до 150 кВт'!$F$416</f>
        <v>1662.57</v>
      </c>
      <c r="G416" s="24" t="n">
        <v>26.86</v>
      </c>
      <c r="H416" s="25" t="n">
        <f aca="false">SUM($C416,$G416,R$4,R$6)</f>
        <v>1734.09</v>
      </c>
      <c r="I416" s="25" t="n">
        <f aca="false">SUM($C416,$G416,S$4,S$6)</f>
        <v>1926.26</v>
      </c>
      <c r="J416" s="25" t="n">
        <f aca="false">SUM($C416,$G416,T$4,T$6)</f>
        <v>2135.35</v>
      </c>
      <c r="K416" s="25" t="n">
        <f aca="false">SUM($C416,$G416,U$4,U$6)</f>
        <v>2432.69</v>
      </c>
      <c r="L416" s="25" t="n">
        <v>0</v>
      </c>
      <c r="M416" s="25" t="n">
        <v>1028.97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78</v>
      </c>
      <c r="B417" s="23" t="n">
        <v>0</v>
      </c>
      <c r="C417" s="24" t="n">
        <f aca="false">'до 150 кВт'!$C$417</f>
        <v>1574.47</v>
      </c>
      <c r="D417" s="24" t="n">
        <f aca="false">'до 150 кВт'!$D$417</f>
        <v>0</v>
      </c>
      <c r="E417" s="24" t="n">
        <f aca="false">'до 150 кВт'!$E$417</f>
        <v>63.1</v>
      </c>
      <c r="F417" s="24" t="n">
        <f aca="false">'до 150 кВт'!$F$417</f>
        <v>1596.93</v>
      </c>
      <c r="G417" s="24" t="n">
        <v>25.78</v>
      </c>
      <c r="H417" s="25" t="n">
        <f aca="false">SUM($C417,$G417,R$4,R$6)</f>
        <v>1667.37</v>
      </c>
      <c r="I417" s="25" t="n">
        <f aca="false">SUM($C417,$G417,S$4,S$6)</f>
        <v>1859.54</v>
      </c>
      <c r="J417" s="25" t="n">
        <f aca="false">SUM($C417,$G417,T$4,T$6)</f>
        <v>2068.63</v>
      </c>
      <c r="K417" s="25" t="n">
        <f aca="false">SUM($C417,$G417,U$4,U$6)</f>
        <v>2365.97</v>
      </c>
      <c r="L417" s="25" t="n">
        <v>0</v>
      </c>
      <c r="M417" s="25" t="n">
        <v>64.13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78</v>
      </c>
      <c r="B418" s="23" t="n">
        <v>1</v>
      </c>
      <c r="C418" s="24" t="n">
        <f aca="false">'до 150 кВт'!$C$418</f>
        <v>1531.37</v>
      </c>
      <c r="D418" s="24" t="n">
        <f aca="false">'до 150 кВт'!$D$418</f>
        <v>0</v>
      </c>
      <c r="E418" s="24" t="n">
        <f aca="false">'до 150 кВт'!$E$418</f>
        <v>19.28</v>
      </c>
      <c r="F418" s="24" t="n">
        <f aca="false">'до 150 кВт'!$F$418</f>
        <v>1553.83</v>
      </c>
      <c r="G418" s="24" t="n">
        <v>25.08</v>
      </c>
      <c r="H418" s="25" t="n">
        <f aca="false">SUM($C418,$G418,R$4,R$6)</f>
        <v>1623.57</v>
      </c>
      <c r="I418" s="25" t="n">
        <f aca="false">SUM($C418,$G418,S$4,S$6)</f>
        <v>1815.74</v>
      </c>
      <c r="J418" s="25" t="n">
        <f aca="false">SUM($C418,$G418,T$4,T$6)</f>
        <v>2024.83</v>
      </c>
      <c r="K418" s="25" t="n">
        <f aca="false">SUM($C418,$G418,U$4,U$6)</f>
        <v>2322.17</v>
      </c>
      <c r="L418" s="25" t="n">
        <v>0</v>
      </c>
      <c r="M418" s="25" t="n">
        <v>19.6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78</v>
      </c>
      <c r="B419" s="23" t="n">
        <v>2</v>
      </c>
      <c r="C419" s="24" t="n">
        <f aca="false">'до 150 кВт'!$C$419</f>
        <v>1525.61</v>
      </c>
      <c r="D419" s="24" t="n">
        <f aca="false">'до 150 кВт'!$D$419</f>
        <v>0</v>
      </c>
      <c r="E419" s="24" t="n">
        <f aca="false">'до 150 кВт'!$E$419</f>
        <v>860.53</v>
      </c>
      <c r="F419" s="24" t="n">
        <f aca="false">'до 150 кВт'!$F$419</f>
        <v>1548.07</v>
      </c>
      <c r="G419" s="24" t="n">
        <v>24.98</v>
      </c>
      <c r="H419" s="25" t="n">
        <f aca="false">SUM($C419,$G419,R$4,R$6)</f>
        <v>1617.71</v>
      </c>
      <c r="I419" s="25" t="n">
        <f aca="false">SUM($C419,$G419,S$4,S$6)</f>
        <v>1809.88</v>
      </c>
      <c r="J419" s="25" t="n">
        <f aca="false">SUM($C419,$G419,T$4,T$6)</f>
        <v>2018.97</v>
      </c>
      <c r="K419" s="25" t="n">
        <f aca="false">SUM($C419,$G419,U$4,U$6)</f>
        <v>2316.31</v>
      </c>
      <c r="L419" s="25" t="n">
        <v>0</v>
      </c>
      <c r="M419" s="25" t="n">
        <v>874.62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78</v>
      </c>
      <c r="B420" s="23" t="n">
        <v>3</v>
      </c>
      <c r="C420" s="24" t="n">
        <f aca="false">'до 150 кВт'!$C$420</f>
        <v>1524.18</v>
      </c>
      <c r="D420" s="24" t="n">
        <f aca="false">'до 150 кВт'!$D$420</f>
        <v>0</v>
      </c>
      <c r="E420" s="24" t="n">
        <f aca="false">'до 150 кВт'!$E$420</f>
        <v>863.9</v>
      </c>
      <c r="F420" s="24" t="n">
        <f aca="false">'до 150 кВт'!$F$420</f>
        <v>1546.64</v>
      </c>
      <c r="G420" s="24" t="n">
        <v>24.96</v>
      </c>
      <c r="H420" s="25" t="n">
        <f aca="false">SUM($C420,$G420,R$4,R$6)</f>
        <v>1616.26</v>
      </c>
      <c r="I420" s="25" t="n">
        <f aca="false">SUM($C420,$G420,S$4,S$6)</f>
        <v>1808.43</v>
      </c>
      <c r="J420" s="25" t="n">
        <f aca="false">SUM($C420,$G420,T$4,T$6)</f>
        <v>2017.52</v>
      </c>
      <c r="K420" s="25" t="n">
        <f aca="false">SUM($C420,$G420,U$4,U$6)</f>
        <v>2314.86</v>
      </c>
      <c r="L420" s="25" t="n">
        <v>0</v>
      </c>
      <c r="M420" s="25" t="n">
        <v>878.05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78</v>
      </c>
      <c r="B421" s="23" t="n">
        <v>4</v>
      </c>
      <c r="C421" s="24" t="n">
        <f aca="false">'до 150 кВт'!$C$421</f>
        <v>1528.68</v>
      </c>
      <c r="D421" s="24" t="n">
        <f aca="false">'до 150 кВт'!$D$421</f>
        <v>0</v>
      </c>
      <c r="E421" s="24" t="n">
        <f aca="false">'до 150 кВт'!$E$421</f>
        <v>705.36</v>
      </c>
      <c r="F421" s="24" t="n">
        <f aca="false">'до 150 кВт'!$F$421</f>
        <v>1551.14</v>
      </c>
      <c r="G421" s="24" t="n">
        <v>25.03</v>
      </c>
      <c r="H421" s="25" t="n">
        <f aca="false">SUM($C421,$G421,R$4,R$6)</f>
        <v>1620.83</v>
      </c>
      <c r="I421" s="25" t="n">
        <f aca="false">SUM($C421,$G421,S$4,S$6)</f>
        <v>1813</v>
      </c>
      <c r="J421" s="25" t="n">
        <f aca="false">SUM($C421,$G421,T$4,T$6)</f>
        <v>2022.09</v>
      </c>
      <c r="K421" s="25" t="n">
        <f aca="false">SUM($C421,$G421,U$4,U$6)</f>
        <v>2319.43</v>
      </c>
      <c r="L421" s="25" t="n">
        <v>0</v>
      </c>
      <c r="M421" s="25" t="n">
        <v>716.91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78</v>
      </c>
      <c r="B422" s="23" t="n">
        <v>5</v>
      </c>
      <c r="C422" s="24" t="n">
        <f aca="false">'до 150 кВт'!$C$422</f>
        <v>1533.02</v>
      </c>
      <c r="D422" s="24" t="n">
        <f aca="false">'до 150 кВт'!$D$422</f>
        <v>0</v>
      </c>
      <c r="E422" s="24" t="n">
        <f aca="false">'до 150 кВт'!$E$422</f>
        <v>508.97</v>
      </c>
      <c r="F422" s="24" t="n">
        <f aca="false">'до 150 кВт'!$F$422</f>
        <v>1555.48</v>
      </c>
      <c r="G422" s="24" t="n">
        <v>25.1</v>
      </c>
      <c r="H422" s="25" t="n">
        <f aca="false">SUM($C422,$G422,R$4,R$6)</f>
        <v>1625.24</v>
      </c>
      <c r="I422" s="25" t="n">
        <f aca="false">SUM($C422,$G422,S$4,S$6)</f>
        <v>1817.41</v>
      </c>
      <c r="J422" s="25" t="n">
        <f aca="false">SUM($C422,$G422,T$4,T$6)</f>
        <v>2026.5</v>
      </c>
      <c r="K422" s="25" t="n">
        <f aca="false">SUM($C422,$G422,U$4,U$6)</f>
        <v>2323.84</v>
      </c>
      <c r="L422" s="25" t="n">
        <v>0</v>
      </c>
      <c r="M422" s="25" t="n">
        <v>517.3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78</v>
      </c>
      <c r="B423" s="23" t="n">
        <v>6</v>
      </c>
      <c r="C423" s="24" t="n">
        <f aca="false">'до 150 кВт'!$C$423</f>
        <v>1570.99</v>
      </c>
      <c r="D423" s="24" t="n">
        <f aca="false">'до 150 кВт'!$D$423</f>
        <v>6.16</v>
      </c>
      <c r="E423" s="24" t="n">
        <f aca="false">'до 150 кВт'!$E$423</f>
        <v>0</v>
      </c>
      <c r="F423" s="24" t="n">
        <f aca="false">'до 150 кВт'!$F$423</f>
        <v>1593.45</v>
      </c>
      <c r="G423" s="24" t="n">
        <v>25.72</v>
      </c>
      <c r="H423" s="25" t="n">
        <f aca="false">SUM($C423,$G423,R$4,R$6)</f>
        <v>1663.83</v>
      </c>
      <c r="I423" s="25" t="n">
        <f aca="false">SUM($C423,$G423,S$4,S$6)</f>
        <v>1856</v>
      </c>
      <c r="J423" s="25" t="n">
        <f aca="false">SUM($C423,$G423,T$4,T$6)</f>
        <v>2065.09</v>
      </c>
      <c r="K423" s="25" t="n">
        <f aca="false">SUM($C423,$G423,U$4,U$6)</f>
        <v>2362.43</v>
      </c>
      <c r="L423" s="25" t="n">
        <v>6.26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78</v>
      </c>
      <c r="B424" s="23" t="n">
        <v>7</v>
      </c>
      <c r="C424" s="24" t="n">
        <f aca="false">'до 150 кВт'!$C$424</f>
        <v>1590.83</v>
      </c>
      <c r="D424" s="24" t="n">
        <f aca="false">'до 150 кВт'!$D$424</f>
        <v>7.4</v>
      </c>
      <c r="E424" s="24" t="n">
        <f aca="false">'до 150 кВт'!$E$424</f>
        <v>0</v>
      </c>
      <c r="F424" s="24" t="n">
        <f aca="false">'до 150 кВт'!$F$424</f>
        <v>1613.29</v>
      </c>
      <c r="G424" s="24" t="n">
        <v>26.05</v>
      </c>
      <c r="H424" s="25" t="n">
        <f aca="false">SUM($C424,$G424,R$4,R$6)</f>
        <v>1684</v>
      </c>
      <c r="I424" s="25" t="n">
        <f aca="false">SUM($C424,$G424,S$4,S$6)</f>
        <v>1876.17</v>
      </c>
      <c r="J424" s="25" t="n">
        <f aca="false">SUM($C424,$G424,T$4,T$6)</f>
        <v>2085.26</v>
      </c>
      <c r="K424" s="25" t="n">
        <f aca="false">SUM($C424,$G424,U$4,U$6)</f>
        <v>2382.6</v>
      </c>
      <c r="L424" s="25" t="n">
        <v>7.52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78</v>
      </c>
      <c r="B425" s="23" t="n">
        <v>8</v>
      </c>
      <c r="C425" s="24" t="n">
        <f aca="false">'до 150 кВт'!$C$425</f>
        <v>1734.68</v>
      </c>
      <c r="D425" s="24" t="n">
        <f aca="false">'до 150 кВт'!$D$425</f>
        <v>36.14</v>
      </c>
      <c r="E425" s="24" t="n">
        <f aca="false">'до 150 кВт'!$E$425</f>
        <v>0</v>
      </c>
      <c r="F425" s="24" t="n">
        <f aca="false">'до 150 кВт'!$F$425</f>
        <v>1757.14</v>
      </c>
      <c r="G425" s="24" t="n">
        <v>28.4</v>
      </c>
      <c r="H425" s="25" t="n">
        <f aca="false">SUM($C425,$G425,R$4,R$6)</f>
        <v>1830.2</v>
      </c>
      <c r="I425" s="25" t="n">
        <f aca="false">SUM($C425,$G425,S$4,S$6)</f>
        <v>2022.37</v>
      </c>
      <c r="J425" s="25" t="n">
        <f aca="false">SUM($C425,$G425,T$4,T$6)</f>
        <v>2231.46</v>
      </c>
      <c r="K425" s="25" t="n">
        <f aca="false">SUM($C425,$G425,U$4,U$6)</f>
        <v>2528.8</v>
      </c>
      <c r="L425" s="25" t="n">
        <v>36.73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78</v>
      </c>
      <c r="B426" s="23" t="n">
        <v>9</v>
      </c>
      <c r="C426" s="24" t="n">
        <f aca="false">'до 150 кВт'!$C$426</f>
        <v>1701.95</v>
      </c>
      <c r="D426" s="24" t="n">
        <f aca="false">'до 150 кВт'!$D$426</f>
        <v>0</v>
      </c>
      <c r="E426" s="24" t="n">
        <f aca="false">'до 150 кВт'!$E$426</f>
        <v>123.29</v>
      </c>
      <c r="F426" s="24" t="n">
        <f aca="false">'до 150 кВт'!$F$426</f>
        <v>1724.41</v>
      </c>
      <c r="G426" s="24" t="n">
        <v>27.87</v>
      </c>
      <c r="H426" s="25" t="n">
        <f aca="false">SUM($C426,$G426,R$4,R$6)</f>
        <v>1796.94</v>
      </c>
      <c r="I426" s="25" t="n">
        <f aca="false">SUM($C426,$G426,S$4,S$6)</f>
        <v>1989.11</v>
      </c>
      <c r="J426" s="25" t="n">
        <f aca="false">SUM($C426,$G426,T$4,T$6)</f>
        <v>2198.2</v>
      </c>
      <c r="K426" s="25" t="n">
        <f aca="false">SUM($C426,$G426,U$4,U$6)</f>
        <v>2495.54</v>
      </c>
      <c r="L426" s="25" t="n">
        <v>0</v>
      </c>
      <c r="M426" s="25" t="n">
        <v>125.31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78</v>
      </c>
      <c r="B427" s="23" t="n">
        <v>10</v>
      </c>
      <c r="C427" s="24" t="n">
        <f aca="false">'до 150 кВт'!$C$427</f>
        <v>1710.81</v>
      </c>
      <c r="D427" s="24" t="n">
        <f aca="false">'до 150 кВт'!$D$427</f>
        <v>0</v>
      </c>
      <c r="E427" s="24" t="n">
        <f aca="false">'до 150 кВт'!$E$427</f>
        <v>417.57</v>
      </c>
      <c r="F427" s="24" t="n">
        <f aca="false">'до 150 кВт'!$F$427</f>
        <v>1733.27</v>
      </c>
      <c r="G427" s="24" t="n">
        <v>28.01</v>
      </c>
      <c r="H427" s="25" t="n">
        <f aca="false">SUM($C427,$G427,R$4,R$6)</f>
        <v>1805.94</v>
      </c>
      <c r="I427" s="25" t="n">
        <f aca="false">SUM($C427,$G427,S$4,S$6)</f>
        <v>1998.11</v>
      </c>
      <c r="J427" s="25" t="n">
        <f aca="false">SUM($C427,$G427,T$4,T$6)</f>
        <v>2207.2</v>
      </c>
      <c r="K427" s="25" t="n">
        <f aca="false">SUM($C427,$G427,U$4,U$6)</f>
        <v>2504.54</v>
      </c>
      <c r="L427" s="25" t="n">
        <v>0</v>
      </c>
      <c r="M427" s="25" t="n">
        <v>424.41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78</v>
      </c>
      <c r="B428" s="23" t="n">
        <v>11</v>
      </c>
      <c r="C428" s="24" t="n">
        <f aca="false">'до 150 кВт'!$C$428</f>
        <v>1725.49</v>
      </c>
      <c r="D428" s="24" t="n">
        <f aca="false">'до 150 кВт'!$D$428</f>
        <v>0</v>
      </c>
      <c r="E428" s="24" t="n">
        <f aca="false">'до 150 кВт'!$E$428</f>
        <v>439.77</v>
      </c>
      <c r="F428" s="24" t="n">
        <f aca="false">'до 150 кВт'!$F$428</f>
        <v>1747.95</v>
      </c>
      <c r="G428" s="24" t="n">
        <v>28.25</v>
      </c>
      <c r="H428" s="25" t="n">
        <f aca="false">SUM($C428,$G428,R$4,R$6)</f>
        <v>1820.86</v>
      </c>
      <c r="I428" s="25" t="n">
        <f aca="false">SUM($C428,$G428,S$4,S$6)</f>
        <v>2013.03</v>
      </c>
      <c r="J428" s="25" t="n">
        <f aca="false">SUM($C428,$G428,T$4,T$6)</f>
        <v>2222.12</v>
      </c>
      <c r="K428" s="25" t="n">
        <f aca="false">SUM($C428,$G428,U$4,U$6)</f>
        <v>2519.46</v>
      </c>
      <c r="L428" s="25" t="n">
        <v>0</v>
      </c>
      <c r="M428" s="25" t="n">
        <v>446.97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78</v>
      </c>
      <c r="B429" s="23" t="n">
        <v>12</v>
      </c>
      <c r="C429" s="24" t="n">
        <f aca="false">'до 150 кВт'!$C$429</f>
        <v>1697.79</v>
      </c>
      <c r="D429" s="24" t="n">
        <f aca="false">'до 150 кВт'!$D$429</f>
        <v>0</v>
      </c>
      <c r="E429" s="24" t="n">
        <f aca="false">'до 150 кВт'!$E$429</f>
        <v>433.49</v>
      </c>
      <c r="F429" s="24" t="n">
        <f aca="false">'до 150 кВт'!$F$429</f>
        <v>1720.25</v>
      </c>
      <c r="G429" s="24" t="n">
        <v>27.8</v>
      </c>
      <c r="H429" s="25" t="n">
        <f aca="false">SUM($C429,$G429,R$4,R$6)</f>
        <v>1792.71</v>
      </c>
      <c r="I429" s="25" t="n">
        <f aca="false">SUM($C429,$G429,S$4,S$6)</f>
        <v>1984.88</v>
      </c>
      <c r="J429" s="25" t="n">
        <f aca="false">SUM($C429,$G429,T$4,T$6)</f>
        <v>2193.97</v>
      </c>
      <c r="K429" s="25" t="n">
        <f aca="false">SUM($C429,$G429,U$4,U$6)</f>
        <v>2491.31</v>
      </c>
      <c r="L429" s="25" t="n">
        <v>0</v>
      </c>
      <c r="M429" s="25" t="n">
        <v>440.59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78</v>
      </c>
      <c r="B430" s="23" t="n">
        <v>13</v>
      </c>
      <c r="C430" s="24" t="n">
        <f aca="false">'до 150 кВт'!$C$430</f>
        <v>1697.7</v>
      </c>
      <c r="D430" s="24" t="n">
        <f aca="false">'до 150 кВт'!$D$430</f>
        <v>0</v>
      </c>
      <c r="E430" s="24" t="n">
        <f aca="false">'до 150 кВт'!$E$430</f>
        <v>412.38</v>
      </c>
      <c r="F430" s="24" t="n">
        <f aca="false">'до 150 кВт'!$F$430</f>
        <v>1720.16</v>
      </c>
      <c r="G430" s="24" t="n">
        <v>27.8</v>
      </c>
      <c r="H430" s="25" t="n">
        <f aca="false">SUM($C430,$G430,R$4,R$6)</f>
        <v>1792.62</v>
      </c>
      <c r="I430" s="25" t="n">
        <f aca="false">SUM($C430,$G430,S$4,S$6)</f>
        <v>1984.79</v>
      </c>
      <c r="J430" s="25" t="n">
        <f aca="false">SUM($C430,$G430,T$4,T$6)</f>
        <v>2193.88</v>
      </c>
      <c r="K430" s="25" t="n">
        <f aca="false">SUM($C430,$G430,U$4,U$6)</f>
        <v>2491.22</v>
      </c>
      <c r="L430" s="25" t="n">
        <v>0</v>
      </c>
      <c r="M430" s="25" t="n">
        <v>419.13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78</v>
      </c>
      <c r="B431" s="23" t="n">
        <v>14</v>
      </c>
      <c r="C431" s="24" t="n">
        <f aca="false">'до 150 кВт'!$C$431</f>
        <v>1698.4</v>
      </c>
      <c r="D431" s="24" t="n">
        <f aca="false">'до 150 кВт'!$D$431</f>
        <v>0</v>
      </c>
      <c r="E431" s="24" t="n">
        <f aca="false">'до 150 кВт'!$E$431</f>
        <v>480.51</v>
      </c>
      <c r="F431" s="24" t="n">
        <f aca="false">'до 150 кВт'!$F$431</f>
        <v>1720.86</v>
      </c>
      <c r="G431" s="24" t="n">
        <v>27.81</v>
      </c>
      <c r="H431" s="25" t="n">
        <f aca="false">SUM($C431,$G431,R$4,R$6)</f>
        <v>1793.33</v>
      </c>
      <c r="I431" s="25" t="n">
        <f aca="false">SUM($C431,$G431,S$4,S$6)</f>
        <v>1985.5</v>
      </c>
      <c r="J431" s="25" t="n">
        <f aca="false">SUM($C431,$G431,T$4,T$6)</f>
        <v>2194.59</v>
      </c>
      <c r="K431" s="25" t="n">
        <f aca="false">SUM($C431,$G431,U$4,U$6)</f>
        <v>2491.93</v>
      </c>
      <c r="L431" s="25" t="n">
        <v>0</v>
      </c>
      <c r="M431" s="25" t="n">
        <v>488.38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78</v>
      </c>
      <c r="B432" s="23" t="n">
        <v>15</v>
      </c>
      <c r="C432" s="24" t="n">
        <f aca="false">'до 150 кВт'!$C$432</f>
        <v>1597.24</v>
      </c>
      <c r="D432" s="24" t="n">
        <f aca="false">'до 150 кВт'!$D$432</f>
        <v>0</v>
      </c>
      <c r="E432" s="24" t="n">
        <f aca="false">'до 150 кВт'!$E$432</f>
        <v>451.03</v>
      </c>
      <c r="F432" s="24" t="n">
        <f aca="false">'до 150 кВт'!$F$432</f>
        <v>1619.7</v>
      </c>
      <c r="G432" s="24" t="n">
        <v>26.15</v>
      </c>
      <c r="H432" s="25" t="n">
        <f aca="false">SUM($C432,$G432,R$4,R$6)</f>
        <v>1690.51</v>
      </c>
      <c r="I432" s="25" t="n">
        <f aca="false">SUM($C432,$G432,S$4,S$6)</f>
        <v>1882.68</v>
      </c>
      <c r="J432" s="25" t="n">
        <f aca="false">SUM($C432,$G432,T$4,T$6)</f>
        <v>2091.77</v>
      </c>
      <c r="K432" s="25" t="n">
        <f aca="false">SUM($C432,$G432,U$4,U$6)</f>
        <v>2389.11</v>
      </c>
      <c r="L432" s="25" t="n">
        <v>0</v>
      </c>
      <c r="M432" s="25" t="n">
        <v>458.42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78</v>
      </c>
      <c r="B433" s="23" t="n">
        <v>16</v>
      </c>
      <c r="C433" s="24" t="n">
        <f aca="false">'до 150 кВт'!$C$433</f>
        <v>1588.59</v>
      </c>
      <c r="D433" s="24" t="n">
        <f aca="false">'до 150 кВт'!$D$433</f>
        <v>0</v>
      </c>
      <c r="E433" s="24" t="n">
        <f aca="false">'до 150 кВт'!$E$433</f>
        <v>12.87</v>
      </c>
      <c r="F433" s="24" t="n">
        <f aca="false">'до 150 кВт'!$F$433</f>
        <v>1611.05</v>
      </c>
      <c r="G433" s="24" t="n">
        <v>26.01</v>
      </c>
      <c r="H433" s="25" t="n">
        <f aca="false">SUM($C433,$G433,R$4,R$6)</f>
        <v>1681.72</v>
      </c>
      <c r="I433" s="25" t="n">
        <f aca="false">SUM($C433,$G433,S$4,S$6)</f>
        <v>1873.89</v>
      </c>
      <c r="J433" s="25" t="n">
        <f aca="false">SUM($C433,$G433,T$4,T$6)</f>
        <v>2082.98</v>
      </c>
      <c r="K433" s="25" t="n">
        <f aca="false">SUM($C433,$G433,U$4,U$6)</f>
        <v>2380.32</v>
      </c>
      <c r="L433" s="25" t="n">
        <v>0</v>
      </c>
      <c r="M433" s="25" t="n">
        <v>13.08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78</v>
      </c>
      <c r="B434" s="23" t="n">
        <v>17</v>
      </c>
      <c r="C434" s="24" t="n">
        <f aca="false">'до 150 кВт'!$C$434</f>
        <v>1653.68</v>
      </c>
      <c r="D434" s="24" t="n">
        <f aca="false">'до 150 кВт'!$D$434</f>
        <v>0</v>
      </c>
      <c r="E434" s="24" t="n">
        <f aca="false">'до 150 кВт'!$E$434</f>
        <v>6.09</v>
      </c>
      <c r="F434" s="24" t="n">
        <f aca="false">'до 150 кВт'!$F$434</f>
        <v>1676.14</v>
      </c>
      <c r="G434" s="24" t="n">
        <v>27.08</v>
      </c>
      <c r="H434" s="25" t="n">
        <f aca="false">SUM($C434,$G434,R$4,R$6)</f>
        <v>1747.88</v>
      </c>
      <c r="I434" s="25" t="n">
        <f aca="false">SUM($C434,$G434,S$4,S$6)</f>
        <v>1940.05</v>
      </c>
      <c r="J434" s="25" t="n">
        <f aca="false">SUM($C434,$G434,T$4,T$6)</f>
        <v>2149.14</v>
      </c>
      <c r="K434" s="25" t="n">
        <f aca="false">SUM($C434,$G434,U$4,U$6)</f>
        <v>2446.48</v>
      </c>
      <c r="L434" s="25" t="n">
        <v>0</v>
      </c>
      <c r="M434" s="25" t="n">
        <v>6.19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78</v>
      </c>
      <c r="B435" s="23" t="n">
        <v>18</v>
      </c>
      <c r="C435" s="24" t="n">
        <f aca="false">'до 150 кВт'!$C$435</f>
        <v>1687.41</v>
      </c>
      <c r="D435" s="24" t="n">
        <f aca="false">'до 150 кВт'!$D$435</f>
        <v>0</v>
      </c>
      <c r="E435" s="24" t="n">
        <f aca="false">'до 150 кВт'!$E$435</f>
        <v>154.48</v>
      </c>
      <c r="F435" s="24" t="n">
        <f aca="false">'до 150 кВт'!$F$435</f>
        <v>1709.87</v>
      </c>
      <c r="G435" s="24" t="n">
        <v>27.63</v>
      </c>
      <c r="H435" s="25" t="n">
        <f aca="false">SUM($C435,$G435,R$4,R$6)</f>
        <v>1782.16</v>
      </c>
      <c r="I435" s="25" t="n">
        <f aca="false">SUM($C435,$G435,S$4,S$6)</f>
        <v>1974.33</v>
      </c>
      <c r="J435" s="25" t="n">
        <f aca="false">SUM($C435,$G435,T$4,T$6)</f>
        <v>2183.42</v>
      </c>
      <c r="K435" s="25" t="n">
        <f aca="false">SUM($C435,$G435,U$4,U$6)</f>
        <v>2480.76</v>
      </c>
      <c r="L435" s="25" t="n">
        <v>0</v>
      </c>
      <c r="M435" s="25" t="n">
        <v>157.01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78</v>
      </c>
      <c r="B436" s="23" t="n">
        <v>19</v>
      </c>
      <c r="C436" s="24" t="n">
        <f aca="false">'до 150 кВт'!$C$436</f>
        <v>1657.22</v>
      </c>
      <c r="D436" s="24" t="n">
        <f aca="false">'до 150 кВт'!$D$436</f>
        <v>0</v>
      </c>
      <c r="E436" s="24" t="n">
        <f aca="false">'до 150 кВт'!$E$436</f>
        <v>127.82</v>
      </c>
      <c r="F436" s="24" t="n">
        <f aca="false">'до 150 кВт'!$F$436</f>
        <v>1679.68</v>
      </c>
      <c r="G436" s="24" t="n">
        <v>27.14</v>
      </c>
      <c r="H436" s="25" t="n">
        <f aca="false">SUM($C436,$G436,R$4,R$6)</f>
        <v>1751.48</v>
      </c>
      <c r="I436" s="25" t="n">
        <f aca="false">SUM($C436,$G436,S$4,S$6)</f>
        <v>1943.65</v>
      </c>
      <c r="J436" s="25" t="n">
        <f aca="false">SUM($C436,$G436,T$4,T$6)</f>
        <v>2152.74</v>
      </c>
      <c r="K436" s="25" t="n">
        <f aca="false">SUM($C436,$G436,U$4,U$6)</f>
        <v>2450.08</v>
      </c>
      <c r="L436" s="25" t="n">
        <v>0</v>
      </c>
      <c r="M436" s="25" t="n">
        <v>129.91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78</v>
      </c>
      <c r="B437" s="23" t="n">
        <v>20</v>
      </c>
      <c r="C437" s="24" t="n">
        <f aca="false">'до 150 кВт'!$C$437</f>
        <v>1668</v>
      </c>
      <c r="D437" s="24" t="n">
        <f aca="false">'до 150 кВт'!$D$437</f>
        <v>0</v>
      </c>
      <c r="E437" s="24" t="n">
        <f aca="false">'до 150 кВт'!$E$437</f>
        <v>713.18</v>
      </c>
      <c r="F437" s="24" t="n">
        <f aca="false">'до 150 кВт'!$F$437</f>
        <v>1690.46</v>
      </c>
      <c r="G437" s="24" t="n">
        <v>27.31</v>
      </c>
      <c r="H437" s="25" t="n">
        <f aca="false">SUM($C437,$G437,R$4,R$6)</f>
        <v>1762.43</v>
      </c>
      <c r="I437" s="25" t="n">
        <f aca="false">SUM($C437,$G437,S$4,S$6)</f>
        <v>1954.6</v>
      </c>
      <c r="J437" s="25" t="n">
        <f aca="false">SUM($C437,$G437,T$4,T$6)</f>
        <v>2163.69</v>
      </c>
      <c r="K437" s="25" t="n">
        <f aca="false">SUM($C437,$G437,U$4,U$6)</f>
        <v>2461.03</v>
      </c>
      <c r="L437" s="25" t="n">
        <v>0</v>
      </c>
      <c r="M437" s="25" t="n">
        <v>724.86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78</v>
      </c>
      <c r="B438" s="23" t="n">
        <v>21</v>
      </c>
      <c r="C438" s="24" t="n">
        <f aca="false">'до 150 кВт'!$C$438</f>
        <v>1673.05</v>
      </c>
      <c r="D438" s="24" t="n">
        <f aca="false">'до 150 кВт'!$D$438</f>
        <v>0</v>
      </c>
      <c r="E438" s="24" t="n">
        <f aca="false">'до 150 кВт'!$E$438</f>
        <v>830.4</v>
      </c>
      <c r="F438" s="24" t="n">
        <f aca="false">'до 150 кВт'!$F$438</f>
        <v>1695.51</v>
      </c>
      <c r="G438" s="24" t="n">
        <v>27.39</v>
      </c>
      <c r="H438" s="25" t="n">
        <f aca="false">SUM($C438,$G438,R$4,R$6)</f>
        <v>1767.56</v>
      </c>
      <c r="I438" s="25" t="n">
        <f aca="false">SUM($C438,$G438,S$4,S$6)</f>
        <v>1959.73</v>
      </c>
      <c r="J438" s="25" t="n">
        <f aca="false">SUM($C438,$G438,T$4,T$6)</f>
        <v>2168.82</v>
      </c>
      <c r="K438" s="25" t="n">
        <f aca="false">SUM($C438,$G438,U$4,U$6)</f>
        <v>2466.16</v>
      </c>
      <c r="L438" s="25" t="n">
        <v>0</v>
      </c>
      <c r="M438" s="25" t="n">
        <v>844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78</v>
      </c>
      <c r="B439" s="23" t="n">
        <v>22</v>
      </c>
      <c r="C439" s="24" t="n">
        <f aca="false">'до 150 кВт'!$C$439</f>
        <v>1657.85</v>
      </c>
      <c r="D439" s="24" t="n">
        <f aca="false">'до 150 кВт'!$D$439</f>
        <v>0</v>
      </c>
      <c r="E439" s="24" t="n">
        <f aca="false">'до 150 кВт'!$E$439</f>
        <v>1610.31</v>
      </c>
      <c r="F439" s="24" t="n">
        <f aca="false">'до 150 кВт'!$F$439</f>
        <v>1680.31</v>
      </c>
      <c r="G439" s="24" t="n">
        <v>27.15</v>
      </c>
      <c r="H439" s="25" t="n">
        <f aca="false">SUM($C439,$G439,R$4,R$6)</f>
        <v>1752.12</v>
      </c>
      <c r="I439" s="25" t="n">
        <f aca="false">SUM($C439,$G439,S$4,S$6)</f>
        <v>1944.29</v>
      </c>
      <c r="J439" s="25" t="n">
        <f aca="false">SUM($C439,$G439,T$4,T$6)</f>
        <v>2153.38</v>
      </c>
      <c r="K439" s="25" t="n">
        <f aca="false">SUM($C439,$G439,U$4,U$6)</f>
        <v>2450.72</v>
      </c>
      <c r="L439" s="25" t="n">
        <v>0</v>
      </c>
      <c r="M439" s="25" t="n">
        <v>1636.6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78</v>
      </c>
      <c r="B440" s="23" t="n">
        <v>23</v>
      </c>
      <c r="C440" s="24" t="n">
        <f aca="false">'до 150 кВт'!$C$440</f>
        <v>1647.7</v>
      </c>
      <c r="D440" s="24" t="n">
        <f aca="false">'до 150 кВт'!$D$440</f>
        <v>0</v>
      </c>
      <c r="E440" s="24" t="n">
        <f aca="false">'до 150 кВт'!$E$440</f>
        <v>1725.32</v>
      </c>
      <c r="F440" s="24" t="n">
        <f aca="false">'до 150 кВт'!$F$440</f>
        <v>1670.16</v>
      </c>
      <c r="G440" s="24" t="n">
        <v>26.98</v>
      </c>
      <c r="H440" s="25" t="n">
        <f aca="false">SUM($C440,$G440,R$4,R$6)</f>
        <v>1741.8</v>
      </c>
      <c r="I440" s="25" t="n">
        <f aca="false">SUM($C440,$G440,S$4,S$6)</f>
        <v>1933.97</v>
      </c>
      <c r="J440" s="25" t="n">
        <f aca="false">SUM($C440,$G440,T$4,T$6)</f>
        <v>2143.06</v>
      </c>
      <c r="K440" s="25" t="n">
        <f aca="false">SUM($C440,$G440,U$4,U$6)</f>
        <v>2440.4</v>
      </c>
      <c r="L440" s="25" t="n">
        <v>0</v>
      </c>
      <c r="M440" s="25" t="n">
        <v>1753.57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79</v>
      </c>
      <c r="B441" s="23" t="n">
        <v>0</v>
      </c>
      <c r="C441" s="24" t="n">
        <f aca="false">'до 150 кВт'!$C$441</f>
        <v>1550.87</v>
      </c>
      <c r="D441" s="24" t="n">
        <f aca="false">'до 150 кВт'!$D$441</f>
        <v>0</v>
      </c>
      <c r="E441" s="24" t="n">
        <f aca="false">'до 150 кВт'!$E$441</f>
        <v>34.78</v>
      </c>
      <c r="F441" s="24" t="n">
        <f aca="false">'до 150 кВт'!$F$441</f>
        <v>1573.33</v>
      </c>
      <c r="G441" s="24" t="n">
        <v>25.39</v>
      </c>
      <c r="H441" s="25" t="n">
        <f aca="false">SUM($C441,$G441,R$4,R$6)</f>
        <v>1643.38</v>
      </c>
      <c r="I441" s="25" t="n">
        <f aca="false">SUM($C441,$G441,S$4,S$6)</f>
        <v>1835.55</v>
      </c>
      <c r="J441" s="25" t="n">
        <f aca="false">SUM($C441,$G441,T$4,T$6)</f>
        <v>2044.64</v>
      </c>
      <c r="K441" s="25" t="n">
        <f aca="false">SUM($C441,$G441,U$4,U$6)</f>
        <v>2341.98</v>
      </c>
      <c r="L441" s="25" t="n">
        <v>0</v>
      </c>
      <c r="M441" s="25" t="n">
        <v>35.35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79</v>
      </c>
      <c r="B442" s="23" t="n">
        <v>1</v>
      </c>
      <c r="C442" s="24" t="n">
        <f aca="false">'до 150 кВт'!$C$442</f>
        <v>1529.69</v>
      </c>
      <c r="D442" s="24" t="n">
        <f aca="false">'до 150 кВт'!$D$442</f>
        <v>0</v>
      </c>
      <c r="E442" s="24" t="n">
        <f aca="false">'до 150 кВт'!$E$442</f>
        <v>6.16</v>
      </c>
      <c r="F442" s="24" t="n">
        <f aca="false">'до 150 кВт'!$F$442</f>
        <v>1552.15</v>
      </c>
      <c r="G442" s="24" t="n">
        <v>25.05</v>
      </c>
      <c r="H442" s="25" t="n">
        <f aca="false">SUM($C442,$G442,R$4,R$6)</f>
        <v>1621.86</v>
      </c>
      <c r="I442" s="25" t="n">
        <f aca="false">SUM($C442,$G442,S$4,S$6)</f>
        <v>1814.03</v>
      </c>
      <c r="J442" s="25" t="n">
        <f aca="false">SUM($C442,$G442,T$4,T$6)</f>
        <v>2023.12</v>
      </c>
      <c r="K442" s="25" t="n">
        <f aca="false">SUM($C442,$G442,U$4,U$6)</f>
        <v>2320.46</v>
      </c>
      <c r="L442" s="25" t="n">
        <v>0</v>
      </c>
      <c r="M442" s="25" t="n">
        <v>6.26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79</v>
      </c>
      <c r="B443" s="23" t="n">
        <v>2</v>
      </c>
      <c r="C443" s="24" t="n">
        <f aca="false">'до 150 кВт'!$C$443</f>
        <v>1009.53</v>
      </c>
      <c r="D443" s="24" t="n">
        <f aca="false">'до 150 кВт'!$D$443</f>
        <v>0</v>
      </c>
      <c r="E443" s="24" t="n">
        <f aca="false">'до 150 кВт'!$E$443</f>
        <v>2.6</v>
      </c>
      <c r="F443" s="24" t="n">
        <f aca="false">'до 150 кВт'!$F$443</f>
        <v>1031.99</v>
      </c>
      <c r="G443" s="24" t="n">
        <v>16.53</v>
      </c>
      <c r="H443" s="25" t="n">
        <f aca="false">SUM($C443,$G443,R$4,R$6)</f>
        <v>1093.18</v>
      </c>
      <c r="I443" s="25" t="n">
        <f aca="false">SUM($C443,$G443,S$4,S$6)</f>
        <v>1285.35</v>
      </c>
      <c r="J443" s="25" t="n">
        <f aca="false">SUM($C443,$G443,T$4,T$6)</f>
        <v>1494.44</v>
      </c>
      <c r="K443" s="25" t="n">
        <f aca="false">SUM($C443,$G443,U$4,U$6)</f>
        <v>1791.78</v>
      </c>
      <c r="L443" s="25" t="n">
        <v>0</v>
      </c>
      <c r="M443" s="25" t="n">
        <v>2.64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79</v>
      </c>
      <c r="B444" s="23" t="n">
        <v>3</v>
      </c>
      <c r="C444" s="24" t="n">
        <f aca="false">'до 150 кВт'!$C$444</f>
        <v>996.56</v>
      </c>
      <c r="D444" s="24" t="n">
        <f aca="false">'до 150 кВт'!$D$444</f>
        <v>0</v>
      </c>
      <c r="E444" s="24" t="n">
        <f aca="false">'до 150 кВт'!$E$444</f>
        <v>121.24</v>
      </c>
      <c r="F444" s="24" t="n">
        <f aca="false">'до 150 кВт'!$F$444</f>
        <v>1019.02</v>
      </c>
      <c r="G444" s="24" t="n">
        <v>16.32</v>
      </c>
      <c r="H444" s="25" t="n">
        <f aca="false">SUM($C444,$G444,R$4,R$6)</f>
        <v>1080</v>
      </c>
      <c r="I444" s="25" t="n">
        <f aca="false">SUM($C444,$G444,S$4,S$6)</f>
        <v>1272.17</v>
      </c>
      <c r="J444" s="25" t="n">
        <f aca="false">SUM($C444,$G444,T$4,T$6)</f>
        <v>1481.26</v>
      </c>
      <c r="K444" s="25" t="n">
        <f aca="false">SUM($C444,$G444,U$4,U$6)</f>
        <v>1778.6</v>
      </c>
      <c r="L444" s="25" t="n">
        <v>0</v>
      </c>
      <c r="M444" s="25" t="n">
        <v>123.23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79</v>
      </c>
      <c r="B445" s="23" t="n">
        <v>4</v>
      </c>
      <c r="C445" s="24" t="n">
        <f aca="false">'до 150 кВт'!$C$445</f>
        <v>1000.53</v>
      </c>
      <c r="D445" s="24" t="n">
        <f aca="false">'до 150 кВт'!$D$445</f>
        <v>0</v>
      </c>
      <c r="E445" s="24" t="n">
        <f aca="false">'до 150 кВт'!$E$445</f>
        <v>42.45</v>
      </c>
      <c r="F445" s="24" t="n">
        <f aca="false">'до 150 кВт'!$F$445</f>
        <v>1022.99</v>
      </c>
      <c r="G445" s="24" t="n">
        <v>16.38</v>
      </c>
      <c r="H445" s="25" t="n">
        <f aca="false">SUM($C445,$G445,R$4,R$6)</f>
        <v>1084.03</v>
      </c>
      <c r="I445" s="25" t="n">
        <f aca="false">SUM($C445,$G445,S$4,S$6)</f>
        <v>1276.2</v>
      </c>
      <c r="J445" s="25" t="n">
        <f aca="false">SUM($C445,$G445,T$4,T$6)</f>
        <v>1485.29</v>
      </c>
      <c r="K445" s="25" t="n">
        <f aca="false">SUM($C445,$G445,U$4,U$6)</f>
        <v>1782.63</v>
      </c>
      <c r="L445" s="25" t="n">
        <v>0</v>
      </c>
      <c r="M445" s="25" t="n">
        <v>43.15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79</v>
      </c>
      <c r="B446" s="23" t="n">
        <v>5</v>
      </c>
      <c r="C446" s="24" t="n">
        <f aca="false">'до 150 кВт'!$C$446</f>
        <v>1045.69</v>
      </c>
      <c r="D446" s="24" t="n">
        <f aca="false">'до 150 кВт'!$D$446</f>
        <v>20.97</v>
      </c>
      <c r="E446" s="24" t="n">
        <f aca="false">'до 150 кВт'!$E$446</f>
        <v>0</v>
      </c>
      <c r="F446" s="24" t="n">
        <f aca="false">'до 150 кВт'!$F$446</f>
        <v>1068.15</v>
      </c>
      <c r="G446" s="24" t="n">
        <v>17.12</v>
      </c>
      <c r="H446" s="25" t="n">
        <f aca="false">SUM($C446,$G446,R$4,R$6)</f>
        <v>1129.93</v>
      </c>
      <c r="I446" s="25" t="n">
        <f aca="false">SUM($C446,$G446,S$4,S$6)</f>
        <v>1322.1</v>
      </c>
      <c r="J446" s="25" t="n">
        <f aca="false">SUM($C446,$G446,T$4,T$6)</f>
        <v>1531.19</v>
      </c>
      <c r="K446" s="25" t="n">
        <f aca="false">SUM($C446,$G446,U$4,U$6)</f>
        <v>1828.53</v>
      </c>
      <c r="L446" s="25" t="n">
        <v>21.31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79</v>
      </c>
      <c r="B447" s="23" t="n">
        <v>6</v>
      </c>
      <c r="C447" s="24" t="n">
        <f aca="false">'до 150 кВт'!$C$447</f>
        <v>1113.32</v>
      </c>
      <c r="D447" s="24" t="n">
        <f aca="false">'до 150 кВт'!$D$447</f>
        <v>82.96</v>
      </c>
      <c r="E447" s="24" t="n">
        <f aca="false">'до 150 кВт'!$E$447</f>
        <v>0</v>
      </c>
      <c r="F447" s="24" t="n">
        <f aca="false">'до 150 кВт'!$F$447</f>
        <v>1135.78</v>
      </c>
      <c r="G447" s="24" t="n">
        <v>18.23</v>
      </c>
      <c r="H447" s="25" t="n">
        <f aca="false">SUM($C447,$G447,R$4,R$6)</f>
        <v>1198.67</v>
      </c>
      <c r="I447" s="25" t="n">
        <f aca="false">SUM($C447,$G447,S$4,S$6)</f>
        <v>1390.84</v>
      </c>
      <c r="J447" s="25" t="n">
        <f aca="false">SUM($C447,$G447,T$4,T$6)</f>
        <v>1599.93</v>
      </c>
      <c r="K447" s="25" t="n">
        <f aca="false">SUM($C447,$G447,U$4,U$6)</f>
        <v>1897.27</v>
      </c>
      <c r="L447" s="25" t="n">
        <v>84.32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79</v>
      </c>
      <c r="B448" s="23" t="n">
        <v>7</v>
      </c>
      <c r="C448" s="24" t="n">
        <f aca="false">'до 150 кВт'!$C$448</f>
        <v>1562.68</v>
      </c>
      <c r="D448" s="24" t="n">
        <f aca="false">'до 150 кВт'!$D$448</f>
        <v>2.4</v>
      </c>
      <c r="E448" s="24" t="n">
        <f aca="false">'до 150 кВт'!$E$448</f>
        <v>0</v>
      </c>
      <c r="F448" s="24" t="n">
        <f aca="false">'до 150 кВт'!$F$448</f>
        <v>1585.14</v>
      </c>
      <c r="G448" s="24" t="n">
        <v>25.59</v>
      </c>
      <c r="H448" s="25" t="n">
        <f aca="false">SUM($C448,$G448,R$4,R$6)</f>
        <v>1655.39</v>
      </c>
      <c r="I448" s="25" t="n">
        <f aca="false">SUM($C448,$G448,S$4,S$6)</f>
        <v>1847.56</v>
      </c>
      <c r="J448" s="25" t="n">
        <f aca="false">SUM($C448,$G448,T$4,T$6)</f>
        <v>2056.65</v>
      </c>
      <c r="K448" s="25" t="n">
        <f aca="false">SUM($C448,$G448,U$4,U$6)</f>
        <v>2353.99</v>
      </c>
      <c r="L448" s="25" t="n">
        <v>2.44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79</v>
      </c>
      <c r="B449" s="23" t="n">
        <v>8</v>
      </c>
      <c r="C449" s="24" t="n">
        <f aca="false">'до 150 кВт'!$C$449</f>
        <v>1602.75</v>
      </c>
      <c r="D449" s="24" t="n">
        <f aca="false">'до 150 кВт'!$D$449</f>
        <v>122.82</v>
      </c>
      <c r="E449" s="24" t="n">
        <f aca="false">'до 150 кВт'!$E$449</f>
        <v>0</v>
      </c>
      <c r="F449" s="24" t="n">
        <f aca="false">'до 150 кВт'!$F$449</f>
        <v>1625.21</v>
      </c>
      <c r="G449" s="24" t="n">
        <v>26.24</v>
      </c>
      <c r="H449" s="25" t="n">
        <f aca="false">SUM($C449,$G449,R$4,R$6)</f>
        <v>1696.11</v>
      </c>
      <c r="I449" s="25" t="n">
        <f aca="false">SUM($C449,$G449,S$4,S$6)</f>
        <v>1888.28</v>
      </c>
      <c r="J449" s="25" t="n">
        <f aca="false">SUM($C449,$G449,T$4,T$6)</f>
        <v>2097.37</v>
      </c>
      <c r="K449" s="25" t="n">
        <f aca="false">SUM($C449,$G449,U$4,U$6)</f>
        <v>2394.71</v>
      </c>
      <c r="L449" s="25" t="n">
        <v>124.8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79</v>
      </c>
      <c r="B450" s="23" t="n">
        <v>9</v>
      </c>
      <c r="C450" s="24" t="n">
        <f aca="false">'до 150 кВт'!$C$450</f>
        <v>1653.19</v>
      </c>
      <c r="D450" s="24" t="n">
        <f aca="false">'до 150 кВт'!$D$450</f>
        <v>0</v>
      </c>
      <c r="E450" s="24" t="n">
        <f aca="false">'до 150 кВт'!$E$450</f>
        <v>5.69</v>
      </c>
      <c r="F450" s="24" t="n">
        <f aca="false">'до 150 кВт'!$F$450</f>
        <v>1675.65</v>
      </c>
      <c r="G450" s="24" t="n">
        <v>27.07</v>
      </c>
      <c r="H450" s="25" t="n">
        <f aca="false">SUM($C450,$G450,R$4,R$6)</f>
        <v>1747.38</v>
      </c>
      <c r="I450" s="25" t="n">
        <f aca="false">SUM($C450,$G450,S$4,S$6)</f>
        <v>1939.55</v>
      </c>
      <c r="J450" s="25" t="n">
        <f aca="false">SUM($C450,$G450,T$4,T$6)</f>
        <v>2148.64</v>
      </c>
      <c r="K450" s="25" t="n">
        <f aca="false">SUM($C450,$G450,U$4,U$6)</f>
        <v>2445.98</v>
      </c>
      <c r="L450" s="25" t="n">
        <v>0</v>
      </c>
      <c r="M450" s="25" t="n">
        <v>5.78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79</v>
      </c>
      <c r="B451" s="23" t="n">
        <v>10</v>
      </c>
      <c r="C451" s="24" t="n">
        <f aca="false">'до 150 кВт'!$C$451</f>
        <v>1659.52</v>
      </c>
      <c r="D451" s="24" t="n">
        <f aca="false">'до 150 кВт'!$D$451</f>
        <v>0</v>
      </c>
      <c r="E451" s="24" t="n">
        <f aca="false">'до 150 кВт'!$E$451</f>
        <v>158.21</v>
      </c>
      <c r="F451" s="24" t="n">
        <f aca="false">'до 150 кВт'!$F$451</f>
        <v>1681.98</v>
      </c>
      <c r="G451" s="24" t="n">
        <v>27.17</v>
      </c>
      <c r="H451" s="25" t="n">
        <f aca="false">SUM($C451,$G451,R$4,R$6)</f>
        <v>1753.81</v>
      </c>
      <c r="I451" s="25" t="n">
        <f aca="false">SUM($C451,$G451,S$4,S$6)</f>
        <v>1945.98</v>
      </c>
      <c r="J451" s="25" t="n">
        <f aca="false">SUM($C451,$G451,T$4,T$6)</f>
        <v>2155.07</v>
      </c>
      <c r="K451" s="25" t="n">
        <f aca="false">SUM($C451,$G451,U$4,U$6)</f>
        <v>2452.41</v>
      </c>
      <c r="L451" s="25" t="n">
        <v>0</v>
      </c>
      <c r="M451" s="25" t="n">
        <v>160.8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79</v>
      </c>
      <c r="B452" s="23" t="n">
        <v>11</v>
      </c>
      <c r="C452" s="24" t="n">
        <f aca="false">'до 150 кВт'!$C$452</f>
        <v>1647.46</v>
      </c>
      <c r="D452" s="24" t="n">
        <f aca="false">'до 150 кВт'!$D$452</f>
        <v>0</v>
      </c>
      <c r="E452" s="24" t="n">
        <f aca="false">'до 150 кВт'!$E$452</f>
        <v>204.91</v>
      </c>
      <c r="F452" s="24" t="n">
        <f aca="false">'до 150 кВт'!$F$452</f>
        <v>1669.92</v>
      </c>
      <c r="G452" s="24" t="n">
        <v>26.98</v>
      </c>
      <c r="H452" s="25" t="n">
        <f aca="false">SUM($C452,$G452,R$4,R$6)</f>
        <v>1741.56</v>
      </c>
      <c r="I452" s="25" t="n">
        <f aca="false">SUM($C452,$G452,S$4,S$6)</f>
        <v>1933.73</v>
      </c>
      <c r="J452" s="25" t="n">
        <f aca="false">SUM($C452,$G452,T$4,T$6)</f>
        <v>2142.82</v>
      </c>
      <c r="K452" s="25" t="n">
        <f aca="false">SUM($C452,$G452,U$4,U$6)</f>
        <v>2440.16</v>
      </c>
      <c r="L452" s="25" t="n">
        <v>0</v>
      </c>
      <c r="M452" s="25" t="n">
        <v>208.27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79</v>
      </c>
      <c r="B453" s="23" t="n">
        <v>12</v>
      </c>
      <c r="C453" s="24" t="n">
        <f aca="false">'до 150 кВт'!$C$453</f>
        <v>1594.81</v>
      </c>
      <c r="D453" s="24" t="n">
        <f aca="false">'до 150 кВт'!$D$453</f>
        <v>0</v>
      </c>
      <c r="E453" s="24" t="n">
        <f aca="false">'до 150 кВт'!$E$453</f>
        <v>108.75</v>
      </c>
      <c r="F453" s="24" t="n">
        <f aca="false">'до 150 кВт'!$F$453</f>
        <v>1617.27</v>
      </c>
      <c r="G453" s="24" t="n">
        <v>26.11</v>
      </c>
      <c r="H453" s="25" t="n">
        <f aca="false">SUM($C453,$G453,R$4,R$6)</f>
        <v>1688.04</v>
      </c>
      <c r="I453" s="25" t="n">
        <f aca="false">SUM($C453,$G453,S$4,S$6)</f>
        <v>1880.21</v>
      </c>
      <c r="J453" s="25" t="n">
        <f aca="false">SUM($C453,$G453,T$4,T$6)</f>
        <v>2089.3</v>
      </c>
      <c r="K453" s="25" t="n">
        <f aca="false">SUM($C453,$G453,U$4,U$6)</f>
        <v>2386.64</v>
      </c>
      <c r="L453" s="25" t="n">
        <v>0</v>
      </c>
      <c r="M453" s="25" t="n">
        <v>110.53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79</v>
      </c>
      <c r="B454" s="23" t="n">
        <v>13</v>
      </c>
      <c r="C454" s="24" t="n">
        <f aca="false">'до 150 кВт'!$C$454</f>
        <v>1594.75</v>
      </c>
      <c r="D454" s="24" t="n">
        <f aca="false">'до 150 кВт'!$D$454</f>
        <v>0</v>
      </c>
      <c r="E454" s="24" t="n">
        <f aca="false">'до 150 кВт'!$E$454</f>
        <v>101.55</v>
      </c>
      <c r="F454" s="24" t="n">
        <f aca="false">'до 150 кВт'!$F$454</f>
        <v>1617.21</v>
      </c>
      <c r="G454" s="24" t="n">
        <v>26.11</v>
      </c>
      <c r="H454" s="25" t="n">
        <f aca="false">SUM($C454,$G454,R$4,R$6)</f>
        <v>1687.98</v>
      </c>
      <c r="I454" s="25" t="n">
        <f aca="false">SUM($C454,$G454,S$4,S$6)</f>
        <v>1880.15</v>
      </c>
      <c r="J454" s="25" t="n">
        <f aca="false">SUM($C454,$G454,T$4,T$6)</f>
        <v>2089.24</v>
      </c>
      <c r="K454" s="25" t="n">
        <f aca="false">SUM($C454,$G454,U$4,U$6)</f>
        <v>2386.58</v>
      </c>
      <c r="L454" s="25" t="n">
        <v>0</v>
      </c>
      <c r="M454" s="25" t="n">
        <v>103.21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79</v>
      </c>
      <c r="B455" s="23" t="n">
        <v>14</v>
      </c>
      <c r="C455" s="24" t="n">
        <f aca="false">'до 150 кВт'!$C$455</f>
        <v>1593.58</v>
      </c>
      <c r="D455" s="24" t="n">
        <f aca="false">'до 150 кВт'!$D$455</f>
        <v>0</v>
      </c>
      <c r="E455" s="24" t="n">
        <f aca="false">'до 150 кВт'!$E$455</f>
        <v>114.16</v>
      </c>
      <c r="F455" s="24" t="n">
        <f aca="false">'до 150 кВт'!$F$455</f>
        <v>1616.04</v>
      </c>
      <c r="G455" s="24" t="n">
        <v>26.09</v>
      </c>
      <c r="H455" s="25" t="n">
        <f aca="false">SUM($C455,$G455,R$4,R$6)</f>
        <v>1686.79</v>
      </c>
      <c r="I455" s="25" t="n">
        <f aca="false">SUM($C455,$G455,S$4,S$6)</f>
        <v>1878.96</v>
      </c>
      <c r="J455" s="25" t="n">
        <f aca="false">SUM($C455,$G455,T$4,T$6)</f>
        <v>2088.05</v>
      </c>
      <c r="K455" s="25" t="n">
        <f aca="false">SUM($C455,$G455,U$4,U$6)</f>
        <v>2385.39</v>
      </c>
      <c r="L455" s="25" t="n">
        <v>0</v>
      </c>
      <c r="M455" s="25" t="n">
        <v>116.0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79</v>
      </c>
      <c r="B456" s="23" t="n">
        <v>15</v>
      </c>
      <c r="C456" s="24" t="n">
        <f aca="false">'до 150 кВт'!$C$456</f>
        <v>1589.93</v>
      </c>
      <c r="D456" s="24" t="n">
        <f aca="false">'до 150 кВт'!$D$456</f>
        <v>0</v>
      </c>
      <c r="E456" s="24" t="n">
        <f aca="false">'до 150 кВт'!$E$456</f>
        <v>120.72</v>
      </c>
      <c r="F456" s="24" t="n">
        <f aca="false">'до 150 кВт'!$F$456</f>
        <v>1612.39</v>
      </c>
      <c r="G456" s="24" t="n">
        <v>26.03</v>
      </c>
      <c r="H456" s="25" t="n">
        <f aca="false">SUM($C456,$G456,R$4,R$6)</f>
        <v>1683.08</v>
      </c>
      <c r="I456" s="25" t="n">
        <f aca="false">SUM($C456,$G456,S$4,S$6)</f>
        <v>1875.25</v>
      </c>
      <c r="J456" s="25" t="n">
        <f aca="false">SUM($C456,$G456,T$4,T$6)</f>
        <v>2084.34</v>
      </c>
      <c r="K456" s="25" t="n">
        <f aca="false">SUM($C456,$G456,U$4,U$6)</f>
        <v>2381.68</v>
      </c>
      <c r="L456" s="25" t="n">
        <v>0</v>
      </c>
      <c r="M456" s="25" t="n">
        <v>122.7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79</v>
      </c>
      <c r="B457" s="23" t="n">
        <v>16</v>
      </c>
      <c r="C457" s="24" t="n">
        <f aca="false">'до 150 кВт'!$C$457</f>
        <v>1580.06</v>
      </c>
      <c r="D457" s="24" t="n">
        <f aca="false">'до 150 кВт'!$D$457</f>
        <v>0</v>
      </c>
      <c r="E457" s="24" t="n">
        <f aca="false">'до 150 кВт'!$E$457</f>
        <v>151.41</v>
      </c>
      <c r="F457" s="24" t="n">
        <f aca="false">'до 150 кВт'!$F$457</f>
        <v>1602.52</v>
      </c>
      <c r="G457" s="24" t="n">
        <v>25.87</v>
      </c>
      <c r="H457" s="25" t="n">
        <f aca="false">SUM($C457,$G457,R$4,R$6)</f>
        <v>1673.05</v>
      </c>
      <c r="I457" s="25" t="n">
        <f aca="false">SUM($C457,$G457,S$4,S$6)</f>
        <v>1865.22</v>
      </c>
      <c r="J457" s="25" t="n">
        <f aca="false">SUM($C457,$G457,T$4,T$6)</f>
        <v>2074.31</v>
      </c>
      <c r="K457" s="25" t="n">
        <f aca="false">SUM($C457,$G457,U$4,U$6)</f>
        <v>2371.65</v>
      </c>
      <c r="L457" s="25" t="n">
        <v>0</v>
      </c>
      <c r="M457" s="25" t="n">
        <v>153.89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79</v>
      </c>
      <c r="B458" s="23" t="n">
        <v>17</v>
      </c>
      <c r="C458" s="24" t="n">
        <f aca="false">'до 150 кВт'!$C$458</f>
        <v>1595.39</v>
      </c>
      <c r="D458" s="24" t="n">
        <f aca="false">'до 150 кВт'!$D$458</f>
        <v>74.45</v>
      </c>
      <c r="E458" s="24" t="n">
        <f aca="false">'до 150 кВт'!$E$458</f>
        <v>0</v>
      </c>
      <c r="F458" s="24" t="n">
        <f aca="false">'до 150 кВт'!$F$458</f>
        <v>1617.85</v>
      </c>
      <c r="G458" s="24" t="n">
        <v>26.12</v>
      </c>
      <c r="H458" s="25" t="n">
        <f aca="false">SUM($C458,$G458,R$4,R$6)</f>
        <v>1688.63</v>
      </c>
      <c r="I458" s="25" t="n">
        <f aca="false">SUM($C458,$G458,S$4,S$6)</f>
        <v>1880.8</v>
      </c>
      <c r="J458" s="25" t="n">
        <f aca="false">SUM($C458,$G458,T$4,T$6)</f>
        <v>2089.89</v>
      </c>
      <c r="K458" s="25" t="n">
        <f aca="false">SUM($C458,$G458,U$4,U$6)</f>
        <v>2387.23</v>
      </c>
      <c r="L458" s="25" t="n">
        <v>75.67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79</v>
      </c>
      <c r="B459" s="23" t="n">
        <v>18</v>
      </c>
      <c r="C459" s="24" t="n">
        <f aca="false">'до 150 кВт'!$C$459</f>
        <v>1680.46</v>
      </c>
      <c r="D459" s="24" t="n">
        <f aca="false">'до 150 кВт'!$D$459</f>
        <v>14.67</v>
      </c>
      <c r="E459" s="24" t="n">
        <f aca="false">'до 150 кВт'!$E$459</f>
        <v>0</v>
      </c>
      <c r="F459" s="24" t="n">
        <f aca="false">'до 150 кВт'!$F$459</f>
        <v>1702.92</v>
      </c>
      <c r="G459" s="24" t="n">
        <v>27.52</v>
      </c>
      <c r="H459" s="25" t="n">
        <f aca="false">SUM($C459,$G459,R$4,R$6)</f>
        <v>1775.1</v>
      </c>
      <c r="I459" s="25" t="n">
        <f aca="false">SUM($C459,$G459,S$4,S$6)</f>
        <v>1967.27</v>
      </c>
      <c r="J459" s="25" t="n">
        <f aca="false">SUM($C459,$G459,T$4,T$6)</f>
        <v>2176.36</v>
      </c>
      <c r="K459" s="25" t="n">
        <f aca="false">SUM($C459,$G459,U$4,U$6)</f>
        <v>2473.7</v>
      </c>
      <c r="L459" s="25" t="n">
        <v>14.91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79</v>
      </c>
      <c r="B460" s="23" t="n">
        <v>19</v>
      </c>
      <c r="C460" s="24" t="n">
        <f aca="false">'до 150 кВт'!$C$460</f>
        <v>1667.62</v>
      </c>
      <c r="D460" s="24" t="n">
        <f aca="false">'до 150 кВт'!$D$460</f>
        <v>0</v>
      </c>
      <c r="E460" s="24" t="n">
        <f aca="false">'до 150 кВт'!$E$460</f>
        <v>418.69</v>
      </c>
      <c r="F460" s="24" t="n">
        <f aca="false">'до 150 кВт'!$F$460</f>
        <v>1690.08</v>
      </c>
      <c r="G460" s="24" t="n">
        <v>27.31</v>
      </c>
      <c r="H460" s="25" t="n">
        <f aca="false">SUM($C460,$G460,R$4,R$6)</f>
        <v>1762.05</v>
      </c>
      <c r="I460" s="25" t="n">
        <f aca="false">SUM($C460,$G460,S$4,S$6)</f>
        <v>1954.22</v>
      </c>
      <c r="J460" s="25" t="n">
        <f aca="false">SUM($C460,$G460,T$4,T$6)</f>
        <v>2163.31</v>
      </c>
      <c r="K460" s="25" t="n">
        <f aca="false">SUM($C460,$G460,U$4,U$6)</f>
        <v>2460.65</v>
      </c>
      <c r="L460" s="25" t="n">
        <v>0</v>
      </c>
      <c r="M460" s="25" t="n">
        <v>425.55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79</v>
      </c>
      <c r="B461" s="23" t="n">
        <v>20</v>
      </c>
      <c r="C461" s="24" t="n">
        <f aca="false">'до 150 кВт'!$C$461</f>
        <v>1679.31</v>
      </c>
      <c r="D461" s="24" t="n">
        <f aca="false">'до 150 кВт'!$D$461</f>
        <v>0</v>
      </c>
      <c r="E461" s="24" t="n">
        <f aca="false">'до 150 кВт'!$E$461</f>
        <v>552.64</v>
      </c>
      <c r="F461" s="24" t="n">
        <f aca="false">'до 150 кВт'!$F$461</f>
        <v>1701.77</v>
      </c>
      <c r="G461" s="24" t="n">
        <v>27.5</v>
      </c>
      <c r="H461" s="25" t="n">
        <f aca="false">SUM($C461,$G461,R$4,R$6)</f>
        <v>1773.93</v>
      </c>
      <c r="I461" s="25" t="n">
        <f aca="false">SUM($C461,$G461,S$4,S$6)</f>
        <v>1966.1</v>
      </c>
      <c r="J461" s="25" t="n">
        <f aca="false">SUM($C461,$G461,T$4,T$6)</f>
        <v>2175.19</v>
      </c>
      <c r="K461" s="25" t="n">
        <f aca="false">SUM($C461,$G461,U$4,U$6)</f>
        <v>2472.53</v>
      </c>
      <c r="L461" s="25" t="n">
        <v>0</v>
      </c>
      <c r="M461" s="25" t="n">
        <v>561.69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79</v>
      </c>
      <c r="B462" s="23" t="n">
        <v>21</v>
      </c>
      <c r="C462" s="24" t="n">
        <f aca="false">'до 150 кВт'!$C$462</f>
        <v>1657.44</v>
      </c>
      <c r="D462" s="24" t="n">
        <f aca="false">'до 150 кВт'!$D$462</f>
        <v>0</v>
      </c>
      <c r="E462" s="24" t="n">
        <f aca="false">'до 150 кВт'!$E$462</f>
        <v>666.94</v>
      </c>
      <c r="F462" s="24" t="n">
        <f aca="false">'до 150 кВт'!$F$462</f>
        <v>1679.9</v>
      </c>
      <c r="G462" s="24" t="n">
        <v>27.14</v>
      </c>
      <c r="H462" s="25" t="n">
        <f aca="false">SUM($C462,$G462,R$4,R$6)</f>
        <v>1751.7</v>
      </c>
      <c r="I462" s="25" t="n">
        <f aca="false">SUM($C462,$G462,S$4,S$6)</f>
        <v>1943.87</v>
      </c>
      <c r="J462" s="25" t="n">
        <f aca="false">SUM($C462,$G462,T$4,T$6)</f>
        <v>2152.96</v>
      </c>
      <c r="K462" s="25" t="n">
        <f aca="false">SUM($C462,$G462,U$4,U$6)</f>
        <v>2450.3</v>
      </c>
      <c r="L462" s="25" t="n">
        <v>0</v>
      </c>
      <c r="M462" s="25" t="n">
        <v>677.8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79</v>
      </c>
      <c r="B463" s="23" t="n">
        <v>22</v>
      </c>
      <c r="C463" s="24" t="n">
        <f aca="false">'до 150 кВт'!$C$463</f>
        <v>1659.1</v>
      </c>
      <c r="D463" s="24" t="n">
        <f aca="false">'до 150 кВт'!$D$463</f>
        <v>0</v>
      </c>
      <c r="E463" s="24" t="n">
        <f aca="false">'до 150 кВт'!$E$463</f>
        <v>115.39</v>
      </c>
      <c r="F463" s="24" t="n">
        <f aca="false">'до 150 кВт'!$F$463</f>
        <v>1681.56</v>
      </c>
      <c r="G463" s="24" t="n">
        <v>27.17</v>
      </c>
      <c r="H463" s="25" t="n">
        <f aca="false">SUM($C463,$G463,R$4,R$6)</f>
        <v>1753.39</v>
      </c>
      <c r="I463" s="25" t="n">
        <f aca="false">SUM($C463,$G463,S$4,S$6)</f>
        <v>1945.56</v>
      </c>
      <c r="J463" s="25" t="n">
        <f aca="false">SUM($C463,$G463,T$4,T$6)</f>
        <v>2154.65</v>
      </c>
      <c r="K463" s="25" t="n">
        <f aca="false">SUM($C463,$G463,U$4,U$6)</f>
        <v>2451.99</v>
      </c>
      <c r="L463" s="25" t="n">
        <v>0</v>
      </c>
      <c r="M463" s="25" t="n">
        <v>117.28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79</v>
      </c>
      <c r="B464" s="23" t="n">
        <v>23</v>
      </c>
      <c r="C464" s="24" t="n">
        <f aca="false">'до 150 кВт'!$C$464</f>
        <v>1644.13</v>
      </c>
      <c r="D464" s="24" t="n">
        <f aca="false">'до 150 кВт'!$D$464</f>
        <v>0</v>
      </c>
      <c r="E464" s="24" t="n">
        <f aca="false">'до 150 кВт'!$E$464</f>
        <v>118.6</v>
      </c>
      <c r="F464" s="24" t="n">
        <f aca="false">'до 150 кВт'!$F$464</f>
        <v>1666.59</v>
      </c>
      <c r="G464" s="24" t="n">
        <v>26.92</v>
      </c>
      <c r="H464" s="25" t="n">
        <f aca="false">SUM($C464,$G464,R$4,R$6)</f>
        <v>1738.17</v>
      </c>
      <c r="I464" s="25" t="n">
        <f aca="false">SUM($C464,$G464,S$4,S$6)</f>
        <v>1930.34</v>
      </c>
      <c r="J464" s="25" t="n">
        <f aca="false">SUM($C464,$G464,T$4,T$6)</f>
        <v>2139.43</v>
      </c>
      <c r="K464" s="25" t="n">
        <f aca="false">SUM($C464,$G464,U$4,U$6)</f>
        <v>2436.77</v>
      </c>
      <c r="L464" s="25" t="n">
        <v>0</v>
      </c>
      <c r="M464" s="25" t="n">
        <v>120.54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80</v>
      </c>
      <c r="B465" s="23" t="n">
        <v>0</v>
      </c>
      <c r="C465" s="24" t="n">
        <f aca="false">'до 150 кВт'!$C$465</f>
        <v>1551.8</v>
      </c>
      <c r="D465" s="24" t="n">
        <f aca="false">'до 150 кВт'!$D$465</f>
        <v>0</v>
      </c>
      <c r="E465" s="24" t="n">
        <f aca="false">'до 150 кВт'!$E$465</f>
        <v>669.88</v>
      </c>
      <c r="F465" s="24" t="n">
        <f aca="false">'до 150 кВт'!$F$465</f>
        <v>1574.26</v>
      </c>
      <c r="G465" s="24" t="n">
        <v>25.41</v>
      </c>
      <c r="H465" s="25" t="n">
        <f aca="false">SUM($C465,$G465,R$4,R$6)</f>
        <v>1644.33</v>
      </c>
      <c r="I465" s="25" t="n">
        <f aca="false">SUM($C465,$G465,S$4,S$6)</f>
        <v>1836.5</v>
      </c>
      <c r="J465" s="25" t="n">
        <f aca="false">SUM($C465,$G465,T$4,T$6)</f>
        <v>2045.59</v>
      </c>
      <c r="K465" s="25" t="n">
        <f aca="false">SUM($C465,$G465,U$4,U$6)</f>
        <v>2342.93</v>
      </c>
      <c r="L465" s="25" t="n">
        <v>0</v>
      </c>
      <c r="M465" s="25" t="n">
        <v>680.8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80</v>
      </c>
      <c r="B466" s="23" t="n">
        <v>1</v>
      </c>
      <c r="C466" s="24" t="n">
        <f aca="false">'до 150 кВт'!$C$466</f>
        <v>1022.3</v>
      </c>
      <c r="D466" s="24" t="n">
        <f aca="false">'до 150 кВт'!$D$466</f>
        <v>0</v>
      </c>
      <c r="E466" s="24" t="n">
        <f aca="false">'до 150 кВт'!$E$466</f>
        <v>125.64</v>
      </c>
      <c r="F466" s="24" t="n">
        <f aca="false">'до 150 кВт'!$F$466</f>
        <v>1044.76</v>
      </c>
      <c r="G466" s="24" t="n">
        <v>16.74</v>
      </c>
      <c r="H466" s="25" t="n">
        <f aca="false">SUM($C466,$G466,R$4,R$6)</f>
        <v>1106.16</v>
      </c>
      <c r="I466" s="25" t="n">
        <f aca="false">SUM($C466,$G466,S$4,S$6)</f>
        <v>1298.33</v>
      </c>
      <c r="J466" s="25" t="n">
        <f aca="false">SUM($C466,$G466,T$4,T$6)</f>
        <v>1507.42</v>
      </c>
      <c r="K466" s="25" t="n">
        <f aca="false">SUM($C466,$G466,U$4,U$6)</f>
        <v>1804.76</v>
      </c>
      <c r="L466" s="25" t="n">
        <v>0</v>
      </c>
      <c r="M466" s="25" t="n">
        <v>127.7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80</v>
      </c>
      <c r="B467" s="23" t="n">
        <v>2</v>
      </c>
      <c r="C467" s="24" t="n">
        <f aca="false">'до 150 кВт'!$C$467</f>
        <v>953.3</v>
      </c>
      <c r="D467" s="24" t="n">
        <f aca="false">'до 150 кВт'!$D$467</f>
        <v>0</v>
      </c>
      <c r="E467" s="24" t="n">
        <f aca="false">'до 150 кВт'!$E$467</f>
        <v>57.33</v>
      </c>
      <c r="F467" s="24" t="n">
        <f aca="false">'до 150 кВт'!$F$467</f>
        <v>975.76</v>
      </c>
      <c r="G467" s="24" t="n">
        <v>15.61</v>
      </c>
      <c r="H467" s="25" t="n">
        <f aca="false">SUM($C467,$G467,R$4,R$6)</f>
        <v>1036.03</v>
      </c>
      <c r="I467" s="25" t="n">
        <f aca="false">SUM($C467,$G467,S$4,S$6)</f>
        <v>1228.2</v>
      </c>
      <c r="J467" s="25" t="n">
        <f aca="false">SUM($C467,$G467,T$4,T$6)</f>
        <v>1437.29</v>
      </c>
      <c r="K467" s="25" t="n">
        <f aca="false">SUM($C467,$G467,U$4,U$6)</f>
        <v>1734.63</v>
      </c>
      <c r="L467" s="25" t="n">
        <v>0</v>
      </c>
      <c r="M467" s="25" t="n">
        <v>58.27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80</v>
      </c>
      <c r="B468" s="23" t="n">
        <v>3</v>
      </c>
      <c r="C468" s="24" t="n">
        <f aca="false">'до 150 кВт'!$C$468</f>
        <v>920.6</v>
      </c>
      <c r="D468" s="24" t="n">
        <f aca="false">'до 150 кВт'!$D$468</f>
        <v>0</v>
      </c>
      <c r="E468" s="24" t="n">
        <f aca="false">'до 150 кВт'!$E$468</f>
        <v>55.55</v>
      </c>
      <c r="F468" s="24" t="n">
        <f aca="false">'до 150 кВт'!$F$468</f>
        <v>943.06</v>
      </c>
      <c r="G468" s="24" t="n">
        <v>15.07</v>
      </c>
      <c r="H468" s="25" t="n">
        <f aca="false">SUM($C468,$G468,R$4,R$6)</f>
        <v>1002.79</v>
      </c>
      <c r="I468" s="25" t="n">
        <f aca="false">SUM($C468,$G468,S$4,S$6)</f>
        <v>1194.96</v>
      </c>
      <c r="J468" s="25" t="n">
        <f aca="false">SUM($C468,$G468,T$4,T$6)</f>
        <v>1404.05</v>
      </c>
      <c r="K468" s="25" t="n">
        <f aca="false">SUM($C468,$G468,U$4,U$6)</f>
        <v>1701.39</v>
      </c>
      <c r="L468" s="25" t="n">
        <v>0</v>
      </c>
      <c r="M468" s="25" t="n">
        <v>56.4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80</v>
      </c>
      <c r="B469" s="23" t="n">
        <v>4</v>
      </c>
      <c r="C469" s="24" t="n">
        <f aca="false">'до 150 кВт'!$C$469</f>
        <v>966.33</v>
      </c>
      <c r="D469" s="24" t="n">
        <f aca="false">'до 150 кВт'!$D$469</f>
        <v>42.53</v>
      </c>
      <c r="E469" s="24" t="n">
        <f aca="false">'до 150 кВт'!$E$469</f>
        <v>0</v>
      </c>
      <c r="F469" s="24" t="n">
        <f aca="false">'до 150 кВт'!$F$469</f>
        <v>988.79</v>
      </c>
      <c r="G469" s="24" t="n">
        <v>15.82</v>
      </c>
      <c r="H469" s="25" t="n">
        <f aca="false">SUM($C469,$G469,R$4,R$6)</f>
        <v>1049.27</v>
      </c>
      <c r="I469" s="25" t="n">
        <f aca="false">SUM($C469,$G469,S$4,S$6)</f>
        <v>1241.44</v>
      </c>
      <c r="J469" s="25" t="n">
        <f aca="false">SUM($C469,$G469,T$4,T$6)</f>
        <v>1450.53</v>
      </c>
      <c r="K469" s="25" t="n">
        <f aca="false">SUM($C469,$G469,U$4,U$6)</f>
        <v>1747.87</v>
      </c>
      <c r="L469" s="25" t="n">
        <v>43.23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80</v>
      </c>
      <c r="B470" s="23" t="n">
        <v>5</v>
      </c>
      <c r="C470" s="24" t="n">
        <f aca="false">'до 150 кВт'!$C$470</f>
        <v>1039.09</v>
      </c>
      <c r="D470" s="24" t="n">
        <f aca="false">'до 150 кВт'!$D$470</f>
        <v>80.43</v>
      </c>
      <c r="E470" s="24" t="n">
        <f aca="false">'до 150 кВт'!$E$470</f>
        <v>0</v>
      </c>
      <c r="F470" s="24" t="n">
        <f aca="false">'до 150 кВт'!$F$470</f>
        <v>1061.55</v>
      </c>
      <c r="G470" s="24" t="n">
        <v>17.01</v>
      </c>
      <c r="H470" s="25" t="n">
        <f aca="false">SUM($C470,$G470,R$4,R$6)</f>
        <v>1123.22</v>
      </c>
      <c r="I470" s="25" t="n">
        <f aca="false">SUM($C470,$G470,S$4,S$6)</f>
        <v>1315.39</v>
      </c>
      <c r="J470" s="25" t="n">
        <f aca="false">SUM($C470,$G470,T$4,T$6)</f>
        <v>1524.48</v>
      </c>
      <c r="K470" s="25" t="n">
        <f aca="false">SUM($C470,$G470,U$4,U$6)</f>
        <v>1821.82</v>
      </c>
      <c r="L470" s="25" t="n">
        <v>81.75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80</v>
      </c>
      <c r="B471" s="23" t="n">
        <v>6</v>
      </c>
      <c r="C471" s="24" t="n">
        <f aca="false">'до 150 кВт'!$C$471</f>
        <v>1172.71</v>
      </c>
      <c r="D471" s="24" t="n">
        <f aca="false">'до 150 кВт'!$D$471</f>
        <v>394.25</v>
      </c>
      <c r="E471" s="24" t="n">
        <f aca="false">'до 150 кВт'!$E$471</f>
        <v>0</v>
      </c>
      <c r="F471" s="24" t="n">
        <f aca="false">'до 150 кВт'!$F$471</f>
        <v>1195.17</v>
      </c>
      <c r="G471" s="24" t="n">
        <v>19.2</v>
      </c>
      <c r="H471" s="25" t="n">
        <f aca="false">SUM($C471,$G471,R$4,R$6)</f>
        <v>1259.03</v>
      </c>
      <c r="I471" s="25" t="n">
        <f aca="false">SUM($C471,$G471,S$4,S$6)</f>
        <v>1451.2</v>
      </c>
      <c r="J471" s="25" t="n">
        <f aca="false">SUM($C471,$G471,T$4,T$6)</f>
        <v>1660.29</v>
      </c>
      <c r="K471" s="25" t="n">
        <f aca="false">SUM($C471,$G471,U$4,U$6)</f>
        <v>1957.63</v>
      </c>
      <c r="L471" s="25" t="n">
        <v>400.71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80</v>
      </c>
      <c r="B472" s="23" t="n">
        <v>7</v>
      </c>
      <c r="C472" s="24" t="n">
        <f aca="false">'до 150 кВт'!$C$472</f>
        <v>1551.82</v>
      </c>
      <c r="D472" s="24" t="n">
        <f aca="false">'до 150 кВт'!$D$472</f>
        <v>24.26</v>
      </c>
      <c r="E472" s="24" t="n">
        <f aca="false">'до 150 кВт'!$E$472</f>
        <v>0</v>
      </c>
      <c r="F472" s="24" t="n">
        <f aca="false">'до 150 кВт'!$F$472</f>
        <v>1574.28</v>
      </c>
      <c r="G472" s="24" t="n">
        <v>25.41</v>
      </c>
      <c r="H472" s="25" t="n">
        <f aca="false">SUM($C472,$G472,R$4,R$6)</f>
        <v>1644.35</v>
      </c>
      <c r="I472" s="25" t="n">
        <f aca="false">SUM($C472,$G472,S$4,S$6)</f>
        <v>1836.52</v>
      </c>
      <c r="J472" s="25" t="n">
        <f aca="false">SUM($C472,$G472,T$4,T$6)</f>
        <v>2045.61</v>
      </c>
      <c r="K472" s="25" t="n">
        <f aca="false">SUM($C472,$G472,U$4,U$6)</f>
        <v>2342.95</v>
      </c>
      <c r="L472" s="25" t="n">
        <v>24.66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80</v>
      </c>
      <c r="B473" s="23" t="n">
        <v>8</v>
      </c>
      <c r="C473" s="24" t="n">
        <f aca="false">'до 150 кВт'!$C$473</f>
        <v>1565.56</v>
      </c>
      <c r="D473" s="24" t="n">
        <f aca="false">'до 150 кВт'!$D$473</f>
        <v>71.13</v>
      </c>
      <c r="E473" s="24" t="n">
        <f aca="false">'до 150 кВт'!$E$473</f>
        <v>0</v>
      </c>
      <c r="F473" s="24" t="n">
        <f aca="false">'до 150 кВт'!$F$473</f>
        <v>1588.02</v>
      </c>
      <c r="G473" s="24" t="n">
        <v>25.63</v>
      </c>
      <c r="H473" s="25" t="n">
        <f aca="false">SUM($C473,$G473,R$4,R$6)</f>
        <v>1658.31</v>
      </c>
      <c r="I473" s="25" t="n">
        <f aca="false">SUM($C473,$G473,S$4,S$6)</f>
        <v>1850.48</v>
      </c>
      <c r="J473" s="25" t="n">
        <f aca="false">SUM($C473,$G473,T$4,T$6)</f>
        <v>2059.57</v>
      </c>
      <c r="K473" s="25" t="n">
        <f aca="false">SUM($C473,$G473,U$4,U$6)</f>
        <v>2356.91</v>
      </c>
      <c r="L473" s="25" t="n">
        <v>72.29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80</v>
      </c>
      <c r="B474" s="23" t="n">
        <v>9</v>
      </c>
      <c r="C474" s="24" t="n">
        <f aca="false">'до 150 кВт'!$C$474</f>
        <v>1576.56</v>
      </c>
      <c r="D474" s="24" t="n">
        <f aca="false">'до 150 кВт'!$D$474</f>
        <v>0</v>
      </c>
      <c r="E474" s="24" t="n">
        <f aca="false">'до 150 кВт'!$E$474</f>
        <v>18.68</v>
      </c>
      <c r="F474" s="24" t="n">
        <f aca="false">'до 150 кВт'!$F$474</f>
        <v>1599.02</v>
      </c>
      <c r="G474" s="24" t="n">
        <v>25.81</v>
      </c>
      <c r="H474" s="25" t="n">
        <f aca="false">SUM($C474,$G474,R$4,R$6)</f>
        <v>1669.49</v>
      </c>
      <c r="I474" s="25" t="n">
        <f aca="false">SUM($C474,$G474,S$4,S$6)</f>
        <v>1861.66</v>
      </c>
      <c r="J474" s="25" t="n">
        <f aca="false">SUM($C474,$G474,T$4,T$6)</f>
        <v>2070.75</v>
      </c>
      <c r="K474" s="25" t="n">
        <f aca="false">SUM($C474,$G474,U$4,U$6)</f>
        <v>2368.09</v>
      </c>
      <c r="L474" s="25" t="n">
        <v>0</v>
      </c>
      <c r="M474" s="25" t="n">
        <v>18.99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80</v>
      </c>
      <c r="B475" s="23" t="n">
        <v>10</v>
      </c>
      <c r="C475" s="24" t="n">
        <f aca="false">'до 150 кВт'!$C$475</f>
        <v>1575.48</v>
      </c>
      <c r="D475" s="24" t="n">
        <f aca="false">'до 150 кВт'!$D$475</f>
        <v>0</v>
      </c>
      <c r="E475" s="24" t="n">
        <f aca="false">'до 150 кВт'!$E$475</f>
        <v>213.04</v>
      </c>
      <c r="F475" s="24" t="n">
        <f aca="false">'до 150 кВт'!$F$475</f>
        <v>1597.94</v>
      </c>
      <c r="G475" s="24" t="n">
        <v>25.8</v>
      </c>
      <c r="H475" s="25" t="n">
        <f aca="false">SUM($C475,$G475,R$4,R$6)</f>
        <v>1668.4</v>
      </c>
      <c r="I475" s="25" t="n">
        <f aca="false">SUM($C475,$G475,S$4,S$6)</f>
        <v>1860.57</v>
      </c>
      <c r="J475" s="25" t="n">
        <f aca="false">SUM($C475,$G475,T$4,T$6)</f>
        <v>2069.66</v>
      </c>
      <c r="K475" s="25" t="n">
        <f aca="false">SUM($C475,$G475,U$4,U$6)</f>
        <v>2367</v>
      </c>
      <c r="L475" s="25" t="n">
        <v>0</v>
      </c>
      <c r="M475" s="25" t="n">
        <v>216.53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80</v>
      </c>
      <c r="B476" s="23" t="n">
        <v>11</v>
      </c>
      <c r="C476" s="24" t="n">
        <f aca="false">'до 150 кВт'!$C$476</f>
        <v>1585.75</v>
      </c>
      <c r="D476" s="24" t="n">
        <f aca="false">'до 150 кВт'!$D$476</f>
        <v>0</v>
      </c>
      <c r="E476" s="24" t="n">
        <f aca="false">'до 150 кВт'!$E$476</f>
        <v>249.46</v>
      </c>
      <c r="F476" s="24" t="n">
        <f aca="false">'до 150 кВт'!$F$476</f>
        <v>1608.21</v>
      </c>
      <c r="G476" s="24" t="n">
        <v>25.97</v>
      </c>
      <c r="H476" s="25" t="n">
        <f aca="false">SUM($C476,$G476,R$4,R$6)</f>
        <v>1678.84</v>
      </c>
      <c r="I476" s="25" t="n">
        <f aca="false">SUM($C476,$G476,S$4,S$6)</f>
        <v>1871.01</v>
      </c>
      <c r="J476" s="25" t="n">
        <f aca="false">SUM($C476,$G476,T$4,T$6)</f>
        <v>2080.1</v>
      </c>
      <c r="K476" s="25" t="n">
        <f aca="false">SUM($C476,$G476,U$4,U$6)</f>
        <v>2377.44</v>
      </c>
      <c r="L476" s="25" t="n">
        <v>0</v>
      </c>
      <c r="M476" s="25" t="n">
        <v>253.54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80</v>
      </c>
      <c r="B477" s="23" t="n">
        <v>12</v>
      </c>
      <c r="C477" s="24" t="n">
        <f aca="false">'до 150 кВт'!$C$477</f>
        <v>1569.02</v>
      </c>
      <c r="D477" s="24" t="n">
        <f aca="false">'до 150 кВт'!$D$477</f>
        <v>0</v>
      </c>
      <c r="E477" s="24" t="n">
        <f aca="false">'до 150 кВт'!$E$477</f>
        <v>364.86</v>
      </c>
      <c r="F477" s="24" t="n">
        <f aca="false">'до 150 кВт'!$F$477</f>
        <v>1591.48</v>
      </c>
      <c r="G477" s="24" t="n">
        <v>25.69</v>
      </c>
      <c r="H477" s="25" t="n">
        <f aca="false">SUM($C477,$G477,R$4,R$6)</f>
        <v>1661.83</v>
      </c>
      <c r="I477" s="25" t="n">
        <f aca="false">SUM($C477,$G477,S$4,S$6)</f>
        <v>1854</v>
      </c>
      <c r="J477" s="25" t="n">
        <f aca="false">SUM($C477,$G477,T$4,T$6)</f>
        <v>2063.09</v>
      </c>
      <c r="K477" s="25" t="n">
        <f aca="false">SUM($C477,$G477,U$4,U$6)</f>
        <v>2360.43</v>
      </c>
      <c r="L477" s="25" t="n">
        <v>0</v>
      </c>
      <c r="M477" s="25" t="n">
        <v>370.83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80</v>
      </c>
      <c r="B478" s="23" t="n">
        <v>13</v>
      </c>
      <c r="C478" s="24" t="n">
        <f aca="false">'до 150 кВт'!$C$478</f>
        <v>1571.7</v>
      </c>
      <c r="D478" s="24" t="n">
        <f aca="false">'до 150 кВт'!$D$478</f>
        <v>0</v>
      </c>
      <c r="E478" s="24" t="n">
        <f aca="false">'до 150 кВт'!$E$478</f>
        <v>349.98</v>
      </c>
      <c r="F478" s="24" t="n">
        <f aca="false">'до 150 кВт'!$F$478</f>
        <v>1594.16</v>
      </c>
      <c r="G478" s="24" t="n">
        <v>25.74</v>
      </c>
      <c r="H478" s="25" t="n">
        <f aca="false">SUM($C478,$G478,R$4,R$6)</f>
        <v>1664.56</v>
      </c>
      <c r="I478" s="25" t="n">
        <f aca="false">SUM($C478,$G478,S$4,S$6)</f>
        <v>1856.73</v>
      </c>
      <c r="J478" s="25" t="n">
        <f aca="false">SUM($C478,$G478,T$4,T$6)</f>
        <v>2065.82</v>
      </c>
      <c r="K478" s="25" t="n">
        <f aca="false">SUM($C478,$G478,U$4,U$6)</f>
        <v>2363.16</v>
      </c>
      <c r="L478" s="25" t="n">
        <v>0</v>
      </c>
      <c r="M478" s="25" t="n">
        <v>355.71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80</v>
      </c>
      <c r="B479" s="23" t="n">
        <v>14</v>
      </c>
      <c r="C479" s="24" t="n">
        <f aca="false">'до 150 кВт'!$C$479</f>
        <v>1571.62</v>
      </c>
      <c r="D479" s="24" t="n">
        <f aca="false">'до 150 кВт'!$D$479</f>
        <v>0</v>
      </c>
      <c r="E479" s="24" t="n">
        <f aca="false">'до 150 кВт'!$E$479</f>
        <v>31.88</v>
      </c>
      <c r="F479" s="24" t="n">
        <f aca="false">'до 150 кВт'!$F$479</f>
        <v>1594.08</v>
      </c>
      <c r="G479" s="24" t="n">
        <v>25.73</v>
      </c>
      <c r="H479" s="25" t="n">
        <f aca="false">SUM($C479,$G479,R$4,R$6)</f>
        <v>1664.47</v>
      </c>
      <c r="I479" s="25" t="n">
        <f aca="false">SUM($C479,$G479,S$4,S$6)</f>
        <v>1856.64</v>
      </c>
      <c r="J479" s="25" t="n">
        <f aca="false">SUM($C479,$G479,T$4,T$6)</f>
        <v>2065.73</v>
      </c>
      <c r="K479" s="25" t="n">
        <f aca="false">SUM($C479,$G479,U$4,U$6)</f>
        <v>2363.07</v>
      </c>
      <c r="L479" s="25" t="n">
        <v>0</v>
      </c>
      <c r="M479" s="25" t="n">
        <v>32.4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80</v>
      </c>
      <c r="B480" s="23" t="n">
        <v>15</v>
      </c>
      <c r="C480" s="24" t="n">
        <f aca="false">'до 150 кВт'!$C$480</f>
        <v>1562.91</v>
      </c>
      <c r="D480" s="24" t="n">
        <f aca="false">'до 150 кВт'!$D$480</f>
        <v>0</v>
      </c>
      <c r="E480" s="24" t="n">
        <f aca="false">'до 150 кВт'!$E$480</f>
        <v>7.54</v>
      </c>
      <c r="F480" s="24" t="n">
        <f aca="false">'до 150 кВт'!$F$480</f>
        <v>1585.37</v>
      </c>
      <c r="G480" s="24" t="n">
        <v>25.59</v>
      </c>
      <c r="H480" s="25" t="n">
        <f aca="false">SUM($C480,$G480,R$4,R$6)</f>
        <v>1655.62</v>
      </c>
      <c r="I480" s="25" t="n">
        <f aca="false">SUM($C480,$G480,S$4,S$6)</f>
        <v>1847.79</v>
      </c>
      <c r="J480" s="25" t="n">
        <f aca="false">SUM($C480,$G480,T$4,T$6)</f>
        <v>2056.88</v>
      </c>
      <c r="K480" s="25" t="n">
        <f aca="false">SUM($C480,$G480,U$4,U$6)</f>
        <v>2354.22</v>
      </c>
      <c r="L480" s="25" t="n">
        <v>0</v>
      </c>
      <c r="M480" s="25" t="n">
        <v>7.66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80</v>
      </c>
      <c r="B481" s="23" t="n">
        <v>16</v>
      </c>
      <c r="C481" s="24" t="n">
        <f aca="false">'до 150 кВт'!$C$481</f>
        <v>1547.18</v>
      </c>
      <c r="D481" s="24" t="n">
        <f aca="false">'до 150 кВт'!$D$481</f>
        <v>0</v>
      </c>
      <c r="E481" s="24" t="n">
        <f aca="false">'до 150 кВт'!$E$481</f>
        <v>497.21</v>
      </c>
      <c r="F481" s="24" t="n">
        <f aca="false">'до 150 кВт'!$F$481</f>
        <v>1569.64</v>
      </c>
      <c r="G481" s="24" t="n">
        <v>25.33</v>
      </c>
      <c r="H481" s="25" t="n">
        <f aca="false">SUM($C481,$G481,R$4,R$6)</f>
        <v>1639.63</v>
      </c>
      <c r="I481" s="25" t="n">
        <f aca="false">SUM($C481,$G481,S$4,S$6)</f>
        <v>1831.8</v>
      </c>
      <c r="J481" s="25" t="n">
        <f aca="false">SUM($C481,$G481,T$4,T$6)</f>
        <v>2040.89</v>
      </c>
      <c r="K481" s="25" t="n">
        <f aca="false">SUM($C481,$G481,U$4,U$6)</f>
        <v>2338.23</v>
      </c>
      <c r="L481" s="25" t="n">
        <v>0</v>
      </c>
      <c r="M481" s="25" t="n">
        <v>505.35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80</v>
      </c>
      <c r="B482" s="23" t="n">
        <v>17</v>
      </c>
      <c r="C482" s="24" t="n">
        <f aca="false">'до 150 кВт'!$C$482</f>
        <v>1566.78</v>
      </c>
      <c r="D482" s="24" t="n">
        <f aca="false">'до 150 кВт'!$D$482</f>
        <v>26.65</v>
      </c>
      <c r="E482" s="24" t="n">
        <f aca="false">'до 150 кВт'!$E$482</f>
        <v>0</v>
      </c>
      <c r="F482" s="24" t="n">
        <f aca="false">'до 150 кВт'!$F$482</f>
        <v>1589.24</v>
      </c>
      <c r="G482" s="24" t="n">
        <v>25.65</v>
      </c>
      <c r="H482" s="25" t="n">
        <f aca="false">SUM($C482,$G482,R$4,R$6)</f>
        <v>1659.55</v>
      </c>
      <c r="I482" s="25" t="n">
        <f aca="false">SUM($C482,$G482,S$4,S$6)</f>
        <v>1851.72</v>
      </c>
      <c r="J482" s="25" t="n">
        <f aca="false">SUM($C482,$G482,T$4,T$6)</f>
        <v>2060.81</v>
      </c>
      <c r="K482" s="25" t="n">
        <f aca="false">SUM($C482,$G482,U$4,U$6)</f>
        <v>2358.15</v>
      </c>
      <c r="L482" s="25" t="n">
        <v>27.09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80</v>
      </c>
      <c r="B483" s="23" t="n">
        <v>18</v>
      </c>
      <c r="C483" s="24" t="n">
        <f aca="false">'до 150 кВт'!$C$483</f>
        <v>1677.75</v>
      </c>
      <c r="D483" s="24" t="n">
        <f aca="false">'до 150 кВт'!$D$483</f>
        <v>0</v>
      </c>
      <c r="E483" s="24" t="n">
        <f aca="false">'до 150 кВт'!$E$483</f>
        <v>62.38</v>
      </c>
      <c r="F483" s="24" t="n">
        <f aca="false">'до 150 кВт'!$F$483</f>
        <v>1700.21</v>
      </c>
      <c r="G483" s="24" t="n">
        <v>27.47</v>
      </c>
      <c r="H483" s="25" t="n">
        <f aca="false">SUM($C483,$G483,R$4,R$6)</f>
        <v>1772.34</v>
      </c>
      <c r="I483" s="25" t="n">
        <f aca="false">SUM($C483,$G483,S$4,S$6)</f>
        <v>1964.51</v>
      </c>
      <c r="J483" s="25" t="n">
        <f aca="false">SUM($C483,$G483,T$4,T$6)</f>
        <v>2173.6</v>
      </c>
      <c r="K483" s="25" t="n">
        <f aca="false">SUM($C483,$G483,U$4,U$6)</f>
        <v>2470.94</v>
      </c>
      <c r="L483" s="25" t="n">
        <v>0</v>
      </c>
      <c r="M483" s="25" t="n">
        <v>63.4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80</v>
      </c>
      <c r="B484" s="23" t="n">
        <v>19</v>
      </c>
      <c r="C484" s="24" t="n">
        <f aca="false">'до 150 кВт'!$C$484</f>
        <v>1623.95</v>
      </c>
      <c r="D484" s="24" t="n">
        <f aca="false">'до 150 кВт'!$D$484</f>
        <v>0</v>
      </c>
      <c r="E484" s="24" t="n">
        <f aca="false">'до 150 кВт'!$E$484</f>
        <v>632.06</v>
      </c>
      <c r="F484" s="24" t="n">
        <f aca="false">'до 150 кВт'!$F$484</f>
        <v>1646.41</v>
      </c>
      <c r="G484" s="24" t="n">
        <v>26.59</v>
      </c>
      <c r="H484" s="25" t="n">
        <f aca="false">SUM($C484,$G484,R$4,R$6)</f>
        <v>1717.66</v>
      </c>
      <c r="I484" s="25" t="n">
        <f aca="false">SUM($C484,$G484,S$4,S$6)</f>
        <v>1909.83</v>
      </c>
      <c r="J484" s="25" t="n">
        <f aca="false">SUM($C484,$G484,T$4,T$6)</f>
        <v>2118.92</v>
      </c>
      <c r="K484" s="25" t="n">
        <f aca="false">SUM($C484,$G484,U$4,U$6)</f>
        <v>2416.26</v>
      </c>
      <c r="L484" s="25" t="n">
        <v>0</v>
      </c>
      <c r="M484" s="25" t="n">
        <v>642.41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80</v>
      </c>
      <c r="B485" s="23" t="n">
        <v>20</v>
      </c>
      <c r="C485" s="24" t="n">
        <f aca="false">'до 150 кВт'!$C$485</f>
        <v>1678.44</v>
      </c>
      <c r="D485" s="24" t="n">
        <f aca="false">'до 150 кВт'!$D$485</f>
        <v>0</v>
      </c>
      <c r="E485" s="24" t="n">
        <f aca="false">'до 150 кВт'!$E$485</f>
        <v>703.81</v>
      </c>
      <c r="F485" s="24" t="n">
        <f aca="false">'до 150 кВт'!$F$485</f>
        <v>1700.9</v>
      </c>
      <c r="G485" s="24" t="n">
        <v>27.48</v>
      </c>
      <c r="H485" s="25" t="n">
        <f aca="false">SUM($C485,$G485,R$4,R$6)</f>
        <v>1773.04</v>
      </c>
      <c r="I485" s="25" t="n">
        <f aca="false">SUM($C485,$G485,S$4,S$6)</f>
        <v>1965.21</v>
      </c>
      <c r="J485" s="25" t="n">
        <f aca="false">SUM($C485,$G485,T$4,T$6)</f>
        <v>2174.3</v>
      </c>
      <c r="K485" s="25" t="n">
        <f aca="false">SUM($C485,$G485,U$4,U$6)</f>
        <v>2471.64</v>
      </c>
      <c r="L485" s="25" t="n">
        <v>0</v>
      </c>
      <c r="M485" s="25" t="n">
        <v>715.33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80</v>
      </c>
      <c r="B486" s="23" t="n">
        <v>21</v>
      </c>
      <c r="C486" s="24" t="n">
        <f aca="false">'до 150 кВт'!$C$486</f>
        <v>1670.98</v>
      </c>
      <c r="D486" s="24" t="n">
        <f aca="false">'до 150 кВт'!$D$486</f>
        <v>0</v>
      </c>
      <c r="E486" s="24" t="n">
        <f aca="false">'до 150 кВт'!$E$486</f>
        <v>112.38</v>
      </c>
      <c r="F486" s="24" t="n">
        <f aca="false">'до 150 кВт'!$F$486</f>
        <v>1693.44</v>
      </c>
      <c r="G486" s="24" t="n">
        <v>27.36</v>
      </c>
      <c r="H486" s="25" t="n">
        <f aca="false">SUM($C486,$G486,R$4,R$6)</f>
        <v>1765.46</v>
      </c>
      <c r="I486" s="25" t="n">
        <f aca="false">SUM($C486,$G486,S$4,S$6)</f>
        <v>1957.63</v>
      </c>
      <c r="J486" s="25" t="n">
        <f aca="false">SUM($C486,$G486,T$4,T$6)</f>
        <v>2166.72</v>
      </c>
      <c r="K486" s="25" t="n">
        <f aca="false">SUM($C486,$G486,U$4,U$6)</f>
        <v>2464.06</v>
      </c>
      <c r="L486" s="25" t="n">
        <v>0</v>
      </c>
      <c r="M486" s="25" t="n">
        <v>114.22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80</v>
      </c>
      <c r="B487" s="23" t="n">
        <v>22</v>
      </c>
      <c r="C487" s="24" t="n">
        <f aca="false">'до 150 кВт'!$C$487</f>
        <v>1652.07</v>
      </c>
      <c r="D487" s="24" t="n">
        <f aca="false">'до 150 кВт'!$D$487</f>
        <v>0</v>
      </c>
      <c r="E487" s="24" t="n">
        <f aca="false">'до 150 кВт'!$E$487</f>
        <v>68.63</v>
      </c>
      <c r="F487" s="24" t="n">
        <f aca="false">'до 150 кВт'!$F$487</f>
        <v>1674.53</v>
      </c>
      <c r="G487" s="24" t="n">
        <v>27.05</v>
      </c>
      <c r="H487" s="25" t="n">
        <f aca="false">SUM($C487,$G487,R$4,R$6)</f>
        <v>1746.24</v>
      </c>
      <c r="I487" s="25" t="n">
        <f aca="false">SUM($C487,$G487,S$4,S$6)</f>
        <v>1938.41</v>
      </c>
      <c r="J487" s="25" t="n">
        <f aca="false">SUM($C487,$G487,T$4,T$6)</f>
        <v>2147.5</v>
      </c>
      <c r="K487" s="25" t="n">
        <f aca="false">SUM($C487,$G487,U$4,U$6)</f>
        <v>2444.84</v>
      </c>
      <c r="L487" s="25" t="n">
        <v>0</v>
      </c>
      <c r="M487" s="25" t="n">
        <v>69.75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80</v>
      </c>
      <c r="B488" s="23" t="n">
        <v>23</v>
      </c>
      <c r="C488" s="24" t="n">
        <f aca="false">'до 150 кВт'!$C$488</f>
        <v>1596.08</v>
      </c>
      <c r="D488" s="24" t="n">
        <f aca="false">'до 150 кВт'!$D$488</f>
        <v>0</v>
      </c>
      <c r="E488" s="24" t="n">
        <f aca="false">'до 150 кВт'!$E$488</f>
        <v>30.53</v>
      </c>
      <c r="F488" s="24" t="n">
        <f aca="false">'до 150 кВт'!$F$488</f>
        <v>1618.54</v>
      </c>
      <c r="G488" s="24" t="n">
        <v>26.13</v>
      </c>
      <c r="H488" s="25" t="n">
        <f aca="false">SUM($C488,$G488,R$4,R$6)</f>
        <v>1689.33</v>
      </c>
      <c r="I488" s="25" t="n">
        <f aca="false">SUM($C488,$G488,S$4,S$6)</f>
        <v>1881.5</v>
      </c>
      <c r="J488" s="25" t="n">
        <f aca="false">SUM($C488,$G488,T$4,T$6)</f>
        <v>2090.59</v>
      </c>
      <c r="K488" s="25" t="n">
        <f aca="false">SUM($C488,$G488,U$4,U$6)</f>
        <v>2387.93</v>
      </c>
      <c r="L488" s="25" t="n">
        <v>0</v>
      </c>
      <c r="M488" s="25" t="n">
        <v>31.03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81</v>
      </c>
      <c r="B489" s="23" t="n">
        <v>0</v>
      </c>
      <c r="C489" s="24" t="n">
        <f aca="false">'до 150 кВт'!$C$489</f>
        <v>1610.16</v>
      </c>
      <c r="D489" s="24" t="n">
        <f aca="false">'до 150 кВт'!$D$489</f>
        <v>0</v>
      </c>
      <c r="E489" s="24" t="n">
        <f aca="false">'до 150 кВт'!$E$489</f>
        <v>67.89</v>
      </c>
      <c r="F489" s="24" t="n">
        <f aca="false">'до 150 кВт'!$F$489</f>
        <v>1632.62</v>
      </c>
      <c r="G489" s="24" t="n">
        <v>26.37</v>
      </c>
      <c r="H489" s="25" t="n">
        <f aca="false">SUM($C489,$G489,R$4,R$6)</f>
        <v>1703.65</v>
      </c>
      <c r="I489" s="25" t="n">
        <f aca="false">SUM($C489,$G489,S$4,S$6)</f>
        <v>1895.82</v>
      </c>
      <c r="J489" s="25" t="n">
        <f aca="false">SUM($C489,$G489,T$4,T$6)</f>
        <v>2104.91</v>
      </c>
      <c r="K489" s="25" t="n">
        <f aca="false">SUM($C489,$G489,U$4,U$6)</f>
        <v>2402.25</v>
      </c>
      <c r="L489" s="25" t="n">
        <v>0</v>
      </c>
      <c r="M489" s="25" t="n">
        <v>69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81</v>
      </c>
      <c r="B490" s="23" t="n">
        <v>1</v>
      </c>
      <c r="C490" s="24" t="n">
        <f aca="false">'до 150 кВт'!$C$490</f>
        <v>1538.16</v>
      </c>
      <c r="D490" s="24" t="n">
        <f aca="false">'до 150 кВт'!$D$490</f>
        <v>1.8</v>
      </c>
      <c r="E490" s="24" t="n">
        <f aca="false">'до 150 кВт'!$E$490</f>
        <v>0</v>
      </c>
      <c r="F490" s="24" t="n">
        <f aca="false">'до 150 кВт'!$F$490</f>
        <v>1560.62</v>
      </c>
      <c r="G490" s="24" t="n">
        <v>25.19</v>
      </c>
      <c r="H490" s="25" t="n">
        <f aca="false">SUM($C490,$G490,R$4,R$6)</f>
        <v>1630.47</v>
      </c>
      <c r="I490" s="25" t="n">
        <f aca="false">SUM($C490,$G490,S$4,S$6)</f>
        <v>1822.64</v>
      </c>
      <c r="J490" s="25" t="n">
        <f aca="false">SUM($C490,$G490,T$4,T$6)</f>
        <v>2031.73</v>
      </c>
      <c r="K490" s="25" t="n">
        <f aca="false">SUM($C490,$G490,U$4,U$6)</f>
        <v>2329.07</v>
      </c>
      <c r="L490" s="25" t="n">
        <v>1.83</v>
      </c>
      <c r="M490" s="25" t="n">
        <v>0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81</v>
      </c>
      <c r="B491" s="23" t="n">
        <v>2</v>
      </c>
      <c r="C491" s="24" t="n">
        <f aca="false">'до 150 кВт'!$C$491</f>
        <v>1539.28</v>
      </c>
      <c r="D491" s="24" t="n">
        <f aca="false">'до 150 кВт'!$D$491</f>
        <v>0</v>
      </c>
      <c r="E491" s="24" t="n">
        <f aca="false">'до 150 кВт'!$E$491</f>
        <v>598.79</v>
      </c>
      <c r="F491" s="24" t="n">
        <f aca="false">'до 150 кВт'!$F$491</f>
        <v>1561.74</v>
      </c>
      <c r="G491" s="24" t="n">
        <v>25.2</v>
      </c>
      <c r="H491" s="25" t="n">
        <f aca="false">SUM($C491,$G491,R$4,R$6)</f>
        <v>1631.6</v>
      </c>
      <c r="I491" s="25" t="n">
        <f aca="false">SUM($C491,$G491,S$4,S$6)</f>
        <v>1823.77</v>
      </c>
      <c r="J491" s="25" t="n">
        <f aca="false">SUM($C491,$G491,T$4,T$6)</f>
        <v>2032.86</v>
      </c>
      <c r="K491" s="25" t="n">
        <f aca="false">SUM($C491,$G491,U$4,U$6)</f>
        <v>2330.2</v>
      </c>
      <c r="L491" s="25" t="n">
        <v>0</v>
      </c>
      <c r="M491" s="25" t="n">
        <v>608.59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81</v>
      </c>
      <c r="B492" s="23" t="n">
        <v>3</v>
      </c>
      <c r="C492" s="24" t="n">
        <f aca="false">'до 150 кВт'!$C$492</f>
        <v>971.37</v>
      </c>
      <c r="D492" s="24" t="n">
        <f aca="false">'до 150 кВт'!$D$492</f>
        <v>0</v>
      </c>
      <c r="E492" s="24" t="n">
        <f aca="false">'до 150 кВт'!$E$492</f>
        <v>35.14</v>
      </c>
      <c r="F492" s="24" t="n">
        <f aca="false">'до 150 кВт'!$F$492</f>
        <v>993.83</v>
      </c>
      <c r="G492" s="24" t="n">
        <v>15.91</v>
      </c>
      <c r="H492" s="25" t="n">
        <f aca="false">SUM($C492,$G492,R$4,R$6)</f>
        <v>1054.4</v>
      </c>
      <c r="I492" s="25" t="n">
        <f aca="false">SUM($C492,$G492,S$4,S$6)</f>
        <v>1246.57</v>
      </c>
      <c r="J492" s="25" t="n">
        <f aca="false">SUM($C492,$G492,T$4,T$6)</f>
        <v>1455.66</v>
      </c>
      <c r="K492" s="25" t="n">
        <f aca="false">SUM($C492,$G492,U$4,U$6)</f>
        <v>1753</v>
      </c>
      <c r="L492" s="25" t="n">
        <v>0</v>
      </c>
      <c r="M492" s="25" t="n">
        <v>35.7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81</v>
      </c>
      <c r="B493" s="23" t="n">
        <v>4</v>
      </c>
      <c r="C493" s="24" t="n">
        <f aca="false">'до 150 кВт'!$C$493</f>
        <v>1171.16</v>
      </c>
      <c r="D493" s="24" t="n">
        <f aca="false">'до 150 кВт'!$D$493</f>
        <v>0</v>
      </c>
      <c r="E493" s="24" t="n">
        <f aca="false">'до 150 кВт'!$E$493</f>
        <v>156.14</v>
      </c>
      <c r="F493" s="24" t="n">
        <f aca="false">'до 150 кВт'!$F$493</f>
        <v>1193.62</v>
      </c>
      <c r="G493" s="24" t="n">
        <v>19.18</v>
      </c>
      <c r="H493" s="25" t="n">
        <f aca="false">SUM($C493,$G493,R$4,R$6)</f>
        <v>1257.46</v>
      </c>
      <c r="I493" s="25" t="n">
        <f aca="false">SUM($C493,$G493,S$4,S$6)</f>
        <v>1449.63</v>
      </c>
      <c r="J493" s="25" t="n">
        <f aca="false">SUM($C493,$G493,T$4,T$6)</f>
        <v>1658.72</v>
      </c>
      <c r="K493" s="25" t="n">
        <f aca="false">SUM($C493,$G493,U$4,U$6)</f>
        <v>1956.06</v>
      </c>
      <c r="L493" s="25" t="n">
        <v>0</v>
      </c>
      <c r="M493" s="25" t="n">
        <v>158.7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81</v>
      </c>
      <c r="B494" s="23" t="n">
        <v>5</v>
      </c>
      <c r="C494" s="24" t="n">
        <f aca="false">'до 150 кВт'!$C$494</f>
        <v>1173.12</v>
      </c>
      <c r="D494" s="24" t="n">
        <f aca="false">'до 150 кВт'!$D$494</f>
        <v>0</v>
      </c>
      <c r="E494" s="24" t="n">
        <f aca="false">'до 150 кВт'!$E$494</f>
        <v>126.8</v>
      </c>
      <c r="F494" s="24" t="n">
        <f aca="false">'до 150 кВт'!$F$494</f>
        <v>1195.58</v>
      </c>
      <c r="G494" s="24" t="n">
        <v>19.21</v>
      </c>
      <c r="H494" s="25" t="n">
        <f aca="false">SUM($C494,$G494,R$4,R$6)</f>
        <v>1259.45</v>
      </c>
      <c r="I494" s="25" t="n">
        <f aca="false">SUM($C494,$G494,S$4,S$6)</f>
        <v>1451.62</v>
      </c>
      <c r="J494" s="25" t="n">
        <f aca="false">SUM($C494,$G494,T$4,T$6)</f>
        <v>1660.71</v>
      </c>
      <c r="K494" s="25" t="n">
        <f aca="false">SUM($C494,$G494,U$4,U$6)</f>
        <v>1958.05</v>
      </c>
      <c r="L494" s="25" t="n">
        <v>0</v>
      </c>
      <c r="M494" s="25" t="n">
        <v>128.8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81</v>
      </c>
      <c r="B495" s="23" t="n">
        <v>6</v>
      </c>
      <c r="C495" s="24" t="n">
        <f aca="false">'до 150 кВт'!$C$495</f>
        <v>1071.76</v>
      </c>
      <c r="D495" s="24" t="n">
        <f aca="false">'до 150 кВт'!$D$495</f>
        <v>0</v>
      </c>
      <c r="E495" s="24" t="n">
        <f aca="false">'до 150 кВт'!$E$495</f>
        <v>1.54</v>
      </c>
      <c r="F495" s="24" t="n">
        <f aca="false">'до 150 кВт'!$F$495</f>
        <v>1094.22</v>
      </c>
      <c r="G495" s="24" t="n">
        <v>17.55</v>
      </c>
      <c r="H495" s="25" t="n">
        <f aca="false">SUM($C495,$G495,R$4,R$6)</f>
        <v>1156.43</v>
      </c>
      <c r="I495" s="25" t="n">
        <f aca="false">SUM($C495,$G495,S$4,S$6)</f>
        <v>1348.6</v>
      </c>
      <c r="J495" s="25" t="n">
        <f aca="false">SUM($C495,$G495,T$4,T$6)</f>
        <v>1557.69</v>
      </c>
      <c r="K495" s="25" t="n">
        <f aca="false">SUM($C495,$G495,U$4,U$6)</f>
        <v>1855.03</v>
      </c>
      <c r="L495" s="25" t="n">
        <v>0</v>
      </c>
      <c r="M495" s="25" t="n">
        <v>1.57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81</v>
      </c>
      <c r="B496" s="23" t="n">
        <v>7</v>
      </c>
      <c r="C496" s="24" t="n">
        <f aca="false">'до 150 кВт'!$C$496</f>
        <v>1539.51</v>
      </c>
      <c r="D496" s="24" t="n">
        <f aca="false">'до 150 кВт'!$D$496</f>
        <v>0</v>
      </c>
      <c r="E496" s="24" t="n">
        <f aca="false">'до 150 кВт'!$E$496</f>
        <v>1.97</v>
      </c>
      <c r="F496" s="24" t="n">
        <f aca="false">'до 150 кВт'!$F$496</f>
        <v>1561.97</v>
      </c>
      <c r="G496" s="24" t="n">
        <v>25.21</v>
      </c>
      <c r="H496" s="25" t="n">
        <f aca="false">SUM($C496,$G496,R$4,R$6)</f>
        <v>1631.84</v>
      </c>
      <c r="I496" s="25" t="n">
        <f aca="false">SUM($C496,$G496,S$4,S$6)</f>
        <v>1824.01</v>
      </c>
      <c r="J496" s="25" t="n">
        <f aca="false">SUM($C496,$G496,T$4,T$6)</f>
        <v>2033.1</v>
      </c>
      <c r="K496" s="25" t="n">
        <f aca="false">SUM($C496,$G496,U$4,U$6)</f>
        <v>2330.44</v>
      </c>
      <c r="L496" s="25" t="n">
        <v>0</v>
      </c>
      <c r="M496" s="25" t="n">
        <v>2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81</v>
      </c>
      <c r="B497" s="23" t="n">
        <v>8</v>
      </c>
      <c r="C497" s="24" t="n">
        <f aca="false">'до 150 кВт'!$C$497</f>
        <v>1588.25</v>
      </c>
      <c r="D497" s="24" t="n">
        <f aca="false">'до 150 кВт'!$D$497</f>
        <v>0</v>
      </c>
      <c r="E497" s="24" t="n">
        <f aca="false">'до 150 кВт'!$E$497</f>
        <v>1.91</v>
      </c>
      <c r="F497" s="24" t="n">
        <f aca="false">'до 150 кВт'!$F$497</f>
        <v>1610.71</v>
      </c>
      <c r="G497" s="24" t="n">
        <v>26.01</v>
      </c>
      <c r="H497" s="25" t="n">
        <f aca="false">SUM($C497,$G497,R$4,R$6)</f>
        <v>1681.38</v>
      </c>
      <c r="I497" s="25" t="n">
        <f aca="false">SUM($C497,$G497,S$4,S$6)</f>
        <v>1873.55</v>
      </c>
      <c r="J497" s="25" t="n">
        <f aca="false">SUM($C497,$G497,T$4,T$6)</f>
        <v>2082.64</v>
      </c>
      <c r="K497" s="25" t="n">
        <f aca="false">SUM($C497,$G497,U$4,U$6)</f>
        <v>2379.98</v>
      </c>
      <c r="L497" s="25" t="n">
        <v>0</v>
      </c>
      <c r="M497" s="25" t="n">
        <v>1.94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81</v>
      </c>
      <c r="B498" s="23" t="n">
        <v>9</v>
      </c>
      <c r="C498" s="24" t="n">
        <f aca="false">'до 150 кВт'!$C$498</f>
        <v>1595.73</v>
      </c>
      <c r="D498" s="24" t="n">
        <f aca="false">'до 150 кВт'!$D$498</f>
        <v>48.61</v>
      </c>
      <c r="E498" s="24" t="n">
        <f aca="false">'до 150 кВт'!$E$498</f>
        <v>0</v>
      </c>
      <c r="F498" s="24" t="n">
        <f aca="false">'до 150 кВт'!$F$498</f>
        <v>1618.19</v>
      </c>
      <c r="G498" s="24" t="n">
        <v>26.13</v>
      </c>
      <c r="H498" s="25" t="n">
        <f aca="false">SUM($C498,$G498,R$4,R$6)</f>
        <v>1688.98</v>
      </c>
      <c r="I498" s="25" t="n">
        <f aca="false">SUM($C498,$G498,S$4,S$6)</f>
        <v>1881.15</v>
      </c>
      <c r="J498" s="25" t="n">
        <f aca="false">SUM($C498,$G498,T$4,T$6)</f>
        <v>2090.24</v>
      </c>
      <c r="K498" s="25" t="n">
        <f aca="false">SUM($C498,$G498,U$4,U$6)</f>
        <v>2387.58</v>
      </c>
      <c r="L498" s="25" t="n">
        <v>49.41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81</v>
      </c>
      <c r="B499" s="23" t="n">
        <v>10</v>
      </c>
      <c r="C499" s="24" t="n">
        <f aca="false">'до 150 кВт'!$C$499</f>
        <v>1656.37</v>
      </c>
      <c r="D499" s="24" t="n">
        <f aca="false">'до 150 кВт'!$D$499</f>
        <v>0</v>
      </c>
      <c r="E499" s="24" t="n">
        <f aca="false">'до 150 кВт'!$E$499</f>
        <v>317.15</v>
      </c>
      <c r="F499" s="24" t="n">
        <f aca="false">'до 150 кВт'!$F$499</f>
        <v>1678.83</v>
      </c>
      <c r="G499" s="24" t="n">
        <v>27.12</v>
      </c>
      <c r="H499" s="25" t="n">
        <f aca="false">SUM($C499,$G499,R$4,R$6)</f>
        <v>1750.61</v>
      </c>
      <c r="I499" s="25" t="n">
        <f aca="false">SUM($C499,$G499,S$4,S$6)</f>
        <v>1942.78</v>
      </c>
      <c r="J499" s="25" t="n">
        <f aca="false">SUM($C499,$G499,T$4,T$6)</f>
        <v>2151.87</v>
      </c>
      <c r="K499" s="25" t="n">
        <f aca="false">SUM($C499,$G499,U$4,U$6)</f>
        <v>2449.21</v>
      </c>
      <c r="L499" s="25" t="n">
        <v>0</v>
      </c>
      <c r="M499" s="25" t="n">
        <v>322.34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81</v>
      </c>
      <c r="B500" s="23" t="n">
        <v>11</v>
      </c>
      <c r="C500" s="24" t="n">
        <f aca="false">'до 150 кВт'!$C$500</f>
        <v>1681.67</v>
      </c>
      <c r="D500" s="24" t="n">
        <f aca="false">'до 150 кВт'!$D$500</f>
        <v>0</v>
      </c>
      <c r="E500" s="24" t="n">
        <f aca="false">'до 150 кВт'!$E$500</f>
        <v>384.45</v>
      </c>
      <c r="F500" s="24" t="n">
        <f aca="false">'до 150 кВт'!$F$500</f>
        <v>1704.13</v>
      </c>
      <c r="G500" s="24" t="n">
        <v>27.54</v>
      </c>
      <c r="H500" s="25" t="n">
        <f aca="false">SUM($C500,$G500,R$4,R$6)</f>
        <v>1776.33</v>
      </c>
      <c r="I500" s="25" t="n">
        <f aca="false">SUM($C500,$G500,S$4,S$6)</f>
        <v>1968.5</v>
      </c>
      <c r="J500" s="25" t="n">
        <f aca="false">SUM($C500,$G500,T$4,T$6)</f>
        <v>2177.59</v>
      </c>
      <c r="K500" s="25" t="n">
        <f aca="false">SUM($C500,$G500,U$4,U$6)</f>
        <v>2474.93</v>
      </c>
      <c r="L500" s="25" t="n">
        <v>0</v>
      </c>
      <c r="M500" s="25" t="n">
        <v>390.75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81</v>
      </c>
      <c r="B501" s="23" t="n">
        <v>12</v>
      </c>
      <c r="C501" s="24" t="n">
        <f aca="false">'до 150 кВт'!$C$501</f>
        <v>1652.03</v>
      </c>
      <c r="D501" s="24" t="n">
        <f aca="false">'до 150 кВт'!$D$501</f>
        <v>0</v>
      </c>
      <c r="E501" s="24" t="n">
        <f aca="false">'до 150 кВт'!$E$501</f>
        <v>57.06</v>
      </c>
      <c r="F501" s="24" t="n">
        <f aca="false">'до 150 кВт'!$F$501</f>
        <v>1674.49</v>
      </c>
      <c r="G501" s="24" t="n">
        <v>27.05</v>
      </c>
      <c r="H501" s="25" t="n">
        <f aca="false">SUM($C501,$G501,R$4,R$6)</f>
        <v>1746.2</v>
      </c>
      <c r="I501" s="25" t="n">
        <f aca="false">SUM($C501,$G501,S$4,S$6)</f>
        <v>1938.37</v>
      </c>
      <c r="J501" s="25" t="n">
        <f aca="false">SUM($C501,$G501,T$4,T$6)</f>
        <v>2147.46</v>
      </c>
      <c r="K501" s="25" t="n">
        <f aca="false">SUM($C501,$G501,U$4,U$6)</f>
        <v>2444.8</v>
      </c>
      <c r="L501" s="25" t="n">
        <v>0</v>
      </c>
      <c r="M501" s="25" t="n">
        <v>57.99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81</v>
      </c>
      <c r="B502" s="23" t="n">
        <v>13</v>
      </c>
      <c r="C502" s="24" t="n">
        <f aca="false">'до 150 кВт'!$C$502</f>
        <v>1657.45</v>
      </c>
      <c r="D502" s="24" t="n">
        <f aca="false">'до 150 кВт'!$D$502</f>
        <v>0</v>
      </c>
      <c r="E502" s="24" t="n">
        <f aca="false">'до 150 кВт'!$E$502</f>
        <v>87.46</v>
      </c>
      <c r="F502" s="24" t="n">
        <f aca="false">'до 150 кВт'!$F$502</f>
        <v>1679.91</v>
      </c>
      <c r="G502" s="24" t="n">
        <v>27.14</v>
      </c>
      <c r="H502" s="25" t="n">
        <f aca="false">SUM($C502,$G502,R$4,R$6)</f>
        <v>1751.71</v>
      </c>
      <c r="I502" s="25" t="n">
        <f aca="false">SUM($C502,$G502,S$4,S$6)</f>
        <v>1943.88</v>
      </c>
      <c r="J502" s="25" t="n">
        <f aca="false">SUM($C502,$G502,T$4,T$6)</f>
        <v>2152.97</v>
      </c>
      <c r="K502" s="25" t="n">
        <f aca="false">SUM($C502,$G502,U$4,U$6)</f>
        <v>2450.31</v>
      </c>
      <c r="L502" s="25" t="n">
        <v>0</v>
      </c>
      <c r="M502" s="25" t="n">
        <v>88.89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81</v>
      </c>
      <c r="B503" s="23" t="n">
        <v>14</v>
      </c>
      <c r="C503" s="24" t="n">
        <f aca="false">'до 150 кВт'!$C$503</f>
        <v>1650.79</v>
      </c>
      <c r="D503" s="24" t="n">
        <f aca="false">'до 150 кВт'!$D$503</f>
        <v>0</v>
      </c>
      <c r="E503" s="24" t="n">
        <f aca="false">'до 150 кВт'!$E$503</f>
        <v>425.04</v>
      </c>
      <c r="F503" s="24" t="n">
        <f aca="false">'до 150 кВт'!$F$503</f>
        <v>1673.25</v>
      </c>
      <c r="G503" s="24" t="n">
        <v>27.03</v>
      </c>
      <c r="H503" s="25" t="n">
        <f aca="false">SUM($C503,$G503,R$4,R$6)</f>
        <v>1744.94</v>
      </c>
      <c r="I503" s="25" t="n">
        <f aca="false">SUM($C503,$G503,S$4,S$6)</f>
        <v>1937.11</v>
      </c>
      <c r="J503" s="25" t="n">
        <f aca="false">SUM($C503,$G503,T$4,T$6)</f>
        <v>2146.2</v>
      </c>
      <c r="K503" s="25" t="n">
        <f aca="false">SUM($C503,$G503,U$4,U$6)</f>
        <v>2443.54</v>
      </c>
      <c r="L503" s="25" t="n">
        <v>0</v>
      </c>
      <c r="M503" s="25" t="n">
        <v>432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81</v>
      </c>
      <c r="B504" s="23" t="n">
        <v>15</v>
      </c>
      <c r="C504" s="24" t="n">
        <f aca="false">'до 150 кВт'!$C$504</f>
        <v>1576.74</v>
      </c>
      <c r="D504" s="24" t="n">
        <f aca="false">'до 150 кВт'!$D$504</f>
        <v>0</v>
      </c>
      <c r="E504" s="24" t="n">
        <f aca="false">'до 150 кВт'!$E$504</f>
        <v>12.81</v>
      </c>
      <c r="F504" s="24" t="n">
        <f aca="false">'до 150 кВт'!$F$504</f>
        <v>1599.2</v>
      </c>
      <c r="G504" s="24" t="n">
        <v>25.82</v>
      </c>
      <c r="H504" s="25" t="n">
        <f aca="false">SUM($C504,$G504,R$4,R$6)</f>
        <v>1669.68</v>
      </c>
      <c r="I504" s="25" t="n">
        <f aca="false">SUM($C504,$G504,S$4,S$6)</f>
        <v>1861.85</v>
      </c>
      <c r="J504" s="25" t="n">
        <f aca="false">SUM($C504,$G504,T$4,T$6)</f>
        <v>2070.94</v>
      </c>
      <c r="K504" s="25" t="n">
        <f aca="false">SUM($C504,$G504,U$4,U$6)</f>
        <v>2368.28</v>
      </c>
      <c r="L504" s="25" t="n">
        <v>0</v>
      </c>
      <c r="M504" s="25" t="n">
        <v>13.02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81</v>
      </c>
      <c r="B505" s="23" t="n">
        <v>16</v>
      </c>
      <c r="C505" s="24" t="n">
        <f aca="false">'до 150 кВт'!$C$505</f>
        <v>1575.78</v>
      </c>
      <c r="D505" s="24" t="n">
        <f aca="false">'до 150 кВт'!$D$505</f>
        <v>6.66</v>
      </c>
      <c r="E505" s="24" t="n">
        <f aca="false">'до 150 кВт'!$E$505</f>
        <v>0</v>
      </c>
      <c r="F505" s="24" t="n">
        <f aca="false">'до 150 кВт'!$F$505</f>
        <v>1598.24</v>
      </c>
      <c r="G505" s="24" t="n">
        <v>25.8</v>
      </c>
      <c r="H505" s="25" t="n">
        <f aca="false">SUM($C505,$G505,R$4,R$6)</f>
        <v>1668.7</v>
      </c>
      <c r="I505" s="25" t="n">
        <f aca="false">SUM($C505,$G505,S$4,S$6)</f>
        <v>1860.87</v>
      </c>
      <c r="J505" s="25" t="n">
        <f aca="false">SUM($C505,$G505,T$4,T$6)</f>
        <v>2069.96</v>
      </c>
      <c r="K505" s="25" t="n">
        <f aca="false">SUM($C505,$G505,U$4,U$6)</f>
        <v>2367.3</v>
      </c>
      <c r="L505" s="25" t="n">
        <v>6.7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81</v>
      </c>
      <c r="B506" s="23" t="n">
        <v>17</v>
      </c>
      <c r="C506" s="24" t="n">
        <f aca="false">'до 150 кВт'!$C$506</f>
        <v>1598.06</v>
      </c>
      <c r="D506" s="24" t="n">
        <f aca="false">'до 150 кВт'!$D$506</f>
        <v>99.82</v>
      </c>
      <c r="E506" s="24" t="n">
        <f aca="false">'до 150 кВт'!$E$506</f>
        <v>0</v>
      </c>
      <c r="F506" s="24" t="n">
        <f aca="false">'до 150 кВт'!$F$506</f>
        <v>1620.52</v>
      </c>
      <c r="G506" s="24" t="n">
        <v>26.17</v>
      </c>
      <c r="H506" s="25" t="n">
        <f aca="false">SUM($C506,$G506,R$4,R$6)</f>
        <v>1691.35</v>
      </c>
      <c r="I506" s="25" t="n">
        <f aca="false">SUM($C506,$G506,S$4,S$6)</f>
        <v>1883.52</v>
      </c>
      <c r="J506" s="25" t="n">
        <f aca="false">SUM($C506,$G506,T$4,T$6)</f>
        <v>2092.61</v>
      </c>
      <c r="K506" s="25" t="n">
        <f aca="false">SUM($C506,$G506,U$4,U$6)</f>
        <v>2389.95</v>
      </c>
      <c r="L506" s="25" t="n">
        <v>101.45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81</v>
      </c>
      <c r="B507" s="23" t="n">
        <v>18</v>
      </c>
      <c r="C507" s="24" t="n">
        <f aca="false">'до 150 кВт'!$C$507</f>
        <v>1693.92</v>
      </c>
      <c r="D507" s="24" t="n">
        <f aca="false">'до 150 кВт'!$D$507</f>
        <v>88.37</v>
      </c>
      <c r="E507" s="24" t="n">
        <f aca="false">'до 150 кВт'!$E$507</f>
        <v>0</v>
      </c>
      <c r="F507" s="24" t="n">
        <f aca="false">'до 150 кВт'!$F$507</f>
        <v>1716.38</v>
      </c>
      <c r="G507" s="24" t="n">
        <v>27.74</v>
      </c>
      <c r="H507" s="25" t="n">
        <f aca="false">SUM($C507,$G507,R$4,R$6)</f>
        <v>1788.78</v>
      </c>
      <c r="I507" s="25" t="n">
        <f aca="false">SUM($C507,$G507,S$4,S$6)</f>
        <v>1980.95</v>
      </c>
      <c r="J507" s="25" t="n">
        <f aca="false">SUM($C507,$G507,T$4,T$6)</f>
        <v>2190.04</v>
      </c>
      <c r="K507" s="25" t="n">
        <f aca="false">SUM($C507,$G507,U$4,U$6)</f>
        <v>2487.38</v>
      </c>
      <c r="L507" s="25" t="n">
        <v>89.82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81</v>
      </c>
      <c r="B508" s="23" t="n">
        <v>19</v>
      </c>
      <c r="C508" s="24" t="n">
        <f aca="false">'до 150 кВт'!$C$508</f>
        <v>1676.04</v>
      </c>
      <c r="D508" s="24" t="n">
        <f aca="false">'до 150 кВт'!$D$508</f>
        <v>2.27</v>
      </c>
      <c r="E508" s="24" t="n">
        <f aca="false">'до 150 кВт'!$E$508</f>
        <v>0</v>
      </c>
      <c r="F508" s="24" t="n">
        <f aca="false">'до 150 кВт'!$F$508</f>
        <v>1698.5</v>
      </c>
      <c r="G508" s="24" t="n">
        <v>27.44</v>
      </c>
      <c r="H508" s="25" t="n">
        <f aca="false">SUM($C508,$G508,R$4,R$6)</f>
        <v>1770.6</v>
      </c>
      <c r="I508" s="25" t="n">
        <f aca="false">SUM($C508,$G508,S$4,S$6)</f>
        <v>1962.77</v>
      </c>
      <c r="J508" s="25" t="n">
        <f aca="false">SUM($C508,$G508,T$4,T$6)</f>
        <v>2171.86</v>
      </c>
      <c r="K508" s="25" t="n">
        <f aca="false">SUM($C508,$G508,U$4,U$6)</f>
        <v>2469.2</v>
      </c>
      <c r="L508" s="25" t="n">
        <v>2.31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81</v>
      </c>
      <c r="B509" s="23" t="n">
        <v>20</v>
      </c>
      <c r="C509" s="24" t="n">
        <f aca="false">'до 150 кВт'!$C$509</f>
        <v>1663.89</v>
      </c>
      <c r="D509" s="24" t="n">
        <f aca="false">'до 150 кВт'!$D$509</f>
        <v>0</v>
      </c>
      <c r="E509" s="24" t="n">
        <f aca="false">'до 150 кВт'!$E$509</f>
        <v>2.32</v>
      </c>
      <c r="F509" s="24" t="n">
        <f aca="false">'до 150 кВт'!$F$509</f>
        <v>1686.35</v>
      </c>
      <c r="G509" s="24" t="n">
        <v>27.24</v>
      </c>
      <c r="H509" s="25" t="n">
        <f aca="false">SUM($C509,$G509,R$4,R$6)</f>
        <v>1758.25</v>
      </c>
      <c r="I509" s="25" t="n">
        <f aca="false">SUM($C509,$G509,S$4,S$6)</f>
        <v>1950.42</v>
      </c>
      <c r="J509" s="25" t="n">
        <f aca="false">SUM($C509,$G509,T$4,T$6)</f>
        <v>2159.51</v>
      </c>
      <c r="K509" s="25" t="n">
        <f aca="false">SUM($C509,$G509,U$4,U$6)</f>
        <v>2456.85</v>
      </c>
      <c r="L509" s="25" t="n">
        <v>0</v>
      </c>
      <c r="M509" s="25" t="n">
        <v>2.36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81</v>
      </c>
      <c r="B510" s="23" t="n">
        <v>21</v>
      </c>
      <c r="C510" s="24" t="n">
        <f aca="false">'до 150 кВт'!$C$510</f>
        <v>1678.22</v>
      </c>
      <c r="D510" s="24" t="n">
        <f aca="false">'до 150 кВт'!$D$510</f>
        <v>0</v>
      </c>
      <c r="E510" s="24" t="n">
        <f aca="false">'до 150 кВт'!$E$510</f>
        <v>66.62</v>
      </c>
      <c r="F510" s="24" t="n">
        <f aca="false">'до 150 кВт'!$F$510</f>
        <v>1700.68</v>
      </c>
      <c r="G510" s="24" t="n">
        <v>27.48</v>
      </c>
      <c r="H510" s="25" t="n">
        <f aca="false">SUM($C510,$G510,R$4,R$6)</f>
        <v>1772.82</v>
      </c>
      <c r="I510" s="25" t="n">
        <f aca="false">SUM($C510,$G510,S$4,S$6)</f>
        <v>1964.99</v>
      </c>
      <c r="J510" s="25" t="n">
        <f aca="false">SUM($C510,$G510,T$4,T$6)</f>
        <v>2174.08</v>
      </c>
      <c r="K510" s="25" t="n">
        <f aca="false">SUM($C510,$G510,U$4,U$6)</f>
        <v>2471.42</v>
      </c>
      <c r="L510" s="25" t="n">
        <v>0</v>
      </c>
      <c r="M510" s="25" t="n">
        <v>67.7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81</v>
      </c>
      <c r="B511" s="23" t="n">
        <v>22</v>
      </c>
      <c r="C511" s="24" t="n">
        <f aca="false">'до 150 кВт'!$C$511</f>
        <v>1673.69</v>
      </c>
      <c r="D511" s="24" t="n">
        <f aca="false">'до 150 кВт'!$D$511</f>
        <v>0</v>
      </c>
      <c r="E511" s="24" t="n">
        <f aca="false">'до 150 кВт'!$E$511</f>
        <v>862.8</v>
      </c>
      <c r="F511" s="24" t="n">
        <f aca="false">'до 150 кВт'!$F$511</f>
        <v>1696.15</v>
      </c>
      <c r="G511" s="24" t="n">
        <v>27.41</v>
      </c>
      <c r="H511" s="25" t="n">
        <f aca="false">SUM($C511,$G511,R$4,R$6)</f>
        <v>1768.22</v>
      </c>
      <c r="I511" s="25" t="n">
        <f aca="false">SUM($C511,$G511,S$4,S$6)</f>
        <v>1960.39</v>
      </c>
      <c r="J511" s="25" t="n">
        <f aca="false">SUM($C511,$G511,T$4,T$6)</f>
        <v>2169.48</v>
      </c>
      <c r="K511" s="25" t="n">
        <f aca="false">SUM($C511,$G511,U$4,U$6)</f>
        <v>2466.82</v>
      </c>
      <c r="L511" s="25" t="n">
        <v>0</v>
      </c>
      <c r="M511" s="25" t="n">
        <v>876.9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81</v>
      </c>
      <c r="B512" s="23" t="n">
        <v>23</v>
      </c>
      <c r="C512" s="24" t="n">
        <f aca="false">'до 150 кВт'!$C$512</f>
        <v>1648.96</v>
      </c>
      <c r="D512" s="24" t="n">
        <f aca="false">'до 150 кВт'!$D$512</f>
        <v>0</v>
      </c>
      <c r="E512" s="24" t="n">
        <f aca="false">'до 150 кВт'!$E$512</f>
        <v>682.95</v>
      </c>
      <c r="F512" s="24" t="n">
        <f aca="false">'до 150 кВт'!$F$512</f>
        <v>1671.42</v>
      </c>
      <c r="G512" s="24" t="n">
        <v>27</v>
      </c>
      <c r="H512" s="25" t="n">
        <f aca="false">SUM($C512,$G512,R$4,R$6)</f>
        <v>1743.08</v>
      </c>
      <c r="I512" s="25" t="n">
        <f aca="false">SUM($C512,$G512,S$4,S$6)</f>
        <v>1935.25</v>
      </c>
      <c r="J512" s="25" t="n">
        <f aca="false">SUM($C512,$G512,T$4,T$6)</f>
        <v>2144.34</v>
      </c>
      <c r="K512" s="25" t="n">
        <f aca="false">SUM($C512,$G512,U$4,U$6)</f>
        <v>2441.68</v>
      </c>
      <c r="L512" s="25" t="n">
        <v>0</v>
      </c>
      <c r="M512" s="25" t="n">
        <v>694.13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82</v>
      </c>
      <c r="B513" s="23" t="n">
        <v>0</v>
      </c>
      <c r="C513" s="24" t="n">
        <f aca="false">'до 150 кВт'!$C$513</f>
        <v>1563.85</v>
      </c>
      <c r="D513" s="24" t="n">
        <f aca="false">'до 150 кВт'!$D$513</f>
        <v>0</v>
      </c>
      <c r="E513" s="24" t="n">
        <f aca="false">'до 150 кВт'!$E$513</f>
        <v>9.99</v>
      </c>
      <c r="F513" s="24" t="n">
        <f aca="false">'до 150 кВт'!$F$513</f>
        <v>1586.31</v>
      </c>
      <c r="G513" s="24" t="n">
        <v>25.61</v>
      </c>
      <c r="H513" s="25" t="n">
        <f aca="false">SUM($C513,$G513,R$4,R$6)</f>
        <v>1656.58</v>
      </c>
      <c r="I513" s="25" t="n">
        <f aca="false">SUM($C513,$G513,S$4,S$6)</f>
        <v>1848.75</v>
      </c>
      <c r="J513" s="25" t="n">
        <f aca="false">SUM($C513,$G513,T$4,T$6)</f>
        <v>2057.84</v>
      </c>
      <c r="K513" s="25" t="n">
        <f aca="false">SUM($C513,$G513,U$4,U$6)</f>
        <v>2355.18</v>
      </c>
      <c r="L513" s="25" t="n">
        <v>0</v>
      </c>
      <c r="M513" s="25" t="n">
        <v>10.15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82</v>
      </c>
      <c r="B514" s="23" t="n">
        <v>1</v>
      </c>
      <c r="C514" s="24" t="n">
        <f aca="false">'до 150 кВт'!$C$514</f>
        <v>1554.31</v>
      </c>
      <c r="D514" s="24" t="n">
        <f aca="false">'до 150 кВт'!$D$514</f>
        <v>0</v>
      </c>
      <c r="E514" s="24" t="n">
        <f aca="false">'до 150 кВт'!$E$514</f>
        <v>13.62</v>
      </c>
      <c r="F514" s="24" t="n">
        <f aca="false">'до 150 кВт'!$F$514</f>
        <v>1576.77</v>
      </c>
      <c r="G514" s="24" t="n">
        <v>25.45</v>
      </c>
      <c r="H514" s="25" t="n">
        <f aca="false">SUM($C514,$G514,R$4,R$6)</f>
        <v>1646.88</v>
      </c>
      <c r="I514" s="25" t="n">
        <f aca="false">SUM($C514,$G514,S$4,S$6)</f>
        <v>1839.05</v>
      </c>
      <c r="J514" s="25" t="n">
        <f aca="false">SUM($C514,$G514,T$4,T$6)</f>
        <v>2048.14</v>
      </c>
      <c r="K514" s="25" t="n">
        <f aca="false">SUM($C514,$G514,U$4,U$6)</f>
        <v>2345.48</v>
      </c>
      <c r="L514" s="25" t="n">
        <v>0</v>
      </c>
      <c r="M514" s="25" t="n">
        <v>13.8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82</v>
      </c>
      <c r="B515" s="23" t="n">
        <v>2</v>
      </c>
      <c r="C515" s="24" t="n">
        <f aca="false">'до 150 кВт'!$C$515</f>
        <v>1001.81</v>
      </c>
      <c r="D515" s="24" t="n">
        <f aca="false">'до 150 кВт'!$D$515</f>
        <v>0</v>
      </c>
      <c r="E515" s="24" t="n">
        <f aca="false">'до 150 кВт'!$E$515</f>
        <v>159.8</v>
      </c>
      <c r="F515" s="24" t="n">
        <f aca="false">'до 150 кВт'!$F$515</f>
        <v>1024.27</v>
      </c>
      <c r="G515" s="24" t="n">
        <v>16.4</v>
      </c>
      <c r="H515" s="25" t="n">
        <f aca="false">SUM($C515,$G515,R$4,R$6)</f>
        <v>1085.33</v>
      </c>
      <c r="I515" s="25" t="n">
        <f aca="false">SUM($C515,$G515,S$4,S$6)</f>
        <v>1277.5</v>
      </c>
      <c r="J515" s="25" t="n">
        <f aca="false">SUM($C515,$G515,T$4,T$6)</f>
        <v>1486.59</v>
      </c>
      <c r="K515" s="25" t="n">
        <f aca="false">SUM($C515,$G515,U$4,U$6)</f>
        <v>1783.93</v>
      </c>
      <c r="L515" s="25" t="n">
        <v>0</v>
      </c>
      <c r="M515" s="25" t="n">
        <v>162.42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82</v>
      </c>
      <c r="B516" s="23" t="n">
        <v>3</v>
      </c>
      <c r="C516" s="24" t="n">
        <f aca="false">'до 150 кВт'!$C$516</f>
        <v>923.43</v>
      </c>
      <c r="D516" s="24" t="n">
        <f aca="false">'до 150 кВт'!$D$516</f>
        <v>0</v>
      </c>
      <c r="E516" s="24" t="n">
        <f aca="false">'до 150 кВт'!$E$516</f>
        <v>32.61</v>
      </c>
      <c r="F516" s="24" t="n">
        <f aca="false">'до 150 кВт'!$F$516</f>
        <v>945.89</v>
      </c>
      <c r="G516" s="24" t="n">
        <v>15.12</v>
      </c>
      <c r="H516" s="25" t="n">
        <f aca="false">SUM($C516,$G516,R$4,R$6)</f>
        <v>1005.67</v>
      </c>
      <c r="I516" s="25" t="n">
        <f aca="false">SUM($C516,$G516,S$4,S$6)</f>
        <v>1197.84</v>
      </c>
      <c r="J516" s="25" t="n">
        <f aca="false">SUM($C516,$G516,T$4,T$6)</f>
        <v>1406.93</v>
      </c>
      <c r="K516" s="25" t="n">
        <f aca="false">SUM($C516,$G516,U$4,U$6)</f>
        <v>1704.27</v>
      </c>
      <c r="L516" s="25" t="n">
        <v>0</v>
      </c>
      <c r="M516" s="25" t="n">
        <v>33.14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82</v>
      </c>
      <c r="B517" s="23" t="n">
        <v>4</v>
      </c>
      <c r="C517" s="24" t="n">
        <f aca="false">'до 150 кВт'!$C$517</f>
        <v>947.41</v>
      </c>
      <c r="D517" s="24" t="n">
        <f aca="false">'до 150 кВт'!$D$517</f>
        <v>0</v>
      </c>
      <c r="E517" s="24" t="n">
        <f aca="false">'до 150 кВт'!$E$517</f>
        <v>43.52</v>
      </c>
      <c r="F517" s="24" t="n">
        <f aca="false">'до 150 кВт'!$F$517</f>
        <v>969.87</v>
      </c>
      <c r="G517" s="24" t="n">
        <v>15.51</v>
      </c>
      <c r="H517" s="25" t="n">
        <f aca="false">SUM($C517,$G517,R$4,R$6)</f>
        <v>1030.04</v>
      </c>
      <c r="I517" s="25" t="n">
        <f aca="false">SUM($C517,$G517,S$4,S$6)</f>
        <v>1222.21</v>
      </c>
      <c r="J517" s="25" t="n">
        <f aca="false">SUM($C517,$G517,T$4,T$6)</f>
        <v>1431.3</v>
      </c>
      <c r="K517" s="25" t="n">
        <f aca="false">SUM($C517,$G517,U$4,U$6)</f>
        <v>1728.64</v>
      </c>
      <c r="L517" s="25" t="n">
        <v>0</v>
      </c>
      <c r="M517" s="25" t="n">
        <v>44.23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82</v>
      </c>
      <c r="B518" s="23" t="n">
        <v>5</v>
      </c>
      <c r="C518" s="24" t="n">
        <f aca="false">'до 150 кВт'!$C$518</f>
        <v>994.27</v>
      </c>
      <c r="D518" s="24" t="n">
        <f aca="false">'до 150 кВт'!$D$518</f>
        <v>14.98</v>
      </c>
      <c r="E518" s="24" t="n">
        <f aca="false">'до 150 кВт'!$E$518</f>
        <v>0</v>
      </c>
      <c r="F518" s="24" t="n">
        <f aca="false">'до 150 кВт'!$F$518</f>
        <v>1016.73</v>
      </c>
      <c r="G518" s="24" t="n">
        <v>16.28</v>
      </c>
      <c r="H518" s="25" t="n">
        <f aca="false">SUM($C518,$G518,R$4,R$6)</f>
        <v>1077.67</v>
      </c>
      <c r="I518" s="25" t="n">
        <f aca="false">SUM($C518,$G518,S$4,S$6)</f>
        <v>1269.84</v>
      </c>
      <c r="J518" s="25" t="n">
        <f aca="false">SUM($C518,$G518,T$4,T$6)</f>
        <v>1478.93</v>
      </c>
      <c r="K518" s="25" t="n">
        <f aca="false">SUM($C518,$G518,U$4,U$6)</f>
        <v>1776.27</v>
      </c>
      <c r="L518" s="25" t="n">
        <v>15.2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82</v>
      </c>
      <c r="B519" s="23" t="n">
        <v>6</v>
      </c>
      <c r="C519" s="24" t="n">
        <f aca="false">'до 150 кВт'!$C$519</f>
        <v>1034.58</v>
      </c>
      <c r="D519" s="24" t="n">
        <f aca="false">'до 150 кВт'!$D$519</f>
        <v>22.78</v>
      </c>
      <c r="E519" s="24" t="n">
        <f aca="false">'до 150 кВт'!$E$519</f>
        <v>0</v>
      </c>
      <c r="F519" s="24" t="n">
        <f aca="false">'до 150 кВт'!$F$519</f>
        <v>1057.04</v>
      </c>
      <c r="G519" s="24" t="n">
        <v>16.94</v>
      </c>
      <c r="H519" s="25" t="n">
        <f aca="false">SUM($C519,$G519,R$4,R$6)</f>
        <v>1118.64</v>
      </c>
      <c r="I519" s="25" t="n">
        <f aca="false">SUM($C519,$G519,S$4,S$6)</f>
        <v>1310.81</v>
      </c>
      <c r="J519" s="25" t="n">
        <f aca="false">SUM($C519,$G519,T$4,T$6)</f>
        <v>1519.9</v>
      </c>
      <c r="K519" s="25" t="n">
        <f aca="false">SUM($C519,$G519,U$4,U$6)</f>
        <v>1817.24</v>
      </c>
      <c r="L519" s="25" t="n">
        <v>23.15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82</v>
      </c>
      <c r="B520" s="23" t="n">
        <v>7</v>
      </c>
      <c r="C520" s="24" t="n">
        <f aca="false">'до 150 кВт'!$C$520</f>
        <v>1151.11</v>
      </c>
      <c r="D520" s="24" t="n">
        <f aca="false">'до 150 кВт'!$D$520</f>
        <v>428.57</v>
      </c>
      <c r="E520" s="24" t="n">
        <f aca="false">'до 150 кВт'!$E$520</f>
        <v>0</v>
      </c>
      <c r="F520" s="24" t="n">
        <f aca="false">'до 150 кВт'!$F$520</f>
        <v>1173.57</v>
      </c>
      <c r="G520" s="24" t="n">
        <v>18.85</v>
      </c>
      <c r="H520" s="25" t="n">
        <f aca="false">SUM($C520,$G520,R$4,R$6)</f>
        <v>1237.08</v>
      </c>
      <c r="I520" s="25" t="n">
        <f aca="false">SUM($C520,$G520,S$4,S$6)</f>
        <v>1429.25</v>
      </c>
      <c r="J520" s="25" t="n">
        <f aca="false">SUM($C520,$G520,T$4,T$6)</f>
        <v>1638.34</v>
      </c>
      <c r="K520" s="25" t="n">
        <f aca="false">SUM($C520,$G520,U$4,U$6)</f>
        <v>1935.68</v>
      </c>
      <c r="L520" s="25" t="n">
        <v>435.5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82</v>
      </c>
      <c r="B521" s="23" t="n">
        <v>8</v>
      </c>
      <c r="C521" s="24" t="n">
        <f aca="false">'до 150 кВт'!$C$521</f>
        <v>1561.73</v>
      </c>
      <c r="D521" s="24" t="n">
        <f aca="false">'до 150 кВт'!$D$521</f>
        <v>0</v>
      </c>
      <c r="E521" s="24" t="n">
        <f aca="false">'до 150 кВт'!$E$521</f>
        <v>406.44</v>
      </c>
      <c r="F521" s="24" t="n">
        <f aca="false">'до 150 кВт'!$F$521</f>
        <v>1584.19</v>
      </c>
      <c r="G521" s="24" t="n">
        <v>25.57</v>
      </c>
      <c r="H521" s="25" t="n">
        <f aca="false">SUM($C521,$G521,R$4,R$6)</f>
        <v>1654.42</v>
      </c>
      <c r="I521" s="25" t="n">
        <f aca="false">SUM($C521,$G521,S$4,S$6)</f>
        <v>1846.59</v>
      </c>
      <c r="J521" s="25" t="n">
        <f aca="false">SUM($C521,$G521,T$4,T$6)</f>
        <v>2055.68</v>
      </c>
      <c r="K521" s="25" t="n">
        <f aca="false">SUM($C521,$G521,U$4,U$6)</f>
        <v>2353.02</v>
      </c>
      <c r="L521" s="25" t="n">
        <v>0</v>
      </c>
      <c r="M521" s="25" t="n">
        <v>413.1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82</v>
      </c>
      <c r="B522" s="23" t="n">
        <v>9</v>
      </c>
      <c r="C522" s="24" t="n">
        <f aca="false">'до 150 кВт'!$C$522</f>
        <v>1596.09</v>
      </c>
      <c r="D522" s="24" t="n">
        <f aca="false">'до 150 кВт'!$D$522</f>
        <v>49.85</v>
      </c>
      <c r="E522" s="24" t="n">
        <f aca="false">'до 150 кВт'!$E$522</f>
        <v>0</v>
      </c>
      <c r="F522" s="24" t="n">
        <f aca="false">'до 150 кВт'!$F$522</f>
        <v>1618.55</v>
      </c>
      <c r="G522" s="24" t="n">
        <v>26.13</v>
      </c>
      <c r="H522" s="25" t="n">
        <f aca="false">SUM($C522,$G522,R$4,R$6)</f>
        <v>1689.34</v>
      </c>
      <c r="I522" s="25" t="n">
        <f aca="false">SUM($C522,$G522,S$4,S$6)</f>
        <v>1881.51</v>
      </c>
      <c r="J522" s="25" t="n">
        <f aca="false">SUM($C522,$G522,T$4,T$6)</f>
        <v>2090.6</v>
      </c>
      <c r="K522" s="25" t="n">
        <f aca="false">SUM($C522,$G522,U$4,U$6)</f>
        <v>2387.94</v>
      </c>
      <c r="L522" s="25" t="n">
        <v>50.67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82</v>
      </c>
      <c r="B523" s="23" t="n">
        <v>10</v>
      </c>
      <c r="C523" s="24" t="n">
        <f aca="false">'до 150 кВт'!$C$523</f>
        <v>1657.18</v>
      </c>
      <c r="D523" s="24" t="n">
        <f aca="false">'до 150 кВт'!$D$523</f>
        <v>0</v>
      </c>
      <c r="E523" s="24" t="n">
        <f aca="false">'до 150 кВт'!$E$523</f>
        <v>2.36</v>
      </c>
      <c r="F523" s="24" t="n">
        <f aca="false">'до 150 кВт'!$F$523</f>
        <v>1679.64</v>
      </c>
      <c r="G523" s="24" t="n">
        <v>27.14</v>
      </c>
      <c r="H523" s="25" t="n">
        <f aca="false">SUM($C523,$G523,R$4,R$6)</f>
        <v>1751.44</v>
      </c>
      <c r="I523" s="25" t="n">
        <f aca="false">SUM($C523,$G523,S$4,S$6)</f>
        <v>1943.61</v>
      </c>
      <c r="J523" s="25" t="n">
        <f aca="false">SUM($C523,$G523,T$4,T$6)</f>
        <v>2152.7</v>
      </c>
      <c r="K523" s="25" t="n">
        <f aca="false">SUM($C523,$G523,U$4,U$6)</f>
        <v>2450.04</v>
      </c>
      <c r="L523" s="25" t="n">
        <v>0</v>
      </c>
      <c r="M523" s="25" t="n">
        <v>2.4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82</v>
      </c>
      <c r="B524" s="23" t="n">
        <v>11</v>
      </c>
      <c r="C524" s="24" t="n">
        <f aca="false">'до 150 кВт'!$C$524</f>
        <v>1660.75</v>
      </c>
      <c r="D524" s="24" t="n">
        <f aca="false">'до 150 кВт'!$D$524</f>
        <v>16.17</v>
      </c>
      <c r="E524" s="24" t="n">
        <f aca="false">'до 150 кВт'!$E$524</f>
        <v>0</v>
      </c>
      <c r="F524" s="24" t="n">
        <f aca="false">'до 150 кВт'!$F$524</f>
        <v>1683.21</v>
      </c>
      <c r="G524" s="24" t="n">
        <v>27.19</v>
      </c>
      <c r="H524" s="25" t="n">
        <f aca="false">SUM($C524,$G524,R$4,R$6)</f>
        <v>1755.06</v>
      </c>
      <c r="I524" s="25" t="n">
        <f aca="false">SUM($C524,$G524,S$4,S$6)</f>
        <v>1947.23</v>
      </c>
      <c r="J524" s="25" t="n">
        <f aca="false">SUM($C524,$G524,T$4,T$6)</f>
        <v>2156.32</v>
      </c>
      <c r="K524" s="25" t="n">
        <f aca="false">SUM($C524,$G524,U$4,U$6)</f>
        <v>2453.66</v>
      </c>
      <c r="L524" s="25" t="n">
        <v>16.43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82</v>
      </c>
      <c r="B525" s="23" t="n">
        <v>12</v>
      </c>
      <c r="C525" s="24" t="n">
        <f aca="false">'до 150 кВт'!$C$525</f>
        <v>1655.77</v>
      </c>
      <c r="D525" s="24" t="n">
        <f aca="false">'до 150 кВт'!$D$525</f>
        <v>0</v>
      </c>
      <c r="E525" s="24" t="n">
        <f aca="false">'до 150 кВт'!$E$525</f>
        <v>2.94</v>
      </c>
      <c r="F525" s="24" t="n">
        <f aca="false">'до 150 кВт'!$F$525</f>
        <v>1678.23</v>
      </c>
      <c r="G525" s="24" t="n">
        <v>27.11</v>
      </c>
      <c r="H525" s="25" t="n">
        <f aca="false">SUM($C525,$G525,R$4,R$6)</f>
        <v>1750</v>
      </c>
      <c r="I525" s="25" t="n">
        <f aca="false">SUM($C525,$G525,S$4,S$6)</f>
        <v>1942.17</v>
      </c>
      <c r="J525" s="25" t="n">
        <f aca="false">SUM($C525,$G525,T$4,T$6)</f>
        <v>2151.26</v>
      </c>
      <c r="K525" s="25" t="n">
        <f aca="false">SUM($C525,$G525,U$4,U$6)</f>
        <v>2448.6</v>
      </c>
      <c r="L525" s="25" t="n">
        <v>0</v>
      </c>
      <c r="M525" s="25" t="n">
        <v>2.99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82</v>
      </c>
      <c r="B526" s="23" t="n">
        <v>13</v>
      </c>
      <c r="C526" s="24" t="n">
        <f aca="false">'до 150 кВт'!$C$526</f>
        <v>1656.43</v>
      </c>
      <c r="D526" s="24" t="n">
        <f aca="false">'до 150 кВт'!$D$526</f>
        <v>0</v>
      </c>
      <c r="E526" s="24" t="n">
        <f aca="false">'до 150 кВт'!$E$526</f>
        <v>82.94</v>
      </c>
      <c r="F526" s="24" t="n">
        <f aca="false">'до 150 кВт'!$F$526</f>
        <v>1678.89</v>
      </c>
      <c r="G526" s="24" t="n">
        <v>27.12</v>
      </c>
      <c r="H526" s="25" t="n">
        <f aca="false">SUM($C526,$G526,R$4,R$6)</f>
        <v>1750.67</v>
      </c>
      <c r="I526" s="25" t="n">
        <f aca="false">SUM($C526,$G526,S$4,S$6)</f>
        <v>1942.84</v>
      </c>
      <c r="J526" s="25" t="n">
        <f aca="false">SUM($C526,$G526,T$4,T$6)</f>
        <v>2151.93</v>
      </c>
      <c r="K526" s="25" t="n">
        <f aca="false">SUM($C526,$G526,U$4,U$6)</f>
        <v>2449.27</v>
      </c>
      <c r="L526" s="25" t="n">
        <v>0</v>
      </c>
      <c r="M526" s="25" t="n">
        <v>84.3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82</v>
      </c>
      <c r="B527" s="23" t="n">
        <v>14</v>
      </c>
      <c r="C527" s="24" t="n">
        <f aca="false">'до 150 кВт'!$C$527</f>
        <v>1595.37</v>
      </c>
      <c r="D527" s="24" t="n">
        <f aca="false">'до 150 кВт'!$D$527</f>
        <v>51.46</v>
      </c>
      <c r="E527" s="24" t="n">
        <f aca="false">'до 150 кВт'!$E$527</f>
        <v>0</v>
      </c>
      <c r="F527" s="24" t="n">
        <f aca="false">'до 150 кВт'!$F$527</f>
        <v>1617.83</v>
      </c>
      <c r="G527" s="24" t="n">
        <v>26.12</v>
      </c>
      <c r="H527" s="25" t="n">
        <f aca="false">SUM($C527,$G527,R$4,R$6)</f>
        <v>1688.61</v>
      </c>
      <c r="I527" s="25" t="n">
        <f aca="false">SUM($C527,$G527,S$4,S$6)</f>
        <v>1880.78</v>
      </c>
      <c r="J527" s="25" t="n">
        <f aca="false">SUM($C527,$G527,T$4,T$6)</f>
        <v>2089.87</v>
      </c>
      <c r="K527" s="25" t="n">
        <f aca="false">SUM($C527,$G527,U$4,U$6)</f>
        <v>2387.21</v>
      </c>
      <c r="L527" s="25" t="n">
        <v>52.3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82</v>
      </c>
      <c r="B528" s="23" t="n">
        <v>15</v>
      </c>
      <c r="C528" s="24" t="n">
        <f aca="false">'до 150 кВт'!$C$528</f>
        <v>1573.57</v>
      </c>
      <c r="D528" s="24" t="n">
        <f aca="false">'до 150 кВт'!$D$528</f>
        <v>0</v>
      </c>
      <c r="E528" s="24" t="n">
        <f aca="false">'до 150 кВт'!$E$528</f>
        <v>315.13</v>
      </c>
      <c r="F528" s="24" t="n">
        <f aca="false">'до 150 кВт'!$F$528</f>
        <v>1596.03</v>
      </c>
      <c r="G528" s="24" t="n">
        <v>25.77</v>
      </c>
      <c r="H528" s="25" t="n">
        <f aca="false">SUM($C528,$G528,R$4,R$6)</f>
        <v>1666.46</v>
      </c>
      <c r="I528" s="25" t="n">
        <f aca="false">SUM($C528,$G528,S$4,S$6)</f>
        <v>1858.63</v>
      </c>
      <c r="J528" s="25" t="n">
        <f aca="false">SUM($C528,$G528,T$4,T$6)</f>
        <v>2067.72</v>
      </c>
      <c r="K528" s="25" t="n">
        <f aca="false">SUM($C528,$G528,U$4,U$6)</f>
        <v>2365.06</v>
      </c>
      <c r="L528" s="25" t="n">
        <v>0</v>
      </c>
      <c r="M528" s="25" t="n">
        <v>320.29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82</v>
      </c>
      <c r="B529" s="23" t="n">
        <v>16</v>
      </c>
      <c r="C529" s="24" t="n">
        <f aca="false">'до 150 кВт'!$C$529</f>
        <v>1572.29</v>
      </c>
      <c r="D529" s="24" t="n">
        <f aca="false">'до 150 кВт'!$D$529</f>
        <v>0</v>
      </c>
      <c r="E529" s="24" t="n">
        <f aca="false">'до 150 кВт'!$E$529</f>
        <v>269.67</v>
      </c>
      <c r="F529" s="24" t="n">
        <f aca="false">'до 150 кВт'!$F$529</f>
        <v>1594.75</v>
      </c>
      <c r="G529" s="24" t="n">
        <v>25.75</v>
      </c>
      <c r="H529" s="25" t="n">
        <f aca="false">SUM($C529,$G529,R$4,R$6)</f>
        <v>1665.16</v>
      </c>
      <c r="I529" s="25" t="n">
        <f aca="false">SUM($C529,$G529,S$4,S$6)</f>
        <v>1857.33</v>
      </c>
      <c r="J529" s="25" t="n">
        <f aca="false">SUM($C529,$G529,T$4,T$6)</f>
        <v>2066.42</v>
      </c>
      <c r="K529" s="25" t="n">
        <f aca="false">SUM($C529,$G529,U$4,U$6)</f>
        <v>2363.76</v>
      </c>
      <c r="L529" s="25" t="n">
        <v>0</v>
      </c>
      <c r="M529" s="25" t="n">
        <v>274.09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82</v>
      </c>
      <c r="B530" s="23" t="n">
        <v>17</v>
      </c>
      <c r="C530" s="24" t="n">
        <f aca="false">'до 150 кВт'!$C$530</f>
        <v>1590.68</v>
      </c>
      <c r="D530" s="24" t="n">
        <f aca="false">'до 150 кВт'!$D$530</f>
        <v>82.57</v>
      </c>
      <c r="E530" s="24" t="n">
        <f aca="false">'до 150 кВт'!$E$530</f>
        <v>0</v>
      </c>
      <c r="F530" s="24" t="n">
        <f aca="false">'до 150 кВт'!$F$530</f>
        <v>1613.14</v>
      </c>
      <c r="G530" s="24" t="n">
        <v>26.05</v>
      </c>
      <c r="H530" s="25" t="n">
        <f aca="false">SUM($C530,$G530,R$4,R$6)</f>
        <v>1683.85</v>
      </c>
      <c r="I530" s="25" t="n">
        <f aca="false">SUM($C530,$G530,S$4,S$6)</f>
        <v>1876.02</v>
      </c>
      <c r="J530" s="25" t="n">
        <f aca="false">SUM($C530,$G530,T$4,T$6)</f>
        <v>2085.11</v>
      </c>
      <c r="K530" s="25" t="n">
        <f aca="false">SUM($C530,$G530,U$4,U$6)</f>
        <v>2382.45</v>
      </c>
      <c r="L530" s="25" t="n">
        <v>83.92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82</v>
      </c>
      <c r="B531" s="23" t="n">
        <v>18</v>
      </c>
      <c r="C531" s="24" t="n">
        <f aca="false">'до 150 кВт'!$C$531</f>
        <v>1660.53</v>
      </c>
      <c r="D531" s="24" t="n">
        <f aca="false">'до 150 кВт'!$D$531</f>
        <v>21.07</v>
      </c>
      <c r="E531" s="24" t="n">
        <f aca="false">'до 150 кВт'!$E$531</f>
        <v>0</v>
      </c>
      <c r="F531" s="24" t="n">
        <f aca="false">'до 150 кВт'!$F$531</f>
        <v>1682.99</v>
      </c>
      <c r="G531" s="24" t="n">
        <v>27.19</v>
      </c>
      <c r="H531" s="25" t="n">
        <f aca="false">SUM($C531,$G531,R$4,R$6)</f>
        <v>1754.84</v>
      </c>
      <c r="I531" s="25" t="n">
        <f aca="false">SUM($C531,$G531,S$4,S$6)</f>
        <v>1947.01</v>
      </c>
      <c r="J531" s="25" t="n">
        <f aca="false">SUM($C531,$G531,T$4,T$6)</f>
        <v>2156.1</v>
      </c>
      <c r="K531" s="25" t="n">
        <f aca="false">SUM($C531,$G531,U$4,U$6)</f>
        <v>2453.44</v>
      </c>
      <c r="L531" s="25" t="n">
        <v>21.42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82</v>
      </c>
      <c r="B532" s="23" t="n">
        <v>19</v>
      </c>
      <c r="C532" s="24" t="n">
        <f aca="false">'до 150 кВт'!$C$532</f>
        <v>1658.26</v>
      </c>
      <c r="D532" s="24" t="n">
        <f aca="false">'до 150 кВт'!$D$532</f>
        <v>0</v>
      </c>
      <c r="E532" s="24" t="n">
        <f aca="false">'до 150 кВт'!$E$532</f>
        <v>8.7</v>
      </c>
      <c r="F532" s="24" t="n">
        <f aca="false">'до 150 кВт'!$F$532</f>
        <v>1680.72</v>
      </c>
      <c r="G532" s="24" t="n">
        <v>27.15</v>
      </c>
      <c r="H532" s="25" t="n">
        <f aca="false">SUM($C532,$G532,R$4,R$6)</f>
        <v>1752.53</v>
      </c>
      <c r="I532" s="25" t="n">
        <f aca="false">SUM($C532,$G532,S$4,S$6)</f>
        <v>1944.7</v>
      </c>
      <c r="J532" s="25" t="n">
        <f aca="false">SUM($C532,$G532,T$4,T$6)</f>
        <v>2153.79</v>
      </c>
      <c r="K532" s="25" t="n">
        <f aca="false">SUM($C532,$G532,U$4,U$6)</f>
        <v>2451.13</v>
      </c>
      <c r="L532" s="25" t="n">
        <v>0</v>
      </c>
      <c r="M532" s="25" t="n">
        <v>8.84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82</v>
      </c>
      <c r="B533" s="23" t="n">
        <v>20</v>
      </c>
      <c r="C533" s="24" t="n">
        <f aca="false">'до 150 кВт'!$C$533</f>
        <v>1678.34</v>
      </c>
      <c r="D533" s="24" t="n">
        <f aca="false">'до 150 кВт'!$D$533</f>
        <v>0</v>
      </c>
      <c r="E533" s="24" t="n">
        <f aca="false">'до 150 кВт'!$E$533</f>
        <v>221.85</v>
      </c>
      <c r="F533" s="24" t="n">
        <f aca="false">'до 150 кВт'!$F$533</f>
        <v>1700.8</v>
      </c>
      <c r="G533" s="24" t="n">
        <v>27.48</v>
      </c>
      <c r="H533" s="25" t="n">
        <f aca="false">SUM($C533,$G533,R$4,R$6)</f>
        <v>1772.94</v>
      </c>
      <c r="I533" s="25" t="n">
        <f aca="false">SUM($C533,$G533,S$4,S$6)</f>
        <v>1965.11</v>
      </c>
      <c r="J533" s="25" t="n">
        <f aca="false">SUM($C533,$G533,T$4,T$6)</f>
        <v>2174.2</v>
      </c>
      <c r="K533" s="25" t="n">
        <f aca="false">SUM($C533,$G533,U$4,U$6)</f>
        <v>2471.54</v>
      </c>
      <c r="L533" s="25" t="n">
        <v>0</v>
      </c>
      <c r="M533" s="25" t="n">
        <v>225.48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82</v>
      </c>
      <c r="B534" s="23" t="n">
        <v>21</v>
      </c>
      <c r="C534" s="24" t="n">
        <f aca="false">'до 150 кВт'!$C$534</f>
        <v>1680.04</v>
      </c>
      <c r="D534" s="24" t="n">
        <f aca="false">'до 150 кВт'!$D$534</f>
        <v>0</v>
      </c>
      <c r="E534" s="24" t="n">
        <f aca="false">'до 150 кВт'!$E$534</f>
        <v>393.93</v>
      </c>
      <c r="F534" s="24" t="n">
        <f aca="false">'до 150 кВт'!$F$534</f>
        <v>1702.5</v>
      </c>
      <c r="G534" s="24" t="n">
        <v>27.51</v>
      </c>
      <c r="H534" s="25" t="n">
        <f aca="false">SUM($C534,$G534,R$4,R$6)</f>
        <v>1774.67</v>
      </c>
      <c r="I534" s="25" t="n">
        <f aca="false">SUM($C534,$G534,S$4,S$6)</f>
        <v>1966.84</v>
      </c>
      <c r="J534" s="25" t="n">
        <f aca="false">SUM($C534,$G534,T$4,T$6)</f>
        <v>2175.93</v>
      </c>
      <c r="K534" s="25" t="n">
        <f aca="false">SUM($C534,$G534,U$4,U$6)</f>
        <v>2473.27</v>
      </c>
      <c r="L534" s="25" t="n">
        <v>0</v>
      </c>
      <c r="M534" s="25" t="n">
        <v>400.38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82</v>
      </c>
      <c r="B535" s="23" t="n">
        <v>22</v>
      </c>
      <c r="C535" s="24" t="n">
        <f aca="false">'до 150 кВт'!$C$535</f>
        <v>1653.88</v>
      </c>
      <c r="D535" s="24" t="n">
        <f aca="false">'до 150 кВт'!$D$535</f>
        <v>0</v>
      </c>
      <c r="E535" s="24" t="n">
        <f aca="false">'до 150 кВт'!$E$535</f>
        <v>116.85</v>
      </c>
      <c r="F535" s="24" t="n">
        <f aca="false">'до 150 кВт'!$F$535</f>
        <v>1676.34</v>
      </c>
      <c r="G535" s="24" t="n">
        <v>27.08</v>
      </c>
      <c r="H535" s="25" t="n">
        <f aca="false">SUM($C535,$G535,R$4,R$6)</f>
        <v>1748.08</v>
      </c>
      <c r="I535" s="25" t="n">
        <f aca="false">SUM($C535,$G535,S$4,S$6)</f>
        <v>1940.25</v>
      </c>
      <c r="J535" s="25" t="n">
        <f aca="false">SUM($C535,$G535,T$4,T$6)</f>
        <v>2149.34</v>
      </c>
      <c r="K535" s="25" t="n">
        <f aca="false">SUM($C535,$G535,U$4,U$6)</f>
        <v>2446.68</v>
      </c>
      <c r="L535" s="25" t="n">
        <v>0</v>
      </c>
      <c r="M535" s="25" t="n">
        <v>118.76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82</v>
      </c>
      <c r="B536" s="23" t="n">
        <v>23</v>
      </c>
      <c r="C536" s="24" t="n">
        <f aca="false">'до 150 кВт'!$C$536</f>
        <v>1559.1</v>
      </c>
      <c r="D536" s="24" t="n">
        <f aca="false">'до 150 кВт'!$D$536</f>
        <v>0</v>
      </c>
      <c r="E536" s="24" t="n">
        <f aca="false">'до 150 кВт'!$E$536</f>
        <v>579.24</v>
      </c>
      <c r="F536" s="24" t="n">
        <f aca="false">'до 150 кВт'!$F$536</f>
        <v>1581.56</v>
      </c>
      <c r="G536" s="24" t="n">
        <v>25.53</v>
      </c>
      <c r="H536" s="25" t="n">
        <f aca="false">SUM($C536,$G536,R$4,R$6)</f>
        <v>1651.75</v>
      </c>
      <c r="I536" s="25" t="n">
        <f aca="false">SUM($C536,$G536,S$4,S$6)</f>
        <v>1843.92</v>
      </c>
      <c r="J536" s="25" t="n">
        <f aca="false">SUM($C536,$G536,T$4,T$6)</f>
        <v>2053.01</v>
      </c>
      <c r="K536" s="25" t="n">
        <f aca="false">SUM($C536,$G536,U$4,U$6)</f>
        <v>2350.35</v>
      </c>
      <c r="L536" s="25" t="n">
        <v>0</v>
      </c>
      <c r="M536" s="25" t="n">
        <v>588.7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83</v>
      </c>
      <c r="B537" s="23" t="n">
        <v>0</v>
      </c>
      <c r="C537" s="24" t="n">
        <f aca="false">'до 150 кВт'!$C$537</f>
        <v>1555.06</v>
      </c>
      <c r="D537" s="24" t="n">
        <f aca="false">'до 150 кВт'!$D$537</f>
        <v>0</v>
      </c>
      <c r="E537" s="24" t="n">
        <f aca="false">'до 150 кВт'!$E$537</f>
        <v>580.16</v>
      </c>
      <c r="F537" s="24" t="n">
        <f aca="false">'до 150 кВт'!$F$537</f>
        <v>1577.52</v>
      </c>
      <c r="G537" s="24" t="n">
        <v>25.46</v>
      </c>
      <c r="H537" s="25" t="n">
        <f aca="false">SUM($C537,$G537,R$4,R$6)</f>
        <v>1647.64</v>
      </c>
      <c r="I537" s="25" t="n">
        <f aca="false">SUM($C537,$G537,S$4,S$6)</f>
        <v>1839.81</v>
      </c>
      <c r="J537" s="25" t="n">
        <f aca="false">SUM($C537,$G537,T$4,T$6)</f>
        <v>2048.9</v>
      </c>
      <c r="K537" s="25" t="n">
        <f aca="false">SUM($C537,$G537,U$4,U$6)</f>
        <v>2346.24</v>
      </c>
      <c r="L537" s="25" t="n">
        <v>0</v>
      </c>
      <c r="M537" s="25" t="n">
        <v>589.66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83</v>
      </c>
      <c r="B538" s="23" t="n">
        <v>1</v>
      </c>
      <c r="C538" s="24" t="n">
        <f aca="false">'до 150 кВт'!$C$538</f>
        <v>1545.84</v>
      </c>
      <c r="D538" s="24" t="n">
        <f aca="false">'до 150 кВт'!$D$538</f>
        <v>0</v>
      </c>
      <c r="E538" s="24" t="n">
        <f aca="false">'до 150 кВт'!$E$538</f>
        <v>567.29</v>
      </c>
      <c r="F538" s="24" t="n">
        <f aca="false">'до 150 кВт'!$F$538</f>
        <v>1568.3</v>
      </c>
      <c r="G538" s="24" t="n">
        <v>25.31</v>
      </c>
      <c r="H538" s="25" t="n">
        <f aca="false">SUM($C538,$G538,R$4,R$6)</f>
        <v>1638.27</v>
      </c>
      <c r="I538" s="25" t="n">
        <f aca="false">SUM($C538,$G538,S$4,S$6)</f>
        <v>1830.44</v>
      </c>
      <c r="J538" s="25" t="n">
        <f aca="false">SUM($C538,$G538,T$4,T$6)</f>
        <v>2039.53</v>
      </c>
      <c r="K538" s="25" t="n">
        <f aca="false">SUM($C538,$G538,U$4,U$6)</f>
        <v>2336.87</v>
      </c>
      <c r="L538" s="25" t="n">
        <v>0</v>
      </c>
      <c r="M538" s="25" t="n">
        <v>576.58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83</v>
      </c>
      <c r="B539" s="23" t="n">
        <v>2</v>
      </c>
      <c r="C539" s="24" t="n">
        <f aca="false">'до 150 кВт'!$C$539</f>
        <v>1529.76</v>
      </c>
      <c r="D539" s="24" t="n">
        <f aca="false">'до 150 кВт'!$D$539</f>
        <v>0</v>
      </c>
      <c r="E539" s="24" t="n">
        <f aca="false">'до 150 кВт'!$E$539</f>
        <v>2.85</v>
      </c>
      <c r="F539" s="24" t="n">
        <f aca="false">'до 150 кВт'!$F$539</f>
        <v>1552.22</v>
      </c>
      <c r="G539" s="24" t="n">
        <v>25.05</v>
      </c>
      <c r="H539" s="25" t="n">
        <f aca="false">SUM($C539,$G539,R$4,R$6)</f>
        <v>1621.93</v>
      </c>
      <c r="I539" s="25" t="n">
        <f aca="false">SUM($C539,$G539,S$4,S$6)</f>
        <v>1814.1</v>
      </c>
      <c r="J539" s="25" t="n">
        <f aca="false">SUM($C539,$G539,T$4,T$6)</f>
        <v>2023.19</v>
      </c>
      <c r="K539" s="25" t="n">
        <f aca="false">SUM($C539,$G539,U$4,U$6)</f>
        <v>2320.53</v>
      </c>
      <c r="L539" s="25" t="n">
        <v>0</v>
      </c>
      <c r="M539" s="25" t="n">
        <v>2.9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83</v>
      </c>
      <c r="B540" s="23" t="n">
        <v>3</v>
      </c>
      <c r="C540" s="24" t="n">
        <f aca="false">'до 150 кВт'!$C$540</f>
        <v>954.61</v>
      </c>
      <c r="D540" s="24" t="n">
        <f aca="false">'до 150 кВт'!$D$540</f>
        <v>0</v>
      </c>
      <c r="E540" s="24" t="n">
        <f aca="false">'до 150 кВт'!$E$540</f>
        <v>26.67</v>
      </c>
      <c r="F540" s="24" t="n">
        <f aca="false">'до 150 кВт'!$F$540</f>
        <v>977.07</v>
      </c>
      <c r="G540" s="24" t="n">
        <v>15.63</v>
      </c>
      <c r="H540" s="25" t="n">
        <f aca="false">SUM($C540,$G540,R$4,R$6)</f>
        <v>1037.36</v>
      </c>
      <c r="I540" s="25" t="n">
        <f aca="false">SUM($C540,$G540,S$4,S$6)</f>
        <v>1229.53</v>
      </c>
      <c r="J540" s="25" t="n">
        <f aca="false">SUM($C540,$G540,T$4,T$6)</f>
        <v>1438.62</v>
      </c>
      <c r="K540" s="25" t="n">
        <f aca="false">SUM($C540,$G540,U$4,U$6)</f>
        <v>1735.96</v>
      </c>
      <c r="L540" s="25" t="n">
        <v>0</v>
      </c>
      <c r="M540" s="25" t="n">
        <v>27.11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83</v>
      </c>
      <c r="B541" s="23" t="n">
        <v>4</v>
      </c>
      <c r="C541" s="24" t="n">
        <f aca="false">'до 150 кВт'!$C$541</f>
        <v>970.64</v>
      </c>
      <c r="D541" s="24" t="n">
        <f aca="false">'до 150 кВт'!$D$541</f>
        <v>0</v>
      </c>
      <c r="E541" s="24" t="n">
        <f aca="false">'до 150 кВт'!$E$541</f>
        <v>0.08</v>
      </c>
      <c r="F541" s="24" t="n">
        <f aca="false">'до 150 кВт'!$F$541</f>
        <v>993.1</v>
      </c>
      <c r="G541" s="24" t="n">
        <v>15.89</v>
      </c>
      <c r="H541" s="25" t="n">
        <f aca="false">SUM($C541,$G541,R$4,R$6)</f>
        <v>1053.65</v>
      </c>
      <c r="I541" s="25" t="n">
        <f aca="false">SUM($C541,$G541,S$4,S$6)</f>
        <v>1245.82</v>
      </c>
      <c r="J541" s="25" t="n">
        <f aca="false">SUM($C541,$G541,T$4,T$6)</f>
        <v>1454.91</v>
      </c>
      <c r="K541" s="25" t="n">
        <f aca="false">SUM($C541,$G541,U$4,U$6)</f>
        <v>1752.25</v>
      </c>
      <c r="L541" s="25" t="n">
        <v>0</v>
      </c>
      <c r="M541" s="25" t="n">
        <v>0.08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83</v>
      </c>
      <c r="B542" s="23" t="n">
        <v>5</v>
      </c>
      <c r="C542" s="24" t="n">
        <f aca="false">'до 150 кВт'!$C$542</f>
        <v>974.13</v>
      </c>
      <c r="D542" s="24" t="n">
        <f aca="false">'до 150 кВт'!$D$542</f>
        <v>36.03</v>
      </c>
      <c r="E542" s="24" t="n">
        <f aca="false">'до 150 кВт'!$E$542</f>
        <v>0</v>
      </c>
      <c r="F542" s="24" t="n">
        <f aca="false">'до 150 кВт'!$F$542</f>
        <v>996.59</v>
      </c>
      <c r="G542" s="24" t="n">
        <v>15.95</v>
      </c>
      <c r="H542" s="25" t="n">
        <f aca="false">SUM($C542,$G542,R$4,R$6)</f>
        <v>1057.2</v>
      </c>
      <c r="I542" s="25" t="n">
        <f aca="false">SUM($C542,$G542,S$4,S$6)</f>
        <v>1249.37</v>
      </c>
      <c r="J542" s="25" t="n">
        <f aca="false">SUM($C542,$G542,T$4,T$6)</f>
        <v>1458.46</v>
      </c>
      <c r="K542" s="25" t="n">
        <f aca="false">SUM($C542,$G542,U$4,U$6)</f>
        <v>1755.8</v>
      </c>
      <c r="L542" s="25" t="n">
        <v>36.62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83</v>
      </c>
      <c r="B543" s="23" t="n">
        <v>6</v>
      </c>
      <c r="C543" s="24" t="n">
        <f aca="false">'до 150 кВт'!$C$543</f>
        <v>1011.5</v>
      </c>
      <c r="D543" s="24" t="n">
        <f aca="false">'до 150 кВт'!$D$543</f>
        <v>3.38</v>
      </c>
      <c r="E543" s="24" t="n">
        <f aca="false">'до 150 кВт'!$E$543</f>
        <v>0</v>
      </c>
      <c r="F543" s="24" t="n">
        <f aca="false">'до 150 кВт'!$F$543</f>
        <v>1033.96</v>
      </c>
      <c r="G543" s="24" t="n">
        <v>16.56</v>
      </c>
      <c r="H543" s="25" t="n">
        <f aca="false">SUM($C543,$G543,R$4,R$6)</f>
        <v>1095.18</v>
      </c>
      <c r="I543" s="25" t="n">
        <f aca="false">SUM($C543,$G543,S$4,S$6)</f>
        <v>1287.35</v>
      </c>
      <c r="J543" s="25" t="n">
        <f aca="false">SUM($C543,$G543,T$4,T$6)</f>
        <v>1496.44</v>
      </c>
      <c r="K543" s="25" t="n">
        <f aca="false">SUM($C543,$G543,U$4,U$6)</f>
        <v>1793.78</v>
      </c>
      <c r="L543" s="25" t="n">
        <v>3.44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83</v>
      </c>
      <c r="B544" s="23" t="n">
        <v>7</v>
      </c>
      <c r="C544" s="24" t="n">
        <f aca="false">'до 150 кВт'!$C$544</f>
        <v>1027</v>
      </c>
      <c r="D544" s="24" t="n">
        <f aca="false">'до 150 кВт'!$D$544</f>
        <v>22.87</v>
      </c>
      <c r="E544" s="24" t="n">
        <f aca="false">'до 150 кВт'!$E$544</f>
        <v>0</v>
      </c>
      <c r="F544" s="24" t="n">
        <f aca="false">'до 150 кВт'!$F$544</f>
        <v>1049.46</v>
      </c>
      <c r="G544" s="24" t="n">
        <v>16.82</v>
      </c>
      <c r="H544" s="25" t="n">
        <f aca="false">SUM($C544,$G544,R$4,R$6)</f>
        <v>1110.94</v>
      </c>
      <c r="I544" s="25" t="n">
        <f aca="false">SUM($C544,$G544,S$4,S$6)</f>
        <v>1303.11</v>
      </c>
      <c r="J544" s="25" t="n">
        <f aca="false">SUM($C544,$G544,T$4,T$6)</f>
        <v>1512.2</v>
      </c>
      <c r="K544" s="25" t="n">
        <f aca="false">SUM($C544,$G544,U$4,U$6)</f>
        <v>1809.54</v>
      </c>
      <c r="L544" s="25" t="n">
        <v>23.24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83</v>
      </c>
      <c r="B545" s="23" t="n">
        <v>8</v>
      </c>
      <c r="C545" s="24" t="n">
        <f aca="false">'до 150 кВт'!$C$545</f>
        <v>1100.82</v>
      </c>
      <c r="D545" s="24" t="n">
        <f aca="false">'до 150 кВт'!$D$545</f>
        <v>465.12</v>
      </c>
      <c r="E545" s="24" t="n">
        <f aca="false">'до 150 кВт'!$E$545</f>
        <v>0</v>
      </c>
      <c r="F545" s="24" t="n">
        <f aca="false">'до 150 кВт'!$F$545</f>
        <v>1123.28</v>
      </c>
      <c r="G545" s="24" t="n">
        <v>18.03</v>
      </c>
      <c r="H545" s="25" t="n">
        <f aca="false">SUM($C545,$G545,R$4,R$6)</f>
        <v>1185.97</v>
      </c>
      <c r="I545" s="25" t="n">
        <f aca="false">SUM($C545,$G545,S$4,S$6)</f>
        <v>1378.14</v>
      </c>
      <c r="J545" s="25" t="n">
        <f aca="false">SUM($C545,$G545,T$4,T$6)</f>
        <v>1587.23</v>
      </c>
      <c r="K545" s="25" t="n">
        <f aca="false">SUM($C545,$G545,U$4,U$6)</f>
        <v>1884.57</v>
      </c>
      <c r="L545" s="25" t="n">
        <v>472.74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83</v>
      </c>
      <c r="B546" s="23" t="n">
        <v>9</v>
      </c>
      <c r="C546" s="24" t="n">
        <f aca="false">'до 150 кВт'!$C$546</f>
        <v>1562.41</v>
      </c>
      <c r="D546" s="24" t="n">
        <f aca="false">'до 150 кВт'!$D$546</f>
        <v>17.29</v>
      </c>
      <c r="E546" s="24" t="n">
        <f aca="false">'до 150 кВт'!$E$546</f>
        <v>0</v>
      </c>
      <c r="F546" s="24" t="n">
        <f aca="false">'до 150 кВт'!$F$546</f>
        <v>1584.87</v>
      </c>
      <c r="G546" s="24" t="n">
        <v>25.58</v>
      </c>
      <c r="H546" s="25" t="n">
        <f aca="false">SUM($C546,$G546,R$4,R$6)</f>
        <v>1655.11</v>
      </c>
      <c r="I546" s="25" t="n">
        <f aca="false">SUM($C546,$G546,S$4,S$6)</f>
        <v>1847.28</v>
      </c>
      <c r="J546" s="25" t="n">
        <f aca="false">SUM($C546,$G546,T$4,T$6)</f>
        <v>2056.37</v>
      </c>
      <c r="K546" s="25" t="n">
        <f aca="false">SUM($C546,$G546,U$4,U$6)</f>
        <v>2353.71</v>
      </c>
      <c r="L546" s="25" t="n">
        <v>17.57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83</v>
      </c>
      <c r="B547" s="23" t="n">
        <v>10</v>
      </c>
      <c r="C547" s="24" t="n">
        <f aca="false">'до 150 кВт'!$C$547</f>
        <v>1590</v>
      </c>
      <c r="D547" s="24" t="n">
        <f aca="false">'до 150 кВт'!$D$547</f>
        <v>0</v>
      </c>
      <c r="E547" s="24" t="n">
        <f aca="false">'до 150 кВт'!$E$547</f>
        <v>192.02</v>
      </c>
      <c r="F547" s="24" t="n">
        <f aca="false">'до 150 кВт'!$F$547</f>
        <v>1612.46</v>
      </c>
      <c r="G547" s="24" t="n">
        <v>26.04</v>
      </c>
      <c r="H547" s="25" t="n">
        <f aca="false">SUM($C547,$G547,R$4,R$6)</f>
        <v>1683.16</v>
      </c>
      <c r="I547" s="25" t="n">
        <f aca="false">SUM($C547,$G547,S$4,S$6)</f>
        <v>1875.33</v>
      </c>
      <c r="J547" s="25" t="n">
        <f aca="false">SUM($C547,$G547,T$4,T$6)</f>
        <v>2084.42</v>
      </c>
      <c r="K547" s="25" t="n">
        <f aca="false">SUM($C547,$G547,U$4,U$6)</f>
        <v>2381.76</v>
      </c>
      <c r="L547" s="25" t="n">
        <v>0</v>
      </c>
      <c r="M547" s="25" t="n">
        <v>195.1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83</v>
      </c>
      <c r="B548" s="23" t="n">
        <v>11</v>
      </c>
      <c r="C548" s="24" t="n">
        <f aca="false">'до 150 кВт'!$C$548</f>
        <v>1578.98</v>
      </c>
      <c r="D548" s="24" t="n">
        <f aca="false">'до 150 кВт'!$D$548</f>
        <v>0</v>
      </c>
      <c r="E548" s="24" t="n">
        <f aca="false">'до 150 кВт'!$E$548</f>
        <v>393.26</v>
      </c>
      <c r="F548" s="24" t="n">
        <f aca="false">'до 150 кВт'!$F$548</f>
        <v>1601.44</v>
      </c>
      <c r="G548" s="24" t="n">
        <v>25.85</v>
      </c>
      <c r="H548" s="25" t="n">
        <f aca="false">SUM($C548,$G548,R$4,R$6)</f>
        <v>1671.95</v>
      </c>
      <c r="I548" s="25" t="n">
        <f aca="false">SUM($C548,$G548,S$4,S$6)</f>
        <v>1864.12</v>
      </c>
      <c r="J548" s="25" t="n">
        <f aca="false">SUM($C548,$G548,T$4,T$6)</f>
        <v>2073.21</v>
      </c>
      <c r="K548" s="25" t="n">
        <f aca="false">SUM($C548,$G548,U$4,U$6)</f>
        <v>2370.55</v>
      </c>
      <c r="L548" s="25" t="n">
        <v>0</v>
      </c>
      <c r="M548" s="25" t="n">
        <v>399.7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83</v>
      </c>
      <c r="B549" s="23" t="n">
        <v>12</v>
      </c>
      <c r="C549" s="24" t="n">
        <f aca="false">'до 150 кВт'!$C$549</f>
        <v>1561.98</v>
      </c>
      <c r="D549" s="24" t="n">
        <f aca="false">'до 150 кВт'!$D$549</f>
        <v>10.24</v>
      </c>
      <c r="E549" s="24" t="n">
        <f aca="false">'до 150 кВт'!$E$549</f>
        <v>0</v>
      </c>
      <c r="F549" s="24" t="n">
        <f aca="false">'до 150 кВт'!$F$549</f>
        <v>1584.44</v>
      </c>
      <c r="G549" s="24" t="n">
        <v>25.58</v>
      </c>
      <c r="H549" s="25" t="n">
        <f aca="false">SUM($C549,$G549,R$4,R$6)</f>
        <v>1654.68</v>
      </c>
      <c r="I549" s="25" t="n">
        <f aca="false">SUM($C549,$G549,S$4,S$6)</f>
        <v>1846.85</v>
      </c>
      <c r="J549" s="25" t="n">
        <f aca="false">SUM($C549,$G549,T$4,T$6)</f>
        <v>2055.94</v>
      </c>
      <c r="K549" s="25" t="n">
        <f aca="false">SUM($C549,$G549,U$4,U$6)</f>
        <v>2353.28</v>
      </c>
      <c r="L549" s="25" t="n">
        <v>10.41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83</v>
      </c>
      <c r="B550" s="23" t="n">
        <v>13</v>
      </c>
      <c r="C550" s="24" t="n">
        <f aca="false">'до 150 кВт'!$C$550</f>
        <v>1560.71</v>
      </c>
      <c r="D550" s="24" t="n">
        <f aca="false">'до 150 кВт'!$D$550</f>
        <v>0</v>
      </c>
      <c r="E550" s="24" t="n">
        <f aca="false">'до 150 кВт'!$E$550</f>
        <v>5.38</v>
      </c>
      <c r="F550" s="24" t="n">
        <f aca="false">'до 150 кВт'!$F$550</f>
        <v>1583.17</v>
      </c>
      <c r="G550" s="24" t="n">
        <v>25.56</v>
      </c>
      <c r="H550" s="25" t="n">
        <f aca="false">SUM($C550,$G550,R$4,R$6)</f>
        <v>1653.39</v>
      </c>
      <c r="I550" s="25" t="n">
        <f aca="false">SUM($C550,$G550,S$4,S$6)</f>
        <v>1845.56</v>
      </c>
      <c r="J550" s="25" t="n">
        <f aca="false">SUM($C550,$G550,T$4,T$6)</f>
        <v>2054.65</v>
      </c>
      <c r="K550" s="25" t="n">
        <f aca="false">SUM($C550,$G550,U$4,U$6)</f>
        <v>2351.99</v>
      </c>
      <c r="L550" s="25" t="n">
        <v>0</v>
      </c>
      <c r="M550" s="25" t="n">
        <v>5.47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83</v>
      </c>
      <c r="B551" s="23" t="n">
        <v>14</v>
      </c>
      <c r="C551" s="24" t="n">
        <f aca="false">'до 150 кВт'!$C$551</f>
        <v>1560.78</v>
      </c>
      <c r="D551" s="24" t="n">
        <f aca="false">'до 150 кВт'!$D$551</f>
        <v>0</v>
      </c>
      <c r="E551" s="24" t="n">
        <f aca="false">'до 150 кВт'!$E$551</f>
        <v>499.88</v>
      </c>
      <c r="F551" s="24" t="n">
        <f aca="false">'до 150 кВт'!$F$551</f>
        <v>1583.24</v>
      </c>
      <c r="G551" s="24" t="n">
        <v>25.56</v>
      </c>
      <c r="H551" s="25" t="n">
        <f aca="false">SUM($C551,$G551,R$4,R$6)</f>
        <v>1653.46</v>
      </c>
      <c r="I551" s="25" t="n">
        <f aca="false">SUM($C551,$G551,S$4,S$6)</f>
        <v>1845.63</v>
      </c>
      <c r="J551" s="25" t="n">
        <f aca="false">SUM($C551,$G551,T$4,T$6)</f>
        <v>2054.72</v>
      </c>
      <c r="K551" s="25" t="n">
        <f aca="false">SUM($C551,$G551,U$4,U$6)</f>
        <v>2352.06</v>
      </c>
      <c r="L551" s="25" t="n">
        <v>0</v>
      </c>
      <c r="M551" s="25" t="n">
        <v>508.07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83</v>
      </c>
      <c r="B552" s="23" t="n">
        <v>15</v>
      </c>
      <c r="C552" s="24" t="n">
        <f aca="false">'до 150 кВт'!$C$552</f>
        <v>1546.41</v>
      </c>
      <c r="D552" s="24" t="n">
        <f aca="false">'до 150 кВт'!$D$552</f>
        <v>0</v>
      </c>
      <c r="E552" s="24" t="n">
        <f aca="false">'до 150 кВт'!$E$552</f>
        <v>483.76</v>
      </c>
      <c r="F552" s="24" t="n">
        <f aca="false">'до 150 кВт'!$F$552</f>
        <v>1568.87</v>
      </c>
      <c r="G552" s="24" t="n">
        <v>25.32</v>
      </c>
      <c r="H552" s="25" t="n">
        <f aca="false">SUM($C552,$G552,R$4,R$6)</f>
        <v>1638.85</v>
      </c>
      <c r="I552" s="25" t="n">
        <f aca="false">SUM($C552,$G552,S$4,S$6)</f>
        <v>1831.02</v>
      </c>
      <c r="J552" s="25" t="n">
        <f aca="false">SUM($C552,$G552,T$4,T$6)</f>
        <v>2040.11</v>
      </c>
      <c r="K552" s="25" t="n">
        <f aca="false">SUM($C552,$G552,U$4,U$6)</f>
        <v>2337.45</v>
      </c>
      <c r="L552" s="25" t="n">
        <v>0</v>
      </c>
      <c r="M552" s="25" t="n">
        <v>491.68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83</v>
      </c>
      <c r="B553" s="23" t="n">
        <v>16</v>
      </c>
      <c r="C553" s="24" t="n">
        <f aca="false">'до 150 кВт'!$C$553</f>
        <v>1560.03</v>
      </c>
      <c r="D553" s="24" t="n">
        <f aca="false">'до 150 кВт'!$D$553</f>
        <v>0</v>
      </c>
      <c r="E553" s="24" t="n">
        <f aca="false">'до 150 кВт'!$E$553</f>
        <v>451.15</v>
      </c>
      <c r="F553" s="24" t="n">
        <f aca="false">'до 150 кВт'!$F$553</f>
        <v>1582.49</v>
      </c>
      <c r="G553" s="24" t="n">
        <v>25.54</v>
      </c>
      <c r="H553" s="25" t="n">
        <f aca="false">SUM($C553,$G553,R$4,R$6)</f>
        <v>1652.69</v>
      </c>
      <c r="I553" s="25" t="n">
        <f aca="false">SUM($C553,$G553,S$4,S$6)</f>
        <v>1844.86</v>
      </c>
      <c r="J553" s="25" t="n">
        <f aca="false">SUM($C553,$G553,T$4,T$6)</f>
        <v>2053.95</v>
      </c>
      <c r="K553" s="25" t="n">
        <f aca="false">SUM($C553,$G553,U$4,U$6)</f>
        <v>2351.29</v>
      </c>
      <c r="L553" s="25" t="n">
        <v>0</v>
      </c>
      <c r="M553" s="25" t="n">
        <v>458.54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83</v>
      </c>
      <c r="B554" s="23" t="n">
        <v>17</v>
      </c>
      <c r="C554" s="24" t="n">
        <f aca="false">'до 150 кВт'!$C$554</f>
        <v>1558.11</v>
      </c>
      <c r="D554" s="24" t="n">
        <f aca="false">'до 150 кВт'!$D$554</f>
        <v>0</v>
      </c>
      <c r="E554" s="24" t="n">
        <f aca="false">'до 150 кВт'!$E$554</f>
        <v>381.15</v>
      </c>
      <c r="F554" s="24" t="n">
        <f aca="false">'до 150 кВт'!$F$554</f>
        <v>1580.57</v>
      </c>
      <c r="G554" s="24" t="n">
        <v>25.51</v>
      </c>
      <c r="H554" s="25" t="n">
        <f aca="false">SUM($C554,$G554,R$4,R$6)</f>
        <v>1650.74</v>
      </c>
      <c r="I554" s="25" t="n">
        <f aca="false">SUM($C554,$G554,S$4,S$6)</f>
        <v>1842.91</v>
      </c>
      <c r="J554" s="25" t="n">
        <f aca="false">SUM($C554,$G554,T$4,T$6)</f>
        <v>2052</v>
      </c>
      <c r="K554" s="25" t="n">
        <f aca="false">SUM($C554,$G554,U$4,U$6)</f>
        <v>2349.34</v>
      </c>
      <c r="L554" s="25" t="n">
        <v>0</v>
      </c>
      <c r="M554" s="25" t="n">
        <v>387.39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83</v>
      </c>
      <c r="B555" s="23" t="n">
        <v>18</v>
      </c>
      <c r="C555" s="24" t="n">
        <f aca="false">'до 150 кВт'!$C$555</f>
        <v>1640.23</v>
      </c>
      <c r="D555" s="24" t="n">
        <f aca="false">'до 150 кВт'!$D$555</f>
        <v>5.21</v>
      </c>
      <c r="E555" s="24" t="n">
        <f aca="false">'до 150 кВт'!$E$555</f>
        <v>0</v>
      </c>
      <c r="F555" s="24" t="n">
        <f aca="false">'до 150 кВт'!$F$555</f>
        <v>1662.69</v>
      </c>
      <c r="G555" s="24" t="n">
        <v>26.86</v>
      </c>
      <c r="H555" s="25" t="n">
        <f aca="false">SUM($C555,$G555,R$4,R$6)</f>
        <v>1734.21</v>
      </c>
      <c r="I555" s="25" t="n">
        <f aca="false">SUM($C555,$G555,S$4,S$6)</f>
        <v>1926.38</v>
      </c>
      <c r="J555" s="25" t="n">
        <f aca="false">SUM($C555,$G555,T$4,T$6)</f>
        <v>2135.47</v>
      </c>
      <c r="K555" s="25" t="n">
        <f aca="false">SUM($C555,$G555,U$4,U$6)</f>
        <v>2432.81</v>
      </c>
      <c r="L555" s="25" t="n">
        <v>5.3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83</v>
      </c>
      <c r="B556" s="23" t="n">
        <v>19</v>
      </c>
      <c r="C556" s="24" t="n">
        <f aca="false">'до 150 кВт'!$C$556</f>
        <v>1645.32</v>
      </c>
      <c r="D556" s="24" t="n">
        <f aca="false">'до 150 кВт'!$D$556</f>
        <v>0</v>
      </c>
      <c r="E556" s="24" t="n">
        <f aca="false">'до 150 кВт'!$E$556</f>
        <v>479.99</v>
      </c>
      <c r="F556" s="24" t="n">
        <f aca="false">'до 150 кВт'!$F$556</f>
        <v>1667.78</v>
      </c>
      <c r="G556" s="24" t="n">
        <v>26.94</v>
      </c>
      <c r="H556" s="25" t="n">
        <f aca="false">SUM($C556,$G556,R$4,R$6)</f>
        <v>1739.38</v>
      </c>
      <c r="I556" s="25" t="n">
        <f aca="false">SUM($C556,$G556,S$4,S$6)</f>
        <v>1931.55</v>
      </c>
      <c r="J556" s="25" t="n">
        <f aca="false">SUM($C556,$G556,T$4,T$6)</f>
        <v>2140.64</v>
      </c>
      <c r="K556" s="25" t="n">
        <f aca="false">SUM($C556,$G556,U$4,U$6)</f>
        <v>2437.98</v>
      </c>
      <c r="L556" s="25" t="n">
        <v>0</v>
      </c>
      <c r="M556" s="25" t="n">
        <v>487.85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83</v>
      </c>
      <c r="B557" s="23" t="n">
        <v>20</v>
      </c>
      <c r="C557" s="24" t="n">
        <f aca="false">'до 150 кВт'!$C$557</f>
        <v>1689.49</v>
      </c>
      <c r="D557" s="24" t="n">
        <f aca="false">'до 150 кВт'!$D$557</f>
        <v>0</v>
      </c>
      <c r="E557" s="24" t="n">
        <f aca="false">'до 150 кВт'!$E$557</f>
        <v>125.07</v>
      </c>
      <c r="F557" s="24" t="n">
        <f aca="false">'до 150 кВт'!$F$557</f>
        <v>1711.95</v>
      </c>
      <c r="G557" s="24" t="n">
        <v>27.66</v>
      </c>
      <c r="H557" s="25" t="n">
        <f aca="false">SUM($C557,$G557,R$4,R$6)</f>
        <v>1784.27</v>
      </c>
      <c r="I557" s="25" t="n">
        <f aca="false">SUM($C557,$G557,S$4,S$6)</f>
        <v>1976.44</v>
      </c>
      <c r="J557" s="25" t="n">
        <f aca="false">SUM($C557,$G557,T$4,T$6)</f>
        <v>2185.53</v>
      </c>
      <c r="K557" s="25" t="n">
        <f aca="false">SUM($C557,$G557,U$4,U$6)</f>
        <v>2482.87</v>
      </c>
      <c r="L557" s="25" t="n">
        <v>0</v>
      </c>
      <c r="M557" s="25" t="n">
        <v>127.12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83</v>
      </c>
      <c r="B558" s="23" t="n">
        <v>21</v>
      </c>
      <c r="C558" s="24" t="n">
        <f aca="false">'до 150 кВт'!$C$558</f>
        <v>1693.3</v>
      </c>
      <c r="D558" s="24" t="n">
        <f aca="false">'до 150 кВт'!$D$558</f>
        <v>0</v>
      </c>
      <c r="E558" s="24" t="n">
        <f aca="false">'до 150 кВт'!$E$558</f>
        <v>653.87</v>
      </c>
      <c r="F558" s="24" t="n">
        <f aca="false">'до 150 кВт'!$F$558</f>
        <v>1715.76</v>
      </c>
      <c r="G558" s="24" t="n">
        <v>27.73</v>
      </c>
      <c r="H558" s="25" t="n">
        <f aca="false">SUM($C558,$G558,R$4,R$6)</f>
        <v>1788.15</v>
      </c>
      <c r="I558" s="25" t="n">
        <f aca="false">SUM($C558,$G558,S$4,S$6)</f>
        <v>1980.32</v>
      </c>
      <c r="J558" s="25" t="n">
        <f aca="false">SUM($C558,$G558,T$4,T$6)</f>
        <v>2189.41</v>
      </c>
      <c r="K558" s="25" t="n">
        <f aca="false">SUM($C558,$G558,U$4,U$6)</f>
        <v>2486.75</v>
      </c>
      <c r="L558" s="25" t="n">
        <v>0</v>
      </c>
      <c r="M558" s="25" t="n">
        <v>664.58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83</v>
      </c>
      <c r="B559" s="23" t="n">
        <v>22</v>
      </c>
      <c r="C559" s="24" t="n">
        <f aca="false">'до 150 кВт'!$C$559</f>
        <v>1667.75</v>
      </c>
      <c r="D559" s="24" t="n">
        <f aca="false">'до 150 кВт'!$D$559</f>
        <v>0</v>
      </c>
      <c r="E559" s="24" t="n">
        <f aca="false">'до 150 кВт'!$E$559</f>
        <v>779.46</v>
      </c>
      <c r="F559" s="24" t="n">
        <f aca="false">'до 150 кВт'!$F$559</f>
        <v>1690.21</v>
      </c>
      <c r="G559" s="24" t="n">
        <v>27.31</v>
      </c>
      <c r="H559" s="25" t="n">
        <f aca="false">SUM($C559,$G559,R$4,R$6)</f>
        <v>1762.18</v>
      </c>
      <c r="I559" s="25" t="n">
        <f aca="false">SUM($C559,$G559,S$4,S$6)</f>
        <v>1954.35</v>
      </c>
      <c r="J559" s="25" t="n">
        <f aca="false">SUM($C559,$G559,T$4,T$6)</f>
        <v>2163.44</v>
      </c>
      <c r="K559" s="25" t="n">
        <f aca="false">SUM($C559,$G559,U$4,U$6)</f>
        <v>2460.78</v>
      </c>
      <c r="L559" s="25" t="n">
        <v>0</v>
      </c>
      <c r="M559" s="25" t="n">
        <v>792.22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83</v>
      </c>
      <c r="B560" s="23" t="n">
        <v>23</v>
      </c>
      <c r="C560" s="24" t="n">
        <f aca="false">'до 150 кВт'!$C$560</f>
        <v>1567.93</v>
      </c>
      <c r="D560" s="24" t="n">
        <f aca="false">'до 150 кВт'!$D$560</f>
        <v>0</v>
      </c>
      <c r="E560" s="24" t="n">
        <f aca="false">'до 150 кВт'!$E$560</f>
        <v>658</v>
      </c>
      <c r="F560" s="24" t="n">
        <f aca="false">'до 150 кВт'!$F$560</f>
        <v>1590.39</v>
      </c>
      <c r="G560" s="24" t="n">
        <v>25.67</v>
      </c>
      <c r="H560" s="25" t="n">
        <f aca="false">SUM($C560,$G560,R$4,R$6)</f>
        <v>1660.72</v>
      </c>
      <c r="I560" s="25" t="n">
        <f aca="false">SUM($C560,$G560,S$4,S$6)</f>
        <v>1852.89</v>
      </c>
      <c r="J560" s="25" t="n">
        <f aca="false">SUM($C560,$G560,T$4,T$6)</f>
        <v>2061.98</v>
      </c>
      <c r="K560" s="25" t="n">
        <f aca="false">SUM($C560,$G560,U$4,U$6)</f>
        <v>2359.32</v>
      </c>
      <c r="L560" s="25" t="n">
        <v>0</v>
      </c>
      <c r="M560" s="25" t="n">
        <v>668.77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84</v>
      </c>
      <c r="B561" s="23" t="n">
        <v>0</v>
      </c>
      <c r="C561" s="24" t="n">
        <f aca="false">'до 150 кВт'!$C$561</f>
        <v>1549.68</v>
      </c>
      <c r="D561" s="24" t="n">
        <f aca="false">'до 150 кВт'!$D$561</f>
        <v>0</v>
      </c>
      <c r="E561" s="24" t="n">
        <f aca="false">'до 150 кВт'!$E$561</f>
        <v>22.3</v>
      </c>
      <c r="F561" s="24" t="n">
        <f aca="false">'до 150 кВт'!$F$561</f>
        <v>1572.14</v>
      </c>
      <c r="G561" s="24" t="n">
        <v>25.37</v>
      </c>
      <c r="H561" s="25" t="n">
        <f aca="false">SUM($C561,$G561,R$4,R$6)</f>
        <v>1642.17</v>
      </c>
      <c r="I561" s="25" t="n">
        <f aca="false">SUM($C561,$G561,S$4,S$6)</f>
        <v>1834.34</v>
      </c>
      <c r="J561" s="25" t="n">
        <f aca="false">SUM($C561,$G561,T$4,T$6)</f>
        <v>2043.43</v>
      </c>
      <c r="K561" s="25" t="n">
        <f aca="false">SUM($C561,$G561,U$4,U$6)</f>
        <v>2340.77</v>
      </c>
      <c r="L561" s="25" t="n">
        <v>0</v>
      </c>
      <c r="M561" s="25" t="n">
        <v>22.67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84</v>
      </c>
      <c r="B562" s="23" t="n">
        <v>1</v>
      </c>
      <c r="C562" s="24" t="n">
        <f aca="false">'до 150 кВт'!$C$562</f>
        <v>1531.11</v>
      </c>
      <c r="D562" s="24" t="n">
        <f aca="false">'до 150 кВт'!$D$562</f>
        <v>0</v>
      </c>
      <c r="E562" s="24" t="n">
        <f aca="false">'до 150 кВт'!$E$562</f>
        <v>720.43</v>
      </c>
      <c r="F562" s="24" t="n">
        <f aca="false">'до 150 кВт'!$F$562</f>
        <v>1553.57</v>
      </c>
      <c r="G562" s="24" t="n">
        <v>25.07</v>
      </c>
      <c r="H562" s="25" t="n">
        <f aca="false">SUM($C562,$G562,R$4,R$6)</f>
        <v>1623.3</v>
      </c>
      <c r="I562" s="25" t="n">
        <f aca="false">SUM($C562,$G562,S$4,S$6)</f>
        <v>1815.47</v>
      </c>
      <c r="J562" s="25" t="n">
        <f aca="false">SUM($C562,$G562,T$4,T$6)</f>
        <v>2024.56</v>
      </c>
      <c r="K562" s="25" t="n">
        <f aca="false">SUM($C562,$G562,U$4,U$6)</f>
        <v>2321.9</v>
      </c>
      <c r="L562" s="25" t="n">
        <v>0</v>
      </c>
      <c r="M562" s="25" t="n">
        <v>732.2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84</v>
      </c>
      <c r="B563" s="23" t="n">
        <v>2</v>
      </c>
      <c r="C563" s="24" t="n">
        <f aca="false">'до 150 кВт'!$C$563</f>
        <v>995.62</v>
      </c>
      <c r="D563" s="24" t="n">
        <f aca="false">'до 150 кВт'!$D$563</f>
        <v>0</v>
      </c>
      <c r="E563" s="24" t="n">
        <f aca="false">'до 150 кВт'!$E$563</f>
        <v>1036.42</v>
      </c>
      <c r="F563" s="24" t="n">
        <f aca="false">'до 150 кВт'!$F$563</f>
        <v>1018.08</v>
      </c>
      <c r="G563" s="24" t="n">
        <v>16.3</v>
      </c>
      <c r="H563" s="25" t="n">
        <f aca="false">SUM($C563,$G563,R$4,R$6)</f>
        <v>1079.04</v>
      </c>
      <c r="I563" s="25" t="n">
        <f aca="false">SUM($C563,$G563,S$4,S$6)</f>
        <v>1271.21</v>
      </c>
      <c r="J563" s="25" t="n">
        <f aca="false">SUM($C563,$G563,T$4,T$6)</f>
        <v>1480.3</v>
      </c>
      <c r="K563" s="25" t="n">
        <f aca="false">SUM($C563,$G563,U$4,U$6)</f>
        <v>1777.64</v>
      </c>
      <c r="L563" s="25" t="n">
        <v>0</v>
      </c>
      <c r="M563" s="25" t="n">
        <v>1053.39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84</v>
      </c>
      <c r="B564" s="23" t="n">
        <v>3</v>
      </c>
      <c r="C564" s="24" t="n">
        <f aca="false">'до 150 кВт'!$C$564</f>
        <v>907.03</v>
      </c>
      <c r="D564" s="24" t="n">
        <f aca="false">'до 150 кВт'!$D$564</f>
        <v>0</v>
      </c>
      <c r="E564" s="24" t="n">
        <f aca="false">'до 150 кВт'!$E$564</f>
        <v>155.15</v>
      </c>
      <c r="F564" s="24" t="n">
        <f aca="false">'до 150 кВт'!$F$564</f>
        <v>929.49</v>
      </c>
      <c r="G564" s="24" t="n">
        <v>14.85</v>
      </c>
      <c r="H564" s="25" t="n">
        <f aca="false">SUM($C564,$G564,R$4,R$6)</f>
        <v>989</v>
      </c>
      <c r="I564" s="25" t="n">
        <f aca="false">SUM($C564,$G564,S$4,S$6)</f>
        <v>1181.17</v>
      </c>
      <c r="J564" s="25" t="n">
        <f aca="false">SUM($C564,$G564,T$4,T$6)</f>
        <v>1390.26</v>
      </c>
      <c r="K564" s="25" t="n">
        <f aca="false">SUM($C564,$G564,U$4,U$6)</f>
        <v>1687.6</v>
      </c>
      <c r="L564" s="25" t="n">
        <v>0</v>
      </c>
      <c r="M564" s="25" t="n">
        <v>157.69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84</v>
      </c>
      <c r="B565" s="23" t="n">
        <v>4</v>
      </c>
      <c r="C565" s="24" t="n">
        <f aca="false">'до 150 кВт'!$C$565</f>
        <v>972.47</v>
      </c>
      <c r="D565" s="24" t="n">
        <f aca="false">'до 150 кВт'!$D$565</f>
        <v>0</v>
      </c>
      <c r="E565" s="24" t="n">
        <f aca="false">'до 150 кВт'!$E$565</f>
        <v>136.21</v>
      </c>
      <c r="F565" s="24" t="n">
        <f aca="false">'до 150 кВт'!$F$565</f>
        <v>994.93</v>
      </c>
      <c r="G565" s="24" t="n">
        <v>15.92</v>
      </c>
      <c r="H565" s="25" t="n">
        <f aca="false">SUM($C565,$G565,R$4,R$6)</f>
        <v>1055.51</v>
      </c>
      <c r="I565" s="25" t="n">
        <f aca="false">SUM($C565,$G565,S$4,S$6)</f>
        <v>1247.68</v>
      </c>
      <c r="J565" s="25" t="n">
        <f aca="false">SUM($C565,$G565,T$4,T$6)</f>
        <v>1456.77</v>
      </c>
      <c r="K565" s="25" t="n">
        <f aca="false">SUM($C565,$G565,U$4,U$6)</f>
        <v>1754.11</v>
      </c>
      <c r="L565" s="25" t="n">
        <v>0</v>
      </c>
      <c r="M565" s="25" t="n">
        <v>138.44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84</v>
      </c>
      <c r="B566" s="23" t="n">
        <v>5</v>
      </c>
      <c r="C566" s="24" t="n">
        <f aca="false">'до 150 кВт'!$C$566</f>
        <v>1007.97</v>
      </c>
      <c r="D566" s="24" t="n">
        <f aca="false">'до 150 кВт'!$D$566</f>
        <v>43.73</v>
      </c>
      <c r="E566" s="24" t="n">
        <f aca="false">'до 150 кВт'!$E$566</f>
        <v>0</v>
      </c>
      <c r="F566" s="24" t="n">
        <f aca="false">'до 150 кВт'!$F$566</f>
        <v>1030.43</v>
      </c>
      <c r="G566" s="24" t="n">
        <v>16.5</v>
      </c>
      <c r="H566" s="25" t="n">
        <f aca="false">SUM($C566,$G566,R$4,R$6)</f>
        <v>1091.59</v>
      </c>
      <c r="I566" s="25" t="n">
        <f aca="false">SUM($C566,$G566,S$4,S$6)</f>
        <v>1283.76</v>
      </c>
      <c r="J566" s="25" t="n">
        <f aca="false">SUM($C566,$G566,T$4,T$6)</f>
        <v>1492.85</v>
      </c>
      <c r="K566" s="25" t="n">
        <f aca="false">SUM($C566,$G566,U$4,U$6)</f>
        <v>1790.19</v>
      </c>
      <c r="L566" s="25" t="n">
        <v>44.45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84</v>
      </c>
      <c r="B567" s="23" t="n">
        <v>6</v>
      </c>
      <c r="C567" s="24" t="n">
        <f aca="false">'до 150 кВт'!$C$567</f>
        <v>1540.14</v>
      </c>
      <c r="D567" s="24" t="n">
        <f aca="false">'до 150 кВт'!$D$567</f>
        <v>19.97</v>
      </c>
      <c r="E567" s="24" t="n">
        <f aca="false">'до 150 кВт'!$E$567</f>
        <v>0</v>
      </c>
      <c r="F567" s="24" t="n">
        <f aca="false">'до 150 кВт'!$F$567</f>
        <v>1562.6</v>
      </c>
      <c r="G567" s="24" t="n">
        <v>25.22</v>
      </c>
      <c r="H567" s="25" t="n">
        <f aca="false">SUM($C567,$G567,R$4,R$6)</f>
        <v>1632.48</v>
      </c>
      <c r="I567" s="25" t="n">
        <f aca="false">SUM($C567,$G567,S$4,S$6)</f>
        <v>1824.65</v>
      </c>
      <c r="J567" s="25" t="n">
        <f aca="false">SUM($C567,$G567,T$4,T$6)</f>
        <v>2033.74</v>
      </c>
      <c r="K567" s="25" t="n">
        <f aca="false">SUM($C567,$G567,U$4,U$6)</f>
        <v>2331.08</v>
      </c>
      <c r="L567" s="25" t="n">
        <v>20.3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84</v>
      </c>
      <c r="B568" s="23" t="n">
        <v>7</v>
      </c>
      <c r="C568" s="24" t="n">
        <f aca="false">'до 150 кВт'!$C$568</f>
        <v>1576.12</v>
      </c>
      <c r="D568" s="24" t="n">
        <f aca="false">'до 150 кВт'!$D$568</f>
        <v>2.56</v>
      </c>
      <c r="E568" s="24" t="n">
        <f aca="false">'до 150 кВт'!$E$568</f>
        <v>0</v>
      </c>
      <c r="F568" s="24" t="n">
        <f aca="false">'до 150 кВт'!$F$568</f>
        <v>1598.58</v>
      </c>
      <c r="G568" s="24" t="n">
        <v>25.81</v>
      </c>
      <c r="H568" s="25" t="n">
        <f aca="false">SUM($C568,$G568,R$4,R$6)</f>
        <v>1669.05</v>
      </c>
      <c r="I568" s="25" t="n">
        <f aca="false">SUM($C568,$G568,S$4,S$6)</f>
        <v>1861.22</v>
      </c>
      <c r="J568" s="25" t="n">
        <f aca="false">SUM($C568,$G568,T$4,T$6)</f>
        <v>2070.31</v>
      </c>
      <c r="K568" s="25" t="n">
        <f aca="false">SUM($C568,$G568,U$4,U$6)</f>
        <v>2367.65</v>
      </c>
      <c r="L568" s="25" t="n">
        <v>2.6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84</v>
      </c>
      <c r="B569" s="23" t="n">
        <v>8</v>
      </c>
      <c r="C569" s="24" t="n">
        <f aca="false">'до 150 кВт'!$C$569</f>
        <v>1637.72</v>
      </c>
      <c r="D569" s="24" t="n">
        <f aca="false">'до 150 кВт'!$D$569</f>
        <v>25.4</v>
      </c>
      <c r="E569" s="24" t="n">
        <f aca="false">'до 150 кВт'!$E$569</f>
        <v>0</v>
      </c>
      <c r="F569" s="24" t="n">
        <f aca="false">'до 150 кВт'!$F$569</f>
        <v>1660.18</v>
      </c>
      <c r="G569" s="24" t="n">
        <v>26.82</v>
      </c>
      <c r="H569" s="25" t="n">
        <f aca="false">SUM($C569,$G569,R$4,R$6)</f>
        <v>1731.66</v>
      </c>
      <c r="I569" s="25" t="n">
        <f aca="false">SUM($C569,$G569,S$4,S$6)</f>
        <v>1923.83</v>
      </c>
      <c r="J569" s="25" t="n">
        <f aca="false">SUM($C569,$G569,T$4,T$6)</f>
        <v>2132.92</v>
      </c>
      <c r="K569" s="25" t="n">
        <f aca="false">SUM($C569,$G569,U$4,U$6)</f>
        <v>2430.26</v>
      </c>
      <c r="L569" s="25" t="n">
        <v>25.82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84</v>
      </c>
      <c r="B570" s="23" t="n">
        <v>9</v>
      </c>
      <c r="C570" s="24" t="n">
        <f aca="false">'до 150 кВт'!$C$570</f>
        <v>1659.43</v>
      </c>
      <c r="D570" s="24" t="n">
        <f aca="false">'до 150 кВт'!$D$570</f>
        <v>0</v>
      </c>
      <c r="E570" s="24" t="n">
        <f aca="false">'до 150 кВт'!$E$570</f>
        <v>4.28</v>
      </c>
      <c r="F570" s="24" t="n">
        <f aca="false">'до 150 кВт'!$F$570</f>
        <v>1681.89</v>
      </c>
      <c r="G570" s="24" t="n">
        <v>27.17</v>
      </c>
      <c r="H570" s="25" t="n">
        <f aca="false">SUM($C570,$G570,R$4,R$6)</f>
        <v>1753.72</v>
      </c>
      <c r="I570" s="25" t="n">
        <f aca="false">SUM($C570,$G570,S$4,S$6)</f>
        <v>1945.89</v>
      </c>
      <c r="J570" s="25" t="n">
        <f aca="false">SUM($C570,$G570,T$4,T$6)</f>
        <v>2154.98</v>
      </c>
      <c r="K570" s="25" t="n">
        <f aca="false">SUM($C570,$G570,U$4,U$6)</f>
        <v>2452.32</v>
      </c>
      <c r="L570" s="25" t="n">
        <v>0</v>
      </c>
      <c r="M570" s="25" t="n">
        <v>4.35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84</v>
      </c>
      <c r="B571" s="23" t="n">
        <v>10</v>
      </c>
      <c r="C571" s="24" t="n">
        <f aca="false">'до 150 кВт'!$C$571</f>
        <v>1650.84</v>
      </c>
      <c r="D571" s="24" t="n">
        <f aca="false">'до 150 кВт'!$D$571</f>
        <v>0</v>
      </c>
      <c r="E571" s="24" t="n">
        <f aca="false">'до 150 кВт'!$E$571</f>
        <v>115.63</v>
      </c>
      <c r="F571" s="24" t="n">
        <f aca="false">'до 150 кВт'!$F$571</f>
        <v>1673.3</v>
      </c>
      <c r="G571" s="24" t="n">
        <v>27.03</v>
      </c>
      <c r="H571" s="25" t="n">
        <f aca="false">SUM($C571,$G571,R$4,R$6)</f>
        <v>1744.99</v>
      </c>
      <c r="I571" s="25" t="n">
        <f aca="false">SUM($C571,$G571,S$4,S$6)</f>
        <v>1937.16</v>
      </c>
      <c r="J571" s="25" t="n">
        <f aca="false">SUM($C571,$G571,T$4,T$6)</f>
        <v>2146.25</v>
      </c>
      <c r="K571" s="25" t="n">
        <f aca="false">SUM($C571,$G571,U$4,U$6)</f>
        <v>2443.59</v>
      </c>
      <c r="L571" s="25" t="n">
        <v>0</v>
      </c>
      <c r="M571" s="25" t="n">
        <v>117.52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84</v>
      </c>
      <c r="B572" s="23" t="n">
        <v>11</v>
      </c>
      <c r="C572" s="24" t="n">
        <f aca="false">'до 150 кВт'!$C$572</f>
        <v>1660.02</v>
      </c>
      <c r="D572" s="24" t="n">
        <f aca="false">'до 150 кВт'!$D$572</f>
        <v>0</v>
      </c>
      <c r="E572" s="24" t="n">
        <f aca="false">'до 150 кВт'!$E$572</f>
        <v>312.1</v>
      </c>
      <c r="F572" s="24" t="n">
        <f aca="false">'до 150 кВт'!$F$572</f>
        <v>1682.48</v>
      </c>
      <c r="G572" s="24" t="n">
        <v>27.18</v>
      </c>
      <c r="H572" s="25" t="n">
        <f aca="false">SUM($C572,$G572,R$4,R$6)</f>
        <v>1754.32</v>
      </c>
      <c r="I572" s="25" t="n">
        <f aca="false">SUM($C572,$G572,S$4,S$6)</f>
        <v>1946.49</v>
      </c>
      <c r="J572" s="25" t="n">
        <f aca="false">SUM($C572,$G572,T$4,T$6)</f>
        <v>2155.58</v>
      </c>
      <c r="K572" s="25" t="n">
        <f aca="false">SUM($C572,$G572,U$4,U$6)</f>
        <v>2452.92</v>
      </c>
      <c r="L572" s="25" t="n">
        <v>0</v>
      </c>
      <c r="M572" s="25" t="n">
        <v>317.21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84</v>
      </c>
      <c r="B573" s="23" t="n">
        <v>12</v>
      </c>
      <c r="C573" s="24" t="n">
        <f aca="false">'до 150 кВт'!$C$573</f>
        <v>1619.18</v>
      </c>
      <c r="D573" s="24" t="n">
        <f aca="false">'до 150 кВт'!$D$573</f>
        <v>0</v>
      </c>
      <c r="E573" s="24" t="n">
        <f aca="false">'до 150 кВт'!$E$573</f>
        <v>20.11</v>
      </c>
      <c r="F573" s="24" t="n">
        <f aca="false">'до 150 кВт'!$F$573</f>
        <v>1641.64</v>
      </c>
      <c r="G573" s="24" t="n">
        <v>26.51</v>
      </c>
      <c r="H573" s="25" t="n">
        <f aca="false">SUM($C573,$G573,R$4,R$6)</f>
        <v>1712.81</v>
      </c>
      <c r="I573" s="25" t="n">
        <f aca="false">SUM($C573,$G573,S$4,S$6)</f>
        <v>1904.98</v>
      </c>
      <c r="J573" s="25" t="n">
        <f aca="false">SUM($C573,$G573,T$4,T$6)</f>
        <v>2114.07</v>
      </c>
      <c r="K573" s="25" t="n">
        <f aca="false">SUM($C573,$G573,U$4,U$6)</f>
        <v>2411.41</v>
      </c>
      <c r="L573" s="25" t="n">
        <v>0</v>
      </c>
      <c r="M573" s="25" t="n">
        <v>20.44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84</v>
      </c>
      <c r="B574" s="23" t="n">
        <v>13</v>
      </c>
      <c r="C574" s="24" t="n">
        <f aca="false">'до 150 кВт'!$C$574</f>
        <v>1615.38</v>
      </c>
      <c r="D574" s="24" t="n">
        <f aca="false">'до 150 кВт'!$D$574</f>
        <v>0</v>
      </c>
      <c r="E574" s="24" t="n">
        <f aca="false">'до 150 кВт'!$E$574</f>
        <v>366.35</v>
      </c>
      <c r="F574" s="24" t="n">
        <f aca="false">'до 150 кВт'!$F$574</f>
        <v>1637.84</v>
      </c>
      <c r="G574" s="24" t="n">
        <v>26.45</v>
      </c>
      <c r="H574" s="25" t="n">
        <f aca="false">SUM($C574,$G574,R$4,R$6)</f>
        <v>1708.95</v>
      </c>
      <c r="I574" s="25" t="n">
        <f aca="false">SUM($C574,$G574,S$4,S$6)</f>
        <v>1901.12</v>
      </c>
      <c r="J574" s="25" t="n">
        <f aca="false">SUM($C574,$G574,T$4,T$6)</f>
        <v>2110.21</v>
      </c>
      <c r="K574" s="25" t="n">
        <f aca="false">SUM($C574,$G574,U$4,U$6)</f>
        <v>2407.55</v>
      </c>
      <c r="L574" s="25" t="n">
        <v>0</v>
      </c>
      <c r="M574" s="25" t="n">
        <v>372.35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84</v>
      </c>
      <c r="B575" s="23" t="n">
        <v>14</v>
      </c>
      <c r="C575" s="24" t="n">
        <f aca="false">'до 150 кВт'!$C$575</f>
        <v>1576.85</v>
      </c>
      <c r="D575" s="24" t="n">
        <f aca="false">'до 150 кВт'!$D$575</f>
        <v>0</v>
      </c>
      <c r="E575" s="24" t="n">
        <f aca="false">'до 150 кВт'!$E$575</f>
        <v>23.09</v>
      </c>
      <c r="F575" s="24" t="n">
        <f aca="false">'до 150 кВт'!$F$575</f>
        <v>1599.31</v>
      </c>
      <c r="G575" s="24" t="n">
        <v>25.82</v>
      </c>
      <c r="H575" s="25" t="n">
        <f aca="false">SUM($C575,$G575,R$4,R$6)</f>
        <v>1669.79</v>
      </c>
      <c r="I575" s="25" t="n">
        <f aca="false">SUM($C575,$G575,S$4,S$6)</f>
        <v>1861.96</v>
      </c>
      <c r="J575" s="25" t="n">
        <f aca="false">SUM($C575,$G575,T$4,T$6)</f>
        <v>2071.05</v>
      </c>
      <c r="K575" s="25" t="n">
        <f aca="false">SUM($C575,$G575,U$4,U$6)</f>
        <v>2368.39</v>
      </c>
      <c r="L575" s="25" t="n">
        <v>0</v>
      </c>
      <c r="M575" s="25" t="n">
        <v>23.47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84</v>
      </c>
      <c r="B576" s="23" t="n">
        <v>15</v>
      </c>
      <c r="C576" s="24" t="n">
        <f aca="false">'до 150 кВт'!$C$576</f>
        <v>1555.05</v>
      </c>
      <c r="D576" s="24" t="n">
        <f aca="false">'до 150 кВт'!$D$576</f>
        <v>0</v>
      </c>
      <c r="E576" s="24" t="n">
        <f aca="false">'до 150 кВт'!$E$576</f>
        <v>495.05</v>
      </c>
      <c r="F576" s="24" t="n">
        <f aca="false">'до 150 кВт'!$F$576</f>
        <v>1577.51</v>
      </c>
      <c r="G576" s="24" t="n">
        <v>25.46</v>
      </c>
      <c r="H576" s="25" t="n">
        <f aca="false">SUM($C576,$G576,R$4,R$6)</f>
        <v>1647.63</v>
      </c>
      <c r="I576" s="25" t="n">
        <f aca="false">SUM($C576,$G576,S$4,S$6)</f>
        <v>1839.8</v>
      </c>
      <c r="J576" s="25" t="n">
        <f aca="false">SUM($C576,$G576,T$4,T$6)</f>
        <v>2048.89</v>
      </c>
      <c r="K576" s="25" t="n">
        <f aca="false">SUM($C576,$G576,U$4,U$6)</f>
        <v>2346.23</v>
      </c>
      <c r="L576" s="25" t="n">
        <v>0</v>
      </c>
      <c r="M576" s="25" t="n">
        <v>503.1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84</v>
      </c>
      <c r="B577" s="23" t="n">
        <v>16</v>
      </c>
      <c r="C577" s="24" t="n">
        <f aca="false">'до 150 кВт'!$C$577</f>
        <v>1554.75</v>
      </c>
      <c r="D577" s="24" t="n">
        <f aca="false">'до 150 кВт'!$D$577</f>
        <v>4.06</v>
      </c>
      <c r="E577" s="24" t="n">
        <f aca="false">'до 150 кВт'!$E$577</f>
        <v>0</v>
      </c>
      <c r="F577" s="24" t="n">
        <f aca="false">'до 150 кВт'!$F$577</f>
        <v>1577.21</v>
      </c>
      <c r="G577" s="24" t="n">
        <v>25.46</v>
      </c>
      <c r="H577" s="25" t="n">
        <f aca="false">SUM($C577,$G577,R$4,R$6)</f>
        <v>1647.33</v>
      </c>
      <c r="I577" s="25" t="n">
        <f aca="false">SUM($C577,$G577,S$4,S$6)</f>
        <v>1839.5</v>
      </c>
      <c r="J577" s="25" t="n">
        <f aca="false">SUM($C577,$G577,T$4,T$6)</f>
        <v>2048.59</v>
      </c>
      <c r="K577" s="25" t="n">
        <f aca="false">SUM($C577,$G577,U$4,U$6)</f>
        <v>2345.93</v>
      </c>
      <c r="L577" s="25" t="n">
        <v>4.13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84</v>
      </c>
      <c r="B578" s="23" t="n">
        <v>17</v>
      </c>
      <c r="C578" s="24" t="n">
        <f aca="false">'до 150 кВт'!$C$578</f>
        <v>1579.14</v>
      </c>
      <c r="D578" s="24" t="n">
        <f aca="false">'до 150 кВт'!$D$578</f>
        <v>0</v>
      </c>
      <c r="E578" s="24" t="n">
        <f aca="false">'до 150 кВт'!$E$578</f>
        <v>10.77</v>
      </c>
      <c r="F578" s="24" t="n">
        <f aca="false">'до 150 кВт'!$F$578</f>
        <v>1601.6</v>
      </c>
      <c r="G578" s="24" t="n">
        <v>25.86</v>
      </c>
      <c r="H578" s="25" t="n">
        <f aca="false">SUM($C578,$G578,R$4,R$6)</f>
        <v>1672.12</v>
      </c>
      <c r="I578" s="25" t="n">
        <f aca="false">SUM($C578,$G578,S$4,S$6)</f>
        <v>1864.29</v>
      </c>
      <c r="J578" s="25" t="n">
        <f aca="false">SUM($C578,$G578,T$4,T$6)</f>
        <v>2073.38</v>
      </c>
      <c r="K578" s="25" t="n">
        <f aca="false">SUM($C578,$G578,U$4,U$6)</f>
        <v>2370.72</v>
      </c>
      <c r="L578" s="25" t="n">
        <v>0</v>
      </c>
      <c r="M578" s="25" t="n">
        <v>10.95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84</v>
      </c>
      <c r="B579" s="23" t="n">
        <v>18</v>
      </c>
      <c r="C579" s="24" t="n">
        <f aca="false">'до 150 кВт'!$C$579</f>
        <v>1664.54</v>
      </c>
      <c r="D579" s="24" t="n">
        <f aca="false">'до 150 кВт'!$D$579</f>
        <v>0</v>
      </c>
      <c r="E579" s="24" t="n">
        <f aca="false">'до 150 кВт'!$E$579</f>
        <v>5.56</v>
      </c>
      <c r="F579" s="24" t="n">
        <f aca="false">'до 150 кВт'!$F$579</f>
        <v>1687</v>
      </c>
      <c r="G579" s="24" t="n">
        <v>27.26</v>
      </c>
      <c r="H579" s="25" t="n">
        <f aca="false">SUM($C579,$G579,R$4,R$6)</f>
        <v>1758.92</v>
      </c>
      <c r="I579" s="25" t="n">
        <f aca="false">SUM($C579,$G579,S$4,S$6)</f>
        <v>1951.09</v>
      </c>
      <c r="J579" s="25" t="n">
        <f aca="false">SUM($C579,$G579,T$4,T$6)</f>
        <v>2160.18</v>
      </c>
      <c r="K579" s="25" t="n">
        <f aca="false">SUM($C579,$G579,U$4,U$6)</f>
        <v>2457.52</v>
      </c>
      <c r="L579" s="25" t="n">
        <v>0</v>
      </c>
      <c r="M579" s="25" t="n">
        <v>5.65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84</v>
      </c>
      <c r="B580" s="23" t="n">
        <v>19</v>
      </c>
      <c r="C580" s="24" t="n">
        <f aca="false">'до 150 кВт'!$C$580</f>
        <v>1656.31</v>
      </c>
      <c r="D580" s="24" t="n">
        <f aca="false">'до 150 кВт'!$D$580</f>
        <v>0</v>
      </c>
      <c r="E580" s="24" t="n">
        <f aca="false">'до 150 кВт'!$E$580</f>
        <v>659.02</v>
      </c>
      <c r="F580" s="24" t="n">
        <f aca="false">'до 150 кВт'!$F$580</f>
        <v>1678.77</v>
      </c>
      <c r="G580" s="24" t="n">
        <v>27.12</v>
      </c>
      <c r="H580" s="25" t="n">
        <f aca="false">SUM($C580,$G580,R$4,R$6)</f>
        <v>1750.55</v>
      </c>
      <c r="I580" s="25" t="n">
        <f aca="false">SUM($C580,$G580,S$4,S$6)</f>
        <v>1942.72</v>
      </c>
      <c r="J580" s="25" t="n">
        <f aca="false">SUM($C580,$G580,T$4,T$6)</f>
        <v>2151.81</v>
      </c>
      <c r="K580" s="25" t="n">
        <f aca="false">SUM($C580,$G580,U$4,U$6)</f>
        <v>2449.15</v>
      </c>
      <c r="L580" s="25" t="n">
        <v>0</v>
      </c>
      <c r="M580" s="25" t="n">
        <v>669.81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84</v>
      </c>
      <c r="B581" s="23" t="n">
        <v>20</v>
      </c>
      <c r="C581" s="24" t="n">
        <f aca="false">'до 150 кВт'!$C$581</f>
        <v>1658.14</v>
      </c>
      <c r="D581" s="24" t="n">
        <f aca="false">'до 150 кВт'!$D$581</f>
        <v>0</v>
      </c>
      <c r="E581" s="24" t="n">
        <f aca="false">'до 150 кВт'!$E$581</f>
        <v>135.08</v>
      </c>
      <c r="F581" s="24" t="n">
        <f aca="false">'до 150 кВт'!$F$581</f>
        <v>1680.6</v>
      </c>
      <c r="G581" s="24" t="n">
        <v>27.15</v>
      </c>
      <c r="H581" s="25" t="n">
        <f aca="false">SUM($C581,$G581,R$4,R$6)</f>
        <v>1752.41</v>
      </c>
      <c r="I581" s="25" t="n">
        <f aca="false">SUM($C581,$G581,S$4,S$6)</f>
        <v>1944.58</v>
      </c>
      <c r="J581" s="25" t="n">
        <f aca="false">SUM($C581,$G581,T$4,T$6)</f>
        <v>2153.67</v>
      </c>
      <c r="K581" s="25" t="n">
        <f aca="false">SUM($C581,$G581,U$4,U$6)</f>
        <v>2451.01</v>
      </c>
      <c r="L581" s="25" t="n">
        <v>0</v>
      </c>
      <c r="M581" s="25" t="n">
        <v>137.29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84</v>
      </c>
      <c r="B582" s="23" t="n">
        <v>21</v>
      </c>
      <c r="C582" s="24" t="n">
        <f aca="false">'до 150 кВт'!$C$582</f>
        <v>1672.74</v>
      </c>
      <c r="D582" s="24" t="n">
        <f aca="false">'до 150 кВт'!$D$582</f>
        <v>0</v>
      </c>
      <c r="E582" s="24" t="n">
        <f aca="false">'до 150 кВт'!$E$582</f>
        <v>137.7</v>
      </c>
      <c r="F582" s="24" t="n">
        <f aca="false">'до 150 кВт'!$F$582</f>
        <v>1695.2</v>
      </c>
      <c r="G582" s="24" t="n">
        <v>27.39</v>
      </c>
      <c r="H582" s="25" t="n">
        <f aca="false">SUM($C582,$G582,R$4,R$6)</f>
        <v>1767.25</v>
      </c>
      <c r="I582" s="25" t="n">
        <f aca="false">SUM($C582,$G582,S$4,S$6)</f>
        <v>1959.42</v>
      </c>
      <c r="J582" s="25" t="n">
        <f aca="false">SUM($C582,$G582,T$4,T$6)</f>
        <v>2168.51</v>
      </c>
      <c r="K582" s="25" t="n">
        <f aca="false">SUM($C582,$G582,U$4,U$6)</f>
        <v>2465.85</v>
      </c>
      <c r="L582" s="25" t="n">
        <v>0</v>
      </c>
      <c r="M582" s="25" t="n">
        <v>139.9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84</v>
      </c>
      <c r="B583" s="23" t="n">
        <v>22</v>
      </c>
      <c r="C583" s="24" t="n">
        <f aca="false">'до 150 кВт'!$C$583</f>
        <v>1659.51</v>
      </c>
      <c r="D583" s="24" t="n">
        <f aca="false">'до 150 кВт'!$D$583</f>
        <v>0</v>
      </c>
      <c r="E583" s="24" t="n">
        <f aca="false">'до 150 кВт'!$E$583</f>
        <v>693.8</v>
      </c>
      <c r="F583" s="24" t="n">
        <f aca="false">'до 150 кВт'!$F$583</f>
        <v>1681.97</v>
      </c>
      <c r="G583" s="24" t="n">
        <v>27.17</v>
      </c>
      <c r="H583" s="25" t="n">
        <f aca="false">SUM($C583,$G583,R$4,R$6)</f>
        <v>1753.8</v>
      </c>
      <c r="I583" s="25" t="n">
        <f aca="false">SUM($C583,$G583,S$4,S$6)</f>
        <v>1945.97</v>
      </c>
      <c r="J583" s="25" t="n">
        <f aca="false">SUM($C583,$G583,T$4,T$6)</f>
        <v>2155.06</v>
      </c>
      <c r="K583" s="25" t="n">
        <f aca="false">SUM($C583,$G583,U$4,U$6)</f>
        <v>2452.4</v>
      </c>
      <c r="L583" s="25" t="n">
        <v>0</v>
      </c>
      <c r="M583" s="25" t="n">
        <v>705.16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84</v>
      </c>
      <c r="B584" s="23" t="n">
        <v>23</v>
      </c>
      <c r="C584" s="24" t="n">
        <f aca="false">'до 150 кВт'!$C$584</f>
        <v>1649.65</v>
      </c>
      <c r="D584" s="24" t="n">
        <f aca="false">'до 150 кВт'!$D$584</f>
        <v>0</v>
      </c>
      <c r="E584" s="24" t="n">
        <f aca="false">'до 150 кВт'!$E$584</f>
        <v>732.1</v>
      </c>
      <c r="F584" s="24" t="n">
        <f aca="false">'до 150 кВт'!$F$584</f>
        <v>1672.11</v>
      </c>
      <c r="G584" s="24" t="n">
        <v>27.01</v>
      </c>
      <c r="H584" s="25" t="n">
        <f aca="false">SUM($C584,$G584,R$4,R$6)</f>
        <v>1743.78</v>
      </c>
      <c r="I584" s="25" t="n">
        <f aca="false">SUM($C584,$G584,S$4,S$6)</f>
        <v>1935.95</v>
      </c>
      <c r="J584" s="25" t="n">
        <f aca="false">SUM($C584,$G584,T$4,T$6)</f>
        <v>2145.04</v>
      </c>
      <c r="K584" s="25" t="n">
        <f aca="false">SUM($C584,$G584,U$4,U$6)</f>
        <v>2442.38</v>
      </c>
      <c r="L584" s="25" t="n">
        <v>0</v>
      </c>
      <c r="M584" s="25" t="n">
        <v>744.09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85</v>
      </c>
      <c r="B585" s="23" t="n">
        <v>0</v>
      </c>
      <c r="C585" s="24" t="n">
        <f aca="false">'до 150 кВт'!$C$585</f>
        <v>1573.04</v>
      </c>
      <c r="D585" s="24" t="n">
        <f aca="false">'до 150 кВт'!$D$585</f>
        <v>0</v>
      </c>
      <c r="E585" s="24" t="n">
        <f aca="false">'до 150 кВт'!$E$585</f>
        <v>1641.16</v>
      </c>
      <c r="F585" s="24" t="n">
        <f aca="false">'до 150 кВт'!$F$585</f>
        <v>1595.5</v>
      </c>
      <c r="G585" s="24" t="n">
        <v>25.76</v>
      </c>
      <c r="H585" s="25" t="n">
        <f aca="false">SUM($C585,$G585,R$4,R$6)</f>
        <v>1665.92</v>
      </c>
      <c r="I585" s="25" t="n">
        <f aca="false">SUM($C585,$G585,S$4,S$6)</f>
        <v>1858.09</v>
      </c>
      <c r="J585" s="25" t="n">
        <f aca="false">SUM($C585,$G585,T$4,T$6)</f>
        <v>2067.18</v>
      </c>
      <c r="K585" s="25" t="n">
        <f aca="false">SUM($C585,$G585,U$4,U$6)</f>
        <v>2364.52</v>
      </c>
      <c r="L585" s="25" t="n">
        <v>0</v>
      </c>
      <c r="M585" s="25" t="n">
        <v>1668.03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85</v>
      </c>
      <c r="B586" s="23" t="n">
        <v>1</v>
      </c>
      <c r="C586" s="24" t="n">
        <f aca="false">'до 150 кВт'!$C$586</f>
        <v>1535.37</v>
      </c>
      <c r="D586" s="24" t="n">
        <f aca="false">'до 150 кВт'!$D$586</f>
        <v>0</v>
      </c>
      <c r="E586" s="24" t="n">
        <f aca="false">'до 150 кВт'!$E$586</f>
        <v>1599.44</v>
      </c>
      <c r="F586" s="24" t="n">
        <f aca="false">'до 150 кВт'!$F$586</f>
        <v>1557.83</v>
      </c>
      <c r="G586" s="24" t="n">
        <v>25.14</v>
      </c>
      <c r="H586" s="25" t="n">
        <f aca="false">SUM($C586,$G586,R$4,R$6)</f>
        <v>1627.63</v>
      </c>
      <c r="I586" s="25" t="n">
        <f aca="false">SUM($C586,$G586,S$4,S$6)</f>
        <v>1819.8</v>
      </c>
      <c r="J586" s="25" t="n">
        <f aca="false">SUM($C586,$G586,T$4,T$6)</f>
        <v>2028.89</v>
      </c>
      <c r="K586" s="25" t="n">
        <f aca="false">SUM($C586,$G586,U$4,U$6)</f>
        <v>2326.23</v>
      </c>
      <c r="L586" s="25" t="n">
        <v>0</v>
      </c>
      <c r="M586" s="25" t="n">
        <v>1625.63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85</v>
      </c>
      <c r="B587" s="23" t="n">
        <v>2</v>
      </c>
      <c r="C587" s="24" t="n">
        <f aca="false">'до 150 кВт'!$C$587</f>
        <v>1530.84</v>
      </c>
      <c r="D587" s="24" t="n">
        <f aca="false">'до 150 кВт'!$D$587</f>
        <v>0</v>
      </c>
      <c r="E587" s="24" t="n">
        <f aca="false">'до 150 кВт'!$E$587</f>
        <v>658.18</v>
      </c>
      <c r="F587" s="24" t="n">
        <f aca="false">'до 150 кВт'!$F$587</f>
        <v>1553.3</v>
      </c>
      <c r="G587" s="24" t="n">
        <v>25.07</v>
      </c>
      <c r="H587" s="25" t="n">
        <f aca="false">SUM($C587,$G587,R$4,R$6)</f>
        <v>1623.03</v>
      </c>
      <c r="I587" s="25" t="n">
        <f aca="false">SUM($C587,$G587,S$4,S$6)</f>
        <v>1815.2</v>
      </c>
      <c r="J587" s="25" t="n">
        <f aca="false">SUM($C587,$G587,T$4,T$6)</f>
        <v>2024.29</v>
      </c>
      <c r="K587" s="25" t="n">
        <f aca="false">SUM($C587,$G587,U$4,U$6)</f>
        <v>2321.63</v>
      </c>
      <c r="L587" s="25" t="n">
        <v>0</v>
      </c>
      <c r="M587" s="25" t="n">
        <v>668.96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85</v>
      </c>
      <c r="B588" s="23" t="n">
        <v>3</v>
      </c>
      <c r="C588" s="24" t="n">
        <f aca="false">'до 150 кВт'!$C$588</f>
        <v>993.67</v>
      </c>
      <c r="D588" s="24" t="n">
        <f aca="false">'до 150 кВт'!$D$588</f>
        <v>0</v>
      </c>
      <c r="E588" s="24" t="n">
        <f aca="false">'до 150 кВт'!$E$588</f>
        <v>286.06</v>
      </c>
      <c r="F588" s="24" t="n">
        <f aca="false">'до 150 кВт'!$F$588</f>
        <v>1016.13</v>
      </c>
      <c r="G588" s="24" t="n">
        <v>16.27</v>
      </c>
      <c r="H588" s="25" t="n">
        <f aca="false">SUM($C588,$G588,R$4,R$6)</f>
        <v>1077.06</v>
      </c>
      <c r="I588" s="25" t="n">
        <f aca="false">SUM($C588,$G588,S$4,S$6)</f>
        <v>1269.23</v>
      </c>
      <c r="J588" s="25" t="n">
        <f aca="false">SUM($C588,$G588,T$4,T$6)</f>
        <v>1478.32</v>
      </c>
      <c r="K588" s="25" t="n">
        <f aca="false">SUM($C588,$G588,U$4,U$6)</f>
        <v>1775.66</v>
      </c>
      <c r="L588" s="25" t="n">
        <v>0</v>
      </c>
      <c r="M588" s="25" t="n">
        <v>290.74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85</v>
      </c>
      <c r="B589" s="23" t="n">
        <v>4</v>
      </c>
      <c r="C589" s="24" t="n">
        <f aca="false">'до 150 кВт'!$C$589</f>
        <v>999.63</v>
      </c>
      <c r="D589" s="24" t="n">
        <f aca="false">'до 150 кВт'!$D$589</f>
        <v>0</v>
      </c>
      <c r="E589" s="24" t="n">
        <f aca="false">'до 150 кВт'!$E$589</f>
        <v>102.82</v>
      </c>
      <c r="F589" s="24" t="n">
        <f aca="false">'до 150 кВт'!$F$589</f>
        <v>1022.09</v>
      </c>
      <c r="G589" s="24" t="n">
        <v>16.37</v>
      </c>
      <c r="H589" s="25" t="n">
        <f aca="false">SUM($C589,$G589,R$4,R$6)</f>
        <v>1083.12</v>
      </c>
      <c r="I589" s="25" t="n">
        <f aca="false">SUM($C589,$G589,S$4,S$6)</f>
        <v>1275.29</v>
      </c>
      <c r="J589" s="25" t="n">
        <f aca="false">SUM($C589,$G589,T$4,T$6)</f>
        <v>1484.38</v>
      </c>
      <c r="K589" s="25" t="n">
        <f aca="false">SUM($C589,$G589,U$4,U$6)</f>
        <v>1781.72</v>
      </c>
      <c r="L589" s="25" t="n">
        <v>0</v>
      </c>
      <c r="M589" s="25" t="n">
        <v>104.5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85</v>
      </c>
      <c r="B590" s="23" t="n">
        <v>5</v>
      </c>
      <c r="C590" s="24" t="n">
        <f aca="false">'до 150 кВт'!$C$590</f>
        <v>1215.66</v>
      </c>
      <c r="D590" s="24" t="n">
        <f aca="false">'до 150 кВт'!$D$590</f>
        <v>0</v>
      </c>
      <c r="E590" s="24" t="n">
        <f aca="false">'до 150 кВт'!$E$590</f>
        <v>226.53</v>
      </c>
      <c r="F590" s="24" t="n">
        <f aca="false">'до 150 кВт'!$F$590</f>
        <v>1238.12</v>
      </c>
      <c r="G590" s="24" t="n">
        <v>19.91</v>
      </c>
      <c r="H590" s="25" t="n">
        <f aca="false">SUM($C590,$G590,R$4,R$6)</f>
        <v>1302.69</v>
      </c>
      <c r="I590" s="25" t="n">
        <f aca="false">SUM($C590,$G590,S$4,S$6)</f>
        <v>1494.86</v>
      </c>
      <c r="J590" s="25" t="n">
        <f aca="false">SUM($C590,$G590,T$4,T$6)</f>
        <v>1703.95</v>
      </c>
      <c r="K590" s="25" t="n">
        <f aca="false">SUM($C590,$G590,U$4,U$6)</f>
        <v>2001.29</v>
      </c>
      <c r="L590" s="25" t="n">
        <v>0</v>
      </c>
      <c r="M590" s="25" t="n">
        <v>230.24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85</v>
      </c>
      <c r="B591" s="23" t="n">
        <v>6</v>
      </c>
      <c r="C591" s="24" t="n">
        <f aca="false">'до 150 кВт'!$C$591</f>
        <v>1554.58</v>
      </c>
      <c r="D591" s="24" t="n">
        <f aca="false">'до 150 кВт'!$D$591</f>
        <v>0</v>
      </c>
      <c r="E591" s="24" t="n">
        <f aca="false">'до 150 кВт'!$E$591</f>
        <v>472.12</v>
      </c>
      <c r="F591" s="24" t="n">
        <f aca="false">'до 150 кВт'!$F$591</f>
        <v>1577.04</v>
      </c>
      <c r="G591" s="24" t="n">
        <v>25.46</v>
      </c>
      <c r="H591" s="25" t="n">
        <f aca="false">SUM($C591,$G591,R$4,R$6)</f>
        <v>1647.16</v>
      </c>
      <c r="I591" s="25" t="n">
        <f aca="false">SUM($C591,$G591,S$4,S$6)</f>
        <v>1839.33</v>
      </c>
      <c r="J591" s="25" t="n">
        <f aca="false">SUM($C591,$G591,T$4,T$6)</f>
        <v>2048.42</v>
      </c>
      <c r="K591" s="25" t="n">
        <f aca="false">SUM($C591,$G591,U$4,U$6)</f>
        <v>2345.76</v>
      </c>
      <c r="L591" s="25" t="n">
        <v>0</v>
      </c>
      <c r="M591" s="25" t="n">
        <v>479.85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85</v>
      </c>
      <c r="B592" s="23" t="n">
        <v>7</v>
      </c>
      <c r="C592" s="24" t="n">
        <f aca="false">'до 150 кВт'!$C$592</f>
        <v>1603.54</v>
      </c>
      <c r="D592" s="24" t="n">
        <f aca="false">'до 150 кВт'!$D$592</f>
        <v>0</v>
      </c>
      <c r="E592" s="24" t="n">
        <f aca="false">'до 150 кВт'!$E$592</f>
        <v>432.84</v>
      </c>
      <c r="F592" s="24" t="n">
        <f aca="false">'до 150 кВт'!$F$592</f>
        <v>1626</v>
      </c>
      <c r="G592" s="24" t="n">
        <v>26.26</v>
      </c>
      <c r="H592" s="25" t="n">
        <f aca="false">SUM($C592,$G592,R$4,R$6)</f>
        <v>1696.92</v>
      </c>
      <c r="I592" s="25" t="n">
        <f aca="false">SUM($C592,$G592,S$4,S$6)</f>
        <v>1889.09</v>
      </c>
      <c r="J592" s="25" t="n">
        <f aca="false">SUM($C592,$G592,T$4,T$6)</f>
        <v>2098.18</v>
      </c>
      <c r="K592" s="25" t="n">
        <f aca="false">SUM($C592,$G592,U$4,U$6)</f>
        <v>2395.52</v>
      </c>
      <c r="L592" s="25" t="n">
        <v>0</v>
      </c>
      <c r="M592" s="25" t="n">
        <v>439.93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85</v>
      </c>
      <c r="B593" s="23" t="n">
        <v>8</v>
      </c>
      <c r="C593" s="24" t="n">
        <f aca="false">'до 150 кВт'!$C$593</f>
        <v>1665.34</v>
      </c>
      <c r="D593" s="24" t="n">
        <f aca="false">'до 150 кВт'!$D$593</f>
        <v>22.76</v>
      </c>
      <c r="E593" s="24" t="n">
        <f aca="false">'до 150 кВт'!$E$593</f>
        <v>0</v>
      </c>
      <c r="F593" s="24" t="n">
        <f aca="false">'до 150 кВт'!$F$593</f>
        <v>1687.8</v>
      </c>
      <c r="G593" s="24" t="n">
        <v>27.27</v>
      </c>
      <c r="H593" s="25" t="n">
        <f aca="false">SUM($C593,$G593,R$4,R$6)</f>
        <v>1759.73</v>
      </c>
      <c r="I593" s="25" t="n">
        <f aca="false">SUM($C593,$G593,S$4,S$6)</f>
        <v>1951.9</v>
      </c>
      <c r="J593" s="25" t="n">
        <f aca="false">SUM($C593,$G593,T$4,T$6)</f>
        <v>2160.99</v>
      </c>
      <c r="K593" s="25" t="n">
        <f aca="false">SUM($C593,$G593,U$4,U$6)</f>
        <v>2458.33</v>
      </c>
      <c r="L593" s="25" t="n">
        <v>23.13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85</v>
      </c>
      <c r="B594" s="23" t="n">
        <v>9</v>
      </c>
      <c r="C594" s="24" t="n">
        <f aca="false">'до 150 кВт'!$C$594</f>
        <v>1685.28</v>
      </c>
      <c r="D594" s="24" t="n">
        <f aca="false">'до 150 кВт'!$D$594</f>
        <v>0</v>
      </c>
      <c r="E594" s="24" t="n">
        <f aca="false">'до 150 кВт'!$E$594</f>
        <v>19.71</v>
      </c>
      <c r="F594" s="24" t="n">
        <f aca="false">'до 150 кВт'!$F$594</f>
        <v>1707.74</v>
      </c>
      <c r="G594" s="24" t="n">
        <v>27.6</v>
      </c>
      <c r="H594" s="25" t="n">
        <f aca="false">SUM($C594,$G594,R$4,R$6)</f>
        <v>1780</v>
      </c>
      <c r="I594" s="25" t="n">
        <f aca="false">SUM($C594,$G594,S$4,S$6)</f>
        <v>1972.17</v>
      </c>
      <c r="J594" s="25" t="n">
        <f aca="false">SUM($C594,$G594,T$4,T$6)</f>
        <v>2181.26</v>
      </c>
      <c r="K594" s="25" t="n">
        <f aca="false">SUM($C594,$G594,U$4,U$6)</f>
        <v>2478.6</v>
      </c>
      <c r="L594" s="25" t="n">
        <v>0</v>
      </c>
      <c r="M594" s="25" t="n">
        <v>20.03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85</v>
      </c>
      <c r="B595" s="23" t="n">
        <v>10</v>
      </c>
      <c r="C595" s="24" t="n">
        <f aca="false">'до 150 кВт'!$C$595</f>
        <v>1685.22</v>
      </c>
      <c r="D595" s="24" t="n">
        <f aca="false">'до 150 кВт'!$D$595</f>
        <v>0</v>
      </c>
      <c r="E595" s="24" t="n">
        <f aca="false">'до 150 кВт'!$E$595</f>
        <v>261</v>
      </c>
      <c r="F595" s="24" t="n">
        <f aca="false">'до 150 кВт'!$F$595</f>
        <v>1707.68</v>
      </c>
      <c r="G595" s="24" t="n">
        <v>27.59</v>
      </c>
      <c r="H595" s="25" t="n">
        <f aca="false">SUM($C595,$G595,R$4,R$6)</f>
        <v>1779.93</v>
      </c>
      <c r="I595" s="25" t="n">
        <f aca="false">SUM($C595,$G595,S$4,S$6)</f>
        <v>1972.1</v>
      </c>
      <c r="J595" s="25" t="n">
        <f aca="false">SUM($C595,$G595,T$4,T$6)</f>
        <v>2181.19</v>
      </c>
      <c r="K595" s="25" t="n">
        <f aca="false">SUM($C595,$G595,U$4,U$6)</f>
        <v>2478.53</v>
      </c>
      <c r="L595" s="25" t="n">
        <v>0</v>
      </c>
      <c r="M595" s="25" t="n">
        <v>265.27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85</v>
      </c>
      <c r="B596" s="23" t="n">
        <v>11</v>
      </c>
      <c r="C596" s="24" t="n">
        <f aca="false">'до 150 кВт'!$C$596</f>
        <v>1684.29</v>
      </c>
      <c r="D596" s="24" t="n">
        <f aca="false">'до 150 кВт'!$D$596</f>
        <v>0</v>
      </c>
      <c r="E596" s="24" t="n">
        <f aca="false">'до 150 кВт'!$E$596</f>
        <v>267.07</v>
      </c>
      <c r="F596" s="24" t="n">
        <f aca="false">'до 150 кВт'!$F$596</f>
        <v>1706.75</v>
      </c>
      <c r="G596" s="24" t="n">
        <v>27.58</v>
      </c>
      <c r="H596" s="25" t="n">
        <f aca="false">SUM($C596,$G596,R$4,R$6)</f>
        <v>1778.99</v>
      </c>
      <c r="I596" s="25" t="n">
        <f aca="false">SUM($C596,$G596,S$4,S$6)</f>
        <v>1971.16</v>
      </c>
      <c r="J596" s="25" t="n">
        <f aca="false">SUM($C596,$G596,T$4,T$6)</f>
        <v>2180.25</v>
      </c>
      <c r="K596" s="25" t="n">
        <f aca="false">SUM($C596,$G596,U$4,U$6)</f>
        <v>2477.59</v>
      </c>
      <c r="L596" s="25" t="n">
        <v>0</v>
      </c>
      <c r="M596" s="25" t="n">
        <v>271.44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85</v>
      </c>
      <c r="B597" s="23" t="n">
        <v>12</v>
      </c>
      <c r="C597" s="24" t="n">
        <f aca="false">'до 150 кВт'!$C$597</f>
        <v>1672.31</v>
      </c>
      <c r="D597" s="24" t="n">
        <f aca="false">'до 150 кВт'!$D$597</f>
        <v>0</v>
      </c>
      <c r="E597" s="24" t="n">
        <f aca="false">'до 150 кВт'!$E$597</f>
        <v>359</v>
      </c>
      <c r="F597" s="24" t="n">
        <f aca="false">'до 150 кВт'!$F$597</f>
        <v>1694.77</v>
      </c>
      <c r="G597" s="24" t="n">
        <v>27.38</v>
      </c>
      <c r="H597" s="25" t="n">
        <f aca="false">SUM($C597,$G597,R$4,R$6)</f>
        <v>1766.81</v>
      </c>
      <c r="I597" s="25" t="n">
        <f aca="false">SUM($C597,$G597,S$4,S$6)</f>
        <v>1958.98</v>
      </c>
      <c r="J597" s="25" t="n">
        <f aca="false">SUM($C597,$G597,T$4,T$6)</f>
        <v>2168.07</v>
      </c>
      <c r="K597" s="25" t="n">
        <f aca="false">SUM($C597,$G597,U$4,U$6)</f>
        <v>2465.41</v>
      </c>
      <c r="L597" s="25" t="n">
        <v>0</v>
      </c>
      <c r="M597" s="25" t="n">
        <v>364.8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85</v>
      </c>
      <c r="B598" s="23" t="n">
        <v>13</v>
      </c>
      <c r="C598" s="24" t="n">
        <f aca="false">'до 150 кВт'!$C$598</f>
        <v>1661.21</v>
      </c>
      <c r="D598" s="24" t="n">
        <f aca="false">'до 150 кВт'!$D$598</f>
        <v>0</v>
      </c>
      <c r="E598" s="24" t="n">
        <f aca="false">'до 150 кВт'!$E$598</f>
        <v>339.81</v>
      </c>
      <c r="F598" s="24" t="n">
        <f aca="false">'до 150 кВт'!$F$598</f>
        <v>1683.67</v>
      </c>
      <c r="G598" s="24" t="n">
        <v>27.2</v>
      </c>
      <c r="H598" s="25" t="n">
        <f aca="false">SUM($C598,$G598,R$4,R$6)</f>
        <v>1755.53</v>
      </c>
      <c r="I598" s="25" t="n">
        <f aca="false">SUM($C598,$G598,S$4,S$6)</f>
        <v>1947.7</v>
      </c>
      <c r="J598" s="25" t="n">
        <f aca="false">SUM($C598,$G598,T$4,T$6)</f>
        <v>2156.79</v>
      </c>
      <c r="K598" s="25" t="n">
        <f aca="false">SUM($C598,$G598,U$4,U$6)</f>
        <v>2454.13</v>
      </c>
      <c r="L598" s="25" t="n">
        <v>0</v>
      </c>
      <c r="M598" s="25" t="n">
        <v>345.37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85</v>
      </c>
      <c r="B599" s="23" t="n">
        <v>14</v>
      </c>
      <c r="C599" s="24" t="n">
        <f aca="false">'до 150 кВт'!$C$599</f>
        <v>1604.52</v>
      </c>
      <c r="D599" s="24" t="n">
        <f aca="false">'до 150 кВт'!$D$599</f>
        <v>0</v>
      </c>
      <c r="E599" s="24" t="n">
        <f aca="false">'до 150 кВт'!$E$599</f>
        <v>321.75</v>
      </c>
      <c r="F599" s="24" t="n">
        <f aca="false">'до 150 кВт'!$F$599</f>
        <v>1626.98</v>
      </c>
      <c r="G599" s="24" t="n">
        <v>26.27</v>
      </c>
      <c r="H599" s="25" t="n">
        <f aca="false">SUM($C599,$G599,R$4,R$6)</f>
        <v>1697.91</v>
      </c>
      <c r="I599" s="25" t="n">
        <f aca="false">SUM($C599,$G599,S$4,S$6)</f>
        <v>1890.08</v>
      </c>
      <c r="J599" s="25" t="n">
        <f aca="false">SUM($C599,$G599,T$4,T$6)</f>
        <v>2099.17</v>
      </c>
      <c r="K599" s="25" t="n">
        <f aca="false">SUM($C599,$G599,U$4,U$6)</f>
        <v>2396.51</v>
      </c>
      <c r="L599" s="25" t="n">
        <v>0</v>
      </c>
      <c r="M599" s="25" t="n">
        <v>327.02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85</v>
      </c>
      <c r="B600" s="23" t="n">
        <v>15</v>
      </c>
      <c r="C600" s="24" t="n">
        <f aca="false">'до 150 кВт'!$C$600</f>
        <v>1573.66</v>
      </c>
      <c r="D600" s="24" t="n">
        <f aca="false">'до 150 кВт'!$D$600</f>
        <v>0</v>
      </c>
      <c r="E600" s="24" t="n">
        <f aca="false">'до 150 кВт'!$E$600</f>
        <v>303.5</v>
      </c>
      <c r="F600" s="24" t="n">
        <f aca="false">'до 150 кВт'!$F$600</f>
        <v>1596.12</v>
      </c>
      <c r="G600" s="24" t="n">
        <v>25.77</v>
      </c>
      <c r="H600" s="25" t="n">
        <f aca="false">SUM($C600,$G600,R$4,R$6)</f>
        <v>1666.55</v>
      </c>
      <c r="I600" s="25" t="n">
        <f aca="false">SUM($C600,$G600,S$4,S$6)</f>
        <v>1858.72</v>
      </c>
      <c r="J600" s="25" t="n">
        <f aca="false">SUM($C600,$G600,T$4,T$6)</f>
        <v>2067.81</v>
      </c>
      <c r="K600" s="25" t="n">
        <f aca="false">SUM($C600,$G600,U$4,U$6)</f>
        <v>2365.15</v>
      </c>
      <c r="L600" s="25" t="n">
        <v>0</v>
      </c>
      <c r="M600" s="25" t="n">
        <v>308.47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85</v>
      </c>
      <c r="B601" s="23" t="n">
        <v>16</v>
      </c>
      <c r="C601" s="24" t="n">
        <f aca="false">'до 150 кВт'!$C$601</f>
        <v>1586.1</v>
      </c>
      <c r="D601" s="24" t="n">
        <f aca="false">'до 150 кВт'!$D$601</f>
        <v>8.61</v>
      </c>
      <c r="E601" s="24" t="n">
        <f aca="false">'до 150 кВт'!$E$601</f>
        <v>0</v>
      </c>
      <c r="F601" s="24" t="n">
        <f aca="false">'до 150 кВт'!$F$601</f>
        <v>1608.56</v>
      </c>
      <c r="G601" s="24" t="n">
        <v>25.97</v>
      </c>
      <c r="H601" s="25" t="n">
        <f aca="false">SUM($C601,$G601,R$4,R$6)</f>
        <v>1679.19</v>
      </c>
      <c r="I601" s="25" t="n">
        <f aca="false">SUM($C601,$G601,S$4,S$6)</f>
        <v>1871.36</v>
      </c>
      <c r="J601" s="25" t="n">
        <f aca="false">SUM($C601,$G601,T$4,T$6)</f>
        <v>2080.45</v>
      </c>
      <c r="K601" s="25" t="n">
        <f aca="false">SUM($C601,$G601,U$4,U$6)</f>
        <v>2377.79</v>
      </c>
      <c r="L601" s="25" t="n">
        <v>8.75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85</v>
      </c>
      <c r="B602" s="23" t="n">
        <v>17</v>
      </c>
      <c r="C602" s="24" t="n">
        <f aca="false">'до 150 кВт'!$C$602</f>
        <v>1573.93</v>
      </c>
      <c r="D602" s="24" t="n">
        <f aca="false">'до 150 кВт'!$D$602</f>
        <v>25.1</v>
      </c>
      <c r="E602" s="24" t="n">
        <f aca="false">'до 150 кВт'!$E$602</f>
        <v>0</v>
      </c>
      <c r="F602" s="24" t="n">
        <f aca="false">'до 150 кВт'!$F$602</f>
        <v>1596.39</v>
      </c>
      <c r="G602" s="24" t="n">
        <v>25.77</v>
      </c>
      <c r="H602" s="25" t="n">
        <f aca="false">SUM($C602,$G602,R$4,R$6)</f>
        <v>1666.82</v>
      </c>
      <c r="I602" s="25" t="n">
        <f aca="false">SUM($C602,$G602,S$4,S$6)</f>
        <v>1858.99</v>
      </c>
      <c r="J602" s="25" t="n">
        <f aca="false">SUM($C602,$G602,T$4,T$6)</f>
        <v>2068.08</v>
      </c>
      <c r="K602" s="25" t="n">
        <f aca="false">SUM($C602,$G602,U$4,U$6)</f>
        <v>2365.42</v>
      </c>
      <c r="L602" s="25" t="n">
        <v>25.51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85</v>
      </c>
      <c r="B603" s="23" t="n">
        <v>18</v>
      </c>
      <c r="C603" s="24" t="n">
        <f aca="false">'до 150 кВт'!$C$603</f>
        <v>1657.12</v>
      </c>
      <c r="D603" s="24" t="n">
        <f aca="false">'до 150 кВт'!$D$603</f>
        <v>16.67</v>
      </c>
      <c r="E603" s="24" t="n">
        <f aca="false">'до 150 кВт'!$E$603</f>
        <v>0</v>
      </c>
      <c r="F603" s="24" t="n">
        <f aca="false">'до 150 кВт'!$F$603</f>
        <v>1679.58</v>
      </c>
      <c r="G603" s="24" t="n">
        <v>27.13</v>
      </c>
      <c r="H603" s="25" t="n">
        <f aca="false">SUM($C603,$G603,R$4,R$6)</f>
        <v>1751.37</v>
      </c>
      <c r="I603" s="25" t="n">
        <f aca="false">SUM($C603,$G603,S$4,S$6)</f>
        <v>1943.54</v>
      </c>
      <c r="J603" s="25" t="n">
        <f aca="false">SUM($C603,$G603,T$4,T$6)</f>
        <v>2152.63</v>
      </c>
      <c r="K603" s="25" t="n">
        <f aca="false">SUM($C603,$G603,U$4,U$6)</f>
        <v>2449.97</v>
      </c>
      <c r="L603" s="25" t="n">
        <v>16.94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85</v>
      </c>
      <c r="B604" s="23" t="n">
        <v>19</v>
      </c>
      <c r="C604" s="24" t="n">
        <f aca="false">'до 150 кВт'!$C$604</f>
        <v>1647.99</v>
      </c>
      <c r="D604" s="24" t="n">
        <f aca="false">'до 150 кВт'!$D$604</f>
        <v>0</v>
      </c>
      <c r="E604" s="24" t="n">
        <f aca="false">'до 150 кВт'!$E$604</f>
        <v>473.92</v>
      </c>
      <c r="F604" s="24" t="n">
        <f aca="false">'до 150 кВт'!$F$604</f>
        <v>1670.45</v>
      </c>
      <c r="G604" s="24" t="n">
        <v>26.98</v>
      </c>
      <c r="H604" s="25" t="n">
        <f aca="false">SUM($C604,$G604,R$4,R$6)</f>
        <v>1742.09</v>
      </c>
      <c r="I604" s="25" t="n">
        <f aca="false">SUM($C604,$G604,S$4,S$6)</f>
        <v>1934.26</v>
      </c>
      <c r="J604" s="25" t="n">
        <f aca="false">SUM($C604,$G604,T$4,T$6)</f>
        <v>2143.35</v>
      </c>
      <c r="K604" s="25" t="n">
        <f aca="false">SUM($C604,$G604,U$4,U$6)</f>
        <v>2440.69</v>
      </c>
      <c r="L604" s="25" t="n">
        <v>0</v>
      </c>
      <c r="M604" s="25" t="n">
        <v>481.68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85</v>
      </c>
      <c r="B605" s="23" t="n">
        <v>20</v>
      </c>
      <c r="C605" s="24" t="n">
        <f aca="false">'до 150 кВт'!$C$605</f>
        <v>1662.33</v>
      </c>
      <c r="D605" s="24" t="n">
        <f aca="false">'до 150 кВт'!$D$605</f>
        <v>0</v>
      </c>
      <c r="E605" s="24" t="n">
        <f aca="false">'до 150 кВт'!$E$605</f>
        <v>657</v>
      </c>
      <c r="F605" s="24" t="n">
        <f aca="false">'до 150 кВт'!$F$605</f>
        <v>1684.79</v>
      </c>
      <c r="G605" s="24" t="n">
        <v>27.22</v>
      </c>
      <c r="H605" s="25" t="n">
        <f aca="false">SUM($C605,$G605,R$4,R$6)</f>
        <v>1756.67</v>
      </c>
      <c r="I605" s="25" t="n">
        <f aca="false">SUM($C605,$G605,S$4,S$6)</f>
        <v>1948.84</v>
      </c>
      <c r="J605" s="25" t="n">
        <f aca="false">SUM($C605,$G605,T$4,T$6)</f>
        <v>2157.93</v>
      </c>
      <c r="K605" s="25" t="n">
        <f aca="false">SUM($C605,$G605,U$4,U$6)</f>
        <v>2455.27</v>
      </c>
      <c r="L605" s="25" t="n">
        <v>0</v>
      </c>
      <c r="M605" s="25" t="n">
        <v>667.7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85</v>
      </c>
      <c r="B606" s="23" t="n">
        <v>21</v>
      </c>
      <c r="C606" s="24" t="n">
        <f aca="false">'до 150 кВт'!$C$606</f>
        <v>1665.38</v>
      </c>
      <c r="D606" s="24" t="n">
        <f aca="false">'до 150 кВт'!$D$606</f>
        <v>0</v>
      </c>
      <c r="E606" s="24" t="n">
        <f aca="false">'до 150 кВт'!$E$606</f>
        <v>664.57</v>
      </c>
      <c r="F606" s="24" t="n">
        <f aca="false">'до 150 кВт'!$F$606</f>
        <v>1687.84</v>
      </c>
      <c r="G606" s="24" t="n">
        <v>27.27</v>
      </c>
      <c r="H606" s="25" t="n">
        <f aca="false">SUM($C606,$G606,R$4,R$6)</f>
        <v>1759.77</v>
      </c>
      <c r="I606" s="25" t="n">
        <f aca="false">SUM($C606,$G606,S$4,S$6)</f>
        <v>1951.94</v>
      </c>
      <c r="J606" s="25" t="n">
        <f aca="false">SUM($C606,$G606,T$4,T$6)</f>
        <v>2161.03</v>
      </c>
      <c r="K606" s="25" t="n">
        <f aca="false">SUM($C606,$G606,U$4,U$6)</f>
        <v>2458.37</v>
      </c>
      <c r="L606" s="25" t="n">
        <v>0</v>
      </c>
      <c r="M606" s="25" t="n">
        <v>675.45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85</v>
      </c>
      <c r="B607" s="23" t="n">
        <v>22</v>
      </c>
      <c r="C607" s="24" t="n">
        <f aca="false">'до 150 кВт'!$C$607</f>
        <v>1647.92</v>
      </c>
      <c r="D607" s="24" t="n">
        <f aca="false">'до 150 кВт'!$D$607</f>
        <v>0</v>
      </c>
      <c r="E607" s="24" t="n">
        <f aca="false">'до 150 кВт'!$E$607</f>
        <v>137.38</v>
      </c>
      <c r="F607" s="24" t="n">
        <f aca="false">'до 150 кВт'!$F$607</f>
        <v>1670.38</v>
      </c>
      <c r="G607" s="24" t="n">
        <v>26.98</v>
      </c>
      <c r="H607" s="25" t="n">
        <f aca="false">SUM($C607,$G607,R$4,R$6)</f>
        <v>1742.02</v>
      </c>
      <c r="I607" s="25" t="n">
        <f aca="false">SUM($C607,$G607,S$4,S$6)</f>
        <v>1934.19</v>
      </c>
      <c r="J607" s="25" t="n">
        <f aca="false">SUM($C607,$G607,T$4,T$6)</f>
        <v>2143.28</v>
      </c>
      <c r="K607" s="25" t="n">
        <f aca="false">SUM($C607,$G607,U$4,U$6)</f>
        <v>2440.62</v>
      </c>
      <c r="L607" s="25" t="n">
        <v>0</v>
      </c>
      <c r="M607" s="25" t="n">
        <v>139.63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85</v>
      </c>
      <c r="B608" s="23" t="n">
        <v>23</v>
      </c>
      <c r="C608" s="24" t="n">
        <f aca="false">'до 150 кВт'!$C$608</f>
        <v>1638.65</v>
      </c>
      <c r="D608" s="24" t="n">
        <f aca="false">'до 150 кВт'!$D$608</f>
        <v>0</v>
      </c>
      <c r="E608" s="24" t="n">
        <f aca="false">'до 150 кВт'!$E$608</f>
        <v>92.52</v>
      </c>
      <c r="F608" s="24" t="n">
        <f aca="false">'до 150 кВт'!$F$608</f>
        <v>1661.11</v>
      </c>
      <c r="G608" s="24" t="n">
        <v>26.83</v>
      </c>
      <c r="H608" s="25" t="n">
        <f aca="false">SUM($C608,$G608,R$4,R$6)</f>
        <v>1732.6</v>
      </c>
      <c r="I608" s="25" t="n">
        <f aca="false">SUM($C608,$G608,S$4,S$6)</f>
        <v>1924.77</v>
      </c>
      <c r="J608" s="25" t="n">
        <f aca="false">SUM($C608,$G608,T$4,T$6)</f>
        <v>2133.86</v>
      </c>
      <c r="K608" s="25" t="n">
        <f aca="false">SUM($C608,$G608,U$4,U$6)</f>
        <v>2431.2</v>
      </c>
      <c r="L608" s="25" t="n">
        <v>0</v>
      </c>
      <c r="M608" s="25" t="n">
        <v>94.03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86</v>
      </c>
      <c r="B609" s="23" t="n">
        <v>0</v>
      </c>
      <c r="C609" s="24" t="n">
        <f aca="false">'до 150 кВт'!$C$609</f>
        <v>1548.11</v>
      </c>
      <c r="D609" s="24" t="n">
        <f aca="false">'до 150 кВт'!$D$609</f>
        <v>0</v>
      </c>
      <c r="E609" s="24" t="n">
        <f aca="false">'до 150 кВт'!$E$609</f>
        <v>630.21</v>
      </c>
      <c r="F609" s="24" t="n">
        <f aca="false">'до 150 кВт'!$F$609</f>
        <v>1570.57</v>
      </c>
      <c r="G609" s="24" t="n">
        <v>25.35</v>
      </c>
      <c r="H609" s="25" t="n">
        <f aca="false">SUM($C609,$G609,R$4,R$6)</f>
        <v>1640.58</v>
      </c>
      <c r="I609" s="25" t="n">
        <f aca="false">SUM($C609,$G609,S$4,S$6)</f>
        <v>1832.75</v>
      </c>
      <c r="J609" s="25" t="n">
        <f aca="false">SUM($C609,$G609,T$4,T$6)</f>
        <v>2041.84</v>
      </c>
      <c r="K609" s="25" t="n">
        <f aca="false">SUM($C609,$G609,U$4,U$6)</f>
        <v>2339.18</v>
      </c>
      <c r="L609" s="25" t="n">
        <v>0</v>
      </c>
      <c r="M609" s="25" t="n">
        <v>640.53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86</v>
      </c>
      <c r="B610" s="23" t="n">
        <v>1</v>
      </c>
      <c r="C610" s="24" t="n">
        <f aca="false">'до 150 кВт'!$C$610</f>
        <v>1537.67</v>
      </c>
      <c r="D610" s="24" t="n">
        <f aca="false">'до 150 кВт'!$D$610</f>
        <v>0</v>
      </c>
      <c r="E610" s="24" t="n">
        <f aca="false">'до 150 кВт'!$E$610</f>
        <v>667.99</v>
      </c>
      <c r="F610" s="24" t="n">
        <f aca="false">'до 150 кВт'!$F$610</f>
        <v>1560.13</v>
      </c>
      <c r="G610" s="24" t="n">
        <v>25.18</v>
      </c>
      <c r="H610" s="25" t="n">
        <f aca="false">SUM($C610,$G610,R$4,R$6)</f>
        <v>1629.97</v>
      </c>
      <c r="I610" s="25" t="n">
        <f aca="false">SUM($C610,$G610,S$4,S$6)</f>
        <v>1822.14</v>
      </c>
      <c r="J610" s="25" t="n">
        <f aca="false">SUM($C610,$G610,T$4,T$6)</f>
        <v>2031.23</v>
      </c>
      <c r="K610" s="25" t="n">
        <f aca="false">SUM($C610,$G610,U$4,U$6)</f>
        <v>2328.57</v>
      </c>
      <c r="L610" s="25" t="n">
        <v>0</v>
      </c>
      <c r="M610" s="25" t="n">
        <v>678.9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86</v>
      </c>
      <c r="B611" s="23" t="n">
        <v>2</v>
      </c>
      <c r="C611" s="24" t="n">
        <f aca="false">'до 150 кВт'!$C$611</f>
        <v>922.75</v>
      </c>
      <c r="D611" s="24" t="n">
        <f aca="false">'до 150 кВт'!$D$611</f>
        <v>0</v>
      </c>
      <c r="E611" s="24" t="n">
        <f aca="false">'до 150 кВт'!$E$611</f>
        <v>109.27</v>
      </c>
      <c r="F611" s="24" t="n">
        <f aca="false">'до 150 кВт'!$F$611</f>
        <v>945.21</v>
      </c>
      <c r="G611" s="24" t="n">
        <v>15.11</v>
      </c>
      <c r="H611" s="25" t="n">
        <f aca="false">SUM($C611,$G611,R$4,R$6)</f>
        <v>1004.98</v>
      </c>
      <c r="I611" s="25" t="n">
        <f aca="false">SUM($C611,$G611,S$4,S$6)</f>
        <v>1197.15</v>
      </c>
      <c r="J611" s="25" t="n">
        <f aca="false">SUM($C611,$G611,T$4,T$6)</f>
        <v>1406.24</v>
      </c>
      <c r="K611" s="25" t="n">
        <f aca="false">SUM($C611,$G611,U$4,U$6)</f>
        <v>1703.58</v>
      </c>
      <c r="L611" s="25" t="n">
        <v>0</v>
      </c>
      <c r="M611" s="25" t="n">
        <v>111.06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86</v>
      </c>
      <c r="B612" s="23" t="n">
        <v>3</v>
      </c>
      <c r="C612" s="24" t="n">
        <f aca="false">'до 150 кВт'!$C$612</f>
        <v>905.04</v>
      </c>
      <c r="D612" s="24" t="n">
        <f aca="false">'до 150 кВт'!$D$612</f>
        <v>0</v>
      </c>
      <c r="E612" s="24" t="n">
        <f aca="false">'до 150 кВт'!$E$612</f>
        <v>71.66</v>
      </c>
      <c r="F612" s="24" t="n">
        <f aca="false">'до 150 кВт'!$F$612</f>
        <v>927.5</v>
      </c>
      <c r="G612" s="24" t="n">
        <v>14.82</v>
      </c>
      <c r="H612" s="25" t="n">
        <f aca="false">SUM($C612,$G612,R$4,R$6)</f>
        <v>986.98</v>
      </c>
      <c r="I612" s="25" t="n">
        <f aca="false">SUM($C612,$G612,S$4,S$6)</f>
        <v>1179.15</v>
      </c>
      <c r="J612" s="25" t="n">
        <f aca="false">SUM($C612,$G612,T$4,T$6)</f>
        <v>1388.24</v>
      </c>
      <c r="K612" s="25" t="n">
        <f aca="false">SUM($C612,$G612,U$4,U$6)</f>
        <v>1685.58</v>
      </c>
      <c r="L612" s="25" t="n">
        <v>0</v>
      </c>
      <c r="M612" s="25" t="n">
        <v>72.83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86</v>
      </c>
      <c r="B613" s="23" t="n">
        <v>4</v>
      </c>
      <c r="C613" s="24" t="n">
        <f aca="false">'до 150 кВт'!$C$613</f>
        <v>944</v>
      </c>
      <c r="D613" s="24" t="n">
        <f aca="false">'до 150 кВт'!$D$613</f>
        <v>0</v>
      </c>
      <c r="E613" s="24" t="n">
        <f aca="false">'до 150 кВт'!$E$613</f>
        <v>39.13</v>
      </c>
      <c r="F613" s="24" t="n">
        <f aca="false">'до 150 кВт'!$F$613</f>
        <v>966.46</v>
      </c>
      <c r="G613" s="24" t="n">
        <v>15.46</v>
      </c>
      <c r="H613" s="25" t="n">
        <f aca="false">SUM($C613,$G613,R$4,R$6)</f>
        <v>1026.58</v>
      </c>
      <c r="I613" s="25" t="n">
        <f aca="false">SUM($C613,$G613,S$4,S$6)</f>
        <v>1218.75</v>
      </c>
      <c r="J613" s="25" t="n">
        <f aca="false">SUM($C613,$G613,T$4,T$6)</f>
        <v>1427.84</v>
      </c>
      <c r="K613" s="25" t="n">
        <f aca="false">SUM($C613,$G613,U$4,U$6)</f>
        <v>1725.18</v>
      </c>
      <c r="L613" s="25" t="n">
        <v>0</v>
      </c>
      <c r="M613" s="25" t="n">
        <v>39.77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86</v>
      </c>
      <c r="B614" s="23" t="n">
        <v>5</v>
      </c>
      <c r="C614" s="24" t="n">
        <f aca="false">'до 150 кВт'!$C$614</f>
        <v>1011.56</v>
      </c>
      <c r="D614" s="24" t="n">
        <f aca="false">'до 150 кВт'!$D$614</f>
        <v>0</v>
      </c>
      <c r="E614" s="24" t="n">
        <f aca="false">'до 150 кВт'!$E$614</f>
        <v>1.1</v>
      </c>
      <c r="F614" s="24" t="n">
        <f aca="false">'до 150 кВт'!$F$614</f>
        <v>1034.02</v>
      </c>
      <c r="G614" s="24" t="n">
        <v>16.56</v>
      </c>
      <c r="H614" s="25" t="n">
        <f aca="false">SUM($C614,$G614,R$4,R$6)</f>
        <v>1095.24</v>
      </c>
      <c r="I614" s="25" t="n">
        <f aca="false">SUM($C614,$G614,S$4,S$6)</f>
        <v>1287.41</v>
      </c>
      <c r="J614" s="25" t="n">
        <f aca="false">SUM($C614,$G614,T$4,T$6)</f>
        <v>1496.5</v>
      </c>
      <c r="K614" s="25" t="n">
        <f aca="false">SUM($C614,$G614,U$4,U$6)</f>
        <v>1793.84</v>
      </c>
      <c r="L614" s="25" t="n">
        <v>0</v>
      </c>
      <c r="M614" s="25" t="n">
        <v>1.12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86</v>
      </c>
      <c r="B615" s="23" t="n">
        <v>6</v>
      </c>
      <c r="C615" s="24" t="n">
        <f aca="false">'до 150 кВт'!$C$615</f>
        <v>1350.58</v>
      </c>
      <c r="D615" s="24" t="n">
        <f aca="false">'до 150 кВт'!$D$615</f>
        <v>224.09</v>
      </c>
      <c r="E615" s="24" t="n">
        <f aca="false">'до 150 кВт'!$E$615</f>
        <v>0</v>
      </c>
      <c r="F615" s="24" t="n">
        <f aca="false">'до 150 кВт'!$F$615</f>
        <v>1373.04</v>
      </c>
      <c r="G615" s="24" t="n">
        <v>22.11</v>
      </c>
      <c r="H615" s="25" t="n">
        <f aca="false">SUM($C615,$G615,R$4,R$6)</f>
        <v>1439.81</v>
      </c>
      <c r="I615" s="25" t="n">
        <f aca="false">SUM($C615,$G615,S$4,S$6)</f>
        <v>1631.98</v>
      </c>
      <c r="J615" s="25" t="n">
        <f aca="false">SUM($C615,$G615,T$4,T$6)</f>
        <v>1841.07</v>
      </c>
      <c r="K615" s="25" t="n">
        <f aca="false">SUM($C615,$G615,U$4,U$6)</f>
        <v>2138.41</v>
      </c>
      <c r="L615" s="25" t="n">
        <v>227.76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86</v>
      </c>
      <c r="B616" s="23" t="n">
        <v>7</v>
      </c>
      <c r="C616" s="24" t="n">
        <f aca="false">'до 150 кВт'!$C$616</f>
        <v>1588.2</v>
      </c>
      <c r="D616" s="24" t="n">
        <f aca="false">'до 150 кВт'!$D$616</f>
        <v>6.92</v>
      </c>
      <c r="E616" s="24" t="n">
        <f aca="false">'до 150 кВт'!$E$616</f>
        <v>0</v>
      </c>
      <c r="F616" s="24" t="n">
        <f aca="false">'до 150 кВт'!$F$616</f>
        <v>1610.66</v>
      </c>
      <c r="G616" s="24" t="n">
        <v>26.01</v>
      </c>
      <c r="H616" s="25" t="n">
        <f aca="false">SUM($C616,$G616,R$4,R$6)</f>
        <v>1681.33</v>
      </c>
      <c r="I616" s="25" t="n">
        <f aca="false">SUM($C616,$G616,S$4,S$6)</f>
        <v>1873.5</v>
      </c>
      <c r="J616" s="25" t="n">
        <f aca="false">SUM($C616,$G616,T$4,T$6)</f>
        <v>2082.59</v>
      </c>
      <c r="K616" s="25" t="n">
        <f aca="false">SUM($C616,$G616,U$4,U$6)</f>
        <v>2379.93</v>
      </c>
      <c r="L616" s="25" t="n">
        <v>7.03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86</v>
      </c>
      <c r="B617" s="23" t="n">
        <v>8</v>
      </c>
      <c r="C617" s="24" t="n">
        <f aca="false">'до 150 кВт'!$C$617</f>
        <v>1650.5</v>
      </c>
      <c r="D617" s="24" t="n">
        <f aca="false">'до 150 кВт'!$D$617</f>
        <v>7.23</v>
      </c>
      <c r="E617" s="24" t="n">
        <f aca="false">'до 150 кВт'!$E$617</f>
        <v>0</v>
      </c>
      <c r="F617" s="24" t="n">
        <f aca="false">'до 150 кВт'!$F$617</f>
        <v>1672.96</v>
      </c>
      <c r="G617" s="24" t="n">
        <v>27.03</v>
      </c>
      <c r="H617" s="25" t="n">
        <f aca="false">SUM($C617,$G617,R$4,R$6)</f>
        <v>1744.65</v>
      </c>
      <c r="I617" s="25" t="n">
        <f aca="false">SUM($C617,$G617,S$4,S$6)</f>
        <v>1936.82</v>
      </c>
      <c r="J617" s="25" t="n">
        <f aca="false">SUM($C617,$G617,T$4,T$6)</f>
        <v>2145.91</v>
      </c>
      <c r="K617" s="25" t="n">
        <f aca="false">SUM($C617,$G617,U$4,U$6)</f>
        <v>2443.25</v>
      </c>
      <c r="L617" s="25" t="n">
        <v>7.35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86</v>
      </c>
      <c r="B618" s="23" t="n">
        <v>9</v>
      </c>
      <c r="C618" s="24" t="n">
        <f aca="false">'до 150 кВт'!$C$618</f>
        <v>1679.84</v>
      </c>
      <c r="D618" s="24" t="n">
        <f aca="false">'до 150 кВт'!$D$618</f>
        <v>0</v>
      </c>
      <c r="E618" s="24" t="n">
        <f aca="false">'до 150 кВт'!$E$618</f>
        <v>18.19</v>
      </c>
      <c r="F618" s="24" t="n">
        <f aca="false">'до 150 кВт'!$F$618</f>
        <v>1702.3</v>
      </c>
      <c r="G618" s="24" t="n">
        <v>27.51</v>
      </c>
      <c r="H618" s="25" t="n">
        <f aca="false">SUM($C618,$G618,R$4,R$6)</f>
        <v>1774.47</v>
      </c>
      <c r="I618" s="25" t="n">
        <f aca="false">SUM($C618,$G618,S$4,S$6)</f>
        <v>1966.64</v>
      </c>
      <c r="J618" s="25" t="n">
        <f aca="false">SUM($C618,$G618,T$4,T$6)</f>
        <v>2175.73</v>
      </c>
      <c r="K618" s="25" t="n">
        <f aca="false">SUM($C618,$G618,U$4,U$6)</f>
        <v>2473.07</v>
      </c>
      <c r="L618" s="25" t="n">
        <v>0</v>
      </c>
      <c r="M618" s="25" t="n">
        <v>18.49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86</v>
      </c>
      <c r="B619" s="23" t="n">
        <v>10</v>
      </c>
      <c r="C619" s="24" t="n">
        <f aca="false">'до 150 кВт'!$C$619</f>
        <v>1693.65</v>
      </c>
      <c r="D619" s="24" t="n">
        <f aca="false">'до 150 кВт'!$D$619</f>
        <v>0</v>
      </c>
      <c r="E619" s="24" t="n">
        <f aca="false">'до 150 кВт'!$E$619</f>
        <v>337.32</v>
      </c>
      <c r="F619" s="24" t="n">
        <f aca="false">'до 150 кВт'!$F$619</f>
        <v>1716.11</v>
      </c>
      <c r="G619" s="24" t="n">
        <v>27.73</v>
      </c>
      <c r="H619" s="25" t="n">
        <f aca="false">SUM($C619,$G619,R$4,R$6)</f>
        <v>1788.5</v>
      </c>
      <c r="I619" s="25" t="n">
        <f aca="false">SUM($C619,$G619,S$4,S$6)</f>
        <v>1980.67</v>
      </c>
      <c r="J619" s="25" t="n">
        <f aca="false">SUM($C619,$G619,T$4,T$6)</f>
        <v>2189.76</v>
      </c>
      <c r="K619" s="25" t="n">
        <f aca="false">SUM($C619,$G619,U$4,U$6)</f>
        <v>2487.1</v>
      </c>
      <c r="L619" s="25" t="n">
        <v>0</v>
      </c>
      <c r="M619" s="25" t="n">
        <v>342.8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86</v>
      </c>
      <c r="B620" s="23" t="n">
        <v>11</v>
      </c>
      <c r="C620" s="24" t="n">
        <f aca="false">'до 150 кВт'!$C$620</f>
        <v>1663.45</v>
      </c>
      <c r="D620" s="24" t="n">
        <f aca="false">'до 150 кВт'!$D$620</f>
        <v>0</v>
      </c>
      <c r="E620" s="24" t="n">
        <f aca="false">'до 150 кВт'!$E$620</f>
        <v>285.29</v>
      </c>
      <c r="F620" s="24" t="n">
        <f aca="false">'до 150 кВт'!$F$620</f>
        <v>1685.91</v>
      </c>
      <c r="G620" s="24" t="n">
        <v>27.24</v>
      </c>
      <c r="H620" s="25" t="n">
        <f aca="false">SUM($C620,$G620,R$4,R$6)</f>
        <v>1757.81</v>
      </c>
      <c r="I620" s="25" t="n">
        <f aca="false">SUM($C620,$G620,S$4,S$6)</f>
        <v>1949.98</v>
      </c>
      <c r="J620" s="25" t="n">
        <f aca="false">SUM($C620,$G620,T$4,T$6)</f>
        <v>2159.07</v>
      </c>
      <c r="K620" s="25" t="n">
        <f aca="false">SUM($C620,$G620,U$4,U$6)</f>
        <v>2456.41</v>
      </c>
      <c r="L620" s="25" t="n">
        <v>0</v>
      </c>
      <c r="M620" s="25" t="n">
        <v>289.9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86</v>
      </c>
      <c r="B621" s="23" t="n">
        <v>12</v>
      </c>
      <c r="C621" s="24" t="n">
        <f aca="false">'до 150 кВт'!$C$621</f>
        <v>1653.46</v>
      </c>
      <c r="D621" s="24" t="n">
        <f aca="false">'до 150 кВт'!$D$621</f>
        <v>0</v>
      </c>
      <c r="E621" s="24" t="n">
        <f aca="false">'до 150 кВт'!$E$621</f>
        <v>34.64</v>
      </c>
      <c r="F621" s="24" t="n">
        <f aca="false">'до 150 кВт'!$F$621</f>
        <v>1675.92</v>
      </c>
      <c r="G621" s="24" t="n">
        <v>27.07</v>
      </c>
      <c r="H621" s="25" t="n">
        <f aca="false">SUM($C621,$G621,R$4,R$6)</f>
        <v>1747.65</v>
      </c>
      <c r="I621" s="25" t="n">
        <f aca="false">SUM($C621,$G621,S$4,S$6)</f>
        <v>1939.82</v>
      </c>
      <c r="J621" s="25" t="n">
        <f aca="false">SUM($C621,$G621,T$4,T$6)</f>
        <v>2148.91</v>
      </c>
      <c r="K621" s="25" t="n">
        <f aca="false">SUM($C621,$G621,U$4,U$6)</f>
        <v>2446.25</v>
      </c>
      <c r="L621" s="25" t="n">
        <v>0</v>
      </c>
      <c r="M621" s="25" t="n">
        <v>35.21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86</v>
      </c>
      <c r="B622" s="23" t="n">
        <v>13</v>
      </c>
      <c r="C622" s="24" t="n">
        <f aca="false">'до 150 кВт'!$C$622</f>
        <v>1655.29</v>
      </c>
      <c r="D622" s="24" t="n">
        <f aca="false">'до 150 кВт'!$D$622</f>
        <v>0</v>
      </c>
      <c r="E622" s="24" t="n">
        <f aca="false">'до 150 кВт'!$E$622</f>
        <v>3.41</v>
      </c>
      <c r="F622" s="24" t="n">
        <f aca="false">'до 150 кВт'!$F$622</f>
        <v>1677.75</v>
      </c>
      <c r="G622" s="24" t="n">
        <v>27.1</v>
      </c>
      <c r="H622" s="25" t="n">
        <f aca="false">SUM($C622,$G622,R$4,R$6)</f>
        <v>1749.51</v>
      </c>
      <c r="I622" s="25" t="n">
        <f aca="false">SUM($C622,$G622,S$4,S$6)</f>
        <v>1941.68</v>
      </c>
      <c r="J622" s="25" t="n">
        <f aca="false">SUM($C622,$G622,T$4,T$6)</f>
        <v>2150.77</v>
      </c>
      <c r="K622" s="25" t="n">
        <f aca="false">SUM($C622,$G622,U$4,U$6)</f>
        <v>2448.11</v>
      </c>
      <c r="L622" s="25" t="n">
        <v>0</v>
      </c>
      <c r="M622" s="25" t="n">
        <v>3.47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86</v>
      </c>
      <c r="B623" s="23" t="n">
        <v>14</v>
      </c>
      <c r="C623" s="24" t="n">
        <f aca="false">'до 150 кВт'!$C$623</f>
        <v>1591.64</v>
      </c>
      <c r="D623" s="24" t="n">
        <f aca="false">'до 150 кВт'!$D$623</f>
        <v>0</v>
      </c>
      <c r="E623" s="24" t="n">
        <f aca="false">'до 150 кВт'!$E$623</f>
        <v>103.94</v>
      </c>
      <c r="F623" s="24" t="n">
        <f aca="false">'до 150 кВт'!$F$623</f>
        <v>1614.1</v>
      </c>
      <c r="G623" s="24" t="n">
        <v>26.06</v>
      </c>
      <c r="H623" s="25" t="n">
        <f aca="false">SUM($C623,$G623,R$4,R$6)</f>
        <v>1684.82</v>
      </c>
      <c r="I623" s="25" t="n">
        <f aca="false">SUM($C623,$G623,S$4,S$6)</f>
        <v>1876.99</v>
      </c>
      <c r="J623" s="25" t="n">
        <f aca="false">SUM($C623,$G623,T$4,T$6)</f>
        <v>2086.08</v>
      </c>
      <c r="K623" s="25" t="n">
        <f aca="false">SUM($C623,$G623,U$4,U$6)</f>
        <v>2383.42</v>
      </c>
      <c r="L623" s="25" t="n">
        <v>0</v>
      </c>
      <c r="M623" s="25" t="n">
        <v>105.64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86</v>
      </c>
      <c r="B624" s="23" t="n">
        <v>15</v>
      </c>
      <c r="C624" s="24" t="n">
        <f aca="false">'до 150 кВт'!$C$624</f>
        <v>1579.27</v>
      </c>
      <c r="D624" s="24" t="n">
        <f aca="false">'до 150 кВт'!$D$624</f>
        <v>0</v>
      </c>
      <c r="E624" s="24" t="n">
        <f aca="false">'до 150 кВт'!$E$624</f>
        <v>425.37</v>
      </c>
      <c r="F624" s="24" t="n">
        <f aca="false">'до 150 кВт'!$F$624</f>
        <v>1601.73</v>
      </c>
      <c r="G624" s="24" t="n">
        <v>25.86</v>
      </c>
      <c r="H624" s="25" t="n">
        <f aca="false">SUM($C624,$G624,R$4,R$6)</f>
        <v>1672.25</v>
      </c>
      <c r="I624" s="25" t="n">
        <f aca="false">SUM($C624,$G624,S$4,S$6)</f>
        <v>1864.42</v>
      </c>
      <c r="J624" s="25" t="n">
        <f aca="false">SUM($C624,$G624,T$4,T$6)</f>
        <v>2073.51</v>
      </c>
      <c r="K624" s="25" t="n">
        <f aca="false">SUM($C624,$G624,U$4,U$6)</f>
        <v>2370.85</v>
      </c>
      <c r="L624" s="25" t="n">
        <v>0</v>
      </c>
      <c r="M624" s="25" t="n">
        <v>432.34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86</v>
      </c>
      <c r="B625" s="23" t="n">
        <v>16</v>
      </c>
      <c r="C625" s="24" t="n">
        <f aca="false">'до 150 кВт'!$C$625</f>
        <v>1570.63</v>
      </c>
      <c r="D625" s="24" t="n">
        <f aca="false">'до 150 кВт'!$D$625</f>
        <v>0</v>
      </c>
      <c r="E625" s="24" t="n">
        <f aca="false">'до 150 кВт'!$E$625</f>
        <v>528.71</v>
      </c>
      <c r="F625" s="24" t="n">
        <f aca="false">'до 150 кВт'!$F$625</f>
        <v>1593.09</v>
      </c>
      <c r="G625" s="24" t="n">
        <v>25.72</v>
      </c>
      <c r="H625" s="25" t="n">
        <f aca="false">SUM($C625,$G625,R$4,R$6)</f>
        <v>1663.47</v>
      </c>
      <c r="I625" s="25" t="n">
        <f aca="false">SUM($C625,$G625,S$4,S$6)</f>
        <v>1855.64</v>
      </c>
      <c r="J625" s="25" t="n">
        <f aca="false">SUM($C625,$G625,T$4,T$6)</f>
        <v>2064.73</v>
      </c>
      <c r="K625" s="25" t="n">
        <f aca="false">SUM($C625,$G625,U$4,U$6)</f>
        <v>2362.07</v>
      </c>
      <c r="L625" s="25" t="n">
        <v>0</v>
      </c>
      <c r="M625" s="25" t="n">
        <v>537.37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86</v>
      </c>
      <c r="B626" s="23" t="n">
        <v>17</v>
      </c>
      <c r="C626" s="24" t="n">
        <f aca="false">'до 150 кВт'!$C$626</f>
        <v>1580.17</v>
      </c>
      <c r="D626" s="24" t="n">
        <f aca="false">'до 150 кВт'!$D$626</f>
        <v>81.18</v>
      </c>
      <c r="E626" s="24" t="n">
        <f aca="false">'до 150 кВт'!$E$626</f>
        <v>0</v>
      </c>
      <c r="F626" s="24" t="n">
        <f aca="false">'до 150 кВт'!$F$626</f>
        <v>1602.63</v>
      </c>
      <c r="G626" s="24" t="n">
        <v>25.87</v>
      </c>
      <c r="H626" s="25" t="n">
        <f aca="false">SUM($C626,$G626,R$4,R$6)</f>
        <v>1673.16</v>
      </c>
      <c r="I626" s="25" t="n">
        <f aca="false">SUM($C626,$G626,S$4,S$6)</f>
        <v>1865.33</v>
      </c>
      <c r="J626" s="25" t="n">
        <f aca="false">SUM($C626,$G626,T$4,T$6)</f>
        <v>2074.42</v>
      </c>
      <c r="K626" s="25" t="n">
        <f aca="false">SUM($C626,$G626,U$4,U$6)</f>
        <v>2371.76</v>
      </c>
      <c r="L626" s="25" t="n">
        <v>82.51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86</v>
      </c>
      <c r="B627" s="23" t="n">
        <v>18</v>
      </c>
      <c r="C627" s="24" t="n">
        <f aca="false">'до 150 кВт'!$C$627</f>
        <v>1684.69</v>
      </c>
      <c r="D627" s="24" t="n">
        <f aca="false">'до 150 кВт'!$D$627</f>
        <v>0</v>
      </c>
      <c r="E627" s="24" t="n">
        <f aca="false">'до 150 кВт'!$E$627</f>
        <v>35.29</v>
      </c>
      <c r="F627" s="24" t="n">
        <f aca="false">'до 150 кВт'!$F$627</f>
        <v>1707.15</v>
      </c>
      <c r="G627" s="24" t="n">
        <v>27.59</v>
      </c>
      <c r="H627" s="25" t="n">
        <f aca="false">SUM($C627,$G627,R$4,R$6)</f>
        <v>1779.4</v>
      </c>
      <c r="I627" s="25" t="n">
        <f aca="false">SUM($C627,$G627,S$4,S$6)</f>
        <v>1971.57</v>
      </c>
      <c r="J627" s="25" t="n">
        <f aca="false">SUM($C627,$G627,T$4,T$6)</f>
        <v>2180.66</v>
      </c>
      <c r="K627" s="25" t="n">
        <f aca="false">SUM($C627,$G627,U$4,U$6)</f>
        <v>2478</v>
      </c>
      <c r="L627" s="25" t="n">
        <v>0</v>
      </c>
      <c r="M627" s="25" t="n">
        <v>35.87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86</v>
      </c>
      <c r="B628" s="23" t="n">
        <v>19</v>
      </c>
      <c r="C628" s="24" t="n">
        <f aca="false">'до 150 кВт'!$C$628</f>
        <v>1673.53</v>
      </c>
      <c r="D628" s="24" t="n">
        <f aca="false">'до 150 кВт'!$D$628</f>
        <v>0</v>
      </c>
      <c r="E628" s="24" t="n">
        <f aca="false">'до 150 кВт'!$E$628</f>
        <v>741.25</v>
      </c>
      <c r="F628" s="24" t="n">
        <f aca="false">'до 150 кВт'!$F$628</f>
        <v>1695.99</v>
      </c>
      <c r="G628" s="24" t="n">
        <v>27.4</v>
      </c>
      <c r="H628" s="25" t="n">
        <f aca="false">SUM($C628,$G628,R$4,R$6)</f>
        <v>1768.05</v>
      </c>
      <c r="I628" s="25" t="n">
        <f aca="false">SUM($C628,$G628,S$4,S$6)</f>
        <v>1960.22</v>
      </c>
      <c r="J628" s="25" t="n">
        <f aca="false">SUM($C628,$G628,T$4,T$6)</f>
        <v>2169.31</v>
      </c>
      <c r="K628" s="25" t="n">
        <f aca="false">SUM($C628,$G628,U$4,U$6)</f>
        <v>2466.65</v>
      </c>
      <c r="L628" s="25" t="n">
        <v>0</v>
      </c>
      <c r="M628" s="25" t="n">
        <v>753.39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86</v>
      </c>
      <c r="B629" s="23" t="n">
        <v>20</v>
      </c>
      <c r="C629" s="24" t="n">
        <f aca="false">'до 150 кВт'!$C$629</f>
        <v>1676.45</v>
      </c>
      <c r="D629" s="24" t="n">
        <f aca="false">'до 150 кВт'!$D$629</f>
        <v>0</v>
      </c>
      <c r="E629" s="24" t="n">
        <f aca="false">'до 150 кВт'!$E$629</f>
        <v>83.93</v>
      </c>
      <c r="F629" s="24" t="n">
        <f aca="false">'до 150 кВт'!$F$629</f>
        <v>1698.91</v>
      </c>
      <c r="G629" s="24" t="n">
        <v>27.45</v>
      </c>
      <c r="H629" s="25" t="n">
        <f aca="false">SUM($C629,$G629,R$4,R$6)</f>
        <v>1771.02</v>
      </c>
      <c r="I629" s="25" t="n">
        <f aca="false">SUM($C629,$G629,S$4,S$6)</f>
        <v>1963.19</v>
      </c>
      <c r="J629" s="25" t="n">
        <f aca="false">SUM($C629,$G629,T$4,T$6)</f>
        <v>2172.28</v>
      </c>
      <c r="K629" s="25" t="n">
        <f aca="false">SUM($C629,$G629,U$4,U$6)</f>
        <v>2469.62</v>
      </c>
      <c r="L629" s="25" t="n">
        <v>0</v>
      </c>
      <c r="M629" s="25" t="n">
        <v>85.3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86</v>
      </c>
      <c r="B630" s="23" t="n">
        <v>21</v>
      </c>
      <c r="C630" s="24" t="n">
        <f aca="false">'до 150 кВт'!$C$630</f>
        <v>1670.27</v>
      </c>
      <c r="D630" s="24" t="n">
        <f aca="false">'до 150 кВт'!$D$630</f>
        <v>0</v>
      </c>
      <c r="E630" s="24" t="n">
        <f aca="false">'до 150 кВт'!$E$630</f>
        <v>1192.9</v>
      </c>
      <c r="F630" s="24" t="n">
        <f aca="false">'до 150 кВт'!$F$630</f>
        <v>1692.73</v>
      </c>
      <c r="G630" s="24" t="n">
        <v>27.35</v>
      </c>
      <c r="H630" s="25" t="n">
        <f aca="false">SUM($C630,$G630,R$4,R$6)</f>
        <v>1764.74</v>
      </c>
      <c r="I630" s="25" t="n">
        <f aca="false">SUM($C630,$G630,S$4,S$6)</f>
        <v>1956.91</v>
      </c>
      <c r="J630" s="25" t="n">
        <f aca="false">SUM($C630,$G630,T$4,T$6)</f>
        <v>2166</v>
      </c>
      <c r="K630" s="25" t="n">
        <f aca="false">SUM($C630,$G630,U$4,U$6)</f>
        <v>2463.34</v>
      </c>
      <c r="L630" s="25" t="n">
        <v>0</v>
      </c>
      <c r="M630" s="25" t="n">
        <v>1212.43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86</v>
      </c>
      <c r="B631" s="23" t="n">
        <v>22</v>
      </c>
      <c r="C631" s="24" t="n">
        <f aca="false">'до 150 кВт'!$C$631</f>
        <v>1651.65</v>
      </c>
      <c r="D631" s="24" t="n">
        <f aca="false">'до 150 кВт'!$D$631</f>
        <v>0</v>
      </c>
      <c r="E631" s="24" t="n">
        <f aca="false">'до 150 кВт'!$E$631</f>
        <v>810.76</v>
      </c>
      <c r="F631" s="24" t="n">
        <f aca="false">'до 150 кВт'!$F$631</f>
        <v>1674.11</v>
      </c>
      <c r="G631" s="24" t="n">
        <v>27.04</v>
      </c>
      <c r="H631" s="25" t="n">
        <f aca="false">SUM($C631,$G631,R$4,R$6)</f>
        <v>1745.81</v>
      </c>
      <c r="I631" s="25" t="n">
        <f aca="false">SUM($C631,$G631,S$4,S$6)</f>
        <v>1937.98</v>
      </c>
      <c r="J631" s="25" t="n">
        <f aca="false">SUM($C631,$G631,T$4,T$6)</f>
        <v>2147.07</v>
      </c>
      <c r="K631" s="25" t="n">
        <f aca="false">SUM($C631,$G631,U$4,U$6)</f>
        <v>2444.41</v>
      </c>
      <c r="L631" s="25" t="n">
        <v>0</v>
      </c>
      <c r="M631" s="25" t="n">
        <v>824.04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86</v>
      </c>
      <c r="B632" s="23" t="n">
        <v>23</v>
      </c>
      <c r="C632" s="24" t="n">
        <f aca="false">'до 150 кВт'!$C$632</f>
        <v>1633.16</v>
      </c>
      <c r="D632" s="24" t="n">
        <f aca="false">'до 150 кВт'!$D$632</f>
        <v>0</v>
      </c>
      <c r="E632" s="24" t="n">
        <f aca="false">'до 150 кВт'!$E$632</f>
        <v>779.51</v>
      </c>
      <c r="F632" s="24" t="n">
        <f aca="false">'до 150 кВт'!$F$632</f>
        <v>1655.62</v>
      </c>
      <c r="G632" s="24" t="n">
        <v>26.74</v>
      </c>
      <c r="H632" s="25" t="n">
        <f aca="false">SUM($C632,$G632,R$4,R$6)</f>
        <v>1727.02</v>
      </c>
      <c r="I632" s="25" t="n">
        <f aca="false">SUM($C632,$G632,S$4,S$6)</f>
        <v>1919.19</v>
      </c>
      <c r="J632" s="25" t="n">
        <f aca="false">SUM($C632,$G632,T$4,T$6)</f>
        <v>2128.28</v>
      </c>
      <c r="K632" s="25" t="n">
        <f aca="false">SUM($C632,$G632,U$4,U$6)</f>
        <v>2425.62</v>
      </c>
      <c r="L632" s="25" t="n">
        <v>0</v>
      </c>
      <c r="M632" s="25" t="n">
        <v>792.2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87</v>
      </c>
      <c r="B633" s="23" t="n">
        <v>0</v>
      </c>
      <c r="C633" s="24" t="n">
        <f aca="false">'до 150 кВт'!$C$633</f>
        <v>1576.01</v>
      </c>
      <c r="D633" s="24" t="n">
        <f aca="false">'до 150 кВт'!$D$633</f>
        <v>0</v>
      </c>
      <c r="E633" s="24" t="n">
        <f aca="false">'до 150 кВт'!$E$633</f>
        <v>651.11</v>
      </c>
      <c r="F633" s="24" t="n">
        <f aca="false">'до 150 кВт'!$F$633</f>
        <v>1598.47</v>
      </c>
      <c r="G633" s="24" t="n">
        <v>25.81</v>
      </c>
      <c r="H633" s="25" t="n">
        <f aca="false">SUM($C633,$G633,R$4,R$6)</f>
        <v>1668.94</v>
      </c>
      <c r="I633" s="25" t="n">
        <f aca="false">SUM($C633,$G633,S$4,S$6)</f>
        <v>1861.11</v>
      </c>
      <c r="J633" s="25" t="n">
        <f aca="false">SUM($C633,$G633,T$4,T$6)</f>
        <v>2070.2</v>
      </c>
      <c r="K633" s="25" t="n">
        <f aca="false">SUM($C633,$G633,U$4,U$6)</f>
        <v>2367.54</v>
      </c>
      <c r="L633" s="25" t="n">
        <v>0</v>
      </c>
      <c r="M633" s="25" t="n">
        <v>661.7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87</v>
      </c>
      <c r="B634" s="23" t="n">
        <v>1</v>
      </c>
      <c r="C634" s="24" t="n">
        <f aca="false">'до 150 кВт'!$C$634</f>
        <v>1546.22</v>
      </c>
      <c r="D634" s="24" t="n">
        <f aca="false">'до 150 кВт'!$D$634</f>
        <v>0</v>
      </c>
      <c r="E634" s="24" t="n">
        <f aca="false">'до 150 кВт'!$E$634</f>
        <v>720.15</v>
      </c>
      <c r="F634" s="24" t="n">
        <f aca="false">'до 150 кВт'!$F$634</f>
        <v>1568.68</v>
      </c>
      <c r="G634" s="24" t="n">
        <v>25.32</v>
      </c>
      <c r="H634" s="25" t="n">
        <f aca="false">SUM($C634,$G634,R$4,R$6)</f>
        <v>1638.66</v>
      </c>
      <c r="I634" s="25" t="n">
        <f aca="false">SUM($C634,$G634,S$4,S$6)</f>
        <v>1830.83</v>
      </c>
      <c r="J634" s="25" t="n">
        <f aca="false">SUM($C634,$G634,T$4,T$6)</f>
        <v>2039.92</v>
      </c>
      <c r="K634" s="25" t="n">
        <f aca="false">SUM($C634,$G634,U$4,U$6)</f>
        <v>2337.26</v>
      </c>
      <c r="L634" s="25" t="n">
        <v>0</v>
      </c>
      <c r="M634" s="25" t="n">
        <v>731.94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87</v>
      </c>
      <c r="B635" s="23" t="n">
        <v>2</v>
      </c>
      <c r="C635" s="24" t="n">
        <f aca="false">'до 150 кВт'!$C$635</f>
        <v>999.15</v>
      </c>
      <c r="D635" s="24" t="n">
        <f aca="false">'до 150 кВт'!$D$635</f>
        <v>0</v>
      </c>
      <c r="E635" s="24" t="n">
        <f aca="false">'до 150 кВт'!$E$635</f>
        <v>175.55</v>
      </c>
      <c r="F635" s="24" t="n">
        <f aca="false">'до 150 кВт'!$F$635</f>
        <v>1021.61</v>
      </c>
      <c r="G635" s="24" t="n">
        <v>16.36</v>
      </c>
      <c r="H635" s="25" t="n">
        <f aca="false">SUM($C635,$G635,R$4,R$6)</f>
        <v>1082.63</v>
      </c>
      <c r="I635" s="25" t="n">
        <f aca="false">SUM($C635,$G635,S$4,S$6)</f>
        <v>1274.8</v>
      </c>
      <c r="J635" s="25" t="n">
        <f aca="false">SUM($C635,$G635,T$4,T$6)</f>
        <v>1483.89</v>
      </c>
      <c r="K635" s="25" t="n">
        <f aca="false">SUM($C635,$G635,U$4,U$6)</f>
        <v>1781.23</v>
      </c>
      <c r="L635" s="25" t="n">
        <v>0</v>
      </c>
      <c r="M635" s="25" t="n">
        <v>178.42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87</v>
      </c>
      <c r="B636" s="23" t="n">
        <v>3</v>
      </c>
      <c r="C636" s="24" t="n">
        <f aca="false">'до 150 кВт'!$C$636</f>
        <v>994.86</v>
      </c>
      <c r="D636" s="24" t="n">
        <f aca="false">'до 150 кВт'!$D$636</f>
        <v>0</v>
      </c>
      <c r="E636" s="24" t="n">
        <f aca="false">'до 150 кВт'!$E$636</f>
        <v>178.88</v>
      </c>
      <c r="F636" s="24" t="n">
        <f aca="false">'до 150 кВт'!$F$636</f>
        <v>1017.32</v>
      </c>
      <c r="G636" s="24" t="n">
        <v>16.29</v>
      </c>
      <c r="H636" s="25" t="n">
        <f aca="false">SUM($C636,$G636,R$4,R$6)</f>
        <v>1078.27</v>
      </c>
      <c r="I636" s="25" t="n">
        <f aca="false">SUM($C636,$G636,S$4,S$6)</f>
        <v>1270.44</v>
      </c>
      <c r="J636" s="25" t="n">
        <f aca="false">SUM($C636,$G636,T$4,T$6)</f>
        <v>1479.53</v>
      </c>
      <c r="K636" s="25" t="n">
        <f aca="false">SUM($C636,$G636,U$4,U$6)</f>
        <v>1776.87</v>
      </c>
      <c r="L636" s="25" t="n">
        <v>0</v>
      </c>
      <c r="M636" s="25" t="n">
        <v>181.81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87</v>
      </c>
      <c r="B637" s="23" t="n">
        <v>4</v>
      </c>
      <c r="C637" s="24" t="n">
        <f aca="false">'до 150 кВт'!$C$637</f>
        <v>995.62</v>
      </c>
      <c r="D637" s="24" t="n">
        <f aca="false">'до 150 кВт'!$D$637</f>
        <v>0</v>
      </c>
      <c r="E637" s="24" t="n">
        <f aca="false">'до 150 кВт'!$E$637</f>
        <v>170.1</v>
      </c>
      <c r="F637" s="24" t="n">
        <f aca="false">'до 150 кВт'!$F$637</f>
        <v>1018.08</v>
      </c>
      <c r="G637" s="24" t="n">
        <v>16.3</v>
      </c>
      <c r="H637" s="25" t="n">
        <f aca="false">SUM($C637,$G637,R$4,R$6)</f>
        <v>1079.04</v>
      </c>
      <c r="I637" s="25" t="n">
        <f aca="false">SUM($C637,$G637,S$4,S$6)</f>
        <v>1271.21</v>
      </c>
      <c r="J637" s="25" t="n">
        <f aca="false">SUM($C637,$G637,T$4,T$6)</f>
        <v>1480.3</v>
      </c>
      <c r="K637" s="25" t="n">
        <f aca="false">SUM($C637,$G637,U$4,U$6)</f>
        <v>1777.64</v>
      </c>
      <c r="L637" s="25" t="n">
        <v>0</v>
      </c>
      <c r="M637" s="25" t="n">
        <v>172.89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87</v>
      </c>
      <c r="B638" s="23" t="n">
        <v>5</v>
      </c>
      <c r="C638" s="24" t="n">
        <f aca="false">'до 150 кВт'!$C$638</f>
        <v>1012.88</v>
      </c>
      <c r="D638" s="24" t="n">
        <f aca="false">'до 150 кВт'!$D$638</f>
        <v>0</v>
      </c>
      <c r="E638" s="24" t="n">
        <f aca="false">'до 150 кВт'!$E$638</f>
        <v>8.43</v>
      </c>
      <c r="F638" s="24" t="n">
        <f aca="false">'до 150 кВт'!$F$638</f>
        <v>1035.34</v>
      </c>
      <c r="G638" s="24" t="n">
        <v>16.59</v>
      </c>
      <c r="H638" s="25" t="n">
        <f aca="false">SUM($C638,$G638,R$4,R$6)</f>
        <v>1096.59</v>
      </c>
      <c r="I638" s="25" t="n">
        <f aca="false">SUM($C638,$G638,S$4,S$6)</f>
        <v>1288.76</v>
      </c>
      <c r="J638" s="25" t="n">
        <f aca="false">SUM($C638,$G638,T$4,T$6)</f>
        <v>1497.85</v>
      </c>
      <c r="K638" s="25" t="n">
        <f aca="false">SUM($C638,$G638,U$4,U$6)</f>
        <v>1795.19</v>
      </c>
      <c r="L638" s="25" t="n">
        <v>0</v>
      </c>
      <c r="M638" s="25" t="n">
        <v>8.57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87</v>
      </c>
      <c r="B639" s="23" t="n">
        <v>6</v>
      </c>
      <c r="C639" s="24" t="n">
        <f aca="false">'до 150 кВт'!$C$639</f>
        <v>1560.54</v>
      </c>
      <c r="D639" s="24" t="n">
        <f aca="false">'до 150 кВт'!$D$639</f>
        <v>0</v>
      </c>
      <c r="E639" s="24" t="n">
        <f aca="false">'до 150 кВт'!$E$639</f>
        <v>632.81</v>
      </c>
      <c r="F639" s="24" t="n">
        <f aca="false">'до 150 кВт'!$F$639</f>
        <v>1583</v>
      </c>
      <c r="G639" s="24" t="n">
        <v>25.55</v>
      </c>
      <c r="H639" s="25" t="n">
        <f aca="false">SUM($C639,$G639,R$4,R$6)</f>
        <v>1653.21</v>
      </c>
      <c r="I639" s="25" t="n">
        <f aca="false">SUM($C639,$G639,S$4,S$6)</f>
        <v>1845.38</v>
      </c>
      <c r="J639" s="25" t="n">
        <f aca="false">SUM($C639,$G639,T$4,T$6)</f>
        <v>2054.47</v>
      </c>
      <c r="K639" s="25" t="n">
        <f aca="false">SUM($C639,$G639,U$4,U$6)</f>
        <v>2351.81</v>
      </c>
      <c r="L639" s="25" t="n">
        <v>0</v>
      </c>
      <c r="M639" s="25" t="n">
        <v>643.17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87</v>
      </c>
      <c r="B640" s="23" t="n">
        <v>7</v>
      </c>
      <c r="C640" s="24" t="n">
        <f aca="false">'до 150 кВт'!$C$640</f>
        <v>1556.82</v>
      </c>
      <c r="D640" s="24" t="n">
        <f aca="false">'до 150 кВт'!$D$640</f>
        <v>0</v>
      </c>
      <c r="E640" s="24" t="n">
        <f aca="false">'до 150 кВт'!$E$640</f>
        <v>585.99</v>
      </c>
      <c r="F640" s="24" t="n">
        <f aca="false">'до 150 кВт'!$F$640</f>
        <v>1579.28</v>
      </c>
      <c r="G640" s="24" t="n">
        <v>25.49</v>
      </c>
      <c r="H640" s="25" t="n">
        <f aca="false">SUM($C640,$G640,R$4,R$6)</f>
        <v>1649.43</v>
      </c>
      <c r="I640" s="25" t="n">
        <f aca="false">SUM($C640,$G640,S$4,S$6)</f>
        <v>1841.6</v>
      </c>
      <c r="J640" s="25" t="n">
        <f aca="false">SUM($C640,$G640,T$4,T$6)</f>
        <v>2050.69</v>
      </c>
      <c r="K640" s="25" t="n">
        <f aca="false">SUM($C640,$G640,U$4,U$6)</f>
        <v>2348.03</v>
      </c>
      <c r="L640" s="25" t="n">
        <v>0</v>
      </c>
      <c r="M640" s="25" t="n">
        <v>595.59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87</v>
      </c>
      <c r="B641" s="23" t="n">
        <v>8</v>
      </c>
      <c r="C641" s="24" t="n">
        <f aca="false">'до 150 кВт'!$C$641</f>
        <v>1566.14</v>
      </c>
      <c r="D641" s="24" t="n">
        <f aca="false">'до 150 кВт'!$D$641</f>
        <v>0</v>
      </c>
      <c r="E641" s="24" t="n">
        <f aca="false">'до 150 кВт'!$E$641</f>
        <v>415.44</v>
      </c>
      <c r="F641" s="24" t="n">
        <f aca="false">'до 150 кВт'!$F$641</f>
        <v>1588.6</v>
      </c>
      <c r="G641" s="24" t="n">
        <v>25.64</v>
      </c>
      <c r="H641" s="25" t="n">
        <f aca="false">SUM($C641,$G641,R$4,R$6)</f>
        <v>1658.9</v>
      </c>
      <c r="I641" s="25" t="n">
        <f aca="false">SUM($C641,$G641,S$4,S$6)</f>
        <v>1851.07</v>
      </c>
      <c r="J641" s="25" t="n">
        <f aca="false">SUM($C641,$G641,T$4,T$6)</f>
        <v>2060.16</v>
      </c>
      <c r="K641" s="25" t="n">
        <f aca="false">SUM($C641,$G641,U$4,U$6)</f>
        <v>2357.5</v>
      </c>
      <c r="L641" s="25" t="n">
        <v>0</v>
      </c>
      <c r="M641" s="25" t="n">
        <v>422.24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87</v>
      </c>
      <c r="B642" s="23" t="n">
        <v>9</v>
      </c>
      <c r="C642" s="24" t="n">
        <f aca="false">'до 150 кВт'!$C$642</f>
        <v>1625.82</v>
      </c>
      <c r="D642" s="24" t="n">
        <f aca="false">'до 150 кВт'!$D$642</f>
        <v>0</v>
      </c>
      <c r="E642" s="24" t="n">
        <f aca="false">'до 150 кВт'!$E$642</f>
        <v>392.27</v>
      </c>
      <c r="F642" s="24" t="n">
        <f aca="false">'до 150 кВт'!$F$642</f>
        <v>1648.28</v>
      </c>
      <c r="G642" s="24" t="n">
        <v>26.62</v>
      </c>
      <c r="H642" s="25" t="n">
        <f aca="false">SUM($C642,$G642,R$4,R$6)</f>
        <v>1719.56</v>
      </c>
      <c r="I642" s="25" t="n">
        <f aca="false">SUM($C642,$G642,S$4,S$6)</f>
        <v>1911.73</v>
      </c>
      <c r="J642" s="25" t="n">
        <f aca="false">SUM($C642,$G642,T$4,T$6)</f>
        <v>2120.82</v>
      </c>
      <c r="K642" s="25" t="n">
        <f aca="false">SUM($C642,$G642,U$4,U$6)</f>
        <v>2418.16</v>
      </c>
      <c r="L642" s="25" t="n">
        <v>0</v>
      </c>
      <c r="M642" s="25" t="n">
        <v>398.69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87</v>
      </c>
      <c r="B643" s="23" t="n">
        <v>10</v>
      </c>
      <c r="C643" s="24" t="n">
        <f aca="false">'до 150 кВт'!$C$643</f>
        <v>1633.95</v>
      </c>
      <c r="D643" s="24" t="n">
        <f aca="false">'до 150 кВт'!$D$643</f>
        <v>0</v>
      </c>
      <c r="E643" s="24" t="n">
        <f aca="false">'до 150 кВт'!$E$643</f>
        <v>60.26</v>
      </c>
      <c r="F643" s="24" t="n">
        <f aca="false">'до 150 кВт'!$F$643</f>
        <v>1656.41</v>
      </c>
      <c r="G643" s="24" t="n">
        <v>26.75</v>
      </c>
      <c r="H643" s="25" t="n">
        <f aca="false">SUM($C643,$G643,R$4,R$6)</f>
        <v>1727.82</v>
      </c>
      <c r="I643" s="25" t="n">
        <f aca="false">SUM($C643,$G643,S$4,S$6)</f>
        <v>1919.99</v>
      </c>
      <c r="J643" s="25" t="n">
        <f aca="false">SUM($C643,$G643,T$4,T$6)</f>
        <v>2129.08</v>
      </c>
      <c r="K643" s="25" t="n">
        <f aca="false">SUM($C643,$G643,U$4,U$6)</f>
        <v>2426.42</v>
      </c>
      <c r="L643" s="25" t="n">
        <v>0</v>
      </c>
      <c r="M643" s="25" t="n">
        <v>61.25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87</v>
      </c>
      <c r="B644" s="23" t="n">
        <v>11</v>
      </c>
      <c r="C644" s="24" t="n">
        <f aca="false">'до 150 кВт'!$C$644</f>
        <v>1635.79</v>
      </c>
      <c r="D644" s="24" t="n">
        <f aca="false">'до 150 кВт'!$D$644</f>
        <v>0</v>
      </c>
      <c r="E644" s="24" t="n">
        <f aca="false">'до 150 кВт'!$E$644</f>
        <v>71.45</v>
      </c>
      <c r="F644" s="24" t="n">
        <f aca="false">'до 150 кВт'!$F$644</f>
        <v>1658.25</v>
      </c>
      <c r="G644" s="24" t="n">
        <v>26.78</v>
      </c>
      <c r="H644" s="25" t="n">
        <f aca="false">SUM($C644,$G644,R$4,R$6)</f>
        <v>1729.69</v>
      </c>
      <c r="I644" s="25" t="n">
        <f aca="false">SUM($C644,$G644,S$4,S$6)</f>
        <v>1921.86</v>
      </c>
      <c r="J644" s="25" t="n">
        <f aca="false">SUM($C644,$G644,T$4,T$6)</f>
        <v>2130.95</v>
      </c>
      <c r="K644" s="25" t="n">
        <f aca="false">SUM($C644,$G644,U$4,U$6)</f>
        <v>2428.29</v>
      </c>
      <c r="L644" s="25" t="n">
        <v>0</v>
      </c>
      <c r="M644" s="25" t="n">
        <v>72.6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87</v>
      </c>
      <c r="B645" s="23" t="n">
        <v>12</v>
      </c>
      <c r="C645" s="24" t="n">
        <f aca="false">'до 150 кВт'!$C$645</f>
        <v>1588.52</v>
      </c>
      <c r="D645" s="24" t="n">
        <f aca="false">'до 150 кВт'!$D$645</f>
        <v>0</v>
      </c>
      <c r="E645" s="24" t="n">
        <f aca="false">'до 150 кВт'!$E$645</f>
        <v>39.02</v>
      </c>
      <c r="F645" s="24" t="n">
        <f aca="false">'до 150 кВт'!$F$645</f>
        <v>1610.98</v>
      </c>
      <c r="G645" s="24" t="n">
        <v>26.01</v>
      </c>
      <c r="H645" s="25" t="n">
        <f aca="false">SUM($C645,$G645,R$4,R$6)</f>
        <v>1681.65</v>
      </c>
      <c r="I645" s="25" t="n">
        <f aca="false">SUM($C645,$G645,S$4,S$6)</f>
        <v>1873.82</v>
      </c>
      <c r="J645" s="25" t="n">
        <f aca="false">SUM($C645,$G645,T$4,T$6)</f>
        <v>2082.91</v>
      </c>
      <c r="K645" s="25" t="n">
        <f aca="false">SUM($C645,$G645,U$4,U$6)</f>
        <v>2380.25</v>
      </c>
      <c r="L645" s="25" t="n">
        <v>0</v>
      </c>
      <c r="M645" s="25" t="n">
        <v>39.6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87</v>
      </c>
      <c r="B646" s="23" t="n">
        <v>13</v>
      </c>
      <c r="C646" s="24" t="n">
        <f aca="false">'до 150 кВт'!$C$646</f>
        <v>1570.21</v>
      </c>
      <c r="D646" s="24" t="n">
        <f aca="false">'до 150 кВт'!$D$646</f>
        <v>0</v>
      </c>
      <c r="E646" s="24" t="n">
        <f aca="false">'до 150 кВт'!$E$646</f>
        <v>34.8</v>
      </c>
      <c r="F646" s="24" t="n">
        <f aca="false">'до 150 кВт'!$F$646</f>
        <v>1592.67</v>
      </c>
      <c r="G646" s="24" t="n">
        <v>25.71</v>
      </c>
      <c r="H646" s="25" t="n">
        <f aca="false">SUM($C646,$G646,R$4,R$6)</f>
        <v>1663.04</v>
      </c>
      <c r="I646" s="25" t="n">
        <f aca="false">SUM($C646,$G646,S$4,S$6)</f>
        <v>1855.21</v>
      </c>
      <c r="J646" s="25" t="n">
        <f aca="false">SUM($C646,$G646,T$4,T$6)</f>
        <v>2064.3</v>
      </c>
      <c r="K646" s="25" t="n">
        <f aca="false">SUM($C646,$G646,U$4,U$6)</f>
        <v>2361.64</v>
      </c>
      <c r="L646" s="25" t="n">
        <v>0</v>
      </c>
      <c r="M646" s="25" t="n">
        <v>35.37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87</v>
      </c>
      <c r="B647" s="23" t="n">
        <v>14</v>
      </c>
      <c r="C647" s="24" t="n">
        <f aca="false">'до 150 кВт'!$C$647</f>
        <v>1552.18</v>
      </c>
      <c r="D647" s="24" t="n">
        <f aca="false">'до 150 кВт'!$D$647</f>
        <v>0</v>
      </c>
      <c r="E647" s="24" t="n">
        <f aca="false">'до 150 кВт'!$E$647</f>
        <v>7.12</v>
      </c>
      <c r="F647" s="24" t="n">
        <f aca="false">'до 150 кВт'!$F$647</f>
        <v>1574.64</v>
      </c>
      <c r="G647" s="24" t="n">
        <v>25.42</v>
      </c>
      <c r="H647" s="25" t="n">
        <f aca="false">SUM($C647,$G647,R$4,R$6)</f>
        <v>1644.72</v>
      </c>
      <c r="I647" s="25" t="n">
        <f aca="false">SUM($C647,$G647,S$4,S$6)</f>
        <v>1836.89</v>
      </c>
      <c r="J647" s="25" t="n">
        <f aca="false">SUM($C647,$G647,T$4,T$6)</f>
        <v>2045.98</v>
      </c>
      <c r="K647" s="25" t="n">
        <f aca="false">SUM($C647,$G647,U$4,U$6)</f>
        <v>2343.32</v>
      </c>
      <c r="L647" s="25" t="n">
        <v>0</v>
      </c>
      <c r="M647" s="25" t="n">
        <v>7.24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87</v>
      </c>
      <c r="B648" s="23" t="n">
        <v>15</v>
      </c>
      <c r="C648" s="24" t="n">
        <f aca="false">'до 150 кВт'!$C$648</f>
        <v>1549.83</v>
      </c>
      <c r="D648" s="24" t="n">
        <f aca="false">'до 150 кВт'!$D$648</f>
        <v>0</v>
      </c>
      <c r="E648" s="24" t="n">
        <f aca="false">'до 150 кВт'!$E$648</f>
        <v>27.16</v>
      </c>
      <c r="F648" s="24" t="n">
        <f aca="false">'до 150 кВт'!$F$648</f>
        <v>1572.29</v>
      </c>
      <c r="G648" s="24" t="n">
        <v>25.38</v>
      </c>
      <c r="H648" s="25" t="n">
        <f aca="false">SUM($C648,$G648,R$4,R$6)</f>
        <v>1642.33</v>
      </c>
      <c r="I648" s="25" t="n">
        <f aca="false">SUM($C648,$G648,S$4,S$6)</f>
        <v>1834.5</v>
      </c>
      <c r="J648" s="25" t="n">
        <f aca="false">SUM($C648,$G648,T$4,T$6)</f>
        <v>2043.59</v>
      </c>
      <c r="K648" s="25" t="n">
        <f aca="false">SUM($C648,$G648,U$4,U$6)</f>
        <v>2340.93</v>
      </c>
      <c r="L648" s="25" t="n">
        <v>0</v>
      </c>
      <c r="M648" s="25" t="n">
        <v>27.6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87</v>
      </c>
      <c r="B649" s="23" t="n">
        <v>16</v>
      </c>
      <c r="C649" s="24" t="n">
        <f aca="false">'до 150 кВт'!$C$649</f>
        <v>1557.01</v>
      </c>
      <c r="D649" s="24" t="n">
        <f aca="false">'до 150 кВт'!$D$649</f>
        <v>0</v>
      </c>
      <c r="E649" s="24" t="n">
        <f aca="false">'до 150 кВт'!$E$649</f>
        <v>423.93</v>
      </c>
      <c r="F649" s="24" t="n">
        <f aca="false">'до 150 кВт'!$F$649</f>
        <v>1579.47</v>
      </c>
      <c r="G649" s="24" t="n">
        <v>25.49</v>
      </c>
      <c r="H649" s="25" t="n">
        <f aca="false">SUM($C649,$G649,R$4,R$6)</f>
        <v>1649.62</v>
      </c>
      <c r="I649" s="25" t="n">
        <f aca="false">SUM($C649,$G649,S$4,S$6)</f>
        <v>1841.79</v>
      </c>
      <c r="J649" s="25" t="n">
        <f aca="false">SUM($C649,$G649,T$4,T$6)</f>
        <v>2050.88</v>
      </c>
      <c r="K649" s="25" t="n">
        <f aca="false">SUM($C649,$G649,U$4,U$6)</f>
        <v>2348.22</v>
      </c>
      <c r="L649" s="25" t="n">
        <v>0</v>
      </c>
      <c r="M649" s="25" t="n">
        <v>430.87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87</v>
      </c>
      <c r="B650" s="23" t="n">
        <v>17</v>
      </c>
      <c r="C650" s="24" t="n">
        <f aca="false">'до 150 кВт'!$C$650</f>
        <v>1573.29</v>
      </c>
      <c r="D650" s="24" t="n">
        <f aca="false">'до 150 кВт'!$D$650</f>
        <v>0</v>
      </c>
      <c r="E650" s="24" t="n">
        <f aca="false">'до 150 кВт'!$E$650</f>
        <v>84.97</v>
      </c>
      <c r="F650" s="24" t="n">
        <f aca="false">'до 150 кВт'!$F$650</f>
        <v>1595.75</v>
      </c>
      <c r="G650" s="24" t="n">
        <v>25.76</v>
      </c>
      <c r="H650" s="25" t="n">
        <f aca="false">SUM($C650,$G650,R$4,R$6)</f>
        <v>1666.17</v>
      </c>
      <c r="I650" s="25" t="n">
        <f aca="false">SUM($C650,$G650,S$4,S$6)</f>
        <v>1858.34</v>
      </c>
      <c r="J650" s="25" t="n">
        <f aca="false">SUM($C650,$G650,T$4,T$6)</f>
        <v>2067.43</v>
      </c>
      <c r="K650" s="25" t="n">
        <f aca="false">SUM($C650,$G650,U$4,U$6)</f>
        <v>2364.77</v>
      </c>
      <c r="L650" s="25" t="n">
        <v>0</v>
      </c>
      <c r="M650" s="25" t="n">
        <v>86.36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87</v>
      </c>
      <c r="B651" s="23" t="n">
        <v>18</v>
      </c>
      <c r="C651" s="24" t="n">
        <f aca="false">'до 150 кВт'!$C$651</f>
        <v>1577.56</v>
      </c>
      <c r="D651" s="24" t="n">
        <f aca="false">'до 150 кВт'!$D$651</f>
        <v>456.9</v>
      </c>
      <c r="E651" s="24" t="n">
        <f aca="false">'до 150 кВт'!$E$651</f>
        <v>0</v>
      </c>
      <c r="F651" s="24" t="n">
        <f aca="false">'до 150 кВт'!$F$651</f>
        <v>1600.02</v>
      </c>
      <c r="G651" s="24" t="n">
        <v>25.83</v>
      </c>
      <c r="H651" s="25" t="n">
        <f aca="false">SUM($C651,$G651,R$4,R$6)</f>
        <v>1670.51</v>
      </c>
      <c r="I651" s="25" t="n">
        <f aca="false">SUM($C651,$G651,S$4,S$6)</f>
        <v>1862.68</v>
      </c>
      <c r="J651" s="25" t="n">
        <f aca="false">SUM($C651,$G651,T$4,T$6)</f>
        <v>2071.77</v>
      </c>
      <c r="K651" s="25" t="n">
        <f aca="false">SUM($C651,$G651,U$4,U$6)</f>
        <v>2369.11</v>
      </c>
      <c r="L651" s="25" t="n">
        <v>464.38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87</v>
      </c>
      <c r="B652" s="23" t="n">
        <v>19</v>
      </c>
      <c r="C652" s="24" t="n">
        <f aca="false">'до 150 кВт'!$C$652</f>
        <v>1636.39</v>
      </c>
      <c r="D652" s="24" t="n">
        <f aca="false">'до 150 кВт'!$D$652</f>
        <v>394.76</v>
      </c>
      <c r="E652" s="24" t="n">
        <f aca="false">'до 150 кВт'!$E$652</f>
        <v>0</v>
      </c>
      <c r="F652" s="24" t="n">
        <f aca="false">'до 150 кВт'!$F$652</f>
        <v>1658.85</v>
      </c>
      <c r="G652" s="24" t="n">
        <v>26.79</v>
      </c>
      <c r="H652" s="25" t="n">
        <f aca="false">SUM($C652,$G652,R$4,R$6)</f>
        <v>1730.3</v>
      </c>
      <c r="I652" s="25" t="n">
        <f aca="false">SUM($C652,$G652,S$4,S$6)</f>
        <v>1922.47</v>
      </c>
      <c r="J652" s="25" t="n">
        <f aca="false">SUM($C652,$G652,T$4,T$6)</f>
        <v>2131.56</v>
      </c>
      <c r="K652" s="25" t="n">
        <f aca="false">SUM($C652,$G652,U$4,U$6)</f>
        <v>2428.9</v>
      </c>
      <c r="L652" s="25" t="n">
        <v>401.22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87</v>
      </c>
      <c r="B653" s="23" t="n">
        <v>20</v>
      </c>
      <c r="C653" s="24" t="n">
        <f aca="false">'до 150 кВт'!$C$653</f>
        <v>1646.38</v>
      </c>
      <c r="D653" s="24" t="n">
        <f aca="false">'до 150 кВт'!$D$653</f>
        <v>442.01</v>
      </c>
      <c r="E653" s="24" t="n">
        <f aca="false">'до 150 кВт'!$E$653</f>
        <v>0</v>
      </c>
      <c r="F653" s="24" t="n">
        <f aca="false">'до 150 кВт'!$F$653</f>
        <v>1668.84</v>
      </c>
      <c r="G653" s="24" t="n">
        <v>26.96</v>
      </c>
      <c r="H653" s="25" t="n">
        <f aca="false">SUM($C653,$G653,R$4,R$6)</f>
        <v>1740.46</v>
      </c>
      <c r="I653" s="25" t="n">
        <f aca="false">SUM($C653,$G653,S$4,S$6)</f>
        <v>1932.63</v>
      </c>
      <c r="J653" s="25" t="n">
        <f aca="false">SUM($C653,$G653,T$4,T$6)</f>
        <v>2141.72</v>
      </c>
      <c r="K653" s="25" t="n">
        <f aca="false">SUM($C653,$G653,U$4,U$6)</f>
        <v>2439.06</v>
      </c>
      <c r="L653" s="25" t="n">
        <v>449.25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87</v>
      </c>
      <c r="B654" s="23" t="n">
        <v>21</v>
      </c>
      <c r="C654" s="24" t="n">
        <f aca="false">'до 150 кВт'!$C$654</f>
        <v>1657.1</v>
      </c>
      <c r="D654" s="24" t="n">
        <f aca="false">'до 150 кВт'!$D$654</f>
        <v>428.21</v>
      </c>
      <c r="E654" s="24" t="n">
        <f aca="false">'до 150 кВт'!$E$654</f>
        <v>0</v>
      </c>
      <c r="F654" s="24" t="n">
        <f aca="false">'до 150 кВт'!$F$654</f>
        <v>1679.56</v>
      </c>
      <c r="G654" s="24" t="n">
        <v>27.13</v>
      </c>
      <c r="H654" s="25" t="n">
        <f aca="false">SUM($C654,$G654,R$4,R$6)</f>
        <v>1751.35</v>
      </c>
      <c r="I654" s="25" t="n">
        <f aca="false">SUM($C654,$G654,S$4,S$6)</f>
        <v>1943.52</v>
      </c>
      <c r="J654" s="25" t="n">
        <f aca="false">SUM($C654,$G654,T$4,T$6)</f>
        <v>2152.61</v>
      </c>
      <c r="K654" s="25" t="n">
        <f aca="false">SUM($C654,$G654,U$4,U$6)</f>
        <v>2449.95</v>
      </c>
      <c r="L654" s="25" t="n">
        <v>435.22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87</v>
      </c>
      <c r="B655" s="23" t="n">
        <v>22</v>
      </c>
      <c r="C655" s="24" t="n">
        <f aca="false">'до 150 кВт'!$C$655</f>
        <v>1649.89</v>
      </c>
      <c r="D655" s="24" t="n">
        <f aca="false">'до 150 кВт'!$D$655</f>
        <v>0</v>
      </c>
      <c r="E655" s="24" t="n">
        <f aca="false">'до 150 кВт'!$E$655</f>
        <v>117.01</v>
      </c>
      <c r="F655" s="24" t="n">
        <f aca="false">'до 150 кВт'!$F$655</f>
        <v>1672.35</v>
      </c>
      <c r="G655" s="24" t="n">
        <v>27.02</v>
      </c>
      <c r="H655" s="25" t="n">
        <f aca="false">SUM($C655,$G655,R$4,R$6)</f>
        <v>1744.03</v>
      </c>
      <c r="I655" s="25" t="n">
        <f aca="false">SUM($C655,$G655,S$4,S$6)</f>
        <v>1936.2</v>
      </c>
      <c r="J655" s="25" t="n">
        <f aca="false">SUM($C655,$G655,T$4,T$6)</f>
        <v>2145.29</v>
      </c>
      <c r="K655" s="25" t="n">
        <f aca="false">SUM($C655,$G655,U$4,U$6)</f>
        <v>2442.63</v>
      </c>
      <c r="L655" s="25" t="n">
        <v>0</v>
      </c>
      <c r="M655" s="25" t="n">
        <v>118.9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87</v>
      </c>
      <c r="B656" s="23" t="n">
        <v>23</v>
      </c>
      <c r="C656" s="24" t="n">
        <f aca="false">'до 150 кВт'!$C$656</f>
        <v>1631.11</v>
      </c>
      <c r="D656" s="24" t="n">
        <f aca="false">'до 150 кВт'!$D$656</f>
        <v>0</v>
      </c>
      <c r="E656" s="24" t="n">
        <f aca="false">'до 150 кВт'!$E$656</f>
        <v>84.14</v>
      </c>
      <c r="F656" s="24" t="n">
        <f aca="false">'до 150 кВт'!$F$656</f>
        <v>1653.57</v>
      </c>
      <c r="G656" s="24" t="n">
        <v>26.71</v>
      </c>
      <c r="H656" s="25" t="n">
        <f aca="false">SUM($C656,$G656,R$4,R$6)</f>
        <v>1724.94</v>
      </c>
      <c r="I656" s="25" t="n">
        <f aca="false">SUM($C656,$G656,S$4,S$6)</f>
        <v>1917.11</v>
      </c>
      <c r="J656" s="25" t="n">
        <f aca="false">SUM($C656,$G656,T$4,T$6)</f>
        <v>2126.2</v>
      </c>
      <c r="K656" s="25" t="n">
        <f aca="false">SUM($C656,$G656,U$4,U$6)</f>
        <v>2423.54</v>
      </c>
      <c r="L656" s="25" t="n">
        <v>0</v>
      </c>
      <c r="M656" s="25" t="n">
        <v>85.5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88</v>
      </c>
      <c r="B657" s="23" t="n">
        <v>0</v>
      </c>
      <c r="C657" s="24" t="n">
        <f aca="false">'до 150 кВт'!$C$657</f>
        <v>1537.23</v>
      </c>
      <c r="D657" s="24" t="n">
        <f aca="false">'до 150 кВт'!$D$657</f>
        <v>0</v>
      </c>
      <c r="E657" s="24" t="n">
        <f aca="false">'до 150 кВт'!$E$657</f>
        <v>7.36</v>
      </c>
      <c r="F657" s="24" t="n">
        <f aca="false">'до 150 кВт'!$F$657</f>
        <v>1559.69</v>
      </c>
      <c r="G657" s="24" t="n">
        <v>25.17</v>
      </c>
      <c r="H657" s="25" t="n">
        <f aca="false">SUM($C657,$G657,R$4,R$6)</f>
        <v>1629.52</v>
      </c>
      <c r="I657" s="25" t="n">
        <f aca="false">SUM($C657,$G657,S$4,S$6)</f>
        <v>1821.69</v>
      </c>
      <c r="J657" s="25" t="n">
        <f aca="false">SUM($C657,$G657,T$4,T$6)</f>
        <v>2030.78</v>
      </c>
      <c r="K657" s="25" t="n">
        <f aca="false">SUM($C657,$G657,U$4,U$6)</f>
        <v>2328.12</v>
      </c>
      <c r="L657" s="25" t="n">
        <v>0</v>
      </c>
      <c r="M657" s="25" t="n">
        <v>7.48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88</v>
      </c>
      <c r="B658" s="23" t="n">
        <v>1</v>
      </c>
      <c r="C658" s="24" t="n">
        <f aca="false">'до 150 кВт'!$C$658</f>
        <v>1529.99</v>
      </c>
      <c r="D658" s="24" t="n">
        <f aca="false">'до 150 кВт'!$D$658</f>
        <v>0</v>
      </c>
      <c r="E658" s="24" t="n">
        <f aca="false">'до 150 кВт'!$E$658</f>
        <v>661.55</v>
      </c>
      <c r="F658" s="24" t="n">
        <f aca="false">'до 150 кВт'!$F$658</f>
        <v>1552.45</v>
      </c>
      <c r="G658" s="24" t="n">
        <v>25.05</v>
      </c>
      <c r="H658" s="25" t="n">
        <f aca="false">SUM($C658,$G658,R$4,R$6)</f>
        <v>1622.16</v>
      </c>
      <c r="I658" s="25" t="n">
        <f aca="false">SUM($C658,$G658,S$4,S$6)</f>
        <v>1814.33</v>
      </c>
      <c r="J658" s="25" t="n">
        <f aca="false">SUM($C658,$G658,T$4,T$6)</f>
        <v>2023.42</v>
      </c>
      <c r="K658" s="25" t="n">
        <f aca="false">SUM($C658,$G658,U$4,U$6)</f>
        <v>2320.76</v>
      </c>
      <c r="L658" s="25" t="n">
        <v>0</v>
      </c>
      <c r="M658" s="25" t="n">
        <v>672.38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88</v>
      </c>
      <c r="B659" s="23" t="n">
        <v>2</v>
      </c>
      <c r="C659" s="24" t="n">
        <f aca="false">'до 150 кВт'!$C$659</f>
        <v>926.21</v>
      </c>
      <c r="D659" s="24" t="n">
        <f aca="false">'до 150 кВт'!$D$659</f>
        <v>0</v>
      </c>
      <c r="E659" s="24" t="n">
        <f aca="false">'до 150 кВт'!$E$659</f>
        <v>99.25</v>
      </c>
      <c r="F659" s="24" t="n">
        <f aca="false">'до 150 кВт'!$F$659</f>
        <v>948.67</v>
      </c>
      <c r="G659" s="24" t="n">
        <v>15.17</v>
      </c>
      <c r="H659" s="25" t="n">
        <f aca="false">SUM($C659,$G659,R$4,R$6)</f>
        <v>1008.5</v>
      </c>
      <c r="I659" s="25" t="n">
        <f aca="false">SUM($C659,$G659,S$4,S$6)</f>
        <v>1200.67</v>
      </c>
      <c r="J659" s="25" t="n">
        <f aca="false">SUM($C659,$G659,T$4,T$6)</f>
        <v>1409.76</v>
      </c>
      <c r="K659" s="25" t="n">
        <f aca="false">SUM($C659,$G659,U$4,U$6)</f>
        <v>1707.1</v>
      </c>
      <c r="L659" s="25" t="n">
        <v>0</v>
      </c>
      <c r="M659" s="25" t="n">
        <v>100.8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88</v>
      </c>
      <c r="B660" s="23" t="n">
        <v>3</v>
      </c>
      <c r="C660" s="24" t="n">
        <f aca="false">'до 150 кВт'!$C$660</f>
        <v>899.41</v>
      </c>
      <c r="D660" s="24" t="n">
        <f aca="false">'до 150 кВт'!$D$660</f>
        <v>0</v>
      </c>
      <c r="E660" s="24" t="n">
        <f aca="false">'до 150 кВт'!$E$660</f>
        <v>246.42</v>
      </c>
      <c r="F660" s="24" t="n">
        <f aca="false">'до 150 кВт'!$F$660</f>
        <v>921.87</v>
      </c>
      <c r="G660" s="24" t="n">
        <v>14.73</v>
      </c>
      <c r="H660" s="25" t="n">
        <f aca="false">SUM($C660,$G660,R$4,R$6)</f>
        <v>981.26</v>
      </c>
      <c r="I660" s="25" t="n">
        <f aca="false">SUM($C660,$G660,S$4,S$6)</f>
        <v>1173.43</v>
      </c>
      <c r="J660" s="25" t="n">
        <f aca="false">SUM($C660,$G660,T$4,T$6)</f>
        <v>1382.52</v>
      </c>
      <c r="K660" s="25" t="n">
        <f aca="false">SUM($C660,$G660,U$4,U$6)</f>
        <v>1679.86</v>
      </c>
      <c r="L660" s="25" t="n">
        <v>0</v>
      </c>
      <c r="M660" s="25" t="n">
        <v>250.45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88</v>
      </c>
      <c r="B661" s="23" t="n">
        <v>4</v>
      </c>
      <c r="C661" s="24" t="n">
        <f aca="false">'до 150 кВт'!$C$661</f>
        <v>907.47</v>
      </c>
      <c r="D661" s="24" t="n">
        <f aca="false">'до 150 кВт'!$D$661</f>
        <v>0</v>
      </c>
      <c r="E661" s="24" t="n">
        <f aca="false">'до 150 кВт'!$E$661</f>
        <v>55.07</v>
      </c>
      <c r="F661" s="24" t="n">
        <f aca="false">'до 150 кВт'!$F$661</f>
        <v>929.93</v>
      </c>
      <c r="G661" s="24" t="n">
        <v>14.86</v>
      </c>
      <c r="H661" s="25" t="n">
        <f aca="false">SUM($C661,$G661,R$4,R$6)</f>
        <v>989.45</v>
      </c>
      <c r="I661" s="25" t="n">
        <f aca="false">SUM($C661,$G661,S$4,S$6)</f>
        <v>1181.62</v>
      </c>
      <c r="J661" s="25" t="n">
        <f aca="false">SUM($C661,$G661,T$4,T$6)</f>
        <v>1390.71</v>
      </c>
      <c r="K661" s="25" t="n">
        <f aca="false">SUM($C661,$G661,U$4,U$6)</f>
        <v>1688.05</v>
      </c>
      <c r="L661" s="25" t="n">
        <v>0</v>
      </c>
      <c r="M661" s="25" t="n">
        <v>55.9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88</v>
      </c>
      <c r="B662" s="23" t="n">
        <v>5</v>
      </c>
      <c r="C662" s="24" t="n">
        <f aca="false">'до 150 кВт'!$C$662</f>
        <v>1003.22</v>
      </c>
      <c r="D662" s="24" t="n">
        <f aca="false">'до 150 кВт'!$D$662</f>
        <v>0</v>
      </c>
      <c r="E662" s="24" t="n">
        <f aca="false">'до 150 кВт'!$E$662</f>
        <v>50.15</v>
      </c>
      <c r="F662" s="24" t="n">
        <f aca="false">'до 150 кВт'!$F$662</f>
        <v>1025.68</v>
      </c>
      <c r="G662" s="24" t="n">
        <v>16.43</v>
      </c>
      <c r="H662" s="25" t="n">
        <f aca="false">SUM($C662,$G662,R$4,R$6)</f>
        <v>1086.77</v>
      </c>
      <c r="I662" s="25" t="n">
        <f aca="false">SUM($C662,$G662,S$4,S$6)</f>
        <v>1278.94</v>
      </c>
      <c r="J662" s="25" t="n">
        <f aca="false">SUM($C662,$G662,T$4,T$6)</f>
        <v>1488.03</v>
      </c>
      <c r="K662" s="25" t="n">
        <f aca="false">SUM($C662,$G662,U$4,U$6)</f>
        <v>1785.37</v>
      </c>
      <c r="L662" s="25" t="n">
        <v>0</v>
      </c>
      <c r="M662" s="25" t="n">
        <v>50.97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88</v>
      </c>
      <c r="B663" s="23" t="n">
        <v>6</v>
      </c>
      <c r="C663" s="24" t="n">
        <f aca="false">'до 150 кВт'!$C$663</f>
        <v>1044.63</v>
      </c>
      <c r="D663" s="24" t="n">
        <f aca="false">'до 150 кВт'!$D$663</f>
        <v>0</v>
      </c>
      <c r="E663" s="24" t="n">
        <f aca="false">'до 150 кВт'!$E$663</f>
        <v>162.04</v>
      </c>
      <c r="F663" s="24" t="n">
        <f aca="false">'до 150 кВт'!$F$663</f>
        <v>1067.09</v>
      </c>
      <c r="G663" s="24" t="n">
        <v>17.11</v>
      </c>
      <c r="H663" s="25" t="n">
        <f aca="false">SUM($C663,$G663,R$4,R$6)</f>
        <v>1128.86</v>
      </c>
      <c r="I663" s="25" t="n">
        <f aca="false">SUM($C663,$G663,S$4,S$6)</f>
        <v>1321.03</v>
      </c>
      <c r="J663" s="25" t="n">
        <f aca="false">SUM($C663,$G663,T$4,T$6)</f>
        <v>1530.12</v>
      </c>
      <c r="K663" s="25" t="n">
        <f aca="false">SUM($C663,$G663,U$4,U$6)</f>
        <v>1827.46</v>
      </c>
      <c r="L663" s="25" t="n">
        <v>0</v>
      </c>
      <c r="M663" s="25" t="n">
        <v>164.69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88</v>
      </c>
      <c r="B664" s="23" t="n">
        <v>7</v>
      </c>
      <c r="C664" s="24" t="n">
        <f aca="false">'до 150 кВт'!$C$664</f>
        <v>1057.27</v>
      </c>
      <c r="D664" s="24" t="n">
        <f aca="false">'до 150 кВт'!$D$664</f>
        <v>0</v>
      </c>
      <c r="E664" s="24" t="n">
        <f aca="false">'до 150 кВт'!$E$664</f>
        <v>153.31</v>
      </c>
      <c r="F664" s="24" t="n">
        <f aca="false">'до 150 кВт'!$F$664</f>
        <v>1079.73</v>
      </c>
      <c r="G664" s="24" t="n">
        <v>17.31</v>
      </c>
      <c r="H664" s="25" t="n">
        <f aca="false">SUM($C664,$G664,R$4,R$6)</f>
        <v>1141.7</v>
      </c>
      <c r="I664" s="25" t="n">
        <f aca="false">SUM($C664,$G664,S$4,S$6)</f>
        <v>1333.87</v>
      </c>
      <c r="J664" s="25" t="n">
        <f aca="false">SUM($C664,$G664,T$4,T$6)</f>
        <v>1542.96</v>
      </c>
      <c r="K664" s="25" t="n">
        <f aca="false">SUM($C664,$G664,U$4,U$6)</f>
        <v>1840.3</v>
      </c>
      <c r="L664" s="25" t="n">
        <v>0</v>
      </c>
      <c r="M664" s="25" t="n">
        <v>155.82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88</v>
      </c>
      <c r="B665" s="23" t="n">
        <v>8</v>
      </c>
      <c r="C665" s="24" t="n">
        <f aca="false">'до 150 кВт'!$C$665</f>
        <v>1553.55</v>
      </c>
      <c r="D665" s="24" t="n">
        <f aca="false">'до 150 кВт'!$D$665</f>
        <v>0</v>
      </c>
      <c r="E665" s="24" t="n">
        <f aca="false">'до 150 кВт'!$E$665</f>
        <v>570.68</v>
      </c>
      <c r="F665" s="24" t="n">
        <f aca="false">'до 150 кВт'!$F$665</f>
        <v>1576.01</v>
      </c>
      <c r="G665" s="24" t="n">
        <v>25.44</v>
      </c>
      <c r="H665" s="25" t="n">
        <f aca="false">SUM($C665,$G665,R$4,R$6)</f>
        <v>1646.11</v>
      </c>
      <c r="I665" s="25" t="n">
        <f aca="false">SUM($C665,$G665,S$4,S$6)</f>
        <v>1838.28</v>
      </c>
      <c r="J665" s="25" t="n">
        <f aca="false">SUM($C665,$G665,T$4,T$6)</f>
        <v>2047.37</v>
      </c>
      <c r="K665" s="25" t="n">
        <f aca="false">SUM($C665,$G665,U$4,U$6)</f>
        <v>2344.71</v>
      </c>
      <c r="L665" s="25" t="n">
        <v>0</v>
      </c>
      <c r="M665" s="25" t="n">
        <v>580.02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88</v>
      </c>
      <c r="B666" s="23" t="n">
        <v>9</v>
      </c>
      <c r="C666" s="24" t="n">
        <f aca="false">'до 150 кВт'!$C$666</f>
        <v>1556.86</v>
      </c>
      <c r="D666" s="24" t="n">
        <f aca="false">'до 150 кВт'!$D$666</f>
        <v>14.81</v>
      </c>
      <c r="E666" s="24" t="n">
        <f aca="false">'до 150 кВт'!$E$666</f>
        <v>0</v>
      </c>
      <c r="F666" s="24" t="n">
        <f aca="false">'до 150 кВт'!$F$666</f>
        <v>1579.32</v>
      </c>
      <c r="G666" s="24" t="n">
        <v>25.49</v>
      </c>
      <c r="H666" s="25" t="n">
        <f aca="false">SUM($C666,$G666,R$4,R$6)</f>
        <v>1649.47</v>
      </c>
      <c r="I666" s="25" t="n">
        <f aca="false">SUM($C666,$G666,S$4,S$6)</f>
        <v>1841.64</v>
      </c>
      <c r="J666" s="25" t="n">
        <f aca="false">SUM($C666,$G666,T$4,T$6)</f>
        <v>2050.73</v>
      </c>
      <c r="K666" s="25" t="n">
        <f aca="false">SUM($C666,$G666,U$4,U$6)</f>
        <v>2348.07</v>
      </c>
      <c r="L666" s="25" t="n">
        <v>15.0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88</v>
      </c>
      <c r="B667" s="23" t="n">
        <v>10</v>
      </c>
      <c r="C667" s="24" t="n">
        <f aca="false">'до 150 кВт'!$C$667</f>
        <v>1576.69</v>
      </c>
      <c r="D667" s="24" t="n">
        <f aca="false">'до 150 кВт'!$D$667</f>
        <v>0</v>
      </c>
      <c r="E667" s="24" t="n">
        <f aca="false">'до 150 кВт'!$E$667</f>
        <v>545.68</v>
      </c>
      <c r="F667" s="24" t="n">
        <f aca="false">'до 150 кВт'!$F$667</f>
        <v>1599.15</v>
      </c>
      <c r="G667" s="24" t="n">
        <v>25.82</v>
      </c>
      <c r="H667" s="25" t="n">
        <f aca="false">SUM($C667,$G667,R$4,R$6)</f>
        <v>1669.63</v>
      </c>
      <c r="I667" s="25" t="n">
        <f aca="false">SUM($C667,$G667,S$4,S$6)</f>
        <v>1861.8</v>
      </c>
      <c r="J667" s="25" t="n">
        <f aca="false">SUM($C667,$G667,T$4,T$6)</f>
        <v>2070.89</v>
      </c>
      <c r="K667" s="25" t="n">
        <f aca="false">SUM($C667,$G667,U$4,U$6)</f>
        <v>2368.23</v>
      </c>
      <c r="L667" s="25" t="n">
        <v>0</v>
      </c>
      <c r="M667" s="25" t="n">
        <v>554.62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88</v>
      </c>
      <c r="B668" s="23" t="n">
        <v>11</v>
      </c>
      <c r="C668" s="24" t="n">
        <f aca="false">'до 150 кВт'!$C$668</f>
        <v>1574</v>
      </c>
      <c r="D668" s="24" t="n">
        <f aca="false">'до 150 кВт'!$D$668</f>
        <v>0</v>
      </c>
      <c r="E668" s="24" t="n">
        <f aca="false">'до 150 кВт'!$E$668</f>
        <v>551.99</v>
      </c>
      <c r="F668" s="24" t="n">
        <f aca="false">'до 150 кВт'!$F$668</f>
        <v>1596.46</v>
      </c>
      <c r="G668" s="24" t="n">
        <v>25.77</v>
      </c>
      <c r="H668" s="25" t="n">
        <f aca="false">SUM($C668,$G668,R$4,R$6)</f>
        <v>1666.89</v>
      </c>
      <c r="I668" s="25" t="n">
        <f aca="false">SUM($C668,$G668,S$4,S$6)</f>
        <v>1859.06</v>
      </c>
      <c r="J668" s="25" t="n">
        <f aca="false">SUM($C668,$G668,T$4,T$6)</f>
        <v>2068.15</v>
      </c>
      <c r="K668" s="25" t="n">
        <f aca="false">SUM($C668,$G668,U$4,U$6)</f>
        <v>2365.49</v>
      </c>
      <c r="L668" s="25" t="n">
        <v>0</v>
      </c>
      <c r="M668" s="25" t="n">
        <v>561.03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88</v>
      </c>
      <c r="B669" s="23" t="n">
        <v>12</v>
      </c>
      <c r="C669" s="24" t="n">
        <f aca="false">'до 150 кВт'!$C$669</f>
        <v>1547.65</v>
      </c>
      <c r="D669" s="24" t="n">
        <f aca="false">'до 150 кВт'!$D$669</f>
        <v>0</v>
      </c>
      <c r="E669" s="24" t="n">
        <f aca="false">'до 150 кВт'!$E$669</f>
        <v>490.36</v>
      </c>
      <c r="F669" s="24" t="n">
        <f aca="false">'до 150 кВт'!$F$669</f>
        <v>1570.11</v>
      </c>
      <c r="G669" s="24" t="n">
        <v>25.34</v>
      </c>
      <c r="H669" s="25" t="n">
        <f aca="false">SUM($C669,$G669,R$4,R$6)</f>
        <v>1640.11</v>
      </c>
      <c r="I669" s="25" t="n">
        <f aca="false">SUM($C669,$G669,S$4,S$6)</f>
        <v>1832.28</v>
      </c>
      <c r="J669" s="25" t="n">
        <f aca="false">SUM($C669,$G669,T$4,T$6)</f>
        <v>2041.37</v>
      </c>
      <c r="K669" s="25" t="n">
        <f aca="false">SUM($C669,$G669,U$4,U$6)</f>
        <v>2338.71</v>
      </c>
      <c r="L669" s="25" t="n">
        <v>0</v>
      </c>
      <c r="M669" s="25" t="n">
        <v>498.39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88</v>
      </c>
      <c r="B670" s="23" t="n">
        <v>13</v>
      </c>
      <c r="C670" s="24" t="n">
        <f aca="false">'до 150 кВт'!$C$670</f>
        <v>1502.24</v>
      </c>
      <c r="D670" s="24" t="n">
        <f aca="false">'до 150 кВт'!$D$670</f>
        <v>0</v>
      </c>
      <c r="E670" s="24" t="n">
        <f aca="false">'до 150 кВт'!$E$670</f>
        <v>440.9</v>
      </c>
      <c r="F670" s="24" t="n">
        <f aca="false">'до 150 кВт'!$F$670</f>
        <v>1524.7</v>
      </c>
      <c r="G670" s="24" t="n">
        <v>24.6</v>
      </c>
      <c r="H670" s="25" t="n">
        <f aca="false">SUM($C670,$G670,R$4,R$6)</f>
        <v>1593.96</v>
      </c>
      <c r="I670" s="25" t="n">
        <f aca="false">SUM($C670,$G670,S$4,S$6)</f>
        <v>1786.13</v>
      </c>
      <c r="J670" s="25" t="n">
        <f aca="false">SUM($C670,$G670,T$4,T$6)</f>
        <v>1995.22</v>
      </c>
      <c r="K670" s="25" t="n">
        <f aca="false">SUM($C670,$G670,U$4,U$6)</f>
        <v>2292.56</v>
      </c>
      <c r="L670" s="25" t="n">
        <v>0</v>
      </c>
      <c r="M670" s="25" t="n">
        <v>448.12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88</v>
      </c>
      <c r="B671" s="23" t="n">
        <v>14</v>
      </c>
      <c r="C671" s="24" t="n">
        <f aca="false">'до 150 кВт'!$C$671</f>
        <v>1495.4</v>
      </c>
      <c r="D671" s="24" t="n">
        <f aca="false">'до 150 кВт'!$D$671</f>
        <v>0</v>
      </c>
      <c r="E671" s="24" t="n">
        <f aca="false">'до 150 кВт'!$E$671</f>
        <v>417.27</v>
      </c>
      <c r="F671" s="24" t="n">
        <f aca="false">'до 150 кВт'!$F$671</f>
        <v>1517.86</v>
      </c>
      <c r="G671" s="24" t="n">
        <v>24.49</v>
      </c>
      <c r="H671" s="25" t="n">
        <f aca="false">SUM($C671,$G671,R$4,R$6)</f>
        <v>1587.01</v>
      </c>
      <c r="I671" s="25" t="n">
        <f aca="false">SUM($C671,$G671,S$4,S$6)</f>
        <v>1779.18</v>
      </c>
      <c r="J671" s="25" t="n">
        <f aca="false">SUM($C671,$G671,T$4,T$6)</f>
        <v>1988.27</v>
      </c>
      <c r="K671" s="25" t="n">
        <f aca="false">SUM($C671,$G671,U$4,U$6)</f>
        <v>2285.61</v>
      </c>
      <c r="L671" s="25" t="n">
        <v>0</v>
      </c>
      <c r="M671" s="25" t="n">
        <v>424.1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88</v>
      </c>
      <c r="B672" s="23" t="n">
        <v>15</v>
      </c>
      <c r="C672" s="24" t="n">
        <f aca="false">'до 150 кВт'!$C$672</f>
        <v>1512.07</v>
      </c>
      <c r="D672" s="24" t="n">
        <f aca="false">'до 150 кВт'!$D$672</f>
        <v>0</v>
      </c>
      <c r="E672" s="24" t="n">
        <f aca="false">'до 150 кВт'!$E$672</f>
        <v>413.36</v>
      </c>
      <c r="F672" s="24" t="n">
        <f aca="false">'до 150 кВт'!$F$672</f>
        <v>1534.53</v>
      </c>
      <c r="G672" s="24" t="n">
        <v>24.76</v>
      </c>
      <c r="H672" s="25" t="n">
        <f aca="false">SUM($C672,$G672,R$4,R$6)</f>
        <v>1603.95</v>
      </c>
      <c r="I672" s="25" t="n">
        <f aca="false">SUM($C672,$G672,S$4,S$6)</f>
        <v>1796.12</v>
      </c>
      <c r="J672" s="25" t="n">
        <f aca="false">SUM($C672,$G672,T$4,T$6)</f>
        <v>2005.21</v>
      </c>
      <c r="K672" s="25" t="n">
        <f aca="false">SUM($C672,$G672,U$4,U$6)</f>
        <v>2302.55</v>
      </c>
      <c r="L672" s="25" t="n">
        <v>0</v>
      </c>
      <c r="M672" s="25" t="n">
        <v>420.13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88</v>
      </c>
      <c r="B673" s="23" t="n">
        <v>16</v>
      </c>
      <c r="C673" s="24" t="n">
        <f aca="false">'до 150 кВт'!$C$673</f>
        <v>1547.52</v>
      </c>
      <c r="D673" s="24" t="n">
        <f aca="false">'до 150 кВт'!$D$673</f>
        <v>0</v>
      </c>
      <c r="E673" s="24" t="n">
        <f aca="false">'до 150 кВт'!$E$673</f>
        <v>405</v>
      </c>
      <c r="F673" s="24" t="n">
        <f aca="false">'до 150 кВт'!$F$673</f>
        <v>1569.98</v>
      </c>
      <c r="G673" s="24" t="n">
        <v>25.34</v>
      </c>
      <c r="H673" s="25" t="n">
        <f aca="false">SUM($C673,$G673,R$4,R$6)</f>
        <v>1639.98</v>
      </c>
      <c r="I673" s="25" t="n">
        <f aca="false">SUM($C673,$G673,S$4,S$6)</f>
        <v>1832.15</v>
      </c>
      <c r="J673" s="25" t="n">
        <f aca="false">SUM($C673,$G673,T$4,T$6)</f>
        <v>2041.24</v>
      </c>
      <c r="K673" s="25" t="n">
        <f aca="false">SUM($C673,$G673,U$4,U$6)</f>
        <v>2338.58</v>
      </c>
      <c r="L673" s="25" t="n">
        <v>0</v>
      </c>
      <c r="M673" s="25" t="n">
        <v>411.63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88</v>
      </c>
      <c r="B674" s="23" t="n">
        <v>17</v>
      </c>
      <c r="C674" s="24" t="n">
        <f aca="false">'до 150 кВт'!$C$674</f>
        <v>1552.86</v>
      </c>
      <c r="D674" s="24" t="n">
        <f aca="false">'до 150 кВт'!$D$674</f>
        <v>0</v>
      </c>
      <c r="E674" s="24" t="n">
        <f aca="false">'до 150 кВт'!$E$674</f>
        <v>320.44</v>
      </c>
      <c r="F674" s="24" t="n">
        <f aca="false">'до 150 кВт'!$F$674</f>
        <v>1575.32</v>
      </c>
      <c r="G674" s="24" t="n">
        <v>25.43</v>
      </c>
      <c r="H674" s="25" t="n">
        <f aca="false">SUM($C674,$G674,R$4,R$6)</f>
        <v>1645.41</v>
      </c>
      <c r="I674" s="25" t="n">
        <f aca="false">SUM($C674,$G674,S$4,S$6)</f>
        <v>1837.58</v>
      </c>
      <c r="J674" s="25" t="n">
        <f aca="false">SUM($C674,$G674,T$4,T$6)</f>
        <v>2046.67</v>
      </c>
      <c r="K674" s="25" t="n">
        <f aca="false">SUM($C674,$G674,U$4,U$6)</f>
        <v>2344.01</v>
      </c>
      <c r="L674" s="25" t="n">
        <v>0</v>
      </c>
      <c r="M674" s="25" t="n">
        <v>325.69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88</v>
      </c>
      <c r="B675" s="23" t="n">
        <v>18</v>
      </c>
      <c r="C675" s="24" t="n">
        <f aca="false">'до 150 кВт'!$C$675</f>
        <v>1578.25</v>
      </c>
      <c r="D675" s="24" t="n">
        <f aca="false">'до 150 кВт'!$D$675</f>
        <v>21.12</v>
      </c>
      <c r="E675" s="24" t="n">
        <f aca="false">'до 150 кВт'!$E$675</f>
        <v>0</v>
      </c>
      <c r="F675" s="24" t="n">
        <f aca="false">'до 150 кВт'!$F$675</f>
        <v>1600.71</v>
      </c>
      <c r="G675" s="24" t="n">
        <v>25.84</v>
      </c>
      <c r="H675" s="25" t="n">
        <f aca="false">SUM($C675,$G675,R$4,R$6)</f>
        <v>1671.21</v>
      </c>
      <c r="I675" s="25" t="n">
        <f aca="false">SUM($C675,$G675,S$4,S$6)</f>
        <v>1863.38</v>
      </c>
      <c r="J675" s="25" t="n">
        <f aca="false">SUM($C675,$G675,T$4,T$6)</f>
        <v>2072.47</v>
      </c>
      <c r="K675" s="25" t="n">
        <f aca="false">SUM($C675,$G675,U$4,U$6)</f>
        <v>2369.81</v>
      </c>
      <c r="L675" s="25" t="n">
        <v>21.47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88</v>
      </c>
      <c r="B676" s="23" t="n">
        <v>19</v>
      </c>
      <c r="C676" s="24" t="n">
        <f aca="false">'до 150 кВт'!$C$676</f>
        <v>1636.96</v>
      </c>
      <c r="D676" s="24" t="n">
        <f aca="false">'до 150 кВт'!$D$676</f>
        <v>0</v>
      </c>
      <c r="E676" s="24" t="n">
        <f aca="false">'до 150 кВт'!$E$676</f>
        <v>706.66</v>
      </c>
      <c r="F676" s="24" t="n">
        <f aca="false">'до 150 кВт'!$F$676</f>
        <v>1659.42</v>
      </c>
      <c r="G676" s="24" t="n">
        <v>26.8</v>
      </c>
      <c r="H676" s="25" t="n">
        <f aca="false">SUM($C676,$G676,R$4,R$6)</f>
        <v>1730.88</v>
      </c>
      <c r="I676" s="25" t="n">
        <f aca="false">SUM($C676,$G676,S$4,S$6)</f>
        <v>1923.05</v>
      </c>
      <c r="J676" s="25" t="n">
        <f aca="false">SUM($C676,$G676,T$4,T$6)</f>
        <v>2132.14</v>
      </c>
      <c r="K676" s="25" t="n">
        <f aca="false">SUM($C676,$G676,U$4,U$6)</f>
        <v>2429.48</v>
      </c>
      <c r="L676" s="25" t="n">
        <v>0</v>
      </c>
      <c r="M676" s="25" t="n">
        <v>718.23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88</v>
      </c>
      <c r="B677" s="23" t="n">
        <v>20</v>
      </c>
      <c r="C677" s="24" t="n">
        <f aca="false">'до 150 кВт'!$C$677</f>
        <v>1649.1</v>
      </c>
      <c r="D677" s="24" t="n">
        <f aca="false">'до 150 кВт'!$D$677</f>
        <v>0</v>
      </c>
      <c r="E677" s="24" t="n">
        <f aca="false">'до 150 кВт'!$E$677</f>
        <v>442.48</v>
      </c>
      <c r="F677" s="24" t="n">
        <f aca="false">'до 150 кВт'!$F$677</f>
        <v>1671.56</v>
      </c>
      <c r="G677" s="24" t="n">
        <v>27</v>
      </c>
      <c r="H677" s="25" t="n">
        <f aca="false">SUM($C677,$G677,R$4,R$6)</f>
        <v>1743.22</v>
      </c>
      <c r="I677" s="25" t="n">
        <f aca="false">SUM($C677,$G677,S$4,S$6)</f>
        <v>1935.39</v>
      </c>
      <c r="J677" s="25" t="n">
        <f aca="false">SUM($C677,$G677,T$4,T$6)</f>
        <v>2144.48</v>
      </c>
      <c r="K677" s="25" t="n">
        <f aca="false">SUM($C677,$G677,U$4,U$6)</f>
        <v>2441.82</v>
      </c>
      <c r="L677" s="25" t="n">
        <v>0</v>
      </c>
      <c r="M677" s="25" t="n">
        <v>449.73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88</v>
      </c>
      <c r="B678" s="23" t="n">
        <v>21</v>
      </c>
      <c r="C678" s="24" t="n">
        <f aca="false">'до 150 кВт'!$C$678</f>
        <v>1658.28</v>
      </c>
      <c r="D678" s="24" t="n">
        <f aca="false">'до 150 кВт'!$D$678</f>
        <v>0</v>
      </c>
      <c r="E678" s="24" t="n">
        <f aca="false">'до 150 кВт'!$E$678</f>
        <v>487.21</v>
      </c>
      <c r="F678" s="24" t="n">
        <f aca="false">'до 150 кВт'!$F$678</f>
        <v>1680.74</v>
      </c>
      <c r="G678" s="24" t="n">
        <v>27.15</v>
      </c>
      <c r="H678" s="25" t="n">
        <f aca="false">SUM($C678,$G678,R$4,R$6)</f>
        <v>1752.55</v>
      </c>
      <c r="I678" s="25" t="n">
        <f aca="false">SUM($C678,$G678,S$4,S$6)</f>
        <v>1944.72</v>
      </c>
      <c r="J678" s="25" t="n">
        <f aca="false">SUM($C678,$G678,T$4,T$6)</f>
        <v>2153.81</v>
      </c>
      <c r="K678" s="25" t="n">
        <f aca="false">SUM($C678,$G678,U$4,U$6)</f>
        <v>2451.15</v>
      </c>
      <c r="L678" s="25" t="n">
        <v>0</v>
      </c>
      <c r="M678" s="25" t="n">
        <v>495.19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88</v>
      </c>
      <c r="B679" s="23" t="n">
        <v>22</v>
      </c>
      <c r="C679" s="24" t="n">
        <f aca="false">'до 150 кВт'!$C$679</f>
        <v>1641.73</v>
      </c>
      <c r="D679" s="24" t="n">
        <f aca="false">'до 150 кВт'!$D$679</f>
        <v>0</v>
      </c>
      <c r="E679" s="24" t="n">
        <f aca="false">'до 150 кВт'!$E$679</f>
        <v>638.82</v>
      </c>
      <c r="F679" s="24" t="n">
        <f aca="false">'до 150 кВт'!$F$679</f>
        <v>1664.19</v>
      </c>
      <c r="G679" s="24" t="n">
        <v>26.88</v>
      </c>
      <c r="H679" s="25" t="n">
        <f aca="false">SUM($C679,$G679,R$4,R$6)</f>
        <v>1735.73</v>
      </c>
      <c r="I679" s="25" t="n">
        <f aca="false">SUM($C679,$G679,S$4,S$6)</f>
        <v>1927.9</v>
      </c>
      <c r="J679" s="25" t="n">
        <f aca="false">SUM($C679,$G679,T$4,T$6)</f>
        <v>2136.99</v>
      </c>
      <c r="K679" s="25" t="n">
        <f aca="false">SUM($C679,$G679,U$4,U$6)</f>
        <v>2434.33</v>
      </c>
      <c r="L679" s="25" t="n">
        <v>0</v>
      </c>
      <c r="M679" s="25" t="n">
        <v>649.28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88</v>
      </c>
      <c r="B680" s="23" t="n">
        <v>23</v>
      </c>
      <c r="C680" s="24" t="n">
        <f aca="false">'до 150 кВт'!$C$680</f>
        <v>1565.32</v>
      </c>
      <c r="D680" s="24" t="n">
        <f aca="false">'до 150 кВт'!$D$680</f>
        <v>0</v>
      </c>
      <c r="E680" s="24" t="n">
        <f aca="false">'до 150 кВт'!$E$680</f>
        <v>562.93</v>
      </c>
      <c r="F680" s="24" t="n">
        <f aca="false">'до 150 кВт'!$F$680</f>
        <v>1587.78</v>
      </c>
      <c r="G680" s="24" t="n">
        <v>25.63</v>
      </c>
      <c r="H680" s="25" t="n">
        <f aca="false">SUM($C680,$G680,R$4,R$6)</f>
        <v>1658.07</v>
      </c>
      <c r="I680" s="25" t="n">
        <f aca="false">SUM($C680,$G680,S$4,S$6)</f>
        <v>1850.24</v>
      </c>
      <c r="J680" s="25" t="n">
        <f aca="false">SUM($C680,$G680,T$4,T$6)</f>
        <v>2059.33</v>
      </c>
      <c r="K680" s="25" t="n">
        <f aca="false">SUM($C680,$G680,U$4,U$6)</f>
        <v>2356.67</v>
      </c>
      <c r="L680" s="25" t="n">
        <v>0</v>
      </c>
      <c r="M680" s="25" t="n">
        <v>572.15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89</v>
      </c>
      <c r="B681" s="23" t="n">
        <v>0</v>
      </c>
      <c r="C681" s="24" t="n">
        <f aca="false">'до 150 кВт'!$C$681</f>
        <v>1541.03</v>
      </c>
      <c r="D681" s="24" t="n">
        <f aca="false">'до 150 кВт'!$D$681</f>
        <v>0</v>
      </c>
      <c r="E681" s="24" t="n">
        <f aca="false">'до 150 кВт'!$E$681</f>
        <v>692.67</v>
      </c>
      <c r="F681" s="24" t="n">
        <f aca="false">'до 150 кВт'!$F$681</f>
        <v>1563.49</v>
      </c>
      <c r="G681" s="24" t="n">
        <v>25.23</v>
      </c>
      <c r="H681" s="25" t="n">
        <f aca="false">SUM($C681,$G681,R$4,R$6)</f>
        <v>1633.38</v>
      </c>
      <c r="I681" s="25" t="n">
        <f aca="false">SUM($C681,$G681,S$4,S$6)</f>
        <v>1825.55</v>
      </c>
      <c r="J681" s="25" t="n">
        <f aca="false">SUM($C681,$G681,T$4,T$6)</f>
        <v>2034.64</v>
      </c>
      <c r="K681" s="25" t="n">
        <f aca="false">SUM($C681,$G681,U$4,U$6)</f>
        <v>2331.98</v>
      </c>
      <c r="L681" s="25" t="n">
        <v>0</v>
      </c>
      <c r="M681" s="25" t="n">
        <v>704.01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89</v>
      </c>
      <c r="B682" s="23" t="n">
        <v>1</v>
      </c>
      <c r="C682" s="24" t="n">
        <f aca="false">'до 150 кВт'!$C$682</f>
        <v>987.62</v>
      </c>
      <c r="D682" s="24" t="n">
        <f aca="false">'до 150 кВт'!$D$682</f>
        <v>0</v>
      </c>
      <c r="E682" s="24" t="n">
        <f aca="false">'до 150 кВт'!$E$682</f>
        <v>204.33</v>
      </c>
      <c r="F682" s="24" t="n">
        <f aca="false">'до 150 кВт'!$F$682</f>
        <v>1010.08</v>
      </c>
      <c r="G682" s="24" t="n">
        <v>16.17</v>
      </c>
      <c r="H682" s="25" t="n">
        <f aca="false">SUM($C682,$G682,R$4,R$6)</f>
        <v>1070.91</v>
      </c>
      <c r="I682" s="25" t="n">
        <f aca="false">SUM($C682,$G682,S$4,S$6)</f>
        <v>1263.08</v>
      </c>
      <c r="J682" s="25" t="n">
        <f aca="false">SUM($C682,$G682,T$4,T$6)</f>
        <v>1472.17</v>
      </c>
      <c r="K682" s="25" t="n">
        <f aca="false">SUM($C682,$G682,U$4,U$6)</f>
        <v>1769.51</v>
      </c>
      <c r="L682" s="25" t="n">
        <v>0</v>
      </c>
      <c r="M682" s="25" t="n">
        <v>207.6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89</v>
      </c>
      <c r="B683" s="23" t="n">
        <v>2</v>
      </c>
      <c r="C683" s="24" t="n">
        <f aca="false">'до 150 кВт'!$C$683</f>
        <v>909.46</v>
      </c>
      <c r="D683" s="24" t="n">
        <f aca="false">'до 150 кВт'!$D$683</f>
        <v>0</v>
      </c>
      <c r="E683" s="24" t="n">
        <f aca="false">'до 150 кВт'!$E$683</f>
        <v>942.83</v>
      </c>
      <c r="F683" s="24" t="n">
        <f aca="false">'до 150 кВт'!$F$683</f>
        <v>931.92</v>
      </c>
      <c r="G683" s="24" t="n">
        <v>14.89</v>
      </c>
      <c r="H683" s="25" t="n">
        <f aca="false">SUM($C683,$G683,R$4,R$6)</f>
        <v>991.47</v>
      </c>
      <c r="I683" s="25" t="n">
        <f aca="false">SUM($C683,$G683,S$4,S$6)</f>
        <v>1183.64</v>
      </c>
      <c r="J683" s="25" t="n">
        <f aca="false">SUM($C683,$G683,T$4,T$6)</f>
        <v>1392.73</v>
      </c>
      <c r="K683" s="25" t="n">
        <f aca="false">SUM($C683,$G683,U$4,U$6)</f>
        <v>1690.07</v>
      </c>
      <c r="L683" s="25" t="n">
        <v>0</v>
      </c>
      <c r="M683" s="25" t="n">
        <v>958.27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89</v>
      </c>
      <c r="B684" s="23" t="n">
        <v>3</v>
      </c>
      <c r="C684" s="24" t="n">
        <f aca="false">'до 150 кВт'!$C$684</f>
        <v>902.74</v>
      </c>
      <c r="D684" s="24" t="n">
        <f aca="false">'до 150 кВт'!$D$684</f>
        <v>0</v>
      </c>
      <c r="E684" s="24" t="n">
        <f aca="false">'до 150 кВт'!$E$684</f>
        <v>589.31</v>
      </c>
      <c r="F684" s="24" t="n">
        <f aca="false">'до 150 кВт'!$F$684</f>
        <v>925.2</v>
      </c>
      <c r="G684" s="24" t="n">
        <v>14.78</v>
      </c>
      <c r="H684" s="25" t="n">
        <f aca="false">SUM($C684,$G684,R$4,R$6)</f>
        <v>984.64</v>
      </c>
      <c r="I684" s="25" t="n">
        <f aca="false">SUM($C684,$G684,S$4,S$6)</f>
        <v>1176.81</v>
      </c>
      <c r="J684" s="25" t="n">
        <f aca="false">SUM($C684,$G684,T$4,T$6)</f>
        <v>1385.9</v>
      </c>
      <c r="K684" s="25" t="n">
        <f aca="false">SUM($C684,$G684,U$4,U$6)</f>
        <v>1683.24</v>
      </c>
      <c r="L684" s="25" t="n">
        <v>0</v>
      </c>
      <c r="M684" s="25" t="n">
        <v>598.96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89</v>
      </c>
      <c r="B685" s="23" t="n">
        <v>4</v>
      </c>
      <c r="C685" s="24" t="n">
        <f aca="false">'до 150 кВт'!$C$685</f>
        <v>937.32</v>
      </c>
      <c r="D685" s="24" t="n">
        <f aca="false">'до 150 кВт'!$D$685</f>
        <v>0</v>
      </c>
      <c r="E685" s="24" t="n">
        <f aca="false">'до 150 кВт'!$E$685</f>
        <v>109.78</v>
      </c>
      <c r="F685" s="24" t="n">
        <f aca="false">'до 150 кВт'!$F$685</f>
        <v>959.78</v>
      </c>
      <c r="G685" s="24" t="n">
        <v>15.35</v>
      </c>
      <c r="H685" s="25" t="n">
        <f aca="false">SUM($C685,$G685,R$4,R$6)</f>
        <v>1019.79</v>
      </c>
      <c r="I685" s="25" t="n">
        <f aca="false">SUM($C685,$G685,S$4,S$6)</f>
        <v>1211.96</v>
      </c>
      <c r="J685" s="25" t="n">
        <f aca="false">SUM($C685,$G685,T$4,T$6)</f>
        <v>1421.05</v>
      </c>
      <c r="K685" s="25" t="n">
        <f aca="false">SUM($C685,$G685,U$4,U$6)</f>
        <v>1718.39</v>
      </c>
      <c r="L685" s="25" t="n">
        <v>0</v>
      </c>
      <c r="M685" s="25" t="n">
        <v>111.5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89</v>
      </c>
      <c r="B686" s="23" t="n">
        <v>5</v>
      </c>
      <c r="C686" s="24" t="n">
        <f aca="false">'до 150 кВт'!$C$686</f>
        <v>976.18</v>
      </c>
      <c r="D686" s="24" t="n">
        <f aca="false">'до 150 кВт'!$D$686</f>
        <v>0</v>
      </c>
      <c r="E686" s="24" t="n">
        <f aca="false">'до 150 кВт'!$E$686</f>
        <v>42.76</v>
      </c>
      <c r="F686" s="24" t="n">
        <f aca="false">'до 150 кВт'!$F$686</f>
        <v>998.64</v>
      </c>
      <c r="G686" s="24" t="n">
        <v>15.98</v>
      </c>
      <c r="H686" s="25" t="n">
        <f aca="false">SUM($C686,$G686,R$4,R$6)</f>
        <v>1059.28</v>
      </c>
      <c r="I686" s="25" t="n">
        <f aca="false">SUM($C686,$G686,S$4,S$6)</f>
        <v>1251.45</v>
      </c>
      <c r="J686" s="25" t="n">
        <f aca="false">SUM($C686,$G686,T$4,T$6)</f>
        <v>1460.54</v>
      </c>
      <c r="K686" s="25" t="n">
        <f aca="false">SUM($C686,$G686,U$4,U$6)</f>
        <v>1757.88</v>
      </c>
      <c r="L686" s="25" t="n">
        <v>0</v>
      </c>
      <c r="M686" s="25" t="n">
        <v>43.46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89</v>
      </c>
      <c r="B687" s="23" t="n">
        <v>6</v>
      </c>
      <c r="C687" s="24" t="n">
        <f aca="false">'до 150 кВт'!$C$687</f>
        <v>1015.71</v>
      </c>
      <c r="D687" s="24" t="n">
        <f aca="false">'до 150 кВт'!$D$687</f>
        <v>0</v>
      </c>
      <c r="E687" s="24" t="n">
        <f aca="false">'до 150 кВт'!$E$687</f>
        <v>51.94</v>
      </c>
      <c r="F687" s="24" t="n">
        <f aca="false">'до 150 кВт'!$F$687</f>
        <v>1038.17</v>
      </c>
      <c r="G687" s="24" t="n">
        <v>16.63</v>
      </c>
      <c r="H687" s="25" t="n">
        <f aca="false">SUM($C687,$G687,R$4,R$6)</f>
        <v>1099.46</v>
      </c>
      <c r="I687" s="25" t="n">
        <f aca="false">SUM($C687,$G687,S$4,S$6)</f>
        <v>1291.63</v>
      </c>
      <c r="J687" s="25" t="n">
        <f aca="false">SUM($C687,$G687,T$4,T$6)</f>
        <v>1500.72</v>
      </c>
      <c r="K687" s="25" t="n">
        <f aca="false">SUM($C687,$G687,U$4,U$6)</f>
        <v>1798.06</v>
      </c>
      <c r="L687" s="25" t="n">
        <v>0</v>
      </c>
      <c r="M687" s="25" t="n">
        <v>52.79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89</v>
      </c>
      <c r="B688" s="23" t="n">
        <v>7</v>
      </c>
      <c r="C688" s="24" t="n">
        <f aca="false">'до 150 кВт'!$C$688</f>
        <v>1117.48</v>
      </c>
      <c r="D688" s="24" t="n">
        <f aca="false">'до 150 кВт'!$D$688</f>
        <v>0</v>
      </c>
      <c r="E688" s="24" t="n">
        <f aca="false">'до 150 кВт'!$E$688</f>
        <v>72.91</v>
      </c>
      <c r="F688" s="24" t="n">
        <f aca="false">'до 150 кВт'!$F$688</f>
        <v>1139.94</v>
      </c>
      <c r="G688" s="24" t="n">
        <v>18.3</v>
      </c>
      <c r="H688" s="25" t="n">
        <f aca="false">SUM($C688,$G688,R$4,R$6)</f>
        <v>1202.9</v>
      </c>
      <c r="I688" s="25" t="n">
        <f aca="false">SUM($C688,$G688,S$4,S$6)</f>
        <v>1395.07</v>
      </c>
      <c r="J688" s="25" t="n">
        <f aca="false">SUM($C688,$G688,T$4,T$6)</f>
        <v>1604.16</v>
      </c>
      <c r="K688" s="25" t="n">
        <f aca="false">SUM($C688,$G688,U$4,U$6)</f>
        <v>1901.5</v>
      </c>
      <c r="L688" s="25" t="n">
        <v>0</v>
      </c>
      <c r="M688" s="25" t="n">
        <v>74.1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89</v>
      </c>
      <c r="B689" s="23" t="n">
        <v>8</v>
      </c>
      <c r="C689" s="24" t="n">
        <f aca="false">'до 150 кВт'!$C$689</f>
        <v>1574.86</v>
      </c>
      <c r="D689" s="24" t="n">
        <f aca="false">'до 150 кВт'!$D$689</f>
        <v>0</v>
      </c>
      <c r="E689" s="24" t="n">
        <f aca="false">'до 150 кВт'!$E$689</f>
        <v>351.14</v>
      </c>
      <c r="F689" s="24" t="n">
        <f aca="false">'до 150 кВт'!$F$689</f>
        <v>1597.32</v>
      </c>
      <c r="G689" s="24" t="n">
        <v>25.79</v>
      </c>
      <c r="H689" s="25" t="n">
        <f aca="false">SUM($C689,$G689,R$4,R$6)</f>
        <v>1667.77</v>
      </c>
      <c r="I689" s="25" t="n">
        <f aca="false">SUM($C689,$G689,S$4,S$6)</f>
        <v>1859.94</v>
      </c>
      <c r="J689" s="25" t="n">
        <f aca="false">SUM($C689,$G689,T$4,T$6)</f>
        <v>2069.03</v>
      </c>
      <c r="K689" s="25" t="n">
        <f aca="false">SUM($C689,$G689,U$4,U$6)</f>
        <v>2366.37</v>
      </c>
      <c r="L689" s="25" t="n">
        <v>0</v>
      </c>
      <c r="M689" s="25" t="n">
        <v>356.89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89</v>
      </c>
      <c r="B690" s="23" t="n">
        <v>9</v>
      </c>
      <c r="C690" s="24" t="n">
        <f aca="false">'до 150 кВт'!$C$690</f>
        <v>1644.41</v>
      </c>
      <c r="D690" s="24" t="n">
        <f aca="false">'до 150 кВт'!$D$690</f>
        <v>0</v>
      </c>
      <c r="E690" s="24" t="n">
        <f aca="false">'до 150 кВт'!$E$690</f>
        <v>463.49</v>
      </c>
      <c r="F690" s="24" t="n">
        <f aca="false">'до 150 кВт'!$F$690</f>
        <v>1666.87</v>
      </c>
      <c r="G690" s="24" t="n">
        <v>26.93</v>
      </c>
      <c r="H690" s="25" t="n">
        <f aca="false">SUM($C690,$G690,R$4,R$6)</f>
        <v>1738.46</v>
      </c>
      <c r="I690" s="25" t="n">
        <f aca="false">SUM($C690,$G690,S$4,S$6)</f>
        <v>1930.63</v>
      </c>
      <c r="J690" s="25" t="n">
        <f aca="false">SUM($C690,$G690,T$4,T$6)</f>
        <v>2139.72</v>
      </c>
      <c r="K690" s="25" t="n">
        <f aca="false">SUM($C690,$G690,U$4,U$6)</f>
        <v>2437.06</v>
      </c>
      <c r="L690" s="25" t="n">
        <v>0</v>
      </c>
      <c r="M690" s="25" t="n">
        <v>471.08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89</v>
      </c>
      <c r="B691" s="23" t="n">
        <v>10</v>
      </c>
      <c r="C691" s="24" t="n">
        <f aca="false">'до 150 кВт'!$C$691</f>
        <v>1666.4</v>
      </c>
      <c r="D691" s="24" t="n">
        <f aca="false">'до 150 кВт'!$D$691</f>
        <v>0</v>
      </c>
      <c r="E691" s="24" t="n">
        <f aca="false">'до 150 кВт'!$E$691</f>
        <v>502.22</v>
      </c>
      <c r="F691" s="24" t="n">
        <f aca="false">'до 150 кВт'!$F$691</f>
        <v>1688.86</v>
      </c>
      <c r="G691" s="24" t="n">
        <v>27.29</v>
      </c>
      <c r="H691" s="25" t="n">
        <f aca="false">SUM($C691,$G691,R$4,R$6)</f>
        <v>1760.81</v>
      </c>
      <c r="I691" s="25" t="n">
        <f aca="false">SUM($C691,$G691,S$4,S$6)</f>
        <v>1952.98</v>
      </c>
      <c r="J691" s="25" t="n">
        <f aca="false">SUM($C691,$G691,T$4,T$6)</f>
        <v>2162.07</v>
      </c>
      <c r="K691" s="25" t="n">
        <f aca="false">SUM($C691,$G691,U$4,U$6)</f>
        <v>2459.41</v>
      </c>
      <c r="L691" s="25" t="n">
        <v>0</v>
      </c>
      <c r="M691" s="25" t="n">
        <v>510.44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89</v>
      </c>
      <c r="B692" s="23" t="n">
        <v>11</v>
      </c>
      <c r="C692" s="24" t="n">
        <f aca="false">'до 150 кВт'!$C$692</f>
        <v>1659.28</v>
      </c>
      <c r="D692" s="24" t="n">
        <f aca="false">'до 150 кВт'!$D$692</f>
        <v>0</v>
      </c>
      <c r="E692" s="24" t="n">
        <f aca="false">'до 150 кВт'!$E$692</f>
        <v>141.65</v>
      </c>
      <c r="F692" s="24" t="n">
        <f aca="false">'до 150 кВт'!$F$692</f>
        <v>1681.74</v>
      </c>
      <c r="G692" s="24" t="n">
        <v>27.17</v>
      </c>
      <c r="H692" s="25" t="n">
        <f aca="false">SUM($C692,$G692,R$4,R$6)</f>
        <v>1753.57</v>
      </c>
      <c r="I692" s="25" t="n">
        <f aca="false">SUM($C692,$G692,S$4,S$6)</f>
        <v>1945.74</v>
      </c>
      <c r="J692" s="25" t="n">
        <f aca="false">SUM($C692,$G692,T$4,T$6)</f>
        <v>2154.83</v>
      </c>
      <c r="K692" s="25" t="n">
        <f aca="false">SUM($C692,$G692,U$4,U$6)</f>
        <v>2452.17</v>
      </c>
      <c r="L692" s="25" t="n">
        <v>0</v>
      </c>
      <c r="M692" s="25" t="n">
        <v>143.9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89</v>
      </c>
      <c r="B693" s="23" t="n">
        <v>12</v>
      </c>
      <c r="C693" s="24" t="n">
        <f aca="false">'до 150 кВт'!$C$693</f>
        <v>1570.03</v>
      </c>
      <c r="D693" s="24" t="n">
        <f aca="false">'до 150 кВт'!$D$693</f>
        <v>0</v>
      </c>
      <c r="E693" s="24" t="n">
        <f aca="false">'до 150 кВт'!$E$693</f>
        <v>496.95</v>
      </c>
      <c r="F693" s="24" t="n">
        <f aca="false">'до 150 кВт'!$F$693</f>
        <v>1592.49</v>
      </c>
      <c r="G693" s="24" t="n">
        <v>25.71</v>
      </c>
      <c r="H693" s="25" t="n">
        <f aca="false">SUM($C693,$G693,R$4,R$6)</f>
        <v>1662.86</v>
      </c>
      <c r="I693" s="25" t="n">
        <f aca="false">SUM($C693,$G693,S$4,S$6)</f>
        <v>1855.03</v>
      </c>
      <c r="J693" s="25" t="n">
        <f aca="false">SUM($C693,$G693,T$4,T$6)</f>
        <v>2064.12</v>
      </c>
      <c r="K693" s="25" t="n">
        <f aca="false">SUM($C693,$G693,U$4,U$6)</f>
        <v>2361.46</v>
      </c>
      <c r="L693" s="25" t="n">
        <v>0</v>
      </c>
      <c r="M693" s="25" t="n">
        <v>505.09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89</v>
      </c>
      <c r="B694" s="23" t="n">
        <v>13</v>
      </c>
      <c r="C694" s="24" t="n">
        <f aca="false">'до 150 кВт'!$C$694</f>
        <v>1568.5</v>
      </c>
      <c r="D694" s="24" t="n">
        <f aca="false">'до 150 кВт'!$D$694</f>
        <v>0</v>
      </c>
      <c r="E694" s="24" t="n">
        <f aca="false">'до 150 кВт'!$E$694</f>
        <v>495.38</v>
      </c>
      <c r="F694" s="24" t="n">
        <f aca="false">'до 150 кВт'!$F$694</f>
        <v>1590.96</v>
      </c>
      <c r="G694" s="24" t="n">
        <v>25.68</v>
      </c>
      <c r="H694" s="25" t="n">
        <f aca="false">SUM($C694,$G694,R$4,R$6)</f>
        <v>1661.3</v>
      </c>
      <c r="I694" s="25" t="n">
        <f aca="false">SUM($C694,$G694,S$4,S$6)</f>
        <v>1853.47</v>
      </c>
      <c r="J694" s="25" t="n">
        <f aca="false">SUM($C694,$G694,T$4,T$6)</f>
        <v>2062.56</v>
      </c>
      <c r="K694" s="25" t="n">
        <f aca="false">SUM($C694,$G694,U$4,U$6)</f>
        <v>2359.9</v>
      </c>
      <c r="L694" s="25" t="n">
        <v>0</v>
      </c>
      <c r="M694" s="25" t="n">
        <v>503.49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89</v>
      </c>
      <c r="B695" s="23" t="n">
        <v>14</v>
      </c>
      <c r="C695" s="24" t="n">
        <f aca="false">'до 150 кВт'!$C$695</f>
        <v>1566.29</v>
      </c>
      <c r="D695" s="24" t="n">
        <f aca="false">'до 150 кВт'!$D$695</f>
        <v>0</v>
      </c>
      <c r="E695" s="24" t="n">
        <f aca="false">'до 150 кВт'!$E$695</f>
        <v>425.79</v>
      </c>
      <c r="F695" s="24" t="n">
        <f aca="false">'до 150 кВт'!$F$695</f>
        <v>1588.75</v>
      </c>
      <c r="G695" s="24" t="n">
        <v>25.65</v>
      </c>
      <c r="H695" s="25" t="n">
        <f aca="false">SUM($C695,$G695,R$4,R$6)</f>
        <v>1659.06</v>
      </c>
      <c r="I695" s="25" t="n">
        <f aca="false">SUM($C695,$G695,S$4,S$6)</f>
        <v>1851.23</v>
      </c>
      <c r="J695" s="25" t="n">
        <f aca="false">SUM($C695,$G695,T$4,T$6)</f>
        <v>2060.32</v>
      </c>
      <c r="K695" s="25" t="n">
        <f aca="false">SUM($C695,$G695,U$4,U$6)</f>
        <v>2357.66</v>
      </c>
      <c r="L695" s="25" t="n">
        <v>0</v>
      </c>
      <c r="M695" s="25" t="n">
        <v>432.76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89</v>
      </c>
      <c r="B696" s="23" t="n">
        <v>15</v>
      </c>
      <c r="C696" s="24" t="n">
        <f aca="false">'до 150 кВт'!$C$696</f>
        <v>1499.06</v>
      </c>
      <c r="D696" s="24" t="n">
        <f aca="false">'до 150 кВт'!$D$696</f>
        <v>0</v>
      </c>
      <c r="E696" s="24" t="n">
        <f aca="false">'до 150 кВт'!$E$696</f>
        <v>405.43</v>
      </c>
      <c r="F696" s="24" t="n">
        <f aca="false">'до 150 кВт'!$F$696</f>
        <v>1521.52</v>
      </c>
      <c r="G696" s="24" t="n">
        <v>24.55</v>
      </c>
      <c r="H696" s="25" t="n">
        <f aca="false">SUM($C696,$G696,R$4,R$6)</f>
        <v>1590.73</v>
      </c>
      <c r="I696" s="25" t="n">
        <f aca="false">SUM($C696,$G696,S$4,S$6)</f>
        <v>1782.9</v>
      </c>
      <c r="J696" s="25" t="n">
        <f aca="false">SUM($C696,$G696,T$4,T$6)</f>
        <v>1991.99</v>
      </c>
      <c r="K696" s="25" t="n">
        <f aca="false">SUM($C696,$G696,U$4,U$6)</f>
        <v>2289.33</v>
      </c>
      <c r="L696" s="25" t="n">
        <v>0</v>
      </c>
      <c r="M696" s="25" t="n">
        <v>412.07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89</v>
      </c>
      <c r="B697" s="23" t="n">
        <v>16</v>
      </c>
      <c r="C697" s="24" t="n">
        <f aca="false">'до 150 кВт'!$C$697</f>
        <v>1387.52</v>
      </c>
      <c r="D697" s="24" t="n">
        <f aca="false">'до 150 кВт'!$D$697</f>
        <v>0</v>
      </c>
      <c r="E697" s="24" t="n">
        <f aca="false">'до 150 кВт'!$E$697</f>
        <v>341.55</v>
      </c>
      <c r="F697" s="24" t="n">
        <f aca="false">'до 150 кВт'!$F$697</f>
        <v>1409.98</v>
      </c>
      <c r="G697" s="24" t="n">
        <v>22.72</v>
      </c>
      <c r="H697" s="25" t="n">
        <f aca="false">SUM($C697,$G697,R$4,R$6)</f>
        <v>1477.36</v>
      </c>
      <c r="I697" s="25" t="n">
        <f aca="false">SUM($C697,$G697,S$4,S$6)</f>
        <v>1669.53</v>
      </c>
      <c r="J697" s="25" t="n">
        <f aca="false">SUM($C697,$G697,T$4,T$6)</f>
        <v>1878.62</v>
      </c>
      <c r="K697" s="25" t="n">
        <f aca="false">SUM($C697,$G697,U$4,U$6)</f>
        <v>2175.96</v>
      </c>
      <c r="L697" s="25" t="n">
        <v>0</v>
      </c>
      <c r="M697" s="25" t="n">
        <v>347.14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89</v>
      </c>
      <c r="B698" s="23" t="n">
        <v>17</v>
      </c>
      <c r="C698" s="24" t="n">
        <f aca="false">'до 150 кВт'!$C$698</f>
        <v>1418.9</v>
      </c>
      <c r="D698" s="24" t="n">
        <f aca="false">'до 150 кВт'!$D$698</f>
        <v>0</v>
      </c>
      <c r="E698" s="24" t="n">
        <f aca="false">'до 150 кВт'!$E$698</f>
        <v>168.18</v>
      </c>
      <c r="F698" s="24" t="n">
        <f aca="false">'до 150 кВт'!$F$698</f>
        <v>1441.36</v>
      </c>
      <c r="G698" s="24" t="n">
        <v>23.23</v>
      </c>
      <c r="H698" s="25" t="n">
        <f aca="false">SUM($C698,$G698,R$4,R$6)</f>
        <v>1509.25</v>
      </c>
      <c r="I698" s="25" t="n">
        <f aca="false">SUM($C698,$G698,S$4,S$6)</f>
        <v>1701.42</v>
      </c>
      <c r="J698" s="25" t="n">
        <f aca="false">SUM($C698,$G698,T$4,T$6)</f>
        <v>1910.51</v>
      </c>
      <c r="K698" s="25" t="n">
        <f aca="false">SUM($C698,$G698,U$4,U$6)</f>
        <v>2207.85</v>
      </c>
      <c r="L698" s="25" t="n">
        <v>0</v>
      </c>
      <c r="M698" s="25" t="n">
        <v>170.93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89</v>
      </c>
      <c r="B699" s="23" t="n">
        <v>18</v>
      </c>
      <c r="C699" s="24" t="n">
        <f aca="false">'до 150 кВт'!$C$699</f>
        <v>1569.62</v>
      </c>
      <c r="D699" s="24" t="n">
        <f aca="false">'до 150 кВт'!$D$699</f>
        <v>0</v>
      </c>
      <c r="E699" s="24" t="n">
        <f aca="false">'до 150 кВт'!$E$699</f>
        <v>1.16</v>
      </c>
      <c r="F699" s="24" t="n">
        <f aca="false">'до 150 кВт'!$F$699</f>
        <v>1592.08</v>
      </c>
      <c r="G699" s="24" t="n">
        <v>25.7</v>
      </c>
      <c r="H699" s="25" t="n">
        <f aca="false">SUM($C699,$G699,R$4,R$6)</f>
        <v>1662.44</v>
      </c>
      <c r="I699" s="25" t="n">
        <f aca="false">SUM($C699,$G699,S$4,S$6)</f>
        <v>1854.61</v>
      </c>
      <c r="J699" s="25" t="n">
        <f aca="false">SUM($C699,$G699,T$4,T$6)</f>
        <v>2063.7</v>
      </c>
      <c r="K699" s="25" t="n">
        <f aca="false">SUM($C699,$G699,U$4,U$6)</f>
        <v>2361.04</v>
      </c>
      <c r="L699" s="25" t="n">
        <v>0</v>
      </c>
      <c r="M699" s="25" t="n">
        <v>1.18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89</v>
      </c>
      <c r="B700" s="23" t="n">
        <v>19</v>
      </c>
      <c r="C700" s="24" t="n">
        <f aca="false">'до 150 кВт'!$C$700</f>
        <v>1575.44</v>
      </c>
      <c r="D700" s="24" t="n">
        <f aca="false">'до 150 кВт'!$D$700</f>
        <v>0</v>
      </c>
      <c r="E700" s="24" t="n">
        <f aca="false">'до 150 кВт'!$E$700</f>
        <v>497.39</v>
      </c>
      <c r="F700" s="24" t="n">
        <f aca="false">'до 150 кВт'!$F$700</f>
        <v>1597.9</v>
      </c>
      <c r="G700" s="24" t="n">
        <v>25.8</v>
      </c>
      <c r="H700" s="25" t="n">
        <f aca="false">SUM($C700,$G700,R$4,R$6)</f>
        <v>1668.36</v>
      </c>
      <c r="I700" s="25" t="n">
        <f aca="false">SUM($C700,$G700,S$4,S$6)</f>
        <v>1860.53</v>
      </c>
      <c r="J700" s="25" t="n">
        <f aca="false">SUM($C700,$G700,T$4,T$6)</f>
        <v>2069.62</v>
      </c>
      <c r="K700" s="25" t="n">
        <f aca="false">SUM($C700,$G700,U$4,U$6)</f>
        <v>2366.96</v>
      </c>
      <c r="L700" s="25" t="n">
        <v>0</v>
      </c>
      <c r="M700" s="25" t="n">
        <v>505.53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89</v>
      </c>
      <c r="B701" s="23" t="n">
        <v>20</v>
      </c>
      <c r="C701" s="24" t="n">
        <f aca="false">'до 150 кВт'!$C$701</f>
        <v>1596.79</v>
      </c>
      <c r="D701" s="24" t="n">
        <f aca="false">'до 150 кВт'!$D$701</f>
        <v>0</v>
      </c>
      <c r="E701" s="24" t="n">
        <f aca="false">'до 150 кВт'!$E$701</f>
        <v>670.02</v>
      </c>
      <c r="F701" s="24" t="n">
        <f aca="false">'до 150 кВт'!$F$701</f>
        <v>1619.25</v>
      </c>
      <c r="G701" s="24" t="n">
        <v>26.15</v>
      </c>
      <c r="H701" s="25" t="n">
        <f aca="false">SUM($C701,$G701,R$4,R$6)</f>
        <v>1690.06</v>
      </c>
      <c r="I701" s="25" t="n">
        <f aca="false">SUM($C701,$G701,S$4,S$6)</f>
        <v>1882.23</v>
      </c>
      <c r="J701" s="25" t="n">
        <f aca="false">SUM($C701,$G701,T$4,T$6)</f>
        <v>2091.32</v>
      </c>
      <c r="K701" s="25" t="n">
        <f aca="false">SUM($C701,$G701,U$4,U$6)</f>
        <v>2388.66</v>
      </c>
      <c r="L701" s="25" t="n">
        <v>0</v>
      </c>
      <c r="M701" s="25" t="n">
        <v>680.99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89</v>
      </c>
      <c r="B702" s="23" t="n">
        <v>21</v>
      </c>
      <c r="C702" s="24" t="n">
        <f aca="false">'до 150 кВт'!$C$702</f>
        <v>1601.38</v>
      </c>
      <c r="D702" s="24" t="n">
        <f aca="false">'до 150 кВт'!$D$702</f>
        <v>0</v>
      </c>
      <c r="E702" s="24" t="n">
        <f aca="false">'до 150 кВт'!$E$702</f>
        <v>622.47</v>
      </c>
      <c r="F702" s="24" t="n">
        <f aca="false">'до 150 кВт'!$F$702</f>
        <v>1623.84</v>
      </c>
      <c r="G702" s="24" t="n">
        <v>26.22</v>
      </c>
      <c r="H702" s="25" t="n">
        <f aca="false">SUM($C702,$G702,R$4,R$6)</f>
        <v>1694.72</v>
      </c>
      <c r="I702" s="25" t="n">
        <f aca="false">SUM($C702,$G702,S$4,S$6)</f>
        <v>1886.89</v>
      </c>
      <c r="J702" s="25" t="n">
        <f aca="false">SUM($C702,$G702,T$4,T$6)</f>
        <v>2095.98</v>
      </c>
      <c r="K702" s="25" t="n">
        <f aca="false">SUM($C702,$G702,U$4,U$6)</f>
        <v>2393.32</v>
      </c>
      <c r="L702" s="25" t="n">
        <v>0</v>
      </c>
      <c r="M702" s="25" t="n">
        <v>632.66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89</v>
      </c>
      <c r="B703" s="23" t="n">
        <v>22</v>
      </c>
      <c r="C703" s="24" t="n">
        <f aca="false">'до 150 кВт'!$C$703</f>
        <v>1569.53</v>
      </c>
      <c r="D703" s="24" t="n">
        <f aca="false">'до 150 кВт'!$D$703</f>
        <v>0</v>
      </c>
      <c r="E703" s="24" t="n">
        <f aca="false">'до 150 кВт'!$E$703</f>
        <v>723.33</v>
      </c>
      <c r="F703" s="24" t="n">
        <f aca="false">'до 150 кВт'!$F$703</f>
        <v>1591.99</v>
      </c>
      <c r="G703" s="24" t="n">
        <v>25.7</v>
      </c>
      <c r="H703" s="25" t="n">
        <f aca="false">SUM($C703,$G703,R$4,R$6)</f>
        <v>1662.35</v>
      </c>
      <c r="I703" s="25" t="n">
        <f aca="false">SUM($C703,$G703,S$4,S$6)</f>
        <v>1854.52</v>
      </c>
      <c r="J703" s="25" t="n">
        <f aca="false">SUM($C703,$G703,T$4,T$6)</f>
        <v>2063.61</v>
      </c>
      <c r="K703" s="25" t="n">
        <f aca="false">SUM($C703,$G703,U$4,U$6)</f>
        <v>2360.95</v>
      </c>
      <c r="L703" s="25" t="n">
        <v>0</v>
      </c>
      <c r="M703" s="25" t="n">
        <v>735.17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89</v>
      </c>
      <c r="B704" s="23" t="n">
        <v>23</v>
      </c>
      <c r="C704" s="24" t="n">
        <f aca="false">'до 150 кВт'!$C$704</f>
        <v>1550.79</v>
      </c>
      <c r="D704" s="24" t="n">
        <f aca="false">'до 150 кВт'!$D$704</f>
        <v>0</v>
      </c>
      <c r="E704" s="24" t="n">
        <f aca="false">'до 150 кВт'!$E$704</f>
        <v>594.97</v>
      </c>
      <c r="F704" s="24" t="n">
        <f aca="false">'до 150 кВт'!$F$704</f>
        <v>1573.25</v>
      </c>
      <c r="G704" s="24" t="n">
        <v>25.39</v>
      </c>
      <c r="H704" s="25" t="n">
        <f aca="false">SUM($C704,$G704,R$4,R$6)</f>
        <v>1643.3</v>
      </c>
      <c r="I704" s="25" t="n">
        <f aca="false">SUM($C704,$G704,S$4,S$6)</f>
        <v>1835.47</v>
      </c>
      <c r="J704" s="25" t="n">
        <f aca="false">SUM($C704,$G704,T$4,T$6)</f>
        <v>2044.56</v>
      </c>
      <c r="K704" s="25" t="n">
        <f aca="false">SUM($C704,$G704,U$4,U$6)</f>
        <v>2341.9</v>
      </c>
      <c r="L704" s="25" t="n">
        <v>0</v>
      </c>
      <c r="M704" s="25" t="n">
        <v>604.7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90</v>
      </c>
      <c r="B705" s="23" t="n">
        <v>0</v>
      </c>
      <c r="C705" s="24" t="n">
        <f aca="false">'до 150 кВт'!$C$705</f>
        <v>1541.03</v>
      </c>
      <c r="D705" s="24" t="n">
        <f aca="false">'до 150 кВт'!$D$705</f>
        <v>0</v>
      </c>
      <c r="E705" s="24" t="n">
        <f aca="false">'до 150 кВт'!$E$705</f>
        <v>692.67</v>
      </c>
      <c r="F705" s="24" t="n">
        <f aca="false">'до 150 кВт'!$F$705</f>
        <v>1563.49</v>
      </c>
      <c r="G705" s="24" t="n">
        <v>25.23</v>
      </c>
      <c r="H705" s="25" t="n">
        <f aca="false">SUM($C705,$G705,R$4,R$6)</f>
        <v>1633.38</v>
      </c>
      <c r="I705" s="25" t="n">
        <f aca="false">SUM($C705,$G705,S$4,S$6)</f>
        <v>1825.55</v>
      </c>
      <c r="J705" s="25" t="n">
        <f aca="false">SUM($C705,$G705,T$4,T$6)</f>
        <v>2034.64</v>
      </c>
      <c r="K705" s="25" t="n">
        <f aca="false">SUM($C705,$G705,U$4,U$6)</f>
        <v>2331.98</v>
      </c>
      <c r="L705" s="25" t="n">
        <v>0</v>
      </c>
      <c r="M705" s="25" t="n">
        <v>704.01</v>
      </c>
      <c r="N705" s="27"/>
      <c r="O705" s="28"/>
      <c r="P705" s="16"/>
      <c r="Q705" s="16"/>
      <c r="V705" s="17" t="n">
        <v>1541.03</v>
      </c>
      <c r="W705" s="17" t="s">
        <v>25</v>
      </c>
      <c r="X705" s="17" t="n">
        <v>692.67</v>
      </c>
      <c r="Y705" s="17" t="n">
        <v>1563.49</v>
      </c>
      <c r="Z705" s="17" t="n">
        <v>25.23</v>
      </c>
      <c r="AA705" s="17" t="n">
        <v>1633.38</v>
      </c>
      <c r="AB705" s="17" t="n">
        <v>1825.55</v>
      </c>
      <c r="AC705" s="17" t="n">
        <v>2034.64</v>
      </c>
      <c r="AD705" s="17" t="n">
        <v>2331.98</v>
      </c>
      <c r="AE705" s="17" t="s">
        <v>25</v>
      </c>
      <c r="AF705" s="17" t="n">
        <v>704.01</v>
      </c>
    </row>
    <row r="706" s="17" customFormat="true" ht="14.25" hidden="false" customHeight="true" outlineLevel="0" collapsed="false">
      <c r="A706" s="22" t="n">
        <v>42490</v>
      </c>
      <c r="B706" s="23" t="n">
        <v>1</v>
      </c>
      <c r="C706" s="24" t="n">
        <f aca="false">'до 150 кВт'!$C$706</f>
        <v>987.62</v>
      </c>
      <c r="D706" s="24" t="n">
        <f aca="false">'до 150 кВт'!$D$706</f>
        <v>0</v>
      </c>
      <c r="E706" s="24" t="n">
        <f aca="false">'до 150 кВт'!$E$706</f>
        <v>204.33</v>
      </c>
      <c r="F706" s="24" t="n">
        <f aca="false">'до 150 кВт'!$F$706</f>
        <v>1010.08</v>
      </c>
      <c r="G706" s="24" t="n">
        <v>16.17</v>
      </c>
      <c r="H706" s="25" t="n">
        <f aca="false">SUM($C706,$G706,R$4,R$6)</f>
        <v>1070.91</v>
      </c>
      <c r="I706" s="25" t="n">
        <f aca="false">SUM($C706,$G706,S$4,S$6)</f>
        <v>1263.08</v>
      </c>
      <c r="J706" s="25" t="n">
        <f aca="false">SUM($C706,$G706,T$4,T$6)</f>
        <v>1472.17</v>
      </c>
      <c r="K706" s="25" t="n">
        <f aca="false">SUM($C706,$G706,U$4,U$6)</f>
        <v>1769.51</v>
      </c>
      <c r="L706" s="25" t="n">
        <v>0</v>
      </c>
      <c r="M706" s="25" t="n">
        <v>207.68</v>
      </c>
      <c r="N706" s="27"/>
      <c r="O706" s="28"/>
      <c r="P706" s="16"/>
      <c r="Q706" s="16"/>
      <c r="V706" s="17" t="n">
        <v>987.62</v>
      </c>
      <c r="W706" s="17" t="s">
        <v>25</v>
      </c>
      <c r="X706" s="17" t="n">
        <v>204.33</v>
      </c>
      <c r="Y706" s="17" t="n">
        <v>1010.08</v>
      </c>
      <c r="Z706" s="17" t="n">
        <v>16.17</v>
      </c>
      <c r="AA706" s="17" t="n">
        <v>1070.91</v>
      </c>
      <c r="AB706" s="17" t="n">
        <v>1263.08</v>
      </c>
      <c r="AC706" s="17" t="n">
        <v>1472.17</v>
      </c>
      <c r="AD706" s="17" t="n">
        <v>1769.51</v>
      </c>
      <c r="AE706" s="17" t="s">
        <v>25</v>
      </c>
      <c r="AF706" s="17" t="n">
        <v>207.68</v>
      </c>
    </row>
    <row r="707" s="17" customFormat="true" ht="14.25" hidden="false" customHeight="true" outlineLevel="0" collapsed="false">
      <c r="A707" s="22" t="n">
        <v>42490</v>
      </c>
      <c r="B707" s="23" t="n">
        <v>2</v>
      </c>
      <c r="C707" s="24" t="n">
        <f aca="false">'до 150 кВт'!$C$707</f>
        <v>909.46</v>
      </c>
      <c r="D707" s="24" t="n">
        <f aca="false">'до 150 кВт'!$D$707</f>
        <v>0</v>
      </c>
      <c r="E707" s="24" t="n">
        <f aca="false">'до 150 кВт'!$E$707</f>
        <v>942.83</v>
      </c>
      <c r="F707" s="24" t="n">
        <f aca="false">'до 150 кВт'!$F$707</f>
        <v>931.92</v>
      </c>
      <c r="G707" s="24" t="n">
        <v>14.89</v>
      </c>
      <c r="H707" s="25" t="n">
        <f aca="false">SUM($C707,$G707,R$4,R$6)</f>
        <v>991.47</v>
      </c>
      <c r="I707" s="25" t="n">
        <f aca="false">SUM($C707,$G707,S$4,S$6)</f>
        <v>1183.64</v>
      </c>
      <c r="J707" s="25" t="n">
        <f aca="false">SUM($C707,$G707,T$4,T$6)</f>
        <v>1392.73</v>
      </c>
      <c r="K707" s="25" t="n">
        <f aca="false">SUM($C707,$G707,U$4,U$6)</f>
        <v>1690.07</v>
      </c>
      <c r="L707" s="25" t="n">
        <v>0</v>
      </c>
      <c r="M707" s="25" t="n">
        <v>958.27</v>
      </c>
      <c r="N707" s="27"/>
      <c r="O707" s="28"/>
      <c r="P707" s="16"/>
      <c r="Q707" s="16"/>
      <c r="V707" s="17" t="n">
        <v>909.46</v>
      </c>
      <c r="W707" s="17" t="s">
        <v>25</v>
      </c>
      <c r="X707" s="17" t="n">
        <v>942.83</v>
      </c>
      <c r="Y707" s="17" t="n">
        <v>931.92</v>
      </c>
      <c r="Z707" s="17" t="n">
        <v>14.89</v>
      </c>
      <c r="AA707" s="17" t="n">
        <v>991.47</v>
      </c>
      <c r="AB707" s="17" t="n">
        <v>1183.64</v>
      </c>
      <c r="AC707" s="17" t="n">
        <v>1392.73</v>
      </c>
      <c r="AD707" s="17" t="n">
        <v>1690.07</v>
      </c>
      <c r="AE707" s="17" t="s">
        <v>25</v>
      </c>
      <c r="AF707" s="17" t="n">
        <v>958.27</v>
      </c>
    </row>
    <row r="708" s="17" customFormat="true" ht="14.25" hidden="false" customHeight="true" outlineLevel="0" collapsed="false">
      <c r="A708" s="22" t="n">
        <v>42490</v>
      </c>
      <c r="B708" s="23" t="n">
        <v>3</v>
      </c>
      <c r="C708" s="24" t="n">
        <f aca="false">'до 150 кВт'!$C$708</f>
        <v>902.74</v>
      </c>
      <c r="D708" s="24" t="n">
        <f aca="false">'до 150 кВт'!$D$708</f>
        <v>0</v>
      </c>
      <c r="E708" s="24" t="n">
        <f aca="false">'до 150 кВт'!$E$708</f>
        <v>589.31</v>
      </c>
      <c r="F708" s="24" t="n">
        <f aca="false">'до 150 кВт'!$F$708</f>
        <v>925.2</v>
      </c>
      <c r="G708" s="24" t="n">
        <v>14.78</v>
      </c>
      <c r="H708" s="25" t="n">
        <f aca="false">SUM($C708,$G708,R$4,R$6)</f>
        <v>984.64</v>
      </c>
      <c r="I708" s="25" t="n">
        <f aca="false">SUM($C708,$G708,S$4,S$6)</f>
        <v>1176.81</v>
      </c>
      <c r="J708" s="25" t="n">
        <f aca="false">SUM($C708,$G708,T$4,T$6)</f>
        <v>1385.9</v>
      </c>
      <c r="K708" s="25" t="n">
        <f aca="false">SUM($C708,$G708,U$4,U$6)</f>
        <v>1683.24</v>
      </c>
      <c r="L708" s="25" t="n">
        <v>0</v>
      </c>
      <c r="M708" s="25" t="n">
        <v>598.96</v>
      </c>
      <c r="N708" s="27"/>
      <c r="O708" s="28"/>
      <c r="P708" s="16"/>
      <c r="Q708" s="16"/>
      <c r="V708" s="17" t="n">
        <v>902.74</v>
      </c>
      <c r="W708" s="17" t="s">
        <v>25</v>
      </c>
      <c r="X708" s="17" t="n">
        <v>589.31</v>
      </c>
      <c r="Y708" s="17" t="n">
        <v>925.2</v>
      </c>
      <c r="Z708" s="17" t="n">
        <v>14.78</v>
      </c>
      <c r="AA708" s="17" t="n">
        <v>984.64</v>
      </c>
      <c r="AB708" s="17" t="n">
        <v>1176.81</v>
      </c>
      <c r="AC708" s="17" t="n">
        <v>1385.9</v>
      </c>
      <c r="AD708" s="17" t="n">
        <v>1683.24</v>
      </c>
      <c r="AE708" s="17" t="s">
        <v>25</v>
      </c>
      <c r="AF708" s="17" t="n">
        <v>598.96</v>
      </c>
    </row>
    <row r="709" s="17" customFormat="true" ht="14.25" hidden="false" customHeight="true" outlineLevel="0" collapsed="false">
      <c r="A709" s="22" t="n">
        <v>42490</v>
      </c>
      <c r="B709" s="23" t="n">
        <v>4</v>
      </c>
      <c r="C709" s="24" t="n">
        <f aca="false">'до 150 кВт'!$C$709</f>
        <v>937.32</v>
      </c>
      <c r="D709" s="24" t="n">
        <f aca="false">'до 150 кВт'!$D$709</f>
        <v>0</v>
      </c>
      <c r="E709" s="24" t="n">
        <f aca="false">'до 150 кВт'!$E$709</f>
        <v>109.78</v>
      </c>
      <c r="F709" s="24" t="n">
        <f aca="false">'до 150 кВт'!$F$709</f>
        <v>959.78</v>
      </c>
      <c r="G709" s="24" t="n">
        <v>15.35</v>
      </c>
      <c r="H709" s="25" t="n">
        <f aca="false">SUM($C709,$G709,R$4,R$6)</f>
        <v>1019.79</v>
      </c>
      <c r="I709" s="25" t="n">
        <f aca="false">SUM($C709,$G709,S$4,S$6)</f>
        <v>1211.96</v>
      </c>
      <c r="J709" s="25" t="n">
        <f aca="false">SUM($C709,$G709,T$4,T$6)</f>
        <v>1421.05</v>
      </c>
      <c r="K709" s="25" t="n">
        <f aca="false">SUM($C709,$G709,U$4,U$6)</f>
        <v>1718.39</v>
      </c>
      <c r="L709" s="25" t="n">
        <v>0</v>
      </c>
      <c r="M709" s="25" t="n">
        <v>111.58</v>
      </c>
      <c r="N709" s="27"/>
      <c r="O709" s="28"/>
      <c r="P709" s="16"/>
      <c r="Q709" s="16"/>
      <c r="V709" s="17" t="n">
        <v>937.32</v>
      </c>
      <c r="W709" s="17" t="s">
        <v>25</v>
      </c>
      <c r="X709" s="17" t="n">
        <v>109.78</v>
      </c>
      <c r="Y709" s="17" t="n">
        <v>959.78</v>
      </c>
      <c r="Z709" s="17" t="n">
        <v>15.35</v>
      </c>
      <c r="AA709" s="17" t="n">
        <v>1019.79</v>
      </c>
      <c r="AB709" s="17" t="n">
        <v>1211.96</v>
      </c>
      <c r="AC709" s="17" t="n">
        <v>1421.05</v>
      </c>
      <c r="AD709" s="17" t="n">
        <v>1718.39</v>
      </c>
      <c r="AE709" s="17" t="s">
        <v>25</v>
      </c>
      <c r="AF709" s="17" t="n">
        <v>111.58</v>
      </c>
    </row>
    <row r="710" s="17" customFormat="true" ht="14.25" hidden="false" customHeight="true" outlineLevel="0" collapsed="false">
      <c r="A710" s="22" t="n">
        <v>42490</v>
      </c>
      <c r="B710" s="23" t="n">
        <v>5</v>
      </c>
      <c r="C710" s="24" t="n">
        <f aca="false">'до 150 кВт'!$C$710</f>
        <v>976.18</v>
      </c>
      <c r="D710" s="24" t="n">
        <f aca="false">'до 150 кВт'!$D$710</f>
        <v>0</v>
      </c>
      <c r="E710" s="24" t="n">
        <f aca="false">'до 150 кВт'!$E$710</f>
        <v>42.76</v>
      </c>
      <c r="F710" s="24" t="n">
        <f aca="false">'до 150 кВт'!$F$710</f>
        <v>998.64</v>
      </c>
      <c r="G710" s="24" t="n">
        <v>15.98</v>
      </c>
      <c r="H710" s="25" t="n">
        <f aca="false">SUM($C710,$G710,R$4,R$6)</f>
        <v>1059.28</v>
      </c>
      <c r="I710" s="25" t="n">
        <f aca="false">SUM($C710,$G710,S$4,S$6)</f>
        <v>1251.45</v>
      </c>
      <c r="J710" s="25" t="n">
        <f aca="false">SUM($C710,$G710,T$4,T$6)</f>
        <v>1460.54</v>
      </c>
      <c r="K710" s="25" t="n">
        <f aca="false">SUM($C710,$G710,U$4,U$6)</f>
        <v>1757.88</v>
      </c>
      <c r="L710" s="25" t="n">
        <v>0</v>
      </c>
      <c r="M710" s="25" t="n">
        <v>43.46</v>
      </c>
      <c r="N710" s="27"/>
      <c r="O710" s="28"/>
      <c r="P710" s="16"/>
      <c r="Q710" s="16"/>
      <c r="V710" s="17" t="n">
        <v>976.18</v>
      </c>
      <c r="W710" s="17" t="s">
        <v>25</v>
      </c>
      <c r="X710" s="17" t="n">
        <v>42.76</v>
      </c>
      <c r="Y710" s="17" t="n">
        <v>998.64</v>
      </c>
      <c r="Z710" s="17" t="e">
        <f aca="false"/>
        <v>#VALUE!</v>
      </c>
      <c r="AA710" s="17" t="e">
        <f aca="false"/>
        <v>#VALUE!</v>
      </c>
      <c r="AB710" s="17" t="e">
        <f aca="false"/>
        <v>#VALUE!</v>
      </c>
      <c r="AC710" s="17" t="e">
        <f aca="false"/>
        <v>#VALUE!</v>
      </c>
      <c r="AD710" s="17" t="n">
        <v>1757.88</v>
      </c>
      <c r="AE710" s="17" t="s">
        <v>25</v>
      </c>
      <c r="AF710" s="17" t="n">
        <v>43.46</v>
      </c>
    </row>
    <row r="711" s="17" customFormat="true" ht="14.25" hidden="false" customHeight="true" outlineLevel="0" collapsed="false">
      <c r="A711" s="22" t="n">
        <v>42490</v>
      </c>
      <c r="B711" s="23" t="n">
        <v>6</v>
      </c>
      <c r="C711" s="24" t="n">
        <f aca="false">'до 150 кВт'!$C$711</f>
        <v>1015.71</v>
      </c>
      <c r="D711" s="24" t="n">
        <f aca="false">'до 150 кВт'!$D$711</f>
        <v>0</v>
      </c>
      <c r="E711" s="24" t="n">
        <f aca="false">'до 150 кВт'!$E$711</f>
        <v>51.94</v>
      </c>
      <c r="F711" s="24" t="n">
        <f aca="false">'до 150 кВт'!$F$711</f>
        <v>1038.17</v>
      </c>
      <c r="G711" s="24" t="n">
        <v>16.63</v>
      </c>
      <c r="H711" s="25" t="n">
        <f aca="false">SUM($C711,$G711,R$4,R$6)</f>
        <v>1099.46</v>
      </c>
      <c r="I711" s="25" t="n">
        <f aca="false">SUM($C711,$G711,S$4,S$6)</f>
        <v>1291.63</v>
      </c>
      <c r="J711" s="25" t="n">
        <f aca="false">SUM($C711,$G711,T$4,T$6)</f>
        <v>1500.72</v>
      </c>
      <c r="K711" s="25" t="n">
        <f aca="false">SUM($C711,$G711,U$4,U$6)</f>
        <v>1798.06</v>
      </c>
      <c r="L711" s="25" t="n">
        <v>0</v>
      </c>
      <c r="M711" s="25" t="n">
        <v>52.79</v>
      </c>
      <c r="N711" s="27"/>
      <c r="O711" s="28"/>
      <c r="P711" s="16"/>
      <c r="Q711" s="16"/>
      <c r="V711" s="17" t="n">
        <v>1015.71</v>
      </c>
      <c r="W711" s="17" t="s">
        <v>25</v>
      </c>
      <c r="X711" s="17" t="n">
        <v>51.94</v>
      </c>
      <c r="Y711" s="17" t="n">
        <v>1038.17</v>
      </c>
      <c r="Z711" s="17" t="n">
        <v>-651365.31</v>
      </c>
      <c r="AA711" s="17" t="n">
        <v>-688925.82</v>
      </c>
      <c r="AB711" s="17" t="n">
        <v>-915183.67</v>
      </c>
      <c r="AC711" s="17" t="n">
        <v>-1186143.74</v>
      </c>
      <c r="AD711" s="17" t="n">
        <v>1798.06</v>
      </c>
      <c r="AE711" s="17" t="s">
        <v>25</v>
      </c>
      <c r="AF711" s="17" t="n">
        <v>52.79</v>
      </c>
    </row>
    <row r="712" s="17" customFormat="true" ht="14.25" hidden="false" customHeight="true" outlineLevel="0" collapsed="false">
      <c r="A712" s="22" t="n">
        <v>42490</v>
      </c>
      <c r="B712" s="23" t="n">
        <v>7</v>
      </c>
      <c r="C712" s="24" t="n">
        <f aca="false">'до 150 кВт'!$C$712</f>
        <v>1117.48</v>
      </c>
      <c r="D712" s="24" t="n">
        <f aca="false">'до 150 кВт'!$D$712</f>
        <v>0</v>
      </c>
      <c r="E712" s="24" t="n">
        <f aca="false">'до 150 кВт'!$E$712</f>
        <v>72.91</v>
      </c>
      <c r="F712" s="24" t="n">
        <f aca="false">'до 150 кВт'!$F$712</f>
        <v>1139.94</v>
      </c>
      <c r="G712" s="24" t="n">
        <v>18.3</v>
      </c>
      <c r="H712" s="25" t="n">
        <f aca="false">SUM($C712,$G712,R$4,R$6)</f>
        <v>1202.9</v>
      </c>
      <c r="I712" s="25" t="n">
        <f aca="false">SUM($C712,$G712,S$4,S$6)</f>
        <v>1395.07</v>
      </c>
      <c r="J712" s="25" t="n">
        <f aca="false">SUM($C712,$G712,T$4,T$6)</f>
        <v>1604.16</v>
      </c>
      <c r="K712" s="25" t="n">
        <f aca="false">SUM($C712,$G712,U$4,U$6)</f>
        <v>1901.5</v>
      </c>
      <c r="L712" s="25" t="n">
        <v>0</v>
      </c>
      <c r="M712" s="25" t="n">
        <v>74.1</v>
      </c>
      <c r="N712" s="27"/>
      <c r="O712" s="28"/>
      <c r="P712" s="16"/>
      <c r="Q712" s="16"/>
      <c r="V712" s="17" t="n">
        <v>1117.48</v>
      </c>
      <c r="W712" s="17" t="s">
        <v>25</v>
      </c>
      <c r="X712" s="17" t="n">
        <v>72.91</v>
      </c>
      <c r="Y712" s="17" t="n">
        <v>1139.94</v>
      </c>
      <c r="Z712" s="17" t="n">
        <v>18.3</v>
      </c>
      <c r="AA712" s="17" t="n">
        <v>1202.9</v>
      </c>
      <c r="AB712" s="17" t="n">
        <v>1395.07</v>
      </c>
      <c r="AC712" s="17" t="n">
        <v>1604.16</v>
      </c>
      <c r="AD712" s="17" t="n">
        <v>1901.5</v>
      </c>
      <c r="AE712" s="17" t="s">
        <v>25</v>
      </c>
      <c r="AF712" s="17" t="n">
        <v>74.1</v>
      </c>
    </row>
    <row r="713" s="17" customFormat="true" ht="14.25" hidden="false" customHeight="true" outlineLevel="0" collapsed="false">
      <c r="A713" s="22" t="n">
        <v>42490</v>
      </c>
      <c r="B713" s="23" t="n">
        <v>8</v>
      </c>
      <c r="C713" s="24" t="n">
        <f aca="false">'до 150 кВт'!$C$713</f>
        <v>1574.86</v>
      </c>
      <c r="D713" s="24" t="n">
        <f aca="false">'до 150 кВт'!$D$713</f>
        <v>0</v>
      </c>
      <c r="E713" s="24" t="n">
        <f aca="false">'до 150 кВт'!$E$713</f>
        <v>351.14</v>
      </c>
      <c r="F713" s="24" t="n">
        <f aca="false">'до 150 кВт'!$F$713</f>
        <v>1597.32</v>
      </c>
      <c r="G713" s="24" t="n">
        <v>25.79</v>
      </c>
      <c r="H713" s="25" t="n">
        <f aca="false">SUM($C713,$G713,R$4,R$6)</f>
        <v>1667.77</v>
      </c>
      <c r="I713" s="25" t="n">
        <f aca="false">SUM($C713,$G713,S$4,S$6)</f>
        <v>1859.94</v>
      </c>
      <c r="J713" s="25" t="n">
        <f aca="false">SUM($C713,$G713,T$4,T$6)</f>
        <v>2069.03</v>
      </c>
      <c r="K713" s="25" t="n">
        <f aca="false">SUM($C713,$G713,U$4,U$6)</f>
        <v>2366.37</v>
      </c>
      <c r="L713" s="25" t="n">
        <v>0</v>
      </c>
      <c r="M713" s="25" t="n">
        <v>356.89</v>
      </c>
      <c r="N713" s="27"/>
      <c r="O713" s="28"/>
      <c r="P713" s="16"/>
      <c r="Q713" s="16"/>
      <c r="V713" s="17" t="n">
        <v>1574.86</v>
      </c>
      <c r="W713" s="17" t="s">
        <v>25</v>
      </c>
      <c r="X713" s="17" t="n">
        <v>351.14</v>
      </c>
      <c r="Y713" s="17" t="n">
        <v>1597.32</v>
      </c>
      <c r="Z713" s="17" t="n">
        <v>25.79</v>
      </c>
      <c r="AA713" s="17" t="n">
        <v>1667.77</v>
      </c>
      <c r="AB713" s="17" t="n">
        <v>1859.94</v>
      </c>
      <c r="AC713" s="17" t="n">
        <v>2069.03</v>
      </c>
      <c r="AD713" s="17" t="n">
        <v>2366.37</v>
      </c>
      <c r="AE713" s="17" t="s">
        <v>25</v>
      </c>
      <c r="AF713" s="17" t="n">
        <v>356.89</v>
      </c>
    </row>
    <row r="714" s="17" customFormat="true" ht="14.25" hidden="false" customHeight="true" outlineLevel="0" collapsed="false">
      <c r="A714" s="22" t="n">
        <v>42490</v>
      </c>
      <c r="B714" s="23" t="n">
        <v>9</v>
      </c>
      <c r="C714" s="24" t="n">
        <f aca="false">'до 150 кВт'!$C$714</f>
        <v>1644.41</v>
      </c>
      <c r="D714" s="24" t="n">
        <f aca="false">'до 150 кВт'!$D$714</f>
        <v>0</v>
      </c>
      <c r="E714" s="24" t="n">
        <f aca="false">'до 150 кВт'!$E$714</f>
        <v>463.49</v>
      </c>
      <c r="F714" s="24" t="n">
        <f aca="false">'до 150 кВт'!$F$714</f>
        <v>1666.87</v>
      </c>
      <c r="G714" s="24" t="n">
        <v>26.93</v>
      </c>
      <c r="H714" s="25" t="n">
        <f aca="false">SUM($C714,$G714,R$4,R$6)</f>
        <v>1738.46</v>
      </c>
      <c r="I714" s="25" t="n">
        <f aca="false">SUM($C714,$G714,S$4,S$6)</f>
        <v>1930.63</v>
      </c>
      <c r="J714" s="25" t="n">
        <f aca="false">SUM($C714,$G714,T$4,T$6)</f>
        <v>2139.72</v>
      </c>
      <c r="K714" s="25" t="n">
        <f aca="false">SUM($C714,$G714,U$4,U$6)</f>
        <v>2437.06</v>
      </c>
      <c r="L714" s="25" t="n">
        <v>0</v>
      </c>
      <c r="M714" s="25" t="n">
        <v>471.08</v>
      </c>
      <c r="N714" s="27"/>
      <c r="O714" s="28"/>
      <c r="P714" s="16"/>
      <c r="Q714" s="16"/>
      <c r="V714" s="17" t="n">
        <v>1644.41</v>
      </c>
      <c r="W714" s="17" t="s">
        <v>25</v>
      </c>
      <c r="X714" s="17" t="n">
        <v>463.49</v>
      </c>
      <c r="Y714" s="17" t="n">
        <v>1666.87</v>
      </c>
      <c r="Z714" s="17" t="n">
        <v>26.93</v>
      </c>
      <c r="AA714" s="17" t="n">
        <v>1738.46</v>
      </c>
      <c r="AB714" s="17" t="n">
        <v>1930.63</v>
      </c>
      <c r="AC714" s="17" t="n">
        <v>2139.72</v>
      </c>
      <c r="AD714" s="17" t="n">
        <v>2437.06</v>
      </c>
      <c r="AE714" s="17" t="s">
        <v>25</v>
      </c>
      <c r="AF714" s="17" t="n">
        <v>471.08</v>
      </c>
    </row>
    <row r="715" s="17" customFormat="true" ht="14.25" hidden="false" customHeight="true" outlineLevel="0" collapsed="false">
      <c r="A715" s="22" t="n">
        <v>42490</v>
      </c>
      <c r="B715" s="23" t="n">
        <v>10</v>
      </c>
      <c r="C715" s="24" t="n">
        <f aca="false">'до 150 кВт'!$C$715</f>
        <v>1666.4</v>
      </c>
      <c r="D715" s="24" t="n">
        <f aca="false">'до 150 кВт'!$D$715</f>
        <v>0</v>
      </c>
      <c r="E715" s="24" t="n">
        <f aca="false">'до 150 кВт'!$E$715</f>
        <v>502.22</v>
      </c>
      <c r="F715" s="24" t="n">
        <f aca="false">'до 150 кВт'!$F$715</f>
        <v>1688.86</v>
      </c>
      <c r="G715" s="24" t="n">
        <v>27.29</v>
      </c>
      <c r="H715" s="25" t="n">
        <f aca="false">SUM($C715,$G715,R$4,R$6)</f>
        <v>1760.81</v>
      </c>
      <c r="I715" s="25" t="n">
        <f aca="false">SUM($C715,$G715,S$4,S$6)</f>
        <v>1952.98</v>
      </c>
      <c r="J715" s="25" t="n">
        <f aca="false">SUM($C715,$G715,T$4,T$6)</f>
        <v>2162.07</v>
      </c>
      <c r="K715" s="25" t="n">
        <f aca="false">SUM($C715,$G715,U$4,U$6)</f>
        <v>2459.41</v>
      </c>
      <c r="L715" s="25" t="n">
        <v>0</v>
      </c>
      <c r="M715" s="25" t="n">
        <v>510.44</v>
      </c>
      <c r="N715" s="27"/>
      <c r="O715" s="28"/>
      <c r="P715" s="16"/>
      <c r="Q715" s="16"/>
      <c r="V715" s="17" t="n">
        <v>1666.4</v>
      </c>
      <c r="W715" s="17" t="s">
        <v>25</v>
      </c>
      <c r="X715" s="17" t="n">
        <v>502.22</v>
      </c>
      <c r="Y715" s="17" t="n">
        <v>1688.86</v>
      </c>
      <c r="Z715" s="17" t="n">
        <v>27.29</v>
      </c>
      <c r="AA715" s="17" t="n">
        <v>1760.81</v>
      </c>
      <c r="AB715" s="17" t="n">
        <v>1952.98</v>
      </c>
      <c r="AC715" s="17" t="n">
        <v>2162.07</v>
      </c>
      <c r="AD715" s="17" t="n">
        <v>2459.41</v>
      </c>
      <c r="AE715" s="17" t="s">
        <v>25</v>
      </c>
      <c r="AF715" s="17" t="n">
        <v>510.44</v>
      </c>
    </row>
    <row r="716" s="17" customFormat="true" ht="14.25" hidden="false" customHeight="true" outlineLevel="0" collapsed="false">
      <c r="A716" s="22" t="n">
        <v>42490</v>
      </c>
      <c r="B716" s="23" t="n">
        <v>11</v>
      </c>
      <c r="C716" s="24" t="n">
        <f aca="false">'до 150 кВт'!$C$716</f>
        <v>1659.28</v>
      </c>
      <c r="D716" s="24" t="n">
        <f aca="false">'до 150 кВт'!$D$716</f>
        <v>0</v>
      </c>
      <c r="E716" s="24" t="n">
        <f aca="false">'до 150 кВт'!$E$716</f>
        <v>141.65</v>
      </c>
      <c r="F716" s="24" t="n">
        <f aca="false">'до 150 кВт'!$F$716</f>
        <v>1681.74</v>
      </c>
      <c r="G716" s="24" t="n">
        <v>27.17</v>
      </c>
      <c r="H716" s="25" t="n">
        <f aca="false">SUM($C716,$G716,R$4,R$6)</f>
        <v>1753.57</v>
      </c>
      <c r="I716" s="25" t="n">
        <f aca="false">SUM($C716,$G716,S$4,S$6)</f>
        <v>1945.74</v>
      </c>
      <c r="J716" s="25" t="n">
        <f aca="false">SUM($C716,$G716,T$4,T$6)</f>
        <v>2154.83</v>
      </c>
      <c r="K716" s="25" t="n">
        <f aca="false">SUM($C716,$G716,U$4,U$6)</f>
        <v>2452.17</v>
      </c>
      <c r="L716" s="25" t="n">
        <v>0</v>
      </c>
      <c r="M716" s="25" t="n">
        <v>143.97</v>
      </c>
      <c r="N716" s="27"/>
      <c r="O716" s="28"/>
      <c r="P716" s="16"/>
      <c r="Q716" s="16"/>
      <c r="V716" s="17" t="n">
        <v>1659.28</v>
      </c>
      <c r="W716" s="17" t="s">
        <v>25</v>
      </c>
      <c r="X716" s="17" t="n">
        <v>141.65</v>
      </c>
      <c r="Y716" s="17" t="n">
        <v>1681.74</v>
      </c>
      <c r="Z716" s="17" t="e">
        <f aca="false"/>
        <v>#VALUE!</v>
      </c>
      <c r="AA716" s="17" t="n">
        <v>1753.57</v>
      </c>
      <c r="AB716" s="17" t="n">
        <v>1945.74</v>
      </c>
      <c r="AC716" s="17" t="n">
        <v>2154.83</v>
      </c>
      <c r="AD716" s="17" t="n">
        <v>2452.17</v>
      </c>
      <c r="AE716" s="17" t="s">
        <v>25</v>
      </c>
      <c r="AF716" s="17" t="n">
        <v>143.97</v>
      </c>
    </row>
    <row r="717" s="17" customFormat="true" ht="14.25" hidden="false" customHeight="true" outlineLevel="0" collapsed="false">
      <c r="A717" s="22" t="n">
        <v>42490</v>
      </c>
      <c r="B717" s="23" t="n">
        <v>12</v>
      </c>
      <c r="C717" s="24" t="n">
        <f aca="false">'до 150 кВт'!$C$717</f>
        <v>1570.03</v>
      </c>
      <c r="D717" s="24" t="n">
        <f aca="false">'до 150 кВт'!$D$717</f>
        <v>0</v>
      </c>
      <c r="E717" s="24" t="n">
        <f aca="false">'до 150 кВт'!$E$717</f>
        <v>496.95</v>
      </c>
      <c r="F717" s="24" t="n">
        <f aca="false">'до 150 кВт'!$F$717</f>
        <v>1592.49</v>
      </c>
      <c r="G717" s="24" t="n">
        <v>25.71</v>
      </c>
      <c r="H717" s="25" t="n">
        <f aca="false">SUM($C717,$G717,R$4,R$6)</f>
        <v>1662.86</v>
      </c>
      <c r="I717" s="25" t="n">
        <f aca="false">SUM($C717,$G717,S$4,S$6)</f>
        <v>1855.03</v>
      </c>
      <c r="J717" s="25" t="n">
        <f aca="false">SUM($C717,$G717,T$4,T$6)</f>
        <v>2064.12</v>
      </c>
      <c r="K717" s="25" t="n">
        <f aca="false">SUM($C717,$G717,U$4,U$6)</f>
        <v>2361.46</v>
      </c>
      <c r="L717" s="25" t="n">
        <v>0</v>
      </c>
      <c r="M717" s="25" t="n">
        <v>505.09</v>
      </c>
      <c r="N717" s="27"/>
      <c r="O717" s="28"/>
      <c r="P717" s="16"/>
      <c r="Q717" s="16"/>
      <c r="V717" s="17" t="n">
        <v>1570.03</v>
      </c>
      <c r="W717" s="17" t="s">
        <v>25</v>
      </c>
      <c r="X717" s="17" t="n">
        <v>496.95</v>
      </c>
      <c r="Y717" s="17" t="n">
        <v>1592.49</v>
      </c>
      <c r="Z717" s="17" t="n">
        <v>28.04</v>
      </c>
      <c r="AA717" s="17" t="n">
        <v>1662.86</v>
      </c>
      <c r="AB717" s="17" t="n">
        <v>1855.03</v>
      </c>
      <c r="AC717" s="17" t="n">
        <v>2064.12</v>
      </c>
      <c r="AD717" s="17" t="n">
        <v>2361.46</v>
      </c>
      <c r="AE717" s="17" t="s">
        <v>25</v>
      </c>
      <c r="AF717" s="17" t="n">
        <v>505.09</v>
      </c>
    </row>
    <row r="718" s="17" customFormat="true" ht="14.25" hidden="false" customHeight="true" outlineLevel="0" collapsed="false">
      <c r="A718" s="22" t="n">
        <v>42490</v>
      </c>
      <c r="B718" s="23" t="n">
        <v>13</v>
      </c>
      <c r="C718" s="24" t="n">
        <f aca="false">'до 150 кВт'!$C$718</f>
        <v>1568.5</v>
      </c>
      <c r="D718" s="24" t="n">
        <f aca="false">'до 150 кВт'!$D$718</f>
        <v>0</v>
      </c>
      <c r="E718" s="24" t="n">
        <f aca="false">'до 150 кВт'!$E$718</f>
        <v>495.38</v>
      </c>
      <c r="F718" s="24" t="n">
        <f aca="false">'до 150 кВт'!$F$718</f>
        <v>1590.96</v>
      </c>
      <c r="G718" s="24" t="n">
        <v>25.68</v>
      </c>
      <c r="H718" s="25" t="n">
        <f aca="false">SUM($C718,$G718,R$4,R$6)</f>
        <v>1661.3</v>
      </c>
      <c r="I718" s="25" t="n">
        <f aca="false">SUM($C718,$G718,S$4,S$6)</f>
        <v>1853.47</v>
      </c>
      <c r="J718" s="25" t="n">
        <f aca="false">SUM($C718,$G718,T$4,T$6)</f>
        <v>2062.56</v>
      </c>
      <c r="K718" s="25" t="n">
        <f aca="false">SUM($C718,$G718,U$4,U$6)</f>
        <v>2359.9</v>
      </c>
      <c r="L718" s="25" t="n">
        <v>0</v>
      </c>
      <c r="M718" s="25" t="n">
        <v>503.49</v>
      </c>
      <c r="N718" s="27"/>
      <c r="O718" s="28"/>
      <c r="P718" s="16"/>
      <c r="Q718" s="16"/>
      <c r="V718" s="17" t="n">
        <v>1568.5</v>
      </c>
      <c r="W718" s="17" t="s">
        <v>25</v>
      </c>
      <c r="X718" s="17" t="n">
        <v>495.38</v>
      </c>
      <c r="Y718" s="17" t="n">
        <v>1590.96</v>
      </c>
      <c r="Z718" s="17" t="n">
        <v>-220.92</v>
      </c>
      <c r="AA718" s="17" t="n">
        <v>1661.3</v>
      </c>
      <c r="AB718" s="17" t="n">
        <v>1853.47</v>
      </c>
      <c r="AC718" s="17" t="n">
        <v>2062.56</v>
      </c>
      <c r="AD718" s="17" t="n">
        <v>2359.9</v>
      </c>
      <c r="AE718" s="17" t="s">
        <v>25</v>
      </c>
      <c r="AF718" s="17" t="n">
        <v>503.49</v>
      </c>
    </row>
    <row r="719" s="17" customFormat="true" ht="14.25" hidden="false" customHeight="true" outlineLevel="0" collapsed="false">
      <c r="A719" s="22" t="n">
        <v>42490</v>
      </c>
      <c r="B719" s="23" t="n">
        <v>14</v>
      </c>
      <c r="C719" s="24" t="n">
        <f aca="false">'до 150 кВт'!$C$719</f>
        <v>1566.29</v>
      </c>
      <c r="D719" s="24" t="n">
        <f aca="false">'до 150 кВт'!$D$719</f>
        <v>0</v>
      </c>
      <c r="E719" s="24" t="n">
        <f aca="false">'до 150 кВт'!$E$719</f>
        <v>425.79</v>
      </c>
      <c r="F719" s="24" t="n">
        <f aca="false">'до 150 кВт'!$F$719</f>
        <v>1588.75</v>
      </c>
      <c r="G719" s="24" t="n">
        <v>25.65</v>
      </c>
      <c r="H719" s="25" t="n">
        <f aca="false">SUM($C719,$G719,R$4,R$6)</f>
        <v>1659.06</v>
      </c>
      <c r="I719" s="25" t="n">
        <f aca="false">SUM($C719,$G719,S$4,S$6)</f>
        <v>1851.23</v>
      </c>
      <c r="J719" s="25" t="n">
        <f aca="false">SUM($C719,$G719,T$4,T$6)</f>
        <v>2060.32</v>
      </c>
      <c r="K719" s="25" t="n">
        <f aca="false">SUM($C719,$G719,U$4,U$6)</f>
        <v>2357.66</v>
      </c>
      <c r="L719" s="25" t="n">
        <v>0</v>
      </c>
      <c r="M719" s="25" t="n">
        <v>432.76</v>
      </c>
      <c r="N719" s="27"/>
      <c r="O719" s="28"/>
      <c r="P719" s="16"/>
      <c r="Q719" s="16"/>
      <c r="V719" s="17" t="n">
        <v>1566.29</v>
      </c>
      <c r="W719" s="17" t="s">
        <v>25</v>
      </c>
      <c r="X719" s="17" t="n">
        <v>425.79</v>
      </c>
      <c r="Y719" s="17" t="n">
        <v>1588.75</v>
      </c>
      <c r="Z719" s="17" t="n">
        <v>25.65</v>
      </c>
      <c r="AA719" s="17" t="n">
        <v>1659.06</v>
      </c>
      <c r="AB719" s="17" t="n">
        <v>1851.23</v>
      </c>
      <c r="AC719" s="17" t="n">
        <v>2060.32</v>
      </c>
      <c r="AD719" s="17" t="n">
        <v>2357.66</v>
      </c>
      <c r="AE719" s="17" t="s">
        <v>25</v>
      </c>
      <c r="AF719" s="17" t="n">
        <v>432.76</v>
      </c>
    </row>
    <row r="720" s="17" customFormat="true" ht="14.25" hidden="false" customHeight="true" outlineLevel="0" collapsed="false">
      <c r="A720" s="22" t="n">
        <v>42490</v>
      </c>
      <c r="B720" s="23" t="n">
        <v>15</v>
      </c>
      <c r="C720" s="24" t="n">
        <f aca="false">'до 150 кВт'!$C$720</f>
        <v>1499.06</v>
      </c>
      <c r="D720" s="24" t="n">
        <f aca="false">'до 150 кВт'!$D$720</f>
        <v>0</v>
      </c>
      <c r="E720" s="24" t="n">
        <f aca="false">'до 150 кВт'!$E$720</f>
        <v>405.43</v>
      </c>
      <c r="F720" s="24" t="n">
        <f aca="false">'до 150 кВт'!$F$720</f>
        <v>1521.52</v>
      </c>
      <c r="G720" s="24" t="n">
        <v>24.55</v>
      </c>
      <c r="H720" s="25" t="n">
        <f aca="false">SUM($C720,$G720,R$4,R$6)</f>
        <v>1590.73</v>
      </c>
      <c r="I720" s="25" t="n">
        <f aca="false">SUM($C720,$G720,S$4,S$6)</f>
        <v>1782.9</v>
      </c>
      <c r="J720" s="25" t="n">
        <f aca="false">SUM($C720,$G720,T$4,T$6)</f>
        <v>1991.99</v>
      </c>
      <c r="K720" s="25" t="n">
        <f aca="false">SUM($C720,$G720,U$4,U$6)</f>
        <v>2289.33</v>
      </c>
      <c r="L720" s="25" t="n">
        <v>0</v>
      </c>
      <c r="M720" s="25" t="n">
        <v>412.07</v>
      </c>
      <c r="N720" s="27"/>
      <c r="O720" s="28"/>
      <c r="P720" s="16"/>
      <c r="Q720" s="16"/>
      <c r="V720" s="17" t="n">
        <v>1499.06</v>
      </c>
      <c r="W720" s="17" t="s">
        <v>25</v>
      </c>
      <c r="X720" s="17" t="n">
        <v>405.43</v>
      </c>
      <c r="Y720" s="17" t="n">
        <v>1521.52</v>
      </c>
      <c r="Z720" s="17" t="n">
        <v>24.55</v>
      </c>
      <c r="AA720" s="17" t="n">
        <v>1590.73</v>
      </c>
      <c r="AB720" s="17" t="n">
        <v>1782.9</v>
      </c>
      <c r="AC720" s="17" t="n">
        <v>1991.99</v>
      </c>
      <c r="AD720" s="17" t="n">
        <v>2289.33</v>
      </c>
      <c r="AE720" s="17" t="s">
        <v>25</v>
      </c>
      <c r="AF720" s="17" t="n">
        <v>412.07</v>
      </c>
    </row>
    <row r="721" s="17" customFormat="true" ht="14.25" hidden="false" customHeight="true" outlineLevel="0" collapsed="false">
      <c r="A721" s="22" t="n">
        <v>42490</v>
      </c>
      <c r="B721" s="23" t="n">
        <v>16</v>
      </c>
      <c r="C721" s="24" t="n">
        <f aca="false">'до 150 кВт'!$C$721</f>
        <v>1387.52</v>
      </c>
      <c r="D721" s="24" t="n">
        <f aca="false">'до 150 кВт'!$D$721</f>
        <v>0</v>
      </c>
      <c r="E721" s="24" t="n">
        <f aca="false">'до 150 кВт'!$E$721</f>
        <v>341.55</v>
      </c>
      <c r="F721" s="24" t="n">
        <f aca="false">'до 150 кВт'!$F$721</f>
        <v>1409.98</v>
      </c>
      <c r="G721" s="24" t="n">
        <v>22.72</v>
      </c>
      <c r="H721" s="25" t="n">
        <f aca="false">SUM($C721,$G721,R$4,R$6)</f>
        <v>1477.36</v>
      </c>
      <c r="I721" s="25" t="n">
        <f aca="false">SUM($C721,$G721,S$4,S$6)</f>
        <v>1669.53</v>
      </c>
      <c r="J721" s="25" t="n">
        <f aca="false">SUM($C721,$G721,T$4,T$6)</f>
        <v>1878.62</v>
      </c>
      <c r="K721" s="25" t="n">
        <f aca="false">SUM($C721,$G721,U$4,U$6)</f>
        <v>2175.96</v>
      </c>
      <c r="L721" s="25" t="n">
        <v>0</v>
      </c>
      <c r="M721" s="25" t="n">
        <v>347.14</v>
      </c>
      <c r="N721" s="27"/>
      <c r="O721" s="28"/>
      <c r="P721" s="16"/>
      <c r="Q721" s="16"/>
      <c r="V721" s="17" t="n">
        <v>1387.52</v>
      </c>
      <c r="W721" s="17" t="s">
        <v>25</v>
      </c>
      <c r="X721" s="17" t="n">
        <v>341.55</v>
      </c>
      <c r="Y721" s="17" t="n">
        <v>1409.98</v>
      </c>
      <c r="Z721" s="17" t="n">
        <v>22.72</v>
      </c>
      <c r="AA721" s="17" t="n">
        <v>1477.36</v>
      </c>
      <c r="AB721" s="17" t="n">
        <v>1669.53</v>
      </c>
      <c r="AC721" s="17" t="n">
        <v>1878.62</v>
      </c>
      <c r="AD721" s="17" t="n">
        <v>2175.96</v>
      </c>
      <c r="AE721" s="17" t="s">
        <v>25</v>
      </c>
      <c r="AF721" s="17" t="n">
        <v>347.14</v>
      </c>
    </row>
    <row r="722" s="17" customFormat="true" ht="14.25" hidden="false" customHeight="true" outlineLevel="0" collapsed="false">
      <c r="A722" s="22" t="n">
        <v>42490</v>
      </c>
      <c r="B722" s="23" t="n">
        <v>17</v>
      </c>
      <c r="C722" s="24" t="n">
        <f aca="false">'до 150 кВт'!$C$722</f>
        <v>1418.9</v>
      </c>
      <c r="D722" s="24" t="n">
        <f aca="false">'до 150 кВт'!$D$722</f>
        <v>0</v>
      </c>
      <c r="E722" s="24" t="n">
        <f aca="false">'до 150 кВт'!$E$722</f>
        <v>168.18</v>
      </c>
      <c r="F722" s="24" t="n">
        <f aca="false">'до 150 кВт'!$F$722</f>
        <v>1441.36</v>
      </c>
      <c r="G722" s="24" t="n">
        <v>23.23</v>
      </c>
      <c r="H722" s="25" t="n">
        <f aca="false">SUM($C722,$G722,R$4,R$6)</f>
        <v>1509.25</v>
      </c>
      <c r="I722" s="25" t="n">
        <f aca="false">SUM($C722,$G722,S$4,S$6)</f>
        <v>1701.42</v>
      </c>
      <c r="J722" s="25" t="n">
        <f aca="false">SUM($C722,$G722,T$4,T$6)</f>
        <v>1910.51</v>
      </c>
      <c r="K722" s="25" t="n">
        <f aca="false">SUM($C722,$G722,U$4,U$6)</f>
        <v>2207.85</v>
      </c>
      <c r="L722" s="25" t="n">
        <v>0</v>
      </c>
      <c r="M722" s="25" t="n">
        <v>170.93</v>
      </c>
      <c r="N722" s="27"/>
      <c r="O722" s="28"/>
      <c r="P722" s="16"/>
      <c r="Q722" s="16"/>
      <c r="V722" s="17" t="n">
        <v>1418.9</v>
      </c>
      <c r="W722" s="17" t="s">
        <v>25</v>
      </c>
      <c r="X722" s="17" t="n">
        <v>168.18</v>
      </c>
      <c r="Y722" s="17" t="n">
        <v>1441.36</v>
      </c>
      <c r="Z722" s="17" t="n">
        <v>23.23</v>
      </c>
      <c r="AA722" s="17" t="n">
        <v>1509.25</v>
      </c>
      <c r="AB722" s="17" t="n">
        <v>1701.42</v>
      </c>
      <c r="AC722" s="17" t="n">
        <v>1910.51</v>
      </c>
      <c r="AD722" s="17" t="n">
        <v>2207.85</v>
      </c>
      <c r="AE722" s="17" t="s">
        <v>25</v>
      </c>
      <c r="AF722" s="17" t="n">
        <v>170.93</v>
      </c>
    </row>
    <row r="723" s="17" customFormat="true" ht="14.25" hidden="false" customHeight="true" outlineLevel="0" collapsed="false">
      <c r="A723" s="22" t="n">
        <v>42490</v>
      </c>
      <c r="B723" s="23" t="n">
        <v>18</v>
      </c>
      <c r="C723" s="24" t="n">
        <f aca="false">'до 150 кВт'!$C$723</f>
        <v>1569.62</v>
      </c>
      <c r="D723" s="24" t="n">
        <f aca="false">'до 150 кВт'!$D$723</f>
        <v>0</v>
      </c>
      <c r="E723" s="24" t="n">
        <f aca="false">'до 150 кВт'!$E$723</f>
        <v>1.16</v>
      </c>
      <c r="F723" s="24" t="n">
        <f aca="false">'до 150 кВт'!$F$723</f>
        <v>1592.08</v>
      </c>
      <c r="G723" s="24" t="n">
        <v>25.7</v>
      </c>
      <c r="H723" s="25" t="n">
        <f aca="false">SUM($C723,$G723,R$4,R$6)</f>
        <v>1662.44</v>
      </c>
      <c r="I723" s="25" t="n">
        <f aca="false">SUM($C723,$G723,S$4,S$6)</f>
        <v>1854.61</v>
      </c>
      <c r="J723" s="25" t="n">
        <f aca="false">SUM($C723,$G723,T$4,T$6)</f>
        <v>2063.7</v>
      </c>
      <c r="K723" s="25" t="n">
        <f aca="false">SUM($C723,$G723,U$4,U$6)</f>
        <v>2361.04</v>
      </c>
      <c r="L723" s="25" t="n">
        <v>0</v>
      </c>
      <c r="M723" s="25" t="n">
        <v>1.18</v>
      </c>
      <c r="N723" s="27"/>
      <c r="O723" s="28"/>
      <c r="P723" s="16"/>
      <c r="Q723" s="16"/>
      <c r="V723" s="17" t="n">
        <v>1569.62</v>
      </c>
      <c r="W723" s="17" t="s">
        <v>25</v>
      </c>
      <c r="X723" s="17" t="n">
        <v>1.16</v>
      </c>
      <c r="Y723" s="17" t="n">
        <v>1592.08</v>
      </c>
      <c r="Z723" s="17" t="n">
        <v>25.7</v>
      </c>
      <c r="AA723" s="17" t="n">
        <v>1662.44</v>
      </c>
      <c r="AB723" s="17" t="n">
        <v>1854.61</v>
      </c>
      <c r="AC723" s="17" t="n">
        <v>2063.7</v>
      </c>
      <c r="AD723" s="17" t="n">
        <v>2361.04</v>
      </c>
      <c r="AE723" s="17" t="s">
        <v>25</v>
      </c>
      <c r="AF723" s="17" t="n">
        <v>1.18</v>
      </c>
    </row>
    <row r="724" s="17" customFormat="true" ht="14.25" hidden="false" customHeight="true" outlineLevel="0" collapsed="false">
      <c r="A724" s="22" t="n">
        <v>42490</v>
      </c>
      <c r="B724" s="23" t="n">
        <v>19</v>
      </c>
      <c r="C724" s="24" t="n">
        <f aca="false">'до 150 кВт'!$C$724</f>
        <v>1575.44</v>
      </c>
      <c r="D724" s="24" t="n">
        <f aca="false">'до 150 кВт'!$D$724</f>
        <v>0</v>
      </c>
      <c r="E724" s="24" t="n">
        <f aca="false">'до 150 кВт'!$E$724</f>
        <v>497.39</v>
      </c>
      <c r="F724" s="24" t="n">
        <f aca="false">'до 150 кВт'!$F$724</f>
        <v>1597.9</v>
      </c>
      <c r="G724" s="24" t="n">
        <v>25.8</v>
      </c>
      <c r="H724" s="25" t="n">
        <f aca="false">SUM($C724,$G724,R$4,R$6)</f>
        <v>1668.36</v>
      </c>
      <c r="I724" s="25" t="n">
        <f aca="false">SUM($C724,$G724,S$4,S$6)</f>
        <v>1860.53</v>
      </c>
      <c r="J724" s="25" t="n">
        <f aca="false">SUM($C724,$G724,T$4,T$6)</f>
        <v>2069.62</v>
      </c>
      <c r="K724" s="25" t="n">
        <f aca="false">SUM($C724,$G724,U$4,U$6)</f>
        <v>2366.96</v>
      </c>
      <c r="L724" s="25" t="n">
        <v>0</v>
      </c>
      <c r="M724" s="25" t="n">
        <v>505.53</v>
      </c>
      <c r="N724" s="27"/>
      <c r="O724" s="28"/>
      <c r="P724" s="16"/>
      <c r="Q724" s="16"/>
      <c r="V724" s="17" t="n">
        <v>1575.44</v>
      </c>
      <c r="W724" s="17" t="s">
        <v>25</v>
      </c>
      <c r="X724" s="17" t="n">
        <v>497.39</v>
      </c>
      <c r="Y724" s="17" t="n">
        <v>1597.9</v>
      </c>
      <c r="Z724" s="17" t="n">
        <v>25.8</v>
      </c>
      <c r="AA724" s="17" t="n">
        <v>1668.36</v>
      </c>
      <c r="AB724" s="17" t="n">
        <v>1860.53</v>
      </c>
      <c r="AC724" s="17" t="n">
        <v>2069.62</v>
      </c>
      <c r="AD724" s="17" t="n">
        <v>2366.96</v>
      </c>
      <c r="AE724" s="17" t="s">
        <v>25</v>
      </c>
      <c r="AF724" s="17" t="n">
        <v>505.53</v>
      </c>
    </row>
    <row r="725" s="17" customFormat="true" ht="14.25" hidden="false" customHeight="true" outlineLevel="0" collapsed="false">
      <c r="A725" s="22" t="n">
        <v>42490</v>
      </c>
      <c r="B725" s="23" t="n">
        <v>20</v>
      </c>
      <c r="C725" s="24" t="n">
        <f aca="false">'до 150 кВт'!$C$725</f>
        <v>1596.79</v>
      </c>
      <c r="D725" s="24" t="n">
        <f aca="false">'до 150 кВт'!$D$725</f>
        <v>0</v>
      </c>
      <c r="E725" s="24" t="n">
        <f aca="false">'до 150 кВт'!$E$725</f>
        <v>670.02</v>
      </c>
      <c r="F725" s="24" t="n">
        <f aca="false">'до 150 кВт'!$F$725</f>
        <v>1619.25</v>
      </c>
      <c r="G725" s="24" t="n">
        <v>26.15</v>
      </c>
      <c r="H725" s="25" t="n">
        <f aca="false">SUM($C725,$G725,R$4,R$6)</f>
        <v>1690.06</v>
      </c>
      <c r="I725" s="25" t="n">
        <f aca="false">SUM($C725,$G725,S$4,S$6)</f>
        <v>1882.23</v>
      </c>
      <c r="J725" s="25" t="n">
        <f aca="false">SUM($C725,$G725,T$4,T$6)</f>
        <v>2091.32</v>
      </c>
      <c r="K725" s="25" t="n">
        <f aca="false">SUM($C725,$G725,U$4,U$6)</f>
        <v>2388.66</v>
      </c>
      <c r="L725" s="25" t="n">
        <v>0</v>
      </c>
      <c r="M725" s="25" t="n">
        <v>680.99</v>
      </c>
      <c r="N725" s="27"/>
      <c r="O725" s="28"/>
      <c r="P725" s="16"/>
      <c r="Q725" s="16"/>
      <c r="V725" s="17" t="n">
        <v>1596.79</v>
      </c>
      <c r="W725" s="17" t="s">
        <v>25</v>
      </c>
      <c r="X725" s="17" t="n">
        <v>670.02</v>
      </c>
      <c r="Y725" s="17" t="n">
        <v>1619.25</v>
      </c>
      <c r="Z725" s="17" t="n">
        <v>26.15</v>
      </c>
      <c r="AA725" s="17" t="n">
        <v>1690.06</v>
      </c>
      <c r="AB725" s="17" t="n">
        <v>1882.23</v>
      </c>
      <c r="AC725" s="17" t="n">
        <v>2091.32</v>
      </c>
      <c r="AD725" s="17" t="n">
        <v>2388.66</v>
      </c>
      <c r="AE725" s="17" t="s">
        <v>25</v>
      </c>
      <c r="AF725" s="17" t="n">
        <v>680.99</v>
      </c>
    </row>
    <row r="726" s="17" customFormat="true" ht="14.25" hidden="false" customHeight="true" outlineLevel="0" collapsed="false">
      <c r="A726" s="22" t="n">
        <v>42490</v>
      </c>
      <c r="B726" s="23" t="n">
        <v>21</v>
      </c>
      <c r="C726" s="24" t="n">
        <f aca="false">'до 150 кВт'!$C$726</f>
        <v>1601.38</v>
      </c>
      <c r="D726" s="24" t="n">
        <f aca="false">'до 150 кВт'!$D$726</f>
        <v>0</v>
      </c>
      <c r="E726" s="24" t="n">
        <f aca="false">'до 150 кВт'!$E$726</f>
        <v>622.47</v>
      </c>
      <c r="F726" s="24" t="n">
        <f aca="false">'до 150 кВт'!$F$726</f>
        <v>1623.84</v>
      </c>
      <c r="G726" s="24" t="n">
        <v>26.22</v>
      </c>
      <c r="H726" s="25" t="n">
        <f aca="false">SUM($C726,$G726,R$4,R$6)</f>
        <v>1694.72</v>
      </c>
      <c r="I726" s="25" t="n">
        <f aca="false">SUM($C726,$G726,S$4,S$6)</f>
        <v>1886.89</v>
      </c>
      <c r="J726" s="25" t="n">
        <f aca="false">SUM($C726,$G726,T$4,T$6)</f>
        <v>2095.98</v>
      </c>
      <c r="K726" s="25" t="n">
        <f aca="false">SUM($C726,$G726,U$4,U$6)</f>
        <v>2393.32</v>
      </c>
      <c r="L726" s="25" t="n">
        <v>0</v>
      </c>
      <c r="M726" s="25" t="n">
        <v>632.66</v>
      </c>
      <c r="N726" s="27"/>
      <c r="O726" s="28"/>
      <c r="P726" s="16"/>
      <c r="Q726" s="16"/>
      <c r="V726" s="17" t="n">
        <v>1601.38</v>
      </c>
      <c r="W726" s="17" t="s">
        <v>25</v>
      </c>
      <c r="X726" s="17" t="n">
        <v>622.47</v>
      </c>
      <c r="Y726" s="17" t="n">
        <v>1623.84</v>
      </c>
      <c r="Z726" s="17" t="n">
        <v>26.22</v>
      </c>
      <c r="AA726" s="17" t="n">
        <v>1694.72</v>
      </c>
      <c r="AB726" s="17" t="n">
        <v>1886.89</v>
      </c>
      <c r="AC726" s="17" t="n">
        <v>2095.98</v>
      </c>
      <c r="AD726" s="17" t="n">
        <v>2393.32</v>
      </c>
      <c r="AE726" s="17" t="s">
        <v>25</v>
      </c>
      <c r="AF726" s="17" t="n">
        <v>632.66</v>
      </c>
    </row>
    <row r="727" s="17" customFormat="true" ht="14.25" hidden="false" customHeight="true" outlineLevel="0" collapsed="false">
      <c r="A727" s="22" t="n">
        <v>42490</v>
      </c>
      <c r="B727" s="23" t="n">
        <v>22</v>
      </c>
      <c r="C727" s="24" t="n">
        <f aca="false">'до 150 кВт'!$C$727</f>
        <v>1569.53</v>
      </c>
      <c r="D727" s="24" t="n">
        <f aca="false">'до 150 кВт'!$D$727</f>
        <v>0</v>
      </c>
      <c r="E727" s="24" t="n">
        <f aca="false">'до 150 кВт'!$E$727</f>
        <v>723.33</v>
      </c>
      <c r="F727" s="24" t="n">
        <f aca="false">'до 150 кВт'!$F$727</f>
        <v>1591.99</v>
      </c>
      <c r="G727" s="24" t="n">
        <v>25.7</v>
      </c>
      <c r="H727" s="25" t="n">
        <f aca="false">SUM($C727,$G727,R$4,R$6)</f>
        <v>1662.35</v>
      </c>
      <c r="I727" s="25" t="n">
        <f aca="false">SUM($C727,$G727,S$4,S$6)</f>
        <v>1854.52</v>
      </c>
      <c r="J727" s="25" t="n">
        <f aca="false">SUM($C727,$G727,T$4,T$6)</f>
        <v>2063.61</v>
      </c>
      <c r="K727" s="25" t="n">
        <f aca="false">SUM($C727,$G727,U$4,U$6)</f>
        <v>2360.95</v>
      </c>
      <c r="L727" s="25" t="n">
        <v>0</v>
      </c>
      <c r="M727" s="25" t="n">
        <v>735.17</v>
      </c>
      <c r="N727" s="27"/>
      <c r="O727" s="28"/>
      <c r="P727" s="16"/>
      <c r="Q727" s="29"/>
      <c r="R727" s="0"/>
      <c r="S727" s="0"/>
      <c r="T727" s="0"/>
      <c r="U727" s="0"/>
      <c r="V727" s="17" t="n">
        <v>1569.53</v>
      </c>
      <c r="W727" s="17" t="s">
        <v>25</v>
      </c>
      <c r="X727" s="17" t="n">
        <v>723.33</v>
      </c>
      <c r="Y727" s="17" t="n">
        <v>1591.99</v>
      </c>
      <c r="Z727" s="17" t="n">
        <v>25.7</v>
      </c>
      <c r="AA727" s="17" t="n">
        <v>1662.35</v>
      </c>
      <c r="AB727" s="17" t="n">
        <v>1854.52</v>
      </c>
      <c r="AC727" s="17" t="n">
        <v>2063.61</v>
      </c>
      <c r="AD727" s="17" t="n">
        <v>2360.95</v>
      </c>
      <c r="AE727" s="17" t="s">
        <v>25</v>
      </c>
      <c r="AF727" s="17" t="n">
        <v>735.17</v>
      </c>
    </row>
    <row r="728" s="17" customFormat="true" ht="14.25" hidden="false" customHeight="true" outlineLevel="0" collapsed="false">
      <c r="A728" s="22" t="n">
        <v>42490</v>
      </c>
      <c r="B728" s="23" t="n">
        <v>23</v>
      </c>
      <c r="C728" s="24" t="n">
        <f aca="false">'до 150 кВт'!$C$728</f>
        <v>1550.79</v>
      </c>
      <c r="D728" s="24" t="n">
        <f aca="false">'до 150 кВт'!$D$728</f>
        <v>0</v>
      </c>
      <c r="E728" s="24" t="n">
        <f aca="false">'до 150 кВт'!$E$728</f>
        <v>594.97</v>
      </c>
      <c r="F728" s="24" t="n">
        <f aca="false">'до 150 кВт'!$F$728</f>
        <v>1573.25</v>
      </c>
      <c r="G728" s="24" t="n">
        <v>25.39</v>
      </c>
      <c r="H728" s="25" t="n">
        <f aca="false">SUM($C728,$G728,R$4,R$6)</f>
        <v>1643.3</v>
      </c>
      <c r="I728" s="25" t="n">
        <f aca="false">SUM($C728,$G728,S$4,S$6)</f>
        <v>1835.47</v>
      </c>
      <c r="J728" s="25" t="n">
        <f aca="false">SUM($C728,$G728,T$4,T$6)</f>
        <v>2044.56</v>
      </c>
      <c r="K728" s="25" t="n">
        <f aca="false">SUM($C728,$G728,U$4,U$6)</f>
        <v>2341.9</v>
      </c>
      <c r="L728" s="25" t="n">
        <v>0</v>
      </c>
      <c r="M728" s="25" t="n">
        <v>604.71</v>
      </c>
      <c r="N728" s="27"/>
      <c r="O728" s="28"/>
      <c r="P728" s="16"/>
      <c r="Q728" s="3"/>
      <c r="R728" s="3"/>
      <c r="S728" s="3"/>
      <c r="T728" s="3"/>
      <c r="U728" s="3"/>
      <c r="V728" s="17" t="n">
        <v>1550.79</v>
      </c>
      <c r="W728" s="17" t="s">
        <v>25</v>
      </c>
      <c r="X728" s="17" t="n">
        <v>594.97</v>
      </c>
      <c r="Y728" s="17" t="n">
        <v>1573.25</v>
      </c>
      <c r="Z728" s="17" t="n">
        <v>25.39</v>
      </c>
      <c r="AA728" s="17" t="n">
        <v>1643.3</v>
      </c>
      <c r="AB728" s="17" t="n">
        <v>1835.47</v>
      </c>
      <c r="AC728" s="17" t="n">
        <v>2044.56</v>
      </c>
      <c r="AD728" s="17" t="n">
        <v>2341.9</v>
      </c>
      <c r="AE728" s="17" t="s">
        <v>25</v>
      </c>
      <c r="AF728" s="17" t="n">
        <v>604.71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24769.06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n">
        <v>524769.06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-2.33</v>
      </c>
      <c r="V741" s="17" t="n">
        <v>-2.33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46.6</v>
      </c>
      <c r="V742" s="17" t="n">
        <v>246.6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4-01T11:19:48Z</dcterms:modified>
  <cp:revision>0</cp:revision>
  <dc:subject/>
  <dc:title/>
</cp:coreProperties>
</file>