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42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42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АПРЕЛ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7</v>
      </c>
      <c r="S6" s="15" t="n">
        <v>3.37</v>
      </c>
      <c r="T6" s="15" t="n">
        <v>3.37</v>
      </c>
      <c r="U6" s="15" t="n">
        <v>3.3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61</v>
      </c>
      <c r="B9" s="24" t="n">
        <v>0</v>
      </c>
      <c r="C9" s="25" t="n">
        <v>988.25</v>
      </c>
      <c r="D9" s="25" t="n">
        <v>0</v>
      </c>
      <c r="E9" s="25" t="n">
        <v>123.91</v>
      </c>
      <c r="F9" s="25" t="n">
        <v>1013.11</v>
      </c>
      <c r="G9" s="25" t="n">
        <v>44.55</v>
      </c>
      <c r="H9" s="26" t="n">
        <f aca="false">SUM($C9,$G9,R$4,R$6)</f>
        <v>1099.9</v>
      </c>
      <c r="I9" s="26" t="n">
        <f aca="false">SUM($C9,$G9,S$4,S$6)</f>
        <v>1292.07</v>
      </c>
      <c r="J9" s="26" t="n">
        <f aca="false">SUM($C9,$G9,T$4,T$6)</f>
        <v>1501.16</v>
      </c>
      <c r="K9" s="26" t="n">
        <f aca="false">SUM($C9,$G9,U$4,U$6)</f>
        <v>1798.5</v>
      </c>
      <c r="L9" s="26" t="n">
        <v>0</v>
      </c>
      <c r="M9" s="27" t="n">
        <v>129.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61</v>
      </c>
      <c r="B10" s="30" t="n">
        <v>1</v>
      </c>
      <c r="C10" s="31" t="n">
        <v>922.79</v>
      </c>
      <c r="D10" s="31" t="n">
        <v>0</v>
      </c>
      <c r="E10" s="31" t="n">
        <v>59.47</v>
      </c>
      <c r="F10" s="31" t="n">
        <v>947.65</v>
      </c>
      <c r="G10" s="31" t="n">
        <v>41.6</v>
      </c>
      <c r="H10" s="32" t="n">
        <f aca="false">SUM($C10,$G10,R$4,R$6)</f>
        <v>1031.49</v>
      </c>
      <c r="I10" s="32" t="n">
        <f aca="false">SUM($C10,$G10,S$4,S$6)</f>
        <v>1223.66</v>
      </c>
      <c r="J10" s="32" t="n">
        <f aca="false">SUM($C10,$G10,T$4,T$6)</f>
        <v>1432.75</v>
      </c>
      <c r="K10" s="32" t="n">
        <f aca="false">SUM($C10,$G10,U$4,U$6)</f>
        <v>1730.09</v>
      </c>
      <c r="L10" s="32" t="n">
        <v>0</v>
      </c>
      <c r="M10" s="33" t="n">
        <v>62.1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61</v>
      </c>
      <c r="B11" s="30" t="n">
        <v>2</v>
      </c>
      <c r="C11" s="31" t="n">
        <v>855.93</v>
      </c>
      <c r="D11" s="31" t="n">
        <v>0</v>
      </c>
      <c r="E11" s="31" t="n">
        <v>17.57</v>
      </c>
      <c r="F11" s="31" t="n">
        <v>880.79</v>
      </c>
      <c r="G11" s="31" t="n">
        <v>38.58</v>
      </c>
      <c r="H11" s="32" t="n">
        <f aca="false">SUM($C11,$G11,R$4,R$6)</f>
        <v>961.61</v>
      </c>
      <c r="I11" s="32" t="n">
        <f aca="false">SUM($C11,$G11,S$4,S$6)</f>
        <v>1153.78</v>
      </c>
      <c r="J11" s="32" t="n">
        <f aca="false">SUM($C11,$G11,T$4,T$6)</f>
        <v>1362.87</v>
      </c>
      <c r="K11" s="32" t="n">
        <f aca="false">SUM($C11,$G11,U$4,U$6)</f>
        <v>1660.21</v>
      </c>
      <c r="L11" s="32" t="n">
        <v>0</v>
      </c>
      <c r="M11" s="33" t="n">
        <v>18.3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61</v>
      </c>
      <c r="B12" s="30" t="n">
        <v>3</v>
      </c>
      <c r="C12" s="31" t="n">
        <v>853.64</v>
      </c>
      <c r="D12" s="31" t="n">
        <v>0</v>
      </c>
      <c r="E12" s="31" t="n">
        <v>0.21</v>
      </c>
      <c r="F12" s="31" t="n">
        <v>878.5</v>
      </c>
      <c r="G12" s="31" t="n">
        <v>38.48</v>
      </c>
      <c r="H12" s="32" t="n">
        <f aca="false">SUM($C12,$G12,R$4,R$6)</f>
        <v>959.22</v>
      </c>
      <c r="I12" s="32" t="n">
        <f aca="false">SUM($C12,$G12,S$4,S$6)</f>
        <v>1151.39</v>
      </c>
      <c r="J12" s="32" t="n">
        <f aca="false">SUM($C12,$G12,T$4,T$6)</f>
        <v>1360.48</v>
      </c>
      <c r="K12" s="32" t="n">
        <f aca="false">SUM($C12,$G12,U$4,U$6)</f>
        <v>1657.82</v>
      </c>
      <c r="L12" s="32" t="n">
        <v>0</v>
      </c>
      <c r="M12" s="33" t="n">
        <v>0.2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61</v>
      </c>
      <c r="B13" s="30" t="n">
        <v>4</v>
      </c>
      <c r="C13" s="31" t="n">
        <v>905.17</v>
      </c>
      <c r="D13" s="31" t="n">
        <v>0</v>
      </c>
      <c r="E13" s="31" t="n">
        <v>43.67</v>
      </c>
      <c r="F13" s="31" t="n">
        <v>930.03</v>
      </c>
      <c r="G13" s="31" t="n">
        <v>40.8</v>
      </c>
      <c r="H13" s="32" t="n">
        <f aca="false">SUM($C13,$G13,R$4,R$6)</f>
        <v>1013.07</v>
      </c>
      <c r="I13" s="32" t="n">
        <f aca="false">SUM($C13,$G13,S$4,S$6)</f>
        <v>1205.24</v>
      </c>
      <c r="J13" s="32" t="n">
        <f aca="false">SUM($C13,$G13,T$4,T$6)</f>
        <v>1414.33</v>
      </c>
      <c r="K13" s="32" t="n">
        <f aca="false">SUM($C13,$G13,U$4,U$6)</f>
        <v>1711.67</v>
      </c>
      <c r="L13" s="32" t="n">
        <v>0</v>
      </c>
      <c r="M13" s="33" t="n">
        <v>45.64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61</v>
      </c>
      <c r="B14" s="30" t="n">
        <v>5</v>
      </c>
      <c r="C14" s="31" t="n">
        <v>942.29</v>
      </c>
      <c r="D14" s="31" t="n">
        <v>3.83</v>
      </c>
      <c r="E14" s="31" t="n">
        <v>0</v>
      </c>
      <c r="F14" s="31" t="n">
        <v>967.15</v>
      </c>
      <c r="G14" s="31" t="n">
        <v>42.48</v>
      </c>
      <c r="H14" s="32" t="n">
        <f aca="false">SUM($C14,$G14,R$4,R$6)</f>
        <v>1051.87</v>
      </c>
      <c r="I14" s="32" t="n">
        <f aca="false">SUM($C14,$G14,S$4,S$6)</f>
        <v>1244.04</v>
      </c>
      <c r="J14" s="32" t="n">
        <f aca="false">SUM($C14,$G14,T$4,T$6)</f>
        <v>1453.13</v>
      </c>
      <c r="K14" s="32" t="n">
        <f aca="false">SUM($C14,$G14,U$4,U$6)</f>
        <v>1750.47</v>
      </c>
      <c r="L14" s="32" t="n">
        <v>4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61</v>
      </c>
      <c r="B15" s="30" t="n">
        <v>6</v>
      </c>
      <c r="C15" s="31" t="n">
        <v>971.48</v>
      </c>
      <c r="D15" s="31" t="n">
        <v>90.31</v>
      </c>
      <c r="E15" s="31" t="n">
        <v>0</v>
      </c>
      <c r="F15" s="31" t="n">
        <v>996.34</v>
      </c>
      <c r="G15" s="31" t="n">
        <v>43.79</v>
      </c>
      <c r="H15" s="32" t="n">
        <f aca="false">SUM($C15,$G15,R$4,R$6)</f>
        <v>1082.37</v>
      </c>
      <c r="I15" s="32" t="n">
        <f aca="false">SUM($C15,$G15,S$4,S$6)</f>
        <v>1274.54</v>
      </c>
      <c r="J15" s="32" t="n">
        <f aca="false">SUM($C15,$G15,T$4,T$6)</f>
        <v>1483.63</v>
      </c>
      <c r="K15" s="32" t="n">
        <f aca="false">SUM($C15,$G15,U$4,U$6)</f>
        <v>1780.97</v>
      </c>
      <c r="L15" s="32" t="n">
        <v>94.38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61</v>
      </c>
      <c r="B16" s="30" t="n">
        <v>7</v>
      </c>
      <c r="C16" s="31" t="n">
        <v>1536.36</v>
      </c>
      <c r="D16" s="31" t="n">
        <v>0</v>
      </c>
      <c r="E16" s="31" t="n">
        <v>345.28</v>
      </c>
      <c r="F16" s="31" t="n">
        <v>1561.22</v>
      </c>
      <c r="G16" s="31" t="n">
        <v>69.26</v>
      </c>
      <c r="H16" s="32" t="n">
        <f aca="false">SUM($C16,$G16,R$4,R$6)</f>
        <v>1672.72</v>
      </c>
      <c r="I16" s="32" t="n">
        <f aca="false">SUM($C16,$G16,S$4,S$6)</f>
        <v>1864.89</v>
      </c>
      <c r="J16" s="32" t="n">
        <f aca="false">SUM($C16,$G16,T$4,T$6)</f>
        <v>2073.98</v>
      </c>
      <c r="K16" s="32" t="n">
        <f aca="false">SUM($C16,$G16,U$4,U$6)</f>
        <v>2371.32</v>
      </c>
      <c r="L16" s="32" t="n">
        <v>0</v>
      </c>
      <c r="M16" s="33" t="n">
        <v>360.84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61</v>
      </c>
      <c r="B17" s="30" t="n">
        <v>8</v>
      </c>
      <c r="C17" s="31" t="n">
        <v>1728.74</v>
      </c>
      <c r="D17" s="31" t="n">
        <v>44.76</v>
      </c>
      <c r="E17" s="31" t="n">
        <v>0</v>
      </c>
      <c r="F17" s="31" t="n">
        <v>1753.6</v>
      </c>
      <c r="G17" s="31" t="n">
        <v>77.93</v>
      </c>
      <c r="H17" s="32" t="n">
        <f aca="false">SUM($C17,$G17,R$4,R$6)</f>
        <v>1873.77</v>
      </c>
      <c r="I17" s="32" t="n">
        <f aca="false">SUM($C17,$G17,S$4,S$6)</f>
        <v>2065.94</v>
      </c>
      <c r="J17" s="32" t="n">
        <f aca="false">SUM($C17,$G17,T$4,T$6)</f>
        <v>2275.03</v>
      </c>
      <c r="K17" s="32" t="n">
        <f aca="false">SUM($C17,$G17,U$4,U$6)</f>
        <v>2572.37</v>
      </c>
      <c r="L17" s="32" t="n">
        <v>46.78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61</v>
      </c>
      <c r="B18" s="30" t="n">
        <v>9</v>
      </c>
      <c r="C18" s="31" t="n">
        <v>1721.12</v>
      </c>
      <c r="D18" s="31" t="n">
        <v>0</v>
      </c>
      <c r="E18" s="31" t="n">
        <v>181.11</v>
      </c>
      <c r="F18" s="31" t="n">
        <v>1745.98</v>
      </c>
      <c r="G18" s="31" t="n">
        <v>77.59</v>
      </c>
      <c r="H18" s="32" t="n">
        <f aca="false">SUM($C18,$G18,R$4,R$6)</f>
        <v>1865.81</v>
      </c>
      <c r="I18" s="32" t="n">
        <f aca="false">SUM($C18,$G18,S$4,S$6)</f>
        <v>2057.98</v>
      </c>
      <c r="J18" s="32" t="n">
        <f aca="false">SUM($C18,$G18,T$4,T$6)</f>
        <v>2267.07</v>
      </c>
      <c r="K18" s="32" t="n">
        <f aca="false">SUM($C18,$G18,U$4,U$6)</f>
        <v>2564.41</v>
      </c>
      <c r="L18" s="32" t="n">
        <v>0</v>
      </c>
      <c r="M18" s="33" t="n">
        <v>189.2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61</v>
      </c>
      <c r="B19" s="30" t="n">
        <v>10</v>
      </c>
      <c r="C19" s="31" t="n">
        <v>1719.69</v>
      </c>
      <c r="D19" s="31" t="n">
        <v>0</v>
      </c>
      <c r="E19" s="31" t="n">
        <v>197.93</v>
      </c>
      <c r="F19" s="31" t="n">
        <v>1744.55</v>
      </c>
      <c r="G19" s="31" t="n">
        <v>77.52</v>
      </c>
      <c r="H19" s="32" t="n">
        <f aca="false">SUM($C19,$G19,R$4,R$6)</f>
        <v>1864.31</v>
      </c>
      <c r="I19" s="32" t="n">
        <f aca="false">SUM($C19,$G19,S$4,S$6)</f>
        <v>2056.48</v>
      </c>
      <c r="J19" s="32" t="n">
        <f aca="false">SUM($C19,$G19,T$4,T$6)</f>
        <v>2265.57</v>
      </c>
      <c r="K19" s="32" t="n">
        <f aca="false">SUM($C19,$G19,U$4,U$6)</f>
        <v>2562.91</v>
      </c>
      <c r="L19" s="32" t="n">
        <v>0</v>
      </c>
      <c r="M19" s="33" t="n">
        <v>206.8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61</v>
      </c>
      <c r="B20" s="30" t="n">
        <v>11</v>
      </c>
      <c r="C20" s="31" t="n">
        <v>1720.3</v>
      </c>
      <c r="D20" s="31" t="n">
        <v>0</v>
      </c>
      <c r="E20" s="31" t="n">
        <v>338.49</v>
      </c>
      <c r="F20" s="31" t="n">
        <v>1745.16</v>
      </c>
      <c r="G20" s="31" t="n">
        <v>77.55</v>
      </c>
      <c r="H20" s="32" t="n">
        <f aca="false">SUM($C20,$G20,R$4,R$6)</f>
        <v>1864.95</v>
      </c>
      <c r="I20" s="32" t="n">
        <f aca="false">SUM($C20,$G20,S$4,S$6)</f>
        <v>2057.12</v>
      </c>
      <c r="J20" s="32" t="n">
        <f aca="false">SUM($C20,$G20,T$4,T$6)</f>
        <v>2266.21</v>
      </c>
      <c r="K20" s="32" t="n">
        <f aca="false">SUM($C20,$G20,U$4,U$6)</f>
        <v>2563.55</v>
      </c>
      <c r="L20" s="32" t="n">
        <v>0</v>
      </c>
      <c r="M20" s="33" t="n">
        <v>353.7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61</v>
      </c>
      <c r="B21" s="30" t="n">
        <v>12</v>
      </c>
      <c r="C21" s="31" t="n">
        <v>1745.12</v>
      </c>
      <c r="D21" s="31" t="n">
        <v>0</v>
      </c>
      <c r="E21" s="31" t="n">
        <v>8.49</v>
      </c>
      <c r="F21" s="31" t="n">
        <v>1769.98</v>
      </c>
      <c r="G21" s="31" t="n">
        <v>78.67</v>
      </c>
      <c r="H21" s="32" t="n">
        <f aca="false">SUM($C21,$G21,R$4,R$6)</f>
        <v>1890.89</v>
      </c>
      <c r="I21" s="32" t="n">
        <f aca="false">SUM($C21,$G21,S$4,S$6)</f>
        <v>2083.06</v>
      </c>
      <c r="J21" s="32" t="n">
        <f aca="false">SUM($C21,$G21,T$4,T$6)</f>
        <v>2292.15</v>
      </c>
      <c r="K21" s="32" t="n">
        <f aca="false">SUM($C21,$G21,U$4,U$6)</f>
        <v>2589.49</v>
      </c>
      <c r="L21" s="32" t="n">
        <v>0</v>
      </c>
      <c r="M21" s="33" t="n">
        <v>8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61</v>
      </c>
      <c r="B22" s="30" t="n">
        <v>13</v>
      </c>
      <c r="C22" s="31" t="n">
        <v>1557.58</v>
      </c>
      <c r="D22" s="31" t="n">
        <v>0</v>
      </c>
      <c r="E22" s="31" t="n">
        <v>463.92</v>
      </c>
      <c r="F22" s="31" t="n">
        <v>1582.44</v>
      </c>
      <c r="G22" s="31" t="n">
        <v>70.21</v>
      </c>
      <c r="H22" s="32" t="n">
        <f aca="false">SUM($C22,$G22,R$4,R$6)</f>
        <v>1694.89</v>
      </c>
      <c r="I22" s="32" t="n">
        <f aca="false">SUM($C22,$G22,S$4,S$6)</f>
        <v>1887.06</v>
      </c>
      <c r="J22" s="32" t="n">
        <f aca="false">SUM($C22,$G22,T$4,T$6)</f>
        <v>2096.15</v>
      </c>
      <c r="K22" s="32" t="n">
        <f aca="false">SUM($C22,$G22,U$4,U$6)</f>
        <v>2393.49</v>
      </c>
      <c r="L22" s="32" t="n">
        <v>0</v>
      </c>
      <c r="M22" s="33" t="n">
        <v>484.83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61</v>
      </c>
      <c r="B23" s="30" t="n">
        <v>14</v>
      </c>
      <c r="C23" s="31" t="n">
        <v>1556.19</v>
      </c>
      <c r="D23" s="31" t="n">
        <v>0</v>
      </c>
      <c r="E23" s="31" t="n">
        <v>218.52</v>
      </c>
      <c r="F23" s="31" t="n">
        <v>1581.05</v>
      </c>
      <c r="G23" s="31" t="n">
        <v>70.15</v>
      </c>
      <c r="H23" s="32" t="n">
        <f aca="false">SUM($C23,$G23,R$4,R$6)</f>
        <v>1693.44</v>
      </c>
      <c r="I23" s="32" t="n">
        <f aca="false">SUM($C23,$G23,S$4,S$6)</f>
        <v>1885.61</v>
      </c>
      <c r="J23" s="32" t="n">
        <f aca="false">SUM($C23,$G23,T$4,T$6)</f>
        <v>2094.7</v>
      </c>
      <c r="K23" s="32" t="n">
        <f aca="false">SUM($C23,$G23,U$4,U$6)</f>
        <v>2392.04</v>
      </c>
      <c r="L23" s="32" t="n">
        <v>0</v>
      </c>
      <c r="M23" s="33" t="n">
        <v>228.37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61</v>
      </c>
      <c r="B24" s="30" t="n">
        <v>15</v>
      </c>
      <c r="C24" s="31" t="n">
        <v>1558.47</v>
      </c>
      <c r="D24" s="31" t="n">
        <v>0</v>
      </c>
      <c r="E24" s="31" t="n">
        <v>5.92</v>
      </c>
      <c r="F24" s="31" t="n">
        <v>1583.33</v>
      </c>
      <c r="G24" s="31" t="n">
        <v>70.25</v>
      </c>
      <c r="H24" s="32" t="n">
        <f aca="false">SUM($C24,$G24,R$4,R$6)</f>
        <v>1695.82</v>
      </c>
      <c r="I24" s="32" t="n">
        <f aca="false">SUM($C24,$G24,S$4,S$6)</f>
        <v>1887.99</v>
      </c>
      <c r="J24" s="32" t="n">
        <f aca="false">SUM($C24,$G24,T$4,T$6)</f>
        <v>2097.08</v>
      </c>
      <c r="K24" s="32" t="n">
        <f aca="false">SUM($C24,$G24,U$4,U$6)</f>
        <v>2394.42</v>
      </c>
      <c r="L24" s="32" t="n">
        <v>0</v>
      </c>
      <c r="M24" s="33" t="n">
        <v>6.19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61</v>
      </c>
      <c r="B25" s="30" t="n">
        <v>16</v>
      </c>
      <c r="C25" s="31" t="n">
        <v>1557.67</v>
      </c>
      <c r="D25" s="31" t="n">
        <v>0</v>
      </c>
      <c r="E25" s="31" t="n">
        <v>237.49</v>
      </c>
      <c r="F25" s="31" t="n">
        <v>1582.53</v>
      </c>
      <c r="G25" s="31" t="n">
        <v>70.22</v>
      </c>
      <c r="H25" s="32" t="n">
        <f aca="false">SUM($C25,$G25,R$4,R$6)</f>
        <v>1694.99</v>
      </c>
      <c r="I25" s="32" t="n">
        <f aca="false">SUM($C25,$G25,S$4,S$6)</f>
        <v>1887.16</v>
      </c>
      <c r="J25" s="32" t="n">
        <f aca="false">SUM($C25,$G25,T$4,T$6)</f>
        <v>2096.25</v>
      </c>
      <c r="K25" s="32" t="n">
        <f aca="false">SUM($C25,$G25,U$4,U$6)</f>
        <v>2393.59</v>
      </c>
      <c r="L25" s="32" t="n">
        <v>0</v>
      </c>
      <c r="M25" s="33" t="n">
        <v>248.2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61</v>
      </c>
      <c r="B26" s="30" t="n">
        <v>17</v>
      </c>
      <c r="C26" s="31" t="n">
        <v>1558.19</v>
      </c>
      <c r="D26" s="31" t="n">
        <v>0</v>
      </c>
      <c r="E26" s="31" t="n">
        <v>182.13</v>
      </c>
      <c r="F26" s="31" t="n">
        <v>1583.05</v>
      </c>
      <c r="G26" s="31" t="n">
        <v>70.24</v>
      </c>
      <c r="H26" s="32" t="n">
        <f aca="false">SUM($C26,$G26,R$4,R$6)</f>
        <v>1695.53</v>
      </c>
      <c r="I26" s="32" t="n">
        <f aca="false">SUM($C26,$G26,S$4,S$6)</f>
        <v>1887.7</v>
      </c>
      <c r="J26" s="32" t="n">
        <f aca="false">SUM($C26,$G26,T$4,T$6)</f>
        <v>2096.79</v>
      </c>
      <c r="K26" s="32" t="n">
        <f aca="false">SUM($C26,$G26,U$4,U$6)</f>
        <v>2394.13</v>
      </c>
      <c r="L26" s="32" t="n">
        <v>0</v>
      </c>
      <c r="M26" s="33" t="n">
        <v>190.34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61</v>
      </c>
      <c r="B27" s="30" t="n">
        <v>18</v>
      </c>
      <c r="C27" s="31" t="n">
        <v>1592.97</v>
      </c>
      <c r="D27" s="31" t="n">
        <v>103.06</v>
      </c>
      <c r="E27" s="31" t="n">
        <v>0</v>
      </c>
      <c r="F27" s="31" t="n">
        <v>1617.83</v>
      </c>
      <c r="G27" s="31" t="n">
        <v>71.81</v>
      </c>
      <c r="H27" s="32" t="n">
        <f aca="false">SUM($C27,$G27,R$4,R$6)</f>
        <v>1731.88</v>
      </c>
      <c r="I27" s="32" t="n">
        <f aca="false">SUM($C27,$G27,S$4,S$6)</f>
        <v>1924.05</v>
      </c>
      <c r="J27" s="32" t="n">
        <f aca="false">SUM($C27,$G27,T$4,T$6)</f>
        <v>2133.14</v>
      </c>
      <c r="K27" s="32" t="n">
        <f aca="false">SUM($C27,$G27,U$4,U$6)</f>
        <v>2430.48</v>
      </c>
      <c r="L27" s="32" t="n">
        <v>107.71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61</v>
      </c>
      <c r="B28" s="30" t="n">
        <v>19</v>
      </c>
      <c r="C28" s="31" t="n">
        <v>1756.7</v>
      </c>
      <c r="D28" s="31" t="n">
        <v>0</v>
      </c>
      <c r="E28" s="31" t="n">
        <v>109.62</v>
      </c>
      <c r="F28" s="31" t="n">
        <v>1781.56</v>
      </c>
      <c r="G28" s="31" t="n">
        <v>79.19</v>
      </c>
      <c r="H28" s="32" t="n">
        <f aca="false">SUM($C28,$G28,R$4,R$6)</f>
        <v>1902.99</v>
      </c>
      <c r="I28" s="32" t="n">
        <f aca="false">SUM($C28,$G28,S$4,S$6)</f>
        <v>2095.16</v>
      </c>
      <c r="J28" s="32" t="n">
        <f aca="false">SUM($C28,$G28,T$4,T$6)</f>
        <v>2304.25</v>
      </c>
      <c r="K28" s="32" t="n">
        <f aca="false">SUM($C28,$G28,U$4,U$6)</f>
        <v>2601.59</v>
      </c>
      <c r="L28" s="32" t="n">
        <v>0</v>
      </c>
      <c r="M28" s="33" t="n">
        <v>114.56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61</v>
      </c>
      <c r="B29" s="30" t="n">
        <v>20</v>
      </c>
      <c r="C29" s="31" t="n">
        <v>1788.49</v>
      </c>
      <c r="D29" s="31" t="n">
        <v>0</v>
      </c>
      <c r="E29" s="31" t="n">
        <v>247.06</v>
      </c>
      <c r="F29" s="31" t="n">
        <v>1813.35</v>
      </c>
      <c r="G29" s="31" t="n">
        <v>80.62</v>
      </c>
      <c r="H29" s="32" t="n">
        <f aca="false">SUM($C29,$G29,R$4,R$6)</f>
        <v>1936.21</v>
      </c>
      <c r="I29" s="32" t="n">
        <f aca="false">SUM($C29,$G29,S$4,S$6)</f>
        <v>2128.38</v>
      </c>
      <c r="J29" s="32" t="n">
        <f aca="false">SUM($C29,$G29,T$4,T$6)</f>
        <v>2337.47</v>
      </c>
      <c r="K29" s="32" t="n">
        <f aca="false">SUM($C29,$G29,U$4,U$6)</f>
        <v>2634.81</v>
      </c>
      <c r="L29" s="32" t="n">
        <v>0</v>
      </c>
      <c r="M29" s="33" t="n">
        <v>258.2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61</v>
      </c>
      <c r="B30" s="30" t="n">
        <v>21</v>
      </c>
      <c r="C30" s="31" t="n">
        <v>1654.35</v>
      </c>
      <c r="D30" s="31" t="n">
        <v>0</v>
      </c>
      <c r="E30" s="31" t="n">
        <v>265.66</v>
      </c>
      <c r="F30" s="31" t="n">
        <v>1679.21</v>
      </c>
      <c r="G30" s="31" t="n">
        <v>74.58</v>
      </c>
      <c r="H30" s="32" t="n">
        <f aca="false">SUM($C30,$G30,R$4,R$6)</f>
        <v>1796.03</v>
      </c>
      <c r="I30" s="32" t="n">
        <f aca="false">SUM($C30,$G30,S$4,S$6)</f>
        <v>1988.2</v>
      </c>
      <c r="J30" s="32" t="n">
        <f aca="false">SUM($C30,$G30,T$4,T$6)</f>
        <v>2197.29</v>
      </c>
      <c r="K30" s="32" t="n">
        <f aca="false">SUM($C30,$G30,U$4,U$6)</f>
        <v>2494.63</v>
      </c>
      <c r="L30" s="32" t="n">
        <v>0</v>
      </c>
      <c r="M30" s="33" t="n">
        <v>277.64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61</v>
      </c>
      <c r="B31" s="30" t="n">
        <v>22</v>
      </c>
      <c r="C31" s="31" t="n">
        <v>1709.24</v>
      </c>
      <c r="D31" s="31" t="n">
        <v>0</v>
      </c>
      <c r="E31" s="31" t="n">
        <v>790.01</v>
      </c>
      <c r="F31" s="31" t="n">
        <v>1734.1</v>
      </c>
      <c r="G31" s="31" t="n">
        <v>77.05</v>
      </c>
      <c r="H31" s="32" t="n">
        <f aca="false">SUM($C31,$G31,R$4,R$6)</f>
        <v>1853.39</v>
      </c>
      <c r="I31" s="32" t="n">
        <f aca="false">SUM($C31,$G31,S$4,S$6)</f>
        <v>2045.56</v>
      </c>
      <c r="J31" s="32" t="n">
        <f aca="false">SUM($C31,$G31,T$4,T$6)</f>
        <v>2254.65</v>
      </c>
      <c r="K31" s="32" t="n">
        <f aca="false">SUM($C31,$G31,U$4,U$6)</f>
        <v>2551.99</v>
      </c>
      <c r="L31" s="32" t="n">
        <v>0</v>
      </c>
      <c r="M31" s="33" t="n">
        <v>825.62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61</v>
      </c>
      <c r="B32" s="30" t="n">
        <v>23</v>
      </c>
      <c r="C32" s="31" t="n">
        <v>1641.26</v>
      </c>
      <c r="D32" s="31" t="n">
        <v>0</v>
      </c>
      <c r="E32" s="31" t="n">
        <v>740</v>
      </c>
      <c r="F32" s="31" t="n">
        <v>1666.12</v>
      </c>
      <c r="G32" s="31" t="n">
        <v>73.99</v>
      </c>
      <c r="H32" s="32" t="n">
        <f aca="false">SUM($C32,$G32,R$4,R$6)</f>
        <v>1782.35</v>
      </c>
      <c r="I32" s="32" t="n">
        <f aca="false">SUM($C32,$G32,S$4,S$6)</f>
        <v>1974.52</v>
      </c>
      <c r="J32" s="32" t="n">
        <f aca="false">SUM($C32,$G32,T$4,T$6)</f>
        <v>2183.61</v>
      </c>
      <c r="K32" s="32" t="n">
        <f aca="false">SUM($C32,$G32,U$4,U$6)</f>
        <v>2480.95</v>
      </c>
      <c r="L32" s="32" t="n">
        <v>0</v>
      </c>
      <c r="M32" s="33" t="n">
        <v>773.36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62</v>
      </c>
      <c r="B33" s="30" t="n">
        <v>0</v>
      </c>
      <c r="C33" s="31" t="n">
        <v>1057.31</v>
      </c>
      <c r="D33" s="31" t="n">
        <v>0</v>
      </c>
      <c r="E33" s="31" t="n">
        <v>122.3</v>
      </c>
      <c r="F33" s="31" t="n">
        <v>1082.17</v>
      </c>
      <c r="G33" s="31" t="n">
        <v>47.66</v>
      </c>
      <c r="H33" s="32" t="n">
        <f aca="false">SUM($C33,$G33,R$4,R$6)</f>
        <v>1172.07</v>
      </c>
      <c r="I33" s="32" t="n">
        <f aca="false">SUM($C33,$G33,S$4,S$6)</f>
        <v>1364.24</v>
      </c>
      <c r="J33" s="32" t="n">
        <f aca="false">SUM($C33,$G33,T$4,T$6)</f>
        <v>1573.33</v>
      </c>
      <c r="K33" s="32" t="n">
        <f aca="false">SUM($C33,$G33,U$4,U$6)</f>
        <v>1870.67</v>
      </c>
      <c r="L33" s="32" t="n">
        <v>0</v>
      </c>
      <c r="M33" s="33" t="n">
        <v>127.81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62</v>
      </c>
      <c r="B34" s="30" t="n">
        <v>1</v>
      </c>
      <c r="C34" s="31" t="n">
        <v>964.09</v>
      </c>
      <c r="D34" s="31" t="n">
        <v>0</v>
      </c>
      <c r="E34" s="31" t="n">
        <v>65.4</v>
      </c>
      <c r="F34" s="31" t="n">
        <v>988.95</v>
      </c>
      <c r="G34" s="31" t="n">
        <v>43.46</v>
      </c>
      <c r="H34" s="32" t="n">
        <f aca="false">SUM($C34,$G34,R$4,R$6)</f>
        <v>1074.65</v>
      </c>
      <c r="I34" s="32" t="n">
        <f aca="false">SUM($C34,$G34,S$4,S$6)</f>
        <v>1266.82</v>
      </c>
      <c r="J34" s="32" t="n">
        <f aca="false">SUM($C34,$G34,T$4,T$6)</f>
        <v>1475.91</v>
      </c>
      <c r="K34" s="32" t="n">
        <f aca="false">SUM($C34,$G34,U$4,U$6)</f>
        <v>1773.25</v>
      </c>
      <c r="L34" s="32" t="n">
        <v>0</v>
      </c>
      <c r="M34" s="33" t="n">
        <v>68.35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62</v>
      </c>
      <c r="B35" s="30" t="n">
        <v>2</v>
      </c>
      <c r="C35" s="31" t="n">
        <v>883.96</v>
      </c>
      <c r="D35" s="31" t="n">
        <v>0</v>
      </c>
      <c r="E35" s="31" t="n">
        <v>17.12</v>
      </c>
      <c r="F35" s="31" t="n">
        <v>908.82</v>
      </c>
      <c r="G35" s="31" t="n">
        <v>39.85</v>
      </c>
      <c r="H35" s="32" t="n">
        <f aca="false">SUM($C35,$G35,R$4,R$6)</f>
        <v>990.91</v>
      </c>
      <c r="I35" s="32" t="n">
        <f aca="false">SUM($C35,$G35,S$4,S$6)</f>
        <v>1183.08</v>
      </c>
      <c r="J35" s="32" t="n">
        <f aca="false">SUM($C35,$G35,T$4,T$6)</f>
        <v>1392.17</v>
      </c>
      <c r="K35" s="32" t="n">
        <f aca="false">SUM($C35,$G35,U$4,U$6)</f>
        <v>1689.51</v>
      </c>
      <c r="L35" s="32" t="n">
        <v>0</v>
      </c>
      <c r="M35" s="33" t="n">
        <v>17.89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62</v>
      </c>
      <c r="B36" s="30" t="n">
        <v>3</v>
      </c>
      <c r="C36" s="31" t="n">
        <v>860.49</v>
      </c>
      <c r="D36" s="31" t="n">
        <v>0.15</v>
      </c>
      <c r="E36" s="31" t="n">
        <v>0.42</v>
      </c>
      <c r="F36" s="31" t="n">
        <v>885.35</v>
      </c>
      <c r="G36" s="31" t="n">
        <v>38.79</v>
      </c>
      <c r="H36" s="32" t="n">
        <f aca="false">SUM($C36,$G36,R$4,R$6)</f>
        <v>966.38</v>
      </c>
      <c r="I36" s="32" t="n">
        <f aca="false">SUM($C36,$G36,S$4,S$6)</f>
        <v>1158.55</v>
      </c>
      <c r="J36" s="32" t="n">
        <f aca="false">SUM($C36,$G36,T$4,T$6)</f>
        <v>1367.64</v>
      </c>
      <c r="K36" s="32" t="n">
        <f aca="false">SUM($C36,$G36,U$4,U$6)</f>
        <v>1664.98</v>
      </c>
      <c r="L36" s="32" t="n">
        <v>0.16</v>
      </c>
      <c r="M36" s="33" t="n">
        <v>0.44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62</v>
      </c>
      <c r="B37" s="30" t="n">
        <v>4</v>
      </c>
      <c r="C37" s="31" t="n">
        <v>867.95</v>
      </c>
      <c r="D37" s="31" t="n">
        <v>12.21</v>
      </c>
      <c r="E37" s="31" t="n">
        <v>0</v>
      </c>
      <c r="F37" s="31" t="n">
        <v>892.81</v>
      </c>
      <c r="G37" s="31" t="n">
        <v>39.13</v>
      </c>
      <c r="H37" s="32" t="n">
        <f aca="false">SUM($C37,$G37,R$4,R$6)</f>
        <v>974.18</v>
      </c>
      <c r="I37" s="32" t="n">
        <f aca="false">SUM($C37,$G37,S$4,S$6)</f>
        <v>1166.35</v>
      </c>
      <c r="J37" s="32" t="n">
        <f aca="false">SUM($C37,$G37,T$4,T$6)</f>
        <v>1375.44</v>
      </c>
      <c r="K37" s="32" t="n">
        <f aca="false">SUM($C37,$G37,U$4,U$6)</f>
        <v>1672.78</v>
      </c>
      <c r="L37" s="32" t="n">
        <v>12.76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62</v>
      </c>
      <c r="B38" s="30" t="n">
        <v>5</v>
      </c>
      <c r="C38" s="31" t="n">
        <v>914.89</v>
      </c>
      <c r="D38" s="31" t="n">
        <v>10.49</v>
      </c>
      <c r="E38" s="31" t="n">
        <v>0</v>
      </c>
      <c r="F38" s="31" t="n">
        <v>939.75</v>
      </c>
      <c r="G38" s="31" t="n">
        <v>41.24</v>
      </c>
      <c r="H38" s="32" t="n">
        <f aca="false">SUM($C38,$G38,R$4,R$6)</f>
        <v>1023.23</v>
      </c>
      <c r="I38" s="32" t="n">
        <f aca="false">SUM($C38,$G38,S$4,S$6)</f>
        <v>1215.4</v>
      </c>
      <c r="J38" s="32" t="n">
        <f aca="false">SUM($C38,$G38,T$4,T$6)</f>
        <v>1424.49</v>
      </c>
      <c r="K38" s="32" t="n">
        <f aca="false">SUM($C38,$G38,U$4,U$6)</f>
        <v>1721.83</v>
      </c>
      <c r="L38" s="32" t="n">
        <v>10.96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62</v>
      </c>
      <c r="B39" s="30" t="n">
        <v>6</v>
      </c>
      <c r="C39" s="31" t="n">
        <v>910.65</v>
      </c>
      <c r="D39" s="31" t="n">
        <v>21.22</v>
      </c>
      <c r="E39" s="31" t="n">
        <v>0</v>
      </c>
      <c r="F39" s="31" t="n">
        <v>935.51</v>
      </c>
      <c r="G39" s="31" t="n">
        <v>41.05</v>
      </c>
      <c r="H39" s="32" t="n">
        <f aca="false">SUM($C39,$G39,R$4,R$6)</f>
        <v>1018.8</v>
      </c>
      <c r="I39" s="32" t="n">
        <f aca="false">SUM($C39,$G39,S$4,S$6)</f>
        <v>1210.97</v>
      </c>
      <c r="J39" s="32" t="n">
        <f aca="false">SUM($C39,$G39,T$4,T$6)</f>
        <v>1420.06</v>
      </c>
      <c r="K39" s="32" t="n">
        <f aca="false">SUM($C39,$G39,U$4,U$6)</f>
        <v>1717.4</v>
      </c>
      <c r="L39" s="32" t="n">
        <v>22.18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62</v>
      </c>
      <c r="B40" s="30" t="n">
        <v>7</v>
      </c>
      <c r="C40" s="31" t="n">
        <v>1014.43</v>
      </c>
      <c r="D40" s="31" t="n">
        <v>37.22</v>
      </c>
      <c r="E40" s="31" t="n">
        <v>0</v>
      </c>
      <c r="F40" s="31" t="n">
        <v>1039.29</v>
      </c>
      <c r="G40" s="31" t="n">
        <v>45.73</v>
      </c>
      <c r="H40" s="32" t="n">
        <f aca="false">SUM($C40,$G40,R$4,R$6)</f>
        <v>1127.26</v>
      </c>
      <c r="I40" s="32" t="n">
        <f aca="false">SUM($C40,$G40,S$4,S$6)</f>
        <v>1319.43</v>
      </c>
      <c r="J40" s="32" t="n">
        <f aca="false">SUM($C40,$G40,T$4,T$6)</f>
        <v>1528.52</v>
      </c>
      <c r="K40" s="32" t="n">
        <f aca="false">SUM($C40,$G40,U$4,U$6)</f>
        <v>1825.86</v>
      </c>
      <c r="L40" s="32" t="n">
        <v>38.9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62</v>
      </c>
      <c r="B41" s="30" t="n">
        <v>8</v>
      </c>
      <c r="C41" s="31" t="n">
        <v>1565.87</v>
      </c>
      <c r="D41" s="31" t="n">
        <v>0</v>
      </c>
      <c r="E41" s="31" t="n">
        <v>424.32</v>
      </c>
      <c r="F41" s="31" t="n">
        <v>1590.73</v>
      </c>
      <c r="G41" s="31" t="n">
        <v>70.59</v>
      </c>
      <c r="H41" s="32" t="n">
        <f aca="false">SUM($C41,$G41,R$4,R$6)</f>
        <v>1703.56</v>
      </c>
      <c r="I41" s="32" t="n">
        <f aca="false">SUM($C41,$G41,S$4,S$6)</f>
        <v>1895.73</v>
      </c>
      <c r="J41" s="32" t="n">
        <f aca="false">SUM($C41,$G41,T$4,T$6)</f>
        <v>2104.82</v>
      </c>
      <c r="K41" s="32" t="n">
        <f aca="false">SUM($C41,$G41,U$4,U$6)</f>
        <v>2402.16</v>
      </c>
      <c r="L41" s="32" t="n">
        <v>0</v>
      </c>
      <c r="M41" s="33" t="n">
        <v>443.45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62</v>
      </c>
      <c r="B42" s="30" t="n">
        <v>9</v>
      </c>
      <c r="C42" s="31" t="n">
        <v>1585.4</v>
      </c>
      <c r="D42" s="31" t="n">
        <v>0</v>
      </c>
      <c r="E42" s="31" t="n">
        <v>197.53</v>
      </c>
      <c r="F42" s="31" t="n">
        <v>1610.26</v>
      </c>
      <c r="G42" s="31" t="n">
        <v>71.47</v>
      </c>
      <c r="H42" s="32" t="n">
        <f aca="false">SUM($C42,$G42,R$4,R$6)</f>
        <v>1723.97</v>
      </c>
      <c r="I42" s="32" t="n">
        <f aca="false">SUM($C42,$G42,S$4,S$6)</f>
        <v>1916.14</v>
      </c>
      <c r="J42" s="32" t="n">
        <f aca="false">SUM($C42,$G42,T$4,T$6)</f>
        <v>2125.23</v>
      </c>
      <c r="K42" s="32" t="n">
        <f aca="false">SUM($C42,$G42,U$4,U$6)</f>
        <v>2422.57</v>
      </c>
      <c r="L42" s="32" t="n">
        <v>0</v>
      </c>
      <c r="M42" s="33" t="n">
        <v>206.43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62</v>
      </c>
      <c r="B43" s="30" t="n">
        <v>10</v>
      </c>
      <c r="C43" s="31" t="n">
        <v>1590.24</v>
      </c>
      <c r="D43" s="31" t="n">
        <v>0</v>
      </c>
      <c r="E43" s="31" t="n">
        <v>366.41</v>
      </c>
      <c r="F43" s="31" t="n">
        <v>1615.1</v>
      </c>
      <c r="G43" s="31" t="n">
        <v>71.69</v>
      </c>
      <c r="H43" s="32" t="n">
        <f aca="false">SUM($C43,$G43,R$4,R$6)</f>
        <v>1729.03</v>
      </c>
      <c r="I43" s="32" t="n">
        <f aca="false">SUM($C43,$G43,S$4,S$6)</f>
        <v>1921.2</v>
      </c>
      <c r="J43" s="32" t="n">
        <f aca="false">SUM($C43,$G43,T$4,T$6)</f>
        <v>2130.29</v>
      </c>
      <c r="K43" s="32" t="n">
        <f aca="false">SUM($C43,$G43,U$4,U$6)</f>
        <v>2427.63</v>
      </c>
      <c r="L43" s="32" t="n">
        <v>0</v>
      </c>
      <c r="M43" s="33" t="n">
        <v>382.93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62</v>
      </c>
      <c r="B44" s="30" t="n">
        <v>11</v>
      </c>
      <c r="C44" s="31" t="n">
        <v>1590.15</v>
      </c>
      <c r="D44" s="31" t="n">
        <v>0</v>
      </c>
      <c r="E44" s="31" t="n">
        <v>397.74</v>
      </c>
      <c r="F44" s="31" t="n">
        <v>1615.01</v>
      </c>
      <c r="G44" s="31" t="n">
        <v>71.68</v>
      </c>
      <c r="H44" s="32" t="n">
        <f aca="false">SUM($C44,$G44,R$4,R$6)</f>
        <v>1728.93</v>
      </c>
      <c r="I44" s="32" t="n">
        <f aca="false">SUM($C44,$G44,S$4,S$6)</f>
        <v>1921.1</v>
      </c>
      <c r="J44" s="32" t="n">
        <f aca="false">SUM($C44,$G44,T$4,T$6)</f>
        <v>2130.19</v>
      </c>
      <c r="K44" s="32" t="n">
        <f aca="false">SUM($C44,$G44,U$4,U$6)</f>
        <v>2427.53</v>
      </c>
      <c r="L44" s="32" t="n">
        <v>0</v>
      </c>
      <c r="M44" s="33" t="n">
        <v>415.67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62</v>
      </c>
      <c r="B45" s="30" t="n">
        <v>12</v>
      </c>
      <c r="C45" s="31" t="n">
        <v>1584.48</v>
      </c>
      <c r="D45" s="31" t="n">
        <v>0</v>
      </c>
      <c r="E45" s="31" t="n">
        <v>98.17</v>
      </c>
      <c r="F45" s="31" t="n">
        <v>1609.34</v>
      </c>
      <c r="G45" s="31" t="n">
        <v>71.43</v>
      </c>
      <c r="H45" s="32" t="n">
        <f aca="false">SUM($C45,$G45,R$4,R$6)</f>
        <v>1723.01</v>
      </c>
      <c r="I45" s="32" t="n">
        <f aca="false">SUM($C45,$G45,S$4,S$6)</f>
        <v>1915.18</v>
      </c>
      <c r="J45" s="32" t="n">
        <f aca="false">SUM($C45,$G45,T$4,T$6)</f>
        <v>2124.27</v>
      </c>
      <c r="K45" s="32" t="n">
        <f aca="false">SUM($C45,$G45,U$4,U$6)</f>
        <v>2421.61</v>
      </c>
      <c r="L45" s="32" t="n">
        <v>0</v>
      </c>
      <c r="M45" s="33" t="n">
        <v>102.6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62</v>
      </c>
      <c r="B46" s="30" t="n">
        <v>13</v>
      </c>
      <c r="C46" s="31" t="n">
        <v>1565.91</v>
      </c>
      <c r="D46" s="31" t="n">
        <v>0</v>
      </c>
      <c r="E46" s="31" t="n">
        <v>176.45</v>
      </c>
      <c r="F46" s="31" t="n">
        <v>1590.77</v>
      </c>
      <c r="G46" s="31" t="n">
        <v>70.59</v>
      </c>
      <c r="H46" s="32" t="n">
        <f aca="false">SUM($C46,$G46,R$4,R$6)</f>
        <v>1703.6</v>
      </c>
      <c r="I46" s="32" t="n">
        <f aca="false">SUM($C46,$G46,S$4,S$6)</f>
        <v>1895.77</v>
      </c>
      <c r="J46" s="32" t="n">
        <f aca="false">SUM($C46,$G46,T$4,T$6)</f>
        <v>2104.86</v>
      </c>
      <c r="K46" s="32" t="n">
        <f aca="false">SUM($C46,$G46,U$4,U$6)</f>
        <v>2402.2</v>
      </c>
      <c r="L46" s="32" t="n">
        <v>0</v>
      </c>
      <c r="M46" s="33" t="n">
        <v>184.4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62</v>
      </c>
      <c r="B47" s="30" t="n">
        <v>14</v>
      </c>
      <c r="C47" s="31" t="n">
        <v>1566.86</v>
      </c>
      <c r="D47" s="31" t="n">
        <v>0</v>
      </c>
      <c r="E47" s="31" t="n">
        <v>209.05</v>
      </c>
      <c r="F47" s="31" t="n">
        <v>1591.72</v>
      </c>
      <c r="G47" s="31" t="n">
        <v>70.63</v>
      </c>
      <c r="H47" s="32" t="n">
        <f aca="false">SUM($C47,$G47,R$4,R$6)</f>
        <v>1704.59</v>
      </c>
      <c r="I47" s="32" t="n">
        <f aca="false">SUM($C47,$G47,S$4,S$6)</f>
        <v>1896.76</v>
      </c>
      <c r="J47" s="32" t="n">
        <f aca="false">SUM($C47,$G47,T$4,T$6)</f>
        <v>2105.85</v>
      </c>
      <c r="K47" s="32" t="n">
        <f aca="false">SUM($C47,$G47,U$4,U$6)</f>
        <v>2403.19</v>
      </c>
      <c r="L47" s="32" t="n">
        <v>0</v>
      </c>
      <c r="M47" s="33" t="n">
        <v>218.47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62</v>
      </c>
      <c r="B48" s="30" t="n">
        <v>15</v>
      </c>
      <c r="C48" s="31" t="n">
        <v>1566.44</v>
      </c>
      <c r="D48" s="31" t="n">
        <v>0</v>
      </c>
      <c r="E48" s="31" t="n">
        <v>220.38</v>
      </c>
      <c r="F48" s="31" t="n">
        <v>1591.3</v>
      </c>
      <c r="G48" s="31" t="n">
        <v>70.61</v>
      </c>
      <c r="H48" s="32" t="n">
        <f aca="false">SUM($C48,$G48,R$4,R$6)</f>
        <v>1704.15</v>
      </c>
      <c r="I48" s="32" t="n">
        <f aca="false">SUM($C48,$G48,S$4,S$6)</f>
        <v>1896.32</v>
      </c>
      <c r="J48" s="32" t="n">
        <f aca="false">SUM($C48,$G48,T$4,T$6)</f>
        <v>2105.41</v>
      </c>
      <c r="K48" s="32" t="n">
        <f aca="false">SUM($C48,$G48,U$4,U$6)</f>
        <v>2402.75</v>
      </c>
      <c r="L48" s="32" t="n">
        <v>0</v>
      </c>
      <c r="M48" s="33" t="n">
        <v>230.31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62</v>
      </c>
      <c r="B49" s="30" t="n">
        <v>16</v>
      </c>
      <c r="C49" s="31" t="n">
        <v>1566.85</v>
      </c>
      <c r="D49" s="31" t="n">
        <v>0</v>
      </c>
      <c r="E49" s="31" t="n">
        <v>212.9</v>
      </c>
      <c r="F49" s="31" t="n">
        <v>1591.71</v>
      </c>
      <c r="G49" s="31" t="n">
        <v>70.63</v>
      </c>
      <c r="H49" s="32" t="n">
        <f aca="false">SUM($C49,$G49,R$4,R$6)</f>
        <v>1704.58</v>
      </c>
      <c r="I49" s="32" t="n">
        <f aca="false">SUM($C49,$G49,S$4,S$6)</f>
        <v>1896.75</v>
      </c>
      <c r="J49" s="32" t="n">
        <f aca="false">SUM($C49,$G49,T$4,T$6)</f>
        <v>2105.84</v>
      </c>
      <c r="K49" s="32" t="n">
        <f aca="false">SUM($C49,$G49,U$4,U$6)</f>
        <v>2403.18</v>
      </c>
      <c r="L49" s="32" t="n">
        <v>0</v>
      </c>
      <c r="M49" s="33" t="n">
        <v>222.5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62</v>
      </c>
      <c r="B50" s="30" t="n">
        <v>17</v>
      </c>
      <c r="C50" s="31" t="n">
        <v>1567.51</v>
      </c>
      <c r="D50" s="31" t="n">
        <v>0</v>
      </c>
      <c r="E50" s="31" t="n">
        <v>170.88</v>
      </c>
      <c r="F50" s="31" t="n">
        <v>1592.37</v>
      </c>
      <c r="G50" s="31" t="n">
        <v>70.66</v>
      </c>
      <c r="H50" s="32" t="n">
        <f aca="false">SUM($C50,$G50,R$4,R$6)</f>
        <v>1705.27</v>
      </c>
      <c r="I50" s="32" t="n">
        <f aca="false">SUM($C50,$G50,S$4,S$6)</f>
        <v>1897.44</v>
      </c>
      <c r="J50" s="32" t="n">
        <f aca="false">SUM($C50,$G50,T$4,T$6)</f>
        <v>2106.53</v>
      </c>
      <c r="K50" s="32" t="n">
        <f aca="false">SUM($C50,$G50,U$4,U$6)</f>
        <v>2403.87</v>
      </c>
      <c r="L50" s="32" t="n">
        <v>0</v>
      </c>
      <c r="M50" s="33" t="n">
        <v>178.58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62</v>
      </c>
      <c r="B51" s="30" t="n">
        <v>18</v>
      </c>
      <c r="C51" s="31" t="n">
        <v>1576.47</v>
      </c>
      <c r="D51" s="31" t="n">
        <v>24.29</v>
      </c>
      <c r="E51" s="31" t="n">
        <v>0</v>
      </c>
      <c r="F51" s="31" t="n">
        <v>1601.33</v>
      </c>
      <c r="G51" s="31" t="n">
        <v>71.06</v>
      </c>
      <c r="H51" s="32" t="n">
        <f aca="false">SUM($C51,$G51,R$4,R$6)</f>
        <v>1714.63</v>
      </c>
      <c r="I51" s="32" t="n">
        <f aca="false">SUM($C51,$G51,S$4,S$6)</f>
        <v>1906.8</v>
      </c>
      <c r="J51" s="32" t="n">
        <f aca="false">SUM($C51,$G51,T$4,T$6)</f>
        <v>2115.89</v>
      </c>
      <c r="K51" s="32" t="n">
        <f aca="false">SUM($C51,$G51,U$4,U$6)</f>
        <v>2413.23</v>
      </c>
      <c r="L51" s="32" t="n">
        <v>25.38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62</v>
      </c>
      <c r="B52" s="30" t="n">
        <v>19</v>
      </c>
      <c r="C52" s="31" t="n">
        <v>1727.18</v>
      </c>
      <c r="D52" s="31" t="n">
        <v>0</v>
      </c>
      <c r="E52" s="31" t="n">
        <v>60.49</v>
      </c>
      <c r="F52" s="31" t="n">
        <v>1752.04</v>
      </c>
      <c r="G52" s="31" t="n">
        <v>77.86</v>
      </c>
      <c r="H52" s="32" t="n">
        <f aca="false">SUM($C52,$G52,R$4,R$6)</f>
        <v>1872.14</v>
      </c>
      <c r="I52" s="32" t="n">
        <f aca="false">SUM($C52,$G52,S$4,S$6)</f>
        <v>2064.31</v>
      </c>
      <c r="J52" s="32" t="n">
        <f aca="false">SUM($C52,$G52,T$4,T$6)</f>
        <v>2273.4</v>
      </c>
      <c r="K52" s="32" t="n">
        <f aca="false">SUM($C52,$G52,U$4,U$6)</f>
        <v>2570.74</v>
      </c>
      <c r="L52" s="32" t="n">
        <v>0</v>
      </c>
      <c r="M52" s="33" t="n">
        <v>63.22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62</v>
      </c>
      <c r="B53" s="30" t="n">
        <v>20</v>
      </c>
      <c r="C53" s="31" t="n">
        <v>1744.22</v>
      </c>
      <c r="D53" s="31" t="n">
        <v>0</v>
      </c>
      <c r="E53" s="31" t="n">
        <v>136.25</v>
      </c>
      <c r="F53" s="31" t="n">
        <v>1769.08</v>
      </c>
      <c r="G53" s="31" t="n">
        <v>78.63</v>
      </c>
      <c r="H53" s="32" t="n">
        <f aca="false">SUM($C53,$G53,R$4,R$6)</f>
        <v>1889.95</v>
      </c>
      <c r="I53" s="32" t="n">
        <f aca="false">SUM($C53,$G53,S$4,S$6)</f>
        <v>2082.12</v>
      </c>
      <c r="J53" s="32" t="n">
        <f aca="false">SUM($C53,$G53,T$4,T$6)</f>
        <v>2291.21</v>
      </c>
      <c r="K53" s="32" t="n">
        <f aca="false">SUM($C53,$G53,U$4,U$6)</f>
        <v>2588.55</v>
      </c>
      <c r="L53" s="32" t="n">
        <v>0</v>
      </c>
      <c r="M53" s="33" t="n">
        <v>142.39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62</v>
      </c>
      <c r="B54" s="30" t="n">
        <v>21</v>
      </c>
      <c r="C54" s="31" t="n">
        <v>1759.71</v>
      </c>
      <c r="D54" s="31" t="n">
        <v>0</v>
      </c>
      <c r="E54" s="31" t="n">
        <v>296.83</v>
      </c>
      <c r="F54" s="31" t="n">
        <v>1784.57</v>
      </c>
      <c r="G54" s="31" t="n">
        <v>79.33</v>
      </c>
      <c r="H54" s="32" t="n">
        <f aca="false">SUM($C54,$G54,R$4,R$6)</f>
        <v>1906.14</v>
      </c>
      <c r="I54" s="32" t="n">
        <f aca="false">SUM($C54,$G54,S$4,S$6)</f>
        <v>2098.31</v>
      </c>
      <c r="J54" s="32" t="n">
        <f aca="false">SUM($C54,$G54,T$4,T$6)</f>
        <v>2307.4</v>
      </c>
      <c r="K54" s="32" t="n">
        <f aca="false">SUM($C54,$G54,U$4,U$6)</f>
        <v>2604.74</v>
      </c>
      <c r="L54" s="32" t="n">
        <v>0</v>
      </c>
      <c r="M54" s="33" t="n">
        <v>310.21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62</v>
      </c>
      <c r="B55" s="30" t="n">
        <v>22</v>
      </c>
      <c r="C55" s="31" t="n">
        <v>1660.19</v>
      </c>
      <c r="D55" s="31" t="n">
        <v>0</v>
      </c>
      <c r="E55" s="31" t="n">
        <v>645.61</v>
      </c>
      <c r="F55" s="31" t="n">
        <v>1685.05</v>
      </c>
      <c r="G55" s="31" t="n">
        <v>74.84</v>
      </c>
      <c r="H55" s="32" t="n">
        <f aca="false">SUM($C55,$G55,R$4,R$6)</f>
        <v>1802.13</v>
      </c>
      <c r="I55" s="32" t="n">
        <f aca="false">SUM($C55,$G55,S$4,S$6)</f>
        <v>1994.3</v>
      </c>
      <c r="J55" s="32" t="n">
        <f aca="false">SUM($C55,$G55,T$4,T$6)</f>
        <v>2203.39</v>
      </c>
      <c r="K55" s="32" t="n">
        <f aca="false">SUM($C55,$G55,U$4,U$6)</f>
        <v>2500.73</v>
      </c>
      <c r="L55" s="32" t="n">
        <v>0</v>
      </c>
      <c r="M55" s="33" t="n">
        <v>674.71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62</v>
      </c>
      <c r="B56" s="30" t="n">
        <v>23</v>
      </c>
      <c r="C56" s="31" t="n">
        <v>1645.28</v>
      </c>
      <c r="D56" s="31" t="n">
        <v>0</v>
      </c>
      <c r="E56" s="31" t="n">
        <v>722.77</v>
      </c>
      <c r="F56" s="31" t="n">
        <v>1670.14</v>
      </c>
      <c r="G56" s="31" t="n">
        <v>74.17</v>
      </c>
      <c r="H56" s="32" t="n">
        <f aca="false">SUM($C56,$G56,R$4,R$6)</f>
        <v>1786.55</v>
      </c>
      <c r="I56" s="32" t="n">
        <f aca="false">SUM($C56,$G56,S$4,S$6)</f>
        <v>1978.72</v>
      </c>
      <c r="J56" s="32" t="n">
        <f aca="false">SUM($C56,$G56,T$4,T$6)</f>
        <v>2187.81</v>
      </c>
      <c r="K56" s="32" t="n">
        <f aca="false">SUM($C56,$G56,U$4,U$6)</f>
        <v>2485.15</v>
      </c>
      <c r="L56" s="32" t="n">
        <v>0</v>
      </c>
      <c r="M56" s="33" t="n">
        <v>755.35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63</v>
      </c>
      <c r="B57" s="30" t="n">
        <v>0</v>
      </c>
      <c r="C57" s="31" t="n">
        <v>1543.06</v>
      </c>
      <c r="D57" s="31" t="n">
        <v>0</v>
      </c>
      <c r="E57" s="31" t="n">
        <v>736.53</v>
      </c>
      <c r="F57" s="31" t="n">
        <v>1567.92</v>
      </c>
      <c r="G57" s="31" t="n">
        <v>69.56</v>
      </c>
      <c r="H57" s="32" t="n">
        <f aca="false">SUM($C57,$G57,R$4,R$6)</f>
        <v>1679.72</v>
      </c>
      <c r="I57" s="32" t="n">
        <f aca="false">SUM($C57,$G57,S$4,S$6)</f>
        <v>1871.89</v>
      </c>
      <c r="J57" s="32" t="n">
        <f aca="false">SUM($C57,$G57,T$4,T$6)</f>
        <v>2080.98</v>
      </c>
      <c r="K57" s="32" t="n">
        <f aca="false">SUM($C57,$G57,U$4,U$6)</f>
        <v>2378.32</v>
      </c>
      <c r="L57" s="32" t="n">
        <v>0</v>
      </c>
      <c r="M57" s="33" t="n">
        <v>769.73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63</v>
      </c>
      <c r="B58" s="30" t="n">
        <v>1</v>
      </c>
      <c r="C58" s="31" t="n">
        <v>1528.02</v>
      </c>
      <c r="D58" s="31" t="n">
        <v>0</v>
      </c>
      <c r="E58" s="31" t="n">
        <v>708.69</v>
      </c>
      <c r="F58" s="31" t="n">
        <v>1552.88</v>
      </c>
      <c r="G58" s="31" t="n">
        <v>68.88</v>
      </c>
      <c r="H58" s="32" t="n">
        <f aca="false">SUM($C58,$G58,R$4,R$6)</f>
        <v>1664</v>
      </c>
      <c r="I58" s="32" t="n">
        <f aca="false">SUM($C58,$G58,S$4,S$6)</f>
        <v>1856.17</v>
      </c>
      <c r="J58" s="32" t="n">
        <f aca="false">SUM($C58,$G58,T$4,T$6)</f>
        <v>2065.26</v>
      </c>
      <c r="K58" s="32" t="n">
        <f aca="false">SUM($C58,$G58,U$4,U$6)</f>
        <v>2362.6</v>
      </c>
      <c r="L58" s="32" t="n">
        <v>0</v>
      </c>
      <c r="M58" s="33" t="n">
        <v>740.64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63</v>
      </c>
      <c r="B59" s="30" t="n">
        <v>2</v>
      </c>
      <c r="C59" s="31" t="n">
        <v>1525.77</v>
      </c>
      <c r="D59" s="31" t="n">
        <v>0</v>
      </c>
      <c r="E59" s="31" t="n">
        <v>564.66</v>
      </c>
      <c r="F59" s="31" t="n">
        <v>1550.63</v>
      </c>
      <c r="G59" s="31" t="n">
        <v>68.78</v>
      </c>
      <c r="H59" s="32" t="n">
        <f aca="false">SUM($C59,$G59,R$4,R$6)</f>
        <v>1661.65</v>
      </c>
      <c r="I59" s="32" t="n">
        <f aca="false">SUM($C59,$G59,S$4,S$6)</f>
        <v>1853.82</v>
      </c>
      <c r="J59" s="32" t="n">
        <f aca="false">SUM($C59,$G59,T$4,T$6)</f>
        <v>2062.91</v>
      </c>
      <c r="K59" s="32" t="n">
        <f aca="false">SUM($C59,$G59,U$4,U$6)</f>
        <v>2360.25</v>
      </c>
      <c r="L59" s="32" t="n">
        <v>0</v>
      </c>
      <c r="M59" s="33" t="n">
        <v>590.11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63</v>
      </c>
      <c r="B60" s="30" t="n">
        <v>3</v>
      </c>
      <c r="C60" s="31" t="n">
        <v>986.31</v>
      </c>
      <c r="D60" s="31" t="n">
        <v>0</v>
      </c>
      <c r="E60" s="31" t="n">
        <v>3.01</v>
      </c>
      <c r="F60" s="31" t="n">
        <v>1011.17</v>
      </c>
      <c r="G60" s="31" t="n">
        <v>44.46</v>
      </c>
      <c r="H60" s="32" t="n">
        <f aca="false">SUM($C60,$G60,R$4,R$6)</f>
        <v>1097.87</v>
      </c>
      <c r="I60" s="32" t="n">
        <f aca="false">SUM($C60,$G60,S$4,S$6)</f>
        <v>1290.04</v>
      </c>
      <c r="J60" s="32" t="n">
        <f aca="false">SUM($C60,$G60,T$4,T$6)</f>
        <v>1499.13</v>
      </c>
      <c r="K60" s="32" t="n">
        <f aca="false">SUM($C60,$G60,U$4,U$6)</f>
        <v>1796.47</v>
      </c>
      <c r="L60" s="32" t="n">
        <v>0</v>
      </c>
      <c r="M60" s="33" t="n">
        <v>3.15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63</v>
      </c>
      <c r="B61" s="30" t="n">
        <v>4</v>
      </c>
      <c r="C61" s="31" t="n">
        <v>1287.43</v>
      </c>
      <c r="D61" s="31" t="n">
        <v>0</v>
      </c>
      <c r="E61" s="31" t="n">
        <v>458.13</v>
      </c>
      <c r="F61" s="31" t="n">
        <v>1312.29</v>
      </c>
      <c r="G61" s="31" t="n">
        <v>58.04</v>
      </c>
      <c r="H61" s="32" t="n">
        <f aca="false">SUM($C61,$G61,R$4,R$6)</f>
        <v>1412.57</v>
      </c>
      <c r="I61" s="32" t="n">
        <f aca="false">SUM($C61,$G61,S$4,S$6)</f>
        <v>1604.74</v>
      </c>
      <c r="J61" s="32" t="n">
        <f aca="false">SUM($C61,$G61,T$4,T$6)</f>
        <v>1813.83</v>
      </c>
      <c r="K61" s="32" t="n">
        <f aca="false">SUM($C61,$G61,U$4,U$6)</f>
        <v>2111.17</v>
      </c>
      <c r="L61" s="32" t="n">
        <v>0</v>
      </c>
      <c r="M61" s="33" t="n">
        <v>478.78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63</v>
      </c>
      <c r="B62" s="30" t="n">
        <v>5</v>
      </c>
      <c r="C62" s="31" t="n">
        <v>988.62</v>
      </c>
      <c r="D62" s="31" t="n">
        <v>0</v>
      </c>
      <c r="E62" s="31" t="n">
        <v>152.34</v>
      </c>
      <c r="F62" s="31" t="n">
        <v>1013.48</v>
      </c>
      <c r="G62" s="31" t="n">
        <v>44.57</v>
      </c>
      <c r="H62" s="32" t="n">
        <f aca="false">SUM($C62,$G62,R$4,R$6)</f>
        <v>1100.29</v>
      </c>
      <c r="I62" s="32" t="n">
        <f aca="false">SUM($C62,$G62,S$4,S$6)</f>
        <v>1292.46</v>
      </c>
      <c r="J62" s="32" t="n">
        <f aca="false">SUM($C62,$G62,T$4,T$6)</f>
        <v>1501.55</v>
      </c>
      <c r="K62" s="32" t="n">
        <f aca="false">SUM($C62,$G62,U$4,U$6)</f>
        <v>1798.89</v>
      </c>
      <c r="L62" s="32" t="n">
        <v>0</v>
      </c>
      <c r="M62" s="33" t="n">
        <v>159.21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63</v>
      </c>
      <c r="B63" s="30" t="n">
        <v>6</v>
      </c>
      <c r="C63" s="31" t="n">
        <v>998.42</v>
      </c>
      <c r="D63" s="31" t="n">
        <v>14.55</v>
      </c>
      <c r="E63" s="31" t="n">
        <v>0</v>
      </c>
      <c r="F63" s="31" t="n">
        <v>1023.28</v>
      </c>
      <c r="G63" s="31" t="n">
        <v>45.01</v>
      </c>
      <c r="H63" s="32" t="n">
        <f aca="false">SUM($C63,$G63,R$4,R$6)</f>
        <v>1110.53</v>
      </c>
      <c r="I63" s="32" t="n">
        <f aca="false">SUM($C63,$G63,S$4,S$6)</f>
        <v>1302.7</v>
      </c>
      <c r="J63" s="32" t="n">
        <f aca="false">SUM($C63,$G63,T$4,T$6)</f>
        <v>1511.79</v>
      </c>
      <c r="K63" s="32" t="n">
        <f aca="false">SUM($C63,$G63,U$4,U$6)</f>
        <v>1809.13</v>
      </c>
      <c r="L63" s="32" t="n">
        <v>15.21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63</v>
      </c>
      <c r="B64" s="30" t="n">
        <v>7</v>
      </c>
      <c r="C64" s="31" t="n">
        <v>1609.6</v>
      </c>
      <c r="D64" s="31" t="n">
        <v>0</v>
      </c>
      <c r="E64" s="31" t="n">
        <v>618.04</v>
      </c>
      <c r="F64" s="31" t="n">
        <v>1634.46</v>
      </c>
      <c r="G64" s="31" t="n">
        <v>72.56</v>
      </c>
      <c r="H64" s="32" t="n">
        <f aca="false">SUM($C64,$G64,R$4,R$6)</f>
        <v>1749.26</v>
      </c>
      <c r="I64" s="32" t="n">
        <f aca="false">SUM($C64,$G64,S$4,S$6)</f>
        <v>1941.43</v>
      </c>
      <c r="J64" s="32" t="n">
        <f aca="false">SUM($C64,$G64,T$4,T$6)</f>
        <v>2150.52</v>
      </c>
      <c r="K64" s="32" t="n">
        <f aca="false">SUM($C64,$G64,U$4,U$6)</f>
        <v>2447.86</v>
      </c>
      <c r="L64" s="32" t="n">
        <v>0</v>
      </c>
      <c r="M64" s="33" t="n">
        <v>645.9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63</v>
      </c>
      <c r="B65" s="30" t="n">
        <v>8</v>
      </c>
      <c r="C65" s="31" t="n">
        <v>1583.01</v>
      </c>
      <c r="D65" s="31" t="n">
        <v>0</v>
      </c>
      <c r="E65" s="31" t="n">
        <v>471.9</v>
      </c>
      <c r="F65" s="31" t="n">
        <v>1607.87</v>
      </c>
      <c r="G65" s="31" t="n">
        <v>71.36</v>
      </c>
      <c r="H65" s="32" t="n">
        <f aca="false">SUM($C65,$G65,R$4,R$6)</f>
        <v>1721.47</v>
      </c>
      <c r="I65" s="32" t="n">
        <f aca="false">SUM($C65,$G65,S$4,S$6)</f>
        <v>1913.64</v>
      </c>
      <c r="J65" s="32" t="n">
        <f aca="false">SUM($C65,$G65,T$4,T$6)</f>
        <v>2122.73</v>
      </c>
      <c r="K65" s="32" t="n">
        <f aca="false">SUM($C65,$G65,U$4,U$6)</f>
        <v>2420.07</v>
      </c>
      <c r="L65" s="32" t="n">
        <v>0</v>
      </c>
      <c r="M65" s="33" t="n">
        <v>493.17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63</v>
      </c>
      <c r="B66" s="30" t="n">
        <v>9</v>
      </c>
      <c r="C66" s="31" t="n">
        <v>1600.07</v>
      </c>
      <c r="D66" s="31" t="n">
        <v>0</v>
      </c>
      <c r="E66" s="31" t="n">
        <v>61.75</v>
      </c>
      <c r="F66" s="31" t="n">
        <v>1624.93</v>
      </c>
      <c r="G66" s="31" t="n">
        <v>72.13</v>
      </c>
      <c r="H66" s="32" t="n">
        <f aca="false">SUM($C66,$G66,R$4,R$6)</f>
        <v>1739.3</v>
      </c>
      <c r="I66" s="32" t="n">
        <f aca="false">SUM($C66,$G66,S$4,S$6)</f>
        <v>1931.47</v>
      </c>
      <c r="J66" s="32" t="n">
        <f aca="false">SUM($C66,$G66,T$4,T$6)</f>
        <v>2140.56</v>
      </c>
      <c r="K66" s="32" t="n">
        <f aca="false">SUM($C66,$G66,U$4,U$6)</f>
        <v>2437.9</v>
      </c>
      <c r="L66" s="32" t="n">
        <v>0</v>
      </c>
      <c r="M66" s="33" t="n">
        <v>64.53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63</v>
      </c>
      <c r="B67" s="30" t="n">
        <v>10</v>
      </c>
      <c r="C67" s="31" t="n">
        <v>1770.1</v>
      </c>
      <c r="D67" s="31" t="n">
        <v>0</v>
      </c>
      <c r="E67" s="31" t="n">
        <v>622.29</v>
      </c>
      <c r="F67" s="31" t="n">
        <v>1794.96</v>
      </c>
      <c r="G67" s="31" t="n">
        <v>79.79</v>
      </c>
      <c r="H67" s="32" t="n">
        <f aca="false">SUM($C67,$G67,R$4,R$6)</f>
        <v>1916.99</v>
      </c>
      <c r="I67" s="32" t="n">
        <f aca="false">SUM($C67,$G67,S$4,S$6)</f>
        <v>2109.16</v>
      </c>
      <c r="J67" s="32" t="n">
        <f aca="false">SUM($C67,$G67,T$4,T$6)</f>
        <v>2318.25</v>
      </c>
      <c r="K67" s="32" t="n">
        <f aca="false">SUM($C67,$G67,U$4,U$6)</f>
        <v>2615.59</v>
      </c>
      <c r="L67" s="32" t="n">
        <v>0</v>
      </c>
      <c r="M67" s="33" t="n">
        <v>650.34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63</v>
      </c>
      <c r="B68" s="30" t="n">
        <v>11</v>
      </c>
      <c r="C68" s="31" t="n">
        <v>1597.14</v>
      </c>
      <c r="D68" s="31" t="n">
        <v>0</v>
      </c>
      <c r="E68" s="31" t="n">
        <v>462.64</v>
      </c>
      <c r="F68" s="31" t="n">
        <v>1622</v>
      </c>
      <c r="G68" s="31" t="n">
        <v>72</v>
      </c>
      <c r="H68" s="32" t="n">
        <f aca="false">SUM($C68,$G68,R$4,R$6)</f>
        <v>1736.24</v>
      </c>
      <c r="I68" s="32" t="n">
        <f aca="false">SUM($C68,$G68,S$4,S$6)</f>
        <v>1928.41</v>
      </c>
      <c r="J68" s="32" t="n">
        <f aca="false">SUM($C68,$G68,T$4,T$6)</f>
        <v>2137.5</v>
      </c>
      <c r="K68" s="32" t="n">
        <f aca="false">SUM($C68,$G68,U$4,U$6)</f>
        <v>2434.84</v>
      </c>
      <c r="L68" s="32" t="n">
        <v>0</v>
      </c>
      <c r="M68" s="33" t="n">
        <v>483.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63</v>
      </c>
      <c r="B69" s="30" t="n">
        <v>12</v>
      </c>
      <c r="C69" s="31" t="n">
        <v>1592.96</v>
      </c>
      <c r="D69" s="31" t="n">
        <v>0</v>
      </c>
      <c r="E69" s="31" t="n">
        <v>284.37</v>
      </c>
      <c r="F69" s="31" t="n">
        <v>1617.82</v>
      </c>
      <c r="G69" s="31" t="n">
        <v>71.81</v>
      </c>
      <c r="H69" s="32" t="n">
        <f aca="false">SUM($C69,$G69,R$4,R$6)</f>
        <v>1731.87</v>
      </c>
      <c r="I69" s="32" t="n">
        <f aca="false">SUM($C69,$G69,S$4,S$6)</f>
        <v>1924.04</v>
      </c>
      <c r="J69" s="32" t="n">
        <f aca="false">SUM($C69,$G69,T$4,T$6)</f>
        <v>2133.13</v>
      </c>
      <c r="K69" s="32" t="n">
        <f aca="false">SUM($C69,$G69,U$4,U$6)</f>
        <v>2430.47</v>
      </c>
      <c r="L69" s="32" t="n">
        <v>0</v>
      </c>
      <c r="M69" s="33" t="n">
        <v>297.19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63</v>
      </c>
      <c r="B70" s="30" t="n">
        <v>13</v>
      </c>
      <c r="C70" s="31" t="n">
        <v>1592.33</v>
      </c>
      <c r="D70" s="31" t="n">
        <v>0</v>
      </c>
      <c r="E70" s="31" t="n">
        <v>284.88</v>
      </c>
      <c r="F70" s="31" t="n">
        <v>1617.19</v>
      </c>
      <c r="G70" s="31" t="n">
        <v>71.78</v>
      </c>
      <c r="H70" s="32" t="n">
        <f aca="false">SUM($C70,$G70,R$4,R$6)</f>
        <v>1731.21</v>
      </c>
      <c r="I70" s="32" t="n">
        <f aca="false">SUM($C70,$G70,S$4,S$6)</f>
        <v>1923.38</v>
      </c>
      <c r="J70" s="32" t="n">
        <f aca="false">SUM($C70,$G70,T$4,T$6)</f>
        <v>2132.47</v>
      </c>
      <c r="K70" s="32" t="n">
        <f aca="false">SUM($C70,$G70,U$4,U$6)</f>
        <v>2429.81</v>
      </c>
      <c r="L70" s="32" t="n">
        <v>0</v>
      </c>
      <c r="M70" s="33" t="n">
        <v>297.72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63</v>
      </c>
      <c r="B71" s="30" t="n">
        <v>14</v>
      </c>
      <c r="C71" s="31" t="n">
        <v>1592.35</v>
      </c>
      <c r="D71" s="31" t="n">
        <v>0</v>
      </c>
      <c r="E71" s="31" t="n">
        <v>179.26</v>
      </c>
      <c r="F71" s="31" t="n">
        <v>1617.21</v>
      </c>
      <c r="G71" s="31" t="n">
        <v>71.78</v>
      </c>
      <c r="H71" s="32" t="n">
        <f aca="false">SUM($C71,$G71,R$4,R$6)</f>
        <v>1731.23</v>
      </c>
      <c r="I71" s="32" t="n">
        <f aca="false">SUM($C71,$G71,S$4,S$6)</f>
        <v>1923.4</v>
      </c>
      <c r="J71" s="32" t="n">
        <f aca="false">SUM($C71,$G71,T$4,T$6)</f>
        <v>2132.49</v>
      </c>
      <c r="K71" s="32" t="n">
        <f aca="false">SUM($C71,$G71,U$4,U$6)</f>
        <v>2429.83</v>
      </c>
      <c r="L71" s="32" t="n">
        <v>0</v>
      </c>
      <c r="M71" s="33" t="n">
        <v>187.34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63</v>
      </c>
      <c r="B72" s="30" t="n">
        <v>15</v>
      </c>
      <c r="C72" s="31" t="n">
        <v>1572.23</v>
      </c>
      <c r="D72" s="31" t="n">
        <v>0</v>
      </c>
      <c r="E72" s="31" t="n">
        <v>155.99</v>
      </c>
      <c r="F72" s="31" t="n">
        <v>1597.09</v>
      </c>
      <c r="G72" s="31" t="n">
        <v>70.87</v>
      </c>
      <c r="H72" s="32" t="n">
        <f aca="false">SUM($C72,$G72,R$4,R$6)</f>
        <v>1710.2</v>
      </c>
      <c r="I72" s="32" t="n">
        <f aca="false">SUM($C72,$G72,S$4,S$6)</f>
        <v>1902.37</v>
      </c>
      <c r="J72" s="32" t="n">
        <f aca="false">SUM($C72,$G72,T$4,T$6)</f>
        <v>2111.46</v>
      </c>
      <c r="K72" s="32" t="n">
        <f aca="false">SUM($C72,$G72,U$4,U$6)</f>
        <v>2408.8</v>
      </c>
      <c r="L72" s="32" t="n">
        <v>0</v>
      </c>
      <c r="M72" s="33" t="n">
        <v>163.02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63</v>
      </c>
      <c r="B73" s="30" t="n">
        <v>16</v>
      </c>
      <c r="C73" s="31" t="n">
        <v>1390.4</v>
      </c>
      <c r="D73" s="31" t="n">
        <v>0</v>
      </c>
      <c r="E73" s="31" t="n">
        <v>28.36</v>
      </c>
      <c r="F73" s="31" t="n">
        <v>1415.26</v>
      </c>
      <c r="G73" s="31" t="n">
        <v>62.68</v>
      </c>
      <c r="H73" s="32" t="n">
        <f aca="false">SUM($C73,$G73,R$4,R$6)</f>
        <v>1520.18</v>
      </c>
      <c r="I73" s="32" t="n">
        <f aca="false">SUM($C73,$G73,S$4,S$6)</f>
        <v>1712.35</v>
      </c>
      <c r="J73" s="32" t="n">
        <f aca="false">SUM($C73,$G73,T$4,T$6)</f>
        <v>1921.44</v>
      </c>
      <c r="K73" s="32" t="n">
        <f aca="false">SUM($C73,$G73,U$4,U$6)</f>
        <v>2218.78</v>
      </c>
      <c r="L73" s="32" t="n">
        <v>0</v>
      </c>
      <c r="M73" s="33" t="n">
        <v>29.64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63</v>
      </c>
      <c r="B74" s="30" t="n">
        <v>17</v>
      </c>
      <c r="C74" s="31" t="n">
        <v>1411.63</v>
      </c>
      <c r="D74" s="31" t="n">
        <v>0</v>
      </c>
      <c r="E74" s="31" t="n">
        <v>33.62</v>
      </c>
      <c r="F74" s="31" t="n">
        <v>1436.49</v>
      </c>
      <c r="G74" s="31" t="n">
        <v>63.63</v>
      </c>
      <c r="H74" s="32" t="n">
        <f aca="false">SUM($C74,$G74,R$4,R$6)</f>
        <v>1542.36</v>
      </c>
      <c r="I74" s="32" t="n">
        <f aca="false">SUM($C74,$G74,S$4,S$6)</f>
        <v>1734.53</v>
      </c>
      <c r="J74" s="32" t="n">
        <f aca="false">SUM($C74,$G74,T$4,T$6)</f>
        <v>1943.62</v>
      </c>
      <c r="K74" s="32" t="n">
        <f aca="false">SUM($C74,$G74,U$4,U$6)</f>
        <v>2240.96</v>
      </c>
      <c r="L74" s="32" t="n">
        <v>0</v>
      </c>
      <c r="M74" s="33" t="n">
        <v>35.14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63</v>
      </c>
      <c r="B75" s="30" t="n">
        <v>18</v>
      </c>
      <c r="C75" s="31" t="n">
        <v>1523.02</v>
      </c>
      <c r="D75" s="31" t="n">
        <v>76.28</v>
      </c>
      <c r="E75" s="31" t="n">
        <v>0</v>
      </c>
      <c r="F75" s="31" t="n">
        <v>1547.88</v>
      </c>
      <c r="G75" s="31" t="n">
        <v>68.66</v>
      </c>
      <c r="H75" s="32" t="n">
        <f aca="false">SUM($C75,$G75,R$4,R$6)</f>
        <v>1658.78</v>
      </c>
      <c r="I75" s="32" t="n">
        <f aca="false">SUM($C75,$G75,S$4,S$6)</f>
        <v>1850.95</v>
      </c>
      <c r="J75" s="32" t="n">
        <f aca="false">SUM($C75,$G75,T$4,T$6)</f>
        <v>2060.04</v>
      </c>
      <c r="K75" s="32" t="n">
        <f aca="false">SUM($C75,$G75,U$4,U$6)</f>
        <v>2357.38</v>
      </c>
      <c r="L75" s="32" t="n">
        <v>79.72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63</v>
      </c>
      <c r="B76" s="30" t="n">
        <v>19</v>
      </c>
      <c r="C76" s="31" t="n">
        <v>1660.85</v>
      </c>
      <c r="D76" s="31" t="n">
        <v>3.36</v>
      </c>
      <c r="E76" s="31" t="n">
        <v>0</v>
      </c>
      <c r="F76" s="31" t="n">
        <v>1685.71</v>
      </c>
      <c r="G76" s="31" t="n">
        <v>74.87</v>
      </c>
      <c r="H76" s="32" t="n">
        <f aca="false">SUM($C76,$G76,R$4,R$6)</f>
        <v>1802.82</v>
      </c>
      <c r="I76" s="32" t="n">
        <f aca="false">SUM($C76,$G76,S$4,S$6)</f>
        <v>1994.99</v>
      </c>
      <c r="J76" s="32" t="n">
        <f aca="false">SUM($C76,$G76,T$4,T$6)</f>
        <v>2204.08</v>
      </c>
      <c r="K76" s="32" t="n">
        <f aca="false">SUM($C76,$G76,U$4,U$6)</f>
        <v>2501.42</v>
      </c>
      <c r="L76" s="32" t="n">
        <v>3.51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63</v>
      </c>
      <c r="B77" s="30" t="n">
        <v>20</v>
      </c>
      <c r="C77" s="31" t="n">
        <v>1675.91</v>
      </c>
      <c r="D77" s="31" t="n">
        <v>0</v>
      </c>
      <c r="E77" s="31" t="n">
        <v>87.14</v>
      </c>
      <c r="F77" s="31" t="n">
        <v>1700.77</v>
      </c>
      <c r="G77" s="31" t="n">
        <v>75.55</v>
      </c>
      <c r="H77" s="32" t="n">
        <f aca="false">SUM($C77,$G77,R$4,R$6)</f>
        <v>1818.56</v>
      </c>
      <c r="I77" s="32" t="n">
        <f aca="false">SUM($C77,$G77,S$4,S$6)</f>
        <v>2010.73</v>
      </c>
      <c r="J77" s="32" t="n">
        <f aca="false">SUM($C77,$G77,T$4,T$6)</f>
        <v>2219.82</v>
      </c>
      <c r="K77" s="32" t="n">
        <f aca="false">SUM($C77,$G77,U$4,U$6)</f>
        <v>2517.16</v>
      </c>
      <c r="L77" s="32" t="n">
        <v>0</v>
      </c>
      <c r="M77" s="33" t="n">
        <v>91.07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63</v>
      </c>
      <c r="B78" s="30" t="n">
        <v>21</v>
      </c>
      <c r="C78" s="31" t="n">
        <v>1651.32</v>
      </c>
      <c r="D78" s="31" t="n">
        <v>0</v>
      </c>
      <c r="E78" s="31" t="n">
        <v>135.21</v>
      </c>
      <c r="F78" s="31" t="n">
        <v>1676.18</v>
      </c>
      <c r="G78" s="31" t="n">
        <v>74.44</v>
      </c>
      <c r="H78" s="32" t="n">
        <f aca="false">SUM($C78,$G78,R$4,R$6)</f>
        <v>1792.86</v>
      </c>
      <c r="I78" s="32" t="n">
        <f aca="false">SUM($C78,$G78,S$4,S$6)</f>
        <v>1985.03</v>
      </c>
      <c r="J78" s="32" t="n">
        <f aca="false">SUM($C78,$G78,T$4,T$6)</f>
        <v>2194.12</v>
      </c>
      <c r="K78" s="32" t="n">
        <f aca="false">SUM($C78,$G78,U$4,U$6)</f>
        <v>2491.46</v>
      </c>
      <c r="L78" s="32" t="n">
        <v>0</v>
      </c>
      <c r="M78" s="33" t="n">
        <v>141.31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63</v>
      </c>
      <c r="B79" s="30" t="n">
        <v>22</v>
      </c>
      <c r="C79" s="31" t="n">
        <v>1662.84</v>
      </c>
      <c r="D79" s="31" t="n">
        <v>0</v>
      </c>
      <c r="E79" s="31" t="n">
        <v>541.48</v>
      </c>
      <c r="F79" s="31" t="n">
        <v>1687.7</v>
      </c>
      <c r="G79" s="31" t="n">
        <v>74.96</v>
      </c>
      <c r="H79" s="32" t="n">
        <f aca="false">SUM($C79,$G79,R$4,R$6)</f>
        <v>1804.9</v>
      </c>
      <c r="I79" s="32" t="n">
        <f aca="false">SUM($C79,$G79,S$4,S$6)</f>
        <v>1997.07</v>
      </c>
      <c r="J79" s="32" t="n">
        <f aca="false">SUM($C79,$G79,T$4,T$6)</f>
        <v>2206.16</v>
      </c>
      <c r="K79" s="32" t="n">
        <f aca="false">SUM($C79,$G79,U$4,U$6)</f>
        <v>2503.5</v>
      </c>
      <c r="L79" s="32" t="n">
        <v>0</v>
      </c>
      <c r="M79" s="33" t="n">
        <v>565.89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63</v>
      </c>
      <c r="B80" s="30" t="n">
        <v>23</v>
      </c>
      <c r="C80" s="31" t="n">
        <v>1564.35</v>
      </c>
      <c r="D80" s="31" t="n">
        <v>0</v>
      </c>
      <c r="E80" s="31" t="n">
        <v>574.89</v>
      </c>
      <c r="F80" s="31" t="n">
        <v>1589.21</v>
      </c>
      <c r="G80" s="31" t="n">
        <v>70.52</v>
      </c>
      <c r="H80" s="32" t="n">
        <f aca="false">SUM($C80,$G80,R$4,R$6)</f>
        <v>1701.97</v>
      </c>
      <c r="I80" s="32" t="n">
        <f aca="false">SUM($C80,$G80,S$4,S$6)</f>
        <v>1894.14</v>
      </c>
      <c r="J80" s="32" t="n">
        <f aca="false">SUM($C80,$G80,T$4,T$6)</f>
        <v>2103.23</v>
      </c>
      <c r="K80" s="32" t="n">
        <f aca="false">SUM($C80,$G80,U$4,U$6)</f>
        <v>2400.57</v>
      </c>
      <c r="L80" s="32" t="n">
        <v>0</v>
      </c>
      <c r="M80" s="33" t="n">
        <v>600.81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64</v>
      </c>
      <c r="B81" s="30" t="n">
        <v>0</v>
      </c>
      <c r="C81" s="31" t="n">
        <v>1549.11</v>
      </c>
      <c r="D81" s="31" t="n">
        <v>0</v>
      </c>
      <c r="E81" s="31" t="n">
        <v>17.19</v>
      </c>
      <c r="F81" s="31" t="n">
        <v>1573.97</v>
      </c>
      <c r="G81" s="31" t="n">
        <v>69.83</v>
      </c>
      <c r="H81" s="32" t="n">
        <f aca="false">SUM($C81,$G81,R$4,R$6)</f>
        <v>1686.04</v>
      </c>
      <c r="I81" s="32" t="n">
        <f aca="false">SUM($C81,$G81,S$4,S$6)</f>
        <v>1878.21</v>
      </c>
      <c r="J81" s="32" t="n">
        <f aca="false">SUM($C81,$G81,T$4,T$6)</f>
        <v>2087.3</v>
      </c>
      <c r="K81" s="32" t="n">
        <f aca="false">SUM($C81,$G81,U$4,U$6)</f>
        <v>2384.64</v>
      </c>
      <c r="L81" s="32" t="n">
        <v>0</v>
      </c>
      <c r="M81" s="33" t="n">
        <v>17.96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64</v>
      </c>
      <c r="B82" s="30" t="n">
        <v>1</v>
      </c>
      <c r="C82" s="31" t="n">
        <v>1533.36</v>
      </c>
      <c r="D82" s="31" t="n">
        <v>0</v>
      </c>
      <c r="E82" s="31" t="n">
        <v>610.38</v>
      </c>
      <c r="F82" s="31" t="n">
        <v>1558.22</v>
      </c>
      <c r="G82" s="31" t="n">
        <v>69.12</v>
      </c>
      <c r="H82" s="32" t="n">
        <f aca="false">SUM($C82,$G82,R$4,R$6)</f>
        <v>1669.58</v>
      </c>
      <c r="I82" s="32" t="n">
        <f aca="false">SUM($C82,$G82,S$4,S$6)</f>
        <v>1861.75</v>
      </c>
      <c r="J82" s="32" t="n">
        <f aca="false">SUM($C82,$G82,T$4,T$6)</f>
        <v>2070.84</v>
      </c>
      <c r="K82" s="32" t="n">
        <f aca="false">SUM($C82,$G82,U$4,U$6)</f>
        <v>2368.18</v>
      </c>
      <c r="L82" s="32" t="n">
        <v>0</v>
      </c>
      <c r="M82" s="33" t="n">
        <v>637.9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64</v>
      </c>
      <c r="B83" s="30" t="n">
        <v>2</v>
      </c>
      <c r="C83" s="31" t="n">
        <v>991.72</v>
      </c>
      <c r="D83" s="31" t="n">
        <v>0</v>
      </c>
      <c r="E83" s="31" t="n">
        <v>68.15</v>
      </c>
      <c r="F83" s="31" t="n">
        <v>1016.58</v>
      </c>
      <c r="G83" s="31" t="n">
        <v>44.71</v>
      </c>
      <c r="H83" s="32" t="n">
        <f aca="false">SUM($C83,$G83,R$4,R$6)</f>
        <v>1103.53</v>
      </c>
      <c r="I83" s="32" t="n">
        <f aca="false">SUM($C83,$G83,S$4,S$6)</f>
        <v>1295.7</v>
      </c>
      <c r="J83" s="32" t="n">
        <f aca="false">SUM($C83,$G83,T$4,T$6)</f>
        <v>1504.79</v>
      </c>
      <c r="K83" s="32" t="n">
        <f aca="false">SUM($C83,$G83,U$4,U$6)</f>
        <v>1802.13</v>
      </c>
      <c r="L83" s="32" t="n">
        <v>0</v>
      </c>
      <c r="M83" s="33" t="n">
        <v>71.22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64</v>
      </c>
      <c r="B84" s="30" t="n">
        <v>3</v>
      </c>
      <c r="C84" s="31" t="n">
        <v>990.71</v>
      </c>
      <c r="D84" s="31" t="n">
        <v>0</v>
      </c>
      <c r="E84" s="31" t="n">
        <v>67.01</v>
      </c>
      <c r="F84" s="31" t="n">
        <v>1015.57</v>
      </c>
      <c r="G84" s="31" t="n">
        <v>44.66</v>
      </c>
      <c r="H84" s="32" t="n">
        <f aca="false">SUM($C84,$G84,R$4,R$6)</f>
        <v>1102.47</v>
      </c>
      <c r="I84" s="32" t="n">
        <f aca="false">SUM($C84,$G84,S$4,S$6)</f>
        <v>1294.64</v>
      </c>
      <c r="J84" s="32" t="n">
        <f aca="false">SUM($C84,$G84,T$4,T$6)</f>
        <v>1503.73</v>
      </c>
      <c r="K84" s="32" t="n">
        <f aca="false">SUM($C84,$G84,U$4,U$6)</f>
        <v>1801.07</v>
      </c>
      <c r="L84" s="32" t="n">
        <v>0</v>
      </c>
      <c r="M84" s="33" t="n">
        <v>70.03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64</v>
      </c>
      <c r="B85" s="30" t="n">
        <v>4</v>
      </c>
      <c r="C85" s="31" t="n">
        <v>992.27</v>
      </c>
      <c r="D85" s="31" t="n">
        <v>0</v>
      </c>
      <c r="E85" s="31" t="n">
        <v>44.92</v>
      </c>
      <c r="F85" s="31" t="n">
        <v>1017.13</v>
      </c>
      <c r="G85" s="31" t="n">
        <v>44.73</v>
      </c>
      <c r="H85" s="32" t="n">
        <f aca="false">SUM($C85,$G85,R$4,R$6)</f>
        <v>1104.1</v>
      </c>
      <c r="I85" s="32" t="n">
        <f aca="false">SUM($C85,$G85,S$4,S$6)</f>
        <v>1296.27</v>
      </c>
      <c r="J85" s="32" t="n">
        <f aca="false">SUM($C85,$G85,T$4,T$6)</f>
        <v>1505.36</v>
      </c>
      <c r="K85" s="32" t="n">
        <f aca="false">SUM($C85,$G85,U$4,U$6)</f>
        <v>1802.7</v>
      </c>
      <c r="L85" s="32" t="n">
        <v>0</v>
      </c>
      <c r="M85" s="33" t="n">
        <v>46.94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64</v>
      </c>
      <c r="B86" s="30" t="n">
        <v>5</v>
      </c>
      <c r="C86" s="31" t="n">
        <v>995.34</v>
      </c>
      <c r="D86" s="31" t="n">
        <v>0</v>
      </c>
      <c r="E86" s="31" t="n">
        <v>13.86</v>
      </c>
      <c r="F86" s="31" t="n">
        <v>1020.2</v>
      </c>
      <c r="G86" s="31" t="n">
        <v>44.87</v>
      </c>
      <c r="H86" s="32" t="n">
        <f aca="false">SUM($C86,$G86,R$4,R$6)</f>
        <v>1107.31</v>
      </c>
      <c r="I86" s="32" t="n">
        <f aca="false">SUM($C86,$G86,S$4,S$6)</f>
        <v>1299.48</v>
      </c>
      <c r="J86" s="32" t="n">
        <f aca="false">SUM($C86,$G86,T$4,T$6)</f>
        <v>1508.57</v>
      </c>
      <c r="K86" s="32" t="n">
        <f aca="false">SUM($C86,$G86,U$4,U$6)</f>
        <v>1805.91</v>
      </c>
      <c r="L86" s="32" t="n">
        <v>0</v>
      </c>
      <c r="M86" s="33" t="n">
        <v>14.48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64</v>
      </c>
      <c r="B87" s="30" t="n">
        <v>6</v>
      </c>
      <c r="C87" s="31" t="n">
        <v>1595.75</v>
      </c>
      <c r="D87" s="31" t="n">
        <v>18.13</v>
      </c>
      <c r="E87" s="31" t="n">
        <v>0</v>
      </c>
      <c r="F87" s="31" t="n">
        <v>1620.61</v>
      </c>
      <c r="G87" s="31" t="n">
        <v>71.93</v>
      </c>
      <c r="H87" s="32" t="n">
        <f aca="false">SUM($C87,$G87,R$4,R$6)</f>
        <v>1734.78</v>
      </c>
      <c r="I87" s="32" t="n">
        <f aca="false">SUM($C87,$G87,S$4,S$6)</f>
        <v>1926.95</v>
      </c>
      <c r="J87" s="32" t="n">
        <f aca="false">SUM($C87,$G87,T$4,T$6)</f>
        <v>2136.04</v>
      </c>
      <c r="K87" s="32" t="n">
        <f aca="false">SUM($C87,$G87,U$4,U$6)</f>
        <v>2433.38</v>
      </c>
      <c r="L87" s="32" t="n">
        <v>18.95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64</v>
      </c>
      <c r="B88" s="30" t="n">
        <v>7</v>
      </c>
      <c r="C88" s="31" t="n">
        <v>1577.31</v>
      </c>
      <c r="D88" s="31" t="n">
        <v>27.82</v>
      </c>
      <c r="E88" s="31" t="n">
        <v>0</v>
      </c>
      <c r="F88" s="31" t="n">
        <v>1602.17</v>
      </c>
      <c r="G88" s="31" t="n">
        <v>71.1</v>
      </c>
      <c r="H88" s="32" t="n">
        <f aca="false">SUM($C88,$G88,R$4,R$6)</f>
        <v>1715.51</v>
      </c>
      <c r="I88" s="32" t="n">
        <f aca="false">SUM($C88,$G88,S$4,S$6)</f>
        <v>1907.68</v>
      </c>
      <c r="J88" s="32" t="n">
        <f aca="false">SUM($C88,$G88,T$4,T$6)</f>
        <v>2116.77</v>
      </c>
      <c r="K88" s="32" t="n">
        <f aca="false">SUM($C88,$G88,U$4,U$6)</f>
        <v>2414.11</v>
      </c>
      <c r="L88" s="32" t="n">
        <v>29.07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64</v>
      </c>
      <c r="B89" s="30" t="n">
        <v>8</v>
      </c>
      <c r="C89" s="31" t="n">
        <v>1592.8</v>
      </c>
      <c r="D89" s="31" t="n">
        <v>108.06</v>
      </c>
      <c r="E89" s="31" t="n">
        <v>0</v>
      </c>
      <c r="F89" s="31" t="n">
        <v>1617.66</v>
      </c>
      <c r="G89" s="31" t="n">
        <v>71.8</v>
      </c>
      <c r="H89" s="32" t="n">
        <f aca="false">SUM($C89,$G89,R$4,R$6)</f>
        <v>1731.7</v>
      </c>
      <c r="I89" s="32" t="n">
        <f aca="false">SUM($C89,$G89,S$4,S$6)</f>
        <v>1923.87</v>
      </c>
      <c r="J89" s="32" t="n">
        <f aca="false">SUM($C89,$G89,T$4,T$6)</f>
        <v>2132.96</v>
      </c>
      <c r="K89" s="32" t="n">
        <f aca="false">SUM($C89,$G89,U$4,U$6)</f>
        <v>2430.3</v>
      </c>
      <c r="L89" s="32" t="n">
        <v>112.93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64</v>
      </c>
      <c r="B90" s="30" t="n">
        <v>9</v>
      </c>
      <c r="C90" s="31" t="n">
        <v>1731.58</v>
      </c>
      <c r="D90" s="31" t="n">
        <v>1.5</v>
      </c>
      <c r="E90" s="31" t="n">
        <v>0</v>
      </c>
      <c r="F90" s="31" t="n">
        <v>1756.44</v>
      </c>
      <c r="G90" s="31" t="n">
        <v>78.06</v>
      </c>
      <c r="H90" s="32" t="n">
        <f aca="false">SUM($C90,$G90,R$4,R$6)</f>
        <v>1876.74</v>
      </c>
      <c r="I90" s="32" t="n">
        <f aca="false">SUM($C90,$G90,S$4,S$6)</f>
        <v>2068.91</v>
      </c>
      <c r="J90" s="32" t="n">
        <f aca="false">SUM($C90,$G90,T$4,T$6)</f>
        <v>2278</v>
      </c>
      <c r="K90" s="32" t="n">
        <f aca="false">SUM($C90,$G90,U$4,U$6)</f>
        <v>2575.34</v>
      </c>
      <c r="L90" s="32" t="n">
        <v>1.57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64</v>
      </c>
      <c r="B91" s="30" t="n">
        <v>10</v>
      </c>
      <c r="C91" s="31" t="n">
        <v>1739.21</v>
      </c>
      <c r="D91" s="31" t="n">
        <v>0</v>
      </c>
      <c r="E91" s="31" t="n">
        <v>197.28</v>
      </c>
      <c r="F91" s="31" t="n">
        <v>1764.07</v>
      </c>
      <c r="G91" s="31" t="n">
        <v>78.4</v>
      </c>
      <c r="H91" s="32" t="n">
        <f aca="false">SUM($C91,$G91,R$4,R$6)</f>
        <v>1884.71</v>
      </c>
      <c r="I91" s="32" t="n">
        <f aca="false">SUM($C91,$G91,S$4,S$6)</f>
        <v>2076.88</v>
      </c>
      <c r="J91" s="32" t="n">
        <f aca="false">SUM($C91,$G91,T$4,T$6)</f>
        <v>2285.97</v>
      </c>
      <c r="K91" s="32" t="n">
        <f aca="false">SUM($C91,$G91,U$4,U$6)</f>
        <v>2583.31</v>
      </c>
      <c r="L91" s="32" t="n">
        <v>0</v>
      </c>
      <c r="M91" s="33" t="n">
        <v>206.17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64</v>
      </c>
      <c r="B92" s="30" t="n">
        <v>11</v>
      </c>
      <c r="C92" s="31" t="n">
        <v>1701.78</v>
      </c>
      <c r="D92" s="31" t="n">
        <v>0</v>
      </c>
      <c r="E92" s="31" t="n">
        <v>156.45</v>
      </c>
      <c r="F92" s="31" t="n">
        <v>1726.64</v>
      </c>
      <c r="G92" s="31" t="n">
        <v>76.71</v>
      </c>
      <c r="H92" s="32" t="n">
        <f aca="false">SUM($C92,$G92,R$4,R$6)</f>
        <v>1845.59</v>
      </c>
      <c r="I92" s="32" t="n">
        <f aca="false">SUM($C92,$G92,S$4,S$6)</f>
        <v>2037.76</v>
      </c>
      <c r="J92" s="32" t="n">
        <f aca="false">SUM($C92,$G92,T$4,T$6)</f>
        <v>2246.85</v>
      </c>
      <c r="K92" s="32" t="n">
        <f aca="false">SUM($C92,$G92,U$4,U$6)</f>
        <v>2544.19</v>
      </c>
      <c r="L92" s="32" t="n">
        <v>0</v>
      </c>
      <c r="M92" s="33" t="n">
        <v>163.5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64</v>
      </c>
      <c r="B93" s="30" t="n">
        <v>12</v>
      </c>
      <c r="C93" s="31" t="n">
        <v>1595.53</v>
      </c>
      <c r="D93" s="31" t="n">
        <v>0</v>
      </c>
      <c r="E93" s="31" t="n">
        <v>78.68</v>
      </c>
      <c r="F93" s="31" t="n">
        <v>1620.39</v>
      </c>
      <c r="G93" s="31" t="n">
        <v>71.92</v>
      </c>
      <c r="H93" s="32" t="n">
        <f aca="false">SUM($C93,$G93,R$4,R$6)</f>
        <v>1734.55</v>
      </c>
      <c r="I93" s="32" t="n">
        <f aca="false">SUM($C93,$G93,S$4,S$6)</f>
        <v>1926.72</v>
      </c>
      <c r="J93" s="32" t="n">
        <f aca="false">SUM($C93,$G93,T$4,T$6)</f>
        <v>2135.81</v>
      </c>
      <c r="K93" s="32" t="n">
        <f aca="false">SUM($C93,$G93,U$4,U$6)</f>
        <v>2433.15</v>
      </c>
      <c r="L93" s="32" t="n">
        <v>0</v>
      </c>
      <c r="M93" s="33" t="n">
        <v>82.23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64</v>
      </c>
      <c r="B94" s="30" t="n">
        <v>13</v>
      </c>
      <c r="C94" s="31" t="n">
        <v>1590.62</v>
      </c>
      <c r="D94" s="31" t="n">
        <v>0</v>
      </c>
      <c r="E94" s="31" t="n">
        <v>77.75</v>
      </c>
      <c r="F94" s="31" t="n">
        <v>1615.48</v>
      </c>
      <c r="G94" s="31" t="n">
        <v>71.7</v>
      </c>
      <c r="H94" s="32" t="n">
        <f aca="false">SUM($C94,$G94,R$4,R$6)</f>
        <v>1729.42</v>
      </c>
      <c r="I94" s="32" t="n">
        <f aca="false">SUM($C94,$G94,S$4,S$6)</f>
        <v>1921.59</v>
      </c>
      <c r="J94" s="32" t="n">
        <f aca="false">SUM($C94,$G94,T$4,T$6)</f>
        <v>2130.68</v>
      </c>
      <c r="K94" s="32" t="n">
        <f aca="false">SUM($C94,$G94,U$4,U$6)</f>
        <v>2428.02</v>
      </c>
      <c r="L94" s="32" t="n">
        <v>0</v>
      </c>
      <c r="M94" s="33" t="n">
        <v>81.25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64</v>
      </c>
      <c r="B95" s="30" t="n">
        <v>14</v>
      </c>
      <c r="C95" s="31" t="n">
        <v>1546.37</v>
      </c>
      <c r="D95" s="31" t="n">
        <v>0</v>
      </c>
      <c r="E95" s="31" t="n">
        <v>211.07</v>
      </c>
      <c r="F95" s="31" t="n">
        <v>1571.23</v>
      </c>
      <c r="G95" s="31" t="n">
        <v>69.71</v>
      </c>
      <c r="H95" s="32" t="n">
        <f aca="false">SUM($C95,$G95,R$4,R$6)</f>
        <v>1683.18</v>
      </c>
      <c r="I95" s="32" t="n">
        <f aca="false">SUM($C95,$G95,S$4,S$6)</f>
        <v>1875.35</v>
      </c>
      <c r="J95" s="32" t="n">
        <f aca="false">SUM($C95,$G95,T$4,T$6)</f>
        <v>2084.44</v>
      </c>
      <c r="K95" s="32" t="n">
        <f aca="false">SUM($C95,$G95,U$4,U$6)</f>
        <v>2381.78</v>
      </c>
      <c r="L95" s="32" t="n">
        <v>0</v>
      </c>
      <c r="M95" s="33" t="n">
        <v>220.58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64</v>
      </c>
      <c r="B96" s="30" t="n">
        <v>15</v>
      </c>
      <c r="C96" s="31" t="n">
        <v>1513.84</v>
      </c>
      <c r="D96" s="31" t="n">
        <v>0</v>
      </c>
      <c r="E96" s="31" t="n">
        <v>333.59</v>
      </c>
      <c r="F96" s="31" t="n">
        <v>1538.7</v>
      </c>
      <c r="G96" s="31" t="n">
        <v>68.24</v>
      </c>
      <c r="H96" s="32" t="n">
        <f aca="false">SUM($C96,$G96,R$4,R$6)</f>
        <v>1649.18</v>
      </c>
      <c r="I96" s="32" t="n">
        <f aca="false">SUM($C96,$G96,S$4,S$6)</f>
        <v>1841.35</v>
      </c>
      <c r="J96" s="32" t="n">
        <f aca="false">SUM($C96,$G96,T$4,T$6)</f>
        <v>2050.44</v>
      </c>
      <c r="K96" s="32" t="n">
        <f aca="false">SUM($C96,$G96,U$4,U$6)</f>
        <v>2347.78</v>
      </c>
      <c r="L96" s="32" t="n">
        <v>0</v>
      </c>
      <c r="M96" s="33" t="n">
        <v>348.63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64</v>
      </c>
      <c r="B97" s="30" t="n">
        <v>16</v>
      </c>
      <c r="C97" s="31" t="n">
        <v>1511.57</v>
      </c>
      <c r="D97" s="31" t="n">
        <v>0</v>
      </c>
      <c r="E97" s="31" t="n">
        <v>279.42</v>
      </c>
      <c r="F97" s="31" t="n">
        <v>1536.43</v>
      </c>
      <c r="G97" s="31" t="n">
        <v>68.14</v>
      </c>
      <c r="H97" s="32" t="n">
        <f aca="false">SUM($C97,$G97,R$4,R$6)</f>
        <v>1646.81</v>
      </c>
      <c r="I97" s="32" t="n">
        <f aca="false">SUM($C97,$G97,S$4,S$6)</f>
        <v>1838.98</v>
      </c>
      <c r="J97" s="32" t="n">
        <f aca="false">SUM($C97,$G97,T$4,T$6)</f>
        <v>2048.07</v>
      </c>
      <c r="K97" s="32" t="n">
        <f aca="false">SUM($C97,$G97,U$4,U$6)</f>
        <v>2345.41</v>
      </c>
      <c r="L97" s="32" t="n">
        <v>0</v>
      </c>
      <c r="M97" s="33" t="n">
        <v>292.02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64</v>
      </c>
      <c r="B98" s="30" t="n">
        <v>17</v>
      </c>
      <c r="C98" s="31" t="n">
        <v>1479.29</v>
      </c>
      <c r="D98" s="31" t="n">
        <v>0</v>
      </c>
      <c r="E98" s="31" t="n">
        <v>136.79</v>
      </c>
      <c r="F98" s="31" t="n">
        <v>1504.15</v>
      </c>
      <c r="G98" s="31" t="n">
        <v>66.68</v>
      </c>
      <c r="H98" s="32" t="n">
        <f aca="false">SUM($C98,$G98,R$4,R$6)</f>
        <v>1613.07</v>
      </c>
      <c r="I98" s="32" t="n">
        <f aca="false">SUM($C98,$G98,S$4,S$6)</f>
        <v>1805.24</v>
      </c>
      <c r="J98" s="32" t="n">
        <f aca="false">SUM($C98,$G98,T$4,T$6)</f>
        <v>2014.33</v>
      </c>
      <c r="K98" s="32" t="n">
        <f aca="false">SUM($C98,$G98,U$4,U$6)</f>
        <v>2311.67</v>
      </c>
      <c r="L98" s="32" t="n">
        <v>0</v>
      </c>
      <c r="M98" s="33" t="n">
        <v>142.96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64</v>
      </c>
      <c r="B99" s="30" t="n">
        <v>18</v>
      </c>
      <c r="C99" s="31" t="n">
        <v>1561.16</v>
      </c>
      <c r="D99" s="31" t="n">
        <v>5.61</v>
      </c>
      <c r="E99" s="31" t="n">
        <v>0</v>
      </c>
      <c r="F99" s="31" t="n">
        <v>1586.02</v>
      </c>
      <c r="G99" s="31" t="n">
        <v>70.37</v>
      </c>
      <c r="H99" s="32" t="n">
        <f aca="false">SUM($C99,$G99,R$4,R$6)</f>
        <v>1698.63</v>
      </c>
      <c r="I99" s="32" t="n">
        <f aca="false">SUM($C99,$G99,S$4,S$6)</f>
        <v>1890.8</v>
      </c>
      <c r="J99" s="32" t="n">
        <f aca="false">SUM($C99,$G99,T$4,T$6)</f>
        <v>2099.89</v>
      </c>
      <c r="K99" s="32" t="n">
        <f aca="false">SUM($C99,$G99,U$4,U$6)</f>
        <v>2397.23</v>
      </c>
      <c r="L99" s="32" t="n">
        <v>5.86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64</v>
      </c>
      <c r="B100" s="30" t="n">
        <v>19</v>
      </c>
      <c r="C100" s="31" t="n">
        <v>1620.96</v>
      </c>
      <c r="D100" s="31" t="n">
        <v>36.94</v>
      </c>
      <c r="E100" s="31" t="n">
        <v>0</v>
      </c>
      <c r="F100" s="31" t="n">
        <v>1645.82</v>
      </c>
      <c r="G100" s="31" t="n">
        <v>73.07</v>
      </c>
      <c r="H100" s="32" t="n">
        <f aca="false">SUM($C100,$G100,R$4,R$6)</f>
        <v>1761.13</v>
      </c>
      <c r="I100" s="32" t="n">
        <f aca="false">SUM($C100,$G100,S$4,S$6)</f>
        <v>1953.3</v>
      </c>
      <c r="J100" s="32" t="n">
        <f aca="false">SUM($C100,$G100,T$4,T$6)</f>
        <v>2162.39</v>
      </c>
      <c r="K100" s="32" t="n">
        <f aca="false">SUM($C100,$G100,U$4,U$6)</f>
        <v>2459.73</v>
      </c>
      <c r="L100" s="32" t="n">
        <v>38.61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64</v>
      </c>
      <c r="B101" s="30" t="n">
        <v>20</v>
      </c>
      <c r="C101" s="31" t="n">
        <v>1632.12</v>
      </c>
      <c r="D101" s="31" t="n">
        <v>0</v>
      </c>
      <c r="E101" s="31" t="n">
        <v>68.81</v>
      </c>
      <c r="F101" s="31" t="n">
        <v>1656.98</v>
      </c>
      <c r="G101" s="31" t="n">
        <v>73.57</v>
      </c>
      <c r="H101" s="32" t="n">
        <f aca="false">SUM($C101,$G101,R$4,R$6)</f>
        <v>1772.79</v>
      </c>
      <c r="I101" s="32" t="n">
        <f aca="false">SUM($C101,$G101,S$4,S$6)</f>
        <v>1964.96</v>
      </c>
      <c r="J101" s="32" t="n">
        <f aca="false">SUM($C101,$G101,T$4,T$6)</f>
        <v>2174.05</v>
      </c>
      <c r="K101" s="32" t="n">
        <f aca="false">SUM($C101,$G101,U$4,U$6)</f>
        <v>2471.39</v>
      </c>
      <c r="L101" s="32" t="n">
        <v>0</v>
      </c>
      <c r="M101" s="33" t="n">
        <v>71.91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64</v>
      </c>
      <c r="B102" s="30" t="n">
        <v>21</v>
      </c>
      <c r="C102" s="31" t="n">
        <v>1620.67</v>
      </c>
      <c r="D102" s="31" t="n">
        <v>0</v>
      </c>
      <c r="E102" s="31" t="n">
        <v>240.81</v>
      </c>
      <c r="F102" s="31" t="n">
        <v>1645.53</v>
      </c>
      <c r="G102" s="31" t="n">
        <v>73.06</v>
      </c>
      <c r="H102" s="32" t="n">
        <f aca="false">SUM($C102,$G102,R$4,R$6)</f>
        <v>1760.83</v>
      </c>
      <c r="I102" s="32" t="n">
        <f aca="false">SUM($C102,$G102,S$4,S$6)</f>
        <v>1953</v>
      </c>
      <c r="J102" s="32" t="n">
        <f aca="false">SUM($C102,$G102,T$4,T$6)</f>
        <v>2162.09</v>
      </c>
      <c r="K102" s="32" t="n">
        <f aca="false">SUM($C102,$G102,U$4,U$6)</f>
        <v>2459.43</v>
      </c>
      <c r="L102" s="32" t="n">
        <v>0</v>
      </c>
      <c r="M102" s="33" t="n">
        <v>251.67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64</v>
      </c>
      <c r="B103" s="30" t="n">
        <v>22</v>
      </c>
      <c r="C103" s="31" t="n">
        <v>1656.51</v>
      </c>
      <c r="D103" s="31" t="n">
        <v>0</v>
      </c>
      <c r="E103" s="31" t="n">
        <v>787.28</v>
      </c>
      <c r="F103" s="31" t="n">
        <v>1681.37</v>
      </c>
      <c r="G103" s="31" t="n">
        <v>74.67</v>
      </c>
      <c r="H103" s="32" t="n">
        <f aca="false">SUM($C103,$G103,R$4,R$6)</f>
        <v>1798.28</v>
      </c>
      <c r="I103" s="32" t="n">
        <f aca="false">SUM($C103,$G103,S$4,S$6)</f>
        <v>1990.45</v>
      </c>
      <c r="J103" s="32" t="n">
        <f aca="false">SUM($C103,$G103,T$4,T$6)</f>
        <v>2199.54</v>
      </c>
      <c r="K103" s="32" t="n">
        <f aca="false">SUM($C103,$G103,U$4,U$6)</f>
        <v>2496.88</v>
      </c>
      <c r="L103" s="32" t="n">
        <v>0</v>
      </c>
      <c r="M103" s="33" t="n">
        <v>822.77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64</v>
      </c>
      <c r="B104" s="30" t="n">
        <v>23</v>
      </c>
      <c r="C104" s="31" t="n">
        <v>1560.04</v>
      </c>
      <c r="D104" s="31" t="n">
        <v>18.53</v>
      </c>
      <c r="E104" s="31" t="n">
        <v>0</v>
      </c>
      <c r="F104" s="31" t="n">
        <v>1584.9</v>
      </c>
      <c r="G104" s="31" t="n">
        <v>70.32</v>
      </c>
      <c r="H104" s="32" t="n">
        <f aca="false">SUM($C104,$G104,R$4,R$6)</f>
        <v>1697.46</v>
      </c>
      <c r="I104" s="32" t="n">
        <f aca="false">SUM($C104,$G104,S$4,S$6)</f>
        <v>1889.63</v>
      </c>
      <c r="J104" s="32" t="n">
        <f aca="false">SUM($C104,$G104,T$4,T$6)</f>
        <v>2098.72</v>
      </c>
      <c r="K104" s="32" t="n">
        <f aca="false">SUM($C104,$G104,U$4,U$6)</f>
        <v>2396.06</v>
      </c>
      <c r="L104" s="32" t="n">
        <v>19.37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65</v>
      </c>
      <c r="B105" s="30" t="n">
        <v>0</v>
      </c>
      <c r="C105" s="31" t="n">
        <v>1531.61</v>
      </c>
      <c r="D105" s="31" t="n">
        <v>0</v>
      </c>
      <c r="E105" s="31" t="n">
        <v>5.65</v>
      </c>
      <c r="F105" s="31" t="n">
        <v>1556.47</v>
      </c>
      <c r="G105" s="31" t="n">
        <v>69.04</v>
      </c>
      <c r="H105" s="32" t="n">
        <f aca="false">SUM($C105,$G105,R$4,R$6)</f>
        <v>1667.75</v>
      </c>
      <c r="I105" s="32" t="n">
        <f aca="false">SUM($C105,$G105,S$4,S$6)</f>
        <v>1859.92</v>
      </c>
      <c r="J105" s="32" t="n">
        <f aca="false">SUM($C105,$G105,T$4,T$6)</f>
        <v>2069.01</v>
      </c>
      <c r="K105" s="32" t="n">
        <f aca="false">SUM($C105,$G105,U$4,U$6)</f>
        <v>2366.35</v>
      </c>
      <c r="L105" s="32" t="n">
        <v>0</v>
      </c>
      <c r="M105" s="33" t="n">
        <v>5.9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65</v>
      </c>
      <c r="B106" s="30" t="n">
        <v>1</v>
      </c>
      <c r="C106" s="31" t="n">
        <v>989.93</v>
      </c>
      <c r="D106" s="31" t="n">
        <v>0</v>
      </c>
      <c r="E106" s="31" t="n">
        <v>83.81</v>
      </c>
      <c r="F106" s="31" t="n">
        <v>1014.79</v>
      </c>
      <c r="G106" s="31" t="n">
        <v>44.62</v>
      </c>
      <c r="H106" s="32" t="n">
        <f aca="false">SUM($C106,$G106,R$4,R$6)</f>
        <v>1101.65</v>
      </c>
      <c r="I106" s="32" t="n">
        <f aca="false">SUM($C106,$G106,S$4,S$6)</f>
        <v>1293.82</v>
      </c>
      <c r="J106" s="32" t="n">
        <f aca="false">SUM($C106,$G106,T$4,T$6)</f>
        <v>1502.91</v>
      </c>
      <c r="K106" s="32" t="n">
        <f aca="false">SUM($C106,$G106,U$4,U$6)</f>
        <v>1800.25</v>
      </c>
      <c r="L106" s="32" t="n">
        <v>0</v>
      </c>
      <c r="M106" s="33" t="n">
        <v>87.59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65</v>
      </c>
      <c r="B107" s="30" t="n">
        <v>2</v>
      </c>
      <c r="C107" s="31" t="n">
        <v>988.6</v>
      </c>
      <c r="D107" s="31" t="n">
        <v>0</v>
      </c>
      <c r="E107" s="31" t="n">
        <v>3.34</v>
      </c>
      <c r="F107" s="31" t="n">
        <v>1013.46</v>
      </c>
      <c r="G107" s="31" t="n">
        <v>44.56</v>
      </c>
      <c r="H107" s="32" t="n">
        <f aca="false">SUM($C107,$G107,R$4,R$6)</f>
        <v>1100.26</v>
      </c>
      <c r="I107" s="32" t="n">
        <f aca="false">SUM($C107,$G107,S$4,S$6)</f>
        <v>1292.43</v>
      </c>
      <c r="J107" s="32" t="n">
        <f aca="false">SUM($C107,$G107,T$4,T$6)</f>
        <v>1501.52</v>
      </c>
      <c r="K107" s="32" t="n">
        <f aca="false">SUM($C107,$G107,U$4,U$6)</f>
        <v>1798.86</v>
      </c>
      <c r="L107" s="32" t="n">
        <v>0</v>
      </c>
      <c r="M107" s="33" t="n">
        <v>3.49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65</v>
      </c>
      <c r="B108" s="30" t="n">
        <v>3</v>
      </c>
      <c r="C108" s="31" t="n">
        <v>874.8</v>
      </c>
      <c r="D108" s="31" t="n">
        <v>114.11</v>
      </c>
      <c r="E108" s="31" t="n">
        <v>0</v>
      </c>
      <c r="F108" s="31" t="n">
        <v>899.66</v>
      </c>
      <c r="G108" s="31" t="n">
        <v>39.43</v>
      </c>
      <c r="H108" s="32" t="n">
        <f aca="false">SUM($C108,$G108,R$4,R$6)</f>
        <v>981.33</v>
      </c>
      <c r="I108" s="32" t="n">
        <f aca="false">SUM($C108,$G108,S$4,S$6)</f>
        <v>1173.5</v>
      </c>
      <c r="J108" s="32" t="n">
        <f aca="false">SUM($C108,$G108,T$4,T$6)</f>
        <v>1382.59</v>
      </c>
      <c r="K108" s="32" t="n">
        <f aca="false">SUM($C108,$G108,U$4,U$6)</f>
        <v>1679.93</v>
      </c>
      <c r="L108" s="32" t="n">
        <v>119.25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65</v>
      </c>
      <c r="B109" s="30" t="n">
        <v>4</v>
      </c>
      <c r="C109" s="31" t="n">
        <v>841.79</v>
      </c>
      <c r="D109" s="31" t="n">
        <v>31.44</v>
      </c>
      <c r="E109" s="31" t="n">
        <v>0</v>
      </c>
      <c r="F109" s="31" t="n">
        <v>866.65</v>
      </c>
      <c r="G109" s="31" t="n">
        <v>37.95</v>
      </c>
      <c r="H109" s="32" t="n">
        <f aca="false">SUM($C109,$G109,R$4,R$6)</f>
        <v>946.84</v>
      </c>
      <c r="I109" s="32" t="n">
        <f aca="false">SUM($C109,$G109,S$4,S$6)</f>
        <v>1139.01</v>
      </c>
      <c r="J109" s="32" t="n">
        <f aca="false">SUM($C109,$G109,T$4,T$6)</f>
        <v>1348.1</v>
      </c>
      <c r="K109" s="32" t="n">
        <f aca="false">SUM($C109,$G109,U$4,U$6)</f>
        <v>1645.44</v>
      </c>
      <c r="L109" s="32" t="n">
        <v>32.86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65</v>
      </c>
      <c r="B110" s="30" t="n">
        <v>5</v>
      </c>
      <c r="C110" s="31" t="n">
        <v>869.01</v>
      </c>
      <c r="D110" s="31" t="n">
        <v>75.72</v>
      </c>
      <c r="E110" s="31" t="n">
        <v>0</v>
      </c>
      <c r="F110" s="31" t="n">
        <v>893.87</v>
      </c>
      <c r="G110" s="31" t="n">
        <v>39.17</v>
      </c>
      <c r="H110" s="32" t="n">
        <f aca="false">SUM($C110,$G110,R$4,R$6)</f>
        <v>975.28</v>
      </c>
      <c r="I110" s="32" t="n">
        <f aca="false">SUM($C110,$G110,S$4,S$6)</f>
        <v>1167.45</v>
      </c>
      <c r="J110" s="32" t="n">
        <f aca="false">SUM($C110,$G110,T$4,T$6)</f>
        <v>1376.54</v>
      </c>
      <c r="K110" s="32" t="n">
        <f aca="false">SUM($C110,$G110,U$4,U$6)</f>
        <v>1673.88</v>
      </c>
      <c r="L110" s="32" t="n">
        <v>79.13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65</v>
      </c>
      <c r="B111" s="30" t="n">
        <v>6</v>
      </c>
      <c r="C111" s="31" t="n">
        <v>920.15</v>
      </c>
      <c r="D111" s="31" t="n">
        <v>109.17</v>
      </c>
      <c r="E111" s="31" t="n">
        <v>0</v>
      </c>
      <c r="F111" s="31" t="n">
        <v>945.01</v>
      </c>
      <c r="G111" s="31" t="n">
        <v>41.48</v>
      </c>
      <c r="H111" s="32" t="n">
        <f aca="false">SUM($C111,$G111,R$4,R$6)</f>
        <v>1028.73</v>
      </c>
      <c r="I111" s="32" t="n">
        <f aca="false">SUM($C111,$G111,S$4,S$6)</f>
        <v>1220.9</v>
      </c>
      <c r="J111" s="32" t="n">
        <f aca="false">SUM($C111,$G111,T$4,T$6)</f>
        <v>1429.99</v>
      </c>
      <c r="K111" s="32" t="n">
        <f aca="false">SUM($C111,$G111,U$4,U$6)</f>
        <v>1727.33</v>
      </c>
      <c r="L111" s="32" t="n">
        <v>114.09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65</v>
      </c>
      <c r="B112" s="30" t="n">
        <v>7</v>
      </c>
      <c r="C112" s="31" t="n">
        <v>1600.18</v>
      </c>
      <c r="D112" s="31" t="n">
        <v>0</v>
      </c>
      <c r="E112" s="31" t="n">
        <v>61.58</v>
      </c>
      <c r="F112" s="31" t="n">
        <v>1625.04</v>
      </c>
      <c r="G112" s="31" t="n">
        <v>72.13</v>
      </c>
      <c r="H112" s="32" t="n">
        <f aca="false">SUM($C112,$G112,R$4,R$6)</f>
        <v>1739.41</v>
      </c>
      <c r="I112" s="32" t="n">
        <f aca="false">SUM($C112,$G112,S$4,S$6)</f>
        <v>1931.58</v>
      </c>
      <c r="J112" s="32" t="n">
        <f aca="false">SUM($C112,$G112,T$4,T$6)</f>
        <v>2140.67</v>
      </c>
      <c r="K112" s="32" t="n">
        <f aca="false">SUM($C112,$G112,U$4,U$6)</f>
        <v>2438.01</v>
      </c>
      <c r="L112" s="32" t="n">
        <v>0</v>
      </c>
      <c r="M112" s="33" t="n">
        <v>64.36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65</v>
      </c>
      <c r="B113" s="30" t="n">
        <v>8</v>
      </c>
      <c r="C113" s="31" t="n">
        <v>1596.48</v>
      </c>
      <c r="D113" s="31" t="n">
        <v>154.51</v>
      </c>
      <c r="E113" s="31" t="n">
        <v>0</v>
      </c>
      <c r="F113" s="31" t="n">
        <v>1621.34</v>
      </c>
      <c r="G113" s="31" t="n">
        <v>71.97</v>
      </c>
      <c r="H113" s="32" t="n">
        <f aca="false">SUM($C113,$G113,R$4,R$6)</f>
        <v>1735.55</v>
      </c>
      <c r="I113" s="32" t="n">
        <f aca="false">SUM($C113,$G113,S$4,S$6)</f>
        <v>1927.72</v>
      </c>
      <c r="J113" s="32" t="n">
        <f aca="false">SUM($C113,$G113,T$4,T$6)</f>
        <v>2136.81</v>
      </c>
      <c r="K113" s="32" t="n">
        <f aca="false">SUM($C113,$G113,U$4,U$6)</f>
        <v>2434.15</v>
      </c>
      <c r="L113" s="32" t="n">
        <v>161.48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65</v>
      </c>
      <c r="B114" s="30" t="n">
        <v>9</v>
      </c>
      <c r="C114" s="31" t="n">
        <v>1780.07</v>
      </c>
      <c r="D114" s="31" t="n">
        <v>0</v>
      </c>
      <c r="E114" s="31" t="n">
        <v>58.74</v>
      </c>
      <c r="F114" s="31" t="n">
        <v>1804.93</v>
      </c>
      <c r="G114" s="31" t="n">
        <v>80.24</v>
      </c>
      <c r="H114" s="32" t="n">
        <f aca="false">SUM($C114,$G114,R$4,R$6)</f>
        <v>1927.41</v>
      </c>
      <c r="I114" s="32" t="n">
        <f aca="false">SUM($C114,$G114,S$4,S$6)</f>
        <v>2119.58</v>
      </c>
      <c r="J114" s="32" t="n">
        <f aca="false">SUM($C114,$G114,T$4,T$6)</f>
        <v>2328.67</v>
      </c>
      <c r="K114" s="32" t="n">
        <f aca="false">SUM($C114,$G114,U$4,U$6)</f>
        <v>2626.01</v>
      </c>
      <c r="L114" s="32" t="n">
        <v>0</v>
      </c>
      <c r="M114" s="33" t="n">
        <v>61.39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65</v>
      </c>
      <c r="B115" s="30" t="n">
        <v>10</v>
      </c>
      <c r="C115" s="31" t="n">
        <v>1611.15</v>
      </c>
      <c r="D115" s="31" t="n">
        <v>0</v>
      </c>
      <c r="E115" s="31" t="n">
        <v>117.56</v>
      </c>
      <c r="F115" s="31" t="n">
        <v>1636.01</v>
      </c>
      <c r="G115" s="31" t="n">
        <v>72.63</v>
      </c>
      <c r="H115" s="32" t="n">
        <f aca="false">SUM($C115,$G115,R$4,R$6)</f>
        <v>1750.88</v>
      </c>
      <c r="I115" s="32" t="n">
        <f aca="false">SUM($C115,$G115,S$4,S$6)</f>
        <v>1943.05</v>
      </c>
      <c r="J115" s="32" t="n">
        <f aca="false">SUM($C115,$G115,T$4,T$6)</f>
        <v>2152.14</v>
      </c>
      <c r="K115" s="32" t="n">
        <f aca="false">SUM($C115,$G115,U$4,U$6)</f>
        <v>2449.48</v>
      </c>
      <c r="L115" s="32" t="n">
        <v>0</v>
      </c>
      <c r="M115" s="33" t="n">
        <v>122.86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65</v>
      </c>
      <c r="B116" s="30" t="n">
        <v>11</v>
      </c>
      <c r="C116" s="31" t="n">
        <v>1591.49</v>
      </c>
      <c r="D116" s="31" t="n">
        <v>0</v>
      </c>
      <c r="E116" s="31" t="n">
        <v>116.27</v>
      </c>
      <c r="F116" s="31" t="n">
        <v>1616.35</v>
      </c>
      <c r="G116" s="31" t="n">
        <v>71.74</v>
      </c>
      <c r="H116" s="32" t="n">
        <f aca="false">SUM($C116,$G116,R$4,R$6)</f>
        <v>1730.33</v>
      </c>
      <c r="I116" s="32" t="n">
        <f aca="false">SUM($C116,$G116,S$4,S$6)</f>
        <v>1922.5</v>
      </c>
      <c r="J116" s="32" t="n">
        <f aca="false">SUM($C116,$G116,T$4,T$6)</f>
        <v>2131.59</v>
      </c>
      <c r="K116" s="32" t="n">
        <f aca="false">SUM($C116,$G116,U$4,U$6)</f>
        <v>2428.93</v>
      </c>
      <c r="L116" s="32" t="n">
        <v>0</v>
      </c>
      <c r="M116" s="33" t="n">
        <v>121.51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65</v>
      </c>
      <c r="B117" s="30" t="n">
        <v>12</v>
      </c>
      <c r="C117" s="31" t="n">
        <v>1589.37</v>
      </c>
      <c r="D117" s="31" t="n">
        <v>0</v>
      </c>
      <c r="E117" s="31" t="n">
        <v>146.7</v>
      </c>
      <c r="F117" s="31" t="n">
        <v>1614.23</v>
      </c>
      <c r="G117" s="31" t="n">
        <v>71.65</v>
      </c>
      <c r="H117" s="32" t="n">
        <f aca="false">SUM($C117,$G117,R$4,R$6)</f>
        <v>1728.12</v>
      </c>
      <c r="I117" s="32" t="n">
        <f aca="false">SUM($C117,$G117,S$4,S$6)</f>
        <v>1920.29</v>
      </c>
      <c r="J117" s="32" t="n">
        <f aca="false">SUM($C117,$G117,T$4,T$6)</f>
        <v>2129.38</v>
      </c>
      <c r="K117" s="32" t="n">
        <f aca="false">SUM($C117,$G117,U$4,U$6)</f>
        <v>2426.72</v>
      </c>
      <c r="L117" s="32" t="n">
        <v>0</v>
      </c>
      <c r="M117" s="33" t="n">
        <v>153.31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65</v>
      </c>
      <c r="B118" s="30" t="n">
        <v>13</v>
      </c>
      <c r="C118" s="31" t="n">
        <v>1588.3</v>
      </c>
      <c r="D118" s="31" t="n">
        <v>0</v>
      </c>
      <c r="E118" s="31" t="n">
        <v>141.97</v>
      </c>
      <c r="F118" s="31" t="n">
        <v>1613.16</v>
      </c>
      <c r="G118" s="31" t="n">
        <v>71.6</v>
      </c>
      <c r="H118" s="32" t="n">
        <f aca="false">SUM($C118,$G118,R$4,R$6)</f>
        <v>1727</v>
      </c>
      <c r="I118" s="32" t="n">
        <f aca="false">SUM($C118,$G118,S$4,S$6)</f>
        <v>1919.17</v>
      </c>
      <c r="J118" s="32" t="n">
        <f aca="false">SUM($C118,$G118,T$4,T$6)</f>
        <v>2128.26</v>
      </c>
      <c r="K118" s="32" t="n">
        <f aca="false">SUM($C118,$G118,U$4,U$6)</f>
        <v>2425.6</v>
      </c>
      <c r="L118" s="32" t="n">
        <v>0</v>
      </c>
      <c r="M118" s="33" t="n">
        <v>148.37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65</v>
      </c>
      <c r="B119" s="30" t="n">
        <v>14</v>
      </c>
      <c r="C119" s="31" t="n">
        <v>1587.19</v>
      </c>
      <c r="D119" s="31" t="n">
        <v>0</v>
      </c>
      <c r="E119" s="31" t="n">
        <v>424.76</v>
      </c>
      <c r="F119" s="31" t="n">
        <v>1612.05</v>
      </c>
      <c r="G119" s="31" t="n">
        <v>71.55</v>
      </c>
      <c r="H119" s="32" t="n">
        <f aca="false">SUM($C119,$G119,R$4,R$6)</f>
        <v>1725.84</v>
      </c>
      <c r="I119" s="32" t="n">
        <f aca="false">SUM($C119,$G119,S$4,S$6)</f>
        <v>1918.01</v>
      </c>
      <c r="J119" s="32" t="n">
        <f aca="false">SUM($C119,$G119,T$4,T$6)</f>
        <v>2127.1</v>
      </c>
      <c r="K119" s="32" t="n">
        <f aca="false">SUM($C119,$G119,U$4,U$6)</f>
        <v>2424.44</v>
      </c>
      <c r="L119" s="32" t="n">
        <v>0</v>
      </c>
      <c r="M119" s="33" t="n">
        <v>443.91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65</v>
      </c>
      <c r="B120" s="30" t="n">
        <v>15</v>
      </c>
      <c r="C120" s="31" t="n">
        <v>1585.03</v>
      </c>
      <c r="D120" s="31" t="n">
        <v>0</v>
      </c>
      <c r="E120" s="31" t="n">
        <v>407.21</v>
      </c>
      <c r="F120" s="31" t="n">
        <v>1609.89</v>
      </c>
      <c r="G120" s="31" t="n">
        <v>71.45</v>
      </c>
      <c r="H120" s="32" t="n">
        <f aca="false">SUM($C120,$G120,R$4,R$6)</f>
        <v>1723.58</v>
      </c>
      <c r="I120" s="32" t="n">
        <f aca="false">SUM($C120,$G120,S$4,S$6)</f>
        <v>1915.75</v>
      </c>
      <c r="J120" s="32" t="n">
        <f aca="false">SUM($C120,$G120,T$4,T$6)</f>
        <v>2124.84</v>
      </c>
      <c r="K120" s="32" t="n">
        <f aca="false">SUM($C120,$G120,U$4,U$6)</f>
        <v>2422.18</v>
      </c>
      <c r="L120" s="32" t="n">
        <v>0</v>
      </c>
      <c r="M120" s="33" t="n">
        <v>425.57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65</v>
      </c>
      <c r="B121" s="30" t="n">
        <v>16</v>
      </c>
      <c r="C121" s="31" t="n">
        <v>1584.44</v>
      </c>
      <c r="D121" s="31" t="n">
        <v>0</v>
      </c>
      <c r="E121" s="31" t="n">
        <v>319.11</v>
      </c>
      <c r="F121" s="31" t="n">
        <v>1609.3</v>
      </c>
      <c r="G121" s="31" t="n">
        <v>71.42</v>
      </c>
      <c r="H121" s="32" t="n">
        <f aca="false">SUM($C121,$G121,R$4,R$6)</f>
        <v>1722.96</v>
      </c>
      <c r="I121" s="32" t="n">
        <f aca="false">SUM($C121,$G121,S$4,S$6)</f>
        <v>1915.13</v>
      </c>
      <c r="J121" s="32" t="n">
        <f aca="false">SUM($C121,$G121,T$4,T$6)</f>
        <v>2124.22</v>
      </c>
      <c r="K121" s="32" t="n">
        <f aca="false">SUM($C121,$G121,U$4,U$6)</f>
        <v>2421.56</v>
      </c>
      <c r="L121" s="32" t="n">
        <v>0</v>
      </c>
      <c r="M121" s="33" t="n">
        <v>333.49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65</v>
      </c>
      <c r="B122" s="30" t="n">
        <v>17</v>
      </c>
      <c r="C122" s="31" t="n">
        <v>1541.79</v>
      </c>
      <c r="D122" s="31" t="n">
        <v>0</v>
      </c>
      <c r="E122" s="31" t="n">
        <v>254.71</v>
      </c>
      <c r="F122" s="31" t="n">
        <v>1566.65</v>
      </c>
      <c r="G122" s="31" t="n">
        <v>69.5</v>
      </c>
      <c r="H122" s="32" t="n">
        <f aca="false">SUM($C122,$G122,R$4,R$6)</f>
        <v>1678.39</v>
      </c>
      <c r="I122" s="32" t="n">
        <f aca="false">SUM($C122,$G122,S$4,S$6)</f>
        <v>1870.56</v>
      </c>
      <c r="J122" s="32" t="n">
        <f aca="false">SUM($C122,$G122,T$4,T$6)</f>
        <v>2079.65</v>
      </c>
      <c r="K122" s="32" t="n">
        <f aca="false">SUM($C122,$G122,U$4,U$6)</f>
        <v>2376.99</v>
      </c>
      <c r="L122" s="32" t="n">
        <v>0</v>
      </c>
      <c r="M122" s="33" t="n">
        <v>266.19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65</v>
      </c>
      <c r="B123" s="30" t="n">
        <v>18</v>
      </c>
      <c r="C123" s="31" t="n">
        <v>1464.84</v>
      </c>
      <c r="D123" s="31" t="n">
        <v>0</v>
      </c>
      <c r="E123" s="31" t="n">
        <v>112.38</v>
      </c>
      <c r="F123" s="31" t="n">
        <v>1489.7</v>
      </c>
      <c r="G123" s="31" t="n">
        <v>66.03</v>
      </c>
      <c r="H123" s="32" t="n">
        <f aca="false">SUM($C123,$G123,R$4,R$6)</f>
        <v>1597.97</v>
      </c>
      <c r="I123" s="32" t="n">
        <f aca="false">SUM($C123,$G123,S$4,S$6)</f>
        <v>1790.14</v>
      </c>
      <c r="J123" s="32" t="n">
        <f aca="false">SUM($C123,$G123,T$4,T$6)</f>
        <v>1999.23</v>
      </c>
      <c r="K123" s="32" t="n">
        <f aca="false">SUM($C123,$G123,U$4,U$6)</f>
        <v>2296.57</v>
      </c>
      <c r="L123" s="32" t="n">
        <v>0</v>
      </c>
      <c r="M123" s="33" t="n">
        <v>117.45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65</v>
      </c>
      <c r="B124" s="30" t="n">
        <v>19</v>
      </c>
      <c r="C124" s="31" t="n">
        <v>1586.75</v>
      </c>
      <c r="D124" s="31" t="n">
        <v>52.02</v>
      </c>
      <c r="E124" s="31" t="n">
        <v>0</v>
      </c>
      <c r="F124" s="31" t="n">
        <v>1611.61</v>
      </c>
      <c r="G124" s="31" t="n">
        <v>71.53</v>
      </c>
      <c r="H124" s="32" t="n">
        <f aca="false">SUM($C124,$G124,R$4,R$6)</f>
        <v>1725.38</v>
      </c>
      <c r="I124" s="32" t="n">
        <f aca="false">SUM($C124,$G124,S$4,S$6)</f>
        <v>1917.55</v>
      </c>
      <c r="J124" s="32" t="n">
        <f aca="false">SUM($C124,$G124,T$4,T$6)</f>
        <v>2126.64</v>
      </c>
      <c r="K124" s="32" t="n">
        <f aca="false">SUM($C124,$G124,U$4,U$6)</f>
        <v>2423.98</v>
      </c>
      <c r="L124" s="32" t="n">
        <v>54.36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65</v>
      </c>
      <c r="B125" s="30" t="n">
        <v>20</v>
      </c>
      <c r="C125" s="31" t="n">
        <v>1560.94</v>
      </c>
      <c r="D125" s="31" t="n">
        <v>0</v>
      </c>
      <c r="E125" s="31" t="n">
        <v>94.15</v>
      </c>
      <c r="F125" s="31" t="n">
        <v>1585.8</v>
      </c>
      <c r="G125" s="31" t="n">
        <v>70.36</v>
      </c>
      <c r="H125" s="32" t="n">
        <f aca="false">SUM($C125,$G125,R$4,R$6)</f>
        <v>1698.4</v>
      </c>
      <c r="I125" s="32" t="n">
        <f aca="false">SUM($C125,$G125,S$4,S$6)</f>
        <v>1890.57</v>
      </c>
      <c r="J125" s="32" t="n">
        <f aca="false">SUM($C125,$G125,T$4,T$6)</f>
        <v>2099.66</v>
      </c>
      <c r="K125" s="32" t="n">
        <f aca="false">SUM($C125,$G125,U$4,U$6)</f>
        <v>2397</v>
      </c>
      <c r="L125" s="32" t="n">
        <v>0</v>
      </c>
      <c r="M125" s="33" t="n">
        <v>98.39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65</v>
      </c>
      <c r="B126" s="30" t="n">
        <v>21</v>
      </c>
      <c r="C126" s="31" t="n">
        <v>1565.09</v>
      </c>
      <c r="D126" s="31" t="n">
        <v>0</v>
      </c>
      <c r="E126" s="31" t="n">
        <v>16.34</v>
      </c>
      <c r="F126" s="31" t="n">
        <v>1589.95</v>
      </c>
      <c r="G126" s="31" t="n">
        <v>70.55</v>
      </c>
      <c r="H126" s="32" t="n">
        <f aca="false">SUM($C126,$G126,R$4,R$6)</f>
        <v>1702.74</v>
      </c>
      <c r="I126" s="32" t="n">
        <f aca="false">SUM($C126,$G126,S$4,S$6)</f>
        <v>1894.91</v>
      </c>
      <c r="J126" s="32" t="n">
        <f aca="false">SUM($C126,$G126,T$4,T$6)</f>
        <v>2104</v>
      </c>
      <c r="K126" s="32" t="n">
        <f aca="false">SUM($C126,$G126,U$4,U$6)</f>
        <v>2401.34</v>
      </c>
      <c r="L126" s="32" t="n">
        <v>0</v>
      </c>
      <c r="M126" s="33" t="n">
        <v>17.08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65</v>
      </c>
      <c r="B127" s="30" t="n">
        <v>22</v>
      </c>
      <c r="C127" s="31" t="n">
        <v>1645.49</v>
      </c>
      <c r="D127" s="31" t="n">
        <v>0</v>
      </c>
      <c r="E127" s="31" t="n">
        <v>608.26</v>
      </c>
      <c r="F127" s="31" t="n">
        <v>1670.35</v>
      </c>
      <c r="G127" s="31" t="n">
        <v>74.18</v>
      </c>
      <c r="H127" s="32" t="n">
        <f aca="false">SUM($C127,$G127,R$4,R$6)</f>
        <v>1786.77</v>
      </c>
      <c r="I127" s="32" t="n">
        <f aca="false">SUM($C127,$G127,S$4,S$6)</f>
        <v>1978.94</v>
      </c>
      <c r="J127" s="32" t="n">
        <f aca="false">SUM($C127,$G127,T$4,T$6)</f>
        <v>2188.03</v>
      </c>
      <c r="K127" s="32" t="n">
        <f aca="false">SUM($C127,$G127,U$4,U$6)</f>
        <v>2485.37</v>
      </c>
      <c r="L127" s="32" t="n">
        <v>0</v>
      </c>
      <c r="M127" s="33" t="n">
        <v>635.68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65</v>
      </c>
      <c r="B128" s="30" t="n">
        <v>23</v>
      </c>
      <c r="C128" s="31" t="n">
        <v>1538.19</v>
      </c>
      <c r="D128" s="31" t="n">
        <v>0</v>
      </c>
      <c r="E128" s="31" t="n">
        <v>564.77</v>
      </c>
      <c r="F128" s="31" t="n">
        <v>1563.05</v>
      </c>
      <c r="G128" s="31" t="n">
        <v>69.34</v>
      </c>
      <c r="H128" s="32" t="n">
        <f aca="false">SUM($C128,$G128,R$4,R$6)</f>
        <v>1674.63</v>
      </c>
      <c r="I128" s="32" t="n">
        <f aca="false">SUM($C128,$G128,S$4,S$6)</f>
        <v>1866.8</v>
      </c>
      <c r="J128" s="32" t="n">
        <f aca="false">SUM($C128,$G128,T$4,T$6)</f>
        <v>2075.89</v>
      </c>
      <c r="K128" s="32" t="n">
        <f aca="false">SUM($C128,$G128,U$4,U$6)</f>
        <v>2373.23</v>
      </c>
      <c r="L128" s="32" t="n">
        <v>0</v>
      </c>
      <c r="M128" s="33" t="n">
        <v>590.23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66</v>
      </c>
      <c r="B129" s="30" t="n">
        <v>0</v>
      </c>
      <c r="C129" s="31" t="n">
        <v>1539.52</v>
      </c>
      <c r="D129" s="31" t="n">
        <v>0</v>
      </c>
      <c r="E129" s="31" t="n">
        <v>621.13</v>
      </c>
      <c r="F129" s="31" t="n">
        <v>1564.38</v>
      </c>
      <c r="G129" s="31" t="n">
        <v>69.4</v>
      </c>
      <c r="H129" s="32" t="n">
        <f aca="false">SUM($C129,$G129,R$4,R$6)</f>
        <v>1676.02</v>
      </c>
      <c r="I129" s="32" t="n">
        <f aca="false">SUM($C129,$G129,S$4,S$6)</f>
        <v>1868.19</v>
      </c>
      <c r="J129" s="32" t="n">
        <f aca="false">SUM($C129,$G129,T$4,T$6)</f>
        <v>2077.28</v>
      </c>
      <c r="K129" s="32" t="n">
        <f aca="false">SUM($C129,$G129,U$4,U$6)</f>
        <v>2374.62</v>
      </c>
      <c r="L129" s="32" t="n">
        <v>0</v>
      </c>
      <c r="M129" s="33" t="n">
        <v>649.1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66</v>
      </c>
      <c r="B130" s="30" t="n">
        <v>1</v>
      </c>
      <c r="C130" s="31" t="n">
        <v>1528.32</v>
      </c>
      <c r="D130" s="31" t="n">
        <v>0</v>
      </c>
      <c r="E130" s="31" t="n">
        <v>642.57</v>
      </c>
      <c r="F130" s="31" t="n">
        <v>1553.18</v>
      </c>
      <c r="G130" s="31" t="n">
        <v>68.89</v>
      </c>
      <c r="H130" s="32" t="n">
        <f aca="false">SUM($C130,$G130,R$4,R$6)</f>
        <v>1664.31</v>
      </c>
      <c r="I130" s="32" t="n">
        <f aca="false">SUM($C130,$G130,S$4,S$6)</f>
        <v>1856.48</v>
      </c>
      <c r="J130" s="32" t="n">
        <f aca="false">SUM($C130,$G130,T$4,T$6)</f>
        <v>2065.57</v>
      </c>
      <c r="K130" s="32" t="n">
        <f aca="false">SUM($C130,$G130,U$4,U$6)</f>
        <v>2362.91</v>
      </c>
      <c r="L130" s="32" t="n">
        <v>0</v>
      </c>
      <c r="M130" s="33" t="n">
        <v>671.54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66</v>
      </c>
      <c r="B131" s="30" t="n">
        <v>2</v>
      </c>
      <c r="C131" s="31" t="n">
        <v>1526.82</v>
      </c>
      <c r="D131" s="31" t="n">
        <v>0</v>
      </c>
      <c r="E131" s="31" t="n">
        <v>699.43</v>
      </c>
      <c r="F131" s="31" t="n">
        <v>1551.68</v>
      </c>
      <c r="G131" s="31" t="n">
        <v>68.83</v>
      </c>
      <c r="H131" s="32" t="n">
        <f aca="false">SUM($C131,$G131,R$4,R$6)</f>
        <v>1662.75</v>
      </c>
      <c r="I131" s="32" t="n">
        <f aca="false">SUM($C131,$G131,S$4,S$6)</f>
        <v>1854.92</v>
      </c>
      <c r="J131" s="32" t="n">
        <f aca="false">SUM($C131,$G131,T$4,T$6)</f>
        <v>2064.01</v>
      </c>
      <c r="K131" s="32" t="n">
        <f aca="false">SUM($C131,$G131,U$4,U$6)</f>
        <v>2361.35</v>
      </c>
      <c r="L131" s="32" t="n">
        <v>0</v>
      </c>
      <c r="M131" s="33" t="n">
        <v>730.96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66</v>
      </c>
      <c r="B132" s="30" t="n">
        <v>3</v>
      </c>
      <c r="C132" s="31" t="n">
        <v>1525.38</v>
      </c>
      <c r="D132" s="31" t="n">
        <v>5.41</v>
      </c>
      <c r="E132" s="31" t="n">
        <v>0</v>
      </c>
      <c r="F132" s="31" t="n">
        <v>1550.24</v>
      </c>
      <c r="G132" s="31" t="n">
        <v>68.76</v>
      </c>
      <c r="H132" s="32" t="n">
        <f aca="false">SUM($C132,$G132,R$4,R$6)</f>
        <v>1661.24</v>
      </c>
      <c r="I132" s="32" t="n">
        <f aca="false">SUM($C132,$G132,S$4,S$6)</f>
        <v>1853.41</v>
      </c>
      <c r="J132" s="32" t="n">
        <f aca="false">SUM($C132,$G132,T$4,T$6)</f>
        <v>2062.5</v>
      </c>
      <c r="K132" s="32" t="n">
        <f aca="false">SUM($C132,$G132,U$4,U$6)</f>
        <v>2359.84</v>
      </c>
      <c r="L132" s="32" t="n">
        <v>5.65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66</v>
      </c>
      <c r="B133" s="30" t="n">
        <v>4</v>
      </c>
      <c r="C133" s="31" t="n">
        <v>1525.71</v>
      </c>
      <c r="D133" s="31" t="n">
        <v>0</v>
      </c>
      <c r="E133" s="31" t="n">
        <v>262.79</v>
      </c>
      <c r="F133" s="31" t="n">
        <v>1550.57</v>
      </c>
      <c r="G133" s="31" t="n">
        <v>68.78</v>
      </c>
      <c r="H133" s="32" t="n">
        <f aca="false">SUM($C133,$G133,R$4,R$6)</f>
        <v>1661.59</v>
      </c>
      <c r="I133" s="32" t="n">
        <f aca="false">SUM($C133,$G133,S$4,S$6)</f>
        <v>1853.76</v>
      </c>
      <c r="J133" s="32" t="n">
        <f aca="false">SUM($C133,$G133,T$4,T$6)</f>
        <v>2062.85</v>
      </c>
      <c r="K133" s="32" t="n">
        <f aca="false">SUM($C133,$G133,U$4,U$6)</f>
        <v>2360.19</v>
      </c>
      <c r="L133" s="32" t="n">
        <v>0</v>
      </c>
      <c r="M133" s="33" t="n">
        <v>274.64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66</v>
      </c>
      <c r="B134" s="30" t="n">
        <v>5</v>
      </c>
      <c r="C134" s="31" t="n">
        <v>1527.92</v>
      </c>
      <c r="D134" s="31" t="n">
        <v>10.64</v>
      </c>
      <c r="E134" s="31" t="n">
        <v>0</v>
      </c>
      <c r="F134" s="31" t="n">
        <v>1552.78</v>
      </c>
      <c r="G134" s="31" t="n">
        <v>68.88</v>
      </c>
      <c r="H134" s="32" t="n">
        <f aca="false">SUM($C134,$G134,R$4,R$6)</f>
        <v>1663.9</v>
      </c>
      <c r="I134" s="32" t="n">
        <f aca="false">SUM($C134,$G134,S$4,S$6)</f>
        <v>1856.07</v>
      </c>
      <c r="J134" s="32" t="n">
        <f aca="false">SUM($C134,$G134,T$4,T$6)</f>
        <v>2065.16</v>
      </c>
      <c r="K134" s="32" t="n">
        <f aca="false">SUM($C134,$G134,U$4,U$6)</f>
        <v>2362.5</v>
      </c>
      <c r="L134" s="32" t="n">
        <v>11.12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66</v>
      </c>
      <c r="B135" s="30" t="n">
        <v>6</v>
      </c>
      <c r="C135" s="31" t="n">
        <v>1617.6</v>
      </c>
      <c r="D135" s="31" t="n">
        <v>89.86</v>
      </c>
      <c r="E135" s="31" t="n">
        <v>0</v>
      </c>
      <c r="F135" s="31" t="n">
        <v>1642.46</v>
      </c>
      <c r="G135" s="31" t="n">
        <v>72.92</v>
      </c>
      <c r="H135" s="32" t="n">
        <f aca="false">SUM($C135,$G135,R$4,R$6)</f>
        <v>1757.62</v>
      </c>
      <c r="I135" s="32" t="n">
        <f aca="false">SUM($C135,$G135,S$4,S$6)</f>
        <v>1949.79</v>
      </c>
      <c r="J135" s="32" t="n">
        <f aca="false">SUM($C135,$G135,T$4,T$6)</f>
        <v>2158.88</v>
      </c>
      <c r="K135" s="32" t="n">
        <f aca="false">SUM($C135,$G135,U$4,U$6)</f>
        <v>2456.22</v>
      </c>
      <c r="L135" s="32" t="n">
        <v>93.91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66</v>
      </c>
      <c r="B136" s="30" t="n">
        <v>7</v>
      </c>
      <c r="C136" s="31" t="n">
        <v>1676.28</v>
      </c>
      <c r="D136" s="31" t="n">
        <v>147.31</v>
      </c>
      <c r="E136" s="31" t="n">
        <v>0</v>
      </c>
      <c r="F136" s="31" t="n">
        <v>1701.14</v>
      </c>
      <c r="G136" s="31" t="n">
        <v>75.56</v>
      </c>
      <c r="H136" s="32" t="n">
        <f aca="false">SUM($C136,$G136,R$4,R$6)</f>
        <v>1818.94</v>
      </c>
      <c r="I136" s="32" t="n">
        <f aca="false">SUM($C136,$G136,S$4,S$6)</f>
        <v>2011.11</v>
      </c>
      <c r="J136" s="32" t="n">
        <f aca="false">SUM($C136,$G136,T$4,T$6)</f>
        <v>2220.2</v>
      </c>
      <c r="K136" s="32" t="n">
        <f aca="false">SUM($C136,$G136,U$4,U$6)</f>
        <v>2517.54</v>
      </c>
      <c r="L136" s="32" t="n">
        <v>153.95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66</v>
      </c>
      <c r="B137" s="30" t="n">
        <v>8</v>
      </c>
      <c r="C137" s="31" t="n">
        <v>1713.17</v>
      </c>
      <c r="D137" s="31" t="n">
        <v>66.37</v>
      </c>
      <c r="E137" s="31" t="n">
        <v>0</v>
      </c>
      <c r="F137" s="31" t="n">
        <v>1738.03</v>
      </c>
      <c r="G137" s="31" t="n">
        <v>77.23</v>
      </c>
      <c r="H137" s="32" t="n">
        <f aca="false">SUM($C137,$G137,R$4,R$6)</f>
        <v>1857.5</v>
      </c>
      <c r="I137" s="32" t="n">
        <f aca="false">SUM($C137,$G137,S$4,S$6)</f>
        <v>2049.67</v>
      </c>
      <c r="J137" s="32" t="n">
        <f aca="false">SUM($C137,$G137,T$4,T$6)</f>
        <v>2258.76</v>
      </c>
      <c r="K137" s="32" t="n">
        <f aca="false">SUM($C137,$G137,U$4,U$6)</f>
        <v>2556.1</v>
      </c>
      <c r="L137" s="32" t="n">
        <v>69.36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66</v>
      </c>
      <c r="B138" s="30" t="n">
        <v>9</v>
      </c>
      <c r="C138" s="31" t="n">
        <v>1756.46</v>
      </c>
      <c r="D138" s="31" t="n">
        <v>0</v>
      </c>
      <c r="E138" s="31" t="n">
        <v>156.21</v>
      </c>
      <c r="F138" s="31" t="n">
        <v>1781.32</v>
      </c>
      <c r="G138" s="31" t="n">
        <v>79.18</v>
      </c>
      <c r="H138" s="32" t="n">
        <f aca="false">SUM($C138,$G138,R$4,R$6)</f>
        <v>1902.74</v>
      </c>
      <c r="I138" s="32" t="n">
        <f aca="false">SUM($C138,$G138,S$4,S$6)</f>
        <v>2094.91</v>
      </c>
      <c r="J138" s="32" t="n">
        <f aca="false">SUM($C138,$G138,T$4,T$6)</f>
        <v>2304</v>
      </c>
      <c r="K138" s="32" t="n">
        <f aca="false">SUM($C138,$G138,U$4,U$6)</f>
        <v>2601.34</v>
      </c>
      <c r="L138" s="32" t="n">
        <v>0</v>
      </c>
      <c r="M138" s="33" t="n">
        <v>163.25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66</v>
      </c>
      <c r="B139" s="30" t="n">
        <v>10</v>
      </c>
      <c r="C139" s="31" t="n">
        <v>1773.65</v>
      </c>
      <c r="D139" s="31" t="n">
        <v>0</v>
      </c>
      <c r="E139" s="31" t="n">
        <v>290.25</v>
      </c>
      <c r="F139" s="31" t="n">
        <v>1798.51</v>
      </c>
      <c r="G139" s="31" t="n">
        <v>79.95</v>
      </c>
      <c r="H139" s="32" t="n">
        <f aca="false">SUM($C139,$G139,R$4,R$6)</f>
        <v>1920.7</v>
      </c>
      <c r="I139" s="32" t="n">
        <f aca="false">SUM($C139,$G139,S$4,S$6)</f>
        <v>2112.87</v>
      </c>
      <c r="J139" s="32" t="n">
        <f aca="false">SUM($C139,$G139,T$4,T$6)</f>
        <v>2321.96</v>
      </c>
      <c r="K139" s="32" t="n">
        <f aca="false">SUM($C139,$G139,U$4,U$6)</f>
        <v>2619.3</v>
      </c>
      <c r="L139" s="32" t="n">
        <v>0</v>
      </c>
      <c r="M139" s="33" t="n">
        <v>303.33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66</v>
      </c>
      <c r="B140" s="30" t="n">
        <v>11</v>
      </c>
      <c r="C140" s="31" t="n">
        <v>1746.7</v>
      </c>
      <c r="D140" s="31" t="n">
        <v>0</v>
      </c>
      <c r="E140" s="31" t="n">
        <v>407.7</v>
      </c>
      <c r="F140" s="31" t="n">
        <v>1771.56</v>
      </c>
      <c r="G140" s="31" t="n">
        <v>78.74</v>
      </c>
      <c r="H140" s="32" t="n">
        <f aca="false">SUM($C140,$G140,R$4,R$6)</f>
        <v>1892.54</v>
      </c>
      <c r="I140" s="32" t="n">
        <f aca="false">SUM($C140,$G140,S$4,S$6)</f>
        <v>2084.71</v>
      </c>
      <c r="J140" s="32" t="n">
        <f aca="false">SUM($C140,$G140,T$4,T$6)</f>
        <v>2293.8</v>
      </c>
      <c r="K140" s="32" t="n">
        <f aca="false">SUM($C140,$G140,U$4,U$6)</f>
        <v>2591.14</v>
      </c>
      <c r="L140" s="32" t="n">
        <v>0</v>
      </c>
      <c r="M140" s="33" t="n">
        <v>426.08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66</v>
      </c>
      <c r="B141" s="30" t="n">
        <v>12</v>
      </c>
      <c r="C141" s="31" t="n">
        <v>1735.66</v>
      </c>
      <c r="D141" s="31" t="n">
        <v>0</v>
      </c>
      <c r="E141" s="31" t="n">
        <v>406.42</v>
      </c>
      <c r="F141" s="31" t="n">
        <v>1760.52</v>
      </c>
      <c r="G141" s="31" t="n">
        <v>78.24</v>
      </c>
      <c r="H141" s="32" t="n">
        <f aca="false">SUM($C141,$G141,R$4,R$6)</f>
        <v>1881</v>
      </c>
      <c r="I141" s="32" t="n">
        <f aca="false">SUM($C141,$G141,S$4,S$6)</f>
        <v>2073.17</v>
      </c>
      <c r="J141" s="32" t="n">
        <f aca="false">SUM($C141,$G141,T$4,T$6)</f>
        <v>2282.26</v>
      </c>
      <c r="K141" s="32" t="n">
        <f aca="false">SUM($C141,$G141,U$4,U$6)</f>
        <v>2579.6</v>
      </c>
      <c r="L141" s="32" t="n">
        <v>0</v>
      </c>
      <c r="M141" s="33" t="n">
        <v>424.74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66</v>
      </c>
      <c r="B142" s="30" t="n">
        <v>13</v>
      </c>
      <c r="C142" s="31" t="n">
        <v>1739.59</v>
      </c>
      <c r="D142" s="31" t="n">
        <v>0</v>
      </c>
      <c r="E142" s="31" t="n">
        <v>428.59</v>
      </c>
      <c r="F142" s="31" t="n">
        <v>1764.45</v>
      </c>
      <c r="G142" s="31" t="n">
        <v>78.42</v>
      </c>
      <c r="H142" s="32" t="n">
        <f aca="false">SUM($C142,$G142,R$4,R$6)</f>
        <v>1885.11</v>
      </c>
      <c r="I142" s="32" t="n">
        <f aca="false">SUM($C142,$G142,S$4,S$6)</f>
        <v>2077.28</v>
      </c>
      <c r="J142" s="32" t="n">
        <f aca="false">SUM($C142,$G142,T$4,T$6)</f>
        <v>2286.37</v>
      </c>
      <c r="K142" s="32" t="n">
        <f aca="false">SUM($C142,$G142,U$4,U$6)</f>
        <v>2583.71</v>
      </c>
      <c r="L142" s="32" t="n">
        <v>0</v>
      </c>
      <c r="M142" s="33" t="n">
        <v>447.91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66</v>
      </c>
      <c r="B143" s="30" t="n">
        <v>14</v>
      </c>
      <c r="C143" s="31" t="n">
        <v>1740.08</v>
      </c>
      <c r="D143" s="31" t="n">
        <v>0</v>
      </c>
      <c r="E143" s="31" t="n">
        <v>565.6</v>
      </c>
      <c r="F143" s="31" t="n">
        <v>1764.94</v>
      </c>
      <c r="G143" s="31" t="n">
        <v>78.44</v>
      </c>
      <c r="H143" s="32" t="n">
        <f aca="false">SUM($C143,$G143,R$4,R$6)</f>
        <v>1885.62</v>
      </c>
      <c r="I143" s="32" t="n">
        <f aca="false">SUM($C143,$G143,S$4,S$6)</f>
        <v>2077.79</v>
      </c>
      <c r="J143" s="32" t="n">
        <f aca="false">SUM($C143,$G143,T$4,T$6)</f>
        <v>2286.88</v>
      </c>
      <c r="K143" s="32" t="n">
        <f aca="false">SUM($C143,$G143,U$4,U$6)</f>
        <v>2584.22</v>
      </c>
      <c r="L143" s="32" t="n">
        <v>0</v>
      </c>
      <c r="M143" s="33" t="n">
        <v>591.1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66</v>
      </c>
      <c r="B144" s="30" t="n">
        <v>15</v>
      </c>
      <c r="C144" s="31" t="n">
        <v>1749.65</v>
      </c>
      <c r="D144" s="31" t="n">
        <v>0</v>
      </c>
      <c r="E144" s="31" t="n">
        <v>572.08</v>
      </c>
      <c r="F144" s="31" t="n">
        <v>1774.51</v>
      </c>
      <c r="G144" s="31" t="n">
        <v>78.87</v>
      </c>
      <c r="H144" s="32" t="n">
        <f aca="false">SUM($C144,$G144,R$4,R$6)</f>
        <v>1895.62</v>
      </c>
      <c r="I144" s="32" t="n">
        <f aca="false">SUM($C144,$G144,S$4,S$6)</f>
        <v>2087.79</v>
      </c>
      <c r="J144" s="32" t="n">
        <f aca="false">SUM($C144,$G144,T$4,T$6)</f>
        <v>2296.88</v>
      </c>
      <c r="K144" s="32" t="n">
        <f aca="false">SUM($C144,$G144,U$4,U$6)</f>
        <v>2594.22</v>
      </c>
      <c r="L144" s="32" t="n">
        <v>0</v>
      </c>
      <c r="M144" s="33" t="n">
        <v>597.87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66</v>
      </c>
      <c r="B145" s="30" t="n">
        <v>16</v>
      </c>
      <c r="C145" s="31" t="n">
        <v>1740.01</v>
      </c>
      <c r="D145" s="31" t="n">
        <v>0</v>
      </c>
      <c r="E145" s="31" t="n">
        <v>522.41</v>
      </c>
      <c r="F145" s="31" t="n">
        <v>1764.87</v>
      </c>
      <c r="G145" s="31" t="n">
        <v>78.44</v>
      </c>
      <c r="H145" s="32" t="n">
        <f aca="false">SUM($C145,$G145,R$4,R$6)</f>
        <v>1885.55</v>
      </c>
      <c r="I145" s="32" t="n">
        <f aca="false">SUM($C145,$G145,S$4,S$6)</f>
        <v>2077.72</v>
      </c>
      <c r="J145" s="32" t="n">
        <f aca="false">SUM($C145,$G145,T$4,T$6)</f>
        <v>2286.81</v>
      </c>
      <c r="K145" s="32" t="n">
        <f aca="false">SUM($C145,$G145,U$4,U$6)</f>
        <v>2584.15</v>
      </c>
      <c r="L145" s="32" t="n">
        <v>0</v>
      </c>
      <c r="M145" s="33" t="n">
        <v>545.96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66</v>
      </c>
      <c r="B146" s="30" t="n">
        <v>17</v>
      </c>
      <c r="C146" s="31" t="n">
        <v>1708.6</v>
      </c>
      <c r="D146" s="31" t="n">
        <v>0</v>
      </c>
      <c r="E146" s="31" t="n">
        <v>596.79</v>
      </c>
      <c r="F146" s="31" t="n">
        <v>1733.46</v>
      </c>
      <c r="G146" s="31" t="n">
        <v>77.02</v>
      </c>
      <c r="H146" s="32" t="n">
        <f aca="false">SUM($C146,$G146,R$4,R$6)</f>
        <v>1852.72</v>
      </c>
      <c r="I146" s="32" t="n">
        <f aca="false">SUM($C146,$G146,S$4,S$6)</f>
        <v>2044.89</v>
      </c>
      <c r="J146" s="32" t="n">
        <f aca="false">SUM($C146,$G146,T$4,T$6)</f>
        <v>2253.98</v>
      </c>
      <c r="K146" s="32" t="n">
        <f aca="false">SUM($C146,$G146,U$4,U$6)</f>
        <v>2551.32</v>
      </c>
      <c r="L146" s="32" t="n">
        <v>0</v>
      </c>
      <c r="M146" s="33" t="n">
        <v>623.69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66</v>
      </c>
      <c r="B147" s="30" t="n">
        <v>18</v>
      </c>
      <c r="C147" s="31" t="n">
        <v>1603.02</v>
      </c>
      <c r="D147" s="31" t="n">
        <v>156.57</v>
      </c>
      <c r="E147" s="31" t="n">
        <v>0</v>
      </c>
      <c r="F147" s="31" t="n">
        <v>1627.88</v>
      </c>
      <c r="G147" s="31" t="n">
        <v>72.26</v>
      </c>
      <c r="H147" s="32" t="n">
        <f aca="false">SUM($C147,$G147,R$4,R$6)</f>
        <v>1742.38</v>
      </c>
      <c r="I147" s="32" t="n">
        <f aca="false">SUM($C147,$G147,S$4,S$6)</f>
        <v>1934.55</v>
      </c>
      <c r="J147" s="32" t="n">
        <f aca="false">SUM($C147,$G147,T$4,T$6)</f>
        <v>2143.64</v>
      </c>
      <c r="K147" s="32" t="n">
        <f aca="false">SUM($C147,$G147,U$4,U$6)</f>
        <v>2440.98</v>
      </c>
      <c r="L147" s="32" t="n">
        <v>163.63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66</v>
      </c>
      <c r="B148" s="30" t="n">
        <v>19</v>
      </c>
      <c r="C148" s="31" t="n">
        <v>1701.65</v>
      </c>
      <c r="D148" s="31" t="n">
        <v>0.06</v>
      </c>
      <c r="E148" s="31" t="n">
        <v>2.93</v>
      </c>
      <c r="F148" s="31" t="n">
        <v>1726.51</v>
      </c>
      <c r="G148" s="31" t="n">
        <v>76.71</v>
      </c>
      <c r="H148" s="32" t="n">
        <f aca="false">SUM($C148,$G148,R$4,R$6)</f>
        <v>1845.46</v>
      </c>
      <c r="I148" s="32" t="n">
        <f aca="false">SUM($C148,$G148,S$4,S$6)</f>
        <v>2037.63</v>
      </c>
      <c r="J148" s="32" t="n">
        <f aca="false">SUM($C148,$G148,T$4,T$6)</f>
        <v>2246.72</v>
      </c>
      <c r="K148" s="32" t="n">
        <f aca="false">SUM($C148,$G148,U$4,U$6)</f>
        <v>2544.06</v>
      </c>
      <c r="L148" s="32" t="n">
        <v>0.06</v>
      </c>
      <c r="M148" s="33" t="n">
        <v>3.06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66</v>
      </c>
      <c r="B149" s="30" t="n">
        <v>20</v>
      </c>
      <c r="C149" s="31" t="n">
        <v>1704.36</v>
      </c>
      <c r="D149" s="31" t="n">
        <v>0</v>
      </c>
      <c r="E149" s="31" t="n">
        <v>112.99</v>
      </c>
      <c r="F149" s="31" t="n">
        <v>1729.22</v>
      </c>
      <c r="G149" s="31" t="n">
        <v>76.83</v>
      </c>
      <c r="H149" s="32" t="n">
        <f aca="false">SUM($C149,$G149,R$4,R$6)</f>
        <v>1848.29</v>
      </c>
      <c r="I149" s="32" t="n">
        <f aca="false">SUM($C149,$G149,S$4,S$6)</f>
        <v>2040.46</v>
      </c>
      <c r="J149" s="32" t="n">
        <f aca="false">SUM($C149,$G149,T$4,T$6)</f>
        <v>2249.55</v>
      </c>
      <c r="K149" s="32" t="n">
        <f aca="false">SUM($C149,$G149,U$4,U$6)</f>
        <v>2546.89</v>
      </c>
      <c r="L149" s="32" t="n">
        <v>0</v>
      </c>
      <c r="M149" s="33" t="n">
        <v>118.08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66</v>
      </c>
      <c r="B150" s="30" t="n">
        <v>21</v>
      </c>
      <c r="C150" s="31" t="n">
        <v>1636.43</v>
      </c>
      <c r="D150" s="31" t="n">
        <v>0</v>
      </c>
      <c r="E150" s="31" t="n">
        <v>53.28</v>
      </c>
      <c r="F150" s="31" t="n">
        <v>1661.29</v>
      </c>
      <c r="G150" s="31" t="n">
        <v>73.77</v>
      </c>
      <c r="H150" s="32" t="n">
        <f aca="false">SUM($C150,$G150,R$4,R$6)</f>
        <v>1777.3</v>
      </c>
      <c r="I150" s="32" t="n">
        <f aca="false">SUM($C150,$G150,S$4,S$6)</f>
        <v>1969.47</v>
      </c>
      <c r="J150" s="32" t="n">
        <f aca="false">SUM($C150,$G150,T$4,T$6)</f>
        <v>2178.56</v>
      </c>
      <c r="K150" s="32" t="n">
        <f aca="false">SUM($C150,$G150,U$4,U$6)</f>
        <v>2475.9</v>
      </c>
      <c r="L150" s="32" t="n">
        <v>0</v>
      </c>
      <c r="M150" s="33" t="n">
        <v>55.68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66</v>
      </c>
      <c r="B151" s="30" t="n">
        <v>22</v>
      </c>
      <c r="C151" s="31" t="n">
        <v>1643.6</v>
      </c>
      <c r="D151" s="31" t="n">
        <v>0</v>
      </c>
      <c r="E151" s="31" t="n">
        <v>688.41</v>
      </c>
      <c r="F151" s="31" t="n">
        <v>1668.46</v>
      </c>
      <c r="G151" s="31" t="n">
        <v>74.09</v>
      </c>
      <c r="H151" s="32" t="n">
        <f aca="false">SUM($C151,$G151,R$4,R$6)</f>
        <v>1784.79</v>
      </c>
      <c r="I151" s="32" t="n">
        <f aca="false">SUM($C151,$G151,S$4,S$6)</f>
        <v>1976.96</v>
      </c>
      <c r="J151" s="32" t="n">
        <f aca="false">SUM($C151,$G151,T$4,T$6)</f>
        <v>2186.05</v>
      </c>
      <c r="K151" s="32" t="n">
        <f aca="false">SUM($C151,$G151,U$4,U$6)</f>
        <v>2483.39</v>
      </c>
      <c r="L151" s="32" t="n">
        <v>0</v>
      </c>
      <c r="M151" s="33" t="n">
        <v>719.44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66</v>
      </c>
      <c r="B152" s="30" t="n">
        <v>23</v>
      </c>
      <c r="C152" s="31" t="n">
        <v>1636.78</v>
      </c>
      <c r="D152" s="31" t="n">
        <v>0</v>
      </c>
      <c r="E152" s="31" t="n">
        <v>722.11</v>
      </c>
      <c r="F152" s="31" t="n">
        <v>1661.64</v>
      </c>
      <c r="G152" s="31" t="n">
        <v>73.78</v>
      </c>
      <c r="H152" s="32" t="n">
        <f aca="false">SUM($C152,$G152,R$4,R$6)</f>
        <v>1777.66</v>
      </c>
      <c r="I152" s="32" t="n">
        <f aca="false">SUM($C152,$G152,S$4,S$6)</f>
        <v>1969.83</v>
      </c>
      <c r="J152" s="32" t="n">
        <f aca="false">SUM($C152,$G152,T$4,T$6)</f>
        <v>2178.92</v>
      </c>
      <c r="K152" s="32" t="n">
        <f aca="false">SUM($C152,$G152,U$4,U$6)</f>
        <v>2476.26</v>
      </c>
      <c r="L152" s="32" t="n">
        <v>0</v>
      </c>
      <c r="M152" s="33" t="n">
        <v>754.66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67</v>
      </c>
      <c r="B153" s="30" t="n">
        <v>0</v>
      </c>
      <c r="C153" s="31" t="n">
        <v>1531.41</v>
      </c>
      <c r="D153" s="31" t="n">
        <v>0</v>
      </c>
      <c r="E153" s="31" t="n">
        <v>702.86</v>
      </c>
      <c r="F153" s="31" t="n">
        <v>1556.27</v>
      </c>
      <c r="G153" s="31" t="n">
        <v>69.03</v>
      </c>
      <c r="H153" s="32" t="n">
        <f aca="false">SUM($C153,$G153,R$4,R$6)</f>
        <v>1667.54</v>
      </c>
      <c r="I153" s="32" t="n">
        <f aca="false">SUM($C153,$G153,S$4,S$6)</f>
        <v>1859.71</v>
      </c>
      <c r="J153" s="32" t="n">
        <f aca="false">SUM($C153,$G153,T$4,T$6)</f>
        <v>2068.8</v>
      </c>
      <c r="K153" s="32" t="n">
        <f aca="false">SUM($C153,$G153,U$4,U$6)</f>
        <v>2366.14</v>
      </c>
      <c r="L153" s="32" t="n">
        <v>0</v>
      </c>
      <c r="M153" s="33" t="n">
        <v>734.54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67</v>
      </c>
      <c r="B154" s="30" t="n">
        <v>1</v>
      </c>
      <c r="C154" s="31" t="n">
        <v>1529.62</v>
      </c>
      <c r="D154" s="31" t="n">
        <v>0</v>
      </c>
      <c r="E154" s="31" t="n">
        <v>714.01</v>
      </c>
      <c r="F154" s="31" t="n">
        <v>1554.48</v>
      </c>
      <c r="G154" s="31" t="n">
        <v>68.95</v>
      </c>
      <c r="H154" s="32" t="n">
        <f aca="false">SUM($C154,$G154,R$4,R$6)</f>
        <v>1665.67</v>
      </c>
      <c r="I154" s="32" t="n">
        <f aca="false">SUM($C154,$G154,S$4,S$6)</f>
        <v>1857.84</v>
      </c>
      <c r="J154" s="32" t="n">
        <f aca="false">SUM($C154,$G154,T$4,T$6)</f>
        <v>2066.93</v>
      </c>
      <c r="K154" s="32" t="n">
        <f aca="false">SUM($C154,$G154,U$4,U$6)</f>
        <v>2364.27</v>
      </c>
      <c r="L154" s="32" t="n">
        <v>0</v>
      </c>
      <c r="M154" s="33" t="n">
        <v>746.2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67</v>
      </c>
      <c r="B155" s="30" t="n">
        <v>2</v>
      </c>
      <c r="C155" s="31" t="n">
        <v>1521.55</v>
      </c>
      <c r="D155" s="31" t="n">
        <v>0</v>
      </c>
      <c r="E155" s="31" t="n">
        <v>695.35</v>
      </c>
      <c r="F155" s="31" t="n">
        <v>1546.41</v>
      </c>
      <c r="G155" s="31" t="n">
        <v>68.59</v>
      </c>
      <c r="H155" s="32" t="n">
        <f aca="false">SUM($C155,$G155,R$4,R$6)</f>
        <v>1657.24</v>
      </c>
      <c r="I155" s="32" t="n">
        <f aca="false">SUM($C155,$G155,S$4,S$6)</f>
        <v>1849.41</v>
      </c>
      <c r="J155" s="32" t="n">
        <f aca="false">SUM($C155,$G155,T$4,T$6)</f>
        <v>2058.5</v>
      </c>
      <c r="K155" s="32" t="n">
        <f aca="false">SUM($C155,$G155,U$4,U$6)</f>
        <v>2355.84</v>
      </c>
      <c r="L155" s="32" t="n">
        <v>0</v>
      </c>
      <c r="M155" s="33" t="n">
        <v>726.7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67</v>
      </c>
      <c r="B156" s="30" t="n">
        <v>3</v>
      </c>
      <c r="C156" s="31" t="n">
        <v>1520.99</v>
      </c>
      <c r="D156" s="31" t="n">
        <v>0</v>
      </c>
      <c r="E156" s="31" t="n">
        <v>672.9</v>
      </c>
      <c r="F156" s="31" t="n">
        <v>1545.85</v>
      </c>
      <c r="G156" s="31" t="n">
        <v>68.56</v>
      </c>
      <c r="H156" s="32" t="n">
        <f aca="false">SUM($C156,$G156,R$4,R$6)</f>
        <v>1656.65</v>
      </c>
      <c r="I156" s="32" t="n">
        <f aca="false">SUM($C156,$G156,S$4,S$6)</f>
        <v>1848.82</v>
      </c>
      <c r="J156" s="32" t="n">
        <f aca="false">SUM($C156,$G156,T$4,T$6)</f>
        <v>2057.91</v>
      </c>
      <c r="K156" s="32" t="n">
        <f aca="false">SUM($C156,$G156,U$4,U$6)</f>
        <v>2355.25</v>
      </c>
      <c r="L156" s="32" t="n">
        <v>0</v>
      </c>
      <c r="M156" s="33" t="n">
        <v>703.23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67</v>
      </c>
      <c r="B157" s="30" t="n">
        <v>4</v>
      </c>
      <c r="C157" s="31" t="n">
        <v>1522.09</v>
      </c>
      <c r="D157" s="31" t="n">
        <v>0</v>
      </c>
      <c r="E157" s="31" t="n">
        <v>655.96</v>
      </c>
      <c r="F157" s="31" t="n">
        <v>1546.95</v>
      </c>
      <c r="G157" s="31" t="n">
        <v>68.61</v>
      </c>
      <c r="H157" s="32" t="n">
        <f aca="false">SUM($C157,$G157,R$4,R$6)</f>
        <v>1657.8</v>
      </c>
      <c r="I157" s="32" t="n">
        <f aca="false">SUM($C157,$G157,S$4,S$6)</f>
        <v>1849.97</v>
      </c>
      <c r="J157" s="32" t="n">
        <f aca="false">SUM($C157,$G157,T$4,T$6)</f>
        <v>2059.06</v>
      </c>
      <c r="K157" s="32" t="n">
        <f aca="false">SUM($C157,$G157,U$4,U$6)</f>
        <v>2356.4</v>
      </c>
      <c r="L157" s="32" t="n">
        <v>0</v>
      </c>
      <c r="M157" s="33" t="n">
        <v>685.53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67</v>
      </c>
      <c r="B158" s="30" t="n">
        <v>5</v>
      </c>
      <c r="C158" s="31" t="n">
        <v>1528.86</v>
      </c>
      <c r="D158" s="31" t="n">
        <v>58.75</v>
      </c>
      <c r="E158" s="31" t="n">
        <v>0</v>
      </c>
      <c r="F158" s="31" t="n">
        <v>1553.72</v>
      </c>
      <c r="G158" s="31" t="n">
        <v>68.92</v>
      </c>
      <c r="H158" s="32" t="n">
        <f aca="false">SUM($C158,$G158,R$4,R$6)</f>
        <v>1664.88</v>
      </c>
      <c r="I158" s="32" t="n">
        <f aca="false">SUM($C158,$G158,S$4,S$6)</f>
        <v>1857.05</v>
      </c>
      <c r="J158" s="32" t="n">
        <f aca="false">SUM($C158,$G158,T$4,T$6)</f>
        <v>2066.14</v>
      </c>
      <c r="K158" s="32" t="n">
        <f aca="false">SUM($C158,$G158,U$4,U$6)</f>
        <v>2363.48</v>
      </c>
      <c r="L158" s="32" t="n">
        <v>61.4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67</v>
      </c>
      <c r="B159" s="30" t="n">
        <v>6</v>
      </c>
      <c r="C159" s="31" t="n">
        <v>1579.33</v>
      </c>
      <c r="D159" s="31" t="n">
        <v>6.86</v>
      </c>
      <c r="E159" s="31" t="n">
        <v>0</v>
      </c>
      <c r="F159" s="31" t="n">
        <v>1604.19</v>
      </c>
      <c r="G159" s="31" t="n">
        <v>71.19</v>
      </c>
      <c r="H159" s="32" t="n">
        <f aca="false">SUM($C159,$G159,R$4,R$6)</f>
        <v>1717.62</v>
      </c>
      <c r="I159" s="32" t="n">
        <f aca="false">SUM($C159,$G159,S$4,S$6)</f>
        <v>1909.79</v>
      </c>
      <c r="J159" s="32" t="n">
        <f aca="false">SUM($C159,$G159,T$4,T$6)</f>
        <v>2118.88</v>
      </c>
      <c r="K159" s="32" t="n">
        <f aca="false">SUM($C159,$G159,U$4,U$6)</f>
        <v>2416.22</v>
      </c>
      <c r="L159" s="32" t="n">
        <v>7.17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67</v>
      </c>
      <c r="B160" s="30" t="n">
        <v>7</v>
      </c>
      <c r="C160" s="31" t="n">
        <v>1638.87</v>
      </c>
      <c r="D160" s="31" t="n">
        <v>0</v>
      </c>
      <c r="E160" s="31" t="n">
        <v>586.15</v>
      </c>
      <c r="F160" s="31" t="n">
        <v>1663.73</v>
      </c>
      <c r="G160" s="31" t="n">
        <v>73.88</v>
      </c>
      <c r="H160" s="32" t="n">
        <f aca="false">SUM($C160,$G160,R$4,R$6)</f>
        <v>1779.85</v>
      </c>
      <c r="I160" s="32" t="n">
        <f aca="false">SUM($C160,$G160,S$4,S$6)</f>
        <v>1972.02</v>
      </c>
      <c r="J160" s="32" t="n">
        <f aca="false">SUM($C160,$G160,T$4,T$6)</f>
        <v>2181.11</v>
      </c>
      <c r="K160" s="32" t="n">
        <f aca="false">SUM($C160,$G160,U$4,U$6)</f>
        <v>2478.45</v>
      </c>
      <c r="L160" s="32" t="n">
        <v>0</v>
      </c>
      <c r="M160" s="33" t="n">
        <v>612.57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67</v>
      </c>
      <c r="B161" s="30" t="n">
        <v>8</v>
      </c>
      <c r="C161" s="31" t="n">
        <v>1711.01</v>
      </c>
      <c r="D161" s="31" t="n">
        <v>0</v>
      </c>
      <c r="E161" s="31" t="n">
        <v>105.53</v>
      </c>
      <c r="F161" s="31" t="n">
        <v>1735.87</v>
      </c>
      <c r="G161" s="31" t="n">
        <v>77.13</v>
      </c>
      <c r="H161" s="32" t="n">
        <f aca="false">SUM($C161,$G161,R$4,R$6)</f>
        <v>1855.24</v>
      </c>
      <c r="I161" s="32" t="n">
        <f aca="false">SUM($C161,$G161,S$4,S$6)</f>
        <v>2047.41</v>
      </c>
      <c r="J161" s="32" t="n">
        <f aca="false">SUM($C161,$G161,T$4,T$6)</f>
        <v>2256.5</v>
      </c>
      <c r="K161" s="32" t="n">
        <f aca="false">SUM($C161,$G161,U$4,U$6)</f>
        <v>2553.84</v>
      </c>
      <c r="L161" s="32" t="n">
        <v>0</v>
      </c>
      <c r="M161" s="33" t="n">
        <v>110.29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67</v>
      </c>
      <c r="B162" s="30" t="n">
        <v>9</v>
      </c>
      <c r="C162" s="31" t="n">
        <v>1760.2</v>
      </c>
      <c r="D162" s="31" t="n">
        <v>0</v>
      </c>
      <c r="E162" s="31" t="n">
        <v>316.11</v>
      </c>
      <c r="F162" s="31" t="n">
        <v>1785.06</v>
      </c>
      <c r="G162" s="31" t="n">
        <v>79.35</v>
      </c>
      <c r="H162" s="32" t="n">
        <f aca="false">SUM($C162,$G162,R$4,R$6)</f>
        <v>1906.65</v>
      </c>
      <c r="I162" s="32" t="n">
        <f aca="false">SUM($C162,$G162,S$4,S$6)</f>
        <v>2098.82</v>
      </c>
      <c r="J162" s="32" t="n">
        <f aca="false">SUM($C162,$G162,T$4,T$6)</f>
        <v>2307.91</v>
      </c>
      <c r="K162" s="32" t="n">
        <f aca="false">SUM($C162,$G162,U$4,U$6)</f>
        <v>2605.25</v>
      </c>
      <c r="L162" s="32" t="n">
        <v>0</v>
      </c>
      <c r="M162" s="33" t="n">
        <v>330.36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67</v>
      </c>
      <c r="B163" s="30" t="n">
        <v>10</v>
      </c>
      <c r="C163" s="31" t="n">
        <v>1973.07</v>
      </c>
      <c r="D163" s="31" t="n">
        <v>0</v>
      </c>
      <c r="E163" s="31" t="n">
        <v>605.27</v>
      </c>
      <c r="F163" s="31" t="n">
        <v>1997.93</v>
      </c>
      <c r="G163" s="31" t="n">
        <v>88.94</v>
      </c>
      <c r="H163" s="32" t="n">
        <f aca="false">SUM($C163,$G163,R$4,R$6)</f>
        <v>2129.11</v>
      </c>
      <c r="I163" s="32" t="n">
        <f aca="false">SUM($C163,$G163,S$4,S$6)</f>
        <v>2321.28</v>
      </c>
      <c r="J163" s="32" t="n">
        <f aca="false">SUM($C163,$G163,T$4,T$6)</f>
        <v>2530.37</v>
      </c>
      <c r="K163" s="32" t="n">
        <f aca="false">SUM($C163,$G163,U$4,U$6)</f>
        <v>2827.71</v>
      </c>
      <c r="L163" s="32" t="n">
        <v>0</v>
      </c>
      <c r="M163" s="33" t="n">
        <v>632.55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67</v>
      </c>
      <c r="B164" s="30" t="n">
        <v>11</v>
      </c>
      <c r="C164" s="31" t="n">
        <v>1972.23</v>
      </c>
      <c r="D164" s="31" t="n">
        <v>0</v>
      </c>
      <c r="E164" s="31" t="n">
        <v>620.21</v>
      </c>
      <c r="F164" s="31" t="n">
        <v>1997.09</v>
      </c>
      <c r="G164" s="31" t="n">
        <v>88.91</v>
      </c>
      <c r="H164" s="32" t="n">
        <f aca="false">SUM($C164,$G164,R$4,R$6)</f>
        <v>2128.24</v>
      </c>
      <c r="I164" s="32" t="n">
        <f aca="false">SUM($C164,$G164,S$4,S$6)</f>
        <v>2320.41</v>
      </c>
      <c r="J164" s="32" t="n">
        <f aca="false">SUM($C164,$G164,T$4,T$6)</f>
        <v>2529.5</v>
      </c>
      <c r="K164" s="32" t="n">
        <f aca="false">SUM($C164,$G164,U$4,U$6)</f>
        <v>2826.84</v>
      </c>
      <c r="L164" s="32" t="n">
        <v>0</v>
      </c>
      <c r="M164" s="33" t="n">
        <v>648.17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67</v>
      </c>
      <c r="B165" s="30" t="n">
        <v>12</v>
      </c>
      <c r="C165" s="31" t="n">
        <v>1772.78</v>
      </c>
      <c r="D165" s="31" t="n">
        <v>0</v>
      </c>
      <c r="E165" s="31" t="n">
        <v>691.29</v>
      </c>
      <c r="F165" s="31" t="n">
        <v>1797.64</v>
      </c>
      <c r="G165" s="31" t="n">
        <v>79.91</v>
      </c>
      <c r="H165" s="32" t="n">
        <f aca="false">SUM($C165,$G165,R$4,R$6)</f>
        <v>1919.79</v>
      </c>
      <c r="I165" s="32" t="n">
        <f aca="false">SUM($C165,$G165,S$4,S$6)</f>
        <v>2111.96</v>
      </c>
      <c r="J165" s="32" t="n">
        <f aca="false">SUM($C165,$G165,T$4,T$6)</f>
        <v>2321.05</v>
      </c>
      <c r="K165" s="32" t="n">
        <f aca="false">SUM($C165,$G165,U$4,U$6)</f>
        <v>2618.39</v>
      </c>
      <c r="L165" s="32" t="n">
        <v>0</v>
      </c>
      <c r="M165" s="33" t="n">
        <v>722.45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67</v>
      </c>
      <c r="B166" s="30" t="n">
        <v>13</v>
      </c>
      <c r="C166" s="31" t="n">
        <v>1771.63</v>
      </c>
      <c r="D166" s="31" t="n">
        <v>0</v>
      </c>
      <c r="E166" s="31" t="n">
        <v>673.47</v>
      </c>
      <c r="F166" s="31" t="n">
        <v>1796.49</v>
      </c>
      <c r="G166" s="31" t="n">
        <v>79.86</v>
      </c>
      <c r="H166" s="32" t="n">
        <f aca="false">SUM($C166,$G166,R$4,R$6)</f>
        <v>1918.59</v>
      </c>
      <c r="I166" s="32" t="n">
        <f aca="false">SUM($C166,$G166,S$4,S$6)</f>
        <v>2110.76</v>
      </c>
      <c r="J166" s="32" t="n">
        <f aca="false">SUM($C166,$G166,T$4,T$6)</f>
        <v>2319.85</v>
      </c>
      <c r="K166" s="32" t="n">
        <f aca="false">SUM($C166,$G166,U$4,U$6)</f>
        <v>2617.19</v>
      </c>
      <c r="L166" s="32" t="n">
        <v>0</v>
      </c>
      <c r="M166" s="33" t="n">
        <v>703.83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67</v>
      </c>
      <c r="B167" s="30" t="n">
        <v>14</v>
      </c>
      <c r="C167" s="31" t="n">
        <v>1774.35</v>
      </c>
      <c r="D167" s="31" t="n">
        <v>0</v>
      </c>
      <c r="E167" s="31" t="n">
        <v>653.1</v>
      </c>
      <c r="F167" s="31" t="n">
        <v>1799.21</v>
      </c>
      <c r="G167" s="31" t="n">
        <v>79.99</v>
      </c>
      <c r="H167" s="32" t="n">
        <f aca="false">SUM($C167,$G167,R$4,R$6)</f>
        <v>1921.44</v>
      </c>
      <c r="I167" s="32" t="n">
        <f aca="false">SUM($C167,$G167,S$4,S$6)</f>
        <v>2113.61</v>
      </c>
      <c r="J167" s="32" t="n">
        <f aca="false">SUM($C167,$G167,T$4,T$6)</f>
        <v>2322.7</v>
      </c>
      <c r="K167" s="32" t="n">
        <f aca="false">SUM($C167,$G167,U$4,U$6)</f>
        <v>2620.04</v>
      </c>
      <c r="L167" s="32" t="n">
        <v>0</v>
      </c>
      <c r="M167" s="33" t="n">
        <v>682.54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67</v>
      </c>
      <c r="B168" s="30" t="n">
        <v>15</v>
      </c>
      <c r="C168" s="31" t="n">
        <v>1774.17</v>
      </c>
      <c r="D168" s="31" t="n">
        <v>0</v>
      </c>
      <c r="E168" s="31" t="n">
        <v>726.15</v>
      </c>
      <c r="F168" s="31" t="n">
        <v>1799.03</v>
      </c>
      <c r="G168" s="31" t="n">
        <v>79.98</v>
      </c>
      <c r="H168" s="32" t="n">
        <f aca="false">SUM($C168,$G168,R$4,R$6)</f>
        <v>1921.25</v>
      </c>
      <c r="I168" s="32" t="n">
        <f aca="false">SUM($C168,$G168,S$4,S$6)</f>
        <v>2113.42</v>
      </c>
      <c r="J168" s="32" t="n">
        <f aca="false">SUM($C168,$G168,T$4,T$6)</f>
        <v>2322.51</v>
      </c>
      <c r="K168" s="32" t="n">
        <f aca="false">SUM($C168,$G168,U$4,U$6)</f>
        <v>2619.85</v>
      </c>
      <c r="L168" s="32" t="n">
        <v>0</v>
      </c>
      <c r="M168" s="33" t="n">
        <v>758.88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67</v>
      </c>
      <c r="B169" s="30" t="n">
        <v>16</v>
      </c>
      <c r="C169" s="31" t="n">
        <v>1762.65</v>
      </c>
      <c r="D169" s="31" t="n">
        <v>0</v>
      </c>
      <c r="E169" s="31" t="n">
        <v>676.23</v>
      </c>
      <c r="F169" s="31" t="n">
        <v>1787.51</v>
      </c>
      <c r="G169" s="31" t="n">
        <v>79.46</v>
      </c>
      <c r="H169" s="32" t="n">
        <f aca="false">SUM($C169,$G169,R$4,R$6)</f>
        <v>1909.21</v>
      </c>
      <c r="I169" s="32" t="n">
        <f aca="false">SUM($C169,$G169,S$4,S$6)</f>
        <v>2101.38</v>
      </c>
      <c r="J169" s="32" t="n">
        <f aca="false">SUM($C169,$G169,T$4,T$6)</f>
        <v>2310.47</v>
      </c>
      <c r="K169" s="32" t="n">
        <f aca="false">SUM($C169,$G169,U$4,U$6)</f>
        <v>2607.81</v>
      </c>
      <c r="L169" s="32" t="n">
        <v>0</v>
      </c>
      <c r="M169" s="33" t="n">
        <v>706.71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67</v>
      </c>
      <c r="B170" s="30" t="n">
        <v>17</v>
      </c>
      <c r="C170" s="31" t="n">
        <v>1588.05</v>
      </c>
      <c r="D170" s="31" t="n">
        <v>0</v>
      </c>
      <c r="E170" s="31" t="n">
        <v>500.21</v>
      </c>
      <c r="F170" s="31" t="n">
        <v>1612.91</v>
      </c>
      <c r="G170" s="31" t="n">
        <v>71.59</v>
      </c>
      <c r="H170" s="32" t="n">
        <f aca="false">SUM($C170,$G170,R$4,R$6)</f>
        <v>1726.74</v>
      </c>
      <c r="I170" s="32" t="n">
        <f aca="false">SUM($C170,$G170,S$4,S$6)</f>
        <v>1918.91</v>
      </c>
      <c r="J170" s="32" t="n">
        <f aca="false">SUM($C170,$G170,T$4,T$6)</f>
        <v>2128</v>
      </c>
      <c r="K170" s="32" t="n">
        <f aca="false">SUM($C170,$G170,U$4,U$6)</f>
        <v>2425.34</v>
      </c>
      <c r="L170" s="32" t="n">
        <v>0</v>
      </c>
      <c r="M170" s="33" t="n">
        <v>522.76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67</v>
      </c>
      <c r="B171" s="30" t="n">
        <v>18</v>
      </c>
      <c r="C171" s="31" t="n">
        <v>1576.99</v>
      </c>
      <c r="D171" s="31" t="n">
        <v>0</v>
      </c>
      <c r="E171" s="31" t="n">
        <v>9.46</v>
      </c>
      <c r="F171" s="31" t="n">
        <v>1601.85</v>
      </c>
      <c r="G171" s="31" t="n">
        <v>71.09</v>
      </c>
      <c r="H171" s="32" t="n">
        <f aca="false">SUM($C171,$G171,R$4,R$6)</f>
        <v>1715.18</v>
      </c>
      <c r="I171" s="32" t="n">
        <f aca="false">SUM($C171,$G171,S$4,S$6)</f>
        <v>1907.35</v>
      </c>
      <c r="J171" s="32" t="n">
        <f aca="false">SUM($C171,$G171,T$4,T$6)</f>
        <v>2116.44</v>
      </c>
      <c r="K171" s="32" t="n">
        <f aca="false">SUM($C171,$G171,U$4,U$6)</f>
        <v>2413.78</v>
      </c>
      <c r="L171" s="32" t="n">
        <v>0</v>
      </c>
      <c r="M171" s="33" t="n">
        <v>9.89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67</v>
      </c>
      <c r="B172" s="30" t="n">
        <v>19</v>
      </c>
      <c r="C172" s="31" t="n">
        <v>1700.09</v>
      </c>
      <c r="D172" s="31" t="n">
        <v>0</v>
      </c>
      <c r="E172" s="31" t="n">
        <v>143.06</v>
      </c>
      <c r="F172" s="31" t="n">
        <v>1724.95</v>
      </c>
      <c r="G172" s="31" t="n">
        <v>76.64</v>
      </c>
      <c r="H172" s="32" t="n">
        <f aca="false">SUM($C172,$G172,R$4,R$6)</f>
        <v>1843.83</v>
      </c>
      <c r="I172" s="32" t="n">
        <f aca="false">SUM($C172,$G172,S$4,S$6)</f>
        <v>2036</v>
      </c>
      <c r="J172" s="32" t="n">
        <f aca="false">SUM($C172,$G172,T$4,T$6)</f>
        <v>2245.09</v>
      </c>
      <c r="K172" s="32" t="n">
        <f aca="false">SUM($C172,$G172,U$4,U$6)</f>
        <v>2542.43</v>
      </c>
      <c r="L172" s="32" t="n">
        <v>0</v>
      </c>
      <c r="M172" s="33" t="n">
        <v>149.51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67</v>
      </c>
      <c r="B173" s="30" t="n">
        <v>20</v>
      </c>
      <c r="C173" s="31" t="n">
        <v>1628.76</v>
      </c>
      <c r="D173" s="31" t="n">
        <v>0</v>
      </c>
      <c r="E173" s="31" t="n">
        <v>149.51</v>
      </c>
      <c r="F173" s="31" t="n">
        <v>1653.62</v>
      </c>
      <c r="G173" s="31" t="n">
        <v>73.42</v>
      </c>
      <c r="H173" s="32" t="n">
        <f aca="false">SUM($C173,$G173,R$4,R$6)</f>
        <v>1769.28</v>
      </c>
      <c r="I173" s="32" t="n">
        <f aca="false">SUM($C173,$G173,S$4,S$6)</f>
        <v>1961.45</v>
      </c>
      <c r="J173" s="32" t="n">
        <f aca="false">SUM($C173,$G173,T$4,T$6)</f>
        <v>2170.54</v>
      </c>
      <c r="K173" s="32" t="n">
        <f aca="false">SUM($C173,$G173,U$4,U$6)</f>
        <v>2467.88</v>
      </c>
      <c r="L173" s="32" t="n">
        <v>0</v>
      </c>
      <c r="M173" s="33" t="n">
        <v>156.25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67</v>
      </c>
      <c r="B174" s="30" t="n">
        <v>21</v>
      </c>
      <c r="C174" s="31" t="n">
        <v>1629.23</v>
      </c>
      <c r="D174" s="31" t="n">
        <v>0</v>
      </c>
      <c r="E174" s="31" t="n">
        <v>439.06</v>
      </c>
      <c r="F174" s="31" t="n">
        <v>1654.09</v>
      </c>
      <c r="G174" s="31" t="n">
        <v>73.44</v>
      </c>
      <c r="H174" s="32" t="n">
        <f aca="false">SUM($C174,$G174,R$4,R$6)</f>
        <v>1769.77</v>
      </c>
      <c r="I174" s="32" t="n">
        <f aca="false">SUM($C174,$G174,S$4,S$6)</f>
        <v>1961.94</v>
      </c>
      <c r="J174" s="32" t="n">
        <f aca="false">SUM($C174,$G174,T$4,T$6)</f>
        <v>2171.03</v>
      </c>
      <c r="K174" s="32" t="n">
        <f aca="false">SUM($C174,$G174,U$4,U$6)</f>
        <v>2468.37</v>
      </c>
      <c r="L174" s="32" t="n">
        <v>0</v>
      </c>
      <c r="M174" s="33" t="n">
        <v>458.85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67</v>
      </c>
      <c r="B175" s="30" t="n">
        <v>22</v>
      </c>
      <c r="C175" s="31" t="n">
        <v>1960.9</v>
      </c>
      <c r="D175" s="31" t="n">
        <v>0</v>
      </c>
      <c r="E175" s="31" t="n">
        <v>497.48</v>
      </c>
      <c r="F175" s="31" t="n">
        <v>1985.76</v>
      </c>
      <c r="G175" s="31" t="n">
        <v>88.39</v>
      </c>
      <c r="H175" s="32" t="n">
        <f aca="false">SUM($C175,$G175,R$4,R$6)</f>
        <v>2116.39</v>
      </c>
      <c r="I175" s="32" t="n">
        <f aca="false">SUM($C175,$G175,S$4,S$6)</f>
        <v>2308.56</v>
      </c>
      <c r="J175" s="32" t="n">
        <f aca="false">SUM($C175,$G175,T$4,T$6)</f>
        <v>2517.65</v>
      </c>
      <c r="K175" s="32" t="n">
        <f aca="false">SUM($C175,$G175,U$4,U$6)</f>
        <v>2814.99</v>
      </c>
      <c r="L175" s="32" t="n">
        <v>0</v>
      </c>
      <c r="M175" s="33" t="n">
        <v>519.91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67</v>
      </c>
      <c r="B176" s="30" t="n">
        <v>23</v>
      </c>
      <c r="C176" s="31" t="n">
        <v>1628.73</v>
      </c>
      <c r="D176" s="31" t="n">
        <v>0</v>
      </c>
      <c r="E176" s="31" t="n">
        <v>712.21</v>
      </c>
      <c r="F176" s="31" t="n">
        <v>1653.59</v>
      </c>
      <c r="G176" s="31" t="n">
        <v>73.42</v>
      </c>
      <c r="H176" s="32" t="n">
        <f aca="false">SUM($C176,$G176,R$4,R$6)</f>
        <v>1769.25</v>
      </c>
      <c r="I176" s="32" t="n">
        <f aca="false">SUM($C176,$G176,S$4,S$6)</f>
        <v>1961.42</v>
      </c>
      <c r="J176" s="32" t="n">
        <f aca="false">SUM($C176,$G176,T$4,T$6)</f>
        <v>2170.51</v>
      </c>
      <c r="K176" s="32" t="n">
        <f aca="false">SUM($C176,$G176,U$4,U$6)</f>
        <v>2467.85</v>
      </c>
      <c r="L176" s="32" t="n">
        <v>0</v>
      </c>
      <c r="M176" s="33" t="n">
        <v>744.32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68</v>
      </c>
      <c r="B177" s="30" t="n">
        <v>0</v>
      </c>
      <c r="C177" s="31" t="n">
        <v>1628.14</v>
      </c>
      <c r="D177" s="31" t="n">
        <v>0</v>
      </c>
      <c r="E177" s="31" t="n">
        <v>773.81</v>
      </c>
      <c r="F177" s="31" t="n">
        <v>1653</v>
      </c>
      <c r="G177" s="31" t="n">
        <v>73.39</v>
      </c>
      <c r="H177" s="32" t="n">
        <f aca="false">SUM($C177,$G177,R$4,R$6)</f>
        <v>1768.63</v>
      </c>
      <c r="I177" s="32" t="n">
        <f aca="false">SUM($C177,$G177,S$4,S$6)</f>
        <v>1960.8</v>
      </c>
      <c r="J177" s="32" t="n">
        <f aca="false">SUM($C177,$G177,T$4,T$6)</f>
        <v>2169.89</v>
      </c>
      <c r="K177" s="32" t="n">
        <f aca="false">SUM($C177,$G177,U$4,U$6)</f>
        <v>2467.23</v>
      </c>
      <c r="L177" s="32" t="n">
        <v>0</v>
      </c>
      <c r="M177" s="33" t="n">
        <v>808.69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68</v>
      </c>
      <c r="B178" s="30" t="n">
        <v>1</v>
      </c>
      <c r="C178" s="31" t="n">
        <v>1621.97</v>
      </c>
      <c r="D178" s="31" t="n">
        <v>0</v>
      </c>
      <c r="E178" s="31" t="n">
        <v>788.69</v>
      </c>
      <c r="F178" s="31" t="n">
        <v>1646.83</v>
      </c>
      <c r="G178" s="31" t="n">
        <v>73.12</v>
      </c>
      <c r="H178" s="32" t="n">
        <f aca="false">SUM($C178,$G178,R$4,R$6)</f>
        <v>1762.19</v>
      </c>
      <c r="I178" s="32" t="n">
        <f aca="false">SUM($C178,$G178,S$4,S$6)</f>
        <v>1954.36</v>
      </c>
      <c r="J178" s="32" t="n">
        <f aca="false">SUM($C178,$G178,T$4,T$6)</f>
        <v>2163.45</v>
      </c>
      <c r="K178" s="32" t="n">
        <f aca="false">SUM($C178,$G178,U$4,U$6)</f>
        <v>2460.79</v>
      </c>
      <c r="L178" s="32" t="n">
        <v>0</v>
      </c>
      <c r="M178" s="33" t="n">
        <v>824.24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68</v>
      </c>
      <c r="B179" s="30" t="n">
        <v>2</v>
      </c>
      <c r="C179" s="31" t="n">
        <v>1525.15</v>
      </c>
      <c r="D179" s="31" t="n">
        <v>0</v>
      </c>
      <c r="E179" s="31" t="n">
        <v>14.4</v>
      </c>
      <c r="F179" s="31" t="n">
        <v>1550.01</v>
      </c>
      <c r="G179" s="31" t="n">
        <v>68.75</v>
      </c>
      <c r="H179" s="32" t="n">
        <f aca="false">SUM($C179,$G179,R$4,R$6)</f>
        <v>1661</v>
      </c>
      <c r="I179" s="32" t="n">
        <f aca="false">SUM($C179,$G179,S$4,S$6)</f>
        <v>1853.17</v>
      </c>
      <c r="J179" s="32" t="n">
        <f aca="false">SUM($C179,$G179,T$4,T$6)</f>
        <v>2062.26</v>
      </c>
      <c r="K179" s="32" t="n">
        <f aca="false">SUM($C179,$G179,U$4,U$6)</f>
        <v>2359.6</v>
      </c>
      <c r="L179" s="32" t="n">
        <v>0</v>
      </c>
      <c r="M179" s="33" t="n">
        <v>15.05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68</v>
      </c>
      <c r="B180" s="30" t="n">
        <v>3</v>
      </c>
      <c r="C180" s="31" t="n">
        <v>1523.78</v>
      </c>
      <c r="D180" s="31" t="n">
        <v>0</v>
      </c>
      <c r="E180" s="31" t="n">
        <v>9.29</v>
      </c>
      <c r="F180" s="31" t="n">
        <v>1548.64</v>
      </c>
      <c r="G180" s="31" t="n">
        <v>68.69</v>
      </c>
      <c r="H180" s="32" t="n">
        <f aca="false">SUM($C180,$G180,R$4,R$6)</f>
        <v>1659.57</v>
      </c>
      <c r="I180" s="32" t="n">
        <f aca="false">SUM($C180,$G180,S$4,S$6)</f>
        <v>1851.74</v>
      </c>
      <c r="J180" s="32" t="n">
        <f aca="false">SUM($C180,$G180,T$4,T$6)</f>
        <v>2060.83</v>
      </c>
      <c r="K180" s="32" t="n">
        <f aca="false">SUM($C180,$G180,U$4,U$6)</f>
        <v>2358.17</v>
      </c>
      <c r="L180" s="32" t="n">
        <v>0</v>
      </c>
      <c r="M180" s="33" t="n">
        <v>9.71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68</v>
      </c>
      <c r="B181" s="30" t="n">
        <v>4</v>
      </c>
      <c r="C181" s="31" t="n">
        <v>1524.57</v>
      </c>
      <c r="D181" s="31" t="n">
        <v>0</v>
      </c>
      <c r="E181" s="31" t="n">
        <v>10.9</v>
      </c>
      <c r="F181" s="31" t="n">
        <v>1549.43</v>
      </c>
      <c r="G181" s="31" t="n">
        <v>68.73</v>
      </c>
      <c r="H181" s="32" t="n">
        <f aca="false">SUM($C181,$G181,R$4,R$6)</f>
        <v>1660.4</v>
      </c>
      <c r="I181" s="32" t="n">
        <f aca="false">SUM($C181,$G181,S$4,S$6)</f>
        <v>1852.57</v>
      </c>
      <c r="J181" s="32" t="n">
        <f aca="false">SUM($C181,$G181,T$4,T$6)</f>
        <v>2061.66</v>
      </c>
      <c r="K181" s="32" t="n">
        <f aca="false">SUM($C181,$G181,U$4,U$6)</f>
        <v>2359</v>
      </c>
      <c r="L181" s="32" t="n">
        <v>0</v>
      </c>
      <c r="M181" s="33" t="n">
        <v>11.39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68</v>
      </c>
      <c r="B182" s="30" t="n">
        <v>5</v>
      </c>
      <c r="C182" s="31" t="n">
        <v>1556.4</v>
      </c>
      <c r="D182" s="31" t="n">
        <v>0</v>
      </c>
      <c r="E182" s="31" t="n">
        <v>12.96</v>
      </c>
      <c r="F182" s="31" t="n">
        <v>1581.26</v>
      </c>
      <c r="G182" s="31" t="n">
        <v>70.16</v>
      </c>
      <c r="H182" s="32" t="n">
        <f aca="false">SUM($C182,$G182,R$4,R$6)</f>
        <v>1693.66</v>
      </c>
      <c r="I182" s="32" t="n">
        <f aca="false">SUM($C182,$G182,S$4,S$6)</f>
        <v>1885.83</v>
      </c>
      <c r="J182" s="32" t="n">
        <f aca="false">SUM($C182,$G182,T$4,T$6)</f>
        <v>2094.92</v>
      </c>
      <c r="K182" s="32" t="n">
        <f aca="false">SUM($C182,$G182,U$4,U$6)</f>
        <v>2392.26</v>
      </c>
      <c r="L182" s="32" t="n">
        <v>0</v>
      </c>
      <c r="M182" s="33" t="n">
        <v>13.54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68</v>
      </c>
      <c r="B183" s="30" t="n">
        <v>6</v>
      </c>
      <c r="C183" s="31" t="n">
        <v>1648.55</v>
      </c>
      <c r="D183" s="31" t="n">
        <v>50.73</v>
      </c>
      <c r="E183" s="31" t="n">
        <v>0</v>
      </c>
      <c r="F183" s="31" t="n">
        <v>1673.41</v>
      </c>
      <c r="G183" s="31" t="n">
        <v>74.31</v>
      </c>
      <c r="H183" s="32" t="n">
        <f aca="false">SUM($C183,$G183,R$4,R$6)</f>
        <v>1789.96</v>
      </c>
      <c r="I183" s="32" t="n">
        <f aca="false">SUM($C183,$G183,S$4,S$6)</f>
        <v>1982.13</v>
      </c>
      <c r="J183" s="32" t="n">
        <f aca="false">SUM($C183,$G183,T$4,T$6)</f>
        <v>2191.22</v>
      </c>
      <c r="K183" s="32" t="n">
        <f aca="false">SUM($C183,$G183,U$4,U$6)</f>
        <v>2488.56</v>
      </c>
      <c r="L183" s="32" t="n">
        <v>53.02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68</v>
      </c>
      <c r="B184" s="30" t="n">
        <v>7</v>
      </c>
      <c r="C184" s="31" t="n">
        <v>1720.59</v>
      </c>
      <c r="D184" s="31" t="n">
        <v>0</v>
      </c>
      <c r="E184" s="31" t="n">
        <v>39.76</v>
      </c>
      <c r="F184" s="31" t="n">
        <v>1745.45</v>
      </c>
      <c r="G184" s="31" t="n">
        <v>77.56</v>
      </c>
      <c r="H184" s="32" t="n">
        <f aca="false">SUM($C184,$G184,R$4,R$6)</f>
        <v>1865.25</v>
      </c>
      <c r="I184" s="32" t="n">
        <f aca="false">SUM($C184,$G184,S$4,S$6)</f>
        <v>2057.42</v>
      </c>
      <c r="J184" s="32" t="n">
        <f aca="false">SUM($C184,$G184,T$4,T$6)</f>
        <v>2266.51</v>
      </c>
      <c r="K184" s="32" t="n">
        <f aca="false">SUM($C184,$G184,U$4,U$6)</f>
        <v>2563.85</v>
      </c>
      <c r="L184" s="32" t="n">
        <v>0</v>
      </c>
      <c r="M184" s="33" t="n">
        <v>41.55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68</v>
      </c>
      <c r="B185" s="30" t="n">
        <v>8</v>
      </c>
      <c r="C185" s="31" t="n">
        <v>1726.73</v>
      </c>
      <c r="D185" s="31" t="n">
        <v>0</v>
      </c>
      <c r="E185" s="31" t="n">
        <v>371.53</v>
      </c>
      <c r="F185" s="31" t="n">
        <v>1751.59</v>
      </c>
      <c r="G185" s="31" t="n">
        <v>77.84</v>
      </c>
      <c r="H185" s="32" t="n">
        <f aca="false">SUM($C185,$G185,R$4,R$6)</f>
        <v>1871.67</v>
      </c>
      <c r="I185" s="32" t="n">
        <f aca="false">SUM($C185,$G185,S$4,S$6)</f>
        <v>2063.84</v>
      </c>
      <c r="J185" s="32" t="n">
        <f aca="false">SUM($C185,$G185,T$4,T$6)</f>
        <v>2272.93</v>
      </c>
      <c r="K185" s="32" t="n">
        <f aca="false">SUM($C185,$G185,U$4,U$6)</f>
        <v>2570.27</v>
      </c>
      <c r="L185" s="32" t="n">
        <v>0</v>
      </c>
      <c r="M185" s="33" t="n">
        <v>388.28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68</v>
      </c>
      <c r="B186" s="30" t="n">
        <v>9</v>
      </c>
      <c r="C186" s="31" t="n">
        <v>1768.57</v>
      </c>
      <c r="D186" s="31" t="n">
        <v>0</v>
      </c>
      <c r="E186" s="31" t="n">
        <v>539.5</v>
      </c>
      <c r="F186" s="31" t="n">
        <v>1793.43</v>
      </c>
      <c r="G186" s="31" t="n">
        <v>79.72</v>
      </c>
      <c r="H186" s="32" t="n">
        <f aca="false">SUM($C186,$G186,R$4,R$6)</f>
        <v>1915.39</v>
      </c>
      <c r="I186" s="32" t="n">
        <f aca="false">SUM($C186,$G186,S$4,S$6)</f>
        <v>2107.56</v>
      </c>
      <c r="J186" s="32" t="n">
        <f aca="false">SUM($C186,$G186,T$4,T$6)</f>
        <v>2316.65</v>
      </c>
      <c r="K186" s="32" t="n">
        <f aca="false">SUM($C186,$G186,U$4,U$6)</f>
        <v>2613.99</v>
      </c>
      <c r="L186" s="32" t="n">
        <v>0</v>
      </c>
      <c r="M186" s="33" t="n">
        <v>563.82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68</v>
      </c>
      <c r="B187" s="30" t="n">
        <v>10</v>
      </c>
      <c r="C187" s="31" t="n">
        <v>1779.82</v>
      </c>
      <c r="D187" s="31" t="n">
        <v>0</v>
      </c>
      <c r="E187" s="31" t="n">
        <v>554.99</v>
      </c>
      <c r="F187" s="31" t="n">
        <v>1804.68</v>
      </c>
      <c r="G187" s="31" t="n">
        <v>80.23</v>
      </c>
      <c r="H187" s="32" t="n">
        <f aca="false">SUM($C187,$G187,R$4,R$6)</f>
        <v>1927.15</v>
      </c>
      <c r="I187" s="32" t="n">
        <f aca="false">SUM($C187,$G187,S$4,S$6)</f>
        <v>2119.32</v>
      </c>
      <c r="J187" s="32" t="n">
        <f aca="false">SUM($C187,$G187,T$4,T$6)</f>
        <v>2328.41</v>
      </c>
      <c r="K187" s="32" t="n">
        <f aca="false">SUM($C187,$G187,U$4,U$6)</f>
        <v>2625.75</v>
      </c>
      <c r="L187" s="32" t="n">
        <v>0</v>
      </c>
      <c r="M187" s="33" t="n">
        <v>580.01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68</v>
      </c>
      <c r="B188" s="30" t="n">
        <v>11</v>
      </c>
      <c r="C188" s="31" t="n">
        <v>1773.26</v>
      </c>
      <c r="D188" s="31" t="n">
        <v>0</v>
      </c>
      <c r="E188" s="31" t="n">
        <v>558.58</v>
      </c>
      <c r="F188" s="31" t="n">
        <v>1798.12</v>
      </c>
      <c r="G188" s="31" t="n">
        <v>79.94</v>
      </c>
      <c r="H188" s="32" t="n">
        <f aca="false">SUM($C188,$G188,R$4,R$6)</f>
        <v>1920.3</v>
      </c>
      <c r="I188" s="32" t="n">
        <f aca="false">SUM($C188,$G188,S$4,S$6)</f>
        <v>2112.47</v>
      </c>
      <c r="J188" s="32" t="n">
        <f aca="false">SUM($C188,$G188,T$4,T$6)</f>
        <v>2321.56</v>
      </c>
      <c r="K188" s="32" t="n">
        <f aca="false">SUM($C188,$G188,U$4,U$6)</f>
        <v>2618.9</v>
      </c>
      <c r="L188" s="32" t="n">
        <v>0</v>
      </c>
      <c r="M188" s="33" t="n">
        <v>583.76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68</v>
      </c>
      <c r="B189" s="30" t="n">
        <v>12</v>
      </c>
      <c r="C189" s="31" t="n">
        <v>1761.39</v>
      </c>
      <c r="D189" s="31" t="n">
        <v>0</v>
      </c>
      <c r="E189" s="31" t="n">
        <v>598.94</v>
      </c>
      <c r="F189" s="31" t="n">
        <v>1786.25</v>
      </c>
      <c r="G189" s="31" t="n">
        <v>79.4</v>
      </c>
      <c r="H189" s="32" t="n">
        <f aca="false">SUM($C189,$G189,R$4,R$6)</f>
        <v>1907.89</v>
      </c>
      <c r="I189" s="32" t="n">
        <f aca="false">SUM($C189,$G189,S$4,S$6)</f>
        <v>2100.06</v>
      </c>
      <c r="J189" s="32" t="n">
        <f aca="false">SUM($C189,$G189,T$4,T$6)</f>
        <v>2309.15</v>
      </c>
      <c r="K189" s="32" t="n">
        <f aca="false">SUM($C189,$G189,U$4,U$6)</f>
        <v>2606.49</v>
      </c>
      <c r="L189" s="32" t="n">
        <v>0</v>
      </c>
      <c r="M189" s="33" t="n">
        <v>625.94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68</v>
      </c>
      <c r="B190" s="30" t="n">
        <v>13</v>
      </c>
      <c r="C190" s="31" t="n">
        <v>1763.92</v>
      </c>
      <c r="D190" s="31" t="n">
        <v>0</v>
      </c>
      <c r="E190" s="31" t="n">
        <v>592.15</v>
      </c>
      <c r="F190" s="31" t="n">
        <v>1788.78</v>
      </c>
      <c r="G190" s="31" t="n">
        <v>79.51</v>
      </c>
      <c r="H190" s="32" t="n">
        <f aca="false">SUM($C190,$G190,R$4,R$6)</f>
        <v>1910.53</v>
      </c>
      <c r="I190" s="32" t="n">
        <f aca="false">SUM($C190,$G190,S$4,S$6)</f>
        <v>2102.7</v>
      </c>
      <c r="J190" s="32" t="n">
        <f aca="false">SUM($C190,$G190,T$4,T$6)</f>
        <v>2311.79</v>
      </c>
      <c r="K190" s="32" t="n">
        <f aca="false">SUM($C190,$G190,U$4,U$6)</f>
        <v>2609.13</v>
      </c>
      <c r="L190" s="32" t="n">
        <v>0</v>
      </c>
      <c r="M190" s="33" t="n">
        <v>618.84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68</v>
      </c>
      <c r="B191" s="30" t="n">
        <v>14</v>
      </c>
      <c r="C191" s="31" t="n">
        <v>1755.9</v>
      </c>
      <c r="D191" s="31" t="n">
        <v>0</v>
      </c>
      <c r="E191" s="31" t="n">
        <v>628.21</v>
      </c>
      <c r="F191" s="31" t="n">
        <v>1780.76</v>
      </c>
      <c r="G191" s="31" t="n">
        <v>79.15</v>
      </c>
      <c r="H191" s="32" t="n">
        <f aca="false">SUM($C191,$G191,R$4,R$6)</f>
        <v>1902.15</v>
      </c>
      <c r="I191" s="32" t="n">
        <f aca="false">SUM($C191,$G191,S$4,S$6)</f>
        <v>2094.32</v>
      </c>
      <c r="J191" s="32" t="n">
        <f aca="false">SUM($C191,$G191,T$4,T$6)</f>
        <v>2303.41</v>
      </c>
      <c r="K191" s="32" t="n">
        <f aca="false">SUM($C191,$G191,U$4,U$6)</f>
        <v>2600.75</v>
      </c>
      <c r="L191" s="32" t="n">
        <v>0</v>
      </c>
      <c r="M191" s="33" t="n">
        <v>656.53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68</v>
      </c>
      <c r="B192" s="30" t="n">
        <v>15</v>
      </c>
      <c r="C192" s="31" t="n">
        <v>1752.34</v>
      </c>
      <c r="D192" s="31" t="n">
        <v>0</v>
      </c>
      <c r="E192" s="31" t="n">
        <v>638.13</v>
      </c>
      <c r="F192" s="31" t="n">
        <v>1777.2</v>
      </c>
      <c r="G192" s="31" t="n">
        <v>78.99</v>
      </c>
      <c r="H192" s="32" t="n">
        <f aca="false">SUM($C192,$G192,R$4,R$6)</f>
        <v>1898.43</v>
      </c>
      <c r="I192" s="32" t="n">
        <f aca="false">SUM($C192,$G192,S$4,S$6)</f>
        <v>2090.6</v>
      </c>
      <c r="J192" s="32" t="n">
        <f aca="false">SUM($C192,$G192,T$4,T$6)</f>
        <v>2299.69</v>
      </c>
      <c r="K192" s="32" t="n">
        <f aca="false">SUM($C192,$G192,U$4,U$6)</f>
        <v>2597.03</v>
      </c>
      <c r="L192" s="32" t="n">
        <v>0</v>
      </c>
      <c r="M192" s="33" t="n">
        <v>666.9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68</v>
      </c>
      <c r="B193" s="30" t="n">
        <v>16</v>
      </c>
      <c r="C193" s="31" t="n">
        <v>1740.43</v>
      </c>
      <c r="D193" s="31" t="n">
        <v>0</v>
      </c>
      <c r="E193" s="31" t="n">
        <v>614.1</v>
      </c>
      <c r="F193" s="31" t="n">
        <v>1765.29</v>
      </c>
      <c r="G193" s="31" t="n">
        <v>78.46</v>
      </c>
      <c r="H193" s="32" t="n">
        <f aca="false">SUM($C193,$G193,R$4,R$6)</f>
        <v>1885.99</v>
      </c>
      <c r="I193" s="32" t="n">
        <f aca="false">SUM($C193,$G193,S$4,S$6)</f>
        <v>2078.16</v>
      </c>
      <c r="J193" s="32" t="n">
        <f aca="false">SUM($C193,$G193,T$4,T$6)</f>
        <v>2287.25</v>
      </c>
      <c r="K193" s="32" t="n">
        <f aca="false">SUM($C193,$G193,U$4,U$6)</f>
        <v>2584.59</v>
      </c>
      <c r="L193" s="32" t="n">
        <v>0</v>
      </c>
      <c r="M193" s="33" t="n">
        <v>641.78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68</v>
      </c>
      <c r="B194" s="30" t="n">
        <v>17</v>
      </c>
      <c r="C194" s="31" t="n">
        <v>1721.47</v>
      </c>
      <c r="D194" s="31" t="n">
        <v>0</v>
      </c>
      <c r="E194" s="31" t="n">
        <v>579.31</v>
      </c>
      <c r="F194" s="31" t="n">
        <v>1746.33</v>
      </c>
      <c r="G194" s="31" t="n">
        <v>77.6</v>
      </c>
      <c r="H194" s="32" t="n">
        <f aca="false">SUM($C194,$G194,R$4,R$6)</f>
        <v>1866.17</v>
      </c>
      <c r="I194" s="32" t="n">
        <f aca="false">SUM($C194,$G194,S$4,S$6)</f>
        <v>2058.34</v>
      </c>
      <c r="J194" s="32" t="n">
        <f aca="false">SUM($C194,$G194,T$4,T$6)</f>
        <v>2267.43</v>
      </c>
      <c r="K194" s="32" t="n">
        <f aca="false">SUM($C194,$G194,U$4,U$6)</f>
        <v>2564.77</v>
      </c>
      <c r="L194" s="32" t="n">
        <v>0</v>
      </c>
      <c r="M194" s="33" t="n">
        <v>605.42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68</v>
      </c>
      <c r="B195" s="30" t="n">
        <v>18</v>
      </c>
      <c r="C195" s="31" t="n">
        <v>1598.55</v>
      </c>
      <c r="D195" s="31" t="n">
        <v>12.08</v>
      </c>
      <c r="E195" s="31" t="n">
        <v>0</v>
      </c>
      <c r="F195" s="31" t="n">
        <v>1623.41</v>
      </c>
      <c r="G195" s="31" t="n">
        <v>72.06</v>
      </c>
      <c r="H195" s="32" t="n">
        <f aca="false">SUM($C195,$G195,R$4,R$6)</f>
        <v>1737.71</v>
      </c>
      <c r="I195" s="32" t="n">
        <f aca="false">SUM($C195,$G195,S$4,S$6)</f>
        <v>1929.88</v>
      </c>
      <c r="J195" s="32" t="n">
        <f aca="false">SUM($C195,$G195,T$4,T$6)</f>
        <v>2138.97</v>
      </c>
      <c r="K195" s="32" t="n">
        <f aca="false">SUM($C195,$G195,U$4,U$6)</f>
        <v>2436.31</v>
      </c>
      <c r="L195" s="32" t="n">
        <v>12.62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68</v>
      </c>
      <c r="B196" s="30" t="n">
        <v>19</v>
      </c>
      <c r="C196" s="31" t="n">
        <v>1733.7</v>
      </c>
      <c r="D196" s="31" t="n">
        <v>9.83</v>
      </c>
      <c r="E196" s="31" t="n">
        <v>0</v>
      </c>
      <c r="F196" s="31" t="n">
        <v>1758.56</v>
      </c>
      <c r="G196" s="31" t="n">
        <v>78.15</v>
      </c>
      <c r="H196" s="32" t="n">
        <f aca="false">SUM($C196,$G196,R$4,R$6)</f>
        <v>1878.95</v>
      </c>
      <c r="I196" s="32" t="n">
        <f aca="false">SUM($C196,$G196,S$4,S$6)</f>
        <v>2071.12</v>
      </c>
      <c r="J196" s="32" t="n">
        <f aca="false">SUM($C196,$G196,T$4,T$6)</f>
        <v>2280.21</v>
      </c>
      <c r="K196" s="32" t="n">
        <f aca="false">SUM($C196,$G196,U$4,U$6)</f>
        <v>2577.55</v>
      </c>
      <c r="L196" s="32" t="n">
        <v>10.27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68</v>
      </c>
      <c r="B197" s="30" t="n">
        <v>20</v>
      </c>
      <c r="C197" s="31" t="n">
        <v>1976.5</v>
      </c>
      <c r="D197" s="31" t="n">
        <v>0</v>
      </c>
      <c r="E197" s="31" t="n">
        <v>839.96</v>
      </c>
      <c r="F197" s="31" t="n">
        <v>2001.36</v>
      </c>
      <c r="G197" s="31" t="n">
        <v>89.1</v>
      </c>
      <c r="H197" s="32" t="n">
        <f aca="false">SUM($C197,$G197,R$4,R$6)</f>
        <v>2132.7</v>
      </c>
      <c r="I197" s="32" t="n">
        <f aca="false">SUM($C197,$G197,S$4,S$6)</f>
        <v>2324.87</v>
      </c>
      <c r="J197" s="32" t="n">
        <f aca="false">SUM($C197,$G197,T$4,T$6)</f>
        <v>2533.96</v>
      </c>
      <c r="K197" s="32" t="n">
        <f aca="false">SUM($C197,$G197,U$4,U$6)</f>
        <v>2831.3</v>
      </c>
      <c r="L197" s="32" t="n">
        <v>0</v>
      </c>
      <c r="M197" s="33" t="n">
        <v>877.82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68</v>
      </c>
      <c r="B198" s="30" t="n">
        <v>21</v>
      </c>
      <c r="C198" s="31" t="n">
        <v>1980.32</v>
      </c>
      <c r="D198" s="31" t="n">
        <v>0</v>
      </c>
      <c r="E198" s="31" t="n">
        <v>856.93</v>
      </c>
      <c r="F198" s="31" t="n">
        <v>2005.18</v>
      </c>
      <c r="G198" s="31" t="n">
        <v>89.27</v>
      </c>
      <c r="H198" s="32" t="n">
        <f aca="false">SUM($C198,$G198,R$4,R$6)</f>
        <v>2136.69</v>
      </c>
      <c r="I198" s="32" t="n">
        <f aca="false">SUM($C198,$G198,S$4,S$6)</f>
        <v>2328.86</v>
      </c>
      <c r="J198" s="32" t="n">
        <f aca="false">SUM($C198,$G198,T$4,T$6)</f>
        <v>2537.95</v>
      </c>
      <c r="K198" s="32" t="n">
        <f aca="false">SUM($C198,$G198,U$4,U$6)</f>
        <v>2835.29</v>
      </c>
      <c r="L198" s="32" t="n">
        <v>0</v>
      </c>
      <c r="M198" s="33" t="n">
        <v>895.56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68</v>
      </c>
      <c r="B199" s="30" t="n">
        <v>22</v>
      </c>
      <c r="C199" s="31" t="n">
        <v>1962.29</v>
      </c>
      <c r="D199" s="31" t="n">
        <v>0</v>
      </c>
      <c r="E199" s="31" t="n">
        <v>493.2</v>
      </c>
      <c r="F199" s="31" t="n">
        <v>1987.15</v>
      </c>
      <c r="G199" s="31" t="n">
        <v>88.46</v>
      </c>
      <c r="H199" s="32" t="n">
        <f aca="false">SUM($C199,$G199,R$4,R$6)</f>
        <v>2117.85</v>
      </c>
      <c r="I199" s="32" t="n">
        <f aca="false">SUM($C199,$G199,S$4,S$6)</f>
        <v>2310.02</v>
      </c>
      <c r="J199" s="32" t="n">
        <f aca="false">SUM($C199,$G199,T$4,T$6)</f>
        <v>2519.11</v>
      </c>
      <c r="K199" s="32" t="n">
        <f aca="false">SUM($C199,$G199,U$4,U$6)</f>
        <v>2816.45</v>
      </c>
      <c r="L199" s="32" t="n">
        <v>0</v>
      </c>
      <c r="M199" s="33" t="n">
        <v>515.43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68</v>
      </c>
      <c r="B200" s="30" t="n">
        <v>23</v>
      </c>
      <c r="C200" s="31" t="n">
        <v>1972.96</v>
      </c>
      <c r="D200" s="31" t="n">
        <v>0</v>
      </c>
      <c r="E200" s="31" t="n">
        <v>1069.25</v>
      </c>
      <c r="F200" s="31" t="n">
        <v>1997.82</v>
      </c>
      <c r="G200" s="31" t="n">
        <v>88.94</v>
      </c>
      <c r="H200" s="32" t="n">
        <f aca="false">SUM($C200,$G200,R$4,R$6)</f>
        <v>2129</v>
      </c>
      <c r="I200" s="32" t="n">
        <f aca="false">SUM($C200,$G200,S$4,S$6)</f>
        <v>2321.17</v>
      </c>
      <c r="J200" s="32" t="n">
        <f aca="false">SUM($C200,$G200,T$4,T$6)</f>
        <v>2530.26</v>
      </c>
      <c r="K200" s="32" t="n">
        <f aca="false">SUM($C200,$G200,U$4,U$6)</f>
        <v>2827.6</v>
      </c>
      <c r="L200" s="32" t="n">
        <v>0</v>
      </c>
      <c r="M200" s="33" t="n">
        <v>1117.45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69</v>
      </c>
      <c r="B201" s="30" t="n">
        <v>0</v>
      </c>
      <c r="C201" s="31" t="n">
        <v>1644.45</v>
      </c>
      <c r="D201" s="31" t="n">
        <v>0</v>
      </c>
      <c r="E201" s="31" t="n">
        <v>744.89</v>
      </c>
      <c r="F201" s="31" t="n">
        <v>1669.31</v>
      </c>
      <c r="G201" s="31" t="n">
        <v>74.13</v>
      </c>
      <c r="H201" s="32" t="n">
        <f aca="false">SUM($C201,$G201,R$4,R$6)</f>
        <v>1785.68</v>
      </c>
      <c r="I201" s="32" t="n">
        <f aca="false">SUM($C201,$G201,S$4,S$6)</f>
        <v>1977.85</v>
      </c>
      <c r="J201" s="32" t="n">
        <f aca="false">SUM($C201,$G201,T$4,T$6)</f>
        <v>2186.94</v>
      </c>
      <c r="K201" s="32" t="n">
        <f aca="false">SUM($C201,$G201,U$4,U$6)</f>
        <v>2484.28</v>
      </c>
      <c r="L201" s="32" t="n">
        <v>0</v>
      </c>
      <c r="M201" s="33" t="n">
        <v>778.47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69</v>
      </c>
      <c r="B202" s="30" t="n">
        <v>1</v>
      </c>
      <c r="C202" s="31" t="n">
        <v>1639.3</v>
      </c>
      <c r="D202" s="31" t="n">
        <v>0</v>
      </c>
      <c r="E202" s="31" t="n">
        <v>753.94</v>
      </c>
      <c r="F202" s="31" t="n">
        <v>1664.16</v>
      </c>
      <c r="G202" s="31" t="n">
        <v>73.9</v>
      </c>
      <c r="H202" s="32" t="n">
        <f aca="false">SUM($C202,$G202,R$4,R$6)</f>
        <v>1780.3</v>
      </c>
      <c r="I202" s="32" t="n">
        <f aca="false">SUM($C202,$G202,S$4,S$6)</f>
        <v>1972.47</v>
      </c>
      <c r="J202" s="32" t="n">
        <f aca="false">SUM($C202,$G202,T$4,T$6)</f>
        <v>2181.56</v>
      </c>
      <c r="K202" s="32" t="n">
        <f aca="false">SUM($C202,$G202,U$4,U$6)</f>
        <v>2478.9</v>
      </c>
      <c r="L202" s="32" t="n">
        <v>0</v>
      </c>
      <c r="M202" s="33" t="n">
        <v>787.93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69</v>
      </c>
      <c r="B203" s="30" t="n">
        <v>2</v>
      </c>
      <c r="C203" s="31" t="n">
        <v>1635.8</v>
      </c>
      <c r="D203" s="31" t="n">
        <v>0</v>
      </c>
      <c r="E203" s="31" t="n">
        <v>764.81</v>
      </c>
      <c r="F203" s="31" t="n">
        <v>1660.66</v>
      </c>
      <c r="G203" s="31" t="n">
        <v>73.74</v>
      </c>
      <c r="H203" s="32" t="n">
        <f aca="false">SUM($C203,$G203,R$4,R$6)</f>
        <v>1776.64</v>
      </c>
      <c r="I203" s="32" t="n">
        <f aca="false">SUM($C203,$G203,S$4,S$6)</f>
        <v>1968.81</v>
      </c>
      <c r="J203" s="32" t="n">
        <f aca="false">SUM($C203,$G203,T$4,T$6)</f>
        <v>2177.9</v>
      </c>
      <c r="K203" s="32" t="n">
        <f aca="false">SUM($C203,$G203,U$4,U$6)</f>
        <v>2475.24</v>
      </c>
      <c r="L203" s="32" t="n">
        <v>0</v>
      </c>
      <c r="M203" s="33" t="n">
        <v>799.29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69</v>
      </c>
      <c r="B204" s="30" t="n">
        <v>3</v>
      </c>
      <c r="C204" s="31" t="n">
        <v>1632.21</v>
      </c>
      <c r="D204" s="31" t="n">
        <v>0</v>
      </c>
      <c r="E204" s="31" t="n">
        <v>763.34</v>
      </c>
      <c r="F204" s="31" t="n">
        <v>1657.07</v>
      </c>
      <c r="G204" s="31" t="n">
        <v>73.58</v>
      </c>
      <c r="H204" s="32" t="n">
        <f aca="false">SUM($C204,$G204,R$4,R$6)</f>
        <v>1772.89</v>
      </c>
      <c r="I204" s="32" t="n">
        <f aca="false">SUM($C204,$G204,S$4,S$6)</f>
        <v>1965.06</v>
      </c>
      <c r="J204" s="32" t="n">
        <f aca="false">SUM($C204,$G204,T$4,T$6)</f>
        <v>2174.15</v>
      </c>
      <c r="K204" s="32" t="n">
        <f aca="false">SUM($C204,$G204,U$4,U$6)</f>
        <v>2471.49</v>
      </c>
      <c r="L204" s="32" t="n">
        <v>0</v>
      </c>
      <c r="M204" s="33" t="n">
        <v>797.75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69</v>
      </c>
      <c r="B205" s="30" t="n">
        <v>4</v>
      </c>
      <c r="C205" s="31" t="n">
        <v>1532.69</v>
      </c>
      <c r="D205" s="31" t="n">
        <v>0</v>
      </c>
      <c r="E205" s="31" t="n">
        <v>12.36</v>
      </c>
      <c r="F205" s="31" t="n">
        <v>1557.55</v>
      </c>
      <c r="G205" s="31" t="n">
        <v>69.09</v>
      </c>
      <c r="H205" s="32" t="n">
        <f aca="false">SUM($C205,$G205,R$4,R$6)</f>
        <v>1668.88</v>
      </c>
      <c r="I205" s="32" t="n">
        <f aca="false">SUM($C205,$G205,S$4,S$6)</f>
        <v>1861.05</v>
      </c>
      <c r="J205" s="32" t="n">
        <f aca="false">SUM($C205,$G205,T$4,T$6)</f>
        <v>2070.14</v>
      </c>
      <c r="K205" s="32" t="n">
        <f aca="false">SUM($C205,$G205,U$4,U$6)</f>
        <v>2367.48</v>
      </c>
      <c r="L205" s="32" t="n">
        <v>0</v>
      </c>
      <c r="M205" s="33" t="n">
        <v>12.92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69</v>
      </c>
      <c r="B206" s="30" t="n">
        <v>5</v>
      </c>
      <c r="C206" s="31" t="n">
        <v>1553.33</v>
      </c>
      <c r="D206" s="31" t="n">
        <v>0</v>
      </c>
      <c r="E206" s="31" t="n">
        <v>653.3</v>
      </c>
      <c r="F206" s="31" t="n">
        <v>1578.19</v>
      </c>
      <c r="G206" s="31" t="n">
        <v>70.02</v>
      </c>
      <c r="H206" s="32" t="n">
        <f aca="false">SUM($C206,$G206,R$4,R$6)</f>
        <v>1690.45</v>
      </c>
      <c r="I206" s="32" t="n">
        <f aca="false">SUM($C206,$G206,S$4,S$6)</f>
        <v>1882.62</v>
      </c>
      <c r="J206" s="32" t="n">
        <f aca="false">SUM($C206,$G206,T$4,T$6)</f>
        <v>2091.71</v>
      </c>
      <c r="K206" s="32" t="n">
        <f aca="false">SUM($C206,$G206,U$4,U$6)</f>
        <v>2389.05</v>
      </c>
      <c r="L206" s="32" t="n">
        <v>0</v>
      </c>
      <c r="M206" s="33" t="n">
        <v>682.75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69</v>
      </c>
      <c r="B207" s="30" t="n">
        <v>6</v>
      </c>
      <c r="C207" s="31" t="n">
        <v>1557.02</v>
      </c>
      <c r="D207" s="31" t="n">
        <v>1.03</v>
      </c>
      <c r="E207" s="31" t="n">
        <v>0</v>
      </c>
      <c r="F207" s="31" t="n">
        <v>1581.88</v>
      </c>
      <c r="G207" s="31" t="n">
        <v>70.19</v>
      </c>
      <c r="H207" s="32" t="n">
        <f aca="false">SUM($C207,$G207,R$4,R$6)</f>
        <v>1694.31</v>
      </c>
      <c r="I207" s="32" t="n">
        <f aca="false">SUM($C207,$G207,S$4,S$6)</f>
        <v>1886.48</v>
      </c>
      <c r="J207" s="32" t="n">
        <f aca="false">SUM($C207,$G207,T$4,T$6)</f>
        <v>2095.57</v>
      </c>
      <c r="K207" s="32" t="n">
        <f aca="false">SUM($C207,$G207,U$4,U$6)</f>
        <v>2392.91</v>
      </c>
      <c r="L207" s="32" t="n">
        <v>1.08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69</v>
      </c>
      <c r="B208" s="30" t="n">
        <v>7</v>
      </c>
      <c r="C208" s="31" t="n">
        <v>1683.71</v>
      </c>
      <c r="D208" s="31" t="n">
        <v>0</v>
      </c>
      <c r="E208" s="31" t="n">
        <v>108.9</v>
      </c>
      <c r="F208" s="31" t="n">
        <v>1708.57</v>
      </c>
      <c r="G208" s="31" t="n">
        <v>75.9</v>
      </c>
      <c r="H208" s="32" t="n">
        <f aca="false">SUM($C208,$G208,R$4,R$6)</f>
        <v>1826.71</v>
      </c>
      <c r="I208" s="32" t="n">
        <f aca="false">SUM($C208,$G208,S$4,S$6)</f>
        <v>2018.88</v>
      </c>
      <c r="J208" s="32" t="n">
        <f aca="false">SUM($C208,$G208,T$4,T$6)</f>
        <v>2227.97</v>
      </c>
      <c r="K208" s="32" t="n">
        <f aca="false">SUM($C208,$G208,U$4,U$6)</f>
        <v>2525.31</v>
      </c>
      <c r="L208" s="32" t="n">
        <v>0</v>
      </c>
      <c r="M208" s="33" t="n">
        <v>113.81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69</v>
      </c>
      <c r="B209" s="30" t="n">
        <v>8</v>
      </c>
      <c r="C209" s="31" t="n">
        <v>1712.8</v>
      </c>
      <c r="D209" s="31" t="n">
        <v>0</v>
      </c>
      <c r="E209" s="31" t="n">
        <v>760.14</v>
      </c>
      <c r="F209" s="31" t="n">
        <v>1737.66</v>
      </c>
      <c r="G209" s="31" t="n">
        <v>77.21</v>
      </c>
      <c r="H209" s="32" t="n">
        <f aca="false">SUM($C209,$G209,R$4,R$6)</f>
        <v>1857.11</v>
      </c>
      <c r="I209" s="32" t="n">
        <f aca="false">SUM($C209,$G209,S$4,S$6)</f>
        <v>2049.28</v>
      </c>
      <c r="J209" s="32" t="n">
        <f aca="false">SUM($C209,$G209,T$4,T$6)</f>
        <v>2258.37</v>
      </c>
      <c r="K209" s="32" t="n">
        <f aca="false">SUM($C209,$G209,U$4,U$6)</f>
        <v>2555.71</v>
      </c>
      <c r="L209" s="32" t="n">
        <v>0</v>
      </c>
      <c r="M209" s="33" t="n">
        <v>794.41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69</v>
      </c>
      <c r="B210" s="30" t="n">
        <v>9</v>
      </c>
      <c r="C210" s="31" t="n">
        <v>1744.58</v>
      </c>
      <c r="D210" s="31" t="n">
        <v>0</v>
      </c>
      <c r="E210" s="31" t="n">
        <v>800.9</v>
      </c>
      <c r="F210" s="31" t="n">
        <v>1769.44</v>
      </c>
      <c r="G210" s="31" t="n">
        <v>78.64</v>
      </c>
      <c r="H210" s="32" t="n">
        <f aca="false">SUM($C210,$G210,R$4,R$6)</f>
        <v>1890.32</v>
      </c>
      <c r="I210" s="32" t="n">
        <f aca="false">SUM($C210,$G210,S$4,S$6)</f>
        <v>2082.49</v>
      </c>
      <c r="J210" s="32" t="n">
        <f aca="false">SUM($C210,$G210,T$4,T$6)</f>
        <v>2291.58</v>
      </c>
      <c r="K210" s="32" t="n">
        <f aca="false">SUM($C210,$G210,U$4,U$6)</f>
        <v>2588.92</v>
      </c>
      <c r="L210" s="32" t="n">
        <v>0</v>
      </c>
      <c r="M210" s="33" t="n">
        <v>837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69</v>
      </c>
      <c r="B211" s="30" t="n">
        <v>10</v>
      </c>
      <c r="C211" s="31" t="n">
        <v>1736.3</v>
      </c>
      <c r="D211" s="31" t="n">
        <v>0</v>
      </c>
      <c r="E211" s="31" t="n">
        <v>793.4</v>
      </c>
      <c r="F211" s="31" t="n">
        <v>1761.16</v>
      </c>
      <c r="G211" s="31" t="n">
        <v>78.27</v>
      </c>
      <c r="H211" s="32" t="n">
        <f aca="false">SUM($C211,$G211,R$4,R$6)</f>
        <v>1881.67</v>
      </c>
      <c r="I211" s="32" t="n">
        <f aca="false">SUM($C211,$G211,S$4,S$6)</f>
        <v>2073.84</v>
      </c>
      <c r="J211" s="32" t="n">
        <f aca="false">SUM($C211,$G211,T$4,T$6)</f>
        <v>2282.93</v>
      </c>
      <c r="K211" s="32" t="n">
        <f aca="false">SUM($C211,$G211,U$4,U$6)</f>
        <v>2580.27</v>
      </c>
      <c r="L211" s="32" t="n">
        <v>0</v>
      </c>
      <c r="M211" s="33" t="n">
        <v>829.17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69</v>
      </c>
      <c r="B212" s="30" t="n">
        <v>11</v>
      </c>
      <c r="C212" s="31" t="n">
        <v>1743.74</v>
      </c>
      <c r="D212" s="31" t="n">
        <v>0</v>
      </c>
      <c r="E212" s="31" t="n">
        <v>228.1</v>
      </c>
      <c r="F212" s="31" t="n">
        <v>1768.6</v>
      </c>
      <c r="G212" s="31" t="n">
        <v>78.61</v>
      </c>
      <c r="H212" s="32" t="n">
        <f aca="false">SUM($C212,$G212,R$4,R$6)</f>
        <v>1889.45</v>
      </c>
      <c r="I212" s="32" t="n">
        <f aca="false">SUM($C212,$G212,S$4,S$6)</f>
        <v>2081.62</v>
      </c>
      <c r="J212" s="32" t="n">
        <f aca="false">SUM($C212,$G212,T$4,T$6)</f>
        <v>2290.71</v>
      </c>
      <c r="K212" s="32" t="n">
        <f aca="false">SUM($C212,$G212,U$4,U$6)</f>
        <v>2588.05</v>
      </c>
      <c r="L212" s="32" t="n">
        <v>0</v>
      </c>
      <c r="M212" s="33" t="n">
        <v>238.38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69</v>
      </c>
      <c r="B213" s="30" t="n">
        <v>12</v>
      </c>
      <c r="C213" s="31" t="n">
        <v>1738.92</v>
      </c>
      <c r="D213" s="31" t="n">
        <v>0</v>
      </c>
      <c r="E213" s="31" t="n">
        <v>888.83</v>
      </c>
      <c r="F213" s="31" t="n">
        <v>1763.78</v>
      </c>
      <c r="G213" s="31" t="n">
        <v>78.39</v>
      </c>
      <c r="H213" s="32" t="n">
        <f aca="false">SUM($C213,$G213,R$4,R$6)</f>
        <v>1884.41</v>
      </c>
      <c r="I213" s="32" t="n">
        <f aca="false">SUM($C213,$G213,S$4,S$6)</f>
        <v>2076.58</v>
      </c>
      <c r="J213" s="32" t="n">
        <f aca="false">SUM($C213,$G213,T$4,T$6)</f>
        <v>2285.67</v>
      </c>
      <c r="K213" s="32" t="n">
        <f aca="false">SUM($C213,$G213,U$4,U$6)</f>
        <v>2583.01</v>
      </c>
      <c r="L213" s="32" t="n">
        <v>0</v>
      </c>
      <c r="M213" s="33" t="n">
        <v>928.9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69</v>
      </c>
      <c r="B214" s="30" t="n">
        <v>13</v>
      </c>
      <c r="C214" s="31" t="n">
        <v>1736.15</v>
      </c>
      <c r="D214" s="31" t="n">
        <v>0</v>
      </c>
      <c r="E214" s="31" t="n">
        <v>886.19</v>
      </c>
      <c r="F214" s="31" t="n">
        <v>1761.01</v>
      </c>
      <c r="G214" s="31" t="n">
        <v>78.26</v>
      </c>
      <c r="H214" s="32" t="n">
        <f aca="false">SUM($C214,$G214,R$4,R$6)</f>
        <v>1881.51</v>
      </c>
      <c r="I214" s="32" t="n">
        <f aca="false">SUM($C214,$G214,S$4,S$6)</f>
        <v>2073.68</v>
      </c>
      <c r="J214" s="32" t="n">
        <f aca="false">SUM($C214,$G214,T$4,T$6)</f>
        <v>2282.77</v>
      </c>
      <c r="K214" s="32" t="n">
        <f aca="false">SUM($C214,$G214,U$4,U$6)</f>
        <v>2580.11</v>
      </c>
      <c r="L214" s="32" t="n">
        <v>0</v>
      </c>
      <c r="M214" s="33" t="n">
        <v>926.14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69</v>
      </c>
      <c r="B215" s="30" t="n">
        <v>14</v>
      </c>
      <c r="C215" s="31" t="n">
        <v>1731.9</v>
      </c>
      <c r="D215" s="31" t="n">
        <v>0</v>
      </c>
      <c r="E215" s="31" t="n">
        <v>166.39</v>
      </c>
      <c r="F215" s="31" t="n">
        <v>1756.76</v>
      </c>
      <c r="G215" s="31" t="n">
        <v>78.07</v>
      </c>
      <c r="H215" s="32" t="n">
        <f aca="false">SUM($C215,$G215,R$4,R$6)</f>
        <v>1877.07</v>
      </c>
      <c r="I215" s="32" t="n">
        <f aca="false">SUM($C215,$G215,S$4,S$6)</f>
        <v>2069.24</v>
      </c>
      <c r="J215" s="32" t="n">
        <f aca="false">SUM($C215,$G215,T$4,T$6)</f>
        <v>2278.33</v>
      </c>
      <c r="K215" s="32" t="n">
        <f aca="false">SUM($C215,$G215,U$4,U$6)</f>
        <v>2575.67</v>
      </c>
      <c r="L215" s="32" t="n">
        <v>0</v>
      </c>
      <c r="M215" s="33" t="n">
        <v>173.89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69</v>
      </c>
      <c r="B216" s="30" t="n">
        <v>15</v>
      </c>
      <c r="C216" s="31" t="n">
        <v>1718.04</v>
      </c>
      <c r="D216" s="31" t="n">
        <v>0</v>
      </c>
      <c r="E216" s="31" t="n">
        <v>151.49</v>
      </c>
      <c r="F216" s="31" t="n">
        <v>1742.9</v>
      </c>
      <c r="G216" s="31" t="n">
        <v>77.45</v>
      </c>
      <c r="H216" s="32" t="n">
        <f aca="false">SUM($C216,$G216,R$4,R$6)</f>
        <v>1862.59</v>
      </c>
      <c r="I216" s="32" t="n">
        <f aca="false">SUM($C216,$G216,S$4,S$6)</f>
        <v>2054.76</v>
      </c>
      <c r="J216" s="32" t="n">
        <f aca="false">SUM($C216,$G216,T$4,T$6)</f>
        <v>2263.85</v>
      </c>
      <c r="K216" s="32" t="n">
        <f aca="false">SUM($C216,$G216,U$4,U$6)</f>
        <v>2561.19</v>
      </c>
      <c r="L216" s="32" t="n">
        <v>0</v>
      </c>
      <c r="M216" s="33" t="n">
        <v>158.32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69</v>
      </c>
      <c r="B217" s="30" t="n">
        <v>16</v>
      </c>
      <c r="C217" s="31" t="n">
        <v>1714.39</v>
      </c>
      <c r="D217" s="31" t="n">
        <v>0</v>
      </c>
      <c r="E217" s="31" t="n">
        <v>782.92</v>
      </c>
      <c r="F217" s="31" t="n">
        <v>1739.25</v>
      </c>
      <c r="G217" s="31" t="n">
        <v>77.28</v>
      </c>
      <c r="H217" s="32" t="n">
        <f aca="false">SUM($C217,$G217,R$4,R$6)</f>
        <v>1858.77</v>
      </c>
      <c r="I217" s="32" t="n">
        <f aca="false">SUM($C217,$G217,S$4,S$6)</f>
        <v>2050.94</v>
      </c>
      <c r="J217" s="32" t="n">
        <f aca="false">SUM($C217,$G217,T$4,T$6)</f>
        <v>2260.03</v>
      </c>
      <c r="K217" s="32" t="n">
        <f aca="false">SUM($C217,$G217,U$4,U$6)</f>
        <v>2557.37</v>
      </c>
      <c r="L217" s="32" t="n">
        <v>0</v>
      </c>
      <c r="M217" s="33" t="n">
        <v>818.21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69</v>
      </c>
      <c r="B218" s="30" t="n">
        <v>17</v>
      </c>
      <c r="C218" s="31" t="n">
        <v>1703.93</v>
      </c>
      <c r="D218" s="31" t="n">
        <v>0</v>
      </c>
      <c r="E218" s="31" t="n">
        <v>713.02</v>
      </c>
      <c r="F218" s="31" t="n">
        <v>1728.79</v>
      </c>
      <c r="G218" s="31" t="n">
        <v>76.81</v>
      </c>
      <c r="H218" s="32" t="n">
        <f aca="false">SUM($C218,$G218,R$4,R$6)</f>
        <v>1847.84</v>
      </c>
      <c r="I218" s="32" t="n">
        <f aca="false">SUM($C218,$G218,S$4,S$6)</f>
        <v>2040.01</v>
      </c>
      <c r="J218" s="32" t="n">
        <f aca="false">SUM($C218,$G218,T$4,T$6)</f>
        <v>2249.1</v>
      </c>
      <c r="K218" s="32" t="n">
        <f aca="false">SUM($C218,$G218,U$4,U$6)</f>
        <v>2546.44</v>
      </c>
      <c r="L218" s="32" t="n">
        <v>0</v>
      </c>
      <c r="M218" s="33" t="n">
        <v>745.16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69</v>
      </c>
      <c r="B219" s="30" t="n">
        <v>18</v>
      </c>
      <c r="C219" s="31" t="n">
        <v>1719.42</v>
      </c>
      <c r="D219" s="31" t="n">
        <v>0</v>
      </c>
      <c r="E219" s="31" t="n">
        <v>55.49</v>
      </c>
      <c r="F219" s="31" t="n">
        <v>1744.28</v>
      </c>
      <c r="G219" s="31" t="n">
        <v>77.51</v>
      </c>
      <c r="H219" s="32" t="n">
        <f aca="false">SUM($C219,$G219,R$4,R$6)</f>
        <v>1864.03</v>
      </c>
      <c r="I219" s="32" t="n">
        <f aca="false">SUM($C219,$G219,S$4,S$6)</f>
        <v>2056.2</v>
      </c>
      <c r="J219" s="32" t="n">
        <f aca="false">SUM($C219,$G219,T$4,T$6)</f>
        <v>2265.29</v>
      </c>
      <c r="K219" s="32" t="n">
        <f aca="false">SUM($C219,$G219,U$4,U$6)</f>
        <v>2562.63</v>
      </c>
      <c r="L219" s="32" t="n">
        <v>0</v>
      </c>
      <c r="M219" s="33" t="n">
        <v>57.99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69</v>
      </c>
      <c r="B220" s="30" t="n">
        <v>19</v>
      </c>
      <c r="C220" s="31" t="n">
        <v>1747.61</v>
      </c>
      <c r="D220" s="31" t="n">
        <v>0</v>
      </c>
      <c r="E220" s="31" t="n">
        <v>111.01</v>
      </c>
      <c r="F220" s="31" t="n">
        <v>1772.47</v>
      </c>
      <c r="G220" s="31" t="n">
        <v>78.78</v>
      </c>
      <c r="H220" s="32" t="n">
        <f aca="false">SUM($C220,$G220,R$4,R$6)</f>
        <v>1893.49</v>
      </c>
      <c r="I220" s="32" t="n">
        <f aca="false">SUM($C220,$G220,S$4,S$6)</f>
        <v>2085.66</v>
      </c>
      <c r="J220" s="32" t="n">
        <f aca="false">SUM($C220,$G220,T$4,T$6)</f>
        <v>2294.75</v>
      </c>
      <c r="K220" s="32" t="n">
        <f aca="false">SUM($C220,$G220,U$4,U$6)</f>
        <v>2592.09</v>
      </c>
      <c r="L220" s="32" t="n">
        <v>0</v>
      </c>
      <c r="M220" s="33" t="n">
        <v>116.01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69</v>
      </c>
      <c r="B221" s="30" t="n">
        <v>20</v>
      </c>
      <c r="C221" s="31" t="n">
        <v>1991.81</v>
      </c>
      <c r="D221" s="31" t="n">
        <v>0</v>
      </c>
      <c r="E221" s="31" t="n">
        <v>1017.27</v>
      </c>
      <c r="F221" s="31" t="n">
        <v>2016.67</v>
      </c>
      <c r="G221" s="31" t="n">
        <v>89.79</v>
      </c>
      <c r="H221" s="32" t="n">
        <f aca="false">SUM($C221,$G221,R$4,R$6)</f>
        <v>2148.7</v>
      </c>
      <c r="I221" s="32" t="n">
        <f aca="false">SUM($C221,$G221,S$4,S$6)</f>
        <v>2340.87</v>
      </c>
      <c r="J221" s="32" t="n">
        <f aca="false">SUM($C221,$G221,T$4,T$6)</f>
        <v>2549.96</v>
      </c>
      <c r="K221" s="32" t="n">
        <f aca="false">SUM($C221,$G221,U$4,U$6)</f>
        <v>2847.3</v>
      </c>
      <c r="L221" s="32" t="n">
        <v>0</v>
      </c>
      <c r="M221" s="33" t="n">
        <v>1063.13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69</v>
      </c>
      <c r="B222" s="30" t="n">
        <v>21</v>
      </c>
      <c r="C222" s="31" t="n">
        <v>1651.13</v>
      </c>
      <c r="D222" s="31" t="n">
        <v>0</v>
      </c>
      <c r="E222" s="31" t="n">
        <v>772.27</v>
      </c>
      <c r="F222" s="31" t="n">
        <v>1675.99</v>
      </c>
      <c r="G222" s="31" t="n">
        <v>74.43</v>
      </c>
      <c r="H222" s="32" t="n">
        <f aca="false">SUM($C222,$G222,R$4,R$6)</f>
        <v>1792.66</v>
      </c>
      <c r="I222" s="32" t="n">
        <f aca="false">SUM($C222,$G222,S$4,S$6)</f>
        <v>1984.83</v>
      </c>
      <c r="J222" s="32" t="n">
        <f aca="false">SUM($C222,$G222,T$4,T$6)</f>
        <v>2193.92</v>
      </c>
      <c r="K222" s="32" t="n">
        <f aca="false">SUM($C222,$G222,U$4,U$6)</f>
        <v>2491.26</v>
      </c>
      <c r="L222" s="32" t="n">
        <v>0</v>
      </c>
      <c r="M222" s="33" t="n">
        <v>807.08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69</v>
      </c>
      <c r="B223" s="30" t="n">
        <v>22</v>
      </c>
      <c r="C223" s="31" t="n">
        <v>1645.24</v>
      </c>
      <c r="D223" s="31" t="n">
        <v>0</v>
      </c>
      <c r="E223" s="31" t="n">
        <v>735.79</v>
      </c>
      <c r="F223" s="31" t="n">
        <v>1670.1</v>
      </c>
      <c r="G223" s="31" t="n">
        <v>74.16</v>
      </c>
      <c r="H223" s="32" t="n">
        <f aca="false">SUM($C223,$G223,R$4,R$6)</f>
        <v>1786.5</v>
      </c>
      <c r="I223" s="32" t="n">
        <f aca="false">SUM($C223,$G223,S$4,S$6)</f>
        <v>1978.67</v>
      </c>
      <c r="J223" s="32" t="n">
        <f aca="false">SUM($C223,$G223,T$4,T$6)</f>
        <v>2187.76</v>
      </c>
      <c r="K223" s="32" t="n">
        <f aca="false">SUM($C223,$G223,U$4,U$6)</f>
        <v>2485.1</v>
      </c>
      <c r="L223" s="32" t="n">
        <v>0</v>
      </c>
      <c r="M223" s="33" t="n">
        <v>768.96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69</v>
      </c>
      <c r="B224" s="30" t="n">
        <v>23</v>
      </c>
      <c r="C224" s="31" t="n">
        <v>1651.22</v>
      </c>
      <c r="D224" s="31" t="n">
        <v>0</v>
      </c>
      <c r="E224" s="31" t="n">
        <v>821.42</v>
      </c>
      <c r="F224" s="31" t="n">
        <v>1676.08</v>
      </c>
      <c r="G224" s="31" t="n">
        <v>74.43</v>
      </c>
      <c r="H224" s="32" t="n">
        <f aca="false">SUM($C224,$G224,R$4,R$6)</f>
        <v>1792.75</v>
      </c>
      <c r="I224" s="32" t="n">
        <f aca="false">SUM($C224,$G224,S$4,S$6)</f>
        <v>1984.92</v>
      </c>
      <c r="J224" s="32" t="n">
        <f aca="false">SUM($C224,$G224,T$4,T$6)</f>
        <v>2194.01</v>
      </c>
      <c r="K224" s="32" t="n">
        <f aca="false">SUM($C224,$G224,U$4,U$6)</f>
        <v>2491.35</v>
      </c>
      <c r="L224" s="32" t="n">
        <v>0</v>
      </c>
      <c r="M224" s="33" t="n">
        <v>858.45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70</v>
      </c>
      <c r="B225" s="30" t="n">
        <v>0</v>
      </c>
      <c r="C225" s="31" t="n">
        <v>1638.7</v>
      </c>
      <c r="D225" s="31" t="n">
        <v>0</v>
      </c>
      <c r="E225" s="31" t="n">
        <v>155.06</v>
      </c>
      <c r="F225" s="31" t="n">
        <v>1663.56</v>
      </c>
      <c r="G225" s="31" t="n">
        <v>73.87</v>
      </c>
      <c r="H225" s="32" t="n">
        <f aca="false">SUM($C225,$G225,R$4,R$6)</f>
        <v>1779.67</v>
      </c>
      <c r="I225" s="32" t="n">
        <f aca="false">SUM($C225,$G225,S$4,S$6)</f>
        <v>1971.84</v>
      </c>
      <c r="J225" s="32" t="n">
        <f aca="false">SUM($C225,$G225,T$4,T$6)</f>
        <v>2180.93</v>
      </c>
      <c r="K225" s="32" t="n">
        <f aca="false">SUM($C225,$G225,U$4,U$6)</f>
        <v>2478.27</v>
      </c>
      <c r="L225" s="32" t="n">
        <v>0</v>
      </c>
      <c r="M225" s="33" t="n">
        <v>162.05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70</v>
      </c>
      <c r="B226" s="30" t="n">
        <v>1</v>
      </c>
      <c r="C226" s="31" t="n">
        <v>1536.63</v>
      </c>
      <c r="D226" s="31" t="n">
        <v>0</v>
      </c>
      <c r="E226" s="31" t="n">
        <v>48.19</v>
      </c>
      <c r="F226" s="31" t="n">
        <v>1561.49</v>
      </c>
      <c r="G226" s="31" t="n">
        <v>69.27</v>
      </c>
      <c r="H226" s="32" t="n">
        <f aca="false">SUM($C226,$G226,R$4,R$6)</f>
        <v>1673</v>
      </c>
      <c r="I226" s="32" t="n">
        <f aca="false">SUM($C226,$G226,S$4,S$6)</f>
        <v>1865.17</v>
      </c>
      <c r="J226" s="32" t="n">
        <f aca="false">SUM($C226,$G226,T$4,T$6)</f>
        <v>2074.26</v>
      </c>
      <c r="K226" s="32" t="n">
        <f aca="false">SUM($C226,$G226,U$4,U$6)</f>
        <v>2371.6</v>
      </c>
      <c r="L226" s="32" t="n">
        <v>0</v>
      </c>
      <c r="M226" s="33" t="n">
        <v>50.36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70</v>
      </c>
      <c r="B227" s="30" t="n">
        <v>2</v>
      </c>
      <c r="C227" s="31" t="n">
        <v>1534.92</v>
      </c>
      <c r="D227" s="31" t="n">
        <v>0</v>
      </c>
      <c r="E227" s="31" t="n">
        <v>40.77</v>
      </c>
      <c r="F227" s="31" t="n">
        <v>1559.78</v>
      </c>
      <c r="G227" s="31" t="n">
        <v>69.19</v>
      </c>
      <c r="H227" s="32" t="n">
        <f aca="false">SUM($C227,$G227,R$4,R$6)</f>
        <v>1671.21</v>
      </c>
      <c r="I227" s="32" t="n">
        <f aca="false">SUM($C227,$G227,S$4,S$6)</f>
        <v>1863.38</v>
      </c>
      <c r="J227" s="32" t="n">
        <f aca="false">SUM($C227,$G227,T$4,T$6)</f>
        <v>2072.47</v>
      </c>
      <c r="K227" s="32" t="n">
        <f aca="false">SUM($C227,$G227,U$4,U$6)</f>
        <v>2369.81</v>
      </c>
      <c r="L227" s="32" t="n">
        <v>0</v>
      </c>
      <c r="M227" s="33" t="n">
        <v>42.61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70</v>
      </c>
      <c r="B228" s="30" t="n">
        <v>3</v>
      </c>
      <c r="C228" s="31" t="n">
        <v>1527.55</v>
      </c>
      <c r="D228" s="31" t="n">
        <v>0</v>
      </c>
      <c r="E228" s="31" t="n">
        <v>31.48</v>
      </c>
      <c r="F228" s="31" t="n">
        <v>1552.41</v>
      </c>
      <c r="G228" s="31" t="n">
        <v>68.86</v>
      </c>
      <c r="H228" s="32" t="n">
        <f aca="false">SUM($C228,$G228,R$4,R$6)</f>
        <v>1663.51</v>
      </c>
      <c r="I228" s="32" t="n">
        <f aca="false">SUM($C228,$G228,S$4,S$6)</f>
        <v>1855.68</v>
      </c>
      <c r="J228" s="32" t="n">
        <f aca="false">SUM($C228,$G228,T$4,T$6)</f>
        <v>2064.77</v>
      </c>
      <c r="K228" s="32" t="n">
        <f aca="false">SUM($C228,$G228,U$4,U$6)</f>
        <v>2362.11</v>
      </c>
      <c r="L228" s="32" t="n">
        <v>0</v>
      </c>
      <c r="M228" s="33" t="n">
        <v>32.9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70</v>
      </c>
      <c r="B229" s="30" t="n">
        <v>4</v>
      </c>
      <c r="C229" s="31" t="n">
        <v>1533.17</v>
      </c>
      <c r="D229" s="31" t="n">
        <v>0</v>
      </c>
      <c r="E229" s="31" t="n">
        <v>38.49</v>
      </c>
      <c r="F229" s="31" t="n">
        <v>1558.03</v>
      </c>
      <c r="G229" s="31" t="n">
        <v>69.11</v>
      </c>
      <c r="H229" s="32" t="n">
        <f aca="false">SUM($C229,$G229,R$4,R$6)</f>
        <v>1669.38</v>
      </c>
      <c r="I229" s="32" t="n">
        <f aca="false">SUM($C229,$G229,S$4,S$6)</f>
        <v>1861.55</v>
      </c>
      <c r="J229" s="32" t="n">
        <f aca="false">SUM($C229,$G229,T$4,T$6)</f>
        <v>2070.64</v>
      </c>
      <c r="K229" s="32" t="n">
        <f aca="false">SUM($C229,$G229,U$4,U$6)</f>
        <v>2367.98</v>
      </c>
      <c r="L229" s="32" t="n">
        <v>0</v>
      </c>
      <c r="M229" s="33" t="n">
        <v>40.23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70</v>
      </c>
      <c r="B230" s="30" t="n">
        <v>5</v>
      </c>
      <c r="C230" s="31" t="n">
        <v>1552.79</v>
      </c>
      <c r="D230" s="31" t="n">
        <v>0</v>
      </c>
      <c r="E230" s="31" t="n">
        <v>70.83</v>
      </c>
      <c r="F230" s="31" t="n">
        <v>1577.65</v>
      </c>
      <c r="G230" s="31" t="n">
        <v>70</v>
      </c>
      <c r="H230" s="32" t="n">
        <f aca="false">SUM($C230,$G230,R$4,R$6)</f>
        <v>1689.89</v>
      </c>
      <c r="I230" s="32" t="n">
        <f aca="false">SUM($C230,$G230,S$4,S$6)</f>
        <v>1882.06</v>
      </c>
      <c r="J230" s="32" t="n">
        <f aca="false">SUM($C230,$G230,T$4,T$6)</f>
        <v>2091.15</v>
      </c>
      <c r="K230" s="32" t="n">
        <f aca="false">SUM($C230,$G230,U$4,U$6)</f>
        <v>2388.49</v>
      </c>
      <c r="L230" s="32" t="n">
        <v>0</v>
      </c>
      <c r="M230" s="33" t="n">
        <v>74.02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70</v>
      </c>
      <c r="B231" s="30" t="n">
        <v>6</v>
      </c>
      <c r="C231" s="31" t="n">
        <v>1546.73</v>
      </c>
      <c r="D231" s="31" t="n">
        <v>0</v>
      </c>
      <c r="E231" s="31" t="n">
        <v>58.57</v>
      </c>
      <c r="F231" s="31" t="n">
        <v>1571.59</v>
      </c>
      <c r="G231" s="31" t="n">
        <v>69.72</v>
      </c>
      <c r="H231" s="32" t="n">
        <f aca="false">SUM($C231,$G231,R$4,R$6)</f>
        <v>1683.55</v>
      </c>
      <c r="I231" s="32" t="n">
        <f aca="false">SUM($C231,$G231,S$4,S$6)</f>
        <v>1875.72</v>
      </c>
      <c r="J231" s="32" t="n">
        <f aca="false">SUM($C231,$G231,T$4,T$6)</f>
        <v>2084.81</v>
      </c>
      <c r="K231" s="32" t="n">
        <f aca="false">SUM($C231,$G231,U$4,U$6)</f>
        <v>2382.15</v>
      </c>
      <c r="L231" s="32" t="n">
        <v>0</v>
      </c>
      <c r="M231" s="33" t="n">
        <v>61.21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70</v>
      </c>
      <c r="B232" s="30" t="n">
        <v>7</v>
      </c>
      <c r="C232" s="31" t="n">
        <v>1563.39</v>
      </c>
      <c r="D232" s="31" t="n">
        <v>0</v>
      </c>
      <c r="E232" s="31" t="n">
        <v>77.61</v>
      </c>
      <c r="F232" s="31" t="n">
        <v>1588.25</v>
      </c>
      <c r="G232" s="31" t="n">
        <v>70.48</v>
      </c>
      <c r="H232" s="32" t="n">
        <f aca="false">SUM($C232,$G232,R$4,R$6)</f>
        <v>1700.97</v>
      </c>
      <c r="I232" s="32" t="n">
        <f aca="false">SUM($C232,$G232,S$4,S$6)</f>
        <v>1893.14</v>
      </c>
      <c r="J232" s="32" t="n">
        <f aca="false">SUM($C232,$G232,T$4,T$6)</f>
        <v>2102.23</v>
      </c>
      <c r="K232" s="32" t="n">
        <f aca="false">SUM($C232,$G232,U$4,U$6)</f>
        <v>2399.57</v>
      </c>
      <c r="L232" s="32" t="n">
        <v>0</v>
      </c>
      <c r="M232" s="33" t="n">
        <v>81.11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70</v>
      </c>
      <c r="B233" s="30" t="n">
        <v>8</v>
      </c>
      <c r="C233" s="31" t="n">
        <v>1579.18</v>
      </c>
      <c r="D233" s="31" t="n">
        <v>0</v>
      </c>
      <c r="E233" s="31" t="n">
        <v>100.2</v>
      </c>
      <c r="F233" s="31" t="n">
        <v>1604.04</v>
      </c>
      <c r="G233" s="31" t="n">
        <v>71.19</v>
      </c>
      <c r="H233" s="32" t="n">
        <f aca="false">SUM($C233,$G233,R$4,R$6)</f>
        <v>1717.47</v>
      </c>
      <c r="I233" s="32" t="n">
        <f aca="false">SUM($C233,$G233,S$4,S$6)</f>
        <v>1909.64</v>
      </c>
      <c r="J233" s="32" t="n">
        <f aca="false">SUM($C233,$G233,T$4,T$6)</f>
        <v>2118.73</v>
      </c>
      <c r="K233" s="32" t="n">
        <f aca="false">SUM($C233,$G233,U$4,U$6)</f>
        <v>2416.07</v>
      </c>
      <c r="L233" s="32" t="n">
        <v>0</v>
      </c>
      <c r="M233" s="33" t="n">
        <v>104.72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70</v>
      </c>
      <c r="B234" s="30" t="n">
        <v>9</v>
      </c>
      <c r="C234" s="31" t="n">
        <v>1579.95</v>
      </c>
      <c r="D234" s="31" t="n">
        <v>0</v>
      </c>
      <c r="E234" s="31" t="n">
        <v>99.86</v>
      </c>
      <c r="F234" s="31" t="n">
        <v>1604.81</v>
      </c>
      <c r="G234" s="31" t="n">
        <v>71.22</v>
      </c>
      <c r="H234" s="32" t="n">
        <f aca="false">SUM($C234,$G234,R$4,R$6)</f>
        <v>1718.27</v>
      </c>
      <c r="I234" s="32" t="n">
        <f aca="false">SUM($C234,$G234,S$4,S$6)</f>
        <v>1910.44</v>
      </c>
      <c r="J234" s="32" t="n">
        <f aca="false">SUM($C234,$G234,T$4,T$6)</f>
        <v>2119.53</v>
      </c>
      <c r="K234" s="32" t="n">
        <f aca="false">SUM($C234,$G234,U$4,U$6)</f>
        <v>2416.87</v>
      </c>
      <c r="L234" s="32" t="n">
        <v>0</v>
      </c>
      <c r="M234" s="33" t="n">
        <v>104.36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70</v>
      </c>
      <c r="B235" s="30" t="n">
        <v>10</v>
      </c>
      <c r="C235" s="31" t="n">
        <v>1678.36</v>
      </c>
      <c r="D235" s="31" t="n">
        <v>0</v>
      </c>
      <c r="E235" s="31" t="n">
        <v>769.73</v>
      </c>
      <c r="F235" s="31" t="n">
        <v>1703.22</v>
      </c>
      <c r="G235" s="31" t="n">
        <v>75.66</v>
      </c>
      <c r="H235" s="32" t="n">
        <f aca="false">SUM($C235,$G235,R$4,R$6)</f>
        <v>1821.12</v>
      </c>
      <c r="I235" s="32" t="n">
        <f aca="false">SUM($C235,$G235,S$4,S$6)</f>
        <v>2013.29</v>
      </c>
      <c r="J235" s="32" t="n">
        <f aca="false">SUM($C235,$G235,T$4,T$6)</f>
        <v>2222.38</v>
      </c>
      <c r="K235" s="32" t="n">
        <f aca="false">SUM($C235,$G235,U$4,U$6)</f>
        <v>2519.72</v>
      </c>
      <c r="L235" s="32" t="n">
        <v>0</v>
      </c>
      <c r="M235" s="33" t="n">
        <v>804.43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70</v>
      </c>
      <c r="B236" s="30" t="n">
        <v>11</v>
      </c>
      <c r="C236" s="31" t="n">
        <v>1590.29</v>
      </c>
      <c r="D236" s="31" t="n">
        <v>0</v>
      </c>
      <c r="E236" s="31" t="n">
        <v>693.96</v>
      </c>
      <c r="F236" s="31" t="n">
        <v>1615.15</v>
      </c>
      <c r="G236" s="31" t="n">
        <v>71.69</v>
      </c>
      <c r="H236" s="32" t="n">
        <f aca="false">SUM($C236,$G236,R$4,R$6)</f>
        <v>1729.08</v>
      </c>
      <c r="I236" s="32" t="n">
        <f aca="false">SUM($C236,$G236,S$4,S$6)</f>
        <v>1921.25</v>
      </c>
      <c r="J236" s="32" t="n">
        <f aca="false">SUM($C236,$G236,T$4,T$6)</f>
        <v>2130.34</v>
      </c>
      <c r="K236" s="32" t="n">
        <f aca="false">SUM($C236,$G236,U$4,U$6)</f>
        <v>2427.68</v>
      </c>
      <c r="L236" s="32" t="n">
        <v>0</v>
      </c>
      <c r="M236" s="33" t="n">
        <v>725.24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70</v>
      </c>
      <c r="B237" s="30" t="n">
        <v>12</v>
      </c>
      <c r="C237" s="31" t="n">
        <v>1587.91</v>
      </c>
      <c r="D237" s="31" t="n">
        <v>0</v>
      </c>
      <c r="E237" s="31" t="n">
        <v>712.56</v>
      </c>
      <c r="F237" s="31" t="n">
        <v>1612.77</v>
      </c>
      <c r="G237" s="31" t="n">
        <v>71.58</v>
      </c>
      <c r="H237" s="32" t="n">
        <f aca="false">SUM($C237,$G237,R$4,R$6)</f>
        <v>1726.59</v>
      </c>
      <c r="I237" s="32" t="n">
        <f aca="false">SUM($C237,$G237,S$4,S$6)</f>
        <v>1918.76</v>
      </c>
      <c r="J237" s="32" t="n">
        <f aca="false">SUM($C237,$G237,T$4,T$6)</f>
        <v>2127.85</v>
      </c>
      <c r="K237" s="32" t="n">
        <f aca="false">SUM($C237,$G237,U$4,U$6)</f>
        <v>2425.19</v>
      </c>
      <c r="L237" s="32" t="n">
        <v>0</v>
      </c>
      <c r="M237" s="33" t="n">
        <v>744.68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70</v>
      </c>
      <c r="B238" s="30" t="n">
        <v>13</v>
      </c>
      <c r="C238" s="31" t="n">
        <v>1580.03</v>
      </c>
      <c r="D238" s="31" t="n">
        <v>0</v>
      </c>
      <c r="E238" s="31" t="n">
        <v>680.59</v>
      </c>
      <c r="F238" s="31" t="n">
        <v>1604.89</v>
      </c>
      <c r="G238" s="31" t="n">
        <v>71.23</v>
      </c>
      <c r="H238" s="32" t="n">
        <f aca="false">SUM($C238,$G238,R$4,R$6)</f>
        <v>1718.36</v>
      </c>
      <c r="I238" s="32" t="n">
        <f aca="false">SUM($C238,$G238,S$4,S$6)</f>
        <v>1910.53</v>
      </c>
      <c r="J238" s="32" t="n">
        <f aca="false">SUM($C238,$G238,T$4,T$6)</f>
        <v>2119.62</v>
      </c>
      <c r="K238" s="32" t="n">
        <f aca="false">SUM($C238,$G238,U$4,U$6)</f>
        <v>2416.96</v>
      </c>
      <c r="L238" s="32" t="n">
        <v>0</v>
      </c>
      <c r="M238" s="33" t="n">
        <v>711.27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70</v>
      </c>
      <c r="B239" s="30" t="n">
        <v>14</v>
      </c>
      <c r="C239" s="31" t="n">
        <v>1570.16</v>
      </c>
      <c r="D239" s="31" t="n">
        <v>0</v>
      </c>
      <c r="E239" s="31" t="n">
        <v>686.14</v>
      </c>
      <c r="F239" s="31" t="n">
        <v>1595.02</v>
      </c>
      <c r="G239" s="31" t="n">
        <v>70.78</v>
      </c>
      <c r="H239" s="32" t="n">
        <f aca="false">SUM($C239,$G239,R$4,R$6)</f>
        <v>1708.04</v>
      </c>
      <c r="I239" s="32" t="n">
        <f aca="false">SUM($C239,$G239,S$4,S$6)</f>
        <v>1900.21</v>
      </c>
      <c r="J239" s="32" t="n">
        <f aca="false">SUM($C239,$G239,T$4,T$6)</f>
        <v>2109.3</v>
      </c>
      <c r="K239" s="32" t="n">
        <f aca="false">SUM($C239,$G239,U$4,U$6)</f>
        <v>2406.64</v>
      </c>
      <c r="L239" s="32" t="n">
        <v>0</v>
      </c>
      <c r="M239" s="33" t="n">
        <v>717.07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70</v>
      </c>
      <c r="B240" s="30" t="n">
        <v>15</v>
      </c>
      <c r="C240" s="31" t="n">
        <v>1567.97</v>
      </c>
      <c r="D240" s="31" t="n">
        <v>0</v>
      </c>
      <c r="E240" s="31" t="n">
        <v>727.54</v>
      </c>
      <c r="F240" s="31" t="n">
        <v>1592.83</v>
      </c>
      <c r="G240" s="31" t="n">
        <v>70.68</v>
      </c>
      <c r="H240" s="32" t="n">
        <f aca="false">SUM($C240,$G240,R$4,R$6)</f>
        <v>1705.75</v>
      </c>
      <c r="I240" s="32" t="n">
        <f aca="false">SUM($C240,$G240,S$4,S$6)</f>
        <v>1897.92</v>
      </c>
      <c r="J240" s="32" t="n">
        <f aca="false">SUM($C240,$G240,T$4,T$6)</f>
        <v>2107.01</v>
      </c>
      <c r="K240" s="32" t="n">
        <f aca="false">SUM($C240,$G240,U$4,U$6)</f>
        <v>2404.35</v>
      </c>
      <c r="L240" s="32" t="n">
        <v>0</v>
      </c>
      <c r="M240" s="33" t="n">
        <v>760.34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70</v>
      </c>
      <c r="B241" s="30" t="n">
        <v>16</v>
      </c>
      <c r="C241" s="31" t="n">
        <v>1558.54</v>
      </c>
      <c r="D241" s="31" t="n">
        <v>0</v>
      </c>
      <c r="E241" s="31" t="n">
        <v>732.61</v>
      </c>
      <c r="F241" s="31" t="n">
        <v>1583.4</v>
      </c>
      <c r="G241" s="31" t="n">
        <v>70.26</v>
      </c>
      <c r="H241" s="32" t="n">
        <f aca="false">SUM($C241,$G241,R$4,R$6)</f>
        <v>1695.9</v>
      </c>
      <c r="I241" s="32" t="n">
        <f aca="false">SUM($C241,$G241,S$4,S$6)</f>
        <v>1888.07</v>
      </c>
      <c r="J241" s="32" t="n">
        <f aca="false">SUM($C241,$G241,T$4,T$6)</f>
        <v>2097.16</v>
      </c>
      <c r="K241" s="32" t="n">
        <f aca="false">SUM($C241,$G241,U$4,U$6)</f>
        <v>2394.5</v>
      </c>
      <c r="L241" s="32" t="n">
        <v>0</v>
      </c>
      <c r="M241" s="33" t="n">
        <v>765.63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70</v>
      </c>
      <c r="B242" s="30" t="n">
        <v>17</v>
      </c>
      <c r="C242" s="31" t="n">
        <v>1409.33</v>
      </c>
      <c r="D242" s="31" t="n">
        <v>0</v>
      </c>
      <c r="E242" s="31" t="n">
        <v>504.17</v>
      </c>
      <c r="F242" s="31" t="n">
        <v>1434.19</v>
      </c>
      <c r="G242" s="31" t="n">
        <v>63.53</v>
      </c>
      <c r="H242" s="32" t="n">
        <f aca="false">SUM($C242,$G242,R$4,R$6)</f>
        <v>1539.96</v>
      </c>
      <c r="I242" s="32" t="n">
        <f aca="false">SUM($C242,$G242,S$4,S$6)</f>
        <v>1732.13</v>
      </c>
      <c r="J242" s="32" t="n">
        <f aca="false">SUM($C242,$G242,T$4,T$6)</f>
        <v>1941.22</v>
      </c>
      <c r="K242" s="32" t="n">
        <f aca="false">SUM($C242,$G242,U$4,U$6)</f>
        <v>2238.56</v>
      </c>
      <c r="L242" s="32" t="n">
        <v>0</v>
      </c>
      <c r="M242" s="33" t="n">
        <v>526.9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70</v>
      </c>
      <c r="B243" s="30" t="n">
        <v>18</v>
      </c>
      <c r="C243" s="31" t="n">
        <v>1409.88</v>
      </c>
      <c r="D243" s="31" t="n">
        <v>155.03</v>
      </c>
      <c r="E243" s="31" t="n">
        <v>0</v>
      </c>
      <c r="F243" s="31" t="n">
        <v>1434.74</v>
      </c>
      <c r="G243" s="31" t="n">
        <v>63.56</v>
      </c>
      <c r="H243" s="32" t="n">
        <f aca="false">SUM($C243,$G243,R$4,R$6)</f>
        <v>1540.54</v>
      </c>
      <c r="I243" s="32" t="n">
        <f aca="false">SUM($C243,$G243,S$4,S$6)</f>
        <v>1732.71</v>
      </c>
      <c r="J243" s="32" t="n">
        <f aca="false">SUM($C243,$G243,T$4,T$6)</f>
        <v>1941.8</v>
      </c>
      <c r="K243" s="32" t="n">
        <f aca="false">SUM($C243,$G243,U$4,U$6)</f>
        <v>2239.14</v>
      </c>
      <c r="L243" s="32" t="n">
        <v>162.02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70</v>
      </c>
      <c r="B244" s="30" t="n">
        <v>19</v>
      </c>
      <c r="C244" s="31" t="n">
        <v>1454.49</v>
      </c>
      <c r="D244" s="31" t="n">
        <v>91.23</v>
      </c>
      <c r="E244" s="31" t="n">
        <v>0</v>
      </c>
      <c r="F244" s="31" t="n">
        <v>1479.35</v>
      </c>
      <c r="G244" s="31" t="n">
        <v>65.57</v>
      </c>
      <c r="H244" s="32" t="n">
        <f aca="false">SUM($C244,$G244,R$4,R$6)</f>
        <v>1587.16</v>
      </c>
      <c r="I244" s="32" t="n">
        <f aca="false">SUM($C244,$G244,S$4,S$6)</f>
        <v>1779.33</v>
      </c>
      <c r="J244" s="32" t="n">
        <f aca="false">SUM($C244,$G244,T$4,T$6)</f>
        <v>1988.42</v>
      </c>
      <c r="K244" s="32" t="n">
        <f aca="false">SUM($C244,$G244,U$4,U$6)</f>
        <v>2285.76</v>
      </c>
      <c r="L244" s="32" t="n">
        <v>95.34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70</v>
      </c>
      <c r="B245" s="30" t="n">
        <v>20</v>
      </c>
      <c r="C245" s="31" t="n">
        <v>1559.4</v>
      </c>
      <c r="D245" s="31" t="n">
        <v>55.05</v>
      </c>
      <c r="E245" s="31" t="n">
        <v>0</v>
      </c>
      <c r="F245" s="31" t="n">
        <v>1584.26</v>
      </c>
      <c r="G245" s="31" t="n">
        <v>70.3</v>
      </c>
      <c r="H245" s="32" t="n">
        <f aca="false">SUM($C245,$G245,R$4,R$6)</f>
        <v>1696.8</v>
      </c>
      <c r="I245" s="32" t="n">
        <f aca="false">SUM($C245,$G245,S$4,S$6)</f>
        <v>1888.97</v>
      </c>
      <c r="J245" s="32" t="n">
        <f aca="false">SUM($C245,$G245,T$4,T$6)</f>
        <v>2098.06</v>
      </c>
      <c r="K245" s="32" t="n">
        <f aca="false">SUM($C245,$G245,U$4,U$6)</f>
        <v>2395.4</v>
      </c>
      <c r="L245" s="32" t="n">
        <v>57.53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70</v>
      </c>
      <c r="B246" s="30" t="n">
        <v>21</v>
      </c>
      <c r="C246" s="31" t="n">
        <v>1562.94</v>
      </c>
      <c r="D246" s="31" t="n">
        <v>47.26</v>
      </c>
      <c r="E246" s="31" t="n">
        <v>0</v>
      </c>
      <c r="F246" s="31" t="n">
        <v>1587.8</v>
      </c>
      <c r="G246" s="31" t="n">
        <v>70.45</v>
      </c>
      <c r="H246" s="32" t="n">
        <f aca="false">SUM($C246,$G246,R$4,R$6)</f>
        <v>1700.49</v>
      </c>
      <c r="I246" s="32" t="n">
        <f aca="false">SUM($C246,$G246,S$4,S$6)</f>
        <v>1892.66</v>
      </c>
      <c r="J246" s="32" t="n">
        <f aca="false">SUM($C246,$G246,T$4,T$6)</f>
        <v>2101.75</v>
      </c>
      <c r="K246" s="32" t="n">
        <f aca="false">SUM($C246,$G246,U$4,U$6)</f>
        <v>2399.09</v>
      </c>
      <c r="L246" s="32" t="n">
        <v>49.39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70</v>
      </c>
      <c r="B247" s="30" t="n">
        <v>22</v>
      </c>
      <c r="C247" s="31" t="n">
        <v>1555.71</v>
      </c>
      <c r="D247" s="31" t="n">
        <v>0</v>
      </c>
      <c r="E247" s="31" t="n">
        <v>17.92</v>
      </c>
      <c r="F247" s="31" t="n">
        <v>1580.57</v>
      </c>
      <c r="G247" s="31" t="n">
        <v>70.13</v>
      </c>
      <c r="H247" s="32" t="n">
        <f aca="false">SUM($C247,$G247,R$4,R$6)</f>
        <v>1692.94</v>
      </c>
      <c r="I247" s="32" t="n">
        <f aca="false">SUM($C247,$G247,S$4,S$6)</f>
        <v>1885.11</v>
      </c>
      <c r="J247" s="32" t="n">
        <f aca="false">SUM($C247,$G247,T$4,T$6)</f>
        <v>2094.2</v>
      </c>
      <c r="K247" s="32" t="n">
        <f aca="false">SUM($C247,$G247,U$4,U$6)</f>
        <v>2391.54</v>
      </c>
      <c r="L247" s="32" t="n">
        <v>0</v>
      </c>
      <c r="M247" s="33" t="n">
        <v>18.73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70</v>
      </c>
      <c r="B248" s="30" t="n">
        <v>23</v>
      </c>
      <c r="C248" s="31" t="n">
        <v>1545.42</v>
      </c>
      <c r="D248" s="31" t="n">
        <v>38.87</v>
      </c>
      <c r="E248" s="31" t="n">
        <v>0</v>
      </c>
      <c r="F248" s="31" t="n">
        <v>1570.28</v>
      </c>
      <c r="G248" s="31" t="n">
        <v>69.67</v>
      </c>
      <c r="H248" s="32" t="n">
        <f aca="false">SUM($C248,$G248,R$4,R$6)</f>
        <v>1682.19</v>
      </c>
      <c r="I248" s="32" t="n">
        <f aca="false">SUM($C248,$G248,S$4,S$6)</f>
        <v>1874.36</v>
      </c>
      <c r="J248" s="32" t="n">
        <f aca="false">SUM($C248,$G248,T$4,T$6)</f>
        <v>2083.45</v>
      </c>
      <c r="K248" s="32" t="n">
        <f aca="false">SUM($C248,$G248,U$4,U$6)</f>
        <v>2380.79</v>
      </c>
      <c r="L248" s="32" t="n">
        <v>40.62</v>
      </c>
      <c r="M248" s="33" t="n">
        <v>0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71</v>
      </c>
      <c r="B249" s="30" t="n">
        <v>0</v>
      </c>
      <c r="C249" s="31" t="n">
        <v>1539.98</v>
      </c>
      <c r="D249" s="31" t="n">
        <v>21.93</v>
      </c>
      <c r="E249" s="31" t="n">
        <v>0</v>
      </c>
      <c r="F249" s="31" t="n">
        <v>1564.84</v>
      </c>
      <c r="G249" s="31" t="n">
        <v>69.42</v>
      </c>
      <c r="H249" s="32" t="n">
        <f aca="false">SUM($C249,$G249,R$4,R$6)</f>
        <v>1676.5</v>
      </c>
      <c r="I249" s="32" t="n">
        <f aca="false">SUM($C249,$G249,S$4,S$6)</f>
        <v>1868.67</v>
      </c>
      <c r="J249" s="32" t="n">
        <f aca="false">SUM($C249,$G249,T$4,T$6)</f>
        <v>2077.76</v>
      </c>
      <c r="K249" s="32" t="n">
        <f aca="false">SUM($C249,$G249,U$4,U$6)</f>
        <v>2375.1</v>
      </c>
      <c r="L249" s="32" t="n">
        <v>22.92</v>
      </c>
      <c r="M249" s="33" t="n">
        <v>0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71</v>
      </c>
      <c r="B250" s="30" t="n">
        <v>1</v>
      </c>
      <c r="C250" s="31" t="n">
        <v>998.82</v>
      </c>
      <c r="D250" s="31" t="n">
        <v>0</v>
      </c>
      <c r="E250" s="31" t="n">
        <v>327.34</v>
      </c>
      <c r="F250" s="31" t="n">
        <v>1023.68</v>
      </c>
      <c r="G250" s="31" t="n">
        <v>45.03</v>
      </c>
      <c r="H250" s="32" t="n">
        <f aca="false">SUM($C250,$G250,R$4,R$6)</f>
        <v>1110.95</v>
      </c>
      <c r="I250" s="32" t="n">
        <f aca="false">SUM($C250,$G250,S$4,S$6)</f>
        <v>1303.12</v>
      </c>
      <c r="J250" s="32" t="n">
        <f aca="false">SUM($C250,$G250,T$4,T$6)</f>
        <v>1512.21</v>
      </c>
      <c r="K250" s="32" t="n">
        <f aca="false">SUM($C250,$G250,U$4,U$6)</f>
        <v>1809.55</v>
      </c>
      <c r="L250" s="32" t="n">
        <v>0</v>
      </c>
      <c r="M250" s="33" t="n">
        <v>342.1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71</v>
      </c>
      <c r="B251" s="30" t="n">
        <v>2</v>
      </c>
      <c r="C251" s="31" t="n">
        <v>998.8</v>
      </c>
      <c r="D251" s="31" t="n">
        <v>0</v>
      </c>
      <c r="E251" s="31" t="n">
        <v>139.58</v>
      </c>
      <c r="F251" s="31" t="n">
        <v>1023.66</v>
      </c>
      <c r="G251" s="31" t="n">
        <v>45.02</v>
      </c>
      <c r="H251" s="32" t="n">
        <f aca="false">SUM($C251,$G251,R$4,R$6)</f>
        <v>1110.92</v>
      </c>
      <c r="I251" s="32" t="n">
        <f aca="false">SUM($C251,$G251,S$4,S$6)</f>
        <v>1303.09</v>
      </c>
      <c r="J251" s="32" t="n">
        <f aca="false">SUM($C251,$G251,T$4,T$6)</f>
        <v>1512.18</v>
      </c>
      <c r="K251" s="32" t="n">
        <f aca="false">SUM($C251,$G251,U$4,U$6)</f>
        <v>1809.52</v>
      </c>
      <c r="L251" s="32" t="n">
        <v>0</v>
      </c>
      <c r="M251" s="33" t="n">
        <v>145.87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71</v>
      </c>
      <c r="B252" s="30" t="n">
        <v>3</v>
      </c>
      <c r="C252" s="31" t="n">
        <v>997.87</v>
      </c>
      <c r="D252" s="31" t="n">
        <v>0</v>
      </c>
      <c r="E252" s="31" t="n">
        <v>198.58</v>
      </c>
      <c r="F252" s="31" t="n">
        <v>1022.73</v>
      </c>
      <c r="G252" s="31" t="n">
        <v>44.98</v>
      </c>
      <c r="H252" s="32" t="n">
        <f aca="false">SUM($C252,$G252,R$4,R$6)</f>
        <v>1109.95</v>
      </c>
      <c r="I252" s="32" t="n">
        <f aca="false">SUM($C252,$G252,S$4,S$6)</f>
        <v>1302.12</v>
      </c>
      <c r="J252" s="32" t="n">
        <f aca="false">SUM($C252,$G252,T$4,T$6)</f>
        <v>1511.21</v>
      </c>
      <c r="K252" s="32" t="n">
        <f aca="false">SUM($C252,$G252,U$4,U$6)</f>
        <v>1808.55</v>
      </c>
      <c r="L252" s="32" t="n">
        <v>0</v>
      </c>
      <c r="M252" s="33" t="n">
        <v>207.53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71</v>
      </c>
      <c r="B253" s="30" t="n">
        <v>4</v>
      </c>
      <c r="C253" s="31" t="n">
        <v>1002.01</v>
      </c>
      <c r="D253" s="31" t="n">
        <v>0</v>
      </c>
      <c r="E253" s="31" t="n">
        <v>23.4</v>
      </c>
      <c r="F253" s="31" t="n">
        <v>1026.87</v>
      </c>
      <c r="G253" s="31" t="n">
        <v>45.17</v>
      </c>
      <c r="H253" s="32" t="n">
        <f aca="false">SUM($C253,$G253,R$4,R$6)</f>
        <v>1114.28</v>
      </c>
      <c r="I253" s="32" t="n">
        <f aca="false">SUM($C253,$G253,S$4,S$6)</f>
        <v>1306.45</v>
      </c>
      <c r="J253" s="32" t="n">
        <f aca="false">SUM($C253,$G253,T$4,T$6)</f>
        <v>1515.54</v>
      </c>
      <c r="K253" s="32" t="n">
        <f aca="false">SUM($C253,$G253,U$4,U$6)</f>
        <v>1812.88</v>
      </c>
      <c r="L253" s="32" t="n">
        <v>0</v>
      </c>
      <c r="M253" s="33" t="n">
        <v>24.45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71</v>
      </c>
      <c r="B254" s="30" t="n">
        <v>5</v>
      </c>
      <c r="C254" s="31" t="n">
        <v>848.64</v>
      </c>
      <c r="D254" s="31" t="n">
        <v>0</v>
      </c>
      <c r="E254" s="31" t="n">
        <v>24.93</v>
      </c>
      <c r="F254" s="31" t="n">
        <v>873.5</v>
      </c>
      <c r="G254" s="31" t="n">
        <v>38.26</v>
      </c>
      <c r="H254" s="32" t="n">
        <f aca="false">SUM($C254,$G254,R$4,R$6)</f>
        <v>954</v>
      </c>
      <c r="I254" s="32" t="n">
        <f aca="false">SUM($C254,$G254,S$4,S$6)</f>
        <v>1146.17</v>
      </c>
      <c r="J254" s="32" t="n">
        <f aca="false">SUM($C254,$G254,T$4,T$6)</f>
        <v>1355.26</v>
      </c>
      <c r="K254" s="32" t="n">
        <f aca="false">SUM($C254,$G254,U$4,U$6)</f>
        <v>1652.6</v>
      </c>
      <c r="L254" s="32" t="n">
        <v>0</v>
      </c>
      <c r="M254" s="33" t="n">
        <v>26.05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71</v>
      </c>
      <c r="B255" s="30" t="n">
        <v>6</v>
      </c>
      <c r="C255" s="31" t="n">
        <v>974.66</v>
      </c>
      <c r="D255" s="31" t="n">
        <v>0</v>
      </c>
      <c r="E255" s="31" t="n">
        <v>53.8</v>
      </c>
      <c r="F255" s="31" t="n">
        <v>999.52</v>
      </c>
      <c r="G255" s="31" t="n">
        <v>43.94</v>
      </c>
      <c r="H255" s="32" t="n">
        <f aca="false">SUM($C255,$G255,R$4,R$6)</f>
        <v>1085.7</v>
      </c>
      <c r="I255" s="32" t="n">
        <f aca="false">SUM($C255,$G255,S$4,S$6)</f>
        <v>1277.87</v>
      </c>
      <c r="J255" s="32" t="n">
        <f aca="false">SUM($C255,$G255,T$4,T$6)</f>
        <v>1486.96</v>
      </c>
      <c r="K255" s="32" t="n">
        <f aca="false">SUM($C255,$G255,U$4,U$6)</f>
        <v>1784.3</v>
      </c>
      <c r="L255" s="32" t="n">
        <v>0</v>
      </c>
      <c r="M255" s="33" t="n">
        <v>56.23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71</v>
      </c>
      <c r="B256" s="30" t="n">
        <v>7</v>
      </c>
      <c r="C256" s="31" t="n">
        <v>1204.94</v>
      </c>
      <c r="D256" s="31" t="n">
        <v>359.45</v>
      </c>
      <c r="E256" s="31" t="n">
        <v>0</v>
      </c>
      <c r="F256" s="31" t="n">
        <v>1229.8</v>
      </c>
      <c r="G256" s="31" t="n">
        <v>54.32</v>
      </c>
      <c r="H256" s="32" t="n">
        <f aca="false">SUM($C256,$G256,R$4,R$6)</f>
        <v>1326.36</v>
      </c>
      <c r="I256" s="32" t="n">
        <f aca="false">SUM($C256,$G256,S$4,S$6)</f>
        <v>1518.53</v>
      </c>
      <c r="J256" s="32" t="n">
        <f aca="false">SUM($C256,$G256,T$4,T$6)</f>
        <v>1727.62</v>
      </c>
      <c r="K256" s="32" t="n">
        <f aca="false">SUM($C256,$G256,U$4,U$6)</f>
        <v>2024.96</v>
      </c>
      <c r="L256" s="32" t="n">
        <v>375.65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71</v>
      </c>
      <c r="B257" s="30" t="n">
        <v>8</v>
      </c>
      <c r="C257" s="31" t="n">
        <v>1429.68</v>
      </c>
      <c r="D257" s="31" t="n">
        <v>0</v>
      </c>
      <c r="E257" s="31" t="n">
        <v>454.88</v>
      </c>
      <c r="F257" s="31" t="n">
        <v>1454.54</v>
      </c>
      <c r="G257" s="31" t="n">
        <v>64.45</v>
      </c>
      <c r="H257" s="32" t="n">
        <f aca="false">SUM($C257,$G257,R$4,R$6)</f>
        <v>1561.23</v>
      </c>
      <c r="I257" s="32" t="n">
        <f aca="false">SUM($C257,$G257,S$4,S$6)</f>
        <v>1753.4</v>
      </c>
      <c r="J257" s="32" t="n">
        <f aca="false">SUM($C257,$G257,T$4,T$6)</f>
        <v>1962.49</v>
      </c>
      <c r="K257" s="32" t="n">
        <f aca="false">SUM($C257,$G257,U$4,U$6)</f>
        <v>2259.83</v>
      </c>
      <c r="L257" s="32" t="n">
        <v>0</v>
      </c>
      <c r="M257" s="33" t="n">
        <v>475.39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71</v>
      </c>
      <c r="B258" s="30" t="n">
        <v>9</v>
      </c>
      <c r="C258" s="31" t="n">
        <v>1555.96</v>
      </c>
      <c r="D258" s="31" t="n">
        <v>22.35</v>
      </c>
      <c r="E258" s="31" t="n">
        <v>0</v>
      </c>
      <c r="F258" s="31" t="n">
        <v>1580.82</v>
      </c>
      <c r="G258" s="31" t="n">
        <v>70.14</v>
      </c>
      <c r="H258" s="32" t="n">
        <f aca="false">SUM($C258,$G258,R$4,R$6)</f>
        <v>1693.2</v>
      </c>
      <c r="I258" s="32" t="n">
        <f aca="false">SUM($C258,$G258,S$4,S$6)</f>
        <v>1885.37</v>
      </c>
      <c r="J258" s="32" t="n">
        <f aca="false">SUM($C258,$G258,T$4,T$6)</f>
        <v>2094.46</v>
      </c>
      <c r="K258" s="32" t="n">
        <f aca="false">SUM($C258,$G258,U$4,U$6)</f>
        <v>2391.8</v>
      </c>
      <c r="L258" s="32" t="n">
        <v>23.36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71</v>
      </c>
      <c r="B259" s="30" t="n">
        <v>10</v>
      </c>
      <c r="C259" s="31" t="n">
        <v>1543.17</v>
      </c>
      <c r="D259" s="31" t="n">
        <v>0</v>
      </c>
      <c r="E259" s="31" t="n">
        <v>500.31</v>
      </c>
      <c r="F259" s="31" t="n">
        <v>1568.03</v>
      </c>
      <c r="G259" s="31" t="n">
        <v>69.56</v>
      </c>
      <c r="H259" s="32" t="n">
        <f aca="false">SUM($C259,$G259,R$4,R$6)</f>
        <v>1679.83</v>
      </c>
      <c r="I259" s="32" t="n">
        <f aca="false">SUM($C259,$G259,S$4,S$6)</f>
        <v>1872</v>
      </c>
      <c r="J259" s="32" t="n">
        <f aca="false">SUM($C259,$G259,T$4,T$6)</f>
        <v>2081.09</v>
      </c>
      <c r="K259" s="32" t="n">
        <f aca="false">SUM($C259,$G259,U$4,U$6)</f>
        <v>2378.43</v>
      </c>
      <c r="L259" s="32" t="n">
        <v>0</v>
      </c>
      <c r="M259" s="33" t="n">
        <v>522.86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71</v>
      </c>
      <c r="B260" s="30" t="n">
        <v>11</v>
      </c>
      <c r="C260" s="31" t="n">
        <v>1543.13</v>
      </c>
      <c r="D260" s="31" t="n">
        <v>0</v>
      </c>
      <c r="E260" s="31" t="n">
        <v>500.95</v>
      </c>
      <c r="F260" s="31" t="n">
        <v>1567.99</v>
      </c>
      <c r="G260" s="31" t="n">
        <v>69.56</v>
      </c>
      <c r="H260" s="32" t="n">
        <f aca="false">SUM($C260,$G260,R$4,R$6)</f>
        <v>1679.79</v>
      </c>
      <c r="I260" s="32" t="n">
        <f aca="false">SUM($C260,$G260,S$4,S$6)</f>
        <v>1871.96</v>
      </c>
      <c r="J260" s="32" t="n">
        <f aca="false">SUM($C260,$G260,T$4,T$6)</f>
        <v>2081.05</v>
      </c>
      <c r="K260" s="32" t="n">
        <f aca="false">SUM($C260,$G260,U$4,U$6)</f>
        <v>2378.39</v>
      </c>
      <c r="L260" s="32" t="n">
        <v>0</v>
      </c>
      <c r="M260" s="33" t="n">
        <v>523.53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71</v>
      </c>
      <c r="B261" s="30" t="n">
        <v>12</v>
      </c>
      <c r="C261" s="31" t="n">
        <v>1417.84</v>
      </c>
      <c r="D261" s="31" t="n">
        <v>0</v>
      </c>
      <c r="E261" s="31" t="n">
        <v>364.26</v>
      </c>
      <c r="F261" s="31" t="n">
        <v>1442.7</v>
      </c>
      <c r="G261" s="31" t="n">
        <v>63.91</v>
      </c>
      <c r="H261" s="32" t="n">
        <f aca="false">SUM($C261,$G261,R$4,R$6)</f>
        <v>1548.85</v>
      </c>
      <c r="I261" s="32" t="n">
        <f aca="false">SUM($C261,$G261,S$4,S$6)</f>
        <v>1741.02</v>
      </c>
      <c r="J261" s="32" t="n">
        <f aca="false">SUM($C261,$G261,T$4,T$6)</f>
        <v>1950.11</v>
      </c>
      <c r="K261" s="32" t="n">
        <f aca="false">SUM($C261,$G261,U$4,U$6)</f>
        <v>2247.45</v>
      </c>
      <c r="L261" s="32" t="n">
        <v>0</v>
      </c>
      <c r="M261" s="33" t="n">
        <v>380.68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71</v>
      </c>
      <c r="B262" s="30" t="n">
        <v>13</v>
      </c>
      <c r="C262" s="31" t="n">
        <v>1430.08</v>
      </c>
      <c r="D262" s="31" t="n">
        <v>0</v>
      </c>
      <c r="E262" s="31" t="n">
        <v>380.87</v>
      </c>
      <c r="F262" s="31" t="n">
        <v>1454.94</v>
      </c>
      <c r="G262" s="31" t="n">
        <v>64.47</v>
      </c>
      <c r="H262" s="32" t="n">
        <f aca="false">SUM($C262,$G262,R$4,R$6)</f>
        <v>1561.65</v>
      </c>
      <c r="I262" s="32" t="n">
        <f aca="false">SUM($C262,$G262,S$4,S$6)</f>
        <v>1753.82</v>
      </c>
      <c r="J262" s="32" t="n">
        <f aca="false">SUM($C262,$G262,T$4,T$6)</f>
        <v>1962.91</v>
      </c>
      <c r="K262" s="32" t="n">
        <f aca="false">SUM($C262,$G262,U$4,U$6)</f>
        <v>2260.25</v>
      </c>
      <c r="L262" s="32" t="n">
        <v>0</v>
      </c>
      <c r="M262" s="33" t="n">
        <v>398.04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71</v>
      </c>
      <c r="B263" s="30" t="n">
        <v>14</v>
      </c>
      <c r="C263" s="31" t="n">
        <v>1422.77</v>
      </c>
      <c r="D263" s="31" t="n">
        <v>0</v>
      </c>
      <c r="E263" s="31" t="n">
        <v>381.69</v>
      </c>
      <c r="F263" s="31" t="n">
        <v>1447.63</v>
      </c>
      <c r="G263" s="31" t="n">
        <v>64.14</v>
      </c>
      <c r="H263" s="32" t="n">
        <f aca="false">SUM($C263,$G263,R$4,R$6)</f>
        <v>1554.01</v>
      </c>
      <c r="I263" s="32" t="n">
        <f aca="false">SUM($C263,$G263,S$4,S$6)</f>
        <v>1746.18</v>
      </c>
      <c r="J263" s="32" t="n">
        <f aca="false">SUM($C263,$G263,T$4,T$6)</f>
        <v>1955.27</v>
      </c>
      <c r="K263" s="32" t="n">
        <f aca="false">SUM($C263,$G263,U$4,U$6)</f>
        <v>2252.61</v>
      </c>
      <c r="L263" s="32" t="n">
        <v>0</v>
      </c>
      <c r="M263" s="33" t="n">
        <v>398.9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71</v>
      </c>
      <c r="B264" s="30" t="n">
        <v>15</v>
      </c>
      <c r="C264" s="31" t="n">
        <v>1417.44</v>
      </c>
      <c r="D264" s="31" t="n">
        <v>0</v>
      </c>
      <c r="E264" s="31" t="n">
        <v>365.16</v>
      </c>
      <c r="F264" s="31" t="n">
        <v>1442.3</v>
      </c>
      <c r="G264" s="31" t="n">
        <v>63.9</v>
      </c>
      <c r="H264" s="32" t="n">
        <f aca="false">SUM($C264,$G264,R$4,R$6)</f>
        <v>1548.44</v>
      </c>
      <c r="I264" s="32" t="n">
        <f aca="false">SUM($C264,$G264,S$4,S$6)</f>
        <v>1740.61</v>
      </c>
      <c r="J264" s="32" t="n">
        <f aca="false">SUM($C264,$G264,T$4,T$6)</f>
        <v>1949.7</v>
      </c>
      <c r="K264" s="32" t="n">
        <f aca="false">SUM($C264,$G264,U$4,U$6)</f>
        <v>2247.04</v>
      </c>
      <c r="L264" s="32" t="n">
        <v>0</v>
      </c>
      <c r="M264" s="33" t="n">
        <v>381.62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71</v>
      </c>
      <c r="B265" s="30" t="n">
        <v>16</v>
      </c>
      <c r="C265" s="31" t="n">
        <v>1415.26</v>
      </c>
      <c r="D265" s="31" t="n">
        <v>0</v>
      </c>
      <c r="E265" s="31" t="n">
        <v>369.49</v>
      </c>
      <c r="F265" s="31" t="n">
        <v>1440.12</v>
      </c>
      <c r="G265" s="31" t="n">
        <v>63.8</v>
      </c>
      <c r="H265" s="32" t="n">
        <f aca="false">SUM($C265,$G265,R$4,R$6)</f>
        <v>1546.16</v>
      </c>
      <c r="I265" s="32" t="n">
        <f aca="false">SUM($C265,$G265,S$4,S$6)</f>
        <v>1738.33</v>
      </c>
      <c r="J265" s="32" t="n">
        <f aca="false">SUM($C265,$G265,T$4,T$6)</f>
        <v>1947.42</v>
      </c>
      <c r="K265" s="32" t="n">
        <f aca="false">SUM($C265,$G265,U$4,U$6)</f>
        <v>2244.76</v>
      </c>
      <c r="L265" s="32" t="n">
        <v>0</v>
      </c>
      <c r="M265" s="33" t="n">
        <v>386.15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71</v>
      </c>
      <c r="B266" s="30" t="n">
        <v>17</v>
      </c>
      <c r="C266" s="31" t="n">
        <v>1403.75</v>
      </c>
      <c r="D266" s="31" t="n">
        <v>0</v>
      </c>
      <c r="E266" s="31" t="n">
        <v>344.24</v>
      </c>
      <c r="F266" s="31" t="n">
        <v>1428.61</v>
      </c>
      <c r="G266" s="31" t="n">
        <v>63.28</v>
      </c>
      <c r="H266" s="32" t="n">
        <f aca="false">SUM($C266,$G266,R$4,R$6)</f>
        <v>1534.13</v>
      </c>
      <c r="I266" s="32" t="n">
        <f aca="false">SUM($C266,$G266,S$4,S$6)</f>
        <v>1726.3</v>
      </c>
      <c r="J266" s="32" t="n">
        <f aca="false">SUM($C266,$G266,T$4,T$6)</f>
        <v>1935.39</v>
      </c>
      <c r="K266" s="32" t="n">
        <f aca="false">SUM($C266,$G266,U$4,U$6)</f>
        <v>2232.73</v>
      </c>
      <c r="L266" s="32" t="n">
        <v>0</v>
      </c>
      <c r="M266" s="33" t="n">
        <v>359.76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71</v>
      </c>
      <c r="B267" s="30" t="n">
        <v>18</v>
      </c>
      <c r="C267" s="31" t="n">
        <v>1434.19</v>
      </c>
      <c r="D267" s="31" t="n">
        <v>148.83</v>
      </c>
      <c r="E267" s="31" t="n">
        <v>0</v>
      </c>
      <c r="F267" s="31" t="n">
        <v>1459.05</v>
      </c>
      <c r="G267" s="31" t="n">
        <v>64.65</v>
      </c>
      <c r="H267" s="32" t="n">
        <f aca="false">SUM($C267,$G267,R$4,R$6)</f>
        <v>1565.94</v>
      </c>
      <c r="I267" s="32" t="n">
        <f aca="false">SUM($C267,$G267,S$4,S$6)</f>
        <v>1758.11</v>
      </c>
      <c r="J267" s="32" t="n">
        <f aca="false">SUM($C267,$G267,T$4,T$6)</f>
        <v>1967.2</v>
      </c>
      <c r="K267" s="32" t="n">
        <f aca="false">SUM($C267,$G267,U$4,U$6)</f>
        <v>2264.54</v>
      </c>
      <c r="L267" s="32" t="n">
        <v>155.54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71</v>
      </c>
      <c r="B268" s="30" t="n">
        <v>19</v>
      </c>
      <c r="C268" s="31" t="n">
        <v>1582.94</v>
      </c>
      <c r="D268" s="31" t="n">
        <v>30.99</v>
      </c>
      <c r="E268" s="31" t="n">
        <v>0</v>
      </c>
      <c r="F268" s="31" t="n">
        <v>1607.8</v>
      </c>
      <c r="G268" s="31" t="n">
        <v>71.36</v>
      </c>
      <c r="H268" s="32" t="n">
        <f aca="false">SUM($C268,$G268,R$4,R$6)</f>
        <v>1721.4</v>
      </c>
      <c r="I268" s="32" t="n">
        <f aca="false">SUM($C268,$G268,S$4,S$6)</f>
        <v>1913.57</v>
      </c>
      <c r="J268" s="32" t="n">
        <f aca="false">SUM($C268,$G268,T$4,T$6)</f>
        <v>2122.66</v>
      </c>
      <c r="K268" s="32" t="n">
        <f aca="false">SUM($C268,$G268,U$4,U$6)</f>
        <v>2420</v>
      </c>
      <c r="L268" s="32" t="n">
        <v>32.39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71</v>
      </c>
      <c r="B269" s="30" t="n">
        <v>20</v>
      </c>
      <c r="C269" s="31" t="n">
        <v>1596.46</v>
      </c>
      <c r="D269" s="31" t="n">
        <v>0</v>
      </c>
      <c r="E269" s="31" t="n">
        <v>506.41</v>
      </c>
      <c r="F269" s="31" t="n">
        <v>1621.32</v>
      </c>
      <c r="G269" s="31" t="n">
        <v>71.97</v>
      </c>
      <c r="H269" s="32" t="n">
        <f aca="false">SUM($C269,$G269,R$4,R$6)</f>
        <v>1735.53</v>
      </c>
      <c r="I269" s="32" t="n">
        <f aca="false">SUM($C269,$G269,S$4,S$6)</f>
        <v>1927.7</v>
      </c>
      <c r="J269" s="32" t="n">
        <f aca="false">SUM($C269,$G269,T$4,T$6)</f>
        <v>2136.79</v>
      </c>
      <c r="K269" s="32" t="n">
        <f aca="false">SUM($C269,$G269,U$4,U$6)</f>
        <v>2434.13</v>
      </c>
      <c r="L269" s="32" t="n">
        <v>0</v>
      </c>
      <c r="M269" s="33" t="n">
        <v>529.24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71</v>
      </c>
      <c r="B270" s="30" t="n">
        <v>21</v>
      </c>
      <c r="C270" s="31" t="n">
        <v>1653.5</v>
      </c>
      <c r="D270" s="31" t="n">
        <v>0</v>
      </c>
      <c r="E270" s="31" t="n">
        <v>601.12</v>
      </c>
      <c r="F270" s="31" t="n">
        <v>1678.36</v>
      </c>
      <c r="G270" s="31" t="n">
        <v>74.54</v>
      </c>
      <c r="H270" s="32" t="n">
        <f aca="false">SUM($C270,$G270,R$4,R$6)</f>
        <v>1795.14</v>
      </c>
      <c r="I270" s="32" t="n">
        <f aca="false">SUM($C270,$G270,S$4,S$6)</f>
        <v>1987.31</v>
      </c>
      <c r="J270" s="32" t="n">
        <f aca="false">SUM($C270,$G270,T$4,T$6)</f>
        <v>2196.4</v>
      </c>
      <c r="K270" s="32" t="n">
        <f aca="false">SUM($C270,$G270,U$4,U$6)</f>
        <v>2493.74</v>
      </c>
      <c r="L270" s="32" t="n">
        <v>0</v>
      </c>
      <c r="M270" s="33" t="n">
        <v>628.22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71</v>
      </c>
      <c r="B271" s="30" t="n">
        <v>22</v>
      </c>
      <c r="C271" s="31" t="n">
        <v>1556.73</v>
      </c>
      <c r="D271" s="31" t="n">
        <v>0</v>
      </c>
      <c r="E271" s="31" t="n">
        <v>760.47</v>
      </c>
      <c r="F271" s="31" t="n">
        <v>1581.59</v>
      </c>
      <c r="G271" s="31" t="n">
        <v>70.18</v>
      </c>
      <c r="H271" s="32" t="n">
        <f aca="false">SUM($C271,$G271,R$4,R$6)</f>
        <v>1694.01</v>
      </c>
      <c r="I271" s="32" t="n">
        <f aca="false">SUM($C271,$G271,S$4,S$6)</f>
        <v>1886.18</v>
      </c>
      <c r="J271" s="32" t="n">
        <f aca="false">SUM($C271,$G271,T$4,T$6)</f>
        <v>2095.27</v>
      </c>
      <c r="K271" s="32" t="n">
        <f aca="false">SUM($C271,$G271,U$4,U$6)</f>
        <v>2392.61</v>
      </c>
      <c r="L271" s="32" t="n">
        <v>0</v>
      </c>
      <c r="M271" s="33" t="n">
        <v>794.75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71</v>
      </c>
      <c r="B272" s="30" t="n">
        <v>23</v>
      </c>
      <c r="C272" s="31" t="n">
        <v>1538.07</v>
      </c>
      <c r="D272" s="31" t="n">
        <v>0</v>
      </c>
      <c r="E272" s="31" t="n">
        <v>1490.38</v>
      </c>
      <c r="F272" s="31" t="n">
        <v>1562.93</v>
      </c>
      <c r="G272" s="31" t="n">
        <v>69.33</v>
      </c>
      <c r="H272" s="32" t="n">
        <f aca="false">SUM($C272,$G272,R$4,R$6)</f>
        <v>1674.5</v>
      </c>
      <c r="I272" s="32" t="n">
        <f aca="false">SUM($C272,$G272,S$4,S$6)</f>
        <v>1866.67</v>
      </c>
      <c r="J272" s="32" t="n">
        <f aca="false">SUM($C272,$G272,T$4,T$6)</f>
        <v>2075.76</v>
      </c>
      <c r="K272" s="32" t="n">
        <f aca="false">SUM($C272,$G272,U$4,U$6)</f>
        <v>2373.1</v>
      </c>
      <c r="L272" s="32" t="n">
        <v>0</v>
      </c>
      <c r="M272" s="33" t="n">
        <v>1557.56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72</v>
      </c>
      <c r="B273" s="30" t="n">
        <v>0</v>
      </c>
      <c r="C273" s="31" t="n">
        <v>995.39</v>
      </c>
      <c r="D273" s="31" t="n">
        <v>0</v>
      </c>
      <c r="E273" s="31" t="n">
        <v>174.26</v>
      </c>
      <c r="F273" s="31" t="n">
        <v>1020.25</v>
      </c>
      <c r="G273" s="31" t="n">
        <v>44.87</v>
      </c>
      <c r="H273" s="32" t="n">
        <f aca="false">SUM($C273,$G273,R$4,R$6)</f>
        <v>1107.36</v>
      </c>
      <c r="I273" s="32" t="n">
        <f aca="false">SUM($C273,$G273,S$4,S$6)</f>
        <v>1299.53</v>
      </c>
      <c r="J273" s="32" t="n">
        <f aca="false">SUM($C273,$G273,T$4,T$6)</f>
        <v>1508.62</v>
      </c>
      <c r="K273" s="32" t="n">
        <f aca="false">SUM($C273,$G273,U$4,U$6)</f>
        <v>1805.96</v>
      </c>
      <c r="L273" s="32" t="n">
        <v>0</v>
      </c>
      <c r="M273" s="33" t="n">
        <v>182.12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72</v>
      </c>
      <c r="B274" s="30" t="n">
        <v>1</v>
      </c>
      <c r="C274" s="31" t="n">
        <v>876.45</v>
      </c>
      <c r="D274" s="31" t="n">
        <v>0</v>
      </c>
      <c r="E274" s="31" t="n">
        <v>105.15</v>
      </c>
      <c r="F274" s="31" t="n">
        <v>901.31</v>
      </c>
      <c r="G274" s="31" t="n">
        <v>39.51</v>
      </c>
      <c r="H274" s="32" t="n">
        <f aca="false">SUM($C274,$G274,R$4,R$6)</f>
        <v>983.06</v>
      </c>
      <c r="I274" s="32" t="n">
        <f aca="false">SUM($C274,$G274,S$4,S$6)</f>
        <v>1175.23</v>
      </c>
      <c r="J274" s="32" t="n">
        <f aca="false">SUM($C274,$G274,T$4,T$6)</f>
        <v>1384.32</v>
      </c>
      <c r="K274" s="32" t="n">
        <f aca="false">SUM($C274,$G274,U$4,U$6)</f>
        <v>1681.66</v>
      </c>
      <c r="L274" s="32" t="n">
        <v>0</v>
      </c>
      <c r="M274" s="33" t="n">
        <v>109.89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72</v>
      </c>
      <c r="B275" s="30" t="n">
        <v>2</v>
      </c>
      <c r="C275" s="31" t="n">
        <v>843.93</v>
      </c>
      <c r="D275" s="31" t="n">
        <v>0</v>
      </c>
      <c r="E275" s="31" t="n">
        <v>90.44</v>
      </c>
      <c r="F275" s="31" t="n">
        <v>868.79</v>
      </c>
      <c r="G275" s="31" t="n">
        <v>38.04</v>
      </c>
      <c r="H275" s="32" t="n">
        <f aca="false">SUM($C275,$G275,R$4,R$6)</f>
        <v>949.07</v>
      </c>
      <c r="I275" s="32" t="n">
        <f aca="false">SUM($C275,$G275,S$4,S$6)</f>
        <v>1141.24</v>
      </c>
      <c r="J275" s="32" t="n">
        <f aca="false">SUM($C275,$G275,T$4,T$6)</f>
        <v>1350.33</v>
      </c>
      <c r="K275" s="32" t="n">
        <f aca="false">SUM($C275,$G275,U$4,U$6)</f>
        <v>1647.67</v>
      </c>
      <c r="L275" s="32" t="n">
        <v>0</v>
      </c>
      <c r="M275" s="33" t="n">
        <v>94.52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72</v>
      </c>
      <c r="B276" s="30" t="n">
        <v>3</v>
      </c>
      <c r="C276" s="31" t="n">
        <v>820.25</v>
      </c>
      <c r="D276" s="31" t="n">
        <v>0</v>
      </c>
      <c r="E276" s="31" t="n">
        <v>84.15</v>
      </c>
      <c r="F276" s="31" t="n">
        <v>845.11</v>
      </c>
      <c r="G276" s="31" t="n">
        <v>36.98</v>
      </c>
      <c r="H276" s="32" t="n">
        <f aca="false">SUM($C276,$G276,R$4,R$6)</f>
        <v>924.33</v>
      </c>
      <c r="I276" s="32" t="n">
        <f aca="false">SUM($C276,$G276,S$4,S$6)</f>
        <v>1116.5</v>
      </c>
      <c r="J276" s="32" t="n">
        <f aca="false">SUM($C276,$G276,T$4,T$6)</f>
        <v>1325.59</v>
      </c>
      <c r="K276" s="32" t="n">
        <f aca="false">SUM($C276,$G276,U$4,U$6)</f>
        <v>1622.93</v>
      </c>
      <c r="L276" s="32" t="n">
        <v>0</v>
      </c>
      <c r="M276" s="33" t="n">
        <v>87.94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72</v>
      </c>
      <c r="B277" s="30" t="n">
        <v>4</v>
      </c>
      <c r="C277" s="31" t="n">
        <v>833.44</v>
      </c>
      <c r="D277" s="31" t="n">
        <v>0</v>
      </c>
      <c r="E277" s="31" t="n">
        <v>33.54</v>
      </c>
      <c r="F277" s="31" t="n">
        <v>858.3</v>
      </c>
      <c r="G277" s="31" t="n">
        <v>37.57</v>
      </c>
      <c r="H277" s="32" t="n">
        <f aca="false">SUM($C277,$G277,R$4,R$6)</f>
        <v>938.11</v>
      </c>
      <c r="I277" s="32" t="n">
        <f aca="false">SUM($C277,$G277,S$4,S$6)</f>
        <v>1130.28</v>
      </c>
      <c r="J277" s="32" t="n">
        <f aca="false">SUM($C277,$G277,T$4,T$6)</f>
        <v>1339.37</v>
      </c>
      <c r="K277" s="32" t="n">
        <f aca="false">SUM($C277,$G277,U$4,U$6)</f>
        <v>1636.71</v>
      </c>
      <c r="L277" s="32" t="n">
        <v>0</v>
      </c>
      <c r="M277" s="33" t="n">
        <v>35.05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72</v>
      </c>
      <c r="B278" s="30" t="n">
        <v>5</v>
      </c>
      <c r="C278" s="31" t="n">
        <v>846.31</v>
      </c>
      <c r="D278" s="31" t="n">
        <v>37.52</v>
      </c>
      <c r="E278" s="31" t="n">
        <v>0</v>
      </c>
      <c r="F278" s="31" t="n">
        <v>871.17</v>
      </c>
      <c r="G278" s="31" t="n">
        <v>38.15</v>
      </c>
      <c r="H278" s="32" t="n">
        <f aca="false">SUM($C278,$G278,R$4,R$6)</f>
        <v>951.56</v>
      </c>
      <c r="I278" s="32" t="n">
        <f aca="false">SUM($C278,$G278,S$4,S$6)</f>
        <v>1143.73</v>
      </c>
      <c r="J278" s="32" t="n">
        <f aca="false">SUM($C278,$G278,T$4,T$6)</f>
        <v>1352.82</v>
      </c>
      <c r="K278" s="32" t="n">
        <f aca="false">SUM($C278,$G278,U$4,U$6)</f>
        <v>1650.16</v>
      </c>
      <c r="L278" s="32" t="n">
        <v>39.21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72</v>
      </c>
      <c r="B279" s="30" t="n">
        <v>6</v>
      </c>
      <c r="C279" s="31" t="n">
        <v>973.49</v>
      </c>
      <c r="D279" s="31" t="n">
        <v>0</v>
      </c>
      <c r="E279" s="31" t="n">
        <v>14.19</v>
      </c>
      <c r="F279" s="31" t="n">
        <v>998.35</v>
      </c>
      <c r="G279" s="31" t="n">
        <v>43.88</v>
      </c>
      <c r="H279" s="32" t="n">
        <f aca="false">SUM($C279,$G279,R$4,R$6)</f>
        <v>1084.47</v>
      </c>
      <c r="I279" s="32" t="n">
        <f aca="false">SUM($C279,$G279,S$4,S$6)</f>
        <v>1276.64</v>
      </c>
      <c r="J279" s="32" t="n">
        <f aca="false">SUM($C279,$G279,T$4,T$6)</f>
        <v>1485.73</v>
      </c>
      <c r="K279" s="32" t="n">
        <f aca="false">SUM($C279,$G279,U$4,U$6)</f>
        <v>1783.07</v>
      </c>
      <c r="L279" s="32" t="n">
        <v>0</v>
      </c>
      <c r="M279" s="33" t="n">
        <v>14.83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72</v>
      </c>
      <c r="B280" s="30" t="n">
        <v>7</v>
      </c>
      <c r="C280" s="31" t="n">
        <v>1112.34</v>
      </c>
      <c r="D280" s="31" t="n">
        <v>32.55</v>
      </c>
      <c r="E280" s="31" t="n">
        <v>0</v>
      </c>
      <c r="F280" s="31" t="n">
        <v>1137.2</v>
      </c>
      <c r="G280" s="31" t="n">
        <v>50.14</v>
      </c>
      <c r="H280" s="32" t="n">
        <f aca="false">SUM($C280,$G280,R$4,R$6)</f>
        <v>1229.58</v>
      </c>
      <c r="I280" s="32" t="n">
        <f aca="false">SUM($C280,$G280,S$4,S$6)</f>
        <v>1421.75</v>
      </c>
      <c r="J280" s="32" t="n">
        <f aca="false">SUM($C280,$G280,T$4,T$6)</f>
        <v>1630.84</v>
      </c>
      <c r="K280" s="32" t="n">
        <f aca="false">SUM($C280,$G280,U$4,U$6)</f>
        <v>1928.18</v>
      </c>
      <c r="L280" s="32" t="n">
        <v>34.02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72</v>
      </c>
      <c r="B281" s="30" t="n">
        <v>8</v>
      </c>
      <c r="C281" s="31" t="n">
        <v>1565.97</v>
      </c>
      <c r="D281" s="31" t="n">
        <v>0</v>
      </c>
      <c r="E281" s="31" t="n">
        <v>492.53</v>
      </c>
      <c r="F281" s="31" t="n">
        <v>1590.83</v>
      </c>
      <c r="G281" s="31" t="n">
        <v>70.59</v>
      </c>
      <c r="H281" s="32" t="n">
        <f aca="false">SUM($C281,$G281,R$4,R$6)</f>
        <v>1703.66</v>
      </c>
      <c r="I281" s="32" t="n">
        <f aca="false">SUM($C281,$G281,S$4,S$6)</f>
        <v>1895.83</v>
      </c>
      <c r="J281" s="32" t="n">
        <f aca="false">SUM($C281,$G281,T$4,T$6)</f>
        <v>2104.92</v>
      </c>
      <c r="K281" s="32" t="n">
        <f aca="false">SUM($C281,$G281,U$4,U$6)</f>
        <v>2402.26</v>
      </c>
      <c r="L281" s="32" t="n">
        <v>0</v>
      </c>
      <c r="M281" s="33" t="n">
        <v>514.73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72</v>
      </c>
      <c r="B282" s="30" t="n">
        <v>9</v>
      </c>
      <c r="C282" s="31" t="n">
        <v>1567.2</v>
      </c>
      <c r="D282" s="31" t="n">
        <v>0.1</v>
      </c>
      <c r="E282" s="31" t="n">
        <v>1.01</v>
      </c>
      <c r="F282" s="31" t="n">
        <v>1592.06</v>
      </c>
      <c r="G282" s="31" t="n">
        <v>70.65</v>
      </c>
      <c r="H282" s="32" t="n">
        <f aca="false">SUM($C282,$G282,R$4,R$6)</f>
        <v>1704.95</v>
      </c>
      <c r="I282" s="32" t="n">
        <f aca="false">SUM($C282,$G282,S$4,S$6)</f>
        <v>1897.12</v>
      </c>
      <c r="J282" s="32" t="n">
        <f aca="false">SUM($C282,$G282,T$4,T$6)</f>
        <v>2106.21</v>
      </c>
      <c r="K282" s="32" t="n">
        <f aca="false">SUM($C282,$G282,U$4,U$6)</f>
        <v>2403.55</v>
      </c>
      <c r="L282" s="32" t="n">
        <v>0.1</v>
      </c>
      <c r="M282" s="33" t="n">
        <v>1.06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72</v>
      </c>
      <c r="B283" s="30" t="n">
        <v>10</v>
      </c>
      <c r="C283" s="31" t="n">
        <v>1570.41</v>
      </c>
      <c r="D283" s="31" t="n">
        <v>0</v>
      </c>
      <c r="E283" s="31" t="n">
        <v>430.09</v>
      </c>
      <c r="F283" s="31" t="n">
        <v>1595.27</v>
      </c>
      <c r="G283" s="31" t="n">
        <v>70.79</v>
      </c>
      <c r="H283" s="32" t="n">
        <f aca="false">SUM($C283,$G283,R$4,R$6)</f>
        <v>1708.3</v>
      </c>
      <c r="I283" s="32" t="n">
        <f aca="false">SUM($C283,$G283,S$4,S$6)</f>
        <v>1900.47</v>
      </c>
      <c r="J283" s="32" t="n">
        <f aca="false">SUM($C283,$G283,T$4,T$6)</f>
        <v>2109.56</v>
      </c>
      <c r="K283" s="32" t="n">
        <f aca="false">SUM($C283,$G283,U$4,U$6)</f>
        <v>2406.9</v>
      </c>
      <c r="L283" s="32" t="n">
        <v>0</v>
      </c>
      <c r="M283" s="33" t="n">
        <v>449.48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72</v>
      </c>
      <c r="B284" s="30" t="n">
        <v>11</v>
      </c>
      <c r="C284" s="31" t="n">
        <v>1564.87</v>
      </c>
      <c r="D284" s="31" t="n">
        <v>0</v>
      </c>
      <c r="E284" s="31" t="n">
        <v>417.8</v>
      </c>
      <c r="F284" s="31" t="n">
        <v>1589.73</v>
      </c>
      <c r="G284" s="31" t="n">
        <v>70.54</v>
      </c>
      <c r="H284" s="32" t="n">
        <f aca="false">SUM($C284,$G284,R$4,R$6)</f>
        <v>1702.51</v>
      </c>
      <c r="I284" s="32" t="n">
        <f aca="false">SUM($C284,$G284,S$4,S$6)</f>
        <v>1894.68</v>
      </c>
      <c r="J284" s="32" t="n">
        <f aca="false">SUM($C284,$G284,T$4,T$6)</f>
        <v>2103.77</v>
      </c>
      <c r="K284" s="32" t="n">
        <f aca="false">SUM($C284,$G284,U$4,U$6)</f>
        <v>2401.11</v>
      </c>
      <c r="L284" s="32" t="n">
        <v>0</v>
      </c>
      <c r="M284" s="33" t="n">
        <v>436.63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72</v>
      </c>
      <c r="B285" s="30" t="n">
        <v>12</v>
      </c>
      <c r="C285" s="31" t="n">
        <v>1568</v>
      </c>
      <c r="D285" s="31" t="n">
        <v>0</v>
      </c>
      <c r="E285" s="31" t="n">
        <v>574.59</v>
      </c>
      <c r="F285" s="31" t="n">
        <v>1592.86</v>
      </c>
      <c r="G285" s="31" t="n">
        <v>70.68</v>
      </c>
      <c r="H285" s="32" t="n">
        <f aca="false">SUM($C285,$G285,R$4,R$6)</f>
        <v>1705.78</v>
      </c>
      <c r="I285" s="32" t="n">
        <f aca="false">SUM($C285,$G285,S$4,S$6)</f>
        <v>1897.95</v>
      </c>
      <c r="J285" s="32" t="n">
        <f aca="false">SUM($C285,$G285,T$4,T$6)</f>
        <v>2107.04</v>
      </c>
      <c r="K285" s="32" t="n">
        <f aca="false">SUM($C285,$G285,U$4,U$6)</f>
        <v>2404.38</v>
      </c>
      <c r="L285" s="32" t="n">
        <v>0</v>
      </c>
      <c r="M285" s="33" t="n">
        <v>600.49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72</v>
      </c>
      <c r="B286" s="30" t="n">
        <v>13</v>
      </c>
      <c r="C286" s="31" t="n">
        <v>1571.24</v>
      </c>
      <c r="D286" s="31" t="n">
        <v>0</v>
      </c>
      <c r="E286" s="31" t="n">
        <v>571.44</v>
      </c>
      <c r="F286" s="31" t="n">
        <v>1596.1</v>
      </c>
      <c r="G286" s="31" t="n">
        <v>70.83</v>
      </c>
      <c r="H286" s="32" t="n">
        <f aca="false">SUM($C286,$G286,R$4,R$6)</f>
        <v>1709.17</v>
      </c>
      <c r="I286" s="32" t="n">
        <f aca="false">SUM($C286,$G286,S$4,S$6)</f>
        <v>1901.34</v>
      </c>
      <c r="J286" s="32" t="n">
        <f aca="false">SUM($C286,$G286,T$4,T$6)</f>
        <v>2110.43</v>
      </c>
      <c r="K286" s="32" t="n">
        <f aca="false">SUM($C286,$G286,U$4,U$6)</f>
        <v>2407.77</v>
      </c>
      <c r="L286" s="32" t="n">
        <v>0</v>
      </c>
      <c r="M286" s="33" t="n">
        <v>597.2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72</v>
      </c>
      <c r="B287" s="30" t="n">
        <v>14</v>
      </c>
      <c r="C287" s="31" t="n">
        <v>1571.25</v>
      </c>
      <c r="D287" s="31" t="n">
        <v>0</v>
      </c>
      <c r="E287" s="31" t="n">
        <v>607.82</v>
      </c>
      <c r="F287" s="31" t="n">
        <v>1596.11</v>
      </c>
      <c r="G287" s="31" t="n">
        <v>70.83</v>
      </c>
      <c r="H287" s="32" t="n">
        <f aca="false">SUM($C287,$G287,R$4,R$6)</f>
        <v>1709.18</v>
      </c>
      <c r="I287" s="32" t="n">
        <f aca="false">SUM($C287,$G287,S$4,S$6)</f>
        <v>1901.35</v>
      </c>
      <c r="J287" s="32" t="n">
        <f aca="false">SUM($C287,$G287,T$4,T$6)</f>
        <v>2110.44</v>
      </c>
      <c r="K287" s="32" t="n">
        <f aca="false">SUM($C287,$G287,U$4,U$6)</f>
        <v>2407.78</v>
      </c>
      <c r="L287" s="32" t="n">
        <v>0</v>
      </c>
      <c r="M287" s="33" t="n">
        <v>635.22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72</v>
      </c>
      <c r="B288" s="30" t="n">
        <v>15</v>
      </c>
      <c r="C288" s="31" t="n">
        <v>1569.88</v>
      </c>
      <c r="D288" s="31" t="n">
        <v>0</v>
      </c>
      <c r="E288" s="31" t="n">
        <v>624.56</v>
      </c>
      <c r="F288" s="31" t="n">
        <v>1594.74</v>
      </c>
      <c r="G288" s="31" t="n">
        <v>70.77</v>
      </c>
      <c r="H288" s="32" t="n">
        <f aca="false">SUM($C288,$G288,R$4,R$6)</f>
        <v>1707.75</v>
      </c>
      <c r="I288" s="32" t="n">
        <f aca="false">SUM($C288,$G288,S$4,S$6)</f>
        <v>1899.92</v>
      </c>
      <c r="J288" s="32" t="n">
        <f aca="false">SUM($C288,$G288,T$4,T$6)</f>
        <v>2109.01</v>
      </c>
      <c r="K288" s="32" t="n">
        <f aca="false">SUM($C288,$G288,U$4,U$6)</f>
        <v>2406.35</v>
      </c>
      <c r="L288" s="32" t="n">
        <v>0</v>
      </c>
      <c r="M288" s="33" t="n">
        <v>652.71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72</v>
      </c>
      <c r="B289" s="30" t="n">
        <v>16</v>
      </c>
      <c r="C289" s="31" t="n">
        <v>1541.34</v>
      </c>
      <c r="D289" s="31" t="n">
        <v>0</v>
      </c>
      <c r="E289" s="31" t="n">
        <v>600.21</v>
      </c>
      <c r="F289" s="31" t="n">
        <v>1566.2</v>
      </c>
      <c r="G289" s="31" t="n">
        <v>69.48</v>
      </c>
      <c r="H289" s="32" t="n">
        <f aca="false">SUM($C289,$G289,R$4,R$6)</f>
        <v>1677.92</v>
      </c>
      <c r="I289" s="32" t="n">
        <f aca="false">SUM($C289,$G289,S$4,S$6)</f>
        <v>1870.09</v>
      </c>
      <c r="J289" s="32" t="n">
        <f aca="false">SUM($C289,$G289,T$4,T$6)</f>
        <v>2079.18</v>
      </c>
      <c r="K289" s="32" t="n">
        <f aca="false">SUM($C289,$G289,U$4,U$6)</f>
        <v>2376.52</v>
      </c>
      <c r="L289" s="32" t="n">
        <v>0</v>
      </c>
      <c r="M289" s="33" t="n">
        <v>627.27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72</v>
      </c>
      <c r="B290" s="30" t="n">
        <v>17</v>
      </c>
      <c r="C290" s="31" t="n">
        <v>1113.05</v>
      </c>
      <c r="D290" s="31" t="n">
        <v>0</v>
      </c>
      <c r="E290" s="31" t="n">
        <v>158.45</v>
      </c>
      <c r="F290" s="31" t="n">
        <v>1137.91</v>
      </c>
      <c r="G290" s="31" t="n">
        <v>50.17</v>
      </c>
      <c r="H290" s="32" t="n">
        <f aca="false">SUM($C290,$G290,R$4,R$6)</f>
        <v>1230.32</v>
      </c>
      <c r="I290" s="32" t="n">
        <f aca="false">SUM($C290,$G290,S$4,S$6)</f>
        <v>1422.49</v>
      </c>
      <c r="J290" s="32" t="n">
        <f aca="false">SUM($C290,$G290,T$4,T$6)</f>
        <v>1631.58</v>
      </c>
      <c r="K290" s="32" t="n">
        <f aca="false">SUM($C290,$G290,U$4,U$6)</f>
        <v>1928.92</v>
      </c>
      <c r="L290" s="32" t="n">
        <v>0</v>
      </c>
      <c r="M290" s="33" t="n">
        <v>165.59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72</v>
      </c>
      <c r="B291" s="30" t="n">
        <v>18</v>
      </c>
      <c r="C291" s="31" t="n">
        <v>1144.42</v>
      </c>
      <c r="D291" s="31" t="n">
        <v>0</v>
      </c>
      <c r="E291" s="31" t="n">
        <v>133.73</v>
      </c>
      <c r="F291" s="31" t="n">
        <v>1169.28</v>
      </c>
      <c r="G291" s="31" t="n">
        <v>51.59</v>
      </c>
      <c r="H291" s="32" t="n">
        <f aca="false">SUM($C291,$G291,R$4,R$6)</f>
        <v>1263.11</v>
      </c>
      <c r="I291" s="32" t="n">
        <f aca="false">SUM($C291,$G291,S$4,S$6)</f>
        <v>1455.28</v>
      </c>
      <c r="J291" s="32" t="n">
        <f aca="false">SUM($C291,$G291,T$4,T$6)</f>
        <v>1664.37</v>
      </c>
      <c r="K291" s="32" t="n">
        <f aca="false">SUM($C291,$G291,U$4,U$6)</f>
        <v>1961.71</v>
      </c>
      <c r="L291" s="32" t="n">
        <v>0</v>
      </c>
      <c r="M291" s="33" t="n">
        <v>139.76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72</v>
      </c>
      <c r="B292" s="30" t="n">
        <v>19</v>
      </c>
      <c r="C292" s="31" t="n">
        <v>1373.89</v>
      </c>
      <c r="D292" s="31" t="n">
        <v>0</v>
      </c>
      <c r="E292" s="31" t="n">
        <v>258.07</v>
      </c>
      <c r="F292" s="31" t="n">
        <v>1398.75</v>
      </c>
      <c r="G292" s="31" t="n">
        <v>61.93</v>
      </c>
      <c r="H292" s="32" t="n">
        <f aca="false">SUM($C292,$G292,R$4,R$6)</f>
        <v>1502.92</v>
      </c>
      <c r="I292" s="32" t="n">
        <f aca="false">SUM($C292,$G292,S$4,S$6)</f>
        <v>1695.09</v>
      </c>
      <c r="J292" s="32" t="n">
        <f aca="false">SUM($C292,$G292,T$4,T$6)</f>
        <v>1904.18</v>
      </c>
      <c r="K292" s="32" t="n">
        <f aca="false">SUM($C292,$G292,U$4,U$6)</f>
        <v>2201.52</v>
      </c>
      <c r="L292" s="32" t="n">
        <v>0</v>
      </c>
      <c r="M292" s="33" t="n">
        <v>269.7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72</v>
      </c>
      <c r="B293" s="30" t="n">
        <v>20</v>
      </c>
      <c r="C293" s="31" t="n">
        <v>1502.95</v>
      </c>
      <c r="D293" s="31" t="n">
        <v>115.99</v>
      </c>
      <c r="E293" s="31" t="n">
        <v>0</v>
      </c>
      <c r="F293" s="31" t="n">
        <v>1527.81</v>
      </c>
      <c r="G293" s="31" t="n">
        <v>67.75</v>
      </c>
      <c r="H293" s="32" t="n">
        <f aca="false">SUM($C293,$G293,R$4,R$6)</f>
        <v>1637.8</v>
      </c>
      <c r="I293" s="32" t="n">
        <f aca="false">SUM($C293,$G293,S$4,S$6)</f>
        <v>1829.97</v>
      </c>
      <c r="J293" s="32" t="n">
        <f aca="false">SUM($C293,$G293,T$4,T$6)</f>
        <v>2039.06</v>
      </c>
      <c r="K293" s="32" t="n">
        <f aca="false">SUM($C293,$G293,U$4,U$6)</f>
        <v>2336.4</v>
      </c>
      <c r="L293" s="32" t="n">
        <v>121.22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72</v>
      </c>
      <c r="B294" s="30" t="n">
        <v>21</v>
      </c>
      <c r="C294" s="31" t="n">
        <v>1562.87</v>
      </c>
      <c r="D294" s="31" t="n">
        <v>0</v>
      </c>
      <c r="E294" s="31" t="n">
        <v>69.09</v>
      </c>
      <c r="F294" s="31" t="n">
        <v>1587.73</v>
      </c>
      <c r="G294" s="31" t="n">
        <v>70.45</v>
      </c>
      <c r="H294" s="32" t="n">
        <f aca="false">SUM($C294,$G294,R$4,R$6)</f>
        <v>1700.42</v>
      </c>
      <c r="I294" s="32" t="n">
        <f aca="false">SUM($C294,$G294,S$4,S$6)</f>
        <v>1892.59</v>
      </c>
      <c r="J294" s="32" t="n">
        <f aca="false">SUM($C294,$G294,T$4,T$6)</f>
        <v>2101.68</v>
      </c>
      <c r="K294" s="32" t="n">
        <f aca="false">SUM($C294,$G294,U$4,U$6)</f>
        <v>2399.02</v>
      </c>
      <c r="L294" s="32" t="n">
        <v>0</v>
      </c>
      <c r="M294" s="33" t="n">
        <v>72.2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72</v>
      </c>
      <c r="B295" s="30" t="n">
        <v>22</v>
      </c>
      <c r="C295" s="31" t="n">
        <v>1253.41</v>
      </c>
      <c r="D295" s="31" t="n">
        <v>252.62</v>
      </c>
      <c r="E295" s="31" t="n">
        <v>0</v>
      </c>
      <c r="F295" s="31" t="n">
        <v>1278.27</v>
      </c>
      <c r="G295" s="31" t="n">
        <v>56.5</v>
      </c>
      <c r="H295" s="32" t="n">
        <f aca="false">SUM($C295,$G295,R$4,R$6)</f>
        <v>1377.01</v>
      </c>
      <c r="I295" s="32" t="n">
        <f aca="false">SUM($C295,$G295,S$4,S$6)</f>
        <v>1569.18</v>
      </c>
      <c r="J295" s="32" t="n">
        <f aca="false">SUM($C295,$G295,T$4,T$6)</f>
        <v>1778.27</v>
      </c>
      <c r="K295" s="32" t="n">
        <f aca="false">SUM($C295,$G295,U$4,U$6)</f>
        <v>2075.61</v>
      </c>
      <c r="L295" s="32" t="n">
        <v>264.01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72</v>
      </c>
      <c r="B296" s="30" t="n">
        <v>23</v>
      </c>
      <c r="C296" s="31" t="n">
        <v>1163.2</v>
      </c>
      <c r="D296" s="31" t="n">
        <v>0</v>
      </c>
      <c r="E296" s="31" t="n">
        <v>323.82</v>
      </c>
      <c r="F296" s="31" t="n">
        <v>1188.06</v>
      </c>
      <c r="G296" s="31" t="n">
        <v>52.44</v>
      </c>
      <c r="H296" s="32" t="n">
        <f aca="false">SUM($C296,$G296,R$4,R$6)</f>
        <v>1282.74</v>
      </c>
      <c r="I296" s="32" t="n">
        <f aca="false">SUM($C296,$G296,S$4,S$6)</f>
        <v>1474.91</v>
      </c>
      <c r="J296" s="32" t="n">
        <f aca="false">SUM($C296,$G296,T$4,T$6)</f>
        <v>1684</v>
      </c>
      <c r="K296" s="32" t="n">
        <f aca="false">SUM($C296,$G296,U$4,U$6)</f>
        <v>1981.34</v>
      </c>
      <c r="L296" s="32" t="n">
        <v>0</v>
      </c>
      <c r="M296" s="33" t="n">
        <v>338.42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73</v>
      </c>
      <c r="B297" s="30" t="n">
        <v>0</v>
      </c>
      <c r="C297" s="31" t="n">
        <v>846.17</v>
      </c>
      <c r="D297" s="31" t="n">
        <v>0</v>
      </c>
      <c r="E297" s="31" t="n">
        <v>873.04</v>
      </c>
      <c r="F297" s="31" t="n">
        <v>871.03</v>
      </c>
      <c r="G297" s="31" t="n">
        <v>38.14</v>
      </c>
      <c r="H297" s="32" t="n">
        <f aca="false">SUM($C297,$G297,R$4,R$6)</f>
        <v>951.41</v>
      </c>
      <c r="I297" s="32" t="n">
        <f aca="false">SUM($C297,$G297,S$4,S$6)</f>
        <v>1143.58</v>
      </c>
      <c r="J297" s="32" t="n">
        <f aca="false">SUM($C297,$G297,T$4,T$6)</f>
        <v>1352.67</v>
      </c>
      <c r="K297" s="32" t="n">
        <f aca="false">SUM($C297,$G297,U$4,U$6)</f>
        <v>1650.01</v>
      </c>
      <c r="L297" s="32" t="n">
        <v>0</v>
      </c>
      <c r="M297" s="33" t="n">
        <v>912.4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73</v>
      </c>
      <c r="B298" s="30" t="n">
        <v>1</v>
      </c>
      <c r="C298" s="31" t="n">
        <v>813.3</v>
      </c>
      <c r="D298" s="31" t="n">
        <v>0</v>
      </c>
      <c r="E298" s="31" t="n">
        <v>838.01</v>
      </c>
      <c r="F298" s="31" t="n">
        <v>838.16</v>
      </c>
      <c r="G298" s="31" t="n">
        <v>36.66</v>
      </c>
      <c r="H298" s="32" t="n">
        <f aca="false">SUM($C298,$G298,R$4,R$6)</f>
        <v>917.06</v>
      </c>
      <c r="I298" s="32" t="n">
        <f aca="false">SUM($C298,$G298,S$4,S$6)</f>
        <v>1109.23</v>
      </c>
      <c r="J298" s="32" t="n">
        <f aca="false">SUM($C298,$G298,T$4,T$6)</f>
        <v>1318.32</v>
      </c>
      <c r="K298" s="32" t="n">
        <f aca="false">SUM($C298,$G298,U$4,U$6)</f>
        <v>1615.66</v>
      </c>
      <c r="L298" s="32" t="n">
        <v>0</v>
      </c>
      <c r="M298" s="33" t="n">
        <v>875.79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73</v>
      </c>
      <c r="B299" s="30" t="n">
        <v>2</v>
      </c>
      <c r="C299" s="31" t="n">
        <v>792.46</v>
      </c>
      <c r="D299" s="31" t="n">
        <v>0</v>
      </c>
      <c r="E299" s="31" t="n">
        <v>816.2</v>
      </c>
      <c r="F299" s="31" t="n">
        <v>817.32</v>
      </c>
      <c r="G299" s="31" t="n">
        <v>35.72</v>
      </c>
      <c r="H299" s="32" t="n">
        <f aca="false">SUM($C299,$G299,R$4,R$6)</f>
        <v>895.28</v>
      </c>
      <c r="I299" s="32" t="n">
        <f aca="false">SUM($C299,$G299,S$4,S$6)</f>
        <v>1087.45</v>
      </c>
      <c r="J299" s="32" t="n">
        <f aca="false">SUM($C299,$G299,T$4,T$6)</f>
        <v>1296.54</v>
      </c>
      <c r="K299" s="32" t="n">
        <f aca="false">SUM($C299,$G299,U$4,U$6)</f>
        <v>1593.88</v>
      </c>
      <c r="L299" s="32" t="n">
        <v>0</v>
      </c>
      <c r="M299" s="33" t="n">
        <v>852.99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73</v>
      </c>
      <c r="B300" s="30" t="n">
        <v>3</v>
      </c>
      <c r="C300" s="31" t="n">
        <v>742.65</v>
      </c>
      <c r="D300" s="31" t="n">
        <v>0</v>
      </c>
      <c r="E300" s="31" t="n">
        <v>764.85</v>
      </c>
      <c r="F300" s="31" t="n">
        <v>767.51</v>
      </c>
      <c r="G300" s="31" t="n">
        <v>33.48</v>
      </c>
      <c r="H300" s="32" t="n">
        <f aca="false">SUM($C300,$G300,R$4,R$6)</f>
        <v>843.23</v>
      </c>
      <c r="I300" s="32" t="n">
        <f aca="false">SUM($C300,$G300,S$4,S$6)</f>
        <v>1035.4</v>
      </c>
      <c r="J300" s="32" t="n">
        <f aca="false">SUM($C300,$G300,T$4,T$6)</f>
        <v>1244.49</v>
      </c>
      <c r="K300" s="32" t="n">
        <f aca="false">SUM($C300,$G300,U$4,U$6)</f>
        <v>1541.83</v>
      </c>
      <c r="L300" s="32" t="n">
        <v>0</v>
      </c>
      <c r="M300" s="33" t="n">
        <v>799.33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73</v>
      </c>
      <c r="B301" s="30" t="n">
        <v>4</v>
      </c>
      <c r="C301" s="31" t="n">
        <v>796.15</v>
      </c>
      <c r="D301" s="31" t="n">
        <v>0</v>
      </c>
      <c r="E301" s="31" t="n">
        <v>397.2</v>
      </c>
      <c r="F301" s="31" t="n">
        <v>821.01</v>
      </c>
      <c r="G301" s="31" t="n">
        <v>35.89</v>
      </c>
      <c r="H301" s="32" t="n">
        <f aca="false">SUM($C301,$G301,R$4,R$6)</f>
        <v>899.14</v>
      </c>
      <c r="I301" s="32" t="n">
        <f aca="false">SUM($C301,$G301,S$4,S$6)</f>
        <v>1091.31</v>
      </c>
      <c r="J301" s="32" t="n">
        <f aca="false">SUM($C301,$G301,T$4,T$6)</f>
        <v>1300.4</v>
      </c>
      <c r="K301" s="32" t="n">
        <f aca="false">SUM($C301,$G301,U$4,U$6)</f>
        <v>1597.74</v>
      </c>
      <c r="L301" s="32" t="n">
        <v>0</v>
      </c>
      <c r="M301" s="33" t="n">
        <v>415.11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73</v>
      </c>
      <c r="B302" s="30" t="n">
        <v>5</v>
      </c>
      <c r="C302" s="31" t="n">
        <v>999.21</v>
      </c>
      <c r="D302" s="31" t="n">
        <v>0</v>
      </c>
      <c r="E302" s="31" t="n">
        <v>194.9</v>
      </c>
      <c r="F302" s="31" t="n">
        <v>1024.07</v>
      </c>
      <c r="G302" s="31" t="n">
        <v>45.04</v>
      </c>
      <c r="H302" s="32" t="n">
        <f aca="false">SUM($C302,$G302,R$4,R$6)</f>
        <v>1111.35</v>
      </c>
      <c r="I302" s="32" t="n">
        <f aca="false">SUM($C302,$G302,S$4,S$6)</f>
        <v>1303.52</v>
      </c>
      <c r="J302" s="32" t="n">
        <f aca="false">SUM($C302,$G302,T$4,T$6)</f>
        <v>1512.61</v>
      </c>
      <c r="K302" s="32" t="n">
        <f aca="false">SUM($C302,$G302,U$4,U$6)</f>
        <v>1809.95</v>
      </c>
      <c r="L302" s="32" t="n">
        <v>0</v>
      </c>
      <c r="M302" s="33" t="n">
        <v>203.69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73</v>
      </c>
      <c r="B303" s="30" t="n">
        <v>6</v>
      </c>
      <c r="C303" s="31" t="n">
        <v>1095.23</v>
      </c>
      <c r="D303" s="31" t="n">
        <v>0</v>
      </c>
      <c r="E303" s="31" t="n">
        <v>195.73</v>
      </c>
      <c r="F303" s="31" t="n">
        <v>1120.09</v>
      </c>
      <c r="G303" s="31" t="n">
        <v>49.37</v>
      </c>
      <c r="H303" s="32" t="n">
        <f aca="false">SUM($C303,$G303,R$4,R$6)</f>
        <v>1211.7</v>
      </c>
      <c r="I303" s="32" t="n">
        <f aca="false">SUM($C303,$G303,S$4,S$6)</f>
        <v>1403.87</v>
      </c>
      <c r="J303" s="32" t="n">
        <f aca="false">SUM($C303,$G303,T$4,T$6)</f>
        <v>1612.96</v>
      </c>
      <c r="K303" s="32" t="n">
        <f aca="false">SUM($C303,$G303,U$4,U$6)</f>
        <v>1910.3</v>
      </c>
      <c r="L303" s="32" t="n">
        <v>0</v>
      </c>
      <c r="M303" s="33" t="n">
        <v>204.55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73</v>
      </c>
      <c r="B304" s="30" t="n">
        <v>7</v>
      </c>
      <c r="C304" s="31" t="n">
        <v>1589.47</v>
      </c>
      <c r="D304" s="31" t="n">
        <v>0</v>
      </c>
      <c r="E304" s="31" t="n">
        <v>609.42</v>
      </c>
      <c r="F304" s="31" t="n">
        <v>1614.33</v>
      </c>
      <c r="G304" s="31" t="n">
        <v>71.65</v>
      </c>
      <c r="H304" s="32" t="n">
        <f aca="false">SUM($C304,$G304,R$4,R$6)</f>
        <v>1728.22</v>
      </c>
      <c r="I304" s="32" t="n">
        <f aca="false">SUM($C304,$G304,S$4,S$6)</f>
        <v>1920.39</v>
      </c>
      <c r="J304" s="32" t="n">
        <f aca="false">SUM($C304,$G304,T$4,T$6)</f>
        <v>2129.48</v>
      </c>
      <c r="K304" s="32" t="n">
        <f aca="false">SUM($C304,$G304,U$4,U$6)</f>
        <v>2426.82</v>
      </c>
      <c r="L304" s="32" t="n">
        <v>0</v>
      </c>
      <c r="M304" s="33" t="n">
        <v>636.89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73</v>
      </c>
      <c r="B305" s="30" t="n">
        <v>8</v>
      </c>
      <c r="C305" s="31" t="n">
        <v>1600.53</v>
      </c>
      <c r="D305" s="31" t="n">
        <v>0</v>
      </c>
      <c r="E305" s="31" t="n">
        <v>490.49</v>
      </c>
      <c r="F305" s="31" t="n">
        <v>1625.39</v>
      </c>
      <c r="G305" s="31" t="n">
        <v>72.15</v>
      </c>
      <c r="H305" s="32" t="n">
        <f aca="false">SUM($C305,$G305,R$4,R$6)</f>
        <v>1739.78</v>
      </c>
      <c r="I305" s="32" t="n">
        <f aca="false">SUM($C305,$G305,S$4,S$6)</f>
        <v>1931.95</v>
      </c>
      <c r="J305" s="32" t="n">
        <f aca="false">SUM($C305,$G305,T$4,T$6)</f>
        <v>2141.04</v>
      </c>
      <c r="K305" s="32" t="n">
        <f aca="false">SUM($C305,$G305,U$4,U$6)</f>
        <v>2438.38</v>
      </c>
      <c r="L305" s="32" t="n">
        <v>0</v>
      </c>
      <c r="M305" s="33" t="n">
        <v>512.6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73</v>
      </c>
      <c r="B306" s="30" t="n">
        <v>9</v>
      </c>
      <c r="C306" s="31" t="n">
        <v>1672.86</v>
      </c>
      <c r="D306" s="31" t="n">
        <v>0</v>
      </c>
      <c r="E306" s="31" t="n">
        <v>491.75</v>
      </c>
      <c r="F306" s="31" t="n">
        <v>1697.72</v>
      </c>
      <c r="G306" s="31" t="n">
        <v>75.41</v>
      </c>
      <c r="H306" s="32" t="n">
        <f aca="false">SUM($C306,$G306,R$4,R$6)</f>
        <v>1815.37</v>
      </c>
      <c r="I306" s="32" t="n">
        <f aca="false">SUM($C306,$G306,S$4,S$6)</f>
        <v>2007.54</v>
      </c>
      <c r="J306" s="32" t="n">
        <f aca="false">SUM($C306,$G306,T$4,T$6)</f>
        <v>2216.63</v>
      </c>
      <c r="K306" s="32" t="n">
        <f aca="false">SUM($C306,$G306,U$4,U$6)</f>
        <v>2513.97</v>
      </c>
      <c r="L306" s="32" t="n">
        <v>0</v>
      </c>
      <c r="M306" s="33" t="n">
        <v>513.92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73</v>
      </c>
      <c r="B307" s="30" t="n">
        <v>10</v>
      </c>
      <c r="C307" s="31" t="n">
        <v>1685.46</v>
      </c>
      <c r="D307" s="31" t="n">
        <v>0</v>
      </c>
      <c r="E307" s="31" t="n">
        <v>593.97</v>
      </c>
      <c r="F307" s="31" t="n">
        <v>1710.32</v>
      </c>
      <c r="G307" s="31" t="n">
        <v>75.98</v>
      </c>
      <c r="H307" s="32" t="n">
        <f aca="false">SUM($C307,$G307,R$4,R$6)</f>
        <v>1828.54</v>
      </c>
      <c r="I307" s="32" t="n">
        <f aca="false">SUM($C307,$G307,S$4,S$6)</f>
        <v>2020.71</v>
      </c>
      <c r="J307" s="32" t="n">
        <f aca="false">SUM($C307,$G307,T$4,T$6)</f>
        <v>2229.8</v>
      </c>
      <c r="K307" s="32" t="n">
        <f aca="false">SUM($C307,$G307,U$4,U$6)</f>
        <v>2527.14</v>
      </c>
      <c r="L307" s="32" t="n">
        <v>0</v>
      </c>
      <c r="M307" s="33" t="n">
        <v>620.75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73</v>
      </c>
      <c r="B308" s="30" t="n">
        <v>11</v>
      </c>
      <c r="C308" s="31" t="n">
        <v>1673.73</v>
      </c>
      <c r="D308" s="31" t="n">
        <v>0</v>
      </c>
      <c r="E308" s="31" t="n">
        <v>580.37</v>
      </c>
      <c r="F308" s="31" t="n">
        <v>1698.59</v>
      </c>
      <c r="G308" s="31" t="n">
        <v>75.45</v>
      </c>
      <c r="H308" s="32" t="n">
        <f aca="false">SUM($C308,$G308,R$4,R$6)</f>
        <v>1816.28</v>
      </c>
      <c r="I308" s="32" t="n">
        <f aca="false">SUM($C308,$G308,S$4,S$6)</f>
        <v>2008.45</v>
      </c>
      <c r="J308" s="32" t="n">
        <f aca="false">SUM($C308,$G308,T$4,T$6)</f>
        <v>2217.54</v>
      </c>
      <c r="K308" s="32" t="n">
        <f aca="false">SUM($C308,$G308,U$4,U$6)</f>
        <v>2514.88</v>
      </c>
      <c r="L308" s="32" t="n">
        <v>0</v>
      </c>
      <c r="M308" s="33" t="n">
        <v>606.53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73</v>
      </c>
      <c r="B309" s="30" t="n">
        <v>12</v>
      </c>
      <c r="C309" s="31" t="n">
        <v>1604.7</v>
      </c>
      <c r="D309" s="31" t="n">
        <v>0</v>
      </c>
      <c r="E309" s="31" t="n">
        <v>502.76</v>
      </c>
      <c r="F309" s="31" t="n">
        <v>1629.56</v>
      </c>
      <c r="G309" s="31" t="n">
        <v>72.34</v>
      </c>
      <c r="H309" s="32" t="n">
        <f aca="false">SUM($C309,$G309,R$4,R$6)</f>
        <v>1744.14</v>
      </c>
      <c r="I309" s="32" t="n">
        <f aca="false">SUM($C309,$G309,S$4,S$6)</f>
        <v>1936.31</v>
      </c>
      <c r="J309" s="32" t="n">
        <f aca="false">SUM($C309,$G309,T$4,T$6)</f>
        <v>2145.4</v>
      </c>
      <c r="K309" s="32" t="n">
        <f aca="false">SUM($C309,$G309,U$4,U$6)</f>
        <v>2442.74</v>
      </c>
      <c r="L309" s="32" t="n">
        <v>0</v>
      </c>
      <c r="M309" s="33" t="n">
        <v>525.42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73</v>
      </c>
      <c r="B310" s="30" t="n">
        <v>13</v>
      </c>
      <c r="C310" s="31" t="n">
        <v>1594.89</v>
      </c>
      <c r="D310" s="31" t="n">
        <v>0</v>
      </c>
      <c r="E310" s="31" t="n">
        <v>504.88</v>
      </c>
      <c r="F310" s="31" t="n">
        <v>1619.75</v>
      </c>
      <c r="G310" s="31" t="n">
        <v>71.9</v>
      </c>
      <c r="H310" s="32" t="n">
        <f aca="false">SUM($C310,$G310,R$4,R$6)</f>
        <v>1733.89</v>
      </c>
      <c r="I310" s="32" t="n">
        <f aca="false">SUM($C310,$G310,S$4,S$6)</f>
        <v>1926.06</v>
      </c>
      <c r="J310" s="32" t="n">
        <f aca="false">SUM($C310,$G310,T$4,T$6)</f>
        <v>2135.15</v>
      </c>
      <c r="K310" s="32" t="n">
        <f aca="false">SUM($C310,$G310,U$4,U$6)</f>
        <v>2432.49</v>
      </c>
      <c r="L310" s="32" t="n">
        <v>0</v>
      </c>
      <c r="M310" s="33" t="n">
        <v>527.64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73</v>
      </c>
      <c r="B311" s="30" t="n">
        <v>14</v>
      </c>
      <c r="C311" s="31" t="n">
        <v>1628.23</v>
      </c>
      <c r="D311" s="31" t="n">
        <v>0</v>
      </c>
      <c r="E311" s="31" t="n">
        <v>705.08</v>
      </c>
      <c r="F311" s="31" t="n">
        <v>1653.09</v>
      </c>
      <c r="G311" s="31" t="n">
        <v>73.4</v>
      </c>
      <c r="H311" s="32" t="n">
        <f aca="false">SUM($C311,$G311,R$4,R$6)</f>
        <v>1768.73</v>
      </c>
      <c r="I311" s="32" t="n">
        <f aca="false">SUM($C311,$G311,S$4,S$6)</f>
        <v>1960.9</v>
      </c>
      <c r="J311" s="32" t="n">
        <f aca="false">SUM($C311,$G311,T$4,T$6)</f>
        <v>2169.99</v>
      </c>
      <c r="K311" s="32" t="n">
        <f aca="false">SUM($C311,$G311,U$4,U$6)</f>
        <v>2467.33</v>
      </c>
      <c r="L311" s="32" t="n">
        <v>0</v>
      </c>
      <c r="M311" s="33" t="n">
        <v>736.86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73</v>
      </c>
      <c r="B312" s="30" t="n">
        <v>15</v>
      </c>
      <c r="C312" s="31" t="n">
        <v>1593.07</v>
      </c>
      <c r="D312" s="31" t="n">
        <v>0</v>
      </c>
      <c r="E312" s="31" t="n">
        <v>705.43</v>
      </c>
      <c r="F312" s="31" t="n">
        <v>1617.93</v>
      </c>
      <c r="G312" s="31" t="n">
        <v>71.81</v>
      </c>
      <c r="H312" s="32" t="n">
        <f aca="false">SUM($C312,$G312,R$4,R$6)</f>
        <v>1731.98</v>
      </c>
      <c r="I312" s="32" t="n">
        <f aca="false">SUM($C312,$G312,S$4,S$6)</f>
        <v>1924.15</v>
      </c>
      <c r="J312" s="32" t="n">
        <f aca="false">SUM($C312,$G312,T$4,T$6)</f>
        <v>2133.24</v>
      </c>
      <c r="K312" s="32" t="n">
        <f aca="false">SUM($C312,$G312,U$4,U$6)</f>
        <v>2430.58</v>
      </c>
      <c r="L312" s="32" t="n">
        <v>0</v>
      </c>
      <c r="M312" s="33" t="n">
        <v>737.23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73</v>
      </c>
      <c r="B313" s="30" t="n">
        <v>16</v>
      </c>
      <c r="C313" s="31" t="n">
        <v>1586.88</v>
      </c>
      <c r="D313" s="31" t="n">
        <v>0</v>
      </c>
      <c r="E313" s="31" t="n">
        <v>695.74</v>
      </c>
      <c r="F313" s="31" t="n">
        <v>1611.74</v>
      </c>
      <c r="G313" s="31" t="n">
        <v>71.53</v>
      </c>
      <c r="H313" s="32" t="n">
        <f aca="false">SUM($C313,$G313,R$4,R$6)</f>
        <v>1725.51</v>
      </c>
      <c r="I313" s="32" t="n">
        <f aca="false">SUM($C313,$G313,S$4,S$6)</f>
        <v>1917.68</v>
      </c>
      <c r="J313" s="32" t="n">
        <f aca="false">SUM($C313,$G313,T$4,T$6)</f>
        <v>2126.77</v>
      </c>
      <c r="K313" s="32" t="n">
        <f aca="false">SUM($C313,$G313,U$4,U$6)</f>
        <v>2424.11</v>
      </c>
      <c r="L313" s="32" t="n">
        <v>0</v>
      </c>
      <c r="M313" s="33" t="n">
        <v>727.1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73</v>
      </c>
      <c r="B314" s="30" t="n">
        <v>17</v>
      </c>
      <c r="C314" s="31" t="n">
        <v>1533.71</v>
      </c>
      <c r="D314" s="31" t="n">
        <v>0</v>
      </c>
      <c r="E314" s="31" t="n">
        <v>673.43</v>
      </c>
      <c r="F314" s="31" t="n">
        <v>1558.57</v>
      </c>
      <c r="G314" s="31" t="n">
        <v>69.14</v>
      </c>
      <c r="H314" s="32" t="n">
        <f aca="false">SUM($C314,$G314,R$4,R$6)</f>
        <v>1669.95</v>
      </c>
      <c r="I314" s="32" t="n">
        <f aca="false">SUM($C314,$G314,S$4,S$6)</f>
        <v>1862.12</v>
      </c>
      <c r="J314" s="32" t="n">
        <f aca="false">SUM($C314,$G314,T$4,T$6)</f>
        <v>2071.21</v>
      </c>
      <c r="K314" s="32" t="n">
        <f aca="false">SUM($C314,$G314,U$4,U$6)</f>
        <v>2368.55</v>
      </c>
      <c r="L314" s="32" t="n">
        <v>0</v>
      </c>
      <c r="M314" s="33" t="n">
        <v>703.79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73</v>
      </c>
      <c r="B315" s="30" t="n">
        <v>18</v>
      </c>
      <c r="C315" s="31" t="n">
        <v>993.83</v>
      </c>
      <c r="D315" s="31" t="n">
        <v>304.47</v>
      </c>
      <c r="E315" s="31" t="n">
        <v>0</v>
      </c>
      <c r="F315" s="31" t="n">
        <v>1018.69</v>
      </c>
      <c r="G315" s="31" t="n">
        <v>44.8</v>
      </c>
      <c r="H315" s="32" t="n">
        <f aca="false">SUM($C315,$G315,R$4,R$6)</f>
        <v>1105.73</v>
      </c>
      <c r="I315" s="32" t="n">
        <f aca="false">SUM($C315,$G315,S$4,S$6)</f>
        <v>1297.9</v>
      </c>
      <c r="J315" s="32" t="n">
        <f aca="false">SUM($C315,$G315,T$4,T$6)</f>
        <v>1506.99</v>
      </c>
      <c r="K315" s="32" t="n">
        <f aca="false">SUM($C315,$G315,U$4,U$6)</f>
        <v>1804.33</v>
      </c>
      <c r="L315" s="32" t="n">
        <v>318.2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73</v>
      </c>
      <c r="B316" s="30" t="n">
        <v>19</v>
      </c>
      <c r="C316" s="31" t="n">
        <v>1654.32</v>
      </c>
      <c r="D316" s="31" t="n">
        <v>0</v>
      </c>
      <c r="E316" s="31" t="n">
        <v>177.86</v>
      </c>
      <c r="F316" s="31" t="n">
        <v>1679.18</v>
      </c>
      <c r="G316" s="31" t="n">
        <v>74.57</v>
      </c>
      <c r="H316" s="32" t="n">
        <f aca="false">SUM($C316,$G316,R$4,R$6)</f>
        <v>1795.99</v>
      </c>
      <c r="I316" s="32" t="n">
        <f aca="false">SUM($C316,$G316,S$4,S$6)</f>
        <v>1988.16</v>
      </c>
      <c r="J316" s="32" t="n">
        <f aca="false">SUM($C316,$G316,T$4,T$6)</f>
        <v>2197.25</v>
      </c>
      <c r="K316" s="32" t="n">
        <f aca="false">SUM($C316,$G316,U$4,U$6)</f>
        <v>2494.59</v>
      </c>
      <c r="L316" s="32" t="n">
        <v>0</v>
      </c>
      <c r="M316" s="33" t="n">
        <v>185.88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73</v>
      </c>
      <c r="B317" s="30" t="n">
        <v>20</v>
      </c>
      <c r="C317" s="31" t="n">
        <v>1675.07</v>
      </c>
      <c r="D317" s="31" t="n">
        <v>0</v>
      </c>
      <c r="E317" s="31" t="n">
        <v>199.68</v>
      </c>
      <c r="F317" s="31" t="n">
        <v>1699.93</v>
      </c>
      <c r="G317" s="31" t="n">
        <v>75.51</v>
      </c>
      <c r="H317" s="32" t="n">
        <f aca="false">SUM($C317,$G317,R$4,R$6)</f>
        <v>1817.68</v>
      </c>
      <c r="I317" s="32" t="n">
        <f aca="false">SUM($C317,$G317,S$4,S$6)</f>
        <v>2009.85</v>
      </c>
      <c r="J317" s="32" t="n">
        <f aca="false">SUM($C317,$G317,T$4,T$6)</f>
        <v>2218.94</v>
      </c>
      <c r="K317" s="32" t="n">
        <f aca="false">SUM($C317,$G317,U$4,U$6)</f>
        <v>2516.28</v>
      </c>
      <c r="L317" s="32" t="n">
        <v>0</v>
      </c>
      <c r="M317" s="33" t="n">
        <v>208.68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73</v>
      </c>
      <c r="B318" s="30" t="n">
        <v>21</v>
      </c>
      <c r="C318" s="31" t="n">
        <v>1573.73</v>
      </c>
      <c r="D318" s="31" t="n">
        <v>0</v>
      </c>
      <c r="E318" s="31" t="n">
        <v>112.35</v>
      </c>
      <c r="F318" s="31" t="n">
        <v>1598.59</v>
      </c>
      <c r="G318" s="31" t="n">
        <v>70.94</v>
      </c>
      <c r="H318" s="32" t="n">
        <f aca="false">SUM($C318,$G318,R$4,R$6)</f>
        <v>1711.77</v>
      </c>
      <c r="I318" s="32" t="n">
        <f aca="false">SUM($C318,$G318,S$4,S$6)</f>
        <v>1903.94</v>
      </c>
      <c r="J318" s="32" t="n">
        <f aca="false">SUM($C318,$G318,T$4,T$6)</f>
        <v>2113.03</v>
      </c>
      <c r="K318" s="32" t="n">
        <f aca="false">SUM($C318,$G318,U$4,U$6)</f>
        <v>2410.37</v>
      </c>
      <c r="L318" s="32" t="n">
        <v>0</v>
      </c>
      <c r="M318" s="33" t="n">
        <v>117.41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73</v>
      </c>
      <c r="B319" s="30" t="n">
        <v>22</v>
      </c>
      <c r="C319" s="31" t="n">
        <v>1388.67</v>
      </c>
      <c r="D319" s="31" t="n">
        <v>0</v>
      </c>
      <c r="E319" s="31" t="n">
        <v>280.07</v>
      </c>
      <c r="F319" s="31" t="n">
        <v>1413.53</v>
      </c>
      <c r="G319" s="31" t="n">
        <v>62.6</v>
      </c>
      <c r="H319" s="32" t="n">
        <f aca="false">SUM($C319,$G319,R$4,R$6)</f>
        <v>1518.37</v>
      </c>
      <c r="I319" s="32" t="n">
        <f aca="false">SUM($C319,$G319,S$4,S$6)</f>
        <v>1710.54</v>
      </c>
      <c r="J319" s="32" t="n">
        <f aca="false">SUM($C319,$G319,T$4,T$6)</f>
        <v>1919.63</v>
      </c>
      <c r="K319" s="32" t="n">
        <f aca="false">SUM($C319,$G319,U$4,U$6)</f>
        <v>2216.97</v>
      </c>
      <c r="L319" s="32" t="n">
        <v>0</v>
      </c>
      <c r="M319" s="33" t="n">
        <v>292.7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73</v>
      </c>
      <c r="B320" s="30" t="n">
        <v>23</v>
      </c>
      <c r="C320" s="31" t="n">
        <v>1030.78</v>
      </c>
      <c r="D320" s="31" t="n">
        <v>0</v>
      </c>
      <c r="E320" s="31" t="n">
        <v>77.34</v>
      </c>
      <c r="F320" s="31" t="n">
        <v>1055.64</v>
      </c>
      <c r="G320" s="31" t="n">
        <v>46.47</v>
      </c>
      <c r="H320" s="32" t="n">
        <f aca="false">SUM($C320,$G320,R$4,R$6)</f>
        <v>1144.35</v>
      </c>
      <c r="I320" s="32" t="n">
        <f aca="false">SUM($C320,$G320,S$4,S$6)</f>
        <v>1336.52</v>
      </c>
      <c r="J320" s="32" t="n">
        <f aca="false">SUM($C320,$G320,T$4,T$6)</f>
        <v>1545.61</v>
      </c>
      <c r="K320" s="32" t="n">
        <f aca="false">SUM($C320,$G320,U$4,U$6)</f>
        <v>1842.95</v>
      </c>
      <c r="L320" s="32" t="n">
        <v>0</v>
      </c>
      <c r="M320" s="33" t="n">
        <v>80.83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74</v>
      </c>
      <c r="B321" s="30" t="n">
        <v>0</v>
      </c>
      <c r="C321" s="31" t="n">
        <v>879.99</v>
      </c>
      <c r="D321" s="31" t="n">
        <v>0</v>
      </c>
      <c r="E321" s="31" t="n">
        <v>78.03</v>
      </c>
      <c r="F321" s="31" t="n">
        <v>904.85</v>
      </c>
      <c r="G321" s="31" t="n">
        <v>39.67</v>
      </c>
      <c r="H321" s="32" t="n">
        <f aca="false">SUM($C321,$G321,R$4,R$6)</f>
        <v>986.76</v>
      </c>
      <c r="I321" s="32" t="n">
        <f aca="false">SUM($C321,$G321,S$4,S$6)</f>
        <v>1178.93</v>
      </c>
      <c r="J321" s="32" t="n">
        <f aca="false">SUM($C321,$G321,T$4,T$6)</f>
        <v>1388.02</v>
      </c>
      <c r="K321" s="32" t="n">
        <f aca="false">SUM($C321,$G321,U$4,U$6)</f>
        <v>1685.36</v>
      </c>
      <c r="L321" s="32" t="n">
        <v>0</v>
      </c>
      <c r="M321" s="33" t="n">
        <v>81.55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74</v>
      </c>
      <c r="B322" s="30" t="n">
        <v>1</v>
      </c>
      <c r="C322" s="31" t="n">
        <v>821.39</v>
      </c>
      <c r="D322" s="31" t="n">
        <v>0</v>
      </c>
      <c r="E322" s="31" t="n">
        <v>221.56</v>
      </c>
      <c r="F322" s="31" t="n">
        <v>846.25</v>
      </c>
      <c r="G322" s="31" t="n">
        <v>37.03</v>
      </c>
      <c r="H322" s="32" t="n">
        <f aca="false">SUM($C322,$G322,R$4,R$6)</f>
        <v>925.52</v>
      </c>
      <c r="I322" s="32" t="n">
        <f aca="false">SUM($C322,$G322,S$4,S$6)</f>
        <v>1117.69</v>
      </c>
      <c r="J322" s="32" t="n">
        <f aca="false">SUM($C322,$G322,T$4,T$6)</f>
        <v>1326.78</v>
      </c>
      <c r="K322" s="32" t="n">
        <f aca="false">SUM($C322,$G322,U$4,U$6)</f>
        <v>1624.12</v>
      </c>
      <c r="L322" s="32" t="n">
        <v>0</v>
      </c>
      <c r="M322" s="33" t="n">
        <v>231.55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74</v>
      </c>
      <c r="B323" s="30" t="n">
        <v>2</v>
      </c>
      <c r="C323" s="31" t="n">
        <v>664.25</v>
      </c>
      <c r="D323" s="31" t="n">
        <v>0</v>
      </c>
      <c r="E323" s="31" t="n">
        <v>49.92</v>
      </c>
      <c r="F323" s="31" t="n">
        <v>689.11</v>
      </c>
      <c r="G323" s="31" t="n">
        <v>29.94</v>
      </c>
      <c r="H323" s="32" t="n">
        <f aca="false">SUM($C323,$G323,R$4,R$6)</f>
        <v>761.29</v>
      </c>
      <c r="I323" s="32" t="n">
        <f aca="false">SUM($C323,$G323,S$4,S$6)</f>
        <v>953.46</v>
      </c>
      <c r="J323" s="32" t="n">
        <f aca="false">SUM($C323,$G323,T$4,T$6)</f>
        <v>1162.55</v>
      </c>
      <c r="K323" s="32" t="n">
        <f aca="false">SUM($C323,$G323,U$4,U$6)</f>
        <v>1459.89</v>
      </c>
      <c r="L323" s="32" t="n">
        <v>0</v>
      </c>
      <c r="M323" s="33" t="n">
        <v>52.17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74</v>
      </c>
      <c r="B324" s="30" t="n">
        <v>3</v>
      </c>
      <c r="C324" s="31" t="n">
        <v>641.93</v>
      </c>
      <c r="D324" s="31" t="n">
        <v>8.59</v>
      </c>
      <c r="E324" s="31" t="n">
        <v>0</v>
      </c>
      <c r="F324" s="31" t="n">
        <v>666.79</v>
      </c>
      <c r="G324" s="31" t="n">
        <v>28.94</v>
      </c>
      <c r="H324" s="32" t="n">
        <f aca="false">SUM($C324,$G324,R$4,R$6)</f>
        <v>737.97</v>
      </c>
      <c r="I324" s="32" t="n">
        <f aca="false">SUM($C324,$G324,S$4,S$6)</f>
        <v>930.14</v>
      </c>
      <c r="J324" s="32" t="n">
        <f aca="false">SUM($C324,$G324,T$4,T$6)</f>
        <v>1139.23</v>
      </c>
      <c r="K324" s="32" t="n">
        <f aca="false">SUM($C324,$G324,U$4,U$6)</f>
        <v>1436.57</v>
      </c>
      <c r="L324" s="32" t="n">
        <v>8.98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74</v>
      </c>
      <c r="B325" s="30" t="n">
        <v>4</v>
      </c>
      <c r="C325" s="31" t="n">
        <v>741.14</v>
      </c>
      <c r="D325" s="31" t="n">
        <v>0</v>
      </c>
      <c r="E325" s="31" t="n">
        <v>339.4</v>
      </c>
      <c r="F325" s="31" t="n">
        <v>766</v>
      </c>
      <c r="G325" s="31" t="n">
        <v>33.41</v>
      </c>
      <c r="H325" s="32" t="n">
        <f aca="false">SUM($C325,$G325,R$4,R$6)</f>
        <v>841.65</v>
      </c>
      <c r="I325" s="32" t="n">
        <f aca="false">SUM($C325,$G325,S$4,S$6)</f>
        <v>1033.82</v>
      </c>
      <c r="J325" s="32" t="n">
        <f aca="false">SUM($C325,$G325,T$4,T$6)</f>
        <v>1242.91</v>
      </c>
      <c r="K325" s="32" t="n">
        <f aca="false">SUM($C325,$G325,U$4,U$6)</f>
        <v>1540.25</v>
      </c>
      <c r="L325" s="32" t="n">
        <v>0</v>
      </c>
      <c r="M325" s="33" t="n">
        <v>354.7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74</v>
      </c>
      <c r="B326" s="30" t="n">
        <v>5</v>
      </c>
      <c r="C326" s="31" t="n">
        <v>799.72</v>
      </c>
      <c r="D326" s="31" t="n">
        <v>20.91</v>
      </c>
      <c r="E326" s="31" t="n">
        <v>0</v>
      </c>
      <c r="F326" s="31" t="n">
        <v>824.58</v>
      </c>
      <c r="G326" s="31" t="n">
        <v>36.05</v>
      </c>
      <c r="H326" s="32" t="n">
        <f aca="false">SUM($C326,$G326,R$4,R$6)</f>
        <v>902.87</v>
      </c>
      <c r="I326" s="32" t="n">
        <f aca="false">SUM($C326,$G326,S$4,S$6)</f>
        <v>1095.04</v>
      </c>
      <c r="J326" s="32" t="n">
        <f aca="false">SUM($C326,$G326,T$4,T$6)</f>
        <v>1304.13</v>
      </c>
      <c r="K326" s="32" t="n">
        <f aca="false">SUM($C326,$G326,U$4,U$6)</f>
        <v>1601.47</v>
      </c>
      <c r="L326" s="32" t="n">
        <v>21.85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74</v>
      </c>
      <c r="B327" s="30" t="n">
        <v>6</v>
      </c>
      <c r="C327" s="31" t="n">
        <v>869.6</v>
      </c>
      <c r="D327" s="31" t="n">
        <v>24.4</v>
      </c>
      <c r="E327" s="31" t="n">
        <v>0</v>
      </c>
      <c r="F327" s="31" t="n">
        <v>894.46</v>
      </c>
      <c r="G327" s="31" t="n">
        <v>39.2</v>
      </c>
      <c r="H327" s="32" t="n">
        <f aca="false">SUM($C327,$G327,R$4,R$6)</f>
        <v>975.9</v>
      </c>
      <c r="I327" s="32" t="n">
        <f aca="false">SUM($C327,$G327,S$4,S$6)</f>
        <v>1168.07</v>
      </c>
      <c r="J327" s="32" t="n">
        <f aca="false">SUM($C327,$G327,T$4,T$6)</f>
        <v>1377.16</v>
      </c>
      <c r="K327" s="32" t="n">
        <f aca="false">SUM($C327,$G327,U$4,U$6)</f>
        <v>1674.5</v>
      </c>
      <c r="L327" s="32" t="n">
        <v>25.5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74</v>
      </c>
      <c r="B328" s="30" t="n">
        <v>7</v>
      </c>
      <c r="C328" s="31" t="n">
        <v>997.85</v>
      </c>
      <c r="D328" s="31" t="n">
        <v>0</v>
      </c>
      <c r="E328" s="31" t="n">
        <v>2.24</v>
      </c>
      <c r="F328" s="31" t="n">
        <v>1022.71</v>
      </c>
      <c r="G328" s="31" t="n">
        <v>44.98</v>
      </c>
      <c r="H328" s="32" t="n">
        <f aca="false">SUM($C328,$G328,R$4,R$6)</f>
        <v>1109.93</v>
      </c>
      <c r="I328" s="32" t="n">
        <f aca="false">SUM($C328,$G328,S$4,S$6)</f>
        <v>1302.1</v>
      </c>
      <c r="J328" s="32" t="n">
        <f aca="false">SUM($C328,$G328,T$4,T$6)</f>
        <v>1511.19</v>
      </c>
      <c r="K328" s="32" t="n">
        <f aca="false">SUM($C328,$G328,U$4,U$6)</f>
        <v>1808.53</v>
      </c>
      <c r="L328" s="32" t="n">
        <v>0</v>
      </c>
      <c r="M328" s="33" t="n">
        <v>2.34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74</v>
      </c>
      <c r="B329" s="30" t="n">
        <v>8</v>
      </c>
      <c r="C329" s="31" t="n">
        <v>1555.21</v>
      </c>
      <c r="D329" s="31" t="n">
        <v>0</v>
      </c>
      <c r="E329" s="31" t="n">
        <v>531.7</v>
      </c>
      <c r="F329" s="31" t="n">
        <v>1580.07</v>
      </c>
      <c r="G329" s="31" t="n">
        <v>70.11</v>
      </c>
      <c r="H329" s="32" t="n">
        <f aca="false">SUM($C329,$G329,R$4,R$6)</f>
        <v>1692.42</v>
      </c>
      <c r="I329" s="32" t="n">
        <f aca="false">SUM($C329,$G329,S$4,S$6)</f>
        <v>1884.59</v>
      </c>
      <c r="J329" s="32" t="n">
        <f aca="false">SUM($C329,$G329,T$4,T$6)</f>
        <v>2093.68</v>
      </c>
      <c r="K329" s="32" t="n">
        <f aca="false">SUM($C329,$G329,U$4,U$6)</f>
        <v>2391.02</v>
      </c>
      <c r="L329" s="32" t="n">
        <v>0</v>
      </c>
      <c r="M329" s="33" t="n">
        <v>555.67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74</v>
      </c>
      <c r="B330" s="30" t="n">
        <v>9</v>
      </c>
      <c r="C330" s="31" t="n">
        <v>1662.5</v>
      </c>
      <c r="D330" s="31" t="n">
        <v>0</v>
      </c>
      <c r="E330" s="31" t="n">
        <v>583.12</v>
      </c>
      <c r="F330" s="31" t="n">
        <v>1687.36</v>
      </c>
      <c r="G330" s="31" t="n">
        <v>74.94</v>
      </c>
      <c r="H330" s="32" t="n">
        <f aca="false">SUM($C330,$G330,R$4,R$6)</f>
        <v>1804.54</v>
      </c>
      <c r="I330" s="32" t="n">
        <f aca="false">SUM($C330,$G330,S$4,S$6)</f>
        <v>1996.71</v>
      </c>
      <c r="J330" s="32" t="n">
        <f aca="false">SUM($C330,$G330,T$4,T$6)</f>
        <v>2205.8</v>
      </c>
      <c r="K330" s="32" t="n">
        <f aca="false">SUM($C330,$G330,U$4,U$6)</f>
        <v>2503.14</v>
      </c>
      <c r="L330" s="32" t="n">
        <v>0</v>
      </c>
      <c r="M330" s="33" t="n">
        <v>609.41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74</v>
      </c>
      <c r="B331" s="30" t="n">
        <v>10</v>
      </c>
      <c r="C331" s="31" t="n">
        <v>1667.5</v>
      </c>
      <c r="D331" s="31" t="n">
        <v>0</v>
      </c>
      <c r="E331" s="31" t="n">
        <v>678.49</v>
      </c>
      <c r="F331" s="31" t="n">
        <v>1692.36</v>
      </c>
      <c r="G331" s="31" t="n">
        <v>75.17</v>
      </c>
      <c r="H331" s="32" t="n">
        <f aca="false">SUM($C331,$G331,R$4,R$6)</f>
        <v>1809.77</v>
      </c>
      <c r="I331" s="32" t="n">
        <f aca="false">SUM($C331,$G331,S$4,S$6)</f>
        <v>2001.94</v>
      </c>
      <c r="J331" s="32" t="n">
        <f aca="false">SUM($C331,$G331,T$4,T$6)</f>
        <v>2211.03</v>
      </c>
      <c r="K331" s="32" t="n">
        <f aca="false">SUM($C331,$G331,U$4,U$6)</f>
        <v>2508.37</v>
      </c>
      <c r="L331" s="32" t="n">
        <v>0</v>
      </c>
      <c r="M331" s="33" t="n">
        <v>709.08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74</v>
      </c>
      <c r="B332" s="30" t="n">
        <v>11</v>
      </c>
      <c r="C332" s="31" t="n">
        <v>1573.78</v>
      </c>
      <c r="D332" s="31" t="n">
        <v>0</v>
      </c>
      <c r="E332" s="31" t="n">
        <v>588.9</v>
      </c>
      <c r="F332" s="31" t="n">
        <v>1598.64</v>
      </c>
      <c r="G332" s="31" t="n">
        <v>70.94</v>
      </c>
      <c r="H332" s="32" t="n">
        <f aca="false">SUM($C332,$G332,R$4,R$6)</f>
        <v>1711.82</v>
      </c>
      <c r="I332" s="32" t="n">
        <f aca="false">SUM($C332,$G332,S$4,S$6)</f>
        <v>1903.99</v>
      </c>
      <c r="J332" s="32" t="n">
        <f aca="false">SUM($C332,$G332,T$4,T$6)</f>
        <v>2113.08</v>
      </c>
      <c r="K332" s="32" t="n">
        <f aca="false">SUM($C332,$G332,U$4,U$6)</f>
        <v>2410.42</v>
      </c>
      <c r="L332" s="32" t="n">
        <v>0</v>
      </c>
      <c r="M332" s="33" t="n">
        <v>615.45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74</v>
      </c>
      <c r="B333" s="30" t="n">
        <v>12</v>
      </c>
      <c r="C333" s="31" t="n">
        <v>1570.88</v>
      </c>
      <c r="D333" s="31" t="n">
        <v>0</v>
      </c>
      <c r="E333" s="31" t="n">
        <v>524.36</v>
      </c>
      <c r="F333" s="31" t="n">
        <v>1595.74</v>
      </c>
      <c r="G333" s="31" t="n">
        <v>70.81</v>
      </c>
      <c r="H333" s="32" t="n">
        <f aca="false">SUM($C333,$G333,R$4,R$6)</f>
        <v>1708.79</v>
      </c>
      <c r="I333" s="32" t="n">
        <f aca="false">SUM($C333,$G333,S$4,S$6)</f>
        <v>1900.96</v>
      </c>
      <c r="J333" s="32" t="n">
        <f aca="false">SUM($C333,$G333,T$4,T$6)</f>
        <v>2110.05</v>
      </c>
      <c r="K333" s="32" t="n">
        <f aca="false">SUM($C333,$G333,U$4,U$6)</f>
        <v>2407.39</v>
      </c>
      <c r="L333" s="32" t="n">
        <v>0</v>
      </c>
      <c r="M333" s="33" t="n">
        <v>548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74</v>
      </c>
      <c r="B334" s="30" t="n">
        <v>13</v>
      </c>
      <c r="C334" s="31" t="n">
        <v>1562.49</v>
      </c>
      <c r="D334" s="31" t="n">
        <v>0</v>
      </c>
      <c r="E334" s="31" t="n">
        <v>516.52</v>
      </c>
      <c r="F334" s="31" t="n">
        <v>1587.35</v>
      </c>
      <c r="G334" s="31" t="n">
        <v>70.43</v>
      </c>
      <c r="H334" s="32" t="n">
        <f aca="false">SUM($C334,$G334,R$4,R$6)</f>
        <v>1700.02</v>
      </c>
      <c r="I334" s="32" t="n">
        <f aca="false">SUM($C334,$G334,S$4,S$6)</f>
        <v>1892.19</v>
      </c>
      <c r="J334" s="32" t="n">
        <f aca="false">SUM($C334,$G334,T$4,T$6)</f>
        <v>2101.28</v>
      </c>
      <c r="K334" s="32" t="n">
        <f aca="false">SUM($C334,$G334,U$4,U$6)</f>
        <v>2398.62</v>
      </c>
      <c r="L334" s="32" t="n">
        <v>0</v>
      </c>
      <c r="M334" s="33" t="n">
        <v>539.8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74</v>
      </c>
      <c r="B335" s="30" t="n">
        <v>14</v>
      </c>
      <c r="C335" s="31" t="n">
        <v>1563.48</v>
      </c>
      <c r="D335" s="31" t="n">
        <v>0</v>
      </c>
      <c r="E335" s="31" t="n">
        <v>487.73</v>
      </c>
      <c r="F335" s="31" t="n">
        <v>1588.34</v>
      </c>
      <c r="G335" s="31" t="n">
        <v>70.48</v>
      </c>
      <c r="H335" s="32" t="n">
        <f aca="false">SUM($C335,$G335,R$4,R$6)</f>
        <v>1701.06</v>
      </c>
      <c r="I335" s="32" t="n">
        <f aca="false">SUM($C335,$G335,S$4,S$6)</f>
        <v>1893.23</v>
      </c>
      <c r="J335" s="32" t="n">
        <f aca="false">SUM($C335,$G335,T$4,T$6)</f>
        <v>2102.32</v>
      </c>
      <c r="K335" s="32" t="n">
        <f aca="false">SUM($C335,$G335,U$4,U$6)</f>
        <v>2399.66</v>
      </c>
      <c r="L335" s="32" t="n">
        <v>0</v>
      </c>
      <c r="M335" s="33" t="n">
        <v>509.72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74</v>
      </c>
      <c r="B336" s="30" t="n">
        <v>15</v>
      </c>
      <c r="C336" s="31" t="n">
        <v>1562.88</v>
      </c>
      <c r="D336" s="31" t="n">
        <v>0</v>
      </c>
      <c r="E336" s="31" t="n">
        <v>503.46</v>
      </c>
      <c r="F336" s="31" t="n">
        <v>1587.74</v>
      </c>
      <c r="G336" s="31" t="n">
        <v>70.45</v>
      </c>
      <c r="H336" s="32" t="n">
        <f aca="false">SUM($C336,$G336,R$4,R$6)</f>
        <v>1700.43</v>
      </c>
      <c r="I336" s="32" t="n">
        <f aca="false">SUM($C336,$G336,S$4,S$6)</f>
        <v>1892.6</v>
      </c>
      <c r="J336" s="32" t="n">
        <f aca="false">SUM($C336,$G336,T$4,T$6)</f>
        <v>2101.69</v>
      </c>
      <c r="K336" s="32" t="n">
        <f aca="false">SUM($C336,$G336,U$4,U$6)</f>
        <v>2399.03</v>
      </c>
      <c r="L336" s="32" t="n">
        <v>0</v>
      </c>
      <c r="M336" s="33" t="n">
        <v>526.16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74</v>
      </c>
      <c r="B337" s="30" t="n">
        <v>16</v>
      </c>
      <c r="C337" s="31" t="n">
        <v>1561.35</v>
      </c>
      <c r="D337" s="31" t="n">
        <v>0</v>
      </c>
      <c r="E337" s="31" t="n">
        <v>493.92</v>
      </c>
      <c r="F337" s="31" t="n">
        <v>1586.21</v>
      </c>
      <c r="G337" s="31" t="n">
        <v>70.38</v>
      </c>
      <c r="H337" s="32" t="n">
        <f aca="false">SUM($C337,$G337,R$4,R$6)</f>
        <v>1698.83</v>
      </c>
      <c r="I337" s="32" t="n">
        <f aca="false">SUM($C337,$G337,S$4,S$6)</f>
        <v>1891</v>
      </c>
      <c r="J337" s="32" t="n">
        <f aca="false">SUM($C337,$G337,T$4,T$6)</f>
        <v>2100.09</v>
      </c>
      <c r="K337" s="32" t="n">
        <f aca="false">SUM($C337,$G337,U$4,U$6)</f>
        <v>2397.43</v>
      </c>
      <c r="L337" s="32" t="n">
        <v>0</v>
      </c>
      <c r="M337" s="33" t="n">
        <v>516.19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74</v>
      </c>
      <c r="B338" s="30" t="n">
        <v>17</v>
      </c>
      <c r="C338" s="31" t="n">
        <v>1542.02</v>
      </c>
      <c r="D338" s="31" t="n">
        <v>0</v>
      </c>
      <c r="E338" s="31" t="n">
        <v>485.51</v>
      </c>
      <c r="F338" s="31" t="n">
        <v>1566.88</v>
      </c>
      <c r="G338" s="31" t="n">
        <v>69.51</v>
      </c>
      <c r="H338" s="32" t="n">
        <f aca="false">SUM($C338,$G338,R$4,R$6)</f>
        <v>1678.63</v>
      </c>
      <c r="I338" s="32" t="n">
        <f aca="false">SUM($C338,$G338,S$4,S$6)</f>
        <v>1870.8</v>
      </c>
      <c r="J338" s="32" t="n">
        <f aca="false">SUM($C338,$G338,T$4,T$6)</f>
        <v>2079.89</v>
      </c>
      <c r="K338" s="32" t="n">
        <f aca="false">SUM($C338,$G338,U$4,U$6)</f>
        <v>2377.23</v>
      </c>
      <c r="L338" s="32" t="n">
        <v>0</v>
      </c>
      <c r="M338" s="33" t="n">
        <v>507.4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74</v>
      </c>
      <c r="B339" s="30" t="n">
        <v>18</v>
      </c>
      <c r="C339" s="31" t="n">
        <v>1547.98</v>
      </c>
      <c r="D339" s="31" t="n">
        <v>0</v>
      </c>
      <c r="E339" s="31" t="n">
        <v>350.1</v>
      </c>
      <c r="F339" s="31" t="n">
        <v>1572.84</v>
      </c>
      <c r="G339" s="31" t="n">
        <v>69.78</v>
      </c>
      <c r="H339" s="32" t="n">
        <f aca="false">SUM($C339,$G339,R$4,R$6)</f>
        <v>1684.86</v>
      </c>
      <c r="I339" s="32" t="n">
        <f aca="false">SUM($C339,$G339,S$4,S$6)</f>
        <v>1877.03</v>
      </c>
      <c r="J339" s="32" t="n">
        <f aca="false">SUM($C339,$G339,T$4,T$6)</f>
        <v>2086.12</v>
      </c>
      <c r="K339" s="32" t="n">
        <f aca="false">SUM($C339,$G339,U$4,U$6)</f>
        <v>2383.46</v>
      </c>
      <c r="L339" s="32" t="n">
        <v>0</v>
      </c>
      <c r="M339" s="33" t="n">
        <v>365.88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74</v>
      </c>
      <c r="B340" s="30" t="n">
        <v>19</v>
      </c>
      <c r="C340" s="31" t="n">
        <v>1712.02</v>
      </c>
      <c r="D340" s="31" t="n">
        <v>0</v>
      </c>
      <c r="E340" s="31" t="n">
        <v>254.47</v>
      </c>
      <c r="F340" s="31" t="n">
        <v>1736.88</v>
      </c>
      <c r="G340" s="31" t="n">
        <v>77.18</v>
      </c>
      <c r="H340" s="32" t="n">
        <f aca="false">SUM($C340,$G340,R$4,R$6)</f>
        <v>1856.3</v>
      </c>
      <c r="I340" s="32" t="n">
        <f aca="false">SUM($C340,$G340,S$4,S$6)</f>
        <v>2048.47</v>
      </c>
      <c r="J340" s="32" t="n">
        <f aca="false">SUM($C340,$G340,T$4,T$6)</f>
        <v>2257.56</v>
      </c>
      <c r="K340" s="32" t="n">
        <f aca="false">SUM($C340,$G340,U$4,U$6)</f>
        <v>2554.9</v>
      </c>
      <c r="L340" s="32" t="n">
        <v>0</v>
      </c>
      <c r="M340" s="33" t="n">
        <v>265.94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74</v>
      </c>
      <c r="B341" s="30" t="n">
        <v>20</v>
      </c>
      <c r="C341" s="31" t="n">
        <v>1591.71</v>
      </c>
      <c r="D341" s="31" t="n">
        <v>0</v>
      </c>
      <c r="E341" s="31" t="n">
        <v>212.46</v>
      </c>
      <c r="F341" s="31" t="n">
        <v>1616.57</v>
      </c>
      <c r="G341" s="31" t="n">
        <v>71.75</v>
      </c>
      <c r="H341" s="32" t="n">
        <f aca="false">SUM($C341,$G341,R$4,R$6)</f>
        <v>1730.56</v>
      </c>
      <c r="I341" s="32" t="n">
        <f aca="false">SUM($C341,$G341,S$4,S$6)</f>
        <v>1922.73</v>
      </c>
      <c r="J341" s="32" t="n">
        <f aca="false">SUM($C341,$G341,T$4,T$6)</f>
        <v>2131.82</v>
      </c>
      <c r="K341" s="32" t="n">
        <f aca="false">SUM($C341,$G341,U$4,U$6)</f>
        <v>2429.16</v>
      </c>
      <c r="L341" s="32" t="n">
        <v>0</v>
      </c>
      <c r="M341" s="33" t="n">
        <v>222.04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74</v>
      </c>
      <c r="B342" s="30" t="n">
        <v>21</v>
      </c>
      <c r="C342" s="31" t="n">
        <v>1580.36</v>
      </c>
      <c r="D342" s="31" t="n">
        <v>0</v>
      </c>
      <c r="E342" s="31" t="n">
        <v>428.44</v>
      </c>
      <c r="F342" s="31" t="n">
        <v>1605.22</v>
      </c>
      <c r="G342" s="31" t="n">
        <v>71.24</v>
      </c>
      <c r="H342" s="32" t="n">
        <f aca="false">SUM($C342,$G342,R$4,R$6)</f>
        <v>1718.7</v>
      </c>
      <c r="I342" s="32" t="n">
        <f aca="false">SUM($C342,$G342,S$4,S$6)</f>
        <v>1910.87</v>
      </c>
      <c r="J342" s="32" t="n">
        <f aca="false">SUM($C342,$G342,T$4,T$6)</f>
        <v>2119.96</v>
      </c>
      <c r="K342" s="32" t="n">
        <f aca="false">SUM($C342,$G342,U$4,U$6)</f>
        <v>2417.3</v>
      </c>
      <c r="L342" s="32" t="n">
        <v>0</v>
      </c>
      <c r="M342" s="33" t="n">
        <v>447.75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74</v>
      </c>
      <c r="B343" s="30" t="n">
        <v>22</v>
      </c>
      <c r="C343" s="31" t="n">
        <v>1511.64</v>
      </c>
      <c r="D343" s="31" t="n">
        <v>0</v>
      </c>
      <c r="E343" s="31" t="n">
        <v>539.35</v>
      </c>
      <c r="F343" s="31" t="n">
        <v>1536.5</v>
      </c>
      <c r="G343" s="31" t="n">
        <v>68.14</v>
      </c>
      <c r="H343" s="32" t="n">
        <f aca="false">SUM($C343,$G343,R$4,R$6)</f>
        <v>1646.88</v>
      </c>
      <c r="I343" s="32" t="n">
        <f aca="false">SUM($C343,$G343,S$4,S$6)</f>
        <v>1839.05</v>
      </c>
      <c r="J343" s="32" t="n">
        <f aca="false">SUM($C343,$G343,T$4,T$6)</f>
        <v>2048.14</v>
      </c>
      <c r="K343" s="32" t="n">
        <f aca="false">SUM($C343,$G343,U$4,U$6)</f>
        <v>2345.48</v>
      </c>
      <c r="L343" s="32" t="n">
        <v>0</v>
      </c>
      <c r="M343" s="33" t="n">
        <v>563.66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74</v>
      </c>
      <c r="B344" s="30" t="n">
        <v>23</v>
      </c>
      <c r="C344" s="31" t="n">
        <v>1048.61</v>
      </c>
      <c r="D344" s="31" t="n">
        <v>0</v>
      </c>
      <c r="E344" s="31" t="n">
        <v>132.21</v>
      </c>
      <c r="F344" s="31" t="n">
        <v>1073.47</v>
      </c>
      <c r="G344" s="31" t="n">
        <v>47.27</v>
      </c>
      <c r="H344" s="32" t="n">
        <f aca="false">SUM($C344,$G344,R$4,R$6)</f>
        <v>1162.98</v>
      </c>
      <c r="I344" s="32" t="n">
        <f aca="false">SUM($C344,$G344,S$4,S$6)</f>
        <v>1355.15</v>
      </c>
      <c r="J344" s="32" t="n">
        <f aca="false">SUM($C344,$G344,T$4,T$6)</f>
        <v>1564.24</v>
      </c>
      <c r="K344" s="32" t="n">
        <f aca="false">SUM($C344,$G344,U$4,U$6)</f>
        <v>1861.58</v>
      </c>
      <c r="L344" s="32" t="n">
        <v>0</v>
      </c>
      <c r="M344" s="33" t="n">
        <v>138.17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75</v>
      </c>
      <c r="B345" s="30" t="n">
        <v>0</v>
      </c>
      <c r="C345" s="31" t="n">
        <v>874.44</v>
      </c>
      <c r="D345" s="31" t="n">
        <v>0</v>
      </c>
      <c r="E345" s="31" t="n">
        <v>80.61</v>
      </c>
      <c r="F345" s="31" t="n">
        <v>899.3</v>
      </c>
      <c r="G345" s="31" t="n">
        <v>39.42</v>
      </c>
      <c r="H345" s="32" t="n">
        <f aca="false">SUM($C345,$G345,R$4,R$6)</f>
        <v>980.96</v>
      </c>
      <c r="I345" s="32" t="n">
        <f aca="false">SUM($C345,$G345,S$4,S$6)</f>
        <v>1173.13</v>
      </c>
      <c r="J345" s="32" t="n">
        <f aca="false">SUM($C345,$G345,T$4,T$6)</f>
        <v>1382.22</v>
      </c>
      <c r="K345" s="32" t="n">
        <f aca="false">SUM($C345,$G345,U$4,U$6)</f>
        <v>1679.56</v>
      </c>
      <c r="L345" s="32" t="n">
        <v>0</v>
      </c>
      <c r="M345" s="33" t="n">
        <v>84.24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75</v>
      </c>
      <c r="B346" s="30" t="n">
        <v>1</v>
      </c>
      <c r="C346" s="31" t="n">
        <v>857.38</v>
      </c>
      <c r="D346" s="31" t="n">
        <v>0</v>
      </c>
      <c r="E346" s="31" t="n">
        <v>783.06</v>
      </c>
      <c r="F346" s="31" t="n">
        <v>882.24</v>
      </c>
      <c r="G346" s="31" t="n">
        <v>38.65</v>
      </c>
      <c r="H346" s="32" t="n">
        <f aca="false">SUM($C346,$G346,R$4,R$6)</f>
        <v>963.13</v>
      </c>
      <c r="I346" s="32" t="n">
        <f aca="false">SUM($C346,$G346,S$4,S$6)</f>
        <v>1155.3</v>
      </c>
      <c r="J346" s="32" t="n">
        <f aca="false">SUM($C346,$G346,T$4,T$6)</f>
        <v>1364.39</v>
      </c>
      <c r="K346" s="32" t="n">
        <f aca="false">SUM($C346,$G346,U$4,U$6)</f>
        <v>1661.73</v>
      </c>
      <c r="L346" s="32" t="n">
        <v>0</v>
      </c>
      <c r="M346" s="33" t="n">
        <v>818.36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75</v>
      </c>
      <c r="B347" s="30" t="n">
        <v>2</v>
      </c>
      <c r="C347" s="31" t="n">
        <v>849.97</v>
      </c>
      <c r="D347" s="31" t="n">
        <v>0</v>
      </c>
      <c r="E347" s="31" t="n">
        <v>882.28</v>
      </c>
      <c r="F347" s="31" t="n">
        <v>874.83</v>
      </c>
      <c r="G347" s="31" t="n">
        <v>38.32</v>
      </c>
      <c r="H347" s="32" t="n">
        <f aca="false">SUM($C347,$G347,R$4,R$6)</f>
        <v>955.39</v>
      </c>
      <c r="I347" s="32" t="n">
        <f aca="false">SUM($C347,$G347,S$4,S$6)</f>
        <v>1147.56</v>
      </c>
      <c r="J347" s="32" t="n">
        <f aca="false">SUM($C347,$G347,T$4,T$6)</f>
        <v>1356.65</v>
      </c>
      <c r="K347" s="32" t="n">
        <f aca="false">SUM($C347,$G347,U$4,U$6)</f>
        <v>1653.99</v>
      </c>
      <c r="L347" s="32" t="n">
        <v>0</v>
      </c>
      <c r="M347" s="33" t="n">
        <v>922.05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75</v>
      </c>
      <c r="B348" s="30" t="n">
        <v>3</v>
      </c>
      <c r="C348" s="31" t="n">
        <v>849.46</v>
      </c>
      <c r="D348" s="31" t="n">
        <v>0</v>
      </c>
      <c r="E348" s="31" t="n">
        <v>880.6</v>
      </c>
      <c r="F348" s="31" t="n">
        <v>874.32</v>
      </c>
      <c r="G348" s="31" t="n">
        <v>38.29</v>
      </c>
      <c r="H348" s="32" t="n">
        <f aca="false">SUM($C348,$G348,R$4,R$6)</f>
        <v>954.85</v>
      </c>
      <c r="I348" s="32" t="n">
        <f aca="false">SUM($C348,$G348,S$4,S$6)</f>
        <v>1147.02</v>
      </c>
      <c r="J348" s="32" t="n">
        <f aca="false">SUM($C348,$G348,T$4,T$6)</f>
        <v>1356.11</v>
      </c>
      <c r="K348" s="32" t="n">
        <f aca="false">SUM($C348,$G348,U$4,U$6)</f>
        <v>1653.45</v>
      </c>
      <c r="L348" s="32" t="n">
        <v>0</v>
      </c>
      <c r="M348" s="33" t="n">
        <v>920.3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75</v>
      </c>
      <c r="B349" s="30" t="n">
        <v>4</v>
      </c>
      <c r="C349" s="31" t="n">
        <v>853.35</v>
      </c>
      <c r="D349" s="31" t="n">
        <v>0</v>
      </c>
      <c r="E349" s="31" t="n">
        <v>885.03</v>
      </c>
      <c r="F349" s="31" t="n">
        <v>878.21</v>
      </c>
      <c r="G349" s="31" t="n">
        <v>38.47</v>
      </c>
      <c r="H349" s="32" t="n">
        <f aca="false">SUM($C349,$G349,R$4,R$6)</f>
        <v>958.92</v>
      </c>
      <c r="I349" s="32" t="n">
        <f aca="false">SUM($C349,$G349,S$4,S$6)</f>
        <v>1151.09</v>
      </c>
      <c r="J349" s="32" t="n">
        <f aca="false">SUM($C349,$G349,T$4,T$6)</f>
        <v>1360.18</v>
      </c>
      <c r="K349" s="32" t="n">
        <f aca="false">SUM($C349,$G349,U$4,U$6)</f>
        <v>1657.52</v>
      </c>
      <c r="L349" s="32" t="n">
        <v>0</v>
      </c>
      <c r="M349" s="33" t="n">
        <v>924.93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75</v>
      </c>
      <c r="B350" s="30" t="n">
        <v>5</v>
      </c>
      <c r="C350" s="31" t="n">
        <v>857.29</v>
      </c>
      <c r="D350" s="31" t="n">
        <v>0</v>
      </c>
      <c r="E350" s="31" t="n">
        <v>46.45</v>
      </c>
      <c r="F350" s="31" t="n">
        <v>882.15</v>
      </c>
      <c r="G350" s="31" t="n">
        <v>38.65</v>
      </c>
      <c r="H350" s="32" t="n">
        <f aca="false">SUM($C350,$G350,R$4,R$6)</f>
        <v>963.04</v>
      </c>
      <c r="I350" s="32" t="n">
        <f aca="false">SUM($C350,$G350,S$4,S$6)</f>
        <v>1155.21</v>
      </c>
      <c r="J350" s="32" t="n">
        <f aca="false">SUM($C350,$G350,T$4,T$6)</f>
        <v>1364.3</v>
      </c>
      <c r="K350" s="32" t="n">
        <f aca="false">SUM($C350,$G350,U$4,U$6)</f>
        <v>1661.64</v>
      </c>
      <c r="L350" s="32" t="n">
        <v>0</v>
      </c>
      <c r="M350" s="33" t="n">
        <v>48.54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75</v>
      </c>
      <c r="B351" s="30" t="n">
        <v>6</v>
      </c>
      <c r="C351" s="31" t="n">
        <v>880.15</v>
      </c>
      <c r="D351" s="31" t="n">
        <v>104.64</v>
      </c>
      <c r="E351" s="31" t="n">
        <v>0</v>
      </c>
      <c r="F351" s="31" t="n">
        <v>905.01</v>
      </c>
      <c r="G351" s="31" t="n">
        <v>39.68</v>
      </c>
      <c r="H351" s="32" t="n">
        <f aca="false">SUM($C351,$G351,R$4,R$6)</f>
        <v>986.93</v>
      </c>
      <c r="I351" s="32" t="n">
        <f aca="false">SUM($C351,$G351,S$4,S$6)</f>
        <v>1179.1</v>
      </c>
      <c r="J351" s="32" t="n">
        <f aca="false">SUM($C351,$G351,T$4,T$6)</f>
        <v>1388.19</v>
      </c>
      <c r="K351" s="32" t="n">
        <f aca="false">SUM($C351,$G351,U$4,U$6)</f>
        <v>1685.53</v>
      </c>
      <c r="L351" s="32" t="n">
        <v>109.36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75</v>
      </c>
      <c r="B352" s="30" t="n">
        <v>7</v>
      </c>
      <c r="C352" s="31" t="n">
        <v>1562.59</v>
      </c>
      <c r="D352" s="31" t="n">
        <v>0</v>
      </c>
      <c r="E352" s="31" t="n">
        <v>336.82</v>
      </c>
      <c r="F352" s="31" t="n">
        <v>1587.45</v>
      </c>
      <c r="G352" s="31" t="n">
        <v>70.44</v>
      </c>
      <c r="H352" s="32" t="n">
        <f aca="false">SUM($C352,$G352,R$4,R$6)</f>
        <v>1700.13</v>
      </c>
      <c r="I352" s="32" t="n">
        <f aca="false">SUM($C352,$G352,S$4,S$6)</f>
        <v>1892.3</v>
      </c>
      <c r="J352" s="32" t="n">
        <f aca="false">SUM($C352,$G352,T$4,T$6)</f>
        <v>2101.39</v>
      </c>
      <c r="K352" s="32" t="n">
        <f aca="false">SUM($C352,$G352,U$4,U$6)</f>
        <v>2398.73</v>
      </c>
      <c r="L352" s="32" t="n">
        <v>0</v>
      </c>
      <c r="M352" s="33" t="n">
        <v>352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75</v>
      </c>
      <c r="B353" s="30" t="n">
        <v>8</v>
      </c>
      <c r="C353" s="31" t="n">
        <v>1606.48</v>
      </c>
      <c r="D353" s="31" t="n">
        <v>0</v>
      </c>
      <c r="E353" s="31" t="n">
        <v>175.47</v>
      </c>
      <c r="F353" s="31" t="n">
        <v>1631.34</v>
      </c>
      <c r="G353" s="31" t="n">
        <v>72.42</v>
      </c>
      <c r="H353" s="32" t="n">
        <f aca="false">SUM($C353,$G353,R$4,R$6)</f>
        <v>1746</v>
      </c>
      <c r="I353" s="32" t="n">
        <f aca="false">SUM($C353,$G353,S$4,S$6)</f>
        <v>1938.17</v>
      </c>
      <c r="J353" s="32" t="n">
        <f aca="false">SUM($C353,$G353,T$4,T$6)</f>
        <v>2147.26</v>
      </c>
      <c r="K353" s="32" t="n">
        <f aca="false">SUM($C353,$G353,U$4,U$6)</f>
        <v>2444.6</v>
      </c>
      <c r="L353" s="32" t="n">
        <v>0</v>
      </c>
      <c r="M353" s="33" t="n">
        <v>183.38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75</v>
      </c>
      <c r="B354" s="30" t="n">
        <v>9</v>
      </c>
      <c r="C354" s="31" t="n">
        <v>1578.37</v>
      </c>
      <c r="D354" s="31" t="n">
        <v>0</v>
      </c>
      <c r="E354" s="31" t="n">
        <v>99.63</v>
      </c>
      <c r="F354" s="31" t="n">
        <v>1603.23</v>
      </c>
      <c r="G354" s="31" t="n">
        <v>71.15</v>
      </c>
      <c r="H354" s="32" t="n">
        <f aca="false">SUM($C354,$G354,R$4,R$6)</f>
        <v>1716.62</v>
      </c>
      <c r="I354" s="32" t="n">
        <f aca="false">SUM($C354,$G354,S$4,S$6)</f>
        <v>1908.79</v>
      </c>
      <c r="J354" s="32" t="n">
        <f aca="false">SUM($C354,$G354,T$4,T$6)</f>
        <v>2117.88</v>
      </c>
      <c r="K354" s="32" t="n">
        <f aca="false">SUM($C354,$G354,U$4,U$6)</f>
        <v>2415.22</v>
      </c>
      <c r="L354" s="32" t="n">
        <v>0</v>
      </c>
      <c r="M354" s="33" t="n">
        <v>104.12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75</v>
      </c>
      <c r="B355" s="30" t="n">
        <v>10</v>
      </c>
      <c r="C355" s="31" t="n">
        <v>1664.04</v>
      </c>
      <c r="D355" s="31" t="n">
        <v>0</v>
      </c>
      <c r="E355" s="31" t="n">
        <v>304.02</v>
      </c>
      <c r="F355" s="31" t="n">
        <v>1688.9</v>
      </c>
      <c r="G355" s="31" t="n">
        <v>75.01</v>
      </c>
      <c r="H355" s="32" t="n">
        <f aca="false">SUM($C355,$G355,R$4,R$6)</f>
        <v>1806.15</v>
      </c>
      <c r="I355" s="32" t="n">
        <f aca="false">SUM($C355,$G355,S$4,S$6)</f>
        <v>1998.32</v>
      </c>
      <c r="J355" s="32" t="n">
        <f aca="false">SUM($C355,$G355,T$4,T$6)</f>
        <v>2207.41</v>
      </c>
      <c r="K355" s="32" t="n">
        <f aca="false">SUM($C355,$G355,U$4,U$6)</f>
        <v>2504.75</v>
      </c>
      <c r="L355" s="32" t="n">
        <v>0</v>
      </c>
      <c r="M355" s="33" t="n">
        <v>317.72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75</v>
      </c>
      <c r="B356" s="30" t="n">
        <v>11</v>
      </c>
      <c r="C356" s="31" t="n">
        <v>1578.39</v>
      </c>
      <c r="D356" s="31" t="n">
        <v>0</v>
      </c>
      <c r="E356" s="31" t="n">
        <v>250.38</v>
      </c>
      <c r="F356" s="31" t="n">
        <v>1603.25</v>
      </c>
      <c r="G356" s="31" t="n">
        <v>71.15</v>
      </c>
      <c r="H356" s="32" t="n">
        <f aca="false">SUM($C356,$G356,R$4,R$6)</f>
        <v>1716.64</v>
      </c>
      <c r="I356" s="32" t="n">
        <f aca="false">SUM($C356,$G356,S$4,S$6)</f>
        <v>1908.81</v>
      </c>
      <c r="J356" s="32" t="n">
        <f aca="false">SUM($C356,$G356,T$4,T$6)</f>
        <v>2117.9</v>
      </c>
      <c r="K356" s="32" t="n">
        <f aca="false">SUM($C356,$G356,U$4,U$6)</f>
        <v>2415.24</v>
      </c>
      <c r="L356" s="32" t="n">
        <v>0</v>
      </c>
      <c r="M356" s="33" t="n">
        <v>261.67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75</v>
      </c>
      <c r="B357" s="30" t="n">
        <v>12</v>
      </c>
      <c r="C357" s="31" t="n">
        <v>1576.61</v>
      </c>
      <c r="D357" s="31" t="n">
        <v>0</v>
      </c>
      <c r="E357" s="31" t="n">
        <v>298.33</v>
      </c>
      <c r="F357" s="31" t="n">
        <v>1601.47</v>
      </c>
      <c r="G357" s="31" t="n">
        <v>71.07</v>
      </c>
      <c r="H357" s="32" t="n">
        <f aca="false">SUM($C357,$G357,R$4,R$6)</f>
        <v>1714.78</v>
      </c>
      <c r="I357" s="32" t="n">
        <f aca="false">SUM($C357,$G357,S$4,S$6)</f>
        <v>1906.95</v>
      </c>
      <c r="J357" s="32" t="n">
        <f aca="false">SUM($C357,$G357,T$4,T$6)</f>
        <v>2116.04</v>
      </c>
      <c r="K357" s="32" t="n">
        <f aca="false">SUM($C357,$G357,U$4,U$6)</f>
        <v>2413.38</v>
      </c>
      <c r="L357" s="32" t="n">
        <v>0</v>
      </c>
      <c r="M357" s="33" t="n">
        <v>311.78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75</v>
      </c>
      <c r="B358" s="30" t="n">
        <v>13</v>
      </c>
      <c r="C358" s="31" t="n">
        <v>1574.06</v>
      </c>
      <c r="D358" s="31" t="n">
        <v>0</v>
      </c>
      <c r="E358" s="31" t="n">
        <v>263.02</v>
      </c>
      <c r="F358" s="31" t="n">
        <v>1598.92</v>
      </c>
      <c r="G358" s="31" t="n">
        <v>70.96</v>
      </c>
      <c r="H358" s="32" t="n">
        <f aca="false">SUM($C358,$G358,R$4,R$6)</f>
        <v>1712.12</v>
      </c>
      <c r="I358" s="32" t="n">
        <f aca="false">SUM($C358,$G358,S$4,S$6)</f>
        <v>1904.29</v>
      </c>
      <c r="J358" s="32" t="n">
        <f aca="false">SUM($C358,$G358,T$4,T$6)</f>
        <v>2113.38</v>
      </c>
      <c r="K358" s="32" t="n">
        <f aca="false">SUM($C358,$G358,U$4,U$6)</f>
        <v>2410.72</v>
      </c>
      <c r="L358" s="32" t="n">
        <v>0</v>
      </c>
      <c r="M358" s="33" t="n">
        <v>274.88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75</v>
      </c>
      <c r="B359" s="30" t="n">
        <v>14</v>
      </c>
      <c r="C359" s="31" t="n">
        <v>1576.09</v>
      </c>
      <c r="D359" s="31" t="n">
        <v>0</v>
      </c>
      <c r="E359" s="31" t="n">
        <v>476.04</v>
      </c>
      <c r="F359" s="31" t="n">
        <v>1600.95</v>
      </c>
      <c r="G359" s="31" t="n">
        <v>71.05</v>
      </c>
      <c r="H359" s="32" t="n">
        <f aca="false">SUM($C359,$G359,R$4,R$6)</f>
        <v>1714.24</v>
      </c>
      <c r="I359" s="32" t="n">
        <f aca="false">SUM($C359,$G359,S$4,S$6)</f>
        <v>1906.41</v>
      </c>
      <c r="J359" s="32" t="n">
        <f aca="false">SUM($C359,$G359,T$4,T$6)</f>
        <v>2115.5</v>
      </c>
      <c r="K359" s="32" t="n">
        <f aca="false">SUM($C359,$G359,U$4,U$6)</f>
        <v>2412.84</v>
      </c>
      <c r="L359" s="32" t="n">
        <v>0</v>
      </c>
      <c r="M359" s="33" t="n">
        <v>497.5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75</v>
      </c>
      <c r="B360" s="30" t="n">
        <v>15</v>
      </c>
      <c r="C360" s="31" t="n">
        <v>1541.51</v>
      </c>
      <c r="D360" s="31" t="n">
        <v>0</v>
      </c>
      <c r="E360" s="31" t="n">
        <v>472.87</v>
      </c>
      <c r="F360" s="31" t="n">
        <v>1566.37</v>
      </c>
      <c r="G360" s="31" t="n">
        <v>69.49</v>
      </c>
      <c r="H360" s="32" t="n">
        <f aca="false">SUM($C360,$G360,R$4,R$6)</f>
        <v>1678.1</v>
      </c>
      <c r="I360" s="32" t="n">
        <f aca="false">SUM($C360,$G360,S$4,S$6)</f>
        <v>1870.27</v>
      </c>
      <c r="J360" s="32" t="n">
        <f aca="false">SUM($C360,$G360,T$4,T$6)</f>
        <v>2079.36</v>
      </c>
      <c r="K360" s="32" t="n">
        <f aca="false">SUM($C360,$G360,U$4,U$6)</f>
        <v>2376.7</v>
      </c>
      <c r="L360" s="32" t="n">
        <v>0</v>
      </c>
      <c r="M360" s="33" t="n">
        <v>494.19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75</v>
      </c>
      <c r="B361" s="30" t="n">
        <v>16</v>
      </c>
      <c r="C361" s="31" t="n">
        <v>1533.79</v>
      </c>
      <c r="D361" s="31" t="n">
        <v>0</v>
      </c>
      <c r="E361" s="31" t="n">
        <v>350.69</v>
      </c>
      <c r="F361" s="31" t="n">
        <v>1558.65</v>
      </c>
      <c r="G361" s="31" t="n">
        <v>69.14</v>
      </c>
      <c r="H361" s="32" t="n">
        <f aca="false">SUM($C361,$G361,R$4,R$6)</f>
        <v>1670.03</v>
      </c>
      <c r="I361" s="32" t="n">
        <f aca="false">SUM($C361,$G361,S$4,S$6)</f>
        <v>1862.2</v>
      </c>
      <c r="J361" s="32" t="n">
        <f aca="false">SUM($C361,$G361,T$4,T$6)</f>
        <v>2071.29</v>
      </c>
      <c r="K361" s="32" t="n">
        <f aca="false">SUM($C361,$G361,U$4,U$6)</f>
        <v>2368.63</v>
      </c>
      <c r="L361" s="32" t="n">
        <v>0</v>
      </c>
      <c r="M361" s="33" t="n">
        <v>366.5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75</v>
      </c>
      <c r="B362" s="30" t="n">
        <v>17</v>
      </c>
      <c r="C362" s="31" t="n">
        <v>1554.08</v>
      </c>
      <c r="D362" s="31" t="n">
        <v>0</v>
      </c>
      <c r="E362" s="31" t="n">
        <v>428</v>
      </c>
      <c r="F362" s="31" t="n">
        <v>1578.94</v>
      </c>
      <c r="G362" s="31" t="n">
        <v>70.06</v>
      </c>
      <c r="H362" s="32" t="n">
        <f aca="false">SUM($C362,$G362,R$4,R$6)</f>
        <v>1691.24</v>
      </c>
      <c r="I362" s="32" t="n">
        <f aca="false">SUM($C362,$G362,S$4,S$6)</f>
        <v>1883.41</v>
      </c>
      <c r="J362" s="32" t="n">
        <f aca="false">SUM($C362,$G362,T$4,T$6)</f>
        <v>2092.5</v>
      </c>
      <c r="K362" s="32" t="n">
        <f aca="false">SUM($C362,$G362,U$4,U$6)</f>
        <v>2389.84</v>
      </c>
      <c r="L362" s="32" t="n">
        <v>0</v>
      </c>
      <c r="M362" s="33" t="n">
        <v>447.29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75</v>
      </c>
      <c r="B363" s="30" t="n">
        <v>18</v>
      </c>
      <c r="C363" s="31" t="n">
        <v>1532.72</v>
      </c>
      <c r="D363" s="31" t="n">
        <v>0</v>
      </c>
      <c r="E363" s="31" t="n">
        <v>153.67</v>
      </c>
      <c r="F363" s="31" t="n">
        <v>1557.58</v>
      </c>
      <c r="G363" s="31" t="n">
        <v>69.09</v>
      </c>
      <c r="H363" s="32" t="n">
        <f aca="false">SUM($C363,$G363,R$4,R$6)</f>
        <v>1668.91</v>
      </c>
      <c r="I363" s="32" t="n">
        <f aca="false">SUM($C363,$G363,S$4,S$6)</f>
        <v>1861.08</v>
      </c>
      <c r="J363" s="32" t="n">
        <f aca="false">SUM($C363,$G363,T$4,T$6)</f>
        <v>2070.17</v>
      </c>
      <c r="K363" s="32" t="n">
        <f aca="false">SUM($C363,$G363,U$4,U$6)</f>
        <v>2367.51</v>
      </c>
      <c r="L363" s="32" t="n">
        <v>0</v>
      </c>
      <c r="M363" s="33" t="n">
        <v>160.6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75</v>
      </c>
      <c r="B364" s="30" t="n">
        <v>19</v>
      </c>
      <c r="C364" s="31" t="n">
        <v>1643.89</v>
      </c>
      <c r="D364" s="31" t="n">
        <v>0</v>
      </c>
      <c r="E364" s="31" t="n">
        <v>94.09</v>
      </c>
      <c r="F364" s="31" t="n">
        <v>1668.75</v>
      </c>
      <c r="G364" s="31" t="n">
        <v>74.1</v>
      </c>
      <c r="H364" s="32" t="n">
        <f aca="false">SUM($C364,$G364,R$4,R$6)</f>
        <v>1785.09</v>
      </c>
      <c r="I364" s="32" t="n">
        <f aca="false">SUM($C364,$G364,S$4,S$6)</f>
        <v>1977.26</v>
      </c>
      <c r="J364" s="32" t="n">
        <f aca="false">SUM($C364,$G364,T$4,T$6)</f>
        <v>2186.35</v>
      </c>
      <c r="K364" s="32" t="n">
        <f aca="false">SUM($C364,$G364,U$4,U$6)</f>
        <v>2483.69</v>
      </c>
      <c r="L364" s="32" t="n">
        <v>0</v>
      </c>
      <c r="M364" s="33" t="n">
        <v>98.33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75</v>
      </c>
      <c r="B365" s="30" t="n">
        <v>20</v>
      </c>
      <c r="C365" s="31" t="n">
        <v>1651.84</v>
      </c>
      <c r="D365" s="31" t="n">
        <v>0</v>
      </c>
      <c r="E365" s="31" t="n">
        <v>201.19</v>
      </c>
      <c r="F365" s="31" t="n">
        <v>1676.7</v>
      </c>
      <c r="G365" s="31" t="n">
        <v>74.46</v>
      </c>
      <c r="H365" s="32" t="n">
        <f aca="false">SUM($C365,$G365,R$4,R$6)</f>
        <v>1793.4</v>
      </c>
      <c r="I365" s="32" t="n">
        <f aca="false">SUM($C365,$G365,S$4,S$6)</f>
        <v>1985.57</v>
      </c>
      <c r="J365" s="32" t="n">
        <f aca="false">SUM($C365,$G365,T$4,T$6)</f>
        <v>2194.66</v>
      </c>
      <c r="K365" s="32" t="n">
        <f aca="false">SUM($C365,$G365,U$4,U$6)</f>
        <v>2492</v>
      </c>
      <c r="L365" s="32" t="n">
        <v>0</v>
      </c>
      <c r="M365" s="33" t="n">
        <v>210.26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75</v>
      </c>
      <c r="B366" s="30" t="n">
        <v>21</v>
      </c>
      <c r="C366" s="31" t="n">
        <v>1656.4</v>
      </c>
      <c r="D366" s="31" t="n">
        <v>0</v>
      </c>
      <c r="E366" s="31" t="n">
        <v>649.97</v>
      </c>
      <c r="F366" s="31" t="n">
        <v>1681.26</v>
      </c>
      <c r="G366" s="31" t="n">
        <v>74.67</v>
      </c>
      <c r="H366" s="32" t="n">
        <f aca="false">SUM($C366,$G366,R$4,R$6)</f>
        <v>1798.17</v>
      </c>
      <c r="I366" s="32" t="n">
        <f aca="false">SUM($C366,$G366,S$4,S$6)</f>
        <v>1990.34</v>
      </c>
      <c r="J366" s="32" t="n">
        <f aca="false">SUM($C366,$G366,T$4,T$6)</f>
        <v>2199.43</v>
      </c>
      <c r="K366" s="32" t="n">
        <f aca="false">SUM($C366,$G366,U$4,U$6)</f>
        <v>2496.77</v>
      </c>
      <c r="L366" s="32" t="n">
        <v>0</v>
      </c>
      <c r="M366" s="33" t="n">
        <v>679.27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75</v>
      </c>
      <c r="B367" s="30" t="n">
        <v>22</v>
      </c>
      <c r="C367" s="31" t="n">
        <v>1650.94</v>
      </c>
      <c r="D367" s="31" t="n">
        <v>0</v>
      </c>
      <c r="E367" s="31" t="n">
        <v>723.87</v>
      </c>
      <c r="F367" s="31" t="n">
        <v>1675.8</v>
      </c>
      <c r="G367" s="31" t="n">
        <v>74.42</v>
      </c>
      <c r="H367" s="32" t="n">
        <f aca="false">SUM($C367,$G367,R$4,R$6)</f>
        <v>1792.46</v>
      </c>
      <c r="I367" s="32" t="n">
        <f aca="false">SUM($C367,$G367,S$4,S$6)</f>
        <v>1984.63</v>
      </c>
      <c r="J367" s="32" t="n">
        <f aca="false">SUM($C367,$G367,T$4,T$6)</f>
        <v>2193.72</v>
      </c>
      <c r="K367" s="32" t="n">
        <f aca="false">SUM($C367,$G367,U$4,U$6)</f>
        <v>2491.06</v>
      </c>
      <c r="L367" s="32" t="n">
        <v>0</v>
      </c>
      <c r="M367" s="33" t="n">
        <v>756.5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75</v>
      </c>
      <c r="B368" s="30" t="n">
        <v>23</v>
      </c>
      <c r="C368" s="31" t="n">
        <v>1532.92</v>
      </c>
      <c r="D368" s="31" t="n">
        <v>0</v>
      </c>
      <c r="E368" s="31" t="n">
        <v>702.59</v>
      </c>
      <c r="F368" s="31" t="n">
        <v>1557.78</v>
      </c>
      <c r="G368" s="31" t="n">
        <v>69.1</v>
      </c>
      <c r="H368" s="32" t="n">
        <f aca="false">SUM($C368,$G368,R$4,R$6)</f>
        <v>1669.12</v>
      </c>
      <c r="I368" s="32" t="n">
        <f aca="false">SUM($C368,$G368,S$4,S$6)</f>
        <v>1861.29</v>
      </c>
      <c r="J368" s="32" t="n">
        <f aca="false">SUM($C368,$G368,T$4,T$6)</f>
        <v>2070.38</v>
      </c>
      <c r="K368" s="32" t="n">
        <f aca="false">SUM($C368,$G368,U$4,U$6)</f>
        <v>2367.72</v>
      </c>
      <c r="L368" s="32" t="n">
        <v>0</v>
      </c>
      <c r="M368" s="33" t="n">
        <v>734.26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76</v>
      </c>
      <c r="B369" s="30" t="n">
        <v>0</v>
      </c>
      <c r="C369" s="31" t="n">
        <v>998.79</v>
      </c>
      <c r="D369" s="31" t="n">
        <v>0</v>
      </c>
      <c r="E369" s="31" t="n">
        <v>156.09</v>
      </c>
      <c r="F369" s="31" t="n">
        <v>1023.65</v>
      </c>
      <c r="G369" s="31" t="n">
        <v>45.02</v>
      </c>
      <c r="H369" s="32" t="n">
        <f aca="false">SUM($C369,$G369,R$4,R$6)</f>
        <v>1110.91</v>
      </c>
      <c r="I369" s="32" t="n">
        <f aca="false">SUM($C369,$G369,S$4,S$6)</f>
        <v>1303.08</v>
      </c>
      <c r="J369" s="32" t="n">
        <f aca="false">SUM($C369,$G369,T$4,T$6)</f>
        <v>1512.17</v>
      </c>
      <c r="K369" s="32" t="n">
        <f aca="false">SUM($C369,$G369,U$4,U$6)</f>
        <v>1809.51</v>
      </c>
      <c r="L369" s="32" t="n">
        <v>0</v>
      </c>
      <c r="M369" s="33" t="n">
        <v>163.13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76</v>
      </c>
      <c r="B370" s="30" t="n">
        <v>1</v>
      </c>
      <c r="C370" s="31" t="n">
        <v>899.6</v>
      </c>
      <c r="D370" s="31" t="n">
        <v>0</v>
      </c>
      <c r="E370" s="31" t="n">
        <v>122.95</v>
      </c>
      <c r="F370" s="31" t="n">
        <v>924.46</v>
      </c>
      <c r="G370" s="31" t="n">
        <v>40.55</v>
      </c>
      <c r="H370" s="32" t="n">
        <f aca="false">SUM($C370,$G370,R$4,R$6)</f>
        <v>1007.25</v>
      </c>
      <c r="I370" s="32" t="n">
        <f aca="false">SUM($C370,$G370,S$4,S$6)</f>
        <v>1199.42</v>
      </c>
      <c r="J370" s="32" t="n">
        <f aca="false">SUM($C370,$G370,T$4,T$6)</f>
        <v>1408.51</v>
      </c>
      <c r="K370" s="32" t="n">
        <f aca="false">SUM($C370,$G370,U$4,U$6)</f>
        <v>1705.85</v>
      </c>
      <c r="L370" s="32" t="n">
        <v>0</v>
      </c>
      <c r="M370" s="33" t="n">
        <v>128.49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76</v>
      </c>
      <c r="B371" s="30" t="n">
        <v>2</v>
      </c>
      <c r="C371" s="31" t="n">
        <v>865.09</v>
      </c>
      <c r="D371" s="31" t="n">
        <v>0</v>
      </c>
      <c r="E371" s="31" t="n">
        <v>895.49</v>
      </c>
      <c r="F371" s="31" t="n">
        <v>889.95</v>
      </c>
      <c r="G371" s="31" t="n">
        <v>39</v>
      </c>
      <c r="H371" s="32" t="n">
        <f aca="false">SUM($C371,$G371,R$4,R$6)</f>
        <v>971.19</v>
      </c>
      <c r="I371" s="32" t="n">
        <f aca="false">SUM($C371,$G371,S$4,S$6)</f>
        <v>1163.36</v>
      </c>
      <c r="J371" s="32" t="n">
        <f aca="false">SUM($C371,$G371,T$4,T$6)</f>
        <v>1372.45</v>
      </c>
      <c r="K371" s="32" t="n">
        <f aca="false">SUM($C371,$G371,U$4,U$6)</f>
        <v>1669.79</v>
      </c>
      <c r="L371" s="32" t="n">
        <v>0</v>
      </c>
      <c r="M371" s="33" t="n">
        <v>935.86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76</v>
      </c>
      <c r="B372" s="30" t="n">
        <v>3</v>
      </c>
      <c r="C372" s="31" t="n">
        <v>846.71</v>
      </c>
      <c r="D372" s="31" t="n">
        <v>0</v>
      </c>
      <c r="E372" s="31" t="n">
        <v>876.41</v>
      </c>
      <c r="F372" s="31" t="n">
        <v>871.57</v>
      </c>
      <c r="G372" s="31" t="n">
        <v>38.17</v>
      </c>
      <c r="H372" s="32" t="n">
        <f aca="false">SUM($C372,$G372,R$4,R$6)</f>
        <v>951.98</v>
      </c>
      <c r="I372" s="32" t="n">
        <f aca="false">SUM($C372,$G372,S$4,S$6)</f>
        <v>1144.15</v>
      </c>
      <c r="J372" s="32" t="n">
        <f aca="false">SUM($C372,$G372,T$4,T$6)</f>
        <v>1353.24</v>
      </c>
      <c r="K372" s="32" t="n">
        <f aca="false">SUM($C372,$G372,U$4,U$6)</f>
        <v>1650.58</v>
      </c>
      <c r="L372" s="32" t="n">
        <v>0</v>
      </c>
      <c r="M372" s="33" t="n">
        <v>915.92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76</v>
      </c>
      <c r="B373" s="30" t="n">
        <v>4</v>
      </c>
      <c r="C373" s="31" t="n">
        <v>831.85</v>
      </c>
      <c r="D373" s="31" t="n">
        <v>0</v>
      </c>
      <c r="E373" s="31" t="n">
        <v>208.26</v>
      </c>
      <c r="F373" s="31" t="n">
        <v>856.71</v>
      </c>
      <c r="G373" s="31" t="n">
        <v>37.5</v>
      </c>
      <c r="H373" s="32" t="n">
        <f aca="false">SUM($C373,$G373,R$4,R$6)</f>
        <v>936.45</v>
      </c>
      <c r="I373" s="32" t="n">
        <f aca="false">SUM($C373,$G373,S$4,S$6)</f>
        <v>1128.62</v>
      </c>
      <c r="J373" s="32" t="n">
        <f aca="false">SUM($C373,$G373,T$4,T$6)</f>
        <v>1337.71</v>
      </c>
      <c r="K373" s="32" t="n">
        <f aca="false">SUM($C373,$G373,U$4,U$6)</f>
        <v>1635.05</v>
      </c>
      <c r="L373" s="32" t="n">
        <v>0</v>
      </c>
      <c r="M373" s="33" t="n">
        <v>217.65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76</v>
      </c>
      <c r="B374" s="30" t="n">
        <v>5</v>
      </c>
      <c r="C374" s="31" t="n">
        <v>825.88</v>
      </c>
      <c r="D374" s="31" t="n">
        <v>0</v>
      </c>
      <c r="E374" s="31" t="n">
        <v>34.68</v>
      </c>
      <c r="F374" s="31" t="n">
        <v>850.74</v>
      </c>
      <c r="G374" s="31" t="n">
        <v>37.23</v>
      </c>
      <c r="H374" s="32" t="n">
        <f aca="false">SUM($C374,$G374,R$4,R$6)</f>
        <v>930.21</v>
      </c>
      <c r="I374" s="32" t="n">
        <f aca="false">SUM($C374,$G374,S$4,S$6)</f>
        <v>1122.38</v>
      </c>
      <c r="J374" s="32" t="n">
        <f aca="false">SUM($C374,$G374,T$4,T$6)</f>
        <v>1331.47</v>
      </c>
      <c r="K374" s="32" t="n">
        <f aca="false">SUM($C374,$G374,U$4,U$6)</f>
        <v>1628.81</v>
      </c>
      <c r="L374" s="32" t="n">
        <v>0</v>
      </c>
      <c r="M374" s="33" t="n">
        <v>36.24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76</v>
      </c>
      <c r="B375" s="30" t="n">
        <v>6</v>
      </c>
      <c r="C375" s="31" t="n">
        <v>981.52</v>
      </c>
      <c r="D375" s="31" t="n">
        <v>561.64</v>
      </c>
      <c r="E375" s="31" t="n">
        <v>0</v>
      </c>
      <c r="F375" s="31" t="n">
        <v>1006.38</v>
      </c>
      <c r="G375" s="31" t="n">
        <v>44.25</v>
      </c>
      <c r="H375" s="32" t="n">
        <f aca="false">SUM($C375,$G375,R$4,R$6)</f>
        <v>1092.87</v>
      </c>
      <c r="I375" s="32" t="n">
        <f aca="false">SUM($C375,$G375,S$4,S$6)</f>
        <v>1285.04</v>
      </c>
      <c r="J375" s="32" t="n">
        <f aca="false">SUM($C375,$G375,T$4,T$6)</f>
        <v>1494.13</v>
      </c>
      <c r="K375" s="32" t="n">
        <f aca="false">SUM($C375,$G375,U$4,U$6)</f>
        <v>1791.47</v>
      </c>
      <c r="L375" s="32" t="n">
        <v>586.96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76</v>
      </c>
      <c r="B376" s="30" t="n">
        <v>7</v>
      </c>
      <c r="C376" s="31" t="n">
        <v>1532.98</v>
      </c>
      <c r="D376" s="31" t="n">
        <v>1.72</v>
      </c>
      <c r="E376" s="31" t="n">
        <v>0</v>
      </c>
      <c r="F376" s="31" t="n">
        <v>1557.84</v>
      </c>
      <c r="G376" s="31" t="n">
        <v>69.1</v>
      </c>
      <c r="H376" s="32" t="n">
        <f aca="false">SUM($C376,$G376,R$4,R$6)</f>
        <v>1669.18</v>
      </c>
      <c r="I376" s="32" t="n">
        <f aca="false">SUM($C376,$G376,S$4,S$6)</f>
        <v>1861.35</v>
      </c>
      <c r="J376" s="32" t="n">
        <f aca="false">SUM($C376,$G376,T$4,T$6)</f>
        <v>2070.44</v>
      </c>
      <c r="K376" s="32" t="n">
        <f aca="false">SUM($C376,$G376,U$4,U$6)</f>
        <v>2367.78</v>
      </c>
      <c r="L376" s="32" t="n">
        <v>1.8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76</v>
      </c>
      <c r="B377" s="30" t="n">
        <v>8</v>
      </c>
      <c r="C377" s="31" t="n">
        <v>1657.66</v>
      </c>
      <c r="D377" s="31" t="n">
        <v>0</v>
      </c>
      <c r="E377" s="31" t="n">
        <v>46.93</v>
      </c>
      <c r="F377" s="31" t="n">
        <v>1682.52</v>
      </c>
      <c r="G377" s="31" t="n">
        <v>74.72</v>
      </c>
      <c r="H377" s="32" t="n">
        <f aca="false">SUM($C377,$G377,R$4,R$6)</f>
        <v>1799.48</v>
      </c>
      <c r="I377" s="32" t="n">
        <f aca="false">SUM($C377,$G377,S$4,S$6)</f>
        <v>1991.65</v>
      </c>
      <c r="J377" s="32" t="n">
        <f aca="false">SUM($C377,$G377,T$4,T$6)</f>
        <v>2200.74</v>
      </c>
      <c r="K377" s="32" t="n">
        <f aca="false">SUM($C377,$G377,U$4,U$6)</f>
        <v>2498.08</v>
      </c>
      <c r="L377" s="32" t="n">
        <v>0</v>
      </c>
      <c r="M377" s="33" t="n">
        <v>49.05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76</v>
      </c>
      <c r="B378" s="30" t="n">
        <v>9</v>
      </c>
      <c r="C378" s="31" t="n">
        <v>1657.68</v>
      </c>
      <c r="D378" s="31" t="n">
        <v>0</v>
      </c>
      <c r="E378" s="31" t="n">
        <v>47.91</v>
      </c>
      <c r="F378" s="31" t="n">
        <v>1682.54</v>
      </c>
      <c r="G378" s="31" t="n">
        <v>74.73</v>
      </c>
      <c r="H378" s="32" t="n">
        <f aca="false">SUM($C378,$G378,R$4,R$6)</f>
        <v>1799.51</v>
      </c>
      <c r="I378" s="32" t="n">
        <f aca="false">SUM($C378,$G378,S$4,S$6)</f>
        <v>1991.68</v>
      </c>
      <c r="J378" s="32" t="n">
        <f aca="false">SUM($C378,$G378,T$4,T$6)</f>
        <v>2200.77</v>
      </c>
      <c r="K378" s="32" t="n">
        <f aca="false">SUM($C378,$G378,U$4,U$6)</f>
        <v>2498.11</v>
      </c>
      <c r="L378" s="32" t="n">
        <v>0</v>
      </c>
      <c r="M378" s="33" t="n">
        <v>50.07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76</v>
      </c>
      <c r="B379" s="30" t="n">
        <v>10</v>
      </c>
      <c r="C379" s="31" t="n">
        <v>1661.79</v>
      </c>
      <c r="D379" s="31" t="n">
        <v>0</v>
      </c>
      <c r="E379" s="31" t="n">
        <v>175.63</v>
      </c>
      <c r="F379" s="31" t="n">
        <v>1686.65</v>
      </c>
      <c r="G379" s="31" t="n">
        <v>74.91</v>
      </c>
      <c r="H379" s="32" t="n">
        <f aca="false">SUM($C379,$G379,R$4,R$6)</f>
        <v>1803.8</v>
      </c>
      <c r="I379" s="32" t="n">
        <f aca="false">SUM($C379,$G379,S$4,S$6)</f>
        <v>1995.97</v>
      </c>
      <c r="J379" s="32" t="n">
        <f aca="false">SUM($C379,$G379,T$4,T$6)</f>
        <v>2205.06</v>
      </c>
      <c r="K379" s="32" t="n">
        <f aca="false">SUM($C379,$G379,U$4,U$6)</f>
        <v>2502.4</v>
      </c>
      <c r="L379" s="32" t="n">
        <v>0</v>
      </c>
      <c r="M379" s="33" t="n">
        <v>183.55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76</v>
      </c>
      <c r="B380" s="30" t="n">
        <v>11</v>
      </c>
      <c r="C380" s="31" t="n">
        <v>1661.12</v>
      </c>
      <c r="D380" s="31" t="n">
        <v>0</v>
      </c>
      <c r="E380" s="31" t="n">
        <v>764.91</v>
      </c>
      <c r="F380" s="31" t="n">
        <v>1685.98</v>
      </c>
      <c r="G380" s="31" t="n">
        <v>74.88</v>
      </c>
      <c r="H380" s="32" t="n">
        <f aca="false">SUM($C380,$G380,R$4,R$6)</f>
        <v>1803.1</v>
      </c>
      <c r="I380" s="32" t="n">
        <f aca="false">SUM($C380,$G380,S$4,S$6)</f>
        <v>1995.27</v>
      </c>
      <c r="J380" s="32" t="n">
        <f aca="false">SUM($C380,$G380,T$4,T$6)</f>
        <v>2204.36</v>
      </c>
      <c r="K380" s="32" t="n">
        <f aca="false">SUM($C380,$G380,U$4,U$6)</f>
        <v>2501.7</v>
      </c>
      <c r="L380" s="32" t="n">
        <v>0</v>
      </c>
      <c r="M380" s="33" t="n">
        <v>799.39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76</v>
      </c>
      <c r="B381" s="30" t="n">
        <v>12</v>
      </c>
      <c r="C381" s="31" t="n">
        <v>1660.29</v>
      </c>
      <c r="D381" s="31" t="n">
        <v>0</v>
      </c>
      <c r="E381" s="31" t="n">
        <v>49.49</v>
      </c>
      <c r="F381" s="31" t="n">
        <v>1685.15</v>
      </c>
      <c r="G381" s="31" t="n">
        <v>74.84</v>
      </c>
      <c r="H381" s="32" t="n">
        <f aca="false">SUM($C381,$G381,R$4,R$6)</f>
        <v>1802.23</v>
      </c>
      <c r="I381" s="32" t="n">
        <f aca="false">SUM($C381,$G381,S$4,S$6)</f>
        <v>1994.4</v>
      </c>
      <c r="J381" s="32" t="n">
        <f aca="false">SUM($C381,$G381,T$4,T$6)</f>
        <v>2203.49</v>
      </c>
      <c r="K381" s="32" t="n">
        <f aca="false">SUM($C381,$G381,U$4,U$6)</f>
        <v>2500.83</v>
      </c>
      <c r="L381" s="32" t="n">
        <v>0</v>
      </c>
      <c r="M381" s="33" t="n">
        <v>51.72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76</v>
      </c>
      <c r="B382" s="30" t="n">
        <v>13</v>
      </c>
      <c r="C382" s="31" t="n">
        <v>1657.88</v>
      </c>
      <c r="D382" s="31" t="n">
        <v>0</v>
      </c>
      <c r="E382" s="31" t="n">
        <v>45.95</v>
      </c>
      <c r="F382" s="31" t="n">
        <v>1682.74</v>
      </c>
      <c r="G382" s="31" t="n">
        <v>74.73</v>
      </c>
      <c r="H382" s="32" t="n">
        <f aca="false">SUM($C382,$G382,R$4,R$6)</f>
        <v>1799.71</v>
      </c>
      <c r="I382" s="32" t="n">
        <f aca="false">SUM($C382,$G382,S$4,S$6)</f>
        <v>1991.88</v>
      </c>
      <c r="J382" s="32" t="n">
        <f aca="false">SUM($C382,$G382,T$4,T$6)</f>
        <v>2200.97</v>
      </c>
      <c r="K382" s="32" t="n">
        <f aca="false">SUM($C382,$G382,U$4,U$6)</f>
        <v>2498.31</v>
      </c>
      <c r="L382" s="32" t="n">
        <v>0</v>
      </c>
      <c r="M382" s="33" t="n">
        <v>48.02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76</v>
      </c>
      <c r="B383" s="30" t="n">
        <v>14</v>
      </c>
      <c r="C383" s="31" t="n">
        <v>1539</v>
      </c>
      <c r="D383" s="31" t="n">
        <v>0</v>
      </c>
      <c r="E383" s="31" t="n">
        <v>41.51</v>
      </c>
      <c r="F383" s="31" t="n">
        <v>1563.86</v>
      </c>
      <c r="G383" s="31" t="n">
        <v>69.38</v>
      </c>
      <c r="H383" s="32" t="n">
        <f aca="false">SUM($C383,$G383,R$4,R$6)</f>
        <v>1675.48</v>
      </c>
      <c r="I383" s="32" t="n">
        <f aca="false">SUM($C383,$G383,S$4,S$6)</f>
        <v>1867.65</v>
      </c>
      <c r="J383" s="32" t="n">
        <f aca="false">SUM($C383,$G383,T$4,T$6)</f>
        <v>2076.74</v>
      </c>
      <c r="K383" s="32" t="n">
        <f aca="false">SUM($C383,$G383,U$4,U$6)</f>
        <v>2374.08</v>
      </c>
      <c r="L383" s="32" t="n">
        <v>0</v>
      </c>
      <c r="M383" s="33" t="n">
        <v>43.38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76</v>
      </c>
      <c r="B384" s="30" t="n">
        <v>15</v>
      </c>
      <c r="C384" s="31" t="n">
        <v>1538.23</v>
      </c>
      <c r="D384" s="31" t="n">
        <v>0</v>
      </c>
      <c r="E384" s="31" t="n">
        <v>40.59</v>
      </c>
      <c r="F384" s="31" t="n">
        <v>1563.09</v>
      </c>
      <c r="G384" s="31" t="n">
        <v>69.34</v>
      </c>
      <c r="H384" s="32" t="n">
        <f aca="false">SUM($C384,$G384,R$4,R$6)</f>
        <v>1674.67</v>
      </c>
      <c r="I384" s="32" t="n">
        <f aca="false">SUM($C384,$G384,S$4,S$6)</f>
        <v>1866.84</v>
      </c>
      <c r="J384" s="32" t="n">
        <f aca="false">SUM($C384,$G384,T$4,T$6)</f>
        <v>2075.93</v>
      </c>
      <c r="K384" s="32" t="n">
        <f aca="false">SUM($C384,$G384,U$4,U$6)</f>
        <v>2373.27</v>
      </c>
      <c r="L384" s="32" t="n">
        <v>0</v>
      </c>
      <c r="M384" s="33" t="n">
        <v>42.42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76</v>
      </c>
      <c r="B385" s="30" t="n">
        <v>16</v>
      </c>
      <c r="C385" s="31" t="n">
        <v>1532.49</v>
      </c>
      <c r="D385" s="31" t="n">
        <v>0</v>
      </c>
      <c r="E385" s="31" t="n">
        <v>32.57</v>
      </c>
      <c r="F385" s="31" t="n">
        <v>1557.35</v>
      </c>
      <c r="G385" s="31" t="n">
        <v>69.08</v>
      </c>
      <c r="H385" s="32" t="n">
        <f aca="false">SUM($C385,$G385,R$4,R$6)</f>
        <v>1668.67</v>
      </c>
      <c r="I385" s="32" t="n">
        <f aca="false">SUM($C385,$G385,S$4,S$6)</f>
        <v>1860.84</v>
      </c>
      <c r="J385" s="32" t="n">
        <f aca="false">SUM($C385,$G385,T$4,T$6)</f>
        <v>2069.93</v>
      </c>
      <c r="K385" s="32" t="n">
        <f aca="false">SUM($C385,$G385,U$4,U$6)</f>
        <v>2367.27</v>
      </c>
      <c r="L385" s="32" t="n">
        <v>0</v>
      </c>
      <c r="M385" s="33" t="n">
        <v>34.04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76</v>
      </c>
      <c r="B386" s="30" t="n">
        <v>17</v>
      </c>
      <c r="C386" s="31" t="n">
        <v>1531.92</v>
      </c>
      <c r="D386" s="31" t="n">
        <v>0</v>
      </c>
      <c r="E386" s="31" t="n">
        <v>32.07</v>
      </c>
      <c r="F386" s="31" t="n">
        <v>1556.78</v>
      </c>
      <c r="G386" s="31" t="n">
        <v>69.06</v>
      </c>
      <c r="H386" s="32" t="n">
        <f aca="false">SUM($C386,$G386,R$4,R$6)</f>
        <v>1668.08</v>
      </c>
      <c r="I386" s="32" t="n">
        <f aca="false">SUM($C386,$G386,S$4,S$6)</f>
        <v>1860.25</v>
      </c>
      <c r="J386" s="32" t="n">
        <f aca="false">SUM($C386,$G386,T$4,T$6)</f>
        <v>2069.34</v>
      </c>
      <c r="K386" s="32" t="n">
        <f aca="false">SUM($C386,$G386,U$4,U$6)</f>
        <v>2366.68</v>
      </c>
      <c r="L386" s="32" t="n">
        <v>0</v>
      </c>
      <c r="M386" s="33" t="n">
        <v>33.52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76</v>
      </c>
      <c r="B387" s="30" t="n">
        <v>18</v>
      </c>
      <c r="C387" s="31" t="n">
        <v>1549.61</v>
      </c>
      <c r="D387" s="31" t="n">
        <v>0</v>
      </c>
      <c r="E387" s="31" t="n">
        <v>208.28</v>
      </c>
      <c r="F387" s="31" t="n">
        <v>1574.47</v>
      </c>
      <c r="G387" s="31" t="n">
        <v>69.85</v>
      </c>
      <c r="H387" s="32" t="n">
        <f aca="false">SUM($C387,$G387,R$4,R$6)</f>
        <v>1686.56</v>
      </c>
      <c r="I387" s="32" t="n">
        <f aca="false">SUM($C387,$G387,S$4,S$6)</f>
        <v>1878.73</v>
      </c>
      <c r="J387" s="32" t="n">
        <f aca="false">SUM($C387,$G387,T$4,T$6)</f>
        <v>2087.82</v>
      </c>
      <c r="K387" s="32" t="n">
        <f aca="false">SUM($C387,$G387,U$4,U$6)</f>
        <v>2385.16</v>
      </c>
      <c r="L387" s="32" t="n">
        <v>0</v>
      </c>
      <c r="M387" s="33" t="n">
        <v>217.67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76</v>
      </c>
      <c r="B388" s="30" t="n">
        <v>19</v>
      </c>
      <c r="C388" s="31" t="n">
        <v>1573.58</v>
      </c>
      <c r="D388" s="31" t="n">
        <v>24.63</v>
      </c>
      <c r="E388" s="31" t="n">
        <v>0</v>
      </c>
      <c r="F388" s="31" t="n">
        <v>1598.44</v>
      </c>
      <c r="G388" s="31" t="n">
        <v>70.93</v>
      </c>
      <c r="H388" s="32" t="n">
        <f aca="false">SUM($C388,$G388,R$4,R$6)</f>
        <v>1711.61</v>
      </c>
      <c r="I388" s="32" t="n">
        <f aca="false">SUM($C388,$G388,S$4,S$6)</f>
        <v>1903.78</v>
      </c>
      <c r="J388" s="32" t="n">
        <f aca="false">SUM($C388,$G388,T$4,T$6)</f>
        <v>2112.87</v>
      </c>
      <c r="K388" s="32" t="n">
        <f aca="false">SUM($C388,$G388,U$4,U$6)</f>
        <v>2410.21</v>
      </c>
      <c r="L388" s="32" t="n">
        <v>25.74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76</v>
      </c>
      <c r="B389" s="30" t="n">
        <v>20</v>
      </c>
      <c r="C389" s="31" t="n">
        <v>1604.74</v>
      </c>
      <c r="D389" s="31" t="n">
        <v>0</v>
      </c>
      <c r="E389" s="31" t="n">
        <v>48.2</v>
      </c>
      <c r="F389" s="31" t="n">
        <v>1629.6</v>
      </c>
      <c r="G389" s="31" t="n">
        <v>72.34</v>
      </c>
      <c r="H389" s="32" t="n">
        <f aca="false">SUM($C389,$G389,R$4,R$6)</f>
        <v>1744.18</v>
      </c>
      <c r="I389" s="32" t="n">
        <f aca="false">SUM($C389,$G389,S$4,S$6)</f>
        <v>1936.35</v>
      </c>
      <c r="J389" s="32" t="n">
        <f aca="false">SUM($C389,$G389,T$4,T$6)</f>
        <v>2145.44</v>
      </c>
      <c r="K389" s="32" t="n">
        <f aca="false">SUM($C389,$G389,U$4,U$6)</f>
        <v>2442.78</v>
      </c>
      <c r="L389" s="32" t="n">
        <v>0</v>
      </c>
      <c r="M389" s="33" t="n">
        <v>50.37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76</v>
      </c>
      <c r="B390" s="30" t="n">
        <v>21</v>
      </c>
      <c r="C390" s="31" t="n">
        <v>1567.53</v>
      </c>
      <c r="D390" s="31" t="n">
        <v>0</v>
      </c>
      <c r="E390" s="31" t="n">
        <v>536.75</v>
      </c>
      <c r="F390" s="31" t="n">
        <v>1592.39</v>
      </c>
      <c r="G390" s="31" t="n">
        <v>70.66</v>
      </c>
      <c r="H390" s="32" t="n">
        <f aca="false">SUM($C390,$G390,R$4,R$6)</f>
        <v>1705.29</v>
      </c>
      <c r="I390" s="32" t="n">
        <f aca="false">SUM($C390,$G390,S$4,S$6)</f>
        <v>1897.46</v>
      </c>
      <c r="J390" s="32" t="n">
        <f aca="false">SUM($C390,$G390,T$4,T$6)</f>
        <v>2106.55</v>
      </c>
      <c r="K390" s="32" t="n">
        <f aca="false">SUM($C390,$G390,U$4,U$6)</f>
        <v>2403.89</v>
      </c>
      <c r="L390" s="32" t="n">
        <v>0</v>
      </c>
      <c r="M390" s="33" t="n">
        <v>560.95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76</v>
      </c>
      <c r="B391" s="30" t="n">
        <v>22</v>
      </c>
      <c r="C391" s="31" t="n">
        <v>1539.68</v>
      </c>
      <c r="D391" s="31" t="n">
        <v>0</v>
      </c>
      <c r="E391" s="31" t="n">
        <v>547.63</v>
      </c>
      <c r="F391" s="31" t="n">
        <v>1564.54</v>
      </c>
      <c r="G391" s="31" t="n">
        <v>69.41</v>
      </c>
      <c r="H391" s="32" t="n">
        <f aca="false">SUM($C391,$G391,R$4,R$6)</f>
        <v>1676.19</v>
      </c>
      <c r="I391" s="32" t="n">
        <f aca="false">SUM($C391,$G391,S$4,S$6)</f>
        <v>1868.36</v>
      </c>
      <c r="J391" s="32" t="n">
        <f aca="false">SUM($C391,$G391,T$4,T$6)</f>
        <v>2077.45</v>
      </c>
      <c r="K391" s="32" t="n">
        <f aca="false">SUM($C391,$G391,U$4,U$6)</f>
        <v>2374.79</v>
      </c>
      <c r="L391" s="32" t="n">
        <v>0</v>
      </c>
      <c r="M391" s="33" t="n">
        <v>572.32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76</v>
      </c>
      <c r="B392" s="30" t="n">
        <v>23</v>
      </c>
      <c r="C392" s="31" t="n">
        <v>1533.6</v>
      </c>
      <c r="D392" s="31" t="n">
        <v>0</v>
      </c>
      <c r="E392" s="31" t="n">
        <v>1154.32</v>
      </c>
      <c r="F392" s="31" t="n">
        <v>1558.46</v>
      </c>
      <c r="G392" s="31" t="n">
        <v>69.13</v>
      </c>
      <c r="H392" s="32" t="n">
        <f aca="false">SUM($C392,$G392,R$4,R$6)</f>
        <v>1669.83</v>
      </c>
      <c r="I392" s="32" t="n">
        <f aca="false">SUM($C392,$G392,S$4,S$6)</f>
        <v>1862</v>
      </c>
      <c r="J392" s="32" t="n">
        <f aca="false">SUM($C392,$G392,T$4,T$6)</f>
        <v>2071.09</v>
      </c>
      <c r="K392" s="32" t="n">
        <f aca="false">SUM($C392,$G392,U$4,U$6)</f>
        <v>2368.43</v>
      </c>
      <c r="L392" s="32" t="n">
        <v>0</v>
      </c>
      <c r="M392" s="33" t="n">
        <v>1206.35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77</v>
      </c>
      <c r="B393" s="30" t="n">
        <v>0</v>
      </c>
      <c r="C393" s="31" t="n">
        <v>918.87</v>
      </c>
      <c r="D393" s="31" t="n">
        <v>0</v>
      </c>
      <c r="E393" s="31" t="n">
        <v>122.35</v>
      </c>
      <c r="F393" s="31" t="n">
        <v>943.73</v>
      </c>
      <c r="G393" s="31" t="n">
        <v>41.42</v>
      </c>
      <c r="H393" s="32" t="n">
        <f aca="false">SUM($C393,$G393,R$4,R$6)</f>
        <v>1027.39</v>
      </c>
      <c r="I393" s="32" t="n">
        <f aca="false">SUM($C393,$G393,S$4,S$6)</f>
        <v>1219.56</v>
      </c>
      <c r="J393" s="32" t="n">
        <f aca="false">SUM($C393,$G393,T$4,T$6)</f>
        <v>1428.65</v>
      </c>
      <c r="K393" s="32" t="n">
        <f aca="false">SUM($C393,$G393,U$4,U$6)</f>
        <v>1725.99</v>
      </c>
      <c r="L393" s="32" t="n">
        <v>0</v>
      </c>
      <c r="M393" s="33" t="n">
        <v>127.87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77</v>
      </c>
      <c r="B394" s="30" t="n">
        <v>1</v>
      </c>
      <c r="C394" s="31" t="n">
        <v>820.66</v>
      </c>
      <c r="D394" s="31" t="n">
        <v>0</v>
      </c>
      <c r="E394" s="31" t="n">
        <v>106.7</v>
      </c>
      <c r="F394" s="31" t="n">
        <v>845.52</v>
      </c>
      <c r="G394" s="31" t="n">
        <v>36.99</v>
      </c>
      <c r="H394" s="32" t="n">
        <f aca="false">SUM($C394,$G394,R$4,R$6)</f>
        <v>924.75</v>
      </c>
      <c r="I394" s="32" t="n">
        <f aca="false">SUM($C394,$G394,S$4,S$6)</f>
        <v>1116.92</v>
      </c>
      <c r="J394" s="32" t="n">
        <f aca="false">SUM($C394,$G394,T$4,T$6)</f>
        <v>1326.01</v>
      </c>
      <c r="K394" s="32" t="n">
        <f aca="false">SUM($C394,$G394,U$4,U$6)</f>
        <v>1623.35</v>
      </c>
      <c r="L394" s="32" t="n">
        <v>0</v>
      </c>
      <c r="M394" s="33" t="n">
        <v>111.51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77</v>
      </c>
      <c r="B395" s="30" t="n">
        <v>2</v>
      </c>
      <c r="C395" s="31" t="n">
        <v>588.81</v>
      </c>
      <c r="D395" s="31" t="n">
        <v>32.12</v>
      </c>
      <c r="E395" s="31" t="n">
        <v>0</v>
      </c>
      <c r="F395" s="31" t="n">
        <v>613.67</v>
      </c>
      <c r="G395" s="31" t="n">
        <v>26.54</v>
      </c>
      <c r="H395" s="32" t="n">
        <f aca="false">SUM($C395,$G395,R$4,R$6)</f>
        <v>682.45</v>
      </c>
      <c r="I395" s="32" t="n">
        <f aca="false">SUM($C395,$G395,S$4,S$6)</f>
        <v>874.62</v>
      </c>
      <c r="J395" s="32" t="n">
        <f aca="false">SUM($C395,$G395,T$4,T$6)</f>
        <v>1083.71</v>
      </c>
      <c r="K395" s="32" t="n">
        <f aca="false">SUM($C395,$G395,U$4,U$6)</f>
        <v>1381.05</v>
      </c>
      <c r="L395" s="32" t="n">
        <v>33.57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77</v>
      </c>
      <c r="B396" s="30" t="n">
        <v>3</v>
      </c>
      <c r="C396" s="31" t="n">
        <v>436.07</v>
      </c>
      <c r="D396" s="31" t="n">
        <v>151.61</v>
      </c>
      <c r="E396" s="31" t="n">
        <v>0</v>
      </c>
      <c r="F396" s="31" t="n">
        <v>460.93</v>
      </c>
      <c r="G396" s="31" t="n">
        <v>19.66</v>
      </c>
      <c r="H396" s="32" t="n">
        <f aca="false">SUM($C396,$G396,R$4,R$6)</f>
        <v>522.83</v>
      </c>
      <c r="I396" s="32" t="n">
        <f aca="false">SUM($C396,$G396,S$4,S$6)</f>
        <v>715</v>
      </c>
      <c r="J396" s="32" t="n">
        <f aca="false">SUM($C396,$G396,T$4,T$6)</f>
        <v>924.09</v>
      </c>
      <c r="K396" s="32" t="n">
        <f aca="false">SUM($C396,$G396,U$4,U$6)</f>
        <v>1221.43</v>
      </c>
      <c r="L396" s="32" t="n">
        <v>158.44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77</v>
      </c>
      <c r="B397" s="30" t="n">
        <v>4</v>
      </c>
      <c r="C397" s="31" t="n">
        <v>245.76</v>
      </c>
      <c r="D397" s="31" t="n">
        <v>285.86</v>
      </c>
      <c r="E397" s="31" t="n">
        <v>0</v>
      </c>
      <c r="F397" s="31" t="n">
        <v>270.62</v>
      </c>
      <c r="G397" s="31" t="n">
        <v>11.08</v>
      </c>
      <c r="H397" s="32" t="n">
        <f aca="false">SUM($C397,$G397,R$4,R$6)</f>
        <v>323.94</v>
      </c>
      <c r="I397" s="32" t="n">
        <f aca="false">SUM($C397,$G397,S$4,S$6)</f>
        <v>516.11</v>
      </c>
      <c r="J397" s="32" t="n">
        <f aca="false">SUM($C397,$G397,T$4,T$6)</f>
        <v>725.2</v>
      </c>
      <c r="K397" s="32" t="n">
        <f aca="false">SUM($C397,$G397,U$4,U$6)</f>
        <v>1022.54</v>
      </c>
      <c r="L397" s="32" t="n">
        <v>298.75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77</v>
      </c>
      <c r="B398" s="30" t="n">
        <v>5</v>
      </c>
      <c r="C398" s="31" t="n">
        <v>0</v>
      </c>
      <c r="D398" s="31" t="n">
        <v>12.06</v>
      </c>
      <c r="E398" s="31" t="n">
        <v>0</v>
      </c>
      <c r="F398" s="31" t="n">
        <v>24.86</v>
      </c>
      <c r="G398" s="31" t="n">
        <v>0</v>
      </c>
      <c r="H398" s="32" t="n">
        <f aca="false">SUM($C398,$G398,R$4,R$6)</f>
        <v>67.1</v>
      </c>
      <c r="I398" s="32" t="n">
        <f aca="false">SUM($C398,$G398,S$4,S$6)</f>
        <v>259.27</v>
      </c>
      <c r="J398" s="32" t="n">
        <f aca="false">SUM($C398,$G398,T$4,T$6)</f>
        <v>468.36</v>
      </c>
      <c r="K398" s="32" t="n">
        <f aca="false">SUM($C398,$G398,U$4,U$6)</f>
        <v>765.7</v>
      </c>
      <c r="L398" s="32" t="n">
        <v>12.6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77</v>
      </c>
      <c r="B399" s="30" t="n">
        <v>6</v>
      </c>
      <c r="C399" s="31" t="n">
        <v>115.08</v>
      </c>
      <c r="D399" s="31" t="n">
        <v>516.18</v>
      </c>
      <c r="E399" s="31" t="n">
        <v>0</v>
      </c>
      <c r="F399" s="31" t="n">
        <v>139.94</v>
      </c>
      <c r="G399" s="31" t="n">
        <v>5.19</v>
      </c>
      <c r="H399" s="32" t="n">
        <f aca="false">SUM($C399,$G399,R$4,R$6)</f>
        <v>187.37</v>
      </c>
      <c r="I399" s="32" t="n">
        <f aca="false">SUM($C399,$G399,S$4,S$6)</f>
        <v>379.54</v>
      </c>
      <c r="J399" s="32" t="n">
        <f aca="false">SUM($C399,$G399,T$4,T$6)</f>
        <v>588.63</v>
      </c>
      <c r="K399" s="32" t="n">
        <f aca="false">SUM($C399,$G399,U$4,U$6)</f>
        <v>885.97</v>
      </c>
      <c r="L399" s="32" t="n">
        <v>539.45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77</v>
      </c>
      <c r="B400" s="30" t="n">
        <v>7</v>
      </c>
      <c r="C400" s="31" t="n">
        <v>710.4</v>
      </c>
      <c r="D400" s="31" t="n">
        <v>146.89</v>
      </c>
      <c r="E400" s="31" t="n">
        <v>0</v>
      </c>
      <c r="F400" s="31" t="n">
        <v>735.26</v>
      </c>
      <c r="G400" s="31" t="n">
        <v>32.02</v>
      </c>
      <c r="H400" s="32" t="n">
        <f aca="false">SUM($C400,$G400,R$4,R$6)</f>
        <v>809.52</v>
      </c>
      <c r="I400" s="32" t="n">
        <f aca="false">SUM($C400,$G400,S$4,S$6)</f>
        <v>1001.69</v>
      </c>
      <c r="J400" s="32" t="n">
        <f aca="false">SUM($C400,$G400,T$4,T$6)</f>
        <v>1210.78</v>
      </c>
      <c r="K400" s="32" t="n">
        <f aca="false">SUM($C400,$G400,U$4,U$6)</f>
        <v>1508.12</v>
      </c>
      <c r="L400" s="32" t="n">
        <v>153.51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77</v>
      </c>
      <c r="B401" s="30" t="n">
        <v>8</v>
      </c>
      <c r="C401" s="31" t="n">
        <v>921.15</v>
      </c>
      <c r="D401" s="31" t="n">
        <v>5.75</v>
      </c>
      <c r="E401" s="31" t="n">
        <v>0</v>
      </c>
      <c r="F401" s="31" t="n">
        <v>946.01</v>
      </c>
      <c r="G401" s="31" t="n">
        <v>41.52</v>
      </c>
      <c r="H401" s="32" t="n">
        <f aca="false">SUM($C401,$G401,R$4,R$6)</f>
        <v>1029.77</v>
      </c>
      <c r="I401" s="32" t="n">
        <f aca="false">SUM($C401,$G401,S$4,S$6)</f>
        <v>1221.94</v>
      </c>
      <c r="J401" s="32" t="n">
        <f aca="false">SUM($C401,$G401,T$4,T$6)</f>
        <v>1431.03</v>
      </c>
      <c r="K401" s="32" t="n">
        <f aca="false">SUM($C401,$G401,U$4,U$6)</f>
        <v>1728.37</v>
      </c>
      <c r="L401" s="32" t="n">
        <v>6.01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77</v>
      </c>
      <c r="B402" s="30" t="n">
        <v>9</v>
      </c>
      <c r="C402" s="31" t="n">
        <v>1536.92</v>
      </c>
      <c r="D402" s="31" t="n">
        <v>0</v>
      </c>
      <c r="E402" s="31" t="n">
        <v>44.21</v>
      </c>
      <c r="F402" s="31" t="n">
        <v>1561.78</v>
      </c>
      <c r="G402" s="31" t="n">
        <v>69.28</v>
      </c>
      <c r="H402" s="32" t="n">
        <f aca="false">SUM($C402,$G402,R$4,R$6)</f>
        <v>1673.3</v>
      </c>
      <c r="I402" s="32" t="n">
        <f aca="false">SUM($C402,$G402,S$4,S$6)</f>
        <v>1865.47</v>
      </c>
      <c r="J402" s="32" t="n">
        <f aca="false">SUM($C402,$G402,T$4,T$6)</f>
        <v>2074.56</v>
      </c>
      <c r="K402" s="32" t="n">
        <f aca="false">SUM($C402,$G402,U$4,U$6)</f>
        <v>2371.9</v>
      </c>
      <c r="L402" s="32" t="n">
        <v>0</v>
      </c>
      <c r="M402" s="33" t="n">
        <v>46.2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77</v>
      </c>
      <c r="B403" s="30" t="n">
        <v>10</v>
      </c>
      <c r="C403" s="31" t="n">
        <v>1657.92</v>
      </c>
      <c r="D403" s="31" t="n">
        <v>0</v>
      </c>
      <c r="E403" s="31" t="n">
        <v>760.45</v>
      </c>
      <c r="F403" s="31" t="n">
        <v>1682.78</v>
      </c>
      <c r="G403" s="31" t="n">
        <v>74.74</v>
      </c>
      <c r="H403" s="32" t="n">
        <f aca="false">SUM($C403,$G403,R$4,R$6)</f>
        <v>1799.76</v>
      </c>
      <c r="I403" s="32" t="n">
        <f aca="false">SUM($C403,$G403,S$4,S$6)</f>
        <v>1991.93</v>
      </c>
      <c r="J403" s="32" t="n">
        <f aca="false">SUM($C403,$G403,T$4,T$6)</f>
        <v>2201.02</v>
      </c>
      <c r="K403" s="32" t="n">
        <f aca="false">SUM($C403,$G403,U$4,U$6)</f>
        <v>2498.36</v>
      </c>
      <c r="L403" s="32" t="n">
        <v>0</v>
      </c>
      <c r="M403" s="33" t="n">
        <v>794.73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77</v>
      </c>
      <c r="B404" s="30" t="n">
        <v>11</v>
      </c>
      <c r="C404" s="31" t="n">
        <v>1539.72</v>
      </c>
      <c r="D404" s="31" t="n">
        <v>0</v>
      </c>
      <c r="E404" s="31" t="n">
        <v>677.3</v>
      </c>
      <c r="F404" s="31" t="n">
        <v>1564.58</v>
      </c>
      <c r="G404" s="31" t="n">
        <v>69.41</v>
      </c>
      <c r="H404" s="32" t="n">
        <f aca="false">SUM($C404,$G404,R$4,R$6)</f>
        <v>1676.23</v>
      </c>
      <c r="I404" s="32" t="n">
        <f aca="false">SUM($C404,$G404,S$4,S$6)</f>
        <v>1868.4</v>
      </c>
      <c r="J404" s="32" t="n">
        <f aca="false">SUM($C404,$G404,T$4,T$6)</f>
        <v>2077.49</v>
      </c>
      <c r="K404" s="32" t="n">
        <f aca="false">SUM($C404,$G404,U$4,U$6)</f>
        <v>2374.83</v>
      </c>
      <c r="L404" s="32" t="n">
        <v>0</v>
      </c>
      <c r="M404" s="33" t="n">
        <v>707.83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77</v>
      </c>
      <c r="B405" s="30" t="n">
        <v>12</v>
      </c>
      <c r="C405" s="31" t="n">
        <v>1538.32</v>
      </c>
      <c r="D405" s="31" t="n">
        <v>0</v>
      </c>
      <c r="E405" s="31" t="n">
        <v>44.67</v>
      </c>
      <c r="F405" s="31" t="n">
        <v>1563.18</v>
      </c>
      <c r="G405" s="31" t="n">
        <v>69.35</v>
      </c>
      <c r="H405" s="32" t="n">
        <f aca="false">SUM($C405,$G405,R$4,R$6)</f>
        <v>1674.77</v>
      </c>
      <c r="I405" s="32" t="n">
        <f aca="false">SUM($C405,$G405,S$4,S$6)</f>
        <v>1866.94</v>
      </c>
      <c r="J405" s="32" t="n">
        <f aca="false">SUM($C405,$G405,T$4,T$6)</f>
        <v>2076.03</v>
      </c>
      <c r="K405" s="32" t="n">
        <f aca="false">SUM($C405,$G405,U$4,U$6)</f>
        <v>2373.37</v>
      </c>
      <c r="L405" s="32" t="n">
        <v>0</v>
      </c>
      <c r="M405" s="33" t="n">
        <v>46.68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77</v>
      </c>
      <c r="B406" s="30" t="n">
        <v>13</v>
      </c>
      <c r="C406" s="31" t="n">
        <v>1539.35</v>
      </c>
      <c r="D406" s="31" t="n">
        <v>0</v>
      </c>
      <c r="E406" s="31" t="n">
        <v>45.94</v>
      </c>
      <c r="F406" s="31" t="n">
        <v>1564.21</v>
      </c>
      <c r="G406" s="31" t="n">
        <v>69.39</v>
      </c>
      <c r="H406" s="32" t="n">
        <f aca="false">SUM($C406,$G406,R$4,R$6)</f>
        <v>1675.84</v>
      </c>
      <c r="I406" s="32" t="n">
        <f aca="false">SUM($C406,$G406,S$4,S$6)</f>
        <v>1868.01</v>
      </c>
      <c r="J406" s="32" t="n">
        <f aca="false">SUM($C406,$G406,T$4,T$6)</f>
        <v>2077.1</v>
      </c>
      <c r="K406" s="32" t="n">
        <f aca="false">SUM($C406,$G406,U$4,U$6)</f>
        <v>2374.44</v>
      </c>
      <c r="L406" s="32" t="n">
        <v>0</v>
      </c>
      <c r="M406" s="33" t="n">
        <v>48.01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77</v>
      </c>
      <c r="B407" s="30" t="n">
        <v>14</v>
      </c>
      <c r="C407" s="31" t="n">
        <v>1532.96</v>
      </c>
      <c r="D407" s="31" t="n">
        <v>0</v>
      </c>
      <c r="E407" s="31" t="n">
        <v>780.36</v>
      </c>
      <c r="F407" s="31" t="n">
        <v>1557.82</v>
      </c>
      <c r="G407" s="31" t="n">
        <v>69.1</v>
      </c>
      <c r="H407" s="32" t="n">
        <f aca="false">SUM($C407,$G407,R$4,R$6)</f>
        <v>1669.16</v>
      </c>
      <c r="I407" s="32" t="n">
        <f aca="false">SUM($C407,$G407,S$4,S$6)</f>
        <v>1861.33</v>
      </c>
      <c r="J407" s="32" t="n">
        <f aca="false">SUM($C407,$G407,T$4,T$6)</f>
        <v>2070.42</v>
      </c>
      <c r="K407" s="32" t="n">
        <f aca="false">SUM($C407,$G407,U$4,U$6)</f>
        <v>2367.76</v>
      </c>
      <c r="L407" s="32" t="n">
        <v>0</v>
      </c>
      <c r="M407" s="33" t="n">
        <v>815.54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77</v>
      </c>
      <c r="B408" s="30" t="n">
        <v>15</v>
      </c>
      <c r="C408" s="31" t="n">
        <v>1532.29</v>
      </c>
      <c r="D408" s="31" t="n">
        <v>0</v>
      </c>
      <c r="E408" s="31" t="n">
        <v>696.31</v>
      </c>
      <c r="F408" s="31" t="n">
        <v>1557.15</v>
      </c>
      <c r="G408" s="31" t="n">
        <v>69.07</v>
      </c>
      <c r="H408" s="32" t="n">
        <f aca="false">SUM($C408,$G408,R$4,R$6)</f>
        <v>1668.46</v>
      </c>
      <c r="I408" s="32" t="n">
        <f aca="false">SUM($C408,$G408,S$4,S$6)</f>
        <v>1860.63</v>
      </c>
      <c r="J408" s="32" t="n">
        <f aca="false">SUM($C408,$G408,T$4,T$6)</f>
        <v>2069.72</v>
      </c>
      <c r="K408" s="32" t="n">
        <f aca="false">SUM($C408,$G408,U$4,U$6)</f>
        <v>2367.06</v>
      </c>
      <c r="L408" s="32" t="n">
        <v>0</v>
      </c>
      <c r="M408" s="33" t="n">
        <v>727.7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77</v>
      </c>
      <c r="B409" s="30" t="n">
        <v>16</v>
      </c>
      <c r="C409" s="31" t="n">
        <v>938.55</v>
      </c>
      <c r="D409" s="31" t="n">
        <v>0</v>
      </c>
      <c r="E409" s="31" t="n">
        <v>5.47</v>
      </c>
      <c r="F409" s="31" t="n">
        <v>963.41</v>
      </c>
      <c r="G409" s="31" t="n">
        <v>42.31</v>
      </c>
      <c r="H409" s="32" t="n">
        <f aca="false">SUM($C409,$G409,R$4,R$6)</f>
        <v>1047.96</v>
      </c>
      <c r="I409" s="32" t="n">
        <f aca="false">SUM($C409,$G409,S$4,S$6)</f>
        <v>1240.13</v>
      </c>
      <c r="J409" s="32" t="n">
        <f aca="false">SUM($C409,$G409,T$4,T$6)</f>
        <v>1449.22</v>
      </c>
      <c r="K409" s="32" t="n">
        <f aca="false">SUM($C409,$G409,U$4,U$6)</f>
        <v>1746.56</v>
      </c>
      <c r="L409" s="32" t="n">
        <v>0</v>
      </c>
      <c r="M409" s="33" t="n">
        <v>5.72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77</v>
      </c>
      <c r="B410" s="30" t="n">
        <v>17</v>
      </c>
      <c r="C410" s="31" t="n">
        <v>992.73</v>
      </c>
      <c r="D410" s="31" t="n">
        <v>0</v>
      </c>
      <c r="E410" s="31" t="n">
        <v>71.89</v>
      </c>
      <c r="F410" s="31" t="n">
        <v>1017.59</v>
      </c>
      <c r="G410" s="31" t="n">
        <v>44.75</v>
      </c>
      <c r="H410" s="32" t="n">
        <f aca="false">SUM($C410,$G410,R$4,R$6)</f>
        <v>1104.58</v>
      </c>
      <c r="I410" s="32" t="n">
        <f aca="false">SUM($C410,$G410,S$4,S$6)</f>
        <v>1296.75</v>
      </c>
      <c r="J410" s="32" t="n">
        <f aca="false">SUM($C410,$G410,T$4,T$6)</f>
        <v>1505.84</v>
      </c>
      <c r="K410" s="32" t="n">
        <f aca="false">SUM($C410,$G410,U$4,U$6)</f>
        <v>1803.18</v>
      </c>
      <c r="L410" s="32" t="n">
        <v>0</v>
      </c>
      <c r="M410" s="33" t="n">
        <v>75.13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77</v>
      </c>
      <c r="B411" s="30" t="n">
        <v>18</v>
      </c>
      <c r="C411" s="31" t="n">
        <v>1540.65</v>
      </c>
      <c r="D411" s="31" t="n">
        <v>5.59</v>
      </c>
      <c r="E411" s="31" t="n">
        <v>0</v>
      </c>
      <c r="F411" s="31" t="n">
        <v>1565.51</v>
      </c>
      <c r="G411" s="31" t="n">
        <v>69.45</v>
      </c>
      <c r="H411" s="32" t="n">
        <f aca="false">SUM($C411,$G411,R$4,R$6)</f>
        <v>1677.2</v>
      </c>
      <c r="I411" s="32" t="n">
        <f aca="false">SUM($C411,$G411,S$4,S$6)</f>
        <v>1869.37</v>
      </c>
      <c r="J411" s="32" t="n">
        <f aca="false">SUM($C411,$G411,T$4,T$6)</f>
        <v>2078.46</v>
      </c>
      <c r="K411" s="32" t="n">
        <f aca="false">SUM($C411,$G411,U$4,U$6)</f>
        <v>2375.8</v>
      </c>
      <c r="L411" s="32" t="n">
        <v>5.84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77</v>
      </c>
      <c r="B412" s="30" t="n">
        <v>19</v>
      </c>
      <c r="C412" s="31" t="n">
        <v>1394.37</v>
      </c>
      <c r="D412" s="31" t="n">
        <v>189.65</v>
      </c>
      <c r="E412" s="31" t="n">
        <v>0</v>
      </c>
      <c r="F412" s="31" t="n">
        <v>1419.23</v>
      </c>
      <c r="G412" s="31" t="n">
        <v>62.86</v>
      </c>
      <c r="H412" s="32" t="n">
        <f aca="false">SUM($C412,$G412,R$4,R$6)</f>
        <v>1524.33</v>
      </c>
      <c r="I412" s="32" t="n">
        <f aca="false">SUM($C412,$G412,S$4,S$6)</f>
        <v>1716.5</v>
      </c>
      <c r="J412" s="32" t="n">
        <f aca="false">SUM($C412,$G412,T$4,T$6)</f>
        <v>1925.59</v>
      </c>
      <c r="K412" s="32" t="n">
        <f aca="false">SUM($C412,$G412,U$4,U$6)</f>
        <v>2222.93</v>
      </c>
      <c r="L412" s="32" t="n">
        <v>198.2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77</v>
      </c>
      <c r="B413" s="30" t="n">
        <v>20</v>
      </c>
      <c r="C413" s="31" t="n">
        <v>1542.24</v>
      </c>
      <c r="D413" s="31" t="n">
        <v>49.8</v>
      </c>
      <c r="E413" s="31" t="n">
        <v>0</v>
      </c>
      <c r="F413" s="31" t="n">
        <v>1567.1</v>
      </c>
      <c r="G413" s="31" t="n">
        <v>69.52</v>
      </c>
      <c r="H413" s="32" t="n">
        <f aca="false">SUM($C413,$G413,R$4,R$6)</f>
        <v>1678.86</v>
      </c>
      <c r="I413" s="32" t="n">
        <f aca="false">SUM($C413,$G413,S$4,S$6)</f>
        <v>1871.03</v>
      </c>
      <c r="J413" s="32" t="n">
        <f aca="false">SUM($C413,$G413,T$4,T$6)</f>
        <v>2080.12</v>
      </c>
      <c r="K413" s="32" t="n">
        <f aca="false">SUM($C413,$G413,U$4,U$6)</f>
        <v>2377.46</v>
      </c>
      <c r="L413" s="32" t="n">
        <v>52.04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77</v>
      </c>
      <c r="B414" s="30" t="n">
        <v>21</v>
      </c>
      <c r="C414" s="31" t="n">
        <v>1554.5</v>
      </c>
      <c r="D414" s="31" t="n">
        <v>0</v>
      </c>
      <c r="E414" s="31" t="n">
        <v>310.66</v>
      </c>
      <c r="F414" s="31" t="n">
        <v>1579.36</v>
      </c>
      <c r="G414" s="31" t="n">
        <v>70.07</v>
      </c>
      <c r="H414" s="32" t="n">
        <f aca="false">SUM($C414,$G414,R$4,R$6)</f>
        <v>1691.67</v>
      </c>
      <c r="I414" s="32" t="n">
        <f aca="false">SUM($C414,$G414,S$4,S$6)</f>
        <v>1883.84</v>
      </c>
      <c r="J414" s="32" t="n">
        <f aca="false">SUM($C414,$G414,T$4,T$6)</f>
        <v>2092.93</v>
      </c>
      <c r="K414" s="32" t="n">
        <f aca="false">SUM($C414,$G414,U$4,U$6)</f>
        <v>2390.27</v>
      </c>
      <c r="L414" s="32" t="n">
        <v>0</v>
      </c>
      <c r="M414" s="33" t="n">
        <v>324.66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77</v>
      </c>
      <c r="B415" s="30" t="n">
        <v>22</v>
      </c>
      <c r="C415" s="31" t="n">
        <v>1138.4</v>
      </c>
      <c r="D415" s="31" t="n">
        <v>0</v>
      </c>
      <c r="E415" s="31" t="n">
        <v>253.11</v>
      </c>
      <c r="F415" s="31" t="n">
        <v>1163.26</v>
      </c>
      <c r="G415" s="31" t="n">
        <v>51.32</v>
      </c>
      <c r="H415" s="32" t="n">
        <f aca="false">SUM($C415,$G415,R$4,R$6)</f>
        <v>1256.82</v>
      </c>
      <c r="I415" s="32" t="n">
        <f aca="false">SUM($C415,$G415,S$4,S$6)</f>
        <v>1448.99</v>
      </c>
      <c r="J415" s="32" t="n">
        <f aca="false">SUM($C415,$G415,T$4,T$6)</f>
        <v>1658.08</v>
      </c>
      <c r="K415" s="32" t="n">
        <f aca="false">SUM($C415,$G415,U$4,U$6)</f>
        <v>1955.42</v>
      </c>
      <c r="L415" s="32" t="n">
        <v>0</v>
      </c>
      <c r="M415" s="33" t="n">
        <v>264.52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77</v>
      </c>
      <c r="B416" s="30" t="n">
        <v>23</v>
      </c>
      <c r="C416" s="31" t="n">
        <v>990.58</v>
      </c>
      <c r="D416" s="31" t="n">
        <v>0</v>
      </c>
      <c r="E416" s="31" t="n">
        <v>128.31</v>
      </c>
      <c r="F416" s="31" t="n">
        <v>1015.44</v>
      </c>
      <c r="G416" s="31" t="n">
        <v>44.65</v>
      </c>
      <c r="H416" s="32" t="n">
        <f aca="false">SUM($C416,$G416,R$4,R$6)</f>
        <v>1102.33</v>
      </c>
      <c r="I416" s="32" t="n">
        <f aca="false">SUM($C416,$G416,S$4,S$6)</f>
        <v>1294.5</v>
      </c>
      <c r="J416" s="32" t="n">
        <f aca="false">SUM($C416,$G416,T$4,T$6)</f>
        <v>1503.59</v>
      </c>
      <c r="K416" s="32" t="n">
        <f aca="false">SUM($C416,$G416,U$4,U$6)</f>
        <v>1800.93</v>
      </c>
      <c r="L416" s="32" t="n">
        <v>0</v>
      </c>
      <c r="M416" s="33" t="n">
        <v>134.09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78</v>
      </c>
      <c r="B417" s="30" t="n">
        <v>0</v>
      </c>
      <c r="C417" s="31" t="n">
        <v>880.9</v>
      </c>
      <c r="D417" s="31" t="n">
        <v>0</v>
      </c>
      <c r="E417" s="31" t="n">
        <v>166.46</v>
      </c>
      <c r="F417" s="31" t="n">
        <v>905.76</v>
      </c>
      <c r="G417" s="31" t="n">
        <v>39.71</v>
      </c>
      <c r="H417" s="32" t="n">
        <f aca="false">SUM($C417,$G417,R$4,R$6)</f>
        <v>987.71</v>
      </c>
      <c r="I417" s="32" t="n">
        <f aca="false">SUM($C417,$G417,S$4,S$6)</f>
        <v>1179.88</v>
      </c>
      <c r="J417" s="32" t="n">
        <f aca="false">SUM($C417,$G417,T$4,T$6)</f>
        <v>1388.97</v>
      </c>
      <c r="K417" s="32" t="n">
        <f aca="false">SUM($C417,$G417,U$4,U$6)</f>
        <v>1686.31</v>
      </c>
      <c r="L417" s="32" t="n">
        <v>0</v>
      </c>
      <c r="M417" s="33" t="n">
        <v>173.96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78</v>
      </c>
      <c r="B418" s="30" t="n">
        <v>1</v>
      </c>
      <c r="C418" s="31" t="n">
        <v>572.31</v>
      </c>
      <c r="D418" s="31" t="n">
        <v>0</v>
      </c>
      <c r="E418" s="31" t="n">
        <v>342.5</v>
      </c>
      <c r="F418" s="31" t="n">
        <v>597.17</v>
      </c>
      <c r="G418" s="31" t="n">
        <v>25.8</v>
      </c>
      <c r="H418" s="32" t="n">
        <f aca="false">SUM($C418,$G418,R$4,R$6)</f>
        <v>665.21</v>
      </c>
      <c r="I418" s="32" t="n">
        <f aca="false">SUM($C418,$G418,S$4,S$6)</f>
        <v>857.38</v>
      </c>
      <c r="J418" s="32" t="n">
        <f aca="false">SUM($C418,$G418,T$4,T$6)</f>
        <v>1066.47</v>
      </c>
      <c r="K418" s="32" t="n">
        <f aca="false">SUM($C418,$G418,U$4,U$6)</f>
        <v>1363.81</v>
      </c>
      <c r="L418" s="32" t="n">
        <v>0</v>
      </c>
      <c r="M418" s="33" t="n">
        <v>357.94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78</v>
      </c>
      <c r="B419" s="30" t="n">
        <v>2</v>
      </c>
      <c r="C419" s="31" t="n">
        <v>395.38</v>
      </c>
      <c r="D419" s="31" t="n">
        <v>0</v>
      </c>
      <c r="E419" s="31" t="n">
        <v>409.11</v>
      </c>
      <c r="F419" s="31" t="n">
        <v>420.24</v>
      </c>
      <c r="G419" s="31" t="n">
        <v>17.82</v>
      </c>
      <c r="H419" s="32" t="n">
        <f aca="false">SUM($C419,$G419,R$4,R$6)</f>
        <v>480.3</v>
      </c>
      <c r="I419" s="32" t="n">
        <f aca="false">SUM($C419,$G419,S$4,S$6)</f>
        <v>672.47</v>
      </c>
      <c r="J419" s="32" t="n">
        <f aca="false">SUM($C419,$G419,T$4,T$6)</f>
        <v>881.56</v>
      </c>
      <c r="K419" s="32" t="n">
        <f aca="false">SUM($C419,$G419,U$4,U$6)</f>
        <v>1178.9</v>
      </c>
      <c r="L419" s="32" t="n">
        <v>0</v>
      </c>
      <c r="M419" s="33" t="n">
        <v>427.55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78</v>
      </c>
      <c r="B420" s="30" t="n">
        <v>3</v>
      </c>
      <c r="C420" s="31" t="n">
        <v>10.3</v>
      </c>
      <c r="D420" s="31" t="n">
        <v>0</v>
      </c>
      <c r="E420" s="31" t="n">
        <v>2.13</v>
      </c>
      <c r="F420" s="31" t="n">
        <v>35.16</v>
      </c>
      <c r="G420" s="31" t="n">
        <v>0.46</v>
      </c>
      <c r="H420" s="32" t="n">
        <f aca="false">SUM($C420,$G420,R$4,R$6)</f>
        <v>77.86</v>
      </c>
      <c r="I420" s="32" t="n">
        <f aca="false">SUM($C420,$G420,S$4,S$6)</f>
        <v>270.03</v>
      </c>
      <c r="J420" s="32" t="n">
        <f aca="false">SUM($C420,$G420,T$4,T$6)</f>
        <v>479.12</v>
      </c>
      <c r="K420" s="32" t="n">
        <f aca="false">SUM($C420,$G420,U$4,U$6)</f>
        <v>776.46</v>
      </c>
      <c r="L420" s="32" t="n">
        <v>0</v>
      </c>
      <c r="M420" s="33" t="n">
        <v>2.23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78</v>
      </c>
      <c r="B421" s="30" t="n">
        <v>4</v>
      </c>
      <c r="C421" s="31" t="n">
        <v>190.47</v>
      </c>
      <c r="D421" s="31" t="n">
        <v>32.35</v>
      </c>
      <c r="E421" s="31" t="n">
        <v>0</v>
      </c>
      <c r="F421" s="31" t="n">
        <v>215.33</v>
      </c>
      <c r="G421" s="31" t="n">
        <v>8.59</v>
      </c>
      <c r="H421" s="32" t="n">
        <f aca="false">SUM($C421,$G421,R$4,R$6)</f>
        <v>266.16</v>
      </c>
      <c r="I421" s="32" t="n">
        <f aca="false">SUM($C421,$G421,S$4,S$6)</f>
        <v>458.33</v>
      </c>
      <c r="J421" s="32" t="n">
        <f aca="false">SUM($C421,$G421,T$4,T$6)</f>
        <v>667.42</v>
      </c>
      <c r="K421" s="32" t="n">
        <f aca="false">SUM($C421,$G421,U$4,U$6)</f>
        <v>964.76</v>
      </c>
      <c r="L421" s="32" t="n">
        <v>33.81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78</v>
      </c>
      <c r="B422" s="30" t="n">
        <v>5</v>
      </c>
      <c r="C422" s="31" t="n">
        <v>0</v>
      </c>
      <c r="D422" s="31" t="n">
        <v>594.26</v>
      </c>
      <c r="E422" s="31" t="n">
        <v>0</v>
      </c>
      <c r="F422" s="31" t="n">
        <v>24.86</v>
      </c>
      <c r="G422" s="31" t="n">
        <v>0</v>
      </c>
      <c r="H422" s="32" t="n">
        <f aca="false">SUM($C422,$G422,R$4,R$6)</f>
        <v>67.1</v>
      </c>
      <c r="I422" s="32" t="n">
        <f aca="false">SUM($C422,$G422,S$4,S$6)</f>
        <v>259.27</v>
      </c>
      <c r="J422" s="32" t="n">
        <f aca="false">SUM($C422,$G422,T$4,T$6)</f>
        <v>468.36</v>
      </c>
      <c r="K422" s="32" t="n">
        <f aca="false">SUM($C422,$G422,U$4,U$6)</f>
        <v>765.7</v>
      </c>
      <c r="L422" s="32" t="n">
        <v>621.05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78</v>
      </c>
      <c r="B423" s="30" t="n">
        <v>6</v>
      </c>
      <c r="C423" s="31" t="n">
        <v>717.71</v>
      </c>
      <c r="D423" s="31" t="n">
        <v>166.1</v>
      </c>
      <c r="E423" s="31" t="n">
        <v>0</v>
      </c>
      <c r="F423" s="31" t="n">
        <v>742.57</v>
      </c>
      <c r="G423" s="31" t="n">
        <v>32.35</v>
      </c>
      <c r="H423" s="32" t="n">
        <f aca="false">SUM($C423,$G423,R$4,R$6)</f>
        <v>817.16</v>
      </c>
      <c r="I423" s="32" t="n">
        <f aca="false">SUM($C423,$G423,S$4,S$6)</f>
        <v>1009.33</v>
      </c>
      <c r="J423" s="32" t="n">
        <f aca="false">SUM($C423,$G423,T$4,T$6)</f>
        <v>1218.42</v>
      </c>
      <c r="K423" s="32" t="n">
        <f aca="false">SUM($C423,$G423,U$4,U$6)</f>
        <v>1515.76</v>
      </c>
      <c r="L423" s="32" t="n">
        <v>173.59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78</v>
      </c>
      <c r="B424" s="30" t="n">
        <v>7</v>
      </c>
      <c r="C424" s="31" t="n">
        <v>1651.28</v>
      </c>
      <c r="D424" s="31" t="n">
        <v>0</v>
      </c>
      <c r="E424" s="31" t="n">
        <v>79.94</v>
      </c>
      <c r="F424" s="31" t="n">
        <v>1676.14</v>
      </c>
      <c r="G424" s="31" t="n">
        <v>74.44</v>
      </c>
      <c r="H424" s="32" t="n">
        <f aca="false">SUM($C424,$G424,R$4,R$6)</f>
        <v>1792.82</v>
      </c>
      <c r="I424" s="32" t="n">
        <f aca="false">SUM($C424,$G424,S$4,S$6)</f>
        <v>1984.99</v>
      </c>
      <c r="J424" s="32" t="n">
        <f aca="false">SUM($C424,$G424,T$4,T$6)</f>
        <v>2194.08</v>
      </c>
      <c r="K424" s="32" t="n">
        <f aca="false">SUM($C424,$G424,U$4,U$6)</f>
        <v>2491.42</v>
      </c>
      <c r="L424" s="32" t="n">
        <v>0</v>
      </c>
      <c r="M424" s="33" t="n">
        <v>83.54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78</v>
      </c>
      <c r="B425" s="30" t="n">
        <v>8</v>
      </c>
      <c r="C425" s="31" t="n">
        <v>1663.05</v>
      </c>
      <c r="D425" s="31" t="n">
        <v>0</v>
      </c>
      <c r="E425" s="31" t="n">
        <v>317.76</v>
      </c>
      <c r="F425" s="31" t="n">
        <v>1687.91</v>
      </c>
      <c r="G425" s="31" t="n">
        <v>74.97</v>
      </c>
      <c r="H425" s="32" t="n">
        <f aca="false">SUM($C425,$G425,R$4,R$6)</f>
        <v>1805.12</v>
      </c>
      <c r="I425" s="32" t="n">
        <f aca="false">SUM($C425,$G425,S$4,S$6)</f>
        <v>1997.29</v>
      </c>
      <c r="J425" s="32" t="n">
        <f aca="false">SUM($C425,$G425,T$4,T$6)</f>
        <v>2206.38</v>
      </c>
      <c r="K425" s="32" t="n">
        <f aca="false">SUM($C425,$G425,U$4,U$6)</f>
        <v>2503.72</v>
      </c>
      <c r="L425" s="32" t="n">
        <v>0</v>
      </c>
      <c r="M425" s="33" t="n">
        <v>332.08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78</v>
      </c>
      <c r="B426" s="30" t="n">
        <v>9</v>
      </c>
      <c r="C426" s="31" t="n">
        <v>1664.79</v>
      </c>
      <c r="D426" s="31" t="n">
        <v>0</v>
      </c>
      <c r="E426" s="31" t="n">
        <v>165.15</v>
      </c>
      <c r="F426" s="31" t="n">
        <v>1689.65</v>
      </c>
      <c r="G426" s="31" t="n">
        <v>75.05</v>
      </c>
      <c r="H426" s="32" t="n">
        <f aca="false">SUM($C426,$G426,R$4,R$6)</f>
        <v>1806.94</v>
      </c>
      <c r="I426" s="32" t="n">
        <f aca="false">SUM($C426,$G426,S$4,S$6)</f>
        <v>1999.11</v>
      </c>
      <c r="J426" s="32" t="n">
        <f aca="false">SUM($C426,$G426,T$4,T$6)</f>
        <v>2208.2</v>
      </c>
      <c r="K426" s="32" t="n">
        <f aca="false">SUM($C426,$G426,U$4,U$6)</f>
        <v>2505.54</v>
      </c>
      <c r="L426" s="32" t="n">
        <v>0</v>
      </c>
      <c r="M426" s="33" t="n">
        <v>172.59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78</v>
      </c>
      <c r="B427" s="30" t="n">
        <v>10</v>
      </c>
      <c r="C427" s="31" t="n">
        <v>1669.96</v>
      </c>
      <c r="D427" s="31" t="n">
        <v>0</v>
      </c>
      <c r="E427" s="31" t="n">
        <v>167.55</v>
      </c>
      <c r="F427" s="31" t="n">
        <v>1694.82</v>
      </c>
      <c r="G427" s="31" t="n">
        <v>75.28</v>
      </c>
      <c r="H427" s="32" t="n">
        <f aca="false">SUM($C427,$G427,R$4,R$6)</f>
        <v>1812.34</v>
      </c>
      <c r="I427" s="32" t="n">
        <f aca="false">SUM($C427,$G427,S$4,S$6)</f>
        <v>2004.51</v>
      </c>
      <c r="J427" s="32" t="n">
        <f aca="false">SUM($C427,$G427,T$4,T$6)</f>
        <v>2213.6</v>
      </c>
      <c r="K427" s="32" t="n">
        <f aca="false">SUM($C427,$G427,U$4,U$6)</f>
        <v>2510.94</v>
      </c>
      <c r="L427" s="32" t="n">
        <v>0</v>
      </c>
      <c r="M427" s="33" t="n">
        <v>175.1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78</v>
      </c>
      <c r="B428" s="30" t="n">
        <v>11</v>
      </c>
      <c r="C428" s="31" t="n">
        <v>1666.31</v>
      </c>
      <c r="D428" s="31" t="n">
        <v>0</v>
      </c>
      <c r="E428" s="31" t="n">
        <v>232.35</v>
      </c>
      <c r="F428" s="31" t="n">
        <v>1691.17</v>
      </c>
      <c r="G428" s="31" t="n">
        <v>75.11</v>
      </c>
      <c r="H428" s="32" t="n">
        <f aca="false">SUM($C428,$G428,R$4,R$6)</f>
        <v>1808.52</v>
      </c>
      <c r="I428" s="32" t="n">
        <f aca="false">SUM($C428,$G428,S$4,S$6)</f>
        <v>2000.69</v>
      </c>
      <c r="J428" s="32" t="n">
        <f aca="false">SUM($C428,$G428,T$4,T$6)</f>
        <v>2209.78</v>
      </c>
      <c r="K428" s="32" t="n">
        <f aca="false">SUM($C428,$G428,U$4,U$6)</f>
        <v>2507.12</v>
      </c>
      <c r="L428" s="32" t="n">
        <v>0</v>
      </c>
      <c r="M428" s="33" t="n">
        <v>242.82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78</v>
      </c>
      <c r="B429" s="30" t="n">
        <v>12</v>
      </c>
      <c r="C429" s="31" t="n">
        <v>1663.43</v>
      </c>
      <c r="D429" s="31" t="n">
        <v>0</v>
      </c>
      <c r="E429" s="31" t="n">
        <v>163.28</v>
      </c>
      <c r="F429" s="31" t="n">
        <v>1688.29</v>
      </c>
      <c r="G429" s="31" t="n">
        <v>74.98</v>
      </c>
      <c r="H429" s="32" t="n">
        <f aca="false">SUM($C429,$G429,R$4,R$6)</f>
        <v>1805.51</v>
      </c>
      <c r="I429" s="32" t="n">
        <f aca="false">SUM($C429,$G429,S$4,S$6)</f>
        <v>1997.68</v>
      </c>
      <c r="J429" s="32" t="n">
        <f aca="false">SUM($C429,$G429,T$4,T$6)</f>
        <v>2206.77</v>
      </c>
      <c r="K429" s="32" t="n">
        <f aca="false">SUM($C429,$G429,U$4,U$6)</f>
        <v>2504.11</v>
      </c>
      <c r="L429" s="32" t="n">
        <v>0</v>
      </c>
      <c r="M429" s="33" t="n">
        <v>170.64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78</v>
      </c>
      <c r="B430" s="30" t="n">
        <v>13</v>
      </c>
      <c r="C430" s="31" t="n">
        <v>1660.63</v>
      </c>
      <c r="D430" s="31" t="n">
        <v>0</v>
      </c>
      <c r="E430" s="31" t="n">
        <v>224.4</v>
      </c>
      <c r="F430" s="31" t="n">
        <v>1685.49</v>
      </c>
      <c r="G430" s="31" t="n">
        <v>74.86</v>
      </c>
      <c r="H430" s="32" t="n">
        <f aca="false">SUM($C430,$G430,R$4,R$6)</f>
        <v>1802.59</v>
      </c>
      <c r="I430" s="32" t="n">
        <f aca="false">SUM($C430,$G430,S$4,S$6)</f>
        <v>1994.76</v>
      </c>
      <c r="J430" s="32" t="n">
        <f aca="false">SUM($C430,$G430,T$4,T$6)</f>
        <v>2203.85</v>
      </c>
      <c r="K430" s="32" t="n">
        <f aca="false">SUM($C430,$G430,U$4,U$6)</f>
        <v>2501.19</v>
      </c>
      <c r="L430" s="32" t="n">
        <v>0</v>
      </c>
      <c r="M430" s="33" t="n">
        <v>234.52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78</v>
      </c>
      <c r="B431" s="30" t="n">
        <v>14</v>
      </c>
      <c r="C431" s="31" t="n">
        <v>1605.3</v>
      </c>
      <c r="D431" s="31" t="n">
        <v>0</v>
      </c>
      <c r="E431" s="31" t="n">
        <v>63.31</v>
      </c>
      <c r="F431" s="31" t="n">
        <v>1630.16</v>
      </c>
      <c r="G431" s="31" t="n">
        <v>72.36</v>
      </c>
      <c r="H431" s="32" t="n">
        <f aca="false">SUM($C431,$G431,R$4,R$6)</f>
        <v>1744.76</v>
      </c>
      <c r="I431" s="32" t="n">
        <f aca="false">SUM($C431,$G431,S$4,S$6)</f>
        <v>1936.93</v>
      </c>
      <c r="J431" s="32" t="n">
        <f aca="false">SUM($C431,$G431,T$4,T$6)</f>
        <v>2146.02</v>
      </c>
      <c r="K431" s="32" t="n">
        <f aca="false">SUM($C431,$G431,U$4,U$6)</f>
        <v>2443.36</v>
      </c>
      <c r="L431" s="32" t="n">
        <v>0</v>
      </c>
      <c r="M431" s="33" t="n">
        <v>66.16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78</v>
      </c>
      <c r="B432" s="30" t="n">
        <v>15</v>
      </c>
      <c r="C432" s="31" t="n">
        <v>1609.72</v>
      </c>
      <c r="D432" s="31" t="n">
        <v>49.24</v>
      </c>
      <c r="E432" s="31" t="n">
        <v>0</v>
      </c>
      <c r="F432" s="31" t="n">
        <v>1634.58</v>
      </c>
      <c r="G432" s="31" t="n">
        <v>72.56</v>
      </c>
      <c r="H432" s="32" t="n">
        <f aca="false">SUM($C432,$G432,R$4,R$6)</f>
        <v>1749.38</v>
      </c>
      <c r="I432" s="32" t="n">
        <f aca="false">SUM($C432,$G432,S$4,S$6)</f>
        <v>1941.55</v>
      </c>
      <c r="J432" s="32" t="n">
        <f aca="false">SUM($C432,$G432,T$4,T$6)</f>
        <v>2150.64</v>
      </c>
      <c r="K432" s="32" t="n">
        <f aca="false">SUM($C432,$G432,U$4,U$6)</f>
        <v>2447.98</v>
      </c>
      <c r="L432" s="32" t="n">
        <v>51.46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78</v>
      </c>
      <c r="B433" s="30" t="n">
        <v>16</v>
      </c>
      <c r="C433" s="31" t="n">
        <v>1567.37</v>
      </c>
      <c r="D433" s="31" t="n">
        <v>0</v>
      </c>
      <c r="E433" s="31" t="n">
        <v>399.53</v>
      </c>
      <c r="F433" s="31" t="n">
        <v>1592.23</v>
      </c>
      <c r="G433" s="31" t="n">
        <v>70.65</v>
      </c>
      <c r="H433" s="32" t="n">
        <f aca="false">SUM($C433,$G433,R$4,R$6)</f>
        <v>1705.12</v>
      </c>
      <c r="I433" s="32" t="n">
        <f aca="false">SUM($C433,$G433,S$4,S$6)</f>
        <v>1897.29</v>
      </c>
      <c r="J433" s="32" t="n">
        <f aca="false">SUM($C433,$G433,T$4,T$6)</f>
        <v>2106.38</v>
      </c>
      <c r="K433" s="32" t="n">
        <f aca="false">SUM($C433,$G433,U$4,U$6)</f>
        <v>2403.72</v>
      </c>
      <c r="L433" s="32" t="n">
        <v>0</v>
      </c>
      <c r="M433" s="33" t="n">
        <v>417.54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78</v>
      </c>
      <c r="B434" s="30" t="n">
        <v>17</v>
      </c>
      <c r="C434" s="31" t="n">
        <v>1561.1</v>
      </c>
      <c r="D434" s="31" t="n">
        <v>0</v>
      </c>
      <c r="E434" s="31" t="n">
        <v>526.18</v>
      </c>
      <c r="F434" s="31" t="n">
        <v>1585.96</v>
      </c>
      <c r="G434" s="31" t="n">
        <v>70.37</v>
      </c>
      <c r="H434" s="32" t="n">
        <f aca="false">SUM($C434,$G434,R$4,R$6)</f>
        <v>1698.57</v>
      </c>
      <c r="I434" s="32" t="n">
        <f aca="false">SUM($C434,$G434,S$4,S$6)</f>
        <v>1890.74</v>
      </c>
      <c r="J434" s="32" t="n">
        <f aca="false">SUM($C434,$G434,T$4,T$6)</f>
        <v>2099.83</v>
      </c>
      <c r="K434" s="32" t="n">
        <f aca="false">SUM($C434,$G434,U$4,U$6)</f>
        <v>2397.17</v>
      </c>
      <c r="L434" s="32" t="n">
        <v>0</v>
      </c>
      <c r="M434" s="33" t="n">
        <v>549.9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78</v>
      </c>
      <c r="B435" s="30" t="n">
        <v>18</v>
      </c>
      <c r="C435" s="31" t="n">
        <v>1561.59</v>
      </c>
      <c r="D435" s="31" t="n">
        <v>0</v>
      </c>
      <c r="E435" s="31" t="n">
        <v>10.93</v>
      </c>
      <c r="F435" s="31" t="n">
        <v>1586.45</v>
      </c>
      <c r="G435" s="31" t="n">
        <v>70.39</v>
      </c>
      <c r="H435" s="32" t="n">
        <f aca="false">SUM($C435,$G435,R$4,R$6)</f>
        <v>1699.08</v>
      </c>
      <c r="I435" s="32" t="n">
        <f aca="false">SUM($C435,$G435,S$4,S$6)</f>
        <v>1891.25</v>
      </c>
      <c r="J435" s="32" t="n">
        <f aca="false">SUM($C435,$G435,T$4,T$6)</f>
        <v>2100.34</v>
      </c>
      <c r="K435" s="32" t="n">
        <f aca="false">SUM($C435,$G435,U$4,U$6)</f>
        <v>2397.68</v>
      </c>
      <c r="L435" s="32" t="n">
        <v>0</v>
      </c>
      <c r="M435" s="33" t="n">
        <v>11.42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78</v>
      </c>
      <c r="B436" s="30" t="n">
        <v>19</v>
      </c>
      <c r="C436" s="31" t="n">
        <v>1629.81</v>
      </c>
      <c r="D436" s="31" t="n">
        <v>64.05</v>
      </c>
      <c r="E436" s="31" t="n">
        <v>0</v>
      </c>
      <c r="F436" s="31" t="n">
        <v>1654.67</v>
      </c>
      <c r="G436" s="31" t="n">
        <v>73.47</v>
      </c>
      <c r="H436" s="32" t="n">
        <f aca="false">SUM($C436,$G436,R$4,R$6)</f>
        <v>1770.38</v>
      </c>
      <c r="I436" s="32" t="n">
        <f aca="false">SUM($C436,$G436,S$4,S$6)</f>
        <v>1962.55</v>
      </c>
      <c r="J436" s="32" t="n">
        <f aca="false">SUM($C436,$G436,T$4,T$6)</f>
        <v>2171.64</v>
      </c>
      <c r="K436" s="32" t="n">
        <f aca="false">SUM($C436,$G436,U$4,U$6)</f>
        <v>2468.98</v>
      </c>
      <c r="L436" s="32" t="n">
        <v>66.94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78</v>
      </c>
      <c r="B437" s="30" t="n">
        <v>20</v>
      </c>
      <c r="C437" s="31" t="n">
        <v>1660.67</v>
      </c>
      <c r="D437" s="31" t="n">
        <v>5.82</v>
      </c>
      <c r="E437" s="31" t="n">
        <v>0</v>
      </c>
      <c r="F437" s="31" t="n">
        <v>1685.53</v>
      </c>
      <c r="G437" s="31" t="n">
        <v>74.86</v>
      </c>
      <c r="H437" s="32" t="n">
        <f aca="false">SUM($C437,$G437,R$4,R$6)</f>
        <v>1802.63</v>
      </c>
      <c r="I437" s="32" t="n">
        <f aca="false">SUM($C437,$G437,S$4,S$6)</f>
        <v>1994.8</v>
      </c>
      <c r="J437" s="32" t="n">
        <f aca="false">SUM($C437,$G437,T$4,T$6)</f>
        <v>2203.89</v>
      </c>
      <c r="K437" s="32" t="n">
        <f aca="false">SUM($C437,$G437,U$4,U$6)</f>
        <v>2501.23</v>
      </c>
      <c r="L437" s="32" t="n">
        <v>6.08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78</v>
      </c>
      <c r="B438" s="30" t="n">
        <v>21</v>
      </c>
      <c r="C438" s="31" t="n">
        <v>1660.4</v>
      </c>
      <c r="D438" s="31" t="n">
        <v>0</v>
      </c>
      <c r="E438" s="31" t="n">
        <v>637.02</v>
      </c>
      <c r="F438" s="31" t="n">
        <v>1685.26</v>
      </c>
      <c r="G438" s="31" t="n">
        <v>74.85</v>
      </c>
      <c r="H438" s="32" t="n">
        <f aca="false">SUM($C438,$G438,R$4,R$6)</f>
        <v>1802.35</v>
      </c>
      <c r="I438" s="32" t="n">
        <f aca="false">SUM($C438,$G438,S$4,S$6)</f>
        <v>1994.52</v>
      </c>
      <c r="J438" s="32" t="n">
        <f aca="false">SUM($C438,$G438,T$4,T$6)</f>
        <v>2203.61</v>
      </c>
      <c r="K438" s="32" t="n">
        <f aca="false">SUM($C438,$G438,U$4,U$6)</f>
        <v>2500.95</v>
      </c>
      <c r="L438" s="32" t="n">
        <v>0</v>
      </c>
      <c r="M438" s="33" t="n">
        <v>665.74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78</v>
      </c>
      <c r="B439" s="30" t="n">
        <v>22</v>
      </c>
      <c r="C439" s="31" t="n">
        <v>1538.4</v>
      </c>
      <c r="D439" s="31" t="n">
        <v>0</v>
      </c>
      <c r="E439" s="31" t="n">
        <v>717.53</v>
      </c>
      <c r="F439" s="31" t="n">
        <v>1563.26</v>
      </c>
      <c r="G439" s="31" t="n">
        <v>69.35</v>
      </c>
      <c r="H439" s="32" t="n">
        <f aca="false">SUM($C439,$G439,R$4,R$6)</f>
        <v>1674.85</v>
      </c>
      <c r="I439" s="32" t="n">
        <f aca="false">SUM($C439,$G439,S$4,S$6)</f>
        <v>1867.02</v>
      </c>
      <c r="J439" s="32" t="n">
        <f aca="false">SUM($C439,$G439,T$4,T$6)</f>
        <v>2076.11</v>
      </c>
      <c r="K439" s="32" t="n">
        <f aca="false">SUM($C439,$G439,U$4,U$6)</f>
        <v>2373.45</v>
      </c>
      <c r="L439" s="32" t="n">
        <v>0</v>
      </c>
      <c r="M439" s="33" t="n">
        <v>749.88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78</v>
      </c>
      <c r="B440" s="30" t="n">
        <v>23</v>
      </c>
      <c r="C440" s="31" t="n">
        <v>1227.14</v>
      </c>
      <c r="D440" s="31" t="n">
        <v>0</v>
      </c>
      <c r="E440" s="31" t="n">
        <v>884.83</v>
      </c>
      <c r="F440" s="31" t="n">
        <v>1252</v>
      </c>
      <c r="G440" s="31" t="n">
        <v>55.32</v>
      </c>
      <c r="H440" s="32" t="n">
        <f aca="false">SUM($C440,$G440,R$4,R$6)</f>
        <v>1349.56</v>
      </c>
      <c r="I440" s="32" t="n">
        <f aca="false">SUM($C440,$G440,S$4,S$6)</f>
        <v>1541.73</v>
      </c>
      <c r="J440" s="32" t="n">
        <f aca="false">SUM($C440,$G440,T$4,T$6)</f>
        <v>1750.82</v>
      </c>
      <c r="K440" s="32" t="n">
        <f aca="false">SUM($C440,$G440,U$4,U$6)</f>
        <v>2048.16</v>
      </c>
      <c r="L440" s="32" t="n">
        <v>0</v>
      </c>
      <c r="M440" s="33" t="n">
        <v>924.72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79</v>
      </c>
      <c r="B441" s="30" t="n">
        <v>0</v>
      </c>
      <c r="C441" s="31" t="n">
        <v>873.29</v>
      </c>
      <c r="D441" s="31" t="n">
        <v>0</v>
      </c>
      <c r="E441" s="31" t="n">
        <v>903.98</v>
      </c>
      <c r="F441" s="31" t="n">
        <v>898.15</v>
      </c>
      <c r="G441" s="31" t="n">
        <v>39.37</v>
      </c>
      <c r="H441" s="32" t="n">
        <f aca="false">SUM($C441,$G441,R$4,R$6)</f>
        <v>979.76</v>
      </c>
      <c r="I441" s="32" t="n">
        <f aca="false">SUM($C441,$G441,S$4,S$6)</f>
        <v>1171.93</v>
      </c>
      <c r="J441" s="32" t="n">
        <f aca="false">SUM($C441,$G441,T$4,T$6)</f>
        <v>1381.02</v>
      </c>
      <c r="K441" s="32" t="n">
        <f aca="false">SUM($C441,$G441,U$4,U$6)</f>
        <v>1678.36</v>
      </c>
      <c r="L441" s="32" t="n">
        <v>0</v>
      </c>
      <c r="M441" s="33" t="n">
        <v>944.73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79</v>
      </c>
      <c r="B442" s="30" t="n">
        <v>1</v>
      </c>
      <c r="C442" s="31" t="n">
        <v>432.19</v>
      </c>
      <c r="D442" s="31" t="n">
        <v>0</v>
      </c>
      <c r="E442" s="31" t="n">
        <v>447.26</v>
      </c>
      <c r="F442" s="31" t="n">
        <v>457.05</v>
      </c>
      <c r="G442" s="31" t="n">
        <v>19.48</v>
      </c>
      <c r="H442" s="32" t="n">
        <f aca="false">SUM($C442,$G442,R$4,R$6)</f>
        <v>518.77</v>
      </c>
      <c r="I442" s="32" t="n">
        <f aca="false">SUM($C442,$G442,S$4,S$6)</f>
        <v>710.94</v>
      </c>
      <c r="J442" s="32" t="n">
        <f aca="false">SUM($C442,$G442,T$4,T$6)</f>
        <v>920.03</v>
      </c>
      <c r="K442" s="32" t="n">
        <f aca="false">SUM($C442,$G442,U$4,U$6)</f>
        <v>1217.37</v>
      </c>
      <c r="L442" s="32" t="n">
        <v>0</v>
      </c>
      <c r="M442" s="33" t="n">
        <v>467.42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79</v>
      </c>
      <c r="B443" s="30" t="n">
        <v>2</v>
      </c>
      <c r="C443" s="31" t="n">
        <v>0</v>
      </c>
      <c r="D443" s="31" t="n">
        <v>0</v>
      </c>
      <c r="E443" s="31" t="n">
        <v>0</v>
      </c>
      <c r="F443" s="31" t="n">
        <v>24.86</v>
      </c>
      <c r="G443" s="31" t="n">
        <v>0</v>
      </c>
      <c r="H443" s="32" t="n">
        <f aca="false">SUM($C443,$G443,R$4,R$6)</f>
        <v>67.1</v>
      </c>
      <c r="I443" s="32" t="n">
        <f aca="false">SUM($C443,$G443,S$4,S$6)</f>
        <v>259.27</v>
      </c>
      <c r="J443" s="32" t="n">
        <f aca="false">SUM($C443,$G443,T$4,T$6)</f>
        <v>468.36</v>
      </c>
      <c r="K443" s="32" t="n">
        <f aca="false">SUM($C443,$G443,U$4,U$6)</f>
        <v>765.7</v>
      </c>
      <c r="L443" s="32" t="n">
        <v>0</v>
      </c>
      <c r="M443" s="33" t="n">
        <v>0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79</v>
      </c>
      <c r="B444" s="30" t="n">
        <v>3</v>
      </c>
      <c r="C444" s="31" t="n">
        <v>0</v>
      </c>
      <c r="D444" s="31" t="n">
        <v>0</v>
      </c>
      <c r="E444" s="31" t="n">
        <v>0</v>
      </c>
      <c r="F444" s="31" t="n">
        <v>24.86</v>
      </c>
      <c r="G444" s="31" t="n">
        <v>0</v>
      </c>
      <c r="H444" s="32" t="n">
        <f aca="false">SUM($C444,$G444,R$4,R$6)</f>
        <v>67.1</v>
      </c>
      <c r="I444" s="32" t="n">
        <f aca="false">SUM($C444,$G444,S$4,S$6)</f>
        <v>259.27</v>
      </c>
      <c r="J444" s="32" t="n">
        <f aca="false">SUM($C444,$G444,T$4,T$6)</f>
        <v>468.36</v>
      </c>
      <c r="K444" s="32" t="n">
        <f aca="false">SUM($C444,$G444,U$4,U$6)</f>
        <v>765.7</v>
      </c>
      <c r="L444" s="32" t="n">
        <v>0</v>
      </c>
      <c r="M444" s="33" t="n">
        <v>0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79</v>
      </c>
      <c r="B445" s="30" t="n">
        <v>4</v>
      </c>
      <c r="C445" s="31" t="n">
        <v>991.25</v>
      </c>
      <c r="D445" s="31" t="n">
        <v>0</v>
      </c>
      <c r="E445" s="31" t="n">
        <v>946.14</v>
      </c>
      <c r="F445" s="31" t="n">
        <v>1016.11</v>
      </c>
      <c r="G445" s="31" t="n">
        <v>44.68</v>
      </c>
      <c r="H445" s="32" t="n">
        <f aca="false">SUM($C445,$G445,R$4,R$6)</f>
        <v>1103.03</v>
      </c>
      <c r="I445" s="32" t="n">
        <f aca="false">SUM($C445,$G445,S$4,S$6)</f>
        <v>1295.2</v>
      </c>
      <c r="J445" s="32" t="n">
        <f aca="false">SUM($C445,$G445,T$4,T$6)</f>
        <v>1504.29</v>
      </c>
      <c r="K445" s="32" t="n">
        <f aca="false">SUM($C445,$G445,U$4,U$6)</f>
        <v>1801.63</v>
      </c>
      <c r="L445" s="32" t="n">
        <v>0</v>
      </c>
      <c r="M445" s="33" t="n">
        <v>988.79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79</v>
      </c>
      <c r="B446" s="30" t="n">
        <v>5</v>
      </c>
      <c r="C446" s="31" t="n">
        <v>991.01</v>
      </c>
      <c r="D446" s="31" t="n">
        <v>0</v>
      </c>
      <c r="E446" s="31" t="n">
        <v>298.74</v>
      </c>
      <c r="F446" s="31" t="n">
        <v>1015.87</v>
      </c>
      <c r="G446" s="31" t="n">
        <v>44.67</v>
      </c>
      <c r="H446" s="32" t="n">
        <f aca="false">SUM($C446,$G446,R$4,R$6)</f>
        <v>1102.78</v>
      </c>
      <c r="I446" s="32" t="n">
        <f aca="false">SUM($C446,$G446,S$4,S$6)</f>
        <v>1294.95</v>
      </c>
      <c r="J446" s="32" t="n">
        <f aca="false">SUM($C446,$G446,T$4,T$6)</f>
        <v>1504.04</v>
      </c>
      <c r="K446" s="32" t="n">
        <f aca="false">SUM($C446,$G446,U$4,U$6)</f>
        <v>1801.38</v>
      </c>
      <c r="L446" s="32" t="n">
        <v>0</v>
      </c>
      <c r="M446" s="33" t="n">
        <v>312.21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79</v>
      </c>
      <c r="B447" s="30" t="n">
        <v>6</v>
      </c>
      <c r="C447" s="31" t="n">
        <v>1366.45</v>
      </c>
      <c r="D447" s="31" t="n">
        <v>28.06</v>
      </c>
      <c r="E447" s="31" t="n">
        <v>0</v>
      </c>
      <c r="F447" s="31" t="n">
        <v>1391.31</v>
      </c>
      <c r="G447" s="31" t="n">
        <v>61.6</v>
      </c>
      <c r="H447" s="32" t="n">
        <f aca="false">SUM($C447,$G447,R$4,R$6)</f>
        <v>1495.15</v>
      </c>
      <c r="I447" s="32" t="n">
        <f aca="false">SUM($C447,$G447,S$4,S$6)</f>
        <v>1687.32</v>
      </c>
      <c r="J447" s="32" t="n">
        <f aca="false">SUM($C447,$G447,T$4,T$6)</f>
        <v>1896.41</v>
      </c>
      <c r="K447" s="32" t="n">
        <f aca="false">SUM($C447,$G447,U$4,U$6)</f>
        <v>2193.75</v>
      </c>
      <c r="L447" s="32" t="n">
        <v>29.32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79</v>
      </c>
      <c r="B448" s="30" t="n">
        <v>7</v>
      </c>
      <c r="C448" s="31" t="n">
        <v>1586.53</v>
      </c>
      <c r="D448" s="31" t="n">
        <v>85.88</v>
      </c>
      <c r="E448" s="31" t="n">
        <v>0</v>
      </c>
      <c r="F448" s="31" t="n">
        <v>1611.39</v>
      </c>
      <c r="G448" s="31" t="n">
        <v>71.52</v>
      </c>
      <c r="H448" s="32" t="n">
        <f aca="false">SUM($C448,$G448,R$4,R$6)</f>
        <v>1725.15</v>
      </c>
      <c r="I448" s="32" t="n">
        <f aca="false">SUM($C448,$G448,S$4,S$6)</f>
        <v>1917.32</v>
      </c>
      <c r="J448" s="32" t="n">
        <f aca="false">SUM($C448,$G448,T$4,T$6)</f>
        <v>2126.41</v>
      </c>
      <c r="K448" s="32" t="n">
        <f aca="false">SUM($C448,$G448,U$4,U$6)</f>
        <v>2423.75</v>
      </c>
      <c r="L448" s="32" t="n">
        <v>89.75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79</v>
      </c>
      <c r="B449" s="30" t="n">
        <v>8</v>
      </c>
      <c r="C449" s="31" t="n">
        <v>1667.73</v>
      </c>
      <c r="D449" s="31" t="n">
        <v>137.16</v>
      </c>
      <c r="E449" s="31" t="n">
        <v>0</v>
      </c>
      <c r="F449" s="31" t="n">
        <v>1692.59</v>
      </c>
      <c r="G449" s="31" t="n">
        <v>75.18</v>
      </c>
      <c r="H449" s="32" t="n">
        <f aca="false">SUM($C449,$G449,R$4,R$6)</f>
        <v>1810.01</v>
      </c>
      <c r="I449" s="32" t="n">
        <f aca="false">SUM($C449,$G449,S$4,S$6)</f>
        <v>2002.18</v>
      </c>
      <c r="J449" s="32" t="n">
        <f aca="false">SUM($C449,$G449,T$4,T$6)</f>
        <v>2211.27</v>
      </c>
      <c r="K449" s="32" t="n">
        <f aca="false">SUM($C449,$G449,U$4,U$6)</f>
        <v>2508.61</v>
      </c>
      <c r="L449" s="32" t="n">
        <v>143.34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79</v>
      </c>
      <c r="B450" s="30" t="n">
        <v>9</v>
      </c>
      <c r="C450" s="31" t="n">
        <v>1665.67</v>
      </c>
      <c r="D450" s="31" t="n">
        <v>1.33</v>
      </c>
      <c r="E450" s="31" t="n">
        <v>0</v>
      </c>
      <c r="F450" s="31" t="n">
        <v>1690.53</v>
      </c>
      <c r="G450" s="31" t="n">
        <v>75.09</v>
      </c>
      <c r="H450" s="32" t="n">
        <f aca="false">SUM($C450,$G450,R$4,R$6)</f>
        <v>1807.86</v>
      </c>
      <c r="I450" s="32" t="n">
        <f aca="false">SUM($C450,$G450,S$4,S$6)</f>
        <v>2000.03</v>
      </c>
      <c r="J450" s="32" t="n">
        <f aca="false">SUM($C450,$G450,T$4,T$6)</f>
        <v>2209.12</v>
      </c>
      <c r="K450" s="32" t="n">
        <f aca="false">SUM($C450,$G450,U$4,U$6)</f>
        <v>2506.46</v>
      </c>
      <c r="L450" s="32" t="n">
        <v>1.39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79</v>
      </c>
      <c r="B451" s="30" t="n">
        <v>10</v>
      </c>
      <c r="C451" s="31" t="n">
        <v>1666.5</v>
      </c>
      <c r="D451" s="31" t="n">
        <v>0</v>
      </c>
      <c r="E451" s="31" t="n">
        <v>128.26</v>
      </c>
      <c r="F451" s="31" t="n">
        <v>1691.36</v>
      </c>
      <c r="G451" s="31" t="n">
        <v>75.12</v>
      </c>
      <c r="H451" s="32" t="n">
        <f aca="false">SUM($C451,$G451,R$4,R$6)</f>
        <v>1808.72</v>
      </c>
      <c r="I451" s="32" t="n">
        <f aca="false">SUM($C451,$G451,S$4,S$6)</f>
        <v>2000.89</v>
      </c>
      <c r="J451" s="32" t="n">
        <f aca="false">SUM($C451,$G451,T$4,T$6)</f>
        <v>2209.98</v>
      </c>
      <c r="K451" s="32" t="n">
        <f aca="false">SUM($C451,$G451,U$4,U$6)</f>
        <v>2507.32</v>
      </c>
      <c r="L451" s="32" t="n">
        <v>0</v>
      </c>
      <c r="M451" s="33" t="n">
        <v>134.04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79</v>
      </c>
      <c r="B452" s="30" t="n">
        <v>11</v>
      </c>
      <c r="C452" s="31" t="n">
        <v>1666.67</v>
      </c>
      <c r="D452" s="31" t="n">
        <v>0</v>
      </c>
      <c r="E452" s="31" t="n">
        <v>1.69</v>
      </c>
      <c r="F452" s="31" t="n">
        <v>1691.53</v>
      </c>
      <c r="G452" s="31" t="n">
        <v>75.13</v>
      </c>
      <c r="H452" s="32" t="n">
        <f aca="false">SUM($C452,$G452,R$4,R$6)</f>
        <v>1808.9</v>
      </c>
      <c r="I452" s="32" t="n">
        <f aca="false">SUM($C452,$G452,S$4,S$6)</f>
        <v>2001.07</v>
      </c>
      <c r="J452" s="32" t="n">
        <f aca="false">SUM($C452,$G452,T$4,T$6)</f>
        <v>2210.16</v>
      </c>
      <c r="K452" s="32" t="n">
        <f aca="false">SUM($C452,$G452,U$4,U$6)</f>
        <v>2507.5</v>
      </c>
      <c r="L452" s="32" t="n">
        <v>0</v>
      </c>
      <c r="M452" s="33" t="n">
        <v>1.77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79</v>
      </c>
      <c r="B453" s="30" t="n">
        <v>12</v>
      </c>
      <c r="C453" s="31" t="n">
        <v>1663.9</v>
      </c>
      <c r="D453" s="31" t="n">
        <v>2.65</v>
      </c>
      <c r="E453" s="31" t="n">
        <v>0</v>
      </c>
      <c r="F453" s="31" t="n">
        <v>1688.76</v>
      </c>
      <c r="G453" s="31" t="n">
        <v>75.01</v>
      </c>
      <c r="H453" s="32" t="n">
        <f aca="false">SUM($C453,$G453,R$4,R$6)</f>
        <v>1806.01</v>
      </c>
      <c r="I453" s="32" t="n">
        <f aca="false">SUM($C453,$G453,S$4,S$6)</f>
        <v>1998.18</v>
      </c>
      <c r="J453" s="32" t="n">
        <f aca="false">SUM($C453,$G453,T$4,T$6)</f>
        <v>2207.27</v>
      </c>
      <c r="K453" s="32" t="n">
        <f aca="false">SUM($C453,$G453,U$4,U$6)</f>
        <v>2504.61</v>
      </c>
      <c r="L453" s="32" t="n">
        <v>2.77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79</v>
      </c>
      <c r="B454" s="30" t="n">
        <v>13</v>
      </c>
      <c r="C454" s="31" t="n">
        <v>1665.19</v>
      </c>
      <c r="D454" s="31" t="n">
        <v>0</v>
      </c>
      <c r="E454" s="31" t="n">
        <v>128.65</v>
      </c>
      <c r="F454" s="31" t="n">
        <v>1690.05</v>
      </c>
      <c r="G454" s="31" t="n">
        <v>75.06</v>
      </c>
      <c r="H454" s="32" t="n">
        <f aca="false">SUM($C454,$G454,R$4,R$6)</f>
        <v>1807.35</v>
      </c>
      <c r="I454" s="32" t="n">
        <f aca="false">SUM($C454,$G454,S$4,S$6)</f>
        <v>1999.52</v>
      </c>
      <c r="J454" s="32" t="n">
        <f aca="false">SUM($C454,$G454,T$4,T$6)</f>
        <v>2208.61</v>
      </c>
      <c r="K454" s="32" t="n">
        <f aca="false">SUM($C454,$G454,U$4,U$6)</f>
        <v>2505.95</v>
      </c>
      <c r="L454" s="32" t="n">
        <v>0</v>
      </c>
      <c r="M454" s="33" t="n">
        <v>134.45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79</v>
      </c>
      <c r="B455" s="30" t="n">
        <v>14</v>
      </c>
      <c r="C455" s="31" t="n">
        <v>1662.95</v>
      </c>
      <c r="D455" s="31" t="n">
        <v>0</v>
      </c>
      <c r="E455" s="31" t="n">
        <v>125.47</v>
      </c>
      <c r="F455" s="31" t="n">
        <v>1687.81</v>
      </c>
      <c r="G455" s="31" t="n">
        <v>74.96</v>
      </c>
      <c r="H455" s="32" t="n">
        <f aca="false">SUM($C455,$G455,R$4,R$6)</f>
        <v>1805.01</v>
      </c>
      <c r="I455" s="32" t="n">
        <f aca="false">SUM($C455,$G455,S$4,S$6)</f>
        <v>1997.18</v>
      </c>
      <c r="J455" s="32" t="n">
        <f aca="false">SUM($C455,$G455,T$4,T$6)</f>
        <v>2206.27</v>
      </c>
      <c r="K455" s="32" t="n">
        <f aca="false">SUM($C455,$G455,U$4,U$6)</f>
        <v>2503.61</v>
      </c>
      <c r="L455" s="32" t="n">
        <v>0</v>
      </c>
      <c r="M455" s="33" t="n">
        <v>131.13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79</v>
      </c>
      <c r="B456" s="30" t="n">
        <v>15</v>
      </c>
      <c r="C456" s="31" t="n">
        <v>1573.42</v>
      </c>
      <c r="D456" s="31" t="n">
        <v>0</v>
      </c>
      <c r="E456" s="31" t="n">
        <v>37.54</v>
      </c>
      <c r="F456" s="31" t="n">
        <v>1598.28</v>
      </c>
      <c r="G456" s="31" t="n">
        <v>70.93</v>
      </c>
      <c r="H456" s="32" t="n">
        <f aca="false">SUM($C456,$G456,R$4,R$6)</f>
        <v>1711.45</v>
      </c>
      <c r="I456" s="32" t="n">
        <f aca="false">SUM($C456,$G456,S$4,S$6)</f>
        <v>1903.62</v>
      </c>
      <c r="J456" s="32" t="n">
        <f aca="false">SUM($C456,$G456,T$4,T$6)</f>
        <v>2112.71</v>
      </c>
      <c r="K456" s="32" t="n">
        <f aca="false">SUM($C456,$G456,U$4,U$6)</f>
        <v>2410.05</v>
      </c>
      <c r="L456" s="32" t="n">
        <v>0</v>
      </c>
      <c r="M456" s="33" t="n">
        <v>39.23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79</v>
      </c>
      <c r="B457" s="30" t="n">
        <v>16</v>
      </c>
      <c r="C457" s="31" t="n">
        <v>1560.02</v>
      </c>
      <c r="D457" s="31" t="n">
        <v>0</v>
      </c>
      <c r="E457" s="31" t="n">
        <v>517.64</v>
      </c>
      <c r="F457" s="31" t="n">
        <v>1584.88</v>
      </c>
      <c r="G457" s="31" t="n">
        <v>70.32</v>
      </c>
      <c r="H457" s="32" t="n">
        <f aca="false">SUM($C457,$G457,R$4,R$6)</f>
        <v>1697.44</v>
      </c>
      <c r="I457" s="32" t="n">
        <f aca="false">SUM($C457,$G457,S$4,S$6)</f>
        <v>1889.61</v>
      </c>
      <c r="J457" s="32" t="n">
        <f aca="false">SUM($C457,$G457,T$4,T$6)</f>
        <v>2098.7</v>
      </c>
      <c r="K457" s="32" t="n">
        <f aca="false">SUM($C457,$G457,U$4,U$6)</f>
        <v>2396.04</v>
      </c>
      <c r="L457" s="32" t="n">
        <v>0</v>
      </c>
      <c r="M457" s="33" t="n">
        <v>540.97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79</v>
      </c>
      <c r="B458" s="30" t="n">
        <v>17</v>
      </c>
      <c r="C458" s="31" t="n">
        <v>1559.58</v>
      </c>
      <c r="D458" s="31" t="n">
        <v>0</v>
      </c>
      <c r="E458" s="31" t="n">
        <v>560.21</v>
      </c>
      <c r="F458" s="31" t="n">
        <v>1584.44</v>
      </c>
      <c r="G458" s="31" t="n">
        <v>70.3</v>
      </c>
      <c r="H458" s="32" t="n">
        <f aca="false">SUM($C458,$G458,R$4,R$6)</f>
        <v>1696.98</v>
      </c>
      <c r="I458" s="32" t="n">
        <f aca="false">SUM($C458,$G458,S$4,S$6)</f>
        <v>1889.15</v>
      </c>
      <c r="J458" s="32" t="n">
        <f aca="false">SUM($C458,$G458,T$4,T$6)</f>
        <v>2098.24</v>
      </c>
      <c r="K458" s="32" t="n">
        <f aca="false">SUM($C458,$G458,U$4,U$6)</f>
        <v>2395.58</v>
      </c>
      <c r="L458" s="32" t="n">
        <v>0</v>
      </c>
      <c r="M458" s="33" t="n">
        <v>585.46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79</v>
      </c>
      <c r="B459" s="30" t="n">
        <v>18</v>
      </c>
      <c r="C459" s="31" t="n">
        <v>1405.95</v>
      </c>
      <c r="D459" s="31" t="n">
        <v>144.82</v>
      </c>
      <c r="E459" s="31" t="n">
        <v>0</v>
      </c>
      <c r="F459" s="31" t="n">
        <v>1430.81</v>
      </c>
      <c r="G459" s="31" t="n">
        <v>63.38</v>
      </c>
      <c r="H459" s="32" t="n">
        <f aca="false">SUM($C459,$G459,R$4,R$6)</f>
        <v>1536.43</v>
      </c>
      <c r="I459" s="32" t="n">
        <f aca="false">SUM($C459,$G459,S$4,S$6)</f>
        <v>1728.6</v>
      </c>
      <c r="J459" s="32" t="n">
        <f aca="false">SUM($C459,$G459,T$4,T$6)</f>
        <v>1937.69</v>
      </c>
      <c r="K459" s="32" t="n">
        <f aca="false">SUM($C459,$G459,U$4,U$6)</f>
        <v>2235.03</v>
      </c>
      <c r="L459" s="32" t="n">
        <v>151.35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79</v>
      </c>
      <c r="B460" s="30" t="n">
        <v>19</v>
      </c>
      <c r="C460" s="31" t="n">
        <v>1677.92</v>
      </c>
      <c r="D460" s="31" t="n">
        <v>81.49</v>
      </c>
      <c r="E460" s="31" t="n">
        <v>0</v>
      </c>
      <c r="F460" s="31" t="n">
        <v>1702.78</v>
      </c>
      <c r="G460" s="31" t="n">
        <v>75.64</v>
      </c>
      <c r="H460" s="32" t="n">
        <f aca="false">SUM($C460,$G460,R$4,R$6)</f>
        <v>1820.66</v>
      </c>
      <c r="I460" s="32" t="n">
        <f aca="false">SUM($C460,$G460,S$4,S$6)</f>
        <v>2012.83</v>
      </c>
      <c r="J460" s="32" t="n">
        <f aca="false">SUM($C460,$G460,T$4,T$6)</f>
        <v>2221.92</v>
      </c>
      <c r="K460" s="32" t="n">
        <f aca="false">SUM($C460,$G460,U$4,U$6)</f>
        <v>2519.26</v>
      </c>
      <c r="L460" s="32" t="n">
        <v>85.16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79</v>
      </c>
      <c r="B461" s="30" t="n">
        <v>20</v>
      </c>
      <c r="C461" s="31" t="n">
        <v>1684.46</v>
      </c>
      <c r="D461" s="31" t="n">
        <v>0</v>
      </c>
      <c r="E461" s="31" t="n">
        <v>28.55</v>
      </c>
      <c r="F461" s="31" t="n">
        <v>1709.32</v>
      </c>
      <c r="G461" s="31" t="n">
        <v>75.93</v>
      </c>
      <c r="H461" s="32" t="n">
        <f aca="false">SUM($C461,$G461,R$4,R$6)</f>
        <v>1827.49</v>
      </c>
      <c r="I461" s="32" t="n">
        <f aca="false">SUM($C461,$G461,S$4,S$6)</f>
        <v>2019.66</v>
      </c>
      <c r="J461" s="32" t="n">
        <f aca="false">SUM($C461,$G461,T$4,T$6)</f>
        <v>2228.75</v>
      </c>
      <c r="K461" s="32" t="n">
        <f aca="false">SUM($C461,$G461,U$4,U$6)</f>
        <v>2526.09</v>
      </c>
      <c r="L461" s="32" t="n">
        <v>0</v>
      </c>
      <c r="M461" s="33" t="n">
        <v>29.84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79</v>
      </c>
      <c r="B462" s="30" t="n">
        <v>21</v>
      </c>
      <c r="C462" s="31" t="n">
        <v>1657.43</v>
      </c>
      <c r="D462" s="31" t="n">
        <v>0</v>
      </c>
      <c r="E462" s="31" t="n">
        <v>545.72</v>
      </c>
      <c r="F462" s="31" t="n">
        <v>1682.29</v>
      </c>
      <c r="G462" s="31" t="n">
        <v>74.71</v>
      </c>
      <c r="H462" s="32" t="n">
        <f aca="false">SUM($C462,$G462,R$4,R$6)</f>
        <v>1799.24</v>
      </c>
      <c r="I462" s="32" t="n">
        <f aca="false">SUM($C462,$G462,S$4,S$6)</f>
        <v>1991.41</v>
      </c>
      <c r="J462" s="32" t="n">
        <f aca="false">SUM($C462,$G462,T$4,T$6)</f>
        <v>2200.5</v>
      </c>
      <c r="K462" s="32" t="n">
        <f aca="false">SUM($C462,$G462,U$4,U$6)</f>
        <v>2497.84</v>
      </c>
      <c r="L462" s="32" t="n">
        <v>0</v>
      </c>
      <c r="M462" s="33" t="n">
        <v>570.32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79</v>
      </c>
      <c r="B463" s="30" t="n">
        <v>22</v>
      </c>
      <c r="C463" s="31" t="n">
        <v>1655.24</v>
      </c>
      <c r="D463" s="31" t="n">
        <v>0</v>
      </c>
      <c r="E463" s="31" t="n">
        <v>794.39</v>
      </c>
      <c r="F463" s="31" t="n">
        <v>1680.1</v>
      </c>
      <c r="G463" s="31" t="n">
        <v>74.62</v>
      </c>
      <c r="H463" s="32" t="n">
        <f aca="false">SUM($C463,$G463,R$4,R$6)</f>
        <v>1796.96</v>
      </c>
      <c r="I463" s="32" t="n">
        <f aca="false">SUM($C463,$G463,S$4,S$6)</f>
        <v>1989.13</v>
      </c>
      <c r="J463" s="32" t="n">
        <f aca="false">SUM($C463,$G463,T$4,T$6)</f>
        <v>2198.22</v>
      </c>
      <c r="K463" s="32" t="n">
        <f aca="false">SUM($C463,$G463,U$4,U$6)</f>
        <v>2495.56</v>
      </c>
      <c r="L463" s="32" t="n">
        <v>0</v>
      </c>
      <c r="M463" s="33" t="n">
        <v>830.2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79</v>
      </c>
      <c r="B464" s="30" t="n">
        <v>23</v>
      </c>
      <c r="C464" s="31" t="n">
        <v>1648.64</v>
      </c>
      <c r="D464" s="31" t="n">
        <v>0</v>
      </c>
      <c r="E464" s="31" t="n">
        <v>150.23</v>
      </c>
      <c r="F464" s="31" t="n">
        <v>1673.5</v>
      </c>
      <c r="G464" s="31" t="n">
        <v>74.32</v>
      </c>
      <c r="H464" s="32" t="n">
        <f aca="false">SUM($C464,$G464,R$4,R$6)</f>
        <v>1790.06</v>
      </c>
      <c r="I464" s="32" t="n">
        <f aca="false">SUM($C464,$G464,S$4,S$6)</f>
        <v>1982.23</v>
      </c>
      <c r="J464" s="32" t="n">
        <f aca="false">SUM($C464,$G464,T$4,T$6)</f>
        <v>2191.32</v>
      </c>
      <c r="K464" s="32" t="n">
        <f aca="false">SUM($C464,$G464,U$4,U$6)</f>
        <v>2488.66</v>
      </c>
      <c r="L464" s="32" t="n">
        <v>0</v>
      </c>
      <c r="M464" s="33" t="n">
        <v>157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80</v>
      </c>
      <c r="B465" s="30" t="n">
        <v>0</v>
      </c>
      <c r="C465" s="31" t="n">
        <v>1636.42</v>
      </c>
      <c r="D465" s="31" t="n">
        <v>0</v>
      </c>
      <c r="E465" s="31" t="n">
        <v>727.7</v>
      </c>
      <c r="F465" s="31" t="n">
        <v>1661.28</v>
      </c>
      <c r="G465" s="31" t="n">
        <v>73.77</v>
      </c>
      <c r="H465" s="32" t="n">
        <f aca="false">SUM($C465,$G465,R$4,R$6)</f>
        <v>1777.29</v>
      </c>
      <c r="I465" s="32" t="n">
        <f aca="false">SUM($C465,$G465,S$4,S$6)</f>
        <v>1969.46</v>
      </c>
      <c r="J465" s="32" t="n">
        <f aca="false">SUM($C465,$G465,T$4,T$6)</f>
        <v>2178.55</v>
      </c>
      <c r="K465" s="32" t="n">
        <f aca="false">SUM($C465,$G465,U$4,U$6)</f>
        <v>2475.89</v>
      </c>
      <c r="L465" s="32" t="n">
        <v>0</v>
      </c>
      <c r="M465" s="33" t="n">
        <v>760.5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80</v>
      </c>
      <c r="B466" s="30" t="n">
        <v>1</v>
      </c>
      <c r="C466" s="31" t="n">
        <v>1511.41</v>
      </c>
      <c r="D466" s="31" t="n">
        <v>0</v>
      </c>
      <c r="E466" s="31" t="n">
        <v>32.69</v>
      </c>
      <c r="F466" s="31" t="n">
        <v>1536.27</v>
      </c>
      <c r="G466" s="31" t="n">
        <v>68.13</v>
      </c>
      <c r="H466" s="32" t="n">
        <f aca="false">SUM($C466,$G466,R$4,R$6)</f>
        <v>1646.64</v>
      </c>
      <c r="I466" s="32" t="n">
        <f aca="false">SUM($C466,$G466,S$4,S$6)</f>
        <v>1838.81</v>
      </c>
      <c r="J466" s="32" t="n">
        <f aca="false">SUM($C466,$G466,T$4,T$6)</f>
        <v>2047.9</v>
      </c>
      <c r="K466" s="32" t="n">
        <f aca="false">SUM($C466,$G466,U$4,U$6)</f>
        <v>2345.24</v>
      </c>
      <c r="L466" s="32" t="n">
        <v>0</v>
      </c>
      <c r="M466" s="33" t="n">
        <v>34.16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80</v>
      </c>
      <c r="B467" s="30" t="n">
        <v>2</v>
      </c>
      <c r="C467" s="31" t="n">
        <v>1510.65</v>
      </c>
      <c r="D467" s="31" t="n">
        <v>0</v>
      </c>
      <c r="E467" s="31" t="n">
        <v>30.55</v>
      </c>
      <c r="F467" s="31" t="n">
        <v>1535.51</v>
      </c>
      <c r="G467" s="31" t="n">
        <v>68.1</v>
      </c>
      <c r="H467" s="32" t="n">
        <f aca="false">SUM($C467,$G467,R$4,R$6)</f>
        <v>1645.85</v>
      </c>
      <c r="I467" s="32" t="n">
        <f aca="false">SUM($C467,$G467,S$4,S$6)</f>
        <v>1838.02</v>
      </c>
      <c r="J467" s="32" t="n">
        <f aca="false">SUM($C467,$G467,T$4,T$6)</f>
        <v>2047.11</v>
      </c>
      <c r="K467" s="32" t="n">
        <f aca="false">SUM($C467,$G467,U$4,U$6)</f>
        <v>2344.45</v>
      </c>
      <c r="L467" s="32" t="n">
        <v>0</v>
      </c>
      <c r="M467" s="33" t="n">
        <v>31.93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80</v>
      </c>
      <c r="B468" s="30" t="n">
        <v>3</v>
      </c>
      <c r="C468" s="31" t="n">
        <v>1508.58</v>
      </c>
      <c r="D468" s="31" t="n">
        <v>0</v>
      </c>
      <c r="E468" s="31" t="n">
        <v>1556.78</v>
      </c>
      <c r="F468" s="31" t="n">
        <v>1533.44</v>
      </c>
      <c r="G468" s="31" t="n">
        <v>68</v>
      </c>
      <c r="H468" s="32" t="n">
        <f aca="false">SUM($C468,$G468,R$4,R$6)</f>
        <v>1643.68</v>
      </c>
      <c r="I468" s="32" t="n">
        <f aca="false">SUM($C468,$G468,S$4,S$6)</f>
        <v>1835.85</v>
      </c>
      <c r="J468" s="32" t="n">
        <f aca="false">SUM($C468,$G468,T$4,T$6)</f>
        <v>2044.94</v>
      </c>
      <c r="K468" s="32" t="n">
        <f aca="false">SUM($C468,$G468,U$4,U$6)</f>
        <v>2342.28</v>
      </c>
      <c r="L468" s="32" t="n">
        <v>0</v>
      </c>
      <c r="M468" s="33" t="n">
        <v>1626.96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80</v>
      </c>
      <c r="B469" s="30" t="n">
        <v>4</v>
      </c>
      <c r="C469" s="31" t="n">
        <v>1507.15</v>
      </c>
      <c r="D469" s="31" t="n">
        <v>0</v>
      </c>
      <c r="E469" s="31" t="n">
        <v>588.07</v>
      </c>
      <c r="F469" s="31" t="n">
        <v>1532.01</v>
      </c>
      <c r="G469" s="31" t="n">
        <v>67.94</v>
      </c>
      <c r="H469" s="32" t="n">
        <f aca="false">SUM($C469,$G469,R$4,R$6)</f>
        <v>1642.19</v>
      </c>
      <c r="I469" s="32" t="n">
        <f aca="false">SUM($C469,$G469,S$4,S$6)</f>
        <v>1834.36</v>
      </c>
      <c r="J469" s="32" t="n">
        <f aca="false">SUM($C469,$G469,T$4,T$6)</f>
        <v>2043.45</v>
      </c>
      <c r="K469" s="32" t="n">
        <f aca="false">SUM($C469,$G469,U$4,U$6)</f>
        <v>2340.79</v>
      </c>
      <c r="L469" s="32" t="n">
        <v>0</v>
      </c>
      <c r="M469" s="33" t="n">
        <v>614.58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80</v>
      </c>
      <c r="B470" s="30" t="n">
        <v>5</v>
      </c>
      <c r="C470" s="31" t="n">
        <v>974.5</v>
      </c>
      <c r="D470" s="31" t="n">
        <v>0</v>
      </c>
      <c r="E470" s="31" t="n">
        <v>236.89</v>
      </c>
      <c r="F470" s="31" t="n">
        <v>999.36</v>
      </c>
      <c r="G470" s="31" t="n">
        <v>43.93</v>
      </c>
      <c r="H470" s="32" t="n">
        <f aca="false">SUM($C470,$G470,R$4,R$6)</f>
        <v>1085.53</v>
      </c>
      <c r="I470" s="32" t="n">
        <f aca="false">SUM($C470,$G470,S$4,S$6)</f>
        <v>1277.7</v>
      </c>
      <c r="J470" s="32" t="n">
        <f aca="false">SUM($C470,$G470,T$4,T$6)</f>
        <v>1486.79</v>
      </c>
      <c r="K470" s="32" t="n">
        <f aca="false">SUM($C470,$G470,U$4,U$6)</f>
        <v>1784.13</v>
      </c>
      <c r="L470" s="32" t="n">
        <v>0</v>
      </c>
      <c r="M470" s="33" t="n">
        <v>247.57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80</v>
      </c>
      <c r="B471" s="30" t="n">
        <v>6</v>
      </c>
      <c r="C471" s="31" t="n">
        <v>978.91</v>
      </c>
      <c r="D471" s="31" t="n">
        <v>0</v>
      </c>
      <c r="E471" s="31" t="n">
        <v>127.88</v>
      </c>
      <c r="F471" s="31" t="n">
        <v>1003.77</v>
      </c>
      <c r="G471" s="31" t="n">
        <v>44.13</v>
      </c>
      <c r="H471" s="32" t="n">
        <f aca="false">SUM($C471,$G471,R$4,R$6)</f>
        <v>1090.14</v>
      </c>
      <c r="I471" s="32" t="n">
        <f aca="false">SUM($C471,$G471,S$4,S$6)</f>
        <v>1282.31</v>
      </c>
      <c r="J471" s="32" t="n">
        <f aca="false">SUM($C471,$G471,T$4,T$6)</f>
        <v>1491.4</v>
      </c>
      <c r="K471" s="32" t="n">
        <f aca="false">SUM($C471,$G471,U$4,U$6)</f>
        <v>1788.74</v>
      </c>
      <c r="L471" s="32" t="n">
        <v>0</v>
      </c>
      <c r="M471" s="33" t="n">
        <v>133.64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80</v>
      </c>
      <c r="B472" s="30" t="n">
        <v>7</v>
      </c>
      <c r="C472" s="31" t="n">
        <v>1571.97</v>
      </c>
      <c r="D472" s="31" t="n">
        <v>0</v>
      </c>
      <c r="E472" s="31" t="n">
        <v>3.61</v>
      </c>
      <c r="F472" s="31" t="n">
        <v>1596.83</v>
      </c>
      <c r="G472" s="31" t="n">
        <v>70.86</v>
      </c>
      <c r="H472" s="32" t="n">
        <f aca="false">SUM($C472,$G472,R$4,R$6)</f>
        <v>1709.93</v>
      </c>
      <c r="I472" s="32" t="n">
        <f aca="false">SUM($C472,$G472,S$4,S$6)</f>
        <v>1902.1</v>
      </c>
      <c r="J472" s="32" t="n">
        <f aca="false">SUM($C472,$G472,T$4,T$6)</f>
        <v>2111.19</v>
      </c>
      <c r="K472" s="32" t="n">
        <f aca="false">SUM($C472,$G472,U$4,U$6)</f>
        <v>2408.53</v>
      </c>
      <c r="L472" s="32" t="n">
        <v>0</v>
      </c>
      <c r="M472" s="33" t="n">
        <v>3.77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80</v>
      </c>
      <c r="B473" s="30" t="n">
        <v>8</v>
      </c>
      <c r="C473" s="31" t="n">
        <v>1656.96</v>
      </c>
      <c r="D473" s="31" t="n">
        <v>0</v>
      </c>
      <c r="E473" s="31" t="n">
        <v>182.03</v>
      </c>
      <c r="F473" s="31" t="n">
        <v>1681.82</v>
      </c>
      <c r="G473" s="31" t="n">
        <v>74.69</v>
      </c>
      <c r="H473" s="32" t="n">
        <f aca="false">SUM($C473,$G473,R$4,R$6)</f>
        <v>1798.75</v>
      </c>
      <c r="I473" s="32" t="n">
        <f aca="false">SUM($C473,$G473,S$4,S$6)</f>
        <v>1990.92</v>
      </c>
      <c r="J473" s="32" t="n">
        <f aca="false">SUM($C473,$G473,T$4,T$6)</f>
        <v>2200.01</v>
      </c>
      <c r="K473" s="32" t="n">
        <f aca="false">SUM($C473,$G473,U$4,U$6)</f>
        <v>2497.35</v>
      </c>
      <c r="L473" s="32" t="n">
        <v>0</v>
      </c>
      <c r="M473" s="33" t="n">
        <v>190.24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80</v>
      </c>
      <c r="B474" s="30" t="n">
        <v>9</v>
      </c>
      <c r="C474" s="31" t="n">
        <v>1659.99</v>
      </c>
      <c r="D474" s="31" t="n">
        <v>0</v>
      </c>
      <c r="E474" s="31" t="n">
        <v>229.45</v>
      </c>
      <c r="F474" s="31" t="n">
        <v>1684.85</v>
      </c>
      <c r="G474" s="31" t="n">
        <v>74.83</v>
      </c>
      <c r="H474" s="32" t="n">
        <f aca="false">SUM($C474,$G474,R$4,R$6)</f>
        <v>1801.92</v>
      </c>
      <c r="I474" s="32" t="n">
        <f aca="false">SUM($C474,$G474,S$4,S$6)</f>
        <v>1994.09</v>
      </c>
      <c r="J474" s="32" t="n">
        <f aca="false">SUM($C474,$G474,T$4,T$6)</f>
        <v>2203.18</v>
      </c>
      <c r="K474" s="32" t="n">
        <f aca="false">SUM($C474,$G474,U$4,U$6)</f>
        <v>2500.52</v>
      </c>
      <c r="L474" s="32" t="n">
        <v>0</v>
      </c>
      <c r="M474" s="33" t="n">
        <v>239.79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80</v>
      </c>
      <c r="B475" s="30" t="n">
        <v>10</v>
      </c>
      <c r="C475" s="31" t="n">
        <v>1658.35</v>
      </c>
      <c r="D475" s="31" t="n">
        <v>0</v>
      </c>
      <c r="E475" s="31" t="n">
        <v>265.17</v>
      </c>
      <c r="F475" s="31" t="n">
        <v>1683.21</v>
      </c>
      <c r="G475" s="31" t="n">
        <v>74.76</v>
      </c>
      <c r="H475" s="32" t="n">
        <f aca="false">SUM($C475,$G475,R$4,R$6)</f>
        <v>1800.21</v>
      </c>
      <c r="I475" s="32" t="n">
        <f aca="false">SUM($C475,$G475,S$4,S$6)</f>
        <v>1992.38</v>
      </c>
      <c r="J475" s="32" t="n">
        <f aca="false">SUM($C475,$G475,T$4,T$6)</f>
        <v>2201.47</v>
      </c>
      <c r="K475" s="32" t="n">
        <f aca="false">SUM($C475,$G475,U$4,U$6)</f>
        <v>2498.81</v>
      </c>
      <c r="L475" s="32" t="n">
        <v>0</v>
      </c>
      <c r="M475" s="33" t="n">
        <v>277.12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80</v>
      </c>
      <c r="B476" s="30" t="n">
        <v>11</v>
      </c>
      <c r="C476" s="31" t="n">
        <v>1658.31</v>
      </c>
      <c r="D476" s="31" t="n">
        <v>0</v>
      </c>
      <c r="E476" s="31" t="n">
        <v>281.87</v>
      </c>
      <c r="F476" s="31" t="n">
        <v>1683.17</v>
      </c>
      <c r="G476" s="31" t="n">
        <v>74.75</v>
      </c>
      <c r="H476" s="32" t="n">
        <f aca="false">SUM($C476,$G476,R$4,R$6)</f>
        <v>1800.16</v>
      </c>
      <c r="I476" s="32" t="n">
        <f aca="false">SUM($C476,$G476,S$4,S$6)</f>
        <v>1992.33</v>
      </c>
      <c r="J476" s="32" t="n">
        <f aca="false">SUM($C476,$G476,T$4,T$6)</f>
        <v>2201.42</v>
      </c>
      <c r="K476" s="32" t="n">
        <f aca="false">SUM($C476,$G476,U$4,U$6)</f>
        <v>2498.76</v>
      </c>
      <c r="L476" s="32" t="n">
        <v>0</v>
      </c>
      <c r="M476" s="33" t="n">
        <v>294.58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80</v>
      </c>
      <c r="B477" s="30" t="n">
        <v>12</v>
      </c>
      <c r="C477" s="31" t="n">
        <v>1656.56</v>
      </c>
      <c r="D477" s="31" t="n">
        <v>0</v>
      </c>
      <c r="E477" s="31" t="n">
        <v>302.02</v>
      </c>
      <c r="F477" s="31" t="n">
        <v>1681.42</v>
      </c>
      <c r="G477" s="31" t="n">
        <v>74.68</v>
      </c>
      <c r="H477" s="32" t="n">
        <f aca="false">SUM($C477,$G477,R$4,R$6)</f>
        <v>1798.34</v>
      </c>
      <c r="I477" s="32" t="n">
        <f aca="false">SUM($C477,$G477,S$4,S$6)</f>
        <v>1990.51</v>
      </c>
      <c r="J477" s="32" t="n">
        <f aca="false">SUM($C477,$G477,T$4,T$6)</f>
        <v>2199.6</v>
      </c>
      <c r="K477" s="32" t="n">
        <f aca="false">SUM($C477,$G477,U$4,U$6)</f>
        <v>2496.94</v>
      </c>
      <c r="L477" s="32" t="n">
        <v>0</v>
      </c>
      <c r="M477" s="33" t="n">
        <v>315.63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80</v>
      </c>
      <c r="B478" s="30" t="n">
        <v>13</v>
      </c>
      <c r="C478" s="31" t="n">
        <v>1656.7</v>
      </c>
      <c r="D478" s="31" t="n">
        <v>0</v>
      </c>
      <c r="E478" s="31" t="n">
        <v>426.61</v>
      </c>
      <c r="F478" s="31" t="n">
        <v>1681.56</v>
      </c>
      <c r="G478" s="31" t="n">
        <v>74.68</v>
      </c>
      <c r="H478" s="32" t="n">
        <f aca="false">SUM($C478,$G478,R$4,R$6)</f>
        <v>1798.48</v>
      </c>
      <c r="I478" s="32" t="n">
        <f aca="false">SUM($C478,$G478,S$4,S$6)</f>
        <v>1990.65</v>
      </c>
      <c r="J478" s="32" t="n">
        <f aca="false">SUM($C478,$G478,T$4,T$6)</f>
        <v>2199.74</v>
      </c>
      <c r="K478" s="32" t="n">
        <f aca="false">SUM($C478,$G478,U$4,U$6)</f>
        <v>2497.08</v>
      </c>
      <c r="L478" s="32" t="n">
        <v>0</v>
      </c>
      <c r="M478" s="33" t="n">
        <v>445.84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80</v>
      </c>
      <c r="B479" s="30" t="n">
        <v>14</v>
      </c>
      <c r="C479" s="31" t="n">
        <v>1630.49</v>
      </c>
      <c r="D479" s="31" t="n">
        <v>0</v>
      </c>
      <c r="E479" s="31" t="n">
        <v>593.22</v>
      </c>
      <c r="F479" s="31" t="n">
        <v>1655.35</v>
      </c>
      <c r="G479" s="31" t="n">
        <v>73.5</v>
      </c>
      <c r="H479" s="32" t="n">
        <f aca="false">SUM($C479,$G479,R$4,R$6)</f>
        <v>1771.09</v>
      </c>
      <c r="I479" s="32" t="n">
        <f aca="false">SUM($C479,$G479,S$4,S$6)</f>
        <v>1963.26</v>
      </c>
      <c r="J479" s="32" t="n">
        <f aca="false">SUM($C479,$G479,T$4,T$6)</f>
        <v>2172.35</v>
      </c>
      <c r="K479" s="32" t="n">
        <f aca="false">SUM($C479,$G479,U$4,U$6)</f>
        <v>2469.69</v>
      </c>
      <c r="L479" s="32" t="n">
        <v>0</v>
      </c>
      <c r="M479" s="33" t="n">
        <v>619.96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80</v>
      </c>
      <c r="B480" s="30" t="n">
        <v>15</v>
      </c>
      <c r="C480" s="31" t="n">
        <v>1535.13</v>
      </c>
      <c r="D480" s="31" t="n">
        <v>0</v>
      </c>
      <c r="E480" s="31" t="n">
        <v>504.49</v>
      </c>
      <c r="F480" s="31" t="n">
        <v>1559.99</v>
      </c>
      <c r="G480" s="31" t="n">
        <v>69.2</v>
      </c>
      <c r="H480" s="32" t="n">
        <f aca="false">SUM($C480,$G480,R$4,R$6)</f>
        <v>1671.43</v>
      </c>
      <c r="I480" s="32" t="n">
        <f aca="false">SUM($C480,$G480,S$4,S$6)</f>
        <v>1863.6</v>
      </c>
      <c r="J480" s="32" t="n">
        <f aca="false">SUM($C480,$G480,T$4,T$6)</f>
        <v>2072.69</v>
      </c>
      <c r="K480" s="32" t="n">
        <f aca="false">SUM($C480,$G480,U$4,U$6)</f>
        <v>2370.03</v>
      </c>
      <c r="L480" s="32" t="n">
        <v>0</v>
      </c>
      <c r="M480" s="33" t="n">
        <v>527.23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80</v>
      </c>
      <c r="B481" s="30" t="n">
        <v>16</v>
      </c>
      <c r="C481" s="31" t="n">
        <v>1533.8</v>
      </c>
      <c r="D481" s="31" t="n">
        <v>0</v>
      </c>
      <c r="E481" s="31" t="n">
        <v>468.64</v>
      </c>
      <c r="F481" s="31" t="n">
        <v>1558.66</v>
      </c>
      <c r="G481" s="31" t="n">
        <v>69.14</v>
      </c>
      <c r="H481" s="32" t="n">
        <f aca="false">SUM($C481,$G481,R$4,R$6)</f>
        <v>1670.04</v>
      </c>
      <c r="I481" s="32" t="n">
        <f aca="false">SUM($C481,$G481,S$4,S$6)</f>
        <v>1862.21</v>
      </c>
      <c r="J481" s="32" t="n">
        <f aca="false">SUM($C481,$G481,T$4,T$6)</f>
        <v>2071.3</v>
      </c>
      <c r="K481" s="32" t="n">
        <f aca="false">SUM($C481,$G481,U$4,U$6)</f>
        <v>2368.64</v>
      </c>
      <c r="L481" s="32" t="n">
        <v>0</v>
      </c>
      <c r="M481" s="33" t="n">
        <v>489.77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80</v>
      </c>
      <c r="B482" s="30" t="n">
        <v>17</v>
      </c>
      <c r="C482" s="31" t="n">
        <v>1288.88</v>
      </c>
      <c r="D482" s="31" t="n">
        <v>0</v>
      </c>
      <c r="E482" s="31" t="n">
        <v>241.8</v>
      </c>
      <c r="F482" s="31" t="n">
        <v>1313.74</v>
      </c>
      <c r="G482" s="31" t="n">
        <v>58.1</v>
      </c>
      <c r="H482" s="32" t="n">
        <f aca="false">SUM($C482,$G482,R$4,R$6)</f>
        <v>1414.08</v>
      </c>
      <c r="I482" s="32" t="n">
        <f aca="false">SUM($C482,$G482,S$4,S$6)</f>
        <v>1606.25</v>
      </c>
      <c r="J482" s="32" t="n">
        <f aca="false">SUM($C482,$G482,T$4,T$6)</f>
        <v>1815.34</v>
      </c>
      <c r="K482" s="32" t="n">
        <f aca="false">SUM($C482,$G482,U$4,U$6)</f>
        <v>2112.68</v>
      </c>
      <c r="L482" s="32" t="n">
        <v>0</v>
      </c>
      <c r="M482" s="33" t="n">
        <v>252.7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80</v>
      </c>
      <c r="B483" s="30" t="n">
        <v>18</v>
      </c>
      <c r="C483" s="31" t="n">
        <v>1530.67</v>
      </c>
      <c r="D483" s="31" t="n">
        <v>8.24</v>
      </c>
      <c r="E483" s="31" t="n">
        <v>0</v>
      </c>
      <c r="F483" s="31" t="n">
        <v>1555.53</v>
      </c>
      <c r="G483" s="31" t="n">
        <v>69</v>
      </c>
      <c r="H483" s="32" t="n">
        <f aca="false">SUM($C483,$G483,R$4,R$6)</f>
        <v>1666.77</v>
      </c>
      <c r="I483" s="32" t="n">
        <f aca="false">SUM($C483,$G483,S$4,S$6)</f>
        <v>1858.94</v>
      </c>
      <c r="J483" s="32" t="n">
        <f aca="false">SUM($C483,$G483,T$4,T$6)</f>
        <v>2068.03</v>
      </c>
      <c r="K483" s="32" t="n">
        <f aca="false">SUM($C483,$G483,U$4,U$6)</f>
        <v>2365.37</v>
      </c>
      <c r="L483" s="32" t="n">
        <v>8.61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80</v>
      </c>
      <c r="B484" s="30" t="n">
        <v>19</v>
      </c>
      <c r="C484" s="31" t="n">
        <v>1656.02</v>
      </c>
      <c r="D484" s="31" t="n">
        <v>0</v>
      </c>
      <c r="E484" s="31" t="n">
        <v>27.06</v>
      </c>
      <c r="F484" s="31" t="n">
        <v>1680.88</v>
      </c>
      <c r="G484" s="31" t="n">
        <v>74.65</v>
      </c>
      <c r="H484" s="32" t="n">
        <f aca="false">SUM($C484,$G484,R$4,R$6)</f>
        <v>1797.77</v>
      </c>
      <c r="I484" s="32" t="n">
        <f aca="false">SUM($C484,$G484,S$4,S$6)</f>
        <v>1989.94</v>
      </c>
      <c r="J484" s="32" t="n">
        <f aca="false">SUM($C484,$G484,T$4,T$6)</f>
        <v>2199.03</v>
      </c>
      <c r="K484" s="32" t="n">
        <f aca="false">SUM($C484,$G484,U$4,U$6)</f>
        <v>2496.37</v>
      </c>
      <c r="L484" s="32" t="n">
        <v>0</v>
      </c>
      <c r="M484" s="33" t="n">
        <v>28.28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80</v>
      </c>
      <c r="B485" s="30" t="n">
        <v>20</v>
      </c>
      <c r="C485" s="31" t="n">
        <v>1598.9</v>
      </c>
      <c r="D485" s="31" t="n">
        <v>0</v>
      </c>
      <c r="E485" s="31" t="n">
        <v>19.3</v>
      </c>
      <c r="F485" s="31" t="n">
        <v>1623.76</v>
      </c>
      <c r="G485" s="31" t="n">
        <v>72.08</v>
      </c>
      <c r="H485" s="32" t="n">
        <f aca="false">SUM($C485,$G485,R$4,R$6)</f>
        <v>1738.08</v>
      </c>
      <c r="I485" s="32" t="n">
        <f aca="false">SUM($C485,$G485,S$4,S$6)</f>
        <v>1930.25</v>
      </c>
      <c r="J485" s="32" t="n">
        <f aca="false">SUM($C485,$G485,T$4,T$6)</f>
        <v>2139.34</v>
      </c>
      <c r="K485" s="32" t="n">
        <f aca="false">SUM($C485,$G485,U$4,U$6)</f>
        <v>2436.68</v>
      </c>
      <c r="L485" s="32" t="n">
        <v>0</v>
      </c>
      <c r="M485" s="33" t="n">
        <v>20.17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80</v>
      </c>
      <c r="B486" s="30" t="n">
        <v>21</v>
      </c>
      <c r="C486" s="31" t="n">
        <v>1554.47</v>
      </c>
      <c r="D486" s="31" t="n">
        <v>0</v>
      </c>
      <c r="E486" s="31" t="n">
        <v>410.99</v>
      </c>
      <c r="F486" s="31" t="n">
        <v>1579.33</v>
      </c>
      <c r="G486" s="31" t="n">
        <v>70.07</v>
      </c>
      <c r="H486" s="32" t="n">
        <f aca="false">SUM($C486,$G486,R$4,R$6)</f>
        <v>1691.64</v>
      </c>
      <c r="I486" s="32" t="n">
        <f aca="false">SUM($C486,$G486,S$4,S$6)</f>
        <v>1883.81</v>
      </c>
      <c r="J486" s="32" t="n">
        <f aca="false">SUM($C486,$G486,T$4,T$6)</f>
        <v>2092.9</v>
      </c>
      <c r="K486" s="32" t="n">
        <f aca="false">SUM($C486,$G486,U$4,U$6)</f>
        <v>2390.24</v>
      </c>
      <c r="L486" s="32" t="n">
        <v>0</v>
      </c>
      <c r="M486" s="33" t="n">
        <v>429.52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80</v>
      </c>
      <c r="B487" s="30" t="n">
        <v>22</v>
      </c>
      <c r="C487" s="31" t="n">
        <v>1265.33</v>
      </c>
      <c r="D487" s="31" t="n">
        <v>0</v>
      </c>
      <c r="E487" s="31" t="n">
        <v>386.75</v>
      </c>
      <c r="F487" s="31" t="n">
        <v>1290.19</v>
      </c>
      <c r="G487" s="31" t="n">
        <v>57.04</v>
      </c>
      <c r="H487" s="32" t="n">
        <f aca="false">SUM($C487,$G487,R$4,R$6)</f>
        <v>1389.47</v>
      </c>
      <c r="I487" s="32" t="n">
        <f aca="false">SUM($C487,$G487,S$4,S$6)</f>
        <v>1581.64</v>
      </c>
      <c r="J487" s="32" t="n">
        <f aca="false">SUM($C487,$G487,T$4,T$6)</f>
        <v>1790.73</v>
      </c>
      <c r="K487" s="32" t="n">
        <f aca="false">SUM($C487,$G487,U$4,U$6)</f>
        <v>2088.07</v>
      </c>
      <c r="L487" s="32" t="n">
        <v>0</v>
      </c>
      <c r="M487" s="33" t="n">
        <v>404.18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80</v>
      </c>
      <c r="B488" s="30" t="n">
        <v>23</v>
      </c>
      <c r="C488" s="31" t="n">
        <v>1523.72</v>
      </c>
      <c r="D488" s="31" t="n">
        <v>0</v>
      </c>
      <c r="E488" s="31" t="n">
        <v>1201.66</v>
      </c>
      <c r="F488" s="31" t="n">
        <v>1548.58</v>
      </c>
      <c r="G488" s="31" t="n">
        <v>68.69</v>
      </c>
      <c r="H488" s="32" t="n">
        <f aca="false">SUM($C488,$G488,R$4,R$6)</f>
        <v>1659.51</v>
      </c>
      <c r="I488" s="32" t="n">
        <f aca="false">SUM($C488,$G488,S$4,S$6)</f>
        <v>1851.68</v>
      </c>
      <c r="J488" s="32" t="n">
        <f aca="false">SUM($C488,$G488,T$4,T$6)</f>
        <v>2060.77</v>
      </c>
      <c r="K488" s="32" t="n">
        <f aca="false">SUM($C488,$G488,U$4,U$6)</f>
        <v>2358.11</v>
      </c>
      <c r="L488" s="32" t="n">
        <v>0</v>
      </c>
      <c r="M488" s="33" t="n">
        <v>1255.83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81</v>
      </c>
      <c r="B489" s="30" t="n">
        <v>0</v>
      </c>
      <c r="C489" s="31" t="n">
        <v>1511.95</v>
      </c>
      <c r="D489" s="31" t="n">
        <v>0</v>
      </c>
      <c r="E489" s="31" t="n">
        <v>763.05</v>
      </c>
      <c r="F489" s="31" t="n">
        <v>1536.81</v>
      </c>
      <c r="G489" s="31" t="n">
        <v>68.16</v>
      </c>
      <c r="H489" s="32" t="n">
        <f aca="false">SUM($C489,$G489,R$4,R$6)</f>
        <v>1647.21</v>
      </c>
      <c r="I489" s="32" t="n">
        <f aca="false">SUM($C489,$G489,S$4,S$6)</f>
        <v>1839.38</v>
      </c>
      <c r="J489" s="32" t="n">
        <f aca="false">SUM($C489,$G489,T$4,T$6)</f>
        <v>2048.47</v>
      </c>
      <c r="K489" s="32" t="n">
        <f aca="false">SUM($C489,$G489,U$4,U$6)</f>
        <v>2345.81</v>
      </c>
      <c r="L489" s="32" t="n">
        <v>0</v>
      </c>
      <c r="M489" s="33" t="n">
        <v>797.45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81</v>
      </c>
      <c r="B490" s="30" t="n">
        <v>1</v>
      </c>
      <c r="C490" s="31" t="n">
        <v>975.88</v>
      </c>
      <c r="D490" s="31" t="n">
        <v>0</v>
      </c>
      <c r="E490" s="31" t="n">
        <v>261.75</v>
      </c>
      <c r="F490" s="31" t="n">
        <v>1000.74</v>
      </c>
      <c r="G490" s="31" t="n">
        <v>43.99</v>
      </c>
      <c r="H490" s="32" t="n">
        <f aca="false">SUM($C490,$G490,R$4,R$6)</f>
        <v>1086.97</v>
      </c>
      <c r="I490" s="32" t="n">
        <f aca="false">SUM($C490,$G490,S$4,S$6)</f>
        <v>1279.14</v>
      </c>
      <c r="J490" s="32" t="n">
        <f aca="false">SUM($C490,$G490,T$4,T$6)</f>
        <v>1488.23</v>
      </c>
      <c r="K490" s="32" t="n">
        <f aca="false">SUM($C490,$G490,U$4,U$6)</f>
        <v>1785.57</v>
      </c>
      <c r="L490" s="32" t="n">
        <v>0</v>
      </c>
      <c r="M490" s="33" t="n">
        <v>273.55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81</v>
      </c>
      <c r="B491" s="30" t="n">
        <v>2</v>
      </c>
      <c r="C491" s="31" t="n">
        <v>972.93</v>
      </c>
      <c r="D491" s="31" t="n">
        <v>0</v>
      </c>
      <c r="E491" s="31" t="n">
        <v>328.27</v>
      </c>
      <c r="F491" s="31" t="n">
        <v>997.79</v>
      </c>
      <c r="G491" s="31" t="n">
        <v>43.86</v>
      </c>
      <c r="H491" s="32" t="n">
        <f aca="false">SUM($C491,$G491,R$4,R$6)</f>
        <v>1083.89</v>
      </c>
      <c r="I491" s="32" t="n">
        <f aca="false">SUM($C491,$G491,S$4,S$6)</f>
        <v>1276.06</v>
      </c>
      <c r="J491" s="32" t="n">
        <f aca="false">SUM($C491,$G491,T$4,T$6)</f>
        <v>1485.15</v>
      </c>
      <c r="K491" s="32" t="n">
        <f aca="false">SUM($C491,$G491,U$4,U$6)</f>
        <v>1782.49</v>
      </c>
      <c r="L491" s="32" t="n">
        <v>0</v>
      </c>
      <c r="M491" s="33" t="n">
        <v>343.07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81</v>
      </c>
      <c r="B492" s="30" t="n">
        <v>3</v>
      </c>
      <c r="C492" s="31" t="n">
        <v>971.52</v>
      </c>
      <c r="D492" s="31" t="n">
        <v>0</v>
      </c>
      <c r="E492" s="31" t="n">
        <v>290.91</v>
      </c>
      <c r="F492" s="31" t="n">
        <v>996.38</v>
      </c>
      <c r="G492" s="31" t="n">
        <v>43.79</v>
      </c>
      <c r="H492" s="32" t="n">
        <f aca="false">SUM($C492,$G492,R$4,R$6)</f>
        <v>1082.41</v>
      </c>
      <c r="I492" s="32" t="n">
        <f aca="false">SUM($C492,$G492,S$4,S$6)</f>
        <v>1274.58</v>
      </c>
      <c r="J492" s="32" t="n">
        <f aca="false">SUM($C492,$G492,T$4,T$6)</f>
        <v>1483.67</v>
      </c>
      <c r="K492" s="32" t="n">
        <f aca="false">SUM($C492,$G492,U$4,U$6)</f>
        <v>1781.01</v>
      </c>
      <c r="L492" s="32" t="n">
        <v>0</v>
      </c>
      <c r="M492" s="33" t="n">
        <v>304.0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81</v>
      </c>
      <c r="B493" s="30" t="n">
        <v>4</v>
      </c>
      <c r="C493" s="31" t="n">
        <v>972.3</v>
      </c>
      <c r="D493" s="31" t="n">
        <v>0</v>
      </c>
      <c r="E493" s="31" t="n">
        <v>255.85</v>
      </c>
      <c r="F493" s="31" t="n">
        <v>997.16</v>
      </c>
      <c r="G493" s="31" t="n">
        <v>43.83</v>
      </c>
      <c r="H493" s="32" t="n">
        <f aca="false">SUM($C493,$G493,R$4,R$6)</f>
        <v>1083.23</v>
      </c>
      <c r="I493" s="32" t="n">
        <f aca="false">SUM($C493,$G493,S$4,S$6)</f>
        <v>1275.4</v>
      </c>
      <c r="J493" s="32" t="n">
        <f aca="false">SUM($C493,$G493,T$4,T$6)</f>
        <v>1484.49</v>
      </c>
      <c r="K493" s="32" t="n">
        <f aca="false">SUM($C493,$G493,U$4,U$6)</f>
        <v>1781.83</v>
      </c>
      <c r="L493" s="32" t="n">
        <v>0</v>
      </c>
      <c r="M493" s="33" t="n">
        <v>267.38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81</v>
      </c>
      <c r="B494" s="30" t="n">
        <v>5</v>
      </c>
      <c r="C494" s="31" t="n">
        <v>730.92</v>
      </c>
      <c r="D494" s="31" t="n">
        <v>79.03</v>
      </c>
      <c r="E494" s="31" t="n">
        <v>0</v>
      </c>
      <c r="F494" s="31" t="n">
        <v>755.78</v>
      </c>
      <c r="G494" s="31" t="n">
        <v>32.95</v>
      </c>
      <c r="H494" s="32" t="n">
        <f aca="false">SUM($C494,$G494,R$4,R$6)</f>
        <v>830.97</v>
      </c>
      <c r="I494" s="32" t="n">
        <f aca="false">SUM($C494,$G494,S$4,S$6)</f>
        <v>1023.14</v>
      </c>
      <c r="J494" s="32" t="n">
        <f aca="false">SUM($C494,$G494,T$4,T$6)</f>
        <v>1232.23</v>
      </c>
      <c r="K494" s="32" t="n">
        <f aca="false">SUM($C494,$G494,U$4,U$6)</f>
        <v>1529.57</v>
      </c>
      <c r="L494" s="32" t="n">
        <v>82.59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81</v>
      </c>
      <c r="B495" s="30" t="n">
        <v>6</v>
      </c>
      <c r="C495" s="31" t="n">
        <v>869.69</v>
      </c>
      <c r="D495" s="31" t="n">
        <v>45.48</v>
      </c>
      <c r="E495" s="31" t="n">
        <v>0</v>
      </c>
      <c r="F495" s="31" t="n">
        <v>894.55</v>
      </c>
      <c r="G495" s="31" t="n">
        <v>39.2</v>
      </c>
      <c r="H495" s="32" t="n">
        <f aca="false">SUM($C495,$G495,R$4,R$6)</f>
        <v>975.99</v>
      </c>
      <c r="I495" s="32" t="n">
        <f aca="false">SUM($C495,$G495,S$4,S$6)</f>
        <v>1168.16</v>
      </c>
      <c r="J495" s="32" t="n">
        <f aca="false">SUM($C495,$G495,T$4,T$6)</f>
        <v>1377.25</v>
      </c>
      <c r="K495" s="32" t="n">
        <f aca="false">SUM($C495,$G495,U$4,U$6)</f>
        <v>1674.59</v>
      </c>
      <c r="L495" s="32" t="n">
        <v>47.53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81</v>
      </c>
      <c r="B496" s="30" t="n">
        <v>7</v>
      </c>
      <c r="C496" s="31" t="n">
        <v>1004.64</v>
      </c>
      <c r="D496" s="31" t="n">
        <v>112.65</v>
      </c>
      <c r="E496" s="31" t="n">
        <v>0</v>
      </c>
      <c r="F496" s="31" t="n">
        <v>1029.5</v>
      </c>
      <c r="G496" s="31" t="n">
        <v>45.29</v>
      </c>
      <c r="H496" s="32" t="n">
        <f aca="false">SUM($C496,$G496,R$4,R$6)</f>
        <v>1117.03</v>
      </c>
      <c r="I496" s="32" t="n">
        <f aca="false">SUM($C496,$G496,S$4,S$6)</f>
        <v>1309.2</v>
      </c>
      <c r="J496" s="32" t="n">
        <f aca="false">SUM($C496,$G496,T$4,T$6)</f>
        <v>1518.29</v>
      </c>
      <c r="K496" s="32" t="n">
        <f aca="false">SUM($C496,$G496,U$4,U$6)</f>
        <v>1815.63</v>
      </c>
      <c r="L496" s="32" t="n">
        <v>117.73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81</v>
      </c>
      <c r="B497" s="30" t="n">
        <v>8</v>
      </c>
      <c r="C497" s="31" t="n">
        <v>1369.61</v>
      </c>
      <c r="D497" s="31" t="n">
        <v>114.74</v>
      </c>
      <c r="E497" s="31" t="n">
        <v>0</v>
      </c>
      <c r="F497" s="31" t="n">
        <v>1394.47</v>
      </c>
      <c r="G497" s="31" t="n">
        <v>61.74</v>
      </c>
      <c r="H497" s="32" t="n">
        <f aca="false">SUM($C497,$G497,R$4,R$6)</f>
        <v>1498.45</v>
      </c>
      <c r="I497" s="32" t="n">
        <f aca="false">SUM($C497,$G497,S$4,S$6)</f>
        <v>1690.62</v>
      </c>
      <c r="J497" s="32" t="n">
        <f aca="false">SUM($C497,$G497,T$4,T$6)</f>
        <v>1899.71</v>
      </c>
      <c r="K497" s="32" t="n">
        <f aca="false">SUM($C497,$G497,U$4,U$6)</f>
        <v>2197.05</v>
      </c>
      <c r="L497" s="32" t="n">
        <v>119.91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81</v>
      </c>
      <c r="B498" s="30" t="n">
        <v>9</v>
      </c>
      <c r="C498" s="31" t="n">
        <v>1571.2</v>
      </c>
      <c r="D498" s="31" t="n">
        <v>7.35</v>
      </c>
      <c r="E498" s="31" t="n">
        <v>0</v>
      </c>
      <c r="F498" s="31" t="n">
        <v>1596.06</v>
      </c>
      <c r="G498" s="31" t="n">
        <v>70.83</v>
      </c>
      <c r="H498" s="32" t="n">
        <f aca="false">SUM($C498,$G498,R$4,R$6)</f>
        <v>1709.13</v>
      </c>
      <c r="I498" s="32" t="n">
        <f aca="false">SUM($C498,$G498,S$4,S$6)</f>
        <v>1901.3</v>
      </c>
      <c r="J498" s="32" t="n">
        <f aca="false">SUM($C498,$G498,T$4,T$6)</f>
        <v>2110.39</v>
      </c>
      <c r="K498" s="32" t="n">
        <f aca="false">SUM($C498,$G498,U$4,U$6)</f>
        <v>2407.73</v>
      </c>
      <c r="L498" s="32" t="n">
        <v>7.68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81</v>
      </c>
      <c r="B499" s="30" t="n">
        <v>10</v>
      </c>
      <c r="C499" s="31" t="n">
        <v>1572.94</v>
      </c>
      <c r="D499" s="31" t="n">
        <v>0</v>
      </c>
      <c r="E499" s="31" t="n">
        <v>16.54</v>
      </c>
      <c r="F499" s="31" t="n">
        <v>1597.8</v>
      </c>
      <c r="G499" s="31" t="n">
        <v>70.91</v>
      </c>
      <c r="H499" s="32" t="n">
        <f aca="false">SUM($C499,$G499,R$4,R$6)</f>
        <v>1710.95</v>
      </c>
      <c r="I499" s="32" t="n">
        <f aca="false">SUM($C499,$G499,S$4,S$6)</f>
        <v>1903.12</v>
      </c>
      <c r="J499" s="32" t="n">
        <f aca="false">SUM($C499,$G499,T$4,T$6)</f>
        <v>2112.21</v>
      </c>
      <c r="K499" s="32" t="n">
        <f aca="false">SUM($C499,$G499,U$4,U$6)</f>
        <v>2409.55</v>
      </c>
      <c r="L499" s="32" t="n">
        <v>0</v>
      </c>
      <c r="M499" s="33" t="n">
        <v>17.29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81</v>
      </c>
      <c r="B500" s="30" t="n">
        <v>11</v>
      </c>
      <c r="C500" s="31" t="n">
        <v>1536.34</v>
      </c>
      <c r="D500" s="31" t="n">
        <v>0</v>
      </c>
      <c r="E500" s="31" t="n">
        <v>136.38</v>
      </c>
      <c r="F500" s="31" t="n">
        <v>1561.2</v>
      </c>
      <c r="G500" s="31" t="n">
        <v>69.26</v>
      </c>
      <c r="H500" s="32" t="n">
        <f aca="false">SUM($C500,$G500,R$4,R$6)</f>
        <v>1672.7</v>
      </c>
      <c r="I500" s="32" t="n">
        <f aca="false">SUM($C500,$G500,S$4,S$6)</f>
        <v>1864.87</v>
      </c>
      <c r="J500" s="32" t="n">
        <f aca="false">SUM($C500,$G500,T$4,T$6)</f>
        <v>2073.96</v>
      </c>
      <c r="K500" s="32" t="n">
        <f aca="false">SUM($C500,$G500,U$4,U$6)</f>
        <v>2371.3</v>
      </c>
      <c r="L500" s="32" t="n">
        <v>0</v>
      </c>
      <c r="M500" s="33" t="n">
        <v>142.53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81</v>
      </c>
      <c r="B501" s="30" t="n">
        <v>12</v>
      </c>
      <c r="C501" s="31" t="n">
        <v>1527.17</v>
      </c>
      <c r="D501" s="31" t="n">
        <v>44.18</v>
      </c>
      <c r="E501" s="31" t="n">
        <v>0</v>
      </c>
      <c r="F501" s="31" t="n">
        <v>1552.03</v>
      </c>
      <c r="G501" s="31" t="n">
        <v>68.84</v>
      </c>
      <c r="H501" s="32" t="n">
        <f aca="false">SUM($C501,$G501,R$4,R$6)</f>
        <v>1663.11</v>
      </c>
      <c r="I501" s="32" t="n">
        <f aca="false">SUM($C501,$G501,S$4,S$6)</f>
        <v>1855.28</v>
      </c>
      <c r="J501" s="32" t="n">
        <f aca="false">SUM($C501,$G501,T$4,T$6)</f>
        <v>2064.37</v>
      </c>
      <c r="K501" s="32" t="n">
        <f aca="false">SUM($C501,$G501,U$4,U$6)</f>
        <v>2361.71</v>
      </c>
      <c r="L501" s="32" t="n">
        <v>46.17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81</v>
      </c>
      <c r="B502" s="30" t="n">
        <v>13</v>
      </c>
      <c r="C502" s="31" t="n">
        <v>1538.62</v>
      </c>
      <c r="D502" s="31" t="n">
        <v>31.09</v>
      </c>
      <c r="E502" s="31" t="n">
        <v>0</v>
      </c>
      <c r="F502" s="31" t="n">
        <v>1563.48</v>
      </c>
      <c r="G502" s="31" t="n">
        <v>69.36</v>
      </c>
      <c r="H502" s="32" t="n">
        <f aca="false">SUM($C502,$G502,R$4,R$6)</f>
        <v>1675.08</v>
      </c>
      <c r="I502" s="32" t="n">
        <f aca="false">SUM($C502,$G502,S$4,S$6)</f>
        <v>1867.25</v>
      </c>
      <c r="J502" s="32" t="n">
        <f aca="false">SUM($C502,$G502,T$4,T$6)</f>
        <v>2076.34</v>
      </c>
      <c r="K502" s="32" t="n">
        <f aca="false">SUM($C502,$G502,U$4,U$6)</f>
        <v>2373.68</v>
      </c>
      <c r="L502" s="32" t="n">
        <v>32.49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81</v>
      </c>
      <c r="B503" s="30" t="n">
        <v>14</v>
      </c>
      <c r="C503" s="31" t="n">
        <v>1537.03</v>
      </c>
      <c r="D503" s="31" t="n">
        <v>17.61</v>
      </c>
      <c r="E503" s="31" t="n">
        <v>0</v>
      </c>
      <c r="F503" s="31" t="n">
        <v>1561.89</v>
      </c>
      <c r="G503" s="31" t="n">
        <v>69.29</v>
      </c>
      <c r="H503" s="32" t="n">
        <f aca="false">SUM($C503,$G503,R$4,R$6)</f>
        <v>1673.42</v>
      </c>
      <c r="I503" s="32" t="n">
        <f aca="false">SUM($C503,$G503,S$4,S$6)</f>
        <v>1865.59</v>
      </c>
      <c r="J503" s="32" t="n">
        <f aca="false">SUM($C503,$G503,T$4,T$6)</f>
        <v>2074.68</v>
      </c>
      <c r="K503" s="32" t="n">
        <f aca="false">SUM($C503,$G503,U$4,U$6)</f>
        <v>2372.02</v>
      </c>
      <c r="L503" s="32" t="n">
        <v>18.4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81</v>
      </c>
      <c r="B504" s="30" t="n">
        <v>15</v>
      </c>
      <c r="C504" s="31" t="n">
        <v>1404.45</v>
      </c>
      <c r="D504" s="31" t="n">
        <v>43.52</v>
      </c>
      <c r="E504" s="31" t="n">
        <v>0</v>
      </c>
      <c r="F504" s="31" t="n">
        <v>1429.31</v>
      </c>
      <c r="G504" s="31" t="n">
        <v>63.31</v>
      </c>
      <c r="H504" s="32" t="n">
        <f aca="false">SUM($C504,$G504,R$4,R$6)</f>
        <v>1534.86</v>
      </c>
      <c r="I504" s="32" t="n">
        <f aca="false">SUM($C504,$G504,S$4,S$6)</f>
        <v>1727.03</v>
      </c>
      <c r="J504" s="32" t="n">
        <f aca="false">SUM($C504,$G504,T$4,T$6)</f>
        <v>1936.12</v>
      </c>
      <c r="K504" s="32" t="n">
        <f aca="false">SUM($C504,$G504,U$4,U$6)</f>
        <v>2233.46</v>
      </c>
      <c r="L504" s="32" t="n">
        <v>45.48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81</v>
      </c>
      <c r="B505" s="30" t="n">
        <v>16</v>
      </c>
      <c r="C505" s="31" t="n">
        <v>1507.45</v>
      </c>
      <c r="D505" s="31" t="n">
        <v>49.5</v>
      </c>
      <c r="E505" s="31" t="n">
        <v>0</v>
      </c>
      <c r="F505" s="31" t="n">
        <v>1532.31</v>
      </c>
      <c r="G505" s="31" t="n">
        <v>67.95</v>
      </c>
      <c r="H505" s="32" t="n">
        <f aca="false">SUM($C505,$G505,R$4,R$6)</f>
        <v>1642.5</v>
      </c>
      <c r="I505" s="32" t="n">
        <f aca="false">SUM($C505,$G505,S$4,S$6)</f>
        <v>1834.67</v>
      </c>
      <c r="J505" s="32" t="n">
        <f aca="false">SUM($C505,$G505,T$4,T$6)</f>
        <v>2043.76</v>
      </c>
      <c r="K505" s="32" t="n">
        <f aca="false">SUM($C505,$G505,U$4,U$6)</f>
        <v>2341.1</v>
      </c>
      <c r="L505" s="32" t="n">
        <v>51.73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81</v>
      </c>
      <c r="B506" s="30" t="n">
        <v>17</v>
      </c>
      <c r="C506" s="31" t="n">
        <v>1308.24</v>
      </c>
      <c r="D506" s="31" t="n">
        <v>46.54</v>
      </c>
      <c r="E506" s="31" t="n">
        <v>0</v>
      </c>
      <c r="F506" s="31" t="n">
        <v>1333.1</v>
      </c>
      <c r="G506" s="31" t="n">
        <v>58.97</v>
      </c>
      <c r="H506" s="32" t="n">
        <f aca="false">SUM($C506,$G506,R$4,R$6)</f>
        <v>1434.31</v>
      </c>
      <c r="I506" s="32" t="n">
        <f aca="false">SUM($C506,$G506,S$4,S$6)</f>
        <v>1626.48</v>
      </c>
      <c r="J506" s="32" t="n">
        <f aca="false">SUM($C506,$G506,T$4,T$6)</f>
        <v>1835.57</v>
      </c>
      <c r="K506" s="32" t="n">
        <f aca="false">SUM($C506,$G506,U$4,U$6)</f>
        <v>2132.91</v>
      </c>
      <c r="L506" s="32" t="n">
        <v>48.64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81</v>
      </c>
      <c r="B507" s="30" t="n">
        <v>18</v>
      </c>
      <c r="C507" s="31" t="n">
        <v>1353.6</v>
      </c>
      <c r="D507" s="31" t="n">
        <v>229.3</v>
      </c>
      <c r="E507" s="31" t="n">
        <v>0</v>
      </c>
      <c r="F507" s="31" t="n">
        <v>1378.46</v>
      </c>
      <c r="G507" s="31" t="n">
        <v>61.02</v>
      </c>
      <c r="H507" s="32" t="n">
        <f aca="false">SUM($C507,$G507,R$4,R$6)</f>
        <v>1481.72</v>
      </c>
      <c r="I507" s="32" t="n">
        <f aca="false">SUM($C507,$G507,S$4,S$6)</f>
        <v>1673.89</v>
      </c>
      <c r="J507" s="32" t="n">
        <f aca="false">SUM($C507,$G507,T$4,T$6)</f>
        <v>1882.98</v>
      </c>
      <c r="K507" s="32" t="n">
        <f aca="false">SUM($C507,$G507,U$4,U$6)</f>
        <v>2180.32</v>
      </c>
      <c r="L507" s="32" t="n">
        <v>239.64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81</v>
      </c>
      <c r="B508" s="30" t="n">
        <v>19</v>
      </c>
      <c r="C508" s="31" t="n">
        <v>1564.77</v>
      </c>
      <c r="D508" s="31" t="n">
        <v>157.49</v>
      </c>
      <c r="E508" s="31" t="n">
        <v>0</v>
      </c>
      <c r="F508" s="31" t="n">
        <v>1589.63</v>
      </c>
      <c r="G508" s="31" t="n">
        <v>70.54</v>
      </c>
      <c r="H508" s="32" t="n">
        <f aca="false">SUM($C508,$G508,R$4,R$6)</f>
        <v>1702.41</v>
      </c>
      <c r="I508" s="32" t="n">
        <f aca="false">SUM($C508,$G508,S$4,S$6)</f>
        <v>1894.58</v>
      </c>
      <c r="J508" s="32" t="n">
        <f aca="false">SUM($C508,$G508,T$4,T$6)</f>
        <v>2103.67</v>
      </c>
      <c r="K508" s="32" t="n">
        <f aca="false">SUM($C508,$G508,U$4,U$6)</f>
        <v>2401.01</v>
      </c>
      <c r="L508" s="32" t="n">
        <v>164.59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81</v>
      </c>
      <c r="B509" s="30" t="n">
        <v>20</v>
      </c>
      <c r="C509" s="31" t="n">
        <v>1633.38</v>
      </c>
      <c r="D509" s="31" t="n">
        <v>2.3</v>
      </c>
      <c r="E509" s="31" t="n">
        <v>0</v>
      </c>
      <c r="F509" s="31" t="n">
        <v>1658.24</v>
      </c>
      <c r="G509" s="31" t="n">
        <v>73.63</v>
      </c>
      <c r="H509" s="32" t="n">
        <f aca="false">SUM($C509,$G509,R$4,R$6)</f>
        <v>1774.11</v>
      </c>
      <c r="I509" s="32" t="n">
        <f aca="false">SUM($C509,$G509,S$4,S$6)</f>
        <v>1966.28</v>
      </c>
      <c r="J509" s="32" t="n">
        <f aca="false">SUM($C509,$G509,T$4,T$6)</f>
        <v>2175.37</v>
      </c>
      <c r="K509" s="32" t="n">
        <f aca="false">SUM($C509,$G509,U$4,U$6)</f>
        <v>2472.71</v>
      </c>
      <c r="L509" s="32" t="n">
        <v>2.4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81</v>
      </c>
      <c r="B510" s="30" t="n">
        <v>21</v>
      </c>
      <c r="C510" s="31" t="n">
        <v>1711.13</v>
      </c>
      <c r="D510" s="31" t="n">
        <v>0</v>
      </c>
      <c r="E510" s="31" t="n">
        <v>125.89</v>
      </c>
      <c r="F510" s="31" t="n">
        <v>1735.99</v>
      </c>
      <c r="G510" s="31" t="n">
        <v>77.14</v>
      </c>
      <c r="H510" s="32" t="n">
        <f aca="false">SUM($C510,$G510,R$4,R$6)</f>
        <v>1855.37</v>
      </c>
      <c r="I510" s="32" t="n">
        <f aca="false">SUM($C510,$G510,S$4,S$6)</f>
        <v>2047.54</v>
      </c>
      <c r="J510" s="32" t="n">
        <f aca="false">SUM($C510,$G510,T$4,T$6)</f>
        <v>2256.63</v>
      </c>
      <c r="K510" s="32" t="n">
        <f aca="false">SUM($C510,$G510,U$4,U$6)</f>
        <v>2553.97</v>
      </c>
      <c r="L510" s="32" t="n">
        <v>0</v>
      </c>
      <c r="M510" s="33" t="n">
        <v>131.56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81</v>
      </c>
      <c r="B511" s="30" t="n">
        <v>22</v>
      </c>
      <c r="C511" s="31" t="n">
        <v>1364.01</v>
      </c>
      <c r="D511" s="31" t="n">
        <v>0</v>
      </c>
      <c r="E511" s="31" t="n">
        <v>451.32</v>
      </c>
      <c r="F511" s="31" t="n">
        <v>1388.87</v>
      </c>
      <c r="G511" s="31" t="n">
        <v>61.49</v>
      </c>
      <c r="H511" s="32" t="n">
        <f aca="false">SUM($C511,$G511,R$4,R$6)</f>
        <v>1492.6</v>
      </c>
      <c r="I511" s="32" t="n">
        <f aca="false">SUM($C511,$G511,S$4,S$6)</f>
        <v>1684.77</v>
      </c>
      <c r="J511" s="32" t="n">
        <f aca="false">SUM($C511,$G511,T$4,T$6)</f>
        <v>1893.86</v>
      </c>
      <c r="K511" s="32" t="n">
        <f aca="false">SUM($C511,$G511,U$4,U$6)</f>
        <v>2191.2</v>
      </c>
      <c r="L511" s="32" t="n">
        <v>0</v>
      </c>
      <c r="M511" s="33" t="n">
        <v>471.66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81</v>
      </c>
      <c r="B512" s="30" t="n">
        <v>23</v>
      </c>
      <c r="C512" s="31" t="n">
        <v>1536.55</v>
      </c>
      <c r="D512" s="31" t="n">
        <v>0</v>
      </c>
      <c r="E512" s="31" t="n">
        <v>660.26</v>
      </c>
      <c r="F512" s="31" t="n">
        <v>1561.41</v>
      </c>
      <c r="G512" s="31" t="n">
        <v>69.27</v>
      </c>
      <c r="H512" s="32" t="n">
        <f aca="false">SUM($C512,$G512,R$4,R$6)</f>
        <v>1672.92</v>
      </c>
      <c r="I512" s="32" t="n">
        <f aca="false">SUM($C512,$G512,S$4,S$6)</f>
        <v>1865.09</v>
      </c>
      <c r="J512" s="32" t="n">
        <f aca="false">SUM($C512,$G512,T$4,T$6)</f>
        <v>2074.18</v>
      </c>
      <c r="K512" s="32" t="n">
        <f aca="false">SUM($C512,$G512,U$4,U$6)</f>
        <v>2371.52</v>
      </c>
      <c r="L512" s="32" t="n">
        <v>0</v>
      </c>
      <c r="M512" s="33" t="n">
        <v>690.02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82</v>
      </c>
      <c r="B513" s="30" t="n">
        <v>0</v>
      </c>
      <c r="C513" s="31" t="n">
        <v>996.24</v>
      </c>
      <c r="D513" s="31" t="n">
        <v>0</v>
      </c>
      <c r="E513" s="31" t="n">
        <v>121.14</v>
      </c>
      <c r="F513" s="31" t="n">
        <v>1021.1</v>
      </c>
      <c r="G513" s="31" t="n">
        <v>44.91</v>
      </c>
      <c r="H513" s="32" t="n">
        <f aca="false">SUM($C513,$G513,R$4,R$6)</f>
        <v>1108.25</v>
      </c>
      <c r="I513" s="32" t="n">
        <f aca="false">SUM($C513,$G513,S$4,S$6)</f>
        <v>1300.42</v>
      </c>
      <c r="J513" s="32" t="n">
        <f aca="false">SUM($C513,$G513,T$4,T$6)</f>
        <v>1509.51</v>
      </c>
      <c r="K513" s="32" t="n">
        <f aca="false">SUM($C513,$G513,U$4,U$6)</f>
        <v>1806.85</v>
      </c>
      <c r="L513" s="32" t="n">
        <v>0</v>
      </c>
      <c r="M513" s="33" t="n">
        <v>126.6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82</v>
      </c>
      <c r="B514" s="30" t="n">
        <v>1</v>
      </c>
      <c r="C514" s="31" t="n">
        <v>990.11</v>
      </c>
      <c r="D514" s="31" t="n">
        <v>0</v>
      </c>
      <c r="E514" s="31" t="n">
        <v>350.12</v>
      </c>
      <c r="F514" s="31" t="n">
        <v>1014.97</v>
      </c>
      <c r="G514" s="31" t="n">
        <v>44.63</v>
      </c>
      <c r="H514" s="32" t="n">
        <f aca="false">SUM($C514,$G514,R$4,R$6)</f>
        <v>1101.84</v>
      </c>
      <c r="I514" s="32" t="n">
        <f aca="false">SUM($C514,$G514,S$4,S$6)</f>
        <v>1294.01</v>
      </c>
      <c r="J514" s="32" t="n">
        <f aca="false">SUM($C514,$G514,T$4,T$6)</f>
        <v>1503.1</v>
      </c>
      <c r="K514" s="32" t="n">
        <f aca="false">SUM($C514,$G514,U$4,U$6)</f>
        <v>1800.44</v>
      </c>
      <c r="L514" s="32" t="n">
        <v>0</v>
      </c>
      <c r="M514" s="33" t="n">
        <v>365.9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82</v>
      </c>
      <c r="B515" s="30" t="n">
        <v>2</v>
      </c>
      <c r="C515" s="31" t="n">
        <v>986.72</v>
      </c>
      <c r="D515" s="31" t="n">
        <v>0</v>
      </c>
      <c r="E515" s="31" t="n">
        <v>319.55</v>
      </c>
      <c r="F515" s="31" t="n">
        <v>1011.58</v>
      </c>
      <c r="G515" s="31" t="n">
        <v>44.48</v>
      </c>
      <c r="H515" s="32" t="n">
        <f aca="false">SUM($C515,$G515,R$4,R$6)</f>
        <v>1098.3</v>
      </c>
      <c r="I515" s="32" t="n">
        <f aca="false">SUM($C515,$G515,S$4,S$6)</f>
        <v>1290.47</v>
      </c>
      <c r="J515" s="32" t="n">
        <f aca="false">SUM($C515,$G515,T$4,T$6)</f>
        <v>1499.56</v>
      </c>
      <c r="K515" s="32" t="n">
        <f aca="false">SUM($C515,$G515,U$4,U$6)</f>
        <v>1796.9</v>
      </c>
      <c r="L515" s="32" t="n">
        <v>0</v>
      </c>
      <c r="M515" s="33" t="n">
        <v>333.95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82</v>
      </c>
      <c r="B516" s="30" t="n">
        <v>3</v>
      </c>
      <c r="C516" s="31" t="n">
        <v>721.48</v>
      </c>
      <c r="D516" s="31" t="n">
        <v>32.56</v>
      </c>
      <c r="E516" s="31" t="n">
        <v>0</v>
      </c>
      <c r="F516" s="31" t="n">
        <v>746.34</v>
      </c>
      <c r="G516" s="31" t="n">
        <v>32.52</v>
      </c>
      <c r="H516" s="32" t="n">
        <f aca="false">SUM($C516,$G516,R$4,R$6)</f>
        <v>821.1</v>
      </c>
      <c r="I516" s="32" t="n">
        <f aca="false">SUM($C516,$G516,S$4,S$6)</f>
        <v>1013.27</v>
      </c>
      <c r="J516" s="32" t="n">
        <f aca="false">SUM($C516,$G516,T$4,T$6)</f>
        <v>1222.36</v>
      </c>
      <c r="K516" s="32" t="n">
        <f aca="false">SUM($C516,$G516,U$4,U$6)</f>
        <v>1519.7</v>
      </c>
      <c r="L516" s="32" t="n">
        <v>34.03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82</v>
      </c>
      <c r="B517" s="30" t="n">
        <v>4</v>
      </c>
      <c r="C517" s="31" t="n">
        <v>987.2</v>
      </c>
      <c r="D517" s="31" t="n">
        <v>0</v>
      </c>
      <c r="E517" s="31" t="n">
        <v>199.01</v>
      </c>
      <c r="F517" s="31" t="n">
        <v>1012.06</v>
      </c>
      <c r="G517" s="31" t="n">
        <v>44.5</v>
      </c>
      <c r="H517" s="32" t="n">
        <f aca="false">SUM($C517,$G517,R$4,R$6)</f>
        <v>1098.8</v>
      </c>
      <c r="I517" s="32" t="n">
        <f aca="false">SUM($C517,$G517,S$4,S$6)</f>
        <v>1290.97</v>
      </c>
      <c r="J517" s="32" t="n">
        <f aca="false">SUM($C517,$G517,T$4,T$6)</f>
        <v>1500.06</v>
      </c>
      <c r="K517" s="32" t="n">
        <f aca="false">SUM($C517,$G517,U$4,U$6)</f>
        <v>1797.4</v>
      </c>
      <c r="L517" s="32" t="n">
        <v>0</v>
      </c>
      <c r="M517" s="33" t="n">
        <v>207.98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82</v>
      </c>
      <c r="B518" s="30" t="n">
        <v>5</v>
      </c>
      <c r="C518" s="31" t="n">
        <v>780.07</v>
      </c>
      <c r="D518" s="31" t="n">
        <v>89.66</v>
      </c>
      <c r="E518" s="31" t="n">
        <v>0</v>
      </c>
      <c r="F518" s="31" t="n">
        <v>804.93</v>
      </c>
      <c r="G518" s="31" t="n">
        <v>35.16</v>
      </c>
      <c r="H518" s="32" t="n">
        <f aca="false">SUM($C518,$G518,R$4,R$6)</f>
        <v>882.33</v>
      </c>
      <c r="I518" s="32" t="n">
        <f aca="false">SUM($C518,$G518,S$4,S$6)</f>
        <v>1074.5</v>
      </c>
      <c r="J518" s="32" t="n">
        <f aca="false">SUM($C518,$G518,T$4,T$6)</f>
        <v>1283.59</v>
      </c>
      <c r="K518" s="32" t="n">
        <f aca="false">SUM($C518,$G518,U$4,U$6)</f>
        <v>1580.93</v>
      </c>
      <c r="L518" s="32" t="n">
        <v>93.7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82</v>
      </c>
      <c r="B519" s="30" t="n">
        <v>6</v>
      </c>
      <c r="C519" s="31" t="n">
        <v>882.33</v>
      </c>
      <c r="D519" s="31" t="n">
        <v>104.95</v>
      </c>
      <c r="E519" s="31" t="n">
        <v>0</v>
      </c>
      <c r="F519" s="31" t="n">
        <v>907.19</v>
      </c>
      <c r="G519" s="31" t="n">
        <v>39.77</v>
      </c>
      <c r="H519" s="32" t="n">
        <f aca="false">SUM($C519,$G519,R$4,R$6)</f>
        <v>989.2</v>
      </c>
      <c r="I519" s="32" t="n">
        <f aca="false">SUM($C519,$G519,S$4,S$6)</f>
        <v>1181.37</v>
      </c>
      <c r="J519" s="32" t="n">
        <f aca="false">SUM($C519,$G519,T$4,T$6)</f>
        <v>1390.46</v>
      </c>
      <c r="K519" s="32" t="n">
        <f aca="false">SUM($C519,$G519,U$4,U$6)</f>
        <v>1687.8</v>
      </c>
      <c r="L519" s="32" t="n">
        <v>109.68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82</v>
      </c>
      <c r="B520" s="30" t="n">
        <v>7</v>
      </c>
      <c r="C520" s="31" t="n">
        <v>1139.11</v>
      </c>
      <c r="D520" s="31" t="n">
        <v>243.19</v>
      </c>
      <c r="E520" s="31" t="n">
        <v>0</v>
      </c>
      <c r="F520" s="31" t="n">
        <v>1163.97</v>
      </c>
      <c r="G520" s="31" t="n">
        <v>51.35</v>
      </c>
      <c r="H520" s="32" t="n">
        <f aca="false">SUM($C520,$G520,R$4,R$6)</f>
        <v>1257.56</v>
      </c>
      <c r="I520" s="32" t="n">
        <f aca="false">SUM($C520,$G520,S$4,S$6)</f>
        <v>1449.73</v>
      </c>
      <c r="J520" s="32" t="n">
        <f aca="false">SUM($C520,$G520,T$4,T$6)</f>
        <v>1658.82</v>
      </c>
      <c r="K520" s="32" t="n">
        <f aca="false">SUM($C520,$G520,U$4,U$6)</f>
        <v>1956.16</v>
      </c>
      <c r="L520" s="32" t="n">
        <v>254.15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82</v>
      </c>
      <c r="B521" s="30" t="n">
        <v>8</v>
      </c>
      <c r="C521" s="31" t="n">
        <v>1415.85</v>
      </c>
      <c r="D521" s="31" t="n">
        <v>148.72</v>
      </c>
      <c r="E521" s="31" t="n">
        <v>0</v>
      </c>
      <c r="F521" s="31" t="n">
        <v>1440.71</v>
      </c>
      <c r="G521" s="31" t="n">
        <v>63.82</v>
      </c>
      <c r="H521" s="32" t="n">
        <f aca="false">SUM($C521,$G521,R$4,R$6)</f>
        <v>1546.77</v>
      </c>
      <c r="I521" s="32" t="n">
        <f aca="false">SUM($C521,$G521,S$4,S$6)</f>
        <v>1738.94</v>
      </c>
      <c r="J521" s="32" t="n">
        <f aca="false">SUM($C521,$G521,T$4,T$6)</f>
        <v>1948.03</v>
      </c>
      <c r="K521" s="32" t="n">
        <f aca="false">SUM($C521,$G521,U$4,U$6)</f>
        <v>2245.37</v>
      </c>
      <c r="L521" s="32" t="n">
        <v>155.42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82</v>
      </c>
      <c r="B522" s="30" t="n">
        <v>9</v>
      </c>
      <c r="C522" s="31" t="n">
        <v>1574.66</v>
      </c>
      <c r="D522" s="31" t="n">
        <v>12.85</v>
      </c>
      <c r="E522" s="31" t="n">
        <v>0</v>
      </c>
      <c r="F522" s="31" t="n">
        <v>1599.52</v>
      </c>
      <c r="G522" s="31" t="n">
        <v>70.98</v>
      </c>
      <c r="H522" s="32" t="n">
        <f aca="false">SUM($C522,$G522,R$4,R$6)</f>
        <v>1712.74</v>
      </c>
      <c r="I522" s="32" t="n">
        <f aca="false">SUM($C522,$G522,S$4,S$6)</f>
        <v>1904.91</v>
      </c>
      <c r="J522" s="32" t="n">
        <f aca="false">SUM($C522,$G522,T$4,T$6)</f>
        <v>2114</v>
      </c>
      <c r="K522" s="32" t="n">
        <f aca="false">SUM($C522,$G522,U$4,U$6)</f>
        <v>2411.34</v>
      </c>
      <c r="L522" s="32" t="n">
        <v>13.43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82</v>
      </c>
      <c r="B523" s="30" t="n">
        <v>10</v>
      </c>
      <c r="C523" s="31" t="n">
        <v>1561.42</v>
      </c>
      <c r="D523" s="31" t="n">
        <v>30.81</v>
      </c>
      <c r="E523" s="31" t="n">
        <v>0</v>
      </c>
      <c r="F523" s="31" t="n">
        <v>1586.28</v>
      </c>
      <c r="G523" s="31" t="n">
        <v>70.39</v>
      </c>
      <c r="H523" s="32" t="n">
        <f aca="false">SUM($C523,$G523,R$4,R$6)</f>
        <v>1698.91</v>
      </c>
      <c r="I523" s="32" t="n">
        <f aca="false">SUM($C523,$G523,S$4,S$6)</f>
        <v>1891.08</v>
      </c>
      <c r="J523" s="32" t="n">
        <f aca="false">SUM($C523,$G523,T$4,T$6)</f>
        <v>2100.17</v>
      </c>
      <c r="K523" s="32" t="n">
        <f aca="false">SUM($C523,$G523,U$4,U$6)</f>
        <v>2397.51</v>
      </c>
      <c r="L523" s="32" t="n">
        <v>32.2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82</v>
      </c>
      <c r="B524" s="30" t="n">
        <v>11</v>
      </c>
      <c r="C524" s="31" t="n">
        <v>1560.04</v>
      </c>
      <c r="D524" s="31" t="n">
        <v>0</v>
      </c>
      <c r="E524" s="31" t="n">
        <v>17.58</v>
      </c>
      <c r="F524" s="31" t="n">
        <v>1584.9</v>
      </c>
      <c r="G524" s="31" t="n">
        <v>70.32</v>
      </c>
      <c r="H524" s="32" t="n">
        <f aca="false">SUM($C524,$G524,R$4,R$6)</f>
        <v>1697.46</v>
      </c>
      <c r="I524" s="32" t="n">
        <f aca="false">SUM($C524,$G524,S$4,S$6)</f>
        <v>1889.63</v>
      </c>
      <c r="J524" s="32" t="n">
        <f aca="false">SUM($C524,$G524,T$4,T$6)</f>
        <v>2098.72</v>
      </c>
      <c r="K524" s="32" t="n">
        <f aca="false">SUM($C524,$G524,U$4,U$6)</f>
        <v>2396.06</v>
      </c>
      <c r="L524" s="32" t="n">
        <v>0</v>
      </c>
      <c r="M524" s="33" t="n">
        <v>18.37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82</v>
      </c>
      <c r="B525" s="30" t="n">
        <v>12</v>
      </c>
      <c r="C525" s="31" t="n">
        <v>1562.48</v>
      </c>
      <c r="D525" s="31" t="n">
        <v>86.2</v>
      </c>
      <c r="E525" s="31" t="n">
        <v>0</v>
      </c>
      <c r="F525" s="31" t="n">
        <v>1587.34</v>
      </c>
      <c r="G525" s="31" t="n">
        <v>70.43</v>
      </c>
      <c r="H525" s="32" t="n">
        <f aca="false">SUM($C525,$G525,R$4,R$6)</f>
        <v>1700.01</v>
      </c>
      <c r="I525" s="32" t="n">
        <f aca="false">SUM($C525,$G525,S$4,S$6)</f>
        <v>1892.18</v>
      </c>
      <c r="J525" s="32" t="n">
        <f aca="false">SUM($C525,$G525,T$4,T$6)</f>
        <v>2101.27</v>
      </c>
      <c r="K525" s="32" t="n">
        <f aca="false">SUM($C525,$G525,U$4,U$6)</f>
        <v>2398.61</v>
      </c>
      <c r="L525" s="32" t="n">
        <v>90.09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82</v>
      </c>
      <c r="B526" s="30" t="n">
        <v>13</v>
      </c>
      <c r="C526" s="31" t="n">
        <v>1542.11</v>
      </c>
      <c r="D526" s="31" t="n">
        <v>127.51</v>
      </c>
      <c r="E526" s="31" t="n">
        <v>0</v>
      </c>
      <c r="F526" s="31" t="n">
        <v>1566.97</v>
      </c>
      <c r="G526" s="31" t="n">
        <v>69.52</v>
      </c>
      <c r="H526" s="32" t="n">
        <f aca="false">SUM($C526,$G526,R$4,R$6)</f>
        <v>1678.73</v>
      </c>
      <c r="I526" s="32" t="n">
        <f aca="false">SUM($C526,$G526,S$4,S$6)</f>
        <v>1870.9</v>
      </c>
      <c r="J526" s="32" t="n">
        <f aca="false">SUM($C526,$G526,T$4,T$6)</f>
        <v>2079.99</v>
      </c>
      <c r="K526" s="32" t="n">
        <f aca="false">SUM($C526,$G526,U$4,U$6)</f>
        <v>2377.33</v>
      </c>
      <c r="L526" s="32" t="n">
        <v>133.26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82</v>
      </c>
      <c r="B527" s="30" t="n">
        <v>14</v>
      </c>
      <c r="C527" s="31" t="n">
        <v>1541.99</v>
      </c>
      <c r="D527" s="31" t="n">
        <v>131.66</v>
      </c>
      <c r="E527" s="31" t="n">
        <v>0</v>
      </c>
      <c r="F527" s="31" t="n">
        <v>1566.85</v>
      </c>
      <c r="G527" s="31" t="n">
        <v>69.51</v>
      </c>
      <c r="H527" s="32" t="n">
        <f aca="false">SUM($C527,$G527,R$4,R$6)</f>
        <v>1678.6</v>
      </c>
      <c r="I527" s="32" t="n">
        <f aca="false">SUM($C527,$G527,S$4,S$6)</f>
        <v>1870.77</v>
      </c>
      <c r="J527" s="32" t="n">
        <f aca="false">SUM($C527,$G527,T$4,T$6)</f>
        <v>2079.86</v>
      </c>
      <c r="K527" s="32" t="n">
        <f aca="false">SUM($C527,$G527,U$4,U$6)</f>
        <v>2377.2</v>
      </c>
      <c r="L527" s="32" t="n">
        <v>137.6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82</v>
      </c>
      <c r="B528" s="30" t="n">
        <v>15</v>
      </c>
      <c r="C528" s="31" t="n">
        <v>1521.45</v>
      </c>
      <c r="D528" s="31" t="n">
        <v>54.59</v>
      </c>
      <c r="E528" s="31" t="n">
        <v>0</v>
      </c>
      <c r="F528" s="31" t="n">
        <v>1546.31</v>
      </c>
      <c r="G528" s="31" t="n">
        <v>68.58</v>
      </c>
      <c r="H528" s="32" t="n">
        <f aca="false">SUM($C528,$G528,R$4,R$6)</f>
        <v>1657.13</v>
      </c>
      <c r="I528" s="32" t="n">
        <f aca="false">SUM($C528,$G528,S$4,S$6)</f>
        <v>1849.3</v>
      </c>
      <c r="J528" s="32" t="n">
        <f aca="false">SUM($C528,$G528,T$4,T$6)</f>
        <v>2058.39</v>
      </c>
      <c r="K528" s="32" t="n">
        <f aca="false">SUM($C528,$G528,U$4,U$6)</f>
        <v>2355.73</v>
      </c>
      <c r="L528" s="32" t="n">
        <v>57.05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82</v>
      </c>
      <c r="B529" s="30" t="n">
        <v>16</v>
      </c>
      <c r="C529" s="31" t="n">
        <v>1539.36</v>
      </c>
      <c r="D529" s="31" t="n">
        <v>20.65</v>
      </c>
      <c r="E529" s="31" t="n">
        <v>0</v>
      </c>
      <c r="F529" s="31" t="n">
        <v>1564.22</v>
      </c>
      <c r="G529" s="31" t="n">
        <v>69.39</v>
      </c>
      <c r="H529" s="32" t="n">
        <f aca="false">SUM($C529,$G529,R$4,R$6)</f>
        <v>1675.85</v>
      </c>
      <c r="I529" s="32" t="n">
        <f aca="false">SUM($C529,$G529,S$4,S$6)</f>
        <v>1868.02</v>
      </c>
      <c r="J529" s="32" t="n">
        <f aca="false">SUM($C529,$G529,T$4,T$6)</f>
        <v>2077.11</v>
      </c>
      <c r="K529" s="32" t="n">
        <f aca="false">SUM($C529,$G529,U$4,U$6)</f>
        <v>2374.45</v>
      </c>
      <c r="L529" s="32" t="n">
        <v>21.58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82</v>
      </c>
      <c r="B530" s="30" t="n">
        <v>17</v>
      </c>
      <c r="C530" s="31" t="n">
        <v>1393.01</v>
      </c>
      <c r="D530" s="31" t="n">
        <v>0</v>
      </c>
      <c r="E530" s="31" t="n">
        <v>106.94</v>
      </c>
      <c r="F530" s="31" t="n">
        <v>1417.87</v>
      </c>
      <c r="G530" s="31" t="n">
        <v>62.79</v>
      </c>
      <c r="H530" s="32" t="n">
        <f aca="false">SUM($C530,$G530,R$4,R$6)</f>
        <v>1522.9</v>
      </c>
      <c r="I530" s="32" t="n">
        <f aca="false">SUM($C530,$G530,S$4,S$6)</f>
        <v>1715.07</v>
      </c>
      <c r="J530" s="32" t="n">
        <f aca="false">SUM($C530,$G530,T$4,T$6)</f>
        <v>1924.16</v>
      </c>
      <c r="K530" s="32" t="n">
        <f aca="false">SUM($C530,$G530,U$4,U$6)</f>
        <v>2221.5</v>
      </c>
      <c r="L530" s="32" t="n">
        <v>0</v>
      </c>
      <c r="M530" s="33" t="n">
        <v>111.76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82</v>
      </c>
      <c r="B531" s="30" t="n">
        <v>18</v>
      </c>
      <c r="C531" s="31" t="n">
        <v>1401.31</v>
      </c>
      <c r="D531" s="31" t="n">
        <v>59.5</v>
      </c>
      <c r="E531" s="31" t="n">
        <v>0</v>
      </c>
      <c r="F531" s="31" t="n">
        <v>1426.17</v>
      </c>
      <c r="G531" s="31" t="n">
        <v>63.17</v>
      </c>
      <c r="H531" s="32" t="n">
        <f aca="false">SUM($C531,$G531,R$4,R$6)</f>
        <v>1531.58</v>
      </c>
      <c r="I531" s="32" t="n">
        <f aca="false">SUM($C531,$G531,S$4,S$6)</f>
        <v>1723.75</v>
      </c>
      <c r="J531" s="32" t="n">
        <f aca="false">SUM($C531,$G531,T$4,T$6)</f>
        <v>1932.84</v>
      </c>
      <c r="K531" s="32" t="n">
        <f aca="false">SUM($C531,$G531,U$4,U$6)</f>
        <v>2230.18</v>
      </c>
      <c r="L531" s="32" t="n">
        <v>62.18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82</v>
      </c>
      <c r="B532" s="30" t="n">
        <v>19</v>
      </c>
      <c r="C532" s="31" t="n">
        <v>1555.11</v>
      </c>
      <c r="D532" s="31" t="n">
        <v>67.52</v>
      </c>
      <c r="E532" s="31" t="n">
        <v>0</v>
      </c>
      <c r="F532" s="31" t="n">
        <v>1579.97</v>
      </c>
      <c r="G532" s="31" t="n">
        <v>70.1</v>
      </c>
      <c r="H532" s="32" t="n">
        <f aca="false">SUM($C532,$G532,R$4,R$6)</f>
        <v>1692.31</v>
      </c>
      <c r="I532" s="32" t="n">
        <f aca="false">SUM($C532,$G532,S$4,S$6)</f>
        <v>1884.48</v>
      </c>
      <c r="J532" s="32" t="n">
        <f aca="false">SUM($C532,$G532,T$4,T$6)</f>
        <v>2093.57</v>
      </c>
      <c r="K532" s="32" t="n">
        <f aca="false">SUM($C532,$G532,U$4,U$6)</f>
        <v>2390.91</v>
      </c>
      <c r="L532" s="32" t="n">
        <v>70.56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82</v>
      </c>
      <c r="B533" s="30" t="n">
        <v>20</v>
      </c>
      <c r="C533" s="31" t="n">
        <v>1578</v>
      </c>
      <c r="D533" s="31" t="n">
        <v>16.56</v>
      </c>
      <c r="E533" s="31" t="n">
        <v>0</v>
      </c>
      <c r="F533" s="31" t="n">
        <v>1602.86</v>
      </c>
      <c r="G533" s="31" t="n">
        <v>71.13</v>
      </c>
      <c r="H533" s="32" t="n">
        <f aca="false">SUM($C533,$G533,R$4,R$6)</f>
        <v>1716.23</v>
      </c>
      <c r="I533" s="32" t="n">
        <f aca="false">SUM($C533,$G533,S$4,S$6)</f>
        <v>1908.4</v>
      </c>
      <c r="J533" s="32" t="n">
        <f aca="false">SUM($C533,$G533,T$4,T$6)</f>
        <v>2117.49</v>
      </c>
      <c r="K533" s="32" t="n">
        <f aca="false">SUM($C533,$G533,U$4,U$6)</f>
        <v>2414.83</v>
      </c>
      <c r="L533" s="32" t="n">
        <v>17.31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82</v>
      </c>
      <c r="B534" s="30" t="n">
        <v>21</v>
      </c>
      <c r="C534" s="31" t="n">
        <v>1596.31</v>
      </c>
      <c r="D534" s="31" t="n">
        <v>0</v>
      </c>
      <c r="E534" s="31" t="n">
        <v>217.92</v>
      </c>
      <c r="F534" s="31" t="n">
        <v>1621.17</v>
      </c>
      <c r="G534" s="31" t="n">
        <v>71.96</v>
      </c>
      <c r="H534" s="32" t="n">
        <f aca="false">SUM($C534,$G534,R$4,R$6)</f>
        <v>1735.37</v>
      </c>
      <c r="I534" s="32" t="n">
        <f aca="false">SUM($C534,$G534,S$4,S$6)</f>
        <v>1927.54</v>
      </c>
      <c r="J534" s="32" t="n">
        <f aca="false">SUM($C534,$G534,T$4,T$6)</f>
        <v>2136.63</v>
      </c>
      <c r="K534" s="32" t="n">
        <f aca="false">SUM($C534,$G534,U$4,U$6)</f>
        <v>2433.97</v>
      </c>
      <c r="L534" s="32" t="n">
        <v>0</v>
      </c>
      <c r="M534" s="33" t="n">
        <v>227.74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82</v>
      </c>
      <c r="B535" s="30" t="n">
        <v>22</v>
      </c>
      <c r="C535" s="31" t="n">
        <v>1390.8</v>
      </c>
      <c r="D535" s="31" t="n">
        <v>0</v>
      </c>
      <c r="E535" s="31" t="n">
        <v>441.34</v>
      </c>
      <c r="F535" s="31" t="n">
        <v>1415.66</v>
      </c>
      <c r="G535" s="31" t="n">
        <v>62.7</v>
      </c>
      <c r="H535" s="32" t="n">
        <f aca="false">SUM($C535,$G535,R$4,R$6)</f>
        <v>1520.6</v>
      </c>
      <c r="I535" s="32" t="n">
        <f aca="false">SUM($C535,$G535,S$4,S$6)</f>
        <v>1712.77</v>
      </c>
      <c r="J535" s="32" t="n">
        <f aca="false">SUM($C535,$G535,T$4,T$6)</f>
        <v>1921.86</v>
      </c>
      <c r="K535" s="32" t="n">
        <f aca="false">SUM($C535,$G535,U$4,U$6)</f>
        <v>2219.2</v>
      </c>
      <c r="L535" s="32" t="n">
        <v>0</v>
      </c>
      <c r="M535" s="33" t="n">
        <v>461.23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82</v>
      </c>
      <c r="B536" s="30" t="n">
        <v>23</v>
      </c>
      <c r="C536" s="31" t="n">
        <v>1042.19</v>
      </c>
      <c r="D536" s="31" t="n">
        <v>0</v>
      </c>
      <c r="E536" s="31" t="n">
        <v>200.56</v>
      </c>
      <c r="F536" s="31" t="n">
        <v>1067.05</v>
      </c>
      <c r="G536" s="31" t="n">
        <v>46.98</v>
      </c>
      <c r="H536" s="32" t="n">
        <f aca="false">SUM($C536,$G536,R$4,R$6)</f>
        <v>1156.27</v>
      </c>
      <c r="I536" s="32" t="n">
        <f aca="false">SUM($C536,$G536,S$4,S$6)</f>
        <v>1348.44</v>
      </c>
      <c r="J536" s="32" t="n">
        <f aca="false">SUM($C536,$G536,T$4,T$6)</f>
        <v>1557.53</v>
      </c>
      <c r="K536" s="32" t="n">
        <f aca="false">SUM($C536,$G536,U$4,U$6)</f>
        <v>1854.87</v>
      </c>
      <c r="L536" s="32" t="n">
        <v>0</v>
      </c>
      <c r="M536" s="33" t="n">
        <v>209.6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83</v>
      </c>
      <c r="B537" s="30" t="n">
        <v>0</v>
      </c>
      <c r="C537" s="31" t="n">
        <v>915.56</v>
      </c>
      <c r="D537" s="31" t="n">
        <v>0</v>
      </c>
      <c r="E537" s="31" t="n">
        <v>61.97</v>
      </c>
      <c r="F537" s="31" t="n">
        <v>940.42</v>
      </c>
      <c r="G537" s="31" t="n">
        <v>41.27</v>
      </c>
      <c r="H537" s="32" t="n">
        <f aca="false">SUM($C537,$G537,R$4,R$6)</f>
        <v>1023.93</v>
      </c>
      <c r="I537" s="32" t="n">
        <f aca="false">SUM($C537,$G537,S$4,S$6)</f>
        <v>1216.1</v>
      </c>
      <c r="J537" s="32" t="n">
        <f aca="false">SUM($C537,$G537,T$4,T$6)</f>
        <v>1425.19</v>
      </c>
      <c r="K537" s="32" t="n">
        <f aca="false">SUM($C537,$G537,U$4,U$6)</f>
        <v>1722.53</v>
      </c>
      <c r="L537" s="32" t="n">
        <v>0</v>
      </c>
      <c r="M537" s="33" t="n">
        <v>64.76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83</v>
      </c>
      <c r="B538" s="30" t="n">
        <v>1</v>
      </c>
      <c r="C538" s="31" t="n">
        <v>857.49</v>
      </c>
      <c r="D538" s="31" t="n">
        <v>0</v>
      </c>
      <c r="E538" s="31" t="n">
        <v>51.06</v>
      </c>
      <c r="F538" s="31" t="n">
        <v>882.35</v>
      </c>
      <c r="G538" s="31" t="n">
        <v>38.65</v>
      </c>
      <c r="H538" s="32" t="n">
        <f aca="false">SUM($C538,$G538,R$4,R$6)</f>
        <v>963.24</v>
      </c>
      <c r="I538" s="32" t="n">
        <f aca="false">SUM($C538,$G538,S$4,S$6)</f>
        <v>1155.41</v>
      </c>
      <c r="J538" s="32" t="n">
        <f aca="false">SUM($C538,$G538,T$4,T$6)</f>
        <v>1364.5</v>
      </c>
      <c r="K538" s="32" t="n">
        <f aca="false">SUM($C538,$G538,U$4,U$6)</f>
        <v>1661.84</v>
      </c>
      <c r="L538" s="32" t="n">
        <v>0</v>
      </c>
      <c r="M538" s="33" t="n">
        <v>53.36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83</v>
      </c>
      <c r="B539" s="30" t="n">
        <v>2</v>
      </c>
      <c r="C539" s="31" t="n">
        <v>797.47</v>
      </c>
      <c r="D539" s="31" t="n">
        <v>0</v>
      </c>
      <c r="E539" s="31" t="n">
        <v>14.06</v>
      </c>
      <c r="F539" s="31" t="n">
        <v>822.33</v>
      </c>
      <c r="G539" s="31" t="n">
        <v>35.95</v>
      </c>
      <c r="H539" s="32" t="n">
        <f aca="false">SUM($C539,$G539,R$4,R$6)</f>
        <v>900.52</v>
      </c>
      <c r="I539" s="32" t="n">
        <f aca="false">SUM($C539,$G539,S$4,S$6)</f>
        <v>1092.69</v>
      </c>
      <c r="J539" s="32" t="n">
        <f aca="false">SUM($C539,$G539,T$4,T$6)</f>
        <v>1301.78</v>
      </c>
      <c r="K539" s="32" t="n">
        <f aca="false">SUM($C539,$G539,U$4,U$6)</f>
        <v>1599.12</v>
      </c>
      <c r="L539" s="32" t="n">
        <v>0</v>
      </c>
      <c r="M539" s="33" t="n">
        <v>14.69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83</v>
      </c>
      <c r="B540" s="30" t="n">
        <v>3</v>
      </c>
      <c r="C540" s="31" t="n">
        <v>779.85</v>
      </c>
      <c r="D540" s="31" t="n">
        <v>1.87</v>
      </c>
      <c r="E540" s="31" t="n">
        <v>0</v>
      </c>
      <c r="F540" s="31" t="n">
        <v>804.71</v>
      </c>
      <c r="G540" s="31" t="n">
        <v>35.15</v>
      </c>
      <c r="H540" s="32" t="n">
        <f aca="false">SUM($C540,$G540,R$4,R$6)</f>
        <v>882.1</v>
      </c>
      <c r="I540" s="32" t="n">
        <f aca="false">SUM($C540,$G540,S$4,S$6)</f>
        <v>1074.27</v>
      </c>
      <c r="J540" s="32" t="n">
        <f aca="false">SUM($C540,$G540,T$4,T$6)</f>
        <v>1283.36</v>
      </c>
      <c r="K540" s="32" t="n">
        <f aca="false">SUM($C540,$G540,U$4,U$6)</f>
        <v>1580.7</v>
      </c>
      <c r="L540" s="32" t="n">
        <v>1.95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83</v>
      </c>
      <c r="B541" s="30" t="n">
        <v>4</v>
      </c>
      <c r="C541" s="31" t="n">
        <v>773.5</v>
      </c>
      <c r="D541" s="31" t="n">
        <v>16.88</v>
      </c>
      <c r="E541" s="31" t="n">
        <v>0</v>
      </c>
      <c r="F541" s="31" t="n">
        <v>798.36</v>
      </c>
      <c r="G541" s="31" t="n">
        <v>34.87</v>
      </c>
      <c r="H541" s="32" t="n">
        <f aca="false">SUM($C541,$G541,R$4,R$6)</f>
        <v>875.47</v>
      </c>
      <c r="I541" s="32" t="n">
        <f aca="false">SUM($C541,$G541,S$4,S$6)</f>
        <v>1067.64</v>
      </c>
      <c r="J541" s="32" t="n">
        <f aca="false">SUM($C541,$G541,T$4,T$6)</f>
        <v>1276.73</v>
      </c>
      <c r="K541" s="32" t="n">
        <f aca="false">SUM($C541,$G541,U$4,U$6)</f>
        <v>1574.07</v>
      </c>
      <c r="L541" s="32" t="n">
        <v>17.64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83</v>
      </c>
      <c r="B542" s="30" t="n">
        <v>5</v>
      </c>
      <c r="C542" s="31" t="n">
        <v>765.28</v>
      </c>
      <c r="D542" s="31" t="n">
        <v>38.02</v>
      </c>
      <c r="E542" s="31" t="n">
        <v>0</v>
      </c>
      <c r="F542" s="31" t="n">
        <v>790.14</v>
      </c>
      <c r="G542" s="31" t="n">
        <v>34.5</v>
      </c>
      <c r="H542" s="32" t="n">
        <f aca="false">SUM($C542,$G542,R$4,R$6)</f>
        <v>866.88</v>
      </c>
      <c r="I542" s="32" t="n">
        <f aca="false">SUM($C542,$G542,S$4,S$6)</f>
        <v>1059.05</v>
      </c>
      <c r="J542" s="32" t="n">
        <f aca="false">SUM($C542,$G542,T$4,T$6)</f>
        <v>1268.14</v>
      </c>
      <c r="K542" s="32" t="n">
        <f aca="false">SUM($C542,$G542,U$4,U$6)</f>
        <v>1565.48</v>
      </c>
      <c r="L542" s="32" t="n">
        <v>39.73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83</v>
      </c>
      <c r="B543" s="30" t="n">
        <v>6</v>
      </c>
      <c r="C543" s="31" t="n">
        <v>813.92</v>
      </c>
      <c r="D543" s="31" t="n">
        <v>6.79</v>
      </c>
      <c r="E543" s="31" t="n">
        <v>0</v>
      </c>
      <c r="F543" s="31" t="n">
        <v>838.78</v>
      </c>
      <c r="G543" s="31" t="n">
        <v>36.69</v>
      </c>
      <c r="H543" s="32" t="n">
        <f aca="false">SUM($C543,$G543,R$4,R$6)</f>
        <v>917.71</v>
      </c>
      <c r="I543" s="32" t="n">
        <f aca="false">SUM($C543,$G543,S$4,S$6)</f>
        <v>1109.88</v>
      </c>
      <c r="J543" s="32" t="n">
        <f aca="false">SUM($C543,$G543,T$4,T$6)</f>
        <v>1318.97</v>
      </c>
      <c r="K543" s="32" t="n">
        <f aca="false">SUM($C543,$G543,U$4,U$6)</f>
        <v>1616.31</v>
      </c>
      <c r="L543" s="32" t="n">
        <v>7.1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83</v>
      </c>
      <c r="B544" s="30" t="n">
        <v>7</v>
      </c>
      <c r="C544" s="31" t="n">
        <v>937.03</v>
      </c>
      <c r="D544" s="31" t="n">
        <v>48.58</v>
      </c>
      <c r="E544" s="31" t="n">
        <v>0</v>
      </c>
      <c r="F544" s="31" t="n">
        <v>961.89</v>
      </c>
      <c r="G544" s="31" t="n">
        <v>42.24</v>
      </c>
      <c r="H544" s="32" t="n">
        <f aca="false">SUM($C544,$G544,R$4,R$6)</f>
        <v>1046.37</v>
      </c>
      <c r="I544" s="32" t="n">
        <f aca="false">SUM($C544,$G544,S$4,S$6)</f>
        <v>1238.54</v>
      </c>
      <c r="J544" s="32" t="n">
        <f aca="false">SUM($C544,$G544,T$4,T$6)</f>
        <v>1447.63</v>
      </c>
      <c r="K544" s="32" t="n">
        <f aca="false">SUM($C544,$G544,U$4,U$6)</f>
        <v>1744.97</v>
      </c>
      <c r="L544" s="32" t="n">
        <v>50.77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83</v>
      </c>
      <c r="B545" s="30" t="n">
        <v>8</v>
      </c>
      <c r="C545" s="31" t="n">
        <v>1183.63</v>
      </c>
      <c r="D545" s="31" t="n">
        <v>0</v>
      </c>
      <c r="E545" s="31" t="n">
        <v>14.36</v>
      </c>
      <c r="F545" s="31" t="n">
        <v>1208.49</v>
      </c>
      <c r="G545" s="31" t="n">
        <v>53.36</v>
      </c>
      <c r="H545" s="32" t="n">
        <f aca="false">SUM($C545,$G545,R$4,R$6)</f>
        <v>1304.09</v>
      </c>
      <c r="I545" s="32" t="n">
        <f aca="false">SUM($C545,$G545,S$4,S$6)</f>
        <v>1496.26</v>
      </c>
      <c r="J545" s="32" t="n">
        <f aca="false">SUM($C545,$G545,T$4,T$6)</f>
        <v>1705.35</v>
      </c>
      <c r="K545" s="32" t="n">
        <f aca="false">SUM($C545,$G545,U$4,U$6)</f>
        <v>2002.69</v>
      </c>
      <c r="L545" s="32" t="n">
        <v>0</v>
      </c>
      <c r="M545" s="33" t="n">
        <v>15.01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83</v>
      </c>
      <c r="B546" s="30" t="n">
        <v>9</v>
      </c>
      <c r="C546" s="31" t="n">
        <v>1326.05</v>
      </c>
      <c r="D546" s="31" t="n">
        <v>0</v>
      </c>
      <c r="E546" s="31" t="n">
        <v>149.33</v>
      </c>
      <c r="F546" s="31" t="n">
        <v>1350.91</v>
      </c>
      <c r="G546" s="31" t="n">
        <v>59.78</v>
      </c>
      <c r="H546" s="32" t="n">
        <f aca="false">SUM($C546,$G546,R$4,R$6)</f>
        <v>1452.93</v>
      </c>
      <c r="I546" s="32" t="n">
        <f aca="false">SUM($C546,$G546,S$4,S$6)</f>
        <v>1645.1</v>
      </c>
      <c r="J546" s="32" t="n">
        <f aca="false">SUM($C546,$G546,T$4,T$6)</f>
        <v>1854.19</v>
      </c>
      <c r="K546" s="32" t="n">
        <f aca="false">SUM($C546,$G546,U$4,U$6)</f>
        <v>2151.53</v>
      </c>
      <c r="L546" s="32" t="n">
        <v>0</v>
      </c>
      <c r="M546" s="33" t="n">
        <v>156.06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83</v>
      </c>
      <c r="B547" s="30" t="n">
        <v>10</v>
      </c>
      <c r="C547" s="31" t="n">
        <v>1438.22</v>
      </c>
      <c r="D547" s="31" t="n">
        <v>0</v>
      </c>
      <c r="E547" s="31" t="n">
        <v>268.06</v>
      </c>
      <c r="F547" s="31" t="n">
        <v>1463.08</v>
      </c>
      <c r="G547" s="31" t="n">
        <v>64.83</v>
      </c>
      <c r="H547" s="32" t="n">
        <f aca="false">SUM($C547,$G547,R$4,R$6)</f>
        <v>1570.15</v>
      </c>
      <c r="I547" s="32" t="n">
        <f aca="false">SUM($C547,$G547,S$4,S$6)</f>
        <v>1762.32</v>
      </c>
      <c r="J547" s="32" t="n">
        <f aca="false">SUM($C547,$G547,T$4,T$6)</f>
        <v>1971.41</v>
      </c>
      <c r="K547" s="32" t="n">
        <f aca="false">SUM($C547,$G547,U$4,U$6)</f>
        <v>2268.75</v>
      </c>
      <c r="L547" s="32" t="n">
        <v>0</v>
      </c>
      <c r="M547" s="33" t="n">
        <v>280.14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83</v>
      </c>
      <c r="B548" s="30" t="n">
        <v>11</v>
      </c>
      <c r="C548" s="31" t="n">
        <v>1440.66</v>
      </c>
      <c r="D548" s="31" t="n">
        <v>0</v>
      </c>
      <c r="E548" s="31" t="n">
        <v>323.25</v>
      </c>
      <c r="F548" s="31" t="n">
        <v>1465.52</v>
      </c>
      <c r="G548" s="31" t="n">
        <v>64.94</v>
      </c>
      <c r="H548" s="32" t="n">
        <f aca="false">SUM($C548,$G548,R$4,R$6)</f>
        <v>1572.7</v>
      </c>
      <c r="I548" s="32" t="n">
        <f aca="false">SUM($C548,$G548,S$4,S$6)</f>
        <v>1764.87</v>
      </c>
      <c r="J548" s="32" t="n">
        <f aca="false">SUM($C548,$G548,T$4,T$6)</f>
        <v>1973.96</v>
      </c>
      <c r="K548" s="32" t="n">
        <f aca="false">SUM($C548,$G548,U$4,U$6)</f>
        <v>2271.3</v>
      </c>
      <c r="L548" s="32" t="n">
        <v>0</v>
      </c>
      <c r="M548" s="33" t="n">
        <v>337.82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83</v>
      </c>
      <c r="B549" s="30" t="n">
        <v>12</v>
      </c>
      <c r="C549" s="31" t="n">
        <v>1420.73</v>
      </c>
      <c r="D549" s="31" t="n">
        <v>0</v>
      </c>
      <c r="E549" s="31" t="n">
        <v>220.38</v>
      </c>
      <c r="F549" s="31" t="n">
        <v>1445.59</v>
      </c>
      <c r="G549" s="31" t="n">
        <v>64.04</v>
      </c>
      <c r="H549" s="32" t="n">
        <f aca="false">SUM($C549,$G549,R$4,R$6)</f>
        <v>1551.87</v>
      </c>
      <c r="I549" s="32" t="n">
        <f aca="false">SUM($C549,$G549,S$4,S$6)</f>
        <v>1744.04</v>
      </c>
      <c r="J549" s="32" t="n">
        <f aca="false">SUM($C549,$G549,T$4,T$6)</f>
        <v>1953.13</v>
      </c>
      <c r="K549" s="32" t="n">
        <f aca="false">SUM($C549,$G549,U$4,U$6)</f>
        <v>2250.47</v>
      </c>
      <c r="L549" s="32" t="n">
        <v>0</v>
      </c>
      <c r="M549" s="33" t="n">
        <v>230.31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83</v>
      </c>
      <c r="B550" s="30" t="n">
        <v>13</v>
      </c>
      <c r="C550" s="31" t="n">
        <v>1318.94</v>
      </c>
      <c r="D550" s="31" t="n">
        <v>0</v>
      </c>
      <c r="E550" s="31" t="n">
        <v>173.63</v>
      </c>
      <c r="F550" s="31" t="n">
        <v>1343.8</v>
      </c>
      <c r="G550" s="31" t="n">
        <v>59.46</v>
      </c>
      <c r="H550" s="32" t="n">
        <f aca="false">SUM($C550,$G550,R$4,R$6)</f>
        <v>1445.5</v>
      </c>
      <c r="I550" s="32" t="n">
        <f aca="false">SUM($C550,$G550,S$4,S$6)</f>
        <v>1637.67</v>
      </c>
      <c r="J550" s="32" t="n">
        <f aca="false">SUM($C550,$G550,T$4,T$6)</f>
        <v>1846.76</v>
      </c>
      <c r="K550" s="32" t="n">
        <f aca="false">SUM($C550,$G550,U$4,U$6)</f>
        <v>2144.1</v>
      </c>
      <c r="L550" s="32" t="n">
        <v>0</v>
      </c>
      <c r="M550" s="33" t="n">
        <v>181.46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83</v>
      </c>
      <c r="B551" s="30" t="n">
        <v>14</v>
      </c>
      <c r="C551" s="31" t="n">
        <v>1283.05</v>
      </c>
      <c r="D551" s="31" t="n">
        <v>54.11</v>
      </c>
      <c r="E551" s="31" t="n">
        <v>0</v>
      </c>
      <c r="F551" s="31" t="n">
        <v>1307.91</v>
      </c>
      <c r="G551" s="31" t="n">
        <v>57.84</v>
      </c>
      <c r="H551" s="32" t="n">
        <f aca="false">SUM($C551,$G551,R$4,R$6)</f>
        <v>1407.99</v>
      </c>
      <c r="I551" s="32" t="n">
        <f aca="false">SUM($C551,$G551,S$4,S$6)</f>
        <v>1600.16</v>
      </c>
      <c r="J551" s="32" t="n">
        <f aca="false">SUM($C551,$G551,T$4,T$6)</f>
        <v>1809.25</v>
      </c>
      <c r="K551" s="32" t="n">
        <f aca="false">SUM($C551,$G551,U$4,U$6)</f>
        <v>2106.59</v>
      </c>
      <c r="L551" s="32" t="n">
        <v>56.55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83</v>
      </c>
      <c r="B552" s="30" t="n">
        <v>15</v>
      </c>
      <c r="C552" s="31" t="n">
        <v>1233.13</v>
      </c>
      <c r="D552" s="31" t="n">
        <v>0</v>
      </c>
      <c r="E552" s="31" t="n">
        <v>39.86</v>
      </c>
      <c r="F552" s="31" t="n">
        <v>1257.99</v>
      </c>
      <c r="G552" s="31" t="n">
        <v>55.59</v>
      </c>
      <c r="H552" s="32" t="n">
        <f aca="false">SUM($C552,$G552,R$4,R$6)</f>
        <v>1355.82</v>
      </c>
      <c r="I552" s="32" t="n">
        <f aca="false">SUM($C552,$G552,S$4,S$6)</f>
        <v>1547.99</v>
      </c>
      <c r="J552" s="32" t="n">
        <f aca="false">SUM($C552,$G552,T$4,T$6)</f>
        <v>1757.08</v>
      </c>
      <c r="K552" s="32" t="n">
        <f aca="false">SUM($C552,$G552,U$4,U$6)</f>
        <v>2054.42</v>
      </c>
      <c r="L552" s="32" t="n">
        <v>0</v>
      </c>
      <c r="M552" s="33" t="n">
        <v>41.66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83</v>
      </c>
      <c r="B553" s="30" t="n">
        <v>16</v>
      </c>
      <c r="C553" s="31" t="n">
        <v>1244.34</v>
      </c>
      <c r="D553" s="31" t="n">
        <v>0</v>
      </c>
      <c r="E553" s="31" t="n">
        <v>212.07</v>
      </c>
      <c r="F553" s="31" t="n">
        <v>1269.2</v>
      </c>
      <c r="G553" s="31" t="n">
        <v>56.09</v>
      </c>
      <c r="H553" s="32" t="n">
        <f aca="false">SUM($C553,$G553,R$4,R$6)</f>
        <v>1367.53</v>
      </c>
      <c r="I553" s="32" t="n">
        <f aca="false">SUM($C553,$G553,S$4,S$6)</f>
        <v>1559.7</v>
      </c>
      <c r="J553" s="32" t="n">
        <f aca="false">SUM($C553,$G553,T$4,T$6)</f>
        <v>1768.79</v>
      </c>
      <c r="K553" s="32" t="n">
        <f aca="false">SUM($C553,$G553,U$4,U$6)</f>
        <v>2066.13</v>
      </c>
      <c r="L553" s="32" t="n">
        <v>0</v>
      </c>
      <c r="M553" s="33" t="n">
        <v>221.63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83</v>
      </c>
      <c r="B554" s="30" t="n">
        <v>17</v>
      </c>
      <c r="C554" s="31" t="n">
        <v>1198.46</v>
      </c>
      <c r="D554" s="31" t="n">
        <v>0</v>
      </c>
      <c r="E554" s="31" t="n">
        <v>633.66</v>
      </c>
      <c r="F554" s="31" t="n">
        <v>1223.32</v>
      </c>
      <c r="G554" s="31" t="n">
        <v>54.02</v>
      </c>
      <c r="H554" s="32" t="n">
        <f aca="false">SUM($C554,$G554,R$4,R$6)</f>
        <v>1319.58</v>
      </c>
      <c r="I554" s="32" t="n">
        <f aca="false">SUM($C554,$G554,S$4,S$6)</f>
        <v>1511.75</v>
      </c>
      <c r="J554" s="32" t="n">
        <f aca="false">SUM($C554,$G554,T$4,T$6)</f>
        <v>1720.84</v>
      </c>
      <c r="K554" s="32" t="n">
        <f aca="false">SUM($C554,$G554,U$4,U$6)</f>
        <v>2018.18</v>
      </c>
      <c r="L554" s="32" t="n">
        <v>0</v>
      </c>
      <c r="M554" s="33" t="n">
        <v>662.22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83</v>
      </c>
      <c r="B555" s="30" t="n">
        <v>18</v>
      </c>
      <c r="C555" s="31" t="n">
        <v>1300.4</v>
      </c>
      <c r="D555" s="31" t="n">
        <v>60.06</v>
      </c>
      <c r="E555" s="31" t="n">
        <v>0</v>
      </c>
      <c r="F555" s="31" t="n">
        <v>1325.26</v>
      </c>
      <c r="G555" s="31" t="n">
        <v>58.62</v>
      </c>
      <c r="H555" s="32" t="n">
        <f aca="false">SUM($C555,$G555,R$4,R$6)</f>
        <v>1426.12</v>
      </c>
      <c r="I555" s="32" t="n">
        <f aca="false">SUM($C555,$G555,S$4,S$6)</f>
        <v>1618.29</v>
      </c>
      <c r="J555" s="32" t="n">
        <f aca="false">SUM($C555,$G555,T$4,T$6)</f>
        <v>1827.38</v>
      </c>
      <c r="K555" s="32" t="n">
        <f aca="false">SUM($C555,$G555,U$4,U$6)</f>
        <v>2124.72</v>
      </c>
      <c r="L555" s="32" t="n">
        <v>62.77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83</v>
      </c>
      <c r="B556" s="30" t="n">
        <v>19</v>
      </c>
      <c r="C556" s="31" t="n">
        <v>1524.76</v>
      </c>
      <c r="D556" s="31" t="n">
        <v>0</v>
      </c>
      <c r="E556" s="31" t="n">
        <v>791.5</v>
      </c>
      <c r="F556" s="31" t="n">
        <v>1549.62</v>
      </c>
      <c r="G556" s="31" t="n">
        <v>68.73</v>
      </c>
      <c r="H556" s="32" t="n">
        <f aca="false">SUM($C556,$G556,R$4,R$6)</f>
        <v>1660.59</v>
      </c>
      <c r="I556" s="32" t="n">
        <f aca="false">SUM($C556,$G556,S$4,S$6)</f>
        <v>1852.76</v>
      </c>
      <c r="J556" s="32" t="n">
        <f aca="false">SUM($C556,$G556,T$4,T$6)</f>
        <v>2061.85</v>
      </c>
      <c r="K556" s="32" t="n">
        <f aca="false">SUM($C556,$G556,U$4,U$6)</f>
        <v>2359.19</v>
      </c>
      <c r="L556" s="32" t="n">
        <v>0</v>
      </c>
      <c r="M556" s="33" t="n">
        <v>827.18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83</v>
      </c>
      <c r="B557" s="30" t="n">
        <v>20</v>
      </c>
      <c r="C557" s="31" t="n">
        <v>1615.66</v>
      </c>
      <c r="D557" s="31" t="n">
        <v>0</v>
      </c>
      <c r="E557" s="31" t="n">
        <v>883.46</v>
      </c>
      <c r="F557" s="31" t="n">
        <v>1640.52</v>
      </c>
      <c r="G557" s="31" t="n">
        <v>72.83</v>
      </c>
      <c r="H557" s="32" t="n">
        <f aca="false">SUM($C557,$G557,R$4,R$6)</f>
        <v>1755.59</v>
      </c>
      <c r="I557" s="32" t="n">
        <f aca="false">SUM($C557,$G557,S$4,S$6)</f>
        <v>1947.76</v>
      </c>
      <c r="J557" s="32" t="n">
        <f aca="false">SUM($C557,$G557,T$4,T$6)</f>
        <v>2156.85</v>
      </c>
      <c r="K557" s="32" t="n">
        <f aca="false">SUM($C557,$G557,U$4,U$6)</f>
        <v>2454.19</v>
      </c>
      <c r="L557" s="32" t="n">
        <v>0</v>
      </c>
      <c r="M557" s="33" t="n">
        <v>923.29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83</v>
      </c>
      <c r="B558" s="30" t="n">
        <v>21</v>
      </c>
      <c r="C558" s="31" t="n">
        <v>1589.31</v>
      </c>
      <c r="D558" s="31" t="n">
        <v>0</v>
      </c>
      <c r="E558" s="31" t="n">
        <v>1664.61</v>
      </c>
      <c r="F558" s="31" t="n">
        <v>1614.17</v>
      </c>
      <c r="G558" s="31" t="n">
        <v>71.64</v>
      </c>
      <c r="H558" s="32" t="n">
        <f aca="false">SUM($C558,$G558,R$4,R$6)</f>
        <v>1728.05</v>
      </c>
      <c r="I558" s="32" t="n">
        <f aca="false">SUM($C558,$G558,S$4,S$6)</f>
        <v>1920.22</v>
      </c>
      <c r="J558" s="32" t="n">
        <f aca="false">SUM($C558,$G558,T$4,T$6)</f>
        <v>2129.31</v>
      </c>
      <c r="K558" s="32" t="n">
        <f aca="false">SUM($C558,$G558,U$4,U$6)</f>
        <v>2426.65</v>
      </c>
      <c r="L558" s="32" t="n">
        <v>0</v>
      </c>
      <c r="M558" s="33" t="n">
        <v>1739.65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83</v>
      </c>
      <c r="B559" s="30" t="n">
        <v>22</v>
      </c>
      <c r="C559" s="31" t="n">
        <v>1298.33</v>
      </c>
      <c r="D559" s="31" t="n">
        <v>0</v>
      </c>
      <c r="E559" s="31" t="n">
        <v>490.23</v>
      </c>
      <c r="F559" s="31" t="n">
        <v>1323.19</v>
      </c>
      <c r="G559" s="31" t="n">
        <v>58.53</v>
      </c>
      <c r="H559" s="32" t="n">
        <f aca="false">SUM($C559,$G559,R$4,R$6)</f>
        <v>1423.96</v>
      </c>
      <c r="I559" s="32" t="n">
        <f aca="false">SUM($C559,$G559,S$4,S$6)</f>
        <v>1616.13</v>
      </c>
      <c r="J559" s="32" t="n">
        <f aca="false">SUM($C559,$G559,T$4,T$6)</f>
        <v>1825.22</v>
      </c>
      <c r="K559" s="32" t="n">
        <f aca="false">SUM($C559,$G559,U$4,U$6)</f>
        <v>2122.56</v>
      </c>
      <c r="L559" s="32" t="n">
        <v>0</v>
      </c>
      <c r="M559" s="33" t="n">
        <v>512.33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83</v>
      </c>
      <c r="B560" s="30" t="n">
        <v>23</v>
      </c>
      <c r="C560" s="31" t="n">
        <v>993.94</v>
      </c>
      <c r="D560" s="31" t="n">
        <v>0</v>
      </c>
      <c r="E560" s="31" t="n">
        <v>680.16</v>
      </c>
      <c r="F560" s="31" t="n">
        <v>1018.8</v>
      </c>
      <c r="G560" s="31" t="n">
        <v>44.81</v>
      </c>
      <c r="H560" s="32" t="n">
        <f aca="false">SUM($C560,$G560,R$4,R$6)</f>
        <v>1105.85</v>
      </c>
      <c r="I560" s="32" t="n">
        <f aca="false">SUM($C560,$G560,S$4,S$6)</f>
        <v>1298.02</v>
      </c>
      <c r="J560" s="32" t="n">
        <f aca="false">SUM($C560,$G560,T$4,T$6)</f>
        <v>1507.11</v>
      </c>
      <c r="K560" s="32" t="n">
        <f aca="false">SUM($C560,$G560,U$4,U$6)</f>
        <v>1804.45</v>
      </c>
      <c r="L560" s="32" t="n">
        <v>0</v>
      </c>
      <c r="M560" s="33" t="n">
        <v>710.82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84</v>
      </c>
      <c r="B561" s="30" t="n">
        <v>0</v>
      </c>
      <c r="C561" s="31" t="n">
        <v>914.54</v>
      </c>
      <c r="D561" s="31" t="n">
        <v>0</v>
      </c>
      <c r="E561" s="31" t="n">
        <v>69.43</v>
      </c>
      <c r="F561" s="31" t="n">
        <v>939.4</v>
      </c>
      <c r="G561" s="31" t="n">
        <v>41.23</v>
      </c>
      <c r="H561" s="32" t="n">
        <f aca="false">SUM($C561,$G561,R$4,R$6)</f>
        <v>1022.87</v>
      </c>
      <c r="I561" s="32" t="n">
        <f aca="false">SUM($C561,$G561,S$4,S$6)</f>
        <v>1215.04</v>
      </c>
      <c r="J561" s="32" t="n">
        <f aca="false">SUM($C561,$G561,T$4,T$6)</f>
        <v>1424.13</v>
      </c>
      <c r="K561" s="32" t="n">
        <f aca="false">SUM($C561,$G561,U$4,U$6)</f>
        <v>1721.47</v>
      </c>
      <c r="L561" s="32" t="n">
        <v>0</v>
      </c>
      <c r="M561" s="33" t="n">
        <v>72.56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84</v>
      </c>
      <c r="B562" s="30" t="n">
        <v>1</v>
      </c>
      <c r="C562" s="31" t="n">
        <v>836.67</v>
      </c>
      <c r="D562" s="31" t="n">
        <v>0</v>
      </c>
      <c r="E562" s="31" t="n">
        <v>527.98</v>
      </c>
      <c r="F562" s="31" t="n">
        <v>861.53</v>
      </c>
      <c r="G562" s="31" t="n">
        <v>37.72</v>
      </c>
      <c r="H562" s="32" t="n">
        <f aca="false">SUM($C562,$G562,R$4,R$6)</f>
        <v>941.49</v>
      </c>
      <c r="I562" s="32" t="n">
        <f aca="false">SUM($C562,$G562,S$4,S$6)</f>
        <v>1133.66</v>
      </c>
      <c r="J562" s="32" t="n">
        <f aca="false">SUM($C562,$G562,T$4,T$6)</f>
        <v>1342.75</v>
      </c>
      <c r="K562" s="32" t="n">
        <f aca="false">SUM($C562,$G562,U$4,U$6)</f>
        <v>1640.09</v>
      </c>
      <c r="L562" s="32" t="n">
        <v>0</v>
      </c>
      <c r="M562" s="33" t="n">
        <v>551.78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84</v>
      </c>
      <c r="B563" s="30" t="n">
        <v>2</v>
      </c>
      <c r="C563" s="31" t="n">
        <v>794.74</v>
      </c>
      <c r="D563" s="31" t="n">
        <v>2.64</v>
      </c>
      <c r="E563" s="31" t="n">
        <v>0</v>
      </c>
      <c r="F563" s="31" t="n">
        <v>819.6</v>
      </c>
      <c r="G563" s="31" t="n">
        <v>35.83</v>
      </c>
      <c r="H563" s="32" t="n">
        <f aca="false">SUM($C563,$G563,R$4,R$6)</f>
        <v>897.67</v>
      </c>
      <c r="I563" s="32" t="n">
        <f aca="false">SUM($C563,$G563,S$4,S$6)</f>
        <v>1089.84</v>
      </c>
      <c r="J563" s="32" t="n">
        <f aca="false">SUM($C563,$G563,T$4,T$6)</f>
        <v>1298.93</v>
      </c>
      <c r="K563" s="32" t="n">
        <f aca="false">SUM($C563,$G563,U$4,U$6)</f>
        <v>1596.27</v>
      </c>
      <c r="L563" s="32" t="n">
        <v>2.76</v>
      </c>
      <c r="M563" s="33" t="n">
        <v>0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84</v>
      </c>
      <c r="B564" s="30" t="n">
        <v>3</v>
      </c>
      <c r="C564" s="31" t="n">
        <v>779.35</v>
      </c>
      <c r="D564" s="31" t="n">
        <v>11.94</v>
      </c>
      <c r="E564" s="31" t="n">
        <v>0</v>
      </c>
      <c r="F564" s="31" t="n">
        <v>804.21</v>
      </c>
      <c r="G564" s="31" t="n">
        <v>35.13</v>
      </c>
      <c r="H564" s="32" t="n">
        <f aca="false">SUM($C564,$G564,R$4,R$6)</f>
        <v>881.58</v>
      </c>
      <c r="I564" s="32" t="n">
        <f aca="false">SUM($C564,$G564,S$4,S$6)</f>
        <v>1073.75</v>
      </c>
      <c r="J564" s="32" t="n">
        <f aca="false">SUM($C564,$G564,T$4,T$6)</f>
        <v>1282.84</v>
      </c>
      <c r="K564" s="32" t="n">
        <f aca="false">SUM($C564,$G564,U$4,U$6)</f>
        <v>1580.18</v>
      </c>
      <c r="L564" s="32" t="n">
        <v>12.48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84</v>
      </c>
      <c r="B565" s="30" t="n">
        <v>4</v>
      </c>
      <c r="C565" s="31" t="n">
        <v>766.72</v>
      </c>
      <c r="D565" s="31" t="n">
        <v>10.49</v>
      </c>
      <c r="E565" s="31" t="n">
        <v>0</v>
      </c>
      <c r="F565" s="31" t="n">
        <v>791.58</v>
      </c>
      <c r="G565" s="31" t="n">
        <v>34.56</v>
      </c>
      <c r="H565" s="32" t="n">
        <f aca="false">SUM($C565,$G565,R$4,R$6)</f>
        <v>868.38</v>
      </c>
      <c r="I565" s="32" t="n">
        <f aca="false">SUM($C565,$G565,S$4,S$6)</f>
        <v>1060.55</v>
      </c>
      <c r="J565" s="32" t="n">
        <f aca="false">SUM($C565,$G565,T$4,T$6)</f>
        <v>1269.64</v>
      </c>
      <c r="K565" s="32" t="n">
        <f aca="false">SUM($C565,$G565,U$4,U$6)</f>
        <v>1566.98</v>
      </c>
      <c r="L565" s="32" t="n">
        <v>10.96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84</v>
      </c>
      <c r="B566" s="30" t="n">
        <v>5</v>
      </c>
      <c r="C566" s="31" t="n">
        <v>745.61</v>
      </c>
      <c r="D566" s="31" t="n">
        <v>27.86</v>
      </c>
      <c r="E566" s="31" t="n">
        <v>0</v>
      </c>
      <c r="F566" s="31" t="n">
        <v>770.47</v>
      </c>
      <c r="G566" s="31" t="n">
        <v>33.61</v>
      </c>
      <c r="H566" s="32" t="n">
        <f aca="false">SUM($C566,$G566,R$4,R$6)</f>
        <v>846.32</v>
      </c>
      <c r="I566" s="32" t="n">
        <f aca="false">SUM($C566,$G566,S$4,S$6)</f>
        <v>1038.49</v>
      </c>
      <c r="J566" s="32" t="n">
        <f aca="false">SUM($C566,$G566,T$4,T$6)</f>
        <v>1247.58</v>
      </c>
      <c r="K566" s="32" t="n">
        <f aca="false">SUM($C566,$G566,U$4,U$6)</f>
        <v>1544.92</v>
      </c>
      <c r="L566" s="32" t="n">
        <v>29.12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84</v>
      </c>
      <c r="B567" s="30" t="n">
        <v>6</v>
      </c>
      <c r="C567" s="31" t="n">
        <v>803.85</v>
      </c>
      <c r="D567" s="31" t="n">
        <v>40.17</v>
      </c>
      <c r="E567" s="31" t="n">
        <v>0</v>
      </c>
      <c r="F567" s="31" t="n">
        <v>828.71</v>
      </c>
      <c r="G567" s="31" t="n">
        <v>36.24</v>
      </c>
      <c r="H567" s="32" t="n">
        <f aca="false">SUM($C567,$G567,R$4,R$6)</f>
        <v>907.19</v>
      </c>
      <c r="I567" s="32" t="n">
        <f aca="false">SUM($C567,$G567,S$4,S$6)</f>
        <v>1099.36</v>
      </c>
      <c r="J567" s="32" t="n">
        <f aca="false">SUM($C567,$G567,T$4,T$6)</f>
        <v>1308.45</v>
      </c>
      <c r="K567" s="32" t="n">
        <f aca="false">SUM($C567,$G567,U$4,U$6)</f>
        <v>1605.79</v>
      </c>
      <c r="L567" s="32" t="n">
        <v>41.98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84</v>
      </c>
      <c r="B568" s="30" t="n">
        <v>7</v>
      </c>
      <c r="C568" s="31" t="n">
        <v>857.51</v>
      </c>
      <c r="D568" s="31" t="n">
        <v>39.53</v>
      </c>
      <c r="E568" s="31" t="n">
        <v>0</v>
      </c>
      <c r="F568" s="31" t="n">
        <v>882.37</v>
      </c>
      <c r="G568" s="31" t="n">
        <v>38.66</v>
      </c>
      <c r="H568" s="32" t="n">
        <f aca="false">SUM($C568,$G568,R$4,R$6)</f>
        <v>963.27</v>
      </c>
      <c r="I568" s="32" t="n">
        <f aca="false">SUM($C568,$G568,S$4,S$6)</f>
        <v>1155.44</v>
      </c>
      <c r="J568" s="32" t="n">
        <f aca="false">SUM($C568,$G568,T$4,T$6)</f>
        <v>1364.53</v>
      </c>
      <c r="K568" s="32" t="n">
        <f aca="false">SUM($C568,$G568,U$4,U$6)</f>
        <v>1661.87</v>
      </c>
      <c r="L568" s="32" t="n">
        <v>41.31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84</v>
      </c>
      <c r="B569" s="30" t="n">
        <v>8</v>
      </c>
      <c r="C569" s="31" t="n">
        <v>1012.16</v>
      </c>
      <c r="D569" s="31" t="n">
        <v>32.11</v>
      </c>
      <c r="E569" s="31" t="n">
        <v>0</v>
      </c>
      <c r="F569" s="31" t="n">
        <v>1037.02</v>
      </c>
      <c r="G569" s="31" t="n">
        <v>45.63</v>
      </c>
      <c r="H569" s="32" t="n">
        <f aca="false">SUM($C569,$G569,R$4,R$6)</f>
        <v>1124.89</v>
      </c>
      <c r="I569" s="32" t="n">
        <f aca="false">SUM($C569,$G569,S$4,S$6)</f>
        <v>1317.06</v>
      </c>
      <c r="J569" s="32" t="n">
        <f aca="false">SUM($C569,$G569,T$4,T$6)</f>
        <v>1526.15</v>
      </c>
      <c r="K569" s="32" t="n">
        <f aca="false">SUM($C569,$G569,U$4,U$6)</f>
        <v>1823.49</v>
      </c>
      <c r="L569" s="32" t="n">
        <v>33.56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84</v>
      </c>
      <c r="B570" s="30" t="n">
        <v>9</v>
      </c>
      <c r="C570" s="31" t="n">
        <v>1259.77</v>
      </c>
      <c r="D570" s="31" t="n">
        <v>0</v>
      </c>
      <c r="E570" s="31" t="n">
        <v>108.43</v>
      </c>
      <c r="F570" s="31" t="n">
        <v>1284.63</v>
      </c>
      <c r="G570" s="31" t="n">
        <v>56.79</v>
      </c>
      <c r="H570" s="32" t="n">
        <f aca="false">SUM($C570,$G570,R$4,R$6)</f>
        <v>1383.66</v>
      </c>
      <c r="I570" s="32" t="n">
        <f aca="false">SUM($C570,$G570,S$4,S$6)</f>
        <v>1575.83</v>
      </c>
      <c r="J570" s="32" t="n">
        <f aca="false">SUM($C570,$G570,T$4,T$6)</f>
        <v>1784.92</v>
      </c>
      <c r="K570" s="32" t="n">
        <f aca="false">SUM($C570,$G570,U$4,U$6)</f>
        <v>2082.26</v>
      </c>
      <c r="L570" s="32" t="n">
        <v>0</v>
      </c>
      <c r="M570" s="33" t="n">
        <v>113.32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84</v>
      </c>
      <c r="B571" s="30" t="n">
        <v>10</v>
      </c>
      <c r="C571" s="31" t="n">
        <v>1359.78</v>
      </c>
      <c r="D571" s="31" t="n">
        <v>0</v>
      </c>
      <c r="E571" s="31" t="n">
        <v>210.89</v>
      </c>
      <c r="F571" s="31" t="n">
        <v>1384.64</v>
      </c>
      <c r="G571" s="31" t="n">
        <v>61.3</v>
      </c>
      <c r="H571" s="32" t="n">
        <f aca="false">SUM($C571,$G571,R$4,R$6)</f>
        <v>1488.18</v>
      </c>
      <c r="I571" s="32" t="n">
        <f aca="false">SUM($C571,$G571,S$4,S$6)</f>
        <v>1680.35</v>
      </c>
      <c r="J571" s="32" t="n">
        <f aca="false">SUM($C571,$G571,T$4,T$6)</f>
        <v>1889.44</v>
      </c>
      <c r="K571" s="32" t="n">
        <f aca="false">SUM($C571,$G571,U$4,U$6)</f>
        <v>2186.78</v>
      </c>
      <c r="L571" s="32" t="n">
        <v>0</v>
      </c>
      <c r="M571" s="33" t="n">
        <v>220.4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84</v>
      </c>
      <c r="B572" s="30" t="n">
        <v>11</v>
      </c>
      <c r="C572" s="31" t="n">
        <v>1309.04</v>
      </c>
      <c r="D572" s="31" t="n">
        <v>0</v>
      </c>
      <c r="E572" s="31" t="n">
        <v>352.87</v>
      </c>
      <c r="F572" s="31" t="n">
        <v>1333.9</v>
      </c>
      <c r="G572" s="31" t="n">
        <v>59.01</v>
      </c>
      <c r="H572" s="32" t="n">
        <f aca="false">SUM($C572,$G572,R$4,R$6)</f>
        <v>1435.15</v>
      </c>
      <c r="I572" s="32" t="n">
        <f aca="false">SUM($C572,$G572,S$4,S$6)</f>
        <v>1627.32</v>
      </c>
      <c r="J572" s="32" t="n">
        <f aca="false">SUM($C572,$G572,T$4,T$6)</f>
        <v>1836.41</v>
      </c>
      <c r="K572" s="32" t="n">
        <f aca="false">SUM($C572,$G572,U$4,U$6)</f>
        <v>2133.75</v>
      </c>
      <c r="L572" s="32" t="n">
        <v>0</v>
      </c>
      <c r="M572" s="33" t="n">
        <v>368.78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84</v>
      </c>
      <c r="B573" s="30" t="n">
        <v>12</v>
      </c>
      <c r="C573" s="31" t="n">
        <v>1264.73</v>
      </c>
      <c r="D573" s="31" t="n">
        <v>0</v>
      </c>
      <c r="E573" s="31" t="n">
        <v>368.17</v>
      </c>
      <c r="F573" s="31" t="n">
        <v>1289.59</v>
      </c>
      <c r="G573" s="31" t="n">
        <v>57.01</v>
      </c>
      <c r="H573" s="32" t="n">
        <f aca="false">SUM($C573,$G573,R$4,R$6)</f>
        <v>1388.84</v>
      </c>
      <c r="I573" s="32" t="n">
        <f aca="false">SUM($C573,$G573,S$4,S$6)</f>
        <v>1581.01</v>
      </c>
      <c r="J573" s="32" t="n">
        <f aca="false">SUM($C573,$G573,T$4,T$6)</f>
        <v>1790.1</v>
      </c>
      <c r="K573" s="32" t="n">
        <f aca="false">SUM($C573,$G573,U$4,U$6)</f>
        <v>2087.44</v>
      </c>
      <c r="L573" s="32" t="n">
        <v>0</v>
      </c>
      <c r="M573" s="33" t="n">
        <v>384.77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84</v>
      </c>
      <c r="B574" s="30" t="n">
        <v>13</v>
      </c>
      <c r="C574" s="31" t="n">
        <v>1188.28</v>
      </c>
      <c r="D574" s="31" t="n">
        <v>0</v>
      </c>
      <c r="E574" s="31" t="n">
        <v>315.67</v>
      </c>
      <c r="F574" s="31" t="n">
        <v>1213.14</v>
      </c>
      <c r="G574" s="31" t="n">
        <v>53.57</v>
      </c>
      <c r="H574" s="32" t="n">
        <f aca="false">SUM($C574,$G574,R$4,R$6)</f>
        <v>1308.95</v>
      </c>
      <c r="I574" s="32" t="n">
        <f aca="false">SUM($C574,$G574,S$4,S$6)</f>
        <v>1501.12</v>
      </c>
      <c r="J574" s="32" t="n">
        <f aca="false">SUM($C574,$G574,T$4,T$6)</f>
        <v>1710.21</v>
      </c>
      <c r="K574" s="32" t="n">
        <f aca="false">SUM($C574,$G574,U$4,U$6)</f>
        <v>2007.55</v>
      </c>
      <c r="L574" s="32" t="n">
        <v>0</v>
      </c>
      <c r="M574" s="33" t="n">
        <v>329.9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84</v>
      </c>
      <c r="B575" s="30" t="n">
        <v>14</v>
      </c>
      <c r="C575" s="31" t="n">
        <v>1105.35</v>
      </c>
      <c r="D575" s="31" t="n">
        <v>0</v>
      </c>
      <c r="E575" s="31" t="n">
        <v>273.47</v>
      </c>
      <c r="F575" s="31" t="n">
        <v>1130.21</v>
      </c>
      <c r="G575" s="31" t="n">
        <v>49.83</v>
      </c>
      <c r="H575" s="32" t="n">
        <f aca="false">SUM($C575,$G575,R$4,R$6)</f>
        <v>1222.28</v>
      </c>
      <c r="I575" s="32" t="n">
        <f aca="false">SUM($C575,$G575,S$4,S$6)</f>
        <v>1414.45</v>
      </c>
      <c r="J575" s="32" t="n">
        <f aca="false">SUM($C575,$G575,T$4,T$6)</f>
        <v>1623.54</v>
      </c>
      <c r="K575" s="32" t="n">
        <f aca="false">SUM($C575,$G575,U$4,U$6)</f>
        <v>1920.88</v>
      </c>
      <c r="L575" s="32" t="n">
        <v>0</v>
      </c>
      <c r="M575" s="33" t="n">
        <v>285.8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84</v>
      </c>
      <c r="B576" s="30" t="n">
        <v>15</v>
      </c>
      <c r="C576" s="31" t="n">
        <v>1097.37</v>
      </c>
      <c r="D576" s="31" t="n">
        <v>0</v>
      </c>
      <c r="E576" s="31" t="n">
        <v>251.62</v>
      </c>
      <c r="F576" s="31" t="n">
        <v>1122.23</v>
      </c>
      <c r="G576" s="31" t="n">
        <v>49.47</v>
      </c>
      <c r="H576" s="32" t="n">
        <f aca="false">SUM($C576,$G576,R$4,R$6)</f>
        <v>1213.94</v>
      </c>
      <c r="I576" s="32" t="n">
        <f aca="false">SUM($C576,$G576,S$4,S$6)</f>
        <v>1406.11</v>
      </c>
      <c r="J576" s="32" t="n">
        <f aca="false">SUM($C576,$G576,T$4,T$6)</f>
        <v>1615.2</v>
      </c>
      <c r="K576" s="32" t="n">
        <f aca="false">SUM($C576,$G576,U$4,U$6)</f>
        <v>1912.54</v>
      </c>
      <c r="L576" s="32" t="n">
        <v>0</v>
      </c>
      <c r="M576" s="33" t="n">
        <v>262.96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84</v>
      </c>
      <c r="B577" s="30" t="n">
        <v>16</v>
      </c>
      <c r="C577" s="31" t="n">
        <v>1037.96</v>
      </c>
      <c r="D577" s="31" t="n">
        <v>0</v>
      </c>
      <c r="E577" s="31" t="n">
        <v>532.37</v>
      </c>
      <c r="F577" s="31" t="n">
        <v>1062.82</v>
      </c>
      <c r="G577" s="31" t="n">
        <v>46.79</v>
      </c>
      <c r="H577" s="32" t="n">
        <f aca="false">SUM($C577,$G577,R$4,R$6)</f>
        <v>1151.85</v>
      </c>
      <c r="I577" s="32" t="n">
        <f aca="false">SUM($C577,$G577,S$4,S$6)</f>
        <v>1344.02</v>
      </c>
      <c r="J577" s="32" t="n">
        <f aca="false">SUM($C577,$G577,T$4,T$6)</f>
        <v>1553.11</v>
      </c>
      <c r="K577" s="32" t="n">
        <f aca="false">SUM($C577,$G577,U$4,U$6)</f>
        <v>1850.45</v>
      </c>
      <c r="L577" s="32" t="n">
        <v>0</v>
      </c>
      <c r="M577" s="33" t="n">
        <v>556.37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84</v>
      </c>
      <c r="B578" s="30" t="n">
        <v>17</v>
      </c>
      <c r="C578" s="31" t="n">
        <v>1082.94</v>
      </c>
      <c r="D578" s="31" t="n">
        <v>0</v>
      </c>
      <c r="E578" s="31" t="n">
        <v>198.22</v>
      </c>
      <c r="F578" s="31" t="n">
        <v>1107.8</v>
      </c>
      <c r="G578" s="31" t="n">
        <v>48.82</v>
      </c>
      <c r="H578" s="32" t="n">
        <f aca="false">SUM($C578,$G578,R$4,R$6)</f>
        <v>1198.86</v>
      </c>
      <c r="I578" s="32" t="n">
        <f aca="false">SUM($C578,$G578,S$4,S$6)</f>
        <v>1391.03</v>
      </c>
      <c r="J578" s="32" t="n">
        <f aca="false">SUM($C578,$G578,T$4,T$6)</f>
        <v>1600.12</v>
      </c>
      <c r="K578" s="32" t="n">
        <f aca="false">SUM($C578,$G578,U$4,U$6)</f>
        <v>1897.46</v>
      </c>
      <c r="L578" s="32" t="n">
        <v>0</v>
      </c>
      <c r="M578" s="33" t="n">
        <v>207.16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84</v>
      </c>
      <c r="B579" s="30" t="n">
        <v>18</v>
      </c>
      <c r="C579" s="31" t="n">
        <v>1245.12</v>
      </c>
      <c r="D579" s="31" t="n">
        <v>0</v>
      </c>
      <c r="E579" s="31" t="n">
        <v>69.73</v>
      </c>
      <c r="F579" s="31" t="n">
        <v>1269.98</v>
      </c>
      <c r="G579" s="31" t="n">
        <v>56.13</v>
      </c>
      <c r="H579" s="32" t="n">
        <f aca="false">SUM($C579,$G579,R$4,R$6)</f>
        <v>1368.35</v>
      </c>
      <c r="I579" s="32" t="n">
        <f aca="false">SUM($C579,$G579,S$4,S$6)</f>
        <v>1560.52</v>
      </c>
      <c r="J579" s="32" t="n">
        <f aca="false">SUM($C579,$G579,T$4,T$6)</f>
        <v>1769.61</v>
      </c>
      <c r="K579" s="32" t="n">
        <f aca="false">SUM($C579,$G579,U$4,U$6)</f>
        <v>2066.95</v>
      </c>
      <c r="L579" s="32" t="n">
        <v>0</v>
      </c>
      <c r="M579" s="33" t="n">
        <v>72.87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84</v>
      </c>
      <c r="B580" s="30" t="n">
        <v>19</v>
      </c>
      <c r="C580" s="31" t="n">
        <v>1517.72</v>
      </c>
      <c r="D580" s="31" t="n">
        <v>69.03</v>
      </c>
      <c r="E580" s="31" t="n">
        <v>0</v>
      </c>
      <c r="F580" s="31" t="n">
        <v>1542.58</v>
      </c>
      <c r="G580" s="31" t="n">
        <v>68.42</v>
      </c>
      <c r="H580" s="32" t="n">
        <f aca="false">SUM($C580,$G580,R$4,R$6)</f>
        <v>1653.24</v>
      </c>
      <c r="I580" s="32" t="n">
        <f aca="false">SUM($C580,$G580,S$4,S$6)</f>
        <v>1845.41</v>
      </c>
      <c r="J580" s="32" t="n">
        <f aca="false">SUM($C580,$G580,T$4,T$6)</f>
        <v>2054.5</v>
      </c>
      <c r="K580" s="32" t="n">
        <f aca="false">SUM($C580,$G580,U$4,U$6)</f>
        <v>2351.84</v>
      </c>
      <c r="L580" s="32" t="n">
        <v>72.14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84</v>
      </c>
      <c r="B581" s="30" t="n">
        <v>20</v>
      </c>
      <c r="C581" s="31" t="n">
        <v>1643.08</v>
      </c>
      <c r="D581" s="31" t="n">
        <v>0</v>
      </c>
      <c r="E581" s="31" t="n">
        <v>64.7</v>
      </c>
      <c r="F581" s="31" t="n">
        <v>1667.94</v>
      </c>
      <c r="G581" s="31" t="n">
        <v>74.07</v>
      </c>
      <c r="H581" s="32" t="n">
        <f aca="false">SUM($C581,$G581,R$4,R$6)</f>
        <v>1784.25</v>
      </c>
      <c r="I581" s="32" t="n">
        <f aca="false">SUM($C581,$G581,S$4,S$6)</f>
        <v>1976.42</v>
      </c>
      <c r="J581" s="32" t="n">
        <f aca="false">SUM($C581,$G581,T$4,T$6)</f>
        <v>2185.51</v>
      </c>
      <c r="K581" s="32" t="n">
        <f aca="false">SUM($C581,$G581,U$4,U$6)</f>
        <v>2482.85</v>
      </c>
      <c r="L581" s="32" t="n">
        <v>0</v>
      </c>
      <c r="M581" s="33" t="n">
        <v>67.62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84</v>
      </c>
      <c r="B582" s="30" t="n">
        <v>21</v>
      </c>
      <c r="C582" s="31" t="n">
        <v>1634.19</v>
      </c>
      <c r="D582" s="31" t="n">
        <v>0</v>
      </c>
      <c r="E582" s="31" t="n">
        <v>370.07</v>
      </c>
      <c r="F582" s="31" t="n">
        <v>1659.05</v>
      </c>
      <c r="G582" s="31" t="n">
        <v>73.67</v>
      </c>
      <c r="H582" s="32" t="n">
        <f aca="false">SUM($C582,$G582,R$4,R$6)</f>
        <v>1774.96</v>
      </c>
      <c r="I582" s="32" t="n">
        <f aca="false">SUM($C582,$G582,S$4,S$6)</f>
        <v>1967.13</v>
      </c>
      <c r="J582" s="32" t="n">
        <f aca="false">SUM($C582,$G582,T$4,T$6)</f>
        <v>2176.22</v>
      </c>
      <c r="K582" s="32" t="n">
        <f aca="false">SUM($C582,$G582,U$4,U$6)</f>
        <v>2473.56</v>
      </c>
      <c r="L582" s="32" t="n">
        <v>0</v>
      </c>
      <c r="M582" s="33" t="n">
        <v>386.75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84</v>
      </c>
      <c r="B583" s="30" t="n">
        <v>22</v>
      </c>
      <c r="C583" s="31" t="n">
        <v>1279.6</v>
      </c>
      <c r="D583" s="31" t="n">
        <v>0</v>
      </c>
      <c r="E583" s="31" t="n">
        <v>293.63</v>
      </c>
      <c r="F583" s="31" t="n">
        <v>1304.46</v>
      </c>
      <c r="G583" s="31" t="n">
        <v>57.68</v>
      </c>
      <c r="H583" s="32" t="n">
        <f aca="false">SUM($C583,$G583,R$4,R$6)</f>
        <v>1404.38</v>
      </c>
      <c r="I583" s="32" t="n">
        <f aca="false">SUM($C583,$G583,S$4,S$6)</f>
        <v>1596.55</v>
      </c>
      <c r="J583" s="32" t="n">
        <f aca="false">SUM($C583,$G583,T$4,T$6)</f>
        <v>1805.64</v>
      </c>
      <c r="K583" s="32" t="n">
        <f aca="false">SUM($C583,$G583,U$4,U$6)</f>
        <v>2102.98</v>
      </c>
      <c r="L583" s="32" t="n">
        <v>0</v>
      </c>
      <c r="M583" s="33" t="n">
        <v>306.87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84</v>
      </c>
      <c r="B584" s="30" t="n">
        <v>23</v>
      </c>
      <c r="C584" s="31" t="n">
        <v>1004.81</v>
      </c>
      <c r="D584" s="31" t="n">
        <v>0</v>
      </c>
      <c r="E584" s="31" t="n">
        <v>150.89</v>
      </c>
      <c r="F584" s="31" t="n">
        <v>1029.67</v>
      </c>
      <c r="G584" s="31" t="n">
        <v>45.3</v>
      </c>
      <c r="H584" s="32" t="n">
        <f aca="false">SUM($C584,$G584,R$4,R$6)</f>
        <v>1117.21</v>
      </c>
      <c r="I584" s="32" t="n">
        <f aca="false">SUM($C584,$G584,S$4,S$6)</f>
        <v>1309.38</v>
      </c>
      <c r="J584" s="32" t="n">
        <f aca="false">SUM($C584,$G584,T$4,T$6)</f>
        <v>1518.47</v>
      </c>
      <c r="K584" s="32" t="n">
        <f aca="false">SUM($C584,$G584,U$4,U$6)</f>
        <v>1815.81</v>
      </c>
      <c r="L584" s="32" t="n">
        <v>0</v>
      </c>
      <c r="M584" s="33" t="n">
        <v>157.69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85</v>
      </c>
      <c r="B585" s="30" t="n">
        <v>0</v>
      </c>
      <c r="C585" s="31" t="n">
        <v>870.46</v>
      </c>
      <c r="D585" s="31" t="n">
        <v>0</v>
      </c>
      <c r="E585" s="31" t="n">
        <v>31.31</v>
      </c>
      <c r="F585" s="31" t="n">
        <v>895.32</v>
      </c>
      <c r="G585" s="31" t="n">
        <v>39.24</v>
      </c>
      <c r="H585" s="32" t="n">
        <f aca="false">SUM($C585,$G585,R$4,R$6)</f>
        <v>976.8</v>
      </c>
      <c r="I585" s="32" t="n">
        <f aca="false">SUM($C585,$G585,S$4,S$6)</f>
        <v>1168.97</v>
      </c>
      <c r="J585" s="32" t="n">
        <f aca="false">SUM($C585,$G585,T$4,T$6)</f>
        <v>1378.06</v>
      </c>
      <c r="K585" s="32" t="n">
        <f aca="false">SUM($C585,$G585,U$4,U$6)</f>
        <v>1675.4</v>
      </c>
      <c r="L585" s="32" t="n">
        <v>0</v>
      </c>
      <c r="M585" s="33" t="n">
        <v>32.72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85</v>
      </c>
      <c r="B586" s="30" t="n">
        <v>1</v>
      </c>
      <c r="C586" s="31" t="n">
        <v>766.74</v>
      </c>
      <c r="D586" s="31" t="n">
        <v>0</v>
      </c>
      <c r="E586" s="31" t="n">
        <v>110.6</v>
      </c>
      <c r="F586" s="31" t="n">
        <v>791.6</v>
      </c>
      <c r="G586" s="31" t="n">
        <v>34.56</v>
      </c>
      <c r="H586" s="32" t="n">
        <f aca="false">SUM($C586,$G586,R$4,R$6)</f>
        <v>868.4</v>
      </c>
      <c r="I586" s="32" t="n">
        <f aca="false">SUM($C586,$G586,S$4,S$6)</f>
        <v>1060.57</v>
      </c>
      <c r="J586" s="32" t="n">
        <f aca="false">SUM($C586,$G586,T$4,T$6)</f>
        <v>1269.66</v>
      </c>
      <c r="K586" s="32" t="n">
        <f aca="false">SUM($C586,$G586,U$4,U$6)</f>
        <v>1567</v>
      </c>
      <c r="L586" s="32" t="n">
        <v>0</v>
      </c>
      <c r="M586" s="33" t="n">
        <v>115.59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85</v>
      </c>
      <c r="B587" s="30" t="n">
        <v>2</v>
      </c>
      <c r="C587" s="31" t="n">
        <v>729.12</v>
      </c>
      <c r="D587" s="31" t="n">
        <v>0</v>
      </c>
      <c r="E587" s="31" t="n">
        <v>49.56</v>
      </c>
      <c r="F587" s="31" t="n">
        <v>753.98</v>
      </c>
      <c r="G587" s="31" t="n">
        <v>32.87</v>
      </c>
      <c r="H587" s="32" t="n">
        <f aca="false">SUM($C587,$G587,R$4,R$6)</f>
        <v>829.09</v>
      </c>
      <c r="I587" s="32" t="n">
        <f aca="false">SUM($C587,$G587,S$4,S$6)</f>
        <v>1021.26</v>
      </c>
      <c r="J587" s="32" t="n">
        <f aca="false">SUM($C587,$G587,T$4,T$6)</f>
        <v>1230.35</v>
      </c>
      <c r="K587" s="32" t="n">
        <f aca="false">SUM($C587,$G587,U$4,U$6)</f>
        <v>1527.69</v>
      </c>
      <c r="L587" s="32" t="n">
        <v>0</v>
      </c>
      <c r="M587" s="33" t="n">
        <v>51.79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85</v>
      </c>
      <c r="B588" s="30" t="n">
        <v>3</v>
      </c>
      <c r="C588" s="31" t="n">
        <v>693.12</v>
      </c>
      <c r="D588" s="31" t="n">
        <v>0</v>
      </c>
      <c r="E588" s="31" t="n">
        <v>394.52</v>
      </c>
      <c r="F588" s="31" t="n">
        <v>717.98</v>
      </c>
      <c r="G588" s="31" t="n">
        <v>31.24</v>
      </c>
      <c r="H588" s="32" t="n">
        <f aca="false">SUM($C588,$G588,R$4,R$6)</f>
        <v>791.46</v>
      </c>
      <c r="I588" s="32" t="n">
        <f aca="false">SUM($C588,$G588,S$4,S$6)</f>
        <v>983.63</v>
      </c>
      <c r="J588" s="32" t="n">
        <f aca="false">SUM($C588,$G588,T$4,T$6)</f>
        <v>1192.72</v>
      </c>
      <c r="K588" s="32" t="n">
        <f aca="false">SUM($C588,$G588,U$4,U$6)</f>
        <v>1490.06</v>
      </c>
      <c r="L588" s="32" t="n">
        <v>0</v>
      </c>
      <c r="M588" s="33" t="n">
        <v>412.3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85</v>
      </c>
      <c r="B589" s="30" t="n">
        <v>4</v>
      </c>
      <c r="C589" s="31" t="n">
        <v>729.3</v>
      </c>
      <c r="D589" s="31" t="n">
        <v>0</v>
      </c>
      <c r="E589" s="31" t="n">
        <v>450.79</v>
      </c>
      <c r="F589" s="31" t="n">
        <v>754.16</v>
      </c>
      <c r="G589" s="31" t="n">
        <v>32.88</v>
      </c>
      <c r="H589" s="32" t="n">
        <f aca="false">SUM($C589,$G589,R$4,R$6)</f>
        <v>829.28</v>
      </c>
      <c r="I589" s="32" t="n">
        <f aca="false">SUM($C589,$G589,S$4,S$6)</f>
        <v>1021.45</v>
      </c>
      <c r="J589" s="32" t="n">
        <f aca="false">SUM($C589,$G589,T$4,T$6)</f>
        <v>1230.54</v>
      </c>
      <c r="K589" s="32" t="n">
        <f aca="false">SUM($C589,$G589,U$4,U$6)</f>
        <v>1527.88</v>
      </c>
      <c r="L589" s="32" t="n">
        <v>0</v>
      </c>
      <c r="M589" s="33" t="n">
        <v>471.11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85</v>
      </c>
      <c r="B590" s="30" t="n">
        <v>5</v>
      </c>
      <c r="C590" s="31" t="n">
        <v>772.89</v>
      </c>
      <c r="D590" s="31" t="n">
        <v>34.62</v>
      </c>
      <c r="E590" s="31" t="n">
        <v>0</v>
      </c>
      <c r="F590" s="31" t="n">
        <v>797.75</v>
      </c>
      <c r="G590" s="31" t="n">
        <v>34.84</v>
      </c>
      <c r="H590" s="32" t="n">
        <f aca="false">SUM($C590,$G590,R$4,R$6)</f>
        <v>874.83</v>
      </c>
      <c r="I590" s="32" t="n">
        <f aca="false">SUM($C590,$G590,S$4,S$6)</f>
        <v>1067</v>
      </c>
      <c r="J590" s="32" t="n">
        <f aca="false">SUM($C590,$G590,T$4,T$6)</f>
        <v>1276.09</v>
      </c>
      <c r="K590" s="32" t="n">
        <f aca="false">SUM($C590,$G590,U$4,U$6)</f>
        <v>1573.43</v>
      </c>
      <c r="L590" s="32" t="n">
        <v>36.18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85</v>
      </c>
      <c r="B591" s="30" t="n">
        <v>6</v>
      </c>
      <c r="C591" s="31" t="n">
        <v>878.84</v>
      </c>
      <c r="D591" s="31" t="n">
        <v>21.98</v>
      </c>
      <c r="E591" s="31" t="n">
        <v>0</v>
      </c>
      <c r="F591" s="31" t="n">
        <v>903.7</v>
      </c>
      <c r="G591" s="31" t="n">
        <v>39.62</v>
      </c>
      <c r="H591" s="32" t="n">
        <f aca="false">SUM($C591,$G591,R$4,R$6)</f>
        <v>985.56</v>
      </c>
      <c r="I591" s="32" t="n">
        <f aca="false">SUM($C591,$G591,S$4,S$6)</f>
        <v>1177.73</v>
      </c>
      <c r="J591" s="32" t="n">
        <f aca="false">SUM($C591,$G591,T$4,T$6)</f>
        <v>1386.82</v>
      </c>
      <c r="K591" s="32" t="n">
        <f aca="false">SUM($C591,$G591,U$4,U$6)</f>
        <v>1684.16</v>
      </c>
      <c r="L591" s="32" t="n">
        <v>22.97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85</v>
      </c>
      <c r="B592" s="30" t="n">
        <v>7</v>
      </c>
      <c r="C592" s="31" t="n">
        <v>1198.6</v>
      </c>
      <c r="D592" s="31" t="n">
        <v>10.27</v>
      </c>
      <c r="E592" s="31" t="n">
        <v>0</v>
      </c>
      <c r="F592" s="31" t="n">
        <v>1223.46</v>
      </c>
      <c r="G592" s="31" t="n">
        <v>54.03</v>
      </c>
      <c r="H592" s="32" t="n">
        <f aca="false">SUM($C592,$G592,R$4,R$6)</f>
        <v>1319.73</v>
      </c>
      <c r="I592" s="32" t="n">
        <f aca="false">SUM($C592,$G592,S$4,S$6)</f>
        <v>1511.9</v>
      </c>
      <c r="J592" s="32" t="n">
        <f aca="false">SUM($C592,$G592,T$4,T$6)</f>
        <v>1720.99</v>
      </c>
      <c r="K592" s="32" t="n">
        <f aca="false">SUM($C592,$G592,U$4,U$6)</f>
        <v>2018.33</v>
      </c>
      <c r="L592" s="32" t="n">
        <v>10.73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85</v>
      </c>
      <c r="B593" s="30" t="n">
        <v>8</v>
      </c>
      <c r="C593" s="31" t="n">
        <v>1390.76</v>
      </c>
      <c r="D593" s="31" t="n">
        <v>0</v>
      </c>
      <c r="E593" s="31" t="n">
        <v>52.97</v>
      </c>
      <c r="F593" s="31" t="n">
        <v>1415.62</v>
      </c>
      <c r="G593" s="31" t="n">
        <v>62.69</v>
      </c>
      <c r="H593" s="32" t="n">
        <f aca="false">SUM($C593,$G593,R$4,R$6)</f>
        <v>1520.55</v>
      </c>
      <c r="I593" s="32" t="n">
        <f aca="false">SUM($C593,$G593,S$4,S$6)</f>
        <v>1712.72</v>
      </c>
      <c r="J593" s="32" t="n">
        <f aca="false">SUM($C593,$G593,T$4,T$6)</f>
        <v>1921.81</v>
      </c>
      <c r="K593" s="32" t="n">
        <f aca="false">SUM($C593,$G593,U$4,U$6)</f>
        <v>2219.15</v>
      </c>
      <c r="L593" s="32" t="n">
        <v>0</v>
      </c>
      <c r="M593" s="33" t="n">
        <v>55.36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85</v>
      </c>
      <c r="B594" s="30" t="n">
        <v>9</v>
      </c>
      <c r="C594" s="31" t="n">
        <v>1570.73</v>
      </c>
      <c r="D594" s="31" t="n">
        <v>0</v>
      </c>
      <c r="E594" s="31" t="n">
        <v>119.84</v>
      </c>
      <c r="F594" s="31" t="n">
        <v>1595.59</v>
      </c>
      <c r="G594" s="31" t="n">
        <v>70.81</v>
      </c>
      <c r="H594" s="32" t="n">
        <f aca="false">SUM($C594,$G594,R$4,R$6)</f>
        <v>1708.64</v>
      </c>
      <c r="I594" s="32" t="n">
        <f aca="false">SUM($C594,$G594,S$4,S$6)</f>
        <v>1900.81</v>
      </c>
      <c r="J594" s="32" t="n">
        <f aca="false">SUM($C594,$G594,T$4,T$6)</f>
        <v>2109.9</v>
      </c>
      <c r="K594" s="32" t="n">
        <f aca="false">SUM($C594,$G594,U$4,U$6)</f>
        <v>2407.24</v>
      </c>
      <c r="L594" s="32" t="n">
        <v>0</v>
      </c>
      <c r="M594" s="33" t="n">
        <v>125.24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85</v>
      </c>
      <c r="B595" s="30" t="n">
        <v>10</v>
      </c>
      <c r="C595" s="31" t="n">
        <v>1580.01</v>
      </c>
      <c r="D595" s="31" t="n">
        <v>0</v>
      </c>
      <c r="E595" s="31" t="n">
        <v>141.24</v>
      </c>
      <c r="F595" s="31" t="n">
        <v>1604.87</v>
      </c>
      <c r="G595" s="31" t="n">
        <v>71.22</v>
      </c>
      <c r="H595" s="32" t="n">
        <f aca="false">SUM($C595,$G595,R$4,R$6)</f>
        <v>1718.33</v>
      </c>
      <c r="I595" s="32" t="n">
        <f aca="false">SUM($C595,$G595,S$4,S$6)</f>
        <v>1910.5</v>
      </c>
      <c r="J595" s="32" t="n">
        <f aca="false">SUM($C595,$G595,T$4,T$6)</f>
        <v>2119.59</v>
      </c>
      <c r="K595" s="32" t="n">
        <f aca="false">SUM($C595,$G595,U$4,U$6)</f>
        <v>2416.93</v>
      </c>
      <c r="L595" s="32" t="n">
        <v>0</v>
      </c>
      <c r="M595" s="33" t="n">
        <v>147.61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85</v>
      </c>
      <c r="B596" s="30" t="n">
        <v>11</v>
      </c>
      <c r="C596" s="31" t="n">
        <v>1569.01</v>
      </c>
      <c r="D596" s="31" t="n">
        <v>0</v>
      </c>
      <c r="E596" s="31" t="n">
        <v>91.54</v>
      </c>
      <c r="F596" s="31" t="n">
        <v>1593.87</v>
      </c>
      <c r="G596" s="31" t="n">
        <v>70.73</v>
      </c>
      <c r="H596" s="32" t="n">
        <f aca="false">SUM($C596,$G596,R$4,R$6)</f>
        <v>1706.84</v>
      </c>
      <c r="I596" s="32" t="n">
        <f aca="false">SUM($C596,$G596,S$4,S$6)</f>
        <v>1899.01</v>
      </c>
      <c r="J596" s="32" t="n">
        <f aca="false">SUM($C596,$G596,T$4,T$6)</f>
        <v>2108.1</v>
      </c>
      <c r="K596" s="32" t="n">
        <f aca="false">SUM($C596,$G596,U$4,U$6)</f>
        <v>2405.44</v>
      </c>
      <c r="L596" s="32" t="n">
        <v>0</v>
      </c>
      <c r="M596" s="33" t="n">
        <v>95.67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85</v>
      </c>
      <c r="B597" s="30" t="n">
        <v>12</v>
      </c>
      <c r="C597" s="31" t="n">
        <v>1559.72</v>
      </c>
      <c r="D597" s="31" t="n">
        <v>0</v>
      </c>
      <c r="E597" s="31" t="n">
        <v>82.47</v>
      </c>
      <c r="F597" s="31" t="n">
        <v>1584.58</v>
      </c>
      <c r="G597" s="31" t="n">
        <v>70.31</v>
      </c>
      <c r="H597" s="32" t="n">
        <f aca="false">SUM($C597,$G597,R$4,R$6)</f>
        <v>1697.13</v>
      </c>
      <c r="I597" s="32" t="n">
        <f aca="false">SUM($C597,$G597,S$4,S$6)</f>
        <v>1889.3</v>
      </c>
      <c r="J597" s="32" t="n">
        <f aca="false">SUM($C597,$G597,T$4,T$6)</f>
        <v>2098.39</v>
      </c>
      <c r="K597" s="32" t="n">
        <f aca="false">SUM($C597,$G597,U$4,U$6)</f>
        <v>2395.73</v>
      </c>
      <c r="L597" s="32" t="n">
        <v>0</v>
      </c>
      <c r="M597" s="33" t="n">
        <v>86.19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85</v>
      </c>
      <c r="B598" s="30" t="n">
        <v>13</v>
      </c>
      <c r="C598" s="31" t="n">
        <v>1568.85</v>
      </c>
      <c r="D598" s="31" t="n">
        <v>0</v>
      </c>
      <c r="E598" s="31" t="n">
        <v>101</v>
      </c>
      <c r="F598" s="31" t="n">
        <v>1593.71</v>
      </c>
      <c r="G598" s="31" t="n">
        <v>70.72</v>
      </c>
      <c r="H598" s="32" t="n">
        <f aca="false">SUM($C598,$G598,R$4,R$6)</f>
        <v>1706.67</v>
      </c>
      <c r="I598" s="32" t="n">
        <f aca="false">SUM($C598,$G598,S$4,S$6)</f>
        <v>1898.84</v>
      </c>
      <c r="J598" s="32" t="n">
        <f aca="false">SUM($C598,$G598,T$4,T$6)</f>
        <v>2107.93</v>
      </c>
      <c r="K598" s="32" t="n">
        <f aca="false">SUM($C598,$G598,U$4,U$6)</f>
        <v>2405.27</v>
      </c>
      <c r="L598" s="32" t="n">
        <v>0</v>
      </c>
      <c r="M598" s="33" t="n">
        <v>105.55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85</v>
      </c>
      <c r="B599" s="30" t="n">
        <v>14</v>
      </c>
      <c r="C599" s="31" t="n">
        <v>1567.9</v>
      </c>
      <c r="D599" s="31" t="n">
        <v>0</v>
      </c>
      <c r="E599" s="31" t="n">
        <v>74.91</v>
      </c>
      <c r="F599" s="31" t="n">
        <v>1592.76</v>
      </c>
      <c r="G599" s="31" t="n">
        <v>70.68</v>
      </c>
      <c r="H599" s="32" t="n">
        <f aca="false">SUM($C599,$G599,R$4,R$6)</f>
        <v>1705.68</v>
      </c>
      <c r="I599" s="32" t="n">
        <f aca="false">SUM($C599,$G599,S$4,S$6)</f>
        <v>1897.85</v>
      </c>
      <c r="J599" s="32" t="n">
        <f aca="false">SUM($C599,$G599,T$4,T$6)</f>
        <v>2106.94</v>
      </c>
      <c r="K599" s="32" t="n">
        <f aca="false">SUM($C599,$G599,U$4,U$6)</f>
        <v>2404.28</v>
      </c>
      <c r="L599" s="32" t="n">
        <v>0</v>
      </c>
      <c r="M599" s="33" t="n">
        <v>78.29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85</v>
      </c>
      <c r="B600" s="30" t="n">
        <v>15</v>
      </c>
      <c r="C600" s="31" t="n">
        <v>1512.43</v>
      </c>
      <c r="D600" s="31" t="n">
        <v>0</v>
      </c>
      <c r="E600" s="31" t="n">
        <v>109.62</v>
      </c>
      <c r="F600" s="31" t="n">
        <v>1537.29</v>
      </c>
      <c r="G600" s="31" t="n">
        <v>68.18</v>
      </c>
      <c r="H600" s="32" t="n">
        <f aca="false">SUM($C600,$G600,R$4,R$6)</f>
        <v>1647.71</v>
      </c>
      <c r="I600" s="32" t="n">
        <f aca="false">SUM($C600,$G600,S$4,S$6)</f>
        <v>1839.88</v>
      </c>
      <c r="J600" s="32" t="n">
        <f aca="false">SUM($C600,$G600,T$4,T$6)</f>
        <v>2048.97</v>
      </c>
      <c r="K600" s="32" t="n">
        <f aca="false">SUM($C600,$G600,U$4,U$6)</f>
        <v>2346.31</v>
      </c>
      <c r="L600" s="32" t="n">
        <v>0</v>
      </c>
      <c r="M600" s="33" t="n">
        <v>114.56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85</v>
      </c>
      <c r="B601" s="30" t="n">
        <v>16</v>
      </c>
      <c r="C601" s="31" t="n">
        <v>1541.01</v>
      </c>
      <c r="D601" s="31" t="n">
        <v>0</v>
      </c>
      <c r="E601" s="31" t="n">
        <v>100.86</v>
      </c>
      <c r="F601" s="31" t="n">
        <v>1565.87</v>
      </c>
      <c r="G601" s="31" t="n">
        <v>69.47</v>
      </c>
      <c r="H601" s="32" t="n">
        <f aca="false">SUM($C601,$G601,R$4,R$6)</f>
        <v>1677.58</v>
      </c>
      <c r="I601" s="32" t="n">
        <f aca="false">SUM($C601,$G601,S$4,S$6)</f>
        <v>1869.75</v>
      </c>
      <c r="J601" s="32" t="n">
        <f aca="false">SUM($C601,$G601,T$4,T$6)</f>
        <v>2078.84</v>
      </c>
      <c r="K601" s="32" t="n">
        <f aca="false">SUM($C601,$G601,U$4,U$6)</f>
        <v>2376.18</v>
      </c>
      <c r="L601" s="32" t="n">
        <v>0</v>
      </c>
      <c r="M601" s="33" t="n">
        <v>105.41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85</v>
      </c>
      <c r="B602" s="30" t="n">
        <v>17</v>
      </c>
      <c r="C602" s="31" t="n">
        <v>1389.16</v>
      </c>
      <c r="D602" s="31" t="n">
        <v>0</v>
      </c>
      <c r="E602" s="31" t="n">
        <v>66.59</v>
      </c>
      <c r="F602" s="31" t="n">
        <v>1414.02</v>
      </c>
      <c r="G602" s="31" t="n">
        <v>62.62</v>
      </c>
      <c r="H602" s="32" t="n">
        <f aca="false">SUM($C602,$G602,R$4,R$6)</f>
        <v>1518.88</v>
      </c>
      <c r="I602" s="32" t="n">
        <f aca="false">SUM($C602,$G602,S$4,S$6)</f>
        <v>1711.05</v>
      </c>
      <c r="J602" s="32" t="n">
        <f aca="false">SUM($C602,$G602,T$4,T$6)</f>
        <v>1920.14</v>
      </c>
      <c r="K602" s="32" t="n">
        <f aca="false">SUM($C602,$G602,U$4,U$6)</f>
        <v>2217.48</v>
      </c>
      <c r="L602" s="32" t="n">
        <v>0</v>
      </c>
      <c r="M602" s="33" t="n">
        <v>69.59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85</v>
      </c>
      <c r="B603" s="30" t="n">
        <v>18</v>
      </c>
      <c r="C603" s="31" t="n">
        <v>1433.51</v>
      </c>
      <c r="D603" s="31" t="n">
        <v>16.69</v>
      </c>
      <c r="E603" s="31" t="n">
        <v>0</v>
      </c>
      <c r="F603" s="31" t="n">
        <v>1458.37</v>
      </c>
      <c r="G603" s="31" t="n">
        <v>64.62</v>
      </c>
      <c r="H603" s="32" t="n">
        <f aca="false">SUM($C603,$G603,R$4,R$6)</f>
        <v>1565.23</v>
      </c>
      <c r="I603" s="32" t="n">
        <f aca="false">SUM($C603,$G603,S$4,S$6)</f>
        <v>1757.4</v>
      </c>
      <c r="J603" s="32" t="n">
        <f aca="false">SUM($C603,$G603,T$4,T$6)</f>
        <v>1966.49</v>
      </c>
      <c r="K603" s="32" t="n">
        <f aca="false">SUM($C603,$G603,U$4,U$6)</f>
        <v>2263.83</v>
      </c>
      <c r="L603" s="32" t="n">
        <v>17.44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85</v>
      </c>
      <c r="B604" s="30" t="n">
        <v>19</v>
      </c>
      <c r="C604" s="31" t="n">
        <v>1595.6</v>
      </c>
      <c r="D604" s="31" t="n">
        <v>28.12</v>
      </c>
      <c r="E604" s="31" t="n">
        <v>0</v>
      </c>
      <c r="F604" s="31" t="n">
        <v>1620.46</v>
      </c>
      <c r="G604" s="31" t="n">
        <v>71.93</v>
      </c>
      <c r="H604" s="32" t="n">
        <f aca="false">SUM($C604,$G604,R$4,R$6)</f>
        <v>1734.63</v>
      </c>
      <c r="I604" s="32" t="n">
        <f aca="false">SUM($C604,$G604,S$4,S$6)</f>
        <v>1926.8</v>
      </c>
      <c r="J604" s="32" t="n">
        <f aca="false">SUM($C604,$G604,T$4,T$6)</f>
        <v>2135.89</v>
      </c>
      <c r="K604" s="32" t="n">
        <f aca="false">SUM($C604,$G604,U$4,U$6)</f>
        <v>2433.23</v>
      </c>
      <c r="L604" s="32" t="n">
        <v>29.39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85</v>
      </c>
      <c r="B605" s="30" t="n">
        <v>20</v>
      </c>
      <c r="C605" s="31" t="n">
        <v>1630.26</v>
      </c>
      <c r="D605" s="31" t="n">
        <v>0</v>
      </c>
      <c r="E605" s="31" t="n">
        <v>49.37</v>
      </c>
      <c r="F605" s="31" t="n">
        <v>1655.12</v>
      </c>
      <c r="G605" s="31" t="n">
        <v>73.49</v>
      </c>
      <c r="H605" s="32" t="n">
        <f aca="false">SUM($C605,$G605,R$4,R$6)</f>
        <v>1770.85</v>
      </c>
      <c r="I605" s="32" t="n">
        <f aca="false">SUM($C605,$G605,S$4,S$6)</f>
        <v>1963.02</v>
      </c>
      <c r="J605" s="32" t="n">
        <f aca="false">SUM($C605,$G605,T$4,T$6)</f>
        <v>2172.11</v>
      </c>
      <c r="K605" s="32" t="n">
        <f aca="false">SUM($C605,$G605,U$4,U$6)</f>
        <v>2469.45</v>
      </c>
      <c r="L605" s="32" t="n">
        <v>0</v>
      </c>
      <c r="M605" s="33" t="n">
        <v>51.6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85</v>
      </c>
      <c r="B606" s="30" t="n">
        <v>21</v>
      </c>
      <c r="C606" s="31" t="n">
        <v>1667.96</v>
      </c>
      <c r="D606" s="31" t="n">
        <v>0</v>
      </c>
      <c r="E606" s="31" t="n">
        <v>429.9</v>
      </c>
      <c r="F606" s="31" t="n">
        <v>1692.82</v>
      </c>
      <c r="G606" s="31" t="n">
        <v>75.19</v>
      </c>
      <c r="H606" s="32" t="n">
        <f aca="false">SUM($C606,$G606,R$4,R$6)</f>
        <v>1810.25</v>
      </c>
      <c r="I606" s="32" t="n">
        <f aca="false">SUM($C606,$G606,S$4,S$6)</f>
        <v>2002.42</v>
      </c>
      <c r="J606" s="32" t="n">
        <f aca="false">SUM($C606,$G606,T$4,T$6)</f>
        <v>2211.51</v>
      </c>
      <c r="K606" s="32" t="n">
        <f aca="false">SUM($C606,$G606,U$4,U$6)</f>
        <v>2508.85</v>
      </c>
      <c r="L606" s="32" t="n">
        <v>0</v>
      </c>
      <c r="M606" s="33" t="n">
        <v>449.28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85</v>
      </c>
      <c r="B607" s="30" t="n">
        <v>22</v>
      </c>
      <c r="C607" s="31" t="n">
        <v>1360.74</v>
      </c>
      <c r="D607" s="31" t="n">
        <v>0</v>
      </c>
      <c r="E607" s="31" t="n">
        <v>472.21</v>
      </c>
      <c r="F607" s="31" t="n">
        <v>1385.6</v>
      </c>
      <c r="G607" s="31" t="n">
        <v>61.34</v>
      </c>
      <c r="H607" s="32" t="n">
        <f aca="false">SUM($C607,$G607,R$4,R$6)</f>
        <v>1489.18</v>
      </c>
      <c r="I607" s="32" t="n">
        <f aca="false">SUM($C607,$G607,S$4,S$6)</f>
        <v>1681.35</v>
      </c>
      <c r="J607" s="32" t="n">
        <f aca="false">SUM($C607,$G607,T$4,T$6)</f>
        <v>1890.44</v>
      </c>
      <c r="K607" s="32" t="n">
        <f aca="false">SUM($C607,$G607,U$4,U$6)</f>
        <v>2187.78</v>
      </c>
      <c r="L607" s="32" t="n">
        <v>0</v>
      </c>
      <c r="M607" s="33" t="n">
        <v>493.5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85</v>
      </c>
      <c r="B608" s="30" t="n">
        <v>23</v>
      </c>
      <c r="C608" s="31" t="n">
        <v>1098.55</v>
      </c>
      <c r="D608" s="31" t="n">
        <v>0</v>
      </c>
      <c r="E608" s="31" t="n">
        <v>567.82</v>
      </c>
      <c r="F608" s="31" t="n">
        <v>1123.41</v>
      </c>
      <c r="G608" s="31" t="n">
        <v>49.52</v>
      </c>
      <c r="H608" s="32" t="n">
        <f aca="false">SUM($C608,$G608,R$4,R$6)</f>
        <v>1215.17</v>
      </c>
      <c r="I608" s="32" t="n">
        <f aca="false">SUM($C608,$G608,S$4,S$6)</f>
        <v>1407.34</v>
      </c>
      <c r="J608" s="32" t="n">
        <f aca="false">SUM($C608,$G608,T$4,T$6)</f>
        <v>1616.43</v>
      </c>
      <c r="K608" s="32" t="n">
        <f aca="false">SUM($C608,$G608,U$4,U$6)</f>
        <v>1913.77</v>
      </c>
      <c r="L608" s="32" t="n">
        <v>0</v>
      </c>
      <c r="M608" s="33" t="n">
        <v>593.42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86</v>
      </c>
      <c r="B609" s="30" t="n">
        <v>0</v>
      </c>
      <c r="C609" s="31" t="n">
        <v>871.27</v>
      </c>
      <c r="D609" s="31" t="n">
        <v>0</v>
      </c>
      <c r="E609" s="31" t="n">
        <v>60.98</v>
      </c>
      <c r="F609" s="31" t="n">
        <v>896.13</v>
      </c>
      <c r="G609" s="31" t="n">
        <v>39.28</v>
      </c>
      <c r="H609" s="32" t="n">
        <f aca="false">SUM($C609,$G609,R$4,R$6)</f>
        <v>977.65</v>
      </c>
      <c r="I609" s="32" t="n">
        <f aca="false">SUM($C609,$G609,S$4,S$6)</f>
        <v>1169.82</v>
      </c>
      <c r="J609" s="32" t="n">
        <f aca="false">SUM($C609,$G609,T$4,T$6)</f>
        <v>1378.91</v>
      </c>
      <c r="K609" s="32" t="n">
        <f aca="false">SUM($C609,$G609,U$4,U$6)</f>
        <v>1676.25</v>
      </c>
      <c r="L609" s="32" t="n">
        <v>0</v>
      </c>
      <c r="M609" s="33" t="n">
        <v>63.73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86</v>
      </c>
      <c r="B610" s="30" t="n">
        <v>1</v>
      </c>
      <c r="C610" s="31" t="n">
        <v>782.85</v>
      </c>
      <c r="D610" s="31" t="n">
        <v>0</v>
      </c>
      <c r="E610" s="31" t="n">
        <v>315.92</v>
      </c>
      <c r="F610" s="31" t="n">
        <v>807.71</v>
      </c>
      <c r="G610" s="31" t="n">
        <v>35.29</v>
      </c>
      <c r="H610" s="32" t="n">
        <f aca="false">SUM($C610,$G610,R$4,R$6)</f>
        <v>885.24</v>
      </c>
      <c r="I610" s="32" t="n">
        <f aca="false">SUM($C610,$G610,S$4,S$6)</f>
        <v>1077.41</v>
      </c>
      <c r="J610" s="32" t="n">
        <f aca="false">SUM($C610,$G610,T$4,T$6)</f>
        <v>1286.5</v>
      </c>
      <c r="K610" s="32" t="n">
        <f aca="false">SUM($C610,$G610,U$4,U$6)</f>
        <v>1583.84</v>
      </c>
      <c r="L610" s="32" t="n">
        <v>0</v>
      </c>
      <c r="M610" s="33" t="n">
        <v>330.16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86</v>
      </c>
      <c r="B611" s="30" t="n">
        <v>2</v>
      </c>
      <c r="C611" s="31" t="n">
        <v>706.41</v>
      </c>
      <c r="D611" s="31" t="n">
        <v>0</v>
      </c>
      <c r="E611" s="31" t="n">
        <v>235.6</v>
      </c>
      <c r="F611" s="31" t="n">
        <v>731.27</v>
      </c>
      <c r="G611" s="31" t="n">
        <v>31.84</v>
      </c>
      <c r="H611" s="32" t="n">
        <f aca="false">SUM($C611,$G611,R$4,R$6)</f>
        <v>805.35</v>
      </c>
      <c r="I611" s="32" t="n">
        <f aca="false">SUM($C611,$G611,S$4,S$6)</f>
        <v>997.52</v>
      </c>
      <c r="J611" s="32" t="n">
        <f aca="false">SUM($C611,$G611,T$4,T$6)</f>
        <v>1206.61</v>
      </c>
      <c r="K611" s="32" t="n">
        <f aca="false">SUM($C611,$G611,U$4,U$6)</f>
        <v>1503.95</v>
      </c>
      <c r="L611" s="32" t="n">
        <v>0</v>
      </c>
      <c r="M611" s="33" t="n">
        <v>246.22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86</v>
      </c>
      <c r="B612" s="30" t="n">
        <v>3</v>
      </c>
      <c r="C612" s="31" t="n">
        <v>683.17</v>
      </c>
      <c r="D612" s="31" t="n">
        <v>0</v>
      </c>
      <c r="E612" s="31" t="n">
        <v>179.52</v>
      </c>
      <c r="F612" s="31" t="n">
        <v>708.03</v>
      </c>
      <c r="G612" s="31" t="n">
        <v>30.8</v>
      </c>
      <c r="H612" s="32" t="n">
        <f aca="false">SUM($C612,$G612,R$4,R$6)</f>
        <v>781.07</v>
      </c>
      <c r="I612" s="32" t="n">
        <f aca="false">SUM($C612,$G612,S$4,S$6)</f>
        <v>973.24</v>
      </c>
      <c r="J612" s="32" t="n">
        <f aca="false">SUM($C612,$G612,T$4,T$6)</f>
        <v>1182.33</v>
      </c>
      <c r="K612" s="32" t="n">
        <f aca="false">SUM($C612,$G612,U$4,U$6)</f>
        <v>1479.67</v>
      </c>
      <c r="L612" s="32" t="n">
        <v>0</v>
      </c>
      <c r="M612" s="33" t="n">
        <v>187.61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86</v>
      </c>
      <c r="B613" s="30" t="n">
        <v>4</v>
      </c>
      <c r="C613" s="31" t="n">
        <v>731.85</v>
      </c>
      <c r="D613" s="31" t="n">
        <v>0</v>
      </c>
      <c r="E613" s="31" t="n">
        <v>143.56</v>
      </c>
      <c r="F613" s="31" t="n">
        <v>756.71</v>
      </c>
      <c r="G613" s="31" t="n">
        <v>32.99</v>
      </c>
      <c r="H613" s="32" t="n">
        <f aca="false">SUM($C613,$G613,R$4,R$6)</f>
        <v>831.94</v>
      </c>
      <c r="I613" s="32" t="n">
        <f aca="false">SUM($C613,$G613,S$4,S$6)</f>
        <v>1024.11</v>
      </c>
      <c r="J613" s="32" t="n">
        <f aca="false">SUM($C613,$G613,T$4,T$6)</f>
        <v>1233.2</v>
      </c>
      <c r="K613" s="32" t="n">
        <f aca="false">SUM($C613,$G613,U$4,U$6)</f>
        <v>1530.54</v>
      </c>
      <c r="L613" s="32" t="n">
        <v>0</v>
      </c>
      <c r="M613" s="33" t="n">
        <v>150.03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86</v>
      </c>
      <c r="B614" s="30" t="n">
        <v>5</v>
      </c>
      <c r="C614" s="31" t="n">
        <v>762.79</v>
      </c>
      <c r="D614" s="31" t="n">
        <v>79.44</v>
      </c>
      <c r="E614" s="31" t="n">
        <v>0</v>
      </c>
      <c r="F614" s="31" t="n">
        <v>787.65</v>
      </c>
      <c r="G614" s="31" t="n">
        <v>34.39</v>
      </c>
      <c r="H614" s="32" t="n">
        <f aca="false">SUM($C614,$G614,R$4,R$6)</f>
        <v>864.28</v>
      </c>
      <c r="I614" s="32" t="n">
        <f aca="false">SUM($C614,$G614,S$4,S$6)</f>
        <v>1056.45</v>
      </c>
      <c r="J614" s="32" t="n">
        <f aca="false">SUM($C614,$G614,T$4,T$6)</f>
        <v>1265.54</v>
      </c>
      <c r="K614" s="32" t="n">
        <f aca="false">SUM($C614,$G614,U$4,U$6)</f>
        <v>1562.88</v>
      </c>
      <c r="L614" s="32" t="n">
        <v>83.02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86</v>
      </c>
      <c r="B615" s="30" t="n">
        <v>6</v>
      </c>
      <c r="C615" s="31" t="n">
        <v>864.82</v>
      </c>
      <c r="D615" s="31" t="n">
        <v>143.28</v>
      </c>
      <c r="E615" s="31" t="n">
        <v>0</v>
      </c>
      <c r="F615" s="31" t="n">
        <v>889.68</v>
      </c>
      <c r="G615" s="31" t="n">
        <v>38.98</v>
      </c>
      <c r="H615" s="32" t="n">
        <f aca="false">SUM($C615,$G615,R$4,R$6)</f>
        <v>970.9</v>
      </c>
      <c r="I615" s="32" t="n">
        <f aca="false">SUM($C615,$G615,S$4,S$6)</f>
        <v>1163.07</v>
      </c>
      <c r="J615" s="32" t="n">
        <f aca="false">SUM($C615,$G615,T$4,T$6)</f>
        <v>1372.16</v>
      </c>
      <c r="K615" s="32" t="n">
        <f aca="false">SUM($C615,$G615,U$4,U$6)</f>
        <v>1669.5</v>
      </c>
      <c r="L615" s="32" t="n">
        <v>149.74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86</v>
      </c>
      <c r="B616" s="30" t="n">
        <v>7</v>
      </c>
      <c r="C616" s="31" t="n">
        <v>1077.45</v>
      </c>
      <c r="D616" s="31" t="n">
        <v>297.77</v>
      </c>
      <c r="E616" s="31" t="n">
        <v>0</v>
      </c>
      <c r="F616" s="31" t="n">
        <v>1102.31</v>
      </c>
      <c r="G616" s="31" t="n">
        <v>48.57</v>
      </c>
      <c r="H616" s="32" t="n">
        <f aca="false">SUM($C616,$G616,R$4,R$6)</f>
        <v>1193.12</v>
      </c>
      <c r="I616" s="32" t="n">
        <f aca="false">SUM($C616,$G616,S$4,S$6)</f>
        <v>1385.29</v>
      </c>
      <c r="J616" s="32" t="n">
        <f aca="false">SUM($C616,$G616,T$4,T$6)</f>
        <v>1594.38</v>
      </c>
      <c r="K616" s="32" t="n">
        <f aca="false">SUM($C616,$G616,U$4,U$6)</f>
        <v>1891.72</v>
      </c>
      <c r="L616" s="32" t="n">
        <v>311.19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86</v>
      </c>
      <c r="B617" s="30" t="n">
        <v>8</v>
      </c>
      <c r="C617" s="31" t="n">
        <v>1368.22</v>
      </c>
      <c r="D617" s="31" t="n">
        <v>112.14</v>
      </c>
      <c r="E617" s="31" t="n">
        <v>0</v>
      </c>
      <c r="F617" s="31" t="n">
        <v>1393.08</v>
      </c>
      <c r="G617" s="31" t="n">
        <v>61.68</v>
      </c>
      <c r="H617" s="32" t="n">
        <f aca="false">SUM($C617,$G617,R$4,R$6)</f>
        <v>1497</v>
      </c>
      <c r="I617" s="32" t="n">
        <f aca="false">SUM($C617,$G617,S$4,S$6)</f>
        <v>1689.17</v>
      </c>
      <c r="J617" s="32" t="n">
        <f aca="false">SUM($C617,$G617,T$4,T$6)</f>
        <v>1898.26</v>
      </c>
      <c r="K617" s="32" t="n">
        <f aca="false">SUM($C617,$G617,U$4,U$6)</f>
        <v>2195.6</v>
      </c>
      <c r="L617" s="32" t="n">
        <v>117.2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86</v>
      </c>
      <c r="B618" s="30" t="n">
        <v>9</v>
      </c>
      <c r="C618" s="31" t="n">
        <v>1506.7</v>
      </c>
      <c r="D618" s="31" t="n">
        <v>46.52</v>
      </c>
      <c r="E618" s="31" t="n">
        <v>0</v>
      </c>
      <c r="F618" s="31" t="n">
        <v>1531.56</v>
      </c>
      <c r="G618" s="31" t="n">
        <v>67.92</v>
      </c>
      <c r="H618" s="32" t="n">
        <f aca="false">SUM($C618,$G618,R$4,R$6)</f>
        <v>1641.72</v>
      </c>
      <c r="I618" s="32" t="n">
        <f aca="false">SUM($C618,$G618,S$4,S$6)</f>
        <v>1833.89</v>
      </c>
      <c r="J618" s="32" t="n">
        <f aca="false">SUM($C618,$G618,T$4,T$6)</f>
        <v>2042.98</v>
      </c>
      <c r="K618" s="32" t="n">
        <f aca="false">SUM($C618,$G618,U$4,U$6)</f>
        <v>2340.32</v>
      </c>
      <c r="L618" s="32" t="n">
        <v>48.62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86</v>
      </c>
      <c r="B619" s="30" t="n">
        <v>10</v>
      </c>
      <c r="C619" s="31" t="n">
        <v>1531.59</v>
      </c>
      <c r="D619" s="31" t="n">
        <v>0</v>
      </c>
      <c r="E619" s="31" t="n">
        <v>108.15</v>
      </c>
      <c r="F619" s="31" t="n">
        <v>1556.45</v>
      </c>
      <c r="G619" s="31" t="n">
        <v>69.04</v>
      </c>
      <c r="H619" s="32" t="n">
        <f aca="false">SUM($C619,$G619,R$4,R$6)</f>
        <v>1667.73</v>
      </c>
      <c r="I619" s="32" t="n">
        <f aca="false">SUM($C619,$G619,S$4,S$6)</f>
        <v>1859.9</v>
      </c>
      <c r="J619" s="32" t="n">
        <f aca="false">SUM($C619,$G619,T$4,T$6)</f>
        <v>2068.99</v>
      </c>
      <c r="K619" s="32" t="n">
        <f aca="false">SUM($C619,$G619,U$4,U$6)</f>
        <v>2366.33</v>
      </c>
      <c r="L619" s="32" t="n">
        <v>0</v>
      </c>
      <c r="M619" s="33" t="n">
        <v>113.03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86</v>
      </c>
      <c r="B620" s="30" t="n">
        <v>11</v>
      </c>
      <c r="C620" s="31" t="n">
        <v>1538.35</v>
      </c>
      <c r="D620" s="31" t="n">
        <v>0</v>
      </c>
      <c r="E620" s="31" t="n">
        <v>113.46</v>
      </c>
      <c r="F620" s="31" t="n">
        <v>1563.21</v>
      </c>
      <c r="G620" s="31" t="n">
        <v>69.35</v>
      </c>
      <c r="H620" s="32" t="n">
        <f aca="false">SUM($C620,$G620,R$4,R$6)</f>
        <v>1674.8</v>
      </c>
      <c r="I620" s="32" t="n">
        <f aca="false">SUM($C620,$G620,S$4,S$6)</f>
        <v>1866.97</v>
      </c>
      <c r="J620" s="32" t="n">
        <f aca="false">SUM($C620,$G620,T$4,T$6)</f>
        <v>2076.06</v>
      </c>
      <c r="K620" s="32" t="n">
        <f aca="false">SUM($C620,$G620,U$4,U$6)</f>
        <v>2373.4</v>
      </c>
      <c r="L620" s="32" t="n">
        <v>0</v>
      </c>
      <c r="M620" s="33" t="n">
        <v>118.57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86</v>
      </c>
      <c r="B621" s="30" t="n">
        <v>12</v>
      </c>
      <c r="C621" s="31" t="n">
        <v>1499.46</v>
      </c>
      <c r="D621" s="31" t="n">
        <v>0</v>
      </c>
      <c r="E621" s="31" t="n">
        <v>16.49</v>
      </c>
      <c r="F621" s="31" t="n">
        <v>1524.32</v>
      </c>
      <c r="G621" s="31" t="n">
        <v>67.59</v>
      </c>
      <c r="H621" s="32" t="n">
        <f aca="false">SUM($C621,$G621,R$4,R$6)</f>
        <v>1634.15</v>
      </c>
      <c r="I621" s="32" t="n">
        <f aca="false">SUM($C621,$G621,S$4,S$6)</f>
        <v>1826.32</v>
      </c>
      <c r="J621" s="32" t="n">
        <f aca="false">SUM($C621,$G621,T$4,T$6)</f>
        <v>2035.41</v>
      </c>
      <c r="K621" s="32" t="n">
        <f aca="false">SUM($C621,$G621,U$4,U$6)</f>
        <v>2332.75</v>
      </c>
      <c r="L621" s="32" t="n">
        <v>0</v>
      </c>
      <c r="M621" s="33" t="n">
        <v>17.23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86</v>
      </c>
      <c r="B622" s="30" t="n">
        <v>13</v>
      </c>
      <c r="C622" s="31" t="n">
        <v>1526.99</v>
      </c>
      <c r="D622" s="31" t="n">
        <v>0</v>
      </c>
      <c r="E622" s="31" t="n">
        <v>53</v>
      </c>
      <c r="F622" s="31" t="n">
        <v>1551.85</v>
      </c>
      <c r="G622" s="31" t="n">
        <v>68.83</v>
      </c>
      <c r="H622" s="32" t="n">
        <f aca="false">SUM($C622,$G622,R$4,R$6)</f>
        <v>1662.92</v>
      </c>
      <c r="I622" s="32" t="n">
        <f aca="false">SUM($C622,$G622,S$4,S$6)</f>
        <v>1855.09</v>
      </c>
      <c r="J622" s="32" t="n">
        <f aca="false">SUM($C622,$G622,T$4,T$6)</f>
        <v>2064.18</v>
      </c>
      <c r="K622" s="32" t="n">
        <f aca="false">SUM($C622,$G622,U$4,U$6)</f>
        <v>2361.52</v>
      </c>
      <c r="L622" s="32" t="n">
        <v>0</v>
      </c>
      <c r="M622" s="33" t="n">
        <v>55.39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86</v>
      </c>
      <c r="B623" s="30" t="n">
        <v>14</v>
      </c>
      <c r="C623" s="31" t="n">
        <v>1503.98</v>
      </c>
      <c r="D623" s="31" t="n">
        <v>0</v>
      </c>
      <c r="E623" s="31" t="n">
        <v>71.56</v>
      </c>
      <c r="F623" s="31" t="n">
        <v>1528.84</v>
      </c>
      <c r="G623" s="31" t="n">
        <v>67.8</v>
      </c>
      <c r="H623" s="32" t="n">
        <f aca="false">SUM($C623,$G623,R$4,R$6)</f>
        <v>1638.88</v>
      </c>
      <c r="I623" s="32" t="n">
        <f aca="false">SUM($C623,$G623,S$4,S$6)</f>
        <v>1831.05</v>
      </c>
      <c r="J623" s="32" t="n">
        <f aca="false">SUM($C623,$G623,T$4,T$6)</f>
        <v>2040.14</v>
      </c>
      <c r="K623" s="32" t="n">
        <f aca="false">SUM($C623,$G623,U$4,U$6)</f>
        <v>2337.48</v>
      </c>
      <c r="L623" s="32" t="n">
        <v>0</v>
      </c>
      <c r="M623" s="33" t="n">
        <v>74.79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86</v>
      </c>
      <c r="B624" s="30" t="n">
        <v>15</v>
      </c>
      <c r="C624" s="31" t="n">
        <v>1475.44</v>
      </c>
      <c r="D624" s="31" t="n">
        <v>0</v>
      </c>
      <c r="E624" s="31" t="n">
        <v>230.95</v>
      </c>
      <c r="F624" s="31" t="n">
        <v>1500.3</v>
      </c>
      <c r="G624" s="31" t="n">
        <v>66.51</v>
      </c>
      <c r="H624" s="32" t="n">
        <f aca="false">SUM($C624,$G624,R$4,R$6)</f>
        <v>1609.05</v>
      </c>
      <c r="I624" s="32" t="n">
        <f aca="false">SUM($C624,$G624,S$4,S$6)</f>
        <v>1801.22</v>
      </c>
      <c r="J624" s="32" t="n">
        <f aca="false">SUM($C624,$G624,T$4,T$6)</f>
        <v>2010.31</v>
      </c>
      <c r="K624" s="32" t="n">
        <f aca="false">SUM($C624,$G624,U$4,U$6)</f>
        <v>2307.65</v>
      </c>
      <c r="L624" s="32" t="n">
        <v>0</v>
      </c>
      <c r="M624" s="33" t="n">
        <v>241.36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86</v>
      </c>
      <c r="B625" s="30" t="n">
        <v>16</v>
      </c>
      <c r="C625" s="31" t="n">
        <v>1465.57</v>
      </c>
      <c r="D625" s="31" t="n">
        <v>0</v>
      </c>
      <c r="E625" s="31" t="n">
        <v>113.83</v>
      </c>
      <c r="F625" s="31" t="n">
        <v>1490.43</v>
      </c>
      <c r="G625" s="31" t="n">
        <v>66.07</v>
      </c>
      <c r="H625" s="32" t="n">
        <f aca="false">SUM($C625,$G625,R$4,R$6)</f>
        <v>1598.74</v>
      </c>
      <c r="I625" s="32" t="n">
        <f aca="false">SUM($C625,$G625,S$4,S$6)</f>
        <v>1790.91</v>
      </c>
      <c r="J625" s="32" t="n">
        <f aca="false">SUM($C625,$G625,T$4,T$6)</f>
        <v>2000</v>
      </c>
      <c r="K625" s="32" t="n">
        <f aca="false">SUM($C625,$G625,U$4,U$6)</f>
        <v>2297.34</v>
      </c>
      <c r="L625" s="32" t="n">
        <v>0</v>
      </c>
      <c r="M625" s="33" t="n">
        <v>118.96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86</v>
      </c>
      <c r="B626" s="30" t="n">
        <v>17</v>
      </c>
      <c r="C626" s="31" t="n">
        <v>1334.17</v>
      </c>
      <c r="D626" s="31" t="n">
        <v>0</v>
      </c>
      <c r="E626" s="31" t="n">
        <v>263.85</v>
      </c>
      <c r="F626" s="31" t="n">
        <v>1359.03</v>
      </c>
      <c r="G626" s="31" t="n">
        <v>60.14</v>
      </c>
      <c r="H626" s="32" t="n">
        <f aca="false">SUM($C626,$G626,R$4,R$6)</f>
        <v>1461.41</v>
      </c>
      <c r="I626" s="32" t="n">
        <f aca="false">SUM($C626,$G626,S$4,S$6)</f>
        <v>1653.58</v>
      </c>
      <c r="J626" s="32" t="n">
        <f aca="false">SUM($C626,$G626,T$4,T$6)</f>
        <v>1862.67</v>
      </c>
      <c r="K626" s="32" t="n">
        <f aca="false">SUM($C626,$G626,U$4,U$6)</f>
        <v>2160.01</v>
      </c>
      <c r="L626" s="32" t="n">
        <v>0</v>
      </c>
      <c r="M626" s="33" t="n">
        <v>275.74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86</v>
      </c>
      <c r="B627" s="30" t="n">
        <v>18</v>
      </c>
      <c r="C627" s="31" t="n">
        <v>1365.33</v>
      </c>
      <c r="D627" s="31" t="n">
        <v>12.43</v>
      </c>
      <c r="E627" s="31" t="n">
        <v>0</v>
      </c>
      <c r="F627" s="31" t="n">
        <v>1390.19</v>
      </c>
      <c r="G627" s="31" t="n">
        <v>61.55</v>
      </c>
      <c r="H627" s="32" t="n">
        <f aca="false">SUM($C627,$G627,R$4,R$6)</f>
        <v>1493.98</v>
      </c>
      <c r="I627" s="32" t="n">
        <f aca="false">SUM($C627,$G627,S$4,S$6)</f>
        <v>1686.15</v>
      </c>
      <c r="J627" s="32" t="n">
        <f aca="false">SUM($C627,$G627,T$4,T$6)</f>
        <v>1895.24</v>
      </c>
      <c r="K627" s="32" t="n">
        <f aca="false">SUM($C627,$G627,U$4,U$6)</f>
        <v>2192.58</v>
      </c>
      <c r="L627" s="32" t="n">
        <v>12.99</v>
      </c>
      <c r="M627" s="33" t="n">
        <v>0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86</v>
      </c>
      <c r="B628" s="30" t="n">
        <v>19</v>
      </c>
      <c r="C628" s="31" t="n">
        <v>1539.93</v>
      </c>
      <c r="D628" s="31" t="n">
        <v>205.01</v>
      </c>
      <c r="E628" s="31" t="n">
        <v>0</v>
      </c>
      <c r="F628" s="31" t="n">
        <v>1564.79</v>
      </c>
      <c r="G628" s="31" t="n">
        <v>69.42</v>
      </c>
      <c r="H628" s="32" t="n">
        <f aca="false">SUM($C628,$G628,R$4,R$6)</f>
        <v>1676.45</v>
      </c>
      <c r="I628" s="32" t="n">
        <f aca="false">SUM($C628,$G628,S$4,S$6)</f>
        <v>1868.62</v>
      </c>
      <c r="J628" s="32" t="n">
        <f aca="false">SUM($C628,$G628,T$4,T$6)</f>
        <v>2077.71</v>
      </c>
      <c r="K628" s="32" t="n">
        <f aca="false">SUM($C628,$G628,U$4,U$6)</f>
        <v>2375.05</v>
      </c>
      <c r="L628" s="32" t="n">
        <v>214.25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86</v>
      </c>
      <c r="B629" s="30" t="n">
        <v>20</v>
      </c>
      <c r="C629" s="31" t="n">
        <v>1683.12</v>
      </c>
      <c r="D629" s="31" t="n">
        <v>0</v>
      </c>
      <c r="E629" s="31" t="n">
        <v>76</v>
      </c>
      <c r="F629" s="31" t="n">
        <v>1707.98</v>
      </c>
      <c r="G629" s="31" t="n">
        <v>75.87</v>
      </c>
      <c r="H629" s="32" t="n">
        <f aca="false">SUM($C629,$G629,R$4,R$6)</f>
        <v>1826.09</v>
      </c>
      <c r="I629" s="32" t="n">
        <f aca="false">SUM($C629,$G629,S$4,S$6)</f>
        <v>2018.26</v>
      </c>
      <c r="J629" s="32" t="n">
        <f aca="false">SUM($C629,$G629,T$4,T$6)</f>
        <v>2227.35</v>
      </c>
      <c r="K629" s="32" t="n">
        <f aca="false">SUM($C629,$G629,U$4,U$6)</f>
        <v>2524.69</v>
      </c>
      <c r="L629" s="32" t="n">
        <v>0</v>
      </c>
      <c r="M629" s="33" t="n">
        <v>79.43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86</v>
      </c>
      <c r="B630" s="30" t="n">
        <v>21</v>
      </c>
      <c r="C630" s="31" t="n">
        <v>1630.56</v>
      </c>
      <c r="D630" s="31" t="n">
        <v>0</v>
      </c>
      <c r="E630" s="31" t="n">
        <v>179.75</v>
      </c>
      <c r="F630" s="31" t="n">
        <v>1655.42</v>
      </c>
      <c r="G630" s="31" t="n">
        <v>73.5</v>
      </c>
      <c r="H630" s="32" t="n">
        <f aca="false">SUM($C630,$G630,R$4,R$6)</f>
        <v>1771.16</v>
      </c>
      <c r="I630" s="32" t="n">
        <f aca="false">SUM($C630,$G630,S$4,S$6)</f>
        <v>1963.33</v>
      </c>
      <c r="J630" s="32" t="n">
        <f aca="false">SUM($C630,$G630,T$4,T$6)</f>
        <v>2172.42</v>
      </c>
      <c r="K630" s="32" t="n">
        <f aca="false">SUM($C630,$G630,U$4,U$6)</f>
        <v>2469.76</v>
      </c>
      <c r="L630" s="32" t="n">
        <v>0</v>
      </c>
      <c r="M630" s="33" t="n">
        <v>187.85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86</v>
      </c>
      <c r="B631" s="30" t="n">
        <v>22</v>
      </c>
      <c r="C631" s="31" t="n">
        <v>1319.72</v>
      </c>
      <c r="D631" s="31" t="n">
        <v>0</v>
      </c>
      <c r="E631" s="31" t="n">
        <v>275.11</v>
      </c>
      <c r="F631" s="31" t="n">
        <v>1344.58</v>
      </c>
      <c r="G631" s="31" t="n">
        <v>59.49</v>
      </c>
      <c r="H631" s="32" t="n">
        <f aca="false">SUM($C631,$G631,R$4,R$6)</f>
        <v>1446.31</v>
      </c>
      <c r="I631" s="32" t="n">
        <f aca="false">SUM($C631,$G631,S$4,S$6)</f>
        <v>1638.48</v>
      </c>
      <c r="J631" s="32" t="n">
        <f aca="false">SUM($C631,$G631,T$4,T$6)</f>
        <v>1847.57</v>
      </c>
      <c r="K631" s="32" t="n">
        <f aca="false">SUM($C631,$G631,U$4,U$6)</f>
        <v>2144.91</v>
      </c>
      <c r="L631" s="32" t="n">
        <v>0</v>
      </c>
      <c r="M631" s="33" t="n">
        <v>287.51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86</v>
      </c>
      <c r="B632" s="30" t="n">
        <v>23</v>
      </c>
      <c r="C632" s="31" t="n">
        <v>986.67</v>
      </c>
      <c r="D632" s="31" t="n">
        <v>0</v>
      </c>
      <c r="E632" s="31" t="n">
        <v>184.42</v>
      </c>
      <c r="F632" s="31" t="n">
        <v>1011.53</v>
      </c>
      <c r="G632" s="31" t="n">
        <v>44.48</v>
      </c>
      <c r="H632" s="32" t="n">
        <f aca="false">SUM($C632,$G632,R$4,R$6)</f>
        <v>1098.25</v>
      </c>
      <c r="I632" s="32" t="n">
        <f aca="false">SUM($C632,$G632,S$4,S$6)</f>
        <v>1290.42</v>
      </c>
      <c r="J632" s="32" t="n">
        <f aca="false">SUM($C632,$G632,T$4,T$6)</f>
        <v>1499.51</v>
      </c>
      <c r="K632" s="32" t="n">
        <f aca="false">SUM($C632,$G632,U$4,U$6)</f>
        <v>1796.85</v>
      </c>
      <c r="L632" s="32" t="n">
        <v>0</v>
      </c>
      <c r="M632" s="33" t="n">
        <v>192.73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87</v>
      </c>
      <c r="B633" s="30" t="n">
        <v>0</v>
      </c>
      <c r="C633" s="31" t="n">
        <v>916.04</v>
      </c>
      <c r="D633" s="31" t="n">
        <v>0</v>
      </c>
      <c r="E633" s="31" t="n">
        <v>131.54</v>
      </c>
      <c r="F633" s="31" t="n">
        <v>940.9</v>
      </c>
      <c r="G633" s="31" t="n">
        <v>41.29</v>
      </c>
      <c r="H633" s="32" t="n">
        <f aca="false">SUM($C633,$G633,R$4,R$6)</f>
        <v>1024.43</v>
      </c>
      <c r="I633" s="32" t="n">
        <f aca="false">SUM($C633,$G633,S$4,S$6)</f>
        <v>1216.6</v>
      </c>
      <c r="J633" s="32" t="n">
        <f aca="false">SUM($C633,$G633,T$4,T$6)</f>
        <v>1425.69</v>
      </c>
      <c r="K633" s="32" t="n">
        <f aca="false">SUM($C633,$G633,U$4,U$6)</f>
        <v>1723.03</v>
      </c>
      <c r="L633" s="32" t="n">
        <v>0</v>
      </c>
      <c r="M633" s="33" t="n">
        <v>137.47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87</v>
      </c>
      <c r="B634" s="30" t="n">
        <v>1</v>
      </c>
      <c r="C634" s="31" t="n">
        <v>811.5</v>
      </c>
      <c r="D634" s="31" t="n">
        <v>0</v>
      </c>
      <c r="E634" s="31" t="n">
        <v>852.87</v>
      </c>
      <c r="F634" s="31" t="n">
        <v>836.36</v>
      </c>
      <c r="G634" s="31" t="n">
        <v>36.58</v>
      </c>
      <c r="H634" s="32" t="n">
        <f aca="false">SUM($C634,$G634,R$4,R$6)</f>
        <v>915.18</v>
      </c>
      <c r="I634" s="32" t="n">
        <f aca="false">SUM($C634,$G634,S$4,S$6)</f>
        <v>1107.35</v>
      </c>
      <c r="J634" s="32" t="n">
        <f aca="false">SUM($C634,$G634,T$4,T$6)</f>
        <v>1316.44</v>
      </c>
      <c r="K634" s="32" t="n">
        <f aca="false">SUM($C634,$G634,U$4,U$6)</f>
        <v>1613.78</v>
      </c>
      <c r="L634" s="32" t="n">
        <v>0</v>
      </c>
      <c r="M634" s="33" t="n">
        <v>891.32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87</v>
      </c>
      <c r="B635" s="30" t="n">
        <v>2</v>
      </c>
      <c r="C635" s="31" t="n">
        <v>731.77</v>
      </c>
      <c r="D635" s="31" t="n">
        <v>0</v>
      </c>
      <c r="E635" s="31" t="n">
        <v>767.39</v>
      </c>
      <c r="F635" s="31" t="n">
        <v>756.63</v>
      </c>
      <c r="G635" s="31" t="n">
        <v>32.99</v>
      </c>
      <c r="H635" s="32" t="n">
        <f aca="false">SUM($C635,$G635,R$4,R$6)</f>
        <v>831.86</v>
      </c>
      <c r="I635" s="32" t="n">
        <f aca="false">SUM($C635,$G635,S$4,S$6)</f>
        <v>1024.03</v>
      </c>
      <c r="J635" s="32" t="n">
        <f aca="false">SUM($C635,$G635,T$4,T$6)</f>
        <v>1233.12</v>
      </c>
      <c r="K635" s="32" t="n">
        <f aca="false">SUM($C635,$G635,U$4,U$6)</f>
        <v>1530.46</v>
      </c>
      <c r="L635" s="32" t="n">
        <v>0</v>
      </c>
      <c r="M635" s="33" t="n">
        <v>801.98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87</v>
      </c>
      <c r="B636" s="30" t="n">
        <v>3</v>
      </c>
      <c r="C636" s="31" t="n">
        <v>700.14</v>
      </c>
      <c r="D636" s="31" t="n">
        <v>0</v>
      </c>
      <c r="E636" s="31" t="n">
        <v>735.46</v>
      </c>
      <c r="F636" s="31" t="n">
        <v>725</v>
      </c>
      <c r="G636" s="31" t="n">
        <v>31.56</v>
      </c>
      <c r="H636" s="32" t="n">
        <f aca="false">SUM($C636,$G636,R$4,R$6)</f>
        <v>798.8</v>
      </c>
      <c r="I636" s="32" t="n">
        <f aca="false">SUM($C636,$G636,S$4,S$6)</f>
        <v>990.97</v>
      </c>
      <c r="J636" s="32" t="n">
        <f aca="false">SUM($C636,$G636,T$4,T$6)</f>
        <v>1200.06</v>
      </c>
      <c r="K636" s="32" t="n">
        <f aca="false">SUM($C636,$G636,U$4,U$6)</f>
        <v>1497.4</v>
      </c>
      <c r="L636" s="32" t="n">
        <v>0</v>
      </c>
      <c r="M636" s="33" t="n">
        <v>768.61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87</v>
      </c>
      <c r="B637" s="30" t="n">
        <v>4</v>
      </c>
      <c r="C637" s="31" t="n">
        <v>746.87</v>
      </c>
      <c r="D637" s="31" t="n">
        <v>0</v>
      </c>
      <c r="E637" s="31" t="n">
        <v>677.67</v>
      </c>
      <c r="F637" s="31" t="n">
        <v>771.73</v>
      </c>
      <c r="G637" s="31" t="n">
        <v>33.67</v>
      </c>
      <c r="H637" s="32" t="n">
        <f aca="false">SUM($C637,$G637,R$4,R$6)</f>
        <v>847.64</v>
      </c>
      <c r="I637" s="32" t="n">
        <f aca="false">SUM($C637,$G637,S$4,S$6)</f>
        <v>1039.81</v>
      </c>
      <c r="J637" s="32" t="n">
        <f aca="false">SUM($C637,$G637,T$4,T$6)</f>
        <v>1248.9</v>
      </c>
      <c r="K637" s="32" t="n">
        <f aca="false">SUM($C637,$G637,U$4,U$6)</f>
        <v>1546.24</v>
      </c>
      <c r="L637" s="32" t="n">
        <v>0</v>
      </c>
      <c r="M637" s="33" t="n">
        <v>708.22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87</v>
      </c>
      <c r="B638" s="30" t="n">
        <v>5</v>
      </c>
      <c r="C638" s="31" t="n">
        <v>787</v>
      </c>
      <c r="D638" s="31" t="n">
        <v>8.12</v>
      </c>
      <c r="E638" s="31" t="n">
        <v>0</v>
      </c>
      <c r="F638" s="31" t="n">
        <v>811.86</v>
      </c>
      <c r="G638" s="31" t="n">
        <v>35.48</v>
      </c>
      <c r="H638" s="32" t="n">
        <f aca="false">SUM($C638,$G638,R$4,R$6)</f>
        <v>889.58</v>
      </c>
      <c r="I638" s="32" t="n">
        <f aca="false">SUM($C638,$G638,S$4,S$6)</f>
        <v>1081.75</v>
      </c>
      <c r="J638" s="32" t="n">
        <f aca="false">SUM($C638,$G638,T$4,T$6)</f>
        <v>1290.84</v>
      </c>
      <c r="K638" s="32" t="n">
        <f aca="false">SUM($C638,$G638,U$4,U$6)</f>
        <v>1588.18</v>
      </c>
      <c r="L638" s="32" t="n">
        <v>8.49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87</v>
      </c>
      <c r="B639" s="30" t="n">
        <v>6</v>
      </c>
      <c r="C639" s="31" t="n">
        <v>880.83</v>
      </c>
      <c r="D639" s="31" t="n">
        <v>43.15</v>
      </c>
      <c r="E639" s="31" t="n">
        <v>0</v>
      </c>
      <c r="F639" s="31" t="n">
        <v>905.69</v>
      </c>
      <c r="G639" s="31" t="n">
        <v>39.71</v>
      </c>
      <c r="H639" s="32" t="n">
        <f aca="false">SUM($C639,$G639,R$4,R$6)</f>
        <v>987.64</v>
      </c>
      <c r="I639" s="32" t="n">
        <f aca="false">SUM($C639,$G639,S$4,S$6)</f>
        <v>1179.81</v>
      </c>
      <c r="J639" s="32" t="n">
        <f aca="false">SUM($C639,$G639,T$4,T$6)</f>
        <v>1388.9</v>
      </c>
      <c r="K639" s="32" t="n">
        <f aca="false">SUM($C639,$G639,U$4,U$6)</f>
        <v>1686.24</v>
      </c>
      <c r="L639" s="32" t="n">
        <v>45.1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87</v>
      </c>
      <c r="B640" s="30" t="n">
        <v>7</v>
      </c>
      <c r="C640" s="31" t="n">
        <v>1212.68</v>
      </c>
      <c r="D640" s="31" t="n">
        <v>0</v>
      </c>
      <c r="E640" s="31" t="n">
        <v>3.6</v>
      </c>
      <c r="F640" s="31" t="n">
        <v>1237.54</v>
      </c>
      <c r="G640" s="31" t="n">
        <v>54.67</v>
      </c>
      <c r="H640" s="32" t="n">
        <f aca="false">SUM($C640,$G640,R$4,R$6)</f>
        <v>1334.45</v>
      </c>
      <c r="I640" s="32" t="n">
        <f aca="false">SUM($C640,$G640,S$4,S$6)</f>
        <v>1526.62</v>
      </c>
      <c r="J640" s="32" t="n">
        <f aca="false">SUM($C640,$G640,T$4,T$6)</f>
        <v>1735.71</v>
      </c>
      <c r="K640" s="32" t="n">
        <f aca="false">SUM($C640,$G640,U$4,U$6)</f>
        <v>2033.05</v>
      </c>
      <c r="L640" s="32" t="n">
        <v>0</v>
      </c>
      <c r="M640" s="33" t="n">
        <v>3.76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87</v>
      </c>
      <c r="B641" s="30" t="n">
        <v>8</v>
      </c>
      <c r="C641" s="31" t="n">
        <v>1439.54</v>
      </c>
      <c r="D641" s="31" t="n">
        <v>0</v>
      </c>
      <c r="E641" s="31" t="n">
        <v>202.42</v>
      </c>
      <c r="F641" s="31" t="n">
        <v>1464.4</v>
      </c>
      <c r="G641" s="31" t="n">
        <v>64.89</v>
      </c>
      <c r="H641" s="32" t="n">
        <f aca="false">SUM($C641,$G641,R$4,R$6)</f>
        <v>1571.53</v>
      </c>
      <c r="I641" s="32" t="n">
        <f aca="false">SUM($C641,$G641,S$4,S$6)</f>
        <v>1763.7</v>
      </c>
      <c r="J641" s="32" t="n">
        <f aca="false">SUM($C641,$G641,T$4,T$6)</f>
        <v>1972.79</v>
      </c>
      <c r="K641" s="32" t="n">
        <f aca="false">SUM($C641,$G641,U$4,U$6)</f>
        <v>2270.13</v>
      </c>
      <c r="L641" s="32" t="n">
        <v>0</v>
      </c>
      <c r="M641" s="33" t="n">
        <v>211.54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87</v>
      </c>
      <c r="B642" s="30" t="n">
        <v>9</v>
      </c>
      <c r="C642" s="31" t="n">
        <v>1564.35</v>
      </c>
      <c r="D642" s="31" t="n">
        <v>0</v>
      </c>
      <c r="E642" s="31" t="n">
        <v>118.12</v>
      </c>
      <c r="F642" s="31" t="n">
        <v>1589.21</v>
      </c>
      <c r="G642" s="31" t="n">
        <v>70.52</v>
      </c>
      <c r="H642" s="32" t="n">
        <f aca="false">SUM($C642,$G642,R$4,R$6)</f>
        <v>1701.97</v>
      </c>
      <c r="I642" s="32" t="n">
        <f aca="false">SUM($C642,$G642,S$4,S$6)</f>
        <v>1894.14</v>
      </c>
      <c r="J642" s="32" t="n">
        <f aca="false">SUM($C642,$G642,T$4,T$6)</f>
        <v>2103.23</v>
      </c>
      <c r="K642" s="32" t="n">
        <f aca="false">SUM($C642,$G642,U$4,U$6)</f>
        <v>2400.57</v>
      </c>
      <c r="L642" s="32" t="n">
        <v>0</v>
      </c>
      <c r="M642" s="33" t="n">
        <v>123.44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87</v>
      </c>
      <c r="B643" s="30" t="n">
        <v>10</v>
      </c>
      <c r="C643" s="31" t="n">
        <v>1615.77</v>
      </c>
      <c r="D643" s="31" t="n">
        <v>0</v>
      </c>
      <c r="E643" s="31" t="n">
        <v>450.29</v>
      </c>
      <c r="F643" s="31" t="n">
        <v>1640.63</v>
      </c>
      <c r="G643" s="31" t="n">
        <v>72.84</v>
      </c>
      <c r="H643" s="32" t="n">
        <f aca="false">SUM($C643,$G643,R$4,R$6)</f>
        <v>1755.71</v>
      </c>
      <c r="I643" s="32" t="n">
        <f aca="false">SUM($C643,$G643,S$4,S$6)</f>
        <v>1947.88</v>
      </c>
      <c r="J643" s="32" t="n">
        <f aca="false">SUM($C643,$G643,T$4,T$6)</f>
        <v>2156.97</v>
      </c>
      <c r="K643" s="32" t="n">
        <f aca="false">SUM($C643,$G643,U$4,U$6)</f>
        <v>2454.31</v>
      </c>
      <c r="L643" s="32" t="n">
        <v>0</v>
      </c>
      <c r="M643" s="33" t="n">
        <v>470.59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87</v>
      </c>
      <c r="B644" s="30" t="n">
        <v>11</v>
      </c>
      <c r="C644" s="31" t="n">
        <v>1659.23</v>
      </c>
      <c r="D644" s="31" t="n">
        <v>0</v>
      </c>
      <c r="E644" s="31" t="n">
        <v>393.32</v>
      </c>
      <c r="F644" s="31" t="n">
        <v>1684.09</v>
      </c>
      <c r="G644" s="31" t="n">
        <v>74.8</v>
      </c>
      <c r="H644" s="32" t="n">
        <f aca="false">SUM($C644,$G644,R$4,R$6)</f>
        <v>1801.13</v>
      </c>
      <c r="I644" s="32" t="n">
        <f aca="false">SUM($C644,$G644,S$4,S$6)</f>
        <v>1993.3</v>
      </c>
      <c r="J644" s="32" t="n">
        <f aca="false">SUM($C644,$G644,T$4,T$6)</f>
        <v>2202.39</v>
      </c>
      <c r="K644" s="32" t="n">
        <f aca="false">SUM($C644,$G644,U$4,U$6)</f>
        <v>2499.73</v>
      </c>
      <c r="L644" s="32" t="n">
        <v>0</v>
      </c>
      <c r="M644" s="33" t="n">
        <v>411.05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87</v>
      </c>
      <c r="B645" s="30" t="n">
        <v>12</v>
      </c>
      <c r="C645" s="31" t="n">
        <v>1628.53</v>
      </c>
      <c r="D645" s="31" t="n">
        <v>0</v>
      </c>
      <c r="E645" s="31" t="n">
        <v>190.42</v>
      </c>
      <c r="F645" s="31" t="n">
        <v>1653.39</v>
      </c>
      <c r="G645" s="31" t="n">
        <v>73.41</v>
      </c>
      <c r="H645" s="32" t="n">
        <f aca="false">SUM($C645,$G645,R$4,R$6)</f>
        <v>1769.04</v>
      </c>
      <c r="I645" s="32" t="n">
        <f aca="false">SUM($C645,$G645,S$4,S$6)</f>
        <v>1961.21</v>
      </c>
      <c r="J645" s="32" t="n">
        <f aca="false">SUM($C645,$G645,T$4,T$6)</f>
        <v>2170.3</v>
      </c>
      <c r="K645" s="32" t="n">
        <f aca="false">SUM($C645,$G645,U$4,U$6)</f>
        <v>2467.64</v>
      </c>
      <c r="L645" s="32" t="n">
        <v>0</v>
      </c>
      <c r="M645" s="33" t="n">
        <v>199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87</v>
      </c>
      <c r="B646" s="30" t="n">
        <v>13</v>
      </c>
      <c r="C646" s="31" t="n">
        <v>1643.42</v>
      </c>
      <c r="D646" s="31" t="n">
        <v>0</v>
      </c>
      <c r="E646" s="31" t="n">
        <v>186.28</v>
      </c>
      <c r="F646" s="31" t="n">
        <v>1668.28</v>
      </c>
      <c r="G646" s="31" t="n">
        <v>74.08</v>
      </c>
      <c r="H646" s="32" t="n">
        <f aca="false">SUM($C646,$G646,R$4,R$6)</f>
        <v>1784.6</v>
      </c>
      <c r="I646" s="32" t="n">
        <f aca="false">SUM($C646,$G646,S$4,S$6)</f>
        <v>1976.77</v>
      </c>
      <c r="J646" s="32" t="n">
        <f aca="false">SUM($C646,$G646,T$4,T$6)</f>
        <v>2185.86</v>
      </c>
      <c r="K646" s="32" t="n">
        <f aca="false">SUM($C646,$G646,U$4,U$6)</f>
        <v>2483.2</v>
      </c>
      <c r="L646" s="32" t="n">
        <v>0</v>
      </c>
      <c r="M646" s="33" t="n">
        <v>194.68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87</v>
      </c>
      <c r="B647" s="30" t="n">
        <v>14</v>
      </c>
      <c r="C647" s="31" t="n">
        <v>1616.93</v>
      </c>
      <c r="D647" s="31" t="n">
        <v>0</v>
      </c>
      <c r="E647" s="31" t="n">
        <v>217.61</v>
      </c>
      <c r="F647" s="31" t="n">
        <v>1641.79</v>
      </c>
      <c r="G647" s="31" t="n">
        <v>72.89</v>
      </c>
      <c r="H647" s="32" t="n">
        <f aca="false">SUM($C647,$G647,R$4,R$6)</f>
        <v>1756.92</v>
      </c>
      <c r="I647" s="32" t="n">
        <f aca="false">SUM($C647,$G647,S$4,S$6)</f>
        <v>1949.09</v>
      </c>
      <c r="J647" s="32" t="n">
        <f aca="false">SUM($C647,$G647,T$4,T$6)</f>
        <v>2158.18</v>
      </c>
      <c r="K647" s="32" t="n">
        <f aca="false">SUM($C647,$G647,U$4,U$6)</f>
        <v>2455.52</v>
      </c>
      <c r="L647" s="32" t="n">
        <v>0</v>
      </c>
      <c r="M647" s="33" t="n">
        <v>227.42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87</v>
      </c>
      <c r="B648" s="30" t="n">
        <v>15</v>
      </c>
      <c r="C648" s="31" t="n">
        <v>1579.12</v>
      </c>
      <c r="D648" s="31" t="n">
        <v>0</v>
      </c>
      <c r="E648" s="31" t="n">
        <v>370.13</v>
      </c>
      <c r="F648" s="31" t="n">
        <v>1603.98</v>
      </c>
      <c r="G648" s="31" t="n">
        <v>71.18</v>
      </c>
      <c r="H648" s="32" t="n">
        <f aca="false">SUM($C648,$G648,R$4,R$6)</f>
        <v>1717.4</v>
      </c>
      <c r="I648" s="32" t="n">
        <f aca="false">SUM($C648,$G648,S$4,S$6)</f>
        <v>1909.57</v>
      </c>
      <c r="J648" s="32" t="n">
        <f aca="false">SUM($C648,$G648,T$4,T$6)</f>
        <v>2118.66</v>
      </c>
      <c r="K648" s="32" t="n">
        <f aca="false">SUM($C648,$G648,U$4,U$6)</f>
        <v>2416</v>
      </c>
      <c r="L648" s="32" t="n">
        <v>0</v>
      </c>
      <c r="M648" s="33" t="n">
        <v>386.81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87</v>
      </c>
      <c r="B649" s="30" t="n">
        <v>16</v>
      </c>
      <c r="C649" s="31" t="n">
        <v>1577.83</v>
      </c>
      <c r="D649" s="31" t="n">
        <v>0</v>
      </c>
      <c r="E649" s="31" t="n">
        <v>59.56</v>
      </c>
      <c r="F649" s="31" t="n">
        <v>1602.69</v>
      </c>
      <c r="G649" s="31" t="n">
        <v>71.13</v>
      </c>
      <c r="H649" s="32" t="n">
        <f aca="false">SUM($C649,$G649,R$4,R$6)</f>
        <v>1716.06</v>
      </c>
      <c r="I649" s="32" t="n">
        <f aca="false">SUM($C649,$G649,S$4,S$6)</f>
        <v>1908.23</v>
      </c>
      <c r="J649" s="32" t="n">
        <f aca="false">SUM($C649,$G649,T$4,T$6)</f>
        <v>2117.32</v>
      </c>
      <c r="K649" s="32" t="n">
        <f aca="false">SUM($C649,$G649,U$4,U$6)</f>
        <v>2414.66</v>
      </c>
      <c r="L649" s="32" t="n">
        <v>0</v>
      </c>
      <c r="M649" s="33" t="n">
        <v>62.24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87</v>
      </c>
      <c r="B650" s="30" t="n">
        <v>17</v>
      </c>
      <c r="C650" s="31" t="n">
        <v>1386.69</v>
      </c>
      <c r="D650" s="31" t="n">
        <v>0</v>
      </c>
      <c r="E650" s="31" t="n">
        <v>23.05</v>
      </c>
      <c r="F650" s="31" t="n">
        <v>1411.55</v>
      </c>
      <c r="G650" s="31" t="n">
        <v>62.51</v>
      </c>
      <c r="H650" s="32" t="n">
        <f aca="false">SUM($C650,$G650,R$4,R$6)</f>
        <v>1516.3</v>
      </c>
      <c r="I650" s="32" t="n">
        <f aca="false">SUM($C650,$G650,S$4,S$6)</f>
        <v>1708.47</v>
      </c>
      <c r="J650" s="32" t="n">
        <f aca="false">SUM($C650,$G650,T$4,T$6)</f>
        <v>1917.56</v>
      </c>
      <c r="K650" s="32" t="n">
        <f aca="false">SUM($C650,$G650,U$4,U$6)</f>
        <v>2214.9</v>
      </c>
      <c r="L650" s="32" t="n">
        <v>0</v>
      </c>
      <c r="M650" s="33" t="n">
        <v>24.09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87</v>
      </c>
      <c r="B651" s="30" t="n">
        <v>18</v>
      </c>
      <c r="C651" s="31" t="n">
        <v>1384.44</v>
      </c>
      <c r="D651" s="31" t="n">
        <v>75.64</v>
      </c>
      <c r="E651" s="31" t="n">
        <v>0</v>
      </c>
      <c r="F651" s="31" t="n">
        <v>1409.3</v>
      </c>
      <c r="G651" s="31" t="n">
        <v>62.41</v>
      </c>
      <c r="H651" s="32" t="n">
        <f aca="false">SUM($C651,$G651,R$4,R$6)</f>
        <v>1513.95</v>
      </c>
      <c r="I651" s="32" t="n">
        <f aca="false">SUM($C651,$G651,S$4,S$6)</f>
        <v>1706.12</v>
      </c>
      <c r="J651" s="32" t="n">
        <f aca="false">SUM($C651,$G651,T$4,T$6)</f>
        <v>1915.21</v>
      </c>
      <c r="K651" s="32" t="n">
        <f aca="false">SUM($C651,$G651,U$4,U$6)</f>
        <v>2212.55</v>
      </c>
      <c r="L651" s="32" t="n">
        <v>79.05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87</v>
      </c>
      <c r="B652" s="30" t="n">
        <v>19</v>
      </c>
      <c r="C652" s="31" t="n">
        <v>1575.78</v>
      </c>
      <c r="D652" s="31" t="n">
        <v>95.3</v>
      </c>
      <c r="E652" s="31" t="n">
        <v>0</v>
      </c>
      <c r="F652" s="31" t="n">
        <v>1600.64</v>
      </c>
      <c r="G652" s="31" t="n">
        <v>71.03</v>
      </c>
      <c r="H652" s="32" t="n">
        <f aca="false">SUM($C652,$G652,R$4,R$6)</f>
        <v>1713.91</v>
      </c>
      <c r="I652" s="32" t="n">
        <f aca="false">SUM($C652,$G652,S$4,S$6)</f>
        <v>1906.08</v>
      </c>
      <c r="J652" s="32" t="n">
        <f aca="false">SUM($C652,$G652,T$4,T$6)</f>
        <v>2115.17</v>
      </c>
      <c r="K652" s="32" t="n">
        <f aca="false">SUM($C652,$G652,U$4,U$6)</f>
        <v>2412.51</v>
      </c>
      <c r="L652" s="32" t="n">
        <v>99.6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87</v>
      </c>
      <c r="B653" s="30" t="n">
        <v>20</v>
      </c>
      <c r="C653" s="31" t="n">
        <v>1652.12</v>
      </c>
      <c r="D653" s="31" t="n">
        <v>65.41</v>
      </c>
      <c r="E653" s="31" t="n">
        <v>0</v>
      </c>
      <c r="F653" s="31" t="n">
        <v>1676.98</v>
      </c>
      <c r="G653" s="31" t="n">
        <v>74.48</v>
      </c>
      <c r="H653" s="32" t="n">
        <f aca="false">SUM($C653,$G653,R$4,R$6)</f>
        <v>1793.7</v>
      </c>
      <c r="I653" s="32" t="n">
        <f aca="false">SUM($C653,$G653,S$4,S$6)</f>
        <v>1985.87</v>
      </c>
      <c r="J653" s="32" t="n">
        <f aca="false">SUM($C653,$G653,T$4,T$6)</f>
        <v>2194.96</v>
      </c>
      <c r="K653" s="32" t="n">
        <f aca="false">SUM($C653,$G653,U$4,U$6)</f>
        <v>2492.3</v>
      </c>
      <c r="L653" s="32" t="n">
        <v>68.36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87</v>
      </c>
      <c r="B654" s="30" t="n">
        <v>21</v>
      </c>
      <c r="C654" s="31" t="n">
        <v>1607.08</v>
      </c>
      <c r="D654" s="31" t="n">
        <v>0</v>
      </c>
      <c r="E654" s="31" t="n">
        <v>152.13</v>
      </c>
      <c r="F654" s="31" t="n">
        <v>1631.94</v>
      </c>
      <c r="G654" s="31" t="n">
        <v>72.44</v>
      </c>
      <c r="H654" s="32" t="n">
        <f aca="false">SUM($C654,$G654,R$4,R$6)</f>
        <v>1746.62</v>
      </c>
      <c r="I654" s="32" t="n">
        <f aca="false">SUM($C654,$G654,S$4,S$6)</f>
        <v>1938.79</v>
      </c>
      <c r="J654" s="32" t="n">
        <f aca="false">SUM($C654,$G654,T$4,T$6)</f>
        <v>2147.88</v>
      </c>
      <c r="K654" s="32" t="n">
        <f aca="false">SUM($C654,$G654,U$4,U$6)</f>
        <v>2445.22</v>
      </c>
      <c r="L654" s="32" t="n">
        <v>0</v>
      </c>
      <c r="M654" s="33" t="n">
        <v>158.99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87</v>
      </c>
      <c r="B655" s="30" t="n">
        <v>22</v>
      </c>
      <c r="C655" s="31" t="n">
        <v>1325.71</v>
      </c>
      <c r="D655" s="31" t="n">
        <v>0</v>
      </c>
      <c r="E655" s="31" t="n">
        <v>461.99</v>
      </c>
      <c r="F655" s="31" t="n">
        <v>1350.57</v>
      </c>
      <c r="G655" s="31" t="n">
        <v>59.76</v>
      </c>
      <c r="H655" s="32" t="n">
        <f aca="false">SUM($C655,$G655,R$4,R$6)</f>
        <v>1452.57</v>
      </c>
      <c r="I655" s="32" t="n">
        <f aca="false">SUM($C655,$G655,S$4,S$6)</f>
        <v>1644.74</v>
      </c>
      <c r="J655" s="32" t="n">
        <f aca="false">SUM($C655,$G655,T$4,T$6)</f>
        <v>1853.83</v>
      </c>
      <c r="K655" s="32" t="n">
        <f aca="false">SUM($C655,$G655,U$4,U$6)</f>
        <v>2151.17</v>
      </c>
      <c r="L655" s="32" t="n">
        <v>0</v>
      </c>
      <c r="M655" s="33" t="n">
        <v>482.82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87</v>
      </c>
      <c r="B656" s="30" t="n">
        <v>23</v>
      </c>
      <c r="C656" s="31" t="n">
        <v>1034.01</v>
      </c>
      <c r="D656" s="31" t="n">
        <v>0</v>
      </c>
      <c r="E656" s="31" t="n">
        <v>1086.15</v>
      </c>
      <c r="F656" s="31" t="n">
        <v>1058.87</v>
      </c>
      <c r="G656" s="31" t="n">
        <v>46.61</v>
      </c>
      <c r="H656" s="32" t="n">
        <f aca="false">SUM($C656,$G656,R$4,R$6)</f>
        <v>1147.72</v>
      </c>
      <c r="I656" s="32" t="n">
        <f aca="false">SUM($C656,$G656,S$4,S$6)</f>
        <v>1339.89</v>
      </c>
      <c r="J656" s="32" t="n">
        <f aca="false">SUM($C656,$G656,T$4,T$6)</f>
        <v>1548.98</v>
      </c>
      <c r="K656" s="32" t="n">
        <f aca="false">SUM($C656,$G656,U$4,U$6)</f>
        <v>1846.32</v>
      </c>
      <c r="L656" s="32" t="n">
        <v>0</v>
      </c>
      <c r="M656" s="33" t="n">
        <v>1135.11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88</v>
      </c>
      <c r="B657" s="30" t="n">
        <v>0</v>
      </c>
      <c r="C657" s="31" t="n">
        <v>912.08</v>
      </c>
      <c r="D657" s="31" t="n">
        <v>0</v>
      </c>
      <c r="E657" s="31" t="n">
        <v>114.38</v>
      </c>
      <c r="F657" s="31" t="n">
        <v>936.94</v>
      </c>
      <c r="G657" s="31" t="n">
        <v>41.12</v>
      </c>
      <c r="H657" s="32" t="n">
        <f aca="false">SUM($C657,$G657,R$4,R$6)</f>
        <v>1020.3</v>
      </c>
      <c r="I657" s="32" t="n">
        <f aca="false">SUM($C657,$G657,S$4,S$6)</f>
        <v>1212.47</v>
      </c>
      <c r="J657" s="32" t="n">
        <f aca="false">SUM($C657,$G657,T$4,T$6)</f>
        <v>1421.56</v>
      </c>
      <c r="K657" s="32" t="n">
        <f aca="false">SUM($C657,$G657,U$4,U$6)</f>
        <v>1718.9</v>
      </c>
      <c r="L657" s="32" t="n">
        <v>0</v>
      </c>
      <c r="M657" s="33" t="n">
        <v>119.54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88</v>
      </c>
      <c r="B658" s="30" t="n">
        <v>1</v>
      </c>
      <c r="C658" s="31" t="n">
        <v>824.88</v>
      </c>
      <c r="D658" s="31" t="n">
        <v>0</v>
      </c>
      <c r="E658" s="31" t="n">
        <v>537.14</v>
      </c>
      <c r="F658" s="31" t="n">
        <v>849.74</v>
      </c>
      <c r="G658" s="31" t="n">
        <v>37.18</v>
      </c>
      <c r="H658" s="32" t="n">
        <f aca="false">SUM($C658,$G658,R$4,R$6)</f>
        <v>929.16</v>
      </c>
      <c r="I658" s="32" t="n">
        <f aca="false">SUM($C658,$G658,S$4,S$6)</f>
        <v>1121.33</v>
      </c>
      <c r="J658" s="32" t="n">
        <f aca="false">SUM($C658,$G658,T$4,T$6)</f>
        <v>1330.42</v>
      </c>
      <c r="K658" s="32" t="n">
        <f aca="false">SUM($C658,$G658,U$4,U$6)</f>
        <v>1627.76</v>
      </c>
      <c r="L658" s="32" t="n">
        <v>0</v>
      </c>
      <c r="M658" s="33" t="n">
        <v>561.35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88</v>
      </c>
      <c r="B659" s="30" t="n">
        <v>2</v>
      </c>
      <c r="C659" s="31" t="n">
        <v>790.4</v>
      </c>
      <c r="D659" s="31" t="n">
        <v>0</v>
      </c>
      <c r="E659" s="31" t="n">
        <v>118.44</v>
      </c>
      <c r="F659" s="31" t="n">
        <v>815.26</v>
      </c>
      <c r="G659" s="31" t="n">
        <v>35.63</v>
      </c>
      <c r="H659" s="32" t="n">
        <f aca="false">SUM($C659,$G659,R$4,R$6)</f>
        <v>893.13</v>
      </c>
      <c r="I659" s="32" t="n">
        <f aca="false">SUM($C659,$G659,S$4,S$6)</f>
        <v>1085.3</v>
      </c>
      <c r="J659" s="32" t="n">
        <f aca="false">SUM($C659,$G659,T$4,T$6)</f>
        <v>1294.39</v>
      </c>
      <c r="K659" s="32" t="n">
        <f aca="false">SUM($C659,$G659,U$4,U$6)</f>
        <v>1591.73</v>
      </c>
      <c r="L659" s="32" t="n">
        <v>0</v>
      </c>
      <c r="M659" s="33" t="n">
        <v>123.78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88</v>
      </c>
      <c r="B660" s="30" t="n">
        <v>3</v>
      </c>
      <c r="C660" s="31" t="n">
        <v>731.41</v>
      </c>
      <c r="D660" s="31" t="n">
        <v>0</v>
      </c>
      <c r="E660" s="31" t="n">
        <v>67.78</v>
      </c>
      <c r="F660" s="31" t="n">
        <v>756.27</v>
      </c>
      <c r="G660" s="31" t="n">
        <v>32.97</v>
      </c>
      <c r="H660" s="32" t="n">
        <f aca="false">SUM($C660,$G660,R$4,R$6)</f>
        <v>831.48</v>
      </c>
      <c r="I660" s="32" t="n">
        <f aca="false">SUM($C660,$G660,S$4,S$6)</f>
        <v>1023.65</v>
      </c>
      <c r="J660" s="32" t="n">
        <f aca="false">SUM($C660,$G660,T$4,T$6)</f>
        <v>1232.74</v>
      </c>
      <c r="K660" s="32" t="n">
        <f aca="false">SUM($C660,$G660,U$4,U$6)</f>
        <v>1530.08</v>
      </c>
      <c r="L660" s="32" t="n">
        <v>0</v>
      </c>
      <c r="M660" s="33" t="n">
        <v>70.84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88</v>
      </c>
      <c r="B661" s="30" t="n">
        <v>4</v>
      </c>
      <c r="C661" s="31" t="n">
        <v>742.72</v>
      </c>
      <c r="D661" s="31" t="n">
        <v>0</v>
      </c>
      <c r="E661" s="31" t="n">
        <v>57.09</v>
      </c>
      <c r="F661" s="31" t="n">
        <v>767.58</v>
      </c>
      <c r="G661" s="31" t="n">
        <v>33.48</v>
      </c>
      <c r="H661" s="32" t="n">
        <f aca="false">SUM($C661,$G661,R$4,R$6)</f>
        <v>843.3</v>
      </c>
      <c r="I661" s="32" t="n">
        <f aca="false">SUM($C661,$G661,S$4,S$6)</f>
        <v>1035.47</v>
      </c>
      <c r="J661" s="32" t="n">
        <f aca="false">SUM($C661,$G661,T$4,T$6)</f>
        <v>1244.56</v>
      </c>
      <c r="K661" s="32" t="n">
        <f aca="false">SUM($C661,$G661,U$4,U$6)</f>
        <v>1541.9</v>
      </c>
      <c r="L661" s="32" t="n">
        <v>0</v>
      </c>
      <c r="M661" s="33" t="n">
        <v>59.66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88</v>
      </c>
      <c r="B662" s="30" t="n">
        <v>5</v>
      </c>
      <c r="C662" s="31" t="n">
        <v>792.12</v>
      </c>
      <c r="D662" s="31" t="n">
        <v>19.37</v>
      </c>
      <c r="E662" s="31" t="n">
        <v>0</v>
      </c>
      <c r="F662" s="31" t="n">
        <v>816.98</v>
      </c>
      <c r="G662" s="31" t="n">
        <v>35.71</v>
      </c>
      <c r="H662" s="32" t="n">
        <f aca="false">SUM($C662,$G662,R$4,R$6)</f>
        <v>894.93</v>
      </c>
      <c r="I662" s="32" t="n">
        <f aca="false">SUM($C662,$G662,S$4,S$6)</f>
        <v>1087.1</v>
      </c>
      <c r="J662" s="32" t="n">
        <f aca="false">SUM($C662,$G662,T$4,T$6)</f>
        <v>1296.19</v>
      </c>
      <c r="K662" s="32" t="n">
        <f aca="false">SUM($C662,$G662,U$4,U$6)</f>
        <v>1593.53</v>
      </c>
      <c r="L662" s="32" t="n">
        <v>20.24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88</v>
      </c>
      <c r="B663" s="30" t="n">
        <v>6</v>
      </c>
      <c r="C663" s="31" t="n">
        <v>936.82</v>
      </c>
      <c r="D663" s="31" t="n">
        <v>39.04</v>
      </c>
      <c r="E663" s="31" t="n">
        <v>0</v>
      </c>
      <c r="F663" s="31" t="n">
        <v>961.68</v>
      </c>
      <c r="G663" s="31" t="n">
        <v>42.23</v>
      </c>
      <c r="H663" s="32" t="n">
        <f aca="false">SUM($C663,$G663,R$4,R$6)</f>
        <v>1046.15</v>
      </c>
      <c r="I663" s="32" t="n">
        <f aca="false">SUM($C663,$G663,S$4,S$6)</f>
        <v>1238.32</v>
      </c>
      <c r="J663" s="32" t="n">
        <f aca="false">SUM($C663,$G663,T$4,T$6)</f>
        <v>1447.41</v>
      </c>
      <c r="K663" s="32" t="n">
        <f aca="false">SUM($C663,$G663,U$4,U$6)</f>
        <v>1744.75</v>
      </c>
      <c r="L663" s="32" t="n">
        <v>40.8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88</v>
      </c>
      <c r="B664" s="30" t="n">
        <v>7</v>
      </c>
      <c r="C664" s="31" t="n">
        <v>1323.59</v>
      </c>
      <c r="D664" s="31" t="n">
        <v>0</v>
      </c>
      <c r="E664" s="31" t="n">
        <v>35.6</v>
      </c>
      <c r="F664" s="31" t="n">
        <v>1348.45</v>
      </c>
      <c r="G664" s="31" t="n">
        <v>59.67</v>
      </c>
      <c r="H664" s="32" t="n">
        <f aca="false">SUM($C664,$G664,R$4,R$6)</f>
        <v>1450.36</v>
      </c>
      <c r="I664" s="32" t="n">
        <f aca="false">SUM($C664,$G664,S$4,S$6)</f>
        <v>1642.53</v>
      </c>
      <c r="J664" s="32" t="n">
        <f aca="false">SUM($C664,$G664,T$4,T$6)</f>
        <v>1851.62</v>
      </c>
      <c r="K664" s="32" t="n">
        <f aca="false">SUM($C664,$G664,U$4,U$6)</f>
        <v>2148.96</v>
      </c>
      <c r="L664" s="32" t="n">
        <v>0</v>
      </c>
      <c r="M664" s="33" t="n">
        <v>37.2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88</v>
      </c>
      <c r="B665" s="30" t="n">
        <v>8</v>
      </c>
      <c r="C665" s="31" t="n">
        <v>1546.07</v>
      </c>
      <c r="D665" s="31" t="n">
        <v>0</v>
      </c>
      <c r="E665" s="31" t="n">
        <v>31.48</v>
      </c>
      <c r="F665" s="31" t="n">
        <v>1570.93</v>
      </c>
      <c r="G665" s="31" t="n">
        <v>69.69</v>
      </c>
      <c r="H665" s="32" t="n">
        <f aca="false">SUM($C665,$G665,R$4,R$6)</f>
        <v>1682.86</v>
      </c>
      <c r="I665" s="32" t="n">
        <f aca="false">SUM($C665,$G665,S$4,S$6)</f>
        <v>1875.03</v>
      </c>
      <c r="J665" s="32" t="n">
        <f aca="false">SUM($C665,$G665,T$4,T$6)</f>
        <v>2084.12</v>
      </c>
      <c r="K665" s="32" t="n">
        <f aca="false">SUM($C665,$G665,U$4,U$6)</f>
        <v>2381.46</v>
      </c>
      <c r="L665" s="32" t="n">
        <v>0</v>
      </c>
      <c r="M665" s="33" t="n">
        <v>32.9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88</v>
      </c>
      <c r="B666" s="30" t="n">
        <v>9</v>
      </c>
      <c r="C666" s="31" t="n">
        <v>1648.27</v>
      </c>
      <c r="D666" s="31" t="n">
        <v>0</v>
      </c>
      <c r="E666" s="31" t="n">
        <v>69.03</v>
      </c>
      <c r="F666" s="31" t="n">
        <v>1673.13</v>
      </c>
      <c r="G666" s="31" t="n">
        <v>74.3</v>
      </c>
      <c r="H666" s="32" t="n">
        <f aca="false">SUM($C666,$G666,R$4,R$6)</f>
        <v>1789.67</v>
      </c>
      <c r="I666" s="32" t="n">
        <f aca="false">SUM($C666,$G666,S$4,S$6)</f>
        <v>1981.84</v>
      </c>
      <c r="J666" s="32" t="n">
        <f aca="false">SUM($C666,$G666,T$4,T$6)</f>
        <v>2190.93</v>
      </c>
      <c r="K666" s="32" t="n">
        <f aca="false">SUM($C666,$G666,U$4,U$6)</f>
        <v>2488.27</v>
      </c>
      <c r="L666" s="32" t="n">
        <v>0</v>
      </c>
      <c r="M666" s="33" t="n">
        <v>72.14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88</v>
      </c>
      <c r="B667" s="30" t="n">
        <v>10</v>
      </c>
      <c r="C667" s="31" t="n">
        <v>1674.73</v>
      </c>
      <c r="D667" s="31" t="n">
        <v>0</v>
      </c>
      <c r="E667" s="31" t="n">
        <v>179.04</v>
      </c>
      <c r="F667" s="31" t="n">
        <v>1699.59</v>
      </c>
      <c r="G667" s="31" t="n">
        <v>75.49</v>
      </c>
      <c r="H667" s="32" t="n">
        <f aca="false">SUM($C667,$G667,R$4,R$6)</f>
        <v>1817.32</v>
      </c>
      <c r="I667" s="32" t="n">
        <f aca="false">SUM($C667,$G667,S$4,S$6)</f>
        <v>2009.49</v>
      </c>
      <c r="J667" s="32" t="n">
        <f aca="false">SUM($C667,$G667,T$4,T$6)</f>
        <v>2218.58</v>
      </c>
      <c r="K667" s="32" t="n">
        <f aca="false">SUM($C667,$G667,U$4,U$6)</f>
        <v>2515.92</v>
      </c>
      <c r="L667" s="32" t="n">
        <v>0</v>
      </c>
      <c r="M667" s="33" t="n">
        <v>187.11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88</v>
      </c>
      <c r="B668" s="30" t="n">
        <v>11</v>
      </c>
      <c r="C668" s="31" t="n">
        <v>1670.12</v>
      </c>
      <c r="D668" s="31" t="n">
        <v>0</v>
      </c>
      <c r="E668" s="31" t="n">
        <v>171.53</v>
      </c>
      <c r="F668" s="31" t="n">
        <v>1694.98</v>
      </c>
      <c r="G668" s="31" t="n">
        <v>75.29</v>
      </c>
      <c r="H668" s="32" t="n">
        <f aca="false">SUM($C668,$G668,R$4,R$6)</f>
        <v>1812.51</v>
      </c>
      <c r="I668" s="32" t="n">
        <f aca="false">SUM($C668,$G668,S$4,S$6)</f>
        <v>2004.68</v>
      </c>
      <c r="J668" s="32" t="n">
        <f aca="false">SUM($C668,$G668,T$4,T$6)</f>
        <v>2213.77</v>
      </c>
      <c r="K668" s="32" t="n">
        <f aca="false">SUM($C668,$G668,U$4,U$6)</f>
        <v>2511.11</v>
      </c>
      <c r="L668" s="32" t="n">
        <v>0</v>
      </c>
      <c r="M668" s="33" t="n">
        <v>179.26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88</v>
      </c>
      <c r="B669" s="30" t="n">
        <v>12</v>
      </c>
      <c r="C669" s="31" t="n">
        <v>1605.34</v>
      </c>
      <c r="D669" s="31" t="n">
        <v>0</v>
      </c>
      <c r="E669" s="31" t="n">
        <v>252.23</v>
      </c>
      <c r="F669" s="31" t="n">
        <v>1630.2</v>
      </c>
      <c r="G669" s="31" t="n">
        <v>72.37</v>
      </c>
      <c r="H669" s="32" t="n">
        <f aca="false">SUM($C669,$G669,R$4,R$6)</f>
        <v>1744.81</v>
      </c>
      <c r="I669" s="32" t="n">
        <f aca="false">SUM($C669,$G669,S$4,S$6)</f>
        <v>1936.98</v>
      </c>
      <c r="J669" s="32" t="n">
        <f aca="false">SUM($C669,$G669,T$4,T$6)</f>
        <v>2146.07</v>
      </c>
      <c r="K669" s="32" t="n">
        <f aca="false">SUM($C669,$G669,U$4,U$6)</f>
        <v>2443.41</v>
      </c>
      <c r="L669" s="32" t="n">
        <v>0</v>
      </c>
      <c r="M669" s="33" t="n">
        <v>263.6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88</v>
      </c>
      <c r="B670" s="30" t="n">
        <v>13</v>
      </c>
      <c r="C670" s="31" t="n">
        <v>1617.56</v>
      </c>
      <c r="D670" s="31" t="n">
        <v>0</v>
      </c>
      <c r="E670" s="31" t="n">
        <v>254.51</v>
      </c>
      <c r="F670" s="31" t="n">
        <v>1642.42</v>
      </c>
      <c r="G670" s="31" t="n">
        <v>72.92</v>
      </c>
      <c r="H670" s="32" t="n">
        <f aca="false">SUM($C670,$G670,R$4,R$6)</f>
        <v>1757.58</v>
      </c>
      <c r="I670" s="32" t="n">
        <f aca="false">SUM($C670,$G670,S$4,S$6)</f>
        <v>1949.75</v>
      </c>
      <c r="J670" s="32" t="n">
        <f aca="false">SUM($C670,$G670,T$4,T$6)</f>
        <v>2158.84</v>
      </c>
      <c r="K670" s="32" t="n">
        <f aca="false">SUM($C670,$G670,U$4,U$6)</f>
        <v>2456.18</v>
      </c>
      <c r="L670" s="32" t="n">
        <v>0</v>
      </c>
      <c r="M670" s="33" t="n">
        <v>265.98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88</v>
      </c>
      <c r="B671" s="30" t="n">
        <v>14</v>
      </c>
      <c r="C671" s="31" t="n">
        <v>1589.89</v>
      </c>
      <c r="D671" s="31" t="n">
        <v>0</v>
      </c>
      <c r="E671" s="31" t="n">
        <v>381.08</v>
      </c>
      <c r="F671" s="31" t="n">
        <v>1614.75</v>
      </c>
      <c r="G671" s="31" t="n">
        <v>71.67</v>
      </c>
      <c r="H671" s="32" t="n">
        <f aca="false">SUM($C671,$G671,R$4,R$6)</f>
        <v>1728.66</v>
      </c>
      <c r="I671" s="32" t="n">
        <f aca="false">SUM($C671,$G671,S$4,S$6)</f>
        <v>1920.83</v>
      </c>
      <c r="J671" s="32" t="n">
        <f aca="false">SUM($C671,$G671,T$4,T$6)</f>
        <v>2129.92</v>
      </c>
      <c r="K671" s="32" t="n">
        <f aca="false">SUM($C671,$G671,U$4,U$6)</f>
        <v>2427.26</v>
      </c>
      <c r="L671" s="32" t="n">
        <v>0</v>
      </c>
      <c r="M671" s="33" t="n">
        <v>398.26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88</v>
      </c>
      <c r="B672" s="30" t="n">
        <v>15</v>
      </c>
      <c r="C672" s="31" t="n">
        <v>1582.41</v>
      </c>
      <c r="D672" s="31" t="n">
        <v>0</v>
      </c>
      <c r="E672" s="31" t="n">
        <v>404.64</v>
      </c>
      <c r="F672" s="31" t="n">
        <v>1607.27</v>
      </c>
      <c r="G672" s="31" t="n">
        <v>71.33</v>
      </c>
      <c r="H672" s="32" t="n">
        <f aca="false">SUM($C672,$G672,R$4,R$6)</f>
        <v>1720.84</v>
      </c>
      <c r="I672" s="32" t="n">
        <f aca="false">SUM($C672,$G672,S$4,S$6)</f>
        <v>1913.01</v>
      </c>
      <c r="J672" s="32" t="n">
        <f aca="false">SUM($C672,$G672,T$4,T$6)</f>
        <v>2122.1</v>
      </c>
      <c r="K672" s="32" t="n">
        <f aca="false">SUM($C672,$G672,U$4,U$6)</f>
        <v>2419.44</v>
      </c>
      <c r="L672" s="32" t="n">
        <v>0</v>
      </c>
      <c r="M672" s="33" t="n">
        <v>422.88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88</v>
      </c>
      <c r="B673" s="30" t="n">
        <v>16</v>
      </c>
      <c r="C673" s="31" t="n">
        <v>1587.25</v>
      </c>
      <c r="D673" s="31" t="n">
        <v>0</v>
      </c>
      <c r="E673" s="31" t="n">
        <v>197.67</v>
      </c>
      <c r="F673" s="31" t="n">
        <v>1612.11</v>
      </c>
      <c r="G673" s="31" t="n">
        <v>71.55</v>
      </c>
      <c r="H673" s="32" t="n">
        <f aca="false">SUM($C673,$G673,R$4,R$6)</f>
        <v>1725.9</v>
      </c>
      <c r="I673" s="32" t="n">
        <f aca="false">SUM($C673,$G673,S$4,S$6)</f>
        <v>1918.07</v>
      </c>
      <c r="J673" s="32" t="n">
        <f aca="false">SUM($C673,$G673,T$4,T$6)</f>
        <v>2127.16</v>
      </c>
      <c r="K673" s="32" t="n">
        <f aca="false">SUM($C673,$G673,U$4,U$6)</f>
        <v>2424.5</v>
      </c>
      <c r="L673" s="32" t="n">
        <v>0</v>
      </c>
      <c r="M673" s="33" t="n">
        <v>206.58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88</v>
      </c>
      <c r="B674" s="30" t="n">
        <v>17</v>
      </c>
      <c r="C674" s="31" t="n">
        <v>1514.12</v>
      </c>
      <c r="D674" s="31" t="n">
        <v>0</v>
      </c>
      <c r="E674" s="31" t="n">
        <v>323.58</v>
      </c>
      <c r="F674" s="31" t="n">
        <v>1538.98</v>
      </c>
      <c r="G674" s="31" t="n">
        <v>68.25</v>
      </c>
      <c r="H674" s="32" t="n">
        <f aca="false">SUM($C674,$G674,R$4,R$6)</f>
        <v>1649.47</v>
      </c>
      <c r="I674" s="32" t="n">
        <f aca="false">SUM($C674,$G674,S$4,S$6)</f>
        <v>1841.64</v>
      </c>
      <c r="J674" s="32" t="n">
        <f aca="false">SUM($C674,$G674,T$4,T$6)</f>
        <v>2050.73</v>
      </c>
      <c r="K674" s="32" t="n">
        <f aca="false">SUM($C674,$G674,U$4,U$6)</f>
        <v>2348.07</v>
      </c>
      <c r="L674" s="32" t="n">
        <v>0</v>
      </c>
      <c r="M674" s="33" t="n">
        <v>338.17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88</v>
      </c>
      <c r="B675" s="30" t="n">
        <v>18</v>
      </c>
      <c r="C675" s="31" t="n">
        <v>1524.12</v>
      </c>
      <c r="D675" s="31" t="n">
        <v>0</v>
      </c>
      <c r="E675" s="31" t="n">
        <v>249.32</v>
      </c>
      <c r="F675" s="31" t="n">
        <v>1548.98</v>
      </c>
      <c r="G675" s="31" t="n">
        <v>68.71</v>
      </c>
      <c r="H675" s="32" t="n">
        <f aca="false">SUM($C675,$G675,R$4,R$6)</f>
        <v>1659.93</v>
      </c>
      <c r="I675" s="32" t="n">
        <f aca="false">SUM($C675,$G675,S$4,S$6)</f>
        <v>1852.1</v>
      </c>
      <c r="J675" s="32" t="n">
        <f aca="false">SUM($C675,$G675,T$4,T$6)</f>
        <v>2061.19</v>
      </c>
      <c r="K675" s="32" t="n">
        <f aca="false">SUM($C675,$G675,U$4,U$6)</f>
        <v>2358.53</v>
      </c>
      <c r="L675" s="32" t="n">
        <v>0</v>
      </c>
      <c r="M675" s="33" t="n">
        <v>260.56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88</v>
      </c>
      <c r="B676" s="30" t="n">
        <v>19</v>
      </c>
      <c r="C676" s="31" t="n">
        <v>1620.83</v>
      </c>
      <c r="D676" s="31" t="n">
        <v>3.34</v>
      </c>
      <c r="E676" s="31" t="n">
        <v>0</v>
      </c>
      <c r="F676" s="31" t="n">
        <v>1645.69</v>
      </c>
      <c r="G676" s="31" t="n">
        <v>73.06</v>
      </c>
      <c r="H676" s="32" t="n">
        <f aca="false">SUM($C676,$G676,R$4,R$6)</f>
        <v>1760.99</v>
      </c>
      <c r="I676" s="32" t="n">
        <f aca="false">SUM($C676,$G676,S$4,S$6)</f>
        <v>1953.16</v>
      </c>
      <c r="J676" s="32" t="n">
        <f aca="false">SUM($C676,$G676,T$4,T$6)</f>
        <v>2162.25</v>
      </c>
      <c r="K676" s="32" t="n">
        <f aca="false">SUM($C676,$G676,U$4,U$6)</f>
        <v>2459.59</v>
      </c>
      <c r="L676" s="32" t="n">
        <v>3.49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88</v>
      </c>
      <c r="B677" s="30" t="n">
        <v>20</v>
      </c>
      <c r="C677" s="31" t="n">
        <v>1751.78</v>
      </c>
      <c r="D677" s="31" t="n">
        <v>0</v>
      </c>
      <c r="E677" s="31" t="n">
        <v>399.76</v>
      </c>
      <c r="F677" s="31" t="n">
        <v>1776.64</v>
      </c>
      <c r="G677" s="31" t="n">
        <v>78.97</v>
      </c>
      <c r="H677" s="32" t="n">
        <f aca="false">SUM($C677,$G677,R$4,R$6)</f>
        <v>1897.85</v>
      </c>
      <c r="I677" s="32" t="n">
        <f aca="false">SUM($C677,$G677,S$4,S$6)</f>
        <v>2090.02</v>
      </c>
      <c r="J677" s="32" t="n">
        <f aca="false">SUM($C677,$G677,T$4,T$6)</f>
        <v>2299.11</v>
      </c>
      <c r="K677" s="32" t="n">
        <f aca="false">SUM($C677,$G677,U$4,U$6)</f>
        <v>2596.45</v>
      </c>
      <c r="L677" s="32" t="n">
        <v>0</v>
      </c>
      <c r="M677" s="33" t="n">
        <v>417.78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88</v>
      </c>
      <c r="B678" s="30" t="n">
        <v>21</v>
      </c>
      <c r="C678" s="31" t="n">
        <v>1703.53</v>
      </c>
      <c r="D678" s="31" t="n">
        <v>0</v>
      </c>
      <c r="E678" s="31" t="n">
        <v>607.37</v>
      </c>
      <c r="F678" s="31" t="n">
        <v>1728.39</v>
      </c>
      <c r="G678" s="31" t="n">
        <v>76.79</v>
      </c>
      <c r="H678" s="32" t="n">
        <f aca="false">SUM($C678,$G678,R$4,R$6)</f>
        <v>1847.42</v>
      </c>
      <c r="I678" s="32" t="n">
        <f aca="false">SUM($C678,$G678,S$4,S$6)</f>
        <v>2039.59</v>
      </c>
      <c r="J678" s="32" t="n">
        <f aca="false">SUM($C678,$G678,T$4,T$6)</f>
        <v>2248.68</v>
      </c>
      <c r="K678" s="32" t="n">
        <f aca="false">SUM($C678,$G678,U$4,U$6)</f>
        <v>2546.02</v>
      </c>
      <c r="L678" s="32" t="n">
        <v>0</v>
      </c>
      <c r="M678" s="33" t="n">
        <v>634.75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88</v>
      </c>
      <c r="B679" s="30" t="n">
        <v>22</v>
      </c>
      <c r="C679" s="31" t="n">
        <v>1526.55</v>
      </c>
      <c r="D679" s="31" t="n">
        <v>0</v>
      </c>
      <c r="E679" s="31" t="n">
        <v>705.25</v>
      </c>
      <c r="F679" s="31" t="n">
        <v>1551.41</v>
      </c>
      <c r="G679" s="31" t="n">
        <v>68.81</v>
      </c>
      <c r="H679" s="32" t="n">
        <f aca="false">SUM($C679,$G679,R$4,R$6)</f>
        <v>1662.46</v>
      </c>
      <c r="I679" s="32" t="n">
        <f aca="false">SUM($C679,$G679,S$4,S$6)</f>
        <v>1854.63</v>
      </c>
      <c r="J679" s="32" t="n">
        <f aca="false">SUM($C679,$G679,T$4,T$6)</f>
        <v>2063.72</v>
      </c>
      <c r="K679" s="32" t="n">
        <f aca="false">SUM($C679,$G679,U$4,U$6)</f>
        <v>2361.06</v>
      </c>
      <c r="L679" s="32" t="n">
        <v>0</v>
      </c>
      <c r="M679" s="33" t="n">
        <v>737.04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88</v>
      </c>
      <c r="B680" s="30" t="n">
        <v>23</v>
      </c>
      <c r="C680" s="31" t="n">
        <v>1170.51</v>
      </c>
      <c r="D680" s="31" t="n">
        <v>0</v>
      </c>
      <c r="E680" s="31" t="n">
        <v>642.2</v>
      </c>
      <c r="F680" s="31" t="n">
        <v>1195.37</v>
      </c>
      <c r="G680" s="31" t="n">
        <v>52.76</v>
      </c>
      <c r="H680" s="32" t="n">
        <f aca="false">SUM($C680,$G680,R$4,R$6)</f>
        <v>1290.37</v>
      </c>
      <c r="I680" s="32" t="n">
        <f aca="false">SUM($C680,$G680,S$4,S$6)</f>
        <v>1482.54</v>
      </c>
      <c r="J680" s="32" t="n">
        <f aca="false">SUM($C680,$G680,T$4,T$6)</f>
        <v>1691.63</v>
      </c>
      <c r="K680" s="32" t="n">
        <f aca="false">SUM($C680,$G680,U$4,U$6)</f>
        <v>1988.97</v>
      </c>
      <c r="L680" s="32" t="n">
        <v>0</v>
      </c>
      <c r="M680" s="33" t="n">
        <v>671.15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89</v>
      </c>
      <c r="B681" s="30" t="n">
        <v>0</v>
      </c>
      <c r="C681" s="31" t="n">
        <v>975.97</v>
      </c>
      <c r="D681" s="31" t="n">
        <v>0</v>
      </c>
      <c r="E681" s="31" t="n">
        <v>132.86</v>
      </c>
      <c r="F681" s="31" t="n">
        <v>1000.83</v>
      </c>
      <c r="G681" s="31" t="n">
        <v>44</v>
      </c>
      <c r="H681" s="32" t="n">
        <f aca="false">SUM($C681,$G681,R$4,R$6)</f>
        <v>1087.07</v>
      </c>
      <c r="I681" s="32" t="n">
        <f aca="false">SUM($C681,$G681,S$4,S$6)</f>
        <v>1279.24</v>
      </c>
      <c r="J681" s="32" t="n">
        <f aca="false">SUM($C681,$G681,T$4,T$6)</f>
        <v>1488.33</v>
      </c>
      <c r="K681" s="32" t="n">
        <f aca="false">SUM($C681,$G681,U$4,U$6)</f>
        <v>1785.67</v>
      </c>
      <c r="L681" s="32" t="n">
        <v>0</v>
      </c>
      <c r="M681" s="33" t="n">
        <v>138.85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89</v>
      </c>
      <c r="B682" s="30" t="n">
        <v>1</v>
      </c>
      <c r="C682" s="31" t="n">
        <v>816.14</v>
      </c>
      <c r="D682" s="31" t="n">
        <v>0</v>
      </c>
      <c r="E682" s="31" t="n">
        <v>25.33</v>
      </c>
      <c r="F682" s="31" t="n">
        <v>841</v>
      </c>
      <c r="G682" s="31" t="n">
        <v>36.79</v>
      </c>
      <c r="H682" s="32" t="n">
        <f aca="false">SUM($C682,$G682,R$4,R$6)</f>
        <v>920.03</v>
      </c>
      <c r="I682" s="32" t="n">
        <f aca="false">SUM($C682,$G682,S$4,S$6)</f>
        <v>1112.2</v>
      </c>
      <c r="J682" s="32" t="n">
        <f aca="false">SUM($C682,$G682,T$4,T$6)</f>
        <v>1321.29</v>
      </c>
      <c r="K682" s="32" t="n">
        <f aca="false">SUM($C682,$G682,U$4,U$6)</f>
        <v>1618.63</v>
      </c>
      <c r="L682" s="32" t="n">
        <v>0</v>
      </c>
      <c r="M682" s="33" t="n">
        <v>26.47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89</v>
      </c>
      <c r="B683" s="30" t="n">
        <v>2</v>
      </c>
      <c r="C683" s="31" t="n">
        <v>766.01</v>
      </c>
      <c r="D683" s="31" t="n">
        <v>0</v>
      </c>
      <c r="E683" s="31" t="n">
        <v>158.79</v>
      </c>
      <c r="F683" s="31" t="n">
        <v>790.87</v>
      </c>
      <c r="G683" s="31" t="n">
        <v>34.53</v>
      </c>
      <c r="H683" s="32" t="n">
        <f aca="false">SUM($C683,$G683,R$4,R$6)</f>
        <v>867.64</v>
      </c>
      <c r="I683" s="32" t="n">
        <f aca="false">SUM($C683,$G683,S$4,S$6)</f>
        <v>1059.81</v>
      </c>
      <c r="J683" s="32" t="n">
        <f aca="false">SUM($C683,$G683,T$4,T$6)</f>
        <v>1268.9</v>
      </c>
      <c r="K683" s="32" t="n">
        <f aca="false">SUM($C683,$G683,U$4,U$6)</f>
        <v>1566.24</v>
      </c>
      <c r="L683" s="32" t="n">
        <v>0</v>
      </c>
      <c r="M683" s="33" t="n">
        <v>165.95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89</v>
      </c>
      <c r="B684" s="30" t="n">
        <v>3</v>
      </c>
      <c r="C684" s="31" t="n">
        <v>738.41</v>
      </c>
      <c r="D684" s="31" t="n">
        <v>0</v>
      </c>
      <c r="E684" s="31" t="n">
        <v>174.47</v>
      </c>
      <c r="F684" s="31" t="n">
        <v>763.27</v>
      </c>
      <c r="G684" s="31" t="n">
        <v>33.29</v>
      </c>
      <c r="H684" s="32" t="n">
        <f aca="false">SUM($C684,$G684,R$4,R$6)</f>
        <v>838.8</v>
      </c>
      <c r="I684" s="32" t="n">
        <f aca="false">SUM($C684,$G684,S$4,S$6)</f>
        <v>1030.97</v>
      </c>
      <c r="J684" s="32" t="n">
        <f aca="false">SUM($C684,$G684,T$4,T$6)</f>
        <v>1240.06</v>
      </c>
      <c r="K684" s="32" t="n">
        <f aca="false">SUM($C684,$G684,U$4,U$6)</f>
        <v>1537.4</v>
      </c>
      <c r="L684" s="32" t="n">
        <v>0</v>
      </c>
      <c r="M684" s="33" t="n">
        <v>182.33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89</v>
      </c>
      <c r="B685" s="30" t="n">
        <v>4</v>
      </c>
      <c r="C685" s="31" t="n">
        <v>787.63</v>
      </c>
      <c r="D685" s="31" t="n">
        <v>0</v>
      </c>
      <c r="E685" s="31" t="n">
        <v>100.42</v>
      </c>
      <c r="F685" s="31" t="n">
        <v>812.49</v>
      </c>
      <c r="G685" s="31" t="n">
        <v>35.51</v>
      </c>
      <c r="H685" s="32" t="n">
        <f aca="false">SUM($C685,$G685,R$4,R$6)</f>
        <v>890.24</v>
      </c>
      <c r="I685" s="32" t="n">
        <f aca="false">SUM($C685,$G685,S$4,S$6)</f>
        <v>1082.41</v>
      </c>
      <c r="J685" s="32" t="n">
        <f aca="false">SUM($C685,$G685,T$4,T$6)</f>
        <v>1291.5</v>
      </c>
      <c r="K685" s="32" t="n">
        <f aca="false">SUM($C685,$G685,U$4,U$6)</f>
        <v>1588.84</v>
      </c>
      <c r="L685" s="32" t="n">
        <v>0</v>
      </c>
      <c r="M685" s="33" t="n">
        <v>104.95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89</v>
      </c>
      <c r="B686" s="30" t="n">
        <v>5</v>
      </c>
      <c r="C686" s="31" t="n">
        <v>798.99</v>
      </c>
      <c r="D686" s="31" t="n">
        <v>0</v>
      </c>
      <c r="E686" s="31" t="n">
        <v>5.69</v>
      </c>
      <c r="F686" s="31" t="n">
        <v>823.85</v>
      </c>
      <c r="G686" s="31" t="n">
        <v>36.02</v>
      </c>
      <c r="H686" s="32" t="n">
        <f aca="false">SUM($C686,$G686,R$4,R$6)</f>
        <v>902.11</v>
      </c>
      <c r="I686" s="32" t="n">
        <f aca="false">SUM($C686,$G686,S$4,S$6)</f>
        <v>1094.28</v>
      </c>
      <c r="J686" s="32" t="n">
        <f aca="false">SUM($C686,$G686,T$4,T$6)</f>
        <v>1303.37</v>
      </c>
      <c r="K686" s="32" t="n">
        <f aca="false">SUM($C686,$G686,U$4,U$6)</f>
        <v>1600.71</v>
      </c>
      <c r="L686" s="32" t="n">
        <v>0</v>
      </c>
      <c r="M686" s="33" t="n">
        <v>5.95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89</v>
      </c>
      <c r="B687" s="30" t="n">
        <v>6</v>
      </c>
      <c r="C687" s="31" t="n">
        <v>923.82</v>
      </c>
      <c r="D687" s="31" t="n">
        <v>0</v>
      </c>
      <c r="E687" s="31" t="n">
        <v>16.63</v>
      </c>
      <c r="F687" s="31" t="n">
        <v>948.68</v>
      </c>
      <c r="G687" s="31" t="n">
        <v>41.64</v>
      </c>
      <c r="H687" s="32" t="n">
        <f aca="false">SUM($C687,$G687,R$4,R$6)</f>
        <v>1032.56</v>
      </c>
      <c r="I687" s="32" t="n">
        <f aca="false">SUM($C687,$G687,S$4,S$6)</f>
        <v>1224.73</v>
      </c>
      <c r="J687" s="32" t="n">
        <f aca="false">SUM($C687,$G687,T$4,T$6)</f>
        <v>1433.82</v>
      </c>
      <c r="K687" s="32" t="n">
        <f aca="false">SUM($C687,$G687,U$4,U$6)</f>
        <v>1731.16</v>
      </c>
      <c r="L687" s="32" t="n">
        <v>0</v>
      </c>
      <c r="M687" s="33" t="n">
        <v>17.38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89</v>
      </c>
      <c r="B688" s="30" t="n">
        <v>7</v>
      </c>
      <c r="C688" s="31" t="n">
        <v>1224.23</v>
      </c>
      <c r="D688" s="31" t="n">
        <v>0</v>
      </c>
      <c r="E688" s="31" t="n">
        <v>58.93</v>
      </c>
      <c r="F688" s="31" t="n">
        <v>1249.09</v>
      </c>
      <c r="G688" s="31" t="n">
        <v>55.19</v>
      </c>
      <c r="H688" s="32" t="n">
        <f aca="false">SUM($C688,$G688,R$4,R$6)</f>
        <v>1346.52</v>
      </c>
      <c r="I688" s="32" t="n">
        <f aca="false">SUM($C688,$G688,S$4,S$6)</f>
        <v>1538.69</v>
      </c>
      <c r="J688" s="32" t="n">
        <f aca="false">SUM($C688,$G688,T$4,T$6)</f>
        <v>1747.78</v>
      </c>
      <c r="K688" s="32" t="n">
        <f aca="false">SUM($C688,$G688,U$4,U$6)</f>
        <v>2045.12</v>
      </c>
      <c r="L688" s="32" t="n">
        <v>0</v>
      </c>
      <c r="M688" s="33" t="n">
        <v>61.59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89</v>
      </c>
      <c r="B689" s="30" t="n">
        <v>8</v>
      </c>
      <c r="C689" s="31" t="n">
        <v>1527.55</v>
      </c>
      <c r="D689" s="31" t="n">
        <v>0</v>
      </c>
      <c r="E689" s="31" t="n">
        <v>303.45</v>
      </c>
      <c r="F689" s="31" t="n">
        <v>1552.41</v>
      </c>
      <c r="G689" s="31" t="n">
        <v>68.86</v>
      </c>
      <c r="H689" s="32" t="n">
        <f aca="false">SUM($C689,$G689,R$4,R$6)</f>
        <v>1663.51</v>
      </c>
      <c r="I689" s="32" t="n">
        <f aca="false">SUM($C689,$G689,S$4,S$6)</f>
        <v>1855.68</v>
      </c>
      <c r="J689" s="32" t="n">
        <f aca="false">SUM($C689,$G689,T$4,T$6)</f>
        <v>2064.77</v>
      </c>
      <c r="K689" s="32" t="n">
        <f aca="false">SUM($C689,$G689,U$4,U$6)</f>
        <v>2362.11</v>
      </c>
      <c r="L689" s="32" t="n">
        <v>0</v>
      </c>
      <c r="M689" s="33" t="n">
        <v>317.13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89</v>
      </c>
      <c r="B690" s="30" t="n">
        <v>9</v>
      </c>
      <c r="C690" s="31" t="n">
        <v>1601.32</v>
      </c>
      <c r="D690" s="31" t="n">
        <v>0</v>
      </c>
      <c r="E690" s="31" t="n">
        <v>378.88</v>
      </c>
      <c r="F690" s="31" t="n">
        <v>1626.18</v>
      </c>
      <c r="G690" s="31" t="n">
        <v>72.19</v>
      </c>
      <c r="H690" s="32" t="n">
        <f aca="false">SUM($C690,$G690,R$4,R$6)</f>
        <v>1740.61</v>
      </c>
      <c r="I690" s="32" t="n">
        <f aca="false">SUM($C690,$G690,S$4,S$6)</f>
        <v>1932.78</v>
      </c>
      <c r="J690" s="32" t="n">
        <f aca="false">SUM($C690,$G690,T$4,T$6)</f>
        <v>2141.87</v>
      </c>
      <c r="K690" s="32" t="n">
        <f aca="false">SUM($C690,$G690,U$4,U$6)</f>
        <v>2439.21</v>
      </c>
      <c r="L690" s="32" t="n">
        <v>0</v>
      </c>
      <c r="M690" s="33" t="n">
        <v>395.96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89</v>
      </c>
      <c r="B691" s="30" t="n">
        <v>10</v>
      </c>
      <c r="C691" s="31" t="n">
        <v>1637.22</v>
      </c>
      <c r="D691" s="31" t="n">
        <v>0</v>
      </c>
      <c r="E691" s="31" t="n">
        <v>449.25</v>
      </c>
      <c r="F691" s="31" t="n">
        <v>1662.08</v>
      </c>
      <c r="G691" s="31" t="n">
        <v>73.8</v>
      </c>
      <c r="H691" s="32" t="n">
        <f aca="false">SUM($C691,$G691,R$4,R$6)</f>
        <v>1778.12</v>
      </c>
      <c r="I691" s="32" t="n">
        <f aca="false">SUM($C691,$G691,S$4,S$6)</f>
        <v>1970.29</v>
      </c>
      <c r="J691" s="32" t="n">
        <f aca="false">SUM($C691,$G691,T$4,T$6)</f>
        <v>2179.38</v>
      </c>
      <c r="K691" s="32" t="n">
        <f aca="false">SUM($C691,$G691,U$4,U$6)</f>
        <v>2476.72</v>
      </c>
      <c r="L691" s="32" t="n">
        <v>0</v>
      </c>
      <c r="M691" s="33" t="n">
        <v>469.5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89</v>
      </c>
      <c r="B692" s="30" t="n">
        <v>11</v>
      </c>
      <c r="C692" s="31" t="n">
        <v>1650.32</v>
      </c>
      <c r="D692" s="31" t="n">
        <v>0</v>
      </c>
      <c r="E692" s="31" t="n">
        <v>429.67</v>
      </c>
      <c r="F692" s="31" t="n">
        <v>1675.18</v>
      </c>
      <c r="G692" s="31" t="n">
        <v>74.39</v>
      </c>
      <c r="H692" s="32" t="n">
        <f aca="false">SUM($C692,$G692,R$4,R$6)</f>
        <v>1791.81</v>
      </c>
      <c r="I692" s="32" t="n">
        <f aca="false">SUM($C692,$G692,S$4,S$6)</f>
        <v>1983.98</v>
      </c>
      <c r="J692" s="32" t="n">
        <f aca="false">SUM($C692,$G692,T$4,T$6)</f>
        <v>2193.07</v>
      </c>
      <c r="K692" s="32" t="n">
        <f aca="false">SUM($C692,$G692,U$4,U$6)</f>
        <v>2490.41</v>
      </c>
      <c r="L692" s="32" t="n">
        <v>0</v>
      </c>
      <c r="M692" s="33" t="n">
        <v>449.04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89</v>
      </c>
      <c r="B693" s="30" t="n">
        <v>12</v>
      </c>
      <c r="C693" s="31" t="n">
        <v>1629.81</v>
      </c>
      <c r="D693" s="31" t="n">
        <v>0</v>
      </c>
      <c r="E693" s="31" t="n">
        <v>455.48</v>
      </c>
      <c r="F693" s="31" t="n">
        <v>1654.67</v>
      </c>
      <c r="G693" s="31" t="n">
        <v>73.47</v>
      </c>
      <c r="H693" s="32" t="n">
        <f aca="false">SUM($C693,$G693,R$4,R$6)</f>
        <v>1770.38</v>
      </c>
      <c r="I693" s="32" t="n">
        <f aca="false">SUM($C693,$G693,S$4,S$6)</f>
        <v>1962.55</v>
      </c>
      <c r="J693" s="32" t="n">
        <f aca="false">SUM($C693,$G693,T$4,T$6)</f>
        <v>2171.64</v>
      </c>
      <c r="K693" s="32" t="n">
        <f aca="false">SUM($C693,$G693,U$4,U$6)</f>
        <v>2468.98</v>
      </c>
      <c r="L693" s="32" t="n">
        <v>0</v>
      </c>
      <c r="M693" s="33" t="n">
        <v>476.01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89</v>
      </c>
      <c r="B694" s="30" t="n">
        <v>13</v>
      </c>
      <c r="C694" s="31" t="n">
        <v>1619.61</v>
      </c>
      <c r="D694" s="31" t="n">
        <v>0</v>
      </c>
      <c r="E694" s="31" t="n">
        <v>498.95</v>
      </c>
      <c r="F694" s="31" t="n">
        <v>1644.47</v>
      </c>
      <c r="G694" s="31" t="n">
        <v>73.01</v>
      </c>
      <c r="H694" s="32" t="n">
        <f aca="false">SUM($C694,$G694,R$4,R$6)</f>
        <v>1759.72</v>
      </c>
      <c r="I694" s="32" t="n">
        <f aca="false">SUM($C694,$G694,S$4,S$6)</f>
        <v>1951.89</v>
      </c>
      <c r="J694" s="32" t="n">
        <f aca="false">SUM($C694,$G694,T$4,T$6)</f>
        <v>2160.98</v>
      </c>
      <c r="K694" s="32" t="n">
        <f aca="false">SUM($C694,$G694,U$4,U$6)</f>
        <v>2458.32</v>
      </c>
      <c r="L694" s="32" t="n">
        <v>0</v>
      </c>
      <c r="M694" s="33" t="n">
        <v>521.44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89</v>
      </c>
      <c r="B695" s="30" t="n">
        <v>14</v>
      </c>
      <c r="C695" s="31" t="n">
        <v>1628.43</v>
      </c>
      <c r="D695" s="31" t="n">
        <v>0</v>
      </c>
      <c r="E695" s="31" t="n">
        <v>610.77</v>
      </c>
      <c r="F695" s="31" t="n">
        <v>1653.29</v>
      </c>
      <c r="G695" s="31" t="n">
        <v>73.41</v>
      </c>
      <c r="H695" s="32" t="n">
        <f aca="false">SUM($C695,$G695,R$4,R$6)</f>
        <v>1768.94</v>
      </c>
      <c r="I695" s="32" t="n">
        <f aca="false">SUM($C695,$G695,S$4,S$6)</f>
        <v>1961.11</v>
      </c>
      <c r="J695" s="32" t="n">
        <f aca="false">SUM($C695,$G695,T$4,T$6)</f>
        <v>2170.2</v>
      </c>
      <c r="K695" s="32" t="n">
        <f aca="false">SUM($C695,$G695,U$4,U$6)</f>
        <v>2467.54</v>
      </c>
      <c r="L695" s="32" t="n">
        <v>0</v>
      </c>
      <c r="M695" s="33" t="n">
        <v>638.3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89</v>
      </c>
      <c r="B696" s="30" t="n">
        <v>15</v>
      </c>
      <c r="C696" s="31" t="n">
        <v>1590.12</v>
      </c>
      <c r="D696" s="31" t="n">
        <v>0</v>
      </c>
      <c r="E696" s="31" t="n">
        <v>66.67</v>
      </c>
      <c r="F696" s="31" t="n">
        <v>1614.98</v>
      </c>
      <c r="G696" s="31" t="n">
        <v>71.68</v>
      </c>
      <c r="H696" s="32" t="n">
        <f aca="false">SUM($C696,$G696,R$4,R$6)</f>
        <v>1728.9</v>
      </c>
      <c r="I696" s="32" t="n">
        <f aca="false">SUM($C696,$G696,S$4,S$6)</f>
        <v>1921.07</v>
      </c>
      <c r="J696" s="32" t="n">
        <f aca="false">SUM($C696,$G696,T$4,T$6)</f>
        <v>2130.16</v>
      </c>
      <c r="K696" s="32" t="n">
        <f aca="false">SUM($C696,$G696,U$4,U$6)</f>
        <v>2427.5</v>
      </c>
      <c r="L696" s="32" t="n">
        <v>0</v>
      </c>
      <c r="M696" s="33" t="n">
        <v>69.68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89</v>
      </c>
      <c r="B697" s="30" t="n">
        <v>16</v>
      </c>
      <c r="C697" s="31" t="n">
        <v>1593.14</v>
      </c>
      <c r="D697" s="31" t="n">
        <v>0</v>
      </c>
      <c r="E697" s="31" t="n">
        <v>79.38</v>
      </c>
      <c r="F697" s="31" t="n">
        <v>1618</v>
      </c>
      <c r="G697" s="31" t="n">
        <v>71.82</v>
      </c>
      <c r="H697" s="32" t="n">
        <f aca="false">SUM($C697,$G697,R$4,R$6)</f>
        <v>1732.06</v>
      </c>
      <c r="I697" s="32" t="n">
        <f aca="false">SUM($C697,$G697,S$4,S$6)</f>
        <v>1924.23</v>
      </c>
      <c r="J697" s="32" t="n">
        <f aca="false">SUM($C697,$G697,T$4,T$6)</f>
        <v>2133.32</v>
      </c>
      <c r="K697" s="32" t="n">
        <f aca="false">SUM($C697,$G697,U$4,U$6)</f>
        <v>2430.66</v>
      </c>
      <c r="L697" s="32" t="n">
        <v>0</v>
      </c>
      <c r="M697" s="33" t="n">
        <v>82.96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89</v>
      </c>
      <c r="B698" s="30" t="n">
        <v>17</v>
      </c>
      <c r="C698" s="31" t="n">
        <v>1401.93</v>
      </c>
      <c r="D698" s="31" t="n">
        <v>0</v>
      </c>
      <c r="E698" s="31" t="n">
        <v>788.5</v>
      </c>
      <c r="F698" s="31" t="n">
        <v>1426.79</v>
      </c>
      <c r="G698" s="31" t="n">
        <v>63.2</v>
      </c>
      <c r="H698" s="32" t="n">
        <f aca="false">SUM($C698,$G698,R$4,R$6)</f>
        <v>1532.23</v>
      </c>
      <c r="I698" s="32" t="n">
        <f aca="false">SUM($C698,$G698,S$4,S$6)</f>
        <v>1724.4</v>
      </c>
      <c r="J698" s="32" t="n">
        <f aca="false">SUM($C698,$G698,T$4,T$6)</f>
        <v>1933.49</v>
      </c>
      <c r="K698" s="32" t="n">
        <f aca="false">SUM($C698,$G698,U$4,U$6)</f>
        <v>2230.83</v>
      </c>
      <c r="L698" s="32" t="n">
        <v>0</v>
      </c>
      <c r="M698" s="33" t="n">
        <v>824.04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89</v>
      </c>
      <c r="B699" s="30" t="n">
        <v>18</v>
      </c>
      <c r="C699" s="31" t="n">
        <v>1435.5</v>
      </c>
      <c r="D699" s="31" t="n">
        <v>0</v>
      </c>
      <c r="E699" s="31" t="n">
        <v>754.1</v>
      </c>
      <c r="F699" s="31" t="n">
        <v>1460.36</v>
      </c>
      <c r="G699" s="31" t="n">
        <v>64.71</v>
      </c>
      <c r="H699" s="32" t="n">
        <f aca="false">SUM($C699,$G699,R$4,R$6)</f>
        <v>1567.31</v>
      </c>
      <c r="I699" s="32" t="n">
        <f aca="false">SUM($C699,$G699,S$4,S$6)</f>
        <v>1759.48</v>
      </c>
      <c r="J699" s="32" t="n">
        <f aca="false">SUM($C699,$G699,T$4,T$6)</f>
        <v>1968.57</v>
      </c>
      <c r="K699" s="32" t="n">
        <f aca="false">SUM($C699,$G699,U$4,U$6)</f>
        <v>2265.91</v>
      </c>
      <c r="L699" s="32" t="n">
        <v>0</v>
      </c>
      <c r="M699" s="33" t="n">
        <v>788.09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89</v>
      </c>
      <c r="B700" s="30" t="n">
        <v>19</v>
      </c>
      <c r="C700" s="31" t="n">
        <v>1526.68</v>
      </c>
      <c r="D700" s="31" t="n">
        <v>0</v>
      </c>
      <c r="E700" s="31" t="n">
        <v>546.01</v>
      </c>
      <c r="F700" s="31" t="n">
        <v>1551.54</v>
      </c>
      <c r="G700" s="31" t="n">
        <v>68.82</v>
      </c>
      <c r="H700" s="32" t="n">
        <f aca="false">SUM($C700,$G700,R$4,R$6)</f>
        <v>1662.6</v>
      </c>
      <c r="I700" s="32" t="n">
        <f aca="false">SUM($C700,$G700,S$4,S$6)</f>
        <v>1854.77</v>
      </c>
      <c r="J700" s="32" t="n">
        <f aca="false">SUM($C700,$G700,T$4,T$6)</f>
        <v>2063.86</v>
      </c>
      <c r="K700" s="32" t="n">
        <f aca="false">SUM($C700,$G700,U$4,U$6)</f>
        <v>2361.2</v>
      </c>
      <c r="L700" s="32" t="n">
        <v>0</v>
      </c>
      <c r="M700" s="33" t="n">
        <v>570.62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89</v>
      </c>
      <c r="B701" s="30" t="n">
        <v>20</v>
      </c>
      <c r="C701" s="31" t="n">
        <v>1598.68</v>
      </c>
      <c r="D701" s="31" t="n">
        <v>0</v>
      </c>
      <c r="E701" s="31" t="n">
        <v>508.25</v>
      </c>
      <c r="F701" s="31" t="n">
        <v>1623.54</v>
      </c>
      <c r="G701" s="31" t="n">
        <v>72.07</v>
      </c>
      <c r="H701" s="32" t="n">
        <f aca="false">SUM($C701,$G701,R$4,R$6)</f>
        <v>1737.85</v>
      </c>
      <c r="I701" s="32" t="n">
        <f aca="false">SUM($C701,$G701,S$4,S$6)</f>
        <v>1930.02</v>
      </c>
      <c r="J701" s="32" t="n">
        <f aca="false">SUM($C701,$G701,T$4,T$6)</f>
        <v>2139.11</v>
      </c>
      <c r="K701" s="32" t="n">
        <f aca="false">SUM($C701,$G701,U$4,U$6)</f>
        <v>2436.45</v>
      </c>
      <c r="L701" s="32" t="n">
        <v>0</v>
      </c>
      <c r="M701" s="33" t="n">
        <v>531.16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89</v>
      </c>
      <c r="B702" s="30" t="n">
        <v>21</v>
      </c>
      <c r="C702" s="31" t="n">
        <v>1690.66</v>
      </c>
      <c r="D702" s="31" t="n">
        <v>0</v>
      </c>
      <c r="E702" s="31" t="n">
        <v>624.65</v>
      </c>
      <c r="F702" s="31" t="n">
        <v>1715.52</v>
      </c>
      <c r="G702" s="31" t="n">
        <v>76.21</v>
      </c>
      <c r="H702" s="32" t="n">
        <f aca="false">SUM($C702,$G702,R$4,R$6)</f>
        <v>1833.97</v>
      </c>
      <c r="I702" s="32" t="n">
        <f aca="false">SUM($C702,$G702,S$4,S$6)</f>
        <v>2026.14</v>
      </c>
      <c r="J702" s="32" t="n">
        <f aca="false">SUM($C702,$G702,T$4,T$6)</f>
        <v>2235.23</v>
      </c>
      <c r="K702" s="32" t="n">
        <f aca="false">SUM($C702,$G702,U$4,U$6)</f>
        <v>2532.57</v>
      </c>
      <c r="L702" s="32" t="n">
        <v>0</v>
      </c>
      <c r="M702" s="33" t="n">
        <v>652.81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89</v>
      </c>
      <c r="B703" s="30" t="n">
        <v>22</v>
      </c>
      <c r="C703" s="31" t="n">
        <v>1469.88</v>
      </c>
      <c r="D703" s="31" t="n">
        <v>0</v>
      </c>
      <c r="E703" s="31" t="n">
        <v>546.83</v>
      </c>
      <c r="F703" s="31" t="n">
        <v>1494.74</v>
      </c>
      <c r="G703" s="31" t="n">
        <v>66.26</v>
      </c>
      <c r="H703" s="32" t="n">
        <f aca="false">SUM($C703,$G703,R$4,R$6)</f>
        <v>1603.24</v>
      </c>
      <c r="I703" s="32" t="n">
        <f aca="false">SUM($C703,$G703,S$4,S$6)</f>
        <v>1795.41</v>
      </c>
      <c r="J703" s="32" t="n">
        <f aca="false">SUM($C703,$G703,T$4,T$6)</f>
        <v>2004.5</v>
      </c>
      <c r="K703" s="32" t="n">
        <f aca="false">SUM($C703,$G703,U$4,U$6)</f>
        <v>2301.84</v>
      </c>
      <c r="L703" s="32" t="n">
        <v>0</v>
      </c>
      <c r="M703" s="33" t="n">
        <v>571.48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89</v>
      </c>
      <c r="B704" s="30" t="n">
        <v>23</v>
      </c>
      <c r="C704" s="31" t="n">
        <v>1159.4</v>
      </c>
      <c r="D704" s="31" t="n">
        <v>0</v>
      </c>
      <c r="E704" s="31" t="n">
        <v>323.79</v>
      </c>
      <c r="F704" s="31" t="n">
        <v>1184.26</v>
      </c>
      <c r="G704" s="31" t="n">
        <v>52.26</v>
      </c>
      <c r="H704" s="32" t="n">
        <f aca="false">SUM($C704,$G704,R$4,R$6)</f>
        <v>1278.76</v>
      </c>
      <c r="I704" s="32" t="n">
        <f aca="false">SUM($C704,$G704,S$4,S$6)</f>
        <v>1470.93</v>
      </c>
      <c r="J704" s="32" t="n">
        <f aca="false">SUM($C704,$G704,T$4,T$6)</f>
        <v>1680.02</v>
      </c>
      <c r="K704" s="32" t="n">
        <f aca="false">SUM($C704,$G704,U$4,U$6)</f>
        <v>1977.36</v>
      </c>
      <c r="L704" s="32" t="n">
        <v>0</v>
      </c>
      <c r="M704" s="33" t="n">
        <v>338.39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490</v>
      </c>
      <c r="B705" s="30" t="n">
        <v>0</v>
      </c>
      <c r="C705" s="31" t="n">
        <v>988.74</v>
      </c>
      <c r="D705" s="31" t="n">
        <v>0</v>
      </c>
      <c r="E705" s="31" t="n">
        <v>196.53</v>
      </c>
      <c r="F705" s="31" t="n">
        <v>1013.6</v>
      </c>
      <c r="G705" s="31" t="n">
        <v>44.57</v>
      </c>
      <c r="H705" s="32" t="n">
        <f aca="false">SUM($C705,$G705,R$4,R$6)</f>
        <v>1100.41</v>
      </c>
      <c r="I705" s="32" t="n">
        <f aca="false">SUM($C705,$G705,S$4,S$6)</f>
        <v>1292.58</v>
      </c>
      <c r="J705" s="32" t="n">
        <f aca="false">SUM($C705,$G705,T$4,T$6)</f>
        <v>1501.67</v>
      </c>
      <c r="K705" s="32" t="n">
        <f aca="false">SUM($C705,$G705,U$4,U$6)</f>
        <v>1799.01</v>
      </c>
      <c r="L705" s="32" t="n">
        <v>0</v>
      </c>
      <c r="M705" s="33" t="n">
        <v>205.39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490</v>
      </c>
      <c r="B706" s="30" t="n">
        <v>1</v>
      </c>
      <c r="C706" s="31" t="n">
        <v>825.15</v>
      </c>
      <c r="D706" s="31" t="n">
        <v>0</v>
      </c>
      <c r="E706" s="31" t="n">
        <v>854.94</v>
      </c>
      <c r="F706" s="31" t="n">
        <v>850.01</v>
      </c>
      <c r="G706" s="31" t="n">
        <v>37.2</v>
      </c>
      <c r="H706" s="32" t="n">
        <f aca="false">SUM($C706,$G706,R$4,R$6)</f>
        <v>929.45</v>
      </c>
      <c r="I706" s="32" t="n">
        <f aca="false">SUM($C706,$G706,S$4,S$6)</f>
        <v>1121.62</v>
      </c>
      <c r="J706" s="32" t="n">
        <f aca="false">SUM($C706,$G706,T$4,T$6)</f>
        <v>1330.71</v>
      </c>
      <c r="K706" s="32" t="n">
        <f aca="false">SUM($C706,$G706,U$4,U$6)</f>
        <v>1628.05</v>
      </c>
      <c r="L706" s="32" t="n">
        <v>0</v>
      </c>
      <c r="M706" s="33" t="n">
        <v>893.48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490</v>
      </c>
      <c r="B707" s="30" t="n">
        <v>2</v>
      </c>
      <c r="C707" s="31" t="n">
        <v>784.98</v>
      </c>
      <c r="D707" s="31" t="n">
        <v>0</v>
      </c>
      <c r="E707" s="31" t="n">
        <v>812.57</v>
      </c>
      <c r="F707" s="31" t="n">
        <v>809.84</v>
      </c>
      <c r="G707" s="31" t="n">
        <v>35.39</v>
      </c>
      <c r="H707" s="32" t="n">
        <f aca="false">SUM($C707,$G707,R$4,R$6)</f>
        <v>887.47</v>
      </c>
      <c r="I707" s="32" t="n">
        <f aca="false">SUM($C707,$G707,S$4,S$6)</f>
        <v>1079.64</v>
      </c>
      <c r="J707" s="32" t="n">
        <f aca="false">SUM($C707,$G707,T$4,T$6)</f>
        <v>1288.73</v>
      </c>
      <c r="K707" s="32" t="n">
        <f aca="false">SUM($C707,$G707,U$4,U$6)</f>
        <v>1586.07</v>
      </c>
      <c r="L707" s="32" t="n">
        <v>0</v>
      </c>
      <c r="M707" s="33" t="n">
        <v>849.2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490</v>
      </c>
      <c r="B708" s="30" t="n">
        <v>3</v>
      </c>
      <c r="C708" s="31" t="n">
        <v>717.88</v>
      </c>
      <c r="D708" s="31" t="n">
        <v>0</v>
      </c>
      <c r="E708" s="31" t="n">
        <v>743.03</v>
      </c>
      <c r="F708" s="31" t="n">
        <v>742.74</v>
      </c>
      <c r="G708" s="31" t="n">
        <v>32.36</v>
      </c>
      <c r="H708" s="32" t="n">
        <f aca="false">SUM($C708,$G708,R$4,R$6)</f>
        <v>817.34</v>
      </c>
      <c r="I708" s="32" t="n">
        <f aca="false">SUM($C708,$G708,S$4,S$6)</f>
        <v>1009.51</v>
      </c>
      <c r="J708" s="32" t="n">
        <f aca="false">SUM($C708,$G708,T$4,T$6)</f>
        <v>1218.6</v>
      </c>
      <c r="K708" s="32" t="n">
        <f aca="false">SUM($C708,$G708,U$4,U$6)</f>
        <v>1515.94</v>
      </c>
      <c r="L708" s="32" t="n">
        <v>0</v>
      </c>
      <c r="M708" s="33" t="n">
        <v>776.52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490</v>
      </c>
      <c r="B709" s="30" t="n">
        <v>4</v>
      </c>
      <c r="C709" s="31" t="n">
        <v>759.69</v>
      </c>
      <c r="D709" s="31" t="n">
        <v>0</v>
      </c>
      <c r="E709" s="31" t="n">
        <v>677.76</v>
      </c>
      <c r="F709" s="31" t="n">
        <v>784.55</v>
      </c>
      <c r="G709" s="31" t="n">
        <v>34.25</v>
      </c>
      <c r="H709" s="32" t="n">
        <f aca="false">SUM($C709,$G709,R$4,R$6)</f>
        <v>861.04</v>
      </c>
      <c r="I709" s="32" t="n">
        <f aca="false">SUM($C709,$G709,S$4,S$6)</f>
        <v>1053.21</v>
      </c>
      <c r="J709" s="32" t="n">
        <f aca="false">SUM($C709,$G709,T$4,T$6)</f>
        <v>1262.3</v>
      </c>
      <c r="K709" s="32" t="n">
        <f aca="false">SUM($C709,$G709,U$4,U$6)</f>
        <v>1559.64</v>
      </c>
      <c r="L709" s="32" t="n">
        <v>0</v>
      </c>
      <c r="M709" s="33" t="n">
        <v>708.31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490</v>
      </c>
      <c r="B710" s="30" t="n">
        <v>5</v>
      </c>
      <c r="C710" s="31" t="n">
        <v>745.16</v>
      </c>
      <c r="D710" s="31" t="n">
        <v>0</v>
      </c>
      <c r="E710" s="31" t="n">
        <v>98.44</v>
      </c>
      <c r="F710" s="31" t="n">
        <v>770.02</v>
      </c>
      <c r="G710" s="31" t="n">
        <v>33.59</v>
      </c>
      <c r="H710" s="32" t="n">
        <f aca="false">SUM($C710,$G710,R$4,R$6)</f>
        <v>845.85</v>
      </c>
      <c r="I710" s="32" t="n">
        <f aca="false">SUM($C710,$G710,S$4,S$6)</f>
        <v>1038.02</v>
      </c>
      <c r="J710" s="32" t="n">
        <f aca="false">SUM($C710,$G710,T$4,T$6)</f>
        <v>1247.11</v>
      </c>
      <c r="K710" s="32" t="n">
        <f aca="false">SUM($C710,$G710,U$4,U$6)</f>
        <v>1544.45</v>
      </c>
      <c r="L710" s="32" t="n">
        <v>0</v>
      </c>
      <c r="M710" s="33" t="n">
        <v>102.88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490</v>
      </c>
      <c r="B711" s="30" t="n">
        <v>6</v>
      </c>
      <c r="C711" s="31" t="n">
        <v>790.96</v>
      </c>
      <c r="D711" s="31" t="n">
        <v>0</v>
      </c>
      <c r="E711" s="31" t="n">
        <v>8.07</v>
      </c>
      <c r="F711" s="31" t="n">
        <v>815.82</v>
      </c>
      <c r="G711" s="31" t="n">
        <v>35.66</v>
      </c>
      <c r="H711" s="32" t="n">
        <f aca="false">SUM($C711,$G711,R$4,R$6)</f>
        <v>893.72</v>
      </c>
      <c r="I711" s="32" t="n">
        <f aca="false">SUM($C711,$G711,S$4,S$6)</f>
        <v>1085.89</v>
      </c>
      <c r="J711" s="32" t="n">
        <f aca="false">SUM($C711,$G711,T$4,T$6)</f>
        <v>1294.98</v>
      </c>
      <c r="K711" s="32" t="n">
        <f aca="false">SUM($C711,$G711,U$4,U$6)</f>
        <v>1592.32</v>
      </c>
      <c r="L711" s="32" t="n">
        <v>0</v>
      </c>
      <c r="M711" s="33" t="n">
        <v>8.43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490</v>
      </c>
      <c r="B712" s="30" t="n">
        <v>7</v>
      </c>
      <c r="C712" s="31" t="n">
        <v>900.83</v>
      </c>
      <c r="D712" s="31" t="n">
        <v>6.62</v>
      </c>
      <c r="E712" s="31" t="n">
        <v>0</v>
      </c>
      <c r="F712" s="31" t="n">
        <v>925.69</v>
      </c>
      <c r="G712" s="31" t="n">
        <v>40.61</v>
      </c>
      <c r="H712" s="32" t="n">
        <f aca="false">SUM($C712,$G712,R$4,R$6)</f>
        <v>1008.54</v>
      </c>
      <c r="I712" s="32" t="n">
        <f aca="false">SUM($C712,$G712,S$4,S$6)</f>
        <v>1200.71</v>
      </c>
      <c r="J712" s="32" t="n">
        <f aca="false">SUM($C712,$G712,T$4,T$6)</f>
        <v>1409.8</v>
      </c>
      <c r="K712" s="32" t="n">
        <f aca="false">SUM($C712,$G712,U$4,U$6)</f>
        <v>1707.14</v>
      </c>
      <c r="L712" s="32" t="n">
        <v>6.92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490</v>
      </c>
      <c r="B713" s="30" t="n">
        <v>8</v>
      </c>
      <c r="C713" s="31" t="n">
        <v>1114.41</v>
      </c>
      <c r="D713" s="31" t="n">
        <v>0</v>
      </c>
      <c r="E713" s="31" t="n">
        <v>78.85</v>
      </c>
      <c r="F713" s="31" t="n">
        <v>1139.27</v>
      </c>
      <c r="G713" s="31" t="n">
        <v>50.24</v>
      </c>
      <c r="H713" s="32" t="n">
        <f aca="false">SUM($C713,$G713,R$4,R$6)</f>
        <v>1231.75</v>
      </c>
      <c r="I713" s="32" t="n">
        <f aca="false">SUM($C713,$G713,S$4,S$6)</f>
        <v>1423.92</v>
      </c>
      <c r="J713" s="32" t="n">
        <f aca="false">SUM($C713,$G713,T$4,T$6)</f>
        <v>1633.01</v>
      </c>
      <c r="K713" s="32" t="n">
        <f aca="false">SUM($C713,$G713,U$4,U$6)</f>
        <v>1930.35</v>
      </c>
      <c r="L713" s="32" t="n">
        <v>0</v>
      </c>
      <c r="M713" s="33" t="n">
        <v>82.4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490</v>
      </c>
      <c r="B714" s="30" t="n">
        <v>9</v>
      </c>
      <c r="C714" s="31" t="n">
        <v>1295.31</v>
      </c>
      <c r="D714" s="31" t="n">
        <v>0</v>
      </c>
      <c r="E714" s="31" t="n">
        <v>241.78</v>
      </c>
      <c r="F714" s="31" t="n">
        <v>1320.17</v>
      </c>
      <c r="G714" s="31" t="n">
        <v>58.39</v>
      </c>
      <c r="H714" s="32" t="n">
        <f aca="false">SUM($C714,$G714,R$4,R$6)</f>
        <v>1420.8</v>
      </c>
      <c r="I714" s="32" t="n">
        <f aca="false">SUM($C714,$G714,S$4,S$6)</f>
        <v>1612.97</v>
      </c>
      <c r="J714" s="32" t="n">
        <f aca="false">SUM($C714,$G714,T$4,T$6)</f>
        <v>1822.06</v>
      </c>
      <c r="K714" s="32" t="n">
        <f aca="false">SUM($C714,$G714,U$4,U$6)</f>
        <v>2119.4</v>
      </c>
      <c r="L714" s="32" t="n">
        <v>0</v>
      </c>
      <c r="M714" s="33" t="n">
        <v>252.68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490</v>
      </c>
      <c r="B715" s="30" t="n">
        <v>10</v>
      </c>
      <c r="C715" s="31" t="n">
        <v>1422.32</v>
      </c>
      <c r="D715" s="31" t="n">
        <v>0</v>
      </c>
      <c r="E715" s="31" t="n">
        <v>415.57</v>
      </c>
      <c r="F715" s="31" t="n">
        <v>1447.18</v>
      </c>
      <c r="G715" s="31" t="n">
        <v>64.12</v>
      </c>
      <c r="H715" s="32" t="n">
        <f aca="false">SUM($C715,$G715,R$4,R$6)</f>
        <v>1553.54</v>
      </c>
      <c r="I715" s="32" t="n">
        <f aca="false">SUM($C715,$G715,S$4,S$6)</f>
        <v>1745.71</v>
      </c>
      <c r="J715" s="32" t="n">
        <f aca="false">SUM($C715,$G715,T$4,T$6)</f>
        <v>1954.8</v>
      </c>
      <c r="K715" s="32" t="n">
        <f aca="false">SUM($C715,$G715,U$4,U$6)</f>
        <v>2252.14</v>
      </c>
      <c r="L715" s="32" t="n">
        <v>0</v>
      </c>
      <c r="M715" s="33" t="n">
        <v>434.3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490</v>
      </c>
      <c r="B716" s="30" t="n">
        <v>11</v>
      </c>
      <c r="C716" s="31" t="n">
        <v>1357.46</v>
      </c>
      <c r="D716" s="31" t="n">
        <v>0</v>
      </c>
      <c r="E716" s="31" t="n">
        <v>368.99</v>
      </c>
      <c r="F716" s="31" t="n">
        <v>1382.32</v>
      </c>
      <c r="G716" s="31" t="n">
        <v>61.19</v>
      </c>
      <c r="H716" s="32" t="n">
        <f aca="false">SUM($C716,$G716,R$4,R$6)</f>
        <v>1485.75</v>
      </c>
      <c r="I716" s="32" t="n">
        <f aca="false">SUM($C716,$G716,S$4,S$6)</f>
        <v>1677.92</v>
      </c>
      <c r="J716" s="32" t="n">
        <f aca="false">SUM($C716,$G716,T$4,T$6)</f>
        <v>1887.01</v>
      </c>
      <c r="K716" s="32" t="n">
        <f aca="false">SUM($C716,$G716,U$4,U$6)</f>
        <v>2184.35</v>
      </c>
      <c r="L716" s="32" t="n">
        <v>0</v>
      </c>
      <c r="M716" s="33" t="n">
        <v>385.62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490</v>
      </c>
      <c r="B717" s="30" t="n">
        <v>12</v>
      </c>
      <c r="C717" s="31" t="n">
        <v>1320.66</v>
      </c>
      <c r="D717" s="31" t="n">
        <v>0</v>
      </c>
      <c r="E717" s="31" t="n">
        <v>338.91</v>
      </c>
      <c r="F717" s="31" t="n">
        <v>1345.52</v>
      </c>
      <c r="G717" s="31" t="n">
        <v>59.53</v>
      </c>
      <c r="H717" s="32" t="n">
        <f aca="false">SUM($C717,$G717,R$4,R$6)</f>
        <v>1447.29</v>
      </c>
      <c r="I717" s="32" t="n">
        <f aca="false">SUM($C717,$G717,S$4,S$6)</f>
        <v>1639.46</v>
      </c>
      <c r="J717" s="32" t="n">
        <f aca="false">SUM($C717,$G717,T$4,T$6)</f>
        <v>1848.55</v>
      </c>
      <c r="K717" s="32" t="n">
        <f aca="false">SUM($C717,$G717,U$4,U$6)</f>
        <v>2145.89</v>
      </c>
      <c r="L717" s="32" t="n">
        <v>0</v>
      </c>
      <c r="M717" s="33" t="n">
        <v>354.19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490</v>
      </c>
      <c r="B718" s="30" t="n">
        <v>13</v>
      </c>
      <c r="C718" s="31" t="n">
        <v>1163.83</v>
      </c>
      <c r="D718" s="31" t="n">
        <v>0</v>
      </c>
      <c r="E718" s="31" t="n">
        <v>195.57</v>
      </c>
      <c r="F718" s="31" t="n">
        <v>1188.69</v>
      </c>
      <c r="G718" s="31" t="n">
        <v>52.46</v>
      </c>
      <c r="H718" s="32" t="n">
        <f aca="false">SUM($C718,$G718,R$4,R$6)</f>
        <v>1283.39</v>
      </c>
      <c r="I718" s="32" t="n">
        <f aca="false">SUM($C718,$G718,S$4,S$6)</f>
        <v>1475.56</v>
      </c>
      <c r="J718" s="32" t="n">
        <f aca="false">SUM($C718,$G718,T$4,T$6)</f>
        <v>1684.65</v>
      </c>
      <c r="K718" s="32" t="n">
        <f aca="false">SUM($C718,$G718,U$4,U$6)</f>
        <v>1981.99</v>
      </c>
      <c r="L718" s="32" t="n">
        <v>0</v>
      </c>
      <c r="M718" s="33" t="n">
        <v>204.39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490</v>
      </c>
      <c r="B719" s="30" t="n">
        <v>14</v>
      </c>
      <c r="C719" s="31" t="n">
        <v>1164.42</v>
      </c>
      <c r="D719" s="31" t="n">
        <v>0</v>
      </c>
      <c r="E719" s="31" t="n">
        <v>359.65</v>
      </c>
      <c r="F719" s="31" t="n">
        <v>1189.28</v>
      </c>
      <c r="G719" s="31" t="n">
        <v>52.49</v>
      </c>
      <c r="H719" s="32" t="n">
        <f aca="false">SUM($C719,$G719,R$4,R$6)</f>
        <v>1284.01</v>
      </c>
      <c r="I719" s="32" t="n">
        <f aca="false">SUM($C719,$G719,S$4,S$6)</f>
        <v>1476.18</v>
      </c>
      <c r="J719" s="32" t="n">
        <f aca="false">SUM($C719,$G719,T$4,T$6)</f>
        <v>1685.27</v>
      </c>
      <c r="K719" s="32" t="n">
        <f aca="false">SUM($C719,$G719,U$4,U$6)</f>
        <v>1982.61</v>
      </c>
      <c r="L719" s="32" t="n">
        <v>0</v>
      </c>
      <c r="M719" s="33" t="n">
        <v>375.86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490</v>
      </c>
      <c r="B720" s="30" t="n">
        <v>15</v>
      </c>
      <c r="C720" s="31" t="n">
        <v>1138.86</v>
      </c>
      <c r="D720" s="31" t="n">
        <v>0</v>
      </c>
      <c r="E720" s="31" t="n">
        <v>211.19</v>
      </c>
      <c r="F720" s="31" t="n">
        <v>1163.72</v>
      </c>
      <c r="G720" s="31" t="n">
        <v>51.34</v>
      </c>
      <c r="H720" s="32" t="n">
        <f aca="false">SUM($C720,$G720,R$4,R$6)</f>
        <v>1257.3</v>
      </c>
      <c r="I720" s="32" t="n">
        <f aca="false">SUM($C720,$G720,S$4,S$6)</f>
        <v>1449.47</v>
      </c>
      <c r="J720" s="32" t="n">
        <f aca="false">SUM($C720,$G720,T$4,T$6)</f>
        <v>1658.56</v>
      </c>
      <c r="K720" s="32" t="n">
        <f aca="false">SUM($C720,$G720,U$4,U$6)</f>
        <v>1955.9</v>
      </c>
      <c r="L720" s="32" t="n">
        <v>0</v>
      </c>
      <c r="M720" s="33" t="n">
        <v>220.71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490</v>
      </c>
      <c r="B721" s="30" t="n">
        <v>16</v>
      </c>
      <c r="C721" s="31" t="n">
        <v>1075.55</v>
      </c>
      <c r="D721" s="31" t="n">
        <v>0</v>
      </c>
      <c r="E721" s="31" t="n">
        <v>324.47</v>
      </c>
      <c r="F721" s="31" t="n">
        <v>1100.41</v>
      </c>
      <c r="G721" s="31" t="n">
        <v>48.48</v>
      </c>
      <c r="H721" s="32" t="n">
        <f aca="false">SUM($C721,$G721,R$4,R$6)</f>
        <v>1191.13</v>
      </c>
      <c r="I721" s="32" t="n">
        <f aca="false">SUM($C721,$G721,S$4,S$6)</f>
        <v>1383.3</v>
      </c>
      <c r="J721" s="32" t="n">
        <f aca="false">SUM($C721,$G721,T$4,T$6)</f>
        <v>1592.39</v>
      </c>
      <c r="K721" s="32" t="n">
        <f aca="false">SUM($C721,$G721,U$4,U$6)</f>
        <v>1889.73</v>
      </c>
      <c r="L721" s="32" t="n">
        <v>0</v>
      </c>
      <c r="M721" s="33" t="n">
        <v>339.1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490</v>
      </c>
      <c r="B722" s="30" t="n">
        <v>17</v>
      </c>
      <c r="C722" s="31" t="n">
        <v>1063.86</v>
      </c>
      <c r="D722" s="31" t="n">
        <v>0</v>
      </c>
      <c r="E722" s="31" t="n">
        <v>283.3</v>
      </c>
      <c r="F722" s="31" t="n">
        <v>1088.72</v>
      </c>
      <c r="G722" s="31" t="n">
        <v>47.96</v>
      </c>
      <c r="H722" s="32" t="n">
        <f aca="false">SUM($C722,$G722,R$4,R$6)</f>
        <v>1178.92</v>
      </c>
      <c r="I722" s="32" t="n">
        <f aca="false">SUM($C722,$G722,S$4,S$6)</f>
        <v>1371.09</v>
      </c>
      <c r="J722" s="32" t="n">
        <f aca="false">SUM($C722,$G722,T$4,T$6)</f>
        <v>1580.18</v>
      </c>
      <c r="K722" s="32" t="n">
        <f aca="false">SUM($C722,$G722,U$4,U$6)</f>
        <v>1877.52</v>
      </c>
      <c r="L722" s="32" t="n">
        <v>0</v>
      </c>
      <c r="M722" s="33" t="n">
        <v>296.07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490</v>
      </c>
      <c r="B723" s="30" t="n">
        <v>18</v>
      </c>
      <c r="C723" s="31" t="n">
        <v>1124.76</v>
      </c>
      <c r="D723" s="31" t="n">
        <v>0</v>
      </c>
      <c r="E723" s="31" t="n">
        <v>53.44</v>
      </c>
      <c r="F723" s="31" t="n">
        <v>1149.62</v>
      </c>
      <c r="G723" s="31" t="n">
        <v>50.7</v>
      </c>
      <c r="H723" s="32" t="n">
        <f aca="false">SUM($C723,$G723,R$4,R$6)</f>
        <v>1242.56</v>
      </c>
      <c r="I723" s="32" t="n">
        <f aca="false">SUM($C723,$G723,S$4,S$6)</f>
        <v>1434.73</v>
      </c>
      <c r="J723" s="32" t="n">
        <f aca="false">SUM($C723,$G723,T$4,T$6)</f>
        <v>1643.82</v>
      </c>
      <c r="K723" s="32" t="n">
        <f aca="false">SUM($C723,$G723,U$4,U$6)</f>
        <v>1941.16</v>
      </c>
      <c r="L723" s="32" t="n">
        <v>0</v>
      </c>
      <c r="M723" s="33" t="n">
        <v>55.85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490</v>
      </c>
      <c r="B724" s="30" t="n">
        <v>19</v>
      </c>
      <c r="C724" s="31" t="n">
        <v>1366.84</v>
      </c>
      <c r="D724" s="31" t="n">
        <v>0</v>
      </c>
      <c r="E724" s="31" t="n">
        <v>221.3</v>
      </c>
      <c r="F724" s="31" t="n">
        <v>1391.7</v>
      </c>
      <c r="G724" s="31" t="n">
        <v>61.62</v>
      </c>
      <c r="H724" s="32" t="n">
        <f aca="false">SUM($C724,$G724,R$4,R$6)</f>
        <v>1495.56</v>
      </c>
      <c r="I724" s="32" t="n">
        <f aca="false">SUM($C724,$G724,S$4,S$6)</f>
        <v>1687.73</v>
      </c>
      <c r="J724" s="32" t="n">
        <f aca="false">SUM($C724,$G724,T$4,T$6)</f>
        <v>1896.82</v>
      </c>
      <c r="K724" s="32" t="n">
        <f aca="false">SUM($C724,$G724,U$4,U$6)</f>
        <v>2194.16</v>
      </c>
      <c r="L724" s="32" t="n">
        <v>0</v>
      </c>
      <c r="M724" s="33" t="n">
        <v>231.28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490</v>
      </c>
      <c r="B725" s="30" t="n">
        <v>20</v>
      </c>
      <c r="C725" s="31" t="n">
        <v>1484.73</v>
      </c>
      <c r="D725" s="31" t="n">
        <v>0</v>
      </c>
      <c r="E725" s="31" t="n">
        <v>24.81</v>
      </c>
      <c r="F725" s="31" t="n">
        <v>1509.59</v>
      </c>
      <c r="G725" s="31" t="n">
        <v>66.93</v>
      </c>
      <c r="H725" s="32" t="n">
        <f aca="false">SUM($C725,$G725,R$4,R$6)</f>
        <v>1618.76</v>
      </c>
      <c r="I725" s="32" t="n">
        <f aca="false">SUM($C725,$G725,S$4,S$6)</f>
        <v>1810.93</v>
      </c>
      <c r="J725" s="32" t="n">
        <f aca="false">SUM($C725,$G725,T$4,T$6)</f>
        <v>2020.02</v>
      </c>
      <c r="K725" s="32" t="n">
        <f aca="false">SUM($C725,$G725,U$4,U$6)</f>
        <v>2317.36</v>
      </c>
      <c r="L725" s="32" t="n">
        <v>0</v>
      </c>
      <c r="M725" s="33" t="n">
        <v>25.93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490</v>
      </c>
      <c r="B726" s="30" t="n">
        <v>21</v>
      </c>
      <c r="C726" s="31" t="n">
        <v>1451.97</v>
      </c>
      <c r="D726" s="31" t="n">
        <v>0</v>
      </c>
      <c r="E726" s="31" t="n">
        <v>418.66</v>
      </c>
      <c r="F726" s="31" t="n">
        <v>1476.83</v>
      </c>
      <c r="G726" s="31" t="n">
        <v>65.45</v>
      </c>
      <c r="H726" s="32" t="n">
        <f aca="false">SUM($C726,$G726,R$4,R$6)</f>
        <v>1584.52</v>
      </c>
      <c r="I726" s="32" t="n">
        <f aca="false">SUM($C726,$G726,S$4,S$6)</f>
        <v>1776.69</v>
      </c>
      <c r="J726" s="32" t="n">
        <f aca="false">SUM($C726,$G726,T$4,T$6)</f>
        <v>1985.78</v>
      </c>
      <c r="K726" s="32" t="n">
        <f aca="false">SUM($C726,$G726,U$4,U$6)</f>
        <v>2283.12</v>
      </c>
      <c r="L726" s="32" t="n">
        <v>0</v>
      </c>
      <c r="M726" s="33" t="n">
        <v>437.53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490</v>
      </c>
      <c r="B727" s="30" t="n">
        <v>22</v>
      </c>
      <c r="C727" s="31" t="n">
        <v>1240.79</v>
      </c>
      <c r="D727" s="31" t="n">
        <v>0</v>
      </c>
      <c r="E727" s="31" t="n">
        <v>287.99</v>
      </c>
      <c r="F727" s="31" t="n">
        <v>1265.65</v>
      </c>
      <c r="G727" s="31" t="n">
        <v>55.93</v>
      </c>
      <c r="H727" s="32" t="n">
        <f aca="false">SUM($C727,$G727,R$4,R$6)</f>
        <v>1363.82</v>
      </c>
      <c r="I727" s="32" t="n">
        <f aca="false">SUM($C727,$G727,S$4,S$6)</f>
        <v>1555.99</v>
      </c>
      <c r="J727" s="32" t="n">
        <f aca="false">SUM($C727,$G727,T$4,T$6)</f>
        <v>1765.08</v>
      </c>
      <c r="K727" s="32" t="n">
        <f aca="false">SUM($C727,$G727,U$4,U$6)</f>
        <v>2062.42</v>
      </c>
      <c r="L727" s="32" t="n">
        <v>0</v>
      </c>
      <c r="M727" s="33" t="n">
        <v>300.97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490</v>
      </c>
      <c r="B728" s="30" t="n">
        <v>23</v>
      </c>
      <c r="C728" s="31" t="n">
        <v>986.99</v>
      </c>
      <c r="D728" s="31" t="n">
        <v>0</v>
      </c>
      <c r="E728" s="31" t="n">
        <v>169.82</v>
      </c>
      <c r="F728" s="31" t="n">
        <v>1011.85</v>
      </c>
      <c r="G728" s="31" t="n">
        <v>44.49</v>
      </c>
      <c r="H728" s="32" t="n">
        <f aca="false">SUM($C728,$G728,R$4,R$6)</f>
        <v>1098.58</v>
      </c>
      <c r="I728" s="32" t="n">
        <f aca="false">SUM($C728,$G728,S$4,S$6)</f>
        <v>1290.75</v>
      </c>
      <c r="J728" s="32" t="n">
        <f aca="false">SUM($C728,$G728,T$4,T$6)</f>
        <v>1499.84</v>
      </c>
      <c r="K728" s="32" t="n">
        <f aca="false">SUM($C728,$G728,U$4,U$6)</f>
        <v>1797.18</v>
      </c>
      <c r="L728" s="32" t="n">
        <v>0</v>
      </c>
      <c r="M728" s="33" t="n">
        <v>177.48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554475.34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0.77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205.66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7</v>
      </c>
      <c r="S6" s="15" t="n">
        <v>3.37</v>
      </c>
      <c r="T6" s="15" t="n">
        <v>3.37</v>
      </c>
      <c r="U6" s="15" t="n">
        <v>3.3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61</v>
      </c>
      <c r="B9" s="24" t="n">
        <v>0</v>
      </c>
      <c r="C9" s="25" t="n">
        <v>988.25</v>
      </c>
      <c r="D9" s="25" t="n">
        <v>0</v>
      </c>
      <c r="E9" s="25" t="n">
        <v>123.91</v>
      </c>
      <c r="F9" s="25" t="n">
        <v>1013.11</v>
      </c>
      <c r="G9" s="25" t="n">
        <v>40.94</v>
      </c>
      <c r="H9" s="26" t="n">
        <f aca="false">SUM($C9,$G9,R$4,R$6)</f>
        <v>1096.29</v>
      </c>
      <c r="I9" s="26" t="n">
        <f aca="false">SUM($C9,$G9,S$4,S$6)</f>
        <v>1288.46</v>
      </c>
      <c r="J9" s="26" t="n">
        <f aca="false">SUM($C9,$G9,T$4,T$6)</f>
        <v>1497.55</v>
      </c>
      <c r="K9" s="26" t="n">
        <f aca="false">SUM($C9,$G9,U$4,U$6)</f>
        <v>1794.89</v>
      </c>
      <c r="L9" s="26" t="n">
        <v>0</v>
      </c>
      <c r="M9" s="27" t="n">
        <v>129.0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61</v>
      </c>
      <c r="B10" s="30" t="n">
        <v>1</v>
      </c>
      <c r="C10" s="31" t="n">
        <v>922.79</v>
      </c>
      <c r="D10" s="31" t="n">
        <v>0</v>
      </c>
      <c r="E10" s="31" t="n">
        <v>59.47</v>
      </c>
      <c r="F10" s="31" t="n">
        <v>947.65</v>
      </c>
      <c r="G10" s="31" t="n">
        <v>38.23</v>
      </c>
      <c r="H10" s="32" t="n">
        <f aca="false">SUM($C10,$G10,R$4,R$6)</f>
        <v>1028.12</v>
      </c>
      <c r="I10" s="32" t="n">
        <f aca="false">SUM($C10,$G10,S$4,S$6)</f>
        <v>1220.29</v>
      </c>
      <c r="J10" s="32" t="n">
        <f aca="false">SUM($C10,$G10,T$4,T$6)</f>
        <v>1429.38</v>
      </c>
      <c r="K10" s="32" t="n">
        <f aca="false">SUM($C10,$G10,U$4,U$6)</f>
        <v>1726.72</v>
      </c>
      <c r="L10" s="32" t="n">
        <v>0</v>
      </c>
      <c r="M10" s="33" t="n">
        <v>61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61</v>
      </c>
      <c r="B11" s="30" t="n">
        <v>2</v>
      </c>
      <c r="C11" s="31" t="n">
        <v>855.93</v>
      </c>
      <c r="D11" s="31" t="n">
        <v>0</v>
      </c>
      <c r="E11" s="31" t="n">
        <v>17.57</v>
      </c>
      <c r="F11" s="31" t="n">
        <v>880.79</v>
      </c>
      <c r="G11" s="31" t="n">
        <v>35.46</v>
      </c>
      <c r="H11" s="32" t="n">
        <f aca="false">SUM($C11,$G11,R$4,R$6)</f>
        <v>958.49</v>
      </c>
      <c r="I11" s="32" t="n">
        <f aca="false">SUM($C11,$G11,S$4,S$6)</f>
        <v>1150.66</v>
      </c>
      <c r="J11" s="32" t="n">
        <f aca="false">SUM($C11,$G11,T$4,T$6)</f>
        <v>1359.75</v>
      </c>
      <c r="K11" s="32" t="n">
        <f aca="false">SUM($C11,$G11,U$4,U$6)</f>
        <v>1657.09</v>
      </c>
      <c r="L11" s="32" t="n">
        <v>0</v>
      </c>
      <c r="M11" s="33" t="n">
        <v>18.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61</v>
      </c>
      <c r="B12" s="30" t="n">
        <v>3</v>
      </c>
      <c r="C12" s="31" t="n">
        <v>853.64</v>
      </c>
      <c r="D12" s="31" t="n">
        <v>0</v>
      </c>
      <c r="E12" s="31" t="n">
        <v>0.21</v>
      </c>
      <c r="F12" s="31" t="n">
        <v>878.5</v>
      </c>
      <c r="G12" s="31" t="n">
        <v>35.37</v>
      </c>
      <c r="H12" s="32" t="n">
        <f aca="false">SUM($C12,$G12,R$4,R$6)</f>
        <v>956.11</v>
      </c>
      <c r="I12" s="32" t="n">
        <f aca="false">SUM($C12,$G12,S$4,S$6)</f>
        <v>1148.28</v>
      </c>
      <c r="J12" s="32" t="n">
        <f aca="false">SUM($C12,$G12,T$4,T$6)</f>
        <v>1357.37</v>
      </c>
      <c r="K12" s="32" t="n">
        <f aca="false">SUM($C12,$G12,U$4,U$6)</f>
        <v>1654.71</v>
      </c>
      <c r="L12" s="32" t="n">
        <v>0</v>
      </c>
      <c r="M12" s="33" t="n">
        <v>0.2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61</v>
      </c>
      <c r="B13" s="30" t="n">
        <v>4</v>
      </c>
      <c r="C13" s="31" t="n">
        <v>905.17</v>
      </c>
      <c r="D13" s="31" t="n">
        <v>0</v>
      </c>
      <c r="E13" s="31" t="n">
        <v>43.67</v>
      </c>
      <c r="F13" s="31" t="n">
        <v>930.03</v>
      </c>
      <c r="G13" s="31" t="n">
        <v>37.5</v>
      </c>
      <c r="H13" s="32" t="n">
        <f aca="false">SUM($C13,$G13,R$4,R$6)</f>
        <v>1009.77</v>
      </c>
      <c r="I13" s="32" t="n">
        <f aca="false">SUM($C13,$G13,S$4,S$6)</f>
        <v>1201.94</v>
      </c>
      <c r="J13" s="32" t="n">
        <f aca="false">SUM($C13,$G13,T$4,T$6)</f>
        <v>1411.03</v>
      </c>
      <c r="K13" s="32" t="n">
        <f aca="false">SUM($C13,$G13,U$4,U$6)</f>
        <v>1708.37</v>
      </c>
      <c r="L13" s="32" t="n">
        <v>0</v>
      </c>
      <c r="M13" s="33" t="n">
        <v>45.4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61</v>
      </c>
      <c r="B14" s="30" t="n">
        <v>5</v>
      </c>
      <c r="C14" s="31" t="n">
        <v>942.29</v>
      </c>
      <c r="D14" s="31" t="n">
        <v>3.83</v>
      </c>
      <c r="E14" s="31" t="n">
        <v>0</v>
      </c>
      <c r="F14" s="31" t="n">
        <v>967.15</v>
      </c>
      <c r="G14" s="31" t="n">
        <v>39.04</v>
      </c>
      <c r="H14" s="32" t="n">
        <f aca="false">SUM($C14,$G14,R$4,R$6)</f>
        <v>1048.43</v>
      </c>
      <c r="I14" s="32" t="n">
        <f aca="false">SUM($C14,$G14,S$4,S$6)</f>
        <v>1240.6</v>
      </c>
      <c r="J14" s="32" t="n">
        <f aca="false">SUM($C14,$G14,T$4,T$6)</f>
        <v>1449.69</v>
      </c>
      <c r="K14" s="32" t="n">
        <f aca="false">SUM($C14,$G14,U$4,U$6)</f>
        <v>1747.03</v>
      </c>
      <c r="L14" s="32" t="n">
        <v>3.99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61</v>
      </c>
      <c r="B15" s="30" t="n">
        <v>6</v>
      </c>
      <c r="C15" s="31" t="n">
        <v>971.48</v>
      </c>
      <c r="D15" s="31" t="n">
        <v>90.31</v>
      </c>
      <c r="E15" s="31" t="n">
        <v>0</v>
      </c>
      <c r="F15" s="31" t="n">
        <v>996.34</v>
      </c>
      <c r="G15" s="31" t="n">
        <v>40.25</v>
      </c>
      <c r="H15" s="32" t="n">
        <f aca="false">SUM($C15,$G15,R$4,R$6)</f>
        <v>1078.83</v>
      </c>
      <c r="I15" s="32" t="n">
        <f aca="false">SUM($C15,$G15,S$4,S$6)</f>
        <v>1271</v>
      </c>
      <c r="J15" s="32" t="n">
        <f aca="false">SUM($C15,$G15,T$4,T$6)</f>
        <v>1480.09</v>
      </c>
      <c r="K15" s="32" t="n">
        <f aca="false">SUM($C15,$G15,U$4,U$6)</f>
        <v>1777.43</v>
      </c>
      <c r="L15" s="32" t="n">
        <v>94.05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61</v>
      </c>
      <c r="B16" s="30" t="n">
        <v>7</v>
      </c>
      <c r="C16" s="31" t="n">
        <v>1536.36</v>
      </c>
      <c r="D16" s="31" t="n">
        <v>0</v>
      </c>
      <c r="E16" s="31" t="n">
        <v>345.28</v>
      </c>
      <c r="F16" s="31" t="n">
        <v>1561.22</v>
      </c>
      <c r="G16" s="31" t="n">
        <v>63.65</v>
      </c>
      <c r="H16" s="32" t="n">
        <f aca="false">SUM($C16,$G16,R$4,R$6)</f>
        <v>1667.11</v>
      </c>
      <c r="I16" s="32" t="n">
        <f aca="false">SUM($C16,$G16,S$4,S$6)</f>
        <v>1859.28</v>
      </c>
      <c r="J16" s="32" t="n">
        <f aca="false">SUM($C16,$G16,T$4,T$6)</f>
        <v>2068.37</v>
      </c>
      <c r="K16" s="32" t="n">
        <f aca="false">SUM($C16,$G16,U$4,U$6)</f>
        <v>2365.71</v>
      </c>
      <c r="L16" s="32" t="n">
        <v>0</v>
      </c>
      <c r="M16" s="33" t="n">
        <v>359.5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61</v>
      </c>
      <c r="B17" s="30" t="n">
        <v>8</v>
      </c>
      <c r="C17" s="31" t="n">
        <v>1728.74</v>
      </c>
      <c r="D17" s="31" t="n">
        <v>44.76</v>
      </c>
      <c r="E17" s="31" t="n">
        <v>0</v>
      </c>
      <c r="F17" s="31" t="n">
        <v>1753.6</v>
      </c>
      <c r="G17" s="31" t="n">
        <v>71.62</v>
      </c>
      <c r="H17" s="32" t="n">
        <f aca="false">SUM($C17,$G17,R$4,R$6)</f>
        <v>1867.46</v>
      </c>
      <c r="I17" s="32" t="n">
        <f aca="false">SUM($C17,$G17,S$4,S$6)</f>
        <v>2059.63</v>
      </c>
      <c r="J17" s="32" t="n">
        <f aca="false">SUM($C17,$G17,T$4,T$6)</f>
        <v>2268.72</v>
      </c>
      <c r="K17" s="32" t="n">
        <f aca="false">SUM($C17,$G17,U$4,U$6)</f>
        <v>2566.06</v>
      </c>
      <c r="L17" s="32" t="n">
        <v>46.61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61</v>
      </c>
      <c r="B18" s="30" t="n">
        <v>9</v>
      </c>
      <c r="C18" s="31" t="n">
        <v>1721.12</v>
      </c>
      <c r="D18" s="31" t="n">
        <v>0</v>
      </c>
      <c r="E18" s="31" t="n">
        <v>181.11</v>
      </c>
      <c r="F18" s="31" t="n">
        <v>1745.98</v>
      </c>
      <c r="G18" s="31" t="n">
        <v>71.3</v>
      </c>
      <c r="H18" s="32" t="n">
        <f aca="false">SUM($C18,$G18,R$4,R$6)</f>
        <v>1859.52</v>
      </c>
      <c r="I18" s="32" t="n">
        <f aca="false">SUM($C18,$G18,S$4,S$6)</f>
        <v>2051.69</v>
      </c>
      <c r="J18" s="32" t="n">
        <f aca="false">SUM($C18,$G18,T$4,T$6)</f>
        <v>2260.78</v>
      </c>
      <c r="K18" s="32" t="n">
        <f aca="false">SUM($C18,$G18,U$4,U$6)</f>
        <v>2558.12</v>
      </c>
      <c r="L18" s="32" t="n">
        <v>0</v>
      </c>
      <c r="M18" s="33" t="n">
        <v>188.6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61</v>
      </c>
      <c r="B19" s="30" t="n">
        <v>10</v>
      </c>
      <c r="C19" s="31" t="n">
        <v>1719.69</v>
      </c>
      <c r="D19" s="31" t="n">
        <v>0</v>
      </c>
      <c r="E19" s="31" t="n">
        <v>197.93</v>
      </c>
      <c r="F19" s="31" t="n">
        <v>1744.55</v>
      </c>
      <c r="G19" s="31" t="n">
        <v>71.24</v>
      </c>
      <c r="H19" s="32" t="n">
        <f aca="false">SUM($C19,$G19,R$4,R$6)</f>
        <v>1858.03</v>
      </c>
      <c r="I19" s="32" t="n">
        <f aca="false">SUM($C19,$G19,S$4,S$6)</f>
        <v>2050.2</v>
      </c>
      <c r="J19" s="32" t="n">
        <f aca="false">SUM($C19,$G19,T$4,T$6)</f>
        <v>2259.29</v>
      </c>
      <c r="K19" s="32" t="n">
        <f aca="false">SUM($C19,$G19,U$4,U$6)</f>
        <v>2556.63</v>
      </c>
      <c r="L19" s="32" t="n">
        <v>0</v>
      </c>
      <c r="M19" s="33" t="n">
        <v>206.1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61</v>
      </c>
      <c r="B20" s="30" t="n">
        <v>11</v>
      </c>
      <c r="C20" s="31" t="n">
        <v>1720.3</v>
      </c>
      <c r="D20" s="31" t="n">
        <v>0</v>
      </c>
      <c r="E20" s="31" t="n">
        <v>338.49</v>
      </c>
      <c r="F20" s="31" t="n">
        <v>1745.16</v>
      </c>
      <c r="G20" s="31" t="n">
        <v>71.27</v>
      </c>
      <c r="H20" s="32" t="n">
        <f aca="false">SUM($C20,$G20,R$4,R$6)</f>
        <v>1858.67</v>
      </c>
      <c r="I20" s="32" t="n">
        <f aca="false">SUM($C20,$G20,S$4,S$6)</f>
        <v>2050.84</v>
      </c>
      <c r="J20" s="32" t="n">
        <f aca="false">SUM($C20,$G20,T$4,T$6)</f>
        <v>2259.93</v>
      </c>
      <c r="K20" s="32" t="n">
        <f aca="false">SUM($C20,$G20,U$4,U$6)</f>
        <v>2557.27</v>
      </c>
      <c r="L20" s="32" t="n">
        <v>0</v>
      </c>
      <c r="M20" s="33" t="n">
        <v>352.5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61</v>
      </c>
      <c r="B21" s="30" t="n">
        <v>12</v>
      </c>
      <c r="C21" s="31" t="n">
        <v>1745.12</v>
      </c>
      <c r="D21" s="31" t="n">
        <v>0</v>
      </c>
      <c r="E21" s="31" t="n">
        <v>8.49</v>
      </c>
      <c r="F21" s="31" t="n">
        <v>1769.98</v>
      </c>
      <c r="G21" s="31" t="n">
        <v>72.3</v>
      </c>
      <c r="H21" s="32" t="n">
        <f aca="false">SUM($C21,$G21,R$4,R$6)</f>
        <v>1884.52</v>
      </c>
      <c r="I21" s="32" t="n">
        <f aca="false">SUM($C21,$G21,S$4,S$6)</f>
        <v>2076.69</v>
      </c>
      <c r="J21" s="32" t="n">
        <f aca="false">SUM($C21,$G21,T$4,T$6)</f>
        <v>2285.78</v>
      </c>
      <c r="K21" s="32" t="n">
        <f aca="false">SUM($C21,$G21,U$4,U$6)</f>
        <v>2583.12</v>
      </c>
      <c r="L21" s="32" t="n">
        <v>0</v>
      </c>
      <c r="M21" s="33" t="n">
        <v>8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61</v>
      </c>
      <c r="B22" s="30" t="n">
        <v>13</v>
      </c>
      <c r="C22" s="31" t="n">
        <v>1557.58</v>
      </c>
      <c r="D22" s="31" t="n">
        <v>0</v>
      </c>
      <c r="E22" s="31" t="n">
        <v>463.92</v>
      </c>
      <c r="F22" s="31" t="n">
        <v>1582.44</v>
      </c>
      <c r="G22" s="31" t="n">
        <v>64.53</v>
      </c>
      <c r="H22" s="32" t="n">
        <f aca="false">SUM($C22,$G22,R$4,R$6)</f>
        <v>1689.21</v>
      </c>
      <c r="I22" s="32" t="n">
        <f aca="false">SUM($C22,$G22,S$4,S$6)</f>
        <v>1881.38</v>
      </c>
      <c r="J22" s="32" t="n">
        <f aca="false">SUM($C22,$G22,T$4,T$6)</f>
        <v>2090.47</v>
      </c>
      <c r="K22" s="32" t="n">
        <f aca="false">SUM($C22,$G22,U$4,U$6)</f>
        <v>2387.81</v>
      </c>
      <c r="L22" s="32" t="n">
        <v>0</v>
      </c>
      <c r="M22" s="33" t="n">
        <v>483.14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61</v>
      </c>
      <c r="B23" s="30" t="n">
        <v>14</v>
      </c>
      <c r="C23" s="31" t="n">
        <v>1556.19</v>
      </c>
      <c r="D23" s="31" t="n">
        <v>0</v>
      </c>
      <c r="E23" s="31" t="n">
        <v>218.52</v>
      </c>
      <c r="F23" s="31" t="n">
        <v>1581.05</v>
      </c>
      <c r="G23" s="31" t="n">
        <v>64.47</v>
      </c>
      <c r="H23" s="32" t="n">
        <f aca="false">SUM($C23,$G23,R$4,R$6)</f>
        <v>1687.76</v>
      </c>
      <c r="I23" s="32" t="n">
        <f aca="false">SUM($C23,$G23,S$4,S$6)</f>
        <v>1879.93</v>
      </c>
      <c r="J23" s="32" t="n">
        <f aca="false">SUM($C23,$G23,T$4,T$6)</f>
        <v>2089.02</v>
      </c>
      <c r="K23" s="32" t="n">
        <f aca="false">SUM($C23,$G23,U$4,U$6)</f>
        <v>2386.36</v>
      </c>
      <c r="L23" s="32" t="n">
        <v>0</v>
      </c>
      <c r="M23" s="33" t="n">
        <v>227.57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61</v>
      </c>
      <c r="B24" s="30" t="n">
        <v>15</v>
      </c>
      <c r="C24" s="31" t="n">
        <v>1558.47</v>
      </c>
      <c r="D24" s="31" t="n">
        <v>0</v>
      </c>
      <c r="E24" s="31" t="n">
        <v>5.92</v>
      </c>
      <c r="F24" s="31" t="n">
        <v>1583.33</v>
      </c>
      <c r="G24" s="31" t="n">
        <v>64.57</v>
      </c>
      <c r="H24" s="32" t="n">
        <f aca="false">SUM($C24,$G24,R$4,R$6)</f>
        <v>1690.14</v>
      </c>
      <c r="I24" s="32" t="n">
        <f aca="false">SUM($C24,$G24,S$4,S$6)</f>
        <v>1882.31</v>
      </c>
      <c r="J24" s="32" t="n">
        <f aca="false">SUM($C24,$G24,T$4,T$6)</f>
        <v>2091.4</v>
      </c>
      <c r="K24" s="32" t="n">
        <f aca="false">SUM($C24,$G24,U$4,U$6)</f>
        <v>2388.74</v>
      </c>
      <c r="L24" s="32" t="n">
        <v>0</v>
      </c>
      <c r="M24" s="33" t="n">
        <v>6.17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61</v>
      </c>
      <c r="B25" s="30" t="n">
        <v>16</v>
      </c>
      <c r="C25" s="31" t="n">
        <v>1557.67</v>
      </c>
      <c r="D25" s="31" t="n">
        <v>0</v>
      </c>
      <c r="E25" s="31" t="n">
        <v>237.49</v>
      </c>
      <c r="F25" s="31" t="n">
        <v>1582.53</v>
      </c>
      <c r="G25" s="31" t="n">
        <v>64.53</v>
      </c>
      <c r="H25" s="32" t="n">
        <f aca="false">SUM($C25,$G25,R$4,R$6)</f>
        <v>1689.3</v>
      </c>
      <c r="I25" s="32" t="n">
        <f aca="false">SUM($C25,$G25,S$4,S$6)</f>
        <v>1881.47</v>
      </c>
      <c r="J25" s="32" t="n">
        <f aca="false">SUM($C25,$G25,T$4,T$6)</f>
        <v>2090.56</v>
      </c>
      <c r="K25" s="32" t="n">
        <f aca="false">SUM($C25,$G25,U$4,U$6)</f>
        <v>2387.9</v>
      </c>
      <c r="L25" s="32" t="n">
        <v>0</v>
      </c>
      <c r="M25" s="33" t="n">
        <v>247.33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61</v>
      </c>
      <c r="B26" s="30" t="n">
        <v>17</v>
      </c>
      <c r="C26" s="31" t="n">
        <v>1558.19</v>
      </c>
      <c r="D26" s="31" t="n">
        <v>0</v>
      </c>
      <c r="E26" s="31" t="n">
        <v>182.13</v>
      </c>
      <c r="F26" s="31" t="n">
        <v>1583.05</v>
      </c>
      <c r="G26" s="31" t="n">
        <v>64.55</v>
      </c>
      <c r="H26" s="32" t="n">
        <f aca="false">SUM($C26,$G26,R$4,R$6)</f>
        <v>1689.84</v>
      </c>
      <c r="I26" s="32" t="n">
        <f aca="false">SUM($C26,$G26,S$4,S$6)</f>
        <v>1882.01</v>
      </c>
      <c r="J26" s="32" t="n">
        <f aca="false">SUM($C26,$G26,T$4,T$6)</f>
        <v>2091.1</v>
      </c>
      <c r="K26" s="32" t="n">
        <f aca="false">SUM($C26,$G26,U$4,U$6)</f>
        <v>2388.44</v>
      </c>
      <c r="L26" s="32" t="n">
        <v>0</v>
      </c>
      <c r="M26" s="33" t="n">
        <v>189.68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61</v>
      </c>
      <c r="B27" s="30" t="n">
        <v>18</v>
      </c>
      <c r="C27" s="31" t="n">
        <v>1592.97</v>
      </c>
      <c r="D27" s="31" t="n">
        <v>103.06</v>
      </c>
      <c r="E27" s="31" t="n">
        <v>0</v>
      </c>
      <c r="F27" s="31" t="n">
        <v>1617.83</v>
      </c>
      <c r="G27" s="31" t="n">
        <v>65.99</v>
      </c>
      <c r="H27" s="32" t="n">
        <f aca="false">SUM($C27,$G27,R$4,R$6)</f>
        <v>1726.06</v>
      </c>
      <c r="I27" s="32" t="n">
        <f aca="false">SUM($C27,$G27,S$4,S$6)</f>
        <v>1918.23</v>
      </c>
      <c r="J27" s="32" t="n">
        <f aca="false">SUM($C27,$G27,T$4,T$6)</f>
        <v>2127.32</v>
      </c>
      <c r="K27" s="32" t="n">
        <f aca="false">SUM($C27,$G27,U$4,U$6)</f>
        <v>2424.66</v>
      </c>
      <c r="L27" s="32" t="n">
        <v>107.33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61</v>
      </c>
      <c r="B28" s="30" t="n">
        <v>19</v>
      </c>
      <c r="C28" s="31" t="n">
        <v>1756.7</v>
      </c>
      <c r="D28" s="31" t="n">
        <v>0</v>
      </c>
      <c r="E28" s="31" t="n">
        <v>109.62</v>
      </c>
      <c r="F28" s="31" t="n">
        <v>1781.56</v>
      </c>
      <c r="G28" s="31" t="n">
        <v>72.78</v>
      </c>
      <c r="H28" s="32" t="n">
        <f aca="false">SUM($C28,$G28,R$4,R$6)</f>
        <v>1896.58</v>
      </c>
      <c r="I28" s="32" t="n">
        <f aca="false">SUM($C28,$G28,S$4,S$6)</f>
        <v>2088.75</v>
      </c>
      <c r="J28" s="32" t="n">
        <f aca="false">SUM($C28,$G28,T$4,T$6)</f>
        <v>2297.84</v>
      </c>
      <c r="K28" s="32" t="n">
        <f aca="false">SUM($C28,$G28,U$4,U$6)</f>
        <v>2595.18</v>
      </c>
      <c r="L28" s="32" t="n">
        <v>0</v>
      </c>
      <c r="M28" s="33" t="n">
        <v>114.16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61</v>
      </c>
      <c r="B29" s="30" t="n">
        <v>20</v>
      </c>
      <c r="C29" s="31" t="n">
        <v>1788.49</v>
      </c>
      <c r="D29" s="31" t="n">
        <v>0</v>
      </c>
      <c r="E29" s="31" t="n">
        <v>247.06</v>
      </c>
      <c r="F29" s="31" t="n">
        <v>1813.35</v>
      </c>
      <c r="G29" s="31" t="n">
        <v>74.09</v>
      </c>
      <c r="H29" s="32" t="n">
        <f aca="false">SUM($C29,$G29,R$4,R$6)</f>
        <v>1929.68</v>
      </c>
      <c r="I29" s="32" t="n">
        <f aca="false">SUM($C29,$G29,S$4,S$6)</f>
        <v>2121.85</v>
      </c>
      <c r="J29" s="32" t="n">
        <f aca="false">SUM($C29,$G29,T$4,T$6)</f>
        <v>2330.94</v>
      </c>
      <c r="K29" s="32" t="n">
        <f aca="false">SUM($C29,$G29,U$4,U$6)</f>
        <v>2628.28</v>
      </c>
      <c r="L29" s="32" t="n">
        <v>0</v>
      </c>
      <c r="M29" s="33" t="n">
        <v>257.3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61</v>
      </c>
      <c r="B30" s="30" t="n">
        <v>21</v>
      </c>
      <c r="C30" s="31" t="n">
        <v>1654.35</v>
      </c>
      <c r="D30" s="31" t="n">
        <v>0</v>
      </c>
      <c r="E30" s="31" t="n">
        <v>265.66</v>
      </c>
      <c r="F30" s="31" t="n">
        <v>1679.21</v>
      </c>
      <c r="G30" s="31" t="n">
        <v>68.54</v>
      </c>
      <c r="H30" s="32" t="n">
        <f aca="false">SUM($C30,$G30,R$4,R$6)</f>
        <v>1789.99</v>
      </c>
      <c r="I30" s="32" t="n">
        <f aca="false">SUM($C30,$G30,S$4,S$6)</f>
        <v>1982.16</v>
      </c>
      <c r="J30" s="32" t="n">
        <f aca="false">SUM($C30,$G30,T$4,T$6)</f>
        <v>2191.25</v>
      </c>
      <c r="K30" s="32" t="n">
        <f aca="false">SUM($C30,$G30,U$4,U$6)</f>
        <v>2488.59</v>
      </c>
      <c r="L30" s="32" t="n">
        <v>0</v>
      </c>
      <c r="M30" s="33" t="n">
        <v>276.67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61</v>
      </c>
      <c r="B31" s="30" t="n">
        <v>22</v>
      </c>
      <c r="C31" s="31" t="n">
        <v>1709.24</v>
      </c>
      <c r="D31" s="31" t="n">
        <v>0</v>
      </c>
      <c r="E31" s="31" t="n">
        <v>790.01</v>
      </c>
      <c r="F31" s="31" t="n">
        <v>1734.1</v>
      </c>
      <c r="G31" s="31" t="n">
        <v>70.81</v>
      </c>
      <c r="H31" s="32" t="n">
        <f aca="false">SUM($C31,$G31,R$4,R$6)</f>
        <v>1847.15</v>
      </c>
      <c r="I31" s="32" t="n">
        <f aca="false">SUM($C31,$G31,S$4,S$6)</f>
        <v>2039.32</v>
      </c>
      <c r="J31" s="32" t="n">
        <f aca="false">SUM($C31,$G31,T$4,T$6)</f>
        <v>2248.41</v>
      </c>
      <c r="K31" s="32" t="n">
        <f aca="false">SUM($C31,$G31,U$4,U$6)</f>
        <v>2545.75</v>
      </c>
      <c r="L31" s="32" t="n">
        <v>0</v>
      </c>
      <c r="M31" s="33" t="n">
        <v>822.74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61</v>
      </c>
      <c r="B32" s="30" t="n">
        <v>23</v>
      </c>
      <c r="C32" s="31" t="n">
        <v>1641.26</v>
      </c>
      <c r="D32" s="31" t="n">
        <v>0</v>
      </c>
      <c r="E32" s="31" t="n">
        <v>740</v>
      </c>
      <c r="F32" s="31" t="n">
        <v>1666.12</v>
      </c>
      <c r="G32" s="31" t="n">
        <v>68</v>
      </c>
      <c r="H32" s="32" t="n">
        <f aca="false">SUM($C32,$G32,R$4,R$6)</f>
        <v>1776.36</v>
      </c>
      <c r="I32" s="32" t="n">
        <f aca="false">SUM($C32,$G32,S$4,S$6)</f>
        <v>1968.53</v>
      </c>
      <c r="J32" s="32" t="n">
        <f aca="false">SUM($C32,$G32,T$4,T$6)</f>
        <v>2177.62</v>
      </c>
      <c r="K32" s="32" t="n">
        <f aca="false">SUM($C32,$G32,U$4,U$6)</f>
        <v>2474.96</v>
      </c>
      <c r="L32" s="32" t="n">
        <v>0</v>
      </c>
      <c r="M32" s="33" t="n">
        <v>770.66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62</v>
      </c>
      <c r="B33" s="30" t="n">
        <v>0</v>
      </c>
      <c r="C33" s="31" t="n">
        <v>1057.31</v>
      </c>
      <c r="D33" s="31" t="n">
        <v>0</v>
      </c>
      <c r="E33" s="31" t="n">
        <v>122.3</v>
      </c>
      <c r="F33" s="31" t="n">
        <v>1082.17</v>
      </c>
      <c r="G33" s="31" t="n">
        <v>43.8</v>
      </c>
      <c r="H33" s="32" t="n">
        <f aca="false">SUM($C33,$G33,R$4,R$6)</f>
        <v>1168.21</v>
      </c>
      <c r="I33" s="32" t="n">
        <f aca="false">SUM($C33,$G33,S$4,S$6)</f>
        <v>1360.38</v>
      </c>
      <c r="J33" s="32" t="n">
        <f aca="false">SUM($C33,$G33,T$4,T$6)</f>
        <v>1569.47</v>
      </c>
      <c r="K33" s="32" t="n">
        <f aca="false">SUM($C33,$G33,U$4,U$6)</f>
        <v>1866.81</v>
      </c>
      <c r="L33" s="32" t="n">
        <v>0</v>
      </c>
      <c r="M33" s="33" t="n">
        <v>127.37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62</v>
      </c>
      <c r="B34" s="30" t="n">
        <v>1</v>
      </c>
      <c r="C34" s="31" t="n">
        <v>964.09</v>
      </c>
      <c r="D34" s="31" t="n">
        <v>0</v>
      </c>
      <c r="E34" s="31" t="n">
        <v>65.4</v>
      </c>
      <c r="F34" s="31" t="n">
        <v>988.95</v>
      </c>
      <c r="G34" s="31" t="n">
        <v>39.94</v>
      </c>
      <c r="H34" s="32" t="n">
        <f aca="false">SUM($C34,$G34,R$4,R$6)</f>
        <v>1071.13</v>
      </c>
      <c r="I34" s="32" t="n">
        <f aca="false">SUM($C34,$G34,S$4,S$6)</f>
        <v>1263.3</v>
      </c>
      <c r="J34" s="32" t="n">
        <f aca="false">SUM($C34,$G34,T$4,T$6)</f>
        <v>1472.39</v>
      </c>
      <c r="K34" s="32" t="n">
        <f aca="false">SUM($C34,$G34,U$4,U$6)</f>
        <v>1769.73</v>
      </c>
      <c r="L34" s="32" t="n">
        <v>0</v>
      </c>
      <c r="M34" s="33" t="n">
        <v>68.11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62</v>
      </c>
      <c r="B35" s="30" t="n">
        <v>2</v>
      </c>
      <c r="C35" s="31" t="n">
        <v>883.96</v>
      </c>
      <c r="D35" s="31" t="n">
        <v>0</v>
      </c>
      <c r="E35" s="31" t="n">
        <v>17.12</v>
      </c>
      <c r="F35" s="31" t="n">
        <v>908.82</v>
      </c>
      <c r="G35" s="31" t="n">
        <v>36.62</v>
      </c>
      <c r="H35" s="32" t="n">
        <f aca="false">SUM($C35,$G35,R$4,R$6)</f>
        <v>987.68</v>
      </c>
      <c r="I35" s="32" t="n">
        <f aca="false">SUM($C35,$G35,S$4,S$6)</f>
        <v>1179.85</v>
      </c>
      <c r="J35" s="32" t="n">
        <f aca="false">SUM($C35,$G35,T$4,T$6)</f>
        <v>1388.94</v>
      </c>
      <c r="K35" s="32" t="n">
        <f aca="false">SUM($C35,$G35,U$4,U$6)</f>
        <v>1686.28</v>
      </c>
      <c r="L35" s="32" t="n">
        <v>0</v>
      </c>
      <c r="M35" s="33" t="n">
        <v>17.83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62</v>
      </c>
      <c r="B36" s="30" t="n">
        <v>3</v>
      </c>
      <c r="C36" s="31" t="n">
        <v>860.49</v>
      </c>
      <c r="D36" s="31" t="n">
        <v>0.15</v>
      </c>
      <c r="E36" s="31" t="n">
        <v>0.42</v>
      </c>
      <c r="F36" s="31" t="n">
        <v>885.35</v>
      </c>
      <c r="G36" s="31" t="n">
        <v>35.65</v>
      </c>
      <c r="H36" s="32" t="n">
        <f aca="false">SUM($C36,$G36,R$4,R$6)</f>
        <v>963.24</v>
      </c>
      <c r="I36" s="32" t="n">
        <f aca="false">SUM($C36,$G36,S$4,S$6)</f>
        <v>1155.41</v>
      </c>
      <c r="J36" s="32" t="n">
        <f aca="false">SUM($C36,$G36,T$4,T$6)</f>
        <v>1364.5</v>
      </c>
      <c r="K36" s="32" t="n">
        <f aca="false">SUM($C36,$G36,U$4,U$6)</f>
        <v>1661.84</v>
      </c>
      <c r="L36" s="32" t="n">
        <v>0.16</v>
      </c>
      <c r="M36" s="33" t="n">
        <v>0.44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62</v>
      </c>
      <c r="B37" s="30" t="n">
        <v>4</v>
      </c>
      <c r="C37" s="31" t="n">
        <v>867.95</v>
      </c>
      <c r="D37" s="31" t="n">
        <v>12.21</v>
      </c>
      <c r="E37" s="31" t="n">
        <v>0</v>
      </c>
      <c r="F37" s="31" t="n">
        <v>892.81</v>
      </c>
      <c r="G37" s="31" t="n">
        <v>35.96</v>
      </c>
      <c r="H37" s="32" t="n">
        <f aca="false">SUM($C37,$G37,R$4,R$6)</f>
        <v>971.01</v>
      </c>
      <c r="I37" s="32" t="n">
        <f aca="false">SUM($C37,$G37,S$4,S$6)</f>
        <v>1163.18</v>
      </c>
      <c r="J37" s="32" t="n">
        <f aca="false">SUM($C37,$G37,T$4,T$6)</f>
        <v>1372.27</v>
      </c>
      <c r="K37" s="32" t="n">
        <f aca="false">SUM($C37,$G37,U$4,U$6)</f>
        <v>1669.61</v>
      </c>
      <c r="L37" s="32" t="n">
        <v>12.72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62</v>
      </c>
      <c r="B38" s="30" t="n">
        <v>5</v>
      </c>
      <c r="C38" s="31" t="n">
        <v>914.89</v>
      </c>
      <c r="D38" s="31" t="n">
        <v>10.49</v>
      </c>
      <c r="E38" s="31" t="n">
        <v>0</v>
      </c>
      <c r="F38" s="31" t="n">
        <v>939.75</v>
      </c>
      <c r="G38" s="31" t="n">
        <v>37.9</v>
      </c>
      <c r="H38" s="32" t="n">
        <f aca="false">SUM($C38,$G38,R$4,R$6)</f>
        <v>1019.89</v>
      </c>
      <c r="I38" s="32" t="n">
        <f aca="false">SUM($C38,$G38,S$4,S$6)</f>
        <v>1212.06</v>
      </c>
      <c r="J38" s="32" t="n">
        <f aca="false">SUM($C38,$G38,T$4,T$6)</f>
        <v>1421.15</v>
      </c>
      <c r="K38" s="32" t="n">
        <f aca="false">SUM($C38,$G38,U$4,U$6)</f>
        <v>1718.49</v>
      </c>
      <c r="L38" s="32" t="n">
        <v>10.92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62</v>
      </c>
      <c r="B39" s="30" t="n">
        <v>6</v>
      </c>
      <c r="C39" s="31" t="n">
        <v>910.65</v>
      </c>
      <c r="D39" s="31" t="n">
        <v>21.22</v>
      </c>
      <c r="E39" s="31" t="n">
        <v>0</v>
      </c>
      <c r="F39" s="31" t="n">
        <v>935.51</v>
      </c>
      <c r="G39" s="31" t="n">
        <v>37.73</v>
      </c>
      <c r="H39" s="32" t="n">
        <f aca="false">SUM($C39,$G39,R$4,R$6)</f>
        <v>1015.48</v>
      </c>
      <c r="I39" s="32" t="n">
        <f aca="false">SUM($C39,$G39,S$4,S$6)</f>
        <v>1207.65</v>
      </c>
      <c r="J39" s="32" t="n">
        <f aca="false">SUM($C39,$G39,T$4,T$6)</f>
        <v>1416.74</v>
      </c>
      <c r="K39" s="32" t="n">
        <f aca="false">SUM($C39,$G39,U$4,U$6)</f>
        <v>1714.08</v>
      </c>
      <c r="L39" s="32" t="n">
        <v>22.1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62</v>
      </c>
      <c r="B40" s="30" t="n">
        <v>7</v>
      </c>
      <c r="C40" s="31" t="n">
        <v>1014.43</v>
      </c>
      <c r="D40" s="31" t="n">
        <v>37.22</v>
      </c>
      <c r="E40" s="31" t="n">
        <v>0</v>
      </c>
      <c r="F40" s="31" t="n">
        <v>1039.29</v>
      </c>
      <c r="G40" s="31" t="n">
        <v>42.03</v>
      </c>
      <c r="H40" s="32" t="n">
        <f aca="false">SUM($C40,$G40,R$4,R$6)</f>
        <v>1123.56</v>
      </c>
      <c r="I40" s="32" t="n">
        <f aca="false">SUM($C40,$G40,S$4,S$6)</f>
        <v>1315.73</v>
      </c>
      <c r="J40" s="32" t="n">
        <f aca="false">SUM($C40,$G40,T$4,T$6)</f>
        <v>1524.82</v>
      </c>
      <c r="K40" s="32" t="n">
        <f aca="false">SUM($C40,$G40,U$4,U$6)</f>
        <v>1822.16</v>
      </c>
      <c r="L40" s="32" t="n">
        <v>38.76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62</v>
      </c>
      <c r="B41" s="30" t="n">
        <v>8</v>
      </c>
      <c r="C41" s="31" t="n">
        <v>1565.87</v>
      </c>
      <c r="D41" s="31" t="n">
        <v>0</v>
      </c>
      <c r="E41" s="31" t="n">
        <v>424.32</v>
      </c>
      <c r="F41" s="31" t="n">
        <v>1590.73</v>
      </c>
      <c r="G41" s="31" t="n">
        <v>64.87</v>
      </c>
      <c r="H41" s="32" t="n">
        <f aca="false">SUM($C41,$G41,R$4,R$6)</f>
        <v>1697.84</v>
      </c>
      <c r="I41" s="32" t="n">
        <f aca="false">SUM($C41,$G41,S$4,S$6)</f>
        <v>1890.01</v>
      </c>
      <c r="J41" s="32" t="n">
        <f aca="false">SUM($C41,$G41,T$4,T$6)</f>
        <v>2099.1</v>
      </c>
      <c r="K41" s="32" t="n">
        <f aca="false">SUM($C41,$G41,U$4,U$6)</f>
        <v>2396.44</v>
      </c>
      <c r="L41" s="32" t="n">
        <v>0</v>
      </c>
      <c r="M41" s="33" t="n">
        <v>441.9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62</v>
      </c>
      <c r="B42" s="30" t="n">
        <v>9</v>
      </c>
      <c r="C42" s="31" t="n">
        <v>1585.4</v>
      </c>
      <c r="D42" s="31" t="n">
        <v>0</v>
      </c>
      <c r="E42" s="31" t="n">
        <v>197.53</v>
      </c>
      <c r="F42" s="31" t="n">
        <v>1610.26</v>
      </c>
      <c r="G42" s="31" t="n">
        <v>65.68</v>
      </c>
      <c r="H42" s="32" t="n">
        <f aca="false">SUM($C42,$G42,R$4,R$6)</f>
        <v>1718.18</v>
      </c>
      <c r="I42" s="32" t="n">
        <f aca="false">SUM($C42,$G42,S$4,S$6)</f>
        <v>1910.35</v>
      </c>
      <c r="J42" s="32" t="n">
        <f aca="false">SUM($C42,$G42,T$4,T$6)</f>
        <v>2119.44</v>
      </c>
      <c r="K42" s="32" t="n">
        <f aca="false">SUM($C42,$G42,U$4,U$6)</f>
        <v>2416.78</v>
      </c>
      <c r="L42" s="32" t="n">
        <v>0</v>
      </c>
      <c r="M42" s="33" t="n">
        <v>205.71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62</v>
      </c>
      <c r="B43" s="30" t="n">
        <v>10</v>
      </c>
      <c r="C43" s="31" t="n">
        <v>1590.24</v>
      </c>
      <c r="D43" s="31" t="n">
        <v>0</v>
      </c>
      <c r="E43" s="31" t="n">
        <v>366.41</v>
      </c>
      <c r="F43" s="31" t="n">
        <v>1615.1</v>
      </c>
      <c r="G43" s="31" t="n">
        <v>65.88</v>
      </c>
      <c r="H43" s="32" t="n">
        <f aca="false">SUM($C43,$G43,R$4,R$6)</f>
        <v>1723.22</v>
      </c>
      <c r="I43" s="32" t="n">
        <f aca="false">SUM($C43,$G43,S$4,S$6)</f>
        <v>1915.39</v>
      </c>
      <c r="J43" s="32" t="n">
        <f aca="false">SUM($C43,$G43,T$4,T$6)</f>
        <v>2124.48</v>
      </c>
      <c r="K43" s="32" t="n">
        <f aca="false">SUM($C43,$G43,U$4,U$6)</f>
        <v>2421.82</v>
      </c>
      <c r="L43" s="32" t="n">
        <v>0</v>
      </c>
      <c r="M43" s="33" t="n">
        <v>381.59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62</v>
      </c>
      <c r="B44" s="30" t="n">
        <v>11</v>
      </c>
      <c r="C44" s="31" t="n">
        <v>1590.15</v>
      </c>
      <c r="D44" s="31" t="n">
        <v>0</v>
      </c>
      <c r="E44" s="31" t="n">
        <v>397.74</v>
      </c>
      <c r="F44" s="31" t="n">
        <v>1615.01</v>
      </c>
      <c r="G44" s="31" t="n">
        <v>65.88</v>
      </c>
      <c r="H44" s="32" t="n">
        <f aca="false">SUM($C44,$G44,R$4,R$6)</f>
        <v>1723.13</v>
      </c>
      <c r="I44" s="32" t="n">
        <f aca="false">SUM($C44,$G44,S$4,S$6)</f>
        <v>1915.3</v>
      </c>
      <c r="J44" s="32" t="n">
        <f aca="false">SUM($C44,$G44,T$4,T$6)</f>
        <v>2124.39</v>
      </c>
      <c r="K44" s="32" t="n">
        <f aca="false">SUM($C44,$G44,U$4,U$6)</f>
        <v>2421.73</v>
      </c>
      <c r="L44" s="32" t="n">
        <v>0</v>
      </c>
      <c r="M44" s="33" t="n">
        <v>414.22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62</v>
      </c>
      <c r="B45" s="30" t="n">
        <v>12</v>
      </c>
      <c r="C45" s="31" t="n">
        <v>1584.48</v>
      </c>
      <c r="D45" s="31" t="n">
        <v>0</v>
      </c>
      <c r="E45" s="31" t="n">
        <v>98.17</v>
      </c>
      <c r="F45" s="31" t="n">
        <v>1609.34</v>
      </c>
      <c r="G45" s="31" t="n">
        <v>65.64</v>
      </c>
      <c r="H45" s="32" t="n">
        <f aca="false">SUM($C45,$G45,R$4,R$6)</f>
        <v>1717.22</v>
      </c>
      <c r="I45" s="32" t="n">
        <f aca="false">SUM($C45,$G45,S$4,S$6)</f>
        <v>1909.39</v>
      </c>
      <c r="J45" s="32" t="n">
        <f aca="false">SUM($C45,$G45,T$4,T$6)</f>
        <v>2118.48</v>
      </c>
      <c r="K45" s="32" t="n">
        <f aca="false">SUM($C45,$G45,U$4,U$6)</f>
        <v>2415.82</v>
      </c>
      <c r="L45" s="32" t="n">
        <v>0</v>
      </c>
      <c r="M45" s="33" t="n">
        <v>102.24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62</v>
      </c>
      <c r="B46" s="30" t="n">
        <v>13</v>
      </c>
      <c r="C46" s="31" t="n">
        <v>1565.91</v>
      </c>
      <c r="D46" s="31" t="n">
        <v>0</v>
      </c>
      <c r="E46" s="31" t="n">
        <v>176.45</v>
      </c>
      <c r="F46" s="31" t="n">
        <v>1590.77</v>
      </c>
      <c r="G46" s="31" t="n">
        <v>64.87</v>
      </c>
      <c r="H46" s="32" t="n">
        <f aca="false">SUM($C46,$G46,R$4,R$6)</f>
        <v>1697.88</v>
      </c>
      <c r="I46" s="32" t="n">
        <f aca="false">SUM($C46,$G46,S$4,S$6)</f>
        <v>1890.05</v>
      </c>
      <c r="J46" s="32" t="n">
        <f aca="false">SUM($C46,$G46,T$4,T$6)</f>
        <v>2099.14</v>
      </c>
      <c r="K46" s="32" t="n">
        <f aca="false">SUM($C46,$G46,U$4,U$6)</f>
        <v>2396.48</v>
      </c>
      <c r="L46" s="32" t="n">
        <v>0</v>
      </c>
      <c r="M46" s="33" t="n">
        <v>183.76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62</v>
      </c>
      <c r="B47" s="30" t="n">
        <v>14</v>
      </c>
      <c r="C47" s="31" t="n">
        <v>1566.86</v>
      </c>
      <c r="D47" s="31" t="n">
        <v>0</v>
      </c>
      <c r="E47" s="31" t="n">
        <v>209.05</v>
      </c>
      <c r="F47" s="31" t="n">
        <v>1591.72</v>
      </c>
      <c r="G47" s="31" t="n">
        <v>64.91</v>
      </c>
      <c r="H47" s="32" t="n">
        <f aca="false">SUM($C47,$G47,R$4,R$6)</f>
        <v>1698.87</v>
      </c>
      <c r="I47" s="32" t="n">
        <f aca="false">SUM($C47,$G47,S$4,S$6)</f>
        <v>1891.04</v>
      </c>
      <c r="J47" s="32" t="n">
        <f aca="false">SUM($C47,$G47,T$4,T$6)</f>
        <v>2100.13</v>
      </c>
      <c r="K47" s="32" t="n">
        <f aca="false">SUM($C47,$G47,U$4,U$6)</f>
        <v>2397.47</v>
      </c>
      <c r="L47" s="32" t="n">
        <v>0</v>
      </c>
      <c r="M47" s="33" t="n">
        <v>217.71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62</v>
      </c>
      <c r="B48" s="30" t="n">
        <v>15</v>
      </c>
      <c r="C48" s="31" t="n">
        <v>1566.44</v>
      </c>
      <c r="D48" s="31" t="n">
        <v>0</v>
      </c>
      <c r="E48" s="31" t="n">
        <v>220.38</v>
      </c>
      <c r="F48" s="31" t="n">
        <v>1591.3</v>
      </c>
      <c r="G48" s="31" t="n">
        <v>64.9</v>
      </c>
      <c r="H48" s="32" t="n">
        <f aca="false">SUM($C48,$G48,R$4,R$6)</f>
        <v>1698.44</v>
      </c>
      <c r="I48" s="32" t="n">
        <f aca="false">SUM($C48,$G48,S$4,S$6)</f>
        <v>1890.61</v>
      </c>
      <c r="J48" s="32" t="n">
        <f aca="false">SUM($C48,$G48,T$4,T$6)</f>
        <v>2099.7</v>
      </c>
      <c r="K48" s="32" t="n">
        <f aca="false">SUM($C48,$G48,U$4,U$6)</f>
        <v>2397.04</v>
      </c>
      <c r="L48" s="32" t="n">
        <v>0</v>
      </c>
      <c r="M48" s="33" t="n">
        <v>229.51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62</v>
      </c>
      <c r="B49" s="30" t="n">
        <v>16</v>
      </c>
      <c r="C49" s="31" t="n">
        <v>1566.85</v>
      </c>
      <c r="D49" s="31" t="n">
        <v>0</v>
      </c>
      <c r="E49" s="31" t="n">
        <v>212.9</v>
      </c>
      <c r="F49" s="31" t="n">
        <v>1591.71</v>
      </c>
      <c r="G49" s="31" t="n">
        <v>64.91</v>
      </c>
      <c r="H49" s="32" t="n">
        <f aca="false">SUM($C49,$G49,R$4,R$6)</f>
        <v>1698.86</v>
      </c>
      <c r="I49" s="32" t="n">
        <f aca="false">SUM($C49,$G49,S$4,S$6)</f>
        <v>1891.03</v>
      </c>
      <c r="J49" s="32" t="n">
        <f aca="false">SUM($C49,$G49,T$4,T$6)</f>
        <v>2100.12</v>
      </c>
      <c r="K49" s="32" t="n">
        <f aca="false">SUM($C49,$G49,U$4,U$6)</f>
        <v>2397.46</v>
      </c>
      <c r="L49" s="32" t="n">
        <v>0</v>
      </c>
      <c r="M49" s="33" t="n">
        <v>221.72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62</v>
      </c>
      <c r="B50" s="30" t="n">
        <v>17</v>
      </c>
      <c r="C50" s="31" t="n">
        <v>1567.51</v>
      </c>
      <c r="D50" s="31" t="n">
        <v>0</v>
      </c>
      <c r="E50" s="31" t="n">
        <v>170.88</v>
      </c>
      <c r="F50" s="31" t="n">
        <v>1592.37</v>
      </c>
      <c r="G50" s="31" t="n">
        <v>64.94</v>
      </c>
      <c r="H50" s="32" t="n">
        <f aca="false">SUM($C50,$G50,R$4,R$6)</f>
        <v>1699.55</v>
      </c>
      <c r="I50" s="32" t="n">
        <f aca="false">SUM($C50,$G50,S$4,S$6)</f>
        <v>1891.72</v>
      </c>
      <c r="J50" s="32" t="n">
        <f aca="false">SUM($C50,$G50,T$4,T$6)</f>
        <v>2100.81</v>
      </c>
      <c r="K50" s="32" t="n">
        <f aca="false">SUM($C50,$G50,U$4,U$6)</f>
        <v>2398.15</v>
      </c>
      <c r="L50" s="32" t="n">
        <v>0</v>
      </c>
      <c r="M50" s="33" t="n">
        <v>177.96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62</v>
      </c>
      <c r="B51" s="30" t="n">
        <v>18</v>
      </c>
      <c r="C51" s="31" t="n">
        <v>1576.47</v>
      </c>
      <c r="D51" s="31" t="n">
        <v>24.29</v>
      </c>
      <c r="E51" s="31" t="n">
        <v>0</v>
      </c>
      <c r="F51" s="31" t="n">
        <v>1601.33</v>
      </c>
      <c r="G51" s="31" t="n">
        <v>65.31</v>
      </c>
      <c r="H51" s="32" t="n">
        <f aca="false">SUM($C51,$G51,R$4,R$6)</f>
        <v>1708.88</v>
      </c>
      <c r="I51" s="32" t="n">
        <f aca="false">SUM($C51,$G51,S$4,S$6)</f>
        <v>1901.05</v>
      </c>
      <c r="J51" s="32" t="n">
        <f aca="false">SUM($C51,$G51,T$4,T$6)</f>
        <v>2110.14</v>
      </c>
      <c r="K51" s="32" t="n">
        <f aca="false">SUM($C51,$G51,U$4,U$6)</f>
        <v>2407.48</v>
      </c>
      <c r="L51" s="32" t="n">
        <v>25.3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62</v>
      </c>
      <c r="B52" s="30" t="n">
        <v>19</v>
      </c>
      <c r="C52" s="31" t="n">
        <v>1727.18</v>
      </c>
      <c r="D52" s="31" t="n">
        <v>0</v>
      </c>
      <c r="E52" s="31" t="n">
        <v>60.49</v>
      </c>
      <c r="F52" s="31" t="n">
        <v>1752.04</v>
      </c>
      <c r="G52" s="31" t="n">
        <v>71.55</v>
      </c>
      <c r="H52" s="32" t="n">
        <f aca="false">SUM($C52,$G52,R$4,R$6)</f>
        <v>1865.83</v>
      </c>
      <c r="I52" s="32" t="n">
        <f aca="false">SUM($C52,$G52,S$4,S$6)</f>
        <v>2058</v>
      </c>
      <c r="J52" s="32" t="n">
        <f aca="false">SUM($C52,$G52,T$4,T$6)</f>
        <v>2267.09</v>
      </c>
      <c r="K52" s="32" t="n">
        <f aca="false">SUM($C52,$G52,U$4,U$6)</f>
        <v>2564.43</v>
      </c>
      <c r="L52" s="32" t="n">
        <v>0</v>
      </c>
      <c r="M52" s="33" t="n">
        <v>63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62</v>
      </c>
      <c r="B53" s="30" t="n">
        <v>20</v>
      </c>
      <c r="C53" s="31" t="n">
        <v>1744.22</v>
      </c>
      <c r="D53" s="31" t="n">
        <v>0</v>
      </c>
      <c r="E53" s="31" t="n">
        <v>136.25</v>
      </c>
      <c r="F53" s="31" t="n">
        <v>1769.08</v>
      </c>
      <c r="G53" s="31" t="n">
        <v>72.26</v>
      </c>
      <c r="H53" s="32" t="n">
        <f aca="false">SUM($C53,$G53,R$4,R$6)</f>
        <v>1883.58</v>
      </c>
      <c r="I53" s="32" t="n">
        <f aca="false">SUM($C53,$G53,S$4,S$6)</f>
        <v>2075.75</v>
      </c>
      <c r="J53" s="32" t="n">
        <f aca="false">SUM($C53,$G53,T$4,T$6)</f>
        <v>2284.84</v>
      </c>
      <c r="K53" s="32" t="n">
        <f aca="false">SUM($C53,$G53,U$4,U$6)</f>
        <v>2582.18</v>
      </c>
      <c r="L53" s="32" t="n">
        <v>0</v>
      </c>
      <c r="M53" s="33" t="n">
        <v>141.89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62</v>
      </c>
      <c r="B54" s="30" t="n">
        <v>21</v>
      </c>
      <c r="C54" s="31" t="n">
        <v>1759.71</v>
      </c>
      <c r="D54" s="31" t="n">
        <v>0</v>
      </c>
      <c r="E54" s="31" t="n">
        <v>296.83</v>
      </c>
      <c r="F54" s="31" t="n">
        <v>1784.57</v>
      </c>
      <c r="G54" s="31" t="n">
        <v>72.9</v>
      </c>
      <c r="H54" s="32" t="n">
        <f aca="false">SUM($C54,$G54,R$4,R$6)</f>
        <v>1899.71</v>
      </c>
      <c r="I54" s="32" t="n">
        <f aca="false">SUM($C54,$G54,S$4,S$6)</f>
        <v>2091.88</v>
      </c>
      <c r="J54" s="32" t="n">
        <f aca="false">SUM($C54,$G54,T$4,T$6)</f>
        <v>2300.97</v>
      </c>
      <c r="K54" s="32" t="n">
        <f aca="false">SUM($C54,$G54,U$4,U$6)</f>
        <v>2598.31</v>
      </c>
      <c r="L54" s="32" t="n">
        <v>0</v>
      </c>
      <c r="M54" s="33" t="n">
        <v>309.13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62</v>
      </c>
      <c r="B55" s="30" t="n">
        <v>22</v>
      </c>
      <c r="C55" s="31" t="n">
        <v>1660.19</v>
      </c>
      <c r="D55" s="31" t="n">
        <v>0</v>
      </c>
      <c r="E55" s="31" t="n">
        <v>645.61</v>
      </c>
      <c r="F55" s="31" t="n">
        <v>1685.05</v>
      </c>
      <c r="G55" s="31" t="n">
        <v>68.78</v>
      </c>
      <c r="H55" s="32" t="n">
        <f aca="false">SUM($C55,$G55,R$4,R$6)</f>
        <v>1796.07</v>
      </c>
      <c r="I55" s="32" t="n">
        <f aca="false">SUM($C55,$G55,S$4,S$6)</f>
        <v>1988.24</v>
      </c>
      <c r="J55" s="32" t="n">
        <f aca="false">SUM($C55,$G55,T$4,T$6)</f>
        <v>2197.33</v>
      </c>
      <c r="K55" s="32" t="n">
        <f aca="false">SUM($C55,$G55,U$4,U$6)</f>
        <v>2494.67</v>
      </c>
      <c r="L55" s="32" t="n">
        <v>0</v>
      </c>
      <c r="M55" s="33" t="n">
        <v>672.36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62</v>
      </c>
      <c r="B56" s="30" t="n">
        <v>23</v>
      </c>
      <c r="C56" s="31" t="n">
        <v>1645.28</v>
      </c>
      <c r="D56" s="31" t="n">
        <v>0</v>
      </c>
      <c r="E56" s="31" t="n">
        <v>722.77</v>
      </c>
      <c r="F56" s="31" t="n">
        <v>1670.14</v>
      </c>
      <c r="G56" s="31" t="n">
        <v>68.16</v>
      </c>
      <c r="H56" s="32" t="n">
        <f aca="false">SUM($C56,$G56,R$4,R$6)</f>
        <v>1780.54</v>
      </c>
      <c r="I56" s="32" t="n">
        <f aca="false">SUM($C56,$G56,S$4,S$6)</f>
        <v>1972.71</v>
      </c>
      <c r="J56" s="32" t="n">
        <f aca="false">SUM($C56,$G56,T$4,T$6)</f>
        <v>2181.8</v>
      </c>
      <c r="K56" s="32" t="n">
        <f aca="false">SUM($C56,$G56,U$4,U$6)</f>
        <v>2479.14</v>
      </c>
      <c r="L56" s="32" t="n">
        <v>0</v>
      </c>
      <c r="M56" s="33" t="n">
        <v>752.71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63</v>
      </c>
      <c r="B57" s="30" t="n">
        <v>0</v>
      </c>
      <c r="C57" s="31" t="n">
        <v>1543.06</v>
      </c>
      <c r="D57" s="31" t="n">
        <v>0</v>
      </c>
      <c r="E57" s="31" t="n">
        <v>736.53</v>
      </c>
      <c r="F57" s="31" t="n">
        <v>1567.92</v>
      </c>
      <c r="G57" s="31" t="n">
        <v>63.93</v>
      </c>
      <c r="H57" s="32" t="n">
        <f aca="false">SUM($C57,$G57,R$4,R$6)</f>
        <v>1674.09</v>
      </c>
      <c r="I57" s="32" t="n">
        <f aca="false">SUM($C57,$G57,S$4,S$6)</f>
        <v>1866.26</v>
      </c>
      <c r="J57" s="32" t="n">
        <f aca="false">SUM($C57,$G57,T$4,T$6)</f>
        <v>2075.35</v>
      </c>
      <c r="K57" s="32" t="n">
        <f aca="false">SUM($C57,$G57,U$4,U$6)</f>
        <v>2372.69</v>
      </c>
      <c r="L57" s="32" t="n">
        <v>0</v>
      </c>
      <c r="M57" s="33" t="n">
        <v>767.04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63</v>
      </c>
      <c r="B58" s="30" t="n">
        <v>1</v>
      </c>
      <c r="C58" s="31" t="n">
        <v>1528.02</v>
      </c>
      <c r="D58" s="31" t="n">
        <v>0</v>
      </c>
      <c r="E58" s="31" t="n">
        <v>708.69</v>
      </c>
      <c r="F58" s="31" t="n">
        <v>1552.88</v>
      </c>
      <c r="G58" s="31" t="n">
        <v>63.3</v>
      </c>
      <c r="H58" s="32" t="n">
        <f aca="false">SUM($C58,$G58,R$4,R$6)</f>
        <v>1658.42</v>
      </c>
      <c r="I58" s="32" t="n">
        <f aca="false">SUM($C58,$G58,S$4,S$6)</f>
        <v>1850.59</v>
      </c>
      <c r="J58" s="32" t="n">
        <f aca="false">SUM($C58,$G58,T$4,T$6)</f>
        <v>2059.68</v>
      </c>
      <c r="K58" s="32" t="n">
        <f aca="false">SUM($C58,$G58,U$4,U$6)</f>
        <v>2357.02</v>
      </c>
      <c r="L58" s="32" t="n">
        <v>0</v>
      </c>
      <c r="M58" s="33" t="n">
        <v>738.05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63</v>
      </c>
      <c r="B59" s="30" t="n">
        <v>2</v>
      </c>
      <c r="C59" s="31" t="n">
        <v>1525.77</v>
      </c>
      <c r="D59" s="31" t="n">
        <v>0</v>
      </c>
      <c r="E59" s="31" t="n">
        <v>564.66</v>
      </c>
      <c r="F59" s="31" t="n">
        <v>1550.63</v>
      </c>
      <c r="G59" s="31" t="n">
        <v>63.21</v>
      </c>
      <c r="H59" s="32" t="n">
        <f aca="false">SUM($C59,$G59,R$4,R$6)</f>
        <v>1656.08</v>
      </c>
      <c r="I59" s="32" t="n">
        <f aca="false">SUM($C59,$G59,S$4,S$6)</f>
        <v>1848.25</v>
      </c>
      <c r="J59" s="32" t="n">
        <f aca="false">SUM($C59,$G59,T$4,T$6)</f>
        <v>2057.34</v>
      </c>
      <c r="K59" s="32" t="n">
        <f aca="false">SUM($C59,$G59,U$4,U$6)</f>
        <v>2354.68</v>
      </c>
      <c r="L59" s="32" t="n">
        <v>0</v>
      </c>
      <c r="M59" s="33" t="n">
        <v>588.05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63</v>
      </c>
      <c r="B60" s="30" t="n">
        <v>3</v>
      </c>
      <c r="C60" s="31" t="n">
        <v>986.31</v>
      </c>
      <c r="D60" s="31" t="n">
        <v>0</v>
      </c>
      <c r="E60" s="31" t="n">
        <v>3.01</v>
      </c>
      <c r="F60" s="31" t="n">
        <v>1011.17</v>
      </c>
      <c r="G60" s="31" t="n">
        <v>40.86</v>
      </c>
      <c r="H60" s="32" t="n">
        <f aca="false">SUM($C60,$G60,R$4,R$6)</f>
        <v>1094.27</v>
      </c>
      <c r="I60" s="32" t="n">
        <f aca="false">SUM($C60,$G60,S$4,S$6)</f>
        <v>1286.44</v>
      </c>
      <c r="J60" s="32" t="n">
        <f aca="false">SUM($C60,$G60,T$4,T$6)</f>
        <v>1495.53</v>
      </c>
      <c r="K60" s="32" t="n">
        <f aca="false">SUM($C60,$G60,U$4,U$6)</f>
        <v>1792.87</v>
      </c>
      <c r="L60" s="32" t="n">
        <v>0</v>
      </c>
      <c r="M60" s="33" t="n">
        <v>3.13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63</v>
      </c>
      <c r="B61" s="30" t="n">
        <v>4</v>
      </c>
      <c r="C61" s="31" t="n">
        <v>1287.43</v>
      </c>
      <c r="D61" s="31" t="n">
        <v>0</v>
      </c>
      <c r="E61" s="31" t="n">
        <v>458.13</v>
      </c>
      <c r="F61" s="31" t="n">
        <v>1312.29</v>
      </c>
      <c r="G61" s="31" t="n">
        <v>53.34</v>
      </c>
      <c r="H61" s="32" t="n">
        <f aca="false">SUM($C61,$G61,R$4,R$6)</f>
        <v>1407.87</v>
      </c>
      <c r="I61" s="32" t="n">
        <f aca="false">SUM($C61,$G61,S$4,S$6)</f>
        <v>1600.04</v>
      </c>
      <c r="J61" s="32" t="n">
        <f aca="false">SUM($C61,$G61,T$4,T$6)</f>
        <v>1809.13</v>
      </c>
      <c r="K61" s="32" t="n">
        <f aca="false">SUM($C61,$G61,U$4,U$6)</f>
        <v>2106.47</v>
      </c>
      <c r="L61" s="32" t="n">
        <v>0</v>
      </c>
      <c r="M61" s="33" t="n">
        <v>477.11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63</v>
      </c>
      <c r="B62" s="30" t="n">
        <v>5</v>
      </c>
      <c r="C62" s="31" t="n">
        <v>988.62</v>
      </c>
      <c r="D62" s="31" t="n">
        <v>0</v>
      </c>
      <c r="E62" s="31" t="n">
        <v>152.34</v>
      </c>
      <c r="F62" s="31" t="n">
        <v>1013.48</v>
      </c>
      <c r="G62" s="31" t="n">
        <v>40.96</v>
      </c>
      <c r="H62" s="32" t="n">
        <f aca="false">SUM($C62,$G62,R$4,R$6)</f>
        <v>1096.68</v>
      </c>
      <c r="I62" s="32" t="n">
        <f aca="false">SUM($C62,$G62,S$4,S$6)</f>
        <v>1288.85</v>
      </c>
      <c r="J62" s="32" t="n">
        <f aca="false">SUM($C62,$G62,T$4,T$6)</f>
        <v>1497.94</v>
      </c>
      <c r="K62" s="32" t="n">
        <f aca="false">SUM($C62,$G62,U$4,U$6)</f>
        <v>1795.28</v>
      </c>
      <c r="L62" s="32" t="n">
        <v>0</v>
      </c>
      <c r="M62" s="33" t="n">
        <v>158.65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63</v>
      </c>
      <c r="B63" s="30" t="n">
        <v>6</v>
      </c>
      <c r="C63" s="31" t="n">
        <v>998.42</v>
      </c>
      <c r="D63" s="31" t="n">
        <v>14.55</v>
      </c>
      <c r="E63" s="31" t="n">
        <v>0</v>
      </c>
      <c r="F63" s="31" t="n">
        <v>1023.28</v>
      </c>
      <c r="G63" s="31" t="n">
        <v>41.36</v>
      </c>
      <c r="H63" s="32" t="n">
        <f aca="false">SUM($C63,$G63,R$4,R$6)</f>
        <v>1106.88</v>
      </c>
      <c r="I63" s="32" t="n">
        <f aca="false">SUM($C63,$G63,S$4,S$6)</f>
        <v>1299.05</v>
      </c>
      <c r="J63" s="32" t="n">
        <f aca="false">SUM($C63,$G63,T$4,T$6)</f>
        <v>1508.14</v>
      </c>
      <c r="K63" s="32" t="n">
        <f aca="false">SUM($C63,$G63,U$4,U$6)</f>
        <v>1805.48</v>
      </c>
      <c r="L63" s="32" t="n">
        <v>15.15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63</v>
      </c>
      <c r="B64" s="30" t="n">
        <v>7</v>
      </c>
      <c r="C64" s="31" t="n">
        <v>1609.6</v>
      </c>
      <c r="D64" s="31" t="n">
        <v>0</v>
      </c>
      <c r="E64" s="31" t="n">
        <v>618.04</v>
      </c>
      <c r="F64" s="31" t="n">
        <v>1634.46</v>
      </c>
      <c r="G64" s="31" t="n">
        <v>66.68</v>
      </c>
      <c r="H64" s="32" t="n">
        <f aca="false">SUM($C64,$G64,R$4,R$6)</f>
        <v>1743.38</v>
      </c>
      <c r="I64" s="32" t="n">
        <f aca="false">SUM($C64,$G64,S$4,S$6)</f>
        <v>1935.55</v>
      </c>
      <c r="J64" s="32" t="n">
        <f aca="false">SUM($C64,$G64,T$4,T$6)</f>
        <v>2144.64</v>
      </c>
      <c r="K64" s="32" t="n">
        <f aca="false">SUM($C64,$G64,U$4,U$6)</f>
        <v>2441.98</v>
      </c>
      <c r="L64" s="32" t="n">
        <v>0</v>
      </c>
      <c r="M64" s="33" t="n">
        <v>643.64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63</v>
      </c>
      <c r="B65" s="30" t="n">
        <v>8</v>
      </c>
      <c r="C65" s="31" t="n">
        <v>1583.01</v>
      </c>
      <c r="D65" s="31" t="n">
        <v>0</v>
      </c>
      <c r="E65" s="31" t="n">
        <v>471.9</v>
      </c>
      <c r="F65" s="31" t="n">
        <v>1607.87</v>
      </c>
      <c r="G65" s="31" t="n">
        <v>65.58</v>
      </c>
      <c r="H65" s="32" t="n">
        <f aca="false">SUM($C65,$G65,R$4,R$6)</f>
        <v>1715.69</v>
      </c>
      <c r="I65" s="32" t="n">
        <f aca="false">SUM($C65,$G65,S$4,S$6)</f>
        <v>1907.86</v>
      </c>
      <c r="J65" s="32" t="n">
        <f aca="false">SUM($C65,$G65,T$4,T$6)</f>
        <v>2116.95</v>
      </c>
      <c r="K65" s="32" t="n">
        <f aca="false">SUM($C65,$G65,U$4,U$6)</f>
        <v>2414.29</v>
      </c>
      <c r="L65" s="32" t="n">
        <v>0</v>
      </c>
      <c r="M65" s="33" t="n">
        <v>491.45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63</v>
      </c>
      <c r="B66" s="30" t="n">
        <v>9</v>
      </c>
      <c r="C66" s="31" t="n">
        <v>1600.07</v>
      </c>
      <c r="D66" s="31" t="n">
        <v>0</v>
      </c>
      <c r="E66" s="31" t="n">
        <v>61.75</v>
      </c>
      <c r="F66" s="31" t="n">
        <v>1624.93</v>
      </c>
      <c r="G66" s="31" t="n">
        <v>66.29</v>
      </c>
      <c r="H66" s="32" t="n">
        <f aca="false">SUM($C66,$G66,R$4,R$6)</f>
        <v>1733.46</v>
      </c>
      <c r="I66" s="32" t="n">
        <f aca="false">SUM($C66,$G66,S$4,S$6)</f>
        <v>1925.63</v>
      </c>
      <c r="J66" s="32" t="n">
        <f aca="false">SUM($C66,$G66,T$4,T$6)</f>
        <v>2134.72</v>
      </c>
      <c r="K66" s="32" t="n">
        <f aca="false">SUM($C66,$G66,U$4,U$6)</f>
        <v>2432.06</v>
      </c>
      <c r="L66" s="32" t="n">
        <v>0</v>
      </c>
      <c r="M66" s="33" t="n">
        <v>64.31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63</v>
      </c>
      <c r="B67" s="30" t="n">
        <v>10</v>
      </c>
      <c r="C67" s="31" t="n">
        <v>1770.1</v>
      </c>
      <c r="D67" s="31" t="n">
        <v>0</v>
      </c>
      <c r="E67" s="31" t="n">
        <v>622.29</v>
      </c>
      <c r="F67" s="31" t="n">
        <v>1794.96</v>
      </c>
      <c r="G67" s="31" t="n">
        <v>73.33</v>
      </c>
      <c r="H67" s="32" t="n">
        <f aca="false">SUM($C67,$G67,R$4,R$6)</f>
        <v>1910.53</v>
      </c>
      <c r="I67" s="32" t="n">
        <f aca="false">SUM($C67,$G67,S$4,S$6)</f>
        <v>2102.7</v>
      </c>
      <c r="J67" s="32" t="n">
        <f aca="false">SUM($C67,$G67,T$4,T$6)</f>
        <v>2311.79</v>
      </c>
      <c r="K67" s="32" t="n">
        <f aca="false">SUM($C67,$G67,U$4,U$6)</f>
        <v>2609.13</v>
      </c>
      <c r="L67" s="32" t="n">
        <v>0</v>
      </c>
      <c r="M67" s="33" t="n">
        <v>648.07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63</v>
      </c>
      <c r="B68" s="30" t="n">
        <v>11</v>
      </c>
      <c r="C68" s="31" t="n">
        <v>1597.14</v>
      </c>
      <c r="D68" s="31" t="n">
        <v>0</v>
      </c>
      <c r="E68" s="31" t="n">
        <v>462.64</v>
      </c>
      <c r="F68" s="31" t="n">
        <v>1622</v>
      </c>
      <c r="G68" s="31" t="n">
        <v>66.17</v>
      </c>
      <c r="H68" s="32" t="n">
        <f aca="false">SUM($C68,$G68,R$4,R$6)</f>
        <v>1730.41</v>
      </c>
      <c r="I68" s="32" t="n">
        <f aca="false">SUM($C68,$G68,S$4,S$6)</f>
        <v>1922.58</v>
      </c>
      <c r="J68" s="32" t="n">
        <f aca="false">SUM($C68,$G68,T$4,T$6)</f>
        <v>2131.67</v>
      </c>
      <c r="K68" s="32" t="n">
        <f aca="false">SUM($C68,$G68,U$4,U$6)</f>
        <v>2429.01</v>
      </c>
      <c r="L68" s="32" t="n">
        <v>0</v>
      </c>
      <c r="M68" s="33" t="n">
        <v>481.81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63</v>
      </c>
      <c r="B69" s="30" t="n">
        <v>12</v>
      </c>
      <c r="C69" s="31" t="n">
        <v>1592.96</v>
      </c>
      <c r="D69" s="31" t="n">
        <v>0</v>
      </c>
      <c r="E69" s="31" t="n">
        <v>284.37</v>
      </c>
      <c r="F69" s="31" t="n">
        <v>1617.82</v>
      </c>
      <c r="G69" s="31" t="n">
        <v>65.99</v>
      </c>
      <c r="H69" s="32" t="n">
        <f aca="false">SUM($C69,$G69,R$4,R$6)</f>
        <v>1726.05</v>
      </c>
      <c r="I69" s="32" t="n">
        <f aca="false">SUM($C69,$G69,S$4,S$6)</f>
        <v>1918.22</v>
      </c>
      <c r="J69" s="32" t="n">
        <f aca="false">SUM($C69,$G69,T$4,T$6)</f>
        <v>2127.31</v>
      </c>
      <c r="K69" s="32" t="n">
        <f aca="false">SUM($C69,$G69,U$4,U$6)</f>
        <v>2424.65</v>
      </c>
      <c r="L69" s="32" t="n">
        <v>0</v>
      </c>
      <c r="M69" s="33" t="n">
        <v>296.15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63</v>
      </c>
      <c r="B70" s="30" t="n">
        <v>13</v>
      </c>
      <c r="C70" s="31" t="n">
        <v>1592.33</v>
      </c>
      <c r="D70" s="31" t="n">
        <v>0</v>
      </c>
      <c r="E70" s="31" t="n">
        <v>284.88</v>
      </c>
      <c r="F70" s="31" t="n">
        <v>1617.19</v>
      </c>
      <c r="G70" s="31" t="n">
        <v>65.97</v>
      </c>
      <c r="H70" s="32" t="n">
        <f aca="false">SUM($C70,$G70,R$4,R$6)</f>
        <v>1725.4</v>
      </c>
      <c r="I70" s="32" t="n">
        <f aca="false">SUM($C70,$G70,S$4,S$6)</f>
        <v>1917.57</v>
      </c>
      <c r="J70" s="32" t="n">
        <f aca="false">SUM($C70,$G70,T$4,T$6)</f>
        <v>2126.66</v>
      </c>
      <c r="K70" s="32" t="n">
        <f aca="false">SUM($C70,$G70,U$4,U$6)</f>
        <v>2424</v>
      </c>
      <c r="L70" s="32" t="n">
        <v>0</v>
      </c>
      <c r="M70" s="33" t="n">
        <v>296.68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63</v>
      </c>
      <c r="B71" s="30" t="n">
        <v>14</v>
      </c>
      <c r="C71" s="31" t="n">
        <v>1592.35</v>
      </c>
      <c r="D71" s="31" t="n">
        <v>0</v>
      </c>
      <c r="E71" s="31" t="n">
        <v>179.26</v>
      </c>
      <c r="F71" s="31" t="n">
        <v>1617.21</v>
      </c>
      <c r="G71" s="31" t="n">
        <v>65.97</v>
      </c>
      <c r="H71" s="32" t="n">
        <f aca="false">SUM($C71,$G71,R$4,R$6)</f>
        <v>1725.42</v>
      </c>
      <c r="I71" s="32" t="n">
        <f aca="false">SUM($C71,$G71,S$4,S$6)</f>
        <v>1917.59</v>
      </c>
      <c r="J71" s="32" t="n">
        <f aca="false">SUM($C71,$G71,T$4,T$6)</f>
        <v>2126.68</v>
      </c>
      <c r="K71" s="32" t="n">
        <f aca="false">SUM($C71,$G71,U$4,U$6)</f>
        <v>2424.02</v>
      </c>
      <c r="L71" s="32" t="n">
        <v>0</v>
      </c>
      <c r="M71" s="33" t="n">
        <v>186.69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63</v>
      </c>
      <c r="B72" s="30" t="n">
        <v>15</v>
      </c>
      <c r="C72" s="31" t="n">
        <v>1572.23</v>
      </c>
      <c r="D72" s="31" t="n">
        <v>0</v>
      </c>
      <c r="E72" s="31" t="n">
        <v>155.99</v>
      </c>
      <c r="F72" s="31" t="n">
        <v>1597.09</v>
      </c>
      <c r="G72" s="31" t="n">
        <v>65.14</v>
      </c>
      <c r="H72" s="32" t="n">
        <f aca="false">SUM($C72,$G72,R$4,R$6)</f>
        <v>1704.47</v>
      </c>
      <c r="I72" s="32" t="n">
        <f aca="false">SUM($C72,$G72,S$4,S$6)</f>
        <v>1896.64</v>
      </c>
      <c r="J72" s="32" t="n">
        <f aca="false">SUM($C72,$G72,T$4,T$6)</f>
        <v>2105.73</v>
      </c>
      <c r="K72" s="32" t="n">
        <f aca="false">SUM($C72,$G72,U$4,U$6)</f>
        <v>2403.07</v>
      </c>
      <c r="L72" s="32" t="n">
        <v>0</v>
      </c>
      <c r="M72" s="33" t="n">
        <v>162.45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63</v>
      </c>
      <c r="B73" s="30" t="n">
        <v>16</v>
      </c>
      <c r="C73" s="31" t="n">
        <v>1390.4</v>
      </c>
      <c r="D73" s="31" t="n">
        <v>0</v>
      </c>
      <c r="E73" s="31" t="n">
        <v>28.36</v>
      </c>
      <c r="F73" s="31" t="n">
        <v>1415.26</v>
      </c>
      <c r="G73" s="31" t="n">
        <v>57.6</v>
      </c>
      <c r="H73" s="32" t="n">
        <f aca="false">SUM($C73,$G73,R$4,R$6)</f>
        <v>1515.1</v>
      </c>
      <c r="I73" s="32" t="n">
        <f aca="false">SUM($C73,$G73,S$4,S$6)</f>
        <v>1707.27</v>
      </c>
      <c r="J73" s="32" t="n">
        <f aca="false">SUM($C73,$G73,T$4,T$6)</f>
        <v>1916.36</v>
      </c>
      <c r="K73" s="32" t="n">
        <f aca="false">SUM($C73,$G73,U$4,U$6)</f>
        <v>2213.7</v>
      </c>
      <c r="L73" s="32" t="n">
        <v>0</v>
      </c>
      <c r="M73" s="33" t="n">
        <v>29.53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63</v>
      </c>
      <c r="B74" s="30" t="n">
        <v>17</v>
      </c>
      <c r="C74" s="31" t="n">
        <v>1411.63</v>
      </c>
      <c r="D74" s="31" t="n">
        <v>0</v>
      </c>
      <c r="E74" s="31" t="n">
        <v>33.62</v>
      </c>
      <c r="F74" s="31" t="n">
        <v>1436.49</v>
      </c>
      <c r="G74" s="31" t="n">
        <v>58.48</v>
      </c>
      <c r="H74" s="32" t="n">
        <f aca="false">SUM($C74,$G74,R$4,R$6)</f>
        <v>1537.21</v>
      </c>
      <c r="I74" s="32" t="n">
        <f aca="false">SUM($C74,$G74,S$4,S$6)</f>
        <v>1729.38</v>
      </c>
      <c r="J74" s="32" t="n">
        <f aca="false">SUM($C74,$G74,T$4,T$6)</f>
        <v>1938.47</v>
      </c>
      <c r="K74" s="32" t="n">
        <f aca="false">SUM($C74,$G74,U$4,U$6)</f>
        <v>2235.81</v>
      </c>
      <c r="L74" s="32" t="n">
        <v>0</v>
      </c>
      <c r="M74" s="33" t="n">
        <v>35.01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63</v>
      </c>
      <c r="B75" s="30" t="n">
        <v>18</v>
      </c>
      <c r="C75" s="31" t="n">
        <v>1523.02</v>
      </c>
      <c r="D75" s="31" t="n">
        <v>76.28</v>
      </c>
      <c r="E75" s="31" t="n">
        <v>0</v>
      </c>
      <c r="F75" s="31" t="n">
        <v>1547.88</v>
      </c>
      <c r="G75" s="31" t="n">
        <v>63.1</v>
      </c>
      <c r="H75" s="32" t="n">
        <f aca="false">SUM($C75,$G75,R$4,R$6)</f>
        <v>1653.22</v>
      </c>
      <c r="I75" s="32" t="n">
        <f aca="false">SUM($C75,$G75,S$4,S$6)</f>
        <v>1845.39</v>
      </c>
      <c r="J75" s="32" t="n">
        <f aca="false">SUM($C75,$G75,T$4,T$6)</f>
        <v>2054.48</v>
      </c>
      <c r="K75" s="32" t="n">
        <f aca="false">SUM($C75,$G75,U$4,U$6)</f>
        <v>2351.82</v>
      </c>
      <c r="L75" s="32" t="n">
        <v>79.44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63</v>
      </c>
      <c r="B76" s="30" t="n">
        <v>19</v>
      </c>
      <c r="C76" s="31" t="n">
        <v>1660.85</v>
      </c>
      <c r="D76" s="31" t="n">
        <v>3.36</v>
      </c>
      <c r="E76" s="31" t="n">
        <v>0</v>
      </c>
      <c r="F76" s="31" t="n">
        <v>1685.71</v>
      </c>
      <c r="G76" s="31" t="n">
        <v>68.81</v>
      </c>
      <c r="H76" s="32" t="n">
        <f aca="false">SUM($C76,$G76,R$4,R$6)</f>
        <v>1796.76</v>
      </c>
      <c r="I76" s="32" t="n">
        <f aca="false">SUM($C76,$G76,S$4,S$6)</f>
        <v>1988.93</v>
      </c>
      <c r="J76" s="32" t="n">
        <f aca="false">SUM($C76,$G76,T$4,T$6)</f>
        <v>2198.02</v>
      </c>
      <c r="K76" s="32" t="n">
        <f aca="false">SUM($C76,$G76,U$4,U$6)</f>
        <v>2495.36</v>
      </c>
      <c r="L76" s="32" t="n">
        <v>3.5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63</v>
      </c>
      <c r="B77" s="30" t="n">
        <v>20</v>
      </c>
      <c r="C77" s="31" t="n">
        <v>1675.91</v>
      </c>
      <c r="D77" s="31" t="n">
        <v>0</v>
      </c>
      <c r="E77" s="31" t="n">
        <v>87.14</v>
      </c>
      <c r="F77" s="31" t="n">
        <v>1700.77</v>
      </c>
      <c r="G77" s="31" t="n">
        <v>69.43</v>
      </c>
      <c r="H77" s="32" t="n">
        <f aca="false">SUM($C77,$G77,R$4,R$6)</f>
        <v>1812.44</v>
      </c>
      <c r="I77" s="32" t="n">
        <f aca="false">SUM($C77,$G77,S$4,S$6)</f>
        <v>2004.61</v>
      </c>
      <c r="J77" s="32" t="n">
        <f aca="false">SUM($C77,$G77,T$4,T$6)</f>
        <v>2213.7</v>
      </c>
      <c r="K77" s="32" t="n">
        <f aca="false">SUM($C77,$G77,U$4,U$6)</f>
        <v>2511.04</v>
      </c>
      <c r="L77" s="32" t="n">
        <v>0</v>
      </c>
      <c r="M77" s="33" t="n">
        <v>90.75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63</v>
      </c>
      <c r="B78" s="30" t="n">
        <v>21</v>
      </c>
      <c r="C78" s="31" t="n">
        <v>1651.32</v>
      </c>
      <c r="D78" s="31" t="n">
        <v>0</v>
      </c>
      <c r="E78" s="31" t="n">
        <v>135.21</v>
      </c>
      <c r="F78" s="31" t="n">
        <v>1676.18</v>
      </c>
      <c r="G78" s="31" t="n">
        <v>68.41</v>
      </c>
      <c r="H78" s="32" t="n">
        <f aca="false">SUM($C78,$G78,R$4,R$6)</f>
        <v>1786.83</v>
      </c>
      <c r="I78" s="32" t="n">
        <f aca="false">SUM($C78,$G78,S$4,S$6)</f>
        <v>1979</v>
      </c>
      <c r="J78" s="32" t="n">
        <f aca="false">SUM($C78,$G78,T$4,T$6)</f>
        <v>2188.09</v>
      </c>
      <c r="K78" s="32" t="n">
        <f aca="false">SUM($C78,$G78,U$4,U$6)</f>
        <v>2485.43</v>
      </c>
      <c r="L78" s="32" t="n">
        <v>0</v>
      </c>
      <c r="M78" s="33" t="n">
        <v>140.81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63</v>
      </c>
      <c r="B79" s="30" t="n">
        <v>22</v>
      </c>
      <c r="C79" s="31" t="n">
        <v>1662.84</v>
      </c>
      <c r="D79" s="31" t="n">
        <v>0</v>
      </c>
      <c r="E79" s="31" t="n">
        <v>541.48</v>
      </c>
      <c r="F79" s="31" t="n">
        <v>1687.7</v>
      </c>
      <c r="G79" s="31" t="n">
        <v>68.89</v>
      </c>
      <c r="H79" s="32" t="n">
        <f aca="false">SUM($C79,$G79,R$4,R$6)</f>
        <v>1798.83</v>
      </c>
      <c r="I79" s="32" t="n">
        <f aca="false">SUM($C79,$G79,S$4,S$6)</f>
        <v>1991</v>
      </c>
      <c r="J79" s="32" t="n">
        <f aca="false">SUM($C79,$G79,T$4,T$6)</f>
        <v>2200.09</v>
      </c>
      <c r="K79" s="32" t="n">
        <f aca="false">SUM($C79,$G79,U$4,U$6)</f>
        <v>2497.43</v>
      </c>
      <c r="L79" s="32" t="n">
        <v>0</v>
      </c>
      <c r="M79" s="33" t="n">
        <v>563.91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63</v>
      </c>
      <c r="B80" s="30" t="n">
        <v>23</v>
      </c>
      <c r="C80" s="31" t="n">
        <v>1564.35</v>
      </c>
      <c r="D80" s="31" t="n">
        <v>0</v>
      </c>
      <c r="E80" s="31" t="n">
        <v>574.89</v>
      </c>
      <c r="F80" s="31" t="n">
        <v>1589.21</v>
      </c>
      <c r="G80" s="31" t="n">
        <v>64.81</v>
      </c>
      <c r="H80" s="32" t="n">
        <f aca="false">SUM($C80,$G80,R$4,R$6)</f>
        <v>1696.26</v>
      </c>
      <c r="I80" s="32" t="n">
        <f aca="false">SUM($C80,$G80,S$4,S$6)</f>
        <v>1888.43</v>
      </c>
      <c r="J80" s="32" t="n">
        <f aca="false">SUM($C80,$G80,T$4,T$6)</f>
        <v>2097.52</v>
      </c>
      <c r="K80" s="32" t="n">
        <f aca="false">SUM($C80,$G80,U$4,U$6)</f>
        <v>2394.86</v>
      </c>
      <c r="L80" s="32" t="n">
        <v>0</v>
      </c>
      <c r="M80" s="33" t="n">
        <v>598.71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64</v>
      </c>
      <c r="B81" s="30" t="n">
        <v>0</v>
      </c>
      <c r="C81" s="31" t="n">
        <v>1549.11</v>
      </c>
      <c r="D81" s="31" t="n">
        <v>0</v>
      </c>
      <c r="E81" s="31" t="n">
        <v>17.19</v>
      </c>
      <c r="F81" s="31" t="n">
        <v>1573.97</v>
      </c>
      <c r="G81" s="31" t="n">
        <v>64.18</v>
      </c>
      <c r="H81" s="32" t="n">
        <f aca="false">SUM($C81,$G81,R$4,R$6)</f>
        <v>1680.39</v>
      </c>
      <c r="I81" s="32" t="n">
        <f aca="false">SUM($C81,$G81,S$4,S$6)</f>
        <v>1872.56</v>
      </c>
      <c r="J81" s="32" t="n">
        <f aca="false">SUM($C81,$G81,T$4,T$6)</f>
        <v>2081.65</v>
      </c>
      <c r="K81" s="32" t="n">
        <f aca="false">SUM($C81,$G81,U$4,U$6)</f>
        <v>2378.99</v>
      </c>
      <c r="L81" s="32" t="n">
        <v>0</v>
      </c>
      <c r="M81" s="33" t="n">
        <v>17.9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64</v>
      </c>
      <c r="B82" s="30" t="n">
        <v>1</v>
      </c>
      <c r="C82" s="31" t="n">
        <v>1533.36</v>
      </c>
      <c r="D82" s="31" t="n">
        <v>0</v>
      </c>
      <c r="E82" s="31" t="n">
        <v>610.38</v>
      </c>
      <c r="F82" s="31" t="n">
        <v>1558.22</v>
      </c>
      <c r="G82" s="31" t="n">
        <v>63.53</v>
      </c>
      <c r="H82" s="32" t="n">
        <f aca="false">SUM($C82,$G82,R$4,R$6)</f>
        <v>1663.99</v>
      </c>
      <c r="I82" s="32" t="n">
        <f aca="false">SUM($C82,$G82,S$4,S$6)</f>
        <v>1856.16</v>
      </c>
      <c r="J82" s="32" t="n">
        <f aca="false">SUM($C82,$G82,T$4,T$6)</f>
        <v>2065.25</v>
      </c>
      <c r="K82" s="32" t="n">
        <f aca="false">SUM($C82,$G82,U$4,U$6)</f>
        <v>2362.59</v>
      </c>
      <c r="L82" s="32" t="n">
        <v>0</v>
      </c>
      <c r="M82" s="33" t="n">
        <v>635.67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64</v>
      </c>
      <c r="B83" s="30" t="n">
        <v>2</v>
      </c>
      <c r="C83" s="31" t="n">
        <v>991.72</v>
      </c>
      <c r="D83" s="31" t="n">
        <v>0</v>
      </c>
      <c r="E83" s="31" t="n">
        <v>68.15</v>
      </c>
      <c r="F83" s="31" t="n">
        <v>1016.58</v>
      </c>
      <c r="G83" s="31" t="n">
        <v>41.09</v>
      </c>
      <c r="H83" s="32" t="n">
        <f aca="false">SUM($C83,$G83,R$4,R$6)</f>
        <v>1099.91</v>
      </c>
      <c r="I83" s="32" t="n">
        <f aca="false">SUM($C83,$G83,S$4,S$6)</f>
        <v>1292.08</v>
      </c>
      <c r="J83" s="32" t="n">
        <f aca="false">SUM($C83,$G83,T$4,T$6)</f>
        <v>1501.17</v>
      </c>
      <c r="K83" s="32" t="n">
        <f aca="false">SUM($C83,$G83,U$4,U$6)</f>
        <v>1798.51</v>
      </c>
      <c r="L83" s="32" t="n">
        <v>0</v>
      </c>
      <c r="M83" s="33" t="n">
        <v>70.97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64</v>
      </c>
      <c r="B84" s="30" t="n">
        <v>3</v>
      </c>
      <c r="C84" s="31" t="n">
        <v>990.71</v>
      </c>
      <c r="D84" s="31" t="n">
        <v>0</v>
      </c>
      <c r="E84" s="31" t="n">
        <v>67.01</v>
      </c>
      <c r="F84" s="31" t="n">
        <v>1015.57</v>
      </c>
      <c r="G84" s="31" t="n">
        <v>41.04</v>
      </c>
      <c r="H84" s="32" t="n">
        <f aca="false">SUM($C84,$G84,R$4,R$6)</f>
        <v>1098.85</v>
      </c>
      <c r="I84" s="32" t="n">
        <f aca="false">SUM($C84,$G84,S$4,S$6)</f>
        <v>1291.02</v>
      </c>
      <c r="J84" s="32" t="n">
        <f aca="false">SUM($C84,$G84,T$4,T$6)</f>
        <v>1500.11</v>
      </c>
      <c r="K84" s="32" t="n">
        <f aca="false">SUM($C84,$G84,U$4,U$6)</f>
        <v>1797.45</v>
      </c>
      <c r="L84" s="32" t="n">
        <v>0</v>
      </c>
      <c r="M84" s="33" t="n">
        <v>69.79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64</v>
      </c>
      <c r="B85" s="30" t="n">
        <v>4</v>
      </c>
      <c r="C85" s="31" t="n">
        <v>992.27</v>
      </c>
      <c r="D85" s="31" t="n">
        <v>0</v>
      </c>
      <c r="E85" s="31" t="n">
        <v>44.92</v>
      </c>
      <c r="F85" s="31" t="n">
        <v>1017.13</v>
      </c>
      <c r="G85" s="31" t="n">
        <v>41.11</v>
      </c>
      <c r="H85" s="32" t="n">
        <f aca="false">SUM($C85,$G85,R$4,R$6)</f>
        <v>1100.48</v>
      </c>
      <c r="I85" s="32" t="n">
        <f aca="false">SUM($C85,$G85,S$4,S$6)</f>
        <v>1292.65</v>
      </c>
      <c r="J85" s="32" t="n">
        <f aca="false">SUM($C85,$G85,T$4,T$6)</f>
        <v>1501.74</v>
      </c>
      <c r="K85" s="32" t="n">
        <f aca="false">SUM($C85,$G85,U$4,U$6)</f>
        <v>1799.08</v>
      </c>
      <c r="L85" s="32" t="n">
        <v>0</v>
      </c>
      <c r="M85" s="33" t="n">
        <v>46.78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64</v>
      </c>
      <c r="B86" s="30" t="n">
        <v>5</v>
      </c>
      <c r="C86" s="31" t="n">
        <v>995.34</v>
      </c>
      <c r="D86" s="31" t="n">
        <v>0</v>
      </c>
      <c r="E86" s="31" t="n">
        <v>13.86</v>
      </c>
      <c r="F86" s="31" t="n">
        <v>1020.2</v>
      </c>
      <c r="G86" s="31" t="n">
        <v>41.24</v>
      </c>
      <c r="H86" s="32" t="n">
        <f aca="false">SUM($C86,$G86,R$4,R$6)</f>
        <v>1103.68</v>
      </c>
      <c r="I86" s="32" t="n">
        <f aca="false">SUM($C86,$G86,S$4,S$6)</f>
        <v>1295.85</v>
      </c>
      <c r="J86" s="32" t="n">
        <f aca="false">SUM($C86,$G86,T$4,T$6)</f>
        <v>1504.94</v>
      </c>
      <c r="K86" s="32" t="n">
        <f aca="false">SUM($C86,$G86,U$4,U$6)</f>
        <v>1802.28</v>
      </c>
      <c r="L86" s="32" t="n">
        <v>0</v>
      </c>
      <c r="M86" s="33" t="n">
        <v>14.43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64</v>
      </c>
      <c r="B87" s="30" t="n">
        <v>6</v>
      </c>
      <c r="C87" s="31" t="n">
        <v>1595.75</v>
      </c>
      <c r="D87" s="31" t="n">
        <v>18.13</v>
      </c>
      <c r="E87" s="31" t="n">
        <v>0</v>
      </c>
      <c r="F87" s="31" t="n">
        <v>1620.61</v>
      </c>
      <c r="G87" s="31" t="n">
        <v>66.11</v>
      </c>
      <c r="H87" s="32" t="n">
        <f aca="false">SUM($C87,$G87,R$4,R$6)</f>
        <v>1728.96</v>
      </c>
      <c r="I87" s="32" t="n">
        <f aca="false">SUM($C87,$G87,S$4,S$6)</f>
        <v>1921.13</v>
      </c>
      <c r="J87" s="32" t="n">
        <f aca="false">SUM($C87,$G87,T$4,T$6)</f>
        <v>2130.22</v>
      </c>
      <c r="K87" s="32" t="n">
        <f aca="false">SUM($C87,$G87,U$4,U$6)</f>
        <v>2427.56</v>
      </c>
      <c r="L87" s="32" t="n">
        <v>18.88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64</v>
      </c>
      <c r="B88" s="30" t="n">
        <v>7</v>
      </c>
      <c r="C88" s="31" t="n">
        <v>1577.31</v>
      </c>
      <c r="D88" s="31" t="n">
        <v>27.82</v>
      </c>
      <c r="E88" s="31" t="n">
        <v>0</v>
      </c>
      <c r="F88" s="31" t="n">
        <v>1602.17</v>
      </c>
      <c r="G88" s="31" t="n">
        <v>65.35</v>
      </c>
      <c r="H88" s="32" t="n">
        <f aca="false">SUM($C88,$G88,R$4,R$6)</f>
        <v>1709.76</v>
      </c>
      <c r="I88" s="32" t="n">
        <f aca="false">SUM($C88,$G88,S$4,S$6)</f>
        <v>1901.93</v>
      </c>
      <c r="J88" s="32" t="n">
        <f aca="false">SUM($C88,$G88,T$4,T$6)</f>
        <v>2111.02</v>
      </c>
      <c r="K88" s="32" t="n">
        <f aca="false">SUM($C88,$G88,U$4,U$6)</f>
        <v>2408.36</v>
      </c>
      <c r="L88" s="32" t="n">
        <v>28.97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64</v>
      </c>
      <c r="B89" s="30" t="n">
        <v>8</v>
      </c>
      <c r="C89" s="31" t="n">
        <v>1592.8</v>
      </c>
      <c r="D89" s="31" t="n">
        <v>108.06</v>
      </c>
      <c r="E89" s="31" t="n">
        <v>0</v>
      </c>
      <c r="F89" s="31" t="n">
        <v>1617.66</v>
      </c>
      <c r="G89" s="31" t="n">
        <v>65.99</v>
      </c>
      <c r="H89" s="32" t="n">
        <f aca="false">SUM($C89,$G89,R$4,R$6)</f>
        <v>1725.89</v>
      </c>
      <c r="I89" s="32" t="n">
        <f aca="false">SUM($C89,$G89,S$4,S$6)</f>
        <v>1918.06</v>
      </c>
      <c r="J89" s="32" t="n">
        <f aca="false">SUM($C89,$G89,T$4,T$6)</f>
        <v>2127.15</v>
      </c>
      <c r="K89" s="32" t="n">
        <f aca="false">SUM($C89,$G89,U$4,U$6)</f>
        <v>2424.49</v>
      </c>
      <c r="L89" s="32" t="n">
        <v>112.54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64</v>
      </c>
      <c r="B90" s="30" t="n">
        <v>9</v>
      </c>
      <c r="C90" s="31" t="n">
        <v>1731.58</v>
      </c>
      <c r="D90" s="31" t="n">
        <v>1.5</v>
      </c>
      <c r="E90" s="31" t="n">
        <v>0</v>
      </c>
      <c r="F90" s="31" t="n">
        <v>1756.44</v>
      </c>
      <c r="G90" s="31" t="n">
        <v>71.74</v>
      </c>
      <c r="H90" s="32" t="n">
        <f aca="false">SUM($C90,$G90,R$4,R$6)</f>
        <v>1870.42</v>
      </c>
      <c r="I90" s="32" t="n">
        <f aca="false">SUM($C90,$G90,S$4,S$6)</f>
        <v>2062.59</v>
      </c>
      <c r="J90" s="32" t="n">
        <f aca="false">SUM($C90,$G90,T$4,T$6)</f>
        <v>2271.68</v>
      </c>
      <c r="K90" s="32" t="n">
        <f aca="false">SUM($C90,$G90,U$4,U$6)</f>
        <v>2569.02</v>
      </c>
      <c r="L90" s="32" t="n">
        <v>1.56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64</v>
      </c>
      <c r="B91" s="30" t="n">
        <v>10</v>
      </c>
      <c r="C91" s="31" t="n">
        <v>1739.21</v>
      </c>
      <c r="D91" s="31" t="n">
        <v>0</v>
      </c>
      <c r="E91" s="31" t="n">
        <v>197.28</v>
      </c>
      <c r="F91" s="31" t="n">
        <v>1764.07</v>
      </c>
      <c r="G91" s="31" t="n">
        <v>72.05</v>
      </c>
      <c r="H91" s="32" t="n">
        <f aca="false">SUM($C91,$G91,R$4,R$6)</f>
        <v>1878.36</v>
      </c>
      <c r="I91" s="32" t="n">
        <f aca="false">SUM($C91,$G91,S$4,S$6)</f>
        <v>2070.53</v>
      </c>
      <c r="J91" s="32" t="n">
        <f aca="false">SUM($C91,$G91,T$4,T$6)</f>
        <v>2279.62</v>
      </c>
      <c r="K91" s="32" t="n">
        <f aca="false">SUM($C91,$G91,U$4,U$6)</f>
        <v>2576.96</v>
      </c>
      <c r="L91" s="32" t="n">
        <v>0</v>
      </c>
      <c r="M91" s="33" t="n">
        <v>205.45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64</v>
      </c>
      <c r="B92" s="30" t="n">
        <v>11</v>
      </c>
      <c r="C92" s="31" t="n">
        <v>1701.78</v>
      </c>
      <c r="D92" s="31" t="n">
        <v>0</v>
      </c>
      <c r="E92" s="31" t="n">
        <v>156.45</v>
      </c>
      <c r="F92" s="31" t="n">
        <v>1726.64</v>
      </c>
      <c r="G92" s="31" t="n">
        <v>70.5</v>
      </c>
      <c r="H92" s="32" t="n">
        <f aca="false">SUM($C92,$G92,R$4,R$6)</f>
        <v>1839.38</v>
      </c>
      <c r="I92" s="32" t="n">
        <f aca="false">SUM($C92,$G92,S$4,S$6)</f>
        <v>2031.55</v>
      </c>
      <c r="J92" s="32" t="n">
        <f aca="false">SUM($C92,$G92,T$4,T$6)</f>
        <v>2240.64</v>
      </c>
      <c r="K92" s="32" t="n">
        <f aca="false">SUM($C92,$G92,U$4,U$6)</f>
        <v>2537.98</v>
      </c>
      <c r="L92" s="32" t="n">
        <v>0</v>
      </c>
      <c r="M92" s="33" t="n">
        <v>162.93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64</v>
      </c>
      <c r="B93" s="30" t="n">
        <v>12</v>
      </c>
      <c r="C93" s="31" t="n">
        <v>1595.53</v>
      </c>
      <c r="D93" s="31" t="n">
        <v>0</v>
      </c>
      <c r="E93" s="31" t="n">
        <v>78.68</v>
      </c>
      <c r="F93" s="31" t="n">
        <v>1620.39</v>
      </c>
      <c r="G93" s="31" t="n">
        <v>66.1</v>
      </c>
      <c r="H93" s="32" t="n">
        <f aca="false">SUM($C93,$G93,R$4,R$6)</f>
        <v>1728.73</v>
      </c>
      <c r="I93" s="32" t="n">
        <f aca="false">SUM($C93,$G93,S$4,S$6)</f>
        <v>1920.9</v>
      </c>
      <c r="J93" s="32" t="n">
        <f aca="false">SUM($C93,$G93,T$4,T$6)</f>
        <v>2129.99</v>
      </c>
      <c r="K93" s="32" t="n">
        <f aca="false">SUM($C93,$G93,U$4,U$6)</f>
        <v>2427.33</v>
      </c>
      <c r="L93" s="32" t="n">
        <v>0</v>
      </c>
      <c r="M93" s="33" t="n">
        <v>81.94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64</v>
      </c>
      <c r="B94" s="30" t="n">
        <v>13</v>
      </c>
      <c r="C94" s="31" t="n">
        <v>1590.62</v>
      </c>
      <c r="D94" s="31" t="n">
        <v>0</v>
      </c>
      <c r="E94" s="31" t="n">
        <v>77.75</v>
      </c>
      <c r="F94" s="31" t="n">
        <v>1615.48</v>
      </c>
      <c r="G94" s="31" t="n">
        <v>65.9</v>
      </c>
      <c r="H94" s="32" t="n">
        <f aca="false">SUM($C94,$G94,R$4,R$6)</f>
        <v>1723.62</v>
      </c>
      <c r="I94" s="32" t="n">
        <f aca="false">SUM($C94,$G94,S$4,S$6)</f>
        <v>1915.79</v>
      </c>
      <c r="J94" s="32" t="n">
        <f aca="false">SUM($C94,$G94,T$4,T$6)</f>
        <v>2124.88</v>
      </c>
      <c r="K94" s="32" t="n">
        <f aca="false">SUM($C94,$G94,U$4,U$6)</f>
        <v>2422.22</v>
      </c>
      <c r="L94" s="32" t="n">
        <v>0</v>
      </c>
      <c r="M94" s="33" t="n">
        <v>80.97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64</v>
      </c>
      <c r="B95" s="30" t="n">
        <v>14</v>
      </c>
      <c r="C95" s="31" t="n">
        <v>1546.37</v>
      </c>
      <c r="D95" s="31" t="n">
        <v>0</v>
      </c>
      <c r="E95" s="31" t="n">
        <v>211.07</v>
      </c>
      <c r="F95" s="31" t="n">
        <v>1571.23</v>
      </c>
      <c r="G95" s="31" t="n">
        <v>64.06</v>
      </c>
      <c r="H95" s="32" t="n">
        <f aca="false">SUM($C95,$G95,R$4,R$6)</f>
        <v>1677.53</v>
      </c>
      <c r="I95" s="32" t="n">
        <f aca="false">SUM($C95,$G95,S$4,S$6)</f>
        <v>1869.7</v>
      </c>
      <c r="J95" s="32" t="n">
        <f aca="false">SUM($C95,$G95,T$4,T$6)</f>
        <v>2078.79</v>
      </c>
      <c r="K95" s="32" t="n">
        <f aca="false">SUM($C95,$G95,U$4,U$6)</f>
        <v>2376.13</v>
      </c>
      <c r="L95" s="32" t="n">
        <v>0</v>
      </c>
      <c r="M95" s="33" t="n">
        <v>219.81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64</v>
      </c>
      <c r="B96" s="30" t="n">
        <v>15</v>
      </c>
      <c r="C96" s="31" t="n">
        <v>1513.84</v>
      </c>
      <c r="D96" s="31" t="n">
        <v>0</v>
      </c>
      <c r="E96" s="31" t="n">
        <v>333.59</v>
      </c>
      <c r="F96" s="31" t="n">
        <v>1538.7</v>
      </c>
      <c r="G96" s="31" t="n">
        <v>62.72</v>
      </c>
      <c r="H96" s="32" t="n">
        <f aca="false">SUM($C96,$G96,R$4,R$6)</f>
        <v>1643.66</v>
      </c>
      <c r="I96" s="32" t="n">
        <f aca="false">SUM($C96,$G96,S$4,S$6)</f>
        <v>1835.83</v>
      </c>
      <c r="J96" s="32" t="n">
        <f aca="false">SUM($C96,$G96,T$4,T$6)</f>
        <v>2044.92</v>
      </c>
      <c r="K96" s="32" t="n">
        <f aca="false">SUM($C96,$G96,U$4,U$6)</f>
        <v>2342.26</v>
      </c>
      <c r="L96" s="32" t="n">
        <v>0</v>
      </c>
      <c r="M96" s="33" t="n">
        <v>347.41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64</v>
      </c>
      <c r="B97" s="30" t="n">
        <v>16</v>
      </c>
      <c r="C97" s="31" t="n">
        <v>1511.57</v>
      </c>
      <c r="D97" s="31" t="n">
        <v>0</v>
      </c>
      <c r="E97" s="31" t="n">
        <v>279.42</v>
      </c>
      <c r="F97" s="31" t="n">
        <v>1536.43</v>
      </c>
      <c r="G97" s="31" t="n">
        <v>62.62</v>
      </c>
      <c r="H97" s="32" t="n">
        <f aca="false">SUM($C97,$G97,R$4,R$6)</f>
        <v>1641.29</v>
      </c>
      <c r="I97" s="32" t="n">
        <f aca="false">SUM($C97,$G97,S$4,S$6)</f>
        <v>1833.46</v>
      </c>
      <c r="J97" s="32" t="n">
        <f aca="false">SUM($C97,$G97,T$4,T$6)</f>
        <v>2042.55</v>
      </c>
      <c r="K97" s="32" t="n">
        <f aca="false">SUM($C97,$G97,U$4,U$6)</f>
        <v>2339.89</v>
      </c>
      <c r="L97" s="32" t="n">
        <v>0</v>
      </c>
      <c r="M97" s="33" t="n">
        <v>291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64</v>
      </c>
      <c r="B98" s="30" t="n">
        <v>17</v>
      </c>
      <c r="C98" s="31" t="n">
        <v>1479.29</v>
      </c>
      <c r="D98" s="31" t="n">
        <v>0</v>
      </c>
      <c r="E98" s="31" t="n">
        <v>136.79</v>
      </c>
      <c r="F98" s="31" t="n">
        <v>1504.15</v>
      </c>
      <c r="G98" s="31" t="n">
        <v>61.29</v>
      </c>
      <c r="H98" s="32" t="n">
        <f aca="false">SUM($C98,$G98,R$4,R$6)</f>
        <v>1607.68</v>
      </c>
      <c r="I98" s="32" t="n">
        <f aca="false">SUM($C98,$G98,S$4,S$6)</f>
        <v>1799.85</v>
      </c>
      <c r="J98" s="32" t="n">
        <f aca="false">SUM($C98,$G98,T$4,T$6)</f>
        <v>2008.94</v>
      </c>
      <c r="K98" s="32" t="n">
        <f aca="false">SUM($C98,$G98,U$4,U$6)</f>
        <v>2306.28</v>
      </c>
      <c r="L98" s="32" t="n">
        <v>0</v>
      </c>
      <c r="M98" s="33" t="n">
        <v>142.46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64</v>
      </c>
      <c r="B99" s="30" t="n">
        <v>18</v>
      </c>
      <c r="C99" s="31" t="n">
        <v>1561.16</v>
      </c>
      <c r="D99" s="31" t="n">
        <v>5.61</v>
      </c>
      <c r="E99" s="31" t="n">
        <v>0</v>
      </c>
      <c r="F99" s="31" t="n">
        <v>1586.02</v>
      </c>
      <c r="G99" s="31" t="n">
        <v>64.68</v>
      </c>
      <c r="H99" s="32" t="n">
        <f aca="false">SUM($C99,$G99,R$4,R$6)</f>
        <v>1692.94</v>
      </c>
      <c r="I99" s="32" t="n">
        <f aca="false">SUM($C99,$G99,S$4,S$6)</f>
        <v>1885.11</v>
      </c>
      <c r="J99" s="32" t="n">
        <f aca="false">SUM($C99,$G99,T$4,T$6)</f>
        <v>2094.2</v>
      </c>
      <c r="K99" s="32" t="n">
        <f aca="false">SUM($C99,$G99,U$4,U$6)</f>
        <v>2391.54</v>
      </c>
      <c r="L99" s="32" t="n">
        <v>5.84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64</v>
      </c>
      <c r="B100" s="30" t="n">
        <v>19</v>
      </c>
      <c r="C100" s="31" t="n">
        <v>1620.96</v>
      </c>
      <c r="D100" s="31" t="n">
        <v>36.94</v>
      </c>
      <c r="E100" s="31" t="n">
        <v>0</v>
      </c>
      <c r="F100" s="31" t="n">
        <v>1645.82</v>
      </c>
      <c r="G100" s="31" t="n">
        <v>67.15</v>
      </c>
      <c r="H100" s="32" t="n">
        <f aca="false">SUM($C100,$G100,R$4,R$6)</f>
        <v>1755.21</v>
      </c>
      <c r="I100" s="32" t="n">
        <f aca="false">SUM($C100,$G100,S$4,S$6)</f>
        <v>1947.38</v>
      </c>
      <c r="J100" s="32" t="n">
        <f aca="false">SUM($C100,$G100,T$4,T$6)</f>
        <v>2156.47</v>
      </c>
      <c r="K100" s="32" t="n">
        <f aca="false">SUM($C100,$G100,U$4,U$6)</f>
        <v>2453.81</v>
      </c>
      <c r="L100" s="32" t="n">
        <v>38.47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64</v>
      </c>
      <c r="B101" s="30" t="n">
        <v>20</v>
      </c>
      <c r="C101" s="31" t="n">
        <v>1632.12</v>
      </c>
      <c r="D101" s="31" t="n">
        <v>0</v>
      </c>
      <c r="E101" s="31" t="n">
        <v>68.81</v>
      </c>
      <c r="F101" s="31" t="n">
        <v>1656.98</v>
      </c>
      <c r="G101" s="31" t="n">
        <v>67.62</v>
      </c>
      <c r="H101" s="32" t="n">
        <f aca="false">SUM($C101,$G101,R$4,R$6)</f>
        <v>1766.84</v>
      </c>
      <c r="I101" s="32" t="n">
        <f aca="false">SUM($C101,$G101,S$4,S$6)</f>
        <v>1959.01</v>
      </c>
      <c r="J101" s="32" t="n">
        <f aca="false">SUM($C101,$G101,T$4,T$6)</f>
        <v>2168.1</v>
      </c>
      <c r="K101" s="32" t="n">
        <f aca="false">SUM($C101,$G101,U$4,U$6)</f>
        <v>2465.44</v>
      </c>
      <c r="L101" s="32" t="n">
        <v>0</v>
      </c>
      <c r="M101" s="33" t="n">
        <v>71.66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64</v>
      </c>
      <c r="B102" s="30" t="n">
        <v>21</v>
      </c>
      <c r="C102" s="31" t="n">
        <v>1620.67</v>
      </c>
      <c r="D102" s="31" t="n">
        <v>0</v>
      </c>
      <c r="E102" s="31" t="n">
        <v>240.81</v>
      </c>
      <c r="F102" s="31" t="n">
        <v>1645.53</v>
      </c>
      <c r="G102" s="31" t="n">
        <v>67.14</v>
      </c>
      <c r="H102" s="32" t="n">
        <f aca="false">SUM($C102,$G102,R$4,R$6)</f>
        <v>1754.91</v>
      </c>
      <c r="I102" s="32" t="n">
        <f aca="false">SUM($C102,$G102,S$4,S$6)</f>
        <v>1947.08</v>
      </c>
      <c r="J102" s="32" t="n">
        <f aca="false">SUM($C102,$G102,T$4,T$6)</f>
        <v>2156.17</v>
      </c>
      <c r="K102" s="32" t="n">
        <f aca="false">SUM($C102,$G102,U$4,U$6)</f>
        <v>2453.51</v>
      </c>
      <c r="L102" s="32" t="n">
        <v>0</v>
      </c>
      <c r="M102" s="33" t="n">
        <v>250.79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64</v>
      </c>
      <c r="B103" s="30" t="n">
        <v>22</v>
      </c>
      <c r="C103" s="31" t="n">
        <v>1656.51</v>
      </c>
      <c r="D103" s="31" t="n">
        <v>0</v>
      </c>
      <c r="E103" s="31" t="n">
        <v>787.28</v>
      </c>
      <c r="F103" s="31" t="n">
        <v>1681.37</v>
      </c>
      <c r="G103" s="31" t="n">
        <v>68.63</v>
      </c>
      <c r="H103" s="32" t="n">
        <f aca="false">SUM($C103,$G103,R$4,R$6)</f>
        <v>1792.24</v>
      </c>
      <c r="I103" s="32" t="n">
        <f aca="false">SUM($C103,$G103,S$4,S$6)</f>
        <v>1984.41</v>
      </c>
      <c r="J103" s="32" t="n">
        <f aca="false">SUM($C103,$G103,T$4,T$6)</f>
        <v>2193.5</v>
      </c>
      <c r="K103" s="32" t="n">
        <f aca="false">SUM($C103,$G103,U$4,U$6)</f>
        <v>2490.84</v>
      </c>
      <c r="L103" s="32" t="n">
        <v>0</v>
      </c>
      <c r="M103" s="33" t="n">
        <v>819.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64</v>
      </c>
      <c r="B104" s="30" t="n">
        <v>23</v>
      </c>
      <c r="C104" s="31" t="n">
        <v>1560.04</v>
      </c>
      <c r="D104" s="31" t="n">
        <v>18.53</v>
      </c>
      <c r="E104" s="31" t="n">
        <v>0</v>
      </c>
      <c r="F104" s="31" t="n">
        <v>1584.9</v>
      </c>
      <c r="G104" s="31" t="n">
        <v>64.63</v>
      </c>
      <c r="H104" s="32" t="n">
        <f aca="false">SUM($C104,$G104,R$4,R$6)</f>
        <v>1691.77</v>
      </c>
      <c r="I104" s="32" t="n">
        <f aca="false">SUM($C104,$G104,S$4,S$6)</f>
        <v>1883.94</v>
      </c>
      <c r="J104" s="32" t="n">
        <f aca="false">SUM($C104,$G104,T$4,T$6)</f>
        <v>2093.03</v>
      </c>
      <c r="K104" s="32" t="n">
        <f aca="false">SUM($C104,$G104,U$4,U$6)</f>
        <v>2390.37</v>
      </c>
      <c r="L104" s="32" t="n">
        <v>19.3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65</v>
      </c>
      <c r="B105" s="30" t="n">
        <v>0</v>
      </c>
      <c r="C105" s="31" t="n">
        <v>1531.61</v>
      </c>
      <c r="D105" s="31" t="n">
        <v>0</v>
      </c>
      <c r="E105" s="31" t="n">
        <v>5.65</v>
      </c>
      <c r="F105" s="31" t="n">
        <v>1556.47</v>
      </c>
      <c r="G105" s="31" t="n">
        <v>63.45</v>
      </c>
      <c r="H105" s="32" t="n">
        <f aca="false">SUM($C105,$G105,R$4,R$6)</f>
        <v>1662.16</v>
      </c>
      <c r="I105" s="32" t="n">
        <f aca="false">SUM($C105,$G105,S$4,S$6)</f>
        <v>1854.33</v>
      </c>
      <c r="J105" s="32" t="n">
        <f aca="false">SUM($C105,$G105,T$4,T$6)</f>
        <v>2063.42</v>
      </c>
      <c r="K105" s="32" t="n">
        <f aca="false">SUM($C105,$G105,U$4,U$6)</f>
        <v>2360.76</v>
      </c>
      <c r="L105" s="32" t="n">
        <v>0</v>
      </c>
      <c r="M105" s="33" t="n">
        <v>5.88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65</v>
      </c>
      <c r="B106" s="30" t="n">
        <v>1</v>
      </c>
      <c r="C106" s="31" t="n">
        <v>989.93</v>
      </c>
      <c r="D106" s="31" t="n">
        <v>0</v>
      </c>
      <c r="E106" s="31" t="n">
        <v>83.81</v>
      </c>
      <c r="F106" s="31" t="n">
        <v>1014.79</v>
      </c>
      <c r="G106" s="31" t="n">
        <v>41.01</v>
      </c>
      <c r="H106" s="32" t="n">
        <f aca="false">SUM($C106,$G106,R$4,R$6)</f>
        <v>1098.04</v>
      </c>
      <c r="I106" s="32" t="n">
        <f aca="false">SUM($C106,$G106,S$4,S$6)</f>
        <v>1290.21</v>
      </c>
      <c r="J106" s="32" t="n">
        <f aca="false">SUM($C106,$G106,T$4,T$6)</f>
        <v>1499.3</v>
      </c>
      <c r="K106" s="32" t="n">
        <f aca="false">SUM($C106,$G106,U$4,U$6)</f>
        <v>1796.64</v>
      </c>
      <c r="L106" s="32" t="n">
        <v>0</v>
      </c>
      <c r="M106" s="33" t="n">
        <v>87.28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65</v>
      </c>
      <c r="B107" s="30" t="n">
        <v>2</v>
      </c>
      <c r="C107" s="31" t="n">
        <v>988.6</v>
      </c>
      <c r="D107" s="31" t="n">
        <v>0</v>
      </c>
      <c r="E107" s="31" t="n">
        <v>3.34</v>
      </c>
      <c r="F107" s="31" t="n">
        <v>1013.46</v>
      </c>
      <c r="G107" s="31" t="n">
        <v>40.96</v>
      </c>
      <c r="H107" s="32" t="n">
        <f aca="false">SUM($C107,$G107,R$4,R$6)</f>
        <v>1096.66</v>
      </c>
      <c r="I107" s="32" t="n">
        <f aca="false">SUM($C107,$G107,S$4,S$6)</f>
        <v>1288.83</v>
      </c>
      <c r="J107" s="32" t="n">
        <f aca="false">SUM($C107,$G107,T$4,T$6)</f>
        <v>1497.92</v>
      </c>
      <c r="K107" s="32" t="n">
        <f aca="false">SUM($C107,$G107,U$4,U$6)</f>
        <v>1795.26</v>
      </c>
      <c r="L107" s="32" t="n">
        <v>0</v>
      </c>
      <c r="M107" s="33" t="n">
        <v>3.48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65</v>
      </c>
      <c r="B108" s="30" t="n">
        <v>3</v>
      </c>
      <c r="C108" s="31" t="n">
        <v>874.8</v>
      </c>
      <c r="D108" s="31" t="n">
        <v>114.11</v>
      </c>
      <c r="E108" s="31" t="n">
        <v>0</v>
      </c>
      <c r="F108" s="31" t="n">
        <v>899.66</v>
      </c>
      <c r="G108" s="31" t="n">
        <v>36.24</v>
      </c>
      <c r="H108" s="32" t="n">
        <f aca="false">SUM($C108,$G108,R$4,R$6)</f>
        <v>978.14</v>
      </c>
      <c r="I108" s="32" t="n">
        <f aca="false">SUM($C108,$G108,S$4,S$6)</f>
        <v>1170.31</v>
      </c>
      <c r="J108" s="32" t="n">
        <f aca="false">SUM($C108,$G108,T$4,T$6)</f>
        <v>1379.4</v>
      </c>
      <c r="K108" s="32" t="n">
        <f aca="false">SUM($C108,$G108,U$4,U$6)</f>
        <v>1676.74</v>
      </c>
      <c r="L108" s="32" t="n">
        <v>118.84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65</v>
      </c>
      <c r="B109" s="30" t="n">
        <v>4</v>
      </c>
      <c r="C109" s="31" t="n">
        <v>841.79</v>
      </c>
      <c r="D109" s="31" t="n">
        <v>31.44</v>
      </c>
      <c r="E109" s="31" t="n">
        <v>0</v>
      </c>
      <c r="F109" s="31" t="n">
        <v>866.65</v>
      </c>
      <c r="G109" s="31" t="n">
        <v>34.87</v>
      </c>
      <c r="H109" s="32" t="n">
        <f aca="false">SUM($C109,$G109,R$4,R$6)</f>
        <v>943.76</v>
      </c>
      <c r="I109" s="32" t="n">
        <f aca="false">SUM($C109,$G109,S$4,S$6)</f>
        <v>1135.93</v>
      </c>
      <c r="J109" s="32" t="n">
        <f aca="false">SUM($C109,$G109,T$4,T$6)</f>
        <v>1345.02</v>
      </c>
      <c r="K109" s="32" t="n">
        <f aca="false">SUM($C109,$G109,U$4,U$6)</f>
        <v>1642.36</v>
      </c>
      <c r="L109" s="32" t="n">
        <v>32.74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65</v>
      </c>
      <c r="B110" s="30" t="n">
        <v>5</v>
      </c>
      <c r="C110" s="31" t="n">
        <v>869.01</v>
      </c>
      <c r="D110" s="31" t="n">
        <v>75.72</v>
      </c>
      <c r="E110" s="31" t="n">
        <v>0</v>
      </c>
      <c r="F110" s="31" t="n">
        <v>893.87</v>
      </c>
      <c r="G110" s="31" t="n">
        <v>36</v>
      </c>
      <c r="H110" s="32" t="n">
        <f aca="false">SUM($C110,$G110,R$4,R$6)</f>
        <v>972.11</v>
      </c>
      <c r="I110" s="32" t="n">
        <f aca="false">SUM($C110,$G110,S$4,S$6)</f>
        <v>1164.28</v>
      </c>
      <c r="J110" s="32" t="n">
        <f aca="false">SUM($C110,$G110,T$4,T$6)</f>
        <v>1373.37</v>
      </c>
      <c r="K110" s="32" t="n">
        <f aca="false">SUM($C110,$G110,U$4,U$6)</f>
        <v>1670.71</v>
      </c>
      <c r="L110" s="32" t="n">
        <v>78.86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65</v>
      </c>
      <c r="B111" s="30" t="n">
        <v>6</v>
      </c>
      <c r="C111" s="31" t="n">
        <v>920.15</v>
      </c>
      <c r="D111" s="31" t="n">
        <v>109.17</v>
      </c>
      <c r="E111" s="31" t="n">
        <v>0</v>
      </c>
      <c r="F111" s="31" t="n">
        <v>945.01</v>
      </c>
      <c r="G111" s="31" t="n">
        <v>38.12</v>
      </c>
      <c r="H111" s="32" t="n">
        <f aca="false">SUM($C111,$G111,R$4,R$6)</f>
        <v>1025.37</v>
      </c>
      <c r="I111" s="32" t="n">
        <f aca="false">SUM($C111,$G111,S$4,S$6)</f>
        <v>1217.54</v>
      </c>
      <c r="J111" s="32" t="n">
        <f aca="false">SUM($C111,$G111,T$4,T$6)</f>
        <v>1426.63</v>
      </c>
      <c r="K111" s="32" t="n">
        <f aca="false">SUM($C111,$G111,U$4,U$6)</f>
        <v>1723.97</v>
      </c>
      <c r="L111" s="32" t="n">
        <v>113.69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65</v>
      </c>
      <c r="B112" s="30" t="n">
        <v>7</v>
      </c>
      <c r="C112" s="31" t="n">
        <v>1600.18</v>
      </c>
      <c r="D112" s="31" t="n">
        <v>0</v>
      </c>
      <c r="E112" s="31" t="n">
        <v>61.58</v>
      </c>
      <c r="F112" s="31" t="n">
        <v>1625.04</v>
      </c>
      <c r="G112" s="31" t="n">
        <v>66.29</v>
      </c>
      <c r="H112" s="32" t="n">
        <f aca="false">SUM($C112,$G112,R$4,R$6)</f>
        <v>1733.57</v>
      </c>
      <c r="I112" s="32" t="n">
        <f aca="false">SUM($C112,$G112,S$4,S$6)</f>
        <v>1925.74</v>
      </c>
      <c r="J112" s="32" t="n">
        <f aca="false">SUM($C112,$G112,T$4,T$6)</f>
        <v>2134.83</v>
      </c>
      <c r="K112" s="32" t="n">
        <f aca="false">SUM($C112,$G112,U$4,U$6)</f>
        <v>2432.17</v>
      </c>
      <c r="L112" s="32" t="n">
        <v>0</v>
      </c>
      <c r="M112" s="33" t="n">
        <v>64.13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65</v>
      </c>
      <c r="B113" s="30" t="n">
        <v>8</v>
      </c>
      <c r="C113" s="31" t="n">
        <v>1596.48</v>
      </c>
      <c r="D113" s="31" t="n">
        <v>154.51</v>
      </c>
      <c r="E113" s="31" t="n">
        <v>0</v>
      </c>
      <c r="F113" s="31" t="n">
        <v>1621.34</v>
      </c>
      <c r="G113" s="31" t="n">
        <v>66.14</v>
      </c>
      <c r="H113" s="32" t="n">
        <f aca="false">SUM($C113,$G113,R$4,R$6)</f>
        <v>1729.72</v>
      </c>
      <c r="I113" s="32" t="n">
        <f aca="false">SUM($C113,$G113,S$4,S$6)</f>
        <v>1921.89</v>
      </c>
      <c r="J113" s="32" t="n">
        <f aca="false">SUM($C113,$G113,T$4,T$6)</f>
        <v>2130.98</v>
      </c>
      <c r="K113" s="32" t="n">
        <f aca="false">SUM($C113,$G113,U$4,U$6)</f>
        <v>2428.32</v>
      </c>
      <c r="L113" s="32" t="n">
        <v>160.91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65</v>
      </c>
      <c r="B114" s="30" t="n">
        <v>9</v>
      </c>
      <c r="C114" s="31" t="n">
        <v>1780.07</v>
      </c>
      <c r="D114" s="31" t="n">
        <v>0</v>
      </c>
      <c r="E114" s="31" t="n">
        <v>58.74</v>
      </c>
      <c r="F114" s="31" t="n">
        <v>1804.93</v>
      </c>
      <c r="G114" s="31" t="n">
        <v>73.75</v>
      </c>
      <c r="H114" s="32" t="n">
        <f aca="false">SUM($C114,$G114,R$4,R$6)</f>
        <v>1920.92</v>
      </c>
      <c r="I114" s="32" t="n">
        <f aca="false">SUM($C114,$G114,S$4,S$6)</f>
        <v>2113.09</v>
      </c>
      <c r="J114" s="32" t="n">
        <f aca="false">SUM($C114,$G114,T$4,T$6)</f>
        <v>2322.18</v>
      </c>
      <c r="K114" s="32" t="n">
        <f aca="false">SUM($C114,$G114,U$4,U$6)</f>
        <v>2619.52</v>
      </c>
      <c r="L114" s="32" t="n">
        <v>0</v>
      </c>
      <c r="M114" s="33" t="n">
        <v>61.17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65</v>
      </c>
      <c r="B115" s="30" t="n">
        <v>10</v>
      </c>
      <c r="C115" s="31" t="n">
        <v>1611.15</v>
      </c>
      <c r="D115" s="31" t="n">
        <v>0</v>
      </c>
      <c r="E115" s="31" t="n">
        <v>117.56</v>
      </c>
      <c r="F115" s="31" t="n">
        <v>1636.01</v>
      </c>
      <c r="G115" s="31" t="n">
        <v>66.75</v>
      </c>
      <c r="H115" s="32" t="n">
        <f aca="false">SUM($C115,$G115,R$4,R$6)</f>
        <v>1745</v>
      </c>
      <c r="I115" s="32" t="n">
        <f aca="false">SUM($C115,$G115,S$4,S$6)</f>
        <v>1937.17</v>
      </c>
      <c r="J115" s="32" t="n">
        <f aca="false">SUM($C115,$G115,T$4,T$6)</f>
        <v>2146.26</v>
      </c>
      <c r="K115" s="32" t="n">
        <f aca="false">SUM($C115,$G115,U$4,U$6)</f>
        <v>2443.6</v>
      </c>
      <c r="L115" s="32" t="n">
        <v>0</v>
      </c>
      <c r="M115" s="33" t="n">
        <v>122.43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65</v>
      </c>
      <c r="B116" s="30" t="n">
        <v>11</v>
      </c>
      <c r="C116" s="31" t="n">
        <v>1591.49</v>
      </c>
      <c r="D116" s="31" t="n">
        <v>0</v>
      </c>
      <c r="E116" s="31" t="n">
        <v>116.27</v>
      </c>
      <c r="F116" s="31" t="n">
        <v>1616.35</v>
      </c>
      <c r="G116" s="31" t="n">
        <v>65.93</v>
      </c>
      <c r="H116" s="32" t="n">
        <f aca="false">SUM($C116,$G116,R$4,R$6)</f>
        <v>1724.52</v>
      </c>
      <c r="I116" s="32" t="n">
        <f aca="false">SUM($C116,$G116,S$4,S$6)</f>
        <v>1916.69</v>
      </c>
      <c r="J116" s="32" t="n">
        <f aca="false">SUM($C116,$G116,T$4,T$6)</f>
        <v>2125.78</v>
      </c>
      <c r="K116" s="32" t="n">
        <f aca="false">SUM($C116,$G116,U$4,U$6)</f>
        <v>2423.12</v>
      </c>
      <c r="L116" s="32" t="n">
        <v>0</v>
      </c>
      <c r="M116" s="33" t="n">
        <v>121.09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65</v>
      </c>
      <c r="B117" s="30" t="n">
        <v>12</v>
      </c>
      <c r="C117" s="31" t="n">
        <v>1589.37</v>
      </c>
      <c r="D117" s="31" t="n">
        <v>0</v>
      </c>
      <c r="E117" s="31" t="n">
        <v>146.7</v>
      </c>
      <c r="F117" s="31" t="n">
        <v>1614.23</v>
      </c>
      <c r="G117" s="31" t="n">
        <v>65.85</v>
      </c>
      <c r="H117" s="32" t="n">
        <f aca="false">SUM($C117,$G117,R$4,R$6)</f>
        <v>1722.32</v>
      </c>
      <c r="I117" s="32" t="n">
        <f aca="false">SUM($C117,$G117,S$4,S$6)</f>
        <v>1914.49</v>
      </c>
      <c r="J117" s="32" t="n">
        <f aca="false">SUM($C117,$G117,T$4,T$6)</f>
        <v>2123.58</v>
      </c>
      <c r="K117" s="32" t="n">
        <f aca="false">SUM($C117,$G117,U$4,U$6)</f>
        <v>2420.92</v>
      </c>
      <c r="L117" s="32" t="n">
        <v>0</v>
      </c>
      <c r="M117" s="33" t="n">
        <v>152.78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65</v>
      </c>
      <c r="B118" s="30" t="n">
        <v>13</v>
      </c>
      <c r="C118" s="31" t="n">
        <v>1588.3</v>
      </c>
      <c r="D118" s="31" t="n">
        <v>0</v>
      </c>
      <c r="E118" s="31" t="n">
        <v>141.97</v>
      </c>
      <c r="F118" s="31" t="n">
        <v>1613.16</v>
      </c>
      <c r="G118" s="31" t="n">
        <v>65.8</v>
      </c>
      <c r="H118" s="32" t="n">
        <f aca="false">SUM($C118,$G118,R$4,R$6)</f>
        <v>1721.2</v>
      </c>
      <c r="I118" s="32" t="n">
        <f aca="false">SUM($C118,$G118,S$4,S$6)</f>
        <v>1913.37</v>
      </c>
      <c r="J118" s="32" t="n">
        <f aca="false">SUM($C118,$G118,T$4,T$6)</f>
        <v>2122.46</v>
      </c>
      <c r="K118" s="32" t="n">
        <f aca="false">SUM($C118,$G118,U$4,U$6)</f>
        <v>2419.8</v>
      </c>
      <c r="L118" s="32" t="n">
        <v>0</v>
      </c>
      <c r="M118" s="33" t="n">
        <v>147.85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65</v>
      </c>
      <c r="B119" s="30" t="n">
        <v>14</v>
      </c>
      <c r="C119" s="31" t="n">
        <v>1587.19</v>
      </c>
      <c r="D119" s="31" t="n">
        <v>0</v>
      </c>
      <c r="E119" s="31" t="n">
        <v>424.76</v>
      </c>
      <c r="F119" s="31" t="n">
        <v>1612.05</v>
      </c>
      <c r="G119" s="31" t="n">
        <v>65.76</v>
      </c>
      <c r="H119" s="32" t="n">
        <f aca="false">SUM($C119,$G119,R$4,R$6)</f>
        <v>1720.05</v>
      </c>
      <c r="I119" s="32" t="n">
        <f aca="false">SUM($C119,$G119,S$4,S$6)</f>
        <v>1912.22</v>
      </c>
      <c r="J119" s="32" t="n">
        <f aca="false">SUM($C119,$G119,T$4,T$6)</f>
        <v>2121.31</v>
      </c>
      <c r="K119" s="32" t="n">
        <f aca="false">SUM($C119,$G119,U$4,U$6)</f>
        <v>2418.65</v>
      </c>
      <c r="L119" s="32" t="n">
        <v>0</v>
      </c>
      <c r="M119" s="33" t="n">
        <v>442.36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65</v>
      </c>
      <c r="B120" s="30" t="n">
        <v>15</v>
      </c>
      <c r="C120" s="31" t="n">
        <v>1585.03</v>
      </c>
      <c r="D120" s="31" t="n">
        <v>0</v>
      </c>
      <c r="E120" s="31" t="n">
        <v>407.21</v>
      </c>
      <c r="F120" s="31" t="n">
        <v>1609.89</v>
      </c>
      <c r="G120" s="31" t="n">
        <v>65.67</v>
      </c>
      <c r="H120" s="32" t="n">
        <f aca="false">SUM($C120,$G120,R$4,R$6)</f>
        <v>1717.8</v>
      </c>
      <c r="I120" s="32" t="n">
        <f aca="false">SUM($C120,$G120,S$4,S$6)</f>
        <v>1909.97</v>
      </c>
      <c r="J120" s="32" t="n">
        <f aca="false">SUM($C120,$G120,T$4,T$6)</f>
        <v>2119.06</v>
      </c>
      <c r="K120" s="32" t="n">
        <f aca="false">SUM($C120,$G120,U$4,U$6)</f>
        <v>2416.4</v>
      </c>
      <c r="L120" s="32" t="n">
        <v>0</v>
      </c>
      <c r="M120" s="33" t="n">
        <v>424.08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65</v>
      </c>
      <c r="B121" s="30" t="n">
        <v>16</v>
      </c>
      <c r="C121" s="31" t="n">
        <v>1584.44</v>
      </c>
      <c r="D121" s="31" t="n">
        <v>0</v>
      </c>
      <c r="E121" s="31" t="n">
        <v>319.11</v>
      </c>
      <c r="F121" s="31" t="n">
        <v>1609.3</v>
      </c>
      <c r="G121" s="31" t="n">
        <v>65.64</v>
      </c>
      <c r="H121" s="32" t="n">
        <f aca="false">SUM($C121,$G121,R$4,R$6)</f>
        <v>1717.18</v>
      </c>
      <c r="I121" s="32" t="n">
        <f aca="false">SUM($C121,$G121,S$4,S$6)</f>
        <v>1909.35</v>
      </c>
      <c r="J121" s="32" t="n">
        <f aca="false">SUM($C121,$G121,T$4,T$6)</f>
        <v>2118.44</v>
      </c>
      <c r="K121" s="32" t="n">
        <f aca="false">SUM($C121,$G121,U$4,U$6)</f>
        <v>2415.78</v>
      </c>
      <c r="L121" s="32" t="n">
        <v>0</v>
      </c>
      <c r="M121" s="33" t="n">
        <v>332.33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65</v>
      </c>
      <c r="B122" s="30" t="n">
        <v>17</v>
      </c>
      <c r="C122" s="31" t="n">
        <v>1541.79</v>
      </c>
      <c r="D122" s="31" t="n">
        <v>0</v>
      </c>
      <c r="E122" s="31" t="n">
        <v>254.71</v>
      </c>
      <c r="F122" s="31" t="n">
        <v>1566.65</v>
      </c>
      <c r="G122" s="31" t="n">
        <v>63.87</v>
      </c>
      <c r="H122" s="32" t="n">
        <f aca="false">SUM($C122,$G122,R$4,R$6)</f>
        <v>1672.76</v>
      </c>
      <c r="I122" s="32" t="n">
        <f aca="false">SUM($C122,$G122,S$4,S$6)</f>
        <v>1864.93</v>
      </c>
      <c r="J122" s="32" t="n">
        <f aca="false">SUM($C122,$G122,T$4,T$6)</f>
        <v>2074.02</v>
      </c>
      <c r="K122" s="32" t="n">
        <f aca="false">SUM($C122,$G122,U$4,U$6)</f>
        <v>2371.36</v>
      </c>
      <c r="L122" s="32" t="n">
        <v>0</v>
      </c>
      <c r="M122" s="33" t="n">
        <v>265.26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65</v>
      </c>
      <c r="B123" s="30" t="n">
        <v>18</v>
      </c>
      <c r="C123" s="31" t="n">
        <v>1464.84</v>
      </c>
      <c r="D123" s="31" t="n">
        <v>0</v>
      </c>
      <c r="E123" s="31" t="n">
        <v>112.38</v>
      </c>
      <c r="F123" s="31" t="n">
        <v>1489.7</v>
      </c>
      <c r="G123" s="31" t="n">
        <v>60.69</v>
      </c>
      <c r="H123" s="32" t="n">
        <f aca="false">SUM($C123,$G123,R$4,R$6)</f>
        <v>1592.63</v>
      </c>
      <c r="I123" s="32" t="n">
        <f aca="false">SUM($C123,$G123,S$4,S$6)</f>
        <v>1784.8</v>
      </c>
      <c r="J123" s="32" t="n">
        <f aca="false">SUM($C123,$G123,T$4,T$6)</f>
        <v>1993.89</v>
      </c>
      <c r="K123" s="32" t="n">
        <f aca="false">SUM($C123,$G123,U$4,U$6)</f>
        <v>2291.23</v>
      </c>
      <c r="L123" s="32" t="n">
        <v>0</v>
      </c>
      <c r="M123" s="33" t="n">
        <v>117.04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65</v>
      </c>
      <c r="B124" s="30" t="n">
        <v>19</v>
      </c>
      <c r="C124" s="31" t="n">
        <v>1586.75</v>
      </c>
      <c r="D124" s="31" t="n">
        <v>52.02</v>
      </c>
      <c r="E124" s="31" t="n">
        <v>0</v>
      </c>
      <c r="F124" s="31" t="n">
        <v>1611.61</v>
      </c>
      <c r="G124" s="31" t="n">
        <v>65.74</v>
      </c>
      <c r="H124" s="32" t="n">
        <f aca="false">SUM($C124,$G124,R$4,R$6)</f>
        <v>1719.59</v>
      </c>
      <c r="I124" s="32" t="n">
        <f aca="false">SUM($C124,$G124,S$4,S$6)</f>
        <v>1911.76</v>
      </c>
      <c r="J124" s="32" t="n">
        <f aca="false">SUM($C124,$G124,T$4,T$6)</f>
        <v>2120.85</v>
      </c>
      <c r="K124" s="32" t="n">
        <f aca="false">SUM($C124,$G124,U$4,U$6)</f>
        <v>2418.19</v>
      </c>
      <c r="L124" s="32" t="n">
        <v>54.18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65</v>
      </c>
      <c r="B125" s="30" t="n">
        <v>20</v>
      </c>
      <c r="C125" s="31" t="n">
        <v>1560.94</v>
      </c>
      <c r="D125" s="31" t="n">
        <v>0</v>
      </c>
      <c r="E125" s="31" t="n">
        <v>94.15</v>
      </c>
      <c r="F125" s="31" t="n">
        <v>1585.8</v>
      </c>
      <c r="G125" s="31" t="n">
        <v>64.67</v>
      </c>
      <c r="H125" s="32" t="n">
        <f aca="false">SUM($C125,$G125,R$4,R$6)</f>
        <v>1692.71</v>
      </c>
      <c r="I125" s="32" t="n">
        <f aca="false">SUM($C125,$G125,S$4,S$6)</f>
        <v>1884.88</v>
      </c>
      <c r="J125" s="32" t="n">
        <f aca="false">SUM($C125,$G125,T$4,T$6)</f>
        <v>2093.97</v>
      </c>
      <c r="K125" s="32" t="n">
        <f aca="false">SUM($C125,$G125,U$4,U$6)</f>
        <v>2391.31</v>
      </c>
      <c r="L125" s="32" t="n">
        <v>0</v>
      </c>
      <c r="M125" s="33" t="n">
        <v>98.05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65</v>
      </c>
      <c r="B126" s="30" t="n">
        <v>21</v>
      </c>
      <c r="C126" s="31" t="n">
        <v>1565.09</v>
      </c>
      <c r="D126" s="31" t="n">
        <v>0</v>
      </c>
      <c r="E126" s="31" t="n">
        <v>16.34</v>
      </c>
      <c r="F126" s="31" t="n">
        <v>1589.95</v>
      </c>
      <c r="G126" s="31" t="n">
        <v>64.84</v>
      </c>
      <c r="H126" s="32" t="n">
        <f aca="false">SUM($C126,$G126,R$4,R$6)</f>
        <v>1697.03</v>
      </c>
      <c r="I126" s="32" t="n">
        <f aca="false">SUM($C126,$G126,S$4,S$6)</f>
        <v>1889.2</v>
      </c>
      <c r="J126" s="32" t="n">
        <f aca="false">SUM($C126,$G126,T$4,T$6)</f>
        <v>2098.29</v>
      </c>
      <c r="K126" s="32" t="n">
        <f aca="false">SUM($C126,$G126,U$4,U$6)</f>
        <v>2395.63</v>
      </c>
      <c r="L126" s="32" t="n">
        <v>0</v>
      </c>
      <c r="M126" s="33" t="n">
        <v>17.02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65</v>
      </c>
      <c r="B127" s="30" t="n">
        <v>22</v>
      </c>
      <c r="C127" s="31" t="n">
        <v>1645.49</v>
      </c>
      <c r="D127" s="31" t="n">
        <v>0</v>
      </c>
      <c r="E127" s="31" t="n">
        <v>608.26</v>
      </c>
      <c r="F127" s="31" t="n">
        <v>1670.35</v>
      </c>
      <c r="G127" s="31" t="n">
        <v>68.17</v>
      </c>
      <c r="H127" s="32" t="n">
        <f aca="false">SUM($C127,$G127,R$4,R$6)</f>
        <v>1780.76</v>
      </c>
      <c r="I127" s="32" t="n">
        <f aca="false">SUM($C127,$G127,S$4,S$6)</f>
        <v>1972.93</v>
      </c>
      <c r="J127" s="32" t="n">
        <f aca="false">SUM($C127,$G127,T$4,T$6)</f>
        <v>2182.02</v>
      </c>
      <c r="K127" s="32" t="n">
        <f aca="false">SUM($C127,$G127,U$4,U$6)</f>
        <v>2479.36</v>
      </c>
      <c r="L127" s="32" t="n">
        <v>0</v>
      </c>
      <c r="M127" s="33" t="n">
        <v>633.46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65</v>
      </c>
      <c r="B128" s="30" t="n">
        <v>23</v>
      </c>
      <c r="C128" s="31" t="n">
        <v>1538.19</v>
      </c>
      <c r="D128" s="31" t="n">
        <v>0</v>
      </c>
      <c r="E128" s="31" t="n">
        <v>564.77</v>
      </c>
      <c r="F128" s="31" t="n">
        <v>1563.05</v>
      </c>
      <c r="G128" s="31" t="n">
        <v>63.73</v>
      </c>
      <c r="H128" s="32" t="n">
        <f aca="false">SUM($C128,$G128,R$4,R$6)</f>
        <v>1669.02</v>
      </c>
      <c r="I128" s="32" t="n">
        <f aca="false">SUM($C128,$G128,S$4,S$6)</f>
        <v>1861.19</v>
      </c>
      <c r="J128" s="32" t="n">
        <f aca="false">SUM($C128,$G128,T$4,T$6)</f>
        <v>2070.28</v>
      </c>
      <c r="K128" s="32" t="n">
        <f aca="false">SUM($C128,$G128,U$4,U$6)</f>
        <v>2367.62</v>
      </c>
      <c r="L128" s="32" t="n">
        <v>0</v>
      </c>
      <c r="M128" s="33" t="n">
        <v>588.17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66</v>
      </c>
      <c r="B129" s="30" t="n">
        <v>0</v>
      </c>
      <c r="C129" s="31" t="n">
        <v>1539.52</v>
      </c>
      <c r="D129" s="31" t="n">
        <v>0</v>
      </c>
      <c r="E129" s="31" t="n">
        <v>621.13</v>
      </c>
      <c r="F129" s="31" t="n">
        <v>1564.38</v>
      </c>
      <c r="G129" s="31" t="n">
        <v>63.78</v>
      </c>
      <c r="H129" s="32" t="n">
        <f aca="false">SUM($C129,$G129,R$4,R$6)</f>
        <v>1670.4</v>
      </c>
      <c r="I129" s="32" t="n">
        <f aca="false">SUM($C129,$G129,S$4,S$6)</f>
        <v>1862.57</v>
      </c>
      <c r="J129" s="32" t="n">
        <f aca="false">SUM($C129,$G129,T$4,T$6)</f>
        <v>2071.66</v>
      </c>
      <c r="K129" s="32" t="n">
        <f aca="false">SUM($C129,$G129,U$4,U$6)</f>
        <v>2369</v>
      </c>
      <c r="L129" s="32" t="n">
        <v>0</v>
      </c>
      <c r="M129" s="33" t="n">
        <v>646.86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66</v>
      </c>
      <c r="B130" s="30" t="n">
        <v>1</v>
      </c>
      <c r="C130" s="31" t="n">
        <v>1528.32</v>
      </c>
      <c r="D130" s="31" t="n">
        <v>0</v>
      </c>
      <c r="E130" s="31" t="n">
        <v>642.57</v>
      </c>
      <c r="F130" s="31" t="n">
        <v>1553.18</v>
      </c>
      <c r="G130" s="31" t="n">
        <v>63.32</v>
      </c>
      <c r="H130" s="32" t="n">
        <f aca="false">SUM($C130,$G130,R$4,R$6)</f>
        <v>1658.74</v>
      </c>
      <c r="I130" s="32" t="n">
        <f aca="false">SUM($C130,$G130,S$4,S$6)</f>
        <v>1850.91</v>
      </c>
      <c r="J130" s="32" t="n">
        <f aca="false">SUM($C130,$G130,T$4,T$6)</f>
        <v>2060</v>
      </c>
      <c r="K130" s="32" t="n">
        <f aca="false">SUM($C130,$G130,U$4,U$6)</f>
        <v>2357.34</v>
      </c>
      <c r="L130" s="32" t="n">
        <v>0</v>
      </c>
      <c r="M130" s="33" t="n">
        <v>669.19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66</v>
      </c>
      <c r="B131" s="30" t="n">
        <v>2</v>
      </c>
      <c r="C131" s="31" t="n">
        <v>1526.82</v>
      </c>
      <c r="D131" s="31" t="n">
        <v>0</v>
      </c>
      <c r="E131" s="31" t="n">
        <v>699.43</v>
      </c>
      <c r="F131" s="31" t="n">
        <v>1551.68</v>
      </c>
      <c r="G131" s="31" t="n">
        <v>63.25</v>
      </c>
      <c r="H131" s="32" t="n">
        <f aca="false">SUM($C131,$G131,R$4,R$6)</f>
        <v>1657.17</v>
      </c>
      <c r="I131" s="32" t="n">
        <f aca="false">SUM($C131,$G131,S$4,S$6)</f>
        <v>1849.34</v>
      </c>
      <c r="J131" s="32" t="n">
        <f aca="false">SUM($C131,$G131,T$4,T$6)</f>
        <v>2058.43</v>
      </c>
      <c r="K131" s="32" t="n">
        <f aca="false">SUM($C131,$G131,U$4,U$6)</f>
        <v>2355.77</v>
      </c>
      <c r="L131" s="32" t="n">
        <v>0</v>
      </c>
      <c r="M131" s="33" t="n">
        <v>728.41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66</v>
      </c>
      <c r="B132" s="30" t="n">
        <v>3</v>
      </c>
      <c r="C132" s="31" t="n">
        <v>1525.38</v>
      </c>
      <c r="D132" s="31" t="n">
        <v>5.41</v>
      </c>
      <c r="E132" s="31" t="n">
        <v>0</v>
      </c>
      <c r="F132" s="31" t="n">
        <v>1550.24</v>
      </c>
      <c r="G132" s="31" t="n">
        <v>63.19</v>
      </c>
      <c r="H132" s="32" t="n">
        <f aca="false">SUM($C132,$G132,R$4,R$6)</f>
        <v>1655.67</v>
      </c>
      <c r="I132" s="32" t="n">
        <f aca="false">SUM($C132,$G132,S$4,S$6)</f>
        <v>1847.84</v>
      </c>
      <c r="J132" s="32" t="n">
        <f aca="false">SUM($C132,$G132,T$4,T$6)</f>
        <v>2056.93</v>
      </c>
      <c r="K132" s="32" t="n">
        <f aca="false">SUM($C132,$G132,U$4,U$6)</f>
        <v>2354.27</v>
      </c>
      <c r="L132" s="32" t="n">
        <v>5.63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66</v>
      </c>
      <c r="B133" s="30" t="n">
        <v>4</v>
      </c>
      <c r="C133" s="31" t="n">
        <v>1525.71</v>
      </c>
      <c r="D133" s="31" t="n">
        <v>0</v>
      </c>
      <c r="E133" s="31" t="n">
        <v>262.79</v>
      </c>
      <c r="F133" s="31" t="n">
        <v>1550.57</v>
      </c>
      <c r="G133" s="31" t="n">
        <v>63.21</v>
      </c>
      <c r="H133" s="32" t="n">
        <f aca="false">SUM($C133,$G133,R$4,R$6)</f>
        <v>1656.02</v>
      </c>
      <c r="I133" s="32" t="n">
        <f aca="false">SUM($C133,$G133,S$4,S$6)</f>
        <v>1848.19</v>
      </c>
      <c r="J133" s="32" t="n">
        <f aca="false">SUM($C133,$G133,T$4,T$6)</f>
        <v>2057.28</v>
      </c>
      <c r="K133" s="32" t="n">
        <f aca="false">SUM($C133,$G133,U$4,U$6)</f>
        <v>2354.62</v>
      </c>
      <c r="L133" s="32" t="n">
        <v>0</v>
      </c>
      <c r="M133" s="33" t="n">
        <v>273.68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66</v>
      </c>
      <c r="B134" s="30" t="n">
        <v>5</v>
      </c>
      <c r="C134" s="31" t="n">
        <v>1527.92</v>
      </c>
      <c r="D134" s="31" t="n">
        <v>10.64</v>
      </c>
      <c r="E134" s="31" t="n">
        <v>0</v>
      </c>
      <c r="F134" s="31" t="n">
        <v>1552.78</v>
      </c>
      <c r="G134" s="31" t="n">
        <v>63.3</v>
      </c>
      <c r="H134" s="32" t="n">
        <f aca="false">SUM($C134,$G134,R$4,R$6)</f>
        <v>1658.32</v>
      </c>
      <c r="I134" s="32" t="n">
        <f aca="false">SUM($C134,$G134,S$4,S$6)</f>
        <v>1850.49</v>
      </c>
      <c r="J134" s="32" t="n">
        <f aca="false">SUM($C134,$G134,T$4,T$6)</f>
        <v>2059.58</v>
      </c>
      <c r="K134" s="32" t="n">
        <f aca="false">SUM($C134,$G134,U$4,U$6)</f>
        <v>2356.92</v>
      </c>
      <c r="L134" s="32" t="n">
        <v>11.08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66</v>
      </c>
      <c r="B135" s="30" t="n">
        <v>6</v>
      </c>
      <c r="C135" s="31" t="n">
        <v>1617.6</v>
      </c>
      <c r="D135" s="31" t="n">
        <v>89.86</v>
      </c>
      <c r="E135" s="31" t="n">
        <v>0</v>
      </c>
      <c r="F135" s="31" t="n">
        <v>1642.46</v>
      </c>
      <c r="G135" s="31" t="n">
        <v>67.02</v>
      </c>
      <c r="H135" s="32" t="n">
        <f aca="false">SUM($C135,$G135,R$4,R$6)</f>
        <v>1751.72</v>
      </c>
      <c r="I135" s="32" t="n">
        <f aca="false">SUM($C135,$G135,S$4,S$6)</f>
        <v>1943.89</v>
      </c>
      <c r="J135" s="32" t="n">
        <f aca="false">SUM($C135,$G135,T$4,T$6)</f>
        <v>2152.98</v>
      </c>
      <c r="K135" s="32" t="n">
        <f aca="false">SUM($C135,$G135,U$4,U$6)</f>
        <v>2450.32</v>
      </c>
      <c r="L135" s="32" t="n">
        <v>93.58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66</v>
      </c>
      <c r="B136" s="30" t="n">
        <v>7</v>
      </c>
      <c r="C136" s="31" t="n">
        <v>1676.28</v>
      </c>
      <c r="D136" s="31" t="n">
        <v>147.31</v>
      </c>
      <c r="E136" s="31" t="n">
        <v>0</v>
      </c>
      <c r="F136" s="31" t="n">
        <v>1701.14</v>
      </c>
      <c r="G136" s="31" t="n">
        <v>69.45</v>
      </c>
      <c r="H136" s="32" t="n">
        <f aca="false">SUM($C136,$G136,R$4,R$6)</f>
        <v>1812.83</v>
      </c>
      <c r="I136" s="32" t="n">
        <f aca="false">SUM($C136,$G136,S$4,S$6)</f>
        <v>2005</v>
      </c>
      <c r="J136" s="32" t="n">
        <f aca="false">SUM($C136,$G136,T$4,T$6)</f>
        <v>2214.09</v>
      </c>
      <c r="K136" s="32" t="n">
        <f aca="false">SUM($C136,$G136,U$4,U$6)</f>
        <v>2511.43</v>
      </c>
      <c r="L136" s="32" t="n">
        <v>153.41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66</v>
      </c>
      <c r="B137" s="30" t="n">
        <v>8</v>
      </c>
      <c r="C137" s="31" t="n">
        <v>1713.17</v>
      </c>
      <c r="D137" s="31" t="n">
        <v>66.37</v>
      </c>
      <c r="E137" s="31" t="n">
        <v>0</v>
      </c>
      <c r="F137" s="31" t="n">
        <v>1738.03</v>
      </c>
      <c r="G137" s="31" t="n">
        <v>70.97</v>
      </c>
      <c r="H137" s="32" t="n">
        <f aca="false">SUM($C137,$G137,R$4,R$6)</f>
        <v>1851.24</v>
      </c>
      <c r="I137" s="32" t="n">
        <f aca="false">SUM($C137,$G137,S$4,S$6)</f>
        <v>2043.41</v>
      </c>
      <c r="J137" s="32" t="n">
        <f aca="false">SUM($C137,$G137,T$4,T$6)</f>
        <v>2252.5</v>
      </c>
      <c r="K137" s="32" t="n">
        <f aca="false">SUM($C137,$G137,U$4,U$6)</f>
        <v>2549.84</v>
      </c>
      <c r="L137" s="32" t="n">
        <v>69.12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66</v>
      </c>
      <c r="B138" s="30" t="n">
        <v>9</v>
      </c>
      <c r="C138" s="31" t="n">
        <v>1756.46</v>
      </c>
      <c r="D138" s="31" t="n">
        <v>0</v>
      </c>
      <c r="E138" s="31" t="n">
        <v>156.21</v>
      </c>
      <c r="F138" s="31" t="n">
        <v>1781.32</v>
      </c>
      <c r="G138" s="31" t="n">
        <v>72.77</v>
      </c>
      <c r="H138" s="32" t="n">
        <f aca="false">SUM($C138,$G138,R$4,R$6)</f>
        <v>1896.33</v>
      </c>
      <c r="I138" s="32" t="n">
        <f aca="false">SUM($C138,$G138,S$4,S$6)</f>
        <v>2088.5</v>
      </c>
      <c r="J138" s="32" t="n">
        <f aca="false">SUM($C138,$G138,T$4,T$6)</f>
        <v>2297.59</v>
      </c>
      <c r="K138" s="32" t="n">
        <f aca="false">SUM($C138,$G138,U$4,U$6)</f>
        <v>2594.93</v>
      </c>
      <c r="L138" s="32" t="n">
        <v>0</v>
      </c>
      <c r="M138" s="33" t="n">
        <v>162.68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66</v>
      </c>
      <c r="B139" s="30" t="n">
        <v>10</v>
      </c>
      <c r="C139" s="31" t="n">
        <v>1773.65</v>
      </c>
      <c r="D139" s="31" t="n">
        <v>0</v>
      </c>
      <c r="E139" s="31" t="n">
        <v>290.25</v>
      </c>
      <c r="F139" s="31" t="n">
        <v>1798.51</v>
      </c>
      <c r="G139" s="31" t="n">
        <v>73.48</v>
      </c>
      <c r="H139" s="32" t="n">
        <f aca="false">SUM($C139,$G139,R$4,R$6)</f>
        <v>1914.23</v>
      </c>
      <c r="I139" s="32" t="n">
        <f aca="false">SUM($C139,$G139,S$4,S$6)</f>
        <v>2106.4</v>
      </c>
      <c r="J139" s="32" t="n">
        <f aca="false">SUM($C139,$G139,T$4,T$6)</f>
        <v>2315.49</v>
      </c>
      <c r="K139" s="32" t="n">
        <f aca="false">SUM($C139,$G139,U$4,U$6)</f>
        <v>2612.83</v>
      </c>
      <c r="L139" s="32" t="n">
        <v>0</v>
      </c>
      <c r="M139" s="33" t="n">
        <v>302.27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66</v>
      </c>
      <c r="B140" s="30" t="n">
        <v>11</v>
      </c>
      <c r="C140" s="31" t="n">
        <v>1746.7</v>
      </c>
      <c r="D140" s="31" t="n">
        <v>0</v>
      </c>
      <c r="E140" s="31" t="n">
        <v>407.7</v>
      </c>
      <c r="F140" s="31" t="n">
        <v>1771.56</v>
      </c>
      <c r="G140" s="31" t="n">
        <v>72.36</v>
      </c>
      <c r="H140" s="32" t="n">
        <f aca="false">SUM($C140,$G140,R$4,R$6)</f>
        <v>1886.16</v>
      </c>
      <c r="I140" s="32" t="n">
        <f aca="false">SUM($C140,$G140,S$4,S$6)</f>
        <v>2078.33</v>
      </c>
      <c r="J140" s="32" t="n">
        <f aca="false">SUM($C140,$G140,T$4,T$6)</f>
        <v>2287.42</v>
      </c>
      <c r="K140" s="32" t="n">
        <f aca="false">SUM($C140,$G140,U$4,U$6)</f>
        <v>2584.76</v>
      </c>
      <c r="L140" s="32" t="n">
        <v>0</v>
      </c>
      <c r="M140" s="33" t="n">
        <v>424.59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66</v>
      </c>
      <c r="B141" s="30" t="n">
        <v>12</v>
      </c>
      <c r="C141" s="31" t="n">
        <v>1735.66</v>
      </c>
      <c r="D141" s="31" t="n">
        <v>0</v>
      </c>
      <c r="E141" s="31" t="n">
        <v>406.42</v>
      </c>
      <c r="F141" s="31" t="n">
        <v>1760.52</v>
      </c>
      <c r="G141" s="31" t="n">
        <v>71.91</v>
      </c>
      <c r="H141" s="32" t="n">
        <f aca="false">SUM($C141,$G141,R$4,R$6)</f>
        <v>1874.67</v>
      </c>
      <c r="I141" s="32" t="n">
        <f aca="false">SUM($C141,$G141,S$4,S$6)</f>
        <v>2066.84</v>
      </c>
      <c r="J141" s="32" t="n">
        <f aca="false">SUM($C141,$G141,T$4,T$6)</f>
        <v>2275.93</v>
      </c>
      <c r="K141" s="32" t="n">
        <f aca="false">SUM($C141,$G141,U$4,U$6)</f>
        <v>2573.27</v>
      </c>
      <c r="L141" s="32" t="n">
        <v>0</v>
      </c>
      <c r="M141" s="33" t="n">
        <v>423.26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66</v>
      </c>
      <c r="B142" s="30" t="n">
        <v>13</v>
      </c>
      <c r="C142" s="31" t="n">
        <v>1739.59</v>
      </c>
      <c r="D142" s="31" t="n">
        <v>0</v>
      </c>
      <c r="E142" s="31" t="n">
        <v>428.59</v>
      </c>
      <c r="F142" s="31" t="n">
        <v>1764.45</v>
      </c>
      <c r="G142" s="31" t="n">
        <v>72.07</v>
      </c>
      <c r="H142" s="32" t="n">
        <f aca="false">SUM($C142,$G142,R$4,R$6)</f>
        <v>1878.76</v>
      </c>
      <c r="I142" s="32" t="n">
        <f aca="false">SUM($C142,$G142,S$4,S$6)</f>
        <v>2070.93</v>
      </c>
      <c r="J142" s="32" t="n">
        <f aca="false">SUM($C142,$G142,T$4,T$6)</f>
        <v>2280.02</v>
      </c>
      <c r="K142" s="32" t="n">
        <f aca="false">SUM($C142,$G142,U$4,U$6)</f>
        <v>2577.36</v>
      </c>
      <c r="L142" s="32" t="n">
        <v>0</v>
      </c>
      <c r="M142" s="33" t="n">
        <v>446.35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66</v>
      </c>
      <c r="B143" s="30" t="n">
        <v>14</v>
      </c>
      <c r="C143" s="31" t="n">
        <v>1740.08</v>
      </c>
      <c r="D143" s="31" t="n">
        <v>0</v>
      </c>
      <c r="E143" s="31" t="n">
        <v>565.6</v>
      </c>
      <c r="F143" s="31" t="n">
        <v>1764.94</v>
      </c>
      <c r="G143" s="31" t="n">
        <v>72.09</v>
      </c>
      <c r="H143" s="32" t="n">
        <f aca="false">SUM($C143,$G143,R$4,R$6)</f>
        <v>1879.27</v>
      </c>
      <c r="I143" s="32" t="n">
        <f aca="false">SUM($C143,$G143,S$4,S$6)</f>
        <v>2071.44</v>
      </c>
      <c r="J143" s="32" t="n">
        <f aca="false">SUM($C143,$G143,T$4,T$6)</f>
        <v>2280.53</v>
      </c>
      <c r="K143" s="32" t="n">
        <f aca="false">SUM($C143,$G143,U$4,U$6)</f>
        <v>2577.87</v>
      </c>
      <c r="L143" s="32" t="n">
        <v>0</v>
      </c>
      <c r="M143" s="33" t="n">
        <v>589.03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66</v>
      </c>
      <c r="B144" s="30" t="n">
        <v>15</v>
      </c>
      <c r="C144" s="31" t="n">
        <v>1749.65</v>
      </c>
      <c r="D144" s="31" t="n">
        <v>0</v>
      </c>
      <c r="E144" s="31" t="n">
        <v>572.08</v>
      </c>
      <c r="F144" s="31" t="n">
        <v>1774.51</v>
      </c>
      <c r="G144" s="31" t="n">
        <v>72.49</v>
      </c>
      <c r="H144" s="32" t="n">
        <f aca="false">SUM($C144,$G144,R$4,R$6)</f>
        <v>1889.24</v>
      </c>
      <c r="I144" s="32" t="n">
        <f aca="false">SUM($C144,$G144,S$4,S$6)</f>
        <v>2081.41</v>
      </c>
      <c r="J144" s="32" t="n">
        <f aca="false">SUM($C144,$G144,T$4,T$6)</f>
        <v>2290.5</v>
      </c>
      <c r="K144" s="32" t="n">
        <f aca="false">SUM($C144,$G144,U$4,U$6)</f>
        <v>2587.84</v>
      </c>
      <c r="L144" s="32" t="n">
        <v>0</v>
      </c>
      <c r="M144" s="33" t="n">
        <v>595.78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66</v>
      </c>
      <c r="B145" s="30" t="n">
        <v>16</v>
      </c>
      <c r="C145" s="31" t="n">
        <v>1740.01</v>
      </c>
      <c r="D145" s="31" t="n">
        <v>0</v>
      </c>
      <c r="E145" s="31" t="n">
        <v>522.41</v>
      </c>
      <c r="F145" s="31" t="n">
        <v>1764.87</v>
      </c>
      <c r="G145" s="31" t="n">
        <v>72.09</v>
      </c>
      <c r="H145" s="32" t="n">
        <f aca="false">SUM($C145,$G145,R$4,R$6)</f>
        <v>1879.2</v>
      </c>
      <c r="I145" s="32" t="n">
        <f aca="false">SUM($C145,$G145,S$4,S$6)</f>
        <v>2071.37</v>
      </c>
      <c r="J145" s="32" t="n">
        <f aca="false">SUM($C145,$G145,T$4,T$6)</f>
        <v>2280.46</v>
      </c>
      <c r="K145" s="32" t="n">
        <f aca="false">SUM($C145,$G145,U$4,U$6)</f>
        <v>2577.8</v>
      </c>
      <c r="L145" s="32" t="n">
        <v>0</v>
      </c>
      <c r="M145" s="33" t="n">
        <v>544.05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66</v>
      </c>
      <c r="B146" s="30" t="n">
        <v>17</v>
      </c>
      <c r="C146" s="31" t="n">
        <v>1708.6</v>
      </c>
      <c r="D146" s="31" t="n">
        <v>0</v>
      </c>
      <c r="E146" s="31" t="n">
        <v>596.79</v>
      </c>
      <c r="F146" s="31" t="n">
        <v>1733.46</v>
      </c>
      <c r="G146" s="31" t="n">
        <v>70.79</v>
      </c>
      <c r="H146" s="32" t="n">
        <f aca="false">SUM($C146,$G146,R$4,R$6)</f>
        <v>1846.49</v>
      </c>
      <c r="I146" s="32" t="n">
        <f aca="false">SUM($C146,$G146,S$4,S$6)</f>
        <v>2038.66</v>
      </c>
      <c r="J146" s="32" t="n">
        <f aca="false">SUM($C146,$G146,T$4,T$6)</f>
        <v>2247.75</v>
      </c>
      <c r="K146" s="32" t="n">
        <f aca="false">SUM($C146,$G146,U$4,U$6)</f>
        <v>2545.09</v>
      </c>
      <c r="L146" s="32" t="n">
        <v>0</v>
      </c>
      <c r="M146" s="33" t="n">
        <v>621.51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66</v>
      </c>
      <c r="B147" s="30" t="n">
        <v>18</v>
      </c>
      <c r="C147" s="31" t="n">
        <v>1603.02</v>
      </c>
      <c r="D147" s="31" t="n">
        <v>156.57</v>
      </c>
      <c r="E147" s="31" t="n">
        <v>0</v>
      </c>
      <c r="F147" s="31" t="n">
        <v>1627.88</v>
      </c>
      <c r="G147" s="31" t="n">
        <v>66.41</v>
      </c>
      <c r="H147" s="32" t="n">
        <f aca="false">SUM($C147,$G147,R$4,R$6)</f>
        <v>1736.53</v>
      </c>
      <c r="I147" s="32" t="n">
        <f aca="false">SUM($C147,$G147,S$4,S$6)</f>
        <v>1928.7</v>
      </c>
      <c r="J147" s="32" t="n">
        <f aca="false">SUM($C147,$G147,T$4,T$6)</f>
        <v>2137.79</v>
      </c>
      <c r="K147" s="32" t="n">
        <f aca="false">SUM($C147,$G147,U$4,U$6)</f>
        <v>2435.13</v>
      </c>
      <c r="L147" s="32" t="n">
        <v>163.06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66</v>
      </c>
      <c r="B148" s="30" t="n">
        <v>19</v>
      </c>
      <c r="C148" s="31" t="n">
        <v>1701.65</v>
      </c>
      <c r="D148" s="31" t="n">
        <v>0.06</v>
      </c>
      <c r="E148" s="31" t="n">
        <v>2.93</v>
      </c>
      <c r="F148" s="31" t="n">
        <v>1726.51</v>
      </c>
      <c r="G148" s="31" t="n">
        <v>70.5</v>
      </c>
      <c r="H148" s="32" t="n">
        <f aca="false">SUM($C148,$G148,R$4,R$6)</f>
        <v>1839.25</v>
      </c>
      <c r="I148" s="32" t="n">
        <f aca="false">SUM($C148,$G148,S$4,S$6)</f>
        <v>2031.42</v>
      </c>
      <c r="J148" s="32" t="n">
        <f aca="false">SUM($C148,$G148,T$4,T$6)</f>
        <v>2240.51</v>
      </c>
      <c r="K148" s="32" t="n">
        <f aca="false">SUM($C148,$G148,U$4,U$6)</f>
        <v>2537.85</v>
      </c>
      <c r="L148" s="32" t="n">
        <v>0.06</v>
      </c>
      <c r="M148" s="33" t="n">
        <v>3.05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66</v>
      </c>
      <c r="B149" s="30" t="n">
        <v>20</v>
      </c>
      <c r="C149" s="31" t="n">
        <v>1704.36</v>
      </c>
      <c r="D149" s="31" t="n">
        <v>0</v>
      </c>
      <c r="E149" s="31" t="n">
        <v>112.99</v>
      </c>
      <c r="F149" s="31" t="n">
        <v>1729.22</v>
      </c>
      <c r="G149" s="31" t="n">
        <v>70.61</v>
      </c>
      <c r="H149" s="32" t="n">
        <f aca="false">SUM($C149,$G149,R$4,R$6)</f>
        <v>1842.07</v>
      </c>
      <c r="I149" s="32" t="n">
        <f aca="false">SUM($C149,$G149,S$4,S$6)</f>
        <v>2034.24</v>
      </c>
      <c r="J149" s="32" t="n">
        <f aca="false">SUM($C149,$G149,T$4,T$6)</f>
        <v>2243.33</v>
      </c>
      <c r="K149" s="32" t="n">
        <f aca="false">SUM($C149,$G149,U$4,U$6)</f>
        <v>2540.67</v>
      </c>
      <c r="L149" s="32" t="n">
        <v>0</v>
      </c>
      <c r="M149" s="33" t="n">
        <v>117.67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66</v>
      </c>
      <c r="B150" s="30" t="n">
        <v>21</v>
      </c>
      <c r="C150" s="31" t="n">
        <v>1636.43</v>
      </c>
      <c r="D150" s="31" t="n">
        <v>0</v>
      </c>
      <c r="E150" s="31" t="n">
        <v>53.28</v>
      </c>
      <c r="F150" s="31" t="n">
        <v>1661.29</v>
      </c>
      <c r="G150" s="31" t="n">
        <v>67.8</v>
      </c>
      <c r="H150" s="32" t="n">
        <f aca="false">SUM($C150,$G150,R$4,R$6)</f>
        <v>1771.33</v>
      </c>
      <c r="I150" s="32" t="n">
        <f aca="false">SUM($C150,$G150,S$4,S$6)</f>
        <v>1963.5</v>
      </c>
      <c r="J150" s="32" t="n">
        <f aca="false">SUM($C150,$G150,T$4,T$6)</f>
        <v>2172.59</v>
      </c>
      <c r="K150" s="32" t="n">
        <f aca="false">SUM($C150,$G150,U$4,U$6)</f>
        <v>2469.93</v>
      </c>
      <c r="L150" s="32" t="n">
        <v>0</v>
      </c>
      <c r="M150" s="33" t="n">
        <v>55.49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66</v>
      </c>
      <c r="B151" s="30" t="n">
        <v>22</v>
      </c>
      <c r="C151" s="31" t="n">
        <v>1643.6</v>
      </c>
      <c r="D151" s="31" t="n">
        <v>0</v>
      </c>
      <c r="E151" s="31" t="n">
        <v>688.41</v>
      </c>
      <c r="F151" s="31" t="n">
        <v>1668.46</v>
      </c>
      <c r="G151" s="31" t="n">
        <v>68.09</v>
      </c>
      <c r="H151" s="32" t="n">
        <f aca="false">SUM($C151,$G151,R$4,R$6)</f>
        <v>1778.79</v>
      </c>
      <c r="I151" s="32" t="n">
        <f aca="false">SUM($C151,$G151,S$4,S$6)</f>
        <v>1970.96</v>
      </c>
      <c r="J151" s="32" t="n">
        <f aca="false">SUM($C151,$G151,T$4,T$6)</f>
        <v>2180.05</v>
      </c>
      <c r="K151" s="32" t="n">
        <f aca="false">SUM($C151,$G151,U$4,U$6)</f>
        <v>2477.39</v>
      </c>
      <c r="L151" s="32" t="n">
        <v>0</v>
      </c>
      <c r="M151" s="33" t="n">
        <v>716.93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66</v>
      </c>
      <c r="B152" s="30" t="n">
        <v>23</v>
      </c>
      <c r="C152" s="31" t="n">
        <v>1636.78</v>
      </c>
      <c r="D152" s="31" t="n">
        <v>0</v>
      </c>
      <c r="E152" s="31" t="n">
        <v>722.11</v>
      </c>
      <c r="F152" s="31" t="n">
        <v>1661.64</v>
      </c>
      <c r="G152" s="31" t="n">
        <v>67.81</v>
      </c>
      <c r="H152" s="32" t="n">
        <f aca="false">SUM($C152,$G152,R$4,R$6)</f>
        <v>1771.69</v>
      </c>
      <c r="I152" s="32" t="n">
        <f aca="false">SUM($C152,$G152,S$4,S$6)</f>
        <v>1963.86</v>
      </c>
      <c r="J152" s="32" t="n">
        <f aca="false">SUM($C152,$G152,T$4,T$6)</f>
        <v>2172.95</v>
      </c>
      <c r="K152" s="32" t="n">
        <f aca="false">SUM($C152,$G152,U$4,U$6)</f>
        <v>2470.29</v>
      </c>
      <c r="L152" s="32" t="n">
        <v>0</v>
      </c>
      <c r="M152" s="33" t="n">
        <v>752.03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67</v>
      </c>
      <c r="B153" s="30" t="n">
        <v>0</v>
      </c>
      <c r="C153" s="31" t="n">
        <v>1531.41</v>
      </c>
      <c r="D153" s="31" t="n">
        <v>0</v>
      </c>
      <c r="E153" s="31" t="n">
        <v>702.86</v>
      </c>
      <c r="F153" s="31" t="n">
        <v>1556.27</v>
      </c>
      <c r="G153" s="31" t="n">
        <v>63.44</v>
      </c>
      <c r="H153" s="32" t="n">
        <f aca="false">SUM($C153,$G153,R$4,R$6)</f>
        <v>1661.95</v>
      </c>
      <c r="I153" s="32" t="n">
        <f aca="false">SUM($C153,$G153,S$4,S$6)</f>
        <v>1854.12</v>
      </c>
      <c r="J153" s="32" t="n">
        <f aca="false">SUM($C153,$G153,T$4,T$6)</f>
        <v>2063.21</v>
      </c>
      <c r="K153" s="32" t="n">
        <f aca="false">SUM($C153,$G153,U$4,U$6)</f>
        <v>2360.55</v>
      </c>
      <c r="L153" s="32" t="n">
        <v>0</v>
      </c>
      <c r="M153" s="33" t="n">
        <v>731.98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67</v>
      </c>
      <c r="B154" s="30" t="n">
        <v>1</v>
      </c>
      <c r="C154" s="31" t="n">
        <v>1529.62</v>
      </c>
      <c r="D154" s="31" t="n">
        <v>0</v>
      </c>
      <c r="E154" s="31" t="n">
        <v>714.01</v>
      </c>
      <c r="F154" s="31" t="n">
        <v>1554.48</v>
      </c>
      <c r="G154" s="31" t="n">
        <v>63.37</v>
      </c>
      <c r="H154" s="32" t="n">
        <f aca="false">SUM($C154,$G154,R$4,R$6)</f>
        <v>1660.09</v>
      </c>
      <c r="I154" s="32" t="n">
        <f aca="false">SUM($C154,$G154,S$4,S$6)</f>
        <v>1852.26</v>
      </c>
      <c r="J154" s="32" t="n">
        <f aca="false">SUM($C154,$G154,T$4,T$6)</f>
        <v>2061.35</v>
      </c>
      <c r="K154" s="32" t="n">
        <f aca="false">SUM($C154,$G154,U$4,U$6)</f>
        <v>2358.69</v>
      </c>
      <c r="L154" s="32" t="n">
        <v>0</v>
      </c>
      <c r="M154" s="33" t="n">
        <v>743.59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67</v>
      </c>
      <c r="B155" s="30" t="n">
        <v>2</v>
      </c>
      <c r="C155" s="31" t="n">
        <v>1521.55</v>
      </c>
      <c r="D155" s="31" t="n">
        <v>0</v>
      </c>
      <c r="E155" s="31" t="n">
        <v>695.35</v>
      </c>
      <c r="F155" s="31" t="n">
        <v>1546.41</v>
      </c>
      <c r="G155" s="31" t="n">
        <v>63.04</v>
      </c>
      <c r="H155" s="32" t="n">
        <f aca="false">SUM($C155,$G155,R$4,R$6)</f>
        <v>1651.69</v>
      </c>
      <c r="I155" s="32" t="n">
        <f aca="false">SUM($C155,$G155,S$4,S$6)</f>
        <v>1843.86</v>
      </c>
      <c r="J155" s="32" t="n">
        <f aca="false">SUM($C155,$G155,T$4,T$6)</f>
        <v>2052.95</v>
      </c>
      <c r="K155" s="32" t="n">
        <f aca="false">SUM($C155,$G155,U$4,U$6)</f>
        <v>2350.29</v>
      </c>
      <c r="L155" s="32" t="n">
        <v>0</v>
      </c>
      <c r="M155" s="33" t="n">
        <v>724.16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67</v>
      </c>
      <c r="B156" s="30" t="n">
        <v>3</v>
      </c>
      <c r="C156" s="31" t="n">
        <v>1520.99</v>
      </c>
      <c r="D156" s="31" t="n">
        <v>0</v>
      </c>
      <c r="E156" s="31" t="n">
        <v>672.9</v>
      </c>
      <c r="F156" s="31" t="n">
        <v>1545.85</v>
      </c>
      <c r="G156" s="31" t="n">
        <v>63.01</v>
      </c>
      <c r="H156" s="32" t="n">
        <f aca="false">SUM($C156,$G156,R$4,R$6)</f>
        <v>1651.1</v>
      </c>
      <c r="I156" s="32" t="n">
        <f aca="false">SUM($C156,$G156,S$4,S$6)</f>
        <v>1843.27</v>
      </c>
      <c r="J156" s="32" t="n">
        <f aca="false">SUM($C156,$G156,T$4,T$6)</f>
        <v>2052.36</v>
      </c>
      <c r="K156" s="32" t="n">
        <f aca="false">SUM($C156,$G156,U$4,U$6)</f>
        <v>2349.7</v>
      </c>
      <c r="L156" s="32" t="n">
        <v>0</v>
      </c>
      <c r="M156" s="33" t="n">
        <v>700.78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67</v>
      </c>
      <c r="B157" s="30" t="n">
        <v>4</v>
      </c>
      <c r="C157" s="31" t="n">
        <v>1522.09</v>
      </c>
      <c r="D157" s="31" t="n">
        <v>0</v>
      </c>
      <c r="E157" s="31" t="n">
        <v>655.96</v>
      </c>
      <c r="F157" s="31" t="n">
        <v>1546.95</v>
      </c>
      <c r="G157" s="31" t="n">
        <v>63.06</v>
      </c>
      <c r="H157" s="32" t="n">
        <f aca="false">SUM($C157,$G157,R$4,R$6)</f>
        <v>1652.25</v>
      </c>
      <c r="I157" s="32" t="n">
        <f aca="false">SUM($C157,$G157,S$4,S$6)</f>
        <v>1844.42</v>
      </c>
      <c r="J157" s="32" t="n">
        <f aca="false">SUM($C157,$G157,T$4,T$6)</f>
        <v>2053.51</v>
      </c>
      <c r="K157" s="32" t="n">
        <f aca="false">SUM($C157,$G157,U$4,U$6)</f>
        <v>2350.85</v>
      </c>
      <c r="L157" s="32" t="n">
        <v>0</v>
      </c>
      <c r="M157" s="33" t="n">
        <v>683.14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67</v>
      </c>
      <c r="B158" s="30" t="n">
        <v>5</v>
      </c>
      <c r="C158" s="31" t="n">
        <v>1528.86</v>
      </c>
      <c r="D158" s="31" t="n">
        <v>58.75</v>
      </c>
      <c r="E158" s="31" t="n">
        <v>0</v>
      </c>
      <c r="F158" s="31" t="n">
        <v>1553.72</v>
      </c>
      <c r="G158" s="31" t="n">
        <v>63.34</v>
      </c>
      <c r="H158" s="32" t="n">
        <f aca="false">SUM($C158,$G158,R$4,R$6)</f>
        <v>1659.3</v>
      </c>
      <c r="I158" s="32" t="n">
        <f aca="false">SUM($C158,$G158,S$4,S$6)</f>
        <v>1851.47</v>
      </c>
      <c r="J158" s="32" t="n">
        <f aca="false">SUM($C158,$G158,T$4,T$6)</f>
        <v>2060.56</v>
      </c>
      <c r="K158" s="32" t="n">
        <f aca="false">SUM($C158,$G158,U$4,U$6)</f>
        <v>2357.9</v>
      </c>
      <c r="L158" s="32" t="n">
        <v>61.18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67</v>
      </c>
      <c r="B159" s="30" t="n">
        <v>6</v>
      </c>
      <c r="C159" s="31" t="n">
        <v>1579.33</v>
      </c>
      <c r="D159" s="31" t="n">
        <v>6.86</v>
      </c>
      <c r="E159" s="31" t="n">
        <v>0</v>
      </c>
      <c r="F159" s="31" t="n">
        <v>1604.19</v>
      </c>
      <c r="G159" s="31" t="n">
        <v>65.43</v>
      </c>
      <c r="H159" s="32" t="n">
        <f aca="false">SUM($C159,$G159,R$4,R$6)</f>
        <v>1711.86</v>
      </c>
      <c r="I159" s="32" t="n">
        <f aca="false">SUM($C159,$G159,S$4,S$6)</f>
        <v>1904.03</v>
      </c>
      <c r="J159" s="32" t="n">
        <f aca="false">SUM($C159,$G159,T$4,T$6)</f>
        <v>2113.12</v>
      </c>
      <c r="K159" s="32" t="n">
        <f aca="false">SUM($C159,$G159,U$4,U$6)</f>
        <v>2410.46</v>
      </c>
      <c r="L159" s="32" t="n">
        <v>7.14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67</v>
      </c>
      <c r="B160" s="30" t="n">
        <v>7</v>
      </c>
      <c r="C160" s="31" t="n">
        <v>1638.87</v>
      </c>
      <c r="D160" s="31" t="n">
        <v>0</v>
      </c>
      <c r="E160" s="31" t="n">
        <v>586.15</v>
      </c>
      <c r="F160" s="31" t="n">
        <v>1663.73</v>
      </c>
      <c r="G160" s="31" t="n">
        <v>67.9</v>
      </c>
      <c r="H160" s="32" t="n">
        <f aca="false">SUM($C160,$G160,R$4,R$6)</f>
        <v>1773.87</v>
      </c>
      <c r="I160" s="32" t="n">
        <f aca="false">SUM($C160,$G160,S$4,S$6)</f>
        <v>1966.04</v>
      </c>
      <c r="J160" s="32" t="n">
        <f aca="false">SUM($C160,$G160,T$4,T$6)</f>
        <v>2175.13</v>
      </c>
      <c r="K160" s="32" t="n">
        <f aca="false">SUM($C160,$G160,U$4,U$6)</f>
        <v>2472.47</v>
      </c>
      <c r="L160" s="32" t="n">
        <v>0</v>
      </c>
      <c r="M160" s="33" t="n">
        <v>610.43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67</v>
      </c>
      <c r="B161" s="30" t="n">
        <v>8</v>
      </c>
      <c r="C161" s="31" t="n">
        <v>1711.01</v>
      </c>
      <c r="D161" s="31" t="n">
        <v>0</v>
      </c>
      <c r="E161" s="31" t="n">
        <v>105.53</v>
      </c>
      <c r="F161" s="31" t="n">
        <v>1735.87</v>
      </c>
      <c r="G161" s="31" t="n">
        <v>70.89</v>
      </c>
      <c r="H161" s="32" t="n">
        <f aca="false">SUM($C161,$G161,R$4,R$6)</f>
        <v>1849</v>
      </c>
      <c r="I161" s="32" t="n">
        <f aca="false">SUM($C161,$G161,S$4,S$6)</f>
        <v>2041.17</v>
      </c>
      <c r="J161" s="32" t="n">
        <f aca="false">SUM($C161,$G161,T$4,T$6)</f>
        <v>2250.26</v>
      </c>
      <c r="K161" s="32" t="n">
        <f aca="false">SUM($C161,$G161,U$4,U$6)</f>
        <v>2547.6</v>
      </c>
      <c r="L161" s="32" t="n">
        <v>0</v>
      </c>
      <c r="M161" s="33" t="n">
        <v>109.9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67</v>
      </c>
      <c r="B162" s="30" t="n">
        <v>9</v>
      </c>
      <c r="C162" s="31" t="n">
        <v>1760.2</v>
      </c>
      <c r="D162" s="31" t="n">
        <v>0</v>
      </c>
      <c r="E162" s="31" t="n">
        <v>316.11</v>
      </c>
      <c r="F162" s="31" t="n">
        <v>1785.06</v>
      </c>
      <c r="G162" s="31" t="n">
        <v>72.92</v>
      </c>
      <c r="H162" s="32" t="n">
        <f aca="false">SUM($C162,$G162,R$4,R$6)</f>
        <v>1900.22</v>
      </c>
      <c r="I162" s="32" t="n">
        <f aca="false">SUM($C162,$G162,S$4,S$6)</f>
        <v>2092.39</v>
      </c>
      <c r="J162" s="32" t="n">
        <f aca="false">SUM($C162,$G162,T$4,T$6)</f>
        <v>2301.48</v>
      </c>
      <c r="K162" s="32" t="n">
        <f aca="false">SUM($C162,$G162,U$4,U$6)</f>
        <v>2598.82</v>
      </c>
      <c r="L162" s="32" t="n">
        <v>0</v>
      </c>
      <c r="M162" s="33" t="n">
        <v>329.21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67</v>
      </c>
      <c r="B163" s="30" t="n">
        <v>10</v>
      </c>
      <c r="C163" s="31" t="n">
        <v>1973.07</v>
      </c>
      <c r="D163" s="31" t="n">
        <v>0</v>
      </c>
      <c r="E163" s="31" t="n">
        <v>605.27</v>
      </c>
      <c r="F163" s="31" t="n">
        <v>1997.93</v>
      </c>
      <c r="G163" s="31" t="n">
        <v>81.74</v>
      </c>
      <c r="H163" s="32" t="n">
        <f aca="false">SUM($C163,$G163,R$4,R$6)</f>
        <v>2121.91</v>
      </c>
      <c r="I163" s="32" t="n">
        <f aca="false">SUM($C163,$G163,S$4,S$6)</f>
        <v>2314.08</v>
      </c>
      <c r="J163" s="32" t="n">
        <f aca="false">SUM($C163,$G163,T$4,T$6)</f>
        <v>2523.17</v>
      </c>
      <c r="K163" s="32" t="n">
        <f aca="false">SUM($C163,$G163,U$4,U$6)</f>
        <v>2820.51</v>
      </c>
      <c r="L163" s="32" t="n">
        <v>0</v>
      </c>
      <c r="M163" s="33" t="n">
        <v>630.35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67</v>
      </c>
      <c r="B164" s="30" t="n">
        <v>11</v>
      </c>
      <c r="C164" s="31" t="n">
        <v>1972.23</v>
      </c>
      <c r="D164" s="31" t="n">
        <v>0</v>
      </c>
      <c r="E164" s="31" t="n">
        <v>620.21</v>
      </c>
      <c r="F164" s="31" t="n">
        <v>1997.09</v>
      </c>
      <c r="G164" s="31" t="n">
        <v>81.71</v>
      </c>
      <c r="H164" s="32" t="n">
        <f aca="false">SUM($C164,$G164,R$4,R$6)</f>
        <v>2121.04</v>
      </c>
      <c r="I164" s="32" t="n">
        <f aca="false">SUM($C164,$G164,S$4,S$6)</f>
        <v>2313.21</v>
      </c>
      <c r="J164" s="32" t="n">
        <f aca="false">SUM($C164,$G164,T$4,T$6)</f>
        <v>2522.3</v>
      </c>
      <c r="K164" s="32" t="n">
        <f aca="false">SUM($C164,$G164,U$4,U$6)</f>
        <v>2819.64</v>
      </c>
      <c r="L164" s="32" t="n">
        <v>0</v>
      </c>
      <c r="M164" s="33" t="n">
        <v>645.9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67</v>
      </c>
      <c r="B165" s="30" t="n">
        <v>12</v>
      </c>
      <c r="C165" s="31" t="n">
        <v>1772.78</v>
      </c>
      <c r="D165" s="31" t="n">
        <v>0</v>
      </c>
      <c r="E165" s="31" t="n">
        <v>691.29</v>
      </c>
      <c r="F165" s="31" t="n">
        <v>1797.64</v>
      </c>
      <c r="G165" s="31" t="n">
        <v>73.44</v>
      </c>
      <c r="H165" s="32" t="n">
        <f aca="false">SUM($C165,$G165,R$4,R$6)</f>
        <v>1913.32</v>
      </c>
      <c r="I165" s="32" t="n">
        <f aca="false">SUM($C165,$G165,S$4,S$6)</f>
        <v>2105.49</v>
      </c>
      <c r="J165" s="32" t="n">
        <f aca="false">SUM($C165,$G165,T$4,T$6)</f>
        <v>2314.58</v>
      </c>
      <c r="K165" s="32" t="n">
        <f aca="false">SUM($C165,$G165,U$4,U$6)</f>
        <v>2611.92</v>
      </c>
      <c r="L165" s="32" t="n">
        <v>0</v>
      </c>
      <c r="M165" s="33" t="n">
        <v>719.93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67</v>
      </c>
      <c r="B166" s="30" t="n">
        <v>13</v>
      </c>
      <c r="C166" s="31" t="n">
        <v>1771.63</v>
      </c>
      <c r="D166" s="31" t="n">
        <v>0</v>
      </c>
      <c r="E166" s="31" t="n">
        <v>673.47</v>
      </c>
      <c r="F166" s="31" t="n">
        <v>1796.49</v>
      </c>
      <c r="G166" s="31" t="n">
        <v>73.4</v>
      </c>
      <c r="H166" s="32" t="n">
        <f aca="false">SUM($C166,$G166,R$4,R$6)</f>
        <v>1912.13</v>
      </c>
      <c r="I166" s="32" t="n">
        <f aca="false">SUM($C166,$G166,S$4,S$6)</f>
        <v>2104.3</v>
      </c>
      <c r="J166" s="32" t="n">
        <f aca="false">SUM($C166,$G166,T$4,T$6)</f>
        <v>2313.39</v>
      </c>
      <c r="K166" s="32" t="n">
        <f aca="false">SUM($C166,$G166,U$4,U$6)</f>
        <v>2610.73</v>
      </c>
      <c r="L166" s="32" t="n">
        <v>0</v>
      </c>
      <c r="M166" s="33" t="n">
        <v>701.37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67</v>
      </c>
      <c r="B167" s="30" t="n">
        <v>14</v>
      </c>
      <c r="C167" s="31" t="n">
        <v>1774.35</v>
      </c>
      <c r="D167" s="31" t="n">
        <v>0</v>
      </c>
      <c r="E167" s="31" t="n">
        <v>653.1</v>
      </c>
      <c r="F167" s="31" t="n">
        <v>1799.21</v>
      </c>
      <c r="G167" s="31" t="n">
        <v>73.51</v>
      </c>
      <c r="H167" s="32" t="n">
        <f aca="false">SUM($C167,$G167,R$4,R$6)</f>
        <v>1914.96</v>
      </c>
      <c r="I167" s="32" t="n">
        <f aca="false">SUM($C167,$G167,S$4,S$6)</f>
        <v>2107.13</v>
      </c>
      <c r="J167" s="32" t="n">
        <f aca="false">SUM($C167,$G167,T$4,T$6)</f>
        <v>2316.22</v>
      </c>
      <c r="K167" s="32" t="n">
        <f aca="false">SUM($C167,$G167,U$4,U$6)</f>
        <v>2613.56</v>
      </c>
      <c r="L167" s="32" t="n">
        <v>0</v>
      </c>
      <c r="M167" s="33" t="n">
        <v>680.16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67</v>
      </c>
      <c r="B168" s="30" t="n">
        <v>15</v>
      </c>
      <c r="C168" s="31" t="n">
        <v>1774.17</v>
      </c>
      <c r="D168" s="31" t="n">
        <v>0</v>
      </c>
      <c r="E168" s="31" t="n">
        <v>726.15</v>
      </c>
      <c r="F168" s="31" t="n">
        <v>1799.03</v>
      </c>
      <c r="G168" s="31" t="n">
        <v>73.5</v>
      </c>
      <c r="H168" s="32" t="n">
        <f aca="false">SUM($C168,$G168,R$4,R$6)</f>
        <v>1914.77</v>
      </c>
      <c r="I168" s="32" t="n">
        <f aca="false">SUM($C168,$G168,S$4,S$6)</f>
        <v>2106.94</v>
      </c>
      <c r="J168" s="32" t="n">
        <f aca="false">SUM($C168,$G168,T$4,T$6)</f>
        <v>2316.03</v>
      </c>
      <c r="K168" s="32" t="n">
        <f aca="false">SUM($C168,$G168,U$4,U$6)</f>
        <v>2613.37</v>
      </c>
      <c r="L168" s="32" t="n">
        <v>0</v>
      </c>
      <c r="M168" s="33" t="n">
        <v>756.23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67</v>
      </c>
      <c r="B169" s="30" t="n">
        <v>16</v>
      </c>
      <c r="C169" s="31" t="n">
        <v>1762.65</v>
      </c>
      <c r="D169" s="31" t="n">
        <v>0</v>
      </c>
      <c r="E169" s="31" t="n">
        <v>676.23</v>
      </c>
      <c r="F169" s="31" t="n">
        <v>1787.51</v>
      </c>
      <c r="G169" s="31" t="n">
        <v>73.02</v>
      </c>
      <c r="H169" s="32" t="n">
        <f aca="false">SUM($C169,$G169,R$4,R$6)</f>
        <v>1902.77</v>
      </c>
      <c r="I169" s="32" t="n">
        <f aca="false">SUM($C169,$G169,S$4,S$6)</f>
        <v>2094.94</v>
      </c>
      <c r="J169" s="32" t="n">
        <f aca="false">SUM($C169,$G169,T$4,T$6)</f>
        <v>2304.03</v>
      </c>
      <c r="K169" s="32" t="n">
        <f aca="false">SUM($C169,$G169,U$4,U$6)</f>
        <v>2601.37</v>
      </c>
      <c r="L169" s="32" t="n">
        <v>0</v>
      </c>
      <c r="M169" s="33" t="n">
        <v>704.25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67</v>
      </c>
      <c r="B170" s="30" t="n">
        <v>17</v>
      </c>
      <c r="C170" s="31" t="n">
        <v>1588.05</v>
      </c>
      <c r="D170" s="31" t="n">
        <v>0</v>
      </c>
      <c r="E170" s="31" t="n">
        <v>500.21</v>
      </c>
      <c r="F170" s="31" t="n">
        <v>1612.91</v>
      </c>
      <c r="G170" s="31" t="n">
        <v>65.79</v>
      </c>
      <c r="H170" s="32" t="n">
        <f aca="false">SUM($C170,$G170,R$4,R$6)</f>
        <v>1720.94</v>
      </c>
      <c r="I170" s="32" t="n">
        <f aca="false">SUM($C170,$G170,S$4,S$6)</f>
        <v>1913.11</v>
      </c>
      <c r="J170" s="32" t="n">
        <f aca="false">SUM($C170,$G170,T$4,T$6)</f>
        <v>2122.2</v>
      </c>
      <c r="K170" s="32" t="n">
        <f aca="false">SUM($C170,$G170,U$4,U$6)</f>
        <v>2419.54</v>
      </c>
      <c r="L170" s="32" t="n">
        <v>0</v>
      </c>
      <c r="M170" s="33" t="n">
        <v>520.93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67</v>
      </c>
      <c r="B171" s="30" t="n">
        <v>18</v>
      </c>
      <c r="C171" s="31" t="n">
        <v>1576.99</v>
      </c>
      <c r="D171" s="31" t="n">
        <v>0</v>
      </c>
      <c r="E171" s="31" t="n">
        <v>9.46</v>
      </c>
      <c r="F171" s="31" t="n">
        <v>1601.85</v>
      </c>
      <c r="G171" s="31" t="n">
        <v>65.33</v>
      </c>
      <c r="H171" s="32" t="n">
        <f aca="false">SUM($C171,$G171,R$4,R$6)</f>
        <v>1709.42</v>
      </c>
      <c r="I171" s="32" t="n">
        <f aca="false">SUM($C171,$G171,S$4,S$6)</f>
        <v>1901.59</v>
      </c>
      <c r="J171" s="32" t="n">
        <f aca="false">SUM($C171,$G171,T$4,T$6)</f>
        <v>2110.68</v>
      </c>
      <c r="K171" s="32" t="n">
        <f aca="false">SUM($C171,$G171,U$4,U$6)</f>
        <v>2408.02</v>
      </c>
      <c r="L171" s="32" t="n">
        <v>0</v>
      </c>
      <c r="M171" s="33" t="n">
        <v>9.85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67</v>
      </c>
      <c r="B172" s="30" t="n">
        <v>19</v>
      </c>
      <c r="C172" s="31" t="n">
        <v>1700.09</v>
      </c>
      <c r="D172" s="31" t="n">
        <v>0</v>
      </c>
      <c r="E172" s="31" t="n">
        <v>143.06</v>
      </c>
      <c r="F172" s="31" t="n">
        <v>1724.95</v>
      </c>
      <c r="G172" s="31" t="n">
        <v>70.43</v>
      </c>
      <c r="H172" s="32" t="n">
        <f aca="false">SUM($C172,$G172,R$4,R$6)</f>
        <v>1837.62</v>
      </c>
      <c r="I172" s="32" t="n">
        <f aca="false">SUM($C172,$G172,S$4,S$6)</f>
        <v>2029.79</v>
      </c>
      <c r="J172" s="32" t="n">
        <f aca="false">SUM($C172,$G172,T$4,T$6)</f>
        <v>2238.88</v>
      </c>
      <c r="K172" s="32" t="n">
        <f aca="false">SUM($C172,$G172,U$4,U$6)</f>
        <v>2536.22</v>
      </c>
      <c r="L172" s="32" t="n">
        <v>0</v>
      </c>
      <c r="M172" s="33" t="n">
        <v>148.99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67</v>
      </c>
      <c r="B173" s="30" t="n">
        <v>20</v>
      </c>
      <c r="C173" s="31" t="n">
        <v>1628.76</v>
      </c>
      <c r="D173" s="31" t="n">
        <v>0</v>
      </c>
      <c r="E173" s="31" t="n">
        <v>149.51</v>
      </c>
      <c r="F173" s="31" t="n">
        <v>1653.62</v>
      </c>
      <c r="G173" s="31" t="n">
        <v>67.48</v>
      </c>
      <c r="H173" s="32" t="n">
        <f aca="false">SUM($C173,$G173,R$4,R$6)</f>
        <v>1763.34</v>
      </c>
      <c r="I173" s="32" t="n">
        <f aca="false">SUM($C173,$G173,S$4,S$6)</f>
        <v>1955.51</v>
      </c>
      <c r="J173" s="32" t="n">
        <f aca="false">SUM($C173,$G173,T$4,T$6)</f>
        <v>2164.6</v>
      </c>
      <c r="K173" s="32" t="n">
        <f aca="false">SUM($C173,$G173,U$4,U$6)</f>
        <v>2461.94</v>
      </c>
      <c r="L173" s="32" t="n">
        <v>0</v>
      </c>
      <c r="M173" s="33" t="n">
        <v>155.7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67</v>
      </c>
      <c r="B174" s="30" t="n">
        <v>21</v>
      </c>
      <c r="C174" s="31" t="n">
        <v>1629.23</v>
      </c>
      <c r="D174" s="31" t="n">
        <v>0</v>
      </c>
      <c r="E174" s="31" t="n">
        <v>439.06</v>
      </c>
      <c r="F174" s="31" t="n">
        <v>1654.09</v>
      </c>
      <c r="G174" s="31" t="n">
        <v>67.5</v>
      </c>
      <c r="H174" s="32" t="n">
        <f aca="false">SUM($C174,$G174,R$4,R$6)</f>
        <v>1763.83</v>
      </c>
      <c r="I174" s="32" t="n">
        <f aca="false">SUM($C174,$G174,S$4,S$6)</f>
        <v>1956</v>
      </c>
      <c r="J174" s="32" t="n">
        <f aca="false">SUM($C174,$G174,T$4,T$6)</f>
        <v>2165.09</v>
      </c>
      <c r="K174" s="32" t="n">
        <f aca="false">SUM($C174,$G174,U$4,U$6)</f>
        <v>2462.43</v>
      </c>
      <c r="L174" s="32" t="n">
        <v>0</v>
      </c>
      <c r="M174" s="33" t="n">
        <v>457.25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67</v>
      </c>
      <c r="B175" s="30" t="n">
        <v>22</v>
      </c>
      <c r="C175" s="31" t="n">
        <v>1960.9</v>
      </c>
      <c r="D175" s="31" t="n">
        <v>0</v>
      </c>
      <c r="E175" s="31" t="n">
        <v>497.48</v>
      </c>
      <c r="F175" s="31" t="n">
        <v>1985.76</v>
      </c>
      <c r="G175" s="31" t="n">
        <v>81.24</v>
      </c>
      <c r="H175" s="32" t="n">
        <f aca="false">SUM($C175,$G175,R$4,R$6)</f>
        <v>2109.24</v>
      </c>
      <c r="I175" s="32" t="n">
        <f aca="false">SUM($C175,$G175,S$4,S$6)</f>
        <v>2301.41</v>
      </c>
      <c r="J175" s="32" t="n">
        <f aca="false">SUM($C175,$G175,T$4,T$6)</f>
        <v>2510.5</v>
      </c>
      <c r="K175" s="32" t="n">
        <f aca="false">SUM($C175,$G175,U$4,U$6)</f>
        <v>2807.84</v>
      </c>
      <c r="L175" s="32" t="n">
        <v>0</v>
      </c>
      <c r="M175" s="33" t="n">
        <v>518.09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67</v>
      </c>
      <c r="B176" s="30" t="n">
        <v>23</v>
      </c>
      <c r="C176" s="31" t="n">
        <v>1628.73</v>
      </c>
      <c r="D176" s="31" t="n">
        <v>0</v>
      </c>
      <c r="E176" s="31" t="n">
        <v>712.21</v>
      </c>
      <c r="F176" s="31" t="n">
        <v>1653.59</v>
      </c>
      <c r="G176" s="31" t="n">
        <v>67.48</v>
      </c>
      <c r="H176" s="32" t="n">
        <f aca="false">SUM($C176,$G176,R$4,R$6)</f>
        <v>1763.31</v>
      </c>
      <c r="I176" s="32" t="n">
        <f aca="false">SUM($C176,$G176,S$4,S$6)</f>
        <v>1955.48</v>
      </c>
      <c r="J176" s="32" t="n">
        <f aca="false">SUM($C176,$G176,T$4,T$6)</f>
        <v>2164.57</v>
      </c>
      <c r="K176" s="32" t="n">
        <f aca="false">SUM($C176,$G176,U$4,U$6)</f>
        <v>2461.91</v>
      </c>
      <c r="L176" s="32" t="n">
        <v>0</v>
      </c>
      <c r="M176" s="33" t="n">
        <v>741.72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68</v>
      </c>
      <c r="B177" s="30" t="n">
        <v>0</v>
      </c>
      <c r="C177" s="31" t="n">
        <v>1628.14</v>
      </c>
      <c r="D177" s="31" t="n">
        <v>0</v>
      </c>
      <c r="E177" s="31" t="n">
        <v>773.81</v>
      </c>
      <c r="F177" s="31" t="n">
        <v>1653</v>
      </c>
      <c r="G177" s="31" t="n">
        <v>67.45</v>
      </c>
      <c r="H177" s="32" t="n">
        <f aca="false">SUM($C177,$G177,R$4,R$6)</f>
        <v>1762.69</v>
      </c>
      <c r="I177" s="32" t="n">
        <f aca="false">SUM($C177,$G177,S$4,S$6)</f>
        <v>1954.86</v>
      </c>
      <c r="J177" s="32" t="n">
        <f aca="false">SUM($C177,$G177,T$4,T$6)</f>
        <v>2163.95</v>
      </c>
      <c r="K177" s="32" t="n">
        <f aca="false">SUM($C177,$G177,U$4,U$6)</f>
        <v>2461.29</v>
      </c>
      <c r="L177" s="32" t="n">
        <v>0</v>
      </c>
      <c r="M177" s="33" t="n">
        <v>805.87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68</v>
      </c>
      <c r="B178" s="30" t="n">
        <v>1</v>
      </c>
      <c r="C178" s="31" t="n">
        <v>1621.97</v>
      </c>
      <c r="D178" s="31" t="n">
        <v>0</v>
      </c>
      <c r="E178" s="31" t="n">
        <v>788.69</v>
      </c>
      <c r="F178" s="31" t="n">
        <v>1646.83</v>
      </c>
      <c r="G178" s="31" t="n">
        <v>67.2</v>
      </c>
      <c r="H178" s="32" t="n">
        <f aca="false">SUM($C178,$G178,R$4,R$6)</f>
        <v>1756.27</v>
      </c>
      <c r="I178" s="32" t="n">
        <f aca="false">SUM($C178,$G178,S$4,S$6)</f>
        <v>1948.44</v>
      </c>
      <c r="J178" s="32" t="n">
        <f aca="false">SUM($C178,$G178,T$4,T$6)</f>
        <v>2157.53</v>
      </c>
      <c r="K178" s="32" t="n">
        <f aca="false">SUM($C178,$G178,U$4,U$6)</f>
        <v>2454.87</v>
      </c>
      <c r="L178" s="32" t="n">
        <v>0</v>
      </c>
      <c r="M178" s="33" t="n">
        <v>821.36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68</v>
      </c>
      <c r="B179" s="30" t="n">
        <v>2</v>
      </c>
      <c r="C179" s="31" t="n">
        <v>1525.15</v>
      </c>
      <c r="D179" s="31" t="n">
        <v>0</v>
      </c>
      <c r="E179" s="31" t="n">
        <v>14.4</v>
      </c>
      <c r="F179" s="31" t="n">
        <v>1550.01</v>
      </c>
      <c r="G179" s="31" t="n">
        <v>63.19</v>
      </c>
      <c r="H179" s="32" t="n">
        <f aca="false">SUM($C179,$G179,R$4,R$6)</f>
        <v>1655.44</v>
      </c>
      <c r="I179" s="32" t="n">
        <f aca="false">SUM($C179,$G179,S$4,S$6)</f>
        <v>1847.61</v>
      </c>
      <c r="J179" s="32" t="n">
        <f aca="false">SUM($C179,$G179,T$4,T$6)</f>
        <v>2056.7</v>
      </c>
      <c r="K179" s="32" t="n">
        <f aca="false">SUM($C179,$G179,U$4,U$6)</f>
        <v>2354.04</v>
      </c>
      <c r="L179" s="32" t="n">
        <v>0</v>
      </c>
      <c r="M179" s="33" t="n">
        <v>15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68</v>
      </c>
      <c r="B180" s="30" t="n">
        <v>3</v>
      </c>
      <c r="C180" s="31" t="n">
        <v>1523.78</v>
      </c>
      <c r="D180" s="31" t="n">
        <v>0</v>
      </c>
      <c r="E180" s="31" t="n">
        <v>9.29</v>
      </c>
      <c r="F180" s="31" t="n">
        <v>1548.64</v>
      </c>
      <c r="G180" s="31" t="n">
        <v>63.13</v>
      </c>
      <c r="H180" s="32" t="n">
        <f aca="false">SUM($C180,$G180,R$4,R$6)</f>
        <v>1654.01</v>
      </c>
      <c r="I180" s="32" t="n">
        <f aca="false">SUM($C180,$G180,S$4,S$6)</f>
        <v>1846.18</v>
      </c>
      <c r="J180" s="32" t="n">
        <f aca="false">SUM($C180,$G180,T$4,T$6)</f>
        <v>2055.27</v>
      </c>
      <c r="K180" s="32" t="n">
        <f aca="false">SUM($C180,$G180,U$4,U$6)</f>
        <v>2352.61</v>
      </c>
      <c r="L180" s="32" t="n">
        <v>0</v>
      </c>
      <c r="M180" s="33" t="n">
        <v>9.67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68</v>
      </c>
      <c r="B181" s="30" t="n">
        <v>4</v>
      </c>
      <c r="C181" s="31" t="n">
        <v>1524.57</v>
      </c>
      <c r="D181" s="31" t="n">
        <v>0</v>
      </c>
      <c r="E181" s="31" t="n">
        <v>10.9</v>
      </c>
      <c r="F181" s="31" t="n">
        <v>1549.43</v>
      </c>
      <c r="G181" s="31" t="n">
        <v>63.16</v>
      </c>
      <c r="H181" s="32" t="n">
        <f aca="false">SUM($C181,$G181,R$4,R$6)</f>
        <v>1654.83</v>
      </c>
      <c r="I181" s="32" t="n">
        <f aca="false">SUM($C181,$G181,S$4,S$6)</f>
        <v>1847</v>
      </c>
      <c r="J181" s="32" t="n">
        <f aca="false">SUM($C181,$G181,T$4,T$6)</f>
        <v>2056.09</v>
      </c>
      <c r="K181" s="32" t="n">
        <f aca="false">SUM($C181,$G181,U$4,U$6)</f>
        <v>2353.43</v>
      </c>
      <c r="L181" s="32" t="n">
        <v>0</v>
      </c>
      <c r="M181" s="33" t="n">
        <v>11.35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68</v>
      </c>
      <c r="B182" s="30" t="n">
        <v>5</v>
      </c>
      <c r="C182" s="31" t="n">
        <v>1556.4</v>
      </c>
      <c r="D182" s="31" t="n">
        <v>0</v>
      </c>
      <c r="E182" s="31" t="n">
        <v>12.96</v>
      </c>
      <c r="F182" s="31" t="n">
        <v>1581.26</v>
      </c>
      <c r="G182" s="31" t="n">
        <v>64.48</v>
      </c>
      <c r="H182" s="32" t="n">
        <f aca="false">SUM($C182,$G182,R$4,R$6)</f>
        <v>1687.98</v>
      </c>
      <c r="I182" s="32" t="n">
        <f aca="false">SUM($C182,$G182,S$4,S$6)</f>
        <v>1880.15</v>
      </c>
      <c r="J182" s="32" t="n">
        <f aca="false">SUM($C182,$G182,T$4,T$6)</f>
        <v>2089.24</v>
      </c>
      <c r="K182" s="32" t="n">
        <f aca="false">SUM($C182,$G182,U$4,U$6)</f>
        <v>2386.58</v>
      </c>
      <c r="L182" s="32" t="n">
        <v>0</v>
      </c>
      <c r="M182" s="33" t="n">
        <v>13.5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68</v>
      </c>
      <c r="B183" s="30" t="n">
        <v>6</v>
      </c>
      <c r="C183" s="31" t="n">
        <v>1648.55</v>
      </c>
      <c r="D183" s="31" t="n">
        <v>50.73</v>
      </c>
      <c r="E183" s="31" t="n">
        <v>0</v>
      </c>
      <c r="F183" s="31" t="n">
        <v>1673.41</v>
      </c>
      <c r="G183" s="31" t="n">
        <v>68.3</v>
      </c>
      <c r="H183" s="32" t="n">
        <f aca="false">SUM($C183,$G183,R$4,R$6)</f>
        <v>1783.95</v>
      </c>
      <c r="I183" s="32" t="n">
        <f aca="false">SUM($C183,$G183,S$4,S$6)</f>
        <v>1976.12</v>
      </c>
      <c r="J183" s="32" t="n">
        <f aca="false">SUM($C183,$G183,T$4,T$6)</f>
        <v>2185.21</v>
      </c>
      <c r="K183" s="32" t="n">
        <f aca="false">SUM($C183,$G183,U$4,U$6)</f>
        <v>2482.55</v>
      </c>
      <c r="L183" s="32" t="n">
        <v>52.83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68</v>
      </c>
      <c r="B184" s="30" t="n">
        <v>7</v>
      </c>
      <c r="C184" s="31" t="n">
        <v>1720.59</v>
      </c>
      <c r="D184" s="31" t="n">
        <v>0</v>
      </c>
      <c r="E184" s="31" t="n">
        <v>39.76</v>
      </c>
      <c r="F184" s="31" t="n">
        <v>1745.45</v>
      </c>
      <c r="G184" s="31" t="n">
        <v>71.28</v>
      </c>
      <c r="H184" s="32" t="n">
        <f aca="false">SUM($C184,$G184,R$4,R$6)</f>
        <v>1858.97</v>
      </c>
      <c r="I184" s="32" t="n">
        <f aca="false">SUM($C184,$G184,S$4,S$6)</f>
        <v>2051.14</v>
      </c>
      <c r="J184" s="32" t="n">
        <f aca="false">SUM($C184,$G184,T$4,T$6)</f>
        <v>2260.23</v>
      </c>
      <c r="K184" s="32" t="n">
        <f aca="false">SUM($C184,$G184,U$4,U$6)</f>
        <v>2557.57</v>
      </c>
      <c r="L184" s="32" t="n">
        <v>0</v>
      </c>
      <c r="M184" s="33" t="n">
        <v>41.41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68</v>
      </c>
      <c r="B185" s="30" t="n">
        <v>8</v>
      </c>
      <c r="C185" s="31" t="n">
        <v>1726.73</v>
      </c>
      <c r="D185" s="31" t="n">
        <v>0</v>
      </c>
      <c r="E185" s="31" t="n">
        <v>371.53</v>
      </c>
      <c r="F185" s="31" t="n">
        <v>1751.59</v>
      </c>
      <c r="G185" s="31" t="n">
        <v>71.54</v>
      </c>
      <c r="H185" s="32" t="n">
        <f aca="false">SUM($C185,$G185,R$4,R$6)</f>
        <v>1865.37</v>
      </c>
      <c r="I185" s="32" t="n">
        <f aca="false">SUM($C185,$G185,S$4,S$6)</f>
        <v>2057.54</v>
      </c>
      <c r="J185" s="32" t="n">
        <f aca="false">SUM($C185,$G185,T$4,T$6)</f>
        <v>2266.63</v>
      </c>
      <c r="K185" s="32" t="n">
        <f aca="false">SUM($C185,$G185,U$4,U$6)</f>
        <v>2563.97</v>
      </c>
      <c r="L185" s="32" t="n">
        <v>0</v>
      </c>
      <c r="M185" s="33" t="n">
        <v>386.92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68</v>
      </c>
      <c r="B186" s="30" t="n">
        <v>9</v>
      </c>
      <c r="C186" s="31" t="n">
        <v>1768.57</v>
      </c>
      <c r="D186" s="31" t="n">
        <v>0</v>
      </c>
      <c r="E186" s="31" t="n">
        <v>539.5</v>
      </c>
      <c r="F186" s="31" t="n">
        <v>1793.43</v>
      </c>
      <c r="G186" s="31" t="n">
        <v>73.27</v>
      </c>
      <c r="H186" s="32" t="n">
        <f aca="false">SUM($C186,$G186,R$4,R$6)</f>
        <v>1908.94</v>
      </c>
      <c r="I186" s="32" t="n">
        <f aca="false">SUM($C186,$G186,S$4,S$6)</f>
        <v>2101.11</v>
      </c>
      <c r="J186" s="32" t="n">
        <f aca="false">SUM($C186,$G186,T$4,T$6)</f>
        <v>2310.2</v>
      </c>
      <c r="K186" s="32" t="n">
        <f aca="false">SUM($C186,$G186,U$4,U$6)</f>
        <v>2607.54</v>
      </c>
      <c r="L186" s="32" t="n">
        <v>0</v>
      </c>
      <c r="M186" s="33" t="n">
        <v>561.85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68</v>
      </c>
      <c r="B187" s="30" t="n">
        <v>10</v>
      </c>
      <c r="C187" s="31" t="n">
        <v>1779.82</v>
      </c>
      <c r="D187" s="31" t="n">
        <v>0</v>
      </c>
      <c r="E187" s="31" t="n">
        <v>554.99</v>
      </c>
      <c r="F187" s="31" t="n">
        <v>1804.68</v>
      </c>
      <c r="G187" s="31" t="n">
        <v>73.74</v>
      </c>
      <c r="H187" s="32" t="n">
        <f aca="false">SUM($C187,$G187,R$4,R$6)</f>
        <v>1920.66</v>
      </c>
      <c r="I187" s="32" t="n">
        <f aca="false">SUM($C187,$G187,S$4,S$6)</f>
        <v>2112.83</v>
      </c>
      <c r="J187" s="32" t="n">
        <f aca="false">SUM($C187,$G187,T$4,T$6)</f>
        <v>2321.92</v>
      </c>
      <c r="K187" s="32" t="n">
        <f aca="false">SUM($C187,$G187,U$4,U$6)</f>
        <v>2619.26</v>
      </c>
      <c r="L187" s="32" t="n">
        <v>0</v>
      </c>
      <c r="M187" s="33" t="n">
        <v>577.98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68</v>
      </c>
      <c r="B188" s="30" t="n">
        <v>11</v>
      </c>
      <c r="C188" s="31" t="n">
        <v>1773.26</v>
      </c>
      <c r="D188" s="31" t="n">
        <v>0</v>
      </c>
      <c r="E188" s="31" t="n">
        <v>558.58</v>
      </c>
      <c r="F188" s="31" t="n">
        <v>1798.12</v>
      </c>
      <c r="G188" s="31" t="n">
        <v>73.46</v>
      </c>
      <c r="H188" s="32" t="n">
        <f aca="false">SUM($C188,$G188,R$4,R$6)</f>
        <v>1913.82</v>
      </c>
      <c r="I188" s="32" t="n">
        <f aca="false">SUM($C188,$G188,S$4,S$6)</f>
        <v>2105.99</v>
      </c>
      <c r="J188" s="32" t="n">
        <f aca="false">SUM($C188,$G188,T$4,T$6)</f>
        <v>2315.08</v>
      </c>
      <c r="K188" s="32" t="n">
        <f aca="false">SUM($C188,$G188,U$4,U$6)</f>
        <v>2612.42</v>
      </c>
      <c r="L188" s="32" t="n">
        <v>0</v>
      </c>
      <c r="M188" s="33" t="n">
        <v>581.72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68</v>
      </c>
      <c r="B189" s="30" t="n">
        <v>12</v>
      </c>
      <c r="C189" s="31" t="n">
        <v>1761.39</v>
      </c>
      <c r="D189" s="31" t="n">
        <v>0</v>
      </c>
      <c r="E189" s="31" t="n">
        <v>598.94</v>
      </c>
      <c r="F189" s="31" t="n">
        <v>1786.25</v>
      </c>
      <c r="G189" s="31" t="n">
        <v>72.97</v>
      </c>
      <c r="H189" s="32" t="n">
        <f aca="false">SUM($C189,$G189,R$4,R$6)</f>
        <v>1901.46</v>
      </c>
      <c r="I189" s="32" t="n">
        <f aca="false">SUM($C189,$G189,S$4,S$6)</f>
        <v>2093.63</v>
      </c>
      <c r="J189" s="32" t="n">
        <f aca="false">SUM($C189,$G189,T$4,T$6)</f>
        <v>2302.72</v>
      </c>
      <c r="K189" s="32" t="n">
        <f aca="false">SUM($C189,$G189,U$4,U$6)</f>
        <v>2600.06</v>
      </c>
      <c r="L189" s="32" t="n">
        <v>0</v>
      </c>
      <c r="M189" s="33" t="n">
        <v>623.75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68</v>
      </c>
      <c r="B190" s="30" t="n">
        <v>13</v>
      </c>
      <c r="C190" s="31" t="n">
        <v>1763.92</v>
      </c>
      <c r="D190" s="31" t="n">
        <v>0</v>
      </c>
      <c r="E190" s="31" t="n">
        <v>592.15</v>
      </c>
      <c r="F190" s="31" t="n">
        <v>1788.78</v>
      </c>
      <c r="G190" s="31" t="n">
        <v>73.08</v>
      </c>
      <c r="H190" s="32" t="n">
        <f aca="false">SUM($C190,$G190,R$4,R$6)</f>
        <v>1904.1</v>
      </c>
      <c r="I190" s="32" t="n">
        <f aca="false">SUM($C190,$G190,S$4,S$6)</f>
        <v>2096.27</v>
      </c>
      <c r="J190" s="32" t="n">
        <f aca="false">SUM($C190,$G190,T$4,T$6)</f>
        <v>2305.36</v>
      </c>
      <c r="K190" s="32" t="n">
        <f aca="false">SUM($C190,$G190,U$4,U$6)</f>
        <v>2602.7</v>
      </c>
      <c r="L190" s="32" t="n">
        <v>0</v>
      </c>
      <c r="M190" s="33" t="n">
        <v>616.68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68</v>
      </c>
      <c r="B191" s="30" t="n">
        <v>14</v>
      </c>
      <c r="C191" s="31" t="n">
        <v>1755.9</v>
      </c>
      <c r="D191" s="31" t="n">
        <v>0</v>
      </c>
      <c r="E191" s="31" t="n">
        <v>628.21</v>
      </c>
      <c r="F191" s="31" t="n">
        <v>1780.76</v>
      </c>
      <c r="G191" s="31" t="n">
        <v>72.74</v>
      </c>
      <c r="H191" s="32" t="n">
        <f aca="false">SUM($C191,$G191,R$4,R$6)</f>
        <v>1895.74</v>
      </c>
      <c r="I191" s="32" t="n">
        <f aca="false">SUM($C191,$G191,S$4,S$6)</f>
        <v>2087.91</v>
      </c>
      <c r="J191" s="32" t="n">
        <f aca="false">SUM($C191,$G191,T$4,T$6)</f>
        <v>2297</v>
      </c>
      <c r="K191" s="32" t="n">
        <f aca="false">SUM($C191,$G191,U$4,U$6)</f>
        <v>2594.34</v>
      </c>
      <c r="L191" s="32" t="n">
        <v>0</v>
      </c>
      <c r="M191" s="33" t="n">
        <v>654.24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68</v>
      </c>
      <c r="B192" s="30" t="n">
        <v>15</v>
      </c>
      <c r="C192" s="31" t="n">
        <v>1752.34</v>
      </c>
      <c r="D192" s="31" t="n">
        <v>0</v>
      </c>
      <c r="E192" s="31" t="n">
        <v>638.13</v>
      </c>
      <c r="F192" s="31" t="n">
        <v>1777.2</v>
      </c>
      <c r="G192" s="31" t="n">
        <v>72.6</v>
      </c>
      <c r="H192" s="32" t="n">
        <f aca="false">SUM($C192,$G192,R$4,R$6)</f>
        <v>1892.04</v>
      </c>
      <c r="I192" s="32" t="n">
        <f aca="false">SUM($C192,$G192,S$4,S$6)</f>
        <v>2084.21</v>
      </c>
      <c r="J192" s="32" t="n">
        <f aca="false">SUM($C192,$G192,T$4,T$6)</f>
        <v>2293.3</v>
      </c>
      <c r="K192" s="32" t="n">
        <f aca="false">SUM($C192,$G192,U$4,U$6)</f>
        <v>2590.64</v>
      </c>
      <c r="L192" s="32" t="n">
        <v>0</v>
      </c>
      <c r="M192" s="33" t="n">
        <v>664.57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68</v>
      </c>
      <c r="B193" s="30" t="n">
        <v>16</v>
      </c>
      <c r="C193" s="31" t="n">
        <v>1740.43</v>
      </c>
      <c r="D193" s="31" t="n">
        <v>0</v>
      </c>
      <c r="E193" s="31" t="n">
        <v>614.1</v>
      </c>
      <c r="F193" s="31" t="n">
        <v>1765.29</v>
      </c>
      <c r="G193" s="31" t="n">
        <v>72.1</v>
      </c>
      <c r="H193" s="32" t="n">
        <f aca="false">SUM($C193,$G193,R$4,R$6)</f>
        <v>1879.63</v>
      </c>
      <c r="I193" s="32" t="n">
        <f aca="false">SUM($C193,$G193,S$4,S$6)</f>
        <v>2071.8</v>
      </c>
      <c r="J193" s="32" t="n">
        <f aca="false">SUM($C193,$G193,T$4,T$6)</f>
        <v>2280.89</v>
      </c>
      <c r="K193" s="32" t="n">
        <f aca="false">SUM($C193,$G193,U$4,U$6)</f>
        <v>2578.23</v>
      </c>
      <c r="L193" s="32" t="n">
        <v>0</v>
      </c>
      <c r="M193" s="33" t="n">
        <v>639.54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68</v>
      </c>
      <c r="B194" s="30" t="n">
        <v>17</v>
      </c>
      <c r="C194" s="31" t="n">
        <v>1721.47</v>
      </c>
      <c r="D194" s="31" t="n">
        <v>0</v>
      </c>
      <c r="E194" s="31" t="n">
        <v>579.31</v>
      </c>
      <c r="F194" s="31" t="n">
        <v>1746.33</v>
      </c>
      <c r="G194" s="31" t="n">
        <v>71.32</v>
      </c>
      <c r="H194" s="32" t="n">
        <f aca="false">SUM($C194,$G194,R$4,R$6)</f>
        <v>1859.89</v>
      </c>
      <c r="I194" s="32" t="n">
        <f aca="false">SUM($C194,$G194,S$4,S$6)</f>
        <v>2052.06</v>
      </c>
      <c r="J194" s="32" t="n">
        <f aca="false">SUM($C194,$G194,T$4,T$6)</f>
        <v>2261.15</v>
      </c>
      <c r="K194" s="32" t="n">
        <f aca="false">SUM($C194,$G194,U$4,U$6)</f>
        <v>2558.49</v>
      </c>
      <c r="L194" s="32" t="n">
        <v>0</v>
      </c>
      <c r="M194" s="33" t="n">
        <v>603.31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68</v>
      </c>
      <c r="B195" s="30" t="n">
        <v>18</v>
      </c>
      <c r="C195" s="31" t="n">
        <v>1598.55</v>
      </c>
      <c r="D195" s="31" t="n">
        <v>12.08</v>
      </c>
      <c r="E195" s="31" t="n">
        <v>0</v>
      </c>
      <c r="F195" s="31" t="n">
        <v>1623.41</v>
      </c>
      <c r="G195" s="31" t="n">
        <v>66.23</v>
      </c>
      <c r="H195" s="32" t="n">
        <f aca="false">SUM($C195,$G195,R$4,R$6)</f>
        <v>1731.88</v>
      </c>
      <c r="I195" s="32" t="n">
        <f aca="false">SUM($C195,$G195,S$4,S$6)</f>
        <v>1924.05</v>
      </c>
      <c r="J195" s="32" t="n">
        <f aca="false">SUM($C195,$G195,T$4,T$6)</f>
        <v>2133.14</v>
      </c>
      <c r="K195" s="32" t="n">
        <f aca="false">SUM($C195,$G195,U$4,U$6)</f>
        <v>2430.48</v>
      </c>
      <c r="L195" s="32" t="n">
        <v>12.58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68</v>
      </c>
      <c r="B196" s="30" t="n">
        <v>19</v>
      </c>
      <c r="C196" s="31" t="n">
        <v>1733.7</v>
      </c>
      <c r="D196" s="31" t="n">
        <v>9.83</v>
      </c>
      <c r="E196" s="31" t="n">
        <v>0</v>
      </c>
      <c r="F196" s="31" t="n">
        <v>1758.56</v>
      </c>
      <c r="G196" s="31" t="n">
        <v>71.83</v>
      </c>
      <c r="H196" s="32" t="n">
        <f aca="false">SUM($C196,$G196,R$4,R$6)</f>
        <v>1872.63</v>
      </c>
      <c r="I196" s="32" t="n">
        <f aca="false">SUM($C196,$G196,S$4,S$6)</f>
        <v>2064.8</v>
      </c>
      <c r="J196" s="32" t="n">
        <f aca="false">SUM($C196,$G196,T$4,T$6)</f>
        <v>2273.89</v>
      </c>
      <c r="K196" s="32" t="n">
        <f aca="false">SUM($C196,$G196,U$4,U$6)</f>
        <v>2571.23</v>
      </c>
      <c r="L196" s="32" t="n">
        <v>10.24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68</v>
      </c>
      <c r="B197" s="30" t="n">
        <v>20</v>
      </c>
      <c r="C197" s="31" t="n">
        <v>1976.5</v>
      </c>
      <c r="D197" s="31" t="n">
        <v>0</v>
      </c>
      <c r="E197" s="31" t="n">
        <v>839.96</v>
      </c>
      <c r="F197" s="31" t="n">
        <v>2001.36</v>
      </c>
      <c r="G197" s="31" t="n">
        <v>81.88</v>
      </c>
      <c r="H197" s="32" t="n">
        <f aca="false">SUM($C197,$G197,R$4,R$6)</f>
        <v>2125.48</v>
      </c>
      <c r="I197" s="32" t="n">
        <f aca="false">SUM($C197,$G197,S$4,S$6)</f>
        <v>2317.65</v>
      </c>
      <c r="J197" s="32" t="n">
        <f aca="false">SUM($C197,$G197,T$4,T$6)</f>
        <v>2526.74</v>
      </c>
      <c r="K197" s="32" t="n">
        <f aca="false">SUM($C197,$G197,U$4,U$6)</f>
        <v>2824.08</v>
      </c>
      <c r="L197" s="32" t="n">
        <v>0</v>
      </c>
      <c r="M197" s="33" t="n">
        <v>874.76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68</v>
      </c>
      <c r="B198" s="30" t="n">
        <v>21</v>
      </c>
      <c r="C198" s="31" t="n">
        <v>1980.32</v>
      </c>
      <c r="D198" s="31" t="n">
        <v>0</v>
      </c>
      <c r="E198" s="31" t="n">
        <v>856.93</v>
      </c>
      <c r="F198" s="31" t="n">
        <v>2005.18</v>
      </c>
      <c r="G198" s="31" t="n">
        <v>82.04</v>
      </c>
      <c r="H198" s="32" t="n">
        <f aca="false">SUM($C198,$G198,R$4,R$6)</f>
        <v>2129.46</v>
      </c>
      <c r="I198" s="32" t="n">
        <f aca="false">SUM($C198,$G198,S$4,S$6)</f>
        <v>2321.63</v>
      </c>
      <c r="J198" s="32" t="n">
        <f aca="false">SUM($C198,$G198,T$4,T$6)</f>
        <v>2530.72</v>
      </c>
      <c r="K198" s="32" t="n">
        <f aca="false">SUM($C198,$G198,U$4,U$6)</f>
        <v>2828.06</v>
      </c>
      <c r="L198" s="32" t="n">
        <v>0</v>
      </c>
      <c r="M198" s="33" t="n">
        <v>892.43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68</v>
      </c>
      <c r="B199" s="30" t="n">
        <v>22</v>
      </c>
      <c r="C199" s="31" t="n">
        <v>1962.29</v>
      </c>
      <c r="D199" s="31" t="n">
        <v>0</v>
      </c>
      <c r="E199" s="31" t="n">
        <v>493.2</v>
      </c>
      <c r="F199" s="31" t="n">
        <v>1987.15</v>
      </c>
      <c r="G199" s="31" t="n">
        <v>81.3</v>
      </c>
      <c r="H199" s="32" t="n">
        <f aca="false">SUM($C199,$G199,R$4,R$6)</f>
        <v>2110.69</v>
      </c>
      <c r="I199" s="32" t="n">
        <f aca="false">SUM($C199,$G199,S$4,S$6)</f>
        <v>2302.86</v>
      </c>
      <c r="J199" s="32" t="n">
        <f aca="false">SUM($C199,$G199,T$4,T$6)</f>
        <v>2511.95</v>
      </c>
      <c r="K199" s="32" t="n">
        <f aca="false">SUM($C199,$G199,U$4,U$6)</f>
        <v>2809.29</v>
      </c>
      <c r="L199" s="32" t="n">
        <v>0</v>
      </c>
      <c r="M199" s="33" t="n">
        <v>513.63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68</v>
      </c>
      <c r="B200" s="30" t="n">
        <v>23</v>
      </c>
      <c r="C200" s="31" t="n">
        <v>1972.96</v>
      </c>
      <c r="D200" s="31" t="n">
        <v>0</v>
      </c>
      <c r="E200" s="31" t="n">
        <v>1069.25</v>
      </c>
      <c r="F200" s="31" t="n">
        <v>1997.82</v>
      </c>
      <c r="G200" s="31" t="n">
        <v>81.74</v>
      </c>
      <c r="H200" s="32" t="n">
        <f aca="false">SUM($C200,$G200,R$4,R$6)</f>
        <v>2121.8</v>
      </c>
      <c r="I200" s="32" t="n">
        <f aca="false">SUM($C200,$G200,S$4,S$6)</f>
        <v>2313.97</v>
      </c>
      <c r="J200" s="32" t="n">
        <f aca="false">SUM($C200,$G200,T$4,T$6)</f>
        <v>2523.06</v>
      </c>
      <c r="K200" s="32" t="n">
        <f aca="false">SUM($C200,$G200,U$4,U$6)</f>
        <v>2820.4</v>
      </c>
      <c r="L200" s="32" t="n">
        <v>0</v>
      </c>
      <c r="M200" s="33" t="n">
        <v>1113.55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69</v>
      </c>
      <c r="B201" s="30" t="n">
        <v>0</v>
      </c>
      <c r="C201" s="31" t="n">
        <v>1644.45</v>
      </c>
      <c r="D201" s="31" t="n">
        <v>0</v>
      </c>
      <c r="E201" s="31" t="n">
        <v>744.89</v>
      </c>
      <c r="F201" s="31" t="n">
        <v>1669.31</v>
      </c>
      <c r="G201" s="31" t="n">
        <v>68.13</v>
      </c>
      <c r="H201" s="32" t="n">
        <f aca="false">SUM($C201,$G201,R$4,R$6)</f>
        <v>1779.68</v>
      </c>
      <c r="I201" s="32" t="n">
        <f aca="false">SUM($C201,$G201,S$4,S$6)</f>
        <v>1971.85</v>
      </c>
      <c r="J201" s="32" t="n">
        <f aca="false">SUM($C201,$G201,T$4,T$6)</f>
        <v>2180.94</v>
      </c>
      <c r="K201" s="32" t="n">
        <f aca="false">SUM($C201,$G201,U$4,U$6)</f>
        <v>2478.28</v>
      </c>
      <c r="L201" s="32" t="n">
        <v>0</v>
      </c>
      <c r="M201" s="33" t="n">
        <v>775.75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69</v>
      </c>
      <c r="B202" s="30" t="n">
        <v>1</v>
      </c>
      <c r="C202" s="31" t="n">
        <v>1639.3</v>
      </c>
      <c r="D202" s="31" t="n">
        <v>0</v>
      </c>
      <c r="E202" s="31" t="n">
        <v>753.94</v>
      </c>
      <c r="F202" s="31" t="n">
        <v>1664.16</v>
      </c>
      <c r="G202" s="31" t="n">
        <v>67.91</v>
      </c>
      <c r="H202" s="32" t="n">
        <f aca="false">SUM($C202,$G202,R$4,R$6)</f>
        <v>1774.31</v>
      </c>
      <c r="I202" s="32" t="n">
        <f aca="false">SUM($C202,$G202,S$4,S$6)</f>
        <v>1966.48</v>
      </c>
      <c r="J202" s="32" t="n">
        <f aca="false">SUM($C202,$G202,T$4,T$6)</f>
        <v>2175.57</v>
      </c>
      <c r="K202" s="32" t="n">
        <f aca="false">SUM($C202,$G202,U$4,U$6)</f>
        <v>2472.91</v>
      </c>
      <c r="L202" s="32" t="n">
        <v>0</v>
      </c>
      <c r="M202" s="33" t="n">
        <v>785.17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69</v>
      </c>
      <c r="B203" s="30" t="n">
        <v>2</v>
      </c>
      <c r="C203" s="31" t="n">
        <v>1635.8</v>
      </c>
      <c r="D203" s="31" t="n">
        <v>0</v>
      </c>
      <c r="E203" s="31" t="n">
        <v>764.81</v>
      </c>
      <c r="F203" s="31" t="n">
        <v>1660.66</v>
      </c>
      <c r="G203" s="31" t="n">
        <v>67.77</v>
      </c>
      <c r="H203" s="32" t="n">
        <f aca="false">SUM($C203,$G203,R$4,R$6)</f>
        <v>1770.67</v>
      </c>
      <c r="I203" s="32" t="n">
        <f aca="false">SUM($C203,$G203,S$4,S$6)</f>
        <v>1962.84</v>
      </c>
      <c r="J203" s="32" t="n">
        <f aca="false">SUM($C203,$G203,T$4,T$6)</f>
        <v>2171.93</v>
      </c>
      <c r="K203" s="32" t="n">
        <f aca="false">SUM($C203,$G203,U$4,U$6)</f>
        <v>2469.27</v>
      </c>
      <c r="L203" s="32" t="n">
        <v>0</v>
      </c>
      <c r="M203" s="33" t="n">
        <v>796.5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69</v>
      </c>
      <c r="B204" s="30" t="n">
        <v>3</v>
      </c>
      <c r="C204" s="31" t="n">
        <v>1632.21</v>
      </c>
      <c r="D204" s="31" t="n">
        <v>0</v>
      </c>
      <c r="E204" s="31" t="n">
        <v>763.34</v>
      </c>
      <c r="F204" s="31" t="n">
        <v>1657.07</v>
      </c>
      <c r="G204" s="31" t="n">
        <v>67.62</v>
      </c>
      <c r="H204" s="32" t="n">
        <f aca="false">SUM($C204,$G204,R$4,R$6)</f>
        <v>1766.93</v>
      </c>
      <c r="I204" s="32" t="n">
        <f aca="false">SUM($C204,$G204,S$4,S$6)</f>
        <v>1959.1</v>
      </c>
      <c r="J204" s="32" t="n">
        <f aca="false">SUM($C204,$G204,T$4,T$6)</f>
        <v>2168.19</v>
      </c>
      <c r="K204" s="32" t="n">
        <f aca="false">SUM($C204,$G204,U$4,U$6)</f>
        <v>2465.53</v>
      </c>
      <c r="L204" s="32" t="n">
        <v>0</v>
      </c>
      <c r="M204" s="33" t="n">
        <v>794.96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69</v>
      </c>
      <c r="B205" s="30" t="n">
        <v>4</v>
      </c>
      <c r="C205" s="31" t="n">
        <v>1532.69</v>
      </c>
      <c r="D205" s="31" t="n">
        <v>0</v>
      </c>
      <c r="E205" s="31" t="n">
        <v>12.36</v>
      </c>
      <c r="F205" s="31" t="n">
        <v>1557.55</v>
      </c>
      <c r="G205" s="31" t="n">
        <v>63.5</v>
      </c>
      <c r="H205" s="32" t="n">
        <f aca="false">SUM($C205,$G205,R$4,R$6)</f>
        <v>1663.29</v>
      </c>
      <c r="I205" s="32" t="n">
        <f aca="false">SUM($C205,$G205,S$4,S$6)</f>
        <v>1855.46</v>
      </c>
      <c r="J205" s="32" t="n">
        <f aca="false">SUM($C205,$G205,T$4,T$6)</f>
        <v>2064.55</v>
      </c>
      <c r="K205" s="32" t="n">
        <f aca="false">SUM($C205,$G205,U$4,U$6)</f>
        <v>2361.89</v>
      </c>
      <c r="L205" s="32" t="n">
        <v>0</v>
      </c>
      <c r="M205" s="33" t="n">
        <v>12.87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69</v>
      </c>
      <c r="B206" s="30" t="n">
        <v>5</v>
      </c>
      <c r="C206" s="31" t="n">
        <v>1553.33</v>
      </c>
      <c r="D206" s="31" t="n">
        <v>0</v>
      </c>
      <c r="E206" s="31" t="n">
        <v>653.3</v>
      </c>
      <c r="F206" s="31" t="n">
        <v>1578.19</v>
      </c>
      <c r="G206" s="31" t="n">
        <v>64.35</v>
      </c>
      <c r="H206" s="32" t="n">
        <f aca="false">SUM($C206,$G206,R$4,R$6)</f>
        <v>1684.78</v>
      </c>
      <c r="I206" s="32" t="n">
        <f aca="false">SUM($C206,$G206,S$4,S$6)</f>
        <v>1876.95</v>
      </c>
      <c r="J206" s="32" t="n">
        <f aca="false">SUM($C206,$G206,T$4,T$6)</f>
        <v>2086.04</v>
      </c>
      <c r="K206" s="32" t="n">
        <f aca="false">SUM($C206,$G206,U$4,U$6)</f>
        <v>2383.38</v>
      </c>
      <c r="L206" s="32" t="n">
        <v>0</v>
      </c>
      <c r="M206" s="33" t="n">
        <v>680.37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69</v>
      </c>
      <c r="B207" s="30" t="n">
        <v>6</v>
      </c>
      <c r="C207" s="31" t="n">
        <v>1557.02</v>
      </c>
      <c r="D207" s="31" t="n">
        <v>1.03</v>
      </c>
      <c r="E207" s="31" t="n">
        <v>0</v>
      </c>
      <c r="F207" s="31" t="n">
        <v>1581.88</v>
      </c>
      <c r="G207" s="31" t="n">
        <v>64.51</v>
      </c>
      <c r="H207" s="32" t="n">
        <f aca="false">SUM($C207,$G207,R$4,R$6)</f>
        <v>1688.63</v>
      </c>
      <c r="I207" s="32" t="n">
        <f aca="false">SUM($C207,$G207,S$4,S$6)</f>
        <v>1880.8</v>
      </c>
      <c r="J207" s="32" t="n">
        <f aca="false">SUM($C207,$G207,T$4,T$6)</f>
        <v>2089.89</v>
      </c>
      <c r="K207" s="32" t="n">
        <f aca="false">SUM($C207,$G207,U$4,U$6)</f>
        <v>2387.23</v>
      </c>
      <c r="L207" s="32" t="n">
        <v>1.07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69</v>
      </c>
      <c r="B208" s="30" t="n">
        <v>7</v>
      </c>
      <c r="C208" s="31" t="n">
        <v>1683.71</v>
      </c>
      <c r="D208" s="31" t="n">
        <v>0</v>
      </c>
      <c r="E208" s="31" t="n">
        <v>108.9</v>
      </c>
      <c r="F208" s="31" t="n">
        <v>1708.57</v>
      </c>
      <c r="G208" s="31" t="n">
        <v>69.75</v>
      </c>
      <c r="H208" s="32" t="n">
        <f aca="false">SUM($C208,$G208,R$4,R$6)</f>
        <v>1820.56</v>
      </c>
      <c r="I208" s="32" t="n">
        <f aca="false">SUM($C208,$G208,S$4,S$6)</f>
        <v>2012.73</v>
      </c>
      <c r="J208" s="32" t="n">
        <f aca="false">SUM($C208,$G208,T$4,T$6)</f>
        <v>2221.82</v>
      </c>
      <c r="K208" s="32" t="n">
        <f aca="false">SUM($C208,$G208,U$4,U$6)</f>
        <v>2519.16</v>
      </c>
      <c r="L208" s="32" t="n">
        <v>0</v>
      </c>
      <c r="M208" s="33" t="n">
        <v>113.41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69</v>
      </c>
      <c r="B209" s="30" t="n">
        <v>8</v>
      </c>
      <c r="C209" s="31" t="n">
        <v>1712.8</v>
      </c>
      <c r="D209" s="31" t="n">
        <v>0</v>
      </c>
      <c r="E209" s="31" t="n">
        <v>760.14</v>
      </c>
      <c r="F209" s="31" t="n">
        <v>1737.66</v>
      </c>
      <c r="G209" s="31" t="n">
        <v>70.96</v>
      </c>
      <c r="H209" s="32" t="n">
        <f aca="false">SUM($C209,$G209,R$4,R$6)</f>
        <v>1850.86</v>
      </c>
      <c r="I209" s="32" t="n">
        <f aca="false">SUM($C209,$G209,S$4,S$6)</f>
        <v>2043.03</v>
      </c>
      <c r="J209" s="32" t="n">
        <f aca="false">SUM($C209,$G209,T$4,T$6)</f>
        <v>2252.12</v>
      </c>
      <c r="K209" s="32" t="n">
        <f aca="false">SUM($C209,$G209,U$4,U$6)</f>
        <v>2549.46</v>
      </c>
      <c r="L209" s="32" t="n">
        <v>0</v>
      </c>
      <c r="M209" s="33" t="n">
        <v>791.63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69</v>
      </c>
      <c r="B210" s="30" t="n">
        <v>9</v>
      </c>
      <c r="C210" s="31" t="n">
        <v>1744.58</v>
      </c>
      <c r="D210" s="31" t="n">
        <v>0</v>
      </c>
      <c r="E210" s="31" t="n">
        <v>800.9</v>
      </c>
      <c r="F210" s="31" t="n">
        <v>1769.44</v>
      </c>
      <c r="G210" s="31" t="n">
        <v>72.28</v>
      </c>
      <c r="H210" s="32" t="n">
        <f aca="false">SUM($C210,$G210,R$4,R$6)</f>
        <v>1883.96</v>
      </c>
      <c r="I210" s="32" t="n">
        <f aca="false">SUM($C210,$G210,S$4,S$6)</f>
        <v>2076.13</v>
      </c>
      <c r="J210" s="32" t="n">
        <f aca="false">SUM($C210,$G210,T$4,T$6)</f>
        <v>2285.22</v>
      </c>
      <c r="K210" s="32" t="n">
        <f aca="false">SUM($C210,$G210,U$4,U$6)</f>
        <v>2582.56</v>
      </c>
      <c r="L210" s="32" t="n">
        <v>0</v>
      </c>
      <c r="M210" s="33" t="n">
        <v>834.08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69</v>
      </c>
      <c r="B211" s="30" t="n">
        <v>10</v>
      </c>
      <c r="C211" s="31" t="n">
        <v>1736.3</v>
      </c>
      <c r="D211" s="31" t="n">
        <v>0</v>
      </c>
      <c r="E211" s="31" t="n">
        <v>793.4</v>
      </c>
      <c r="F211" s="31" t="n">
        <v>1761.16</v>
      </c>
      <c r="G211" s="31" t="n">
        <v>71.93</v>
      </c>
      <c r="H211" s="32" t="n">
        <f aca="false">SUM($C211,$G211,R$4,R$6)</f>
        <v>1875.33</v>
      </c>
      <c r="I211" s="32" t="n">
        <f aca="false">SUM($C211,$G211,S$4,S$6)</f>
        <v>2067.5</v>
      </c>
      <c r="J211" s="32" t="n">
        <f aca="false">SUM($C211,$G211,T$4,T$6)</f>
        <v>2276.59</v>
      </c>
      <c r="K211" s="32" t="n">
        <f aca="false">SUM($C211,$G211,U$4,U$6)</f>
        <v>2573.93</v>
      </c>
      <c r="L211" s="32" t="n">
        <v>0</v>
      </c>
      <c r="M211" s="33" t="n">
        <v>826.27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69</v>
      </c>
      <c r="B212" s="30" t="n">
        <v>11</v>
      </c>
      <c r="C212" s="31" t="n">
        <v>1743.74</v>
      </c>
      <c r="D212" s="31" t="n">
        <v>0</v>
      </c>
      <c r="E212" s="31" t="n">
        <v>228.1</v>
      </c>
      <c r="F212" s="31" t="n">
        <v>1768.6</v>
      </c>
      <c r="G212" s="31" t="n">
        <v>72.24</v>
      </c>
      <c r="H212" s="32" t="n">
        <f aca="false">SUM($C212,$G212,R$4,R$6)</f>
        <v>1883.08</v>
      </c>
      <c r="I212" s="32" t="n">
        <f aca="false">SUM($C212,$G212,S$4,S$6)</f>
        <v>2075.25</v>
      </c>
      <c r="J212" s="32" t="n">
        <f aca="false">SUM($C212,$G212,T$4,T$6)</f>
        <v>2284.34</v>
      </c>
      <c r="K212" s="32" t="n">
        <f aca="false">SUM($C212,$G212,U$4,U$6)</f>
        <v>2581.68</v>
      </c>
      <c r="L212" s="32" t="n">
        <v>0</v>
      </c>
      <c r="M212" s="33" t="n">
        <v>237.55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69</v>
      </c>
      <c r="B213" s="30" t="n">
        <v>12</v>
      </c>
      <c r="C213" s="31" t="n">
        <v>1738.92</v>
      </c>
      <c r="D213" s="31" t="n">
        <v>0</v>
      </c>
      <c r="E213" s="31" t="n">
        <v>888.83</v>
      </c>
      <c r="F213" s="31" t="n">
        <v>1763.78</v>
      </c>
      <c r="G213" s="31" t="n">
        <v>72.04</v>
      </c>
      <c r="H213" s="32" t="n">
        <f aca="false">SUM($C213,$G213,R$4,R$6)</f>
        <v>1878.06</v>
      </c>
      <c r="I213" s="32" t="n">
        <f aca="false">SUM($C213,$G213,S$4,S$6)</f>
        <v>2070.23</v>
      </c>
      <c r="J213" s="32" t="n">
        <f aca="false">SUM($C213,$G213,T$4,T$6)</f>
        <v>2279.32</v>
      </c>
      <c r="K213" s="32" t="n">
        <f aca="false">SUM($C213,$G213,U$4,U$6)</f>
        <v>2576.66</v>
      </c>
      <c r="L213" s="32" t="n">
        <v>0</v>
      </c>
      <c r="M213" s="33" t="n">
        <v>925.65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69</v>
      </c>
      <c r="B214" s="30" t="n">
        <v>13</v>
      </c>
      <c r="C214" s="31" t="n">
        <v>1736.15</v>
      </c>
      <c r="D214" s="31" t="n">
        <v>0</v>
      </c>
      <c r="E214" s="31" t="n">
        <v>886.19</v>
      </c>
      <c r="F214" s="31" t="n">
        <v>1761.01</v>
      </c>
      <c r="G214" s="31" t="n">
        <v>71.93</v>
      </c>
      <c r="H214" s="32" t="n">
        <f aca="false">SUM($C214,$G214,R$4,R$6)</f>
        <v>1875.18</v>
      </c>
      <c r="I214" s="32" t="n">
        <f aca="false">SUM($C214,$G214,S$4,S$6)</f>
        <v>2067.35</v>
      </c>
      <c r="J214" s="32" t="n">
        <f aca="false">SUM($C214,$G214,T$4,T$6)</f>
        <v>2276.44</v>
      </c>
      <c r="K214" s="32" t="n">
        <f aca="false">SUM($C214,$G214,U$4,U$6)</f>
        <v>2573.78</v>
      </c>
      <c r="L214" s="32" t="n">
        <v>0</v>
      </c>
      <c r="M214" s="33" t="n">
        <v>922.9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69</v>
      </c>
      <c r="B215" s="30" t="n">
        <v>14</v>
      </c>
      <c r="C215" s="31" t="n">
        <v>1731.9</v>
      </c>
      <c r="D215" s="31" t="n">
        <v>0</v>
      </c>
      <c r="E215" s="31" t="n">
        <v>166.39</v>
      </c>
      <c r="F215" s="31" t="n">
        <v>1756.76</v>
      </c>
      <c r="G215" s="31" t="n">
        <v>71.75</v>
      </c>
      <c r="H215" s="32" t="n">
        <f aca="false">SUM($C215,$G215,R$4,R$6)</f>
        <v>1870.75</v>
      </c>
      <c r="I215" s="32" t="n">
        <f aca="false">SUM($C215,$G215,S$4,S$6)</f>
        <v>2062.92</v>
      </c>
      <c r="J215" s="32" t="n">
        <f aca="false">SUM($C215,$G215,T$4,T$6)</f>
        <v>2272.01</v>
      </c>
      <c r="K215" s="32" t="n">
        <f aca="false">SUM($C215,$G215,U$4,U$6)</f>
        <v>2569.35</v>
      </c>
      <c r="L215" s="32" t="n">
        <v>0</v>
      </c>
      <c r="M215" s="33" t="n">
        <v>173.28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69</v>
      </c>
      <c r="B216" s="30" t="n">
        <v>15</v>
      </c>
      <c r="C216" s="31" t="n">
        <v>1718.04</v>
      </c>
      <c r="D216" s="31" t="n">
        <v>0</v>
      </c>
      <c r="E216" s="31" t="n">
        <v>151.49</v>
      </c>
      <c r="F216" s="31" t="n">
        <v>1742.9</v>
      </c>
      <c r="G216" s="31" t="n">
        <v>71.18</v>
      </c>
      <c r="H216" s="32" t="n">
        <f aca="false">SUM($C216,$G216,R$4,R$6)</f>
        <v>1856.32</v>
      </c>
      <c r="I216" s="32" t="n">
        <f aca="false">SUM($C216,$G216,S$4,S$6)</f>
        <v>2048.49</v>
      </c>
      <c r="J216" s="32" t="n">
        <f aca="false">SUM($C216,$G216,T$4,T$6)</f>
        <v>2257.58</v>
      </c>
      <c r="K216" s="32" t="n">
        <f aca="false">SUM($C216,$G216,U$4,U$6)</f>
        <v>2554.92</v>
      </c>
      <c r="L216" s="32" t="n">
        <v>0</v>
      </c>
      <c r="M216" s="33" t="n">
        <v>157.77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69</v>
      </c>
      <c r="B217" s="30" t="n">
        <v>16</v>
      </c>
      <c r="C217" s="31" t="n">
        <v>1714.39</v>
      </c>
      <c r="D217" s="31" t="n">
        <v>0</v>
      </c>
      <c r="E217" s="31" t="n">
        <v>782.92</v>
      </c>
      <c r="F217" s="31" t="n">
        <v>1739.25</v>
      </c>
      <c r="G217" s="31" t="n">
        <v>71.03</v>
      </c>
      <c r="H217" s="32" t="n">
        <f aca="false">SUM($C217,$G217,R$4,R$6)</f>
        <v>1852.52</v>
      </c>
      <c r="I217" s="32" t="n">
        <f aca="false">SUM($C217,$G217,S$4,S$6)</f>
        <v>2044.69</v>
      </c>
      <c r="J217" s="32" t="n">
        <f aca="false">SUM($C217,$G217,T$4,T$6)</f>
        <v>2253.78</v>
      </c>
      <c r="K217" s="32" t="n">
        <f aca="false">SUM($C217,$G217,U$4,U$6)</f>
        <v>2551.12</v>
      </c>
      <c r="L217" s="32" t="n">
        <v>0</v>
      </c>
      <c r="M217" s="33" t="n">
        <v>815.36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69</v>
      </c>
      <c r="B218" s="30" t="n">
        <v>17</v>
      </c>
      <c r="C218" s="31" t="n">
        <v>1703.93</v>
      </c>
      <c r="D218" s="31" t="n">
        <v>0</v>
      </c>
      <c r="E218" s="31" t="n">
        <v>713.02</v>
      </c>
      <c r="F218" s="31" t="n">
        <v>1728.79</v>
      </c>
      <c r="G218" s="31" t="n">
        <v>70.59</v>
      </c>
      <c r="H218" s="32" t="n">
        <f aca="false">SUM($C218,$G218,R$4,R$6)</f>
        <v>1841.62</v>
      </c>
      <c r="I218" s="32" t="n">
        <f aca="false">SUM($C218,$G218,S$4,S$6)</f>
        <v>2033.79</v>
      </c>
      <c r="J218" s="32" t="n">
        <f aca="false">SUM($C218,$G218,T$4,T$6)</f>
        <v>2242.88</v>
      </c>
      <c r="K218" s="32" t="n">
        <f aca="false">SUM($C218,$G218,U$4,U$6)</f>
        <v>2540.22</v>
      </c>
      <c r="L218" s="32" t="n">
        <v>0</v>
      </c>
      <c r="M218" s="33" t="n">
        <v>742.56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69</v>
      </c>
      <c r="B219" s="30" t="n">
        <v>18</v>
      </c>
      <c r="C219" s="31" t="n">
        <v>1719.42</v>
      </c>
      <c r="D219" s="31" t="n">
        <v>0</v>
      </c>
      <c r="E219" s="31" t="n">
        <v>55.49</v>
      </c>
      <c r="F219" s="31" t="n">
        <v>1744.28</v>
      </c>
      <c r="G219" s="31" t="n">
        <v>71.23</v>
      </c>
      <c r="H219" s="32" t="n">
        <f aca="false">SUM($C219,$G219,R$4,R$6)</f>
        <v>1857.75</v>
      </c>
      <c r="I219" s="32" t="n">
        <f aca="false">SUM($C219,$G219,S$4,S$6)</f>
        <v>2049.92</v>
      </c>
      <c r="J219" s="32" t="n">
        <f aca="false">SUM($C219,$G219,T$4,T$6)</f>
        <v>2259.01</v>
      </c>
      <c r="K219" s="32" t="n">
        <f aca="false">SUM($C219,$G219,U$4,U$6)</f>
        <v>2556.35</v>
      </c>
      <c r="L219" s="32" t="n">
        <v>0</v>
      </c>
      <c r="M219" s="33" t="n">
        <v>57.79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69</v>
      </c>
      <c r="B220" s="30" t="n">
        <v>19</v>
      </c>
      <c r="C220" s="31" t="n">
        <v>1747.61</v>
      </c>
      <c r="D220" s="31" t="n">
        <v>0</v>
      </c>
      <c r="E220" s="31" t="n">
        <v>111.01</v>
      </c>
      <c r="F220" s="31" t="n">
        <v>1772.47</v>
      </c>
      <c r="G220" s="31" t="n">
        <v>72.4</v>
      </c>
      <c r="H220" s="32" t="n">
        <f aca="false">SUM($C220,$G220,R$4,R$6)</f>
        <v>1887.11</v>
      </c>
      <c r="I220" s="32" t="n">
        <f aca="false">SUM($C220,$G220,S$4,S$6)</f>
        <v>2079.28</v>
      </c>
      <c r="J220" s="32" t="n">
        <f aca="false">SUM($C220,$G220,T$4,T$6)</f>
        <v>2288.37</v>
      </c>
      <c r="K220" s="32" t="n">
        <f aca="false">SUM($C220,$G220,U$4,U$6)</f>
        <v>2585.71</v>
      </c>
      <c r="L220" s="32" t="n">
        <v>0</v>
      </c>
      <c r="M220" s="33" t="n">
        <v>115.61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69</v>
      </c>
      <c r="B221" s="30" t="n">
        <v>20</v>
      </c>
      <c r="C221" s="31" t="n">
        <v>1991.81</v>
      </c>
      <c r="D221" s="31" t="n">
        <v>0</v>
      </c>
      <c r="E221" s="31" t="n">
        <v>1017.27</v>
      </c>
      <c r="F221" s="31" t="n">
        <v>2016.67</v>
      </c>
      <c r="G221" s="31" t="n">
        <v>82.52</v>
      </c>
      <c r="H221" s="32" t="n">
        <f aca="false">SUM($C221,$G221,R$4,R$6)</f>
        <v>2141.43</v>
      </c>
      <c r="I221" s="32" t="n">
        <f aca="false">SUM($C221,$G221,S$4,S$6)</f>
        <v>2333.6</v>
      </c>
      <c r="J221" s="32" t="n">
        <f aca="false">SUM($C221,$G221,T$4,T$6)</f>
        <v>2542.69</v>
      </c>
      <c r="K221" s="32" t="n">
        <f aca="false">SUM($C221,$G221,U$4,U$6)</f>
        <v>2840.03</v>
      </c>
      <c r="L221" s="32" t="n">
        <v>0</v>
      </c>
      <c r="M221" s="33" t="n">
        <v>1059.41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69</v>
      </c>
      <c r="B222" s="30" t="n">
        <v>21</v>
      </c>
      <c r="C222" s="31" t="n">
        <v>1651.13</v>
      </c>
      <c r="D222" s="31" t="n">
        <v>0</v>
      </c>
      <c r="E222" s="31" t="n">
        <v>772.27</v>
      </c>
      <c r="F222" s="31" t="n">
        <v>1675.99</v>
      </c>
      <c r="G222" s="31" t="n">
        <v>68.4</v>
      </c>
      <c r="H222" s="32" t="n">
        <f aca="false">SUM($C222,$G222,R$4,R$6)</f>
        <v>1786.63</v>
      </c>
      <c r="I222" s="32" t="n">
        <f aca="false">SUM($C222,$G222,S$4,S$6)</f>
        <v>1978.8</v>
      </c>
      <c r="J222" s="32" t="n">
        <f aca="false">SUM($C222,$G222,T$4,T$6)</f>
        <v>2187.89</v>
      </c>
      <c r="K222" s="32" t="n">
        <f aca="false">SUM($C222,$G222,U$4,U$6)</f>
        <v>2485.23</v>
      </c>
      <c r="L222" s="32" t="n">
        <v>0</v>
      </c>
      <c r="M222" s="33" t="n">
        <v>804.26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69</v>
      </c>
      <c r="B223" s="30" t="n">
        <v>22</v>
      </c>
      <c r="C223" s="31" t="n">
        <v>1645.24</v>
      </c>
      <c r="D223" s="31" t="n">
        <v>0</v>
      </c>
      <c r="E223" s="31" t="n">
        <v>735.79</v>
      </c>
      <c r="F223" s="31" t="n">
        <v>1670.1</v>
      </c>
      <c r="G223" s="31" t="n">
        <v>68.16</v>
      </c>
      <c r="H223" s="32" t="n">
        <f aca="false">SUM($C223,$G223,R$4,R$6)</f>
        <v>1780.5</v>
      </c>
      <c r="I223" s="32" t="n">
        <f aca="false">SUM($C223,$G223,S$4,S$6)</f>
        <v>1972.67</v>
      </c>
      <c r="J223" s="32" t="n">
        <f aca="false">SUM($C223,$G223,T$4,T$6)</f>
        <v>2181.76</v>
      </c>
      <c r="K223" s="32" t="n">
        <f aca="false">SUM($C223,$G223,U$4,U$6)</f>
        <v>2479.1</v>
      </c>
      <c r="L223" s="32" t="n">
        <v>0</v>
      </c>
      <c r="M223" s="33" t="n">
        <v>766.27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69</v>
      </c>
      <c r="B224" s="30" t="n">
        <v>23</v>
      </c>
      <c r="C224" s="31" t="n">
        <v>1651.22</v>
      </c>
      <c r="D224" s="31" t="n">
        <v>0</v>
      </c>
      <c r="E224" s="31" t="n">
        <v>821.42</v>
      </c>
      <c r="F224" s="31" t="n">
        <v>1676.08</v>
      </c>
      <c r="G224" s="31" t="n">
        <v>68.41</v>
      </c>
      <c r="H224" s="32" t="n">
        <f aca="false">SUM($C224,$G224,R$4,R$6)</f>
        <v>1786.73</v>
      </c>
      <c r="I224" s="32" t="n">
        <f aca="false">SUM($C224,$G224,S$4,S$6)</f>
        <v>1978.9</v>
      </c>
      <c r="J224" s="32" t="n">
        <f aca="false">SUM($C224,$G224,T$4,T$6)</f>
        <v>2187.99</v>
      </c>
      <c r="K224" s="32" t="n">
        <f aca="false">SUM($C224,$G224,U$4,U$6)</f>
        <v>2485.33</v>
      </c>
      <c r="L224" s="32" t="n">
        <v>0</v>
      </c>
      <c r="M224" s="33" t="n">
        <v>855.45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70</v>
      </c>
      <c r="B225" s="30" t="n">
        <v>0</v>
      </c>
      <c r="C225" s="31" t="n">
        <v>1638.7</v>
      </c>
      <c r="D225" s="31" t="n">
        <v>0</v>
      </c>
      <c r="E225" s="31" t="n">
        <v>155.06</v>
      </c>
      <c r="F225" s="31" t="n">
        <v>1663.56</v>
      </c>
      <c r="G225" s="31" t="n">
        <v>67.89</v>
      </c>
      <c r="H225" s="32" t="n">
        <f aca="false">SUM($C225,$G225,R$4,R$6)</f>
        <v>1773.69</v>
      </c>
      <c r="I225" s="32" t="n">
        <f aca="false">SUM($C225,$G225,S$4,S$6)</f>
        <v>1965.86</v>
      </c>
      <c r="J225" s="32" t="n">
        <f aca="false">SUM($C225,$G225,T$4,T$6)</f>
        <v>2174.95</v>
      </c>
      <c r="K225" s="32" t="n">
        <f aca="false">SUM($C225,$G225,U$4,U$6)</f>
        <v>2472.29</v>
      </c>
      <c r="L225" s="32" t="n">
        <v>0</v>
      </c>
      <c r="M225" s="33" t="n">
        <v>161.48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70</v>
      </c>
      <c r="B226" s="30" t="n">
        <v>1</v>
      </c>
      <c r="C226" s="31" t="n">
        <v>1536.63</v>
      </c>
      <c r="D226" s="31" t="n">
        <v>0</v>
      </c>
      <c r="E226" s="31" t="n">
        <v>48.19</v>
      </c>
      <c r="F226" s="31" t="n">
        <v>1561.49</v>
      </c>
      <c r="G226" s="31" t="n">
        <v>63.66</v>
      </c>
      <c r="H226" s="32" t="n">
        <f aca="false">SUM($C226,$G226,R$4,R$6)</f>
        <v>1667.39</v>
      </c>
      <c r="I226" s="32" t="n">
        <f aca="false">SUM($C226,$G226,S$4,S$6)</f>
        <v>1859.56</v>
      </c>
      <c r="J226" s="32" t="n">
        <f aca="false">SUM($C226,$G226,T$4,T$6)</f>
        <v>2068.65</v>
      </c>
      <c r="K226" s="32" t="n">
        <f aca="false">SUM($C226,$G226,U$4,U$6)</f>
        <v>2365.99</v>
      </c>
      <c r="L226" s="32" t="n">
        <v>0</v>
      </c>
      <c r="M226" s="33" t="n">
        <v>50.19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70</v>
      </c>
      <c r="B227" s="30" t="n">
        <v>2</v>
      </c>
      <c r="C227" s="31" t="n">
        <v>1534.92</v>
      </c>
      <c r="D227" s="31" t="n">
        <v>0</v>
      </c>
      <c r="E227" s="31" t="n">
        <v>40.77</v>
      </c>
      <c r="F227" s="31" t="n">
        <v>1559.78</v>
      </c>
      <c r="G227" s="31" t="n">
        <v>63.59</v>
      </c>
      <c r="H227" s="32" t="n">
        <f aca="false">SUM($C227,$G227,R$4,R$6)</f>
        <v>1665.61</v>
      </c>
      <c r="I227" s="32" t="n">
        <f aca="false">SUM($C227,$G227,S$4,S$6)</f>
        <v>1857.78</v>
      </c>
      <c r="J227" s="32" t="n">
        <f aca="false">SUM($C227,$G227,T$4,T$6)</f>
        <v>2066.87</v>
      </c>
      <c r="K227" s="32" t="n">
        <f aca="false">SUM($C227,$G227,U$4,U$6)</f>
        <v>2364.21</v>
      </c>
      <c r="L227" s="32" t="n">
        <v>0</v>
      </c>
      <c r="M227" s="33" t="n">
        <v>42.46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70</v>
      </c>
      <c r="B228" s="30" t="n">
        <v>3</v>
      </c>
      <c r="C228" s="31" t="n">
        <v>1527.55</v>
      </c>
      <c r="D228" s="31" t="n">
        <v>0</v>
      </c>
      <c r="E228" s="31" t="n">
        <v>31.48</v>
      </c>
      <c r="F228" s="31" t="n">
        <v>1552.41</v>
      </c>
      <c r="G228" s="31" t="n">
        <v>63.28</v>
      </c>
      <c r="H228" s="32" t="n">
        <f aca="false">SUM($C228,$G228,R$4,R$6)</f>
        <v>1657.93</v>
      </c>
      <c r="I228" s="32" t="n">
        <f aca="false">SUM($C228,$G228,S$4,S$6)</f>
        <v>1850.1</v>
      </c>
      <c r="J228" s="32" t="n">
        <f aca="false">SUM($C228,$G228,T$4,T$6)</f>
        <v>2059.19</v>
      </c>
      <c r="K228" s="32" t="n">
        <f aca="false">SUM($C228,$G228,U$4,U$6)</f>
        <v>2356.53</v>
      </c>
      <c r="L228" s="32" t="n">
        <v>0</v>
      </c>
      <c r="M228" s="33" t="n">
        <v>32.78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70</v>
      </c>
      <c r="B229" s="30" t="n">
        <v>4</v>
      </c>
      <c r="C229" s="31" t="n">
        <v>1533.17</v>
      </c>
      <c r="D229" s="31" t="n">
        <v>0</v>
      </c>
      <c r="E229" s="31" t="n">
        <v>38.49</v>
      </c>
      <c r="F229" s="31" t="n">
        <v>1558.03</v>
      </c>
      <c r="G229" s="31" t="n">
        <v>63.52</v>
      </c>
      <c r="H229" s="32" t="n">
        <f aca="false">SUM($C229,$G229,R$4,R$6)</f>
        <v>1663.79</v>
      </c>
      <c r="I229" s="32" t="n">
        <f aca="false">SUM($C229,$G229,S$4,S$6)</f>
        <v>1855.96</v>
      </c>
      <c r="J229" s="32" t="n">
        <f aca="false">SUM($C229,$G229,T$4,T$6)</f>
        <v>2065.05</v>
      </c>
      <c r="K229" s="32" t="n">
        <f aca="false">SUM($C229,$G229,U$4,U$6)</f>
        <v>2362.39</v>
      </c>
      <c r="L229" s="32" t="n">
        <v>0</v>
      </c>
      <c r="M229" s="33" t="n">
        <v>40.08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70</v>
      </c>
      <c r="B230" s="30" t="n">
        <v>5</v>
      </c>
      <c r="C230" s="31" t="n">
        <v>1552.79</v>
      </c>
      <c r="D230" s="31" t="n">
        <v>0</v>
      </c>
      <c r="E230" s="31" t="n">
        <v>70.83</v>
      </c>
      <c r="F230" s="31" t="n">
        <v>1577.65</v>
      </c>
      <c r="G230" s="31" t="n">
        <v>64.33</v>
      </c>
      <c r="H230" s="32" t="n">
        <f aca="false">SUM($C230,$G230,R$4,R$6)</f>
        <v>1684.22</v>
      </c>
      <c r="I230" s="32" t="n">
        <f aca="false">SUM($C230,$G230,S$4,S$6)</f>
        <v>1876.39</v>
      </c>
      <c r="J230" s="32" t="n">
        <f aca="false">SUM($C230,$G230,T$4,T$6)</f>
        <v>2085.48</v>
      </c>
      <c r="K230" s="32" t="n">
        <f aca="false">SUM($C230,$G230,U$4,U$6)</f>
        <v>2382.82</v>
      </c>
      <c r="L230" s="32" t="n">
        <v>0</v>
      </c>
      <c r="M230" s="33" t="n">
        <v>73.76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70</v>
      </c>
      <c r="B231" s="30" t="n">
        <v>6</v>
      </c>
      <c r="C231" s="31" t="n">
        <v>1546.73</v>
      </c>
      <c r="D231" s="31" t="n">
        <v>0</v>
      </c>
      <c r="E231" s="31" t="n">
        <v>58.57</v>
      </c>
      <c r="F231" s="31" t="n">
        <v>1571.59</v>
      </c>
      <c r="G231" s="31" t="n">
        <v>64.08</v>
      </c>
      <c r="H231" s="32" t="n">
        <f aca="false">SUM($C231,$G231,R$4,R$6)</f>
        <v>1677.91</v>
      </c>
      <c r="I231" s="32" t="n">
        <f aca="false">SUM($C231,$G231,S$4,S$6)</f>
        <v>1870.08</v>
      </c>
      <c r="J231" s="32" t="n">
        <f aca="false">SUM($C231,$G231,T$4,T$6)</f>
        <v>2079.17</v>
      </c>
      <c r="K231" s="32" t="n">
        <f aca="false">SUM($C231,$G231,U$4,U$6)</f>
        <v>2376.51</v>
      </c>
      <c r="L231" s="32" t="n">
        <v>0</v>
      </c>
      <c r="M231" s="33" t="n">
        <v>61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70</v>
      </c>
      <c r="B232" s="30" t="n">
        <v>7</v>
      </c>
      <c r="C232" s="31" t="n">
        <v>1563.39</v>
      </c>
      <c r="D232" s="31" t="n">
        <v>0</v>
      </c>
      <c r="E232" s="31" t="n">
        <v>77.61</v>
      </c>
      <c r="F232" s="31" t="n">
        <v>1588.25</v>
      </c>
      <c r="G232" s="31" t="n">
        <v>64.77</v>
      </c>
      <c r="H232" s="32" t="n">
        <f aca="false">SUM($C232,$G232,R$4,R$6)</f>
        <v>1695.26</v>
      </c>
      <c r="I232" s="32" t="n">
        <f aca="false">SUM($C232,$G232,S$4,S$6)</f>
        <v>1887.43</v>
      </c>
      <c r="J232" s="32" t="n">
        <f aca="false">SUM($C232,$G232,T$4,T$6)</f>
        <v>2096.52</v>
      </c>
      <c r="K232" s="32" t="n">
        <f aca="false">SUM($C232,$G232,U$4,U$6)</f>
        <v>2393.86</v>
      </c>
      <c r="L232" s="32" t="n">
        <v>0</v>
      </c>
      <c r="M232" s="33" t="n">
        <v>80.83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70</v>
      </c>
      <c r="B233" s="30" t="n">
        <v>8</v>
      </c>
      <c r="C233" s="31" t="n">
        <v>1579.18</v>
      </c>
      <c r="D233" s="31" t="n">
        <v>0</v>
      </c>
      <c r="E233" s="31" t="n">
        <v>100.2</v>
      </c>
      <c r="F233" s="31" t="n">
        <v>1604.04</v>
      </c>
      <c r="G233" s="31" t="n">
        <v>65.42</v>
      </c>
      <c r="H233" s="32" t="n">
        <f aca="false">SUM($C233,$G233,R$4,R$6)</f>
        <v>1711.7</v>
      </c>
      <c r="I233" s="32" t="n">
        <f aca="false">SUM($C233,$G233,S$4,S$6)</f>
        <v>1903.87</v>
      </c>
      <c r="J233" s="32" t="n">
        <f aca="false">SUM($C233,$G233,T$4,T$6)</f>
        <v>2112.96</v>
      </c>
      <c r="K233" s="32" t="n">
        <f aca="false">SUM($C233,$G233,U$4,U$6)</f>
        <v>2410.3</v>
      </c>
      <c r="L233" s="32" t="n">
        <v>0</v>
      </c>
      <c r="M233" s="33" t="n">
        <v>104.35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70</v>
      </c>
      <c r="B234" s="30" t="n">
        <v>9</v>
      </c>
      <c r="C234" s="31" t="n">
        <v>1579.95</v>
      </c>
      <c r="D234" s="31" t="n">
        <v>0</v>
      </c>
      <c r="E234" s="31" t="n">
        <v>99.86</v>
      </c>
      <c r="F234" s="31" t="n">
        <v>1604.81</v>
      </c>
      <c r="G234" s="31" t="n">
        <v>65.46</v>
      </c>
      <c r="H234" s="32" t="n">
        <f aca="false">SUM($C234,$G234,R$4,R$6)</f>
        <v>1712.51</v>
      </c>
      <c r="I234" s="32" t="n">
        <f aca="false">SUM($C234,$G234,S$4,S$6)</f>
        <v>1904.68</v>
      </c>
      <c r="J234" s="32" t="n">
        <f aca="false">SUM($C234,$G234,T$4,T$6)</f>
        <v>2113.77</v>
      </c>
      <c r="K234" s="32" t="n">
        <f aca="false">SUM($C234,$G234,U$4,U$6)</f>
        <v>2411.11</v>
      </c>
      <c r="L234" s="32" t="n">
        <v>0</v>
      </c>
      <c r="M234" s="33" t="n">
        <v>104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70</v>
      </c>
      <c r="B235" s="30" t="n">
        <v>10</v>
      </c>
      <c r="C235" s="31" t="n">
        <v>1678.36</v>
      </c>
      <c r="D235" s="31" t="n">
        <v>0</v>
      </c>
      <c r="E235" s="31" t="n">
        <v>769.73</v>
      </c>
      <c r="F235" s="31" t="n">
        <v>1703.22</v>
      </c>
      <c r="G235" s="31" t="n">
        <v>69.53</v>
      </c>
      <c r="H235" s="32" t="n">
        <f aca="false">SUM($C235,$G235,R$4,R$6)</f>
        <v>1814.99</v>
      </c>
      <c r="I235" s="32" t="n">
        <f aca="false">SUM($C235,$G235,S$4,S$6)</f>
        <v>2007.16</v>
      </c>
      <c r="J235" s="32" t="n">
        <f aca="false">SUM($C235,$G235,T$4,T$6)</f>
        <v>2216.25</v>
      </c>
      <c r="K235" s="32" t="n">
        <f aca="false">SUM($C235,$G235,U$4,U$6)</f>
        <v>2513.59</v>
      </c>
      <c r="L235" s="32" t="n">
        <v>0</v>
      </c>
      <c r="M235" s="33" t="n">
        <v>801.62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70</v>
      </c>
      <c r="B236" s="30" t="n">
        <v>11</v>
      </c>
      <c r="C236" s="31" t="n">
        <v>1590.29</v>
      </c>
      <c r="D236" s="31" t="n">
        <v>0</v>
      </c>
      <c r="E236" s="31" t="n">
        <v>693.96</v>
      </c>
      <c r="F236" s="31" t="n">
        <v>1615.15</v>
      </c>
      <c r="G236" s="31" t="n">
        <v>65.88</v>
      </c>
      <c r="H236" s="32" t="n">
        <f aca="false">SUM($C236,$G236,R$4,R$6)</f>
        <v>1723.27</v>
      </c>
      <c r="I236" s="32" t="n">
        <f aca="false">SUM($C236,$G236,S$4,S$6)</f>
        <v>1915.44</v>
      </c>
      <c r="J236" s="32" t="n">
        <f aca="false">SUM($C236,$G236,T$4,T$6)</f>
        <v>2124.53</v>
      </c>
      <c r="K236" s="32" t="n">
        <f aca="false">SUM($C236,$G236,U$4,U$6)</f>
        <v>2421.87</v>
      </c>
      <c r="L236" s="32" t="n">
        <v>0</v>
      </c>
      <c r="M236" s="33" t="n">
        <v>722.71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70</v>
      </c>
      <c r="B237" s="30" t="n">
        <v>12</v>
      </c>
      <c r="C237" s="31" t="n">
        <v>1587.91</v>
      </c>
      <c r="D237" s="31" t="n">
        <v>0</v>
      </c>
      <c r="E237" s="31" t="n">
        <v>712.56</v>
      </c>
      <c r="F237" s="31" t="n">
        <v>1612.77</v>
      </c>
      <c r="G237" s="31" t="n">
        <v>65.79</v>
      </c>
      <c r="H237" s="32" t="n">
        <f aca="false">SUM($C237,$G237,R$4,R$6)</f>
        <v>1720.8</v>
      </c>
      <c r="I237" s="32" t="n">
        <f aca="false">SUM($C237,$G237,S$4,S$6)</f>
        <v>1912.97</v>
      </c>
      <c r="J237" s="32" t="n">
        <f aca="false">SUM($C237,$G237,T$4,T$6)</f>
        <v>2122.06</v>
      </c>
      <c r="K237" s="32" t="n">
        <f aca="false">SUM($C237,$G237,U$4,U$6)</f>
        <v>2419.4</v>
      </c>
      <c r="L237" s="32" t="n">
        <v>0</v>
      </c>
      <c r="M237" s="33" t="n">
        <v>742.08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70</v>
      </c>
      <c r="B238" s="30" t="n">
        <v>13</v>
      </c>
      <c r="C238" s="31" t="n">
        <v>1580.03</v>
      </c>
      <c r="D238" s="31" t="n">
        <v>0</v>
      </c>
      <c r="E238" s="31" t="n">
        <v>680.59</v>
      </c>
      <c r="F238" s="31" t="n">
        <v>1604.89</v>
      </c>
      <c r="G238" s="31" t="n">
        <v>65.46</v>
      </c>
      <c r="H238" s="32" t="n">
        <f aca="false">SUM($C238,$G238,R$4,R$6)</f>
        <v>1712.59</v>
      </c>
      <c r="I238" s="32" t="n">
        <f aca="false">SUM($C238,$G238,S$4,S$6)</f>
        <v>1904.76</v>
      </c>
      <c r="J238" s="32" t="n">
        <f aca="false">SUM($C238,$G238,T$4,T$6)</f>
        <v>2113.85</v>
      </c>
      <c r="K238" s="32" t="n">
        <f aca="false">SUM($C238,$G238,U$4,U$6)</f>
        <v>2411.19</v>
      </c>
      <c r="L238" s="32" t="n">
        <v>0</v>
      </c>
      <c r="M238" s="33" t="n">
        <v>708.79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70</v>
      </c>
      <c r="B239" s="30" t="n">
        <v>14</v>
      </c>
      <c r="C239" s="31" t="n">
        <v>1570.16</v>
      </c>
      <c r="D239" s="31" t="n">
        <v>0</v>
      </c>
      <c r="E239" s="31" t="n">
        <v>686.14</v>
      </c>
      <c r="F239" s="31" t="n">
        <v>1595.02</v>
      </c>
      <c r="G239" s="31" t="n">
        <v>65.05</v>
      </c>
      <c r="H239" s="32" t="n">
        <f aca="false">SUM($C239,$G239,R$4,R$6)</f>
        <v>1702.31</v>
      </c>
      <c r="I239" s="32" t="n">
        <f aca="false">SUM($C239,$G239,S$4,S$6)</f>
        <v>1894.48</v>
      </c>
      <c r="J239" s="32" t="n">
        <f aca="false">SUM($C239,$G239,T$4,T$6)</f>
        <v>2103.57</v>
      </c>
      <c r="K239" s="32" t="n">
        <f aca="false">SUM($C239,$G239,U$4,U$6)</f>
        <v>2400.91</v>
      </c>
      <c r="L239" s="32" t="n">
        <v>0</v>
      </c>
      <c r="M239" s="33" t="n">
        <v>714.57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70</v>
      </c>
      <c r="B240" s="30" t="n">
        <v>15</v>
      </c>
      <c r="C240" s="31" t="n">
        <v>1567.97</v>
      </c>
      <c r="D240" s="31" t="n">
        <v>0</v>
      </c>
      <c r="E240" s="31" t="n">
        <v>727.54</v>
      </c>
      <c r="F240" s="31" t="n">
        <v>1592.83</v>
      </c>
      <c r="G240" s="31" t="n">
        <v>64.96</v>
      </c>
      <c r="H240" s="32" t="n">
        <f aca="false">SUM($C240,$G240,R$4,R$6)</f>
        <v>1700.03</v>
      </c>
      <c r="I240" s="32" t="n">
        <f aca="false">SUM($C240,$G240,S$4,S$6)</f>
        <v>1892.2</v>
      </c>
      <c r="J240" s="32" t="n">
        <f aca="false">SUM($C240,$G240,T$4,T$6)</f>
        <v>2101.29</v>
      </c>
      <c r="K240" s="32" t="n">
        <f aca="false">SUM($C240,$G240,U$4,U$6)</f>
        <v>2398.63</v>
      </c>
      <c r="L240" s="32" t="n">
        <v>0</v>
      </c>
      <c r="M240" s="33" t="n">
        <v>757.68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70</v>
      </c>
      <c r="B241" s="30" t="n">
        <v>16</v>
      </c>
      <c r="C241" s="31" t="n">
        <v>1558.54</v>
      </c>
      <c r="D241" s="31" t="n">
        <v>0</v>
      </c>
      <c r="E241" s="31" t="n">
        <v>732.61</v>
      </c>
      <c r="F241" s="31" t="n">
        <v>1583.4</v>
      </c>
      <c r="G241" s="31" t="n">
        <v>64.57</v>
      </c>
      <c r="H241" s="32" t="n">
        <f aca="false">SUM($C241,$G241,R$4,R$6)</f>
        <v>1690.21</v>
      </c>
      <c r="I241" s="32" t="n">
        <f aca="false">SUM($C241,$G241,S$4,S$6)</f>
        <v>1882.38</v>
      </c>
      <c r="J241" s="32" t="n">
        <f aca="false">SUM($C241,$G241,T$4,T$6)</f>
        <v>2091.47</v>
      </c>
      <c r="K241" s="32" t="n">
        <f aca="false">SUM($C241,$G241,U$4,U$6)</f>
        <v>2388.81</v>
      </c>
      <c r="L241" s="32" t="n">
        <v>0</v>
      </c>
      <c r="M241" s="33" t="n">
        <v>762.96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70</v>
      </c>
      <c r="B242" s="30" t="n">
        <v>17</v>
      </c>
      <c r="C242" s="31" t="n">
        <v>1409.33</v>
      </c>
      <c r="D242" s="31" t="n">
        <v>0</v>
      </c>
      <c r="E242" s="31" t="n">
        <v>504.17</v>
      </c>
      <c r="F242" s="31" t="n">
        <v>1434.19</v>
      </c>
      <c r="G242" s="31" t="n">
        <v>58.39</v>
      </c>
      <c r="H242" s="32" t="n">
        <f aca="false">SUM($C242,$G242,R$4,R$6)</f>
        <v>1534.82</v>
      </c>
      <c r="I242" s="32" t="n">
        <f aca="false">SUM($C242,$G242,S$4,S$6)</f>
        <v>1726.99</v>
      </c>
      <c r="J242" s="32" t="n">
        <f aca="false">SUM($C242,$G242,T$4,T$6)</f>
        <v>1936.08</v>
      </c>
      <c r="K242" s="32" t="n">
        <f aca="false">SUM($C242,$G242,U$4,U$6)</f>
        <v>2233.42</v>
      </c>
      <c r="L242" s="32" t="n">
        <v>0</v>
      </c>
      <c r="M242" s="33" t="n">
        <v>525.06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70</v>
      </c>
      <c r="B243" s="30" t="n">
        <v>18</v>
      </c>
      <c r="C243" s="31" t="n">
        <v>1409.88</v>
      </c>
      <c r="D243" s="31" t="n">
        <v>155.03</v>
      </c>
      <c r="E243" s="31" t="n">
        <v>0</v>
      </c>
      <c r="F243" s="31" t="n">
        <v>1434.74</v>
      </c>
      <c r="G243" s="31" t="n">
        <v>58.41</v>
      </c>
      <c r="H243" s="32" t="n">
        <f aca="false">SUM($C243,$G243,R$4,R$6)</f>
        <v>1535.39</v>
      </c>
      <c r="I243" s="32" t="n">
        <f aca="false">SUM($C243,$G243,S$4,S$6)</f>
        <v>1727.56</v>
      </c>
      <c r="J243" s="32" t="n">
        <f aca="false">SUM($C243,$G243,T$4,T$6)</f>
        <v>1936.65</v>
      </c>
      <c r="K243" s="32" t="n">
        <f aca="false">SUM($C243,$G243,U$4,U$6)</f>
        <v>2233.99</v>
      </c>
      <c r="L243" s="32" t="n">
        <v>161.45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70</v>
      </c>
      <c r="B244" s="30" t="n">
        <v>19</v>
      </c>
      <c r="C244" s="31" t="n">
        <v>1454.49</v>
      </c>
      <c r="D244" s="31" t="n">
        <v>91.23</v>
      </c>
      <c r="E244" s="31" t="n">
        <v>0</v>
      </c>
      <c r="F244" s="31" t="n">
        <v>1479.35</v>
      </c>
      <c r="G244" s="31" t="n">
        <v>60.26</v>
      </c>
      <c r="H244" s="32" t="n">
        <f aca="false">SUM($C244,$G244,R$4,R$6)</f>
        <v>1581.85</v>
      </c>
      <c r="I244" s="32" t="n">
        <f aca="false">SUM($C244,$G244,S$4,S$6)</f>
        <v>1774.02</v>
      </c>
      <c r="J244" s="32" t="n">
        <f aca="false">SUM($C244,$G244,T$4,T$6)</f>
        <v>1983.11</v>
      </c>
      <c r="K244" s="32" t="n">
        <f aca="false">SUM($C244,$G244,U$4,U$6)</f>
        <v>2280.45</v>
      </c>
      <c r="L244" s="32" t="n">
        <v>95.01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70</v>
      </c>
      <c r="B245" s="30" t="n">
        <v>20</v>
      </c>
      <c r="C245" s="31" t="n">
        <v>1559.4</v>
      </c>
      <c r="D245" s="31" t="n">
        <v>55.05</v>
      </c>
      <c r="E245" s="31" t="n">
        <v>0</v>
      </c>
      <c r="F245" s="31" t="n">
        <v>1584.26</v>
      </c>
      <c r="G245" s="31" t="n">
        <v>64.6</v>
      </c>
      <c r="H245" s="32" t="n">
        <f aca="false">SUM($C245,$G245,R$4,R$6)</f>
        <v>1691.1</v>
      </c>
      <c r="I245" s="32" t="n">
        <f aca="false">SUM($C245,$G245,S$4,S$6)</f>
        <v>1883.27</v>
      </c>
      <c r="J245" s="32" t="n">
        <f aca="false">SUM($C245,$G245,T$4,T$6)</f>
        <v>2092.36</v>
      </c>
      <c r="K245" s="32" t="n">
        <f aca="false">SUM($C245,$G245,U$4,U$6)</f>
        <v>2389.7</v>
      </c>
      <c r="L245" s="32" t="n">
        <v>57.33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70</v>
      </c>
      <c r="B246" s="30" t="n">
        <v>21</v>
      </c>
      <c r="C246" s="31" t="n">
        <v>1562.94</v>
      </c>
      <c r="D246" s="31" t="n">
        <v>47.26</v>
      </c>
      <c r="E246" s="31" t="n">
        <v>0</v>
      </c>
      <c r="F246" s="31" t="n">
        <v>1587.8</v>
      </c>
      <c r="G246" s="31" t="n">
        <v>64.75</v>
      </c>
      <c r="H246" s="32" t="n">
        <f aca="false">SUM($C246,$G246,R$4,R$6)</f>
        <v>1694.79</v>
      </c>
      <c r="I246" s="32" t="n">
        <f aca="false">SUM($C246,$G246,S$4,S$6)</f>
        <v>1886.96</v>
      </c>
      <c r="J246" s="32" t="n">
        <f aca="false">SUM($C246,$G246,T$4,T$6)</f>
        <v>2096.05</v>
      </c>
      <c r="K246" s="32" t="n">
        <f aca="false">SUM($C246,$G246,U$4,U$6)</f>
        <v>2393.39</v>
      </c>
      <c r="L246" s="32" t="n">
        <v>49.22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70</v>
      </c>
      <c r="B247" s="30" t="n">
        <v>22</v>
      </c>
      <c r="C247" s="31" t="n">
        <v>1555.71</v>
      </c>
      <c r="D247" s="31" t="n">
        <v>0</v>
      </c>
      <c r="E247" s="31" t="n">
        <v>17.92</v>
      </c>
      <c r="F247" s="31" t="n">
        <v>1580.57</v>
      </c>
      <c r="G247" s="31" t="n">
        <v>64.45</v>
      </c>
      <c r="H247" s="32" t="n">
        <f aca="false">SUM($C247,$G247,R$4,R$6)</f>
        <v>1687.26</v>
      </c>
      <c r="I247" s="32" t="n">
        <f aca="false">SUM($C247,$G247,S$4,S$6)</f>
        <v>1879.43</v>
      </c>
      <c r="J247" s="32" t="n">
        <f aca="false">SUM($C247,$G247,T$4,T$6)</f>
        <v>2088.52</v>
      </c>
      <c r="K247" s="32" t="n">
        <f aca="false">SUM($C247,$G247,U$4,U$6)</f>
        <v>2385.86</v>
      </c>
      <c r="L247" s="32" t="n">
        <v>0</v>
      </c>
      <c r="M247" s="33" t="n">
        <v>18.66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70</v>
      </c>
      <c r="B248" s="30" t="n">
        <v>23</v>
      </c>
      <c r="C248" s="31" t="n">
        <v>1545.42</v>
      </c>
      <c r="D248" s="31" t="n">
        <v>38.87</v>
      </c>
      <c r="E248" s="31" t="n">
        <v>0</v>
      </c>
      <c r="F248" s="31" t="n">
        <v>1570.28</v>
      </c>
      <c r="G248" s="31" t="n">
        <v>64.02</v>
      </c>
      <c r="H248" s="32" t="n">
        <f aca="false">SUM($C248,$G248,R$4,R$6)</f>
        <v>1676.54</v>
      </c>
      <c r="I248" s="32" t="n">
        <f aca="false">SUM($C248,$G248,S$4,S$6)</f>
        <v>1868.71</v>
      </c>
      <c r="J248" s="32" t="n">
        <f aca="false">SUM($C248,$G248,T$4,T$6)</f>
        <v>2077.8</v>
      </c>
      <c r="K248" s="32" t="n">
        <f aca="false">SUM($C248,$G248,U$4,U$6)</f>
        <v>2375.14</v>
      </c>
      <c r="L248" s="32" t="n">
        <v>40.48</v>
      </c>
      <c r="M248" s="33" t="n">
        <v>0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71</v>
      </c>
      <c r="B249" s="30" t="n">
        <v>0</v>
      </c>
      <c r="C249" s="31" t="n">
        <v>1539.98</v>
      </c>
      <c r="D249" s="31" t="n">
        <v>21.93</v>
      </c>
      <c r="E249" s="31" t="n">
        <v>0</v>
      </c>
      <c r="F249" s="31" t="n">
        <v>1564.84</v>
      </c>
      <c r="G249" s="31" t="n">
        <v>63.8</v>
      </c>
      <c r="H249" s="32" t="n">
        <f aca="false">SUM($C249,$G249,R$4,R$6)</f>
        <v>1670.88</v>
      </c>
      <c r="I249" s="32" t="n">
        <f aca="false">SUM($C249,$G249,S$4,S$6)</f>
        <v>1863.05</v>
      </c>
      <c r="J249" s="32" t="n">
        <f aca="false">SUM($C249,$G249,T$4,T$6)</f>
        <v>2072.14</v>
      </c>
      <c r="K249" s="32" t="n">
        <f aca="false">SUM($C249,$G249,U$4,U$6)</f>
        <v>2369.48</v>
      </c>
      <c r="L249" s="32" t="n">
        <v>22.84</v>
      </c>
      <c r="M249" s="33" t="n">
        <v>0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71</v>
      </c>
      <c r="B250" s="30" t="n">
        <v>1</v>
      </c>
      <c r="C250" s="31" t="n">
        <v>998.82</v>
      </c>
      <c r="D250" s="31" t="n">
        <v>0</v>
      </c>
      <c r="E250" s="31" t="n">
        <v>327.34</v>
      </c>
      <c r="F250" s="31" t="n">
        <v>1023.68</v>
      </c>
      <c r="G250" s="31" t="n">
        <v>41.38</v>
      </c>
      <c r="H250" s="32" t="n">
        <f aca="false">SUM($C250,$G250,R$4,R$6)</f>
        <v>1107.3</v>
      </c>
      <c r="I250" s="32" t="n">
        <f aca="false">SUM($C250,$G250,S$4,S$6)</f>
        <v>1299.47</v>
      </c>
      <c r="J250" s="32" t="n">
        <f aca="false">SUM($C250,$G250,T$4,T$6)</f>
        <v>1508.56</v>
      </c>
      <c r="K250" s="32" t="n">
        <f aca="false">SUM($C250,$G250,U$4,U$6)</f>
        <v>1805.9</v>
      </c>
      <c r="L250" s="32" t="n">
        <v>0</v>
      </c>
      <c r="M250" s="33" t="n">
        <v>340.9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71</v>
      </c>
      <c r="B251" s="30" t="n">
        <v>2</v>
      </c>
      <c r="C251" s="31" t="n">
        <v>998.8</v>
      </c>
      <c r="D251" s="31" t="n">
        <v>0</v>
      </c>
      <c r="E251" s="31" t="n">
        <v>139.58</v>
      </c>
      <c r="F251" s="31" t="n">
        <v>1023.66</v>
      </c>
      <c r="G251" s="31" t="n">
        <v>41.38</v>
      </c>
      <c r="H251" s="32" t="n">
        <f aca="false">SUM($C251,$G251,R$4,R$6)</f>
        <v>1107.28</v>
      </c>
      <c r="I251" s="32" t="n">
        <f aca="false">SUM($C251,$G251,S$4,S$6)</f>
        <v>1299.45</v>
      </c>
      <c r="J251" s="32" t="n">
        <f aca="false">SUM($C251,$G251,T$4,T$6)</f>
        <v>1508.54</v>
      </c>
      <c r="K251" s="32" t="n">
        <f aca="false">SUM($C251,$G251,U$4,U$6)</f>
        <v>1805.88</v>
      </c>
      <c r="L251" s="32" t="n">
        <v>0</v>
      </c>
      <c r="M251" s="33" t="n">
        <v>145.36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71</v>
      </c>
      <c r="B252" s="30" t="n">
        <v>3</v>
      </c>
      <c r="C252" s="31" t="n">
        <v>997.87</v>
      </c>
      <c r="D252" s="31" t="n">
        <v>0</v>
      </c>
      <c r="E252" s="31" t="n">
        <v>198.58</v>
      </c>
      <c r="F252" s="31" t="n">
        <v>1022.73</v>
      </c>
      <c r="G252" s="31" t="n">
        <v>41.34</v>
      </c>
      <c r="H252" s="32" t="n">
        <f aca="false">SUM($C252,$G252,R$4,R$6)</f>
        <v>1106.31</v>
      </c>
      <c r="I252" s="32" t="n">
        <f aca="false">SUM($C252,$G252,S$4,S$6)</f>
        <v>1298.48</v>
      </c>
      <c r="J252" s="32" t="n">
        <f aca="false">SUM($C252,$G252,T$4,T$6)</f>
        <v>1507.57</v>
      </c>
      <c r="K252" s="32" t="n">
        <f aca="false">SUM($C252,$G252,U$4,U$6)</f>
        <v>1804.91</v>
      </c>
      <c r="L252" s="32" t="n">
        <v>0</v>
      </c>
      <c r="M252" s="33" t="n">
        <v>206.81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71</v>
      </c>
      <c r="B253" s="30" t="n">
        <v>4</v>
      </c>
      <c r="C253" s="31" t="n">
        <v>1002.01</v>
      </c>
      <c r="D253" s="31" t="n">
        <v>0</v>
      </c>
      <c r="E253" s="31" t="n">
        <v>23.4</v>
      </c>
      <c r="F253" s="31" t="n">
        <v>1026.87</v>
      </c>
      <c r="G253" s="31" t="n">
        <v>41.51</v>
      </c>
      <c r="H253" s="32" t="n">
        <f aca="false">SUM($C253,$G253,R$4,R$6)</f>
        <v>1110.62</v>
      </c>
      <c r="I253" s="32" t="n">
        <f aca="false">SUM($C253,$G253,S$4,S$6)</f>
        <v>1302.79</v>
      </c>
      <c r="J253" s="32" t="n">
        <f aca="false">SUM($C253,$G253,T$4,T$6)</f>
        <v>1511.88</v>
      </c>
      <c r="K253" s="32" t="n">
        <f aca="false">SUM($C253,$G253,U$4,U$6)</f>
        <v>1809.22</v>
      </c>
      <c r="L253" s="32" t="n">
        <v>0</v>
      </c>
      <c r="M253" s="33" t="n">
        <v>24.37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71</v>
      </c>
      <c r="B254" s="30" t="n">
        <v>5</v>
      </c>
      <c r="C254" s="31" t="n">
        <v>848.64</v>
      </c>
      <c r="D254" s="31" t="n">
        <v>0</v>
      </c>
      <c r="E254" s="31" t="n">
        <v>24.93</v>
      </c>
      <c r="F254" s="31" t="n">
        <v>873.5</v>
      </c>
      <c r="G254" s="31" t="n">
        <v>35.16</v>
      </c>
      <c r="H254" s="32" t="n">
        <f aca="false">SUM($C254,$G254,R$4,R$6)</f>
        <v>950.9</v>
      </c>
      <c r="I254" s="32" t="n">
        <f aca="false">SUM($C254,$G254,S$4,S$6)</f>
        <v>1143.07</v>
      </c>
      <c r="J254" s="32" t="n">
        <f aca="false">SUM($C254,$G254,T$4,T$6)</f>
        <v>1352.16</v>
      </c>
      <c r="K254" s="32" t="n">
        <f aca="false">SUM($C254,$G254,U$4,U$6)</f>
        <v>1649.5</v>
      </c>
      <c r="L254" s="32" t="n">
        <v>0</v>
      </c>
      <c r="M254" s="33" t="n">
        <v>25.96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71</v>
      </c>
      <c r="B255" s="30" t="n">
        <v>6</v>
      </c>
      <c r="C255" s="31" t="n">
        <v>974.66</v>
      </c>
      <c r="D255" s="31" t="n">
        <v>0</v>
      </c>
      <c r="E255" s="31" t="n">
        <v>53.8</v>
      </c>
      <c r="F255" s="31" t="n">
        <v>999.52</v>
      </c>
      <c r="G255" s="31" t="n">
        <v>40.38</v>
      </c>
      <c r="H255" s="32" t="n">
        <f aca="false">SUM($C255,$G255,R$4,R$6)</f>
        <v>1082.14</v>
      </c>
      <c r="I255" s="32" t="n">
        <f aca="false">SUM($C255,$G255,S$4,S$6)</f>
        <v>1274.31</v>
      </c>
      <c r="J255" s="32" t="n">
        <f aca="false">SUM($C255,$G255,T$4,T$6)</f>
        <v>1483.4</v>
      </c>
      <c r="K255" s="32" t="n">
        <f aca="false">SUM($C255,$G255,U$4,U$6)</f>
        <v>1780.74</v>
      </c>
      <c r="L255" s="32" t="n">
        <v>0</v>
      </c>
      <c r="M255" s="33" t="n">
        <v>56.03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71</v>
      </c>
      <c r="B256" s="30" t="n">
        <v>7</v>
      </c>
      <c r="C256" s="31" t="n">
        <v>1204.94</v>
      </c>
      <c r="D256" s="31" t="n">
        <v>359.45</v>
      </c>
      <c r="E256" s="31" t="n">
        <v>0</v>
      </c>
      <c r="F256" s="31" t="n">
        <v>1229.8</v>
      </c>
      <c r="G256" s="31" t="n">
        <v>49.92</v>
      </c>
      <c r="H256" s="32" t="n">
        <f aca="false">SUM($C256,$G256,R$4,R$6)</f>
        <v>1321.96</v>
      </c>
      <c r="I256" s="32" t="n">
        <f aca="false">SUM($C256,$G256,S$4,S$6)</f>
        <v>1514.13</v>
      </c>
      <c r="J256" s="32" t="n">
        <f aca="false">SUM($C256,$G256,T$4,T$6)</f>
        <v>1723.22</v>
      </c>
      <c r="K256" s="32" t="n">
        <f aca="false">SUM($C256,$G256,U$4,U$6)</f>
        <v>2020.56</v>
      </c>
      <c r="L256" s="32" t="n">
        <v>374.34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71</v>
      </c>
      <c r="B257" s="30" t="n">
        <v>8</v>
      </c>
      <c r="C257" s="31" t="n">
        <v>1429.68</v>
      </c>
      <c r="D257" s="31" t="n">
        <v>0</v>
      </c>
      <c r="E257" s="31" t="n">
        <v>454.88</v>
      </c>
      <c r="F257" s="31" t="n">
        <v>1454.54</v>
      </c>
      <c r="G257" s="31" t="n">
        <v>59.23</v>
      </c>
      <c r="H257" s="32" t="n">
        <f aca="false">SUM($C257,$G257,R$4,R$6)</f>
        <v>1556.01</v>
      </c>
      <c r="I257" s="32" t="n">
        <f aca="false">SUM($C257,$G257,S$4,S$6)</f>
        <v>1748.18</v>
      </c>
      <c r="J257" s="32" t="n">
        <f aca="false">SUM($C257,$G257,T$4,T$6)</f>
        <v>1957.27</v>
      </c>
      <c r="K257" s="32" t="n">
        <f aca="false">SUM($C257,$G257,U$4,U$6)</f>
        <v>2254.61</v>
      </c>
      <c r="L257" s="32" t="n">
        <v>0</v>
      </c>
      <c r="M257" s="33" t="n">
        <v>473.73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71</v>
      </c>
      <c r="B258" s="30" t="n">
        <v>9</v>
      </c>
      <c r="C258" s="31" t="n">
        <v>1555.96</v>
      </c>
      <c r="D258" s="31" t="n">
        <v>22.35</v>
      </c>
      <c r="E258" s="31" t="n">
        <v>0</v>
      </c>
      <c r="F258" s="31" t="n">
        <v>1580.82</v>
      </c>
      <c r="G258" s="31" t="n">
        <v>64.46</v>
      </c>
      <c r="H258" s="32" t="n">
        <f aca="false">SUM($C258,$G258,R$4,R$6)</f>
        <v>1687.52</v>
      </c>
      <c r="I258" s="32" t="n">
        <f aca="false">SUM($C258,$G258,S$4,S$6)</f>
        <v>1879.69</v>
      </c>
      <c r="J258" s="32" t="n">
        <f aca="false">SUM($C258,$G258,T$4,T$6)</f>
        <v>2088.78</v>
      </c>
      <c r="K258" s="32" t="n">
        <f aca="false">SUM($C258,$G258,U$4,U$6)</f>
        <v>2386.12</v>
      </c>
      <c r="L258" s="32" t="n">
        <v>23.28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71</v>
      </c>
      <c r="B259" s="30" t="n">
        <v>10</v>
      </c>
      <c r="C259" s="31" t="n">
        <v>1543.17</v>
      </c>
      <c r="D259" s="31" t="n">
        <v>0</v>
      </c>
      <c r="E259" s="31" t="n">
        <v>500.31</v>
      </c>
      <c r="F259" s="31" t="n">
        <v>1568.03</v>
      </c>
      <c r="G259" s="31" t="n">
        <v>63.93</v>
      </c>
      <c r="H259" s="32" t="n">
        <f aca="false">SUM($C259,$G259,R$4,R$6)</f>
        <v>1674.2</v>
      </c>
      <c r="I259" s="32" t="n">
        <f aca="false">SUM($C259,$G259,S$4,S$6)</f>
        <v>1866.37</v>
      </c>
      <c r="J259" s="32" t="n">
        <f aca="false">SUM($C259,$G259,T$4,T$6)</f>
        <v>2075.46</v>
      </c>
      <c r="K259" s="32" t="n">
        <f aca="false">SUM($C259,$G259,U$4,U$6)</f>
        <v>2372.8</v>
      </c>
      <c r="L259" s="32" t="n">
        <v>0</v>
      </c>
      <c r="M259" s="33" t="n">
        <v>521.04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71</v>
      </c>
      <c r="B260" s="30" t="n">
        <v>11</v>
      </c>
      <c r="C260" s="31" t="n">
        <v>1543.13</v>
      </c>
      <c r="D260" s="31" t="n">
        <v>0</v>
      </c>
      <c r="E260" s="31" t="n">
        <v>500.95</v>
      </c>
      <c r="F260" s="31" t="n">
        <v>1567.99</v>
      </c>
      <c r="G260" s="31" t="n">
        <v>63.93</v>
      </c>
      <c r="H260" s="32" t="n">
        <f aca="false">SUM($C260,$G260,R$4,R$6)</f>
        <v>1674.16</v>
      </c>
      <c r="I260" s="32" t="n">
        <f aca="false">SUM($C260,$G260,S$4,S$6)</f>
        <v>1866.33</v>
      </c>
      <c r="J260" s="32" t="n">
        <f aca="false">SUM($C260,$G260,T$4,T$6)</f>
        <v>2075.42</v>
      </c>
      <c r="K260" s="32" t="n">
        <f aca="false">SUM($C260,$G260,U$4,U$6)</f>
        <v>2372.76</v>
      </c>
      <c r="L260" s="32" t="n">
        <v>0</v>
      </c>
      <c r="M260" s="33" t="n">
        <v>521.7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71</v>
      </c>
      <c r="B261" s="30" t="n">
        <v>12</v>
      </c>
      <c r="C261" s="31" t="n">
        <v>1417.84</v>
      </c>
      <c r="D261" s="31" t="n">
        <v>0</v>
      </c>
      <c r="E261" s="31" t="n">
        <v>364.26</v>
      </c>
      <c r="F261" s="31" t="n">
        <v>1442.7</v>
      </c>
      <c r="G261" s="31" t="n">
        <v>58.74</v>
      </c>
      <c r="H261" s="32" t="n">
        <f aca="false">SUM($C261,$G261,R$4,R$6)</f>
        <v>1543.68</v>
      </c>
      <c r="I261" s="32" t="n">
        <f aca="false">SUM($C261,$G261,S$4,S$6)</f>
        <v>1735.85</v>
      </c>
      <c r="J261" s="32" t="n">
        <f aca="false">SUM($C261,$G261,T$4,T$6)</f>
        <v>1944.94</v>
      </c>
      <c r="K261" s="32" t="n">
        <f aca="false">SUM($C261,$G261,U$4,U$6)</f>
        <v>2242.28</v>
      </c>
      <c r="L261" s="32" t="n">
        <v>0</v>
      </c>
      <c r="M261" s="33" t="n">
        <v>379.35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71</v>
      </c>
      <c r="B262" s="30" t="n">
        <v>13</v>
      </c>
      <c r="C262" s="31" t="n">
        <v>1430.08</v>
      </c>
      <c r="D262" s="31" t="n">
        <v>0</v>
      </c>
      <c r="E262" s="31" t="n">
        <v>380.87</v>
      </c>
      <c r="F262" s="31" t="n">
        <v>1454.94</v>
      </c>
      <c r="G262" s="31" t="n">
        <v>59.25</v>
      </c>
      <c r="H262" s="32" t="n">
        <f aca="false">SUM($C262,$G262,R$4,R$6)</f>
        <v>1556.43</v>
      </c>
      <c r="I262" s="32" t="n">
        <f aca="false">SUM($C262,$G262,S$4,S$6)</f>
        <v>1748.6</v>
      </c>
      <c r="J262" s="32" t="n">
        <f aca="false">SUM($C262,$G262,T$4,T$6)</f>
        <v>1957.69</v>
      </c>
      <c r="K262" s="32" t="n">
        <f aca="false">SUM($C262,$G262,U$4,U$6)</f>
        <v>2255.03</v>
      </c>
      <c r="L262" s="32" t="n">
        <v>0</v>
      </c>
      <c r="M262" s="33" t="n">
        <v>396.65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71</v>
      </c>
      <c r="B263" s="30" t="n">
        <v>14</v>
      </c>
      <c r="C263" s="31" t="n">
        <v>1422.77</v>
      </c>
      <c r="D263" s="31" t="n">
        <v>0</v>
      </c>
      <c r="E263" s="31" t="n">
        <v>381.69</v>
      </c>
      <c r="F263" s="31" t="n">
        <v>1447.63</v>
      </c>
      <c r="G263" s="31" t="n">
        <v>58.94</v>
      </c>
      <c r="H263" s="32" t="n">
        <f aca="false">SUM($C263,$G263,R$4,R$6)</f>
        <v>1548.81</v>
      </c>
      <c r="I263" s="32" t="n">
        <f aca="false">SUM($C263,$G263,S$4,S$6)</f>
        <v>1740.98</v>
      </c>
      <c r="J263" s="32" t="n">
        <f aca="false">SUM($C263,$G263,T$4,T$6)</f>
        <v>1950.07</v>
      </c>
      <c r="K263" s="32" t="n">
        <f aca="false">SUM($C263,$G263,U$4,U$6)</f>
        <v>2247.41</v>
      </c>
      <c r="L263" s="32" t="n">
        <v>0</v>
      </c>
      <c r="M263" s="33" t="n">
        <v>397.5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71</v>
      </c>
      <c r="B264" s="30" t="n">
        <v>15</v>
      </c>
      <c r="C264" s="31" t="n">
        <v>1417.44</v>
      </c>
      <c r="D264" s="31" t="n">
        <v>0</v>
      </c>
      <c r="E264" s="31" t="n">
        <v>365.16</v>
      </c>
      <c r="F264" s="31" t="n">
        <v>1442.3</v>
      </c>
      <c r="G264" s="31" t="n">
        <v>58.72</v>
      </c>
      <c r="H264" s="32" t="n">
        <f aca="false">SUM($C264,$G264,R$4,R$6)</f>
        <v>1543.26</v>
      </c>
      <c r="I264" s="32" t="n">
        <f aca="false">SUM($C264,$G264,S$4,S$6)</f>
        <v>1735.43</v>
      </c>
      <c r="J264" s="32" t="n">
        <f aca="false">SUM($C264,$G264,T$4,T$6)</f>
        <v>1944.52</v>
      </c>
      <c r="K264" s="32" t="n">
        <f aca="false">SUM($C264,$G264,U$4,U$6)</f>
        <v>2241.86</v>
      </c>
      <c r="L264" s="32" t="n">
        <v>0</v>
      </c>
      <c r="M264" s="33" t="n">
        <v>380.29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71</v>
      </c>
      <c r="B265" s="30" t="n">
        <v>16</v>
      </c>
      <c r="C265" s="31" t="n">
        <v>1415.26</v>
      </c>
      <c r="D265" s="31" t="n">
        <v>0</v>
      </c>
      <c r="E265" s="31" t="n">
        <v>369.49</v>
      </c>
      <c r="F265" s="31" t="n">
        <v>1440.12</v>
      </c>
      <c r="G265" s="31" t="n">
        <v>58.63</v>
      </c>
      <c r="H265" s="32" t="n">
        <f aca="false">SUM($C265,$G265,R$4,R$6)</f>
        <v>1540.99</v>
      </c>
      <c r="I265" s="32" t="n">
        <f aca="false">SUM($C265,$G265,S$4,S$6)</f>
        <v>1733.16</v>
      </c>
      <c r="J265" s="32" t="n">
        <f aca="false">SUM($C265,$G265,T$4,T$6)</f>
        <v>1942.25</v>
      </c>
      <c r="K265" s="32" t="n">
        <f aca="false">SUM($C265,$G265,U$4,U$6)</f>
        <v>2239.59</v>
      </c>
      <c r="L265" s="32" t="n">
        <v>0</v>
      </c>
      <c r="M265" s="33" t="n">
        <v>384.8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71</v>
      </c>
      <c r="B266" s="30" t="n">
        <v>17</v>
      </c>
      <c r="C266" s="31" t="n">
        <v>1403.75</v>
      </c>
      <c r="D266" s="31" t="n">
        <v>0</v>
      </c>
      <c r="E266" s="31" t="n">
        <v>344.24</v>
      </c>
      <c r="F266" s="31" t="n">
        <v>1428.61</v>
      </c>
      <c r="G266" s="31" t="n">
        <v>58.16</v>
      </c>
      <c r="H266" s="32" t="n">
        <f aca="false">SUM($C266,$G266,R$4,R$6)</f>
        <v>1529.01</v>
      </c>
      <c r="I266" s="32" t="n">
        <f aca="false">SUM($C266,$G266,S$4,S$6)</f>
        <v>1721.18</v>
      </c>
      <c r="J266" s="32" t="n">
        <f aca="false">SUM($C266,$G266,T$4,T$6)</f>
        <v>1930.27</v>
      </c>
      <c r="K266" s="32" t="n">
        <f aca="false">SUM($C266,$G266,U$4,U$6)</f>
        <v>2227.61</v>
      </c>
      <c r="L266" s="32" t="n">
        <v>0</v>
      </c>
      <c r="M266" s="33" t="n">
        <v>358.5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71</v>
      </c>
      <c r="B267" s="30" t="n">
        <v>18</v>
      </c>
      <c r="C267" s="31" t="n">
        <v>1434.19</v>
      </c>
      <c r="D267" s="31" t="n">
        <v>148.83</v>
      </c>
      <c r="E267" s="31" t="n">
        <v>0</v>
      </c>
      <c r="F267" s="31" t="n">
        <v>1459.05</v>
      </c>
      <c r="G267" s="31" t="n">
        <v>59.42</v>
      </c>
      <c r="H267" s="32" t="n">
        <f aca="false">SUM($C267,$G267,R$4,R$6)</f>
        <v>1560.71</v>
      </c>
      <c r="I267" s="32" t="n">
        <f aca="false">SUM($C267,$G267,S$4,S$6)</f>
        <v>1752.88</v>
      </c>
      <c r="J267" s="32" t="n">
        <f aca="false">SUM($C267,$G267,T$4,T$6)</f>
        <v>1961.97</v>
      </c>
      <c r="K267" s="32" t="n">
        <f aca="false">SUM($C267,$G267,U$4,U$6)</f>
        <v>2259.31</v>
      </c>
      <c r="L267" s="32" t="n">
        <v>155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71</v>
      </c>
      <c r="B268" s="30" t="n">
        <v>19</v>
      </c>
      <c r="C268" s="31" t="n">
        <v>1582.94</v>
      </c>
      <c r="D268" s="31" t="n">
        <v>30.99</v>
      </c>
      <c r="E268" s="31" t="n">
        <v>0</v>
      </c>
      <c r="F268" s="31" t="n">
        <v>1607.8</v>
      </c>
      <c r="G268" s="31" t="n">
        <v>65.58</v>
      </c>
      <c r="H268" s="32" t="n">
        <f aca="false">SUM($C268,$G268,R$4,R$6)</f>
        <v>1715.62</v>
      </c>
      <c r="I268" s="32" t="n">
        <f aca="false">SUM($C268,$G268,S$4,S$6)</f>
        <v>1907.79</v>
      </c>
      <c r="J268" s="32" t="n">
        <f aca="false">SUM($C268,$G268,T$4,T$6)</f>
        <v>2116.88</v>
      </c>
      <c r="K268" s="32" t="n">
        <f aca="false">SUM($C268,$G268,U$4,U$6)</f>
        <v>2414.22</v>
      </c>
      <c r="L268" s="32" t="n">
        <v>32.27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71</v>
      </c>
      <c r="B269" s="30" t="n">
        <v>20</v>
      </c>
      <c r="C269" s="31" t="n">
        <v>1596.46</v>
      </c>
      <c r="D269" s="31" t="n">
        <v>0</v>
      </c>
      <c r="E269" s="31" t="n">
        <v>506.41</v>
      </c>
      <c r="F269" s="31" t="n">
        <v>1621.32</v>
      </c>
      <c r="G269" s="31" t="n">
        <v>66.14</v>
      </c>
      <c r="H269" s="32" t="n">
        <f aca="false">SUM($C269,$G269,R$4,R$6)</f>
        <v>1729.7</v>
      </c>
      <c r="I269" s="32" t="n">
        <f aca="false">SUM($C269,$G269,S$4,S$6)</f>
        <v>1921.87</v>
      </c>
      <c r="J269" s="32" t="n">
        <f aca="false">SUM($C269,$G269,T$4,T$6)</f>
        <v>2130.96</v>
      </c>
      <c r="K269" s="32" t="n">
        <f aca="false">SUM($C269,$G269,U$4,U$6)</f>
        <v>2428.3</v>
      </c>
      <c r="L269" s="32" t="n">
        <v>0</v>
      </c>
      <c r="M269" s="33" t="n">
        <v>527.39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71</v>
      </c>
      <c r="B270" s="30" t="n">
        <v>21</v>
      </c>
      <c r="C270" s="31" t="n">
        <v>1653.5</v>
      </c>
      <c r="D270" s="31" t="n">
        <v>0</v>
      </c>
      <c r="E270" s="31" t="n">
        <v>601.12</v>
      </c>
      <c r="F270" s="31" t="n">
        <v>1678.36</v>
      </c>
      <c r="G270" s="31" t="n">
        <v>68.5</v>
      </c>
      <c r="H270" s="32" t="n">
        <f aca="false">SUM($C270,$G270,R$4,R$6)</f>
        <v>1789.1</v>
      </c>
      <c r="I270" s="32" t="n">
        <f aca="false">SUM($C270,$G270,S$4,S$6)</f>
        <v>1981.27</v>
      </c>
      <c r="J270" s="32" t="n">
        <f aca="false">SUM($C270,$G270,T$4,T$6)</f>
        <v>2190.36</v>
      </c>
      <c r="K270" s="32" t="n">
        <f aca="false">SUM($C270,$G270,U$4,U$6)</f>
        <v>2487.7</v>
      </c>
      <c r="L270" s="32" t="n">
        <v>0</v>
      </c>
      <c r="M270" s="33" t="n">
        <v>626.02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71</v>
      </c>
      <c r="B271" s="30" t="n">
        <v>22</v>
      </c>
      <c r="C271" s="31" t="n">
        <v>1556.73</v>
      </c>
      <c r="D271" s="31" t="n">
        <v>0</v>
      </c>
      <c r="E271" s="31" t="n">
        <v>760.47</v>
      </c>
      <c r="F271" s="31" t="n">
        <v>1581.59</v>
      </c>
      <c r="G271" s="31" t="n">
        <v>64.49</v>
      </c>
      <c r="H271" s="32" t="n">
        <f aca="false">SUM($C271,$G271,R$4,R$6)</f>
        <v>1688.32</v>
      </c>
      <c r="I271" s="32" t="n">
        <f aca="false">SUM($C271,$G271,S$4,S$6)</f>
        <v>1880.49</v>
      </c>
      <c r="J271" s="32" t="n">
        <f aca="false">SUM($C271,$G271,T$4,T$6)</f>
        <v>2089.58</v>
      </c>
      <c r="K271" s="32" t="n">
        <f aca="false">SUM($C271,$G271,U$4,U$6)</f>
        <v>2386.92</v>
      </c>
      <c r="L271" s="32" t="n">
        <v>0</v>
      </c>
      <c r="M271" s="33" t="n">
        <v>791.98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71</v>
      </c>
      <c r="B272" s="30" t="n">
        <v>23</v>
      </c>
      <c r="C272" s="31" t="n">
        <v>1538.07</v>
      </c>
      <c r="D272" s="31" t="n">
        <v>0</v>
      </c>
      <c r="E272" s="31" t="n">
        <v>1490.38</v>
      </c>
      <c r="F272" s="31" t="n">
        <v>1562.93</v>
      </c>
      <c r="G272" s="31" t="n">
        <v>63.72</v>
      </c>
      <c r="H272" s="32" t="n">
        <f aca="false">SUM($C272,$G272,R$4,R$6)</f>
        <v>1668.89</v>
      </c>
      <c r="I272" s="32" t="n">
        <f aca="false">SUM($C272,$G272,S$4,S$6)</f>
        <v>1861.06</v>
      </c>
      <c r="J272" s="32" t="n">
        <f aca="false">SUM($C272,$G272,T$4,T$6)</f>
        <v>2070.15</v>
      </c>
      <c r="K272" s="32" t="n">
        <f aca="false">SUM($C272,$G272,U$4,U$6)</f>
        <v>2367.49</v>
      </c>
      <c r="L272" s="32" t="n">
        <v>0</v>
      </c>
      <c r="M272" s="33" t="n">
        <v>1552.12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72</v>
      </c>
      <c r="B273" s="30" t="n">
        <v>0</v>
      </c>
      <c r="C273" s="31" t="n">
        <v>995.39</v>
      </c>
      <c r="D273" s="31" t="n">
        <v>0</v>
      </c>
      <c r="E273" s="31" t="n">
        <v>174.26</v>
      </c>
      <c r="F273" s="31" t="n">
        <v>1020.25</v>
      </c>
      <c r="G273" s="31" t="n">
        <v>41.24</v>
      </c>
      <c r="H273" s="32" t="n">
        <f aca="false">SUM($C273,$G273,R$4,R$6)</f>
        <v>1103.73</v>
      </c>
      <c r="I273" s="32" t="n">
        <f aca="false">SUM($C273,$G273,S$4,S$6)</f>
        <v>1295.9</v>
      </c>
      <c r="J273" s="32" t="n">
        <f aca="false">SUM($C273,$G273,T$4,T$6)</f>
        <v>1504.99</v>
      </c>
      <c r="K273" s="32" t="n">
        <f aca="false">SUM($C273,$G273,U$4,U$6)</f>
        <v>1802.33</v>
      </c>
      <c r="L273" s="32" t="n">
        <v>0</v>
      </c>
      <c r="M273" s="33" t="n">
        <v>181.48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72</v>
      </c>
      <c r="B274" s="30" t="n">
        <v>1</v>
      </c>
      <c r="C274" s="31" t="n">
        <v>876.45</v>
      </c>
      <c r="D274" s="31" t="n">
        <v>0</v>
      </c>
      <c r="E274" s="31" t="n">
        <v>105.15</v>
      </c>
      <c r="F274" s="31" t="n">
        <v>901.31</v>
      </c>
      <c r="G274" s="31" t="n">
        <v>36.31</v>
      </c>
      <c r="H274" s="32" t="n">
        <f aca="false">SUM($C274,$G274,R$4,R$6)</f>
        <v>979.86</v>
      </c>
      <c r="I274" s="32" t="n">
        <f aca="false">SUM($C274,$G274,S$4,S$6)</f>
        <v>1172.03</v>
      </c>
      <c r="J274" s="32" t="n">
        <f aca="false">SUM($C274,$G274,T$4,T$6)</f>
        <v>1381.12</v>
      </c>
      <c r="K274" s="32" t="n">
        <f aca="false">SUM($C274,$G274,U$4,U$6)</f>
        <v>1678.46</v>
      </c>
      <c r="L274" s="32" t="n">
        <v>0</v>
      </c>
      <c r="M274" s="33" t="n">
        <v>109.51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72</v>
      </c>
      <c r="B275" s="30" t="n">
        <v>2</v>
      </c>
      <c r="C275" s="31" t="n">
        <v>843.93</v>
      </c>
      <c r="D275" s="31" t="n">
        <v>0</v>
      </c>
      <c r="E275" s="31" t="n">
        <v>90.44</v>
      </c>
      <c r="F275" s="31" t="n">
        <v>868.79</v>
      </c>
      <c r="G275" s="31" t="n">
        <v>34.96</v>
      </c>
      <c r="H275" s="32" t="n">
        <f aca="false">SUM($C275,$G275,R$4,R$6)</f>
        <v>945.99</v>
      </c>
      <c r="I275" s="32" t="n">
        <f aca="false">SUM($C275,$G275,S$4,S$6)</f>
        <v>1138.16</v>
      </c>
      <c r="J275" s="32" t="n">
        <f aca="false">SUM($C275,$G275,T$4,T$6)</f>
        <v>1347.25</v>
      </c>
      <c r="K275" s="32" t="n">
        <f aca="false">SUM($C275,$G275,U$4,U$6)</f>
        <v>1644.59</v>
      </c>
      <c r="L275" s="32" t="n">
        <v>0</v>
      </c>
      <c r="M275" s="33" t="n">
        <v>94.19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72</v>
      </c>
      <c r="B276" s="30" t="n">
        <v>3</v>
      </c>
      <c r="C276" s="31" t="n">
        <v>820.25</v>
      </c>
      <c r="D276" s="31" t="n">
        <v>0</v>
      </c>
      <c r="E276" s="31" t="n">
        <v>84.15</v>
      </c>
      <c r="F276" s="31" t="n">
        <v>845.11</v>
      </c>
      <c r="G276" s="31" t="n">
        <v>33.98</v>
      </c>
      <c r="H276" s="32" t="n">
        <f aca="false">SUM($C276,$G276,R$4,R$6)</f>
        <v>921.33</v>
      </c>
      <c r="I276" s="32" t="n">
        <f aca="false">SUM($C276,$G276,S$4,S$6)</f>
        <v>1113.5</v>
      </c>
      <c r="J276" s="32" t="n">
        <f aca="false">SUM($C276,$G276,T$4,T$6)</f>
        <v>1322.59</v>
      </c>
      <c r="K276" s="32" t="n">
        <f aca="false">SUM($C276,$G276,U$4,U$6)</f>
        <v>1619.93</v>
      </c>
      <c r="L276" s="32" t="n">
        <v>0</v>
      </c>
      <c r="M276" s="33" t="n">
        <v>87.64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72</v>
      </c>
      <c r="B277" s="30" t="n">
        <v>4</v>
      </c>
      <c r="C277" s="31" t="n">
        <v>833.44</v>
      </c>
      <c r="D277" s="31" t="n">
        <v>0</v>
      </c>
      <c r="E277" s="31" t="n">
        <v>33.54</v>
      </c>
      <c r="F277" s="31" t="n">
        <v>858.3</v>
      </c>
      <c r="G277" s="31" t="n">
        <v>34.53</v>
      </c>
      <c r="H277" s="32" t="n">
        <f aca="false">SUM($C277,$G277,R$4,R$6)</f>
        <v>935.07</v>
      </c>
      <c r="I277" s="32" t="n">
        <f aca="false">SUM($C277,$G277,S$4,S$6)</f>
        <v>1127.24</v>
      </c>
      <c r="J277" s="32" t="n">
        <f aca="false">SUM($C277,$G277,T$4,T$6)</f>
        <v>1336.33</v>
      </c>
      <c r="K277" s="32" t="n">
        <f aca="false">SUM($C277,$G277,U$4,U$6)</f>
        <v>1633.67</v>
      </c>
      <c r="L277" s="32" t="n">
        <v>0</v>
      </c>
      <c r="M277" s="33" t="n">
        <v>34.93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72</v>
      </c>
      <c r="B278" s="30" t="n">
        <v>5</v>
      </c>
      <c r="C278" s="31" t="n">
        <v>846.31</v>
      </c>
      <c r="D278" s="31" t="n">
        <v>37.52</v>
      </c>
      <c r="E278" s="31" t="n">
        <v>0</v>
      </c>
      <c r="F278" s="31" t="n">
        <v>871.17</v>
      </c>
      <c r="G278" s="31" t="n">
        <v>35.06</v>
      </c>
      <c r="H278" s="32" t="n">
        <f aca="false">SUM($C278,$G278,R$4,R$6)</f>
        <v>948.47</v>
      </c>
      <c r="I278" s="32" t="n">
        <f aca="false">SUM($C278,$G278,S$4,S$6)</f>
        <v>1140.64</v>
      </c>
      <c r="J278" s="32" t="n">
        <f aca="false">SUM($C278,$G278,T$4,T$6)</f>
        <v>1349.73</v>
      </c>
      <c r="K278" s="32" t="n">
        <f aca="false">SUM($C278,$G278,U$4,U$6)</f>
        <v>1647.07</v>
      </c>
      <c r="L278" s="32" t="n">
        <v>39.07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72</v>
      </c>
      <c r="B279" s="30" t="n">
        <v>6</v>
      </c>
      <c r="C279" s="31" t="n">
        <v>973.49</v>
      </c>
      <c r="D279" s="31" t="n">
        <v>0</v>
      </c>
      <c r="E279" s="31" t="n">
        <v>14.19</v>
      </c>
      <c r="F279" s="31" t="n">
        <v>998.35</v>
      </c>
      <c r="G279" s="31" t="n">
        <v>40.33</v>
      </c>
      <c r="H279" s="32" t="n">
        <f aca="false">SUM($C279,$G279,R$4,R$6)</f>
        <v>1080.92</v>
      </c>
      <c r="I279" s="32" t="n">
        <f aca="false">SUM($C279,$G279,S$4,S$6)</f>
        <v>1273.09</v>
      </c>
      <c r="J279" s="32" t="n">
        <f aca="false">SUM($C279,$G279,T$4,T$6)</f>
        <v>1482.18</v>
      </c>
      <c r="K279" s="32" t="n">
        <f aca="false">SUM($C279,$G279,U$4,U$6)</f>
        <v>1779.52</v>
      </c>
      <c r="L279" s="32" t="n">
        <v>0</v>
      </c>
      <c r="M279" s="33" t="n">
        <v>14.78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72</v>
      </c>
      <c r="B280" s="30" t="n">
        <v>7</v>
      </c>
      <c r="C280" s="31" t="n">
        <v>1112.34</v>
      </c>
      <c r="D280" s="31" t="n">
        <v>32.55</v>
      </c>
      <c r="E280" s="31" t="n">
        <v>0</v>
      </c>
      <c r="F280" s="31" t="n">
        <v>1137.2</v>
      </c>
      <c r="G280" s="31" t="n">
        <v>46.08</v>
      </c>
      <c r="H280" s="32" t="n">
        <f aca="false">SUM($C280,$G280,R$4,R$6)</f>
        <v>1225.52</v>
      </c>
      <c r="I280" s="32" t="n">
        <f aca="false">SUM($C280,$G280,S$4,S$6)</f>
        <v>1417.69</v>
      </c>
      <c r="J280" s="32" t="n">
        <f aca="false">SUM($C280,$G280,T$4,T$6)</f>
        <v>1626.78</v>
      </c>
      <c r="K280" s="32" t="n">
        <f aca="false">SUM($C280,$G280,U$4,U$6)</f>
        <v>1924.12</v>
      </c>
      <c r="L280" s="32" t="n">
        <v>33.9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72</v>
      </c>
      <c r="B281" s="30" t="n">
        <v>8</v>
      </c>
      <c r="C281" s="31" t="n">
        <v>1565.97</v>
      </c>
      <c r="D281" s="31" t="n">
        <v>0</v>
      </c>
      <c r="E281" s="31" t="n">
        <v>492.53</v>
      </c>
      <c r="F281" s="31" t="n">
        <v>1590.83</v>
      </c>
      <c r="G281" s="31" t="n">
        <v>64.88</v>
      </c>
      <c r="H281" s="32" t="n">
        <f aca="false">SUM($C281,$G281,R$4,R$6)</f>
        <v>1697.95</v>
      </c>
      <c r="I281" s="32" t="n">
        <f aca="false">SUM($C281,$G281,S$4,S$6)</f>
        <v>1890.12</v>
      </c>
      <c r="J281" s="32" t="n">
        <f aca="false">SUM($C281,$G281,T$4,T$6)</f>
        <v>2099.21</v>
      </c>
      <c r="K281" s="32" t="n">
        <f aca="false">SUM($C281,$G281,U$4,U$6)</f>
        <v>2396.55</v>
      </c>
      <c r="L281" s="32" t="n">
        <v>0</v>
      </c>
      <c r="M281" s="33" t="n">
        <v>512.93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72</v>
      </c>
      <c r="B282" s="30" t="n">
        <v>9</v>
      </c>
      <c r="C282" s="31" t="n">
        <v>1567.2</v>
      </c>
      <c r="D282" s="31" t="n">
        <v>0.1</v>
      </c>
      <c r="E282" s="31" t="n">
        <v>1.01</v>
      </c>
      <c r="F282" s="31" t="n">
        <v>1592.06</v>
      </c>
      <c r="G282" s="31" t="n">
        <v>64.93</v>
      </c>
      <c r="H282" s="32" t="n">
        <f aca="false">SUM($C282,$G282,R$4,R$6)</f>
        <v>1699.23</v>
      </c>
      <c r="I282" s="32" t="n">
        <f aca="false">SUM($C282,$G282,S$4,S$6)</f>
        <v>1891.4</v>
      </c>
      <c r="J282" s="32" t="n">
        <f aca="false">SUM($C282,$G282,T$4,T$6)</f>
        <v>2100.49</v>
      </c>
      <c r="K282" s="32" t="n">
        <f aca="false">SUM($C282,$G282,U$4,U$6)</f>
        <v>2397.83</v>
      </c>
      <c r="L282" s="32" t="n">
        <v>0.1</v>
      </c>
      <c r="M282" s="33" t="n">
        <v>1.05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72</v>
      </c>
      <c r="B283" s="30" t="n">
        <v>10</v>
      </c>
      <c r="C283" s="31" t="n">
        <v>1570.41</v>
      </c>
      <c r="D283" s="31" t="n">
        <v>0</v>
      </c>
      <c r="E283" s="31" t="n">
        <v>430.09</v>
      </c>
      <c r="F283" s="31" t="n">
        <v>1595.27</v>
      </c>
      <c r="G283" s="31" t="n">
        <v>65.06</v>
      </c>
      <c r="H283" s="32" t="n">
        <f aca="false">SUM($C283,$G283,R$4,R$6)</f>
        <v>1702.57</v>
      </c>
      <c r="I283" s="32" t="n">
        <f aca="false">SUM($C283,$G283,S$4,S$6)</f>
        <v>1894.74</v>
      </c>
      <c r="J283" s="32" t="n">
        <f aca="false">SUM($C283,$G283,T$4,T$6)</f>
        <v>2103.83</v>
      </c>
      <c r="K283" s="32" t="n">
        <f aca="false">SUM($C283,$G283,U$4,U$6)</f>
        <v>2401.17</v>
      </c>
      <c r="L283" s="32" t="n">
        <v>0</v>
      </c>
      <c r="M283" s="33" t="n">
        <v>447.91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72</v>
      </c>
      <c r="B284" s="30" t="n">
        <v>11</v>
      </c>
      <c r="C284" s="31" t="n">
        <v>1564.87</v>
      </c>
      <c r="D284" s="31" t="n">
        <v>0</v>
      </c>
      <c r="E284" s="31" t="n">
        <v>417.8</v>
      </c>
      <c r="F284" s="31" t="n">
        <v>1589.73</v>
      </c>
      <c r="G284" s="31" t="n">
        <v>64.83</v>
      </c>
      <c r="H284" s="32" t="n">
        <f aca="false">SUM($C284,$G284,R$4,R$6)</f>
        <v>1696.8</v>
      </c>
      <c r="I284" s="32" t="n">
        <f aca="false">SUM($C284,$G284,S$4,S$6)</f>
        <v>1888.97</v>
      </c>
      <c r="J284" s="32" t="n">
        <f aca="false">SUM($C284,$G284,T$4,T$6)</f>
        <v>2098.06</v>
      </c>
      <c r="K284" s="32" t="n">
        <f aca="false">SUM($C284,$G284,U$4,U$6)</f>
        <v>2395.4</v>
      </c>
      <c r="L284" s="32" t="n">
        <v>0</v>
      </c>
      <c r="M284" s="33" t="n">
        <v>435.11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72</v>
      </c>
      <c r="B285" s="30" t="n">
        <v>12</v>
      </c>
      <c r="C285" s="31" t="n">
        <v>1568</v>
      </c>
      <c r="D285" s="31" t="n">
        <v>0</v>
      </c>
      <c r="E285" s="31" t="n">
        <v>574.59</v>
      </c>
      <c r="F285" s="31" t="n">
        <v>1592.86</v>
      </c>
      <c r="G285" s="31" t="n">
        <v>64.96</v>
      </c>
      <c r="H285" s="32" t="n">
        <f aca="false">SUM($C285,$G285,R$4,R$6)</f>
        <v>1700.06</v>
      </c>
      <c r="I285" s="32" t="n">
        <f aca="false">SUM($C285,$G285,S$4,S$6)</f>
        <v>1892.23</v>
      </c>
      <c r="J285" s="32" t="n">
        <f aca="false">SUM($C285,$G285,T$4,T$6)</f>
        <v>2101.32</v>
      </c>
      <c r="K285" s="32" t="n">
        <f aca="false">SUM($C285,$G285,U$4,U$6)</f>
        <v>2398.66</v>
      </c>
      <c r="L285" s="32" t="n">
        <v>0</v>
      </c>
      <c r="M285" s="33" t="n">
        <v>598.39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72</v>
      </c>
      <c r="B286" s="30" t="n">
        <v>13</v>
      </c>
      <c r="C286" s="31" t="n">
        <v>1571.24</v>
      </c>
      <c r="D286" s="31" t="n">
        <v>0</v>
      </c>
      <c r="E286" s="31" t="n">
        <v>571.44</v>
      </c>
      <c r="F286" s="31" t="n">
        <v>1596.1</v>
      </c>
      <c r="G286" s="31" t="n">
        <v>65.09</v>
      </c>
      <c r="H286" s="32" t="n">
        <f aca="false">SUM($C286,$G286,R$4,R$6)</f>
        <v>1703.43</v>
      </c>
      <c r="I286" s="32" t="n">
        <f aca="false">SUM($C286,$G286,S$4,S$6)</f>
        <v>1895.6</v>
      </c>
      <c r="J286" s="32" t="n">
        <f aca="false">SUM($C286,$G286,T$4,T$6)</f>
        <v>2104.69</v>
      </c>
      <c r="K286" s="32" t="n">
        <f aca="false">SUM($C286,$G286,U$4,U$6)</f>
        <v>2402.03</v>
      </c>
      <c r="L286" s="32" t="n">
        <v>0</v>
      </c>
      <c r="M286" s="33" t="n">
        <v>595.11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72</v>
      </c>
      <c r="B287" s="30" t="n">
        <v>14</v>
      </c>
      <c r="C287" s="31" t="n">
        <v>1571.25</v>
      </c>
      <c r="D287" s="31" t="n">
        <v>0</v>
      </c>
      <c r="E287" s="31" t="n">
        <v>607.82</v>
      </c>
      <c r="F287" s="31" t="n">
        <v>1596.11</v>
      </c>
      <c r="G287" s="31" t="n">
        <v>65.1</v>
      </c>
      <c r="H287" s="32" t="n">
        <f aca="false">SUM($C287,$G287,R$4,R$6)</f>
        <v>1703.45</v>
      </c>
      <c r="I287" s="32" t="n">
        <f aca="false">SUM($C287,$G287,S$4,S$6)</f>
        <v>1895.62</v>
      </c>
      <c r="J287" s="32" t="n">
        <f aca="false">SUM($C287,$G287,T$4,T$6)</f>
        <v>2104.71</v>
      </c>
      <c r="K287" s="32" t="n">
        <f aca="false">SUM($C287,$G287,U$4,U$6)</f>
        <v>2402.05</v>
      </c>
      <c r="L287" s="32" t="n">
        <v>0</v>
      </c>
      <c r="M287" s="33" t="n">
        <v>633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72</v>
      </c>
      <c r="B288" s="30" t="n">
        <v>15</v>
      </c>
      <c r="C288" s="31" t="n">
        <v>1569.88</v>
      </c>
      <c r="D288" s="31" t="n">
        <v>0</v>
      </c>
      <c r="E288" s="31" t="n">
        <v>624.56</v>
      </c>
      <c r="F288" s="31" t="n">
        <v>1594.74</v>
      </c>
      <c r="G288" s="31" t="n">
        <v>65.04</v>
      </c>
      <c r="H288" s="32" t="n">
        <f aca="false">SUM($C288,$G288,R$4,R$6)</f>
        <v>1702.02</v>
      </c>
      <c r="I288" s="32" t="n">
        <f aca="false">SUM($C288,$G288,S$4,S$6)</f>
        <v>1894.19</v>
      </c>
      <c r="J288" s="32" t="n">
        <f aca="false">SUM($C288,$G288,T$4,T$6)</f>
        <v>2103.28</v>
      </c>
      <c r="K288" s="32" t="n">
        <f aca="false">SUM($C288,$G288,U$4,U$6)</f>
        <v>2400.62</v>
      </c>
      <c r="L288" s="32" t="n">
        <v>0</v>
      </c>
      <c r="M288" s="33" t="n">
        <v>650.43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72</v>
      </c>
      <c r="B289" s="30" t="n">
        <v>16</v>
      </c>
      <c r="C289" s="31" t="n">
        <v>1541.34</v>
      </c>
      <c r="D289" s="31" t="n">
        <v>0</v>
      </c>
      <c r="E289" s="31" t="n">
        <v>600.21</v>
      </c>
      <c r="F289" s="31" t="n">
        <v>1566.2</v>
      </c>
      <c r="G289" s="31" t="n">
        <v>63.86</v>
      </c>
      <c r="H289" s="32" t="n">
        <f aca="false">SUM($C289,$G289,R$4,R$6)</f>
        <v>1672.3</v>
      </c>
      <c r="I289" s="32" t="n">
        <f aca="false">SUM($C289,$G289,S$4,S$6)</f>
        <v>1864.47</v>
      </c>
      <c r="J289" s="32" t="n">
        <f aca="false">SUM($C289,$G289,T$4,T$6)</f>
        <v>2073.56</v>
      </c>
      <c r="K289" s="32" t="n">
        <f aca="false">SUM($C289,$G289,U$4,U$6)</f>
        <v>2370.9</v>
      </c>
      <c r="L289" s="32" t="n">
        <v>0</v>
      </c>
      <c r="M289" s="33" t="n">
        <v>625.08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72</v>
      </c>
      <c r="B290" s="30" t="n">
        <v>17</v>
      </c>
      <c r="C290" s="31" t="n">
        <v>1113.05</v>
      </c>
      <c r="D290" s="31" t="n">
        <v>0</v>
      </c>
      <c r="E290" s="31" t="n">
        <v>158.45</v>
      </c>
      <c r="F290" s="31" t="n">
        <v>1137.91</v>
      </c>
      <c r="G290" s="31" t="n">
        <v>46.11</v>
      </c>
      <c r="H290" s="32" t="n">
        <f aca="false">SUM($C290,$G290,R$4,R$6)</f>
        <v>1226.26</v>
      </c>
      <c r="I290" s="32" t="n">
        <f aca="false">SUM($C290,$G290,S$4,S$6)</f>
        <v>1418.43</v>
      </c>
      <c r="J290" s="32" t="n">
        <f aca="false">SUM($C290,$G290,T$4,T$6)</f>
        <v>1627.52</v>
      </c>
      <c r="K290" s="32" t="n">
        <f aca="false">SUM($C290,$G290,U$4,U$6)</f>
        <v>1924.86</v>
      </c>
      <c r="L290" s="32" t="n">
        <v>0</v>
      </c>
      <c r="M290" s="33" t="n">
        <v>165.01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72</v>
      </c>
      <c r="B291" s="30" t="n">
        <v>18</v>
      </c>
      <c r="C291" s="31" t="n">
        <v>1144.42</v>
      </c>
      <c r="D291" s="31" t="n">
        <v>0</v>
      </c>
      <c r="E291" s="31" t="n">
        <v>133.73</v>
      </c>
      <c r="F291" s="31" t="n">
        <v>1169.28</v>
      </c>
      <c r="G291" s="31" t="n">
        <v>47.41</v>
      </c>
      <c r="H291" s="32" t="n">
        <f aca="false">SUM($C291,$G291,R$4,R$6)</f>
        <v>1258.93</v>
      </c>
      <c r="I291" s="32" t="n">
        <f aca="false">SUM($C291,$G291,S$4,S$6)</f>
        <v>1451.1</v>
      </c>
      <c r="J291" s="32" t="n">
        <f aca="false">SUM($C291,$G291,T$4,T$6)</f>
        <v>1660.19</v>
      </c>
      <c r="K291" s="32" t="n">
        <f aca="false">SUM($C291,$G291,U$4,U$6)</f>
        <v>1957.53</v>
      </c>
      <c r="L291" s="32" t="n">
        <v>0</v>
      </c>
      <c r="M291" s="33" t="n">
        <v>139.27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72</v>
      </c>
      <c r="B292" s="30" t="n">
        <v>19</v>
      </c>
      <c r="C292" s="31" t="n">
        <v>1373.89</v>
      </c>
      <c r="D292" s="31" t="n">
        <v>0</v>
      </c>
      <c r="E292" s="31" t="n">
        <v>258.07</v>
      </c>
      <c r="F292" s="31" t="n">
        <v>1398.75</v>
      </c>
      <c r="G292" s="31" t="n">
        <v>56.92</v>
      </c>
      <c r="H292" s="32" t="n">
        <f aca="false">SUM($C292,$G292,R$4,R$6)</f>
        <v>1497.91</v>
      </c>
      <c r="I292" s="32" t="n">
        <f aca="false">SUM($C292,$G292,S$4,S$6)</f>
        <v>1690.08</v>
      </c>
      <c r="J292" s="32" t="n">
        <f aca="false">SUM($C292,$G292,T$4,T$6)</f>
        <v>1899.17</v>
      </c>
      <c r="K292" s="32" t="n">
        <f aca="false">SUM($C292,$G292,U$4,U$6)</f>
        <v>2196.51</v>
      </c>
      <c r="L292" s="32" t="n">
        <v>0</v>
      </c>
      <c r="M292" s="33" t="n">
        <v>268.76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72</v>
      </c>
      <c r="B293" s="30" t="n">
        <v>20</v>
      </c>
      <c r="C293" s="31" t="n">
        <v>1502.95</v>
      </c>
      <c r="D293" s="31" t="n">
        <v>115.99</v>
      </c>
      <c r="E293" s="31" t="n">
        <v>0</v>
      </c>
      <c r="F293" s="31" t="n">
        <v>1527.81</v>
      </c>
      <c r="G293" s="31" t="n">
        <v>62.27</v>
      </c>
      <c r="H293" s="32" t="n">
        <f aca="false">SUM($C293,$G293,R$4,R$6)</f>
        <v>1632.32</v>
      </c>
      <c r="I293" s="32" t="n">
        <f aca="false">SUM($C293,$G293,S$4,S$6)</f>
        <v>1824.49</v>
      </c>
      <c r="J293" s="32" t="n">
        <f aca="false">SUM($C293,$G293,T$4,T$6)</f>
        <v>2033.58</v>
      </c>
      <c r="K293" s="32" t="n">
        <f aca="false">SUM($C293,$G293,U$4,U$6)</f>
        <v>2330.92</v>
      </c>
      <c r="L293" s="32" t="n">
        <v>120.8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72</v>
      </c>
      <c r="B294" s="30" t="n">
        <v>21</v>
      </c>
      <c r="C294" s="31" t="n">
        <v>1562.87</v>
      </c>
      <c r="D294" s="31" t="n">
        <v>0</v>
      </c>
      <c r="E294" s="31" t="n">
        <v>69.09</v>
      </c>
      <c r="F294" s="31" t="n">
        <v>1587.73</v>
      </c>
      <c r="G294" s="31" t="n">
        <v>64.75</v>
      </c>
      <c r="H294" s="32" t="n">
        <f aca="false">SUM($C294,$G294,R$4,R$6)</f>
        <v>1694.72</v>
      </c>
      <c r="I294" s="32" t="n">
        <f aca="false">SUM($C294,$G294,S$4,S$6)</f>
        <v>1886.89</v>
      </c>
      <c r="J294" s="32" t="n">
        <f aca="false">SUM($C294,$G294,T$4,T$6)</f>
        <v>2095.98</v>
      </c>
      <c r="K294" s="32" t="n">
        <f aca="false">SUM($C294,$G294,U$4,U$6)</f>
        <v>2393.32</v>
      </c>
      <c r="L294" s="32" t="n">
        <v>0</v>
      </c>
      <c r="M294" s="33" t="n">
        <v>71.95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72</v>
      </c>
      <c r="B295" s="30" t="n">
        <v>22</v>
      </c>
      <c r="C295" s="31" t="n">
        <v>1253.41</v>
      </c>
      <c r="D295" s="31" t="n">
        <v>252.62</v>
      </c>
      <c r="E295" s="31" t="n">
        <v>0</v>
      </c>
      <c r="F295" s="31" t="n">
        <v>1278.27</v>
      </c>
      <c r="G295" s="31" t="n">
        <v>51.93</v>
      </c>
      <c r="H295" s="32" t="n">
        <f aca="false">SUM($C295,$G295,R$4,R$6)</f>
        <v>1372.44</v>
      </c>
      <c r="I295" s="32" t="n">
        <f aca="false">SUM($C295,$G295,S$4,S$6)</f>
        <v>1564.61</v>
      </c>
      <c r="J295" s="32" t="n">
        <f aca="false">SUM($C295,$G295,T$4,T$6)</f>
        <v>1773.7</v>
      </c>
      <c r="K295" s="32" t="n">
        <f aca="false">SUM($C295,$G295,U$4,U$6)</f>
        <v>2071.04</v>
      </c>
      <c r="L295" s="32" t="n">
        <v>263.09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72</v>
      </c>
      <c r="B296" s="30" t="n">
        <v>23</v>
      </c>
      <c r="C296" s="31" t="n">
        <v>1163.2</v>
      </c>
      <c r="D296" s="31" t="n">
        <v>0</v>
      </c>
      <c r="E296" s="31" t="n">
        <v>323.82</v>
      </c>
      <c r="F296" s="31" t="n">
        <v>1188.06</v>
      </c>
      <c r="G296" s="31" t="n">
        <v>48.19</v>
      </c>
      <c r="H296" s="32" t="n">
        <f aca="false">SUM($C296,$G296,R$4,R$6)</f>
        <v>1278.49</v>
      </c>
      <c r="I296" s="32" t="n">
        <f aca="false">SUM($C296,$G296,S$4,S$6)</f>
        <v>1470.66</v>
      </c>
      <c r="J296" s="32" t="n">
        <f aca="false">SUM($C296,$G296,T$4,T$6)</f>
        <v>1679.75</v>
      </c>
      <c r="K296" s="32" t="n">
        <f aca="false">SUM($C296,$G296,U$4,U$6)</f>
        <v>1977.09</v>
      </c>
      <c r="L296" s="32" t="n">
        <v>0</v>
      </c>
      <c r="M296" s="33" t="n">
        <v>337.24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73</v>
      </c>
      <c r="B297" s="30" t="n">
        <v>0</v>
      </c>
      <c r="C297" s="31" t="n">
        <v>846.17</v>
      </c>
      <c r="D297" s="31" t="n">
        <v>0</v>
      </c>
      <c r="E297" s="31" t="n">
        <v>873.04</v>
      </c>
      <c r="F297" s="31" t="n">
        <v>871.03</v>
      </c>
      <c r="G297" s="31" t="n">
        <v>35.06</v>
      </c>
      <c r="H297" s="32" t="n">
        <f aca="false">SUM($C297,$G297,R$4,R$6)</f>
        <v>948.33</v>
      </c>
      <c r="I297" s="32" t="n">
        <f aca="false">SUM($C297,$G297,S$4,S$6)</f>
        <v>1140.5</v>
      </c>
      <c r="J297" s="32" t="n">
        <f aca="false">SUM($C297,$G297,T$4,T$6)</f>
        <v>1349.59</v>
      </c>
      <c r="K297" s="32" t="n">
        <f aca="false">SUM($C297,$G297,U$4,U$6)</f>
        <v>1646.93</v>
      </c>
      <c r="L297" s="32" t="n">
        <v>0</v>
      </c>
      <c r="M297" s="33" t="n">
        <v>909.21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73</v>
      </c>
      <c r="B298" s="30" t="n">
        <v>1</v>
      </c>
      <c r="C298" s="31" t="n">
        <v>813.3</v>
      </c>
      <c r="D298" s="31" t="n">
        <v>0</v>
      </c>
      <c r="E298" s="31" t="n">
        <v>838.01</v>
      </c>
      <c r="F298" s="31" t="n">
        <v>838.16</v>
      </c>
      <c r="G298" s="31" t="n">
        <v>33.69</v>
      </c>
      <c r="H298" s="32" t="n">
        <f aca="false">SUM($C298,$G298,R$4,R$6)</f>
        <v>914.09</v>
      </c>
      <c r="I298" s="32" t="n">
        <f aca="false">SUM($C298,$G298,S$4,S$6)</f>
        <v>1106.26</v>
      </c>
      <c r="J298" s="32" t="n">
        <f aca="false">SUM($C298,$G298,T$4,T$6)</f>
        <v>1315.35</v>
      </c>
      <c r="K298" s="32" t="n">
        <f aca="false">SUM($C298,$G298,U$4,U$6)</f>
        <v>1612.69</v>
      </c>
      <c r="L298" s="32" t="n">
        <v>0</v>
      </c>
      <c r="M298" s="33" t="n">
        <v>872.73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73</v>
      </c>
      <c r="B299" s="30" t="n">
        <v>2</v>
      </c>
      <c r="C299" s="31" t="n">
        <v>792.46</v>
      </c>
      <c r="D299" s="31" t="n">
        <v>0</v>
      </c>
      <c r="E299" s="31" t="n">
        <v>816.2</v>
      </c>
      <c r="F299" s="31" t="n">
        <v>817.32</v>
      </c>
      <c r="G299" s="31" t="n">
        <v>32.83</v>
      </c>
      <c r="H299" s="32" t="n">
        <f aca="false">SUM($C299,$G299,R$4,R$6)</f>
        <v>892.39</v>
      </c>
      <c r="I299" s="32" t="n">
        <f aca="false">SUM($C299,$G299,S$4,S$6)</f>
        <v>1084.56</v>
      </c>
      <c r="J299" s="32" t="n">
        <f aca="false">SUM($C299,$G299,T$4,T$6)</f>
        <v>1293.65</v>
      </c>
      <c r="K299" s="32" t="n">
        <f aca="false">SUM($C299,$G299,U$4,U$6)</f>
        <v>1590.99</v>
      </c>
      <c r="L299" s="32" t="n">
        <v>0</v>
      </c>
      <c r="M299" s="33" t="n">
        <v>850.01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73</v>
      </c>
      <c r="B300" s="30" t="n">
        <v>3</v>
      </c>
      <c r="C300" s="31" t="n">
        <v>742.65</v>
      </c>
      <c r="D300" s="31" t="n">
        <v>0</v>
      </c>
      <c r="E300" s="31" t="n">
        <v>764.85</v>
      </c>
      <c r="F300" s="31" t="n">
        <v>767.51</v>
      </c>
      <c r="G300" s="31" t="n">
        <v>30.77</v>
      </c>
      <c r="H300" s="32" t="n">
        <f aca="false">SUM($C300,$G300,R$4,R$6)</f>
        <v>840.52</v>
      </c>
      <c r="I300" s="32" t="n">
        <f aca="false">SUM($C300,$G300,S$4,S$6)</f>
        <v>1032.69</v>
      </c>
      <c r="J300" s="32" t="n">
        <f aca="false">SUM($C300,$G300,T$4,T$6)</f>
        <v>1241.78</v>
      </c>
      <c r="K300" s="32" t="n">
        <f aca="false">SUM($C300,$G300,U$4,U$6)</f>
        <v>1539.12</v>
      </c>
      <c r="L300" s="32" t="n">
        <v>0</v>
      </c>
      <c r="M300" s="33" t="n">
        <v>796.54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73</v>
      </c>
      <c r="B301" s="30" t="n">
        <v>4</v>
      </c>
      <c r="C301" s="31" t="n">
        <v>796.15</v>
      </c>
      <c r="D301" s="31" t="n">
        <v>0</v>
      </c>
      <c r="E301" s="31" t="n">
        <v>397.2</v>
      </c>
      <c r="F301" s="31" t="n">
        <v>821.01</v>
      </c>
      <c r="G301" s="31" t="n">
        <v>32.98</v>
      </c>
      <c r="H301" s="32" t="n">
        <f aca="false">SUM($C301,$G301,R$4,R$6)</f>
        <v>896.23</v>
      </c>
      <c r="I301" s="32" t="n">
        <f aca="false">SUM($C301,$G301,S$4,S$6)</f>
        <v>1088.4</v>
      </c>
      <c r="J301" s="32" t="n">
        <f aca="false">SUM($C301,$G301,T$4,T$6)</f>
        <v>1297.49</v>
      </c>
      <c r="K301" s="32" t="n">
        <f aca="false">SUM($C301,$G301,U$4,U$6)</f>
        <v>1594.83</v>
      </c>
      <c r="L301" s="32" t="n">
        <v>0</v>
      </c>
      <c r="M301" s="33" t="n">
        <v>413.66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73</v>
      </c>
      <c r="B302" s="30" t="n">
        <v>5</v>
      </c>
      <c r="C302" s="31" t="n">
        <v>999.21</v>
      </c>
      <c r="D302" s="31" t="n">
        <v>0</v>
      </c>
      <c r="E302" s="31" t="n">
        <v>194.9</v>
      </c>
      <c r="F302" s="31" t="n">
        <v>1024.07</v>
      </c>
      <c r="G302" s="31" t="n">
        <v>41.4</v>
      </c>
      <c r="H302" s="32" t="n">
        <f aca="false">SUM($C302,$G302,R$4,R$6)</f>
        <v>1107.71</v>
      </c>
      <c r="I302" s="32" t="n">
        <f aca="false">SUM($C302,$G302,S$4,S$6)</f>
        <v>1299.88</v>
      </c>
      <c r="J302" s="32" t="n">
        <f aca="false">SUM($C302,$G302,T$4,T$6)</f>
        <v>1508.97</v>
      </c>
      <c r="K302" s="32" t="n">
        <f aca="false">SUM($C302,$G302,U$4,U$6)</f>
        <v>1806.31</v>
      </c>
      <c r="L302" s="32" t="n">
        <v>0</v>
      </c>
      <c r="M302" s="33" t="n">
        <v>202.97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73</v>
      </c>
      <c r="B303" s="30" t="n">
        <v>6</v>
      </c>
      <c r="C303" s="31" t="n">
        <v>1095.23</v>
      </c>
      <c r="D303" s="31" t="n">
        <v>0</v>
      </c>
      <c r="E303" s="31" t="n">
        <v>195.73</v>
      </c>
      <c r="F303" s="31" t="n">
        <v>1120.09</v>
      </c>
      <c r="G303" s="31" t="n">
        <v>45.37</v>
      </c>
      <c r="H303" s="32" t="n">
        <f aca="false">SUM($C303,$G303,R$4,R$6)</f>
        <v>1207.7</v>
      </c>
      <c r="I303" s="32" t="n">
        <f aca="false">SUM($C303,$G303,S$4,S$6)</f>
        <v>1399.87</v>
      </c>
      <c r="J303" s="32" t="n">
        <f aca="false">SUM($C303,$G303,T$4,T$6)</f>
        <v>1608.96</v>
      </c>
      <c r="K303" s="32" t="n">
        <f aca="false">SUM($C303,$G303,U$4,U$6)</f>
        <v>1906.3</v>
      </c>
      <c r="L303" s="32" t="n">
        <v>0</v>
      </c>
      <c r="M303" s="33" t="n">
        <v>203.84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73</v>
      </c>
      <c r="B304" s="30" t="n">
        <v>7</v>
      </c>
      <c r="C304" s="31" t="n">
        <v>1589.47</v>
      </c>
      <c r="D304" s="31" t="n">
        <v>0</v>
      </c>
      <c r="E304" s="31" t="n">
        <v>609.42</v>
      </c>
      <c r="F304" s="31" t="n">
        <v>1614.33</v>
      </c>
      <c r="G304" s="31" t="n">
        <v>65.85</v>
      </c>
      <c r="H304" s="32" t="n">
        <f aca="false">SUM($C304,$G304,R$4,R$6)</f>
        <v>1722.42</v>
      </c>
      <c r="I304" s="32" t="n">
        <f aca="false">SUM($C304,$G304,S$4,S$6)</f>
        <v>1914.59</v>
      </c>
      <c r="J304" s="32" t="n">
        <f aca="false">SUM($C304,$G304,T$4,T$6)</f>
        <v>2123.68</v>
      </c>
      <c r="K304" s="32" t="n">
        <f aca="false">SUM($C304,$G304,U$4,U$6)</f>
        <v>2421.02</v>
      </c>
      <c r="L304" s="32" t="n">
        <v>0</v>
      </c>
      <c r="M304" s="33" t="n">
        <v>634.67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73</v>
      </c>
      <c r="B305" s="30" t="n">
        <v>8</v>
      </c>
      <c r="C305" s="31" t="n">
        <v>1600.53</v>
      </c>
      <c r="D305" s="31" t="n">
        <v>0</v>
      </c>
      <c r="E305" s="31" t="n">
        <v>490.49</v>
      </c>
      <c r="F305" s="31" t="n">
        <v>1625.39</v>
      </c>
      <c r="G305" s="31" t="n">
        <v>66.31</v>
      </c>
      <c r="H305" s="32" t="n">
        <f aca="false">SUM($C305,$G305,R$4,R$6)</f>
        <v>1733.94</v>
      </c>
      <c r="I305" s="32" t="n">
        <f aca="false">SUM($C305,$G305,S$4,S$6)</f>
        <v>1926.11</v>
      </c>
      <c r="J305" s="32" t="n">
        <f aca="false">SUM($C305,$G305,T$4,T$6)</f>
        <v>2135.2</v>
      </c>
      <c r="K305" s="32" t="n">
        <f aca="false">SUM($C305,$G305,U$4,U$6)</f>
        <v>2432.54</v>
      </c>
      <c r="L305" s="32" t="n">
        <v>0</v>
      </c>
      <c r="M305" s="33" t="n">
        <v>510.81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73</v>
      </c>
      <c r="B306" s="30" t="n">
        <v>9</v>
      </c>
      <c r="C306" s="31" t="n">
        <v>1672.86</v>
      </c>
      <c r="D306" s="31" t="n">
        <v>0</v>
      </c>
      <c r="E306" s="31" t="n">
        <v>491.75</v>
      </c>
      <c r="F306" s="31" t="n">
        <v>1697.72</v>
      </c>
      <c r="G306" s="31" t="n">
        <v>69.3</v>
      </c>
      <c r="H306" s="32" t="n">
        <f aca="false">SUM($C306,$G306,R$4,R$6)</f>
        <v>1809.26</v>
      </c>
      <c r="I306" s="32" t="n">
        <f aca="false">SUM($C306,$G306,S$4,S$6)</f>
        <v>2001.43</v>
      </c>
      <c r="J306" s="32" t="n">
        <f aca="false">SUM($C306,$G306,T$4,T$6)</f>
        <v>2210.52</v>
      </c>
      <c r="K306" s="32" t="n">
        <f aca="false">SUM($C306,$G306,U$4,U$6)</f>
        <v>2507.86</v>
      </c>
      <c r="L306" s="32" t="n">
        <v>0</v>
      </c>
      <c r="M306" s="33" t="n">
        <v>512.12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73</v>
      </c>
      <c r="B307" s="30" t="n">
        <v>10</v>
      </c>
      <c r="C307" s="31" t="n">
        <v>1685.46</v>
      </c>
      <c r="D307" s="31" t="n">
        <v>0</v>
      </c>
      <c r="E307" s="31" t="n">
        <v>593.97</v>
      </c>
      <c r="F307" s="31" t="n">
        <v>1710.32</v>
      </c>
      <c r="G307" s="31" t="n">
        <v>69.83</v>
      </c>
      <c r="H307" s="32" t="n">
        <f aca="false">SUM($C307,$G307,R$4,R$6)</f>
        <v>1822.39</v>
      </c>
      <c r="I307" s="32" t="n">
        <f aca="false">SUM($C307,$G307,S$4,S$6)</f>
        <v>2014.56</v>
      </c>
      <c r="J307" s="32" t="n">
        <f aca="false">SUM($C307,$G307,T$4,T$6)</f>
        <v>2223.65</v>
      </c>
      <c r="K307" s="32" t="n">
        <f aca="false">SUM($C307,$G307,U$4,U$6)</f>
        <v>2520.99</v>
      </c>
      <c r="L307" s="32" t="n">
        <v>0</v>
      </c>
      <c r="M307" s="33" t="n">
        <v>618.58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73</v>
      </c>
      <c r="B308" s="30" t="n">
        <v>11</v>
      </c>
      <c r="C308" s="31" t="n">
        <v>1673.73</v>
      </c>
      <c r="D308" s="31" t="n">
        <v>0</v>
      </c>
      <c r="E308" s="31" t="n">
        <v>580.37</v>
      </c>
      <c r="F308" s="31" t="n">
        <v>1698.59</v>
      </c>
      <c r="G308" s="31" t="n">
        <v>69.34</v>
      </c>
      <c r="H308" s="32" t="n">
        <f aca="false">SUM($C308,$G308,R$4,R$6)</f>
        <v>1810.17</v>
      </c>
      <c r="I308" s="32" t="n">
        <f aca="false">SUM($C308,$G308,S$4,S$6)</f>
        <v>2002.34</v>
      </c>
      <c r="J308" s="32" t="n">
        <f aca="false">SUM($C308,$G308,T$4,T$6)</f>
        <v>2211.43</v>
      </c>
      <c r="K308" s="32" t="n">
        <f aca="false">SUM($C308,$G308,U$4,U$6)</f>
        <v>2508.77</v>
      </c>
      <c r="L308" s="32" t="n">
        <v>0</v>
      </c>
      <c r="M308" s="33" t="n">
        <v>604.41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73</v>
      </c>
      <c r="B309" s="30" t="n">
        <v>12</v>
      </c>
      <c r="C309" s="31" t="n">
        <v>1604.7</v>
      </c>
      <c r="D309" s="31" t="n">
        <v>0</v>
      </c>
      <c r="E309" s="31" t="n">
        <v>502.76</v>
      </c>
      <c r="F309" s="31" t="n">
        <v>1629.56</v>
      </c>
      <c r="G309" s="31" t="n">
        <v>66.48</v>
      </c>
      <c r="H309" s="32" t="n">
        <f aca="false">SUM($C309,$G309,R$4,R$6)</f>
        <v>1738.28</v>
      </c>
      <c r="I309" s="32" t="n">
        <f aca="false">SUM($C309,$G309,S$4,S$6)</f>
        <v>1930.45</v>
      </c>
      <c r="J309" s="32" t="n">
        <f aca="false">SUM($C309,$G309,T$4,T$6)</f>
        <v>2139.54</v>
      </c>
      <c r="K309" s="32" t="n">
        <f aca="false">SUM($C309,$G309,U$4,U$6)</f>
        <v>2436.88</v>
      </c>
      <c r="L309" s="32" t="n">
        <v>0</v>
      </c>
      <c r="M309" s="33" t="n">
        <v>523.59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73</v>
      </c>
      <c r="B310" s="30" t="n">
        <v>13</v>
      </c>
      <c r="C310" s="31" t="n">
        <v>1594.89</v>
      </c>
      <c r="D310" s="31" t="n">
        <v>0</v>
      </c>
      <c r="E310" s="31" t="n">
        <v>504.88</v>
      </c>
      <c r="F310" s="31" t="n">
        <v>1619.75</v>
      </c>
      <c r="G310" s="31" t="n">
        <v>66.07</v>
      </c>
      <c r="H310" s="32" t="n">
        <f aca="false">SUM($C310,$G310,R$4,R$6)</f>
        <v>1728.06</v>
      </c>
      <c r="I310" s="32" t="n">
        <f aca="false">SUM($C310,$G310,S$4,S$6)</f>
        <v>1920.23</v>
      </c>
      <c r="J310" s="32" t="n">
        <f aca="false">SUM($C310,$G310,T$4,T$6)</f>
        <v>2129.32</v>
      </c>
      <c r="K310" s="32" t="n">
        <f aca="false">SUM($C310,$G310,U$4,U$6)</f>
        <v>2426.66</v>
      </c>
      <c r="L310" s="32" t="n">
        <v>0</v>
      </c>
      <c r="M310" s="33" t="n">
        <v>525.8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73</v>
      </c>
      <c r="B311" s="30" t="n">
        <v>14</v>
      </c>
      <c r="C311" s="31" t="n">
        <v>1628.23</v>
      </c>
      <c r="D311" s="31" t="n">
        <v>0</v>
      </c>
      <c r="E311" s="31" t="n">
        <v>705.08</v>
      </c>
      <c r="F311" s="31" t="n">
        <v>1653.09</v>
      </c>
      <c r="G311" s="31" t="n">
        <v>67.46</v>
      </c>
      <c r="H311" s="32" t="n">
        <f aca="false">SUM($C311,$G311,R$4,R$6)</f>
        <v>1762.79</v>
      </c>
      <c r="I311" s="32" t="n">
        <f aca="false">SUM($C311,$G311,S$4,S$6)</f>
        <v>1954.96</v>
      </c>
      <c r="J311" s="32" t="n">
        <f aca="false">SUM($C311,$G311,T$4,T$6)</f>
        <v>2164.05</v>
      </c>
      <c r="K311" s="32" t="n">
        <f aca="false">SUM($C311,$G311,U$4,U$6)</f>
        <v>2461.39</v>
      </c>
      <c r="L311" s="32" t="n">
        <v>0</v>
      </c>
      <c r="M311" s="33" t="n">
        <v>734.29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73</v>
      </c>
      <c r="B312" s="30" t="n">
        <v>15</v>
      </c>
      <c r="C312" s="31" t="n">
        <v>1593.07</v>
      </c>
      <c r="D312" s="31" t="n">
        <v>0</v>
      </c>
      <c r="E312" s="31" t="n">
        <v>705.43</v>
      </c>
      <c r="F312" s="31" t="n">
        <v>1617.93</v>
      </c>
      <c r="G312" s="31" t="n">
        <v>66</v>
      </c>
      <c r="H312" s="32" t="n">
        <f aca="false">SUM($C312,$G312,R$4,R$6)</f>
        <v>1726.17</v>
      </c>
      <c r="I312" s="32" t="n">
        <f aca="false">SUM($C312,$G312,S$4,S$6)</f>
        <v>1918.34</v>
      </c>
      <c r="J312" s="32" t="n">
        <f aca="false">SUM($C312,$G312,T$4,T$6)</f>
        <v>2127.43</v>
      </c>
      <c r="K312" s="32" t="n">
        <f aca="false">SUM($C312,$G312,U$4,U$6)</f>
        <v>2424.77</v>
      </c>
      <c r="L312" s="32" t="n">
        <v>0</v>
      </c>
      <c r="M312" s="33" t="n">
        <v>734.66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73</v>
      </c>
      <c r="B313" s="30" t="n">
        <v>16</v>
      </c>
      <c r="C313" s="31" t="n">
        <v>1586.88</v>
      </c>
      <c r="D313" s="31" t="n">
        <v>0</v>
      </c>
      <c r="E313" s="31" t="n">
        <v>695.74</v>
      </c>
      <c r="F313" s="31" t="n">
        <v>1611.74</v>
      </c>
      <c r="G313" s="31" t="n">
        <v>65.74</v>
      </c>
      <c r="H313" s="32" t="n">
        <f aca="false">SUM($C313,$G313,R$4,R$6)</f>
        <v>1719.72</v>
      </c>
      <c r="I313" s="32" t="n">
        <f aca="false">SUM($C313,$G313,S$4,S$6)</f>
        <v>1911.89</v>
      </c>
      <c r="J313" s="32" t="n">
        <f aca="false">SUM($C313,$G313,T$4,T$6)</f>
        <v>2120.98</v>
      </c>
      <c r="K313" s="32" t="n">
        <f aca="false">SUM($C313,$G313,U$4,U$6)</f>
        <v>2418.32</v>
      </c>
      <c r="L313" s="32" t="n">
        <v>0</v>
      </c>
      <c r="M313" s="33" t="n">
        <v>724.56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73</v>
      </c>
      <c r="B314" s="30" t="n">
        <v>17</v>
      </c>
      <c r="C314" s="31" t="n">
        <v>1533.71</v>
      </c>
      <c r="D314" s="31" t="n">
        <v>0</v>
      </c>
      <c r="E314" s="31" t="n">
        <v>673.43</v>
      </c>
      <c r="F314" s="31" t="n">
        <v>1558.57</v>
      </c>
      <c r="G314" s="31" t="n">
        <v>63.54</v>
      </c>
      <c r="H314" s="32" t="n">
        <f aca="false">SUM($C314,$G314,R$4,R$6)</f>
        <v>1664.35</v>
      </c>
      <c r="I314" s="32" t="n">
        <f aca="false">SUM($C314,$G314,S$4,S$6)</f>
        <v>1856.52</v>
      </c>
      <c r="J314" s="32" t="n">
        <f aca="false">SUM($C314,$G314,T$4,T$6)</f>
        <v>2065.61</v>
      </c>
      <c r="K314" s="32" t="n">
        <f aca="false">SUM($C314,$G314,U$4,U$6)</f>
        <v>2362.95</v>
      </c>
      <c r="L314" s="32" t="n">
        <v>0</v>
      </c>
      <c r="M314" s="33" t="n">
        <v>701.33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73</v>
      </c>
      <c r="B315" s="30" t="n">
        <v>18</v>
      </c>
      <c r="C315" s="31" t="n">
        <v>993.83</v>
      </c>
      <c r="D315" s="31" t="n">
        <v>304.47</v>
      </c>
      <c r="E315" s="31" t="n">
        <v>0</v>
      </c>
      <c r="F315" s="31" t="n">
        <v>1018.69</v>
      </c>
      <c r="G315" s="31" t="n">
        <v>41.17</v>
      </c>
      <c r="H315" s="32" t="n">
        <f aca="false">SUM($C315,$G315,R$4,R$6)</f>
        <v>1102.1</v>
      </c>
      <c r="I315" s="32" t="n">
        <f aca="false">SUM($C315,$G315,S$4,S$6)</f>
        <v>1294.27</v>
      </c>
      <c r="J315" s="32" t="n">
        <f aca="false">SUM($C315,$G315,T$4,T$6)</f>
        <v>1503.36</v>
      </c>
      <c r="K315" s="32" t="n">
        <f aca="false">SUM($C315,$G315,U$4,U$6)</f>
        <v>1800.7</v>
      </c>
      <c r="L315" s="32" t="n">
        <v>317.08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73</v>
      </c>
      <c r="B316" s="30" t="n">
        <v>19</v>
      </c>
      <c r="C316" s="31" t="n">
        <v>1654.32</v>
      </c>
      <c r="D316" s="31" t="n">
        <v>0</v>
      </c>
      <c r="E316" s="31" t="n">
        <v>177.86</v>
      </c>
      <c r="F316" s="31" t="n">
        <v>1679.18</v>
      </c>
      <c r="G316" s="31" t="n">
        <v>68.54</v>
      </c>
      <c r="H316" s="32" t="n">
        <f aca="false">SUM($C316,$G316,R$4,R$6)</f>
        <v>1789.96</v>
      </c>
      <c r="I316" s="32" t="n">
        <f aca="false">SUM($C316,$G316,S$4,S$6)</f>
        <v>1982.13</v>
      </c>
      <c r="J316" s="32" t="n">
        <f aca="false">SUM($C316,$G316,T$4,T$6)</f>
        <v>2191.22</v>
      </c>
      <c r="K316" s="32" t="n">
        <f aca="false">SUM($C316,$G316,U$4,U$6)</f>
        <v>2488.56</v>
      </c>
      <c r="L316" s="32" t="n">
        <v>0</v>
      </c>
      <c r="M316" s="33" t="n">
        <v>185.23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73</v>
      </c>
      <c r="B317" s="30" t="n">
        <v>20</v>
      </c>
      <c r="C317" s="31" t="n">
        <v>1675.07</v>
      </c>
      <c r="D317" s="31" t="n">
        <v>0</v>
      </c>
      <c r="E317" s="31" t="n">
        <v>199.68</v>
      </c>
      <c r="F317" s="31" t="n">
        <v>1699.93</v>
      </c>
      <c r="G317" s="31" t="n">
        <v>69.4</v>
      </c>
      <c r="H317" s="32" t="n">
        <f aca="false">SUM($C317,$G317,R$4,R$6)</f>
        <v>1811.57</v>
      </c>
      <c r="I317" s="32" t="n">
        <f aca="false">SUM($C317,$G317,S$4,S$6)</f>
        <v>2003.74</v>
      </c>
      <c r="J317" s="32" t="n">
        <f aca="false">SUM($C317,$G317,T$4,T$6)</f>
        <v>2212.83</v>
      </c>
      <c r="K317" s="32" t="n">
        <f aca="false">SUM($C317,$G317,U$4,U$6)</f>
        <v>2510.17</v>
      </c>
      <c r="L317" s="32" t="n">
        <v>0</v>
      </c>
      <c r="M317" s="33" t="n">
        <v>207.95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73</v>
      </c>
      <c r="B318" s="30" t="n">
        <v>21</v>
      </c>
      <c r="C318" s="31" t="n">
        <v>1573.73</v>
      </c>
      <c r="D318" s="31" t="n">
        <v>0</v>
      </c>
      <c r="E318" s="31" t="n">
        <v>112.35</v>
      </c>
      <c r="F318" s="31" t="n">
        <v>1598.59</v>
      </c>
      <c r="G318" s="31" t="n">
        <v>65.2</v>
      </c>
      <c r="H318" s="32" t="n">
        <f aca="false">SUM($C318,$G318,R$4,R$6)</f>
        <v>1706.03</v>
      </c>
      <c r="I318" s="32" t="n">
        <f aca="false">SUM($C318,$G318,S$4,S$6)</f>
        <v>1898.2</v>
      </c>
      <c r="J318" s="32" t="n">
        <f aca="false">SUM($C318,$G318,T$4,T$6)</f>
        <v>2107.29</v>
      </c>
      <c r="K318" s="32" t="n">
        <f aca="false">SUM($C318,$G318,U$4,U$6)</f>
        <v>2404.63</v>
      </c>
      <c r="L318" s="32" t="n">
        <v>0</v>
      </c>
      <c r="M318" s="33" t="n">
        <v>117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73</v>
      </c>
      <c r="B319" s="30" t="n">
        <v>22</v>
      </c>
      <c r="C319" s="31" t="n">
        <v>1388.67</v>
      </c>
      <c r="D319" s="31" t="n">
        <v>0</v>
      </c>
      <c r="E319" s="31" t="n">
        <v>280.07</v>
      </c>
      <c r="F319" s="31" t="n">
        <v>1413.53</v>
      </c>
      <c r="G319" s="31" t="n">
        <v>57.53</v>
      </c>
      <c r="H319" s="32" t="n">
        <f aca="false">SUM($C319,$G319,R$4,R$6)</f>
        <v>1513.3</v>
      </c>
      <c r="I319" s="32" t="n">
        <f aca="false">SUM($C319,$G319,S$4,S$6)</f>
        <v>1705.47</v>
      </c>
      <c r="J319" s="32" t="n">
        <f aca="false">SUM($C319,$G319,T$4,T$6)</f>
        <v>1914.56</v>
      </c>
      <c r="K319" s="32" t="n">
        <f aca="false">SUM($C319,$G319,U$4,U$6)</f>
        <v>2211.9</v>
      </c>
      <c r="L319" s="32" t="n">
        <v>0</v>
      </c>
      <c r="M319" s="33" t="n">
        <v>291.67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73</v>
      </c>
      <c r="B320" s="30" t="n">
        <v>23</v>
      </c>
      <c r="C320" s="31" t="n">
        <v>1030.78</v>
      </c>
      <c r="D320" s="31" t="n">
        <v>0</v>
      </c>
      <c r="E320" s="31" t="n">
        <v>77.34</v>
      </c>
      <c r="F320" s="31" t="n">
        <v>1055.64</v>
      </c>
      <c r="G320" s="31" t="n">
        <v>42.7</v>
      </c>
      <c r="H320" s="32" t="n">
        <f aca="false">SUM($C320,$G320,R$4,R$6)</f>
        <v>1140.58</v>
      </c>
      <c r="I320" s="32" t="n">
        <f aca="false">SUM($C320,$G320,S$4,S$6)</f>
        <v>1332.75</v>
      </c>
      <c r="J320" s="32" t="n">
        <f aca="false">SUM($C320,$G320,T$4,T$6)</f>
        <v>1541.84</v>
      </c>
      <c r="K320" s="32" t="n">
        <f aca="false">SUM($C320,$G320,U$4,U$6)</f>
        <v>1839.18</v>
      </c>
      <c r="L320" s="32" t="n">
        <v>0</v>
      </c>
      <c r="M320" s="33" t="n">
        <v>80.54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74</v>
      </c>
      <c r="B321" s="30" t="n">
        <v>0</v>
      </c>
      <c r="C321" s="31" t="n">
        <v>879.99</v>
      </c>
      <c r="D321" s="31" t="n">
        <v>0</v>
      </c>
      <c r="E321" s="31" t="n">
        <v>78.03</v>
      </c>
      <c r="F321" s="31" t="n">
        <v>904.85</v>
      </c>
      <c r="G321" s="31" t="n">
        <v>36.46</v>
      </c>
      <c r="H321" s="32" t="n">
        <f aca="false">SUM($C321,$G321,R$4,R$6)</f>
        <v>983.55</v>
      </c>
      <c r="I321" s="32" t="n">
        <f aca="false">SUM($C321,$G321,S$4,S$6)</f>
        <v>1175.72</v>
      </c>
      <c r="J321" s="32" t="n">
        <f aca="false">SUM($C321,$G321,T$4,T$6)</f>
        <v>1384.81</v>
      </c>
      <c r="K321" s="32" t="n">
        <f aca="false">SUM($C321,$G321,U$4,U$6)</f>
        <v>1682.15</v>
      </c>
      <c r="L321" s="32" t="n">
        <v>0</v>
      </c>
      <c r="M321" s="33" t="n">
        <v>81.26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74</v>
      </c>
      <c r="B322" s="30" t="n">
        <v>1</v>
      </c>
      <c r="C322" s="31" t="n">
        <v>821.39</v>
      </c>
      <c r="D322" s="31" t="n">
        <v>0</v>
      </c>
      <c r="E322" s="31" t="n">
        <v>221.56</v>
      </c>
      <c r="F322" s="31" t="n">
        <v>846.25</v>
      </c>
      <c r="G322" s="31" t="n">
        <v>34.03</v>
      </c>
      <c r="H322" s="32" t="n">
        <f aca="false">SUM($C322,$G322,R$4,R$6)</f>
        <v>922.52</v>
      </c>
      <c r="I322" s="32" t="n">
        <f aca="false">SUM($C322,$G322,S$4,S$6)</f>
        <v>1114.69</v>
      </c>
      <c r="J322" s="32" t="n">
        <f aca="false">SUM($C322,$G322,T$4,T$6)</f>
        <v>1323.78</v>
      </c>
      <c r="K322" s="32" t="n">
        <f aca="false">SUM($C322,$G322,U$4,U$6)</f>
        <v>1621.12</v>
      </c>
      <c r="L322" s="32" t="n">
        <v>0</v>
      </c>
      <c r="M322" s="33" t="n">
        <v>230.74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74</v>
      </c>
      <c r="B323" s="30" t="n">
        <v>2</v>
      </c>
      <c r="C323" s="31" t="n">
        <v>664.25</v>
      </c>
      <c r="D323" s="31" t="n">
        <v>0</v>
      </c>
      <c r="E323" s="31" t="n">
        <v>49.92</v>
      </c>
      <c r="F323" s="31" t="n">
        <v>689.11</v>
      </c>
      <c r="G323" s="31" t="n">
        <v>27.52</v>
      </c>
      <c r="H323" s="32" t="n">
        <f aca="false">SUM($C323,$G323,R$4,R$6)</f>
        <v>758.87</v>
      </c>
      <c r="I323" s="32" t="n">
        <f aca="false">SUM($C323,$G323,S$4,S$6)</f>
        <v>951.04</v>
      </c>
      <c r="J323" s="32" t="n">
        <f aca="false">SUM($C323,$G323,T$4,T$6)</f>
        <v>1160.13</v>
      </c>
      <c r="K323" s="32" t="n">
        <f aca="false">SUM($C323,$G323,U$4,U$6)</f>
        <v>1457.47</v>
      </c>
      <c r="L323" s="32" t="n">
        <v>0</v>
      </c>
      <c r="M323" s="33" t="n">
        <v>51.99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74</v>
      </c>
      <c r="B324" s="30" t="n">
        <v>3</v>
      </c>
      <c r="C324" s="31" t="n">
        <v>641.93</v>
      </c>
      <c r="D324" s="31" t="n">
        <v>8.59</v>
      </c>
      <c r="E324" s="31" t="n">
        <v>0</v>
      </c>
      <c r="F324" s="31" t="n">
        <v>666.79</v>
      </c>
      <c r="G324" s="31" t="n">
        <v>26.59</v>
      </c>
      <c r="H324" s="32" t="n">
        <f aca="false">SUM($C324,$G324,R$4,R$6)</f>
        <v>735.62</v>
      </c>
      <c r="I324" s="32" t="n">
        <f aca="false">SUM($C324,$G324,S$4,S$6)</f>
        <v>927.79</v>
      </c>
      <c r="J324" s="32" t="n">
        <f aca="false">SUM($C324,$G324,T$4,T$6)</f>
        <v>1136.88</v>
      </c>
      <c r="K324" s="32" t="n">
        <f aca="false">SUM($C324,$G324,U$4,U$6)</f>
        <v>1434.22</v>
      </c>
      <c r="L324" s="32" t="n">
        <v>8.95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74</v>
      </c>
      <c r="B325" s="30" t="n">
        <v>4</v>
      </c>
      <c r="C325" s="31" t="n">
        <v>741.14</v>
      </c>
      <c r="D325" s="31" t="n">
        <v>0</v>
      </c>
      <c r="E325" s="31" t="n">
        <v>339.4</v>
      </c>
      <c r="F325" s="31" t="n">
        <v>766</v>
      </c>
      <c r="G325" s="31" t="n">
        <v>30.7</v>
      </c>
      <c r="H325" s="32" t="n">
        <f aca="false">SUM($C325,$G325,R$4,R$6)</f>
        <v>838.94</v>
      </c>
      <c r="I325" s="32" t="n">
        <f aca="false">SUM($C325,$G325,S$4,S$6)</f>
        <v>1031.11</v>
      </c>
      <c r="J325" s="32" t="n">
        <f aca="false">SUM($C325,$G325,T$4,T$6)</f>
        <v>1240.2</v>
      </c>
      <c r="K325" s="32" t="n">
        <f aca="false">SUM($C325,$G325,U$4,U$6)</f>
        <v>1537.54</v>
      </c>
      <c r="L325" s="32" t="n">
        <v>0</v>
      </c>
      <c r="M325" s="33" t="n">
        <v>353.46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74</v>
      </c>
      <c r="B326" s="30" t="n">
        <v>5</v>
      </c>
      <c r="C326" s="31" t="n">
        <v>799.72</v>
      </c>
      <c r="D326" s="31" t="n">
        <v>20.91</v>
      </c>
      <c r="E326" s="31" t="n">
        <v>0</v>
      </c>
      <c r="F326" s="31" t="n">
        <v>824.58</v>
      </c>
      <c r="G326" s="31" t="n">
        <v>33.13</v>
      </c>
      <c r="H326" s="32" t="n">
        <f aca="false">SUM($C326,$G326,R$4,R$6)</f>
        <v>899.95</v>
      </c>
      <c r="I326" s="32" t="n">
        <f aca="false">SUM($C326,$G326,S$4,S$6)</f>
        <v>1092.12</v>
      </c>
      <c r="J326" s="32" t="n">
        <f aca="false">SUM($C326,$G326,T$4,T$6)</f>
        <v>1301.21</v>
      </c>
      <c r="K326" s="32" t="n">
        <f aca="false">SUM($C326,$G326,U$4,U$6)</f>
        <v>1598.55</v>
      </c>
      <c r="L326" s="32" t="n">
        <v>21.78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74</v>
      </c>
      <c r="B327" s="30" t="n">
        <v>6</v>
      </c>
      <c r="C327" s="31" t="n">
        <v>869.6</v>
      </c>
      <c r="D327" s="31" t="n">
        <v>24.4</v>
      </c>
      <c r="E327" s="31" t="n">
        <v>0</v>
      </c>
      <c r="F327" s="31" t="n">
        <v>894.46</v>
      </c>
      <c r="G327" s="31" t="n">
        <v>36.03</v>
      </c>
      <c r="H327" s="32" t="n">
        <f aca="false">SUM($C327,$G327,R$4,R$6)</f>
        <v>972.73</v>
      </c>
      <c r="I327" s="32" t="n">
        <f aca="false">SUM($C327,$G327,S$4,S$6)</f>
        <v>1164.9</v>
      </c>
      <c r="J327" s="32" t="n">
        <f aca="false">SUM($C327,$G327,T$4,T$6)</f>
        <v>1373.99</v>
      </c>
      <c r="K327" s="32" t="n">
        <f aca="false">SUM($C327,$G327,U$4,U$6)</f>
        <v>1671.33</v>
      </c>
      <c r="L327" s="32" t="n">
        <v>25.41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74</v>
      </c>
      <c r="B328" s="30" t="n">
        <v>7</v>
      </c>
      <c r="C328" s="31" t="n">
        <v>997.85</v>
      </c>
      <c r="D328" s="31" t="n">
        <v>0</v>
      </c>
      <c r="E328" s="31" t="n">
        <v>2.24</v>
      </c>
      <c r="F328" s="31" t="n">
        <v>1022.71</v>
      </c>
      <c r="G328" s="31" t="n">
        <v>41.34</v>
      </c>
      <c r="H328" s="32" t="n">
        <f aca="false">SUM($C328,$G328,R$4,R$6)</f>
        <v>1106.29</v>
      </c>
      <c r="I328" s="32" t="n">
        <f aca="false">SUM($C328,$G328,S$4,S$6)</f>
        <v>1298.46</v>
      </c>
      <c r="J328" s="32" t="n">
        <f aca="false">SUM($C328,$G328,T$4,T$6)</f>
        <v>1507.55</v>
      </c>
      <c r="K328" s="32" t="n">
        <f aca="false">SUM($C328,$G328,U$4,U$6)</f>
        <v>1804.89</v>
      </c>
      <c r="L328" s="32" t="n">
        <v>0</v>
      </c>
      <c r="M328" s="33" t="n">
        <v>2.33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74</v>
      </c>
      <c r="B329" s="30" t="n">
        <v>8</v>
      </c>
      <c r="C329" s="31" t="n">
        <v>1555.21</v>
      </c>
      <c r="D329" s="31" t="n">
        <v>0</v>
      </c>
      <c r="E329" s="31" t="n">
        <v>531.7</v>
      </c>
      <c r="F329" s="31" t="n">
        <v>1580.07</v>
      </c>
      <c r="G329" s="31" t="n">
        <v>64.43</v>
      </c>
      <c r="H329" s="32" t="n">
        <f aca="false">SUM($C329,$G329,R$4,R$6)</f>
        <v>1686.74</v>
      </c>
      <c r="I329" s="32" t="n">
        <f aca="false">SUM($C329,$G329,S$4,S$6)</f>
        <v>1878.91</v>
      </c>
      <c r="J329" s="32" t="n">
        <f aca="false">SUM($C329,$G329,T$4,T$6)</f>
        <v>2088</v>
      </c>
      <c r="K329" s="32" t="n">
        <f aca="false">SUM($C329,$G329,U$4,U$6)</f>
        <v>2385.34</v>
      </c>
      <c r="L329" s="32" t="n">
        <v>0</v>
      </c>
      <c r="M329" s="33" t="n">
        <v>553.73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74</v>
      </c>
      <c r="B330" s="30" t="n">
        <v>9</v>
      </c>
      <c r="C330" s="31" t="n">
        <v>1662.5</v>
      </c>
      <c r="D330" s="31" t="n">
        <v>0</v>
      </c>
      <c r="E330" s="31" t="n">
        <v>583.12</v>
      </c>
      <c r="F330" s="31" t="n">
        <v>1687.36</v>
      </c>
      <c r="G330" s="31" t="n">
        <v>68.88</v>
      </c>
      <c r="H330" s="32" t="n">
        <f aca="false">SUM($C330,$G330,R$4,R$6)</f>
        <v>1798.48</v>
      </c>
      <c r="I330" s="32" t="n">
        <f aca="false">SUM($C330,$G330,S$4,S$6)</f>
        <v>1990.65</v>
      </c>
      <c r="J330" s="32" t="n">
        <f aca="false">SUM($C330,$G330,T$4,T$6)</f>
        <v>2199.74</v>
      </c>
      <c r="K330" s="32" t="n">
        <f aca="false">SUM($C330,$G330,U$4,U$6)</f>
        <v>2497.08</v>
      </c>
      <c r="L330" s="32" t="n">
        <v>0</v>
      </c>
      <c r="M330" s="33" t="n">
        <v>607.28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74</v>
      </c>
      <c r="B331" s="30" t="n">
        <v>10</v>
      </c>
      <c r="C331" s="31" t="n">
        <v>1667.5</v>
      </c>
      <c r="D331" s="31" t="n">
        <v>0</v>
      </c>
      <c r="E331" s="31" t="n">
        <v>678.49</v>
      </c>
      <c r="F331" s="31" t="n">
        <v>1692.36</v>
      </c>
      <c r="G331" s="31" t="n">
        <v>69.08</v>
      </c>
      <c r="H331" s="32" t="n">
        <f aca="false">SUM($C331,$G331,R$4,R$6)</f>
        <v>1803.68</v>
      </c>
      <c r="I331" s="32" t="n">
        <f aca="false">SUM($C331,$G331,S$4,S$6)</f>
        <v>1995.85</v>
      </c>
      <c r="J331" s="32" t="n">
        <f aca="false">SUM($C331,$G331,T$4,T$6)</f>
        <v>2204.94</v>
      </c>
      <c r="K331" s="32" t="n">
        <f aca="false">SUM($C331,$G331,U$4,U$6)</f>
        <v>2502.28</v>
      </c>
      <c r="L331" s="32" t="n">
        <v>0</v>
      </c>
      <c r="M331" s="33" t="n">
        <v>706.6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74</v>
      </c>
      <c r="B332" s="30" t="n">
        <v>11</v>
      </c>
      <c r="C332" s="31" t="n">
        <v>1573.78</v>
      </c>
      <c r="D332" s="31" t="n">
        <v>0</v>
      </c>
      <c r="E332" s="31" t="n">
        <v>588.9</v>
      </c>
      <c r="F332" s="31" t="n">
        <v>1598.64</v>
      </c>
      <c r="G332" s="31" t="n">
        <v>65.2</v>
      </c>
      <c r="H332" s="32" t="n">
        <f aca="false">SUM($C332,$G332,R$4,R$6)</f>
        <v>1706.08</v>
      </c>
      <c r="I332" s="32" t="n">
        <f aca="false">SUM($C332,$G332,S$4,S$6)</f>
        <v>1898.25</v>
      </c>
      <c r="J332" s="32" t="n">
        <f aca="false">SUM($C332,$G332,T$4,T$6)</f>
        <v>2107.34</v>
      </c>
      <c r="K332" s="32" t="n">
        <f aca="false">SUM($C332,$G332,U$4,U$6)</f>
        <v>2404.68</v>
      </c>
      <c r="L332" s="32" t="n">
        <v>0</v>
      </c>
      <c r="M332" s="33" t="n">
        <v>613.3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74</v>
      </c>
      <c r="B333" s="30" t="n">
        <v>12</v>
      </c>
      <c r="C333" s="31" t="n">
        <v>1570.88</v>
      </c>
      <c r="D333" s="31" t="n">
        <v>0</v>
      </c>
      <c r="E333" s="31" t="n">
        <v>524.36</v>
      </c>
      <c r="F333" s="31" t="n">
        <v>1595.74</v>
      </c>
      <c r="G333" s="31" t="n">
        <v>65.08</v>
      </c>
      <c r="H333" s="32" t="n">
        <f aca="false">SUM($C333,$G333,R$4,R$6)</f>
        <v>1703.06</v>
      </c>
      <c r="I333" s="32" t="n">
        <f aca="false">SUM($C333,$G333,S$4,S$6)</f>
        <v>1895.23</v>
      </c>
      <c r="J333" s="32" t="n">
        <f aca="false">SUM($C333,$G333,T$4,T$6)</f>
        <v>2104.32</v>
      </c>
      <c r="K333" s="32" t="n">
        <f aca="false">SUM($C333,$G333,U$4,U$6)</f>
        <v>2401.66</v>
      </c>
      <c r="L333" s="32" t="n">
        <v>0</v>
      </c>
      <c r="M333" s="33" t="n">
        <v>546.08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74</v>
      </c>
      <c r="B334" s="30" t="n">
        <v>13</v>
      </c>
      <c r="C334" s="31" t="n">
        <v>1562.49</v>
      </c>
      <c r="D334" s="31" t="n">
        <v>0</v>
      </c>
      <c r="E334" s="31" t="n">
        <v>516.52</v>
      </c>
      <c r="F334" s="31" t="n">
        <v>1587.35</v>
      </c>
      <c r="G334" s="31" t="n">
        <v>64.73</v>
      </c>
      <c r="H334" s="32" t="n">
        <f aca="false">SUM($C334,$G334,R$4,R$6)</f>
        <v>1694.32</v>
      </c>
      <c r="I334" s="32" t="n">
        <f aca="false">SUM($C334,$G334,S$4,S$6)</f>
        <v>1886.49</v>
      </c>
      <c r="J334" s="32" t="n">
        <f aca="false">SUM($C334,$G334,T$4,T$6)</f>
        <v>2095.58</v>
      </c>
      <c r="K334" s="32" t="n">
        <f aca="false">SUM($C334,$G334,U$4,U$6)</f>
        <v>2392.92</v>
      </c>
      <c r="L334" s="32" t="n">
        <v>0</v>
      </c>
      <c r="M334" s="33" t="n">
        <v>537.92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74</v>
      </c>
      <c r="B335" s="30" t="n">
        <v>14</v>
      </c>
      <c r="C335" s="31" t="n">
        <v>1563.48</v>
      </c>
      <c r="D335" s="31" t="n">
        <v>0</v>
      </c>
      <c r="E335" s="31" t="n">
        <v>487.73</v>
      </c>
      <c r="F335" s="31" t="n">
        <v>1588.34</v>
      </c>
      <c r="G335" s="31" t="n">
        <v>64.77</v>
      </c>
      <c r="H335" s="32" t="n">
        <f aca="false">SUM($C335,$G335,R$4,R$6)</f>
        <v>1695.35</v>
      </c>
      <c r="I335" s="32" t="n">
        <f aca="false">SUM($C335,$G335,S$4,S$6)</f>
        <v>1887.52</v>
      </c>
      <c r="J335" s="32" t="n">
        <f aca="false">SUM($C335,$G335,T$4,T$6)</f>
        <v>2096.61</v>
      </c>
      <c r="K335" s="32" t="n">
        <f aca="false">SUM($C335,$G335,U$4,U$6)</f>
        <v>2393.95</v>
      </c>
      <c r="L335" s="32" t="n">
        <v>0</v>
      </c>
      <c r="M335" s="33" t="n">
        <v>507.94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74</v>
      </c>
      <c r="B336" s="30" t="n">
        <v>15</v>
      </c>
      <c r="C336" s="31" t="n">
        <v>1562.88</v>
      </c>
      <c r="D336" s="31" t="n">
        <v>0</v>
      </c>
      <c r="E336" s="31" t="n">
        <v>503.46</v>
      </c>
      <c r="F336" s="31" t="n">
        <v>1587.74</v>
      </c>
      <c r="G336" s="31" t="n">
        <v>64.75</v>
      </c>
      <c r="H336" s="32" t="n">
        <f aca="false">SUM($C336,$G336,R$4,R$6)</f>
        <v>1694.73</v>
      </c>
      <c r="I336" s="32" t="n">
        <f aca="false">SUM($C336,$G336,S$4,S$6)</f>
        <v>1886.9</v>
      </c>
      <c r="J336" s="32" t="n">
        <f aca="false">SUM($C336,$G336,T$4,T$6)</f>
        <v>2095.99</v>
      </c>
      <c r="K336" s="32" t="n">
        <f aca="false">SUM($C336,$G336,U$4,U$6)</f>
        <v>2393.33</v>
      </c>
      <c r="L336" s="32" t="n">
        <v>0</v>
      </c>
      <c r="M336" s="33" t="n">
        <v>524.32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74</v>
      </c>
      <c r="B337" s="30" t="n">
        <v>16</v>
      </c>
      <c r="C337" s="31" t="n">
        <v>1561.35</v>
      </c>
      <c r="D337" s="31" t="n">
        <v>0</v>
      </c>
      <c r="E337" s="31" t="n">
        <v>493.92</v>
      </c>
      <c r="F337" s="31" t="n">
        <v>1586.21</v>
      </c>
      <c r="G337" s="31" t="n">
        <v>64.68</v>
      </c>
      <c r="H337" s="32" t="n">
        <f aca="false">SUM($C337,$G337,R$4,R$6)</f>
        <v>1693.13</v>
      </c>
      <c r="I337" s="32" t="n">
        <f aca="false">SUM($C337,$G337,S$4,S$6)</f>
        <v>1885.3</v>
      </c>
      <c r="J337" s="32" t="n">
        <f aca="false">SUM($C337,$G337,T$4,T$6)</f>
        <v>2094.39</v>
      </c>
      <c r="K337" s="32" t="n">
        <f aca="false">SUM($C337,$G337,U$4,U$6)</f>
        <v>2391.73</v>
      </c>
      <c r="L337" s="32" t="n">
        <v>0</v>
      </c>
      <c r="M337" s="33" t="n">
        <v>514.38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74</v>
      </c>
      <c r="B338" s="30" t="n">
        <v>17</v>
      </c>
      <c r="C338" s="31" t="n">
        <v>1542.02</v>
      </c>
      <c r="D338" s="31" t="n">
        <v>0</v>
      </c>
      <c r="E338" s="31" t="n">
        <v>485.51</v>
      </c>
      <c r="F338" s="31" t="n">
        <v>1566.88</v>
      </c>
      <c r="G338" s="31" t="n">
        <v>63.88</v>
      </c>
      <c r="H338" s="32" t="n">
        <f aca="false">SUM($C338,$G338,R$4,R$6)</f>
        <v>1673</v>
      </c>
      <c r="I338" s="32" t="n">
        <f aca="false">SUM($C338,$G338,S$4,S$6)</f>
        <v>1865.17</v>
      </c>
      <c r="J338" s="32" t="n">
        <f aca="false">SUM($C338,$G338,T$4,T$6)</f>
        <v>2074.26</v>
      </c>
      <c r="K338" s="32" t="n">
        <f aca="false">SUM($C338,$G338,U$4,U$6)</f>
        <v>2371.6</v>
      </c>
      <c r="L338" s="32" t="n">
        <v>0</v>
      </c>
      <c r="M338" s="33" t="n">
        <v>505.62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74</v>
      </c>
      <c r="B339" s="30" t="n">
        <v>18</v>
      </c>
      <c r="C339" s="31" t="n">
        <v>1547.98</v>
      </c>
      <c r="D339" s="31" t="n">
        <v>0</v>
      </c>
      <c r="E339" s="31" t="n">
        <v>350.1</v>
      </c>
      <c r="F339" s="31" t="n">
        <v>1572.84</v>
      </c>
      <c r="G339" s="31" t="n">
        <v>64.13</v>
      </c>
      <c r="H339" s="32" t="n">
        <f aca="false">SUM($C339,$G339,R$4,R$6)</f>
        <v>1679.21</v>
      </c>
      <c r="I339" s="32" t="n">
        <f aca="false">SUM($C339,$G339,S$4,S$6)</f>
        <v>1871.38</v>
      </c>
      <c r="J339" s="32" t="n">
        <f aca="false">SUM($C339,$G339,T$4,T$6)</f>
        <v>2080.47</v>
      </c>
      <c r="K339" s="32" t="n">
        <f aca="false">SUM($C339,$G339,U$4,U$6)</f>
        <v>2377.81</v>
      </c>
      <c r="L339" s="32" t="n">
        <v>0</v>
      </c>
      <c r="M339" s="33" t="n">
        <v>364.6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74</v>
      </c>
      <c r="B340" s="30" t="n">
        <v>19</v>
      </c>
      <c r="C340" s="31" t="n">
        <v>1712.02</v>
      </c>
      <c r="D340" s="31" t="n">
        <v>0</v>
      </c>
      <c r="E340" s="31" t="n">
        <v>254.47</v>
      </c>
      <c r="F340" s="31" t="n">
        <v>1736.88</v>
      </c>
      <c r="G340" s="31" t="n">
        <v>70.93</v>
      </c>
      <c r="H340" s="32" t="n">
        <f aca="false">SUM($C340,$G340,R$4,R$6)</f>
        <v>1850.05</v>
      </c>
      <c r="I340" s="32" t="n">
        <f aca="false">SUM($C340,$G340,S$4,S$6)</f>
        <v>2042.22</v>
      </c>
      <c r="J340" s="32" t="n">
        <f aca="false">SUM($C340,$G340,T$4,T$6)</f>
        <v>2251.31</v>
      </c>
      <c r="K340" s="32" t="n">
        <f aca="false">SUM($C340,$G340,U$4,U$6)</f>
        <v>2548.65</v>
      </c>
      <c r="L340" s="32" t="n">
        <v>0</v>
      </c>
      <c r="M340" s="33" t="n">
        <v>265.01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74</v>
      </c>
      <c r="B341" s="30" t="n">
        <v>20</v>
      </c>
      <c r="C341" s="31" t="n">
        <v>1591.71</v>
      </c>
      <c r="D341" s="31" t="n">
        <v>0</v>
      </c>
      <c r="E341" s="31" t="n">
        <v>212.46</v>
      </c>
      <c r="F341" s="31" t="n">
        <v>1616.57</v>
      </c>
      <c r="G341" s="31" t="n">
        <v>65.94</v>
      </c>
      <c r="H341" s="32" t="n">
        <f aca="false">SUM($C341,$G341,R$4,R$6)</f>
        <v>1724.75</v>
      </c>
      <c r="I341" s="32" t="n">
        <f aca="false">SUM($C341,$G341,S$4,S$6)</f>
        <v>1916.92</v>
      </c>
      <c r="J341" s="32" t="n">
        <f aca="false">SUM($C341,$G341,T$4,T$6)</f>
        <v>2126.01</v>
      </c>
      <c r="K341" s="32" t="n">
        <f aca="false">SUM($C341,$G341,U$4,U$6)</f>
        <v>2423.35</v>
      </c>
      <c r="L341" s="32" t="n">
        <v>0</v>
      </c>
      <c r="M341" s="33" t="n">
        <v>221.26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74</v>
      </c>
      <c r="B342" s="30" t="n">
        <v>21</v>
      </c>
      <c r="C342" s="31" t="n">
        <v>1580.36</v>
      </c>
      <c r="D342" s="31" t="n">
        <v>0</v>
      </c>
      <c r="E342" s="31" t="n">
        <v>428.44</v>
      </c>
      <c r="F342" s="31" t="n">
        <v>1605.22</v>
      </c>
      <c r="G342" s="31" t="n">
        <v>65.47</v>
      </c>
      <c r="H342" s="32" t="n">
        <f aca="false">SUM($C342,$G342,R$4,R$6)</f>
        <v>1712.93</v>
      </c>
      <c r="I342" s="32" t="n">
        <f aca="false">SUM($C342,$G342,S$4,S$6)</f>
        <v>1905.1</v>
      </c>
      <c r="J342" s="32" t="n">
        <f aca="false">SUM($C342,$G342,T$4,T$6)</f>
        <v>2114.19</v>
      </c>
      <c r="K342" s="32" t="n">
        <f aca="false">SUM($C342,$G342,U$4,U$6)</f>
        <v>2411.53</v>
      </c>
      <c r="L342" s="32" t="n">
        <v>0</v>
      </c>
      <c r="M342" s="33" t="n">
        <v>446.19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74</v>
      </c>
      <c r="B343" s="30" t="n">
        <v>22</v>
      </c>
      <c r="C343" s="31" t="n">
        <v>1511.64</v>
      </c>
      <c r="D343" s="31" t="n">
        <v>0</v>
      </c>
      <c r="E343" s="31" t="n">
        <v>539.35</v>
      </c>
      <c r="F343" s="31" t="n">
        <v>1536.5</v>
      </c>
      <c r="G343" s="31" t="n">
        <v>62.63</v>
      </c>
      <c r="H343" s="32" t="n">
        <f aca="false">SUM($C343,$G343,R$4,R$6)</f>
        <v>1641.37</v>
      </c>
      <c r="I343" s="32" t="n">
        <f aca="false">SUM($C343,$G343,S$4,S$6)</f>
        <v>1833.54</v>
      </c>
      <c r="J343" s="32" t="n">
        <f aca="false">SUM($C343,$G343,T$4,T$6)</f>
        <v>2042.63</v>
      </c>
      <c r="K343" s="32" t="n">
        <f aca="false">SUM($C343,$G343,U$4,U$6)</f>
        <v>2339.97</v>
      </c>
      <c r="L343" s="32" t="n">
        <v>0</v>
      </c>
      <c r="M343" s="33" t="n">
        <v>561.69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74</v>
      </c>
      <c r="B344" s="30" t="n">
        <v>23</v>
      </c>
      <c r="C344" s="31" t="n">
        <v>1048.61</v>
      </c>
      <c r="D344" s="31" t="n">
        <v>0</v>
      </c>
      <c r="E344" s="31" t="n">
        <v>132.21</v>
      </c>
      <c r="F344" s="31" t="n">
        <v>1073.47</v>
      </c>
      <c r="G344" s="31" t="n">
        <v>43.44</v>
      </c>
      <c r="H344" s="32" t="n">
        <f aca="false">SUM($C344,$G344,R$4,R$6)</f>
        <v>1159.15</v>
      </c>
      <c r="I344" s="32" t="n">
        <f aca="false">SUM($C344,$G344,S$4,S$6)</f>
        <v>1351.32</v>
      </c>
      <c r="J344" s="32" t="n">
        <f aca="false">SUM($C344,$G344,T$4,T$6)</f>
        <v>1560.41</v>
      </c>
      <c r="K344" s="32" t="n">
        <f aca="false">SUM($C344,$G344,U$4,U$6)</f>
        <v>1857.75</v>
      </c>
      <c r="L344" s="32" t="n">
        <v>0</v>
      </c>
      <c r="M344" s="33" t="n">
        <v>137.69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75</v>
      </c>
      <c r="B345" s="30" t="n">
        <v>0</v>
      </c>
      <c r="C345" s="31" t="n">
        <v>874.44</v>
      </c>
      <c r="D345" s="31" t="n">
        <v>0</v>
      </c>
      <c r="E345" s="31" t="n">
        <v>80.61</v>
      </c>
      <c r="F345" s="31" t="n">
        <v>899.3</v>
      </c>
      <c r="G345" s="31" t="n">
        <v>36.23</v>
      </c>
      <c r="H345" s="32" t="n">
        <f aca="false">SUM($C345,$G345,R$4,R$6)</f>
        <v>977.77</v>
      </c>
      <c r="I345" s="32" t="n">
        <f aca="false">SUM($C345,$G345,S$4,S$6)</f>
        <v>1169.94</v>
      </c>
      <c r="J345" s="32" t="n">
        <f aca="false">SUM($C345,$G345,T$4,T$6)</f>
        <v>1379.03</v>
      </c>
      <c r="K345" s="32" t="n">
        <f aca="false">SUM($C345,$G345,U$4,U$6)</f>
        <v>1676.37</v>
      </c>
      <c r="L345" s="32" t="n">
        <v>0</v>
      </c>
      <c r="M345" s="33" t="n">
        <v>83.95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75</v>
      </c>
      <c r="B346" s="30" t="n">
        <v>1</v>
      </c>
      <c r="C346" s="31" t="n">
        <v>857.38</v>
      </c>
      <c r="D346" s="31" t="n">
        <v>0</v>
      </c>
      <c r="E346" s="31" t="n">
        <v>783.06</v>
      </c>
      <c r="F346" s="31" t="n">
        <v>882.24</v>
      </c>
      <c r="G346" s="31" t="n">
        <v>35.52</v>
      </c>
      <c r="H346" s="32" t="n">
        <f aca="false">SUM($C346,$G346,R$4,R$6)</f>
        <v>960</v>
      </c>
      <c r="I346" s="32" t="n">
        <f aca="false">SUM($C346,$G346,S$4,S$6)</f>
        <v>1152.17</v>
      </c>
      <c r="J346" s="32" t="n">
        <f aca="false">SUM($C346,$G346,T$4,T$6)</f>
        <v>1361.26</v>
      </c>
      <c r="K346" s="32" t="n">
        <f aca="false">SUM($C346,$G346,U$4,U$6)</f>
        <v>1658.6</v>
      </c>
      <c r="L346" s="32" t="n">
        <v>0</v>
      </c>
      <c r="M346" s="33" t="n">
        <v>815.5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75</v>
      </c>
      <c r="B347" s="30" t="n">
        <v>2</v>
      </c>
      <c r="C347" s="31" t="n">
        <v>849.97</v>
      </c>
      <c r="D347" s="31" t="n">
        <v>0</v>
      </c>
      <c r="E347" s="31" t="n">
        <v>882.28</v>
      </c>
      <c r="F347" s="31" t="n">
        <v>874.83</v>
      </c>
      <c r="G347" s="31" t="n">
        <v>35.21</v>
      </c>
      <c r="H347" s="32" t="n">
        <f aca="false">SUM($C347,$G347,R$4,R$6)</f>
        <v>952.28</v>
      </c>
      <c r="I347" s="32" t="n">
        <f aca="false">SUM($C347,$G347,S$4,S$6)</f>
        <v>1144.45</v>
      </c>
      <c r="J347" s="32" t="n">
        <f aca="false">SUM($C347,$G347,T$4,T$6)</f>
        <v>1353.54</v>
      </c>
      <c r="K347" s="32" t="n">
        <f aca="false">SUM($C347,$G347,U$4,U$6)</f>
        <v>1650.88</v>
      </c>
      <c r="L347" s="32" t="n">
        <v>0</v>
      </c>
      <c r="M347" s="33" t="n">
        <v>918.83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75</v>
      </c>
      <c r="B348" s="30" t="n">
        <v>3</v>
      </c>
      <c r="C348" s="31" t="n">
        <v>849.46</v>
      </c>
      <c r="D348" s="31" t="n">
        <v>0</v>
      </c>
      <c r="E348" s="31" t="n">
        <v>880.6</v>
      </c>
      <c r="F348" s="31" t="n">
        <v>874.32</v>
      </c>
      <c r="G348" s="31" t="n">
        <v>35.19</v>
      </c>
      <c r="H348" s="32" t="n">
        <f aca="false">SUM($C348,$G348,R$4,R$6)</f>
        <v>951.75</v>
      </c>
      <c r="I348" s="32" t="n">
        <f aca="false">SUM($C348,$G348,S$4,S$6)</f>
        <v>1143.92</v>
      </c>
      <c r="J348" s="32" t="n">
        <f aca="false">SUM($C348,$G348,T$4,T$6)</f>
        <v>1353.01</v>
      </c>
      <c r="K348" s="32" t="n">
        <f aca="false">SUM($C348,$G348,U$4,U$6)</f>
        <v>1650.35</v>
      </c>
      <c r="L348" s="32" t="n">
        <v>0</v>
      </c>
      <c r="M348" s="33" t="n">
        <v>917.08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75</v>
      </c>
      <c r="B349" s="30" t="n">
        <v>4</v>
      </c>
      <c r="C349" s="31" t="n">
        <v>853.35</v>
      </c>
      <c r="D349" s="31" t="n">
        <v>0</v>
      </c>
      <c r="E349" s="31" t="n">
        <v>885.03</v>
      </c>
      <c r="F349" s="31" t="n">
        <v>878.21</v>
      </c>
      <c r="G349" s="31" t="n">
        <v>35.35</v>
      </c>
      <c r="H349" s="32" t="n">
        <f aca="false">SUM($C349,$G349,R$4,R$6)</f>
        <v>955.8</v>
      </c>
      <c r="I349" s="32" t="n">
        <f aca="false">SUM($C349,$G349,S$4,S$6)</f>
        <v>1147.97</v>
      </c>
      <c r="J349" s="32" t="n">
        <f aca="false">SUM($C349,$G349,T$4,T$6)</f>
        <v>1357.06</v>
      </c>
      <c r="K349" s="32" t="n">
        <f aca="false">SUM($C349,$G349,U$4,U$6)</f>
        <v>1654.4</v>
      </c>
      <c r="L349" s="32" t="n">
        <v>0</v>
      </c>
      <c r="M349" s="33" t="n">
        <v>921.7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75</v>
      </c>
      <c r="B350" s="30" t="n">
        <v>5</v>
      </c>
      <c r="C350" s="31" t="n">
        <v>857.29</v>
      </c>
      <c r="D350" s="31" t="n">
        <v>0</v>
      </c>
      <c r="E350" s="31" t="n">
        <v>46.45</v>
      </c>
      <c r="F350" s="31" t="n">
        <v>882.15</v>
      </c>
      <c r="G350" s="31" t="n">
        <v>35.52</v>
      </c>
      <c r="H350" s="32" t="n">
        <f aca="false">SUM($C350,$G350,R$4,R$6)</f>
        <v>959.91</v>
      </c>
      <c r="I350" s="32" t="n">
        <f aca="false">SUM($C350,$G350,S$4,S$6)</f>
        <v>1152.08</v>
      </c>
      <c r="J350" s="32" t="n">
        <f aca="false">SUM($C350,$G350,T$4,T$6)</f>
        <v>1361.17</v>
      </c>
      <c r="K350" s="32" t="n">
        <f aca="false">SUM($C350,$G350,U$4,U$6)</f>
        <v>1658.51</v>
      </c>
      <c r="L350" s="32" t="n">
        <v>0</v>
      </c>
      <c r="M350" s="33" t="n">
        <v>48.37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75</v>
      </c>
      <c r="B351" s="30" t="n">
        <v>6</v>
      </c>
      <c r="C351" s="31" t="n">
        <v>880.15</v>
      </c>
      <c r="D351" s="31" t="n">
        <v>104.64</v>
      </c>
      <c r="E351" s="31" t="n">
        <v>0</v>
      </c>
      <c r="F351" s="31" t="n">
        <v>905.01</v>
      </c>
      <c r="G351" s="31" t="n">
        <v>36.46</v>
      </c>
      <c r="H351" s="32" t="n">
        <f aca="false">SUM($C351,$G351,R$4,R$6)</f>
        <v>983.71</v>
      </c>
      <c r="I351" s="32" t="n">
        <f aca="false">SUM($C351,$G351,S$4,S$6)</f>
        <v>1175.88</v>
      </c>
      <c r="J351" s="32" t="n">
        <f aca="false">SUM($C351,$G351,T$4,T$6)</f>
        <v>1384.97</v>
      </c>
      <c r="K351" s="32" t="n">
        <f aca="false">SUM($C351,$G351,U$4,U$6)</f>
        <v>1682.31</v>
      </c>
      <c r="L351" s="32" t="n">
        <v>108.98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75</v>
      </c>
      <c r="B352" s="30" t="n">
        <v>7</v>
      </c>
      <c r="C352" s="31" t="n">
        <v>1562.59</v>
      </c>
      <c r="D352" s="31" t="n">
        <v>0</v>
      </c>
      <c r="E352" s="31" t="n">
        <v>336.82</v>
      </c>
      <c r="F352" s="31" t="n">
        <v>1587.45</v>
      </c>
      <c r="G352" s="31" t="n">
        <v>64.74</v>
      </c>
      <c r="H352" s="32" t="n">
        <f aca="false">SUM($C352,$G352,R$4,R$6)</f>
        <v>1694.43</v>
      </c>
      <c r="I352" s="32" t="n">
        <f aca="false">SUM($C352,$G352,S$4,S$6)</f>
        <v>1886.6</v>
      </c>
      <c r="J352" s="32" t="n">
        <f aca="false">SUM($C352,$G352,T$4,T$6)</f>
        <v>2095.69</v>
      </c>
      <c r="K352" s="32" t="n">
        <f aca="false">SUM($C352,$G352,U$4,U$6)</f>
        <v>2393.03</v>
      </c>
      <c r="L352" s="32" t="n">
        <v>0</v>
      </c>
      <c r="M352" s="33" t="n">
        <v>350.77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75</v>
      </c>
      <c r="B353" s="30" t="n">
        <v>8</v>
      </c>
      <c r="C353" s="31" t="n">
        <v>1606.48</v>
      </c>
      <c r="D353" s="31" t="n">
        <v>0</v>
      </c>
      <c r="E353" s="31" t="n">
        <v>175.47</v>
      </c>
      <c r="F353" s="31" t="n">
        <v>1631.34</v>
      </c>
      <c r="G353" s="31" t="n">
        <v>66.55</v>
      </c>
      <c r="H353" s="32" t="n">
        <f aca="false">SUM($C353,$G353,R$4,R$6)</f>
        <v>1740.13</v>
      </c>
      <c r="I353" s="32" t="n">
        <f aca="false">SUM($C353,$G353,S$4,S$6)</f>
        <v>1932.3</v>
      </c>
      <c r="J353" s="32" t="n">
        <f aca="false">SUM($C353,$G353,T$4,T$6)</f>
        <v>2141.39</v>
      </c>
      <c r="K353" s="32" t="n">
        <f aca="false">SUM($C353,$G353,U$4,U$6)</f>
        <v>2438.73</v>
      </c>
      <c r="L353" s="32" t="n">
        <v>0</v>
      </c>
      <c r="M353" s="33" t="n">
        <v>182.74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75</v>
      </c>
      <c r="B354" s="30" t="n">
        <v>9</v>
      </c>
      <c r="C354" s="31" t="n">
        <v>1578.37</v>
      </c>
      <c r="D354" s="31" t="n">
        <v>0</v>
      </c>
      <c r="E354" s="31" t="n">
        <v>99.63</v>
      </c>
      <c r="F354" s="31" t="n">
        <v>1603.23</v>
      </c>
      <c r="G354" s="31" t="n">
        <v>65.39</v>
      </c>
      <c r="H354" s="32" t="n">
        <f aca="false">SUM($C354,$G354,R$4,R$6)</f>
        <v>1710.86</v>
      </c>
      <c r="I354" s="32" t="n">
        <f aca="false">SUM($C354,$G354,S$4,S$6)</f>
        <v>1903.03</v>
      </c>
      <c r="J354" s="32" t="n">
        <f aca="false">SUM($C354,$G354,T$4,T$6)</f>
        <v>2112.12</v>
      </c>
      <c r="K354" s="32" t="n">
        <f aca="false">SUM($C354,$G354,U$4,U$6)</f>
        <v>2409.46</v>
      </c>
      <c r="L354" s="32" t="n">
        <v>0</v>
      </c>
      <c r="M354" s="33" t="n">
        <v>103.76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75</v>
      </c>
      <c r="B355" s="30" t="n">
        <v>10</v>
      </c>
      <c r="C355" s="31" t="n">
        <v>1664.04</v>
      </c>
      <c r="D355" s="31" t="n">
        <v>0</v>
      </c>
      <c r="E355" s="31" t="n">
        <v>304.02</v>
      </c>
      <c r="F355" s="31" t="n">
        <v>1688.9</v>
      </c>
      <c r="G355" s="31" t="n">
        <v>68.94</v>
      </c>
      <c r="H355" s="32" t="n">
        <f aca="false">SUM($C355,$G355,R$4,R$6)</f>
        <v>1800.08</v>
      </c>
      <c r="I355" s="32" t="n">
        <f aca="false">SUM($C355,$G355,S$4,S$6)</f>
        <v>1992.25</v>
      </c>
      <c r="J355" s="32" t="n">
        <f aca="false">SUM($C355,$G355,T$4,T$6)</f>
        <v>2201.34</v>
      </c>
      <c r="K355" s="32" t="n">
        <f aca="false">SUM($C355,$G355,U$4,U$6)</f>
        <v>2498.68</v>
      </c>
      <c r="L355" s="32" t="n">
        <v>0</v>
      </c>
      <c r="M355" s="33" t="n">
        <v>316.62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75</v>
      </c>
      <c r="B356" s="30" t="n">
        <v>11</v>
      </c>
      <c r="C356" s="31" t="n">
        <v>1578.39</v>
      </c>
      <c r="D356" s="31" t="n">
        <v>0</v>
      </c>
      <c r="E356" s="31" t="n">
        <v>250.38</v>
      </c>
      <c r="F356" s="31" t="n">
        <v>1603.25</v>
      </c>
      <c r="G356" s="31" t="n">
        <v>65.39</v>
      </c>
      <c r="H356" s="32" t="n">
        <f aca="false">SUM($C356,$G356,R$4,R$6)</f>
        <v>1710.88</v>
      </c>
      <c r="I356" s="32" t="n">
        <f aca="false">SUM($C356,$G356,S$4,S$6)</f>
        <v>1903.05</v>
      </c>
      <c r="J356" s="32" t="n">
        <f aca="false">SUM($C356,$G356,T$4,T$6)</f>
        <v>2112.14</v>
      </c>
      <c r="K356" s="32" t="n">
        <f aca="false">SUM($C356,$G356,U$4,U$6)</f>
        <v>2409.48</v>
      </c>
      <c r="L356" s="32" t="n">
        <v>0</v>
      </c>
      <c r="M356" s="33" t="n">
        <v>260.75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75</v>
      </c>
      <c r="B357" s="30" t="n">
        <v>12</v>
      </c>
      <c r="C357" s="31" t="n">
        <v>1576.61</v>
      </c>
      <c r="D357" s="31" t="n">
        <v>0</v>
      </c>
      <c r="E357" s="31" t="n">
        <v>298.33</v>
      </c>
      <c r="F357" s="31" t="n">
        <v>1601.47</v>
      </c>
      <c r="G357" s="31" t="n">
        <v>65.32</v>
      </c>
      <c r="H357" s="32" t="n">
        <f aca="false">SUM($C357,$G357,R$4,R$6)</f>
        <v>1709.03</v>
      </c>
      <c r="I357" s="32" t="n">
        <f aca="false">SUM($C357,$G357,S$4,S$6)</f>
        <v>1901.2</v>
      </c>
      <c r="J357" s="32" t="n">
        <f aca="false">SUM($C357,$G357,T$4,T$6)</f>
        <v>2110.29</v>
      </c>
      <c r="K357" s="32" t="n">
        <f aca="false">SUM($C357,$G357,U$4,U$6)</f>
        <v>2407.63</v>
      </c>
      <c r="L357" s="32" t="n">
        <v>0</v>
      </c>
      <c r="M357" s="33" t="n">
        <v>310.69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75</v>
      </c>
      <c r="B358" s="30" t="n">
        <v>13</v>
      </c>
      <c r="C358" s="31" t="n">
        <v>1574.06</v>
      </c>
      <c r="D358" s="31" t="n">
        <v>0</v>
      </c>
      <c r="E358" s="31" t="n">
        <v>263.02</v>
      </c>
      <c r="F358" s="31" t="n">
        <v>1598.92</v>
      </c>
      <c r="G358" s="31" t="n">
        <v>65.21</v>
      </c>
      <c r="H358" s="32" t="n">
        <f aca="false">SUM($C358,$G358,R$4,R$6)</f>
        <v>1706.37</v>
      </c>
      <c r="I358" s="32" t="n">
        <f aca="false">SUM($C358,$G358,S$4,S$6)</f>
        <v>1898.54</v>
      </c>
      <c r="J358" s="32" t="n">
        <f aca="false">SUM($C358,$G358,T$4,T$6)</f>
        <v>2107.63</v>
      </c>
      <c r="K358" s="32" t="n">
        <f aca="false">SUM($C358,$G358,U$4,U$6)</f>
        <v>2404.97</v>
      </c>
      <c r="L358" s="32" t="n">
        <v>0</v>
      </c>
      <c r="M358" s="33" t="n">
        <v>273.92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75</v>
      </c>
      <c r="B359" s="30" t="n">
        <v>14</v>
      </c>
      <c r="C359" s="31" t="n">
        <v>1576.09</v>
      </c>
      <c r="D359" s="31" t="n">
        <v>0</v>
      </c>
      <c r="E359" s="31" t="n">
        <v>476.04</v>
      </c>
      <c r="F359" s="31" t="n">
        <v>1600.95</v>
      </c>
      <c r="G359" s="31" t="n">
        <v>65.3</v>
      </c>
      <c r="H359" s="32" t="n">
        <f aca="false">SUM($C359,$G359,R$4,R$6)</f>
        <v>1708.49</v>
      </c>
      <c r="I359" s="32" t="n">
        <f aca="false">SUM($C359,$G359,S$4,S$6)</f>
        <v>1900.66</v>
      </c>
      <c r="J359" s="32" t="n">
        <f aca="false">SUM($C359,$G359,T$4,T$6)</f>
        <v>2109.75</v>
      </c>
      <c r="K359" s="32" t="n">
        <f aca="false">SUM($C359,$G359,U$4,U$6)</f>
        <v>2407.09</v>
      </c>
      <c r="L359" s="32" t="n">
        <v>0</v>
      </c>
      <c r="M359" s="33" t="n">
        <v>495.76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75</v>
      </c>
      <c r="B360" s="30" t="n">
        <v>15</v>
      </c>
      <c r="C360" s="31" t="n">
        <v>1541.51</v>
      </c>
      <c r="D360" s="31" t="n">
        <v>0</v>
      </c>
      <c r="E360" s="31" t="n">
        <v>472.87</v>
      </c>
      <c r="F360" s="31" t="n">
        <v>1566.37</v>
      </c>
      <c r="G360" s="31" t="n">
        <v>63.86</v>
      </c>
      <c r="H360" s="32" t="n">
        <f aca="false">SUM($C360,$G360,R$4,R$6)</f>
        <v>1672.47</v>
      </c>
      <c r="I360" s="32" t="n">
        <f aca="false">SUM($C360,$G360,S$4,S$6)</f>
        <v>1864.64</v>
      </c>
      <c r="J360" s="32" t="n">
        <f aca="false">SUM($C360,$G360,T$4,T$6)</f>
        <v>2073.73</v>
      </c>
      <c r="K360" s="32" t="n">
        <f aca="false">SUM($C360,$G360,U$4,U$6)</f>
        <v>2371.07</v>
      </c>
      <c r="L360" s="32" t="n">
        <v>0</v>
      </c>
      <c r="M360" s="33" t="n">
        <v>492.46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75</v>
      </c>
      <c r="B361" s="30" t="n">
        <v>16</v>
      </c>
      <c r="C361" s="31" t="n">
        <v>1533.79</v>
      </c>
      <c r="D361" s="31" t="n">
        <v>0</v>
      </c>
      <c r="E361" s="31" t="n">
        <v>350.69</v>
      </c>
      <c r="F361" s="31" t="n">
        <v>1558.65</v>
      </c>
      <c r="G361" s="31" t="n">
        <v>63.54</v>
      </c>
      <c r="H361" s="32" t="n">
        <f aca="false">SUM($C361,$G361,R$4,R$6)</f>
        <v>1664.43</v>
      </c>
      <c r="I361" s="32" t="n">
        <f aca="false">SUM($C361,$G361,S$4,S$6)</f>
        <v>1856.6</v>
      </c>
      <c r="J361" s="32" t="n">
        <f aca="false">SUM($C361,$G361,T$4,T$6)</f>
        <v>2065.69</v>
      </c>
      <c r="K361" s="32" t="n">
        <f aca="false">SUM($C361,$G361,U$4,U$6)</f>
        <v>2363.03</v>
      </c>
      <c r="L361" s="32" t="n">
        <v>0</v>
      </c>
      <c r="M361" s="33" t="n">
        <v>365.22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75</v>
      </c>
      <c r="B362" s="30" t="n">
        <v>17</v>
      </c>
      <c r="C362" s="31" t="n">
        <v>1554.08</v>
      </c>
      <c r="D362" s="31" t="n">
        <v>0</v>
      </c>
      <c r="E362" s="31" t="n">
        <v>428</v>
      </c>
      <c r="F362" s="31" t="n">
        <v>1578.94</v>
      </c>
      <c r="G362" s="31" t="n">
        <v>64.38</v>
      </c>
      <c r="H362" s="32" t="n">
        <f aca="false">SUM($C362,$G362,R$4,R$6)</f>
        <v>1685.56</v>
      </c>
      <c r="I362" s="32" t="n">
        <f aca="false">SUM($C362,$G362,S$4,S$6)</f>
        <v>1877.73</v>
      </c>
      <c r="J362" s="32" t="n">
        <f aca="false">SUM($C362,$G362,T$4,T$6)</f>
        <v>2086.82</v>
      </c>
      <c r="K362" s="32" t="n">
        <f aca="false">SUM($C362,$G362,U$4,U$6)</f>
        <v>2384.16</v>
      </c>
      <c r="L362" s="32" t="n">
        <v>0</v>
      </c>
      <c r="M362" s="33" t="n">
        <v>445.73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75</v>
      </c>
      <c r="B363" s="30" t="n">
        <v>18</v>
      </c>
      <c r="C363" s="31" t="n">
        <v>1532.72</v>
      </c>
      <c r="D363" s="31" t="n">
        <v>0</v>
      </c>
      <c r="E363" s="31" t="n">
        <v>153.67</v>
      </c>
      <c r="F363" s="31" t="n">
        <v>1557.58</v>
      </c>
      <c r="G363" s="31" t="n">
        <v>63.5</v>
      </c>
      <c r="H363" s="32" t="n">
        <f aca="false">SUM($C363,$G363,R$4,R$6)</f>
        <v>1663.32</v>
      </c>
      <c r="I363" s="32" t="n">
        <f aca="false">SUM($C363,$G363,S$4,S$6)</f>
        <v>1855.49</v>
      </c>
      <c r="J363" s="32" t="n">
        <f aca="false">SUM($C363,$G363,T$4,T$6)</f>
        <v>2064.58</v>
      </c>
      <c r="K363" s="32" t="n">
        <f aca="false">SUM($C363,$G363,U$4,U$6)</f>
        <v>2361.92</v>
      </c>
      <c r="L363" s="32" t="n">
        <v>0</v>
      </c>
      <c r="M363" s="33" t="n">
        <v>160.04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75</v>
      </c>
      <c r="B364" s="30" t="n">
        <v>19</v>
      </c>
      <c r="C364" s="31" t="n">
        <v>1643.89</v>
      </c>
      <c r="D364" s="31" t="n">
        <v>0</v>
      </c>
      <c r="E364" s="31" t="n">
        <v>94.09</v>
      </c>
      <c r="F364" s="31" t="n">
        <v>1668.75</v>
      </c>
      <c r="G364" s="31" t="n">
        <v>68.1</v>
      </c>
      <c r="H364" s="32" t="n">
        <f aca="false">SUM($C364,$G364,R$4,R$6)</f>
        <v>1779.09</v>
      </c>
      <c r="I364" s="32" t="n">
        <f aca="false">SUM($C364,$G364,S$4,S$6)</f>
        <v>1971.26</v>
      </c>
      <c r="J364" s="32" t="n">
        <f aca="false">SUM($C364,$G364,T$4,T$6)</f>
        <v>2180.35</v>
      </c>
      <c r="K364" s="32" t="n">
        <f aca="false">SUM($C364,$G364,U$4,U$6)</f>
        <v>2477.69</v>
      </c>
      <c r="L364" s="32" t="n">
        <v>0</v>
      </c>
      <c r="M364" s="33" t="n">
        <v>97.99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75</v>
      </c>
      <c r="B365" s="30" t="n">
        <v>20</v>
      </c>
      <c r="C365" s="31" t="n">
        <v>1651.84</v>
      </c>
      <c r="D365" s="31" t="n">
        <v>0</v>
      </c>
      <c r="E365" s="31" t="n">
        <v>201.19</v>
      </c>
      <c r="F365" s="31" t="n">
        <v>1676.7</v>
      </c>
      <c r="G365" s="31" t="n">
        <v>68.43</v>
      </c>
      <c r="H365" s="32" t="n">
        <f aca="false">SUM($C365,$G365,R$4,R$6)</f>
        <v>1787.37</v>
      </c>
      <c r="I365" s="32" t="n">
        <f aca="false">SUM($C365,$G365,S$4,S$6)</f>
        <v>1979.54</v>
      </c>
      <c r="J365" s="32" t="n">
        <f aca="false">SUM($C365,$G365,T$4,T$6)</f>
        <v>2188.63</v>
      </c>
      <c r="K365" s="32" t="n">
        <f aca="false">SUM($C365,$G365,U$4,U$6)</f>
        <v>2485.97</v>
      </c>
      <c r="L365" s="32" t="n">
        <v>0</v>
      </c>
      <c r="M365" s="33" t="n">
        <v>209.53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75</v>
      </c>
      <c r="B366" s="30" t="n">
        <v>21</v>
      </c>
      <c r="C366" s="31" t="n">
        <v>1656.4</v>
      </c>
      <c r="D366" s="31" t="n">
        <v>0</v>
      </c>
      <c r="E366" s="31" t="n">
        <v>649.97</v>
      </c>
      <c r="F366" s="31" t="n">
        <v>1681.26</v>
      </c>
      <c r="G366" s="31" t="n">
        <v>68.62</v>
      </c>
      <c r="H366" s="32" t="n">
        <f aca="false">SUM($C366,$G366,R$4,R$6)</f>
        <v>1792.12</v>
      </c>
      <c r="I366" s="32" t="n">
        <f aca="false">SUM($C366,$G366,S$4,S$6)</f>
        <v>1984.29</v>
      </c>
      <c r="J366" s="32" t="n">
        <f aca="false">SUM($C366,$G366,T$4,T$6)</f>
        <v>2193.38</v>
      </c>
      <c r="K366" s="32" t="n">
        <f aca="false">SUM($C366,$G366,U$4,U$6)</f>
        <v>2490.72</v>
      </c>
      <c r="L366" s="32" t="n">
        <v>0</v>
      </c>
      <c r="M366" s="33" t="n">
        <v>676.9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75</v>
      </c>
      <c r="B367" s="30" t="n">
        <v>22</v>
      </c>
      <c r="C367" s="31" t="n">
        <v>1650.94</v>
      </c>
      <c r="D367" s="31" t="n">
        <v>0</v>
      </c>
      <c r="E367" s="31" t="n">
        <v>723.87</v>
      </c>
      <c r="F367" s="31" t="n">
        <v>1675.8</v>
      </c>
      <c r="G367" s="31" t="n">
        <v>68.4</v>
      </c>
      <c r="H367" s="32" t="n">
        <f aca="false">SUM($C367,$G367,R$4,R$6)</f>
        <v>1786.44</v>
      </c>
      <c r="I367" s="32" t="n">
        <f aca="false">SUM($C367,$G367,S$4,S$6)</f>
        <v>1978.61</v>
      </c>
      <c r="J367" s="32" t="n">
        <f aca="false">SUM($C367,$G367,T$4,T$6)</f>
        <v>2187.7</v>
      </c>
      <c r="K367" s="32" t="n">
        <f aca="false">SUM($C367,$G367,U$4,U$6)</f>
        <v>2485.04</v>
      </c>
      <c r="L367" s="32" t="n">
        <v>0</v>
      </c>
      <c r="M367" s="33" t="n">
        <v>753.86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75</v>
      </c>
      <c r="B368" s="30" t="n">
        <v>23</v>
      </c>
      <c r="C368" s="31" t="n">
        <v>1532.92</v>
      </c>
      <c r="D368" s="31" t="n">
        <v>0</v>
      </c>
      <c r="E368" s="31" t="n">
        <v>702.59</v>
      </c>
      <c r="F368" s="31" t="n">
        <v>1557.78</v>
      </c>
      <c r="G368" s="31" t="n">
        <v>63.51</v>
      </c>
      <c r="H368" s="32" t="n">
        <f aca="false">SUM($C368,$G368,R$4,R$6)</f>
        <v>1663.53</v>
      </c>
      <c r="I368" s="32" t="n">
        <f aca="false">SUM($C368,$G368,S$4,S$6)</f>
        <v>1855.7</v>
      </c>
      <c r="J368" s="32" t="n">
        <f aca="false">SUM($C368,$G368,T$4,T$6)</f>
        <v>2064.79</v>
      </c>
      <c r="K368" s="32" t="n">
        <f aca="false">SUM($C368,$G368,U$4,U$6)</f>
        <v>2362.13</v>
      </c>
      <c r="L368" s="32" t="n">
        <v>0</v>
      </c>
      <c r="M368" s="33" t="n">
        <v>731.7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76</v>
      </c>
      <c r="B369" s="30" t="n">
        <v>0</v>
      </c>
      <c r="C369" s="31" t="n">
        <v>998.79</v>
      </c>
      <c r="D369" s="31" t="n">
        <v>0</v>
      </c>
      <c r="E369" s="31" t="n">
        <v>156.09</v>
      </c>
      <c r="F369" s="31" t="n">
        <v>1023.65</v>
      </c>
      <c r="G369" s="31" t="n">
        <v>41.38</v>
      </c>
      <c r="H369" s="32" t="n">
        <f aca="false">SUM($C369,$G369,R$4,R$6)</f>
        <v>1107.27</v>
      </c>
      <c r="I369" s="32" t="n">
        <f aca="false">SUM($C369,$G369,S$4,S$6)</f>
        <v>1299.44</v>
      </c>
      <c r="J369" s="32" t="n">
        <f aca="false">SUM($C369,$G369,T$4,T$6)</f>
        <v>1508.53</v>
      </c>
      <c r="K369" s="32" t="n">
        <f aca="false">SUM($C369,$G369,U$4,U$6)</f>
        <v>1805.87</v>
      </c>
      <c r="L369" s="32" t="n">
        <v>0</v>
      </c>
      <c r="M369" s="33" t="n">
        <v>162.56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76</v>
      </c>
      <c r="B370" s="30" t="n">
        <v>1</v>
      </c>
      <c r="C370" s="31" t="n">
        <v>899.6</v>
      </c>
      <c r="D370" s="31" t="n">
        <v>0</v>
      </c>
      <c r="E370" s="31" t="n">
        <v>122.95</v>
      </c>
      <c r="F370" s="31" t="n">
        <v>924.46</v>
      </c>
      <c r="G370" s="31" t="n">
        <v>37.27</v>
      </c>
      <c r="H370" s="32" t="n">
        <f aca="false">SUM($C370,$G370,R$4,R$6)</f>
        <v>1003.97</v>
      </c>
      <c r="I370" s="32" t="n">
        <f aca="false">SUM($C370,$G370,S$4,S$6)</f>
        <v>1196.14</v>
      </c>
      <c r="J370" s="32" t="n">
        <f aca="false">SUM($C370,$G370,T$4,T$6)</f>
        <v>1405.23</v>
      </c>
      <c r="K370" s="32" t="n">
        <f aca="false">SUM($C370,$G370,U$4,U$6)</f>
        <v>1702.57</v>
      </c>
      <c r="L370" s="32" t="n">
        <v>0</v>
      </c>
      <c r="M370" s="33" t="n">
        <v>128.04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76</v>
      </c>
      <c r="B371" s="30" t="n">
        <v>2</v>
      </c>
      <c r="C371" s="31" t="n">
        <v>865.09</v>
      </c>
      <c r="D371" s="31" t="n">
        <v>0</v>
      </c>
      <c r="E371" s="31" t="n">
        <v>895.49</v>
      </c>
      <c r="F371" s="31" t="n">
        <v>889.95</v>
      </c>
      <c r="G371" s="31" t="n">
        <v>35.84</v>
      </c>
      <c r="H371" s="32" t="n">
        <f aca="false">SUM($C371,$G371,R$4,R$6)</f>
        <v>968.03</v>
      </c>
      <c r="I371" s="32" t="n">
        <f aca="false">SUM($C371,$G371,S$4,S$6)</f>
        <v>1160.2</v>
      </c>
      <c r="J371" s="32" t="n">
        <f aca="false">SUM($C371,$G371,T$4,T$6)</f>
        <v>1369.29</v>
      </c>
      <c r="K371" s="32" t="n">
        <f aca="false">SUM($C371,$G371,U$4,U$6)</f>
        <v>1666.63</v>
      </c>
      <c r="L371" s="32" t="n">
        <v>0</v>
      </c>
      <c r="M371" s="33" t="n">
        <v>932.59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76</v>
      </c>
      <c r="B372" s="30" t="n">
        <v>3</v>
      </c>
      <c r="C372" s="31" t="n">
        <v>846.71</v>
      </c>
      <c r="D372" s="31" t="n">
        <v>0</v>
      </c>
      <c r="E372" s="31" t="n">
        <v>876.41</v>
      </c>
      <c r="F372" s="31" t="n">
        <v>871.57</v>
      </c>
      <c r="G372" s="31" t="n">
        <v>35.08</v>
      </c>
      <c r="H372" s="32" t="n">
        <f aca="false">SUM($C372,$G372,R$4,R$6)</f>
        <v>948.89</v>
      </c>
      <c r="I372" s="32" t="n">
        <f aca="false">SUM($C372,$G372,S$4,S$6)</f>
        <v>1141.06</v>
      </c>
      <c r="J372" s="32" t="n">
        <f aca="false">SUM($C372,$G372,T$4,T$6)</f>
        <v>1350.15</v>
      </c>
      <c r="K372" s="32" t="n">
        <f aca="false">SUM($C372,$G372,U$4,U$6)</f>
        <v>1647.49</v>
      </c>
      <c r="L372" s="32" t="n">
        <v>0</v>
      </c>
      <c r="M372" s="33" t="n">
        <v>912.72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76</v>
      </c>
      <c r="B373" s="30" t="n">
        <v>4</v>
      </c>
      <c r="C373" s="31" t="n">
        <v>831.85</v>
      </c>
      <c r="D373" s="31" t="n">
        <v>0</v>
      </c>
      <c r="E373" s="31" t="n">
        <v>208.26</v>
      </c>
      <c r="F373" s="31" t="n">
        <v>856.71</v>
      </c>
      <c r="G373" s="31" t="n">
        <v>34.46</v>
      </c>
      <c r="H373" s="32" t="n">
        <f aca="false">SUM($C373,$G373,R$4,R$6)</f>
        <v>933.41</v>
      </c>
      <c r="I373" s="32" t="n">
        <f aca="false">SUM($C373,$G373,S$4,S$6)</f>
        <v>1125.58</v>
      </c>
      <c r="J373" s="32" t="n">
        <f aca="false">SUM($C373,$G373,T$4,T$6)</f>
        <v>1334.67</v>
      </c>
      <c r="K373" s="32" t="n">
        <f aca="false">SUM($C373,$G373,U$4,U$6)</f>
        <v>1632.01</v>
      </c>
      <c r="L373" s="32" t="n">
        <v>0</v>
      </c>
      <c r="M373" s="33" t="n">
        <v>216.89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76</v>
      </c>
      <c r="B374" s="30" t="n">
        <v>5</v>
      </c>
      <c r="C374" s="31" t="n">
        <v>825.88</v>
      </c>
      <c r="D374" s="31" t="n">
        <v>0</v>
      </c>
      <c r="E374" s="31" t="n">
        <v>34.68</v>
      </c>
      <c r="F374" s="31" t="n">
        <v>850.74</v>
      </c>
      <c r="G374" s="31" t="n">
        <v>34.22</v>
      </c>
      <c r="H374" s="32" t="n">
        <f aca="false">SUM($C374,$G374,R$4,R$6)</f>
        <v>927.2</v>
      </c>
      <c r="I374" s="32" t="n">
        <f aca="false">SUM($C374,$G374,S$4,S$6)</f>
        <v>1119.37</v>
      </c>
      <c r="J374" s="32" t="n">
        <f aca="false">SUM($C374,$G374,T$4,T$6)</f>
        <v>1328.46</v>
      </c>
      <c r="K374" s="32" t="n">
        <f aca="false">SUM($C374,$G374,U$4,U$6)</f>
        <v>1625.8</v>
      </c>
      <c r="L374" s="32" t="n">
        <v>0</v>
      </c>
      <c r="M374" s="33" t="n">
        <v>36.12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76</v>
      </c>
      <c r="B375" s="30" t="n">
        <v>6</v>
      </c>
      <c r="C375" s="31" t="n">
        <v>981.52</v>
      </c>
      <c r="D375" s="31" t="n">
        <v>561.64</v>
      </c>
      <c r="E375" s="31" t="n">
        <v>0</v>
      </c>
      <c r="F375" s="31" t="n">
        <v>1006.38</v>
      </c>
      <c r="G375" s="31" t="n">
        <v>40.66</v>
      </c>
      <c r="H375" s="32" t="n">
        <f aca="false">SUM($C375,$G375,R$4,R$6)</f>
        <v>1089.28</v>
      </c>
      <c r="I375" s="32" t="n">
        <f aca="false">SUM($C375,$G375,S$4,S$6)</f>
        <v>1281.45</v>
      </c>
      <c r="J375" s="32" t="n">
        <f aca="false">SUM($C375,$G375,T$4,T$6)</f>
        <v>1490.54</v>
      </c>
      <c r="K375" s="32" t="n">
        <f aca="false">SUM($C375,$G375,U$4,U$6)</f>
        <v>1787.88</v>
      </c>
      <c r="L375" s="32" t="n">
        <v>584.91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76</v>
      </c>
      <c r="B376" s="30" t="n">
        <v>7</v>
      </c>
      <c r="C376" s="31" t="n">
        <v>1532.98</v>
      </c>
      <c r="D376" s="31" t="n">
        <v>1.72</v>
      </c>
      <c r="E376" s="31" t="n">
        <v>0</v>
      </c>
      <c r="F376" s="31" t="n">
        <v>1557.84</v>
      </c>
      <c r="G376" s="31" t="n">
        <v>63.51</v>
      </c>
      <c r="H376" s="32" t="n">
        <f aca="false">SUM($C376,$G376,R$4,R$6)</f>
        <v>1663.59</v>
      </c>
      <c r="I376" s="32" t="n">
        <f aca="false">SUM($C376,$G376,S$4,S$6)</f>
        <v>1855.76</v>
      </c>
      <c r="J376" s="32" t="n">
        <f aca="false">SUM($C376,$G376,T$4,T$6)</f>
        <v>2064.85</v>
      </c>
      <c r="K376" s="32" t="n">
        <f aca="false">SUM($C376,$G376,U$4,U$6)</f>
        <v>2362.19</v>
      </c>
      <c r="L376" s="32" t="n">
        <v>1.79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76</v>
      </c>
      <c r="B377" s="30" t="n">
        <v>8</v>
      </c>
      <c r="C377" s="31" t="n">
        <v>1657.66</v>
      </c>
      <c r="D377" s="31" t="n">
        <v>0</v>
      </c>
      <c r="E377" s="31" t="n">
        <v>46.93</v>
      </c>
      <c r="F377" s="31" t="n">
        <v>1682.52</v>
      </c>
      <c r="G377" s="31" t="n">
        <v>68.67</v>
      </c>
      <c r="H377" s="32" t="n">
        <f aca="false">SUM($C377,$G377,R$4,R$6)</f>
        <v>1793.43</v>
      </c>
      <c r="I377" s="32" t="n">
        <f aca="false">SUM($C377,$G377,S$4,S$6)</f>
        <v>1985.6</v>
      </c>
      <c r="J377" s="32" t="n">
        <f aca="false">SUM($C377,$G377,T$4,T$6)</f>
        <v>2194.69</v>
      </c>
      <c r="K377" s="32" t="n">
        <f aca="false">SUM($C377,$G377,U$4,U$6)</f>
        <v>2492.03</v>
      </c>
      <c r="L377" s="32" t="n">
        <v>0</v>
      </c>
      <c r="M377" s="33" t="n">
        <v>48.87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76</v>
      </c>
      <c r="B378" s="30" t="n">
        <v>9</v>
      </c>
      <c r="C378" s="31" t="n">
        <v>1657.68</v>
      </c>
      <c r="D378" s="31" t="n">
        <v>0</v>
      </c>
      <c r="E378" s="31" t="n">
        <v>47.91</v>
      </c>
      <c r="F378" s="31" t="n">
        <v>1682.54</v>
      </c>
      <c r="G378" s="31" t="n">
        <v>68.68</v>
      </c>
      <c r="H378" s="32" t="n">
        <f aca="false">SUM($C378,$G378,R$4,R$6)</f>
        <v>1793.46</v>
      </c>
      <c r="I378" s="32" t="n">
        <f aca="false">SUM($C378,$G378,S$4,S$6)</f>
        <v>1985.63</v>
      </c>
      <c r="J378" s="32" t="n">
        <f aca="false">SUM($C378,$G378,T$4,T$6)</f>
        <v>2194.72</v>
      </c>
      <c r="K378" s="32" t="n">
        <f aca="false">SUM($C378,$G378,U$4,U$6)</f>
        <v>2492.06</v>
      </c>
      <c r="L378" s="32" t="n">
        <v>0</v>
      </c>
      <c r="M378" s="33" t="n">
        <v>49.89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76</v>
      </c>
      <c r="B379" s="30" t="n">
        <v>10</v>
      </c>
      <c r="C379" s="31" t="n">
        <v>1661.79</v>
      </c>
      <c r="D379" s="31" t="n">
        <v>0</v>
      </c>
      <c r="E379" s="31" t="n">
        <v>175.63</v>
      </c>
      <c r="F379" s="31" t="n">
        <v>1686.65</v>
      </c>
      <c r="G379" s="31" t="n">
        <v>68.85</v>
      </c>
      <c r="H379" s="32" t="n">
        <f aca="false">SUM($C379,$G379,R$4,R$6)</f>
        <v>1797.74</v>
      </c>
      <c r="I379" s="32" t="n">
        <f aca="false">SUM($C379,$G379,S$4,S$6)</f>
        <v>1989.91</v>
      </c>
      <c r="J379" s="32" t="n">
        <f aca="false">SUM($C379,$G379,T$4,T$6)</f>
        <v>2199</v>
      </c>
      <c r="K379" s="32" t="n">
        <f aca="false">SUM($C379,$G379,U$4,U$6)</f>
        <v>2496.34</v>
      </c>
      <c r="L379" s="32" t="n">
        <v>0</v>
      </c>
      <c r="M379" s="33" t="n">
        <v>182.91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76</v>
      </c>
      <c r="B380" s="30" t="n">
        <v>11</v>
      </c>
      <c r="C380" s="31" t="n">
        <v>1661.12</v>
      </c>
      <c r="D380" s="31" t="n">
        <v>0</v>
      </c>
      <c r="E380" s="31" t="n">
        <v>764.91</v>
      </c>
      <c r="F380" s="31" t="n">
        <v>1685.98</v>
      </c>
      <c r="G380" s="31" t="n">
        <v>68.82</v>
      </c>
      <c r="H380" s="32" t="n">
        <f aca="false">SUM($C380,$G380,R$4,R$6)</f>
        <v>1797.04</v>
      </c>
      <c r="I380" s="32" t="n">
        <f aca="false">SUM($C380,$G380,S$4,S$6)</f>
        <v>1989.21</v>
      </c>
      <c r="J380" s="32" t="n">
        <f aca="false">SUM($C380,$G380,T$4,T$6)</f>
        <v>2198.3</v>
      </c>
      <c r="K380" s="32" t="n">
        <f aca="false">SUM($C380,$G380,U$4,U$6)</f>
        <v>2495.64</v>
      </c>
      <c r="L380" s="32" t="n">
        <v>0</v>
      </c>
      <c r="M380" s="33" t="n">
        <v>796.6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76</v>
      </c>
      <c r="B381" s="30" t="n">
        <v>12</v>
      </c>
      <c r="C381" s="31" t="n">
        <v>1660.29</v>
      </c>
      <c r="D381" s="31" t="n">
        <v>0</v>
      </c>
      <c r="E381" s="31" t="n">
        <v>49.49</v>
      </c>
      <c r="F381" s="31" t="n">
        <v>1685.15</v>
      </c>
      <c r="G381" s="31" t="n">
        <v>68.78</v>
      </c>
      <c r="H381" s="32" t="n">
        <f aca="false">SUM($C381,$G381,R$4,R$6)</f>
        <v>1796.17</v>
      </c>
      <c r="I381" s="32" t="n">
        <f aca="false">SUM($C381,$G381,S$4,S$6)</f>
        <v>1988.34</v>
      </c>
      <c r="J381" s="32" t="n">
        <f aca="false">SUM($C381,$G381,T$4,T$6)</f>
        <v>2197.43</v>
      </c>
      <c r="K381" s="32" t="n">
        <f aca="false">SUM($C381,$G381,U$4,U$6)</f>
        <v>2494.77</v>
      </c>
      <c r="L381" s="32" t="n">
        <v>0</v>
      </c>
      <c r="M381" s="33" t="n">
        <v>51.54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76</v>
      </c>
      <c r="B382" s="30" t="n">
        <v>13</v>
      </c>
      <c r="C382" s="31" t="n">
        <v>1657.88</v>
      </c>
      <c r="D382" s="31" t="n">
        <v>0</v>
      </c>
      <c r="E382" s="31" t="n">
        <v>45.95</v>
      </c>
      <c r="F382" s="31" t="n">
        <v>1682.74</v>
      </c>
      <c r="G382" s="31" t="n">
        <v>68.68</v>
      </c>
      <c r="H382" s="32" t="n">
        <f aca="false">SUM($C382,$G382,R$4,R$6)</f>
        <v>1793.66</v>
      </c>
      <c r="I382" s="32" t="n">
        <f aca="false">SUM($C382,$G382,S$4,S$6)</f>
        <v>1985.83</v>
      </c>
      <c r="J382" s="32" t="n">
        <f aca="false">SUM($C382,$G382,T$4,T$6)</f>
        <v>2194.92</v>
      </c>
      <c r="K382" s="32" t="n">
        <f aca="false">SUM($C382,$G382,U$4,U$6)</f>
        <v>2492.26</v>
      </c>
      <c r="L382" s="32" t="n">
        <v>0</v>
      </c>
      <c r="M382" s="33" t="n">
        <v>47.85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76</v>
      </c>
      <c r="B383" s="30" t="n">
        <v>14</v>
      </c>
      <c r="C383" s="31" t="n">
        <v>1539</v>
      </c>
      <c r="D383" s="31" t="n">
        <v>0</v>
      </c>
      <c r="E383" s="31" t="n">
        <v>41.51</v>
      </c>
      <c r="F383" s="31" t="n">
        <v>1563.86</v>
      </c>
      <c r="G383" s="31" t="n">
        <v>63.76</v>
      </c>
      <c r="H383" s="32" t="n">
        <f aca="false">SUM($C383,$G383,R$4,R$6)</f>
        <v>1669.86</v>
      </c>
      <c r="I383" s="32" t="n">
        <f aca="false">SUM($C383,$G383,S$4,S$6)</f>
        <v>1862.03</v>
      </c>
      <c r="J383" s="32" t="n">
        <f aca="false">SUM($C383,$G383,T$4,T$6)</f>
        <v>2071.12</v>
      </c>
      <c r="K383" s="32" t="n">
        <f aca="false">SUM($C383,$G383,U$4,U$6)</f>
        <v>2368.46</v>
      </c>
      <c r="L383" s="32" t="n">
        <v>0</v>
      </c>
      <c r="M383" s="33" t="n">
        <v>43.23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76</v>
      </c>
      <c r="B384" s="30" t="n">
        <v>15</v>
      </c>
      <c r="C384" s="31" t="n">
        <v>1538.23</v>
      </c>
      <c r="D384" s="31" t="n">
        <v>0</v>
      </c>
      <c r="E384" s="31" t="n">
        <v>40.59</v>
      </c>
      <c r="F384" s="31" t="n">
        <v>1563.09</v>
      </c>
      <c r="G384" s="31" t="n">
        <v>63.73</v>
      </c>
      <c r="H384" s="32" t="n">
        <f aca="false">SUM($C384,$G384,R$4,R$6)</f>
        <v>1669.06</v>
      </c>
      <c r="I384" s="32" t="n">
        <f aca="false">SUM($C384,$G384,S$4,S$6)</f>
        <v>1861.23</v>
      </c>
      <c r="J384" s="32" t="n">
        <f aca="false">SUM($C384,$G384,T$4,T$6)</f>
        <v>2070.32</v>
      </c>
      <c r="K384" s="32" t="n">
        <f aca="false">SUM($C384,$G384,U$4,U$6)</f>
        <v>2367.66</v>
      </c>
      <c r="L384" s="32" t="n">
        <v>0</v>
      </c>
      <c r="M384" s="33" t="n">
        <v>42.27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76</v>
      </c>
      <c r="B385" s="30" t="n">
        <v>16</v>
      </c>
      <c r="C385" s="31" t="n">
        <v>1532.49</v>
      </c>
      <c r="D385" s="31" t="n">
        <v>0</v>
      </c>
      <c r="E385" s="31" t="n">
        <v>32.57</v>
      </c>
      <c r="F385" s="31" t="n">
        <v>1557.35</v>
      </c>
      <c r="G385" s="31" t="n">
        <v>63.49</v>
      </c>
      <c r="H385" s="32" t="n">
        <f aca="false">SUM($C385,$G385,R$4,R$6)</f>
        <v>1663.08</v>
      </c>
      <c r="I385" s="32" t="n">
        <f aca="false">SUM($C385,$G385,S$4,S$6)</f>
        <v>1855.25</v>
      </c>
      <c r="J385" s="32" t="n">
        <f aca="false">SUM($C385,$G385,T$4,T$6)</f>
        <v>2064.34</v>
      </c>
      <c r="K385" s="32" t="n">
        <f aca="false">SUM($C385,$G385,U$4,U$6)</f>
        <v>2361.68</v>
      </c>
      <c r="L385" s="32" t="n">
        <v>0</v>
      </c>
      <c r="M385" s="33" t="n">
        <v>33.92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76</v>
      </c>
      <c r="B386" s="30" t="n">
        <v>17</v>
      </c>
      <c r="C386" s="31" t="n">
        <v>1531.92</v>
      </c>
      <c r="D386" s="31" t="n">
        <v>0</v>
      </c>
      <c r="E386" s="31" t="n">
        <v>32.07</v>
      </c>
      <c r="F386" s="31" t="n">
        <v>1556.78</v>
      </c>
      <c r="G386" s="31" t="n">
        <v>63.47</v>
      </c>
      <c r="H386" s="32" t="n">
        <f aca="false">SUM($C386,$G386,R$4,R$6)</f>
        <v>1662.49</v>
      </c>
      <c r="I386" s="32" t="n">
        <f aca="false">SUM($C386,$G386,S$4,S$6)</f>
        <v>1854.66</v>
      </c>
      <c r="J386" s="32" t="n">
        <f aca="false">SUM($C386,$G386,T$4,T$6)</f>
        <v>2063.75</v>
      </c>
      <c r="K386" s="32" t="n">
        <f aca="false">SUM($C386,$G386,U$4,U$6)</f>
        <v>2361.09</v>
      </c>
      <c r="L386" s="32" t="n">
        <v>0</v>
      </c>
      <c r="M386" s="33" t="n">
        <v>33.4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76</v>
      </c>
      <c r="B387" s="30" t="n">
        <v>18</v>
      </c>
      <c r="C387" s="31" t="n">
        <v>1549.61</v>
      </c>
      <c r="D387" s="31" t="n">
        <v>0</v>
      </c>
      <c r="E387" s="31" t="n">
        <v>208.28</v>
      </c>
      <c r="F387" s="31" t="n">
        <v>1574.47</v>
      </c>
      <c r="G387" s="31" t="n">
        <v>64.2</v>
      </c>
      <c r="H387" s="32" t="n">
        <f aca="false">SUM($C387,$G387,R$4,R$6)</f>
        <v>1680.91</v>
      </c>
      <c r="I387" s="32" t="n">
        <f aca="false">SUM($C387,$G387,S$4,S$6)</f>
        <v>1873.08</v>
      </c>
      <c r="J387" s="32" t="n">
        <f aca="false">SUM($C387,$G387,T$4,T$6)</f>
        <v>2082.17</v>
      </c>
      <c r="K387" s="32" t="n">
        <f aca="false">SUM($C387,$G387,U$4,U$6)</f>
        <v>2379.51</v>
      </c>
      <c r="L387" s="32" t="n">
        <v>0</v>
      </c>
      <c r="M387" s="33" t="n">
        <v>216.91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76</v>
      </c>
      <c r="B388" s="30" t="n">
        <v>19</v>
      </c>
      <c r="C388" s="31" t="n">
        <v>1573.58</v>
      </c>
      <c r="D388" s="31" t="n">
        <v>24.63</v>
      </c>
      <c r="E388" s="31" t="n">
        <v>0</v>
      </c>
      <c r="F388" s="31" t="n">
        <v>1598.44</v>
      </c>
      <c r="G388" s="31" t="n">
        <v>65.19</v>
      </c>
      <c r="H388" s="32" t="n">
        <f aca="false">SUM($C388,$G388,R$4,R$6)</f>
        <v>1705.87</v>
      </c>
      <c r="I388" s="32" t="n">
        <f aca="false">SUM($C388,$G388,S$4,S$6)</f>
        <v>1898.04</v>
      </c>
      <c r="J388" s="32" t="n">
        <f aca="false">SUM($C388,$G388,T$4,T$6)</f>
        <v>2107.13</v>
      </c>
      <c r="K388" s="32" t="n">
        <f aca="false">SUM($C388,$G388,U$4,U$6)</f>
        <v>2404.47</v>
      </c>
      <c r="L388" s="32" t="n">
        <v>25.65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76</v>
      </c>
      <c r="B389" s="30" t="n">
        <v>20</v>
      </c>
      <c r="C389" s="31" t="n">
        <v>1604.74</v>
      </c>
      <c r="D389" s="31" t="n">
        <v>0</v>
      </c>
      <c r="E389" s="31" t="n">
        <v>48.2</v>
      </c>
      <c r="F389" s="31" t="n">
        <v>1629.6</v>
      </c>
      <c r="G389" s="31" t="n">
        <v>66.48</v>
      </c>
      <c r="H389" s="32" t="n">
        <f aca="false">SUM($C389,$G389,R$4,R$6)</f>
        <v>1738.32</v>
      </c>
      <c r="I389" s="32" t="n">
        <f aca="false">SUM($C389,$G389,S$4,S$6)</f>
        <v>1930.49</v>
      </c>
      <c r="J389" s="32" t="n">
        <f aca="false">SUM($C389,$G389,T$4,T$6)</f>
        <v>2139.58</v>
      </c>
      <c r="K389" s="32" t="n">
        <f aca="false">SUM($C389,$G389,U$4,U$6)</f>
        <v>2436.92</v>
      </c>
      <c r="L389" s="32" t="n">
        <v>0</v>
      </c>
      <c r="M389" s="33" t="n">
        <v>50.2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76</v>
      </c>
      <c r="B390" s="30" t="n">
        <v>21</v>
      </c>
      <c r="C390" s="31" t="n">
        <v>1567.53</v>
      </c>
      <c r="D390" s="31" t="n">
        <v>0</v>
      </c>
      <c r="E390" s="31" t="n">
        <v>536.75</v>
      </c>
      <c r="F390" s="31" t="n">
        <v>1592.39</v>
      </c>
      <c r="G390" s="31" t="n">
        <v>64.94</v>
      </c>
      <c r="H390" s="32" t="n">
        <f aca="false">SUM($C390,$G390,R$4,R$6)</f>
        <v>1699.57</v>
      </c>
      <c r="I390" s="32" t="n">
        <f aca="false">SUM($C390,$G390,S$4,S$6)</f>
        <v>1891.74</v>
      </c>
      <c r="J390" s="32" t="n">
        <f aca="false">SUM($C390,$G390,T$4,T$6)</f>
        <v>2100.83</v>
      </c>
      <c r="K390" s="32" t="n">
        <f aca="false">SUM($C390,$G390,U$4,U$6)</f>
        <v>2398.17</v>
      </c>
      <c r="L390" s="32" t="n">
        <v>0</v>
      </c>
      <c r="M390" s="33" t="n">
        <v>558.99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76</v>
      </c>
      <c r="B391" s="30" t="n">
        <v>22</v>
      </c>
      <c r="C391" s="31" t="n">
        <v>1539.68</v>
      </c>
      <c r="D391" s="31" t="n">
        <v>0</v>
      </c>
      <c r="E391" s="31" t="n">
        <v>547.63</v>
      </c>
      <c r="F391" s="31" t="n">
        <v>1564.54</v>
      </c>
      <c r="G391" s="31" t="n">
        <v>63.79</v>
      </c>
      <c r="H391" s="32" t="n">
        <f aca="false">SUM($C391,$G391,R$4,R$6)</f>
        <v>1670.57</v>
      </c>
      <c r="I391" s="32" t="n">
        <f aca="false">SUM($C391,$G391,S$4,S$6)</f>
        <v>1862.74</v>
      </c>
      <c r="J391" s="32" t="n">
        <f aca="false">SUM($C391,$G391,T$4,T$6)</f>
        <v>2071.83</v>
      </c>
      <c r="K391" s="32" t="n">
        <f aca="false">SUM($C391,$G391,U$4,U$6)</f>
        <v>2369.17</v>
      </c>
      <c r="L391" s="32" t="n">
        <v>0</v>
      </c>
      <c r="M391" s="33" t="n">
        <v>570.32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76</v>
      </c>
      <c r="B392" s="30" t="n">
        <v>23</v>
      </c>
      <c r="C392" s="31" t="n">
        <v>1533.6</v>
      </c>
      <c r="D392" s="31" t="n">
        <v>0</v>
      </c>
      <c r="E392" s="31" t="n">
        <v>1154.32</v>
      </c>
      <c r="F392" s="31" t="n">
        <v>1558.46</v>
      </c>
      <c r="G392" s="31" t="n">
        <v>63.54</v>
      </c>
      <c r="H392" s="32" t="n">
        <f aca="false">SUM($C392,$G392,R$4,R$6)</f>
        <v>1664.24</v>
      </c>
      <c r="I392" s="32" t="n">
        <f aca="false">SUM($C392,$G392,S$4,S$6)</f>
        <v>1856.41</v>
      </c>
      <c r="J392" s="32" t="n">
        <f aca="false">SUM($C392,$G392,T$4,T$6)</f>
        <v>2065.5</v>
      </c>
      <c r="K392" s="32" t="n">
        <f aca="false">SUM($C392,$G392,U$4,U$6)</f>
        <v>2362.84</v>
      </c>
      <c r="L392" s="32" t="n">
        <v>0</v>
      </c>
      <c r="M392" s="33" t="n">
        <v>1202.14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77</v>
      </c>
      <c r="B393" s="30" t="n">
        <v>0</v>
      </c>
      <c r="C393" s="31" t="n">
        <v>918.87</v>
      </c>
      <c r="D393" s="31" t="n">
        <v>0</v>
      </c>
      <c r="E393" s="31" t="n">
        <v>122.35</v>
      </c>
      <c r="F393" s="31" t="n">
        <v>943.73</v>
      </c>
      <c r="G393" s="31" t="n">
        <v>38.07</v>
      </c>
      <c r="H393" s="32" t="n">
        <f aca="false">SUM($C393,$G393,R$4,R$6)</f>
        <v>1024.04</v>
      </c>
      <c r="I393" s="32" t="n">
        <f aca="false">SUM($C393,$G393,S$4,S$6)</f>
        <v>1216.21</v>
      </c>
      <c r="J393" s="32" t="n">
        <f aca="false">SUM($C393,$G393,T$4,T$6)</f>
        <v>1425.3</v>
      </c>
      <c r="K393" s="32" t="n">
        <f aca="false">SUM($C393,$G393,U$4,U$6)</f>
        <v>1722.64</v>
      </c>
      <c r="L393" s="32" t="n">
        <v>0</v>
      </c>
      <c r="M393" s="33" t="n">
        <v>127.42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77</v>
      </c>
      <c r="B394" s="30" t="n">
        <v>1</v>
      </c>
      <c r="C394" s="31" t="n">
        <v>820.66</v>
      </c>
      <c r="D394" s="31" t="n">
        <v>0</v>
      </c>
      <c r="E394" s="31" t="n">
        <v>106.7</v>
      </c>
      <c r="F394" s="31" t="n">
        <v>845.52</v>
      </c>
      <c r="G394" s="31" t="n">
        <v>34</v>
      </c>
      <c r="H394" s="32" t="n">
        <f aca="false">SUM($C394,$G394,R$4,R$6)</f>
        <v>921.76</v>
      </c>
      <c r="I394" s="32" t="n">
        <f aca="false">SUM($C394,$G394,S$4,S$6)</f>
        <v>1113.93</v>
      </c>
      <c r="J394" s="32" t="n">
        <f aca="false">SUM($C394,$G394,T$4,T$6)</f>
        <v>1323.02</v>
      </c>
      <c r="K394" s="32" t="n">
        <f aca="false">SUM($C394,$G394,U$4,U$6)</f>
        <v>1620.36</v>
      </c>
      <c r="L394" s="32" t="n">
        <v>0</v>
      </c>
      <c r="M394" s="33" t="n">
        <v>111.12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77</v>
      </c>
      <c r="B395" s="30" t="n">
        <v>2</v>
      </c>
      <c r="C395" s="31" t="n">
        <v>588.81</v>
      </c>
      <c r="D395" s="31" t="n">
        <v>32.12</v>
      </c>
      <c r="E395" s="31" t="n">
        <v>0</v>
      </c>
      <c r="F395" s="31" t="n">
        <v>613.67</v>
      </c>
      <c r="G395" s="31" t="n">
        <v>24.39</v>
      </c>
      <c r="H395" s="32" t="n">
        <f aca="false">SUM($C395,$G395,R$4,R$6)</f>
        <v>680.3</v>
      </c>
      <c r="I395" s="32" t="n">
        <f aca="false">SUM($C395,$G395,S$4,S$6)</f>
        <v>872.47</v>
      </c>
      <c r="J395" s="32" t="n">
        <f aca="false">SUM($C395,$G395,T$4,T$6)</f>
        <v>1081.56</v>
      </c>
      <c r="K395" s="32" t="n">
        <f aca="false">SUM($C395,$G395,U$4,U$6)</f>
        <v>1378.9</v>
      </c>
      <c r="L395" s="32" t="n">
        <v>33.45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77</v>
      </c>
      <c r="B396" s="30" t="n">
        <v>3</v>
      </c>
      <c r="C396" s="31" t="n">
        <v>436.07</v>
      </c>
      <c r="D396" s="31" t="n">
        <v>151.61</v>
      </c>
      <c r="E396" s="31" t="n">
        <v>0</v>
      </c>
      <c r="F396" s="31" t="n">
        <v>460.93</v>
      </c>
      <c r="G396" s="31" t="n">
        <v>18.07</v>
      </c>
      <c r="H396" s="32" t="n">
        <f aca="false">SUM($C396,$G396,R$4,R$6)</f>
        <v>521.24</v>
      </c>
      <c r="I396" s="32" t="n">
        <f aca="false">SUM($C396,$G396,S$4,S$6)</f>
        <v>713.41</v>
      </c>
      <c r="J396" s="32" t="n">
        <f aca="false">SUM($C396,$G396,T$4,T$6)</f>
        <v>922.5</v>
      </c>
      <c r="K396" s="32" t="n">
        <f aca="false">SUM($C396,$G396,U$4,U$6)</f>
        <v>1219.84</v>
      </c>
      <c r="L396" s="32" t="n">
        <v>157.89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77</v>
      </c>
      <c r="B397" s="30" t="n">
        <v>4</v>
      </c>
      <c r="C397" s="31" t="n">
        <v>245.76</v>
      </c>
      <c r="D397" s="31" t="n">
        <v>285.86</v>
      </c>
      <c r="E397" s="31" t="n">
        <v>0</v>
      </c>
      <c r="F397" s="31" t="n">
        <v>270.62</v>
      </c>
      <c r="G397" s="31" t="n">
        <v>10.18</v>
      </c>
      <c r="H397" s="32" t="n">
        <f aca="false">SUM($C397,$G397,R$4,R$6)</f>
        <v>323.04</v>
      </c>
      <c r="I397" s="32" t="n">
        <f aca="false">SUM($C397,$G397,S$4,S$6)</f>
        <v>515.21</v>
      </c>
      <c r="J397" s="32" t="n">
        <f aca="false">SUM($C397,$G397,T$4,T$6)</f>
        <v>724.3</v>
      </c>
      <c r="K397" s="32" t="n">
        <f aca="false">SUM($C397,$G397,U$4,U$6)</f>
        <v>1021.64</v>
      </c>
      <c r="L397" s="32" t="n">
        <v>297.7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77</v>
      </c>
      <c r="B398" s="30" t="n">
        <v>5</v>
      </c>
      <c r="C398" s="31" t="n">
        <v>0</v>
      </c>
      <c r="D398" s="31" t="n">
        <v>12.06</v>
      </c>
      <c r="E398" s="31" t="n">
        <v>0</v>
      </c>
      <c r="F398" s="31" t="n">
        <v>24.86</v>
      </c>
      <c r="G398" s="31" t="n">
        <v>0</v>
      </c>
      <c r="H398" s="32" t="n">
        <f aca="false">SUM($C398,$G398,R$4,R$6)</f>
        <v>67.1</v>
      </c>
      <c r="I398" s="32" t="n">
        <f aca="false">SUM($C398,$G398,S$4,S$6)</f>
        <v>259.27</v>
      </c>
      <c r="J398" s="32" t="n">
        <f aca="false">SUM($C398,$G398,T$4,T$6)</f>
        <v>468.36</v>
      </c>
      <c r="K398" s="32" t="n">
        <f aca="false">SUM($C398,$G398,U$4,U$6)</f>
        <v>765.7</v>
      </c>
      <c r="L398" s="32" t="n">
        <v>12.56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77</v>
      </c>
      <c r="B399" s="30" t="n">
        <v>6</v>
      </c>
      <c r="C399" s="31" t="n">
        <v>115.08</v>
      </c>
      <c r="D399" s="31" t="n">
        <v>516.18</v>
      </c>
      <c r="E399" s="31" t="n">
        <v>0</v>
      </c>
      <c r="F399" s="31" t="n">
        <v>139.94</v>
      </c>
      <c r="G399" s="31" t="n">
        <v>4.77</v>
      </c>
      <c r="H399" s="32" t="n">
        <f aca="false">SUM($C399,$G399,R$4,R$6)</f>
        <v>186.95</v>
      </c>
      <c r="I399" s="32" t="n">
        <f aca="false">SUM($C399,$G399,S$4,S$6)</f>
        <v>379.12</v>
      </c>
      <c r="J399" s="32" t="n">
        <f aca="false">SUM($C399,$G399,T$4,T$6)</f>
        <v>588.21</v>
      </c>
      <c r="K399" s="32" t="n">
        <f aca="false">SUM($C399,$G399,U$4,U$6)</f>
        <v>885.55</v>
      </c>
      <c r="L399" s="32" t="n">
        <v>537.56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77</v>
      </c>
      <c r="B400" s="30" t="n">
        <v>7</v>
      </c>
      <c r="C400" s="31" t="n">
        <v>710.4</v>
      </c>
      <c r="D400" s="31" t="n">
        <v>146.89</v>
      </c>
      <c r="E400" s="31" t="n">
        <v>0</v>
      </c>
      <c r="F400" s="31" t="n">
        <v>735.26</v>
      </c>
      <c r="G400" s="31" t="n">
        <v>29.43</v>
      </c>
      <c r="H400" s="32" t="n">
        <f aca="false">SUM($C400,$G400,R$4,R$6)</f>
        <v>806.93</v>
      </c>
      <c r="I400" s="32" t="n">
        <f aca="false">SUM($C400,$G400,S$4,S$6)</f>
        <v>999.1</v>
      </c>
      <c r="J400" s="32" t="n">
        <f aca="false">SUM($C400,$G400,T$4,T$6)</f>
        <v>1208.19</v>
      </c>
      <c r="K400" s="32" t="n">
        <f aca="false">SUM($C400,$G400,U$4,U$6)</f>
        <v>1505.53</v>
      </c>
      <c r="L400" s="32" t="n">
        <v>152.98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77</v>
      </c>
      <c r="B401" s="30" t="n">
        <v>8</v>
      </c>
      <c r="C401" s="31" t="n">
        <v>921.15</v>
      </c>
      <c r="D401" s="31" t="n">
        <v>5.75</v>
      </c>
      <c r="E401" s="31" t="n">
        <v>0</v>
      </c>
      <c r="F401" s="31" t="n">
        <v>946.01</v>
      </c>
      <c r="G401" s="31" t="n">
        <v>38.16</v>
      </c>
      <c r="H401" s="32" t="n">
        <f aca="false">SUM($C401,$G401,R$4,R$6)</f>
        <v>1026.41</v>
      </c>
      <c r="I401" s="32" t="n">
        <f aca="false">SUM($C401,$G401,S$4,S$6)</f>
        <v>1218.58</v>
      </c>
      <c r="J401" s="32" t="n">
        <f aca="false">SUM($C401,$G401,T$4,T$6)</f>
        <v>1427.67</v>
      </c>
      <c r="K401" s="32" t="n">
        <f aca="false">SUM($C401,$G401,U$4,U$6)</f>
        <v>1725.01</v>
      </c>
      <c r="L401" s="32" t="n">
        <v>5.99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77</v>
      </c>
      <c r="B402" s="30" t="n">
        <v>9</v>
      </c>
      <c r="C402" s="31" t="n">
        <v>1536.92</v>
      </c>
      <c r="D402" s="31" t="n">
        <v>0</v>
      </c>
      <c r="E402" s="31" t="n">
        <v>44.21</v>
      </c>
      <c r="F402" s="31" t="n">
        <v>1561.78</v>
      </c>
      <c r="G402" s="31" t="n">
        <v>63.67</v>
      </c>
      <c r="H402" s="32" t="n">
        <f aca="false">SUM($C402,$G402,R$4,R$6)</f>
        <v>1667.69</v>
      </c>
      <c r="I402" s="32" t="n">
        <f aca="false">SUM($C402,$G402,S$4,S$6)</f>
        <v>1859.86</v>
      </c>
      <c r="J402" s="32" t="n">
        <f aca="false">SUM($C402,$G402,T$4,T$6)</f>
        <v>2068.95</v>
      </c>
      <c r="K402" s="32" t="n">
        <f aca="false">SUM($C402,$G402,U$4,U$6)</f>
        <v>2366.29</v>
      </c>
      <c r="L402" s="32" t="n">
        <v>0</v>
      </c>
      <c r="M402" s="33" t="n">
        <v>46.04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77</v>
      </c>
      <c r="B403" s="30" t="n">
        <v>10</v>
      </c>
      <c r="C403" s="31" t="n">
        <v>1657.92</v>
      </c>
      <c r="D403" s="31" t="n">
        <v>0</v>
      </c>
      <c r="E403" s="31" t="n">
        <v>760.45</v>
      </c>
      <c r="F403" s="31" t="n">
        <v>1682.78</v>
      </c>
      <c r="G403" s="31" t="n">
        <v>68.69</v>
      </c>
      <c r="H403" s="32" t="n">
        <f aca="false">SUM($C403,$G403,R$4,R$6)</f>
        <v>1793.71</v>
      </c>
      <c r="I403" s="32" t="n">
        <f aca="false">SUM($C403,$G403,S$4,S$6)</f>
        <v>1985.88</v>
      </c>
      <c r="J403" s="32" t="n">
        <f aca="false">SUM($C403,$G403,T$4,T$6)</f>
        <v>2194.97</v>
      </c>
      <c r="K403" s="32" t="n">
        <f aca="false">SUM($C403,$G403,U$4,U$6)</f>
        <v>2492.31</v>
      </c>
      <c r="L403" s="32" t="n">
        <v>0</v>
      </c>
      <c r="M403" s="33" t="n">
        <v>791.95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77</v>
      </c>
      <c r="B404" s="30" t="n">
        <v>11</v>
      </c>
      <c r="C404" s="31" t="n">
        <v>1539.72</v>
      </c>
      <c r="D404" s="31" t="n">
        <v>0</v>
      </c>
      <c r="E404" s="31" t="n">
        <v>677.3</v>
      </c>
      <c r="F404" s="31" t="n">
        <v>1564.58</v>
      </c>
      <c r="G404" s="31" t="n">
        <v>63.79</v>
      </c>
      <c r="H404" s="32" t="n">
        <f aca="false">SUM($C404,$G404,R$4,R$6)</f>
        <v>1670.61</v>
      </c>
      <c r="I404" s="32" t="n">
        <f aca="false">SUM($C404,$G404,S$4,S$6)</f>
        <v>1862.78</v>
      </c>
      <c r="J404" s="32" t="n">
        <f aca="false">SUM($C404,$G404,T$4,T$6)</f>
        <v>2071.87</v>
      </c>
      <c r="K404" s="32" t="n">
        <f aca="false">SUM($C404,$G404,U$4,U$6)</f>
        <v>2369.21</v>
      </c>
      <c r="L404" s="32" t="n">
        <v>0</v>
      </c>
      <c r="M404" s="33" t="n">
        <v>705.36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77</v>
      </c>
      <c r="B405" s="30" t="n">
        <v>12</v>
      </c>
      <c r="C405" s="31" t="n">
        <v>1538.32</v>
      </c>
      <c r="D405" s="31" t="n">
        <v>0</v>
      </c>
      <c r="E405" s="31" t="n">
        <v>44.67</v>
      </c>
      <c r="F405" s="31" t="n">
        <v>1563.18</v>
      </c>
      <c r="G405" s="31" t="n">
        <v>63.73</v>
      </c>
      <c r="H405" s="32" t="n">
        <f aca="false">SUM($C405,$G405,R$4,R$6)</f>
        <v>1669.15</v>
      </c>
      <c r="I405" s="32" t="n">
        <f aca="false">SUM($C405,$G405,S$4,S$6)</f>
        <v>1861.32</v>
      </c>
      <c r="J405" s="32" t="n">
        <f aca="false">SUM($C405,$G405,T$4,T$6)</f>
        <v>2070.41</v>
      </c>
      <c r="K405" s="32" t="n">
        <f aca="false">SUM($C405,$G405,U$4,U$6)</f>
        <v>2367.75</v>
      </c>
      <c r="L405" s="32" t="n">
        <v>0</v>
      </c>
      <c r="M405" s="33" t="n">
        <v>46.52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77</v>
      </c>
      <c r="B406" s="30" t="n">
        <v>13</v>
      </c>
      <c r="C406" s="31" t="n">
        <v>1539.35</v>
      </c>
      <c r="D406" s="31" t="n">
        <v>0</v>
      </c>
      <c r="E406" s="31" t="n">
        <v>45.94</v>
      </c>
      <c r="F406" s="31" t="n">
        <v>1564.21</v>
      </c>
      <c r="G406" s="31" t="n">
        <v>63.77</v>
      </c>
      <c r="H406" s="32" t="n">
        <f aca="false">SUM($C406,$G406,R$4,R$6)</f>
        <v>1670.22</v>
      </c>
      <c r="I406" s="32" t="n">
        <f aca="false">SUM($C406,$G406,S$4,S$6)</f>
        <v>1862.39</v>
      </c>
      <c r="J406" s="32" t="n">
        <f aca="false">SUM($C406,$G406,T$4,T$6)</f>
        <v>2071.48</v>
      </c>
      <c r="K406" s="32" t="n">
        <f aca="false">SUM($C406,$G406,U$4,U$6)</f>
        <v>2368.82</v>
      </c>
      <c r="L406" s="32" t="n">
        <v>0</v>
      </c>
      <c r="M406" s="33" t="n">
        <v>47.84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77</v>
      </c>
      <c r="B407" s="30" t="n">
        <v>14</v>
      </c>
      <c r="C407" s="31" t="n">
        <v>1532.96</v>
      </c>
      <c r="D407" s="31" t="n">
        <v>0</v>
      </c>
      <c r="E407" s="31" t="n">
        <v>780.36</v>
      </c>
      <c r="F407" s="31" t="n">
        <v>1557.82</v>
      </c>
      <c r="G407" s="31" t="n">
        <v>63.51</v>
      </c>
      <c r="H407" s="32" t="n">
        <f aca="false">SUM($C407,$G407,R$4,R$6)</f>
        <v>1663.57</v>
      </c>
      <c r="I407" s="32" t="n">
        <f aca="false">SUM($C407,$G407,S$4,S$6)</f>
        <v>1855.74</v>
      </c>
      <c r="J407" s="32" t="n">
        <f aca="false">SUM($C407,$G407,T$4,T$6)</f>
        <v>2064.83</v>
      </c>
      <c r="K407" s="32" t="n">
        <f aca="false">SUM($C407,$G407,U$4,U$6)</f>
        <v>2362.17</v>
      </c>
      <c r="L407" s="32" t="n">
        <v>0</v>
      </c>
      <c r="M407" s="33" t="n">
        <v>812.69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77</v>
      </c>
      <c r="B408" s="30" t="n">
        <v>15</v>
      </c>
      <c r="C408" s="31" t="n">
        <v>1532.29</v>
      </c>
      <c r="D408" s="31" t="n">
        <v>0</v>
      </c>
      <c r="E408" s="31" t="n">
        <v>696.31</v>
      </c>
      <c r="F408" s="31" t="n">
        <v>1557.15</v>
      </c>
      <c r="G408" s="31" t="n">
        <v>63.48</v>
      </c>
      <c r="H408" s="32" t="n">
        <f aca="false">SUM($C408,$G408,R$4,R$6)</f>
        <v>1662.87</v>
      </c>
      <c r="I408" s="32" t="n">
        <f aca="false">SUM($C408,$G408,S$4,S$6)</f>
        <v>1855.04</v>
      </c>
      <c r="J408" s="32" t="n">
        <f aca="false">SUM($C408,$G408,T$4,T$6)</f>
        <v>2064.13</v>
      </c>
      <c r="K408" s="32" t="n">
        <f aca="false">SUM($C408,$G408,U$4,U$6)</f>
        <v>2361.47</v>
      </c>
      <c r="L408" s="32" t="n">
        <v>0</v>
      </c>
      <c r="M408" s="33" t="n">
        <v>725.16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77</v>
      </c>
      <c r="B409" s="30" t="n">
        <v>16</v>
      </c>
      <c r="C409" s="31" t="n">
        <v>938.55</v>
      </c>
      <c r="D409" s="31" t="n">
        <v>0</v>
      </c>
      <c r="E409" s="31" t="n">
        <v>5.47</v>
      </c>
      <c r="F409" s="31" t="n">
        <v>963.41</v>
      </c>
      <c r="G409" s="31" t="n">
        <v>38.88</v>
      </c>
      <c r="H409" s="32" t="n">
        <f aca="false">SUM($C409,$G409,R$4,R$6)</f>
        <v>1044.53</v>
      </c>
      <c r="I409" s="32" t="n">
        <f aca="false">SUM($C409,$G409,S$4,S$6)</f>
        <v>1236.7</v>
      </c>
      <c r="J409" s="32" t="n">
        <f aca="false">SUM($C409,$G409,T$4,T$6)</f>
        <v>1445.79</v>
      </c>
      <c r="K409" s="32" t="n">
        <f aca="false">SUM($C409,$G409,U$4,U$6)</f>
        <v>1743.13</v>
      </c>
      <c r="L409" s="32" t="n">
        <v>0</v>
      </c>
      <c r="M409" s="33" t="n">
        <v>5.7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77</v>
      </c>
      <c r="B410" s="30" t="n">
        <v>17</v>
      </c>
      <c r="C410" s="31" t="n">
        <v>992.73</v>
      </c>
      <c r="D410" s="31" t="n">
        <v>0</v>
      </c>
      <c r="E410" s="31" t="n">
        <v>71.89</v>
      </c>
      <c r="F410" s="31" t="n">
        <v>1017.59</v>
      </c>
      <c r="G410" s="31" t="n">
        <v>41.13</v>
      </c>
      <c r="H410" s="32" t="n">
        <f aca="false">SUM($C410,$G410,R$4,R$6)</f>
        <v>1100.96</v>
      </c>
      <c r="I410" s="32" t="n">
        <f aca="false">SUM($C410,$G410,S$4,S$6)</f>
        <v>1293.13</v>
      </c>
      <c r="J410" s="32" t="n">
        <f aca="false">SUM($C410,$G410,T$4,T$6)</f>
        <v>1502.22</v>
      </c>
      <c r="K410" s="32" t="n">
        <f aca="false">SUM($C410,$G410,U$4,U$6)</f>
        <v>1799.56</v>
      </c>
      <c r="L410" s="32" t="n">
        <v>0</v>
      </c>
      <c r="M410" s="33" t="n">
        <v>74.87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77</v>
      </c>
      <c r="B411" s="30" t="n">
        <v>18</v>
      </c>
      <c r="C411" s="31" t="n">
        <v>1540.65</v>
      </c>
      <c r="D411" s="31" t="n">
        <v>5.59</v>
      </c>
      <c r="E411" s="31" t="n">
        <v>0</v>
      </c>
      <c r="F411" s="31" t="n">
        <v>1565.51</v>
      </c>
      <c r="G411" s="31" t="n">
        <v>63.83</v>
      </c>
      <c r="H411" s="32" t="n">
        <f aca="false">SUM($C411,$G411,R$4,R$6)</f>
        <v>1671.58</v>
      </c>
      <c r="I411" s="32" t="n">
        <f aca="false">SUM($C411,$G411,S$4,S$6)</f>
        <v>1863.75</v>
      </c>
      <c r="J411" s="32" t="n">
        <f aca="false">SUM($C411,$G411,T$4,T$6)</f>
        <v>2072.84</v>
      </c>
      <c r="K411" s="32" t="n">
        <f aca="false">SUM($C411,$G411,U$4,U$6)</f>
        <v>2370.18</v>
      </c>
      <c r="L411" s="32" t="n">
        <v>5.82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77</v>
      </c>
      <c r="B412" s="30" t="n">
        <v>19</v>
      </c>
      <c r="C412" s="31" t="n">
        <v>1394.37</v>
      </c>
      <c r="D412" s="31" t="n">
        <v>189.65</v>
      </c>
      <c r="E412" s="31" t="n">
        <v>0</v>
      </c>
      <c r="F412" s="31" t="n">
        <v>1419.23</v>
      </c>
      <c r="G412" s="31" t="n">
        <v>57.77</v>
      </c>
      <c r="H412" s="32" t="n">
        <f aca="false">SUM($C412,$G412,R$4,R$6)</f>
        <v>1519.24</v>
      </c>
      <c r="I412" s="32" t="n">
        <f aca="false">SUM($C412,$G412,S$4,S$6)</f>
        <v>1711.41</v>
      </c>
      <c r="J412" s="32" t="n">
        <f aca="false">SUM($C412,$G412,T$4,T$6)</f>
        <v>1920.5</v>
      </c>
      <c r="K412" s="32" t="n">
        <f aca="false">SUM($C412,$G412,U$4,U$6)</f>
        <v>2217.84</v>
      </c>
      <c r="L412" s="32" t="n">
        <v>197.51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77</v>
      </c>
      <c r="B413" s="30" t="n">
        <v>20</v>
      </c>
      <c r="C413" s="31" t="n">
        <v>1542.24</v>
      </c>
      <c r="D413" s="31" t="n">
        <v>49.8</v>
      </c>
      <c r="E413" s="31" t="n">
        <v>0</v>
      </c>
      <c r="F413" s="31" t="n">
        <v>1567.1</v>
      </c>
      <c r="G413" s="31" t="n">
        <v>63.89</v>
      </c>
      <c r="H413" s="32" t="n">
        <f aca="false">SUM($C413,$G413,R$4,R$6)</f>
        <v>1673.23</v>
      </c>
      <c r="I413" s="32" t="n">
        <f aca="false">SUM($C413,$G413,S$4,S$6)</f>
        <v>1865.4</v>
      </c>
      <c r="J413" s="32" t="n">
        <f aca="false">SUM($C413,$G413,T$4,T$6)</f>
        <v>2074.49</v>
      </c>
      <c r="K413" s="32" t="n">
        <f aca="false">SUM($C413,$G413,U$4,U$6)</f>
        <v>2371.83</v>
      </c>
      <c r="L413" s="32" t="n">
        <v>51.86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77</v>
      </c>
      <c r="B414" s="30" t="n">
        <v>21</v>
      </c>
      <c r="C414" s="31" t="n">
        <v>1554.5</v>
      </c>
      <c r="D414" s="31" t="n">
        <v>0</v>
      </c>
      <c r="E414" s="31" t="n">
        <v>310.66</v>
      </c>
      <c r="F414" s="31" t="n">
        <v>1579.36</v>
      </c>
      <c r="G414" s="31" t="n">
        <v>64.4</v>
      </c>
      <c r="H414" s="32" t="n">
        <f aca="false">SUM($C414,$G414,R$4,R$6)</f>
        <v>1686</v>
      </c>
      <c r="I414" s="32" t="n">
        <f aca="false">SUM($C414,$G414,S$4,S$6)</f>
        <v>1878.17</v>
      </c>
      <c r="J414" s="32" t="n">
        <f aca="false">SUM($C414,$G414,T$4,T$6)</f>
        <v>2087.26</v>
      </c>
      <c r="K414" s="32" t="n">
        <f aca="false">SUM($C414,$G414,U$4,U$6)</f>
        <v>2384.6</v>
      </c>
      <c r="L414" s="32" t="n">
        <v>0</v>
      </c>
      <c r="M414" s="33" t="n">
        <v>323.53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77</v>
      </c>
      <c r="B415" s="30" t="n">
        <v>22</v>
      </c>
      <c r="C415" s="31" t="n">
        <v>1138.4</v>
      </c>
      <c r="D415" s="31" t="n">
        <v>0</v>
      </c>
      <c r="E415" s="31" t="n">
        <v>253.11</v>
      </c>
      <c r="F415" s="31" t="n">
        <v>1163.26</v>
      </c>
      <c r="G415" s="31" t="n">
        <v>47.16</v>
      </c>
      <c r="H415" s="32" t="n">
        <f aca="false">SUM($C415,$G415,R$4,R$6)</f>
        <v>1252.66</v>
      </c>
      <c r="I415" s="32" t="n">
        <f aca="false">SUM($C415,$G415,S$4,S$6)</f>
        <v>1444.83</v>
      </c>
      <c r="J415" s="32" t="n">
        <f aca="false">SUM($C415,$G415,T$4,T$6)</f>
        <v>1653.92</v>
      </c>
      <c r="K415" s="32" t="n">
        <f aca="false">SUM($C415,$G415,U$4,U$6)</f>
        <v>1951.26</v>
      </c>
      <c r="L415" s="32" t="n">
        <v>0</v>
      </c>
      <c r="M415" s="33" t="n">
        <v>263.6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77</v>
      </c>
      <c r="B416" s="30" t="n">
        <v>23</v>
      </c>
      <c r="C416" s="31" t="n">
        <v>990.58</v>
      </c>
      <c r="D416" s="31" t="n">
        <v>0</v>
      </c>
      <c r="E416" s="31" t="n">
        <v>128.31</v>
      </c>
      <c r="F416" s="31" t="n">
        <v>1015.44</v>
      </c>
      <c r="G416" s="31" t="n">
        <v>41.04</v>
      </c>
      <c r="H416" s="32" t="n">
        <f aca="false">SUM($C416,$G416,R$4,R$6)</f>
        <v>1098.72</v>
      </c>
      <c r="I416" s="32" t="n">
        <f aca="false">SUM($C416,$G416,S$4,S$6)</f>
        <v>1290.89</v>
      </c>
      <c r="J416" s="32" t="n">
        <f aca="false">SUM($C416,$G416,T$4,T$6)</f>
        <v>1499.98</v>
      </c>
      <c r="K416" s="32" t="n">
        <f aca="false">SUM($C416,$G416,U$4,U$6)</f>
        <v>1797.32</v>
      </c>
      <c r="L416" s="32" t="n">
        <v>0</v>
      </c>
      <c r="M416" s="33" t="n">
        <v>133.63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78</v>
      </c>
      <c r="B417" s="30" t="n">
        <v>0</v>
      </c>
      <c r="C417" s="31" t="n">
        <v>880.9</v>
      </c>
      <c r="D417" s="31" t="n">
        <v>0</v>
      </c>
      <c r="E417" s="31" t="n">
        <v>166.46</v>
      </c>
      <c r="F417" s="31" t="n">
        <v>905.76</v>
      </c>
      <c r="G417" s="31" t="n">
        <v>36.49</v>
      </c>
      <c r="H417" s="32" t="n">
        <f aca="false">SUM($C417,$G417,R$4,R$6)</f>
        <v>984.49</v>
      </c>
      <c r="I417" s="32" t="n">
        <f aca="false">SUM($C417,$G417,S$4,S$6)</f>
        <v>1176.66</v>
      </c>
      <c r="J417" s="32" t="n">
        <f aca="false">SUM($C417,$G417,T$4,T$6)</f>
        <v>1385.75</v>
      </c>
      <c r="K417" s="32" t="n">
        <f aca="false">SUM($C417,$G417,U$4,U$6)</f>
        <v>1683.09</v>
      </c>
      <c r="L417" s="32" t="n">
        <v>0</v>
      </c>
      <c r="M417" s="33" t="n">
        <v>173.36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78</v>
      </c>
      <c r="B418" s="30" t="n">
        <v>1</v>
      </c>
      <c r="C418" s="31" t="n">
        <v>572.31</v>
      </c>
      <c r="D418" s="31" t="n">
        <v>0</v>
      </c>
      <c r="E418" s="31" t="n">
        <v>342.5</v>
      </c>
      <c r="F418" s="31" t="n">
        <v>597.17</v>
      </c>
      <c r="G418" s="31" t="n">
        <v>23.71</v>
      </c>
      <c r="H418" s="32" t="n">
        <f aca="false">SUM($C418,$G418,R$4,R$6)</f>
        <v>663.12</v>
      </c>
      <c r="I418" s="32" t="n">
        <f aca="false">SUM($C418,$G418,S$4,S$6)</f>
        <v>855.29</v>
      </c>
      <c r="J418" s="32" t="n">
        <f aca="false">SUM($C418,$G418,T$4,T$6)</f>
        <v>1064.38</v>
      </c>
      <c r="K418" s="32" t="n">
        <f aca="false">SUM($C418,$G418,U$4,U$6)</f>
        <v>1361.72</v>
      </c>
      <c r="L418" s="32" t="n">
        <v>0</v>
      </c>
      <c r="M418" s="33" t="n">
        <v>356.69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78</v>
      </c>
      <c r="B419" s="30" t="n">
        <v>2</v>
      </c>
      <c r="C419" s="31" t="n">
        <v>395.38</v>
      </c>
      <c r="D419" s="31" t="n">
        <v>0</v>
      </c>
      <c r="E419" s="31" t="n">
        <v>409.11</v>
      </c>
      <c r="F419" s="31" t="n">
        <v>420.24</v>
      </c>
      <c r="G419" s="31" t="n">
        <v>16.38</v>
      </c>
      <c r="H419" s="32" t="n">
        <f aca="false">SUM($C419,$G419,R$4,R$6)</f>
        <v>478.86</v>
      </c>
      <c r="I419" s="32" t="n">
        <f aca="false">SUM($C419,$G419,S$4,S$6)</f>
        <v>671.03</v>
      </c>
      <c r="J419" s="32" t="n">
        <f aca="false">SUM($C419,$G419,T$4,T$6)</f>
        <v>880.12</v>
      </c>
      <c r="K419" s="32" t="n">
        <f aca="false">SUM($C419,$G419,U$4,U$6)</f>
        <v>1177.46</v>
      </c>
      <c r="L419" s="32" t="n">
        <v>0</v>
      </c>
      <c r="M419" s="33" t="n">
        <v>426.06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78</v>
      </c>
      <c r="B420" s="30" t="n">
        <v>3</v>
      </c>
      <c r="C420" s="31" t="n">
        <v>10.3</v>
      </c>
      <c r="D420" s="31" t="n">
        <v>0</v>
      </c>
      <c r="E420" s="31" t="n">
        <v>2.13</v>
      </c>
      <c r="F420" s="31" t="n">
        <v>35.16</v>
      </c>
      <c r="G420" s="31" t="n">
        <v>0.43</v>
      </c>
      <c r="H420" s="32" t="n">
        <f aca="false">SUM($C420,$G420,R$4,R$6)</f>
        <v>77.83</v>
      </c>
      <c r="I420" s="32" t="n">
        <f aca="false">SUM($C420,$G420,S$4,S$6)</f>
        <v>270</v>
      </c>
      <c r="J420" s="32" t="n">
        <f aca="false">SUM($C420,$G420,T$4,T$6)</f>
        <v>479.09</v>
      </c>
      <c r="K420" s="32" t="n">
        <f aca="false">SUM($C420,$G420,U$4,U$6)</f>
        <v>776.43</v>
      </c>
      <c r="L420" s="32" t="n">
        <v>0</v>
      </c>
      <c r="M420" s="33" t="n">
        <v>2.22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78</v>
      </c>
      <c r="B421" s="30" t="n">
        <v>4</v>
      </c>
      <c r="C421" s="31" t="n">
        <v>190.47</v>
      </c>
      <c r="D421" s="31" t="n">
        <v>32.35</v>
      </c>
      <c r="E421" s="31" t="n">
        <v>0</v>
      </c>
      <c r="F421" s="31" t="n">
        <v>215.33</v>
      </c>
      <c r="G421" s="31" t="n">
        <v>7.89</v>
      </c>
      <c r="H421" s="32" t="n">
        <f aca="false">SUM($C421,$G421,R$4,R$6)</f>
        <v>265.46</v>
      </c>
      <c r="I421" s="32" t="n">
        <f aca="false">SUM($C421,$G421,S$4,S$6)</f>
        <v>457.63</v>
      </c>
      <c r="J421" s="32" t="n">
        <f aca="false">SUM($C421,$G421,T$4,T$6)</f>
        <v>666.72</v>
      </c>
      <c r="K421" s="32" t="n">
        <f aca="false">SUM($C421,$G421,U$4,U$6)</f>
        <v>964.06</v>
      </c>
      <c r="L421" s="32" t="n">
        <v>33.69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78</v>
      </c>
      <c r="B422" s="30" t="n">
        <v>5</v>
      </c>
      <c r="C422" s="31" t="n">
        <v>0</v>
      </c>
      <c r="D422" s="31" t="n">
        <v>594.26</v>
      </c>
      <c r="E422" s="31" t="n">
        <v>0</v>
      </c>
      <c r="F422" s="31" t="n">
        <v>24.86</v>
      </c>
      <c r="G422" s="31" t="n">
        <v>0</v>
      </c>
      <c r="H422" s="32" t="n">
        <f aca="false">SUM($C422,$G422,R$4,R$6)</f>
        <v>67.1</v>
      </c>
      <c r="I422" s="32" t="n">
        <f aca="false">SUM($C422,$G422,S$4,S$6)</f>
        <v>259.27</v>
      </c>
      <c r="J422" s="32" t="n">
        <f aca="false">SUM($C422,$G422,T$4,T$6)</f>
        <v>468.36</v>
      </c>
      <c r="K422" s="32" t="n">
        <f aca="false">SUM($C422,$G422,U$4,U$6)</f>
        <v>765.7</v>
      </c>
      <c r="L422" s="32" t="n">
        <v>618.88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78</v>
      </c>
      <c r="B423" s="30" t="n">
        <v>6</v>
      </c>
      <c r="C423" s="31" t="n">
        <v>717.71</v>
      </c>
      <c r="D423" s="31" t="n">
        <v>166.1</v>
      </c>
      <c r="E423" s="31" t="n">
        <v>0</v>
      </c>
      <c r="F423" s="31" t="n">
        <v>742.57</v>
      </c>
      <c r="G423" s="31" t="n">
        <v>29.73</v>
      </c>
      <c r="H423" s="32" t="n">
        <f aca="false">SUM($C423,$G423,R$4,R$6)</f>
        <v>814.54</v>
      </c>
      <c r="I423" s="32" t="n">
        <f aca="false">SUM($C423,$G423,S$4,S$6)</f>
        <v>1006.71</v>
      </c>
      <c r="J423" s="32" t="n">
        <f aca="false">SUM($C423,$G423,T$4,T$6)</f>
        <v>1215.8</v>
      </c>
      <c r="K423" s="32" t="n">
        <f aca="false">SUM($C423,$G423,U$4,U$6)</f>
        <v>1513.14</v>
      </c>
      <c r="L423" s="32" t="n">
        <v>172.98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78</v>
      </c>
      <c r="B424" s="30" t="n">
        <v>7</v>
      </c>
      <c r="C424" s="31" t="n">
        <v>1651.28</v>
      </c>
      <c r="D424" s="31" t="n">
        <v>0</v>
      </c>
      <c r="E424" s="31" t="n">
        <v>79.94</v>
      </c>
      <c r="F424" s="31" t="n">
        <v>1676.14</v>
      </c>
      <c r="G424" s="31" t="n">
        <v>68.41</v>
      </c>
      <c r="H424" s="32" t="n">
        <f aca="false">SUM($C424,$G424,R$4,R$6)</f>
        <v>1786.79</v>
      </c>
      <c r="I424" s="32" t="n">
        <f aca="false">SUM($C424,$G424,S$4,S$6)</f>
        <v>1978.96</v>
      </c>
      <c r="J424" s="32" t="n">
        <f aca="false">SUM($C424,$G424,T$4,T$6)</f>
        <v>2188.05</v>
      </c>
      <c r="K424" s="32" t="n">
        <f aca="false">SUM($C424,$G424,U$4,U$6)</f>
        <v>2485.39</v>
      </c>
      <c r="L424" s="32" t="n">
        <v>0</v>
      </c>
      <c r="M424" s="33" t="n">
        <v>83.25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78</v>
      </c>
      <c r="B425" s="30" t="n">
        <v>8</v>
      </c>
      <c r="C425" s="31" t="n">
        <v>1663.05</v>
      </c>
      <c r="D425" s="31" t="n">
        <v>0</v>
      </c>
      <c r="E425" s="31" t="n">
        <v>317.76</v>
      </c>
      <c r="F425" s="31" t="n">
        <v>1687.91</v>
      </c>
      <c r="G425" s="31" t="n">
        <v>68.9</v>
      </c>
      <c r="H425" s="32" t="n">
        <f aca="false">SUM($C425,$G425,R$4,R$6)</f>
        <v>1799.05</v>
      </c>
      <c r="I425" s="32" t="n">
        <f aca="false">SUM($C425,$G425,S$4,S$6)</f>
        <v>1991.22</v>
      </c>
      <c r="J425" s="32" t="n">
        <f aca="false">SUM($C425,$G425,T$4,T$6)</f>
        <v>2200.31</v>
      </c>
      <c r="K425" s="32" t="n">
        <f aca="false">SUM($C425,$G425,U$4,U$6)</f>
        <v>2497.65</v>
      </c>
      <c r="L425" s="32" t="n">
        <v>0</v>
      </c>
      <c r="M425" s="33" t="n">
        <v>330.92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78</v>
      </c>
      <c r="B426" s="30" t="n">
        <v>9</v>
      </c>
      <c r="C426" s="31" t="n">
        <v>1664.79</v>
      </c>
      <c r="D426" s="31" t="n">
        <v>0</v>
      </c>
      <c r="E426" s="31" t="n">
        <v>165.15</v>
      </c>
      <c r="F426" s="31" t="n">
        <v>1689.65</v>
      </c>
      <c r="G426" s="31" t="n">
        <v>68.97</v>
      </c>
      <c r="H426" s="32" t="n">
        <f aca="false">SUM($C426,$G426,R$4,R$6)</f>
        <v>1800.86</v>
      </c>
      <c r="I426" s="32" t="n">
        <f aca="false">SUM($C426,$G426,S$4,S$6)</f>
        <v>1993.03</v>
      </c>
      <c r="J426" s="32" t="n">
        <f aca="false">SUM($C426,$G426,T$4,T$6)</f>
        <v>2202.12</v>
      </c>
      <c r="K426" s="32" t="n">
        <f aca="false">SUM($C426,$G426,U$4,U$6)</f>
        <v>2499.46</v>
      </c>
      <c r="L426" s="32" t="n">
        <v>0</v>
      </c>
      <c r="M426" s="33" t="n">
        <v>171.99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78</v>
      </c>
      <c r="B427" s="30" t="n">
        <v>10</v>
      </c>
      <c r="C427" s="31" t="n">
        <v>1669.96</v>
      </c>
      <c r="D427" s="31" t="n">
        <v>0</v>
      </c>
      <c r="E427" s="31" t="n">
        <v>167.55</v>
      </c>
      <c r="F427" s="31" t="n">
        <v>1694.82</v>
      </c>
      <c r="G427" s="31" t="n">
        <v>69.18</v>
      </c>
      <c r="H427" s="32" t="n">
        <f aca="false">SUM($C427,$G427,R$4,R$6)</f>
        <v>1806.24</v>
      </c>
      <c r="I427" s="32" t="n">
        <f aca="false">SUM($C427,$G427,S$4,S$6)</f>
        <v>1998.41</v>
      </c>
      <c r="J427" s="32" t="n">
        <f aca="false">SUM($C427,$G427,T$4,T$6)</f>
        <v>2207.5</v>
      </c>
      <c r="K427" s="32" t="n">
        <f aca="false">SUM($C427,$G427,U$4,U$6)</f>
        <v>2504.84</v>
      </c>
      <c r="L427" s="32" t="n">
        <v>0</v>
      </c>
      <c r="M427" s="33" t="n">
        <v>174.49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78</v>
      </c>
      <c r="B428" s="30" t="n">
        <v>11</v>
      </c>
      <c r="C428" s="31" t="n">
        <v>1666.31</v>
      </c>
      <c r="D428" s="31" t="n">
        <v>0</v>
      </c>
      <c r="E428" s="31" t="n">
        <v>232.35</v>
      </c>
      <c r="F428" s="31" t="n">
        <v>1691.17</v>
      </c>
      <c r="G428" s="31" t="n">
        <v>69.03</v>
      </c>
      <c r="H428" s="32" t="n">
        <f aca="false">SUM($C428,$G428,R$4,R$6)</f>
        <v>1802.44</v>
      </c>
      <c r="I428" s="32" t="n">
        <f aca="false">SUM($C428,$G428,S$4,S$6)</f>
        <v>1994.61</v>
      </c>
      <c r="J428" s="32" t="n">
        <f aca="false">SUM($C428,$G428,T$4,T$6)</f>
        <v>2203.7</v>
      </c>
      <c r="K428" s="32" t="n">
        <f aca="false">SUM($C428,$G428,U$4,U$6)</f>
        <v>2501.04</v>
      </c>
      <c r="L428" s="32" t="n">
        <v>0</v>
      </c>
      <c r="M428" s="33" t="n">
        <v>241.98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78</v>
      </c>
      <c r="B429" s="30" t="n">
        <v>12</v>
      </c>
      <c r="C429" s="31" t="n">
        <v>1663.43</v>
      </c>
      <c r="D429" s="31" t="n">
        <v>0</v>
      </c>
      <c r="E429" s="31" t="n">
        <v>163.28</v>
      </c>
      <c r="F429" s="31" t="n">
        <v>1688.29</v>
      </c>
      <c r="G429" s="31" t="n">
        <v>68.91</v>
      </c>
      <c r="H429" s="32" t="n">
        <f aca="false">SUM($C429,$G429,R$4,R$6)</f>
        <v>1799.44</v>
      </c>
      <c r="I429" s="32" t="n">
        <f aca="false">SUM($C429,$G429,S$4,S$6)</f>
        <v>1991.61</v>
      </c>
      <c r="J429" s="32" t="n">
        <f aca="false">SUM($C429,$G429,T$4,T$6)</f>
        <v>2200.7</v>
      </c>
      <c r="K429" s="32" t="n">
        <f aca="false">SUM($C429,$G429,U$4,U$6)</f>
        <v>2498.04</v>
      </c>
      <c r="L429" s="32" t="n">
        <v>0</v>
      </c>
      <c r="M429" s="33" t="n">
        <v>170.04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78</v>
      </c>
      <c r="B430" s="30" t="n">
        <v>13</v>
      </c>
      <c r="C430" s="31" t="n">
        <v>1660.63</v>
      </c>
      <c r="D430" s="31" t="n">
        <v>0</v>
      </c>
      <c r="E430" s="31" t="n">
        <v>224.4</v>
      </c>
      <c r="F430" s="31" t="n">
        <v>1685.49</v>
      </c>
      <c r="G430" s="31" t="n">
        <v>68.8</v>
      </c>
      <c r="H430" s="32" t="n">
        <f aca="false">SUM($C430,$G430,R$4,R$6)</f>
        <v>1796.53</v>
      </c>
      <c r="I430" s="32" t="n">
        <f aca="false">SUM($C430,$G430,S$4,S$6)</f>
        <v>1988.7</v>
      </c>
      <c r="J430" s="32" t="n">
        <f aca="false">SUM($C430,$G430,T$4,T$6)</f>
        <v>2197.79</v>
      </c>
      <c r="K430" s="32" t="n">
        <f aca="false">SUM($C430,$G430,U$4,U$6)</f>
        <v>2495.13</v>
      </c>
      <c r="L430" s="32" t="n">
        <v>0</v>
      </c>
      <c r="M430" s="33" t="n">
        <v>233.7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78</v>
      </c>
      <c r="B431" s="30" t="n">
        <v>14</v>
      </c>
      <c r="C431" s="31" t="n">
        <v>1605.3</v>
      </c>
      <c r="D431" s="31" t="n">
        <v>0</v>
      </c>
      <c r="E431" s="31" t="n">
        <v>63.31</v>
      </c>
      <c r="F431" s="31" t="n">
        <v>1630.16</v>
      </c>
      <c r="G431" s="31" t="n">
        <v>66.51</v>
      </c>
      <c r="H431" s="32" t="n">
        <f aca="false">SUM($C431,$G431,R$4,R$6)</f>
        <v>1738.91</v>
      </c>
      <c r="I431" s="32" t="n">
        <f aca="false">SUM($C431,$G431,S$4,S$6)</f>
        <v>1931.08</v>
      </c>
      <c r="J431" s="32" t="n">
        <f aca="false">SUM($C431,$G431,T$4,T$6)</f>
        <v>2140.17</v>
      </c>
      <c r="K431" s="32" t="n">
        <f aca="false">SUM($C431,$G431,U$4,U$6)</f>
        <v>2437.51</v>
      </c>
      <c r="L431" s="32" t="n">
        <v>0</v>
      </c>
      <c r="M431" s="33" t="n">
        <v>65.93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78</v>
      </c>
      <c r="B432" s="30" t="n">
        <v>15</v>
      </c>
      <c r="C432" s="31" t="n">
        <v>1609.72</v>
      </c>
      <c r="D432" s="31" t="n">
        <v>49.24</v>
      </c>
      <c r="E432" s="31" t="n">
        <v>0</v>
      </c>
      <c r="F432" s="31" t="n">
        <v>1634.58</v>
      </c>
      <c r="G432" s="31" t="n">
        <v>66.69</v>
      </c>
      <c r="H432" s="32" t="n">
        <f aca="false">SUM($C432,$G432,R$4,R$6)</f>
        <v>1743.51</v>
      </c>
      <c r="I432" s="32" t="n">
        <f aca="false">SUM($C432,$G432,S$4,S$6)</f>
        <v>1935.68</v>
      </c>
      <c r="J432" s="32" t="n">
        <f aca="false">SUM($C432,$G432,T$4,T$6)</f>
        <v>2144.77</v>
      </c>
      <c r="K432" s="32" t="n">
        <f aca="false">SUM($C432,$G432,U$4,U$6)</f>
        <v>2442.11</v>
      </c>
      <c r="L432" s="32" t="n">
        <v>51.28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78</v>
      </c>
      <c r="B433" s="30" t="n">
        <v>16</v>
      </c>
      <c r="C433" s="31" t="n">
        <v>1567.37</v>
      </c>
      <c r="D433" s="31" t="n">
        <v>0</v>
      </c>
      <c r="E433" s="31" t="n">
        <v>399.53</v>
      </c>
      <c r="F433" s="31" t="n">
        <v>1592.23</v>
      </c>
      <c r="G433" s="31" t="n">
        <v>64.93</v>
      </c>
      <c r="H433" s="32" t="n">
        <f aca="false">SUM($C433,$G433,R$4,R$6)</f>
        <v>1699.4</v>
      </c>
      <c r="I433" s="32" t="n">
        <f aca="false">SUM($C433,$G433,S$4,S$6)</f>
        <v>1891.57</v>
      </c>
      <c r="J433" s="32" t="n">
        <f aca="false">SUM($C433,$G433,T$4,T$6)</f>
        <v>2100.66</v>
      </c>
      <c r="K433" s="32" t="n">
        <f aca="false">SUM($C433,$G433,U$4,U$6)</f>
        <v>2398</v>
      </c>
      <c r="L433" s="32" t="n">
        <v>0</v>
      </c>
      <c r="M433" s="33" t="n">
        <v>416.08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78</v>
      </c>
      <c r="B434" s="30" t="n">
        <v>17</v>
      </c>
      <c r="C434" s="31" t="n">
        <v>1561.1</v>
      </c>
      <c r="D434" s="31" t="n">
        <v>0</v>
      </c>
      <c r="E434" s="31" t="n">
        <v>526.18</v>
      </c>
      <c r="F434" s="31" t="n">
        <v>1585.96</v>
      </c>
      <c r="G434" s="31" t="n">
        <v>64.67</v>
      </c>
      <c r="H434" s="32" t="n">
        <f aca="false">SUM($C434,$G434,R$4,R$6)</f>
        <v>1692.87</v>
      </c>
      <c r="I434" s="32" t="n">
        <f aca="false">SUM($C434,$G434,S$4,S$6)</f>
        <v>1885.04</v>
      </c>
      <c r="J434" s="32" t="n">
        <f aca="false">SUM($C434,$G434,T$4,T$6)</f>
        <v>2094.13</v>
      </c>
      <c r="K434" s="32" t="n">
        <f aca="false">SUM($C434,$G434,U$4,U$6)</f>
        <v>2391.47</v>
      </c>
      <c r="L434" s="32" t="n">
        <v>0</v>
      </c>
      <c r="M434" s="33" t="n">
        <v>547.98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78</v>
      </c>
      <c r="B435" s="30" t="n">
        <v>18</v>
      </c>
      <c r="C435" s="31" t="n">
        <v>1561.59</v>
      </c>
      <c r="D435" s="31" t="n">
        <v>0</v>
      </c>
      <c r="E435" s="31" t="n">
        <v>10.93</v>
      </c>
      <c r="F435" s="31" t="n">
        <v>1586.45</v>
      </c>
      <c r="G435" s="31" t="n">
        <v>64.69</v>
      </c>
      <c r="H435" s="32" t="n">
        <f aca="false">SUM($C435,$G435,R$4,R$6)</f>
        <v>1693.38</v>
      </c>
      <c r="I435" s="32" t="n">
        <f aca="false">SUM($C435,$G435,S$4,S$6)</f>
        <v>1885.55</v>
      </c>
      <c r="J435" s="32" t="n">
        <f aca="false">SUM($C435,$G435,T$4,T$6)</f>
        <v>2094.64</v>
      </c>
      <c r="K435" s="32" t="n">
        <f aca="false">SUM($C435,$G435,U$4,U$6)</f>
        <v>2391.98</v>
      </c>
      <c r="L435" s="32" t="n">
        <v>0</v>
      </c>
      <c r="M435" s="33" t="n">
        <v>11.38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78</v>
      </c>
      <c r="B436" s="30" t="n">
        <v>19</v>
      </c>
      <c r="C436" s="31" t="n">
        <v>1629.81</v>
      </c>
      <c r="D436" s="31" t="n">
        <v>64.05</v>
      </c>
      <c r="E436" s="31" t="n">
        <v>0</v>
      </c>
      <c r="F436" s="31" t="n">
        <v>1654.67</v>
      </c>
      <c r="G436" s="31" t="n">
        <v>67.52</v>
      </c>
      <c r="H436" s="32" t="n">
        <f aca="false">SUM($C436,$G436,R$4,R$6)</f>
        <v>1764.43</v>
      </c>
      <c r="I436" s="32" t="n">
        <f aca="false">SUM($C436,$G436,S$4,S$6)</f>
        <v>1956.6</v>
      </c>
      <c r="J436" s="32" t="n">
        <f aca="false">SUM($C436,$G436,T$4,T$6)</f>
        <v>2165.69</v>
      </c>
      <c r="K436" s="32" t="n">
        <f aca="false">SUM($C436,$G436,U$4,U$6)</f>
        <v>2463.03</v>
      </c>
      <c r="L436" s="32" t="n">
        <v>66.7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78</v>
      </c>
      <c r="B437" s="30" t="n">
        <v>20</v>
      </c>
      <c r="C437" s="31" t="n">
        <v>1660.67</v>
      </c>
      <c r="D437" s="31" t="n">
        <v>5.82</v>
      </c>
      <c r="E437" s="31" t="n">
        <v>0</v>
      </c>
      <c r="F437" s="31" t="n">
        <v>1685.53</v>
      </c>
      <c r="G437" s="31" t="n">
        <v>68.8</v>
      </c>
      <c r="H437" s="32" t="n">
        <f aca="false">SUM($C437,$G437,R$4,R$6)</f>
        <v>1796.57</v>
      </c>
      <c r="I437" s="32" t="n">
        <f aca="false">SUM($C437,$G437,S$4,S$6)</f>
        <v>1988.74</v>
      </c>
      <c r="J437" s="32" t="n">
        <f aca="false">SUM($C437,$G437,T$4,T$6)</f>
        <v>2197.83</v>
      </c>
      <c r="K437" s="32" t="n">
        <f aca="false">SUM($C437,$G437,U$4,U$6)</f>
        <v>2495.17</v>
      </c>
      <c r="L437" s="32" t="n">
        <v>6.06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78</v>
      </c>
      <c r="B438" s="30" t="n">
        <v>21</v>
      </c>
      <c r="C438" s="31" t="n">
        <v>1660.4</v>
      </c>
      <c r="D438" s="31" t="n">
        <v>0</v>
      </c>
      <c r="E438" s="31" t="n">
        <v>637.02</v>
      </c>
      <c r="F438" s="31" t="n">
        <v>1685.26</v>
      </c>
      <c r="G438" s="31" t="n">
        <v>68.79</v>
      </c>
      <c r="H438" s="32" t="n">
        <f aca="false">SUM($C438,$G438,R$4,R$6)</f>
        <v>1796.29</v>
      </c>
      <c r="I438" s="32" t="n">
        <f aca="false">SUM($C438,$G438,S$4,S$6)</f>
        <v>1988.46</v>
      </c>
      <c r="J438" s="32" t="n">
        <f aca="false">SUM($C438,$G438,T$4,T$6)</f>
        <v>2197.55</v>
      </c>
      <c r="K438" s="32" t="n">
        <f aca="false">SUM($C438,$G438,U$4,U$6)</f>
        <v>2494.89</v>
      </c>
      <c r="L438" s="32" t="n">
        <v>0</v>
      </c>
      <c r="M438" s="33" t="n">
        <v>663.41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78</v>
      </c>
      <c r="B439" s="30" t="n">
        <v>22</v>
      </c>
      <c r="C439" s="31" t="n">
        <v>1538.4</v>
      </c>
      <c r="D439" s="31" t="n">
        <v>0</v>
      </c>
      <c r="E439" s="31" t="n">
        <v>717.53</v>
      </c>
      <c r="F439" s="31" t="n">
        <v>1563.26</v>
      </c>
      <c r="G439" s="31" t="n">
        <v>63.73</v>
      </c>
      <c r="H439" s="32" t="n">
        <f aca="false">SUM($C439,$G439,R$4,R$6)</f>
        <v>1669.23</v>
      </c>
      <c r="I439" s="32" t="n">
        <f aca="false">SUM($C439,$G439,S$4,S$6)</f>
        <v>1861.4</v>
      </c>
      <c r="J439" s="32" t="n">
        <f aca="false">SUM($C439,$G439,T$4,T$6)</f>
        <v>2070.49</v>
      </c>
      <c r="K439" s="32" t="n">
        <f aca="false">SUM($C439,$G439,U$4,U$6)</f>
        <v>2367.83</v>
      </c>
      <c r="L439" s="32" t="n">
        <v>0</v>
      </c>
      <c r="M439" s="33" t="n">
        <v>747.26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78</v>
      </c>
      <c r="B440" s="30" t="n">
        <v>23</v>
      </c>
      <c r="C440" s="31" t="n">
        <v>1227.14</v>
      </c>
      <c r="D440" s="31" t="n">
        <v>0</v>
      </c>
      <c r="E440" s="31" t="n">
        <v>884.83</v>
      </c>
      <c r="F440" s="31" t="n">
        <v>1252</v>
      </c>
      <c r="G440" s="31" t="n">
        <v>50.84</v>
      </c>
      <c r="H440" s="32" t="n">
        <f aca="false">SUM($C440,$G440,R$4,R$6)</f>
        <v>1345.08</v>
      </c>
      <c r="I440" s="32" t="n">
        <f aca="false">SUM($C440,$G440,S$4,S$6)</f>
        <v>1537.25</v>
      </c>
      <c r="J440" s="32" t="n">
        <f aca="false">SUM($C440,$G440,T$4,T$6)</f>
        <v>1746.34</v>
      </c>
      <c r="K440" s="32" t="n">
        <f aca="false">SUM($C440,$G440,U$4,U$6)</f>
        <v>2043.68</v>
      </c>
      <c r="L440" s="32" t="n">
        <v>0</v>
      </c>
      <c r="M440" s="33" t="n">
        <v>921.49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79</v>
      </c>
      <c r="B441" s="30" t="n">
        <v>0</v>
      </c>
      <c r="C441" s="31" t="n">
        <v>873.29</v>
      </c>
      <c r="D441" s="31" t="n">
        <v>0</v>
      </c>
      <c r="E441" s="31" t="n">
        <v>903.98</v>
      </c>
      <c r="F441" s="31" t="n">
        <v>898.15</v>
      </c>
      <c r="G441" s="31" t="n">
        <v>36.18</v>
      </c>
      <c r="H441" s="32" t="n">
        <f aca="false">SUM($C441,$G441,R$4,R$6)</f>
        <v>976.57</v>
      </c>
      <c r="I441" s="32" t="n">
        <f aca="false">SUM($C441,$G441,S$4,S$6)</f>
        <v>1168.74</v>
      </c>
      <c r="J441" s="32" t="n">
        <f aca="false">SUM($C441,$G441,T$4,T$6)</f>
        <v>1377.83</v>
      </c>
      <c r="K441" s="32" t="n">
        <f aca="false">SUM($C441,$G441,U$4,U$6)</f>
        <v>1675.17</v>
      </c>
      <c r="L441" s="32" t="n">
        <v>0</v>
      </c>
      <c r="M441" s="33" t="n">
        <v>941.43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79</v>
      </c>
      <c r="B442" s="30" t="n">
        <v>1</v>
      </c>
      <c r="C442" s="31" t="n">
        <v>432.19</v>
      </c>
      <c r="D442" s="31" t="n">
        <v>0</v>
      </c>
      <c r="E442" s="31" t="n">
        <v>447.26</v>
      </c>
      <c r="F442" s="31" t="n">
        <v>457.05</v>
      </c>
      <c r="G442" s="31" t="n">
        <v>17.91</v>
      </c>
      <c r="H442" s="32" t="n">
        <f aca="false">SUM($C442,$G442,R$4,R$6)</f>
        <v>517.2</v>
      </c>
      <c r="I442" s="32" t="n">
        <f aca="false">SUM($C442,$G442,S$4,S$6)</f>
        <v>709.37</v>
      </c>
      <c r="J442" s="32" t="n">
        <f aca="false">SUM($C442,$G442,T$4,T$6)</f>
        <v>918.46</v>
      </c>
      <c r="K442" s="32" t="n">
        <f aca="false">SUM($C442,$G442,U$4,U$6)</f>
        <v>1215.8</v>
      </c>
      <c r="L442" s="32" t="n">
        <v>0</v>
      </c>
      <c r="M442" s="33" t="n">
        <v>465.79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79</v>
      </c>
      <c r="B443" s="30" t="n">
        <v>2</v>
      </c>
      <c r="C443" s="31" t="n">
        <v>0</v>
      </c>
      <c r="D443" s="31" t="n">
        <v>0</v>
      </c>
      <c r="E443" s="31" t="n">
        <v>0</v>
      </c>
      <c r="F443" s="31" t="n">
        <v>24.86</v>
      </c>
      <c r="G443" s="31" t="n">
        <v>0</v>
      </c>
      <c r="H443" s="32" t="n">
        <f aca="false">SUM($C443,$G443,R$4,R$6)</f>
        <v>67.1</v>
      </c>
      <c r="I443" s="32" t="n">
        <f aca="false">SUM($C443,$G443,S$4,S$6)</f>
        <v>259.27</v>
      </c>
      <c r="J443" s="32" t="n">
        <f aca="false">SUM($C443,$G443,T$4,T$6)</f>
        <v>468.36</v>
      </c>
      <c r="K443" s="32" t="n">
        <f aca="false">SUM($C443,$G443,U$4,U$6)</f>
        <v>765.7</v>
      </c>
      <c r="L443" s="32" t="n">
        <v>0</v>
      </c>
      <c r="M443" s="33" t="n">
        <v>0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79</v>
      </c>
      <c r="B444" s="30" t="n">
        <v>3</v>
      </c>
      <c r="C444" s="31" t="n">
        <v>0</v>
      </c>
      <c r="D444" s="31" t="n">
        <v>0</v>
      </c>
      <c r="E444" s="31" t="n">
        <v>0</v>
      </c>
      <c r="F444" s="31" t="n">
        <v>24.86</v>
      </c>
      <c r="G444" s="31" t="n">
        <v>0</v>
      </c>
      <c r="H444" s="32" t="n">
        <f aca="false">SUM($C444,$G444,R$4,R$6)</f>
        <v>67.1</v>
      </c>
      <c r="I444" s="32" t="n">
        <f aca="false">SUM($C444,$G444,S$4,S$6)</f>
        <v>259.27</v>
      </c>
      <c r="J444" s="32" t="n">
        <f aca="false">SUM($C444,$G444,T$4,T$6)</f>
        <v>468.36</v>
      </c>
      <c r="K444" s="32" t="n">
        <f aca="false">SUM($C444,$G444,U$4,U$6)</f>
        <v>765.7</v>
      </c>
      <c r="L444" s="32" t="n">
        <v>0</v>
      </c>
      <c r="M444" s="33" t="n">
        <v>0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79</v>
      </c>
      <c r="B445" s="30" t="n">
        <v>4</v>
      </c>
      <c r="C445" s="31" t="n">
        <v>991.25</v>
      </c>
      <c r="D445" s="31" t="n">
        <v>0</v>
      </c>
      <c r="E445" s="31" t="n">
        <v>946.14</v>
      </c>
      <c r="F445" s="31" t="n">
        <v>1016.11</v>
      </c>
      <c r="G445" s="31" t="n">
        <v>41.07</v>
      </c>
      <c r="H445" s="32" t="n">
        <f aca="false">SUM($C445,$G445,R$4,R$6)</f>
        <v>1099.42</v>
      </c>
      <c r="I445" s="32" t="n">
        <f aca="false">SUM($C445,$G445,S$4,S$6)</f>
        <v>1291.59</v>
      </c>
      <c r="J445" s="32" t="n">
        <f aca="false">SUM($C445,$G445,T$4,T$6)</f>
        <v>1500.68</v>
      </c>
      <c r="K445" s="32" t="n">
        <f aca="false">SUM($C445,$G445,U$4,U$6)</f>
        <v>1798.02</v>
      </c>
      <c r="L445" s="32" t="n">
        <v>0</v>
      </c>
      <c r="M445" s="33" t="n">
        <v>985.34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79</v>
      </c>
      <c r="B446" s="30" t="n">
        <v>5</v>
      </c>
      <c r="C446" s="31" t="n">
        <v>991.01</v>
      </c>
      <c r="D446" s="31" t="n">
        <v>0</v>
      </c>
      <c r="E446" s="31" t="n">
        <v>298.74</v>
      </c>
      <c r="F446" s="31" t="n">
        <v>1015.87</v>
      </c>
      <c r="G446" s="31" t="n">
        <v>41.06</v>
      </c>
      <c r="H446" s="32" t="n">
        <f aca="false">SUM($C446,$G446,R$4,R$6)</f>
        <v>1099.17</v>
      </c>
      <c r="I446" s="32" t="n">
        <f aca="false">SUM($C446,$G446,S$4,S$6)</f>
        <v>1291.34</v>
      </c>
      <c r="J446" s="32" t="n">
        <f aca="false">SUM($C446,$G446,T$4,T$6)</f>
        <v>1500.43</v>
      </c>
      <c r="K446" s="32" t="n">
        <f aca="false">SUM($C446,$G446,U$4,U$6)</f>
        <v>1797.77</v>
      </c>
      <c r="L446" s="32" t="n">
        <v>0</v>
      </c>
      <c r="M446" s="33" t="n">
        <v>311.12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79</v>
      </c>
      <c r="B447" s="30" t="n">
        <v>6</v>
      </c>
      <c r="C447" s="31" t="n">
        <v>1366.45</v>
      </c>
      <c r="D447" s="31" t="n">
        <v>28.06</v>
      </c>
      <c r="E447" s="31" t="n">
        <v>0</v>
      </c>
      <c r="F447" s="31" t="n">
        <v>1391.31</v>
      </c>
      <c r="G447" s="31" t="n">
        <v>56.61</v>
      </c>
      <c r="H447" s="32" t="n">
        <f aca="false">SUM($C447,$G447,R$4,R$6)</f>
        <v>1490.16</v>
      </c>
      <c r="I447" s="32" t="n">
        <f aca="false">SUM($C447,$G447,S$4,S$6)</f>
        <v>1682.33</v>
      </c>
      <c r="J447" s="32" t="n">
        <f aca="false">SUM($C447,$G447,T$4,T$6)</f>
        <v>1891.42</v>
      </c>
      <c r="K447" s="32" t="n">
        <f aca="false">SUM($C447,$G447,U$4,U$6)</f>
        <v>2188.76</v>
      </c>
      <c r="L447" s="32" t="n">
        <v>29.22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79</v>
      </c>
      <c r="B448" s="30" t="n">
        <v>7</v>
      </c>
      <c r="C448" s="31" t="n">
        <v>1586.53</v>
      </c>
      <c r="D448" s="31" t="n">
        <v>85.88</v>
      </c>
      <c r="E448" s="31" t="n">
        <v>0</v>
      </c>
      <c r="F448" s="31" t="n">
        <v>1611.39</v>
      </c>
      <c r="G448" s="31" t="n">
        <v>65.73</v>
      </c>
      <c r="H448" s="32" t="n">
        <f aca="false">SUM($C448,$G448,R$4,R$6)</f>
        <v>1719.36</v>
      </c>
      <c r="I448" s="32" t="n">
        <f aca="false">SUM($C448,$G448,S$4,S$6)</f>
        <v>1911.53</v>
      </c>
      <c r="J448" s="32" t="n">
        <f aca="false">SUM($C448,$G448,T$4,T$6)</f>
        <v>2120.62</v>
      </c>
      <c r="K448" s="32" t="n">
        <f aca="false">SUM($C448,$G448,U$4,U$6)</f>
        <v>2417.96</v>
      </c>
      <c r="L448" s="32" t="n">
        <v>89.44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79</v>
      </c>
      <c r="B449" s="30" t="n">
        <v>8</v>
      </c>
      <c r="C449" s="31" t="n">
        <v>1667.73</v>
      </c>
      <c r="D449" s="31" t="n">
        <v>137.16</v>
      </c>
      <c r="E449" s="31" t="n">
        <v>0</v>
      </c>
      <c r="F449" s="31" t="n">
        <v>1692.59</v>
      </c>
      <c r="G449" s="31" t="n">
        <v>69.09</v>
      </c>
      <c r="H449" s="32" t="n">
        <f aca="false">SUM($C449,$G449,R$4,R$6)</f>
        <v>1803.92</v>
      </c>
      <c r="I449" s="32" t="n">
        <f aca="false">SUM($C449,$G449,S$4,S$6)</f>
        <v>1996.09</v>
      </c>
      <c r="J449" s="32" t="n">
        <f aca="false">SUM($C449,$G449,T$4,T$6)</f>
        <v>2205.18</v>
      </c>
      <c r="K449" s="32" t="n">
        <f aca="false">SUM($C449,$G449,U$4,U$6)</f>
        <v>2502.52</v>
      </c>
      <c r="L449" s="32" t="n">
        <v>142.84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79</v>
      </c>
      <c r="B450" s="30" t="n">
        <v>9</v>
      </c>
      <c r="C450" s="31" t="n">
        <v>1665.67</v>
      </c>
      <c r="D450" s="31" t="n">
        <v>1.33</v>
      </c>
      <c r="E450" s="31" t="n">
        <v>0</v>
      </c>
      <c r="F450" s="31" t="n">
        <v>1690.53</v>
      </c>
      <c r="G450" s="31" t="n">
        <v>69.01</v>
      </c>
      <c r="H450" s="32" t="n">
        <f aca="false">SUM($C450,$G450,R$4,R$6)</f>
        <v>1801.78</v>
      </c>
      <c r="I450" s="32" t="n">
        <f aca="false">SUM($C450,$G450,S$4,S$6)</f>
        <v>1993.95</v>
      </c>
      <c r="J450" s="32" t="n">
        <f aca="false">SUM($C450,$G450,T$4,T$6)</f>
        <v>2203.04</v>
      </c>
      <c r="K450" s="32" t="n">
        <f aca="false">SUM($C450,$G450,U$4,U$6)</f>
        <v>2500.38</v>
      </c>
      <c r="L450" s="32" t="n">
        <v>1.39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79</v>
      </c>
      <c r="B451" s="30" t="n">
        <v>10</v>
      </c>
      <c r="C451" s="31" t="n">
        <v>1666.5</v>
      </c>
      <c r="D451" s="31" t="n">
        <v>0</v>
      </c>
      <c r="E451" s="31" t="n">
        <v>128.26</v>
      </c>
      <c r="F451" s="31" t="n">
        <v>1691.36</v>
      </c>
      <c r="G451" s="31" t="n">
        <v>69.04</v>
      </c>
      <c r="H451" s="32" t="n">
        <f aca="false">SUM($C451,$G451,R$4,R$6)</f>
        <v>1802.64</v>
      </c>
      <c r="I451" s="32" t="n">
        <f aca="false">SUM($C451,$G451,S$4,S$6)</f>
        <v>1994.81</v>
      </c>
      <c r="J451" s="32" t="n">
        <f aca="false">SUM($C451,$G451,T$4,T$6)</f>
        <v>2203.9</v>
      </c>
      <c r="K451" s="32" t="n">
        <f aca="false">SUM($C451,$G451,U$4,U$6)</f>
        <v>2501.24</v>
      </c>
      <c r="L451" s="32" t="n">
        <v>0</v>
      </c>
      <c r="M451" s="33" t="n">
        <v>133.57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79</v>
      </c>
      <c r="B452" s="30" t="n">
        <v>11</v>
      </c>
      <c r="C452" s="31" t="n">
        <v>1666.67</v>
      </c>
      <c r="D452" s="31" t="n">
        <v>0</v>
      </c>
      <c r="E452" s="31" t="n">
        <v>1.69</v>
      </c>
      <c r="F452" s="31" t="n">
        <v>1691.53</v>
      </c>
      <c r="G452" s="31" t="n">
        <v>69.05</v>
      </c>
      <c r="H452" s="32" t="n">
        <f aca="false">SUM($C452,$G452,R$4,R$6)</f>
        <v>1802.82</v>
      </c>
      <c r="I452" s="32" t="n">
        <f aca="false">SUM($C452,$G452,S$4,S$6)</f>
        <v>1994.99</v>
      </c>
      <c r="J452" s="32" t="n">
        <f aca="false">SUM($C452,$G452,T$4,T$6)</f>
        <v>2204.08</v>
      </c>
      <c r="K452" s="32" t="n">
        <f aca="false">SUM($C452,$G452,U$4,U$6)</f>
        <v>2501.42</v>
      </c>
      <c r="L452" s="32" t="n">
        <v>0</v>
      </c>
      <c r="M452" s="33" t="n">
        <v>1.76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79</v>
      </c>
      <c r="B453" s="30" t="n">
        <v>12</v>
      </c>
      <c r="C453" s="31" t="n">
        <v>1663.9</v>
      </c>
      <c r="D453" s="31" t="n">
        <v>2.65</v>
      </c>
      <c r="E453" s="31" t="n">
        <v>0</v>
      </c>
      <c r="F453" s="31" t="n">
        <v>1688.76</v>
      </c>
      <c r="G453" s="31" t="n">
        <v>68.93</v>
      </c>
      <c r="H453" s="32" t="n">
        <f aca="false">SUM($C453,$G453,R$4,R$6)</f>
        <v>1799.93</v>
      </c>
      <c r="I453" s="32" t="n">
        <f aca="false">SUM($C453,$G453,S$4,S$6)</f>
        <v>1992.1</v>
      </c>
      <c r="J453" s="32" t="n">
        <f aca="false">SUM($C453,$G453,T$4,T$6)</f>
        <v>2201.19</v>
      </c>
      <c r="K453" s="32" t="n">
        <f aca="false">SUM($C453,$G453,U$4,U$6)</f>
        <v>2498.53</v>
      </c>
      <c r="L453" s="32" t="n">
        <v>2.76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79</v>
      </c>
      <c r="B454" s="30" t="n">
        <v>13</v>
      </c>
      <c r="C454" s="31" t="n">
        <v>1665.19</v>
      </c>
      <c r="D454" s="31" t="n">
        <v>0</v>
      </c>
      <c r="E454" s="31" t="n">
        <v>128.65</v>
      </c>
      <c r="F454" s="31" t="n">
        <v>1690.05</v>
      </c>
      <c r="G454" s="31" t="n">
        <v>68.99</v>
      </c>
      <c r="H454" s="32" t="n">
        <f aca="false">SUM($C454,$G454,R$4,R$6)</f>
        <v>1801.28</v>
      </c>
      <c r="I454" s="32" t="n">
        <f aca="false">SUM($C454,$G454,S$4,S$6)</f>
        <v>1993.45</v>
      </c>
      <c r="J454" s="32" t="n">
        <f aca="false">SUM($C454,$G454,T$4,T$6)</f>
        <v>2202.54</v>
      </c>
      <c r="K454" s="32" t="n">
        <f aca="false">SUM($C454,$G454,U$4,U$6)</f>
        <v>2499.88</v>
      </c>
      <c r="L454" s="32" t="n">
        <v>0</v>
      </c>
      <c r="M454" s="33" t="n">
        <v>133.98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79</v>
      </c>
      <c r="B455" s="30" t="n">
        <v>14</v>
      </c>
      <c r="C455" s="31" t="n">
        <v>1662.95</v>
      </c>
      <c r="D455" s="31" t="n">
        <v>0</v>
      </c>
      <c r="E455" s="31" t="n">
        <v>125.47</v>
      </c>
      <c r="F455" s="31" t="n">
        <v>1687.81</v>
      </c>
      <c r="G455" s="31" t="n">
        <v>68.89</v>
      </c>
      <c r="H455" s="32" t="n">
        <f aca="false">SUM($C455,$G455,R$4,R$6)</f>
        <v>1798.94</v>
      </c>
      <c r="I455" s="32" t="n">
        <f aca="false">SUM($C455,$G455,S$4,S$6)</f>
        <v>1991.11</v>
      </c>
      <c r="J455" s="32" t="n">
        <f aca="false">SUM($C455,$G455,T$4,T$6)</f>
        <v>2200.2</v>
      </c>
      <c r="K455" s="32" t="n">
        <f aca="false">SUM($C455,$G455,U$4,U$6)</f>
        <v>2497.54</v>
      </c>
      <c r="L455" s="32" t="n">
        <v>0</v>
      </c>
      <c r="M455" s="33" t="n">
        <v>130.67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79</v>
      </c>
      <c r="B456" s="30" t="n">
        <v>15</v>
      </c>
      <c r="C456" s="31" t="n">
        <v>1573.42</v>
      </c>
      <c r="D456" s="31" t="n">
        <v>0</v>
      </c>
      <c r="E456" s="31" t="n">
        <v>37.54</v>
      </c>
      <c r="F456" s="31" t="n">
        <v>1598.28</v>
      </c>
      <c r="G456" s="31" t="n">
        <v>65.18</v>
      </c>
      <c r="H456" s="32" t="n">
        <f aca="false">SUM($C456,$G456,R$4,R$6)</f>
        <v>1705.7</v>
      </c>
      <c r="I456" s="32" t="n">
        <f aca="false">SUM($C456,$G456,S$4,S$6)</f>
        <v>1897.87</v>
      </c>
      <c r="J456" s="32" t="n">
        <f aca="false">SUM($C456,$G456,T$4,T$6)</f>
        <v>2106.96</v>
      </c>
      <c r="K456" s="32" t="n">
        <f aca="false">SUM($C456,$G456,U$4,U$6)</f>
        <v>2404.3</v>
      </c>
      <c r="L456" s="32" t="n">
        <v>0</v>
      </c>
      <c r="M456" s="33" t="n">
        <v>39.1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79</v>
      </c>
      <c r="B457" s="30" t="n">
        <v>16</v>
      </c>
      <c r="C457" s="31" t="n">
        <v>1560.02</v>
      </c>
      <c r="D457" s="31" t="n">
        <v>0</v>
      </c>
      <c r="E457" s="31" t="n">
        <v>517.64</v>
      </c>
      <c r="F457" s="31" t="n">
        <v>1584.88</v>
      </c>
      <c r="G457" s="31" t="n">
        <v>64.63</v>
      </c>
      <c r="H457" s="32" t="n">
        <f aca="false">SUM($C457,$G457,R$4,R$6)</f>
        <v>1691.75</v>
      </c>
      <c r="I457" s="32" t="n">
        <f aca="false">SUM($C457,$G457,S$4,S$6)</f>
        <v>1883.92</v>
      </c>
      <c r="J457" s="32" t="n">
        <f aca="false">SUM($C457,$G457,T$4,T$6)</f>
        <v>2093.01</v>
      </c>
      <c r="K457" s="32" t="n">
        <f aca="false">SUM($C457,$G457,U$4,U$6)</f>
        <v>2390.35</v>
      </c>
      <c r="L457" s="32" t="n">
        <v>0</v>
      </c>
      <c r="M457" s="33" t="n">
        <v>539.09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79</v>
      </c>
      <c r="B458" s="30" t="n">
        <v>17</v>
      </c>
      <c r="C458" s="31" t="n">
        <v>1559.58</v>
      </c>
      <c r="D458" s="31" t="n">
        <v>0</v>
      </c>
      <c r="E458" s="31" t="n">
        <v>560.21</v>
      </c>
      <c r="F458" s="31" t="n">
        <v>1584.44</v>
      </c>
      <c r="G458" s="31" t="n">
        <v>64.61</v>
      </c>
      <c r="H458" s="32" t="n">
        <f aca="false">SUM($C458,$G458,R$4,R$6)</f>
        <v>1691.29</v>
      </c>
      <c r="I458" s="32" t="n">
        <f aca="false">SUM($C458,$G458,S$4,S$6)</f>
        <v>1883.46</v>
      </c>
      <c r="J458" s="32" t="n">
        <f aca="false">SUM($C458,$G458,T$4,T$6)</f>
        <v>2092.55</v>
      </c>
      <c r="K458" s="32" t="n">
        <f aca="false">SUM($C458,$G458,U$4,U$6)</f>
        <v>2389.89</v>
      </c>
      <c r="L458" s="32" t="n">
        <v>0</v>
      </c>
      <c r="M458" s="33" t="n">
        <v>583.42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79</v>
      </c>
      <c r="B459" s="30" t="n">
        <v>18</v>
      </c>
      <c r="C459" s="31" t="n">
        <v>1405.95</v>
      </c>
      <c r="D459" s="31" t="n">
        <v>144.82</v>
      </c>
      <c r="E459" s="31" t="n">
        <v>0</v>
      </c>
      <c r="F459" s="31" t="n">
        <v>1430.81</v>
      </c>
      <c r="G459" s="31" t="n">
        <v>58.25</v>
      </c>
      <c r="H459" s="32" t="n">
        <f aca="false">SUM($C459,$G459,R$4,R$6)</f>
        <v>1531.3</v>
      </c>
      <c r="I459" s="32" t="n">
        <f aca="false">SUM($C459,$G459,S$4,S$6)</f>
        <v>1723.47</v>
      </c>
      <c r="J459" s="32" t="n">
        <f aca="false">SUM($C459,$G459,T$4,T$6)</f>
        <v>1932.56</v>
      </c>
      <c r="K459" s="32" t="n">
        <f aca="false">SUM($C459,$G459,U$4,U$6)</f>
        <v>2229.9</v>
      </c>
      <c r="L459" s="32" t="n">
        <v>150.82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79</v>
      </c>
      <c r="B460" s="30" t="n">
        <v>19</v>
      </c>
      <c r="C460" s="31" t="n">
        <v>1677.92</v>
      </c>
      <c r="D460" s="31" t="n">
        <v>81.49</v>
      </c>
      <c r="E460" s="31" t="n">
        <v>0</v>
      </c>
      <c r="F460" s="31" t="n">
        <v>1702.78</v>
      </c>
      <c r="G460" s="31" t="n">
        <v>69.51</v>
      </c>
      <c r="H460" s="32" t="n">
        <f aca="false">SUM($C460,$G460,R$4,R$6)</f>
        <v>1814.53</v>
      </c>
      <c r="I460" s="32" t="n">
        <f aca="false">SUM($C460,$G460,S$4,S$6)</f>
        <v>2006.7</v>
      </c>
      <c r="J460" s="32" t="n">
        <f aca="false">SUM($C460,$G460,T$4,T$6)</f>
        <v>2215.79</v>
      </c>
      <c r="K460" s="32" t="n">
        <f aca="false">SUM($C460,$G460,U$4,U$6)</f>
        <v>2513.13</v>
      </c>
      <c r="L460" s="32" t="n">
        <v>84.87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79</v>
      </c>
      <c r="B461" s="30" t="n">
        <v>20</v>
      </c>
      <c r="C461" s="31" t="n">
        <v>1684.46</v>
      </c>
      <c r="D461" s="31" t="n">
        <v>0</v>
      </c>
      <c r="E461" s="31" t="n">
        <v>28.55</v>
      </c>
      <c r="F461" s="31" t="n">
        <v>1709.32</v>
      </c>
      <c r="G461" s="31" t="n">
        <v>69.79</v>
      </c>
      <c r="H461" s="32" t="n">
        <f aca="false">SUM($C461,$G461,R$4,R$6)</f>
        <v>1821.35</v>
      </c>
      <c r="I461" s="32" t="n">
        <f aca="false">SUM($C461,$G461,S$4,S$6)</f>
        <v>2013.52</v>
      </c>
      <c r="J461" s="32" t="n">
        <f aca="false">SUM($C461,$G461,T$4,T$6)</f>
        <v>2222.61</v>
      </c>
      <c r="K461" s="32" t="n">
        <f aca="false">SUM($C461,$G461,U$4,U$6)</f>
        <v>2519.95</v>
      </c>
      <c r="L461" s="32" t="n">
        <v>0</v>
      </c>
      <c r="M461" s="33" t="n">
        <v>29.73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79</v>
      </c>
      <c r="B462" s="30" t="n">
        <v>21</v>
      </c>
      <c r="C462" s="31" t="n">
        <v>1657.43</v>
      </c>
      <c r="D462" s="31" t="n">
        <v>0</v>
      </c>
      <c r="E462" s="31" t="n">
        <v>545.72</v>
      </c>
      <c r="F462" s="31" t="n">
        <v>1682.29</v>
      </c>
      <c r="G462" s="31" t="n">
        <v>68.67</v>
      </c>
      <c r="H462" s="32" t="n">
        <f aca="false">SUM($C462,$G462,R$4,R$6)</f>
        <v>1793.2</v>
      </c>
      <c r="I462" s="32" t="n">
        <f aca="false">SUM($C462,$G462,S$4,S$6)</f>
        <v>1985.37</v>
      </c>
      <c r="J462" s="32" t="n">
        <f aca="false">SUM($C462,$G462,T$4,T$6)</f>
        <v>2194.46</v>
      </c>
      <c r="K462" s="32" t="n">
        <f aca="false">SUM($C462,$G462,U$4,U$6)</f>
        <v>2491.8</v>
      </c>
      <c r="L462" s="32" t="n">
        <v>0</v>
      </c>
      <c r="M462" s="33" t="n">
        <v>568.33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79</v>
      </c>
      <c r="B463" s="30" t="n">
        <v>22</v>
      </c>
      <c r="C463" s="31" t="n">
        <v>1655.24</v>
      </c>
      <c r="D463" s="31" t="n">
        <v>0</v>
      </c>
      <c r="E463" s="31" t="n">
        <v>794.39</v>
      </c>
      <c r="F463" s="31" t="n">
        <v>1680.1</v>
      </c>
      <c r="G463" s="31" t="n">
        <v>68.57</v>
      </c>
      <c r="H463" s="32" t="n">
        <f aca="false">SUM($C463,$G463,R$4,R$6)</f>
        <v>1790.91</v>
      </c>
      <c r="I463" s="32" t="n">
        <f aca="false">SUM($C463,$G463,S$4,S$6)</f>
        <v>1983.08</v>
      </c>
      <c r="J463" s="32" t="n">
        <f aca="false">SUM($C463,$G463,T$4,T$6)</f>
        <v>2192.17</v>
      </c>
      <c r="K463" s="32" t="n">
        <f aca="false">SUM($C463,$G463,U$4,U$6)</f>
        <v>2489.51</v>
      </c>
      <c r="L463" s="32" t="n">
        <v>0</v>
      </c>
      <c r="M463" s="33" t="n">
        <v>827.3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79</v>
      </c>
      <c r="B464" s="30" t="n">
        <v>23</v>
      </c>
      <c r="C464" s="31" t="n">
        <v>1648.64</v>
      </c>
      <c r="D464" s="31" t="n">
        <v>0</v>
      </c>
      <c r="E464" s="31" t="n">
        <v>150.23</v>
      </c>
      <c r="F464" s="31" t="n">
        <v>1673.5</v>
      </c>
      <c r="G464" s="31" t="n">
        <v>68.3</v>
      </c>
      <c r="H464" s="32" t="n">
        <f aca="false">SUM($C464,$G464,R$4,R$6)</f>
        <v>1784.04</v>
      </c>
      <c r="I464" s="32" t="n">
        <f aca="false">SUM($C464,$G464,S$4,S$6)</f>
        <v>1976.21</v>
      </c>
      <c r="J464" s="32" t="n">
        <f aca="false">SUM($C464,$G464,T$4,T$6)</f>
        <v>2185.3</v>
      </c>
      <c r="K464" s="32" t="n">
        <f aca="false">SUM($C464,$G464,U$4,U$6)</f>
        <v>2482.64</v>
      </c>
      <c r="L464" s="32" t="n">
        <v>0</v>
      </c>
      <c r="M464" s="33" t="n">
        <v>156.45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80</v>
      </c>
      <c r="B465" s="30" t="n">
        <v>0</v>
      </c>
      <c r="C465" s="31" t="n">
        <v>1636.42</v>
      </c>
      <c r="D465" s="31" t="n">
        <v>0</v>
      </c>
      <c r="E465" s="31" t="n">
        <v>727.7</v>
      </c>
      <c r="F465" s="31" t="n">
        <v>1661.28</v>
      </c>
      <c r="G465" s="31" t="n">
        <v>67.79</v>
      </c>
      <c r="H465" s="32" t="n">
        <f aca="false">SUM($C465,$G465,R$4,R$6)</f>
        <v>1771.31</v>
      </c>
      <c r="I465" s="32" t="n">
        <f aca="false">SUM($C465,$G465,S$4,S$6)</f>
        <v>1963.48</v>
      </c>
      <c r="J465" s="32" t="n">
        <f aca="false">SUM($C465,$G465,T$4,T$6)</f>
        <v>2172.57</v>
      </c>
      <c r="K465" s="32" t="n">
        <f aca="false">SUM($C465,$G465,U$4,U$6)</f>
        <v>2469.91</v>
      </c>
      <c r="L465" s="32" t="n">
        <v>0</v>
      </c>
      <c r="M465" s="33" t="n">
        <v>757.85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80</v>
      </c>
      <c r="B466" s="30" t="n">
        <v>1</v>
      </c>
      <c r="C466" s="31" t="n">
        <v>1511.41</v>
      </c>
      <c r="D466" s="31" t="n">
        <v>0</v>
      </c>
      <c r="E466" s="31" t="n">
        <v>32.69</v>
      </c>
      <c r="F466" s="31" t="n">
        <v>1536.27</v>
      </c>
      <c r="G466" s="31" t="n">
        <v>62.62</v>
      </c>
      <c r="H466" s="32" t="n">
        <f aca="false">SUM($C466,$G466,R$4,R$6)</f>
        <v>1641.13</v>
      </c>
      <c r="I466" s="32" t="n">
        <f aca="false">SUM($C466,$G466,S$4,S$6)</f>
        <v>1833.3</v>
      </c>
      <c r="J466" s="32" t="n">
        <f aca="false">SUM($C466,$G466,T$4,T$6)</f>
        <v>2042.39</v>
      </c>
      <c r="K466" s="32" t="n">
        <f aca="false">SUM($C466,$G466,U$4,U$6)</f>
        <v>2339.73</v>
      </c>
      <c r="L466" s="32" t="n">
        <v>0</v>
      </c>
      <c r="M466" s="33" t="n">
        <v>34.04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80</v>
      </c>
      <c r="B467" s="30" t="n">
        <v>2</v>
      </c>
      <c r="C467" s="31" t="n">
        <v>1510.65</v>
      </c>
      <c r="D467" s="31" t="n">
        <v>0</v>
      </c>
      <c r="E467" s="31" t="n">
        <v>30.55</v>
      </c>
      <c r="F467" s="31" t="n">
        <v>1535.51</v>
      </c>
      <c r="G467" s="31" t="n">
        <v>62.58</v>
      </c>
      <c r="H467" s="32" t="n">
        <f aca="false">SUM($C467,$G467,R$4,R$6)</f>
        <v>1640.33</v>
      </c>
      <c r="I467" s="32" t="n">
        <f aca="false">SUM($C467,$G467,S$4,S$6)</f>
        <v>1832.5</v>
      </c>
      <c r="J467" s="32" t="n">
        <f aca="false">SUM($C467,$G467,T$4,T$6)</f>
        <v>2041.59</v>
      </c>
      <c r="K467" s="32" t="n">
        <f aca="false">SUM($C467,$G467,U$4,U$6)</f>
        <v>2338.93</v>
      </c>
      <c r="L467" s="32" t="n">
        <v>0</v>
      </c>
      <c r="M467" s="33" t="n">
        <v>31.82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80</v>
      </c>
      <c r="B468" s="30" t="n">
        <v>3</v>
      </c>
      <c r="C468" s="31" t="n">
        <v>1508.58</v>
      </c>
      <c r="D468" s="31" t="n">
        <v>0</v>
      </c>
      <c r="E468" s="31" t="n">
        <v>1556.78</v>
      </c>
      <c r="F468" s="31" t="n">
        <v>1533.44</v>
      </c>
      <c r="G468" s="31" t="n">
        <v>62.5</v>
      </c>
      <c r="H468" s="32" t="n">
        <f aca="false">SUM($C468,$G468,R$4,R$6)</f>
        <v>1638.18</v>
      </c>
      <c r="I468" s="32" t="n">
        <f aca="false">SUM($C468,$G468,S$4,S$6)</f>
        <v>1830.35</v>
      </c>
      <c r="J468" s="32" t="n">
        <f aca="false">SUM($C468,$G468,T$4,T$6)</f>
        <v>2039.44</v>
      </c>
      <c r="K468" s="32" t="n">
        <f aca="false">SUM($C468,$G468,U$4,U$6)</f>
        <v>2336.78</v>
      </c>
      <c r="L468" s="32" t="n">
        <v>0</v>
      </c>
      <c r="M468" s="33" t="n">
        <v>1621.28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80</v>
      </c>
      <c r="B469" s="30" t="n">
        <v>4</v>
      </c>
      <c r="C469" s="31" t="n">
        <v>1507.15</v>
      </c>
      <c r="D469" s="31" t="n">
        <v>0</v>
      </c>
      <c r="E469" s="31" t="n">
        <v>588.07</v>
      </c>
      <c r="F469" s="31" t="n">
        <v>1532.01</v>
      </c>
      <c r="G469" s="31" t="n">
        <v>62.44</v>
      </c>
      <c r="H469" s="32" t="n">
        <f aca="false">SUM($C469,$G469,R$4,R$6)</f>
        <v>1636.69</v>
      </c>
      <c r="I469" s="32" t="n">
        <f aca="false">SUM($C469,$G469,S$4,S$6)</f>
        <v>1828.86</v>
      </c>
      <c r="J469" s="32" t="n">
        <f aca="false">SUM($C469,$G469,T$4,T$6)</f>
        <v>2037.95</v>
      </c>
      <c r="K469" s="32" t="n">
        <f aca="false">SUM($C469,$G469,U$4,U$6)</f>
        <v>2335.29</v>
      </c>
      <c r="L469" s="32" t="n">
        <v>0</v>
      </c>
      <c r="M469" s="33" t="n">
        <v>612.43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80</v>
      </c>
      <c r="B470" s="30" t="n">
        <v>5</v>
      </c>
      <c r="C470" s="31" t="n">
        <v>974.5</v>
      </c>
      <c r="D470" s="31" t="n">
        <v>0</v>
      </c>
      <c r="E470" s="31" t="n">
        <v>236.89</v>
      </c>
      <c r="F470" s="31" t="n">
        <v>999.36</v>
      </c>
      <c r="G470" s="31" t="n">
        <v>40.37</v>
      </c>
      <c r="H470" s="32" t="n">
        <f aca="false">SUM($C470,$G470,R$4,R$6)</f>
        <v>1081.97</v>
      </c>
      <c r="I470" s="32" t="n">
        <f aca="false">SUM($C470,$G470,S$4,S$6)</f>
        <v>1274.14</v>
      </c>
      <c r="J470" s="32" t="n">
        <f aca="false">SUM($C470,$G470,T$4,T$6)</f>
        <v>1483.23</v>
      </c>
      <c r="K470" s="32" t="n">
        <f aca="false">SUM($C470,$G470,U$4,U$6)</f>
        <v>1780.57</v>
      </c>
      <c r="L470" s="32" t="n">
        <v>0</v>
      </c>
      <c r="M470" s="33" t="n">
        <v>246.7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80</v>
      </c>
      <c r="B471" s="30" t="n">
        <v>6</v>
      </c>
      <c r="C471" s="31" t="n">
        <v>978.91</v>
      </c>
      <c r="D471" s="31" t="n">
        <v>0</v>
      </c>
      <c r="E471" s="31" t="n">
        <v>127.88</v>
      </c>
      <c r="F471" s="31" t="n">
        <v>1003.77</v>
      </c>
      <c r="G471" s="31" t="n">
        <v>40.56</v>
      </c>
      <c r="H471" s="32" t="n">
        <f aca="false">SUM($C471,$G471,R$4,R$6)</f>
        <v>1086.57</v>
      </c>
      <c r="I471" s="32" t="n">
        <f aca="false">SUM($C471,$G471,S$4,S$6)</f>
        <v>1278.74</v>
      </c>
      <c r="J471" s="32" t="n">
        <f aca="false">SUM($C471,$G471,T$4,T$6)</f>
        <v>1487.83</v>
      </c>
      <c r="K471" s="32" t="n">
        <f aca="false">SUM($C471,$G471,U$4,U$6)</f>
        <v>1785.17</v>
      </c>
      <c r="L471" s="32" t="n">
        <v>0</v>
      </c>
      <c r="M471" s="33" t="n">
        <v>133.18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80</v>
      </c>
      <c r="B472" s="30" t="n">
        <v>7</v>
      </c>
      <c r="C472" s="31" t="n">
        <v>1571.97</v>
      </c>
      <c r="D472" s="31" t="n">
        <v>0</v>
      </c>
      <c r="E472" s="31" t="n">
        <v>3.61</v>
      </c>
      <c r="F472" s="31" t="n">
        <v>1596.83</v>
      </c>
      <c r="G472" s="31" t="n">
        <v>65.12</v>
      </c>
      <c r="H472" s="32" t="n">
        <f aca="false">SUM($C472,$G472,R$4,R$6)</f>
        <v>1704.19</v>
      </c>
      <c r="I472" s="32" t="n">
        <f aca="false">SUM($C472,$G472,S$4,S$6)</f>
        <v>1896.36</v>
      </c>
      <c r="J472" s="32" t="n">
        <f aca="false">SUM($C472,$G472,T$4,T$6)</f>
        <v>2105.45</v>
      </c>
      <c r="K472" s="32" t="n">
        <f aca="false">SUM($C472,$G472,U$4,U$6)</f>
        <v>2402.79</v>
      </c>
      <c r="L472" s="32" t="n">
        <v>0</v>
      </c>
      <c r="M472" s="33" t="n">
        <v>3.76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80</v>
      </c>
      <c r="B473" s="30" t="n">
        <v>8</v>
      </c>
      <c r="C473" s="31" t="n">
        <v>1656.96</v>
      </c>
      <c r="D473" s="31" t="n">
        <v>0</v>
      </c>
      <c r="E473" s="31" t="n">
        <v>182.03</v>
      </c>
      <c r="F473" s="31" t="n">
        <v>1681.82</v>
      </c>
      <c r="G473" s="31" t="n">
        <v>68.65</v>
      </c>
      <c r="H473" s="32" t="n">
        <f aca="false">SUM($C473,$G473,R$4,R$6)</f>
        <v>1792.71</v>
      </c>
      <c r="I473" s="32" t="n">
        <f aca="false">SUM($C473,$G473,S$4,S$6)</f>
        <v>1984.88</v>
      </c>
      <c r="J473" s="32" t="n">
        <f aca="false">SUM($C473,$G473,T$4,T$6)</f>
        <v>2193.97</v>
      </c>
      <c r="K473" s="32" t="n">
        <f aca="false">SUM($C473,$G473,U$4,U$6)</f>
        <v>2491.31</v>
      </c>
      <c r="L473" s="32" t="n">
        <v>0</v>
      </c>
      <c r="M473" s="33" t="n">
        <v>189.57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80</v>
      </c>
      <c r="B474" s="30" t="n">
        <v>9</v>
      </c>
      <c r="C474" s="31" t="n">
        <v>1659.99</v>
      </c>
      <c r="D474" s="31" t="n">
        <v>0</v>
      </c>
      <c r="E474" s="31" t="n">
        <v>229.45</v>
      </c>
      <c r="F474" s="31" t="n">
        <v>1684.85</v>
      </c>
      <c r="G474" s="31" t="n">
        <v>68.77</v>
      </c>
      <c r="H474" s="32" t="n">
        <f aca="false">SUM($C474,$G474,R$4,R$6)</f>
        <v>1795.86</v>
      </c>
      <c r="I474" s="32" t="n">
        <f aca="false">SUM($C474,$G474,S$4,S$6)</f>
        <v>1988.03</v>
      </c>
      <c r="J474" s="32" t="n">
        <f aca="false">SUM($C474,$G474,T$4,T$6)</f>
        <v>2197.12</v>
      </c>
      <c r="K474" s="32" t="n">
        <f aca="false">SUM($C474,$G474,U$4,U$6)</f>
        <v>2494.46</v>
      </c>
      <c r="L474" s="32" t="n">
        <v>0</v>
      </c>
      <c r="M474" s="33" t="n">
        <v>238.96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80</v>
      </c>
      <c r="B475" s="30" t="n">
        <v>10</v>
      </c>
      <c r="C475" s="31" t="n">
        <v>1658.35</v>
      </c>
      <c r="D475" s="31" t="n">
        <v>0</v>
      </c>
      <c r="E475" s="31" t="n">
        <v>265.17</v>
      </c>
      <c r="F475" s="31" t="n">
        <v>1683.21</v>
      </c>
      <c r="G475" s="31" t="n">
        <v>68.7</v>
      </c>
      <c r="H475" s="32" t="n">
        <f aca="false">SUM($C475,$G475,R$4,R$6)</f>
        <v>1794.15</v>
      </c>
      <c r="I475" s="32" t="n">
        <f aca="false">SUM($C475,$G475,S$4,S$6)</f>
        <v>1986.32</v>
      </c>
      <c r="J475" s="32" t="n">
        <f aca="false">SUM($C475,$G475,T$4,T$6)</f>
        <v>2195.41</v>
      </c>
      <c r="K475" s="32" t="n">
        <f aca="false">SUM($C475,$G475,U$4,U$6)</f>
        <v>2492.75</v>
      </c>
      <c r="L475" s="32" t="n">
        <v>0</v>
      </c>
      <c r="M475" s="33" t="n">
        <v>276.16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80</v>
      </c>
      <c r="B476" s="30" t="n">
        <v>11</v>
      </c>
      <c r="C476" s="31" t="n">
        <v>1658.31</v>
      </c>
      <c r="D476" s="31" t="n">
        <v>0</v>
      </c>
      <c r="E476" s="31" t="n">
        <v>281.87</v>
      </c>
      <c r="F476" s="31" t="n">
        <v>1683.17</v>
      </c>
      <c r="G476" s="31" t="n">
        <v>68.7</v>
      </c>
      <c r="H476" s="32" t="n">
        <f aca="false">SUM($C476,$G476,R$4,R$6)</f>
        <v>1794.11</v>
      </c>
      <c r="I476" s="32" t="n">
        <f aca="false">SUM($C476,$G476,S$4,S$6)</f>
        <v>1986.28</v>
      </c>
      <c r="J476" s="32" t="n">
        <f aca="false">SUM($C476,$G476,T$4,T$6)</f>
        <v>2195.37</v>
      </c>
      <c r="K476" s="32" t="n">
        <f aca="false">SUM($C476,$G476,U$4,U$6)</f>
        <v>2492.71</v>
      </c>
      <c r="L476" s="32" t="n">
        <v>0</v>
      </c>
      <c r="M476" s="33" t="n">
        <v>293.55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80</v>
      </c>
      <c r="B477" s="30" t="n">
        <v>12</v>
      </c>
      <c r="C477" s="31" t="n">
        <v>1656.56</v>
      </c>
      <c r="D477" s="31" t="n">
        <v>0</v>
      </c>
      <c r="E477" s="31" t="n">
        <v>302.02</v>
      </c>
      <c r="F477" s="31" t="n">
        <v>1681.42</v>
      </c>
      <c r="G477" s="31" t="n">
        <v>68.63</v>
      </c>
      <c r="H477" s="32" t="n">
        <f aca="false">SUM($C477,$G477,R$4,R$6)</f>
        <v>1792.29</v>
      </c>
      <c r="I477" s="32" t="n">
        <f aca="false">SUM($C477,$G477,S$4,S$6)</f>
        <v>1984.46</v>
      </c>
      <c r="J477" s="32" t="n">
        <f aca="false">SUM($C477,$G477,T$4,T$6)</f>
        <v>2193.55</v>
      </c>
      <c r="K477" s="32" t="n">
        <f aca="false">SUM($C477,$G477,U$4,U$6)</f>
        <v>2490.89</v>
      </c>
      <c r="L477" s="32" t="n">
        <v>0</v>
      </c>
      <c r="M477" s="33" t="n">
        <v>314.53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80</v>
      </c>
      <c r="B478" s="30" t="n">
        <v>13</v>
      </c>
      <c r="C478" s="31" t="n">
        <v>1656.7</v>
      </c>
      <c r="D478" s="31" t="n">
        <v>0</v>
      </c>
      <c r="E478" s="31" t="n">
        <v>426.61</v>
      </c>
      <c r="F478" s="31" t="n">
        <v>1681.56</v>
      </c>
      <c r="G478" s="31" t="n">
        <v>68.64</v>
      </c>
      <c r="H478" s="32" t="n">
        <f aca="false">SUM($C478,$G478,R$4,R$6)</f>
        <v>1792.44</v>
      </c>
      <c r="I478" s="32" t="n">
        <f aca="false">SUM($C478,$G478,S$4,S$6)</f>
        <v>1984.61</v>
      </c>
      <c r="J478" s="32" t="n">
        <f aca="false">SUM($C478,$G478,T$4,T$6)</f>
        <v>2193.7</v>
      </c>
      <c r="K478" s="32" t="n">
        <f aca="false">SUM($C478,$G478,U$4,U$6)</f>
        <v>2491.04</v>
      </c>
      <c r="L478" s="32" t="n">
        <v>0</v>
      </c>
      <c r="M478" s="33" t="n">
        <v>444.28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80</v>
      </c>
      <c r="B479" s="30" t="n">
        <v>14</v>
      </c>
      <c r="C479" s="31" t="n">
        <v>1630.49</v>
      </c>
      <c r="D479" s="31" t="n">
        <v>0</v>
      </c>
      <c r="E479" s="31" t="n">
        <v>593.22</v>
      </c>
      <c r="F479" s="31" t="n">
        <v>1655.35</v>
      </c>
      <c r="G479" s="31" t="n">
        <v>67.55</v>
      </c>
      <c r="H479" s="32" t="n">
        <f aca="false">SUM($C479,$G479,R$4,R$6)</f>
        <v>1765.14</v>
      </c>
      <c r="I479" s="32" t="n">
        <f aca="false">SUM($C479,$G479,S$4,S$6)</f>
        <v>1957.31</v>
      </c>
      <c r="J479" s="32" t="n">
        <f aca="false">SUM($C479,$G479,T$4,T$6)</f>
        <v>2166.4</v>
      </c>
      <c r="K479" s="32" t="n">
        <f aca="false">SUM($C479,$G479,U$4,U$6)</f>
        <v>2463.74</v>
      </c>
      <c r="L479" s="32" t="n">
        <v>0</v>
      </c>
      <c r="M479" s="33" t="n">
        <v>617.8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80</v>
      </c>
      <c r="B480" s="30" t="n">
        <v>15</v>
      </c>
      <c r="C480" s="31" t="n">
        <v>1535.13</v>
      </c>
      <c r="D480" s="31" t="n">
        <v>0</v>
      </c>
      <c r="E480" s="31" t="n">
        <v>504.49</v>
      </c>
      <c r="F480" s="31" t="n">
        <v>1559.99</v>
      </c>
      <c r="G480" s="31" t="n">
        <v>63.6</v>
      </c>
      <c r="H480" s="32" t="n">
        <f aca="false">SUM($C480,$G480,R$4,R$6)</f>
        <v>1665.83</v>
      </c>
      <c r="I480" s="32" t="n">
        <f aca="false">SUM($C480,$G480,S$4,S$6)</f>
        <v>1858</v>
      </c>
      <c r="J480" s="32" t="n">
        <f aca="false">SUM($C480,$G480,T$4,T$6)</f>
        <v>2067.09</v>
      </c>
      <c r="K480" s="32" t="n">
        <f aca="false">SUM($C480,$G480,U$4,U$6)</f>
        <v>2364.43</v>
      </c>
      <c r="L480" s="32" t="n">
        <v>0</v>
      </c>
      <c r="M480" s="33" t="n">
        <v>525.39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80</v>
      </c>
      <c r="B481" s="30" t="n">
        <v>16</v>
      </c>
      <c r="C481" s="31" t="n">
        <v>1533.8</v>
      </c>
      <c r="D481" s="31" t="n">
        <v>0</v>
      </c>
      <c r="E481" s="31" t="n">
        <v>468.64</v>
      </c>
      <c r="F481" s="31" t="n">
        <v>1558.66</v>
      </c>
      <c r="G481" s="31" t="n">
        <v>63.54</v>
      </c>
      <c r="H481" s="32" t="n">
        <f aca="false">SUM($C481,$G481,R$4,R$6)</f>
        <v>1664.44</v>
      </c>
      <c r="I481" s="32" t="n">
        <f aca="false">SUM($C481,$G481,S$4,S$6)</f>
        <v>1856.61</v>
      </c>
      <c r="J481" s="32" t="n">
        <f aca="false">SUM($C481,$G481,T$4,T$6)</f>
        <v>2065.7</v>
      </c>
      <c r="K481" s="32" t="n">
        <f aca="false">SUM($C481,$G481,U$4,U$6)</f>
        <v>2363.04</v>
      </c>
      <c r="L481" s="32" t="n">
        <v>0</v>
      </c>
      <c r="M481" s="33" t="n">
        <v>488.06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80</v>
      </c>
      <c r="B482" s="30" t="n">
        <v>17</v>
      </c>
      <c r="C482" s="31" t="n">
        <v>1288.88</v>
      </c>
      <c r="D482" s="31" t="n">
        <v>0</v>
      </c>
      <c r="E482" s="31" t="n">
        <v>241.8</v>
      </c>
      <c r="F482" s="31" t="n">
        <v>1313.74</v>
      </c>
      <c r="G482" s="31" t="n">
        <v>53.4</v>
      </c>
      <c r="H482" s="32" t="n">
        <f aca="false">SUM($C482,$G482,R$4,R$6)</f>
        <v>1409.38</v>
      </c>
      <c r="I482" s="32" t="n">
        <f aca="false">SUM($C482,$G482,S$4,S$6)</f>
        <v>1601.55</v>
      </c>
      <c r="J482" s="32" t="n">
        <f aca="false">SUM($C482,$G482,T$4,T$6)</f>
        <v>1810.64</v>
      </c>
      <c r="K482" s="32" t="n">
        <f aca="false">SUM($C482,$G482,U$4,U$6)</f>
        <v>2107.98</v>
      </c>
      <c r="L482" s="32" t="n">
        <v>0</v>
      </c>
      <c r="M482" s="33" t="n">
        <v>251.82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80</v>
      </c>
      <c r="B483" s="30" t="n">
        <v>18</v>
      </c>
      <c r="C483" s="31" t="n">
        <v>1530.67</v>
      </c>
      <c r="D483" s="31" t="n">
        <v>8.24</v>
      </c>
      <c r="E483" s="31" t="n">
        <v>0</v>
      </c>
      <c r="F483" s="31" t="n">
        <v>1555.53</v>
      </c>
      <c r="G483" s="31" t="n">
        <v>63.41</v>
      </c>
      <c r="H483" s="32" t="n">
        <f aca="false">SUM($C483,$G483,R$4,R$6)</f>
        <v>1661.18</v>
      </c>
      <c r="I483" s="32" t="n">
        <f aca="false">SUM($C483,$G483,S$4,S$6)</f>
        <v>1853.35</v>
      </c>
      <c r="J483" s="32" t="n">
        <f aca="false">SUM($C483,$G483,T$4,T$6)</f>
        <v>2062.44</v>
      </c>
      <c r="K483" s="32" t="n">
        <f aca="false">SUM($C483,$G483,U$4,U$6)</f>
        <v>2359.78</v>
      </c>
      <c r="L483" s="32" t="n">
        <v>8.58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80</v>
      </c>
      <c r="B484" s="30" t="n">
        <v>19</v>
      </c>
      <c r="C484" s="31" t="n">
        <v>1656.02</v>
      </c>
      <c r="D484" s="31" t="n">
        <v>0</v>
      </c>
      <c r="E484" s="31" t="n">
        <v>27.06</v>
      </c>
      <c r="F484" s="31" t="n">
        <v>1680.88</v>
      </c>
      <c r="G484" s="31" t="n">
        <v>68.61</v>
      </c>
      <c r="H484" s="32" t="n">
        <f aca="false">SUM($C484,$G484,R$4,R$6)</f>
        <v>1791.73</v>
      </c>
      <c r="I484" s="32" t="n">
        <f aca="false">SUM($C484,$G484,S$4,S$6)</f>
        <v>1983.9</v>
      </c>
      <c r="J484" s="32" t="n">
        <f aca="false">SUM($C484,$G484,T$4,T$6)</f>
        <v>2192.99</v>
      </c>
      <c r="K484" s="32" t="n">
        <f aca="false">SUM($C484,$G484,U$4,U$6)</f>
        <v>2490.33</v>
      </c>
      <c r="L484" s="32" t="n">
        <v>0</v>
      </c>
      <c r="M484" s="33" t="n">
        <v>28.18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80</v>
      </c>
      <c r="B485" s="30" t="n">
        <v>20</v>
      </c>
      <c r="C485" s="31" t="n">
        <v>1598.9</v>
      </c>
      <c r="D485" s="31" t="n">
        <v>0</v>
      </c>
      <c r="E485" s="31" t="n">
        <v>19.3</v>
      </c>
      <c r="F485" s="31" t="n">
        <v>1623.76</v>
      </c>
      <c r="G485" s="31" t="n">
        <v>66.24</v>
      </c>
      <c r="H485" s="32" t="n">
        <f aca="false">SUM($C485,$G485,R$4,R$6)</f>
        <v>1732.24</v>
      </c>
      <c r="I485" s="32" t="n">
        <f aca="false">SUM($C485,$G485,S$4,S$6)</f>
        <v>1924.41</v>
      </c>
      <c r="J485" s="32" t="n">
        <f aca="false">SUM($C485,$G485,T$4,T$6)</f>
        <v>2133.5</v>
      </c>
      <c r="K485" s="32" t="n">
        <f aca="false">SUM($C485,$G485,U$4,U$6)</f>
        <v>2430.84</v>
      </c>
      <c r="L485" s="32" t="n">
        <v>0</v>
      </c>
      <c r="M485" s="33" t="n">
        <v>20.1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80</v>
      </c>
      <c r="B486" s="30" t="n">
        <v>21</v>
      </c>
      <c r="C486" s="31" t="n">
        <v>1554.47</v>
      </c>
      <c r="D486" s="31" t="n">
        <v>0</v>
      </c>
      <c r="E486" s="31" t="n">
        <v>410.99</v>
      </c>
      <c r="F486" s="31" t="n">
        <v>1579.33</v>
      </c>
      <c r="G486" s="31" t="n">
        <v>64.4</v>
      </c>
      <c r="H486" s="32" t="n">
        <f aca="false">SUM($C486,$G486,R$4,R$6)</f>
        <v>1685.97</v>
      </c>
      <c r="I486" s="32" t="n">
        <f aca="false">SUM($C486,$G486,S$4,S$6)</f>
        <v>1878.14</v>
      </c>
      <c r="J486" s="32" t="n">
        <f aca="false">SUM($C486,$G486,T$4,T$6)</f>
        <v>2087.23</v>
      </c>
      <c r="K486" s="32" t="n">
        <f aca="false">SUM($C486,$G486,U$4,U$6)</f>
        <v>2384.57</v>
      </c>
      <c r="L486" s="32" t="n">
        <v>0</v>
      </c>
      <c r="M486" s="33" t="n">
        <v>428.02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80</v>
      </c>
      <c r="B487" s="30" t="n">
        <v>22</v>
      </c>
      <c r="C487" s="31" t="n">
        <v>1265.33</v>
      </c>
      <c r="D487" s="31" t="n">
        <v>0</v>
      </c>
      <c r="E487" s="31" t="n">
        <v>386.75</v>
      </c>
      <c r="F487" s="31" t="n">
        <v>1290.19</v>
      </c>
      <c r="G487" s="31" t="n">
        <v>52.42</v>
      </c>
      <c r="H487" s="32" t="n">
        <f aca="false">SUM($C487,$G487,R$4,R$6)</f>
        <v>1384.85</v>
      </c>
      <c r="I487" s="32" t="n">
        <f aca="false">SUM($C487,$G487,S$4,S$6)</f>
        <v>1577.02</v>
      </c>
      <c r="J487" s="32" t="n">
        <f aca="false">SUM($C487,$G487,T$4,T$6)</f>
        <v>1786.11</v>
      </c>
      <c r="K487" s="32" t="n">
        <f aca="false">SUM($C487,$G487,U$4,U$6)</f>
        <v>2083.45</v>
      </c>
      <c r="L487" s="32" t="n">
        <v>0</v>
      </c>
      <c r="M487" s="33" t="n">
        <v>402.77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80</v>
      </c>
      <c r="B488" s="30" t="n">
        <v>23</v>
      </c>
      <c r="C488" s="31" t="n">
        <v>1523.72</v>
      </c>
      <c r="D488" s="31" t="n">
        <v>0</v>
      </c>
      <c r="E488" s="31" t="n">
        <v>1201.66</v>
      </c>
      <c r="F488" s="31" t="n">
        <v>1548.58</v>
      </c>
      <c r="G488" s="31" t="n">
        <v>63.13</v>
      </c>
      <c r="H488" s="32" t="n">
        <f aca="false">SUM($C488,$G488,R$4,R$6)</f>
        <v>1653.95</v>
      </c>
      <c r="I488" s="32" t="n">
        <f aca="false">SUM($C488,$G488,S$4,S$6)</f>
        <v>1846.12</v>
      </c>
      <c r="J488" s="32" t="n">
        <f aca="false">SUM($C488,$G488,T$4,T$6)</f>
        <v>2055.21</v>
      </c>
      <c r="K488" s="32" t="n">
        <f aca="false">SUM($C488,$G488,U$4,U$6)</f>
        <v>2352.55</v>
      </c>
      <c r="L488" s="32" t="n">
        <v>0</v>
      </c>
      <c r="M488" s="33" t="n">
        <v>1251.44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81</v>
      </c>
      <c r="B489" s="30" t="n">
        <v>0</v>
      </c>
      <c r="C489" s="31" t="n">
        <v>1511.95</v>
      </c>
      <c r="D489" s="31" t="n">
        <v>0</v>
      </c>
      <c r="E489" s="31" t="n">
        <v>763.05</v>
      </c>
      <c r="F489" s="31" t="n">
        <v>1536.81</v>
      </c>
      <c r="G489" s="31" t="n">
        <v>62.64</v>
      </c>
      <c r="H489" s="32" t="n">
        <f aca="false">SUM($C489,$G489,R$4,R$6)</f>
        <v>1641.69</v>
      </c>
      <c r="I489" s="32" t="n">
        <f aca="false">SUM($C489,$G489,S$4,S$6)</f>
        <v>1833.86</v>
      </c>
      <c r="J489" s="32" t="n">
        <f aca="false">SUM($C489,$G489,T$4,T$6)</f>
        <v>2042.95</v>
      </c>
      <c r="K489" s="32" t="n">
        <f aca="false">SUM($C489,$G489,U$4,U$6)</f>
        <v>2340.29</v>
      </c>
      <c r="L489" s="32" t="n">
        <v>0</v>
      </c>
      <c r="M489" s="33" t="n">
        <v>794.66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81</v>
      </c>
      <c r="B490" s="30" t="n">
        <v>1</v>
      </c>
      <c r="C490" s="31" t="n">
        <v>975.88</v>
      </c>
      <c r="D490" s="31" t="n">
        <v>0</v>
      </c>
      <c r="E490" s="31" t="n">
        <v>261.75</v>
      </c>
      <c r="F490" s="31" t="n">
        <v>1000.74</v>
      </c>
      <c r="G490" s="31" t="n">
        <v>40.43</v>
      </c>
      <c r="H490" s="32" t="n">
        <f aca="false">SUM($C490,$G490,R$4,R$6)</f>
        <v>1083.41</v>
      </c>
      <c r="I490" s="32" t="n">
        <f aca="false">SUM($C490,$G490,S$4,S$6)</f>
        <v>1275.58</v>
      </c>
      <c r="J490" s="32" t="n">
        <f aca="false">SUM($C490,$G490,T$4,T$6)</f>
        <v>1484.67</v>
      </c>
      <c r="K490" s="32" t="n">
        <f aca="false">SUM($C490,$G490,U$4,U$6)</f>
        <v>1782.01</v>
      </c>
      <c r="L490" s="32" t="n">
        <v>0</v>
      </c>
      <c r="M490" s="33" t="n">
        <v>272.59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81</v>
      </c>
      <c r="B491" s="30" t="n">
        <v>2</v>
      </c>
      <c r="C491" s="31" t="n">
        <v>972.93</v>
      </c>
      <c r="D491" s="31" t="n">
        <v>0</v>
      </c>
      <c r="E491" s="31" t="n">
        <v>328.27</v>
      </c>
      <c r="F491" s="31" t="n">
        <v>997.79</v>
      </c>
      <c r="G491" s="31" t="n">
        <v>40.31</v>
      </c>
      <c r="H491" s="32" t="n">
        <f aca="false">SUM($C491,$G491,R$4,R$6)</f>
        <v>1080.34</v>
      </c>
      <c r="I491" s="32" t="n">
        <f aca="false">SUM($C491,$G491,S$4,S$6)</f>
        <v>1272.51</v>
      </c>
      <c r="J491" s="32" t="n">
        <f aca="false">SUM($C491,$G491,T$4,T$6)</f>
        <v>1481.6</v>
      </c>
      <c r="K491" s="32" t="n">
        <f aca="false">SUM($C491,$G491,U$4,U$6)</f>
        <v>1778.94</v>
      </c>
      <c r="L491" s="32" t="n">
        <v>0</v>
      </c>
      <c r="M491" s="33" t="n">
        <v>341.87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81</v>
      </c>
      <c r="B492" s="30" t="n">
        <v>3</v>
      </c>
      <c r="C492" s="31" t="n">
        <v>971.52</v>
      </c>
      <c r="D492" s="31" t="n">
        <v>0</v>
      </c>
      <c r="E492" s="31" t="n">
        <v>290.91</v>
      </c>
      <c r="F492" s="31" t="n">
        <v>996.38</v>
      </c>
      <c r="G492" s="31" t="n">
        <v>40.25</v>
      </c>
      <c r="H492" s="32" t="n">
        <f aca="false">SUM($C492,$G492,R$4,R$6)</f>
        <v>1078.87</v>
      </c>
      <c r="I492" s="32" t="n">
        <f aca="false">SUM($C492,$G492,S$4,S$6)</f>
        <v>1271.04</v>
      </c>
      <c r="J492" s="32" t="n">
        <f aca="false">SUM($C492,$G492,T$4,T$6)</f>
        <v>1480.13</v>
      </c>
      <c r="K492" s="32" t="n">
        <f aca="false">SUM($C492,$G492,U$4,U$6)</f>
        <v>1777.47</v>
      </c>
      <c r="L492" s="32" t="n">
        <v>0</v>
      </c>
      <c r="M492" s="33" t="n">
        <v>302.96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81</v>
      </c>
      <c r="B493" s="30" t="n">
        <v>4</v>
      </c>
      <c r="C493" s="31" t="n">
        <v>972.3</v>
      </c>
      <c r="D493" s="31" t="n">
        <v>0</v>
      </c>
      <c r="E493" s="31" t="n">
        <v>255.85</v>
      </c>
      <c r="F493" s="31" t="n">
        <v>997.16</v>
      </c>
      <c r="G493" s="31" t="n">
        <v>40.28</v>
      </c>
      <c r="H493" s="32" t="n">
        <f aca="false">SUM($C493,$G493,R$4,R$6)</f>
        <v>1079.68</v>
      </c>
      <c r="I493" s="32" t="n">
        <f aca="false">SUM($C493,$G493,S$4,S$6)</f>
        <v>1271.85</v>
      </c>
      <c r="J493" s="32" t="n">
        <f aca="false">SUM($C493,$G493,T$4,T$6)</f>
        <v>1480.94</v>
      </c>
      <c r="K493" s="32" t="n">
        <f aca="false">SUM($C493,$G493,U$4,U$6)</f>
        <v>1778.28</v>
      </c>
      <c r="L493" s="32" t="n">
        <v>0</v>
      </c>
      <c r="M493" s="33" t="n">
        <v>266.45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81</v>
      </c>
      <c r="B494" s="30" t="n">
        <v>5</v>
      </c>
      <c r="C494" s="31" t="n">
        <v>730.92</v>
      </c>
      <c r="D494" s="31" t="n">
        <v>79.03</v>
      </c>
      <c r="E494" s="31" t="n">
        <v>0</v>
      </c>
      <c r="F494" s="31" t="n">
        <v>755.78</v>
      </c>
      <c r="G494" s="31" t="n">
        <v>30.28</v>
      </c>
      <c r="H494" s="32" t="n">
        <f aca="false">SUM($C494,$G494,R$4,R$6)</f>
        <v>828.3</v>
      </c>
      <c r="I494" s="32" t="n">
        <f aca="false">SUM($C494,$G494,S$4,S$6)</f>
        <v>1020.47</v>
      </c>
      <c r="J494" s="32" t="n">
        <f aca="false">SUM($C494,$G494,T$4,T$6)</f>
        <v>1229.56</v>
      </c>
      <c r="K494" s="32" t="n">
        <f aca="false">SUM($C494,$G494,U$4,U$6)</f>
        <v>1526.9</v>
      </c>
      <c r="L494" s="32" t="n">
        <v>82.3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81</v>
      </c>
      <c r="B495" s="30" t="n">
        <v>6</v>
      </c>
      <c r="C495" s="31" t="n">
        <v>869.69</v>
      </c>
      <c r="D495" s="31" t="n">
        <v>45.48</v>
      </c>
      <c r="E495" s="31" t="n">
        <v>0</v>
      </c>
      <c r="F495" s="31" t="n">
        <v>894.55</v>
      </c>
      <c r="G495" s="31" t="n">
        <v>36.03</v>
      </c>
      <c r="H495" s="32" t="n">
        <f aca="false">SUM($C495,$G495,R$4,R$6)</f>
        <v>972.82</v>
      </c>
      <c r="I495" s="32" t="n">
        <f aca="false">SUM($C495,$G495,S$4,S$6)</f>
        <v>1164.99</v>
      </c>
      <c r="J495" s="32" t="n">
        <f aca="false">SUM($C495,$G495,T$4,T$6)</f>
        <v>1374.08</v>
      </c>
      <c r="K495" s="32" t="n">
        <f aca="false">SUM($C495,$G495,U$4,U$6)</f>
        <v>1671.42</v>
      </c>
      <c r="L495" s="32" t="n">
        <v>47.36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81</v>
      </c>
      <c r="B496" s="30" t="n">
        <v>7</v>
      </c>
      <c r="C496" s="31" t="n">
        <v>1004.64</v>
      </c>
      <c r="D496" s="31" t="n">
        <v>112.65</v>
      </c>
      <c r="E496" s="31" t="n">
        <v>0</v>
      </c>
      <c r="F496" s="31" t="n">
        <v>1029.5</v>
      </c>
      <c r="G496" s="31" t="n">
        <v>41.62</v>
      </c>
      <c r="H496" s="32" t="n">
        <f aca="false">SUM($C496,$G496,R$4,R$6)</f>
        <v>1113.36</v>
      </c>
      <c r="I496" s="32" t="n">
        <f aca="false">SUM($C496,$G496,S$4,S$6)</f>
        <v>1305.53</v>
      </c>
      <c r="J496" s="32" t="n">
        <f aca="false">SUM($C496,$G496,T$4,T$6)</f>
        <v>1514.62</v>
      </c>
      <c r="K496" s="32" t="n">
        <f aca="false">SUM($C496,$G496,U$4,U$6)</f>
        <v>1811.96</v>
      </c>
      <c r="L496" s="32" t="n">
        <v>117.32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81</v>
      </c>
      <c r="B497" s="30" t="n">
        <v>8</v>
      </c>
      <c r="C497" s="31" t="n">
        <v>1369.61</v>
      </c>
      <c r="D497" s="31" t="n">
        <v>114.74</v>
      </c>
      <c r="E497" s="31" t="n">
        <v>0</v>
      </c>
      <c r="F497" s="31" t="n">
        <v>1394.47</v>
      </c>
      <c r="G497" s="31" t="n">
        <v>56.74</v>
      </c>
      <c r="H497" s="32" t="n">
        <f aca="false">SUM($C497,$G497,R$4,R$6)</f>
        <v>1493.45</v>
      </c>
      <c r="I497" s="32" t="n">
        <f aca="false">SUM($C497,$G497,S$4,S$6)</f>
        <v>1685.62</v>
      </c>
      <c r="J497" s="32" t="n">
        <f aca="false">SUM($C497,$G497,T$4,T$6)</f>
        <v>1894.71</v>
      </c>
      <c r="K497" s="32" t="n">
        <f aca="false">SUM($C497,$G497,U$4,U$6)</f>
        <v>2192.05</v>
      </c>
      <c r="L497" s="32" t="n">
        <v>119.49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81</v>
      </c>
      <c r="B498" s="30" t="n">
        <v>9</v>
      </c>
      <c r="C498" s="31" t="n">
        <v>1571.2</v>
      </c>
      <c r="D498" s="31" t="n">
        <v>7.35</v>
      </c>
      <c r="E498" s="31" t="n">
        <v>0</v>
      </c>
      <c r="F498" s="31" t="n">
        <v>1596.06</v>
      </c>
      <c r="G498" s="31" t="n">
        <v>65.09</v>
      </c>
      <c r="H498" s="32" t="n">
        <f aca="false">SUM($C498,$G498,R$4,R$6)</f>
        <v>1703.39</v>
      </c>
      <c r="I498" s="32" t="n">
        <f aca="false">SUM($C498,$G498,S$4,S$6)</f>
        <v>1895.56</v>
      </c>
      <c r="J498" s="32" t="n">
        <f aca="false">SUM($C498,$G498,T$4,T$6)</f>
        <v>2104.65</v>
      </c>
      <c r="K498" s="32" t="n">
        <f aca="false">SUM($C498,$G498,U$4,U$6)</f>
        <v>2401.99</v>
      </c>
      <c r="L498" s="32" t="n">
        <v>7.65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81</v>
      </c>
      <c r="B499" s="30" t="n">
        <v>10</v>
      </c>
      <c r="C499" s="31" t="n">
        <v>1572.94</v>
      </c>
      <c r="D499" s="31" t="n">
        <v>0</v>
      </c>
      <c r="E499" s="31" t="n">
        <v>16.54</v>
      </c>
      <c r="F499" s="31" t="n">
        <v>1597.8</v>
      </c>
      <c r="G499" s="31" t="n">
        <v>65.17</v>
      </c>
      <c r="H499" s="32" t="n">
        <f aca="false">SUM($C499,$G499,R$4,R$6)</f>
        <v>1705.21</v>
      </c>
      <c r="I499" s="32" t="n">
        <f aca="false">SUM($C499,$G499,S$4,S$6)</f>
        <v>1897.38</v>
      </c>
      <c r="J499" s="32" t="n">
        <f aca="false">SUM($C499,$G499,T$4,T$6)</f>
        <v>2106.47</v>
      </c>
      <c r="K499" s="32" t="n">
        <f aca="false">SUM($C499,$G499,U$4,U$6)</f>
        <v>2403.81</v>
      </c>
      <c r="L499" s="32" t="n">
        <v>0</v>
      </c>
      <c r="M499" s="33" t="n">
        <v>17.23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81</v>
      </c>
      <c r="B500" s="30" t="n">
        <v>11</v>
      </c>
      <c r="C500" s="31" t="n">
        <v>1536.34</v>
      </c>
      <c r="D500" s="31" t="n">
        <v>0</v>
      </c>
      <c r="E500" s="31" t="n">
        <v>136.38</v>
      </c>
      <c r="F500" s="31" t="n">
        <v>1561.2</v>
      </c>
      <c r="G500" s="31" t="n">
        <v>63.65</v>
      </c>
      <c r="H500" s="32" t="n">
        <f aca="false">SUM($C500,$G500,R$4,R$6)</f>
        <v>1667.09</v>
      </c>
      <c r="I500" s="32" t="n">
        <f aca="false">SUM($C500,$G500,S$4,S$6)</f>
        <v>1859.26</v>
      </c>
      <c r="J500" s="32" t="n">
        <f aca="false">SUM($C500,$G500,T$4,T$6)</f>
        <v>2068.35</v>
      </c>
      <c r="K500" s="32" t="n">
        <f aca="false">SUM($C500,$G500,U$4,U$6)</f>
        <v>2365.69</v>
      </c>
      <c r="L500" s="32" t="n">
        <v>0</v>
      </c>
      <c r="M500" s="33" t="n">
        <v>142.03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81</v>
      </c>
      <c r="B501" s="30" t="n">
        <v>12</v>
      </c>
      <c r="C501" s="31" t="n">
        <v>1527.17</v>
      </c>
      <c r="D501" s="31" t="n">
        <v>44.18</v>
      </c>
      <c r="E501" s="31" t="n">
        <v>0</v>
      </c>
      <c r="F501" s="31" t="n">
        <v>1552.03</v>
      </c>
      <c r="G501" s="31" t="n">
        <v>63.27</v>
      </c>
      <c r="H501" s="32" t="n">
        <f aca="false">SUM($C501,$G501,R$4,R$6)</f>
        <v>1657.54</v>
      </c>
      <c r="I501" s="32" t="n">
        <f aca="false">SUM($C501,$G501,S$4,S$6)</f>
        <v>1849.71</v>
      </c>
      <c r="J501" s="32" t="n">
        <f aca="false">SUM($C501,$G501,T$4,T$6)</f>
        <v>2058.8</v>
      </c>
      <c r="K501" s="32" t="n">
        <f aca="false">SUM($C501,$G501,U$4,U$6)</f>
        <v>2356.14</v>
      </c>
      <c r="L501" s="32" t="n">
        <v>46.01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81</v>
      </c>
      <c r="B502" s="30" t="n">
        <v>13</v>
      </c>
      <c r="C502" s="31" t="n">
        <v>1538.62</v>
      </c>
      <c r="D502" s="31" t="n">
        <v>31.09</v>
      </c>
      <c r="E502" s="31" t="n">
        <v>0</v>
      </c>
      <c r="F502" s="31" t="n">
        <v>1563.48</v>
      </c>
      <c r="G502" s="31" t="n">
        <v>63.74</v>
      </c>
      <c r="H502" s="32" t="n">
        <f aca="false">SUM($C502,$G502,R$4,R$6)</f>
        <v>1669.46</v>
      </c>
      <c r="I502" s="32" t="n">
        <f aca="false">SUM($C502,$G502,S$4,S$6)</f>
        <v>1861.63</v>
      </c>
      <c r="J502" s="32" t="n">
        <f aca="false">SUM($C502,$G502,T$4,T$6)</f>
        <v>2070.72</v>
      </c>
      <c r="K502" s="32" t="n">
        <f aca="false">SUM($C502,$G502,U$4,U$6)</f>
        <v>2368.06</v>
      </c>
      <c r="L502" s="32" t="n">
        <v>32.38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81</v>
      </c>
      <c r="B503" s="30" t="n">
        <v>14</v>
      </c>
      <c r="C503" s="31" t="n">
        <v>1537.03</v>
      </c>
      <c r="D503" s="31" t="n">
        <v>17.61</v>
      </c>
      <c r="E503" s="31" t="n">
        <v>0</v>
      </c>
      <c r="F503" s="31" t="n">
        <v>1561.89</v>
      </c>
      <c r="G503" s="31" t="n">
        <v>63.68</v>
      </c>
      <c r="H503" s="32" t="n">
        <f aca="false">SUM($C503,$G503,R$4,R$6)</f>
        <v>1667.81</v>
      </c>
      <c r="I503" s="32" t="n">
        <f aca="false">SUM($C503,$G503,S$4,S$6)</f>
        <v>1859.98</v>
      </c>
      <c r="J503" s="32" t="n">
        <f aca="false">SUM($C503,$G503,T$4,T$6)</f>
        <v>2069.07</v>
      </c>
      <c r="K503" s="32" t="n">
        <f aca="false">SUM($C503,$G503,U$4,U$6)</f>
        <v>2366.41</v>
      </c>
      <c r="L503" s="32" t="n">
        <v>18.34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81</v>
      </c>
      <c r="B504" s="30" t="n">
        <v>15</v>
      </c>
      <c r="C504" s="31" t="n">
        <v>1404.45</v>
      </c>
      <c r="D504" s="31" t="n">
        <v>43.52</v>
      </c>
      <c r="E504" s="31" t="n">
        <v>0</v>
      </c>
      <c r="F504" s="31" t="n">
        <v>1429.31</v>
      </c>
      <c r="G504" s="31" t="n">
        <v>58.18</v>
      </c>
      <c r="H504" s="32" t="n">
        <f aca="false">SUM($C504,$G504,R$4,R$6)</f>
        <v>1529.73</v>
      </c>
      <c r="I504" s="32" t="n">
        <f aca="false">SUM($C504,$G504,S$4,S$6)</f>
        <v>1721.9</v>
      </c>
      <c r="J504" s="32" t="n">
        <f aca="false">SUM($C504,$G504,T$4,T$6)</f>
        <v>1930.99</v>
      </c>
      <c r="K504" s="32" t="n">
        <f aca="false">SUM($C504,$G504,U$4,U$6)</f>
        <v>2228.33</v>
      </c>
      <c r="L504" s="32" t="n">
        <v>45.32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81</v>
      </c>
      <c r="B505" s="30" t="n">
        <v>16</v>
      </c>
      <c r="C505" s="31" t="n">
        <v>1507.45</v>
      </c>
      <c r="D505" s="31" t="n">
        <v>49.5</v>
      </c>
      <c r="E505" s="31" t="n">
        <v>0</v>
      </c>
      <c r="F505" s="31" t="n">
        <v>1532.31</v>
      </c>
      <c r="G505" s="31" t="n">
        <v>62.45</v>
      </c>
      <c r="H505" s="32" t="n">
        <f aca="false">SUM($C505,$G505,R$4,R$6)</f>
        <v>1637</v>
      </c>
      <c r="I505" s="32" t="n">
        <f aca="false">SUM($C505,$G505,S$4,S$6)</f>
        <v>1829.17</v>
      </c>
      <c r="J505" s="32" t="n">
        <f aca="false">SUM($C505,$G505,T$4,T$6)</f>
        <v>2038.26</v>
      </c>
      <c r="K505" s="32" t="n">
        <f aca="false">SUM($C505,$G505,U$4,U$6)</f>
        <v>2335.6</v>
      </c>
      <c r="L505" s="32" t="n">
        <v>51.55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81</v>
      </c>
      <c r="B506" s="30" t="n">
        <v>17</v>
      </c>
      <c r="C506" s="31" t="n">
        <v>1308.24</v>
      </c>
      <c r="D506" s="31" t="n">
        <v>46.54</v>
      </c>
      <c r="E506" s="31" t="n">
        <v>0</v>
      </c>
      <c r="F506" s="31" t="n">
        <v>1333.1</v>
      </c>
      <c r="G506" s="31" t="n">
        <v>54.2</v>
      </c>
      <c r="H506" s="32" t="n">
        <f aca="false">SUM($C506,$G506,R$4,R$6)</f>
        <v>1429.54</v>
      </c>
      <c r="I506" s="32" t="n">
        <f aca="false">SUM($C506,$G506,S$4,S$6)</f>
        <v>1621.71</v>
      </c>
      <c r="J506" s="32" t="n">
        <f aca="false">SUM($C506,$G506,T$4,T$6)</f>
        <v>1830.8</v>
      </c>
      <c r="K506" s="32" t="n">
        <f aca="false">SUM($C506,$G506,U$4,U$6)</f>
        <v>2128.14</v>
      </c>
      <c r="L506" s="32" t="n">
        <v>48.47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81</v>
      </c>
      <c r="B507" s="30" t="n">
        <v>18</v>
      </c>
      <c r="C507" s="31" t="n">
        <v>1353.6</v>
      </c>
      <c r="D507" s="31" t="n">
        <v>229.3</v>
      </c>
      <c r="E507" s="31" t="n">
        <v>0</v>
      </c>
      <c r="F507" s="31" t="n">
        <v>1378.46</v>
      </c>
      <c r="G507" s="31" t="n">
        <v>56.08</v>
      </c>
      <c r="H507" s="32" t="n">
        <f aca="false">SUM($C507,$G507,R$4,R$6)</f>
        <v>1476.78</v>
      </c>
      <c r="I507" s="32" t="n">
        <f aca="false">SUM($C507,$G507,S$4,S$6)</f>
        <v>1668.95</v>
      </c>
      <c r="J507" s="32" t="n">
        <f aca="false">SUM($C507,$G507,T$4,T$6)</f>
        <v>1878.04</v>
      </c>
      <c r="K507" s="32" t="n">
        <f aca="false">SUM($C507,$G507,U$4,U$6)</f>
        <v>2175.38</v>
      </c>
      <c r="L507" s="32" t="n">
        <v>238.8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81</v>
      </c>
      <c r="B508" s="30" t="n">
        <v>19</v>
      </c>
      <c r="C508" s="31" t="n">
        <v>1564.77</v>
      </c>
      <c r="D508" s="31" t="n">
        <v>157.49</v>
      </c>
      <c r="E508" s="31" t="n">
        <v>0</v>
      </c>
      <c r="F508" s="31" t="n">
        <v>1589.63</v>
      </c>
      <c r="G508" s="31" t="n">
        <v>64.83</v>
      </c>
      <c r="H508" s="32" t="n">
        <f aca="false">SUM($C508,$G508,R$4,R$6)</f>
        <v>1696.7</v>
      </c>
      <c r="I508" s="32" t="n">
        <f aca="false">SUM($C508,$G508,S$4,S$6)</f>
        <v>1888.87</v>
      </c>
      <c r="J508" s="32" t="n">
        <f aca="false">SUM($C508,$G508,T$4,T$6)</f>
        <v>2097.96</v>
      </c>
      <c r="K508" s="32" t="n">
        <f aca="false">SUM($C508,$G508,U$4,U$6)</f>
        <v>2395.3</v>
      </c>
      <c r="L508" s="32" t="n">
        <v>164.01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81</v>
      </c>
      <c r="B509" s="30" t="n">
        <v>20</v>
      </c>
      <c r="C509" s="31" t="n">
        <v>1633.38</v>
      </c>
      <c r="D509" s="31" t="n">
        <v>2.3</v>
      </c>
      <c r="E509" s="31" t="n">
        <v>0</v>
      </c>
      <c r="F509" s="31" t="n">
        <v>1658.24</v>
      </c>
      <c r="G509" s="31" t="n">
        <v>67.67</v>
      </c>
      <c r="H509" s="32" t="n">
        <f aca="false">SUM($C509,$G509,R$4,R$6)</f>
        <v>1768.15</v>
      </c>
      <c r="I509" s="32" t="n">
        <f aca="false">SUM($C509,$G509,S$4,S$6)</f>
        <v>1960.32</v>
      </c>
      <c r="J509" s="32" t="n">
        <f aca="false">SUM($C509,$G509,T$4,T$6)</f>
        <v>2169.41</v>
      </c>
      <c r="K509" s="32" t="n">
        <f aca="false">SUM($C509,$G509,U$4,U$6)</f>
        <v>2466.75</v>
      </c>
      <c r="L509" s="32" t="n">
        <v>2.4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81</v>
      </c>
      <c r="B510" s="30" t="n">
        <v>21</v>
      </c>
      <c r="C510" s="31" t="n">
        <v>1711.13</v>
      </c>
      <c r="D510" s="31" t="n">
        <v>0</v>
      </c>
      <c r="E510" s="31" t="n">
        <v>125.89</v>
      </c>
      <c r="F510" s="31" t="n">
        <v>1735.99</v>
      </c>
      <c r="G510" s="31" t="n">
        <v>70.89</v>
      </c>
      <c r="H510" s="32" t="n">
        <f aca="false">SUM($C510,$G510,R$4,R$6)</f>
        <v>1849.12</v>
      </c>
      <c r="I510" s="32" t="n">
        <f aca="false">SUM($C510,$G510,S$4,S$6)</f>
        <v>2041.29</v>
      </c>
      <c r="J510" s="32" t="n">
        <f aca="false">SUM($C510,$G510,T$4,T$6)</f>
        <v>2250.38</v>
      </c>
      <c r="K510" s="32" t="n">
        <f aca="false">SUM($C510,$G510,U$4,U$6)</f>
        <v>2547.72</v>
      </c>
      <c r="L510" s="32" t="n">
        <v>0</v>
      </c>
      <c r="M510" s="33" t="n">
        <v>131.11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81</v>
      </c>
      <c r="B511" s="30" t="n">
        <v>22</v>
      </c>
      <c r="C511" s="31" t="n">
        <v>1364.01</v>
      </c>
      <c r="D511" s="31" t="n">
        <v>0</v>
      </c>
      <c r="E511" s="31" t="n">
        <v>451.32</v>
      </c>
      <c r="F511" s="31" t="n">
        <v>1388.87</v>
      </c>
      <c r="G511" s="31" t="n">
        <v>56.51</v>
      </c>
      <c r="H511" s="32" t="n">
        <f aca="false">SUM($C511,$G511,R$4,R$6)</f>
        <v>1487.62</v>
      </c>
      <c r="I511" s="32" t="n">
        <f aca="false">SUM($C511,$G511,S$4,S$6)</f>
        <v>1679.79</v>
      </c>
      <c r="J511" s="32" t="n">
        <f aca="false">SUM($C511,$G511,T$4,T$6)</f>
        <v>1888.88</v>
      </c>
      <c r="K511" s="32" t="n">
        <f aca="false">SUM($C511,$G511,U$4,U$6)</f>
        <v>2186.22</v>
      </c>
      <c r="L511" s="32" t="n">
        <v>0</v>
      </c>
      <c r="M511" s="33" t="n">
        <v>470.02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81</v>
      </c>
      <c r="B512" s="30" t="n">
        <v>23</v>
      </c>
      <c r="C512" s="31" t="n">
        <v>1536.55</v>
      </c>
      <c r="D512" s="31" t="n">
        <v>0</v>
      </c>
      <c r="E512" s="31" t="n">
        <v>660.26</v>
      </c>
      <c r="F512" s="31" t="n">
        <v>1561.41</v>
      </c>
      <c r="G512" s="31" t="n">
        <v>63.66</v>
      </c>
      <c r="H512" s="32" t="n">
        <f aca="false">SUM($C512,$G512,R$4,R$6)</f>
        <v>1667.31</v>
      </c>
      <c r="I512" s="32" t="n">
        <f aca="false">SUM($C512,$G512,S$4,S$6)</f>
        <v>1859.48</v>
      </c>
      <c r="J512" s="32" t="n">
        <f aca="false">SUM($C512,$G512,T$4,T$6)</f>
        <v>2068.57</v>
      </c>
      <c r="K512" s="32" t="n">
        <f aca="false">SUM($C512,$G512,U$4,U$6)</f>
        <v>2365.91</v>
      </c>
      <c r="L512" s="32" t="n">
        <v>0</v>
      </c>
      <c r="M512" s="33" t="n">
        <v>687.61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82</v>
      </c>
      <c r="B513" s="30" t="n">
        <v>0</v>
      </c>
      <c r="C513" s="31" t="n">
        <v>996.24</v>
      </c>
      <c r="D513" s="31" t="n">
        <v>0</v>
      </c>
      <c r="E513" s="31" t="n">
        <v>121.14</v>
      </c>
      <c r="F513" s="31" t="n">
        <v>1021.1</v>
      </c>
      <c r="G513" s="31" t="n">
        <v>41.27</v>
      </c>
      <c r="H513" s="32" t="n">
        <f aca="false">SUM($C513,$G513,R$4,R$6)</f>
        <v>1104.61</v>
      </c>
      <c r="I513" s="32" t="n">
        <f aca="false">SUM($C513,$G513,S$4,S$6)</f>
        <v>1296.78</v>
      </c>
      <c r="J513" s="32" t="n">
        <f aca="false">SUM($C513,$G513,T$4,T$6)</f>
        <v>1505.87</v>
      </c>
      <c r="K513" s="32" t="n">
        <f aca="false">SUM($C513,$G513,U$4,U$6)</f>
        <v>1803.21</v>
      </c>
      <c r="L513" s="32" t="n">
        <v>0</v>
      </c>
      <c r="M513" s="33" t="n">
        <v>126.16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82</v>
      </c>
      <c r="B514" s="30" t="n">
        <v>1</v>
      </c>
      <c r="C514" s="31" t="n">
        <v>990.11</v>
      </c>
      <c r="D514" s="31" t="n">
        <v>0</v>
      </c>
      <c r="E514" s="31" t="n">
        <v>350.12</v>
      </c>
      <c r="F514" s="31" t="n">
        <v>1014.97</v>
      </c>
      <c r="G514" s="31" t="n">
        <v>41.02</v>
      </c>
      <c r="H514" s="32" t="n">
        <f aca="false">SUM($C514,$G514,R$4,R$6)</f>
        <v>1098.23</v>
      </c>
      <c r="I514" s="32" t="n">
        <f aca="false">SUM($C514,$G514,S$4,S$6)</f>
        <v>1290.4</v>
      </c>
      <c r="J514" s="32" t="n">
        <f aca="false">SUM($C514,$G514,T$4,T$6)</f>
        <v>1499.49</v>
      </c>
      <c r="K514" s="32" t="n">
        <f aca="false">SUM($C514,$G514,U$4,U$6)</f>
        <v>1796.83</v>
      </c>
      <c r="L514" s="32" t="n">
        <v>0</v>
      </c>
      <c r="M514" s="33" t="n">
        <v>364.63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82</v>
      </c>
      <c r="B515" s="30" t="n">
        <v>2</v>
      </c>
      <c r="C515" s="31" t="n">
        <v>986.72</v>
      </c>
      <c r="D515" s="31" t="n">
        <v>0</v>
      </c>
      <c r="E515" s="31" t="n">
        <v>319.55</v>
      </c>
      <c r="F515" s="31" t="n">
        <v>1011.58</v>
      </c>
      <c r="G515" s="31" t="n">
        <v>40.88</v>
      </c>
      <c r="H515" s="32" t="n">
        <f aca="false">SUM($C515,$G515,R$4,R$6)</f>
        <v>1094.7</v>
      </c>
      <c r="I515" s="32" t="n">
        <f aca="false">SUM($C515,$G515,S$4,S$6)</f>
        <v>1286.87</v>
      </c>
      <c r="J515" s="32" t="n">
        <f aca="false">SUM($C515,$G515,T$4,T$6)</f>
        <v>1495.96</v>
      </c>
      <c r="K515" s="32" t="n">
        <f aca="false">SUM($C515,$G515,U$4,U$6)</f>
        <v>1793.3</v>
      </c>
      <c r="L515" s="32" t="n">
        <v>0</v>
      </c>
      <c r="M515" s="33" t="n">
        <v>332.79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82</v>
      </c>
      <c r="B516" s="30" t="n">
        <v>3</v>
      </c>
      <c r="C516" s="31" t="n">
        <v>721.48</v>
      </c>
      <c r="D516" s="31" t="n">
        <v>32.56</v>
      </c>
      <c r="E516" s="31" t="n">
        <v>0</v>
      </c>
      <c r="F516" s="31" t="n">
        <v>746.34</v>
      </c>
      <c r="G516" s="31" t="n">
        <v>29.89</v>
      </c>
      <c r="H516" s="32" t="n">
        <f aca="false">SUM($C516,$G516,R$4,R$6)</f>
        <v>818.47</v>
      </c>
      <c r="I516" s="32" t="n">
        <f aca="false">SUM($C516,$G516,S$4,S$6)</f>
        <v>1010.64</v>
      </c>
      <c r="J516" s="32" t="n">
        <f aca="false">SUM($C516,$G516,T$4,T$6)</f>
        <v>1219.73</v>
      </c>
      <c r="K516" s="32" t="n">
        <f aca="false">SUM($C516,$G516,U$4,U$6)</f>
        <v>1517.07</v>
      </c>
      <c r="L516" s="32" t="n">
        <v>33.91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82</v>
      </c>
      <c r="B517" s="30" t="n">
        <v>4</v>
      </c>
      <c r="C517" s="31" t="n">
        <v>987.2</v>
      </c>
      <c r="D517" s="31" t="n">
        <v>0</v>
      </c>
      <c r="E517" s="31" t="n">
        <v>199.01</v>
      </c>
      <c r="F517" s="31" t="n">
        <v>1012.06</v>
      </c>
      <c r="G517" s="31" t="n">
        <v>40.9</v>
      </c>
      <c r="H517" s="32" t="n">
        <f aca="false">SUM($C517,$G517,R$4,R$6)</f>
        <v>1095.2</v>
      </c>
      <c r="I517" s="32" t="n">
        <f aca="false">SUM($C517,$G517,S$4,S$6)</f>
        <v>1287.37</v>
      </c>
      <c r="J517" s="32" t="n">
        <f aca="false">SUM($C517,$G517,T$4,T$6)</f>
        <v>1496.46</v>
      </c>
      <c r="K517" s="32" t="n">
        <f aca="false">SUM($C517,$G517,U$4,U$6)</f>
        <v>1793.8</v>
      </c>
      <c r="L517" s="32" t="n">
        <v>0</v>
      </c>
      <c r="M517" s="33" t="n">
        <v>207.25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82</v>
      </c>
      <c r="B518" s="30" t="n">
        <v>5</v>
      </c>
      <c r="C518" s="31" t="n">
        <v>780.07</v>
      </c>
      <c r="D518" s="31" t="n">
        <v>89.66</v>
      </c>
      <c r="E518" s="31" t="n">
        <v>0</v>
      </c>
      <c r="F518" s="31" t="n">
        <v>804.93</v>
      </c>
      <c r="G518" s="31" t="n">
        <v>32.32</v>
      </c>
      <c r="H518" s="32" t="n">
        <f aca="false">SUM($C518,$G518,R$4,R$6)</f>
        <v>879.49</v>
      </c>
      <c r="I518" s="32" t="n">
        <f aca="false">SUM($C518,$G518,S$4,S$6)</f>
        <v>1071.66</v>
      </c>
      <c r="J518" s="32" t="n">
        <f aca="false">SUM($C518,$G518,T$4,T$6)</f>
        <v>1280.75</v>
      </c>
      <c r="K518" s="32" t="n">
        <f aca="false">SUM($C518,$G518,U$4,U$6)</f>
        <v>1578.09</v>
      </c>
      <c r="L518" s="32" t="n">
        <v>93.37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82</v>
      </c>
      <c r="B519" s="30" t="n">
        <v>6</v>
      </c>
      <c r="C519" s="31" t="n">
        <v>882.33</v>
      </c>
      <c r="D519" s="31" t="n">
        <v>104.95</v>
      </c>
      <c r="E519" s="31" t="n">
        <v>0</v>
      </c>
      <c r="F519" s="31" t="n">
        <v>907.19</v>
      </c>
      <c r="G519" s="31" t="n">
        <v>36.55</v>
      </c>
      <c r="H519" s="32" t="n">
        <f aca="false">SUM($C519,$G519,R$4,R$6)</f>
        <v>985.98</v>
      </c>
      <c r="I519" s="32" t="n">
        <f aca="false">SUM($C519,$G519,S$4,S$6)</f>
        <v>1178.15</v>
      </c>
      <c r="J519" s="32" t="n">
        <f aca="false">SUM($C519,$G519,T$4,T$6)</f>
        <v>1387.24</v>
      </c>
      <c r="K519" s="32" t="n">
        <f aca="false">SUM($C519,$G519,U$4,U$6)</f>
        <v>1684.58</v>
      </c>
      <c r="L519" s="32" t="n">
        <v>109.3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82</v>
      </c>
      <c r="B520" s="30" t="n">
        <v>7</v>
      </c>
      <c r="C520" s="31" t="n">
        <v>1139.11</v>
      </c>
      <c r="D520" s="31" t="n">
        <v>243.19</v>
      </c>
      <c r="E520" s="31" t="n">
        <v>0</v>
      </c>
      <c r="F520" s="31" t="n">
        <v>1163.97</v>
      </c>
      <c r="G520" s="31" t="n">
        <v>47.19</v>
      </c>
      <c r="H520" s="32" t="n">
        <f aca="false">SUM($C520,$G520,R$4,R$6)</f>
        <v>1253.4</v>
      </c>
      <c r="I520" s="32" t="n">
        <f aca="false">SUM($C520,$G520,S$4,S$6)</f>
        <v>1445.57</v>
      </c>
      <c r="J520" s="32" t="n">
        <f aca="false">SUM($C520,$G520,T$4,T$6)</f>
        <v>1654.66</v>
      </c>
      <c r="K520" s="32" t="n">
        <f aca="false">SUM($C520,$G520,U$4,U$6)</f>
        <v>1952</v>
      </c>
      <c r="L520" s="32" t="n">
        <v>253.27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82</v>
      </c>
      <c r="B521" s="30" t="n">
        <v>8</v>
      </c>
      <c r="C521" s="31" t="n">
        <v>1415.85</v>
      </c>
      <c r="D521" s="31" t="n">
        <v>148.72</v>
      </c>
      <c r="E521" s="31" t="n">
        <v>0</v>
      </c>
      <c r="F521" s="31" t="n">
        <v>1440.71</v>
      </c>
      <c r="G521" s="31" t="n">
        <v>58.66</v>
      </c>
      <c r="H521" s="32" t="n">
        <f aca="false">SUM($C521,$G521,R$4,R$6)</f>
        <v>1541.61</v>
      </c>
      <c r="I521" s="32" t="n">
        <f aca="false">SUM($C521,$G521,S$4,S$6)</f>
        <v>1733.78</v>
      </c>
      <c r="J521" s="32" t="n">
        <f aca="false">SUM($C521,$G521,T$4,T$6)</f>
        <v>1942.87</v>
      </c>
      <c r="K521" s="32" t="n">
        <f aca="false">SUM($C521,$G521,U$4,U$6)</f>
        <v>2240.21</v>
      </c>
      <c r="L521" s="32" t="n">
        <v>154.88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82</v>
      </c>
      <c r="B522" s="30" t="n">
        <v>9</v>
      </c>
      <c r="C522" s="31" t="n">
        <v>1574.66</v>
      </c>
      <c r="D522" s="31" t="n">
        <v>12.85</v>
      </c>
      <c r="E522" s="31" t="n">
        <v>0</v>
      </c>
      <c r="F522" s="31" t="n">
        <v>1599.52</v>
      </c>
      <c r="G522" s="31" t="n">
        <v>65.24</v>
      </c>
      <c r="H522" s="32" t="n">
        <f aca="false">SUM($C522,$G522,R$4,R$6)</f>
        <v>1707</v>
      </c>
      <c r="I522" s="32" t="n">
        <f aca="false">SUM($C522,$G522,S$4,S$6)</f>
        <v>1899.17</v>
      </c>
      <c r="J522" s="32" t="n">
        <f aca="false">SUM($C522,$G522,T$4,T$6)</f>
        <v>2108.26</v>
      </c>
      <c r="K522" s="32" t="n">
        <f aca="false">SUM($C522,$G522,U$4,U$6)</f>
        <v>2405.6</v>
      </c>
      <c r="L522" s="32" t="n">
        <v>13.38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82</v>
      </c>
      <c r="B523" s="30" t="n">
        <v>10</v>
      </c>
      <c r="C523" s="31" t="n">
        <v>1561.42</v>
      </c>
      <c r="D523" s="31" t="n">
        <v>30.81</v>
      </c>
      <c r="E523" s="31" t="n">
        <v>0</v>
      </c>
      <c r="F523" s="31" t="n">
        <v>1586.28</v>
      </c>
      <c r="G523" s="31" t="n">
        <v>64.69</v>
      </c>
      <c r="H523" s="32" t="n">
        <f aca="false">SUM($C523,$G523,R$4,R$6)</f>
        <v>1693.21</v>
      </c>
      <c r="I523" s="32" t="n">
        <f aca="false">SUM($C523,$G523,S$4,S$6)</f>
        <v>1885.38</v>
      </c>
      <c r="J523" s="32" t="n">
        <f aca="false">SUM($C523,$G523,T$4,T$6)</f>
        <v>2094.47</v>
      </c>
      <c r="K523" s="32" t="n">
        <f aca="false">SUM($C523,$G523,U$4,U$6)</f>
        <v>2391.81</v>
      </c>
      <c r="L523" s="32" t="n">
        <v>32.09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82</v>
      </c>
      <c r="B524" s="30" t="n">
        <v>11</v>
      </c>
      <c r="C524" s="31" t="n">
        <v>1560.04</v>
      </c>
      <c r="D524" s="31" t="n">
        <v>0</v>
      </c>
      <c r="E524" s="31" t="n">
        <v>17.58</v>
      </c>
      <c r="F524" s="31" t="n">
        <v>1584.9</v>
      </c>
      <c r="G524" s="31" t="n">
        <v>64.63</v>
      </c>
      <c r="H524" s="32" t="n">
        <f aca="false">SUM($C524,$G524,R$4,R$6)</f>
        <v>1691.77</v>
      </c>
      <c r="I524" s="32" t="n">
        <f aca="false">SUM($C524,$G524,S$4,S$6)</f>
        <v>1883.94</v>
      </c>
      <c r="J524" s="32" t="n">
        <f aca="false">SUM($C524,$G524,T$4,T$6)</f>
        <v>2093.03</v>
      </c>
      <c r="K524" s="32" t="n">
        <f aca="false">SUM($C524,$G524,U$4,U$6)</f>
        <v>2390.37</v>
      </c>
      <c r="L524" s="32" t="n">
        <v>0</v>
      </c>
      <c r="M524" s="33" t="n">
        <v>18.31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82</v>
      </c>
      <c r="B525" s="30" t="n">
        <v>12</v>
      </c>
      <c r="C525" s="31" t="n">
        <v>1562.48</v>
      </c>
      <c r="D525" s="31" t="n">
        <v>86.2</v>
      </c>
      <c r="E525" s="31" t="n">
        <v>0</v>
      </c>
      <c r="F525" s="31" t="n">
        <v>1587.34</v>
      </c>
      <c r="G525" s="31" t="n">
        <v>64.73</v>
      </c>
      <c r="H525" s="32" t="n">
        <f aca="false">SUM($C525,$G525,R$4,R$6)</f>
        <v>1694.31</v>
      </c>
      <c r="I525" s="32" t="n">
        <f aca="false">SUM($C525,$G525,S$4,S$6)</f>
        <v>1886.48</v>
      </c>
      <c r="J525" s="32" t="n">
        <f aca="false">SUM($C525,$G525,T$4,T$6)</f>
        <v>2095.57</v>
      </c>
      <c r="K525" s="32" t="n">
        <f aca="false">SUM($C525,$G525,U$4,U$6)</f>
        <v>2392.91</v>
      </c>
      <c r="L525" s="32" t="n">
        <v>89.77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82</v>
      </c>
      <c r="B526" s="30" t="n">
        <v>13</v>
      </c>
      <c r="C526" s="31" t="n">
        <v>1542.11</v>
      </c>
      <c r="D526" s="31" t="n">
        <v>127.51</v>
      </c>
      <c r="E526" s="31" t="n">
        <v>0</v>
      </c>
      <c r="F526" s="31" t="n">
        <v>1566.97</v>
      </c>
      <c r="G526" s="31" t="n">
        <v>63.89</v>
      </c>
      <c r="H526" s="32" t="n">
        <f aca="false">SUM($C526,$G526,R$4,R$6)</f>
        <v>1673.1</v>
      </c>
      <c r="I526" s="32" t="n">
        <f aca="false">SUM($C526,$G526,S$4,S$6)</f>
        <v>1865.27</v>
      </c>
      <c r="J526" s="32" t="n">
        <f aca="false">SUM($C526,$G526,T$4,T$6)</f>
        <v>2074.36</v>
      </c>
      <c r="K526" s="32" t="n">
        <f aca="false">SUM($C526,$G526,U$4,U$6)</f>
        <v>2371.7</v>
      </c>
      <c r="L526" s="32" t="n">
        <v>132.79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82</v>
      </c>
      <c r="B527" s="30" t="n">
        <v>14</v>
      </c>
      <c r="C527" s="31" t="n">
        <v>1541.99</v>
      </c>
      <c r="D527" s="31" t="n">
        <v>131.66</v>
      </c>
      <c r="E527" s="31" t="n">
        <v>0</v>
      </c>
      <c r="F527" s="31" t="n">
        <v>1566.85</v>
      </c>
      <c r="G527" s="31" t="n">
        <v>63.88</v>
      </c>
      <c r="H527" s="32" t="n">
        <f aca="false">SUM($C527,$G527,R$4,R$6)</f>
        <v>1672.97</v>
      </c>
      <c r="I527" s="32" t="n">
        <f aca="false">SUM($C527,$G527,S$4,S$6)</f>
        <v>1865.14</v>
      </c>
      <c r="J527" s="32" t="n">
        <f aca="false">SUM($C527,$G527,T$4,T$6)</f>
        <v>2074.23</v>
      </c>
      <c r="K527" s="32" t="n">
        <f aca="false">SUM($C527,$G527,U$4,U$6)</f>
        <v>2371.57</v>
      </c>
      <c r="L527" s="32" t="n">
        <v>137.11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82</v>
      </c>
      <c r="B528" s="30" t="n">
        <v>15</v>
      </c>
      <c r="C528" s="31" t="n">
        <v>1521.45</v>
      </c>
      <c r="D528" s="31" t="n">
        <v>54.59</v>
      </c>
      <c r="E528" s="31" t="n">
        <v>0</v>
      </c>
      <c r="F528" s="31" t="n">
        <v>1546.31</v>
      </c>
      <c r="G528" s="31" t="n">
        <v>63.03</v>
      </c>
      <c r="H528" s="32" t="n">
        <f aca="false">SUM($C528,$G528,R$4,R$6)</f>
        <v>1651.58</v>
      </c>
      <c r="I528" s="32" t="n">
        <f aca="false">SUM($C528,$G528,S$4,S$6)</f>
        <v>1843.75</v>
      </c>
      <c r="J528" s="32" t="n">
        <f aca="false">SUM($C528,$G528,T$4,T$6)</f>
        <v>2052.84</v>
      </c>
      <c r="K528" s="32" t="n">
        <f aca="false">SUM($C528,$G528,U$4,U$6)</f>
        <v>2350.18</v>
      </c>
      <c r="L528" s="32" t="n">
        <v>56.85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82</v>
      </c>
      <c r="B529" s="30" t="n">
        <v>16</v>
      </c>
      <c r="C529" s="31" t="n">
        <v>1539.36</v>
      </c>
      <c r="D529" s="31" t="n">
        <v>20.65</v>
      </c>
      <c r="E529" s="31" t="n">
        <v>0</v>
      </c>
      <c r="F529" s="31" t="n">
        <v>1564.22</v>
      </c>
      <c r="G529" s="31" t="n">
        <v>63.77</v>
      </c>
      <c r="H529" s="32" t="n">
        <f aca="false">SUM($C529,$G529,R$4,R$6)</f>
        <v>1670.23</v>
      </c>
      <c r="I529" s="32" t="n">
        <f aca="false">SUM($C529,$G529,S$4,S$6)</f>
        <v>1862.4</v>
      </c>
      <c r="J529" s="32" t="n">
        <f aca="false">SUM($C529,$G529,T$4,T$6)</f>
        <v>2071.49</v>
      </c>
      <c r="K529" s="32" t="n">
        <f aca="false">SUM($C529,$G529,U$4,U$6)</f>
        <v>2368.83</v>
      </c>
      <c r="L529" s="32" t="n">
        <v>21.51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82</v>
      </c>
      <c r="B530" s="30" t="n">
        <v>17</v>
      </c>
      <c r="C530" s="31" t="n">
        <v>1393.01</v>
      </c>
      <c r="D530" s="31" t="n">
        <v>0</v>
      </c>
      <c r="E530" s="31" t="n">
        <v>106.94</v>
      </c>
      <c r="F530" s="31" t="n">
        <v>1417.87</v>
      </c>
      <c r="G530" s="31" t="n">
        <v>57.71</v>
      </c>
      <c r="H530" s="32" t="n">
        <f aca="false">SUM($C530,$G530,R$4,R$6)</f>
        <v>1517.82</v>
      </c>
      <c r="I530" s="32" t="n">
        <f aca="false">SUM($C530,$G530,S$4,S$6)</f>
        <v>1709.99</v>
      </c>
      <c r="J530" s="32" t="n">
        <f aca="false">SUM($C530,$G530,T$4,T$6)</f>
        <v>1919.08</v>
      </c>
      <c r="K530" s="32" t="n">
        <f aca="false">SUM($C530,$G530,U$4,U$6)</f>
        <v>2216.42</v>
      </c>
      <c r="L530" s="32" t="n">
        <v>0</v>
      </c>
      <c r="M530" s="33" t="n">
        <v>111.37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82</v>
      </c>
      <c r="B531" s="30" t="n">
        <v>18</v>
      </c>
      <c r="C531" s="31" t="n">
        <v>1401.31</v>
      </c>
      <c r="D531" s="31" t="n">
        <v>59.5</v>
      </c>
      <c r="E531" s="31" t="n">
        <v>0</v>
      </c>
      <c r="F531" s="31" t="n">
        <v>1426.17</v>
      </c>
      <c r="G531" s="31" t="n">
        <v>58.05</v>
      </c>
      <c r="H531" s="32" t="n">
        <f aca="false">SUM($C531,$G531,R$4,R$6)</f>
        <v>1526.46</v>
      </c>
      <c r="I531" s="32" t="n">
        <f aca="false">SUM($C531,$G531,S$4,S$6)</f>
        <v>1718.63</v>
      </c>
      <c r="J531" s="32" t="n">
        <f aca="false">SUM($C531,$G531,T$4,T$6)</f>
        <v>1927.72</v>
      </c>
      <c r="K531" s="32" t="n">
        <f aca="false">SUM($C531,$G531,U$4,U$6)</f>
        <v>2225.06</v>
      </c>
      <c r="L531" s="32" t="n">
        <v>61.97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82</v>
      </c>
      <c r="B532" s="30" t="n">
        <v>19</v>
      </c>
      <c r="C532" s="31" t="n">
        <v>1555.11</v>
      </c>
      <c r="D532" s="31" t="n">
        <v>67.52</v>
      </c>
      <c r="E532" s="31" t="n">
        <v>0</v>
      </c>
      <c r="F532" s="31" t="n">
        <v>1579.97</v>
      </c>
      <c r="G532" s="31" t="n">
        <v>64.43</v>
      </c>
      <c r="H532" s="32" t="n">
        <f aca="false">SUM($C532,$G532,R$4,R$6)</f>
        <v>1686.64</v>
      </c>
      <c r="I532" s="32" t="n">
        <f aca="false">SUM($C532,$G532,S$4,S$6)</f>
        <v>1878.81</v>
      </c>
      <c r="J532" s="32" t="n">
        <f aca="false">SUM($C532,$G532,T$4,T$6)</f>
        <v>2087.9</v>
      </c>
      <c r="K532" s="32" t="n">
        <f aca="false">SUM($C532,$G532,U$4,U$6)</f>
        <v>2385.24</v>
      </c>
      <c r="L532" s="32" t="n">
        <v>70.32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82</v>
      </c>
      <c r="B533" s="30" t="n">
        <v>20</v>
      </c>
      <c r="C533" s="31" t="n">
        <v>1578</v>
      </c>
      <c r="D533" s="31" t="n">
        <v>16.56</v>
      </c>
      <c r="E533" s="31" t="n">
        <v>0</v>
      </c>
      <c r="F533" s="31" t="n">
        <v>1602.86</v>
      </c>
      <c r="G533" s="31" t="n">
        <v>65.37</v>
      </c>
      <c r="H533" s="32" t="n">
        <f aca="false">SUM($C533,$G533,R$4,R$6)</f>
        <v>1710.47</v>
      </c>
      <c r="I533" s="32" t="n">
        <f aca="false">SUM($C533,$G533,S$4,S$6)</f>
        <v>1902.64</v>
      </c>
      <c r="J533" s="32" t="n">
        <f aca="false">SUM($C533,$G533,T$4,T$6)</f>
        <v>2111.73</v>
      </c>
      <c r="K533" s="32" t="n">
        <f aca="false">SUM($C533,$G533,U$4,U$6)</f>
        <v>2409.07</v>
      </c>
      <c r="L533" s="32" t="n">
        <v>17.25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82</v>
      </c>
      <c r="B534" s="30" t="n">
        <v>21</v>
      </c>
      <c r="C534" s="31" t="n">
        <v>1596.31</v>
      </c>
      <c r="D534" s="31" t="n">
        <v>0</v>
      </c>
      <c r="E534" s="31" t="n">
        <v>217.92</v>
      </c>
      <c r="F534" s="31" t="n">
        <v>1621.17</v>
      </c>
      <c r="G534" s="31" t="n">
        <v>66.13</v>
      </c>
      <c r="H534" s="32" t="n">
        <f aca="false">SUM($C534,$G534,R$4,R$6)</f>
        <v>1729.54</v>
      </c>
      <c r="I534" s="32" t="n">
        <f aca="false">SUM($C534,$G534,S$4,S$6)</f>
        <v>1921.71</v>
      </c>
      <c r="J534" s="32" t="n">
        <f aca="false">SUM($C534,$G534,T$4,T$6)</f>
        <v>2130.8</v>
      </c>
      <c r="K534" s="32" t="n">
        <f aca="false">SUM($C534,$G534,U$4,U$6)</f>
        <v>2428.14</v>
      </c>
      <c r="L534" s="32" t="n">
        <v>0</v>
      </c>
      <c r="M534" s="33" t="n">
        <v>226.95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82</v>
      </c>
      <c r="B535" s="30" t="n">
        <v>22</v>
      </c>
      <c r="C535" s="31" t="n">
        <v>1390.8</v>
      </c>
      <c r="D535" s="31" t="n">
        <v>0</v>
      </c>
      <c r="E535" s="31" t="n">
        <v>441.34</v>
      </c>
      <c r="F535" s="31" t="n">
        <v>1415.66</v>
      </c>
      <c r="G535" s="31" t="n">
        <v>57.62</v>
      </c>
      <c r="H535" s="32" t="n">
        <f aca="false">SUM($C535,$G535,R$4,R$6)</f>
        <v>1515.52</v>
      </c>
      <c r="I535" s="32" t="n">
        <f aca="false">SUM($C535,$G535,S$4,S$6)</f>
        <v>1707.69</v>
      </c>
      <c r="J535" s="32" t="n">
        <f aca="false">SUM($C535,$G535,T$4,T$6)</f>
        <v>1916.78</v>
      </c>
      <c r="K535" s="32" t="n">
        <f aca="false">SUM($C535,$G535,U$4,U$6)</f>
        <v>2214.12</v>
      </c>
      <c r="L535" s="32" t="n">
        <v>0</v>
      </c>
      <c r="M535" s="33" t="n">
        <v>459.62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82</v>
      </c>
      <c r="B536" s="30" t="n">
        <v>23</v>
      </c>
      <c r="C536" s="31" t="n">
        <v>1042.19</v>
      </c>
      <c r="D536" s="31" t="n">
        <v>0</v>
      </c>
      <c r="E536" s="31" t="n">
        <v>200.56</v>
      </c>
      <c r="F536" s="31" t="n">
        <v>1067.05</v>
      </c>
      <c r="G536" s="31" t="n">
        <v>43.18</v>
      </c>
      <c r="H536" s="32" t="n">
        <f aca="false">SUM($C536,$G536,R$4,R$6)</f>
        <v>1152.47</v>
      </c>
      <c r="I536" s="32" t="n">
        <f aca="false">SUM($C536,$G536,S$4,S$6)</f>
        <v>1344.64</v>
      </c>
      <c r="J536" s="32" t="n">
        <f aca="false">SUM($C536,$G536,T$4,T$6)</f>
        <v>1553.73</v>
      </c>
      <c r="K536" s="32" t="n">
        <f aca="false">SUM($C536,$G536,U$4,U$6)</f>
        <v>1851.07</v>
      </c>
      <c r="L536" s="32" t="n">
        <v>0</v>
      </c>
      <c r="M536" s="33" t="n">
        <v>208.87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83</v>
      </c>
      <c r="B537" s="30" t="n">
        <v>0</v>
      </c>
      <c r="C537" s="31" t="n">
        <v>915.56</v>
      </c>
      <c r="D537" s="31" t="n">
        <v>0</v>
      </c>
      <c r="E537" s="31" t="n">
        <v>61.97</v>
      </c>
      <c r="F537" s="31" t="n">
        <v>940.42</v>
      </c>
      <c r="G537" s="31" t="n">
        <v>37.93</v>
      </c>
      <c r="H537" s="32" t="n">
        <f aca="false">SUM($C537,$G537,R$4,R$6)</f>
        <v>1020.59</v>
      </c>
      <c r="I537" s="32" t="n">
        <f aca="false">SUM($C537,$G537,S$4,S$6)</f>
        <v>1212.76</v>
      </c>
      <c r="J537" s="32" t="n">
        <f aca="false">SUM($C537,$G537,T$4,T$6)</f>
        <v>1421.85</v>
      </c>
      <c r="K537" s="32" t="n">
        <f aca="false">SUM($C537,$G537,U$4,U$6)</f>
        <v>1719.19</v>
      </c>
      <c r="L537" s="32" t="n">
        <v>0</v>
      </c>
      <c r="M537" s="33" t="n">
        <v>64.54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83</v>
      </c>
      <c r="B538" s="30" t="n">
        <v>1</v>
      </c>
      <c r="C538" s="31" t="n">
        <v>857.49</v>
      </c>
      <c r="D538" s="31" t="n">
        <v>0</v>
      </c>
      <c r="E538" s="31" t="n">
        <v>51.06</v>
      </c>
      <c r="F538" s="31" t="n">
        <v>882.35</v>
      </c>
      <c r="G538" s="31" t="n">
        <v>35.52</v>
      </c>
      <c r="H538" s="32" t="n">
        <f aca="false">SUM($C538,$G538,R$4,R$6)</f>
        <v>960.11</v>
      </c>
      <c r="I538" s="32" t="n">
        <f aca="false">SUM($C538,$G538,S$4,S$6)</f>
        <v>1152.28</v>
      </c>
      <c r="J538" s="32" t="n">
        <f aca="false">SUM($C538,$G538,T$4,T$6)</f>
        <v>1361.37</v>
      </c>
      <c r="K538" s="32" t="n">
        <f aca="false">SUM($C538,$G538,U$4,U$6)</f>
        <v>1658.71</v>
      </c>
      <c r="L538" s="32" t="n">
        <v>0</v>
      </c>
      <c r="M538" s="33" t="n">
        <v>53.18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83</v>
      </c>
      <c r="B539" s="30" t="n">
        <v>2</v>
      </c>
      <c r="C539" s="31" t="n">
        <v>797.47</v>
      </c>
      <c r="D539" s="31" t="n">
        <v>0</v>
      </c>
      <c r="E539" s="31" t="n">
        <v>14.06</v>
      </c>
      <c r="F539" s="31" t="n">
        <v>822.33</v>
      </c>
      <c r="G539" s="31" t="n">
        <v>33.04</v>
      </c>
      <c r="H539" s="32" t="n">
        <f aca="false">SUM($C539,$G539,R$4,R$6)</f>
        <v>897.61</v>
      </c>
      <c r="I539" s="32" t="n">
        <f aca="false">SUM($C539,$G539,S$4,S$6)</f>
        <v>1089.78</v>
      </c>
      <c r="J539" s="32" t="n">
        <f aca="false">SUM($C539,$G539,T$4,T$6)</f>
        <v>1298.87</v>
      </c>
      <c r="K539" s="32" t="n">
        <f aca="false">SUM($C539,$G539,U$4,U$6)</f>
        <v>1596.21</v>
      </c>
      <c r="L539" s="32" t="n">
        <v>0</v>
      </c>
      <c r="M539" s="33" t="n">
        <v>14.64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83</v>
      </c>
      <c r="B540" s="30" t="n">
        <v>3</v>
      </c>
      <c r="C540" s="31" t="n">
        <v>779.85</v>
      </c>
      <c r="D540" s="31" t="n">
        <v>1.87</v>
      </c>
      <c r="E540" s="31" t="n">
        <v>0</v>
      </c>
      <c r="F540" s="31" t="n">
        <v>804.71</v>
      </c>
      <c r="G540" s="31" t="n">
        <v>32.31</v>
      </c>
      <c r="H540" s="32" t="n">
        <f aca="false">SUM($C540,$G540,R$4,R$6)</f>
        <v>879.26</v>
      </c>
      <c r="I540" s="32" t="n">
        <f aca="false">SUM($C540,$G540,S$4,S$6)</f>
        <v>1071.43</v>
      </c>
      <c r="J540" s="32" t="n">
        <f aca="false">SUM($C540,$G540,T$4,T$6)</f>
        <v>1280.52</v>
      </c>
      <c r="K540" s="32" t="n">
        <f aca="false">SUM($C540,$G540,U$4,U$6)</f>
        <v>1577.86</v>
      </c>
      <c r="L540" s="32" t="n">
        <v>1.95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83</v>
      </c>
      <c r="B541" s="30" t="n">
        <v>4</v>
      </c>
      <c r="C541" s="31" t="n">
        <v>773.5</v>
      </c>
      <c r="D541" s="31" t="n">
        <v>16.88</v>
      </c>
      <c r="E541" s="31" t="n">
        <v>0</v>
      </c>
      <c r="F541" s="31" t="n">
        <v>798.36</v>
      </c>
      <c r="G541" s="31" t="n">
        <v>32.05</v>
      </c>
      <c r="H541" s="32" t="n">
        <f aca="false">SUM($C541,$G541,R$4,R$6)</f>
        <v>872.65</v>
      </c>
      <c r="I541" s="32" t="n">
        <f aca="false">SUM($C541,$G541,S$4,S$6)</f>
        <v>1064.82</v>
      </c>
      <c r="J541" s="32" t="n">
        <f aca="false">SUM($C541,$G541,T$4,T$6)</f>
        <v>1273.91</v>
      </c>
      <c r="K541" s="32" t="n">
        <f aca="false">SUM($C541,$G541,U$4,U$6)</f>
        <v>1571.25</v>
      </c>
      <c r="L541" s="32" t="n">
        <v>17.58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83</v>
      </c>
      <c r="B542" s="30" t="n">
        <v>5</v>
      </c>
      <c r="C542" s="31" t="n">
        <v>765.28</v>
      </c>
      <c r="D542" s="31" t="n">
        <v>38.02</v>
      </c>
      <c r="E542" s="31" t="n">
        <v>0</v>
      </c>
      <c r="F542" s="31" t="n">
        <v>790.14</v>
      </c>
      <c r="G542" s="31" t="n">
        <v>31.7</v>
      </c>
      <c r="H542" s="32" t="n">
        <f aca="false">SUM($C542,$G542,R$4,R$6)</f>
        <v>864.08</v>
      </c>
      <c r="I542" s="32" t="n">
        <f aca="false">SUM($C542,$G542,S$4,S$6)</f>
        <v>1056.25</v>
      </c>
      <c r="J542" s="32" t="n">
        <f aca="false">SUM($C542,$G542,T$4,T$6)</f>
        <v>1265.34</v>
      </c>
      <c r="K542" s="32" t="n">
        <f aca="false">SUM($C542,$G542,U$4,U$6)</f>
        <v>1562.68</v>
      </c>
      <c r="L542" s="32" t="n">
        <v>39.6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83</v>
      </c>
      <c r="B543" s="30" t="n">
        <v>6</v>
      </c>
      <c r="C543" s="31" t="n">
        <v>813.92</v>
      </c>
      <c r="D543" s="31" t="n">
        <v>6.79</v>
      </c>
      <c r="E543" s="31" t="n">
        <v>0</v>
      </c>
      <c r="F543" s="31" t="n">
        <v>838.78</v>
      </c>
      <c r="G543" s="31" t="n">
        <v>33.72</v>
      </c>
      <c r="H543" s="32" t="n">
        <f aca="false">SUM($C543,$G543,R$4,R$6)</f>
        <v>914.74</v>
      </c>
      <c r="I543" s="32" t="n">
        <f aca="false">SUM($C543,$G543,S$4,S$6)</f>
        <v>1106.91</v>
      </c>
      <c r="J543" s="32" t="n">
        <f aca="false">SUM($C543,$G543,T$4,T$6)</f>
        <v>1316</v>
      </c>
      <c r="K543" s="32" t="n">
        <f aca="false">SUM($C543,$G543,U$4,U$6)</f>
        <v>1613.34</v>
      </c>
      <c r="L543" s="32" t="n">
        <v>7.07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83</v>
      </c>
      <c r="B544" s="30" t="n">
        <v>7</v>
      </c>
      <c r="C544" s="31" t="n">
        <v>937.03</v>
      </c>
      <c r="D544" s="31" t="n">
        <v>48.58</v>
      </c>
      <c r="E544" s="31" t="n">
        <v>0</v>
      </c>
      <c r="F544" s="31" t="n">
        <v>961.89</v>
      </c>
      <c r="G544" s="31" t="n">
        <v>38.82</v>
      </c>
      <c r="H544" s="32" t="n">
        <f aca="false">SUM($C544,$G544,R$4,R$6)</f>
        <v>1042.95</v>
      </c>
      <c r="I544" s="32" t="n">
        <f aca="false">SUM($C544,$G544,S$4,S$6)</f>
        <v>1235.12</v>
      </c>
      <c r="J544" s="32" t="n">
        <f aca="false">SUM($C544,$G544,T$4,T$6)</f>
        <v>1444.21</v>
      </c>
      <c r="K544" s="32" t="n">
        <f aca="false">SUM($C544,$G544,U$4,U$6)</f>
        <v>1741.55</v>
      </c>
      <c r="L544" s="32" t="n">
        <v>50.59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83</v>
      </c>
      <c r="B545" s="30" t="n">
        <v>8</v>
      </c>
      <c r="C545" s="31" t="n">
        <v>1183.63</v>
      </c>
      <c r="D545" s="31" t="n">
        <v>0</v>
      </c>
      <c r="E545" s="31" t="n">
        <v>14.36</v>
      </c>
      <c r="F545" s="31" t="n">
        <v>1208.49</v>
      </c>
      <c r="G545" s="31" t="n">
        <v>49.04</v>
      </c>
      <c r="H545" s="32" t="n">
        <f aca="false">SUM($C545,$G545,R$4,R$6)</f>
        <v>1299.77</v>
      </c>
      <c r="I545" s="32" t="n">
        <f aca="false">SUM($C545,$G545,S$4,S$6)</f>
        <v>1491.94</v>
      </c>
      <c r="J545" s="32" t="n">
        <f aca="false">SUM($C545,$G545,T$4,T$6)</f>
        <v>1701.03</v>
      </c>
      <c r="K545" s="32" t="n">
        <f aca="false">SUM($C545,$G545,U$4,U$6)</f>
        <v>1998.37</v>
      </c>
      <c r="L545" s="32" t="n">
        <v>0</v>
      </c>
      <c r="M545" s="33" t="n">
        <v>14.95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83</v>
      </c>
      <c r="B546" s="30" t="n">
        <v>9</v>
      </c>
      <c r="C546" s="31" t="n">
        <v>1326.05</v>
      </c>
      <c r="D546" s="31" t="n">
        <v>0</v>
      </c>
      <c r="E546" s="31" t="n">
        <v>149.33</v>
      </c>
      <c r="F546" s="31" t="n">
        <v>1350.91</v>
      </c>
      <c r="G546" s="31" t="n">
        <v>54.94</v>
      </c>
      <c r="H546" s="32" t="n">
        <f aca="false">SUM($C546,$G546,R$4,R$6)</f>
        <v>1448.09</v>
      </c>
      <c r="I546" s="32" t="n">
        <f aca="false">SUM($C546,$G546,S$4,S$6)</f>
        <v>1640.26</v>
      </c>
      <c r="J546" s="32" t="n">
        <f aca="false">SUM($C546,$G546,T$4,T$6)</f>
        <v>1849.35</v>
      </c>
      <c r="K546" s="32" t="n">
        <f aca="false">SUM($C546,$G546,U$4,U$6)</f>
        <v>2146.69</v>
      </c>
      <c r="L546" s="32" t="n">
        <v>0</v>
      </c>
      <c r="M546" s="33" t="n">
        <v>155.52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83</v>
      </c>
      <c r="B547" s="30" t="n">
        <v>10</v>
      </c>
      <c r="C547" s="31" t="n">
        <v>1438.22</v>
      </c>
      <c r="D547" s="31" t="n">
        <v>0</v>
      </c>
      <c r="E547" s="31" t="n">
        <v>268.06</v>
      </c>
      <c r="F547" s="31" t="n">
        <v>1463.08</v>
      </c>
      <c r="G547" s="31" t="n">
        <v>59.58</v>
      </c>
      <c r="H547" s="32" t="n">
        <f aca="false">SUM($C547,$G547,R$4,R$6)</f>
        <v>1564.9</v>
      </c>
      <c r="I547" s="32" t="n">
        <f aca="false">SUM($C547,$G547,S$4,S$6)</f>
        <v>1757.07</v>
      </c>
      <c r="J547" s="32" t="n">
        <f aca="false">SUM($C547,$G547,T$4,T$6)</f>
        <v>1966.16</v>
      </c>
      <c r="K547" s="32" t="n">
        <f aca="false">SUM($C547,$G547,U$4,U$6)</f>
        <v>2263.5</v>
      </c>
      <c r="L547" s="32" t="n">
        <v>0</v>
      </c>
      <c r="M547" s="33" t="n">
        <v>279.17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83</v>
      </c>
      <c r="B548" s="30" t="n">
        <v>11</v>
      </c>
      <c r="C548" s="31" t="n">
        <v>1440.66</v>
      </c>
      <c r="D548" s="31" t="n">
        <v>0</v>
      </c>
      <c r="E548" s="31" t="n">
        <v>323.25</v>
      </c>
      <c r="F548" s="31" t="n">
        <v>1465.52</v>
      </c>
      <c r="G548" s="31" t="n">
        <v>59.68</v>
      </c>
      <c r="H548" s="32" t="n">
        <f aca="false">SUM($C548,$G548,R$4,R$6)</f>
        <v>1567.44</v>
      </c>
      <c r="I548" s="32" t="n">
        <f aca="false">SUM($C548,$G548,S$4,S$6)</f>
        <v>1759.61</v>
      </c>
      <c r="J548" s="32" t="n">
        <f aca="false">SUM($C548,$G548,T$4,T$6)</f>
        <v>1968.7</v>
      </c>
      <c r="K548" s="32" t="n">
        <f aca="false">SUM($C548,$G548,U$4,U$6)</f>
        <v>2266.04</v>
      </c>
      <c r="L548" s="32" t="n">
        <v>0</v>
      </c>
      <c r="M548" s="33" t="n">
        <v>336.64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83</v>
      </c>
      <c r="B549" s="30" t="n">
        <v>12</v>
      </c>
      <c r="C549" s="31" t="n">
        <v>1420.73</v>
      </c>
      <c r="D549" s="31" t="n">
        <v>0</v>
      </c>
      <c r="E549" s="31" t="n">
        <v>220.38</v>
      </c>
      <c r="F549" s="31" t="n">
        <v>1445.59</v>
      </c>
      <c r="G549" s="31" t="n">
        <v>58.86</v>
      </c>
      <c r="H549" s="32" t="n">
        <f aca="false">SUM($C549,$G549,R$4,R$6)</f>
        <v>1546.69</v>
      </c>
      <c r="I549" s="32" t="n">
        <f aca="false">SUM($C549,$G549,S$4,S$6)</f>
        <v>1738.86</v>
      </c>
      <c r="J549" s="32" t="n">
        <f aca="false">SUM($C549,$G549,T$4,T$6)</f>
        <v>1947.95</v>
      </c>
      <c r="K549" s="32" t="n">
        <f aca="false">SUM($C549,$G549,U$4,U$6)</f>
        <v>2245.29</v>
      </c>
      <c r="L549" s="32" t="n">
        <v>0</v>
      </c>
      <c r="M549" s="33" t="n">
        <v>229.51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83</v>
      </c>
      <c r="B550" s="30" t="n">
        <v>13</v>
      </c>
      <c r="C550" s="31" t="n">
        <v>1318.94</v>
      </c>
      <c r="D550" s="31" t="n">
        <v>0</v>
      </c>
      <c r="E550" s="31" t="n">
        <v>173.63</v>
      </c>
      <c r="F550" s="31" t="n">
        <v>1343.8</v>
      </c>
      <c r="G550" s="31" t="n">
        <v>54.64</v>
      </c>
      <c r="H550" s="32" t="n">
        <f aca="false">SUM($C550,$G550,R$4,R$6)</f>
        <v>1440.68</v>
      </c>
      <c r="I550" s="32" t="n">
        <f aca="false">SUM($C550,$G550,S$4,S$6)</f>
        <v>1632.85</v>
      </c>
      <c r="J550" s="32" t="n">
        <f aca="false">SUM($C550,$G550,T$4,T$6)</f>
        <v>1841.94</v>
      </c>
      <c r="K550" s="32" t="n">
        <f aca="false">SUM($C550,$G550,U$4,U$6)</f>
        <v>2139.28</v>
      </c>
      <c r="L550" s="32" t="n">
        <v>0</v>
      </c>
      <c r="M550" s="33" t="n">
        <v>180.82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83</v>
      </c>
      <c r="B551" s="30" t="n">
        <v>14</v>
      </c>
      <c r="C551" s="31" t="n">
        <v>1283.05</v>
      </c>
      <c r="D551" s="31" t="n">
        <v>54.11</v>
      </c>
      <c r="E551" s="31" t="n">
        <v>0</v>
      </c>
      <c r="F551" s="31" t="n">
        <v>1307.91</v>
      </c>
      <c r="G551" s="31" t="n">
        <v>53.16</v>
      </c>
      <c r="H551" s="32" t="n">
        <f aca="false">SUM($C551,$G551,R$4,R$6)</f>
        <v>1403.31</v>
      </c>
      <c r="I551" s="32" t="n">
        <f aca="false">SUM($C551,$G551,S$4,S$6)</f>
        <v>1595.48</v>
      </c>
      <c r="J551" s="32" t="n">
        <f aca="false">SUM($C551,$G551,T$4,T$6)</f>
        <v>1804.57</v>
      </c>
      <c r="K551" s="32" t="n">
        <f aca="false">SUM($C551,$G551,U$4,U$6)</f>
        <v>2101.91</v>
      </c>
      <c r="L551" s="32" t="n">
        <v>56.35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83</v>
      </c>
      <c r="B552" s="30" t="n">
        <v>15</v>
      </c>
      <c r="C552" s="31" t="n">
        <v>1233.13</v>
      </c>
      <c r="D552" s="31" t="n">
        <v>0</v>
      </c>
      <c r="E552" s="31" t="n">
        <v>39.86</v>
      </c>
      <c r="F552" s="31" t="n">
        <v>1257.99</v>
      </c>
      <c r="G552" s="31" t="n">
        <v>51.09</v>
      </c>
      <c r="H552" s="32" t="n">
        <f aca="false">SUM($C552,$G552,R$4,R$6)</f>
        <v>1351.32</v>
      </c>
      <c r="I552" s="32" t="n">
        <f aca="false">SUM($C552,$G552,S$4,S$6)</f>
        <v>1543.49</v>
      </c>
      <c r="J552" s="32" t="n">
        <f aca="false">SUM($C552,$G552,T$4,T$6)</f>
        <v>1752.58</v>
      </c>
      <c r="K552" s="32" t="n">
        <f aca="false">SUM($C552,$G552,U$4,U$6)</f>
        <v>2049.92</v>
      </c>
      <c r="L552" s="32" t="n">
        <v>0</v>
      </c>
      <c r="M552" s="33" t="n">
        <v>41.51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83</v>
      </c>
      <c r="B553" s="30" t="n">
        <v>16</v>
      </c>
      <c r="C553" s="31" t="n">
        <v>1244.34</v>
      </c>
      <c r="D553" s="31" t="n">
        <v>0</v>
      </c>
      <c r="E553" s="31" t="n">
        <v>212.07</v>
      </c>
      <c r="F553" s="31" t="n">
        <v>1269.2</v>
      </c>
      <c r="G553" s="31" t="n">
        <v>51.55</v>
      </c>
      <c r="H553" s="32" t="n">
        <f aca="false">SUM($C553,$G553,R$4,R$6)</f>
        <v>1362.99</v>
      </c>
      <c r="I553" s="32" t="n">
        <f aca="false">SUM($C553,$G553,S$4,S$6)</f>
        <v>1555.16</v>
      </c>
      <c r="J553" s="32" t="n">
        <f aca="false">SUM($C553,$G553,T$4,T$6)</f>
        <v>1764.25</v>
      </c>
      <c r="K553" s="32" t="n">
        <f aca="false">SUM($C553,$G553,U$4,U$6)</f>
        <v>2061.59</v>
      </c>
      <c r="L553" s="32" t="n">
        <v>0</v>
      </c>
      <c r="M553" s="33" t="n">
        <v>220.86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83</v>
      </c>
      <c r="B554" s="30" t="n">
        <v>17</v>
      </c>
      <c r="C554" s="31" t="n">
        <v>1198.46</v>
      </c>
      <c r="D554" s="31" t="n">
        <v>0</v>
      </c>
      <c r="E554" s="31" t="n">
        <v>633.66</v>
      </c>
      <c r="F554" s="31" t="n">
        <v>1223.32</v>
      </c>
      <c r="G554" s="31" t="n">
        <v>49.65</v>
      </c>
      <c r="H554" s="32" t="n">
        <f aca="false">SUM($C554,$G554,R$4,R$6)</f>
        <v>1315.21</v>
      </c>
      <c r="I554" s="32" t="n">
        <f aca="false">SUM($C554,$G554,S$4,S$6)</f>
        <v>1507.38</v>
      </c>
      <c r="J554" s="32" t="n">
        <f aca="false">SUM($C554,$G554,T$4,T$6)</f>
        <v>1716.47</v>
      </c>
      <c r="K554" s="32" t="n">
        <f aca="false">SUM($C554,$G554,U$4,U$6)</f>
        <v>2013.81</v>
      </c>
      <c r="L554" s="32" t="n">
        <v>0</v>
      </c>
      <c r="M554" s="33" t="n">
        <v>659.91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83</v>
      </c>
      <c r="B555" s="30" t="n">
        <v>18</v>
      </c>
      <c r="C555" s="31" t="n">
        <v>1300.4</v>
      </c>
      <c r="D555" s="31" t="n">
        <v>60.06</v>
      </c>
      <c r="E555" s="31" t="n">
        <v>0</v>
      </c>
      <c r="F555" s="31" t="n">
        <v>1325.26</v>
      </c>
      <c r="G555" s="31" t="n">
        <v>53.87</v>
      </c>
      <c r="H555" s="32" t="n">
        <f aca="false">SUM($C555,$G555,R$4,R$6)</f>
        <v>1421.37</v>
      </c>
      <c r="I555" s="32" t="n">
        <f aca="false">SUM($C555,$G555,S$4,S$6)</f>
        <v>1613.54</v>
      </c>
      <c r="J555" s="32" t="n">
        <f aca="false">SUM($C555,$G555,T$4,T$6)</f>
        <v>1822.63</v>
      </c>
      <c r="K555" s="32" t="n">
        <f aca="false">SUM($C555,$G555,U$4,U$6)</f>
        <v>2119.97</v>
      </c>
      <c r="L555" s="32" t="n">
        <v>62.55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83</v>
      </c>
      <c r="B556" s="30" t="n">
        <v>19</v>
      </c>
      <c r="C556" s="31" t="n">
        <v>1524.76</v>
      </c>
      <c r="D556" s="31" t="n">
        <v>0</v>
      </c>
      <c r="E556" s="31" t="n">
        <v>791.5</v>
      </c>
      <c r="F556" s="31" t="n">
        <v>1549.62</v>
      </c>
      <c r="G556" s="31" t="n">
        <v>63.17</v>
      </c>
      <c r="H556" s="32" t="n">
        <f aca="false">SUM($C556,$G556,R$4,R$6)</f>
        <v>1655.03</v>
      </c>
      <c r="I556" s="32" t="n">
        <f aca="false">SUM($C556,$G556,S$4,S$6)</f>
        <v>1847.2</v>
      </c>
      <c r="J556" s="32" t="n">
        <f aca="false">SUM($C556,$G556,T$4,T$6)</f>
        <v>2056.29</v>
      </c>
      <c r="K556" s="32" t="n">
        <f aca="false">SUM($C556,$G556,U$4,U$6)</f>
        <v>2353.63</v>
      </c>
      <c r="L556" s="32" t="n">
        <v>0</v>
      </c>
      <c r="M556" s="33" t="n">
        <v>824.29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83</v>
      </c>
      <c r="B557" s="30" t="n">
        <v>20</v>
      </c>
      <c r="C557" s="31" t="n">
        <v>1615.66</v>
      </c>
      <c r="D557" s="31" t="n">
        <v>0</v>
      </c>
      <c r="E557" s="31" t="n">
        <v>883.46</v>
      </c>
      <c r="F557" s="31" t="n">
        <v>1640.52</v>
      </c>
      <c r="G557" s="31" t="n">
        <v>66.93</v>
      </c>
      <c r="H557" s="32" t="n">
        <f aca="false">SUM($C557,$G557,R$4,R$6)</f>
        <v>1749.69</v>
      </c>
      <c r="I557" s="32" t="n">
        <f aca="false">SUM($C557,$G557,S$4,S$6)</f>
        <v>1941.86</v>
      </c>
      <c r="J557" s="32" t="n">
        <f aca="false">SUM($C557,$G557,T$4,T$6)</f>
        <v>2150.95</v>
      </c>
      <c r="K557" s="32" t="n">
        <f aca="false">SUM($C557,$G557,U$4,U$6)</f>
        <v>2448.29</v>
      </c>
      <c r="L557" s="32" t="n">
        <v>0</v>
      </c>
      <c r="M557" s="33" t="n">
        <v>920.06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83</v>
      </c>
      <c r="B558" s="30" t="n">
        <v>21</v>
      </c>
      <c r="C558" s="31" t="n">
        <v>1589.31</v>
      </c>
      <c r="D558" s="31" t="n">
        <v>0</v>
      </c>
      <c r="E558" s="31" t="n">
        <v>1664.61</v>
      </c>
      <c r="F558" s="31" t="n">
        <v>1614.17</v>
      </c>
      <c r="G558" s="31" t="n">
        <v>65.84</v>
      </c>
      <c r="H558" s="32" t="n">
        <f aca="false">SUM($C558,$G558,R$4,R$6)</f>
        <v>1722.25</v>
      </c>
      <c r="I558" s="32" t="n">
        <f aca="false">SUM($C558,$G558,S$4,S$6)</f>
        <v>1914.42</v>
      </c>
      <c r="J558" s="32" t="n">
        <f aca="false">SUM($C558,$G558,T$4,T$6)</f>
        <v>2123.51</v>
      </c>
      <c r="K558" s="32" t="n">
        <f aca="false">SUM($C558,$G558,U$4,U$6)</f>
        <v>2420.85</v>
      </c>
      <c r="L558" s="32" t="n">
        <v>0</v>
      </c>
      <c r="M558" s="33" t="n">
        <v>1733.57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83</v>
      </c>
      <c r="B559" s="30" t="n">
        <v>22</v>
      </c>
      <c r="C559" s="31" t="n">
        <v>1298.33</v>
      </c>
      <c r="D559" s="31" t="n">
        <v>0</v>
      </c>
      <c r="E559" s="31" t="n">
        <v>490.23</v>
      </c>
      <c r="F559" s="31" t="n">
        <v>1323.19</v>
      </c>
      <c r="G559" s="31" t="n">
        <v>53.79</v>
      </c>
      <c r="H559" s="32" t="n">
        <f aca="false">SUM($C559,$G559,R$4,R$6)</f>
        <v>1419.22</v>
      </c>
      <c r="I559" s="32" t="n">
        <f aca="false">SUM($C559,$G559,S$4,S$6)</f>
        <v>1611.39</v>
      </c>
      <c r="J559" s="32" t="n">
        <f aca="false">SUM($C559,$G559,T$4,T$6)</f>
        <v>1820.48</v>
      </c>
      <c r="K559" s="32" t="n">
        <f aca="false">SUM($C559,$G559,U$4,U$6)</f>
        <v>2117.82</v>
      </c>
      <c r="L559" s="32" t="n">
        <v>0</v>
      </c>
      <c r="M559" s="33" t="n">
        <v>510.54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83</v>
      </c>
      <c r="B560" s="30" t="n">
        <v>23</v>
      </c>
      <c r="C560" s="31" t="n">
        <v>993.94</v>
      </c>
      <c r="D560" s="31" t="n">
        <v>0</v>
      </c>
      <c r="E560" s="31" t="n">
        <v>680.16</v>
      </c>
      <c r="F560" s="31" t="n">
        <v>1018.8</v>
      </c>
      <c r="G560" s="31" t="n">
        <v>41.18</v>
      </c>
      <c r="H560" s="32" t="n">
        <f aca="false">SUM($C560,$G560,R$4,R$6)</f>
        <v>1102.22</v>
      </c>
      <c r="I560" s="32" t="n">
        <f aca="false">SUM($C560,$G560,S$4,S$6)</f>
        <v>1294.39</v>
      </c>
      <c r="J560" s="32" t="n">
        <f aca="false">SUM($C560,$G560,T$4,T$6)</f>
        <v>1503.48</v>
      </c>
      <c r="K560" s="32" t="n">
        <f aca="false">SUM($C560,$G560,U$4,U$6)</f>
        <v>1800.82</v>
      </c>
      <c r="L560" s="32" t="n">
        <v>0</v>
      </c>
      <c r="M560" s="33" t="n">
        <v>708.34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84</v>
      </c>
      <c r="B561" s="30" t="n">
        <v>0</v>
      </c>
      <c r="C561" s="31" t="n">
        <v>914.54</v>
      </c>
      <c r="D561" s="31" t="n">
        <v>0</v>
      </c>
      <c r="E561" s="31" t="n">
        <v>69.43</v>
      </c>
      <c r="F561" s="31" t="n">
        <v>939.4</v>
      </c>
      <c r="G561" s="31" t="n">
        <v>37.89</v>
      </c>
      <c r="H561" s="32" t="n">
        <f aca="false">SUM($C561,$G561,R$4,R$6)</f>
        <v>1019.53</v>
      </c>
      <c r="I561" s="32" t="n">
        <f aca="false">SUM($C561,$G561,S$4,S$6)</f>
        <v>1211.7</v>
      </c>
      <c r="J561" s="32" t="n">
        <f aca="false">SUM($C561,$G561,T$4,T$6)</f>
        <v>1420.79</v>
      </c>
      <c r="K561" s="32" t="n">
        <f aca="false">SUM($C561,$G561,U$4,U$6)</f>
        <v>1718.13</v>
      </c>
      <c r="L561" s="32" t="n">
        <v>0</v>
      </c>
      <c r="M561" s="33" t="n">
        <v>72.31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84</v>
      </c>
      <c r="B562" s="30" t="n">
        <v>1</v>
      </c>
      <c r="C562" s="31" t="n">
        <v>836.67</v>
      </c>
      <c r="D562" s="31" t="n">
        <v>0</v>
      </c>
      <c r="E562" s="31" t="n">
        <v>527.98</v>
      </c>
      <c r="F562" s="31" t="n">
        <v>861.53</v>
      </c>
      <c r="G562" s="31" t="n">
        <v>34.66</v>
      </c>
      <c r="H562" s="32" t="n">
        <f aca="false">SUM($C562,$G562,R$4,R$6)</f>
        <v>938.43</v>
      </c>
      <c r="I562" s="32" t="n">
        <f aca="false">SUM($C562,$G562,S$4,S$6)</f>
        <v>1130.6</v>
      </c>
      <c r="J562" s="32" t="n">
        <f aca="false">SUM($C562,$G562,T$4,T$6)</f>
        <v>1339.69</v>
      </c>
      <c r="K562" s="32" t="n">
        <f aca="false">SUM($C562,$G562,U$4,U$6)</f>
        <v>1637.03</v>
      </c>
      <c r="L562" s="32" t="n">
        <v>0</v>
      </c>
      <c r="M562" s="33" t="n">
        <v>549.85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84</v>
      </c>
      <c r="B563" s="30" t="n">
        <v>2</v>
      </c>
      <c r="C563" s="31" t="n">
        <v>794.74</v>
      </c>
      <c r="D563" s="31" t="n">
        <v>2.64</v>
      </c>
      <c r="E563" s="31" t="n">
        <v>0</v>
      </c>
      <c r="F563" s="31" t="n">
        <v>819.6</v>
      </c>
      <c r="G563" s="31" t="n">
        <v>32.93</v>
      </c>
      <c r="H563" s="32" t="n">
        <f aca="false">SUM($C563,$G563,R$4,R$6)</f>
        <v>894.77</v>
      </c>
      <c r="I563" s="32" t="n">
        <f aca="false">SUM($C563,$G563,S$4,S$6)</f>
        <v>1086.94</v>
      </c>
      <c r="J563" s="32" t="n">
        <f aca="false">SUM($C563,$G563,T$4,T$6)</f>
        <v>1296.03</v>
      </c>
      <c r="K563" s="32" t="n">
        <f aca="false">SUM($C563,$G563,U$4,U$6)</f>
        <v>1593.37</v>
      </c>
      <c r="L563" s="32" t="n">
        <v>2.75</v>
      </c>
      <c r="M563" s="33" t="n">
        <v>0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84</v>
      </c>
      <c r="B564" s="30" t="n">
        <v>3</v>
      </c>
      <c r="C564" s="31" t="n">
        <v>779.35</v>
      </c>
      <c r="D564" s="31" t="n">
        <v>11.94</v>
      </c>
      <c r="E564" s="31" t="n">
        <v>0</v>
      </c>
      <c r="F564" s="31" t="n">
        <v>804.21</v>
      </c>
      <c r="G564" s="31" t="n">
        <v>32.29</v>
      </c>
      <c r="H564" s="32" t="n">
        <f aca="false">SUM($C564,$G564,R$4,R$6)</f>
        <v>878.74</v>
      </c>
      <c r="I564" s="32" t="n">
        <f aca="false">SUM($C564,$G564,S$4,S$6)</f>
        <v>1070.91</v>
      </c>
      <c r="J564" s="32" t="n">
        <f aca="false">SUM($C564,$G564,T$4,T$6)</f>
        <v>1280</v>
      </c>
      <c r="K564" s="32" t="n">
        <f aca="false">SUM($C564,$G564,U$4,U$6)</f>
        <v>1577.34</v>
      </c>
      <c r="L564" s="32" t="n">
        <v>12.43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84</v>
      </c>
      <c r="B565" s="30" t="n">
        <v>4</v>
      </c>
      <c r="C565" s="31" t="n">
        <v>766.72</v>
      </c>
      <c r="D565" s="31" t="n">
        <v>10.49</v>
      </c>
      <c r="E565" s="31" t="n">
        <v>0</v>
      </c>
      <c r="F565" s="31" t="n">
        <v>791.58</v>
      </c>
      <c r="G565" s="31" t="n">
        <v>31.76</v>
      </c>
      <c r="H565" s="32" t="n">
        <f aca="false">SUM($C565,$G565,R$4,R$6)</f>
        <v>865.58</v>
      </c>
      <c r="I565" s="32" t="n">
        <f aca="false">SUM($C565,$G565,S$4,S$6)</f>
        <v>1057.75</v>
      </c>
      <c r="J565" s="32" t="n">
        <f aca="false">SUM($C565,$G565,T$4,T$6)</f>
        <v>1266.84</v>
      </c>
      <c r="K565" s="32" t="n">
        <f aca="false">SUM($C565,$G565,U$4,U$6)</f>
        <v>1564.18</v>
      </c>
      <c r="L565" s="32" t="n">
        <v>10.92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84</v>
      </c>
      <c r="B566" s="30" t="n">
        <v>5</v>
      </c>
      <c r="C566" s="31" t="n">
        <v>745.61</v>
      </c>
      <c r="D566" s="31" t="n">
        <v>27.86</v>
      </c>
      <c r="E566" s="31" t="n">
        <v>0</v>
      </c>
      <c r="F566" s="31" t="n">
        <v>770.47</v>
      </c>
      <c r="G566" s="31" t="n">
        <v>30.89</v>
      </c>
      <c r="H566" s="32" t="n">
        <f aca="false">SUM($C566,$G566,R$4,R$6)</f>
        <v>843.6</v>
      </c>
      <c r="I566" s="32" t="n">
        <f aca="false">SUM($C566,$G566,S$4,S$6)</f>
        <v>1035.77</v>
      </c>
      <c r="J566" s="32" t="n">
        <f aca="false">SUM($C566,$G566,T$4,T$6)</f>
        <v>1244.86</v>
      </c>
      <c r="K566" s="32" t="n">
        <f aca="false">SUM($C566,$G566,U$4,U$6)</f>
        <v>1542.2</v>
      </c>
      <c r="L566" s="32" t="n">
        <v>29.01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84</v>
      </c>
      <c r="B567" s="30" t="n">
        <v>6</v>
      </c>
      <c r="C567" s="31" t="n">
        <v>803.85</v>
      </c>
      <c r="D567" s="31" t="n">
        <v>40.17</v>
      </c>
      <c r="E567" s="31" t="n">
        <v>0</v>
      </c>
      <c r="F567" s="31" t="n">
        <v>828.71</v>
      </c>
      <c r="G567" s="31" t="n">
        <v>33.3</v>
      </c>
      <c r="H567" s="32" t="n">
        <f aca="false">SUM($C567,$G567,R$4,R$6)</f>
        <v>904.25</v>
      </c>
      <c r="I567" s="32" t="n">
        <f aca="false">SUM($C567,$G567,S$4,S$6)</f>
        <v>1096.42</v>
      </c>
      <c r="J567" s="32" t="n">
        <f aca="false">SUM($C567,$G567,T$4,T$6)</f>
        <v>1305.51</v>
      </c>
      <c r="K567" s="32" t="n">
        <f aca="false">SUM($C567,$G567,U$4,U$6)</f>
        <v>1602.85</v>
      </c>
      <c r="L567" s="32" t="n">
        <v>41.83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84</v>
      </c>
      <c r="B568" s="30" t="n">
        <v>7</v>
      </c>
      <c r="C568" s="31" t="n">
        <v>857.51</v>
      </c>
      <c r="D568" s="31" t="n">
        <v>39.53</v>
      </c>
      <c r="E568" s="31" t="n">
        <v>0</v>
      </c>
      <c r="F568" s="31" t="n">
        <v>882.37</v>
      </c>
      <c r="G568" s="31" t="n">
        <v>35.53</v>
      </c>
      <c r="H568" s="32" t="n">
        <f aca="false">SUM($C568,$G568,R$4,R$6)</f>
        <v>960.14</v>
      </c>
      <c r="I568" s="32" t="n">
        <f aca="false">SUM($C568,$G568,S$4,S$6)</f>
        <v>1152.31</v>
      </c>
      <c r="J568" s="32" t="n">
        <f aca="false">SUM($C568,$G568,T$4,T$6)</f>
        <v>1361.4</v>
      </c>
      <c r="K568" s="32" t="n">
        <f aca="false">SUM($C568,$G568,U$4,U$6)</f>
        <v>1658.74</v>
      </c>
      <c r="L568" s="32" t="n">
        <v>41.17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84</v>
      </c>
      <c r="B569" s="30" t="n">
        <v>8</v>
      </c>
      <c r="C569" s="31" t="n">
        <v>1012.16</v>
      </c>
      <c r="D569" s="31" t="n">
        <v>32.11</v>
      </c>
      <c r="E569" s="31" t="n">
        <v>0</v>
      </c>
      <c r="F569" s="31" t="n">
        <v>1037.02</v>
      </c>
      <c r="G569" s="31" t="n">
        <v>41.93</v>
      </c>
      <c r="H569" s="32" t="n">
        <f aca="false">SUM($C569,$G569,R$4,R$6)</f>
        <v>1121.19</v>
      </c>
      <c r="I569" s="32" t="n">
        <f aca="false">SUM($C569,$G569,S$4,S$6)</f>
        <v>1313.36</v>
      </c>
      <c r="J569" s="32" t="n">
        <f aca="false">SUM($C569,$G569,T$4,T$6)</f>
        <v>1522.45</v>
      </c>
      <c r="K569" s="32" t="n">
        <f aca="false">SUM($C569,$G569,U$4,U$6)</f>
        <v>1819.79</v>
      </c>
      <c r="L569" s="32" t="n">
        <v>33.44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84</v>
      </c>
      <c r="B570" s="30" t="n">
        <v>9</v>
      </c>
      <c r="C570" s="31" t="n">
        <v>1259.77</v>
      </c>
      <c r="D570" s="31" t="n">
        <v>0</v>
      </c>
      <c r="E570" s="31" t="n">
        <v>108.43</v>
      </c>
      <c r="F570" s="31" t="n">
        <v>1284.63</v>
      </c>
      <c r="G570" s="31" t="n">
        <v>52.19</v>
      </c>
      <c r="H570" s="32" t="n">
        <f aca="false">SUM($C570,$G570,R$4,R$6)</f>
        <v>1379.06</v>
      </c>
      <c r="I570" s="32" t="n">
        <f aca="false">SUM($C570,$G570,S$4,S$6)</f>
        <v>1571.23</v>
      </c>
      <c r="J570" s="32" t="n">
        <f aca="false">SUM($C570,$G570,T$4,T$6)</f>
        <v>1780.32</v>
      </c>
      <c r="K570" s="32" t="n">
        <f aca="false">SUM($C570,$G570,U$4,U$6)</f>
        <v>2077.66</v>
      </c>
      <c r="L570" s="32" t="n">
        <v>0</v>
      </c>
      <c r="M570" s="33" t="n">
        <v>112.92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84</v>
      </c>
      <c r="B571" s="30" t="n">
        <v>10</v>
      </c>
      <c r="C571" s="31" t="n">
        <v>1359.78</v>
      </c>
      <c r="D571" s="31" t="n">
        <v>0</v>
      </c>
      <c r="E571" s="31" t="n">
        <v>210.89</v>
      </c>
      <c r="F571" s="31" t="n">
        <v>1384.64</v>
      </c>
      <c r="G571" s="31" t="n">
        <v>56.33</v>
      </c>
      <c r="H571" s="32" t="n">
        <f aca="false">SUM($C571,$G571,R$4,R$6)</f>
        <v>1483.21</v>
      </c>
      <c r="I571" s="32" t="n">
        <f aca="false">SUM($C571,$G571,S$4,S$6)</f>
        <v>1675.38</v>
      </c>
      <c r="J571" s="32" t="n">
        <f aca="false">SUM($C571,$G571,T$4,T$6)</f>
        <v>1884.47</v>
      </c>
      <c r="K571" s="32" t="n">
        <f aca="false">SUM($C571,$G571,U$4,U$6)</f>
        <v>2181.81</v>
      </c>
      <c r="L571" s="32" t="n">
        <v>0</v>
      </c>
      <c r="M571" s="33" t="n">
        <v>219.63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84</v>
      </c>
      <c r="B572" s="30" t="n">
        <v>11</v>
      </c>
      <c r="C572" s="31" t="n">
        <v>1309.04</v>
      </c>
      <c r="D572" s="31" t="n">
        <v>0</v>
      </c>
      <c r="E572" s="31" t="n">
        <v>352.87</v>
      </c>
      <c r="F572" s="31" t="n">
        <v>1333.9</v>
      </c>
      <c r="G572" s="31" t="n">
        <v>54.23</v>
      </c>
      <c r="H572" s="32" t="n">
        <f aca="false">SUM($C572,$G572,R$4,R$6)</f>
        <v>1430.37</v>
      </c>
      <c r="I572" s="32" t="n">
        <f aca="false">SUM($C572,$G572,S$4,S$6)</f>
        <v>1622.54</v>
      </c>
      <c r="J572" s="32" t="n">
        <f aca="false">SUM($C572,$G572,T$4,T$6)</f>
        <v>1831.63</v>
      </c>
      <c r="K572" s="32" t="n">
        <f aca="false">SUM($C572,$G572,U$4,U$6)</f>
        <v>2128.97</v>
      </c>
      <c r="L572" s="32" t="n">
        <v>0</v>
      </c>
      <c r="M572" s="33" t="n">
        <v>367.49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84</v>
      </c>
      <c r="B573" s="30" t="n">
        <v>12</v>
      </c>
      <c r="C573" s="31" t="n">
        <v>1264.73</v>
      </c>
      <c r="D573" s="31" t="n">
        <v>0</v>
      </c>
      <c r="E573" s="31" t="n">
        <v>368.17</v>
      </c>
      <c r="F573" s="31" t="n">
        <v>1289.59</v>
      </c>
      <c r="G573" s="31" t="n">
        <v>52.4</v>
      </c>
      <c r="H573" s="32" t="n">
        <f aca="false">SUM($C573,$G573,R$4,R$6)</f>
        <v>1384.23</v>
      </c>
      <c r="I573" s="32" t="n">
        <f aca="false">SUM($C573,$G573,S$4,S$6)</f>
        <v>1576.4</v>
      </c>
      <c r="J573" s="32" t="n">
        <f aca="false">SUM($C573,$G573,T$4,T$6)</f>
        <v>1785.49</v>
      </c>
      <c r="K573" s="32" t="n">
        <f aca="false">SUM($C573,$G573,U$4,U$6)</f>
        <v>2082.83</v>
      </c>
      <c r="L573" s="32" t="n">
        <v>0</v>
      </c>
      <c r="M573" s="33" t="n">
        <v>383.42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84</v>
      </c>
      <c r="B574" s="30" t="n">
        <v>13</v>
      </c>
      <c r="C574" s="31" t="n">
        <v>1188.28</v>
      </c>
      <c r="D574" s="31" t="n">
        <v>0</v>
      </c>
      <c r="E574" s="31" t="n">
        <v>315.67</v>
      </c>
      <c r="F574" s="31" t="n">
        <v>1213.14</v>
      </c>
      <c r="G574" s="31" t="n">
        <v>49.23</v>
      </c>
      <c r="H574" s="32" t="n">
        <f aca="false">SUM($C574,$G574,R$4,R$6)</f>
        <v>1304.61</v>
      </c>
      <c r="I574" s="32" t="n">
        <f aca="false">SUM($C574,$G574,S$4,S$6)</f>
        <v>1496.78</v>
      </c>
      <c r="J574" s="32" t="n">
        <f aca="false">SUM($C574,$G574,T$4,T$6)</f>
        <v>1705.87</v>
      </c>
      <c r="K574" s="32" t="n">
        <f aca="false">SUM($C574,$G574,U$4,U$6)</f>
        <v>2003.21</v>
      </c>
      <c r="L574" s="32" t="n">
        <v>0</v>
      </c>
      <c r="M574" s="33" t="n">
        <v>328.75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84</v>
      </c>
      <c r="B575" s="30" t="n">
        <v>14</v>
      </c>
      <c r="C575" s="31" t="n">
        <v>1105.35</v>
      </c>
      <c r="D575" s="31" t="n">
        <v>0</v>
      </c>
      <c r="E575" s="31" t="n">
        <v>273.47</v>
      </c>
      <c r="F575" s="31" t="n">
        <v>1130.21</v>
      </c>
      <c r="G575" s="31" t="n">
        <v>45.79</v>
      </c>
      <c r="H575" s="32" t="n">
        <f aca="false">SUM($C575,$G575,R$4,R$6)</f>
        <v>1218.24</v>
      </c>
      <c r="I575" s="32" t="n">
        <f aca="false">SUM($C575,$G575,S$4,S$6)</f>
        <v>1410.41</v>
      </c>
      <c r="J575" s="32" t="n">
        <f aca="false">SUM($C575,$G575,T$4,T$6)</f>
        <v>1619.5</v>
      </c>
      <c r="K575" s="32" t="n">
        <f aca="false">SUM($C575,$G575,U$4,U$6)</f>
        <v>1916.84</v>
      </c>
      <c r="L575" s="32" t="n">
        <v>0</v>
      </c>
      <c r="M575" s="33" t="n">
        <v>284.8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84</v>
      </c>
      <c r="B576" s="30" t="n">
        <v>15</v>
      </c>
      <c r="C576" s="31" t="n">
        <v>1097.37</v>
      </c>
      <c r="D576" s="31" t="n">
        <v>0</v>
      </c>
      <c r="E576" s="31" t="n">
        <v>251.62</v>
      </c>
      <c r="F576" s="31" t="n">
        <v>1122.23</v>
      </c>
      <c r="G576" s="31" t="n">
        <v>45.46</v>
      </c>
      <c r="H576" s="32" t="n">
        <f aca="false">SUM($C576,$G576,R$4,R$6)</f>
        <v>1209.93</v>
      </c>
      <c r="I576" s="32" t="n">
        <f aca="false">SUM($C576,$G576,S$4,S$6)</f>
        <v>1402.1</v>
      </c>
      <c r="J576" s="32" t="n">
        <f aca="false">SUM($C576,$G576,T$4,T$6)</f>
        <v>1611.19</v>
      </c>
      <c r="K576" s="32" t="n">
        <f aca="false">SUM($C576,$G576,U$4,U$6)</f>
        <v>1908.53</v>
      </c>
      <c r="L576" s="32" t="n">
        <v>0</v>
      </c>
      <c r="M576" s="33" t="n">
        <v>262.04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84</v>
      </c>
      <c r="B577" s="30" t="n">
        <v>16</v>
      </c>
      <c r="C577" s="31" t="n">
        <v>1037.96</v>
      </c>
      <c r="D577" s="31" t="n">
        <v>0</v>
      </c>
      <c r="E577" s="31" t="n">
        <v>532.37</v>
      </c>
      <c r="F577" s="31" t="n">
        <v>1062.82</v>
      </c>
      <c r="G577" s="31" t="n">
        <v>43</v>
      </c>
      <c r="H577" s="32" t="n">
        <f aca="false">SUM($C577,$G577,R$4,R$6)</f>
        <v>1148.06</v>
      </c>
      <c r="I577" s="32" t="n">
        <f aca="false">SUM($C577,$G577,S$4,S$6)</f>
        <v>1340.23</v>
      </c>
      <c r="J577" s="32" t="n">
        <f aca="false">SUM($C577,$G577,T$4,T$6)</f>
        <v>1549.32</v>
      </c>
      <c r="K577" s="32" t="n">
        <f aca="false">SUM($C577,$G577,U$4,U$6)</f>
        <v>1846.66</v>
      </c>
      <c r="L577" s="32" t="n">
        <v>0</v>
      </c>
      <c r="M577" s="33" t="n">
        <v>554.43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84</v>
      </c>
      <c r="B578" s="30" t="n">
        <v>17</v>
      </c>
      <c r="C578" s="31" t="n">
        <v>1082.94</v>
      </c>
      <c r="D578" s="31" t="n">
        <v>0</v>
      </c>
      <c r="E578" s="31" t="n">
        <v>198.22</v>
      </c>
      <c r="F578" s="31" t="n">
        <v>1107.8</v>
      </c>
      <c r="G578" s="31" t="n">
        <v>44.86</v>
      </c>
      <c r="H578" s="32" t="n">
        <f aca="false">SUM($C578,$G578,R$4,R$6)</f>
        <v>1194.9</v>
      </c>
      <c r="I578" s="32" t="n">
        <f aca="false">SUM($C578,$G578,S$4,S$6)</f>
        <v>1387.07</v>
      </c>
      <c r="J578" s="32" t="n">
        <f aca="false">SUM($C578,$G578,T$4,T$6)</f>
        <v>1596.16</v>
      </c>
      <c r="K578" s="32" t="n">
        <f aca="false">SUM($C578,$G578,U$4,U$6)</f>
        <v>1893.5</v>
      </c>
      <c r="L578" s="32" t="n">
        <v>0</v>
      </c>
      <c r="M578" s="33" t="n">
        <v>206.43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84</v>
      </c>
      <c r="B579" s="30" t="n">
        <v>18</v>
      </c>
      <c r="C579" s="31" t="n">
        <v>1245.12</v>
      </c>
      <c r="D579" s="31" t="n">
        <v>0</v>
      </c>
      <c r="E579" s="31" t="n">
        <v>69.73</v>
      </c>
      <c r="F579" s="31" t="n">
        <v>1269.98</v>
      </c>
      <c r="G579" s="31" t="n">
        <v>51.58</v>
      </c>
      <c r="H579" s="32" t="n">
        <f aca="false">SUM($C579,$G579,R$4,R$6)</f>
        <v>1363.8</v>
      </c>
      <c r="I579" s="32" t="n">
        <f aca="false">SUM($C579,$G579,S$4,S$6)</f>
        <v>1555.97</v>
      </c>
      <c r="J579" s="32" t="n">
        <f aca="false">SUM($C579,$G579,T$4,T$6)</f>
        <v>1765.06</v>
      </c>
      <c r="K579" s="32" t="n">
        <f aca="false">SUM($C579,$G579,U$4,U$6)</f>
        <v>2062.4</v>
      </c>
      <c r="L579" s="32" t="n">
        <v>0</v>
      </c>
      <c r="M579" s="33" t="n">
        <v>72.62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84</v>
      </c>
      <c r="B580" s="30" t="n">
        <v>19</v>
      </c>
      <c r="C580" s="31" t="n">
        <v>1517.72</v>
      </c>
      <c r="D580" s="31" t="n">
        <v>69.03</v>
      </c>
      <c r="E580" s="31" t="n">
        <v>0</v>
      </c>
      <c r="F580" s="31" t="n">
        <v>1542.58</v>
      </c>
      <c r="G580" s="31" t="n">
        <v>62.88</v>
      </c>
      <c r="H580" s="32" t="n">
        <f aca="false">SUM($C580,$G580,R$4,R$6)</f>
        <v>1647.7</v>
      </c>
      <c r="I580" s="32" t="n">
        <f aca="false">SUM($C580,$G580,S$4,S$6)</f>
        <v>1839.87</v>
      </c>
      <c r="J580" s="32" t="n">
        <f aca="false">SUM($C580,$G580,T$4,T$6)</f>
        <v>2048.96</v>
      </c>
      <c r="K580" s="32" t="n">
        <f aca="false">SUM($C580,$G580,U$4,U$6)</f>
        <v>2346.3</v>
      </c>
      <c r="L580" s="32" t="n">
        <v>71.89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84</v>
      </c>
      <c r="B581" s="30" t="n">
        <v>20</v>
      </c>
      <c r="C581" s="31" t="n">
        <v>1643.08</v>
      </c>
      <c r="D581" s="31" t="n">
        <v>0</v>
      </c>
      <c r="E581" s="31" t="n">
        <v>64.7</v>
      </c>
      <c r="F581" s="31" t="n">
        <v>1667.94</v>
      </c>
      <c r="G581" s="31" t="n">
        <v>68.07</v>
      </c>
      <c r="H581" s="32" t="n">
        <f aca="false">SUM($C581,$G581,R$4,R$6)</f>
        <v>1778.25</v>
      </c>
      <c r="I581" s="32" t="n">
        <f aca="false">SUM($C581,$G581,S$4,S$6)</f>
        <v>1970.42</v>
      </c>
      <c r="J581" s="32" t="n">
        <f aca="false">SUM($C581,$G581,T$4,T$6)</f>
        <v>2179.51</v>
      </c>
      <c r="K581" s="32" t="n">
        <f aca="false">SUM($C581,$G581,U$4,U$6)</f>
        <v>2476.85</v>
      </c>
      <c r="L581" s="32" t="n">
        <v>0</v>
      </c>
      <c r="M581" s="33" t="n">
        <v>67.38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84</v>
      </c>
      <c r="B582" s="30" t="n">
        <v>21</v>
      </c>
      <c r="C582" s="31" t="n">
        <v>1634.19</v>
      </c>
      <c r="D582" s="31" t="n">
        <v>0</v>
      </c>
      <c r="E582" s="31" t="n">
        <v>370.07</v>
      </c>
      <c r="F582" s="31" t="n">
        <v>1659.05</v>
      </c>
      <c r="G582" s="31" t="n">
        <v>67.7</v>
      </c>
      <c r="H582" s="32" t="n">
        <f aca="false">SUM($C582,$G582,R$4,R$6)</f>
        <v>1768.99</v>
      </c>
      <c r="I582" s="32" t="n">
        <f aca="false">SUM($C582,$G582,S$4,S$6)</f>
        <v>1961.16</v>
      </c>
      <c r="J582" s="32" t="n">
        <f aca="false">SUM($C582,$G582,T$4,T$6)</f>
        <v>2170.25</v>
      </c>
      <c r="K582" s="32" t="n">
        <f aca="false">SUM($C582,$G582,U$4,U$6)</f>
        <v>2467.59</v>
      </c>
      <c r="L582" s="32" t="n">
        <v>0</v>
      </c>
      <c r="M582" s="33" t="n">
        <v>385.4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84</v>
      </c>
      <c r="B583" s="30" t="n">
        <v>22</v>
      </c>
      <c r="C583" s="31" t="n">
        <v>1279.6</v>
      </c>
      <c r="D583" s="31" t="n">
        <v>0</v>
      </c>
      <c r="E583" s="31" t="n">
        <v>293.63</v>
      </c>
      <c r="F583" s="31" t="n">
        <v>1304.46</v>
      </c>
      <c r="G583" s="31" t="n">
        <v>53.01</v>
      </c>
      <c r="H583" s="32" t="n">
        <f aca="false">SUM($C583,$G583,R$4,R$6)</f>
        <v>1399.71</v>
      </c>
      <c r="I583" s="32" t="n">
        <f aca="false">SUM($C583,$G583,S$4,S$6)</f>
        <v>1591.88</v>
      </c>
      <c r="J583" s="32" t="n">
        <f aca="false">SUM($C583,$G583,T$4,T$6)</f>
        <v>1800.97</v>
      </c>
      <c r="K583" s="32" t="n">
        <f aca="false">SUM($C583,$G583,U$4,U$6)</f>
        <v>2098.31</v>
      </c>
      <c r="L583" s="32" t="n">
        <v>0</v>
      </c>
      <c r="M583" s="33" t="n">
        <v>305.79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84</v>
      </c>
      <c r="B584" s="30" t="n">
        <v>23</v>
      </c>
      <c r="C584" s="31" t="n">
        <v>1004.81</v>
      </c>
      <c r="D584" s="31" t="n">
        <v>0</v>
      </c>
      <c r="E584" s="31" t="n">
        <v>150.89</v>
      </c>
      <c r="F584" s="31" t="n">
        <v>1029.67</v>
      </c>
      <c r="G584" s="31" t="n">
        <v>41.63</v>
      </c>
      <c r="H584" s="32" t="n">
        <f aca="false">SUM($C584,$G584,R$4,R$6)</f>
        <v>1113.54</v>
      </c>
      <c r="I584" s="32" t="n">
        <f aca="false">SUM($C584,$G584,S$4,S$6)</f>
        <v>1305.71</v>
      </c>
      <c r="J584" s="32" t="n">
        <f aca="false">SUM($C584,$G584,T$4,T$6)</f>
        <v>1514.8</v>
      </c>
      <c r="K584" s="32" t="n">
        <f aca="false">SUM($C584,$G584,U$4,U$6)</f>
        <v>1812.14</v>
      </c>
      <c r="L584" s="32" t="n">
        <v>0</v>
      </c>
      <c r="M584" s="33" t="n">
        <v>157.14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85</v>
      </c>
      <c r="B585" s="30" t="n">
        <v>0</v>
      </c>
      <c r="C585" s="31" t="n">
        <v>870.46</v>
      </c>
      <c r="D585" s="31" t="n">
        <v>0</v>
      </c>
      <c r="E585" s="31" t="n">
        <v>31.31</v>
      </c>
      <c r="F585" s="31" t="n">
        <v>895.32</v>
      </c>
      <c r="G585" s="31" t="n">
        <v>36.06</v>
      </c>
      <c r="H585" s="32" t="n">
        <f aca="false">SUM($C585,$G585,R$4,R$6)</f>
        <v>973.62</v>
      </c>
      <c r="I585" s="32" t="n">
        <f aca="false">SUM($C585,$G585,S$4,S$6)</f>
        <v>1165.79</v>
      </c>
      <c r="J585" s="32" t="n">
        <f aca="false">SUM($C585,$G585,T$4,T$6)</f>
        <v>1374.88</v>
      </c>
      <c r="K585" s="32" t="n">
        <f aca="false">SUM($C585,$G585,U$4,U$6)</f>
        <v>1672.22</v>
      </c>
      <c r="L585" s="32" t="n">
        <v>0</v>
      </c>
      <c r="M585" s="33" t="n">
        <v>32.61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85</v>
      </c>
      <c r="B586" s="30" t="n">
        <v>1</v>
      </c>
      <c r="C586" s="31" t="n">
        <v>766.74</v>
      </c>
      <c r="D586" s="31" t="n">
        <v>0</v>
      </c>
      <c r="E586" s="31" t="n">
        <v>110.6</v>
      </c>
      <c r="F586" s="31" t="n">
        <v>791.6</v>
      </c>
      <c r="G586" s="31" t="n">
        <v>31.77</v>
      </c>
      <c r="H586" s="32" t="n">
        <f aca="false">SUM($C586,$G586,R$4,R$6)</f>
        <v>865.61</v>
      </c>
      <c r="I586" s="32" t="n">
        <f aca="false">SUM($C586,$G586,S$4,S$6)</f>
        <v>1057.78</v>
      </c>
      <c r="J586" s="32" t="n">
        <f aca="false">SUM($C586,$G586,T$4,T$6)</f>
        <v>1266.87</v>
      </c>
      <c r="K586" s="32" t="n">
        <f aca="false">SUM($C586,$G586,U$4,U$6)</f>
        <v>1564.21</v>
      </c>
      <c r="L586" s="32" t="n">
        <v>0</v>
      </c>
      <c r="M586" s="33" t="n">
        <v>115.18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85</v>
      </c>
      <c r="B587" s="30" t="n">
        <v>2</v>
      </c>
      <c r="C587" s="31" t="n">
        <v>729.12</v>
      </c>
      <c r="D587" s="31" t="n">
        <v>0</v>
      </c>
      <c r="E587" s="31" t="n">
        <v>49.56</v>
      </c>
      <c r="F587" s="31" t="n">
        <v>753.98</v>
      </c>
      <c r="G587" s="31" t="n">
        <v>30.21</v>
      </c>
      <c r="H587" s="32" t="n">
        <f aca="false">SUM($C587,$G587,R$4,R$6)</f>
        <v>826.43</v>
      </c>
      <c r="I587" s="32" t="n">
        <f aca="false">SUM($C587,$G587,S$4,S$6)</f>
        <v>1018.6</v>
      </c>
      <c r="J587" s="32" t="n">
        <f aca="false">SUM($C587,$G587,T$4,T$6)</f>
        <v>1227.69</v>
      </c>
      <c r="K587" s="32" t="n">
        <f aca="false">SUM($C587,$G587,U$4,U$6)</f>
        <v>1525.03</v>
      </c>
      <c r="L587" s="32" t="n">
        <v>0</v>
      </c>
      <c r="M587" s="33" t="n">
        <v>51.61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85</v>
      </c>
      <c r="B588" s="30" t="n">
        <v>3</v>
      </c>
      <c r="C588" s="31" t="n">
        <v>693.12</v>
      </c>
      <c r="D588" s="31" t="n">
        <v>0</v>
      </c>
      <c r="E588" s="31" t="n">
        <v>394.52</v>
      </c>
      <c r="F588" s="31" t="n">
        <v>717.98</v>
      </c>
      <c r="G588" s="31" t="n">
        <v>28.72</v>
      </c>
      <c r="H588" s="32" t="n">
        <f aca="false">SUM($C588,$G588,R$4,R$6)</f>
        <v>788.94</v>
      </c>
      <c r="I588" s="32" t="n">
        <f aca="false">SUM($C588,$G588,S$4,S$6)</f>
        <v>981.11</v>
      </c>
      <c r="J588" s="32" t="n">
        <f aca="false">SUM($C588,$G588,T$4,T$6)</f>
        <v>1190.2</v>
      </c>
      <c r="K588" s="32" t="n">
        <f aca="false">SUM($C588,$G588,U$4,U$6)</f>
        <v>1487.54</v>
      </c>
      <c r="L588" s="32" t="n">
        <v>0</v>
      </c>
      <c r="M588" s="33" t="n">
        <v>410.86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85</v>
      </c>
      <c r="B589" s="30" t="n">
        <v>4</v>
      </c>
      <c r="C589" s="31" t="n">
        <v>729.3</v>
      </c>
      <c r="D589" s="31" t="n">
        <v>0</v>
      </c>
      <c r="E589" s="31" t="n">
        <v>450.79</v>
      </c>
      <c r="F589" s="31" t="n">
        <v>754.16</v>
      </c>
      <c r="G589" s="31" t="n">
        <v>30.21</v>
      </c>
      <c r="H589" s="32" t="n">
        <f aca="false">SUM($C589,$G589,R$4,R$6)</f>
        <v>826.61</v>
      </c>
      <c r="I589" s="32" t="n">
        <f aca="false">SUM($C589,$G589,S$4,S$6)</f>
        <v>1018.78</v>
      </c>
      <c r="J589" s="32" t="n">
        <f aca="false">SUM($C589,$G589,T$4,T$6)</f>
        <v>1227.87</v>
      </c>
      <c r="K589" s="32" t="n">
        <f aca="false">SUM($C589,$G589,U$4,U$6)</f>
        <v>1525.21</v>
      </c>
      <c r="L589" s="32" t="n">
        <v>0</v>
      </c>
      <c r="M589" s="33" t="n">
        <v>469.47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85</v>
      </c>
      <c r="B590" s="30" t="n">
        <v>5</v>
      </c>
      <c r="C590" s="31" t="n">
        <v>772.89</v>
      </c>
      <c r="D590" s="31" t="n">
        <v>34.62</v>
      </c>
      <c r="E590" s="31" t="n">
        <v>0</v>
      </c>
      <c r="F590" s="31" t="n">
        <v>797.75</v>
      </c>
      <c r="G590" s="31" t="n">
        <v>32.02</v>
      </c>
      <c r="H590" s="32" t="n">
        <f aca="false">SUM($C590,$G590,R$4,R$6)</f>
        <v>872.01</v>
      </c>
      <c r="I590" s="32" t="n">
        <f aca="false">SUM($C590,$G590,S$4,S$6)</f>
        <v>1064.18</v>
      </c>
      <c r="J590" s="32" t="n">
        <f aca="false">SUM($C590,$G590,T$4,T$6)</f>
        <v>1273.27</v>
      </c>
      <c r="K590" s="32" t="n">
        <f aca="false">SUM($C590,$G590,U$4,U$6)</f>
        <v>1570.61</v>
      </c>
      <c r="L590" s="32" t="n">
        <v>36.05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85</v>
      </c>
      <c r="B591" s="30" t="n">
        <v>6</v>
      </c>
      <c r="C591" s="31" t="n">
        <v>878.84</v>
      </c>
      <c r="D591" s="31" t="n">
        <v>21.98</v>
      </c>
      <c r="E591" s="31" t="n">
        <v>0</v>
      </c>
      <c r="F591" s="31" t="n">
        <v>903.7</v>
      </c>
      <c r="G591" s="31" t="n">
        <v>36.41</v>
      </c>
      <c r="H591" s="32" t="n">
        <f aca="false">SUM($C591,$G591,R$4,R$6)</f>
        <v>982.35</v>
      </c>
      <c r="I591" s="32" t="n">
        <f aca="false">SUM($C591,$G591,S$4,S$6)</f>
        <v>1174.52</v>
      </c>
      <c r="J591" s="32" t="n">
        <f aca="false">SUM($C591,$G591,T$4,T$6)</f>
        <v>1383.61</v>
      </c>
      <c r="K591" s="32" t="n">
        <f aca="false">SUM($C591,$G591,U$4,U$6)</f>
        <v>1680.95</v>
      </c>
      <c r="L591" s="32" t="n">
        <v>22.89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85</v>
      </c>
      <c r="B592" s="30" t="n">
        <v>7</v>
      </c>
      <c r="C592" s="31" t="n">
        <v>1198.6</v>
      </c>
      <c r="D592" s="31" t="n">
        <v>10.27</v>
      </c>
      <c r="E592" s="31" t="n">
        <v>0</v>
      </c>
      <c r="F592" s="31" t="n">
        <v>1223.46</v>
      </c>
      <c r="G592" s="31" t="n">
        <v>49.66</v>
      </c>
      <c r="H592" s="32" t="n">
        <f aca="false">SUM($C592,$G592,R$4,R$6)</f>
        <v>1315.36</v>
      </c>
      <c r="I592" s="32" t="n">
        <f aca="false">SUM($C592,$G592,S$4,S$6)</f>
        <v>1507.53</v>
      </c>
      <c r="J592" s="32" t="n">
        <f aca="false">SUM($C592,$G592,T$4,T$6)</f>
        <v>1716.62</v>
      </c>
      <c r="K592" s="32" t="n">
        <f aca="false">SUM($C592,$G592,U$4,U$6)</f>
        <v>2013.96</v>
      </c>
      <c r="L592" s="32" t="n">
        <v>10.7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85</v>
      </c>
      <c r="B593" s="30" t="n">
        <v>8</v>
      </c>
      <c r="C593" s="31" t="n">
        <v>1390.76</v>
      </c>
      <c r="D593" s="31" t="n">
        <v>0</v>
      </c>
      <c r="E593" s="31" t="n">
        <v>52.97</v>
      </c>
      <c r="F593" s="31" t="n">
        <v>1415.62</v>
      </c>
      <c r="G593" s="31" t="n">
        <v>57.62</v>
      </c>
      <c r="H593" s="32" t="n">
        <f aca="false">SUM($C593,$G593,R$4,R$6)</f>
        <v>1515.48</v>
      </c>
      <c r="I593" s="32" t="n">
        <f aca="false">SUM($C593,$G593,S$4,S$6)</f>
        <v>1707.65</v>
      </c>
      <c r="J593" s="32" t="n">
        <f aca="false">SUM($C593,$G593,T$4,T$6)</f>
        <v>1916.74</v>
      </c>
      <c r="K593" s="32" t="n">
        <f aca="false">SUM($C593,$G593,U$4,U$6)</f>
        <v>2214.08</v>
      </c>
      <c r="L593" s="32" t="n">
        <v>0</v>
      </c>
      <c r="M593" s="33" t="n">
        <v>55.16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85</v>
      </c>
      <c r="B594" s="30" t="n">
        <v>9</v>
      </c>
      <c r="C594" s="31" t="n">
        <v>1570.73</v>
      </c>
      <c r="D594" s="31" t="n">
        <v>0</v>
      </c>
      <c r="E594" s="31" t="n">
        <v>119.84</v>
      </c>
      <c r="F594" s="31" t="n">
        <v>1595.59</v>
      </c>
      <c r="G594" s="31" t="n">
        <v>65.07</v>
      </c>
      <c r="H594" s="32" t="n">
        <f aca="false">SUM($C594,$G594,R$4,R$6)</f>
        <v>1702.9</v>
      </c>
      <c r="I594" s="32" t="n">
        <f aca="false">SUM($C594,$G594,S$4,S$6)</f>
        <v>1895.07</v>
      </c>
      <c r="J594" s="32" t="n">
        <f aca="false">SUM($C594,$G594,T$4,T$6)</f>
        <v>2104.16</v>
      </c>
      <c r="K594" s="32" t="n">
        <f aca="false">SUM($C594,$G594,U$4,U$6)</f>
        <v>2401.5</v>
      </c>
      <c r="L594" s="32" t="n">
        <v>0</v>
      </c>
      <c r="M594" s="33" t="n">
        <v>124.8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85</v>
      </c>
      <c r="B595" s="30" t="n">
        <v>10</v>
      </c>
      <c r="C595" s="31" t="n">
        <v>1580.01</v>
      </c>
      <c r="D595" s="31" t="n">
        <v>0</v>
      </c>
      <c r="E595" s="31" t="n">
        <v>141.24</v>
      </c>
      <c r="F595" s="31" t="n">
        <v>1604.87</v>
      </c>
      <c r="G595" s="31" t="n">
        <v>65.46</v>
      </c>
      <c r="H595" s="32" t="n">
        <f aca="false">SUM($C595,$G595,R$4,R$6)</f>
        <v>1712.57</v>
      </c>
      <c r="I595" s="32" t="n">
        <f aca="false">SUM($C595,$G595,S$4,S$6)</f>
        <v>1904.74</v>
      </c>
      <c r="J595" s="32" t="n">
        <f aca="false">SUM($C595,$G595,T$4,T$6)</f>
        <v>2113.83</v>
      </c>
      <c r="K595" s="32" t="n">
        <f aca="false">SUM($C595,$G595,U$4,U$6)</f>
        <v>2411.17</v>
      </c>
      <c r="L595" s="32" t="n">
        <v>0</v>
      </c>
      <c r="M595" s="33" t="n">
        <v>147.09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85</v>
      </c>
      <c r="B596" s="30" t="n">
        <v>11</v>
      </c>
      <c r="C596" s="31" t="n">
        <v>1569.01</v>
      </c>
      <c r="D596" s="31" t="n">
        <v>0</v>
      </c>
      <c r="E596" s="31" t="n">
        <v>91.54</v>
      </c>
      <c r="F596" s="31" t="n">
        <v>1593.87</v>
      </c>
      <c r="G596" s="31" t="n">
        <v>65</v>
      </c>
      <c r="H596" s="32" t="n">
        <f aca="false">SUM($C596,$G596,R$4,R$6)</f>
        <v>1701.11</v>
      </c>
      <c r="I596" s="32" t="n">
        <f aca="false">SUM($C596,$G596,S$4,S$6)</f>
        <v>1893.28</v>
      </c>
      <c r="J596" s="32" t="n">
        <f aca="false">SUM($C596,$G596,T$4,T$6)</f>
        <v>2102.37</v>
      </c>
      <c r="K596" s="32" t="n">
        <f aca="false">SUM($C596,$G596,U$4,U$6)</f>
        <v>2399.71</v>
      </c>
      <c r="L596" s="32" t="n">
        <v>0</v>
      </c>
      <c r="M596" s="33" t="n">
        <v>95.33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85</v>
      </c>
      <c r="B597" s="30" t="n">
        <v>12</v>
      </c>
      <c r="C597" s="31" t="n">
        <v>1559.72</v>
      </c>
      <c r="D597" s="31" t="n">
        <v>0</v>
      </c>
      <c r="E597" s="31" t="n">
        <v>82.47</v>
      </c>
      <c r="F597" s="31" t="n">
        <v>1584.58</v>
      </c>
      <c r="G597" s="31" t="n">
        <v>64.62</v>
      </c>
      <c r="H597" s="32" t="n">
        <f aca="false">SUM($C597,$G597,R$4,R$6)</f>
        <v>1691.44</v>
      </c>
      <c r="I597" s="32" t="n">
        <f aca="false">SUM($C597,$G597,S$4,S$6)</f>
        <v>1883.61</v>
      </c>
      <c r="J597" s="32" t="n">
        <f aca="false">SUM($C597,$G597,T$4,T$6)</f>
        <v>2092.7</v>
      </c>
      <c r="K597" s="32" t="n">
        <f aca="false">SUM($C597,$G597,U$4,U$6)</f>
        <v>2390.04</v>
      </c>
      <c r="L597" s="32" t="n">
        <v>0</v>
      </c>
      <c r="M597" s="33" t="n">
        <v>85.89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85</v>
      </c>
      <c r="B598" s="30" t="n">
        <v>13</v>
      </c>
      <c r="C598" s="31" t="n">
        <v>1568.85</v>
      </c>
      <c r="D598" s="31" t="n">
        <v>0</v>
      </c>
      <c r="E598" s="31" t="n">
        <v>101</v>
      </c>
      <c r="F598" s="31" t="n">
        <v>1593.71</v>
      </c>
      <c r="G598" s="31" t="n">
        <v>65</v>
      </c>
      <c r="H598" s="32" t="n">
        <f aca="false">SUM($C598,$G598,R$4,R$6)</f>
        <v>1700.95</v>
      </c>
      <c r="I598" s="32" t="n">
        <f aca="false">SUM($C598,$G598,S$4,S$6)</f>
        <v>1893.12</v>
      </c>
      <c r="J598" s="32" t="n">
        <f aca="false">SUM($C598,$G598,T$4,T$6)</f>
        <v>2102.21</v>
      </c>
      <c r="K598" s="32" t="n">
        <f aca="false">SUM($C598,$G598,U$4,U$6)</f>
        <v>2399.55</v>
      </c>
      <c r="L598" s="32" t="n">
        <v>0</v>
      </c>
      <c r="M598" s="33" t="n">
        <v>105.18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85</v>
      </c>
      <c r="B599" s="30" t="n">
        <v>14</v>
      </c>
      <c r="C599" s="31" t="n">
        <v>1567.9</v>
      </c>
      <c r="D599" s="31" t="n">
        <v>0</v>
      </c>
      <c r="E599" s="31" t="n">
        <v>74.91</v>
      </c>
      <c r="F599" s="31" t="n">
        <v>1592.76</v>
      </c>
      <c r="G599" s="31" t="n">
        <v>64.96</v>
      </c>
      <c r="H599" s="32" t="n">
        <f aca="false">SUM($C599,$G599,R$4,R$6)</f>
        <v>1699.96</v>
      </c>
      <c r="I599" s="32" t="n">
        <f aca="false">SUM($C599,$G599,S$4,S$6)</f>
        <v>1892.13</v>
      </c>
      <c r="J599" s="32" t="n">
        <f aca="false">SUM($C599,$G599,T$4,T$6)</f>
        <v>2101.22</v>
      </c>
      <c r="K599" s="32" t="n">
        <f aca="false">SUM($C599,$G599,U$4,U$6)</f>
        <v>2398.56</v>
      </c>
      <c r="L599" s="32" t="n">
        <v>0</v>
      </c>
      <c r="M599" s="33" t="n">
        <v>78.01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85</v>
      </c>
      <c r="B600" s="30" t="n">
        <v>15</v>
      </c>
      <c r="C600" s="31" t="n">
        <v>1512.43</v>
      </c>
      <c r="D600" s="31" t="n">
        <v>0</v>
      </c>
      <c r="E600" s="31" t="n">
        <v>109.62</v>
      </c>
      <c r="F600" s="31" t="n">
        <v>1537.29</v>
      </c>
      <c r="G600" s="31" t="n">
        <v>62.66</v>
      </c>
      <c r="H600" s="32" t="n">
        <f aca="false">SUM($C600,$G600,R$4,R$6)</f>
        <v>1642.19</v>
      </c>
      <c r="I600" s="32" t="n">
        <f aca="false">SUM($C600,$G600,S$4,S$6)</f>
        <v>1834.36</v>
      </c>
      <c r="J600" s="32" t="n">
        <f aca="false">SUM($C600,$G600,T$4,T$6)</f>
        <v>2043.45</v>
      </c>
      <c r="K600" s="32" t="n">
        <f aca="false">SUM($C600,$G600,U$4,U$6)</f>
        <v>2340.79</v>
      </c>
      <c r="L600" s="32" t="n">
        <v>0</v>
      </c>
      <c r="M600" s="33" t="n">
        <v>114.16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85</v>
      </c>
      <c r="B601" s="30" t="n">
        <v>16</v>
      </c>
      <c r="C601" s="31" t="n">
        <v>1541.01</v>
      </c>
      <c r="D601" s="31" t="n">
        <v>0</v>
      </c>
      <c r="E601" s="31" t="n">
        <v>100.86</v>
      </c>
      <c r="F601" s="31" t="n">
        <v>1565.87</v>
      </c>
      <c r="G601" s="31" t="n">
        <v>63.84</v>
      </c>
      <c r="H601" s="32" t="n">
        <f aca="false">SUM($C601,$G601,R$4,R$6)</f>
        <v>1671.95</v>
      </c>
      <c r="I601" s="32" t="n">
        <f aca="false">SUM($C601,$G601,S$4,S$6)</f>
        <v>1864.12</v>
      </c>
      <c r="J601" s="32" t="n">
        <f aca="false">SUM($C601,$G601,T$4,T$6)</f>
        <v>2073.21</v>
      </c>
      <c r="K601" s="32" t="n">
        <f aca="false">SUM($C601,$G601,U$4,U$6)</f>
        <v>2370.55</v>
      </c>
      <c r="L601" s="32" t="n">
        <v>0</v>
      </c>
      <c r="M601" s="33" t="n">
        <v>105.04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85</v>
      </c>
      <c r="B602" s="30" t="n">
        <v>17</v>
      </c>
      <c r="C602" s="31" t="n">
        <v>1389.16</v>
      </c>
      <c r="D602" s="31" t="n">
        <v>0</v>
      </c>
      <c r="E602" s="31" t="n">
        <v>66.59</v>
      </c>
      <c r="F602" s="31" t="n">
        <v>1414.02</v>
      </c>
      <c r="G602" s="31" t="n">
        <v>57.55</v>
      </c>
      <c r="H602" s="32" t="n">
        <f aca="false">SUM($C602,$G602,R$4,R$6)</f>
        <v>1513.81</v>
      </c>
      <c r="I602" s="32" t="n">
        <f aca="false">SUM($C602,$G602,S$4,S$6)</f>
        <v>1705.98</v>
      </c>
      <c r="J602" s="32" t="n">
        <f aca="false">SUM($C602,$G602,T$4,T$6)</f>
        <v>1915.07</v>
      </c>
      <c r="K602" s="32" t="n">
        <f aca="false">SUM($C602,$G602,U$4,U$6)</f>
        <v>2212.41</v>
      </c>
      <c r="L602" s="32" t="n">
        <v>0</v>
      </c>
      <c r="M602" s="33" t="n">
        <v>69.35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85</v>
      </c>
      <c r="B603" s="30" t="n">
        <v>18</v>
      </c>
      <c r="C603" s="31" t="n">
        <v>1433.51</v>
      </c>
      <c r="D603" s="31" t="n">
        <v>16.69</v>
      </c>
      <c r="E603" s="31" t="n">
        <v>0</v>
      </c>
      <c r="F603" s="31" t="n">
        <v>1458.37</v>
      </c>
      <c r="G603" s="31" t="n">
        <v>59.39</v>
      </c>
      <c r="H603" s="32" t="n">
        <f aca="false">SUM($C603,$G603,R$4,R$6)</f>
        <v>1560</v>
      </c>
      <c r="I603" s="32" t="n">
        <f aca="false">SUM($C603,$G603,S$4,S$6)</f>
        <v>1752.17</v>
      </c>
      <c r="J603" s="32" t="n">
        <f aca="false">SUM($C603,$G603,T$4,T$6)</f>
        <v>1961.26</v>
      </c>
      <c r="K603" s="32" t="n">
        <f aca="false">SUM($C603,$G603,U$4,U$6)</f>
        <v>2258.6</v>
      </c>
      <c r="L603" s="32" t="n">
        <v>17.38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85</v>
      </c>
      <c r="B604" s="30" t="n">
        <v>19</v>
      </c>
      <c r="C604" s="31" t="n">
        <v>1595.6</v>
      </c>
      <c r="D604" s="31" t="n">
        <v>28.12</v>
      </c>
      <c r="E604" s="31" t="n">
        <v>0</v>
      </c>
      <c r="F604" s="31" t="n">
        <v>1620.46</v>
      </c>
      <c r="G604" s="31" t="n">
        <v>66.1</v>
      </c>
      <c r="H604" s="32" t="n">
        <f aca="false">SUM($C604,$G604,R$4,R$6)</f>
        <v>1728.8</v>
      </c>
      <c r="I604" s="32" t="n">
        <f aca="false">SUM($C604,$G604,S$4,S$6)</f>
        <v>1920.97</v>
      </c>
      <c r="J604" s="32" t="n">
        <f aca="false">SUM($C604,$G604,T$4,T$6)</f>
        <v>2130.06</v>
      </c>
      <c r="K604" s="32" t="n">
        <f aca="false">SUM($C604,$G604,U$4,U$6)</f>
        <v>2427.4</v>
      </c>
      <c r="L604" s="32" t="n">
        <v>29.28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85</v>
      </c>
      <c r="B605" s="30" t="n">
        <v>20</v>
      </c>
      <c r="C605" s="31" t="n">
        <v>1630.26</v>
      </c>
      <c r="D605" s="31" t="n">
        <v>0</v>
      </c>
      <c r="E605" s="31" t="n">
        <v>49.37</v>
      </c>
      <c r="F605" s="31" t="n">
        <v>1655.12</v>
      </c>
      <c r="G605" s="31" t="n">
        <v>67.54</v>
      </c>
      <c r="H605" s="32" t="n">
        <f aca="false">SUM($C605,$G605,R$4,R$6)</f>
        <v>1764.9</v>
      </c>
      <c r="I605" s="32" t="n">
        <f aca="false">SUM($C605,$G605,S$4,S$6)</f>
        <v>1957.07</v>
      </c>
      <c r="J605" s="32" t="n">
        <f aca="false">SUM($C605,$G605,T$4,T$6)</f>
        <v>2166.16</v>
      </c>
      <c r="K605" s="32" t="n">
        <f aca="false">SUM($C605,$G605,U$4,U$6)</f>
        <v>2463.5</v>
      </c>
      <c r="L605" s="32" t="n">
        <v>0</v>
      </c>
      <c r="M605" s="33" t="n">
        <v>51.42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85</v>
      </c>
      <c r="B606" s="30" t="n">
        <v>21</v>
      </c>
      <c r="C606" s="31" t="n">
        <v>1667.96</v>
      </c>
      <c r="D606" s="31" t="n">
        <v>0</v>
      </c>
      <c r="E606" s="31" t="n">
        <v>429.9</v>
      </c>
      <c r="F606" s="31" t="n">
        <v>1692.82</v>
      </c>
      <c r="G606" s="31" t="n">
        <v>69.1</v>
      </c>
      <c r="H606" s="32" t="n">
        <f aca="false">SUM($C606,$G606,R$4,R$6)</f>
        <v>1804.16</v>
      </c>
      <c r="I606" s="32" t="n">
        <f aca="false">SUM($C606,$G606,S$4,S$6)</f>
        <v>1996.33</v>
      </c>
      <c r="J606" s="32" t="n">
        <f aca="false">SUM($C606,$G606,T$4,T$6)</f>
        <v>2205.42</v>
      </c>
      <c r="K606" s="32" t="n">
        <f aca="false">SUM($C606,$G606,U$4,U$6)</f>
        <v>2502.76</v>
      </c>
      <c r="L606" s="32" t="n">
        <v>0</v>
      </c>
      <c r="M606" s="33" t="n">
        <v>447.71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85</v>
      </c>
      <c r="B607" s="30" t="n">
        <v>22</v>
      </c>
      <c r="C607" s="31" t="n">
        <v>1360.74</v>
      </c>
      <c r="D607" s="31" t="n">
        <v>0</v>
      </c>
      <c r="E607" s="31" t="n">
        <v>472.21</v>
      </c>
      <c r="F607" s="31" t="n">
        <v>1385.6</v>
      </c>
      <c r="G607" s="31" t="n">
        <v>56.37</v>
      </c>
      <c r="H607" s="32" t="n">
        <f aca="false">SUM($C607,$G607,R$4,R$6)</f>
        <v>1484.21</v>
      </c>
      <c r="I607" s="32" t="n">
        <f aca="false">SUM($C607,$G607,S$4,S$6)</f>
        <v>1676.38</v>
      </c>
      <c r="J607" s="32" t="n">
        <f aca="false">SUM($C607,$G607,T$4,T$6)</f>
        <v>1885.47</v>
      </c>
      <c r="K607" s="32" t="n">
        <f aca="false">SUM($C607,$G607,U$4,U$6)</f>
        <v>2182.81</v>
      </c>
      <c r="L607" s="32" t="n">
        <v>0</v>
      </c>
      <c r="M607" s="33" t="n">
        <v>491.77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85</v>
      </c>
      <c r="B608" s="30" t="n">
        <v>23</v>
      </c>
      <c r="C608" s="31" t="n">
        <v>1098.55</v>
      </c>
      <c r="D608" s="31" t="n">
        <v>0</v>
      </c>
      <c r="E608" s="31" t="n">
        <v>567.82</v>
      </c>
      <c r="F608" s="31" t="n">
        <v>1123.41</v>
      </c>
      <c r="G608" s="31" t="n">
        <v>45.51</v>
      </c>
      <c r="H608" s="32" t="n">
        <f aca="false">SUM($C608,$G608,R$4,R$6)</f>
        <v>1211.16</v>
      </c>
      <c r="I608" s="32" t="n">
        <f aca="false">SUM($C608,$G608,S$4,S$6)</f>
        <v>1403.33</v>
      </c>
      <c r="J608" s="32" t="n">
        <f aca="false">SUM($C608,$G608,T$4,T$6)</f>
        <v>1612.42</v>
      </c>
      <c r="K608" s="32" t="n">
        <f aca="false">SUM($C608,$G608,U$4,U$6)</f>
        <v>1909.76</v>
      </c>
      <c r="L608" s="32" t="n">
        <v>0</v>
      </c>
      <c r="M608" s="33" t="n">
        <v>591.34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86</v>
      </c>
      <c r="B609" s="30" t="n">
        <v>0</v>
      </c>
      <c r="C609" s="31" t="n">
        <v>871.27</v>
      </c>
      <c r="D609" s="31" t="n">
        <v>0</v>
      </c>
      <c r="E609" s="31" t="n">
        <v>60.98</v>
      </c>
      <c r="F609" s="31" t="n">
        <v>896.13</v>
      </c>
      <c r="G609" s="31" t="n">
        <v>36.1</v>
      </c>
      <c r="H609" s="32" t="n">
        <f aca="false">SUM($C609,$G609,R$4,R$6)</f>
        <v>974.47</v>
      </c>
      <c r="I609" s="32" t="n">
        <f aca="false">SUM($C609,$G609,S$4,S$6)</f>
        <v>1166.64</v>
      </c>
      <c r="J609" s="32" t="n">
        <f aca="false">SUM($C609,$G609,T$4,T$6)</f>
        <v>1375.73</v>
      </c>
      <c r="K609" s="32" t="n">
        <f aca="false">SUM($C609,$G609,U$4,U$6)</f>
        <v>1673.07</v>
      </c>
      <c r="L609" s="32" t="n">
        <v>0</v>
      </c>
      <c r="M609" s="33" t="n">
        <v>63.51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86</v>
      </c>
      <c r="B610" s="30" t="n">
        <v>1</v>
      </c>
      <c r="C610" s="31" t="n">
        <v>782.85</v>
      </c>
      <c r="D610" s="31" t="n">
        <v>0</v>
      </c>
      <c r="E610" s="31" t="n">
        <v>315.92</v>
      </c>
      <c r="F610" s="31" t="n">
        <v>807.71</v>
      </c>
      <c r="G610" s="31" t="n">
        <v>32.43</v>
      </c>
      <c r="H610" s="32" t="n">
        <f aca="false">SUM($C610,$G610,R$4,R$6)</f>
        <v>882.38</v>
      </c>
      <c r="I610" s="32" t="n">
        <f aca="false">SUM($C610,$G610,S$4,S$6)</f>
        <v>1074.55</v>
      </c>
      <c r="J610" s="32" t="n">
        <f aca="false">SUM($C610,$G610,T$4,T$6)</f>
        <v>1283.64</v>
      </c>
      <c r="K610" s="32" t="n">
        <f aca="false">SUM($C610,$G610,U$4,U$6)</f>
        <v>1580.98</v>
      </c>
      <c r="L610" s="32" t="n">
        <v>0</v>
      </c>
      <c r="M610" s="33" t="n">
        <v>329.01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86</v>
      </c>
      <c r="B611" s="30" t="n">
        <v>2</v>
      </c>
      <c r="C611" s="31" t="n">
        <v>706.41</v>
      </c>
      <c r="D611" s="31" t="n">
        <v>0</v>
      </c>
      <c r="E611" s="31" t="n">
        <v>235.6</v>
      </c>
      <c r="F611" s="31" t="n">
        <v>731.27</v>
      </c>
      <c r="G611" s="31" t="n">
        <v>29.27</v>
      </c>
      <c r="H611" s="32" t="n">
        <f aca="false">SUM($C611,$G611,R$4,R$6)</f>
        <v>802.78</v>
      </c>
      <c r="I611" s="32" t="n">
        <f aca="false">SUM($C611,$G611,S$4,S$6)</f>
        <v>994.95</v>
      </c>
      <c r="J611" s="32" t="n">
        <f aca="false">SUM($C611,$G611,T$4,T$6)</f>
        <v>1204.04</v>
      </c>
      <c r="K611" s="32" t="n">
        <f aca="false">SUM($C611,$G611,U$4,U$6)</f>
        <v>1501.38</v>
      </c>
      <c r="L611" s="32" t="n">
        <v>0</v>
      </c>
      <c r="M611" s="33" t="n">
        <v>245.36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86</v>
      </c>
      <c r="B612" s="30" t="n">
        <v>3</v>
      </c>
      <c r="C612" s="31" t="n">
        <v>683.17</v>
      </c>
      <c r="D612" s="31" t="n">
        <v>0</v>
      </c>
      <c r="E612" s="31" t="n">
        <v>179.52</v>
      </c>
      <c r="F612" s="31" t="n">
        <v>708.03</v>
      </c>
      <c r="G612" s="31" t="n">
        <v>28.3</v>
      </c>
      <c r="H612" s="32" t="n">
        <f aca="false">SUM($C612,$G612,R$4,R$6)</f>
        <v>778.57</v>
      </c>
      <c r="I612" s="32" t="n">
        <f aca="false">SUM($C612,$G612,S$4,S$6)</f>
        <v>970.74</v>
      </c>
      <c r="J612" s="32" t="n">
        <f aca="false">SUM($C612,$G612,T$4,T$6)</f>
        <v>1179.83</v>
      </c>
      <c r="K612" s="32" t="n">
        <f aca="false">SUM($C612,$G612,U$4,U$6)</f>
        <v>1477.17</v>
      </c>
      <c r="L612" s="32" t="n">
        <v>0</v>
      </c>
      <c r="M612" s="33" t="n">
        <v>186.96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86</v>
      </c>
      <c r="B613" s="30" t="n">
        <v>4</v>
      </c>
      <c r="C613" s="31" t="n">
        <v>731.85</v>
      </c>
      <c r="D613" s="31" t="n">
        <v>0</v>
      </c>
      <c r="E613" s="31" t="n">
        <v>143.56</v>
      </c>
      <c r="F613" s="31" t="n">
        <v>756.71</v>
      </c>
      <c r="G613" s="31" t="n">
        <v>30.32</v>
      </c>
      <c r="H613" s="32" t="n">
        <f aca="false">SUM($C613,$G613,R$4,R$6)</f>
        <v>829.27</v>
      </c>
      <c r="I613" s="32" t="n">
        <f aca="false">SUM($C613,$G613,S$4,S$6)</f>
        <v>1021.44</v>
      </c>
      <c r="J613" s="32" t="n">
        <f aca="false">SUM($C613,$G613,T$4,T$6)</f>
        <v>1230.53</v>
      </c>
      <c r="K613" s="32" t="n">
        <f aca="false">SUM($C613,$G613,U$4,U$6)</f>
        <v>1527.87</v>
      </c>
      <c r="L613" s="32" t="n">
        <v>0</v>
      </c>
      <c r="M613" s="33" t="n">
        <v>149.51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86</v>
      </c>
      <c r="B614" s="30" t="n">
        <v>5</v>
      </c>
      <c r="C614" s="31" t="n">
        <v>762.79</v>
      </c>
      <c r="D614" s="31" t="n">
        <v>79.44</v>
      </c>
      <c r="E614" s="31" t="n">
        <v>0</v>
      </c>
      <c r="F614" s="31" t="n">
        <v>787.65</v>
      </c>
      <c r="G614" s="31" t="n">
        <v>31.6</v>
      </c>
      <c r="H614" s="32" t="n">
        <f aca="false">SUM($C614,$G614,R$4,R$6)</f>
        <v>861.49</v>
      </c>
      <c r="I614" s="32" t="n">
        <f aca="false">SUM($C614,$G614,S$4,S$6)</f>
        <v>1053.66</v>
      </c>
      <c r="J614" s="32" t="n">
        <f aca="false">SUM($C614,$G614,T$4,T$6)</f>
        <v>1262.75</v>
      </c>
      <c r="K614" s="32" t="n">
        <f aca="false">SUM($C614,$G614,U$4,U$6)</f>
        <v>1560.09</v>
      </c>
      <c r="L614" s="32" t="n">
        <v>82.73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86</v>
      </c>
      <c r="B615" s="30" t="n">
        <v>6</v>
      </c>
      <c r="C615" s="31" t="n">
        <v>864.82</v>
      </c>
      <c r="D615" s="31" t="n">
        <v>143.28</v>
      </c>
      <c r="E615" s="31" t="n">
        <v>0</v>
      </c>
      <c r="F615" s="31" t="n">
        <v>889.68</v>
      </c>
      <c r="G615" s="31" t="n">
        <v>35.83</v>
      </c>
      <c r="H615" s="32" t="n">
        <f aca="false">SUM($C615,$G615,R$4,R$6)</f>
        <v>967.75</v>
      </c>
      <c r="I615" s="32" t="n">
        <f aca="false">SUM($C615,$G615,S$4,S$6)</f>
        <v>1159.92</v>
      </c>
      <c r="J615" s="32" t="n">
        <f aca="false">SUM($C615,$G615,T$4,T$6)</f>
        <v>1369.01</v>
      </c>
      <c r="K615" s="32" t="n">
        <f aca="false">SUM($C615,$G615,U$4,U$6)</f>
        <v>1666.35</v>
      </c>
      <c r="L615" s="32" t="n">
        <v>149.22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86</v>
      </c>
      <c r="B616" s="30" t="n">
        <v>7</v>
      </c>
      <c r="C616" s="31" t="n">
        <v>1077.45</v>
      </c>
      <c r="D616" s="31" t="n">
        <v>297.77</v>
      </c>
      <c r="E616" s="31" t="n">
        <v>0</v>
      </c>
      <c r="F616" s="31" t="n">
        <v>1102.31</v>
      </c>
      <c r="G616" s="31" t="n">
        <v>44.64</v>
      </c>
      <c r="H616" s="32" t="n">
        <f aca="false">SUM($C616,$G616,R$4,R$6)</f>
        <v>1189.19</v>
      </c>
      <c r="I616" s="32" t="n">
        <f aca="false">SUM($C616,$G616,S$4,S$6)</f>
        <v>1381.36</v>
      </c>
      <c r="J616" s="32" t="n">
        <f aca="false">SUM($C616,$G616,T$4,T$6)</f>
        <v>1590.45</v>
      </c>
      <c r="K616" s="32" t="n">
        <f aca="false">SUM($C616,$G616,U$4,U$6)</f>
        <v>1887.79</v>
      </c>
      <c r="L616" s="32" t="n">
        <v>310.11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86</v>
      </c>
      <c r="B617" s="30" t="n">
        <v>8</v>
      </c>
      <c r="C617" s="31" t="n">
        <v>1368.22</v>
      </c>
      <c r="D617" s="31" t="n">
        <v>112.14</v>
      </c>
      <c r="E617" s="31" t="n">
        <v>0</v>
      </c>
      <c r="F617" s="31" t="n">
        <v>1393.08</v>
      </c>
      <c r="G617" s="31" t="n">
        <v>56.68</v>
      </c>
      <c r="H617" s="32" t="n">
        <f aca="false">SUM($C617,$G617,R$4,R$6)</f>
        <v>1492</v>
      </c>
      <c r="I617" s="32" t="n">
        <f aca="false">SUM($C617,$G617,S$4,S$6)</f>
        <v>1684.17</v>
      </c>
      <c r="J617" s="32" t="n">
        <f aca="false">SUM($C617,$G617,T$4,T$6)</f>
        <v>1893.26</v>
      </c>
      <c r="K617" s="32" t="n">
        <f aca="false">SUM($C617,$G617,U$4,U$6)</f>
        <v>2190.6</v>
      </c>
      <c r="L617" s="32" t="n">
        <v>116.79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86</v>
      </c>
      <c r="B618" s="30" t="n">
        <v>9</v>
      </c>
      <c r="C618" s="31" t="n">
        <v>1506.7</v>
      </c>
      <c r="D618" s="31" t="n">
        <v>46.52</v>
      </c>
      <c r="E618" s="31" t="n">
        <v>0</v>
      </c>
      <c r="F618" s="31" t="n">
        <v>1531.56</v>
      </c>
      <c r="G618" s="31" t="n">
        <v>62.42</v>
      </c>
      <c r="H618" s="32" t="n">
        <f aca="false">SUM($C618,$G618,R$4,R$6)</f>
        <v>1636.22</v>
      </c>
      <c r="I618" s="32" t="n">
        <f aca="false">SUM($C618,$G618,S$4,S$6)</f>
        <v>1828.39</v>
      </c>
      <c r="J618" s="32" t="n">
        <f aca="false">SUM($C618,$G618,T$4,T$6)</f>
        <v>2037.48</v>
      </c>
      <c r="K618" s="32" t="n">
        <f aca="false">SUM($C618,$G618,U$4,U$6)</f>
        <v>2334.82</v>
      </c>
      <c r="L618" s="32" t="n">
        <v>48.45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86</v>
      </c>
      <c r="B619" s="30" t="n">
        <v>10</v>
      </c>
      <c r="C619" s="31" t="n">
        <v>1531.59</v>
      </c>
      <c r="D619" s="31" t="n">
        <v>0</v>
      </c>
      <c r="E619" s="31" t="n">
        <v>108.15</v>
      </c>
      <c r="F619" s="31" t="n">
        <v>1556.45</v>
      </c>
      <c r="G619" s="31" t="n">
        <v>63.45</v>
      </c>
      <c r="H619" s="32" t="n">
        <f aca="false">SUM($C619,$G619,R$4,R$6)</f>
        <v>1662.14</v>
      </c>
      <c r="I619" s="32" t="n">
        <f aca="false">SUM($C619,$G619,S$4,S$6)</f>
        <v>1854.31</v>
      </c>
      <c r="J619" s="32" t="n">
        <f aca="false">SUM($C619,$G619,T$4,T$6)</f>
        <v>2063.4</v>
      </c>
      <c r="K619" s="32" t="n">
        <f aca="false">SUM($C619,$G619,U$4,U$6)</f>
        <v>2360.74</v>
      </c>
      <c r="L619" s="32" t="n">
        <v>0</v>
      </c>
      <c r="M619" s="33" t="n">
        <v>112.63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86</v>
      </c>
      <c r="B620" s="30" t="n">
        <v>11</v>
      </c>
      <c r="C620" s="31" t="n">
        <v>1538.35</v>
      </c>
      <c r="D620" s="31" t="n">
        <v>0</v>
      </c>
      <c r="E620" s="31" t="n">
        <v>113.46</v>
      </c>
      <c r="F620" s="31" t="n">
        <v>1563.21</v>
      </c>
      <c r="G620" s="31" t="n">
        <v>63.73</v>
      </c>
      <c r="H620" s="32" t="n">
        <f aca="false">SUM($C620,$G620,R$4,R$6)</f>
        <v>1669.18</v>
      </c>
      <c r="I620" s="32" t="n">
        <f aca="false">SUM($C620,$G620,S$4,S$6)</f>
        <v>1861.35</v>
      </c>
      <c r="J620" s="32" t="n">
        <f aca="false">SUM($C620,$G620,T$4,T$6)</f>
        <v>2070.44</v>
      </c>
      <c r="K620" s="32" t="n">
        <f aca="false">SUM($C620,$G620,U$4,U$6)</f>
        <v>2367.78</v>
      </c>
      <c r="L620" s="32" t="n">
        <v>0</v>
      </c>
      <c r="M620" s="33" t="n">
        <v>118.16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86</v>
      </c>
      <c r="B621" s="30" t="n">
        <v>12</v>
      </c>
      <c r="C621" s="31" t="n">
        <v>1499.46</v>
      </c>
      <c r="D621" s="31" t="n">
        <v>0</v>
      </c>
      <c r="E621" s="31" t="n">
        <v>16.49</v>
      </c>
      <c r="F621" s="31" t="n">
        <v>1524.32</v>
      </c>
      <c r="G621" s="31" t="n">
        <v>62.12</v>
      </c>
      <c r="H621" s="32" t="n">
        <f aca="false">SUM($C621,$G621,R$4,R$6)</f>
        <v>1628.68</v>
      </c>
      <c r="I621" s="32" t="n">
        <f aca="false">SUM($C621,$G621,S$4,S$6)</f>
        <v>1820.85</v>
      </c>
      <c r="J621" s="32" t="n">
        <f aca="false">SUM($C621,$G621,T$4,T$6)</f>
        <v>2029.94</v>
      </c>
      <c r="K621" s="32" t="n">
        <f aca="false">SUM($C621,$G621,U$4,U$6)</f>
        <v>2327.28</v>
      </c>
      <c r="L621" s="32" t="n">
        <v>0</v>
      </c>
      <c r="M621" s="33" t="n">
        <v>17.17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86</v>
      </c>
      <c r="B622" s="30" t="n">
        <v>13</v>
      </c>
      <c r="C622" s="31" t="n">
        <v>1526.99</v>
      </c>
      <c r="D622" s="31" t="n">
        <v>0</v>
      </c>
      <c r="E622" s="31" t="n">
        <v>53</v>
      </c>
      <c r="F622" s="31" t="n">
        <v>1551.85</v>
      </c>
      <c r="G622" s="31" t="n">
        <v>63.26</v>
      </c>
      <c r="H622" s="32" t="n">
        <f aca="false">SUM($C622,$G622,R$4,R$6)</f>
        <v>1657.35</v>
      </c>
      <c r="I622" s="32" t="n">
        <f aca="false">SUM($C622,$G622,S$4,S$6)</f>
        <v>1849.52</v>
      </c>
      <c r="J622" s="32" t="n">
        <f aca="false">SUM($C622,$G622,T$4,T$6)</f>
        <v>2058.61</v>
      </c>
      <c r="K622" s="32" t="n">
        <f aca="false">SUM($C622,$G622,U$4,U$6)</f>
        <v>2355.95</v>
      </c>
      <c r="L622" s="32" t="n">
        <v>0</v>
      </c>
      <c r="M622" s="33" t="n">
        <v>55.2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86</v>
      </c>
      <c r="B623" s="30" t="n">
        <v>14</v>
      </c>
      <c r="C623" s="31" t="n">
        <v>1503.98</v>
      </c>
      <c r="D623" s="31" t="n">
        <v>0</v>
      </c>
      <c r="E623" s="31" t="n">
        <v>71.56</v>
      </c>
      <c r="F623" s="31" t="n">
        <v>1528.84</v>
      </c>
      <c r="G623" s="31" t="n">
        <v>62.31</v>
      </c>
      <c r="H623" s="32" t="n">
        <f aca="false">SUM($C623,$G623,R$4,R$6)</f>
        <v>1633.39</v>
      </c>
      <c r="I623" s="32" t="n">
        <f aca="false">SUM($C623,$G623,S$4,S$6)</f>
        <v>1825.56</v>
      </c>
      <c r="J623" s="32" t="n">
        <f aca="false">SUM($C623,$G623,T$4,T$6)</f>
        <v>2034.65</v>
      </c>
      <c r="K623" s="32" t="n">
        <f aca="false">SUM($C623,$G623,U$4,U$6)</f>
        <v>2331.99</v>
      </c>
      <c r="L623" s="32" t="n">
        <v>0</v>
      </c>
      <c r="M623" s="33" t="n">
        <v>74.52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86</v>
      </c>
      <c r="B624" s="30" t="n">
        <v>15</v>
      </c>
      <c r="C624" s="31" t="n">
        <v>1475.44</v>
      </c>
      <c r="D624" s="31" t="n">
        <v>0</v>
      </c>
      <c r="E624" s="31" t="n">
        <v>230.95</v>
      </c>
      <c r="F624" s="31" t="n">
        <v>1500.3</v>
      </c>
      <c r="G624" s="31" t="n">
        <v>61.13</v>
      </c>
      <c r="H624" s="32" t="n">
        <f aca="false">SUM($C624,$G624,R$4,R$6)</f>
        <v>1603.67</v>
      </c>
      <c r="I624" s="32" t="n">
        <f aca="false">SUM($C624,$G624,S$4,S$6)</f>
        <v>1795.84</v>
      </c>
      <c r="J624" s="32" t="n">
        <f aca="false">SUM($C624,$G624,T$4,T$6)</f>
        <v>2004.93</v>
      </c>
      <c r="K624" s="32" t="n">
        <f aca="false">SUM($C624,$G624,U$4,U$6)</f>
        <v>2302.27</v>
      </c>
      <c r="L624" s="32" t="n">
        <v>0</v>
      </c>
      <c r="M624" s="33" t="n">
        <v>240.52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86</v>
      </c>
      <c r="B625" s="30" t="n">
        <v>16</v>
      </c>
      <c r="C625" s="31" t="n">
        <v>1465.57</v>
      </c>
      <c r="D625" s="31" t="n">
        <v>0</v>
      </c>
      <c r="E625" s="31" t="n">
        <v>113.83</v>
      </c>
      <c r="F625" s="31" t="n">
        <v>1490.43</v>
      </c>
      <c r="G625" s="31" t="n">
        <v>60.72</v>
      </c>
      <c r="H625" s="32" t="n">
        <f aca="false">SUM($C625,$G625,R$4,R$6)</f>
        <v>1593.39</v>
      </c>
      <c r="I625" s="32" t="n">
        <f aca="false">SUM($C625,$G625,S$4,S$6)</f>
        <v>1785.56</v>
      </c>
      <c r="J625" s="32" t="n">
        <f aca="false">SUM($C625,$G625,T$4,T$6)</f>
        <v>1994.65</v>
      </c>
      <c r="K625" s="32" t="n">
        <f aca="false">SUM($C625,$G625,U$4,U$6)</f>
        <v>2291.99</v>
      </c>
      <c r="L625" s="32" t="n">
        <v>0</v>
      </c>
      <c r="M625" s="33" t="n">
        <v>118.55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86</v>
      </c>
      <c r="B626" s="30" t="n">
        <v>17</v>
      </c>
      <c r="C626" s="31" t="n">
        <v>1334.17</v>
      </c>
      <c r="D626" s="31" t="n">
        <v>0</v>
      </c>
      <c r="E626" s="31" t="n">
        <v>263.85</v>
      </c>
      <c r="F626" s="31" t="n">
        <v>1359.03</v>
      </c>
      <c r="G626" s="31" t="n">
        <v>55.27</v>
      </c>
      <c r="H626" s="32" t="n">
        <f aca="false">SUM($C626,$G626,R$4,R$6)</f>
        <v>1456.54</v>
      </c>
      <c r="I626" s="32" t="n">
        <f aca="false">SUM($C626,$G626,S$4,S$6)</f>
        <v>1648.71</v>
      </c>
      <c r="J626" s="32" t="n">
        <f aca="false">SUM($C626,$G626,T$4,T$6)</f>
        <v>1857.8</v>
      </c>
      <c r="K626" s="32" t="n">
        <f aca="false">SUM($C626,$G626,U$4,U$6)</f>
        <v>2155.14</v>
      </c>
      <c r="L626" s="32" t="n">
        <v>0</v>
      </c>
      <c r="M626" s="33" t="n">
        <v>274.78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86</v>
      </c>
      <c r="B627" s="30" t="n">
        <v>18</v>
      </c>
      <c r="C627" s="31" t="n">
        <v>1365.33</v>
      </c>
      <c r="D627" s="31" t="n">
        <v>12.43</v>
      </c>
      <c r="E627" s="31" t="n">
        <v>0</v>
      </c>
      <c r="F627" s="31" t="n">
        <v>1390.19</v>
      </c>
      <c r="G627" s="31" t="n">
        <v>56.56</v>
      </c>
      <c r="H627" s="32" t="n">
        <f aca="false">SUM($C627,$G627,R$4,R$6)</f>
        <v>1488.99</v>
      </c>
      <c r="I627" s="32" t="n">
        <f aca="false">SUM($C627,$G627,S$4,S$6)</f>
        <v>1681.16</v>
      </c>
      <c r="J627" s="32" t="n">
        <f aca="false">SUM($C627,$G627,T$4,T$6)</f>
        <v>1890.25</v>
      </c>
      <c r="K627" s="32" t="n">
        <f aca="false">SUM($C627,$G627,U$4,U$6)</f>
        <v>2187.59</v>
      </c>
      <c r="L627" s="32" t="n">
        <v>12.94</v>
      </c>
      <c r="M627" s="33" t="n">
        <v>0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86</v>
      </c>
      <c r="B628" s="30" t="n">
        <v>19</v>
      </c>
      <c r="C628" s="31" t="n">
        <v>1539.93</v>
      </c>
      <c r="D628" s="31" t="n">
        <v>205.01</v>
      </c>
      <c r="E628" s="31" t="n">
        <v>0</v>
      </c>
      <c r="F628" s="31" t="n">
        <v>1564.79</v>
      </c>
      <c r="G628" s="31" t="n">
        <v>63.8</v>
      </c>
      <c r="H628" s="32" t="n">
        <f aca="false">SUM($C628,$G628,R$4,R$6)</f>
        <v>1670.83</v>
      </c>
      <c r="I628" s="32" t="n">
        <f aca="false">SUM($C628,$G628,S$4,S$6)</f>
        <v>1863</v>
      </c>
      <c r="J628" s="32" t="n">
        <f aca="false">SUM($C628,$G628,T$4,T$6)</f>
        <v>2072.09</v>
      </c>
      <c r="K628" s="32" t="n">
        <f aca="false">SUM($C628,$G628,U$4,U$6)</f>
        <v>2369.43</v>
      </c>
      <c r="L628" s="32" t="n">
        <v>213.5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86</v>
      </c>
      <c r="B629" s="30" t="n">
        <v>20</v>
      </c>
      <c r="C629" s="31" t="n">
        <v>1683.12</v>
      </c>
      <c r="D629" s="31" t="n">
        <v>0</v>
      </c>
      <c r="E629" s="31" t="n">
        <v>76</v>
      </c>
      <c r="F629" s="31" t="n">
        <v>1707.98</v>
      </c>
      <c r="G629" s="31" t="n">
        <v>69.73</v>
      </c>
      <c r="H629" s="32" t="n">
        <f aca="false">SUM($C629,$G629,R$4,R$6)</f>
        <v>1819.95</v>
      </c>
      <c r="I629" s="32" t="n">
        <f aca="false">SUM($C629,$G629,S$4,S$6)</f>
        <v>2012.12</v>
      </c>
      <c r="J629" s="32" t="n">
        <f aca="false">SUM($C629,$G629,T$4,T$6)</f>
        <v>2221.21</v>
      </c>
      <c r="K629" s="32" t="n">
        <f aca="false">SUM($C629,$G629,U$4,U$6)</f>
        <v>2518.55</v>
      </c>
      <c r="L629" s="32" t="n">
        <v>0</v>
      </c>
      <c r="M629" s="33" t="n">
        <v>79.15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86</v>
      </c>
      <c r="B630" s="30" t="n">
        <v>21</v>
      </c>
      <c r="C630" s="31" t="n">
        <v>1630.56</v>
      </c>
      <c r="D630" s="31" t="n">
        <v>0</v>
      </c>
      <c r="E630" s="31" t="n">
        <v>179.75</v>
      </c>
      <c r="F630" s="31" t="n">
        <v>1655.42</v>
      </c>
      <c r="G630" s="31" t="n">
        <v>67.55</v>
      </c>
      <c r="H630" s="32" t="n">
        <f aca="false">SUM($C630,$G630,R$4,R$6)</f>
        <v>1765.21</v>
      </c>
      <c r="I630" s="32" t="n">
        <f aca="false">SUM($C630,$G630,S$4,S$6)</f>
        <v>1957.38</v>
      </c>
      <c r="J630" s="32" t="n">
        <f aca="false">SUM($C630,$G630,T$4,T$6)</f>
        <v>2166.47</v>
      </c>
      <c r="K630" s="32" t="n">
        <f aca="false">SUM($C630,$G630,U$4,U$6)</f>
        <v>2463.81</v>
      </c>
      <c r="L630" s="32" t="n">
        <v>0</v>
      </c>
      <c r="M630" s="33" t="n">
        <v>187.2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86</v>
      </c>
      <c r="B631" s="30" t="n">
        <v>22</v>
      </c>
      <c r="C631" s="31" t="n">
        <v>1319.72</v>
      </c>
      <c r="D631" s="31" t="n">
        <v>0</v>
      </c>
      <c r="E631" s="31" t="n">
        <v>275.11</v>
      </c>
      <c r="F631" s="31" t="n">
        <v>1344.58</v>
      </c>
      <c r="G631" s="31" t="n">
        <v>54.67</v>
      </c>
      <c r="H631" s="32" t="n">
        <f aca="false">SUM($C631,$G631,R$4,R$6)</f>
        <v>1441.49</v>
      </c>
      <c r="I631" s="32" t="n">
        <f aca="false">SUM($C631,$G631,S$4,S$6)</f>
        <v>1633.66</v>
      </c>
      <c r="J631" s="32" t="n">
        <f aca="false">SUM($C631,$G631,T$4,T$6)</f>
        <v>1842.75</v>
      </c>
      <c r="K631" s="32" t="n">
        <f aca="false">SUM($C631,$G631,U$4,U$6)</f>
        <v>2140.09</v>
      </c>
      <c r="L631" s="32" t="n">
        <v>0</v>
      </c>
      <c r="M631" s="33" t="n">
        <v>286.51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86</v>
      </c>
      <c r="B632" s="30" t="n">
        <v>23</v>
      </c>
      <c r="C632" s="31" t="n">
        <v>986.67</v>
      </c>
      <c r="D632" s="31" t="n">
        <v>0</v>
      </c>
      <c r="E632" s="31" t="n">
        <v>184.42</v>
      </c>
      <c r="F632" s="31" t="n">
        <v>1011.53</v>
      </c>
      <c r="G632" s="31" t="n">
        <v>40.88</v>
      </c>
      <c r="H632" s="32" t="n">
        <f aca="false">SUM($C632,$G632,R$4,R$6)</f>
        <v>1094.65</v>
      </c>
      <c r="I632" s="32" t="n">
        <f aca="false">SUM($C632,$G632,S$4,S$6)</f>
        <v>1286.82</v>
      </c>
      <c r="J632" s="32" t="n">
        <f aca="false">SUM($C632,$G632,T$4,T$6)</f>
        <v>1495.91</v>
      </c>
      <c r="K632" s="32" t="n">
        <f aca="false">SUM($C632,$G632,U$4,U$6)</f>
        <v>1793.25</v>
      </c>
      <c r="L632" s="32" t="n">
        <v>0</v>
      </c>
      <c r="M632" s="33" t="n">
        <v>192.06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87</v>
      </c>
      <c r="B633" s="30" t="n">
        <v>0</v>
      </c>
      <c r="C633" s="31" t="n">
        <v>916.04</v>
      </c>
      <c r="D633" s="31" t="n">
        <v>0</v>
      </c>
      <c r="E633" s="31" t="n">
        <v>131.54</v>
      </c>
      <c r="F633" s="31" t="n">
        <v>940.9</v>
      </c>
      <c r="G633" s="31" t="n">
        <v>37.95</v>
      </c>
      <c r="H633" s="32" t="n">
        <f aca="false">SUM($C633,$G633,R$4,R$6)</f>
        <v>1021.09</v>
      </c>
      <c r="I633" s="32" t="n">
        <f aca="false">SUM($C633,$G633,S$4,S$6)</f>
        <v>1213.26</v>
      </c>
      <c r="J633" s="32" t="n">
        <f aca="false">SUM($C633,$G633,T$4,T$6)</f>
        <v>1422.35</v>
      </c>
      <c r="K633" s="32" t="n">
        <f aca="false">SUM($C633,$G633,U$4,U$6)</f>
        <v>1719.69</v>
      </c>
      <c r="L633" s="32" t="n">
        <v>0</v>
      </c>
      <c r="M633" s="33" t="n">
        <v>136.99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87</v>
      </c>
      <c r="B634" s="30" t="n">
        <v>1</v>
      </c>
      <c r="C634" s="31" t="n">
        <v>811.5</v>
      </c>
      <c r="D634" s="31" t="n">
        <v>0</v>
      </c>
      <c r="E634" s="31" t="n">
        <v>852.87</v>
      </c>
      <c r="F634" s="31" t="n">
        <v>836.36</v>
      </c>
      <c r="G634" s="31" t="n">
        <v>33.62</v>
      </c>
      <c r="H634" s="32" t="n">
        <f aca="false">SUM($C634,$G634,R$4,R$6)</f>
        <v>912.22</v>
      </c>
      <c r="I634" s="32" t="n">
        <f aca="false">SUM($C634,$G634,S$4,S$6)</f>
        <v>1104.39</v>
      </c>
      <c r="J634" s="32" t="n">
        <f aca="false">SUM($C634,$G634,T$4,T$6)</f>
        <v>1313.48</v>
      </c>
      <c r="K634" s="32" t="n">
        <f aca="false">SUM($C634,$G634,U$4,U$6)</f>
        <v>1610.82</v>
      </c>
      <c r="L634" s="32" t="n">
        <v>0</v>
      </c>
      <c r="M634" s="33" t="n">
        <v>888.2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87</v>
      </c>
      <c r="B635" s="30" t="n">
        <v>2</v>
      </c>
      <c r="C635" s="31" t="n">
        <v>731.77</v>
      </c>
      <c r="D635" s="31" t="n">
        <v>0</v>
      </c>
      <c r="E635" s="31" t="n">
        <v>767.39</v>
      </c>
      <c r="F635" s="31" t="n">
        <v>756.63</v>
      </c>
      <c r="G635" s="31" t="n">
        <v>30.32</v>
      </c>
      <c r="H635" s="32" t="n">
        <f aca="false">SUM($C635,$G635,R$4,R$6)</f>
        <v>829.19</v>
      </c>
      <c r="I635" s="32" t="n">
        <f aca="false">SUM($C635,$G635,S$4,S$6)</f>
        <v>1021.36</v>
      </c>
      <c r="J635" s="32" t="n">
        <f aca="false">SUM($C635,$G635,T$4,T$6)</f>
        <v>1230.45</v>
      </c>
      <c r="K635" s="32" t="n">
        <f aca="false">SUM($C635,$G635,U$4,U$6)</f>
        <v>1527.79</v>
      </c>
      <c r="L635" s="32" t="n">
        <v>0</v>
      </c>
      <c r="M635" s="33" t="n">
        <v>799.18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87</v>
      </c>
      <c r="B636" s="30" t="n">
        <v>3</v>
      </c>
      <c r="C636" s="31" t="n">
        <v>700.14</v>
      </c>
      <c r="D636" s="31" t="n">
        <v>0</v>
      </c>
      <c r="E636" s="31" t="n">
        <v>735.46</v>
      </c>
      <c r="F636" s="31" t="n">
        <v>725</v>
      </c>
      <c r="G636" s="31" t="n">
        <v>29.01</v>
      </c>
      <c r="H636" s="32" t="n">
        <f aca="false">SUM($C636,$G636,R$4,R$6)</f>
        <v>796.25</v>
      </c>
      <c r="I636" s="32" t="n">
        <f aca="false">SUM($C636,$G636,S$4,S$6)</f>
        <v>988.42</v>
      </c>
      <c r="J636" s="32" t="n">
        <f aca="false">SUM($C636,$G636,T$4,T$6)</f>
        <v>1197.51</v>
      </c>
      <c r="K636" s="32" t="n">
        <f aca="false">SUM($C636,$G636,U$4,U$6)</f>
        <v>1494.85</v>
      </c>
      <c r="L636" s="32" t="n">
        <v>0</v>
      </c>
      <c r="M636" s="33" t="n">
        <v>765.93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87</v>
      </c>
      <c r="B637" s="30" t="n">
        <v>4</v>
      </c>
      <c r="C637" s="31" t="n">
        <v>746.87</v>
      </c>
      <c r="D637" s="31" t="n">
        <v>0</v>
      </c>
      <c r="E637" s="31" t="n">
        <v>677.67</v>
      </c>
      <c r="F637" s="31" t="n">
        <v>771.73</v>
      </c>
      <c r="G637" s="31" t="n">
        <v>30.94</v>
      </c>
      <c r="H637" s="32" t="n">
        <f aca="false">SUM($C637,$G637,R$4,R$6)</f>
        <v>844.91</v>
      </c>
      <c r="I637" s="32" t="n">
        <f aca="false">SUM($C637,$G637,S$4,S$6)</f>
        <v>1037.08</v>
      </c>
      <c r="J637" s="32" t="n">
        <f aca="false">SUM($C637,$G637,T$4,T$6)</f>
        <v>1246.17</v>
      </c>
      <c r="K637" s="32" t="n">
        <f aca="false">SUM($C637,$G637,U$4,U$6)</f>
        <v>1543.51</v>
      </c>
      <c r="L637" s="32" t="n">
        <v>0</v>
      </c>
      <c r="M637" s="33" t="n">
        <v>705.75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87</v>
      </c>
      <c r="B638" s="30" t="n">
        <v>5</v>
      </c>
      <c r="C638" s="31" t="n">
        <v>787</v>
      </c>
      <c r="D638" s="31" t="n">
        <v>8.12</v>
      </c>
      <c r="E638" s="31" t="n">
        <v>0</v>
      </c>
      <c r="F638" s="31" t="n">
        <v>811.86</v>
      </c>
      <c r="G638" s="31" t="n">
        <v>32.6</v>
      </c>
      <c r="H638" s="32" t="n">
        <f aca="false">SUM($C638,$G638,R$4,R$6)</f>
        <v>886.7</v>
      </c>
      <c r="I638" s="32" t="n">
        <f aca="false">SUM($C638,$G638,S$4,S$6)</f>
        <v>1078.87</v>
      </c>
      <c r="J638" s="32" t="n">
        <f aca="false">SUM($C638,$G638,T$4,T$6)</f>
        <v>1287.96</v>
      </c>
      <c r="K638" s="32" t="n">
        <f aca="false">SUM($C638,$G638,U$4,U$6)</f>
        <v>1585.3</v>
      </c>
      <c r="L638" s="32" t="n">
        <v>8.46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87</v>
      </c>
      <c r="B639" s="30" t="n">
        <v>6</v>
      </c>
      <c r="C639" s="31" t="n">
        <v>880.83</v>
      </c>
      <c r="D639" s="31" t="n">
        <v>43.15</v>
      </c>
      <c r="E639" s="31" t="n">
        <v>0</v>
      </c>
      <c r="F639" s="31" t="n">
        <v>905.69</v>
      </c>
      <c r="G639" s="31" t="n">
        <v>36.49</v>
      </c>
      <c r="H639" s="32" t="n">
        <f aca="false">SUM($C639,$G639,R$4,R$6)</f>
        <v>984.42</v>
      </c>
      <c r="I639" s="32" t="n">
        <f aca="false">SUM($C639,$G639,S$4,S$6)</f>
        <v>1176.59</v>
      </c>
      <c r="J639" s="32" t="n">
        <f aca="false">SUM($C639,$G639,T$4,T$6)</f>
        <v>1385.68</v>
      </c>
      <c r="K639" s="32" t="n">
        <f aca="false">SUM($C639,$G639,U$4,U$6)</f>
        <v>1683.02</v>
      </c>
      <c r="L639" s="32" t="n">
        <v>44.94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87</v>
      </c>
      <c r="B640" s="30" t="n">
        <v>7</v>
      </c>
      <c r="C640" s="31" t="n">
        <v>1212.68</v>
      </c>
      <c r="D640" s="31" t="n">
        <v>0</v>
      </c>
      <c r="E640" s="31" t="n">
        <v>3.6</v>
      </c>
      <c r="F640" s="31" t="n">
        <v>1237.54</v>
      </c>
      <c r="G640" s="31" t="n">
        <v>50.24</v>
      </c>
      <c r="H640" s="32" t="n">
        <f aca="false">SUM($C640,$G640,R$4,R$6)</f>
        <v>1330.02</v>
      </c>
      <c r="I640" s="32" t="n">
        <f aca="false">SUM($C640,$G640,S$4,S$6)</f>
        <v>1522.19</v>
      </c>
      <c r="J640" s="32" t="n">
        <f aca="false">SUM($C640,$G640,T$4,T$6)</f>
        <v>1731.28</v>
      </c>
      <c r="K640" s="32" t="n">
        <f aca="false">SUM($C640,$G640,U$4,U$6)</f>
        <v>2028.62</v>
      </c>
      <c r="L640" s="32" t="n">
        <v>0</v>
      </c>
      <c r="M640" s="33" t="n">
        <v>3.75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87</v>
      </c>
      <c r="B641" s="30" t="n">
        <v>8</v>
      </c>
      <c r="C641" s="31" t="n">
        <v>1439.54</v>
      </c>
      <c r="D641" s="31" t="n">
        <v>0</v>
      </c>
      <c r="E641" s="31" t="n">
        <v>202.42</v>
      </c>
      <c r="F641" s="31" t="n">
        <v>1464.4</v>
      </c>
      <c r="G641" s="31" t="n">
        <v>59.64</v>
      </c>
      <c r="H641" s="32" t="n">
        <f aca="false">SUM($C641,$G641,R$4,R$6)</f>
        <v>1566.28</v>
      </c>
      <c r="I641" s="32" t="n">
        <f aca="false">SUM($C641,$G641,S$4,S$6)</f>
        <v>1758.45</v>
      </c>
      <c r="J641" s="32" t="n">
        <f aca="false">SUM($C641,$G641,T$4,T$6)</f>
        <v>1967.54</v>
      </c>
      <c r="K641" s="32" t="n">
        <f aca="false">SUM($C641,$G641,U$4,U$6)</f>
        <v>2264.88</v>
      </c>
      <c r="L641" s="32" t="n">
        <v>0</v>
      </c>
      <c r="M641" s="33" t="n">
        <v>210.81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87</v>
      </c>
      <c r="B642" s="30" t="n">
        <v>9</v>
      </c>
      <c r="C642" s="31" t="n">
        <v>1564.35</v>
      </c>
      <c r="D642" s="31" t="n">
        <v>0</v>
      </c>
      <c r="E642" s="31" t="n">
        <v>118.12</v>
      </c>
      <c r="F642" s="31" t="n">
        <v>1589.21</v>
      </c>
      <c r="G642" s="31" t="n">
        <v>64.81</v>
      </c>
      <c r="H642" s="32" t="n">
        <f aca="false">SUM($C642,$G642,R$4,R$6)</f>
        <v>1696.26</v>
      </c>
      <c r="I642" s="32" t="n">
        <f aca="false">SUM($C642,$G642,S$4,S$6)</f>
        <v>1888.43</v>
      </c>
      <c r="J642" s="32" t="n">
        <f aca="false">SUM($C642,$G642,T$4,T$6)</f>
        <v>2097.52</v>
      </c>
      <c r="K642" s="32" t="n">
        <f aca="false">SUM($C642,$G642,U$4,U$6)</f>
        <v>2394.86</v>
      </c>
      <c r="L642" s="32" t="n">
        <v>0</v>
      </c>
      <c r="M642" s="33" t="n">
        <v>123.01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87</v>
      </c>
      <c r="B643" s="30" t="n">
        <v>10</v>
      </c>
      <c r="C643" s="31" t="n">
        <v>1615.77</v>
      </c>
      <c r="D643" s="31" t="n">
        <v>0</v>
      </c>
      <c r="E643" s="31" t="n">
        <v>450.29</v>
      </c>
      <c r="F643" s="31" t="n">
        <v>1640.63</v>
      </c>
      <c r="G643" s="31" t="n">
        <v>66.94</v>
      </c>
      <c r="H643" s="32" t="n">
        <f aca="false">SUM($C643,$G643,R$4,R$6)</f>
        <v>1749.81</v>
      </c>
      <c r="I643" s="32" t="n">
        <f aca="false">SUM($C643,$G643,S$4,S$6)</f>
        <v>1941.98</v>
      </c>
      <c r="J643" s="32" t="n">
        <f aca="false">SUM($C643,$G643,T$4,T$6)</f>
        <v>2151.07</v>
      </c>
      <c r="K643" s="32" t="n">
        <f aca="false">SUM($C643,$G643,U$4,U$6)</f>
        <v>2448.41</v>
      </c>
      <c r="L643" s="32" t="n">
        <v>0</v>
      </c>
      <c r="M643" s="33" t="n">
        <v>468.94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87</v>
      </c>
      <c r="B644" s="30" t="n">
        <v>11</v>
      </c>
      <c r="C644" s="31" t="n">
        <v>1659.23</v>
      </c>
      <c r="D644" s="31" t="n">
        <v>0</v>
      </c>
      <c r="E644" s="31" t="n">
        <v>393.32</v>
      </c>
      <c r="F644" s="31" t="n">
        <v>1684.09</v>
      </c>
      <c r="G644" s="31" t="n">
        <v>68.74</v>
      </c>
      <c r="H644" s="32" t="n">
        <f aca="false">SUM($C644,$G644,R$4,R$6)</f>
        <v>1795.07</v>
      </c>
      <c r="I644" s="32" t="n">
        <f aca="false">SUM($C644,$G644,S$4,S$6)</f>
        <v>1987.24</v>
      </c>
      <c r="J644" s="32" t="n">
        <f aca="false">SUM($C644,$G644,T$4,T$6)</f>
        <v>2196.33</v>
      </c>
      <c r="K644" s="32" t="n">
        <f aca="false">SUM($C644,$G644,U$4,U$6)</f>
        <v>2493.67</v>
      </c>
      <c r="L644" s="32" t="n">
        <v>0</v>
      </c>
      <c r="M644" s="33" t="n">
        <v>409.61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87</v>
      </c>
      <c r="B645" s="30" t="n">
        <v>12</v>
      </c>
      <c r="C645" s="31" t="n">
        <v>1628.53</v>
      </c>
      <c r="D645" s="31" t="n">
        <v>0</v>
      </c>
      <c r="E645" s="31" t="n">
        <v>190.42</v>
      </c>
      <c r="F645" s="31" t="n">
        <v>1653.39</v>
      </c>
      <c r="G645" s="31" t="n">
        <v>67.47</v>
      </c>
      <c r="H645" s="32" t="n">
        <f aca="false">SUM($C645,$G645,R$4,R$6)</f>
        <v>1763.1</v>
      </c>
      <c r="I645" s="32" t="n">
        <f aca="false">SUM($C645,$G645,S$4,S$6)</f>
        <v>1955.27</v>
      </c>
      <c r="J645" s="32" t="n">
        <f aca="false">SUM($C645,$G645,T$4,T$6)</f>
        <v>2164.36</v>
      </c>
      <c r="K645" s="32" t="n">
        <f aca="false">SUM($C645,$G645,U$4,U$6)</f>
        <v>2461.7</v>
      </c>
      <c r="L645" s="32" t="n">
        <v>0</v>
      </c>
      <c r="M645" s="33" t="n">
        <v>198.31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87</v>
      </c>
      <c r="B646" s="30" t="n">
        <v>13</v>
      </c>
      <c r="C646" s="31" t="n">
        <v>1643.42</v>
      </c>
      <c r="D646" s="31" t="n">
        <v>0</v>
      </c>
      <c r="E646" s="31" t="n">
        <v>186.28</v>
      </c>
      <c r="F646" s="31" t="n">
        <v>1668.28</v>
      </c>
      <c r="G646" s="31" t="n">
        <v>68.08</v>
      </c>
      <c r="H646" s="32" t="n">
        <f aca="false">SUM($C646,$G646,R$4,R$6)</f>
        <v>1778.6</v>
      </c>
      <c r="I646" s="32" t="n">
        <f aca="false">SUM($C646,$G646,S$4,S$6)</f>
        <v>1970.77</v>
      </c>
      <c r="J646" s="32" t="n">
        <f aca="false">SUM($C646,$G646,T$4,T$6)</f>
        <v>2179.86</v>
      </c>
      <c r="K646" s="32" t="n">
        <f aca="false">SUM($C646,$G646,U$4,U$6)</f>
        <v>2477.2</v>
      </c>
      <c r="L646" s="32" t="n">
        <v>0</v>
      </c>
      <c r="M646" s="33" t="n">
        <v>194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87</v>
      </c>
      <c r="B647" s="30" t="n">
        <v>14</v>
      </c>
      <c r="C647" s="31" t="n">
        <v>1616.93</v>
      </c>
      <c r="D647" s="31" t="n">
        <v>0</v>
      </c>
      <c r="E647" s="31" t="n">
        <v>217.61</v>
      </c>
      <c r="F647" s="31" t="n">
        <v>1641.79</v>
      </c>
      <c r="G647" s="31" t="n">
        <v>66.99</v>
      </c>
      <c r="H647" s="32" t="n">
        <f aca="false">SUM($C647,$G647,R$4,R$6)</f>
        <v>1751.02</v>
      </c>
      <c r="I647" s="32" t="n">
        <f aca="false">SUM($C647,$G647,S$4,S$6)</f>
        <v>1943.19</v>
      </c>
      <c r="J647" s="32" t="n">
        <f aca="false">SUM($C647,$G647,T$4,T$6)</f>
        <v>2152.28</v>
      </c>
      <c r="K647" s="32" t="n">
        <f aca="false">SUM($C647,$G647,U$4,U$6)</f>
        <v>2449.62</v>
      </c>
      <c r="L647" s="32" t="n">
        <v>0</v>
      </c>
      <c r="M647" s="33" t="n">
        <v>226.63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87</v>
      </c>
      <c r="B648" s="30" t="n">
        <v>15</v>
      </c>
      <c r="C648" s="31" t="n">
        <v>1579.12</v>
      </c>
      <c r="D648" s="31" t="n">
        <v>0</v>
      </c>
      <c r="E648" s="31" t="n">
        <v>370.13</v>
      </c>
      <c r="F648" s="31" t="n">
        <v>1603.98</v>
      </c>
      <c r="G648" s="31" t="n">
        <v>65.42</v>
      </c>
      <c r="H648" s="32" t="n">
        <f aca="false">SUM($C648,$G648,R$4,R$6)</f>
        <v>1711.64</v>
      </c>
      <c r="I648" s="32" t="n">
        <f aca="false">SUM($C648,$G648,S$4,S$6)</f>
        <v>1903.81</v>
      </c>
      <c r="J648" s="32" t="n">
        <f aca="false">SUM($C648,$G648,T$4,T$6)</f>
        <v>2112.9</v>
      </c>
      <c r="K648" s="32" t="n">
        <f aca="false">SUM($C648,$G648,U$4,U$6)</f>
        <v>2410.24</v>
      </c>
      <c r="L648" s="32" t="n">
        <v>0</v>
      </c>
      <c r="M648" s="33" t="n">
        <v>385.46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87</v>
      </c>
      <c r="B649" s="30" t="n">
        <v>16</v>
      </c>
      <c r="C649" s="31" t="n">
        <v>1577.83</v>
      </c>
      <c r="D649" s="31" t="n">
        <v>0</v>
      </c>
      <c r="E649" s="31" t="n">
        <v>59.56</v>
      </c>
      <c r="F649" s="31" t="n">
        <v>1602.69</v>
      </c>
      <c r="G649" s="31" t="n">
        <v>65.37</v>
      </c>
      <c r="H649" s="32" t="n">
        <f aca="false">SUM($C649,$G649,R$4,R$6)</f>
        <v>1710.3</v>
      </c>
      <c r="I649" s="32" t="n">
        <f aca="false">SUM($C649,$G649,S$4,S$6)</f>
        <v>1902.47</v>
      </c>
      <c r="J649" s="32" t="n">
        <f aca="false">SUM($C649,$G649,T$4,T$6)</f>
        <v>2111.56</v>
      </c>
      <c r="K649" s="32" t="n">
        <f aca="false">SUM($C649,$G649,U$4,U$6)</f>
        <v>2408.9</v>
      </c>
      <c r="L649" s="32" t="n">
        <v>0</v>
      </c>
      <c r="M649" s="33" t="n">
        <v>62.03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87</v>
      </c>
      <c r="B650" s="30" t="n">
        <v>17</v>
      </c>
      <c r="C650" s="31" t="n">
        <v>1386.69</v>
      </c>
      <c r="D650" s="31" t="n">
        <v>0</v>
      </c>
      <c r="E650" s="31" t="n">
        <v>23.05</v>
      </c>
      <c r="F650" s="31" t="n">
        <v>1411.55</v>
      </c>
      <c r="G650" s="31" t="n">
        <v>57.45</v>
      </c>
      <c r="H650" s="32" t="n">
        <f aca="false">SUM($C650,$G650,R$4,R$6)</f>
        <v>1511.24</v>
      </c>
      <c r="I650" s="32" t="n">
        <f aca="false">SUM($C650,$G650,S$4,S$6)</f>
        <v>1703.41</v>
      </c>
      <c r="J650" s="32" t="n">
        <f aca="false">SUM($C650,$G650,T$4,T$6)</f>
        <v>1912.5</v>
      </c>
      <c r="K650" s="32" t="n">
        <f aca="false">SUM($C650,$G650,U$4,U$6)</f>
        <v>2209.84</v>
      </c>
      <c r="L650" s="32" t="n">
        <v>0</v>
      </c>
      <c r="M650" s="33" t="n">
        <v>24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87</v>
      </c>
      <c r="B651" s="30" t="n">
        <v>18</v>
      </c>
      <c r="C651" s="31" t="n">
        <v>1384.44</v>
      </c>
      <c r="D651" s="31" t="n">
        <v>75.64</v>
      </c>
      <c r="E651" s="31" t="n">
        <v>0</v>
      </c>
      <c r="F651" s="31" t="n">
        <v>1409.3</v>
      </c>
      <c r="G651" s="31" t="n">
        <v>57.36</v>
      </c>
      <c r="H651" s="32" t="n">
        <f aca="false">SUM($C651,$G651,R$4,R$6)</f>
        <v>1508.9</v>
      </c>
      <c r="I651" s="32" t="n">
        <f aca="false">SUM($C651,$G651,S$4,S$6)</f>
        <v>1701.07</v>
      </c>
      <c r="J651" s="32" t="n">
        <f aca="false">SUM($C651,$G651,T$4,T$6)</f>
        <v>1910.16</v>
      </c>
      <c r="K651" s="32" t="n">
        <f aca="false">SUM($C651,$G651,U$4,U$6)</f>
        <v>2207.5</v>
      </c>
      <c r="L651" s="32" t="n">
        <v>78.77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87</v>
      </c>
      <c r="B652" s="30" t="n">
        <v>19</v>
      </c>
      <c r="C652" s="31" t="n">
        <v>1575.78</v>
      </c>
      <c r="D652" s="31" t="n">
        <v>95.3</v>
      </c>
      <c r="E652" s="31" t="n">
        <v>0</v>
      </c>
      <c r="F652" s="31" t="n">
        <v>1600.64</v>
      </c>
      <c r="G652" s="31" t="n">
        <v>65.28</v>
      </c>
      <c r="H652" s="32" t="n">
        <f aca="false">SUM($C652,$G652,R$4,R$6)</f>
        <v>1708.16</v>
      </c>
      <c r="I652" s="32" t="n">
        <f aca="false">SUM($C652,$G652,S$4,S$6)</f>
        <v>1900.33</v>
      </c>
      <c r="J652" s="32" t="n">
        <f aca="false">SUM($C652,$G652,T$4,T$6)</f>
        <v>2109.42</v>
      </c>
      <c r="K652" s="32" t="n">
        <f aca="false">SUM($C652,$G652,U$4,U$6)</f>
        <v>2406.76</v>
      </c>
      <c r="L652" s="32" t="n">
        <v>99.25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87</v>
      </c>
      <c r="B653" s="30" t="n">
        <v>20</v>
      </c>
      <c r="C653" s="31" t="n">
        <v>1652.12</v>
      </c>
      <c r="D653" s="31" t="n">
        <v>65.41</v>
      </c>
      <c r="E653" s="31" t="n">
        <v>0</v>
      </c>
      <c r="F653" s="31" t="n">
        <v>1676.98</v>
      </c>
      <c r="G653" s="31" t="n">
        <v>68.45</v>
      </c>
      <c r="H653" s="32" t="n">
        <f aca="false">SUM($C653,$G653,R$4,R$6)</f>
        <v>1787.67</v>
      </c>
      <c r="I653" s="32" t="n">
        <f aca="false">SUM($C653,$G653,S$4,S$6)</f>
        <v>1979.84</v>
      </c>
      <c r="J653" s="32" t="n">
        <f aca="false">SUM($C653,$G653,T$4,T$6)</f>
        <v>2188.93</v>
      </c>
      <c r="K653" s="32" t="n">
        <f aca="false">SUM($C653,$G653,U$4,U$6)</f>
        <v>2486.27</v>
      </c>
      <c r="L653" s="32" t="n">
        <v>68.12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87</v>
      </c>
      <c r="B654" s="30" t="n">
        <v>21</v>
      </c>
      <c r="C654" s="31" t="n">
        <v>1607.08</v>
      </c>
      <c r="D654" s="31" t="n">
        <v>0</v>
      </c>
      <c r="E654" s="31" t="n">
        <v>152.13</v>
      </c>
      <c r="F654" s="31" t="n">
        <v>1631.94</v>
      </c>
      <c r="G654" s="31" t="n">
        <v>66.58</v>
      </c>
      <c r="H654" s="32" t="n">
        <f aca="false">SUM($C654,$G654,R$4,R$6)</f>
        <v>1740.76</v>
      </c>
      <c r="I654" s="32" t="n">
        <f aca="false">SUM($C654,$G654,S$4,S$6)</f>
        <v>1932.93</v>
      </c>
      <c r="J654" s="32" t="n">
        <f aca="false">SUM($C654,$G654,T$4,T$6)</f>
        <v>2142.02</v>
      </c>
      <c r="K654" s="32" t="n">
        <f aca="false">SUM($C654,$G654,U$4,U$6)</f>
        <v>2439.36</v>
      </c>
      <c r="L654" s="32" t="n">
        <v>0</v>
      </c>
      <c r="M654" s="33" t="n">
        <v>158.43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87</v>
      </c>
      <c r="B655" s="30" t="n">
        <v>22</v>
      </c>
      <c r="C655" s="31" t="n">
        <v>1325.71</v>
      </c>
      <c r="D655" s="31" t="n">
        <v>0</v>
      </c>
      <c r="E655" s="31" t="n">
        <v>461.99</v>
      </c>
      <c r="F655" s="31" t="n">
        <v>1350.57</v>
      </c>
      <c r="G655" s="31" t="n">
        <v>54.92</v>
      </c>
      <c r="H655" s="32" t="n">
        <f aca="false">SUM($C655,$G655,R$4,R$6)</f>
        <v>1447.73</v>
      </c>
      <c r="I655" s="32" t="n">
        <f aca="false">SUM($C655,$G655,S$4,S$6)</f>
        <v>1639.9</v>
      </c>
      <c r="J655" s="32" t="n">
        <f aca="false">SUM($C655,$G655,T$4,T$6)</f>
        <v>1848.99</v>
      </c>
      <c r="K655" s="32" t="n">
        <f aca="false">SUM($C655,$G655,U$4,U$6)</f>
        <v>2146.33</v>
      </c>
      <c r="L655" s="32" t="n">
        <v>0</v>
      </c>
      <c r="M655" s="33" t="n">
        <v>481.13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87</v>
      </c>
      <c r="B656" s="30" t="n">
        <v>23</v>
      </c>
      <c r="C656" s="31" t="n">
        <v>1034.01</v>
      </c>
      <c r="D656" s="31" t="n">
        <v>0</v>
      </c>
      <c r="E656" s="31" t="n">
        <v>1086.15</v>
      </c>
      <c r="F656" s="31" t="n">
        <v>1058.87</v>
      </c>
      <c r="G656" s="31" t="n">
        <v>42.84</v>
      </c>
      <c r="H656" s="32" t="n">
        <f aca="false">SUM($C656,$G656,R$4,R$6)</f>
        <v>1143.95</v>
      </c>
      <c r="I656" s="32" t="n">
        <f aca="false">SUM($C656,$G656,S$4,S$6)</f>
        <v>1336.12</v>
      </c>
      <c r="J656" s="32" t="n">
        <f aca="false">SUM($C656,$G656,T$4,T$6)</f>
        <v>1545.21</v>
      </c>
      <c r="K656" s="32" t="n">
        <f aca="false">SUM($C656,$G656,U$4,U$6)</f>
        <v>1842.55</v>
      </c>
      <c r="L656" s="32" t="n">
        <v>0</v>
      </c>
      <c r="M656" s="33" t="n">
        <v>1131.15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88</v>
      </c>
      <c r="B657" s="30" t="n">
        <v>0</v>
      </c>
      <c r="C657" s="31" t="n">
        <v>912.08</v>
      </c>
      <c r="D657" s="31" t="n">
        <v>0</v>
      </c>
      <c r="E657" s="31" t="n">
        <v>114.38</v>
      </c>
      <c r="F657" s="31" t="n">
        <v>936.94</v>
      </c>
      <c r="G657" s="31" t="n">
        <v>37.79</v>
      </c>
      <c r="H657" s="32" t="n">
        <f aca="false">SUM($C657,$G657,R$4,R$6)</f>
        <v>1016.97</v>
      </c>
      <c r="I657" s="32" t="n">
        <f aca="false">SUM($C657,$G657,S$4,S$6)</f>
        <v>1209.14</v>
      </c>
      <c r="J657" s="32" t="n">
        <f aca="false">SUM($C657,$G657,T$4,T$6)</f>
        <v>1418.23</v>
      </c>
      <c r="K657" s="32" t="n">
        <f aca="false">SUM($C657,$G657,U$4,U$6)</f>
        <v>1715.57</v>
      </c>
      <c r="L657" s="32" t="n">
        <v>0</v>
      </c>
      <c r="M657" s="33" t="n">
        <v>119.12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88</v>
      </c>
      <c r="B658" s="30" t="n">
        <v>1</v>
      </c>
      <c r="C658" s="31" t="n">
        <v>824.88</v>
      </c>
      <c r="D658" s="31" t="n">
        <v>0</v>
      </c>
      <c r="E658" s="31" t="n">
        <v>537.14</v>
      </c>
      <c r="F658" s="31" t="n">
        <v>849.74</v>
      </c>
      <c r="G658" s="31" t="n">
        <v>34.17</v>
      </c>
      <c r="H658" s="32" t="n">
        <f aca="false">SUM($C658,$G658,R$4,R$6)</f>
        <v>926.15</v>
      </c>
      <c r="I658" s="32" t="n">
        <f aca="false">SUM($C658,$G658,S$4,S$6)</f>
        <v>1118.32</v>
      </c>
      <c r="J658" s="32" t="n">
        <f aca="false">SUM($C658,$G658,T$4,T$6)</f>
        <v>1327.41</v>
      </c>
      <c r="K658" s="32" t="n">
        <f aca="false">SUM($C658,$G658,U$4,U$6)</f>
        <v>1624.75</v>
      </c>
      <c r="L658" s="32" t="n">
        <v>0</v>
      </c>
      <c r="M658" s="33" t="n">
        <v>559.39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88</v>
      </c>
      <c r="B659" s="30" t="n">
        <v>2</v>
      </c>
      <c r="C659" s="31" t="n">
        <v>790.4</v>
      </c>
      <c r="D659" s="31" t="n">
        <v>0</v>
      </c>
      <c r="E659" s="31" t="n">
        <v>118.44</v>
      </c>
      <c r="F659" s="31" t="n">
        <v>815.26</v>
      </c>
      <c r="G659" s="31" t="n">
        <v>32.75</v>
      </c>
      <c r="H659" s="32" t="n">
        <f aca="false">SUM($C659,$G659,R$4,R$6)</f>
        <v>890.25</v>
      </c>
      <c r="I659" s="32" t="n">
        <f aca="false">SUM($C659,$G659,S$4,S$6)</f>
        <v>1082.42</v>
      </c>
      <c r="J659" s="32" t="n">
        <f aca="false">SUM($C659,$G659,T$4,T$6)</f>
        <v>1291.51</v>
      </c>
      <c r="K659" s="32" t="n">
        <f aca="false">SUM($C659,$G659,U$4,U$6)</f>
        <v>1588.85</v>
      </c>
      <c r="L659" s="32" t="n">
        <v>0</v>
      </c>
      <c r="M659" s="33" t="n">
        <v>123.35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88</v>
      </c>
      <c r="B660" s="30" t="n">
        <v>3</v>
      </c>
      <c r="C660" s="31" t="n">
        <v>731.41</v>
      </c>
      <c r="D660" s="31" t="n">
        <v>0</v>
      </c>
      <c r="E660" s="31" t="n">
        <v>67.78</v>
      </c>
      <c r="F660" s="31" t="n">
        <v>756.27</v>
      </c>
      <c r="G660" s="31" t="n">
        <v>30.3</v>
      </c>
      <c r="H660" s="32" t="n">
        <f aca="false">SUM($C660,$G660,R$4,R$6)</f>
        <v>828.81</v>
      </c>
      <c r="I660" s="32" t="n">
        <f aca="false">SUM($C660,$G660,S$4,S$6)</f>
        <v>1020.98</v>
      </c>
      <c r="J660" s="32" t="n">
        <f aca="false">SUM($C660,$G660,T$4,T$6)</f>
        <v>1230.07</v>
      </c>
      <c r="K660" s="32" t="n">
        <f aca="false">SUM($C660,$G660,U$4,U$6)</f>
        <v>1527.41</v>
      </c>
      <c r="L660" s="32" t="n">
        <v>0</v>
      </c>
      <c r="M660" s="33" t="n">
        <v>70.59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88</v>
      </c>
      <c r="B661" s="30" t="n">
        <v>4</v>
      </c>
      <c r="C661" s="31" t="n">
        <v>742.72</v>
      </c>
      <c r="D661" s="31" t="n">
        <v>0</v>
      </c>
      <c r="E661" s="31" t="n">
        <v>57.09</v>
      </c>
      <c r="F661" s="31" t="n">
        <v>767.58</v>
      </c>
      <c r="G661" s="31" t="n">
        <v>30.77</v>
      </c>
      <c r="H661" s="32" t="n">
        <f aca="false">SUM($C661,$G661,R$4,R$6)</f>
        <v>840.59</v>
      </c>
      <c r="I661" s="32" t="n">
        <f aca="false">SUM($C661,$G661,S$4,S$6)</f>
        <v>1032.76</v>
      </c>
      <c r="J661" s="32" t="n">
        <f aca="false">SUM($C661,$G661,T$4,T$6)</f>
        <v>1241.85</v>
      </c>
      <c r="K661" s="32" t="n">
        <f aca="false">SUM($C661,$G661,U$4,U$6)</f>
        <v>1539.19</v>
      </c>
      <c r="L661" s="32" t="n">
        <v>0</v>
      </c>
      <c r="M661" s="33" t="n">
        <v>59.46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88</v>
      </c>
      <c r="B662" s="30" t="n">
        <v>5</v>
      </c>
      <c r="C662" s="31" t="n">
        <v>792.12</v>
      </c>
      <c r="D662" s="31" t="n">
        <v>19.37</v>
      </c>
      <c r="E662" s="31" t="n">
        <v>0</v>
      </c>
      <c r="F662" s="31" t="n">
        <v>816.98</v>
      </c>
      <c r="G662" s="31" t="n">
        <v>32.82</v>
      </c>
      <c r="H662" s="32" t="n">
        <f aca="false">SUM($C662,$G662,R$4,R$6)</f>
        <v>892.04</v>
      </c>
      <c r="I662" s="32" t="n">
        <f aca="false">SUM($C662,$G662,S$4,S$6)</f>
        <v>1084.21</v>
      </c>
      <c r="J662" s="32" t="n">
        <f aca="false">SUM($C662,$G662,T$4,T$6)</f>
        <v>1293.3</v>
      </c>
      <c r="K662" s="32" t="n">
        <f aca="false">SUM($C662,$G662,U$4,U$6)</f>
        <v>1590.64</v>
      </c>
      <c r="L662" s="32" t="n">
        <v>20.17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88</v>
      </c>
      <c r="B663" s="30" t="n">
        <v>6</v>
      </c>
      <c r="C663" s="31" t="n">
        <v>936.82</v>
      </c>
      <c r="D663" s="31" t="n">
        <v>39.04</v>
      </c>
      <c r="E663" s="31" t="n">
        <v>0</v>
      </c>
      <c r="F663" s="31" t="n">
        <v>961.68</v>
      </c>
      <c r="G663" s="31" t="n">
        <v>38.81</v>
      </c>
      <c r="H663" s="32" t="n">
        <f aca="false">SUM($C663,$G663,R$4,R$6)</f>
        <v>1042.73</v>
      </c>
      <c r="I663" s="32" t="n">
        <f aca="false">SUM($C663,$G663,S$4,S$6)</f>
        <v>1234.9</v>
      </c>
      <c r="J663" s="32" t="n">
        <f aca="false">SUM($C663,$G663,T$4,T$6)</f>
        <v>1443.99</v>
      </c>
      <c r="K663" s="32" t="n">
        <f aca="false">SUM($C663,$G663,U$4,U$6)</f>
        <v>1741.33</v>
      </c>
      <c r="L663" s="32" t="n">
        <v>40.66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88</v>
      </c>
      <c r="B664" s="30" t="n">
        <v>7</v>
      </c>
      <c r="C664" s="31" t="n">
        <v>1323.59</v>
      </c>
      <c r="D664" s="31" t="n">
        <v>0</v>
      </c>
      <c r="E664" s="31" t="n">
        <v>35.6</v>
      </c>
      <c r="F664" s="31" t="n">
        <v>1348.45</v>
      </c>
      <c r="G664" s="31" t="n">
        <v>54.83</v>
      </c>
      <c r="H664" s="32" t="n">
        <f aca="false">SUM($C664,$G664,R$4,R$6)</f>
        <v>1445.52</v>
      </c>
      <c r="I664" s="32" t="n">
        <f aca="false">SUM($C664,$G664,S$4,S$6)</f>
        <v>1637.69</v>
      </c>
      <c r="J664" s="32" t="n">
        <f aca="false">SUM($C664,$G664,T$4,T$6)</f>
        <v>1846.78</v>
      </c>
      <c r="K664" s="32" t="n">
        <f aca="false">SUM($C664,$G664,U$4,U$6)</f>
        <v>2144.12</v>
      </c>
      <c r="L664" s="32" t="n">
        <v>0</v>
      </c>
      <c r="M664" s="33" t="n">
        <v>37.07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88</v>
      </c>
      <c r="B665" s="30" t="n">
        <v>8</v>
      </c>
      <c r="C665" s="31" t="n">
        <v>1546.07</v>
      </c>
      <c r="D665" s="31" t="n">
        <v>0</v>
      </c>
      <c r="E665" s="31" t="n">
        <v>31.48</v>
      </c>
      <c r="F665" s="31" t="n">
        <v>1570.93</v>
      </c>
      <c r="G665" s="31" t="n">
        <v>64.05</v>
      </c>
      <c r="H665" s="32" t="n">
        <f aca="false">SUM($C665,$G665,R$4,R$6)</f>
        <v>1677.22</v>
      </c>
      <c r="I665" s="32" t="n">
        <f aca="false">SUM($C665,$G665,S$4,S$6)</f>
        <v>1869.39</v>
      </c>
      <c r="J665" s="32" t="n">
        <f aca="false">SUM($C665,$G665,T$4,T$6)</f>
        <v>2078.48</v>
      </c>
      <c r="K665" s="32" t="n">
        <f aca="false">SUM($C665,$G665,U$4,U$6)</f>
        <v>2375.82</v>
      </c>
      <c r="L665" s="32" t="n">
        <v>0</v>
      </c>
      <c r="M665" s="33" t="n">
        <v>32.78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88</v>
      </c>
      <c r="B666" s="30" t="n">
        <v>9</v>
      </c>
      <c r="C666" s="31" t="n">
        <v>1648.27</v>
      </c>
      <c r="D666" s="31" t="n">
        <v>0</v>
      </c>
      <c r="E666" s="31" t="n">
        <v>69.03</v>
      </c>
      <c r="F666" s="31" t="n">
        <v>1673.13</v>
      </c>
      <c r="G666" s="31" t="n">
        <v>68.29</v>
      </c>
      <c r="H666" s="32" t="n">
        <f aca="false">SUM($C666,$G666,R$4,R$6)</f>
        <v>1783.66</v>
      </c>
      <c r="I666" s="32" t="n">
        <f aca="false">SUM($C666,$G666,S$4,S$6)</f>
        <v>1975.83</v>
      </c>
      <c r="J666" s="32" t="n">
        <f aca="false">SUM($C666,$G666,T$4,T$6)</f>
        <v>2184.92</v>
      </c>
      <c r="K666" s="32" t="n">
        <f aca="false">SUM($C666,$G666,U$4,U$6)</f>
        <v>2482.26</v>
      </c>
      <c r="L666" s="32" t="n">
        <v>0</v>
      </c>
      <c r="M666" s="33" t="n">
        <v>71.89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88</v>
      </c>
      <c r="B667" s="30" t="n">
        <v>10</v>
      </c>
      <c r="C667" s="31" t="n">
        <v>1674.73</v>
      </c>
      <c r="D667" s="31" t="n">
        <v>0</v>
      </c>
      <c r="E667" s="31" t="n">
        <v>179.04</v>
      </c>
      <c r="F667" s="31" t="n">
        <v>1699.59</v>
      </c>
      <c r="G667" s="31" t="n">
        <v>69.38</v>
      </c>
      <c r="H667" s="32" t="n">
        <f aca="false">SUM($C667,$G667,R$4,R$6)</f>
        <v>1811.21</v>
      </c>
      <c r="I667" s="32" t="n">
        <f aca="false">SUM($C667,$G667,S$4,S$6)</f>
        <v>2003.38</v>
      </c>
      <c r="J667" s="32" t="n">
        <f aca="false">SUM($C667,$G667,T$4,T$6)</f>
        <v>2212.47</v>
      </c>
      <c r="K667" s="32" t="n">
        <f aca="false">SUM($C667,$G667,U$4,U$6)</f>
        <v>2509.81</v>
      </c>
      <c r="L667" s="32" t="n">
        <v>0</v>
      </c>
      <c r="M667" s="33" t="n">
        <v>186.46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88</v>
      </c>
      <c r="B668" s="30" t="n">
        <v>11</v>
      </c>
      <c r="C668" s="31" t="n">
        <v>1670.12</v>
      </c>
      <c r="D668" s="31" t="n">
        <v>0</v>
      </c>
      <c r="E668" s="31" t="n">
        <v>171.53</v>
      </c>
      <c r="F668" s="31" t="n">
        <v>1694.98</v>
      </c>
      <c r="G668" s="31" t="n">
        <v>69.19</v>
      </c>
      <c r="H668" s="32" t="n">
        <f aca="false">SUM($C668,$G668,R$4,R$6)</f>
        <v>1806.41</v>
      </c>
      <c r="I668" s="32" t="n">
        <f aca="false">SUM($C668,$G668,S$4,S$6)</f>
        <v>1998.58</v>
      </c>
      <c r="J668" s="32" t="n">
        <f aca="false">SUM($C668,$G668,T$4,T$6)</f>
        <v>2207.67</v>
      </c>
      <c r="K668" s="32" t="n">
        <f aca="false">SUM($C668,$G668,U$4,U$6)</f>
        <v>2505.01</v>
      </c>
      <c r="L668" s="32" t="n">
        <v>0</v>
      </c>
      <c r="M668" s="33" t="n">
        <v>178.64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88</v>
      </c>
      <c r="B669" s="30" t="n">
        <v>12</v>
      </c>
      <c r="C669" s="31" t="n">
        <v>1605.34</v>
      </c>
      <c r="D669" s="31" t="n">
        <v>0</v>
      </c>
      <c r="E669" s="31" t="n">
        <v>252.23</v>
      </c>
      <c r="F669" s="31" t="n">
        <v>1630.2</v>
      </c>
      <c r="G669" s="31" t="n">
        <v>66.51</v>
      </c>
      <c r="H669" s="32" t="n">
        <f aca="false">SUM($C669,$G669,R$4,R$6)</f>
        <v>1738.95</v>
      </c>
      <c r="I669" s="32" t="n">
        <f aca="false">SUM($C669,$G669,S$4,S$6)</f>
        <v>1931.12</v>
      </c>
      <c r="J669" s="32" t="n">
        <f aca="false">SUM($C669,$G669,T$4,T$6)</f>
        <v>2140.21</v>
      </c>
      <c r="K669" s="32" t="n">
        <f aca="false">SUM($C669,$G669,U$4,U$6)</f>
        <v>2437.55</v>
      </c>
      <c r="L669" s="32" t="n">
        <v>0</v>
      </c>
      <c r="M669" s="33" t="n">
        <v>262.68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88</v>
      </c>
      <c r="B670" s="30" t="n">
        <v>13</v>
      </c>
      <c r="C670" s="31" t="n">
        <v>1617.56</v>
      </c>
      <c r="D670" s="31" t="n">
        <v>0</v>
      </c>
      <c r="E670" s="31" t="n">
        <v>254.51</v>
      </c>
      <c r="F670" s="31" t="n">
        <v>1642.42</v>
      </c>
      <c r="G670" s="31" t="n">
        <v>67.01</v>
      </c>
      <c r="H670" s="32" t="n">
        <f aca="false">SUM($C670,$G670,R$4,R$6)</f>
        <v>1751.67</v>
      </c>
      <c r="I670" s="32" t="n">
        <f aca="false">SUM($C670,$G670,S$4,S$6)</f>
        <v>1943.84</v>
      </c>
      <c r="J670" s="32" t="n">
        <f aca="false">SUM($C670,$G670,T$4,T$6)</f>
        <v>2152.93</v>
      </c>
      <c r="K670" s="32" t="n">
        <f aca="false">SUM($C670,$G670,U$4,U$6)</f>
        <v>2450.27</v>
      </c>
      <c r="L670" s="32" t="n">
        <v>0</v>
      </c>
      <c r="M670" s="33" t="n">
        <v>265.05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88</v>
      </c>
      <c r="B671" s="30" t="n">
        <v>14</v>
      </c>
      <c r="C671" s="31" t="n">
        <v>1589.89</v>
      </c>
      <c r="D671" s="31" t="n">
        <v>0</v>
      </c>
      <c r="E671" s="31" t="n">
        <v>381.08</v>
      </c>
      <c r="F671" s="31" t="n">
        <v>1614.75</v>
      </c>
      <c r="G671" s="31" t="n">
        <v>65.87</v>
      </c>
      <c r="H671" s="32" t="n">
        <f aca="false">SUM($C671,$G671,R$4,R$6)</f>
        <v>1722.86</v>
      </c>
      <c r="I671" s="32" t="n">
        <f aca="false">SUM($C671,$G671,S$4,S$6)</f>
        <v>1915.03</v>
      </c>
      <c r="J671" s="32" t="n">
        <f aca="false">SUM($C671,$G671,T$4,T$6)</f>
        <v>2124.12</v>
      </c>
      <c r="K671" s="32" t="n">
        <f aca="false">SUM($C671,$G671,U$4,U$6)</f>
        <v>2421.46</v>
      </c>
      <c r="L671" s="32" t="n">
        <v>0</v>
      </c>
      <c r="M671" s="33" t="n">
        <v>396.87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88</v>
      </c>
      <c r="B672" s="30" t="n">
        <v>15</v>
      </c>
      <c r="C672" s="31" t="n">
        <v>1582.41</v>
      </c>
      <c r="D672" s="31" t="n">
        <v>0</v>
      </c>
      <c r="E672" s="31" t="n">
        <v>404.64</v>
      </c>
      <c r="F672" s="31" t="n">
        <v>1607.27</v>
      </c>
      <c r="G672" s="31" t="n">
        <v>65.56</v>
      </c>
      <c r="H672" s="32" t="n">
        <f aca="false">SUM($C672,$G672,R$4,R$6)</f>
        <v>1715.07</v>
      </c>
      <c r="I672" s="32" t="n">
        <f aca="false">SUM($C672,$G672,S$4,S$6)</f>
        <v>1907.24</v>
      </c>
      <c r="J672" s="32" t="n">
        <f aca="false">SUM($C672,$G672,T$4,T$6)</f>
        <v>2116.33</v>
      </c>
      <c r="K672" s="32" t="n">
        <f aca="false">SUM($C672,$G672,U$4,U$6)</f>
        <v>2413.67</v>
      </c>
      <c r="L672" s="32" t="n">
        <v>0</v>
      </c>
      <c r="M672" s="33" t="n">
        <v>421.4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88</v>
      </c>
      <c r="B673" s="30" t="n">
        <v>16</v>
      </c>
      <c r="C673" s="31" t="n">
        <v>1587.25</v>
      </c>
      <c r="D673" s="31" t="n">
        <v>0</v>
      </c>
      <c r="E673" s="31" t="n">
        <v>197.67</v>
      </c>
      <c r="F673" s="31" t="n">
        <v>1612.11</v>
      </c>
      <c r="G673" s="31" t="n">
        <v>65.76</v>
      </c>
      <c r="H673" s="32" t="n">
        <f aca="false">SUM($C673,$G673,R$4,R$6)</f>
        <v>1720.11</v>
      </c>
      <c r="I673" s="32" t="n">
        <f aca="false">SUM($C673,$G673,S$4,S$6)</f>
        <v>1912.28</v>
      </c>
      <c r="J673" s="32" t="n">
        <f aca="false">SUM($C673,$G673,T$4,T$6)</f>
        <v>2121.37</v>
      </c>
      <c r="K673" s="32" t="n">
        <f aca="false">SUM($C673,$G673,U$4,U$6)</f>
        <v>2418.71</v>
      </c>
      <c r="L673" s="32" t="n">
        <v>0</v>
      </c>
      <c r="M673" s="33" t="n">
        <v>205.86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88</v>
      </c>
      <c r="B674" s="30" t="n">
        <v>17</v>
      </c>
      <c r="C674" s="31" t="n">
        <v>1514.12</v>
      </c>
      <c r="D674" s="31" t="n">
        <v>0</v>
      </c>
      <c r="E674" s="31" t="n">
        <v>323.58</v>
      </c>
      <c r="F674" s="31" t="n">
        <v>1538.98</v>
      </c>
      <c r="G674" s="31" t="n">
        <v>62.73</v>
      </c>
      <c r="H674" s="32" t="n">
        <f aca="false">SUM($C674,$G674,R$4,R$6)</f>
        <v>1643.95</v>
      </c>
      <c r="I674" s="32" t="n">
        <f aca="false">SUM($C674,$G674,S$4,S$6)</f>
        <v>1836.12</v>
      </c>
      <c r="J674" s="32" t="n">
        <f aca="false">SUM($C674,$G674,T$4,T$6)</f>
        <v>2045.21</v>
      </c>
      <c r="K674" s="32" t="n">
        <f aca="false">SUM($C674,$G674,U$4,U$6)</f>
        <v>2342.55</v>
      </c>
      <c r="L674" s="32" t="n">
        <v>0</v>
      </c>
      <c r="M674" s="33" t="n">
        <v>336.99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88</v>
      </c>
      <c r="B675" s="30" t="n">
        <v>18</v>
      </c>
      <c r="C675" s="31" t="n">
        <v>1524.12</v>
      </c>
      <c r="D675" s="31" t="n">
        <v>0</v>
      </c>
      <c r="E675" s="31" t="n">
        <v>249.32</v>
      </c>
      <c r="F675" s="31" t="n">
        <v>1548.98</v>
      </c>
      <c r="G675" s="31" t="n">
        <v>63.14</v>
      </c>
      <c r="H675" s="32" t="n">
        <f aca="false">SUM($C675,$G675,R$4,R$6)</f>
        <v>1654.36</v>
      </c>
      <c r="I675" s="32" t="n">
        <f aca="false">SUM($C675,$G675,S$4,S$6)</f>
        <v>1846.53</v>
      </c>
      <c r="J675" s="32" t="n">
        <f aca="false">SUM($C675,$G675,T$4,T$6)</f>
        <v>2055.62</v>
      </c>
      <c r="K675" s="32" t="n">
        <f aca="false">SUM($C675,$G675,U$4,U$6)</f>
        <v>2352.96</v>
      </c>
      <c r="L675" s="32" t="n">
        <v>0</v>
      </c>
      <c r="M675" s="33" t="n">
        <v>259.65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88</v>
      </c>
      <c r="B676" s="30" t="n">
        <v>19</v>
      </c>
      <c r="C676" s="31" t="n">
        <v>1620.83</v>
      </c>
      <c r="D676" s="31" t="n">
        <v>3.34</v>
      </c>
      <c r="E676" s="31" t="n">
        <v>0</v>
      </c>
      <c r="F676" s="31" t="n">
        <v>1645.69</v>
      </c>
      <c r="G676" s="31" t="n">
        <v>67.15</v>
      </c>
      <c r="H676" s="32" t="n">
        <f aca="false">SUM($C676,$G676,R$4,R$6)</f>
        <v>1755.08</v>
      </c>
      <c r="I676" s="32" t="n">
        <f aca="false">SUM($C676,$G676,S$4,S$6)</f>
        <v>1947.25</v>
      </c>
      <c r="J676" s="32" t="n">
        <f aca="false">SUM($C676,$G676,T$4,T$6)</f>
        <v>2156.34</v>
      </c>
      <c r="K676" s="32" t="n">
        <f aca="false">SUM($C676,$G676,U$4,U$6)</f>
        <v>2453.68</v>
      </c>
      <c r="L676" s="32" t="n">
        <v>3.48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88</v>
      </c>
      <c r="B677" s="30" t="n">
        <v>20</v>
      </c>
      <c r="C677" s="31" t="n">
        <v>1751.78</v>
      </c>
      <c r="D677" s="31" t="n">
        <v>0</v>
      </c>
      <c r="E677" s="31" t="n">
        <v>399.76</v>
      </c>
      <c r="F677" s="31" t="n">
        <v>1776.64</v>
      </c>
      <c r="G677" s="31" t="n">
        <v>72.57</v>
      </c>
      <c r="H677" s="32" t="n">
        <f aca="false">SUM($C677,$G677,R$4,R$6)</f>
        <v>1891.45</v>
      </c>
      <c r="I677" s="32" t="n">
        <f aca="false">SUM($C677,$G677,S$4,S$6)</f>
        <v>2083.62</v>
      </c>
      <c r="J677" s="32" t="n">
        <f aca="false">SUM($C677,$G677,T$4,T$6)</f>
        <v>2292.71</v>
      </c>
      <c r="K677" s="32" t="n">
        <f aca="false">SUM($C677,$G677,U$4,U$6)</f>
        <v>2590.05</v>
      </c>
      <c r="L677" s="32" t="n">
        <v>0</v>
      </c>
      <c r="M677" s="33" t="n">
        <v>416.32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88</v>
      </c>
      <c r="B678" s="30" t="n">
        <v>21</v>
      </c>
      <c r="C678" s="31" t="n">
        <v>1703.53</v>
      </c>
      <c r="D678" s="31" t="n">
        <v>0</v>
      </c>
      <c r="E678" s="31" t="n">
        <v>607.37</v>
      </c>
      <c r="F678" s="31" t="n">
        <v>1728.39</v>
      </c>
      <c r="G678" s="31" t="n">
        <v>70.58</v>
      </c>
      <c r="H678" s="32" t="n">
        <f aca="false">SUM($C678,$G678,R$4,R$6)</f>
        <v>1841.21</v>
      </c>
      <c r="I678" s="32" t="n">
        <f aca="false">SUM($C678,$G678,S$4,S$6)</f>
        <v>2033.38</v>
      </c>
      <c r="J678" s="32" t="n">
        <f aca="false">SUM($C678,$G678,T$4,T$6)</f>
        <v>2242.47</v>
      </c>
      <c r="K678" s="32" t="n">
        <f aca="false">SUM($C678,$G678,U$4,U$6)</f>
        <v>2539.81</v>
      </c>
      <c r="L678" s="32" t="n">
        <v>0</v>
      </c>
      <c r="M678" s="33" t="n">
        <v>632.53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88</v>
      </c>
      <c r="B679" s="30" t="n">
        <v>22</v>
      </c>
      <c r="C679" s="31" t="n">
        <v>1526.55</v>
      </c>
      <c r="D679" s="31" t="n">
        <v>0</v>
      </c>
      <c r="E679" s="31" t="n">
        <v>705.25</v>
      </c>
      <c r="F679" s="31" t="n">
        <v>1551.41</v>
      </c>
      <c r="G679" s="31" t="n">
        <v>63.24</v>
      </c>
      <c r="H679" s="32" t="n">
        <f aca="false">SUM($C679,$G679,R$4,R$6)</f>
        <v>1656.89</v>
      </c>
      <c r="I679" s="32" t="n">
        <f aca="false">SUM($C679,$G679,S$4,S$6)</f>
        <v>1849.06</v>
      </c>
      <c r="J679" s="32" t="n">
        <f aca="false">SUM($C679,$G679,T$4,T$6)</f>
        <v>2058.15</v>
      </c>
      <c r="K679" s="32" t="n">
        <f aca="false">SUM($C679,$G679,U$4,U$6)</f>
        <v>2355.49</v>
      </c>
      <c r="L679" s="32" t="n">
        <v>0</v>
      </c>
      <c r="M679" s="33" t="n">
        <v>734.47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88</v>
      </c>
      <c r="B680" s="30" t="n">
        <v>23</v>
      </c>
      <c r="C680" s="31" t="n">
        <v>1170.51</v>
      </c>
      <c r="D680" s="31" t="n">
        <v>0</v>
      </c>
      <c r="E680" s="31" t="n">
        <v>642.2</v>
      </c>
      <c r="F680" s="31" t="n">
        <v>1195.37</v>
      </c>
      <c r="G680" s="31" t="n">
        <v>48.49</v>
      </c>
      <c r="H680" s="32" t="n">
        <f aca="false">SUM($C680,$G680,R$4,R$6)</f>
        <v>1286.1</v>
      </c>
      <c r="I680" s="32" t="n">
        <f aca="false">SUM($C680,$G680,S$4,S$6)</f>
        <v>1478.27</v>
      </c>
      <c r="J680" s="32" t="n">
        <f aca="false">SUM($C680,$G680,T$4,T$6)</f>
        <v>1687.36</v>
      </c>
      <c r="K680" s="32" t="n">
        <f aca="false">SUM($C680,$G680,U$4,U$6)</f>
        <v>1984.7</v>
      </c>
      <c r="L680" s="32" t="n">
        <v>0</v>
      </c>
      <c r="M680" s="33" t="n">
        <v>668.81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89</v>
      </c>
      <c r="B681" s="30" t="n">
        <v>0</v>
      </c>
      <c r="C681" s="31" t="n">
        <v>975.97</v>
      </c>
      <c r="D681" s="31" t="n">
        <v>0</v>
      </c>
      <c r="E681" s="31" t="n">
        <v>132.86</v>
      </c>
      <c r="F681" s="31" t="n">
        <v>1000.83</v>
      </c>
      <c r="G681" s="31" t="n">
        <v>40.43</v>
      </c>
      <c r="H681" s="32" t="n">
        <f aca="false">SUM($C681,$G681,R$4,R$6)</f>
        <v>1083.5</v>
      </c>
      <c r="I681" s="32" t="n">
        <f aca="false">SUM($C681,$G681,S$4,S$6)</f>
        <v>1275.67</v>
      </c>
      <c r="J681" s="32" t="n">
        <f aca="false">SUM($C681,$G681,T$4,T$6)</f>
        <v>1484.76</v>
      </c>
      <c r="K681" s="32" t="n">
        <f aca="false">SUM($C681,$G681,U$4,U$6)</f>
        <v>1782.1</v>
      </c>
      <c r="L681" s="32" t="n">
        <v>0</v>
      </c>
      <c r="M681" s="33" t="n">
        <v>138.36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89</v>
      </c>
      <c r="B682" s="30" t="n">
        <v>1</v>
      </c>
      <c r="C682" s="31" t="n">
        <v>816.14</v>
      </c>
      <c r="D682" s="31" t="n">
        <v>0</v>
      </c>
      <c r="E682" s="31" t="n">
        <v>25.33</v>
      </c>
      <c r="F682" s="31" t="n">
        <v>841</v>
      </c>
      <c r="G682" s="31" t="n">
        <v>33.81</v>
      </c>
      <c r="H682" s="32" t="n">
        <f aca="false">SUM($C682,$G682,R$4,R$6)</f>
        <v>917.05</v>
      </c>
      <c r="I682" s="32" t="n">
        <f aca="false">SUM($C682,$G682,S$4,S$6)</f>
        <v>1109.22</v>
      </c>
      <c r="J682" s="32" t="n">
        <f aca="false">SUM($C682,$G682,T$4,T$6)</f>
        <v>1318.31</v>
      </c>
      <c r="K682" s="32" t="n">
        <f aca="false">SUM($C682,$G682,U$4,U$6)</f>
        <v>1615.65</v>
      </c>
      <c r="L682" s="32" t="n">
        <v>0</v>
      </c>
      <c r="M682" s="33" t="n">
        <v>26.38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89</v>
      </c>
      <c r="B683" s="30" t="n">
        <v>2</v>
      </c>
      <c r="C683" s="31" t="n">
        <v>766.01</v>
      </c>
      <c r="D683" s="31" t="n">
        <v>0</v>
      </c>
      <c r="E683" s="31" t="n">
        <v>158.79</v>
      </c>
      <c r="F683" s="31" t="n">
        <v>790.87</v>
      </c>
      <c r="G683" s="31" t="n">
        <v>31.73</v>
      </c>
      <c r="H683" s="32" t="n">
        <f aca="false">SUM($C683,$G683,R$4,R$6)</f>
        <v>864.84</v>
      </c>
      <c r="I683" s="32" t="n">
        <f aca="false">SUM($C683,$G683,S$4,S$6)</f>
        <v>1057.01</v>
      </c>
      <c r="J683" s="32" t="n">
        <f aca="false">SUM($C683,$G683,T$4,T$6)</f>
        <v>1266.1</v>
      </c>
      <c r="K683" s="32" t="n">
        <f aca="false">SUM($C683,$G683,U$4,U$6)</f>
        <v>1563.44</v>
      </c>
      <c r="L683" s="32" t="n">
        <v>0</v>
      </c>
      <c r="M683" s="33" t="n">
        <v>165.37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89</v>
      </c>
      <c r="B684" s="30" t="n">
        <v>3</v>
      </c>
      <c r="C684" s="31" t="n">
        <v>738.41</v>
      </c>
      <c r="D684" s="31" t="n">
        <v>0</v>
      </c>
      <c r="E684" s="31" t="n">
        <v>174.47</v>
      </c>
      <c r="F684" s="31" t="n">
        <v>763.27</v>
      </c>
      <c r="G684" s="31" t="n">
        <v>30.59</v>
      </c>
      <c r="H684" s="32" t="n">
        <f aca="false">SUM($C684,$G684,R$4,R$6)</f>
        <v>836.1</v>
      </c>
      <c r="I684" s="32" t="n">
        <f aca="false">SUM($C684,$G684,S$4,S$6)</f>
        <v>1028.27</v>
      </c>
      <c r="J684" s="32" t="n">
        <f aca="false">SUM($C684,$G684,T$4,T$6)</f>
        <v>1237.36</v>
      </c>
      <c r="K684" s="32" t="n">
        <f aca="false">SUM($C684,$G684,U$4,U$6)</f>
        <v>1534.7</v>
      </c>
      <c r="L684" s="32" t="n">
        <v>0</v>
      </c>
      <c r="M684" s="33" t="n">
        <v>181.7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89</v>
      </c>
      <c r="B685" s="30" t="n">
        <v>4</v>
      </c>
      <c r="C685" s="31" t="n">
        <v>787.63</v>
      </c>
      <c r="D685" s="31" t="n">
        <v>0</v>
      </c>
      <c r="E685" s="31" t="n">
        <v>100.42</v>
      </c>
      <c r="F685" s="31" t="n">
        <v>812.49</v>
      </c>
      <c r="G685" s="31" t="n">
        <v>32.63</v>
      </c>
      <c r="H685" s="32" t="n">
        <f aca="false">SUM($C685,$G685,R$4,R$6)</f>
        <v>887.36</v>
      </c>
      <c r="I685" s="32" t="n">
        <f aca="false">SUM($C685,$G685,S$4,S$6)</f>
        <v>1079.53</v>
      </c>
      <c r="J685" s="32" t="n">
        <f aca="false">SUM($C685,$G685,T$4,T$6)</f>
        <v>1288.62</v>
      </c>
      <c r="K685" s="32" t="n">
        <f aca="false">SUM($C685,$G685,U$4,U$6)</f>
        <v>1585.96</v>
      </c>
      <c r="L685" s="32" t="n">
        <v>0</v>
      </c>
      <c r="M685" s="33" t="n">
        <v>104.58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89</v>
      </c>
      <c r="B686" s="30" t="n">
        <v>5</v>
      </c>
      <c r="C686" s="31" t="n">
        <v>798.99</v>
      </c>
      <c r="D686" s="31" t="n">
        <v>0</v>
      </c>
      <c r="E686" s="31" t="n">
        <v>5.69</v>
      </c>
      <c r="F686" s="31" t="n">
        <v>823.85</v>
      </c>
      <c r="G686" s="31" t="n">
        <v>33.1</v>
      </c>
      <c r="H686" s="32" t="n">
        <f aca="false">SUM($C686,$G686,R$4,R$6)</f>
        <v>899.19</v>
      </c>
      <c r="I686" s="32" t="n">
        <f aca="false">SUM($C686,$G686,S$4,S$6)</f>
        <v>1091.36</v>
      </c>
      <c r="J686" s="32" t="n">
        <f aca="false">SUM($C686,$G686,T$4,T$6)</f>
        <v>1300.45</v>
      </c>
      <c r="K686" s="32" t="n">
        <f aca="false">SUM($C686,$G686,U$4,U$6)</f>
        <v>1597.79</v>
      </c>
      <c r="L686" s="32" t="n">
        <v>0</v>
      </c>
      <c r="M686" s="33" t="n">
        <v>5.93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89</v>
      </c>
      <c r="B687" s="30" t="n">
        <v>6</v>
      </c>
      <c r="C687" s="31" t="n">
        <v>923.82</v>
      </c>
      <c r="D687" s="31" t="n">
        <v>0</v>
      </c>
      <c r="E687" s="31" t="n">
        <v>16.63</v>
      </c>
      <c r="F687" s="31" t="n">
        <v>948.68</v>
      </c>
      <c r="G687" s="31" t="n">
        <v>38.27</v>
      </c>
      <c r="H687" s="32" t="n">
        <f aca="false">SUM($C687,$G687,R$4,R$6)</f>
        <v>1029.19</v>
      </c>
      <c r="I687" s="32" t="n">
        <f aca="false">SUM($C687,$G687,S$4,S$6)</f>
        <v>1221.36</v>
      </c>
      <c r="J687" s="32" t="n">
        <f aca="false">SUM($C687,$G687,T$4,T$6)</f>
        <v>1430.45</v>
      </c>
      <c r="K687" s="32" t="n">
        <f aca="false">SUM($C687,$G687,U$4,U$6)</f>
        <v>1727.79</v>
      </c>
      <c r="L687" s="32" t="n">
        <v>0</v>
      </c>
      <c r="M687" s="33" t="n">
        <v>17.32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89</v>
      </c>
      <c r="B688" s="30" t="n">
        <v>7</v>
      </c>
      <c r="C688" s="31" t="n">
        <v>1224.23</v>
      </c>
      <c r="D688" s="31" t="n">
        <v>0</v>
      </c>
      <c r="E688" s="31" t="n">
        <v>58.93</v>
      </c>
      <c r="F688" s="31" t="n">
        <v>1249.09</v>
      </c>
      <c r="G688" s="31" t="n">
        <v>50.72</v>
      </c>
      <c r="H688" s="32" t="n">
        <f aca="false">SUM($C688,$G688,R$4,R$6)</f>
        <v>1342.05</v>
      </c>
      <c r="I688" s="32" t="n">
        <f aca="false">SUM($C688,$G688,S$4,S$6)</f>
        <v>1534.22</v>
      </c>
      <c r="J688" s="32" t="n">
        <f aca="false">SUM($C688,$G688,T$4,T$6)</f>
        <v>1743.31</v>
      </c>
      <c r="K688" s="32" t="n">
        <f aca="false">SUM($C688,$G688,U$4,U$6)</f>
        <v>2040.65</v>
      </c>
      <c r="L688" s="32" t="n">
        <v>0</v>
      </c>
      <c r="M688" s="33" t="n">
        <v>61.37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89</v>
      </c>
      <c r="B689" s="30" t="n">
        <v>8</v>
      </c>
      <c r="C689" s="31" t="n">
        <v>1527.55</v>
      </c>
      <c r="D689" s="31" t="n">
        <v>0</v>
      </c>
      <c r="E689" s="31" t="n">
        <v>303.45</v>
      </c>
      <c r="F689" s="31" t="n">
        <v>1552.41</v>
      </c>
      <c r="G689" s="31" t="n">
        <v>63.28</v>
      </c>
      <c r="H689" s="32" t="n">
        <f aca="false">SUM($C689,$G689,R$4,R$6)</f>
        <v>1657.93</v>
      </c>
      <c r="I689" s="32" t="n">
        <f aca="false">SUM($C689,$G689,S$4,S$6)</f>
        <v>1850.1</v>
      </c>
      <c r="J689" s="32" t="n">
        <f aca="false">SUM($C689,$G689,T$4,T$6)</f>
        <v>2059.19</v>
      </c>
      <c r="K689" s="32" t="n">
        <f aca="false">SUM($C689,$G689,U$4,U$6)</f>
        <v>2356.53</v>
      </c>
      <c r="L689" s="32" t="n">
        <v>0</v>
      </c>
      <c r="M689" s="33" t="n">
        <v>316.02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89</v>
      </c>
      <c r="B690" s="30" t="n">
        <v>9</v>
      </c>
      <c r="C690" s="31" t="n">
        <v>1601.32</v>
      </c>
      <c r="D690" s="31" t="n">
        <v>0</v>
      </c>
      <c r="E690" s="31" t="n">
        <v>378.88</v>
      </c>
      <c r="F690" s="31" t="n">
        <v>1626.18</v>
      </c>
      <c r="G690" s="31" t="n">
        <v>66.34</v>
      </c>
      <c r="H690" s="32" t="n">
        <f aca="false">SUM($C690,$G690,R$4,R$6)</f>
        <v>1734.76</v>
      </c>
      <c r="I690" s="32" t="n">
        <f aca="false">SUM($C690,$G690,S$4,S$6)</f>
        <v>1926.93</v>
      </c>
      <c r="J690" s="32" t="n">
        <f aca="false">SUM($C690,$G690,T$4,T$6)</f>
        <v>2136.02</v>
      </c>
      <c r="K690" s="32" t="n">
        <f aca="false">SUM($C690,$G690,U$4,U$6)</f>
        <v>2433.36</v>
      </c>
      <c r="L690" s="32" t="n">
        <v>0</v>
      </c>
      <c r="M690" s="33" t="n">
        <v>394.58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89</v>
      </c>
      <c r="B691" s="30" t="n">
        <v>10</v>
      </c>
      <c r="C691" s="31" t="n">
        <v>1637.22</v>
      </c>
      <c r="D691" s="31" t="n">
        <v>0</v>
      </c>
      <c r="E691" s="31" t="n">
        <v>449.25</v>
      </c>
      <c r="F691" s="31" t="n">
        <v>1662.08</v>
      </c>
      <c r="G691" s="31" t="n">
        <v>67.83</v>
      </c>
      <c r="H691" s="32" t="n">
        <f aca="false">SUM($C691,$G691,R$4,R$6)</f>
        <v>1772.15</v>
      </c>
      <c r="I691" s="32" t="n">
        <f aca="false">SUM($C691,$G691,S$4,S$6)</f>
        <v>1964.32</v>
      </c>
      <c r="J691" s="32" t="n">
        <f aca="false">SUM($C691,$G691,T$4,T$6)</f>
        <v>2173.41</v>
      </c>
      <c r="K691" s="32" t="n">
        <f aca="false">SUM($C691,$G691,U$4,U$6)</f>
        <v>2470.75</v>
      </c>
      <c r="L691" s="32" t="n">
        <v>0</v>
      </c>
      <c r="M691" s="33" t="n">
        <v>467.86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89</v>
      </c>
      <c r="B692" s="30" t="n">
        <v>11</v>
      </c>
      <c r="C692" s="31" t="n">
        <v>1650.32</v>
      </c>
      <c r="D692" s="31" t="n">
        <v>0</v>
      </c>
      <c r="E692" s="31" t="n">
        <v>429.67</v>
      </c>
      <c r="F692" s="31" t="n">
        <v>1675.18</v>
      </c>
      <c r="G692" s="31" t="n">
        <v>68.37</v>
      </c>
      <c r="H692" s="32" t="n">
        <f aca="false">SUM($C692,$G692,R$4,R$6)</f>
        <v>1785.79</v>
      </c>
      <c r="I692" s="32" t="n">
        <f aca="false">SUM($C692,$G692,S$4,S$6)</f>
        <v>1977.96</v>
      </c>
      <c r="J692" s="32" t="n">
        <f aca="false">SUM($C692,$G692,T$4,T$6)</f>
        <v>2187.05</v>
      </c>
      <c r="K692" s="32" t="n">
        <f aca="false">SUM($C692,$G692,U$4,U$6)</f>
        <v>2484.39</v>
      </c>
      <c r="L692" s="32" t="n">
        <v>0</v>
      </c>
      <c r="M692" s="33" t="n">
        <v>447.47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89</v>
      </c>
      <c r="B693" s="30" t="n">
        <v>12</v>
      </c>
      <c r="C693" s="31" t="n">
        <v>1629.81</v>
      </c>
      <c r="D693" s="31" t="n">
        <v>0</v>
      </c>
      <c r="E693" s="31" t="n">
        <v>455.48</v>
      </c>
      <c r="F693" s="31" t="n">
        <v>1654.67</v>
      </c>
      <c r="G693" s="31" t="n">
        <v>67.52</v>
      </c>
      <c r="H693" s="32" t="n">
        <f aca="false">SUM($C693,$G693,R$4,R$6)</f>
        <v>1764.43</v>
      </c>
      <c r="I693" s="32" t="n">
        <f aca="false">SUM($C693,$G693,S$4,S$6)</f>
        <v>1956.6</v>
      </c>
      <c r="J693" s="32" t="n">
        <f aca="false">SUM($C693,$G693,T$4,T$6)</f>
        <v>2165.69</v>
      </c>
      <c r="K693" s="32" t="n">
        <f aca="false">SUM($C693,$G693,U$4,U$6)</f>
        <v>2463.03</v>
      </c>
      <c r="L693" s="32" t="n">
        <v>0</v>
      </c>
      <c r="M693" s="33" t="n">
        <v>474.35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89</v>
      </c>
      <c r="B694" s="30" t="n">
        <v>13</v>
      </c>
      <c r="C694" s="31" t="n">
        <v>1619.61</v>
      </c>
      <c r="D694" s="31" t="n">
        <v>0</v>
      </c>
      <c r="E694" s="31" t="n">
        <v>498.95</v>
      </c>
      <c r="F694" s="31" t="n">
        <v>1644.47</v>
      </c>
      <c r="G694" s="31" t="n">
        <v>67.1</v>
      </c>
      <c r="H694" s="32" t="n">
        <f aca="false">SUM($C694,$G694,R$4,R$6)</f>
        <v>1753.81</v>
      </c>
      <c r="I694" s="32" t="n">
        <f aca="false">SUM($C694,$G694,S$4,S$6)</f>
        <v>1945.98</v>
      </c>
      <c r="J694" s="32" t="n">
        <f aca="false">SUM($C694,$G694,T$4,T$6)</f>
        <v>2155.07</v>
      </c>
      <c r="K694" s="32" t="n">
        <f aca="false">SUM($C694,$G694,U$4,U$6)</f>
        <v>2452.41</v>
      </c>
      <c r="L694" s="32" t="n">
        <v>0</v>
      </c>
      <c r="M694" s="33" t="n">
        <v>519.62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89</v>
      </c>
      <c r="B695" s="30" t="n">
        <v>14</v>
      </c>
      <c r="C695" s="31" t="n">
        <v>1628.43</v>
      </c>
      <c r="D695" s="31" t="n">
        <v>0</v>
      </c>
      <c r="E695" s="31" t="n">
        <v>610.77</v>
      </c>
      <c r="F695" s="31" t="n">
        <v>1653.29</v>
      </c>
      <c r="G695" s="31" t="n">
        <v>67.46</v>
      </c>
      <c r="H695" s="32" t="n">
        <f aca="false">SUM($C695,$G695,R$4,R$6)</f>
        <v>1762.99</v>
      </c>
      <c r="I695" s="32" t="n">
        <f aca="false">SUM($C695,$G695,S$4,S$6)</f>
        <v>1955.16</v>
      </c>
      <c r="J695" s="32" t="n">
        <f aca="false">SUM($C695,$G695,T$4,T$6)</f>
        <v>2164.25</v>
      </c>
      <c r="K695" s="32" t="n">
        <f aca="false">SUM($C695,$G695,U$4,U$6)</f>
        <v>2461.59</v>
      </c>
      <c r="L695" s="32" t="n">
        <v>0</v>
      </c>
      <c r="M695" s="33" t="n">
        <v>636.07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89</v>
      </c>
      <c r="B696" s="30" t="n">
        <v>15</v>
      </c>
      <c r="C696" s="31" t="n">
        <v>1590.12</v>
      </c>
      <c r="D696" s="31" t="n">
        <v>0</v>
      </c>
      <c r="E696" s="31" t="n">
        <v>66.67</v>
      </c>
      <c r="F696" s="31" t="n">
        <v>1614.98</v>
      </c>
      <c r="G696" s="31" t="n">
        <v>65.88</v>
      </c>
      <c r="H696" s="32" t="n">
        <f aca="false">SUM($C696,$G696,R$4,R$6)</f>
        <v>1723.1</v>
      </c>
      <c r="I696" s="32" t="n">
        <f aca="false">SUM($C696,$G696,S$4,S$6)</f>
        <v>1915.27</v>
      </c>
      <c r="J696" s="32" t="n">
        <f aca="false">SUM($C696,$G696,T$4,T$6)</f>
        <v>2124.36</v>
      </c>
      <c r="K696" s="32" t="n">
        <f aca="false">SUM($C696,$G696,U$4,U$6)</f>
        <v>2421.7</v>
      </c>
      <c r="L696" s="32" t="n">
        <v>0</v>
      </c>
      <c r="M696" s="33" t="n">
        <v>69.43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89</v>
      </c>
      <c r="B697" s="30" t="n">
        <v>16</v>
      </c>
      <c r="C697" s="31" t="n">
        <v>1593.14</v>
      </c>
      <c r="D697" s="31" t="n">
        <v>0</v>
      </c>
      <c r="E697" s="31" t="n">
        <v>79.38</v>
      </c>
      <c r="F697" s="31" t="n">
        <v>1618</v>
      </c>
      <c r="G697" s="31" t="n">
        <v>66</v>
      </c>
      <c r="H697" s="32" t="n">
        <f aca="false">SUM($C697,$G697,R$4,R$6)</f>
        <v>1726.24</v>
      </c>
      <c r="I697" s="32" t="n">
        <f aca="false">SUM($C697,$G697,S$4,S$6)</f>
        <v>1918.41</v>
      </c>
      <c r="J697" s="32" t="n">
        <f aca="false">SUM($C697,$G697,T$4,T$6)</f>
        <v>2127.5</v>
      </c>
      <c r="K697" s="32" t="n">
        <f aca="false">SUM($C697,$G697,U$4,U$6)</f>
        <v>2424.84</v>
      </c>
      <c r="L697" s="32" t="n">
        <v>0</v>
      </c>
      <c r="M697" s="33" t="n">
        <v>82.67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89</v>
      </c>
      <c r="B698" s="30" t="n">
        <v>17</v>
      </c>
      <c r="C698" s="31" t="n">
        <v>1401.93</v>
      </c>
      <c r="D698" s="31" t="n">
        <v>0</v>
      </c>
      <c r="E698" s="31" t="n">
        <v>788.5</v>
      </c>
      <c r="F698" s="31" t="n">
        <v>1426.79</v>
      </c>
      <c r="G698" s="31" t="n">
        <v>58.08</v>
      </c>
      <c r="H698" s="32" t="n">
        <f aca="false">SUM($C698,$G698,R$4,R$6)</f>
        <v>1527.11</v>
      </c>
      <c r="I698" s="32" t="n">
        <f aca="false">SUM($C698,$G698,S$4,S$6)</f>
        <v>1719.28</v>
      </c>
      <c r="J698" s="32" t="n">
        <f aca="false">SUM($C698,$G698,T$4,T$6)</f>
        <v>1928.37</v>
      </c>
      <c r="K698" s="32" t="n">
        <f aca="false">SUM($C698,$G698,U$4,U$6)</f>
        <v>2225.71</v>
      </c>
      <c r="L698" s="32" t="n">
        <v>0</v>
      </c>
      <c r="M698" s="33" t="n">
        <v>821.17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89</v>
      </c>
      <c r="B699" s="30" t="n">
        <v>18</v>
      </c>
      <c r="C699" s="31" t="n">
        <v>1435.5</v>
      </c>
      <c r="D699" s="31" t="n">
        <v>0</v>
      </c>
      <c r="E699" s="31" t="n">
        <v>754.1</v>
      </c>
      <c r="F699" s="31" t="n">
        <v>1460.36</v>
      </c>
      <c r="G699" s="31" t="n">
        <v>59.47</v>
      </c>
      <c r="H699" s="32" t="n">
        <f aca="false">SUM($C699,$G699,R$4,R$6)</f>
        <v>1562.07</v>
      </c>
      <c r="I699" s="32" t="n">
        <f aca="false">SUM($C699,$G699,S$4,S$6)</f>
        <v>1754.24</v>
      </c>
      <c r="J699" s="32" t="n">
        <f aca="false">SUM($C699,$G699,T$4,T$6)</f>
        <v>1963.33</v>
      </c>
      <c r="K699" s="32" t="n">
        <f aca="false">SUM($C699,$G699,U$4,U$6)</f>
        <v>2260.67</v>
      </c>
      <c r="L699" s="32" t="n">
        <v>0</v>
      </c>
      <c r="M699" s="33" t="n">
        <v>785.34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89</v>
      </c>
      <c r="B700" s="30" t="n">
        <v>19</v>
      </c>
      <c r="C700" s="31" t="n">
        <v>1526.68</v>
      </c>
      <c r="D700" s="31" t="n">
        <v>0</v>
      </c>
      <c r="E700" s="31" t="n">
        <v>546.01</v>
      </c>
      <c r="F700" s="31" t="n">
        <v>1551.54</v>
      </c>
      <c r="G700" s="31" t="n">
        <v>63.25</v>
      </c>
      <c r="H700" s="32" t="n">
        <f aca="false">SUM($C700,$G700,R$4,R$6)</f>
        <v>1657.03</v>
      </c>
      <c r="I700" s="32" t="n">
        <f aca="false">SUM($C700,$G700,S$4,S$6)</f>
        <v>1849.2</v>
      </c>
      <c r="J700" s="32" t="n">
        <f aca="false">SUM($C700,$G700,T$4,T$6)</f>
        <v>2058.29</v>
      </c>
      <c r="K700" s="32" t="n">
        <f aca="false">SUM($C700,$G700,U$4,U$6)</f>
        <v>2355.63</v>
      </c>
      <c r="L700" s="32" t="n">
        <v>0</v>
      </c>
      <c r="M700" s="33" t="n">
        <v>568.63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89</v>
      </c>
      <c r="B701" s="30" t="n">
        <v>20</v>
      </c>
      <c r="C701" s="31" t="n">
        <v>1598.68</v>
      </c>
      <c r="D701" s="31" t="n">
        <v>0</v>
      </c>
      <c r="E701" s="31" t="n">
        <v>508.25</v>
      </c>
      <c r="F701" s="31" t="n">
        <v>1623.54</v>
      </c>
      <c r="G701" s="31" t="n">
        <v>66.23</v>
      </c>
      <c r="H701" s="32" t="n">
        <f aca="false">SUM($C701,$G701,R$4,R$6)</f>
        <v>1732.01</v>
      </c>
      <c r="I701" s="32" t="n">
        <f aca="false">SUM($C701,$G701,S$4,S$6)</f>
        <v>1924.18</v>
      </c>
      <c r="J701" s="32" t="n">
        <f aca="false">SUM($C701,$G701,T$4,T$6)</f>
        <v>2133.27</v>
      </c>
      <c r="K701" s="32" t="n">
        <f aca="false">SUM($C701,$G701,U$4,U$6)</f>
        <v>2430.61</v>
      </c>
      <c r="L701" s="32" t="n">
        <v>0</v>
      </c>
      <c r="M701" s="33" t="n">
        <v>529.31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89</v>
      </c>
      <c r="B702" s="30" t="n">
        <v>21</v>
      </c>
      <c r="C702" s="31" t="n">
        <v>1690.66</v>
      </c>
      <c r="D702" s="31" t="n">
        <v>0</v>
      </c>
      <c r="E702" s="31" t="n">
        <v>624.65</v>
      </c>
      <c r="F702" s="31" t="n">
        <v>1715.52</v>
      </c>
      <c r="G702" s="31" t="n">
        <v>70.04</v>
      </c>
      <c r="H702" s="32" t="n">
        <f aca="false">SUM($C702,$G702,R$4,R$6)</f>
        <v>1827.8</v>
      </c>
      <c r="I702" s="32" t="n">
        <f aca="false">SUM($C702,$G702,S$4,S$6)</f>
        <v>2019.97</v>
      </c>
      <c r="J702" s="32" t="n">
        <f aca="false">SUM($C702,$G702,T$4,T$6)</f>
        <v>2229.06</v>
      </c>
      <c r="K702" s="32" t="n">
        <f aca="false">SUM($C702,$G702,U$4,U$6)</f>
        <v>2526.4</v>
      </c>
      <c r="L702" s="32" t="n">
        <v>0</v>
      </c>
      <c r="M702" s="33" t="n">
        <v>650.53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89</v>
      </c>
      <c r="B703" s="30" t="n">
        <v>22</v>
      </c>
      <c r="C703" s="31" t="n">
        <v>1469.88</v>
      </c>
      <c r="D703" s="31" t="n">
        <v>0</v>
      </c>
      <c r="E703" s="31" t="n">
        <v>546.83</v>
      </c>
      <c r="F703" s="31" t="n">
        <v>1494.74</v>
      </c>
      <c r="G703" s="31" t="n">
        <v>60.9</v>
      </c>
      <c r="H703" s="32" t="n">
        <f aca="false">SUM($C703,$G703,R$4,R$6)</f>
        <v>1597.88</v>
      </c>
      <c r="I703" s="32" t="n">
        <f aca="false">SUM($C703,$G703,S$4,S$6)</f>
        <v>1790.05</v>
      </c>
      <c r="J703" s="32" t="n">
        <f aca="false">SUM($C703,$G703,T$4,T$6)</f>
        <v>1999.14</v>
      </c>
      <c r="K703" s="32" t="n">
        <f aca="false">SUM($C703,$G703,U$4,U$6)</f>
        <v>2296.48</v>
      </c>
      <c r="L703" s="32" t="n">
        <v>0</v>
      </c>
      <c r="M703" s="33" t="n">
        <v>569.48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89</v>
      </c>
      <c r="B704" s="30" t="n">
        <v>23</v>
      </c>
      <c r="C704" s="31" t="n">
        <v>1159.4</v>
      </c>
      <c r="D704" s="31" t="n">
        <v>0</v>
      </c>
      <c r="E704" s="31" t="n">
        <v>323.79</v>
      </c>
      <c r="F704" s="31" t="n">
        <v>1184.26</v>
      </c>
      <c r="G704" s="31" t="n">
        <v>48.03</v>
      </c>
      <c r="H704" s="32" t="n">
        <f aca="false">SUM($C704,$G704,R$4,R$6)</f>
        <v>1274.53</v>
      </c>
      <c r="I704" s="32" t="n">
        <f aca="false">SUM($C704,$G704,S$4,S$6)</f>
        <v>1466.7</v>
      </c>
      <c r="J704" s="32" t="n">
        <f aca="false">SUM($C704,$G704,T$4,T$6)</f>
        <v>1675.79</v>
      </c>
      <c r="K704" s="32" t="n">
        <f aca="false">SUM($C704,$G704,U$4,U$6)</f>
        <v>1973.13</v>
      </c>
      <c r="L704" s="32" t="n">
        <v>0</v>
      </c>
      <c r="M704" s="33" t="n">
        <v>337.2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490</v>
      </c>
      <c r="B705" s="30" t="n">
        <v>0</v>
      </c>
      <c r="C705" s="31" t="n">
        <v>988.74</v>
      </c>
      <c r="D705" s="31" t="n">
        <v>0</v>
      </c>
      <c r="E705" s="31" t="n">
        <v>196.53</v>
      </c>
      <c r="F705" s="31" t="n">
        <v>1013.6</v>
      </c>
      <c r="G705" s="31" t="n">
        <v>40.96</v>
      </c>
      <c r="H705" s="32" t="n">
        <f aca="false">SUM($C705,$G705,R$4,R$6)</f>
        <v>1096.8</v>
      </c>
      <c r="I705" s="32" t="n">
        <f aca="false">SUM($C705,$G705,S$4,S$6)</f>
        <v>1288.97</v>
      </c>
      <c r="J705" s="32" t="n">
        <f aca="false">SUM($C705,$G705,T$4,T$6)</f>
        <v>1498.06</v>
      </c>
      <c r="K705" s="32" t="n">
        <f aca="false">SUM($C705,$G705,U$4,U$6)</f>
        <v>1795.4</v>
      </c>
      <c r="L705" s="32" t="n">
        <v>0</v>
      </c>
      <c r="M705" s="33" t="n">
        <v>204.67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490</v>
      </c>
      <c r="B706" s="30" t="n">
        <v>1</v>
      </c>
      <c r="C706" s="31" t="n">
        <v>825.15</v>
      </c>
      <c r="D706" s="31" t="n">
        <v>0</v>
      </c>
      <c r="E706" s="31" t="n">
        <v>854.94</v>
      </c>
      <c r="F706" s="31" t="n">
        <v>850.01</v>
      </c>
      <c r="G706" s="31" t="n">
        <v>34.18</v>
      </c>
      <c r="H706" s="32" t="n">
        <f aca="false">SUM($C706,$G706,R$4,R$6)</f>
        <v>926.43</v>
      </c>
      <c r="I706" s="32" t="n">
        <f aca="false">SUM($C706,$G706,S$4,S$6)</f>
        <v>1118.6</v>
      </c>
      <c r="J706" s="32" t="n">
        <f aca="false">SUM($C706,$G706,T$4,T$6)</f>
        <v>1327.69</v>
      </c>
      <c r="K706" s="32" t="n">
        <f aca="false">SUM($C706,$G706,U$4,U$6)</f>
        <v>1625.03</v>
      </c>
      <c r="L706" s="32" t="n">
        <v>0</v>
      </c>
      <c r="M706" s="33" t="n">
        <v>890.36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490</v>
      </c>
      <c r="B707" s="30" t="n">
        <v>2</v>
      </c>
      <c r="C707" s="31" t="n">
        <v>784.98</v>
      </c>
      <c r="D707" s="31" t="n">
        <v>0</v>
      </c>
      <c r="E707" s="31" t="n">
        <v>812.57</v>
      </c>
      <c r="F707" s="31" t="n">
        <v>809.84</v>
      </c>
      <c r="G707" s="31" t="n">
        <v>32.52</v>
      </c>
      <c r="H707" s="32" t="n">
        <f aca="false">SUM($C707,$G707,R$4,R$6)</f>
        <v>884.6</v>
      </c>
      <c r="I707" s="32" t="n">
        <f aca="false">SUM($C707,$G707,S$4,S$6)</f>
        <v>1076.77</v>
      </c>
      <c r="J707" s="32" t="n">
        <f aca="false">SUM($C707,$G707,T$4,T$6)</f>
        <v>1285.86</v>
      </c>
      <c r="K707" s="32" t="n">
        <f aca="false">SUM($C707,$G707,U$4,U$6)</f>
        <v>1583.2</v>
      </c>
      <c r="L707" s="32" t="n">
        <v>0</v>
      </c>
      <c r="M707" s="33" t="n">
        <v>846.23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490</v>
      </c>
      <c r="B708" s="30" t="n">
        <v>3</v>
      </c>
      <c r="C708" s="31" t="n">
        <v>717.88</v>
      </c>
      <c r="D708" s="31" t="n">
        <v>0</v>
      </c>
      <c r="E708" s="31" t="n">
        <v>743.03</v>
      </c>
      <c r="F708" s="31" t="n">
        <v>742.74</v>
      </c>
      <c r="G708" s="31" t="n">
        <v>29.74</v>
      </c>
      <c r="H708" s="32" t="n">
        <f aca="false">SUM($C708,$G708,R$4,R$6)</f>
        <v>814.72</v>
      </c>
      <c r="I708" s="32" t="n">
        <f aca="false">SUM($C708,$G708,S$4,S$6)</f>
        <v>1006.89</v>
      </c>
      <c r="J708" s="32" t="n">
        <f aca="false">SUM($C708,$G708,T$4,T$6)</f>
        <v>1215.98</v>
      </c>
      <c r="K708" s="32" t="n">
        <f aca="false">SUM($C708,$G708,U$4,U$6)</f>
        <v>1513.32</v>
      </c>
      <c r="L708" s="32" t="n">
        <v>0</v>
      </c>
      <c r="M708" s="33" t="n">
        <v>773.81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490</v>
      </c>
      <c r="B709" s="30" t="n">
        <v>4</v>
      </c>
      <c r="C709" s="31" t="n">
        <v>759.69</v>
      </c>
      <c r="D709" s="31" t="n">
        <v>0</v>
      </c>
      <c r="E709" s="31" t="n">
        <v>677.76</v>
      </c>
      <c r="F709" s="31" t="n">
        <v>784.55</v>
      </c>
      <c r="G709" s="31" t="n">
        <v>31.47</v>
      </c>
      <c r="H709" s="32" t="n">
        <f aca="false">SUM($C709,$G709,R$4,R$6)</f>
        <v>858.26</v>
      </c>
      <c r="I709" s="32" t="n">
        <f aca="false">SUM($C709,$G709,S$4,S$6)</f>
        <v>1050.43</v>
      </c>
      <c r="J709" s="32" t="n">
        <f aca="false">SUM($C709,$G709,T$4,T$6)</f>
        <v>1259.52</v>
      </c>
      <c r="K709" s="32" t="n">
        <f aca="false">SUM($C709,$G709,U$4,U$6)</f>
        <v>1556.86</v>
      </c>
      <c r="L709" s="32" t="n">
        <v>0</v>
      </c>
      <c r="M709" s="33" t="n">
        <v>705.84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490</v>
      </c>
      <c r="B710" s="30" t="n">
        <v>5</v>
      </c>
      <c r="C710" s="31" t="n">
        <v>745.16</v>
      </c>
      <c r="D710" s="31" t="n">
        <v>0</v>
      </c>
      <c r="E710" s="31" t="n">
        <v>98.44</v>
      </c>
      <c r="F710" s="31" t="n">
        <v>770.02</v>
      </c>
      <c r="G710" s="31" t="n">
        <v>30.87</v>
      </c>
      <c r="H710" s="32" t="n">
        <f aca="false">SUM($C710,$G710,R$4,R$6)</f>
        <v>843.13</v>
      </c>
      <c r="I710" s="32" t="n">
        <f aca="false">SUM($C710,$G710,S$4,S$6)</f>
        <v>1035.3</v>
      </c>
      <c r="J710" s="32" t="n">
        <f aca="false">SUM($C710,$G710,T$4,T$6)</f>
        <v>1244.39</v>
      </c>
      <c r="K710" s="32" t="n">
        <f aca="false">SUM($C710,$G710,U$4,U$6)</f>
        <v>1541.73</v>
      </c>
      <c r="L710" s="32" t="n">
        <v>0</v>
      </c>
      <c r="M710" s="33" t="n">
        <v>102.52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490</v>
      </c>
      <c r="B711" s="30" t="n">
        <v>6</v>
      </c>
      <c r="C711" s="31" t="n">
        <v>790.96</v>
      </c>
      <c r="D711" s="31" t="n">
        <v>0</v>
      </c>
      <c r="E711" s="31" t="n">
        <v>8.07</v>
      </c>
      <c r="F711" s="31" t="n">
        <v>815.82</v>
      </c>
      <c r="G711" s="31" t="n">
        <v>32.77</v>
      </c>
      <c r="H711" s="32" t="n">
        <f aca="false">SUM($C711,$G711,R$4,R$6)</f>
        <v>890.83</v>
      </c>
      <c r="I711" s="32" t="n">
        <f aca="false">SUM($C711,$G711,S$4,S$6)</f>
        <v>1083</v>
      </c>
      <c r="J711" s="32" t="n">
        <f aca="false">SUM($C711,$G711,T$4,T$6)</f>
        <v>1292.09</v>
      </c>
      <c r="K711" s="32" t="n">
        <f aca="false">SUM($C711,$G711,U$4,U$6)</f>
        <v>1589.43</v>
      </c>
      <c r="L711" s="32" t="n">
        <v>0</v>
      </c>
      <c r="M711" s="33" t="n">
        <v>8.4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490</v>
      </c>
      <c r="B712" s="30" t="n">
        <v>7</v>
      </c>
      <c r="C712" s="31" t="n">
        <v>900.83</v>
      </c>
      <c r="D712" s="31" t="n">
        <v>6.62</v>
      </c>
      <c r="E712" s="31" t="n">
        <v>0</v>
      </c>
      <c r="F712" s="31" t="n">
        <v>925.69</v>
      </c>
      <c r="G712" s="31" t="n">
        <v>37.32</v>
      </c>
      <c r="H712" s="32" t="n">
        <f aca="false">SUM($C712,$G712,R$4,R$6)</f>
        <v>1005.25</v>
      </c>
      <c r="I712" s="32" t="n">
        <f aca="false">SUM($C712,$G712,S$4,S$6)</f>
        <v>1197.42</v>
      </c>
      <c r="J712" s="32" t="n">
        <f aca="false">SUM($C712,$G712,T$4,T$6)</f>
        <v>1406.51</v>
      </c>
      <c r="K712" s="32" t="n">
        <f aca="false">SUM($C712,$G712,U$4,U$6)</f>
        <v>1703.85</v>
      </c>
      <c r="L712" s="32" t="n">
        <v>6.89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490</v>
      </c>
      <c r="B713" s="30" t="n">
        <v>8</v>
      </c>
      <c r="C713" s="31" t="n">
        <v>1114.41</v>
      </c>
      <c r="D713" s="31" t="n">
        <v>0</v>
      </c>
      <c r="E713" s="31" t="n">
        <v>78.85</v>
      </c>
      <c r="F713" s="31" t="n">
        <v>1139.27</v>
      </c>
      <c r="G713" s="31" t="n">
        <v>46.17</v>
      </c>
      <c r="H713" s="32" t="n">
        <f aca="false">SUM($C713,$G713,R$4,R$6)</f>
        <v>1227.68</v>
      </c>
      <c r="I713" s="32" t="n">
        <f aca="false">SUM($C713,$G713,S$4,S$6)</f>
        <v>1419.85</v>
      </c>
      <c r="J713" s="32" t="n">
        <f aca="false">SUM($C713,$G713,T$4,T$6)</f>
        <v>1628.94</v>
      </c>
      <c r="K713" s="32" t="n">
        <f aca="false">SUM($C713,$G713,U$4,U$6)</f>
        <v>1926.28</v>
      </c>
      <c r="L713" s="32" t="n">
        <v>0</v>
      </c>
      <c r="M713" s="33" t="n">
        <v>82.12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490</v>
      </c>
      <c r="B714" s="30" t="n">
        <v>9</v>
      </c>
      <c r="C714" s="31" t="n">
        <v>1295.31</v>
      </c>
      <c r="D714" s="31" t="n">
        <v>0</v>
      </c>
      <c r="E714" s="31" t="n">
        <v>241.78</v>
      </c>
      <c r="F714" s="31" t="n">
        <v>1320.17</v>
      </c>
      <c r="G714" s="31" t="n">
        <v>53.66</v>
      </c>
      <c r="H714" s="32" t="n">
        <f aca="false">SUM($C714,$G714,R$4,R$6)</f>
        <v>1416.07</v>
      </c>
      <c r="I714" s="32" t="n">
        <f aca="false">SUM($C714,$G714,S$4,S$6)</f>
        <v>1608.24</v>
      </c>
      <c r="J714" s="32" t="n">
        <f aca="false">SUM($C714,$G714,T$4,T$6)</f>
        <v>1817.33</v>
      </c>
      <c r="K714" s="32" t="n">
        <f aca="false">SUM($C714,$G714,U$4,U$6)</f>
        <v>2114.67</v>
      </c>
      <c r="L714" s="32" t="n">
        <v>0</v>
      </c>
      <c r="M714" s="33" t="n">
        <v>251.8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490</v>
      </c>
      <c r="B715" s="30" t="n">
        <v>10</v>
      </c>
      <c r="C715" s="31" t="n">
        <v>1422.32</v>
      </c>
      <c r="D715" s="31" t="n">
        <v>0</v>
      </c>
      <c r="E715" s="31" t="n">
        <v>415.57</v>
      </c>
      <c r="F715" s="31" t="n">
        <v>1447.18</v>
      </c>
      <c r="G715" s="31" t="n">
        <v>58.93</v>
      </c>
      <c r="H715" s="32" t="n">
        <f aca="false">SUM($C715,$G715,R$4,R$6)</f>
        <v>1548.35</v>
      </c>
      <c r="I715" s="32" t="n">
        <f aca="false">SUM($C715,$G715,S$4,S$6)</f>
        <v>1740.52</v>
      </c>
      <c r="J715" s="32" t="n">
        <f aca="false">SUM($C715,$G715,T$4,T$6)</f>
        <v>1949.61</v>
      </c>
      <c r="K715" s="32" t="n">
        <f aca="false">SUM($C715,$G715,U$4,U$6)</f>
        <v>2246.95</v>
      </c>
      <c r="L715" s="32" t="n">
        <v>0</v>
      </c>
      <c r="M715" s="33" t="n">
        <v>432.79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490</v>
      </c>
      <c r="B716" s="30" t="n">
        <v>11</v>
      </c>
      <c r="C716" s="31" t="n">
        <v>1357.46</v>
      </c>
      <c r="D716" s="31" t="n">
        <v>0</v>
      </c>
      <c r="E716" s="31" t="n">
        <v>368.99</v>
      </c>
      <c r="F716" s="31" t="n">
        <v>1382.32</v>
      </c>
      <c r="G716" s="31" t="n">
        <v>56.24</v>
      </c>
      <c r="H716" s="32" t="n">
        <f aca="false">SUM($C716,$G716,R$4,R$6)</f>
        <v>1480.8</v>
      </c>
      <c r="I716" s="32" t="n">
        <f aca="false">SUM($C716,$G716,S$4,S$6)</f>
        <v>1672.97</v>
      </c>
      <c r="J716" s="32" t="n">
        <f aca="false">SUM($C716,$G716,T$4,T$6)</f>
        <v>1882.06</v>
      </c>
      <c r="K716" s="32" t="n">
        <f aca="false">SUM($C716,$G716,U$4,U$6)</f>
        <v>2179.4</v>
      </c>
      <c r="L716" s="32" t="n">
        <v>0</v>
      </c>
      <c r="M716" s="33" t="n">
        <v>384.28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490</v>
      </c>
      <c r="B717" s="30" t="n">
        <v>12</v>
      </c>
      <c r="C717" s="31" t="n">
        <v>1320.66</v>
      </c>
      <c r="D717" s="31" t="n">
        <v>0</v>
      </c>
      <c r="E717" s="31" t="n">
        <v>338.91</v>
      </c>
      <c r="F717" s="31" t="n">
        <v>1345.52</v>
      </c>
      <c r="G717" s="31" t="n">
        <v>54.71</v>
      </c>
      <c r="H717" s="32" t="n">
        <f aca="false">SUM($C717,$G717,R$4,R$6)</f>
        <v>1442.47</v>
      </c>
      <c r="I717" s="32" t="n">
        <f aca="false">SUM($C717,$G717,S$4,S$6)</f>
        <v>1634.64</v>
      </c>
      <c r="J717" s="32" t="n">
        <f aca="false">SUM($C717,$G717,T$4,T$6)</f>
        <v>1843.73</v>
      </c>
      <c r="K717" s="32" t="n">
        <f aca="false">SUM($C717,$G717,U$4,U$6)</f>
        <v>2141.07</v>
      </c>
      <c r="L717" s="32" t="n">
        <v>0</v>
      </c>
      <c r="M717" s="33" t="n">
        <v>352.95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490</v>
      </c>
      <c r="B718" s="30" t="n">
        <v>13</v>
      </c>
      <c r="C718" s="31" t="n">
        <v>1163.83</v>
      </c>
      <c r="D718" s="31" t="n">
        <v>0</v>
      </c>
      <c r="E718" s="31" t="n">
        <v>195.57</v>
      </c>
      <c r="F718" s="31" t="n">
        <v>1188.69</v>
      </c>
      <c r="G718" s="31" t="n">
        <v>48.22</v>
      </c>
      <c r="H718" s="32" t="n">
        <f aca="false">SUM($C718,$G718,R$4,R$6)</f>
        <v>1279.15</v>
      </c>
      <c r="I718" s="32" t="n">
        <f aca="false">SUM($C718,$G718,S$4,S$6)</f>
        <v>1471.32</v>
      </c>
      <c r="J718" s="32" t="n">
        <f aca="false">SUM($C718,$G718,T$4,T$6)</f>
        <v>1680.41</v>
      </c>
      <c r="K718" s="32" t="n">
        <f aca="false">SUM($C718,$G718,U$4,U$6)</f>
        <v>1977.75</v>
      </c>
      <c r="L718" s="32" t="n">
        <v>0</v>
      </c>
      <c r="M718" s="33" t="n">
        <v>203.67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490</v>
      </c>
      <c r="B719" s="30" t="n">
        <v>14</v>
      </c>
      <c r="C719" s="31" t="n">
        <v>1164.42</v>
      </c>
      <c r="D719" s="31" t="n">
        <v>0</v>
      </c>
      <c r="E719" s="31" t="n">
        <v>359.65</v>
      </c>
      <c r="F719" s="31" t="n">
        <v>1189.28</v>
      </c>
      <c r="G719" s="31" t="n">
        <v>48.24</v>
      </c>
      <c r="H719" s="32" t="n">
        <f aca="false">SUM($C719,$G719,R$4,R$6)</f>
        <v>1279.76</v>
      </c>
      <c r="I719" s="32" t="n">
        <f aca="false">SUM($C719,$G719,S$4,S$6)</f>
        <v>1471.93</v>
      </c>
      <c r="J719" s="32" t="n">
        <f aca="false">SUM($C719,$G719,T$4,T$6)</f>
        <v>1681.02</v>
      </c>
      <c r="K719" s="32" t="n">
        <f aca="false">SUM($C719,$G719,U$4,U$6)</f>
        <v>1978.36</v>
      </c>
      <c r="L719" s="32" t="n">
        <v>0</v>
      </c>
      <c r="M719" s="33" t="n">
        <v>374.55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490</v>
      </c>
      <c r="B720" s="30" t="n">
        <v>15</v>
      </c>
      <c r="C720" s="31" t="n">
        <v>1138.86</v>
      </c>
      <c r="D720" s="31" t="n">
        <v>0</v>
      </c>
      <c r="E720" s="31" t="n">
        <v>211.19</v>
      </c>
      <c r="F720" s="31" t="n">
        <v>1163.72</v>
      </c>
      <c r="G720" s="31" t="n">
        <v>47.18</v>
      </c>
      <c r="H720" s="32" t="n">
        <f aca="false">SUM($C720,$G720,R$4,R$6)</f>
        <v>1253.14</v>
      </c>
      <c r="I720" s="32" t="n">
        <f aca="false">SUM($C720,$G720,S$4,S$6)</f>
        <v>1445.31</v>
      </c>
      <c r="J720" s="32" t="n">
        <f aca="false">SUM($C720,$G720,T$4,T$6)</f>
        <v>1654.4</v>
      </c>
      <c r="K720" s="32" t="n">
        <f aca="false">SUM($C720,$G720,U$4,U$6)</f>
        <v>1951.74</v>
      </c>
      <c r="L720" s="32" t="n">
        <v>0</v>
      </c>
      <c r="M720" s="33" t="n">
        <v>219.94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490</v>
      </c>
      <c r="B721" s="30" t="n">
        <v>16</v>
      </c>
      <c r="C721" s="31" t="n">
        <v>1075.55</v>
      </c>
      <c r="D721" s="31" t="n">
        <v>0</v>
      </c>
      <c r="E721" s="31" t="n">
        <v>324.47</v>
      </c>
      <c r="F721" s="31" t="n">
        <v>1100.41</v>
      </c>
      <c r="G721" s="31" t="n">
        <v>44.56</v>
      </c>
      <c r="H721" s="32" t="n">
        <f aca="false">SUM($C721,$G721,R$4,R$6)</f>
        <v>1187.21</v>
      </c>
      <c r="I721" s="32" t="n">
        <f aca="false">SUM($C721,$G721,S$4,S$6)</f>
        <v>1379.38</v>
      </c>
      <c r="J721" s="32" t="n">
        <f aca="false">SUM($C721,$G721,T$4,T$6)</f>
        <v>1588.47</v>
      </c>
      <c r="K721" s="32" t="n">
        <f aca="false">SUM($C721,$G721,U$4,U$6)</f>
        <v>1885.81</v>
      </c>
      <c r="L721" s="32" t="n">
        <v>0</v>
      </c>
      <c r="M721" s="33" t="n">
        <v>337.91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490</v>
      </c>
      <c r="B722" s="30" t="n">
        <v>17</v>
      </c>
      <c r="C722" s="31" t="n">
        <v>1063.86</v>
      </c>
      <c r="D722" s="31" t="n">
        <v>0</v>
      </c>
      <c r="E722" s="31" t="n">
        <v>283.3</v>
      </c>
      <c r="F722" s="31" t="n">
        <v>1088.72</v>
      </c>
      <c r="G722" s="31" t="n">
        <v>44.07</v>
      </c>
      <c r="H722" s="32" t="n">
        <f aca="false">SUM($C722,$G722,R$4,R$6)</f>
        <v>1175.03</v>
      </c>
      <c r="I722" s="32" t="n">
        <f aca="false">SUM($C722,$G722,S$4,S$6)</f>
        <v>1367.2</v>
      </c>
      <c r="J722" s="32" t="n">
        <f aca="false">SUM($C722,$G722,T$4,T$6)</f>
        <v>1576.29</v>
      </c>
      <c r="K722" s="32" t="n">
        <f aca="false">SUM($C722,$G722,U$4,U$6)</f>
        <v>1873.63</v>
      </c>
      <c r="L722" s="32" t="n">
        <v>0</v>
      </c>
      <c r="M722" s="33" t="n">
        <v>295.04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490</v>
      </c>
      <c r="B723" s="30" t="n">
        <v>18</v>
      </c>
      <c r="C723" s="31" t="n">
        <v>1124.76</v>
      </c>
      <c r="D723" s="31" t="n">
        <v>0</v>
      </c>
      <c r="E723" s="31" t="n">
        <v>53.44</v>
      </c>
      <c r="F723" s="31" t="n">
        <v>1149.62</v>
      </c>
      <c r="G723" s="31" t="n">
        <v>46.6</v>
      </c>
      <c r="H723" s="32" t="n">
        <f aca="false">SUM($C723,$G723,R$4,R$6)</f>
        <v>1238.46</v>
      </c>
      <c r="I723" s="32" t="n">
        <f aca="false">SUM($C723,$G723,S$4,S$6)</f>
        <v>1430.63</v>
      </c>
      <c r="J723" s="32" t="n">
        <f aca="false">SUM($C723,$G723,T$4,T$6)</f>
        <v>1639.72</v>
      </c>
      <c r="K723" s="32" t="n">
        <f aca="false">SUM($C723,$G723,U$4,U$6)</f>
        <v>1937.06</v>
      </c>
      <c r="L723" s="32" t="n">
        <v>0</v>
      </c>
      <c r="M723" s="33" t="n">
        <v>55.65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490</v>
      </c>
      <c r="B724" s="30" t="n">
        <v>19</v>
      </c>
      <c r="C724" s="31" t="n">
        <v>1366.84</v>
      </c>
      <c r="D724" s="31" t="n">
        <v>0</v>
      </c>
      <c r="E724" s="31" t="n">
        <v>221.3</v>
      </c>
      <c r="F724" s="31" t="n">
        <v>1391.7</v>
      </c>
      <c r="G724" s="31" t="n">
        <v>56.63</v>
      </c>
      <c r="H724" s="32" t="n">
        <f aca="false">SUM($C724,$G724,R$4,R$6)</f>
        <v>1490.57</v>
      </c>
      <c r="I724" s="32" t="n">
        <f aca="false">SUM($C724,$G724,S$4,S$6)</f>
        <v>1682.74</v>
      </c>
      <c r="J724" s="32" t="n">
        <f aca="false">SUM($C724,$G724,T$4,T$6)</f>
        <v>1891.83</v>
      </c>
      <c r="K724" s="32" t="n">
        <f aca="false">SUM($C724,$G724,U$4,U$6)</f>
        <v>2189.17</v>
      </c>
      <c r="L724" s="32" t="n">
        <v>0</v>
      </c>
      <c r="M724" s="33" t="n">
        <v>230.47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490</v>
      </c>
      <c r="B725" s="30" t="n">
        <v>20</v>
      </c>
      <c r="C725" s="31" t="n">
        <v>1484.73</v>
      </c>
      <c r="D725" s="31" t="n">
        <v>0</v>
      </c>
      <c r="E725" s="31" t="n">
        <v>24.81</v>
      </c>
      <c r="F725" s="31" t="n">
        <v>1509.59</v>
      </c>
      <c r="G725" s="31" t="n">
        <v>61.51</v>
      </c>
      <c r="H725" s="32" t="n">
        <f aca="false">SUM($C725,$G725,R$4,R$6)</f>
        <v>1613.34</v>
      </c>
      <c r="I725" s="32" t="n">
        <f aca="false">SUM($C725,$G725,S$4,S$6)</f>
        <v>1805.51</v>
      </c>
      <c r="J725" s="32" t="n">
        <f aca="false">SUM($C725,$G725,T$4,T$6)</f>
        <v>2014.6</v>
      </c>
      <c r="K725" s="32" t="n">
        <f aca="false">SUM($C725,$G725,U$4,U$6)</f>
        <v>2311.94</v>
      </c>
      <c r="L725" s="32" t="n">
        <v>0</v>
      </c>
      <c r="M725" s="33" t="n">
        <v>25.84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490</v>
      </c>
      <c r="B726" s="30" t="n">
        <v>21</v>
      </c>
      <c r="C726" s="31" t="n">
        <v>1451.97</v>
      </c>
      <c r="D726" s="31" t="n">
        <v>0</v>
      </c>
      <c r="E726" s="31" t="n">
        <v>418.66</v>
      </c>
      <c r="F726" s="31" t="n">
        <v>1476.83</v>
      </c>
      <c r="G726" s="31" t="n">
        <v>60.15</v>
      </c>
      <c r="H726" s="32" t="n">
        <f aca="false">SUM($C726,$G726,R$4,R$6)</f>
        <v>1579.22</v>
      </c>
      <c r="I726" s="32" t="n">
        <f aca="false">SUM($C726,$G726,S$4,S$6)</f>
        <v>1771.39</v>
      </c>
      <c r="J726" s="32" t="n">
        <f aca="false">SUM($C726,$G726,T$4,T$6)</f>
        <v>1980.48</v>
      </c>
      <c r="K726" s="32" t="n">
        <f aca="false">SUM($C726,$G726,U$4,U$6)</f>
        <v>2277.82</v>
      </c>
      <c r="L726" s="32" t="n">
        <v>0</v>
      </c>
      <c r="M726" s="33" t="n">
        <v>436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490</v>
      </c>
      <c r="B727" s="30" t="n">
        <v>22</v>
      </c>
      <c r="C727" s="31" t="n">
        <v>1240.79</v>
      </c>
      <c r="D727" s="31" t="n">
        <v>0</v>
      </c>
      <c r="E727" s="31" t="n">
        <v>287.99</v>
      </c>
      <c r="F727" s="31" t="n">
        <v>1265.65</v>
      </c>
      <c r="G727" s="31" t="n">
        <v>51.4</v>
      </c>
      <c r="H727" s="32" t="n">
        <f aca="false">SUM($C727,$G727,R$4,R$6)</f>
        <v>1359.29</v>
      </c>
      <c r="I727" s="32" t="n">
        <f aca="false">SUM($C727,$G727,S$4,S$6)</f>
        <v>1551.46</v>
      </c>
      <c r="J727" s="32" t="n">
        <f aca="false">SUM($C727,$G727,T$4,T$6)</f>
        <v>1760.55</v>
      </c>
      <c r="K727" s="32" t="n">
        <f aca="false">SUM($C727,$G727,U$4,U$6)</f>
        <v>2057.89</v>
      </c>
      <c r="L727" s="32" t="n">
        <v>0</v>
      </c>
      <c r="M727" s="33" t="n">
        <v>299.92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490</v>
      </c>
      <c r="B728" s="30" t="n">
        <v>23</v>
      </c>
      <c r="C728" s="31" t="n">
        <v>986.99</v>
      </c>
      <c r="D728" s="31" t="n">
        <v>0</v>
      </c>
      <c r="E728" s="31" t="n">
        <v>169.82</v>
      </c>
      <c r="F728" s="31" t="n">
        <v>1011.85</v>
      </c>
      <c r="G728" s="31" t="n">
        <v>40.89</v>
      </c>
      <c r="H728" s="32" t="n">
        <f aca="false">SUM($C728,$G728,R$4,R$6)</f>
        <v>1094.98</v>
      </c>
      <c r="I728" s="32" t="n">
        <f aca="false">SUM($C728,$G728,S$4,S$6)</f>
        <v>1287.15</v>
      </c>
      <c r="J728" s="32" t="n">
        <f aca="false">SUM($C728,$G728,T$4,T$6)</f>
        <v>1496.24</v>
      </c>
      <c r="K728" s="32" t="n">
        <f aca="false">SUM($C728,$G728,U$4,U$6)</f>
        <v>1793.58</v>
      </c>
      <c r="L728" s="32" t="n">
        <v>0</v>
      </c>
      <c r="M728" s="33" t="n">
        <v>176.86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552538.97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0.77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204.94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7</v>
      </c>
      <c r="S6" s="15" t="n">
        <v>3.37</v>
      </c>
      <c r="T6" s="15" t="n">
        <v>3.37</v>
      </c>
      <c r="U6" s="15" t="n">
        <v>3.3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61</v>
      </c>
      <c r="B9" s="24" t="n">
        <v>0</v>
      </c>
      <c r="C9" s="25" t="n">
        <v>988.25</v>
      </c>
      <c r="D9" s="25" t="n">
        <v>0</v>
      </c>
      <c r="E9" s="25" t="n">
        <v>123.91</v>
      </c>
      <c r="F9" s="25" t="n">
        <v>1013.11</v>
      </c>
      <c r="G9" s="25" t="n">
        <v>27.88</v>
      </c>
      <c r="H9" s="26" t="n">
        <f aca="false">SUM($C9,$G9,R$4,R$6)</f>
        <v>1083.23</v>
      </c>
      <c r="I9" s="26" t="n">
        <f aca="false">SUM($C9,$G9,S$4,S$6)</f>
        <v>1275.4</v>
      </c>
      <c r="J9" s="26" t="n">
        <f aca="false">SUM($C9,$G9,T$4,T$6)</f>
        <v>1484.49</v>
      </c>
      <c r="K9" s="26" t="n">
        <f aca="false">SUM($C9,$G9,U$4,U$6)</f>
        <v>1781.83</v>
      </c>
      <c r="L9" s="26" t="n">
        <v>0</v>
      </c>
      <c r="M9" s="27" t="n">
        <v>127.4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61</v>
      </c>
      <c r="B10" s="30" t="n">
        <v>1</v>
      </c>
      <c r="C10" s="31" t="n">
        <v>922.79</v>
      </c>
      <c r="D10" s="31" t="n">
        <v>0</v>
      </c>
      <c r="E10" s="31" t="n">
        <v>59.47</v>
      </c>
      <c r="F10" s="31" t="n">
        <v>947.65</v>
      </c>
      <c r="G10" s="31" t="n">
        <v>26.03</v>
      </c>
      <c r="H10" s="32" t="n">
        <f aca="false">SUM($C10,$G10,R$4,R$6)</f>
        <v>1015.92</v>
      </c>
      <c r="I10" s="32" t="n">
        <f aca="false">SUM($C10,$G10,S$4,S$6)</f>
        <v>1208.09</v>
      </c>
      <c r="J10" s="32" t="n">
        <f aca="false">SUM($C10,$G10,T$4,T$6)</f>
        <v>1417.18</v>
      </c>
      <c r="K10" s="32" t="n">
        <f aca="false">SUM($C10,$G10,U$4,U$6)</f>
        <v>1714.52</v>
      </c>
      <c r="L10" s="32" t="n">
        <v>0</v>
      </c>
      <c r="M10" s="33" t="n">
        <v>61.1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61</v>
      </c>
      <c r="B11" s="30" t="n">
        <v>2</v>
      </c>
      <c r="C11" s="31" t="n">
        <v>855.93</v>
      </c>
      <c r="D11" s="31" t="n">
        <v>0</v>
      </c>
      <c r="E11" s="31" t="n">
        <v>17.57</v>
      </c>
      <c r="F11" s="31" t="n">
        <v>880.79</v>
      </c>
      <c r="G11" s="31" t="n">
        <v>24.15</v>
      </c>
      <c r="H11" s="32" t="n">
        <f aca="false">SUM($C11,$G11,R$4,R$6)</f>
        <v>947.18</v>
      </c>
      <c r="I11" s="32" t="n">
        <f aca="false">SUM($C11,$G11,S$4,S$6)</f>
        <v>1139.35</v>
      </c>
      <c r="J11" s="32" t="n">
        <f aca="false">SUM($C11,$G11,T$4,T$6)</f>
        <v>1348.44</v>
      </c>
      <c r="K11" s="32" t="n">
        <f aca="false">SUM($C11,$G11,U$4,U$6)</f>
        <v>1645.78</v>
      </c>
      <c r="L11" s="32" t="n">
        <v>0</v>
      </c>
      <c r="M11" s="33" t="n">
        <v>18.0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61</v>
      </c>
      <c r="B12" s="30" t="n">
        <v>3</v>
      </c>
      <c r="C12" s="31" t="n">
        <v>853.64</v>
      </c>
      <c r="D12" s="31" t="n">
        <v>0</v>
      </c>
      <c r="E12" s="31" t="n">
        <v>0.21</v>
      </c>
      <c r="F12" s="31" t="n">
        <v>878.5</v>
      </c>
      <c r="G12" s="31" t="n">
        <v>24.08</v>
      </c>
      <c r="H12" s="32" t="n">
        <f aca="false">SUM($C12,$G12,R$4,R$6)</f>
        <v>944.82</v>
      </c>
      <c r="I12" s="32" t="n">
        <f aca="false">SUM($C12,$G12,S$4,S$6)</f>
        <v>1136.99</v>
      </c>
      <c r="J12" s="32" t="n">
        <f aca="false">SUM($C12,$G12,T$4,T$6)</f>
        <v>1346.08</v>
      </c>
      <c r="K12" s="32" t="n">
        <f aca="false">SUM($C12,$G12,U$4,U$6)</f>
        <v>1643.42</v>
      </c>
      <c r="L12" s="32" t="n">
        <v>0</v>
      </c>
      <c r="M12" s="33" t="n">
        <v>0.2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61</v>
      </c>
      <c r="B13" s="30" t="n">
        <v>4</v>
      </c>
      <c r="C13" s="31" t="n">
        <v>905.17</v>
      </c>
      <c r="D13" s="31" t="n">
        <v>0</v>
      </c>
      <c r="E13" s="31" t="n">
        <v>43.67</v>
      </c>
      <c r="F13" s="31" t="n">
        <v>930.03</v>
      </c>
      <c r="G13" s="31" t="n">
        <v>25.54</v>
      </c>
      <c r="H13" s="32" t="n">
        <f aca="false">SUM($C13,$G13,R$4,R$6)</f>
        <v>997.81</v>
      </c>
      <c r="I13" s="32" t="n">
        <f aca="false">SUM($C13,$G13,S$4,S$6)</f>
        <v>1189.98</v>
      </c>
      <c r="J13" s="32" t="n">
        <f aca="false">SUM($C13,$G13,T$4,T$6)</f>
        <v>1399.07</v>
      </c>
      <c r="K13" s="32" t="n">
        <f aca="false">SUM($C13,$G13,U$4,U$6)</f>
        <v>1696.41</v>
      </c>
      <c r="L13" s="32" t="n">
        <v>0</v>
      </c>
      <c r="M13" s="33" t="n">
        <v>44.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61</v>
      </c>
      <c r="B14" s="30" t="n">
        <v>5</v>
      </c>
      <c r="C14" s="31" t="n">
        <v>942.29</v>
      </c>
      <c r="D14" s="31" t="n">
        <v>3.83</v>
      </c>
      <c r="E14" s="31" t="n">
        <v>0</v>
      </c>
      <c r="F14" s="31" t="n">
        <v>967.15</v>
      </c>
      <c r="G14" s="31" t="n">
        <v>26.58</v>
      </c>
      <c r="H14" s="32" t="n">
        <f aca="false">SUM($C14,$G14,R$4,R$6)</f>
        <v>1035.97</v>
      </c>
      <c r="I14" s="32" t="n">
        <f aca="false">SUM($C14,$G14,S$4,S$6)</f>
        <v>1228.14</v>
      </c>
      <c r="J14" s="32" t="n">
        <f aca="false">SUM($C14,$G14,T$4,T$6)</f>
        <v>1437.23</v>
      </c>
      <c r="K14" s="32" t="n">
        <f aca="false">SUM($C14,$G14,U$4,U$6)</f>
        <v>1734.57</v>
      </c>
      <c r="L14" s="32" t="n">
        <v>3.94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61</v>
      </c>
      <c r="B15" s="30" t="n">
        <v>6</v>
      </c>
      <c r="C15" s="31" t="n">
        <v>971.48</v>
      </c>
      <c r="D15" s="31" t="n">
        <v>90.31</v>
      </c>
      <c r="E15" s="31" t="n">
        <v>0</v>
      </c>
      <c r="F15" s="31" t="n">
        <v>996.34</v>
      </c>
      <c r="G15" s="31" t="n">
        <v>27.41</v>
      </c>
      <c r="H15" s="32" t="n">
        <f aca="false">SUM($C15,$G15,R$4,R$6)</f>
        <v>1065.99</v>
      </c>
      <c r="I15" s="32" t="n">
        <f aca="false">SUM($C15,$G15,S$4,S$6)</f>
        <v>1258.16</v>
      </c>
      <c r="J15" s="32" t="n">
        <f aca="false">SUM($C15,$G15,T$4,T$6)</f>
        <v>1467.25</v>
      </c>
      <c r="K15" s="32" t="n">
        <f aca="false">SUM($C15,$G15,U$4,U$6)</f>
        <v>1764.59</v>
      </c>
      <c r="L15" s="32" t="n">
        <v>92.86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61</v>
      </c>
      <c r="B16" s="30" t="n">
        <v>7</v>
      </c>
      <c r="C16" s="31" t="n">
        <v>1536.36</v>
      </c>
      <c r="D16" s="31" t="n">
        <v>0</v>
      </c>
      <c r="E16" s="31" t="n">
        <v>345.28</v>
      </c>
      <c r="F16" s="31" t="n">
        <v>1561.22</v>
      </c>
      <c r="G16" s="31" t="n">
        <v>43.34</v>
      </c>
      <c r="H16" s="32" t="n">
        <f aca="false">SUM($C16,$G16,R$4,R$6)</f>
        <v>1646.8</v>
      </c>
      <c r="I16" s="32" t="n">
        <f aca="false">SUM($C16,$G16,S$4,S$6)</f>
        <v>1838.97</v>
      </c>
      <c r="J16" s="32" t="n">
        <f aca="false">SUM($C16,$G16,T$4,T$6)</f>
        <v>2048.06</v>
      </c>
      <c r="K16" s="32" t="n">
        <f aca="false">SUM($C16,$G16,U$4,U$6)</f>
        <v>2345.4</v>
      </c>
      <c r="L16" s="32" t="n">
        <v>0</v>
      </c>
      <c r="M16" s="33" t="n">
        <v>355.02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61</v>
      </c>
      <c r="B17" s="30" t="n">
        <v>8</v>
      </c>
      <c r="C17" s="31" t="n">
        <v>1728.74</v>
      </c>
      <c r="D17" s="31" t="n">
        <v>44.76</v>
      </c>
      <c r="E17" s="31" t="n">
        <v>0</v>
      </c>
      <c r="F17" s="31" t="n">
        <v>1753.6</v>
      </c>
      <c r="G17" s="31" t="n">
        <v>48.77</v>
      </c>
      <c r="H17" s="32" t="n">
        <f aca="false">SUM($C17,$G17,R$4,R$6)</f>
        <v>1844.61</v>
      </c>
      <c r="I17" s="32" t="n">
        <f aca="false">SUM($C17,$G17,S$4,S$6)</f>
        <v>2036.78</v>
      </c>
      <c r="J17" s="32" t="n">
        <f aca="false">SUM($C17,$G17,T$4,T$6)</f>
        <v>2245.87</v>
      </c>
      <c r="K17" s="32" t="n">
        <f aca="false">SUM($C17,$G17,U$4,U$6)</f>
        <v>2543.21</v>
      </c>
      <c r="L17" s="32" t="n">
        <v>46.02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61</v>
      </c>
      <c r="B18" s="30" t="n">
        <v>9</v>
      </c>
      <c r="C18" s="31" t="n">
        <v>1721.12</v>
      </c>
      <c r="D18" s="31" t="n">
        <v>0</v>
      </c>
      <c r="E18" s="31" t="n">
        <v>181.11</v>
      </c>
      <c r="F18" s="31" t="n">
        <v>1745.98</v>
      </c>
      <c r="G18" s="31" t="n">
        <v>48.55</v>
      </c>
      <c r="H18" s="32" t="n">
        <f aca="false">SUM($C18,$G18,R$4,R$6)</f>
        <v>1836.77</v>
      </c>
      <c r="I18" s="32" t="n">
        <f aca="false">SUM($C18,$G18,S$4,S$6)</f>
        <v>2028.94</v>
      </c>
      <c r="J18" s="32" t="n">
        <f aca="false">SUM($C18,$G18,T$4,T$6)</f>
        <v>2238.03</v>
      </c>
      <c r="K18" s="32" t="n">
        <f aca="false">SUM($C18,$G18,U$4,U$6)</f>
        <v>2535.37</v>
      </c>
      <c r="L18" s="32" t="n">
        <v>0</v>
      </c>
      <c r="M18" s="33" t="n">
        <v>186.2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61</v>
      </c>
      <c r="B19" s="30" t="n">
        <v>10</v>
      </c>
      <c r="C19" s="31" t="n">
        <v>1719.69</v>
      </c>
      <c r="D19" s="31" t="n">
        <v>0</v>
      </c>
      <c r="E19" s="31" t="n">
        <v>197.93</v>
      </c>
      <c r="F19" s="31" t="n">
        <v>1744.55</v>
      </c>
      <c r="G19" s="31" t="n">
        <v>48.51</v>
      </c>
      <c r="H19" s="32" t="n">
        <f aca="false">SUM($C19,$G19,R$4,R$6)</f>
        <v>1835.3</v>
      </c>
      <c r="I19" s="32" t="n">
        <f aca="false">SUM($C19,$G19,S$4,S$6)</f>
        <v>2027.47</v>
      </c>
      <c r="J19" s="32" t="n">
        <f aca="false">SUM($C19,$G19,T$4,T$6)</f>
        <v>2236.56</v>
      </c>
      <c r="K19" s="32" t="n">
        <f aca="false">SUM($C19,$G19,U$4,U$6)</f>
        <v>2533.9</v>
      </c>
      <c r="L19" s="32" t="n">
        <v>0</v>
      </c>
      <c r="M19" s="33" t="n">
        <v>203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61</v>
      </c>
      <c r="B20" s="30" t="n">
        <v>11</v>
      </c>
      <c r="C20" s="31" t="n">
        <v>1720.3</v>
      </c>
      <c r="D20" s="31" t="n">
        <v>0</v>
      </c>
      <c r="E20" s="31" t="n">
        <v>338.49</v>
      </c>
      <c r="F20" s="31" t="n">
        <v>1745.16</v>
      </c>
      <c r="G20" s="31" t="n">
        <v>48.53</v>
      </c>
      <c r="H20" s="32" t="n">
        <f aca="false">SUM($C20,$G20,R$4,R$6)</f>
        <v>1835.93</v>
      </c>
      <c r="I20" s="32" t="n">
        <f aca="false">SUM($C20,$G20,S$4,S$6)</f>
        <v>2028.1</v>
      </c>
      <c r="J20" s="32" t="n">
        <f aca="false">SUM($C20,$G20,T$4,T$6)</f>
        <v>2237.19</v>
      </c>
      <c r="K20" s="32" t="n">
        <f aca="false">SUM($C20,$G20,U$4,U$6)</f>
        <v>2534.53</v>
      </c>
      <c r="L20" s="32" t="n">
        <v>0</v>
      </c>
      <c r="M20" s="33" t="n">
        <v>348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61</v>
      </c>
      <c r="B21" s="30" t="n">
        <v>12</v>
      </c>
      <c r="C21" s="31" t="n">
        <v>1745.12</v>
      </c>
      <c r="D21" s="31" t="n">
        <v>0</v>
      </c>
      <c r="E21" s="31" t="n">
        <v>8.49</v>
      </c>
      <c r="F21" s="31" t="n">
        <v>1769.98</v>
      </c>
      <c r="G21" s="31" t="n">
        <v>49.23</v>
      </c>
      <c r="H21" s="32" t="n">
        <f aca="false">SUM($C21,$G21,R$4,R$6)</f>
        <v>1861.45</v>
      </c>
      <c r="I21" s="32" t="n">
        <f aca="false">SUM($C21,$G21,S$4,S$6)</f>
        <v>2053.62</v>
      </c>
      <c r="J21" s="32" t="n">
        <f aca="false">SUM($C21,$G21,T$4,T$6)</f>
        <v>2262.71</v>
      </c>
      <c r="K21" s="32" t="n">
        <f aca="false">SUM($C21,$G21,U$4,U$6)</f>
        <v>2560.05</v>
      </c>
      <c r="L21" s="32" t="n">
        <v>0</v>
      </c>
      <c r="M21" s="33" t="n">
        <v>8.7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61</v>
      </c>
      <c r="B22" s="30" t="n">
        <v>13</v>
      </c>
      <c r="C22" s="31" t="n">
        <v>1557.58</v>
      </c>
      <c r="D22" s="31" t="n">
        <v>0</v>
      </c>
      <c r="E22" s="31" t="n">
        <v>463.92</v>
      </c>
      <c r="F22" s="31" t="n">
        <v>1582.44</v>
      </c>
      <c r="G22" s="31" t="n">
        <v>43.94</v>
      </c>
      <c r="H22" s="32" t="n">
        <f aca="false">SUM($C22,$G22,R$4,R$6)</f>
        <v>1668.62</v>
      </c>
      <c r="I22" s="32" t="n">
        <f aca="false">SUM($C22,$G22,S$4,S$6)</f>
        <v>1860.79</v>
      </c>
      <c r="J22" s="32" t="n">
        <f aca="false">SUM($C22,$G22,T$4,T$6)</f>
        <v>2069.88</v>
      </c>
      <c r="K22" s="32" t="n">
        <f aca="false">SUM($C22,$G22,U$4,U$6)</f>
        <v>2367.22</v>
      </c>
      <c r="L22" s="32" t="n">
        <v>0</v>
      </c>
      <c r="M22" s="33" t="n">
        <v>477.01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61</v>
      </c>
      <c r="B23" s="30" t="n">
        <v>14</v>
      </c>
      <c r="C23" s="31" t="n">
        <v>1556.19</v>
      </c>
      <c r="D23" s="31" t="n">
        <v>0</v>
      </c>
      <c r="E23" s="31" t="n">
        <v>218.52</v>
      </c>
      <c r="F23" s="31" t="n">
        <v>1581.05</v>
      </c>
      <c r="G23" s="31" t="n">
        <v>43.9</v>
      </c>
      <c r="H23" s="32" t="n">
        <f aca="false">SUM($C23,$G23,R$4,R$6)</f>
        <v>1667.19</v>
      </c>
      <c r="I23" s="32" t="n">
        <f aca="false">SUM($C23,$G23,S$4,S$6)</f>
        <v>1859.36</v>
      </c>
      <c r="J23" s="32" t="n">
        <f aca="false">SUM($C23,$G23,T$4,T$6)</f>
        <v>2068.45</v>
      </c>
      <c r="K23" s="32" t="n">
        <f aca="false">SUM($C23,$G23,U$4,U$6)</f>
        <v>2365.79</v>
      </c>
      <c r="L23" s="32" t="n">
        <v>0</v>
      </c>
      <c r="M23" s="33" t="n">
        <v>224.68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61</v>
      </c>
      <c r="B24" s="30" t="n">
        <v>15</v>
      </c>
      <c r="C24" s="31" t="n">
        <v>1558.47</v>
      </c>
      <c r="D24" s="31" t="n">
        <v>0</v>
      </c>
      <c r="E24" s="31" t="n">
        <v>5.92</v>
      </c>
      <c r="F24" s="31" t="n">
        <v>1583.33</v>
      </c>
      <c r="G24" s="31" t="n">
        <v>43.97</v>
      </c>
      <c r="H24" s="32" t="n">
        <f aca="false">SUM($C24,$G24,R$4,R$6)</f>
        <v>1669.54</v>
      </c>
      <c r="I24" s="32" t="n">
        <f aca="false">SUM($C24,$G24,S$4,S$6)</f>
        <v>1861.71</v>
      </c>
      <c r="J24" s="32" t="n">
        <f aca="false">SUM($C24,$G24,T$4,T$6)</f>
        <v>2070.8</v>
      </c>
      <c r="K24" s="32" t="n">
        <f aca="false">SUM($C24,$G24,U$4,U$6)</f>
        <v>2368.14</v>
      </c>
      <c r="L24" s="32" t="n">
        <v>0</v>
      </c>
      <c r="M24" s="33" t="n">
        <v>6.09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61</v>
      </c>
      <c r="B25" s="30" t="n">
        <v>16</v>
      </c>
      <c r="C25" s="31" t="n">
        <v>1557.67</v>
      </c>
      <c r="D25" s="31" t="n">
        <v>0</v>
      </c>
      <c r="E25" s="31" t="n">
        <v>237.49</v>
      </c>
      <c r="F25" s="31" t="n">
        <v>1582.53</v>
      </c>
      <c r="G25" s="31" t="n">
        <v>43.94</v>
      </c>
      <c r="H25" s="32" t="n">
        <f aca="false">SUM($C25,$G25,R$4,R$6)</f>
        <v>1668.71</v>
      </c>
      <c r="I25" s="32" t="n">
        <f aca="false">SUM($C25,$G25,S$4,S$6)</f>
        <v>1860.88</v>
      </c>
      <c r="J25" s="32" t="n">
        <f aca="false">SUM($C25,$G25,T$4,T$6)</f>
        <v>2069.97</v>
      </c>
      <c r="K25" s="32" t="n">
        <f aca="false">SUM($C25,$G25,U$4,U$6)</f>
        <v>2367.31</v>
      </c>
      <c r="L25" s="32" t="n">
        <v>0</v>
      </c>
      <c r="M25" s="33" t="n">
        <v>244.19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61</v>
      </c>
      <c r="B26" s="30" t="n">
        <v>17</v>
      </c>
      <c r="C26" s="31" t="n">
        <v>1558.19</v>
      </c>
      <c r="D26" s="31" t="n">
        <v>0</v>
      </c>
      <c r="E26" s="31" t="n">
        <v>182.13</v>
      </c>
      <c r="F26" s="31" t="n">
        <v>1583.05</v>
      </c>
      <c r="G26" s="31" t="n">
        <v>43.96</v>
      </c>
      <c r="H26" s="32" t="n">
        <f aca="false">SUM($C26,$G26,R$4,R$6)</f>
        <v>1669.25</v>
      </c>
      <c r="I26" s="32" t="n">
        <f aca="false">SUM($C26,$G26,S$4,S$6)</f>
        <v>1861.42</v>
      </c>
      <c r="J26" s="32" t="n">
        <f aca="false">SUM($C26,$G26,T$4,T$6)</f>
        <v>2070.51</v>
      </c>
      <c r="K26" s="32" t="n">
        <f aca="false">SUM($C26,$G26,U$4,U$6)</f>
        <v>2367.85</v>
      </c>
      <c r="L26" s="32" t="n">
        <v>0</v>
      </c>
      <c r="M26" s="33" t="n">
        <v>187.27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61</v>
      </c>
      <c r="B27" s="30" t="n">
        <v>18</v>
      </c>
      <c r="C27" s="31" t="n">
        <v>1592.97</v>
      </c>
      <c r="D27" s="31" t="n">
        <v>103.06</v>
      </c>
      <c r="E27" s="31" t="n">
        <v>0</v>
      </c>
      <c r="F27" s="31" t="n">
        <v>1617.83</v>
      </c>
      <c r="G27" s="31" t="n">
        <v>44.94</v>
      </c>
      <c r="H27" s="32" t="n">
        <f aca="false">SUM($C27,$G27,R$4,R$6)</f>
        <v>1705.01</v>
      </c>
      <c r="I27" s="32" t="n">
        <f aca="false">SUM($C27,$G27,S$4,S$6)</f>
        <v>1897.18</v>
      </c>
      <c r="J27" s="32" t="n">
        <f aca="false">SUM($C27,$G27,T$4,T$6)</f>
        <v>2106.27</v>
      </c>
      <c r="K27" s="32" t="n">
        <f aca="false">SUM($C27,$G27,U$4,U$6)</f>
        <v>2403.61</v>
      </c>
      <c r="L27" s="32" t="n">
        <v>105.97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61</v>
      </c>
      <c r="B28" s="30" t="n">
        <v>19</v>
      </c>
      <c r="C28" s="31" t="n">
        <v>1756.7</v>
      </c>
      <c r="D28" s="31" t="n">
        <v>0</v>
      </c>
      <c r="E28" s="31" t="n">
        <v>109.62</v>
      </c>
      <c r="F28" s="31" t="n">
        <v>1781.56</v>
      </c>
      <c r="G28" s="31" t="n">
        <v>49.56</v>
      </c>
      <c r="H28" s="32" t="n">
        <f aca="false">SUM($C28,$G28,R$4,R$6)</f>
        <v>1873.36</v>
      </c>
      <c r="I28" s="32" t="n">
        <f aca="false">SUM($C28,$G28,S$4,S$6)</f>
        <v>2065.53</v>
      </c>
      <c r="J28" s="32" t="n">
        <f aca="false">SUM($C28,$G28,T$4,T$6)</f>
        <v>2274.62</v>
      </c>
      <c r="K28" s="32" t="n">
        <f aca="false">SUM($C28,$G28,U$4,U$6)</f>
        <v>2571.96</v>
      </c>
      <c r="L28" s="32" t="n">
        <v>0</v>
      </c>
      <c r="M28" s="33" t="n">
        <v>112.71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61</v>
      </c>
      <c r="B29" s="30" t="n">
        <v>20</v>
      </c>
      <c r="C29" s="31" t="n">
        <v>1788.49</v>
      </c>
      <c r="D29" s="31" t="n">
        <v>0</v>
      </c>
      <c r="E29" s="31" t="n">
        <v>247.06</v>
      </c>
      <c r="F29" s="31" t="n">
        <v>1813.35</v>
      </c>
      <c r="G29" s="31" t="n">
        <v>50.46</v>
      </c>
      <c r="H29" s="32" t="n">
        <f aca="false">SUM($C29,$G29,R$4,R$6)</f>
        <v>1906.05</v>
      </c>
      <c r="I29" s="32" t="n">
        <f aca="false">SUM($C29,$G29,S$4,S$6)</f>
        <v>2098.22</v>
      </c>
      <c r="J29" s="32" t="n">
        <f aca="false">SUM($C29,$G29,T$4,T$6)</f>
        <v>2307.31</v>
      </c>
      <c r="K29" s="32" t="n">
        <f aca="false">SUM($C29,$G29,U$4,U$6)</f>
        <v>2604.65</v>
      </c>
      <c r="L29" s="32" t="n">
        <v>0</v>
      </c>
      <c r="M29" s="33" t="n">
        <v>254.03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61</v>
      </c>
      <c r="B30" s="30" t="n">
        <v>21</v>
      </c>
      <c r="C30" s="31" t="n">
        <v>1654.35</v>
      </c>
      <c r="D30" s="31" t="n">
        <v>0</v>
      </c>
      <c r="E30" s="31" t="n">
        <v>265.66</v>
      </c>
      <c r="F30" s="31" t="n">
        <v>1679.21</v>
      </c>
      <c r="G30" s="31" t="n">
        <v>46.67</v>
      </c>
      <c r="H30" s="32" t="n">
        <f aca="false">SUM($C30,$G30,R$4,R$6)</f>
        <v>1768.12</v>
      </c>
      <c r="I30" s="32" t="n">
        <f aca="false">SUM($C30,$G30,S$4,S$6)</f>
        <v>1960.29</v>
      </c>
      <c r="J30" s="32" t="n">
        <f aca="false">SUM($C30,$G30,T$4,T$6)</f>
        <v>2169.38</v>
      </c>
      <c r="K30" s="32" t="n">
        <f aca="false">SUM($C30,$G30,U$4,U$6)</f>
        <v>2466.72</v>
      </c>
      <c r="L30" s="32" t="n">
        <v>0</v>
      </c>
      <c r="M30" s="33" t="n">
        <v>273.15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61</v>
      </c>
      <c r="B31" s="30" t="n">
        <v>22</v>
      </c>
      <c r="C31" s="31" t="n">
        <v>1709.24</v>
      </c>
      <c r="D31" s="31" t="n">
        <v>0</v>
      </c>
      <c r="E31" s="31" t="n">
        <v>790.01</v>
      </c>
      <c r="F31" s="31" t="n">
        <v>1734.1</v>
      </c>
      <c r="G31" s="31" t="n">
        <v>48.22</v>
      </c>
      <c r="H31" s="32" t="n">
        <f aca="false">SUM($C31,$G31,R$4,R$6)</f>
        <v>1824.56</v>
      </c>
      <c r="I31" s="32" t="n">
        <f aca="false">SUM($C31,$G31,S$4,S$6)</f>
        <v>2016.73</v>
      </c>
      <c r="J31" s="32" t="n">
        <f aca="false">SUM($C31,$G31,T$4,T$6)</f>
        <v>2225.82</v>
      </c>
      <c r="K31" s="32" t="n">
        <f aca="false">SUM($C31,$G31,U$4,U$6)</f>
        <v>2523.16</v>
      </c>
      <c r="L31" s="32" t="n">
        <v>0</v>
      </c>
      <c r="M31" s="33" t="n">
        <v>812.3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61</v>
      </c>
      <c r="B32" s="30" t="n">
        <v>23</v>
      </c>
      <c r="C32" s="31" t="n">
        <v>1641.26</v>
      </c>
      <c r="D32" s="31" t="n">
        <v>0</v>
      </c>
      <c r="E32" s="31" t="n">
        <v>740</v>
      </c>
      <c r="F32" s="31" t="n">
        <v>1666.12</v>
      </c>
      <c r="G32" s="31" t="n">
        <v>46.3</v>
      </c>
      <c r="H32" s="32" t="n">
        <f aca="false">SUM($C32,$G32,R$4,R$6)</f>
        <v>1754.66</v>
      </c>
      <c r="I32" s="32" t="n">
        <f aca="false">SUM($C32,$G32,S$4,S$6)</f>
        <v>1946.83</v>
      </c>
      <c r="J32" s="32" t="n">
        <f aca="false">SUM($C32,$G32,T$4,T$6)</f>
        <v>2155.92</v>
      </c>
      <c r="K32" s="32" t="n">
        <f aca="false">SUM($C32,$G32,U$4,U$6)</f>
        <v>2453.26</v>
      </c>
      <c r="L32" s="32" t="n">
        <v>0</v>
      </c>
      <c r="M32" s="33" t="n">
        <v>760.88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62</v>
      </c>
      <c r="B33" s="30" t="n">
        <v>0</v>
      </c>
      <c r="C33" s="31" t="n">
        <v>1057.31</v>
      </c>
      <c r="D33" s="31" t="n">
        <v>0</v>
      </c>
      <c r="E33" s="31" t="n">
        <v>122.3</v>
      </c>
      <c r="F33" s="31" t="n">
        <v>1082.17</v>
      </c>
      <c r="G33" s="31" t="n">
        <v>29.83</v>
      </c>
      <c r="H33" s="32" t="n">
        <f aca="false">SUM($C33,$G33,R$4,R$6)</f>
        <v>1154.24</v>
      </c>
      <c r="I33" s="32" t="n">
        <f aca="false">SUM($C33,$G33,S$4,S$6)</f>
        <v>1346.41</v>
      </c>
      <c r="J33" s="32" t="n">
        <f aca="false">SUM($C33,$G33,T$4,T$6)</f>
        <v>1555.5</v>
      </c>
      <c r="K33" s="32" t="n">
        <f aca="false">SUM($C33,$G33,U$4,U$6)</f>
        <v>1852.84</v>
      </c>
      <c r="L33" s="32" t="n">
        <v>0</v>
      </c>
      <c r="M33" s="33" t="n">
        <v>125.75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62</v>
      </c>
      <c r="B34" s="30" t="n">
        <v>1</v>
      </c>
      <c r="C34" s="31" t="n">
        <v>964.09</v>
      </c>
      <c r="D34" s="31" t="n">
        <v>0</v>
      </c>
      <c r="E34" s="31" t="n">
        <v>65.4</v>
      </c>
      <c r="F34" s="31" t="n">
        <v>988.95</v>
      </c>
      <c r="G34" s="31" t="n">
        <v>27.2</v>
      </c>
      <c r="H34" s="32" t="n">
        <f aca="false">SUM($C34,$G34,R$4,R$6)</f>
        <v>1058.39</v>
      </c>
      <c r="I34" s="32" t="n">
        <f aca="false">SUM($C34,$G34,S$4,S$6)</f>
        <v>1250.56</v>
      </c>
      <c r="J34" s="32" t="n">
        <f aca="false">SUM($C34,$G34,T$4,T$6)</f>
        <v>1459.65</v>
      </c>
      <c r="K34" s="32" t="n">
        <f aca="false">SUM($C34,$G34,U$4,U$6)</f>
        <v>1756.99</v>
      </c>
      <c r="L34" s="32" t="n">
        <v>0</v>
      </c>
      <c r="M34" s="33" t="n">
        <v>67.25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62</v>
      </c>
      <c r="B35" s="30" t="n">
        <v>2</v>
      </c>
      <c r="C35" s="31" t="n">
        <v>883.96</v>
      </c>
      <c r="D35" s="31" t="n">
        <v>0</v>
      </c>
      <c r="E35" s="31" t="n">
        <v>17.12</v>
      </c>
      <c r="F35" s="31" t="n">
        <v>908.82</v>
      </c>
      <c r="G35" s="31" t="n">
        <v>24.94</v>
      </c>
      <c r="H35" s="32" t="n">
        <f aca="false">SUM($C35,$G35,R$4,R$6)</f>
        <v>976</v>
      </c>
      <c r="I35" s="32" t="n">
        <f aca="false">SUM($C35,$G35,S$4,S$6)</f>
        <v>1168.17</v>
      </c>
      <c r="J35" s="32" t="n">
        <f aca="false">SUM($C35,$G35,T$4,T$6)</f>
        <v>1377.26</v>
      </c>
      <c r="K35" s="32" t="n">
        <f aca="false">SUM($C35,$G35,U$4,U$6)</f>
        <v>1674.6</v>
      </c>
      <c r="L35" s="32" t="n">
        <v>0</v>
      </c>
      <c r="M35" s="33" t="n">
        <v>17.6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62</v>
      </c>
      <c r="B36" s="30" t="n">
        <v>3</v>
      </c>
      <c r="C36" s="31" t="n">
        <v>860.49</v>
      </c>
      <c r="D36" s="31" t="n">
        <v>0.15</v>
      </c>
      <c r="E36" s="31" t="n">
        <v>0.42</v>
      </c>
      <c r="F36" s="31" t="n">
        <v>885.35</v>
      </c>
      <c r="G36" s="31" t="n">
        <v>24.28</v>
      </c>
      <c r="H36" s="32" t="n">
        <f aca="false">SUM($C36,$G36,R$4,R$6)</f>
        <v>951.87</v>
      </c>
      <c r="I36" s="32" t="n">
        <f aca="false">SUM($C36,$G36,S$4,S$6)</f>
        <v>1144.04</v>
      </c>
      <c r="J36" s="32" t="n">
        <f aca="false">SUM($C36,$G36,T$4,T$6)</f>
        <v>1353.13</v>
      </c>
      <c r="K36" s="32" t="n">
        <f aca="false">SUM($C36,$G36,U$4,U$6)</f>
        <v>1650.47</v>
      </c>
      <c r="L36" s="32" t="n">
        <v>0.15</v>
      </c>
      <c r="M36" s="33" t="n">
        <v>0.43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62</v>
      </c>
      <c r="B37" s="30" t="n">
        <v>4</v>
      </c>
      <c r="C37" s="31" t="n">
        <v>867.95</v>
      </c>
      <c r="D37" s="31" t="n">
        <v>12.21</v>
      </c>
      <c r="E37" s="31" t="n">
        <v>0</v>
      </c>
      <c r="F37" s="31" t="n">
        <v>892.81</v>
      </c>
      <c r="G37" s="31" t="n">
        <v>24.49</v>
      </c>
      <c r="H37" s="32" t="n">
        <f aca="false">SUM($C37,$G37,R$4,R$6)</f>
        <v>959.54</v>
      </c>
      <c r="I37" s="32" t="n">
        <f aca="false">SUM($C37,$G37,S$4,S$6)</f>
        <v>1151.71</v>
      </c>
      <c r="J37" s="32" t="n">
        <f aca="false">SUM($C37,$G37,T$4,T$6)</f>
        <v>1360.8</v>
      </c>
      <c r="K37" s="32" t="n">
        <f aca="false">SUM($C37,$G37,U$4,U$6)</f>
        <v>1658.14</v>
      </c>
      <c r="L37" s="32" t="n">
        <v>12.55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62</v>
      </c>
      <c r="B38" s="30" t="n">
        <v>5</v>
      </c>
      <c r="C38" s="31" t="n">
        <v>914.89</v>
      </c>
      <c r="D38" s="31" t="n">
        <v>10.49</v>
      </c>
      <c r="E38" s="31" t="n">
        <v>0</v>
      </c>
      <c r="F38" s="31" t="n">
        <v>939.75</v>
      </c>
      <c r="G38" s="31" t="n">
        <v>25.81</v>
      </c>
      <c r="H38" s="32" t="n">
        <f aca="false">SUM($C38,$G38,R$4,R$6)</f>
        <v>1007.8</v>
      </c>
      <c r="I38" s="32" t="n">
        <f aca="false">SUM($C38,$G38,S$4,S$6)</f>
        <v>1199.97</v>
      </c>
      <c r="J38" s="32" t="n">
        <f aca="false">SUM($C38,$G38,T$4,T$6)</f>
        <v>1409.06</v>
      </c>
      <c r="K38" s="32" t="n">
        <f aca="false">SUM($C38,$G38,U$4,U$6)</f>
        <v>1706.4</v>
      </c>
      <c r="L38" s="32" t="n">
        <v>10.79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62</v>
      </c>
      <c r="B39" s="30" t="n">
        <v>6</v>
      </c>
      <c r="C39" s="31" t="n">
        <v>910.65</v>
      </c>
      <c r="D39" s="31" t="n">
        <v>21.22</v>
      </c>
      <c r="E39" s="31" t="n">
        <v>0</v>
      </c>
      <c r="F39" s="31" t="n">
        <v>935.51</v>
      </c>
      <c r="G39" s="31" t="n">
        <v>25.69</v>
      </c>
      <c r="H39" s="32" t="n">
        <f aca="false">SUM($C39,$G39,R$4,R$6)</f>
        <v>1003.44</v>
      </c>
      <c r="I39" s="32" t="n">
        <f aca="false">SUM($C39,$G39,S$4,S$6)</f>
        <v>1195.61</v>
      </c>
      <c r="J39" s="32" t="n">
        <f aca="false">SUM($C39,$G39,T$4,T$6)</f>
        <v>1404.7</v>
      </c>
      <c r="K39" s="32" t="n">
        <f aca="false">SUM($C39,$G39,U$4,U$6)</f>
        <v>1702.04</v>
      </c>
      <c r="L39" s="32" t="n">
        <v>21.82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62</v>
      </c>
      <c r="B40" s="30" t="n">
        <v>7</v>
      </c>
      <c r="C40" s="31" t="n">
        <v>1014.43</v>
      </c>
      <c r="D40" s="31" t="n">
        <v>37.22</v>
      </c>
      <c r="E40" s="31" t="n">
        <v>0</v>
      </c>
      <c r="F40" s="31" t="n">
        <v>1039.29</v>
      </c>
      <c r="G40" s="31" t="n">
        <v>28.62</v>
      </c>
      <c r="H40" s="32" t="n">
        <f aca="false">SUM($C40,$G40,R$4,R$6)</f>
        <v>1110.15</v>
      </c>
      <c r="I40" s="32" t="n">
        <f aca="false">SUM($C40,$G40,S$4,S$6)</f>
        <v>1302.32</v>
      </c>
      <c r="J40" s="32" t="n">
        <f aca="false">SUM($C40,$G40,T$4,T$6)</f>
        <v>1511.41</v>
      </c>
      <c r="K40" s="32" t="n">
        <f aca="false">SUM($C40,$G40,U$4,U$6)</f>
        <v>1808.75</v>
      </c>
      <c r="L40" s="32" t="n">
        <v>38.27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62</v>
      </c>
      <c r="B41" s="30" t="n">
        <v>8</v>
      </c>
      <c r="C41" s="31" t="n">
        <v>1565.87</v>
      </c>
      <c r="D41" s="31" t="n">
        <v>0</v>
      </c>
      <c r="E41" s="31" t="n">
        <v>424.32</v>
      </c>
      <c r="F41" s="31" t="n">
        <v>1590.73</v>
      </c>
      <c r="G41" s="31" t="n">
        <v>44.17</v>
      </c>
      <c r="H41" s="32" t="n">
        <f aca="false">SUM($C41,$G41,R$4,R$6)</f>
        <v>1677.14</v>
      </c>
      <c r="I41" s="32" t="n">
        <f aca="false">SUM($C41,$G41,S$4,S$6)</f>
        <v>1869.31</v>
      </c>
      <c r="J41" s="32" t="n">
        <f aca="false">SUM($C41,$G41,T$4,T$6)</f>
        <v>2078.4</v>
      </c>
      <c r="K41" s="32" t="n">
        <f aca="false">SUM($C41,$G41,U$4,U$6)</f>
        <v>2375.74</v>
      </c>
      <c r="L41" s="32" t="n">
        <v>0</v>
      </c>
      <c r="M41" s="33" t="n">
        <v>436.29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62</v>
      </c>
      <c r="B42" s="30" t="n">
        <v>9</v>
      </c>
      <c r="C42" s="31" t="n">
        <v>1585.4</v>
      </c>
      <c r="D42" s="31" t="n">
        <v>0</v>
      </c>
      <c r="E42" s="31" t="n">
        <v>197.53</v>
      </c>
      <c r="F42" s="31" t="n">
        <v>1610.26</v>
      </c>
      <c r="G42" s="31" t="n">
        <v>44.73</v>
      </c>
      <c r="H42" s="32" t="n">
        <f aca="false">SUM($C42,$G42,R$4,R$6)</f>
        <v>1697.23</v>
      </c>
      <c r="I42" s="32" t="n">
        <f aca="false">SUM($C42,$G42,S$4,S$6)</f>
        <v>1889.4</v>
      </c>
      <c r="J42" s="32" t="n">
        <f aca="false">SUM($C42,$G42,T$4,T$6)</f>
        <v>2098.49</v>
      </c>
      <c r="K42" s="32" t="n">
        <f aca="false">SUM($C42,$G42,U$4,U$6)</f>
        <v>2395.83</v>
      </c>
      <c r="L42" s="32" t="n">
        <v>0</v>
      </c>
      <c r="M42" s="33" t="n">
        <v>203.1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62</v>
      </c>
      <c r="B43" s="30" t="n">
        <v>10</v>
      </c>
      <c r="C43" s="31" t="n">
        <v>1590.24</v>
      </c>
      <c r="D43" s="31" t="n">
        <v>0</v>
      </c>
      <c r="E43" s="31" t="n">
        <v>366.41</v>
      </c>
      <c r="F43" s="31" t="n">
        <v>1615.1</v>
      </c>
      <c r="G43" s="31" t="n">
        <v>44.86</v>
      </c>
      <c r="H43" s="32" t="n">
        <f aca="false">SUM($C43,$G43,R$4,R$6)</f>
        <v>1702.2</v>
      </c>
      <c r="I43" s="32" t="n">
        <f aca="false">SUM($C43,$G43,S$4,S$6)</f>
        <v>1894.37</v>
      </c>
      <c r="J43" s="32" t="n">
        <f aca="false">SUM($C43,$G43,T$4,T$6)</f>
        <v>2103.46</v>
      </c>
      <c r="K43" s="32" t="n">
        <f aca="false">SUM($C43,$G43,U$4,U$6)</f>
        <v>2400.8</v>
      </c>
      <c r="L43" s="32" t="n">
        <v>0</v>
      </c>
      <c r="M43" s="33" t="n">
        <v>376.75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62</v>
      </c>
      <c r="B44" s="30" t="n">
        <v>11</v>
      </c>
      <c r="C44" s="31" t="n">
        <v>1590.15</v>
      </c>
      <c r="D44" s="31" t="n">
        <v>0</v>
      </c>
      <c r="E44" s="31" t="n">
        <v>397.74</v>
      </c>
      <c r="F44" s="31" t="n">
        <v>1615.01</v>
      </c>
      <c r="G44" s="31" t="n">
        <v>44.86</v>
      </c>
      <c r="H44" s="32" t="n">
        <f aca="false">SUM($C44,$G44,R$4,R$6)</f>
        <v>1702.11</v>
      </c>
      <c r="I44" s="32" t="n">
        <f aca="false">SUM($C44,$G44,S$4,S$6)</f>
        <v>1894.28</v>
      </c>
      <c r="J44" s="32" t="n">
        <f aca="false">SUM($C44,$G44,T$4,T$6)</f>
        <v>2103.37</v>
      </c>
      <c r="K44" s="32" t="n">
        <f aca="false">SUM($C44,$G44,U$4,U$6)</f>
        <v>2400.71</v>
      </c>
      <c r="L44" s="32" t="n">
        <v>0</v>
      </c>
      <c r="M44" s="33" t="n">
        <v>408.96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62</v>
      </c>
      <c r="B45" s="30" t="n">
        <v>12</v>
      </c>
      <c r="C45" s="31" t="n">
        <v>1584.48</v>
      </c>
      <c r="D45" s="31" t="n">
        <v>0</v>
      </c>
      <c r="E45" s="31" t="n">
        <v>98.17</v>
      </c>
      <c r="F45" s="31" t="n">
        <v>1609.34</v>
      </c>
      <c r="G45" s="31" t="n">
        <v>44.7</v>
      </c>
      <c r="H45" s="32" t="n">
        <f aca="false">SUM($C45,$G45,R$4,R$6)</f>
        <v>1696.28</v>
      </c>
      <c r="I45" s="32" t="n">
        <f aca="false">SUM($C45,$G45,S$4,S$6)</f>
        <v>1888.45</v>
      </c>
      <c r="J45" s="32" t="n">
        <f aca="false">SUM($C45,$G45,T$4,T$6)</f>
        <v>2097.54</v>
      </c>
      <c r="K45" s="32" t="n">
        <f aca="false">SUM($C45,$G45,U$4,U$6)</f>
        <v>2394.88</v>
      </c>
      <c r="L45" s="32" t="n">
        <v>0</v>
      </c>
      <c r="M45" s="33" t="n">
        <v>100.94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62</v>
      </c>
      <c r="B46" s="30" t="n">
        <v>13</v>
      </c>
      <c r="C46" s="31" t="n">
        <v>1565.91</v>
      </c>
      <c r="D46" s="31" t="n">
        <v>0</v>
      </c>
      <c r="E46" s="31" t="n">
        <v>176.45</v>
      </c>
      <c r="F46" s="31" t="n">
        <v>1590.77</v>
      </c>
      <c r="G46" s="31" t="n">
        <v>44.18</v>
      </c>
      <c r="H46" s="32" t="n">
        <f aca="false">SUM($C46,$G46,R$4,R$6)</f>
        <v>1677.19</v>
      </c>
      <c r="I46" s="32" t="n">
        <f aca="false">SUM($C46,$G46,S$4,S$6)</f>
        <v>1869.36</v>
      </c>
      <c r="J46" s="32" t="n">
        <f aca="false">SUM($C46,$G46,T$4,T$6)</f>
        <v>2078.45</v>
      </c>
      <c r="K46" s="32" t="n">
        <f aca="false">SUM($C46,$G46,U$4,U$6)</f>
        <v>2375.79</v>
      </c>
      <c r="L46" s="32" t="n">
        <v>0</v>
      </c>
      <c r="M46" s="33" t="n">
        <v>181.43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62</v>
      </c>
      <c r="B47" s="30" t="n">
        <v>14</v>
      </c>
      <c r="C47" s="31" t="n">
        <v>1566.86</v>
      </c>
      <c r="D47" s="31" t="n">
        <v>0</v>
      </c>
      <c r="E47" s="31" t="n">
        <v>209.05</v>
      </c>
      <c r="F47" s="31" t="n">
        <v>1591.72</v>
      </c>
      <c r="G47" s="31" t="n">
        <v>44.2</v>
      </c>
      <c r="H47" s="32" t="n">
        <f aca="false">SUM($C47,$G47,R$4,R$6)</f>
        <v>1678.16</v>
      </c>
      <c r="I47" s="32" t="n">
        <f aca="false">SUM($C47,$G47,S$4,S$6)</f>
        <v>1870.33</v>
      </c>
      <c r="J47" s="32" t="n">
        <f aca="false">SUM($C47,$G47,T$4,T$6)</f>
        <v>2079.42</v>
      </c>
      <c r="K47" s="32" t="n">
        <f aca="false">SUM($C47,$G47,U$4,U$6)</f>
        <v>2376.76</v>
      </c>
      <c r="L47" s="32" t="n">
        <v>0</v>
      </c>
      <c r="M47" s="33" t="n">
        <v>214.95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62</v>
      </c>
      <c r="B48" s="30" t="n">
        <v>15</v>
      </c>
      <c r="C48" s="31" t="n">
        <v>1566.44</v>
      </c>
      <c r="D48" s="31" t="n">
        <v>0</v>
      </c>
      <c r="E48" s="31" t="n">
        <v>220.38</v>
      </c>
      <c r="F48" s="31" t="n">
        <v>1591.3</v>
      </c>
      <c r="G48" s="31" t="n">
        <v>44.19</v>
      </c>
      <c r="H48" s="32" t="n">
        <f aca="false">SUM($C48,$G48,R$4,R$6)</f>
        <v>1677.73</v>
      </c>
      <c r="I48" s="32" t="n">
        <f aca="false">SUM($C48,$G48,S$4,S$6)</f>
        <v>1869.9</v>
      </c>
      <c r="J48" s="32" t="n">
        <f aca="false">SUM($C48,$G48,T$4,T$6)</f>
        <v>2078.99</v>
      </c>
      <c r="K48" s="32" t="n">
        <f aca="false">SUM($C48,$G48,U$4,U$6)</f>
        <v>2376.33</v>
      </c>
      <c r="L48" s="32" t="n">
        <v>0</v>
      </c>
      <c r="M48" s="33" t="n">
        <v>226.6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62</v>
      </c>
      <c r="B49" s="30" t="n">
        <v>16</v>
      </c>
      <c r="C49" s="31" t="n">
        <v>1566.85</v>
      </c>
      <c r="D49" s="31" t="n">
        <v>0</v>
      </c>
      <c r="E49" s="31" t="n">
        <v>212.9</v>
      </c>
      <c r="F49" s="31" t="n">
        <v>1591.71</v>
      </c>
      <c r="G49" s="31" t="n">
        <v>44.2</v>
      </c>
      <c r="H49" s="32" t="n">
        <f aca="false">SUM($C49,$G49,R$4,R$6)</f>
        <v>1678.15</v>
      </c>
      <c r="I49" s="32" t="n">
        <f aca="false">SUM($C49,$G49,S$4,S$6)</f>
        <v>1870.32</v>
      </c>
      <c r="J49" s="32" t="n">
        <f aca="false">SUM($C49,$G49,T$4,T$6)</f>
        <v>2079.41</v>
      </c>
      <c r="K49" s="32" t="n">
        <f aca="false">SUM($C49,$G49,U$4,U$6)</f>
        <v>2376.75</v>
      </c>
      <c r="L49" s="32" t="n">
        <v>0</v>
      </c>
      <c r="M49" s="33" t="n">
        <v>218.91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62</v>
      </c>
      <c r="B50" s="30" t="n">
        <v>17</v>
      </c>
      <c r="C50" s="31" t="n">
        <v>1567.51</v>
      </c>
      <c r="D50" s="31" t="n">
        <v>0</v>
      </c>
      <c r="E50" s="31" t="n">
        <v>170.88</v>
      </c>
      <c r="F50" s="31" t="n">
        <v>1592.37</v>
      </c>
      <c r="G50" s="31" t="n">
        <v>44.22</v>
      </c>
      <c r="H50" s="32" t="n">
        <f aca="false">SUM($C50,$G50,R$4,R$6)</f>
        <v>1678.83</v>
      </c>
      <c r="I50" s="32" t="n">
        <f aca="false">SUM($C50,$G50,S$4,S$6)</f>
        <v>1871</v>
      </c>
      <c r="J50" s="32" t="n">
        <f aca="false">SUM($C50,$G50,T$4,T$6)</f>
        <v>2080.09</v>
      </c>
      <c r="K50" s="32" t="n">
        <f aca="false">SUM($C50,$G50,U$4,U$6)</f>
        <v>2377.43</v>
      </c>
      <c r="L50" s="32" t="n">
        <v>0</v>
      </c>
      <c r="M50" s="33" t="n">
        <v>175.7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62</v>
      </c>
      <c r="B51" s="30" t="n">
        <v>18</v>
      </c>
      <c r="C51" s="31" t="n">
        <v>1576.47</v>
      </c>
      <c r="D51" s="31" t="n">
        <v>24.29</v>
      </c>
      <c r="E51" s="31" t="n">
        <v>0</v>
      </c>
      <c r="F51" s="31" t="n">
        <v>1601.33</v>
      </c>
      <c r="G51" s="31" t="n">
        <v>44.47</v>
      </c>
      <c r="H51" s="32" t="n">
        <f aca="false">SUM($C51,$G51,R$4,R$6)</f>
        <v>1688.04</v>
      </c>
      <c r="I51" s="32" t="n">
        <f aca="false">SUM($C51,$G51,S$4,S$6)</f>
        <v>1880.21</v>
      </c>
      <c r="J51" s="32" t="n">
        <f aca="false">SUM($C51,$G51,T$4,T$6)</f>
        <v>2089.3</v>
      </c>
      <c r="K51" s="32" t="n">
        <f aca="false">SUM($C51,$G51,U$4,U$6)</f>
        <v>2386.64</v>
      </c>
      <c r="L51" s="32" t="n">
        <v>24.98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62</v>
      </c>
      <c r="B52" s="30" t="n">
        <v>19</v>
      </c>
      <c r="C52" s="31" t="n">
        <v>1727.18</v>
      </c>
      <c r="D52" s="31" t="n">
        <v>0</v>
      </c>
      <c r="E52" s="31" t="n">
        <v>60.49</v>
      </c>
      <c r="F52" s="31" t="n">
        <v>1752.04</v>
      </c>
      <c r="G52" s="31" t="n">
        <v>48.73</v>
      </c>
      <c r="H52" s="32" t="n">
        <f aca="false">SUM($C52,$G52,R$4,R$6)</f>
        <v>1843.01</v>
      </c>
      <c r="I52" s="32" t="n">
        <f aca="false">SUM($C52,$G52,S$4,S$6)</f>
        <v>2035.18</v>
      </c>
      <c r="J52" s="32" t="n">
        <f aca="false">SUM($C52,$G52,T$4,T$6)</f>
        <v>2244.27</v>
      </c>
      <c r="K52" s="32" t="n">
        <f aca="false">SUM($C52,$G52,U$4,U$6)</f>
        <v>2541.61</v>
      </c>
      <c r="L52" s="32" t="n">
        <v>0</v>
      </c>
      <c r="M52" s="33" t="n">
        <v>62.2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62</v>
      </c>
      <c r="B53" s="30" t="n">
        <v>20</v>
      </c>
      <c r="C53" s="31" t="n">
        <v>1744.22</v>
      </c>
      <c r="D53" s="31" t="n">
        <v>0</v>
      </c>
      <c r="E53" s="31" t="n">
        <v>136.25</v>
      </c>
      <c r="F53" s="31" t="n">
        <v>1769.08</v>
      </c>
      <c r="G53" s="31" t="n">
        <v>49.21</v>
      </c>
      <c r="H53" s="32" t="n">
        <f aca="false">SUM($C53,$G53,R$4,R$6)</f>
        <v>1860.53</v>
      </c>
      <c r="I53" s="32" t="n">
        <f aca="false">SUM($C53,$G53,S$4,S$6)</f>
        <v>2052.7</v>
      </c>
      <c r="J53" s="32" t="n">
        <f aca="false">SUM($C53,$G53,T$4,T$6)</f>
        <v>2261.79</v>
      </c>
      <c r="K53" s="32" t="n">
        <f aca="false">SUM($C53,$G53,U$4,U$6)</f>
        <v>2559.13</v>
      </c>
      <c r="L53" s="32" t="n">
        <v>0</v>
      </c>
      <c r="M53" s="33" t="n">
        <v>140.09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62</v>
      </c>
      <c r="B54" s="30" t="n">
        <v>21</v>
      </c>
      <c r="C54" s="31" t="n">
        <v>1759.71</v>
      </c>
      <c r="D54" s="31" t="n">
        <v>0</v>
      </c>
      <c r="E54" s="31" t="n">
        <v>296.83</v>
      </c>
      <c r="F54" s="31" t="n">
        <v>1784.57</v>
      </c>
      <c r="G54" s="31" t="n">
        <v>49.64</v>
      </c>
      <c r="H54" s="32" t="n">
        <f aca="false">SUM($C54,$G54,R$4,R$6)</f>
        <v>1876.45</v>
      </c>
      <c r="I54" s="32" t="n">
        <f aca="false">SUM($C54,$G54,S$4,S$6)</f>
        <v>2068.62</v>
      </c>
      <c r="J54" s="32" t="n">
        <f aca="false">SUM($C54,$G54,T$4,T$6)</f>
        <v>2277.71</v>
      </c>
      <c r="K54" s="32" t="n">
        <f aca="false">SUM($C54,$G54,U$4,U$6)</f>
        <v>2575.05</v>
      </c>
      <c r="L54" s="32" t="n">
        <v>0</v>
      </c>
      <c r="M54" s="33" t="n">
        <v>305.2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62</v>
      </c>
      <c r="B55" s="30" t="n">
        <v>22</v>
      </c>
      <c r="C55" s="31" t="n">
        <v>1660.19</v>
      </c>
      <c r="D55" s="31" t="n">
        <v>0</v>
      </c>
      <c r="E55" s="31" t="n">
        <v>645.61</v>
      </c>
      <c r="F55" s="31" t="n">
        <v>1685.05</v>
      </c>
      <c r="G55" s="31" t="n">
        <v>46.84</v>
      </c>
      <c r="H55" s="32" t="n">
        <f aca="false">SUM($C55,$G55,R$4,R$6)</f>
        <v>1774.13</v>
      </c>
      <c r="I55" s="32" t="n">
        <f aca="false">SUM($C55,$G55,S$4,S$6)</f>
        <v>1966.3</v>
      </c>
      <c r="J55" s="32" t="n">
        <f aca="false">SUM($C55,$G55,T$4,T$6)</f>
        <v>2175.39</v>
      </c>
      <c r="K55" s="32" t="n">
        <f aca="false">SUM($C55,$G55,U$4,U$6)</f>
        <v>2472.73</v>
      </c>
      <c r="L55" s="32" t="n">
        <v>0</v>
      </c>
      <c r="M55" s="33" t="n">
        <v>663.82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62</v>
      </c>
      <c r="B56" s="30" t="n">
        <v>23</v>
      </c>
      <c r="C56" s="31" t="n">
        <v>1645.28</v>
      </c>
      <c r="D56" s="31" t="n">
        <v>0</v>
      </c>
      <c r="E56" s="31" t="n">
        <v>722.77</v>
      </c>
      <c r="F56" s="31" t="n">
        <v>1670.14</v>
      </c>
      <c r="G56" s="31" t="n">
        <v>46.42</v>
      </c>
      <c r="H56" s="32" t="n">
        <f aca="false">SUM($C56,$G56,R$4,R$6)</f>
        <v>1758.8</v>
      </c>
      <c r="I56" s="32" t="n">
        <f aca="false">SUM($C56,$G56,S$4,S$6)</f>
        <v>1950.97</v>
      </c>
      <c r="J56" s="32" t="n">
        <f aca="false">SUM($C56,$G56,T$4,T$6)</f>
        <v>2160.06</v>
      </c>
      <c r="K56" s="32" t="n">
        <f aca="false">SUM($C56,$G56,U$4,U$6)</f>
        <v>2457.4</v>
      </c>
      <c r="L56" s="32" t="n">
        <v>0</v>
      </c>
      <c r="M56" s="33" t="n">
        <v>743.16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63</v>
      </c>
      <c r="B57" s="30" t="n">
        <v>0</v>
      </c>
      <c r="C57" s="31" t="n">
        <v>1543.06</v>
      </c>
      <c r="D57" s="31" t="n">
        <v>0</v>
      </c>
      <c r="E57" s="31" t="n">
        <v>736.53</v>
      </c>
      <c r="F57" s="31" t="n">
        <v>1567.92</v>
      </c>
      <c r="G57" s="31" t="n">
        <v>43.53</v>
      </c>
      <c r="H57" s="32" t="n">
        <f aca="false">SUM($C57,$G57,R$4,R$6)</f>
        <v>1653.69</v>
      </c>
      <c r="I57" s="32" t="n">
        <f aca="false">SUM($C57,$G57,S$4,S$6)</f>
        <v>1845.86</v>
      </c>
      <c r="J57" s="32" t="n">
        <f aca="false">SUM($C57,$G57,T$4,T$6)</f>
        <v>2054.95</v>
      </c>
      <c r="K57" s="32" t="n">
        <f aca="false">SUM($C57,$G57,U$4,U$6)</f>
        <v>2352.29</v>
      </c>
      <c r="L57" s="32" t="n">
        <v>0</v>
      </c>
      <c r="M57" s="33" t="n">
        <v>757.31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63</v>
      </c>
      <c r="B58" s="30" t="n">
        <v>1</v>
      </c>
      <c r="C58" s="31" t="n">
        <v>1528.02</v>
      </c>
      <c r="D58" s="31" t="n">
        <v>0</v>
      </c>
      <c r="E58" s="31" t="n">
        <v>708.69</v>
      </c>
      <c r="F58" s="31" t="n">
        <v>1552.88</v>
      </c>
      <c r="G58" s="31" t="n">
        <v>43.11</v>
      </c>
      <c r="H58" s="32" t="n">
        <f aca="false">SUM($C58,$G58,R$4,R$6)</f>
        <v>1638.23</v>
      </c>
      <c r="I58" s="32" t="n">
        <f aca="false">SUM($C58,$G58,S$4,S$6)</f>
        <v>1830.4</v>
      </c>
      <c r="J58" s="32" t="n">
        <f aca="false">SUM($C58,$G58,T$4,T$6)</f>
        <v>2039.49</v>
      </c>
      <c r="K58" s="32" t="n">
        <f aca="false">SUM($C58,$G58,U$4,U$6)</f>
        <v>2336.83</v>
      </c>
      <c r="L58" s="32" t="n">
        <v>0</v>
      </c>
      <c r="M58" s="33" t="n">
        <v>728.68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63</v>
      </c>
      <c r="B59" s="30" t="n">
        <v>2</v>
      </c>
      <c r="C59" s="31" t="n">
        <v>1525.77</v>
      </c>
      <c r="D59" s="31" t="n">
        <v>0</v>
      </c>
      <c r="E59" s="31" t="n">
        <v>564.66</v>
      </c>
      <c r="F59" s="31" t="n">
        <v>1550.63</v>
      </c>
      <c r="G59" s="31" t="n">
        <v>43.04</v>
      </c>
      <c r="H59" s="32" t="n">
        <f aca="false">SUM($C59,$G59,R$4,R$6)</f>
        <v>1635.91</v>
      </c>
      <c r="I59" s="32" t="n">
        <f aca="false">SUM($C59,$G59,S$4,S$6)</f>
        <v>1828.08</v>
      </c>
      <c r="J59" s="32" t="n">
        <f aca="false">SUM($C59,$G59,T$4,T$6)</f>
        <v>2037.17</v>
      </c>
      <c r="K59" s="32" t="n">
        <f aca="false">SUM($C59,$G59,U$4,U$6)</f>
        <v>2334.51</v>
      </c>
      <c r="L59" s="32" t="n">
        <v>0</v>
      </c>
      <c r="M59" s="33" t="n">
        <v>580.59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63</v>
      </c>
      <c r="B60" s="30" t="n">
        <v>3</v>
      </c>
      <c r="C60" s="31" t="n">
        <v>986.31</v>
      </c>
      <c r="D60" s="31" t="n">
        <v>0</v>
      </c>
      <c r="E60" s="31" t="n">
        <v>3.01</v>
      </c>
      <c r="F60" s="31" t="n">
        <v>1011.17</v>
      </c>
      <c r="G60" s="31" t="n">
        <v>27.82</v>
      </c>
      <c r="H60" s="32" t="n">
        <f aca="false">SUM($C60,$G60,R$4,R$6)</f>
        <v>1081.23</v>
      </c>
      <c r="I60" s="32" t="n">
        <f aca="false">SUM($C60,$G60,S$4,S$6)</f>
        <v>1273.4</v>
      </c>
      <c r="J60" s="32" t="n">
        <f aca="false">SUM($C60,$G60,T$4,T$6)</f>
        <v>1482.49</v>
      </c>
      <c r="K60" s="32" t="n">
        <f aca="false">SUM($C60,$G60,U$4,U$6)</f>
        <v>1779.83</v>
      </c>
      <c r="L60" s="32" t="n">
        <v>0</v>
      </c>
      <c r="M60" s="33" t="n">
        <v>3.09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63</v>
      </c>
      <c r="B61" s="30" t="n">
        <v>4</v>
      </c>
      <c r="C61" s="31" t="n">
        <v>1287.43</v>
      </c>
      <c r="D61" s="31" t="n">
        <v>0</v>
      </c>
      <c r="E61" s="31" t="n">
        <v>458.13</v>
      </c>
      <c r="F61" s="31" t="n">
        <v>1312.29</v>
      </c>
      <c r="G61" s="31" t="n">
        <v>36.32</v>
      </c>
      <c r="H61" s="32" t="n">
        <f aca="false">SUM($C61,$G61,R$4,R$6)</f>
        <v>1390.85</v>
      </c>
      <c r="I61" s="32" t="n">
        <f aca="false">SUM($C61,$G61,S$4,S$6)</f>
        <v>1583.02</v>
      </c>
      <c r="J61" s="32" t="n">
        <f aca="false">SUM($C61,$G61,T$4,T$6)</f>
        <v>1792.11</v>
      </c>
      <c r="K61" s="32" t="n">
        <f aca="false">SUM($C61,$G61,U$4,U$6)</f>
        <v>2089.45</v>
      </c>
      <c r="L61" s="32" t="n">
        <v>0</v>
      </c>
      <c r="M61" s="33" t="n">
        <v>471.05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63</v>
      </c>
      <c r="B62" s="30" t="n">
        <v>5</v>
      </c>
      <c r="C62" s="31" t="n">
        <v>988.62</v>
      </c>
      <c r="D62" s="31" t="n">
        <v>0</v>
      </c>
      <c r="E62" s="31" t="n">
        <v>152.34</v>
      </c>
      <c r="F62" s="31" t="n">
        <v>1013.48</v>
      </c>
      <c r="G62" s="31" t="n">
        <v>27.89</v>
      </c>
      <c r="H62" s="32" t="n">
        <f aca="false">SUM($C62,$G62,R$4,R$6)</f>
        <v>1083.61</v>
      </c>
      <c r="I62" s="32" t="n">
        <f aca="false">SUM($C62,$G62,S$4,S$6)</f>
        <v>1275.78</v>
      </c>
      <c r="J62" s="32" t="n">
        <f aca="false">SUM($C62,$G62,T$4,T$6)</f>
        <v>1484.87</v>
      </c>
      <c r="K62" s="32" t="n">
        <f aca="false">SUM($C62,$G62,U$4,U$6)</f>
        <v>1782.21</v>
      </c>
      <c r="L62" s="32" t="n">
        <v>0</v>
      </c>
      <c r="M62" s="33" t="n">
        <v>156.64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63</v>
      </c>
      <c r="B63" s="30" t="n">
        <v>6</v>
      </c>
      <c r="C63" s="31" t="n">
        <v>998.42</v>
      </c>
      <c r="D63" s="31" t="n">
        <v>14.55</v>
      </c>
      <c r="E63" s="31" t="n">
        <v>0</v>
      </c>
      <c r="F63" s="31" t="n">
        <v>1023.28</v>
      </c>
      <c r="G63" s="31" t="n">
        <v>28.17</v>
      </c>
      <c r="H63" s="32" t="n">
        <f aca="false">SUM($C63,$G63,R$4,R$6)</f>
        <v>1093.69</v>
      </c>
      <c r="I63" s="32" t="n">
        <f aca="false">SUM($C63,$G63,S$4,S$6)</f>
        <v>1285.86</v>
      </c>
      <c r="J63" s="32" t="n">
        <f aca="false">SUM($C63,$G63,T$4,T$6)</f>
        <v>1494.95</v>
      </c>
      <c r="K63" s="32" t="n">
        <f aca="false">SUM($C63,$G63,U$4,U$6)</f>
        <v>1792.29</v>
      </c>
      <c r="L63" s="32" t="n">
        <v>14.96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63</v>
      </c>
      <c r="B64" s="30" t="n">
        <v>7</v>
      </c>
      <c r="C64" s="31" t="n">
        <v>1609.6</v>
      </c>
      <c r="D64" s="31" t="n">
        <v>0</v>
      </c>
      <c r="E64" s="31" t="n">
        <v>618.04</v>
      </c>
      <c r="F64" s="31" t="n">
        <v>1634.46</v>
      </c>
      <c r="G64" s="31" t="n">
        <v>45.41</v>
      </c>
      <c r="H64" s="32" t="n">
        <f aca="false">SUM($C64,$G64,R$4,R$6)</f>
        <v>1722.11</v>
      </c>
      <c r="I64" s="32" t="n">
        <f aca="false">SUM($C64,$G64,S$4,S$6)</f>
        <v>1914.28</v>
      </c>
      <c r="J64" s="32" t="n">
        <f aca="false">SUM($C64,$G64,T$4,T$6)</f>
        <v>2123.37</v>
      </c>
      <c r="K64" s="32" t="n">
        <f aca="false">SUM($C64,$G64,U$4,U$6)</f>
        <v>2420.71</v>
      </c>
      <c r="L64" s="32" t="n">
        <v>0</v>
      </c>
      <c r="M64" s="33" t="n">
        <v>635.48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63</v>
      </c>
      <c r="B65" s="30" t="n">
        <v>8</v>
      </c>
      <c r="C65" s="31" t="n">
        <v>1583.01</v>
      </c>
      <c r="D65" s="31" t="n">
        <v>0</v>
      </c>
      <c r="E65" s="31" t="n">
        <v>471.9</v>
      </c>
      <c r="F65" s="31" t="n">
        <v>1607.87</v>
      </c>
      <c r="G65" s="31" t="n">
        <v>44.66</v>
      </c>
      <c r="H65" s="32" t="n">
        <f aca="false">SUM($C65,$G65,R$4,R$6)</f>
        <v>1694.77</v>
      </c>
      <c r="I65" s="32" t="n">
        <f aca="false">SUM($C65,$G65,S$4,S$6)</f>
        <v>1886.94</v>
      </c>
      <c r="J65" s="32" t="n">
        <f aca="false">SUM($C65,$G65,T$4,T$6)</f>
        <v>2096.03</v>
      </c>
      <c r="K65" s="32" t="n">
        <f aca="false">SUM($C65,$G65,U$4,U$6)</f>
        <v>2393.37</v>
      </c>
      <c r="L65" s="32" t="n">
        <v>0</v>
      </c>
      <c r="M65" s="33" t="n">
        <v>485.21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63</v>
      </c>
      <c r="B66" s="30" t="n">
        <v>9</v>
      </c>
      <c r="C66" s="31" t="n">
        <v>1600.07</v>
      </c>
      <c r="D66" s="31" t="n">
        <v>0</v>
      </c>
      <c r="E66" s="31" t="n">
        <v>61.75</v>
      </c>
      <c r="F66" s="31" t="n">
        <v>1624.93</v>
      </c>
      <c r="G66" s="31" t="n">
        <v>45.14</v>
      </c>
      <c r="H66" s="32" t="n">
        <f aca="false">SUM($C66,$G66,R$4,R$6)</f>
        <v>1712.31</v>
      </c>
      <c r="I66" s="32" t="n">
        <f aca="false">SUM($C66,$G66,S$4,S$6)</f>
        <v>1904.48</v>
      </c>
      <c r="J66" s="32" t="n">
        <f aca="false">SUM($C66,$G66,T$4,T$6)</f>
        <v>2113.57</v>
      </c>
      <c r="K66" s="32" t="n">
        <f aca="false">SUM($C66,$G66,U$4,U$6)</f>
        <v>2410.91</v>
      </c>
      <c r="L66" s="32" t="n">
        <v>0</v>
      </c>
      <c r="M66" s="33" t="n">
        <v>63.49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63</v>
      </c>
      <c r="B67" s="30" t="n">
        <v>10</v>
      </c>
      <c r="C67" s="31" t="n">
        <v>1770.1</v>
      </c>
      <c r="D67" s="31" t="n">
        <v>0</v>
      </c>
      <c r="E67" s="31" t="n">
        <v>622.29</v>
      </c>
      <c r="F67" s="31" t="n">
        <v>1794.96</v>
      </c>
      <c r="G67" s="31" t="n">
        <v>49.94</v>
      </c>
      <c r="H67" s="32" t="n">
        <f aca="false">SUM($C67,$G67,R$4,R$6)</f>
        <v>1887.14</v>
      </c>
      <c r="I67" s="32" t="n">
        <f aca="false">SUM($C67,$G67,S$4,S$6)</f>
        <v>2079.31</v>
      </c>
      <c r="J67" s="32" t="n">
        <f aca="false">SUM($C67,$G67,T$4,T$6)</f>
        <v>2288.4</v>
      </c>
      <c r="K67" s="32" t="n">
        <f aca="false">SUM($C67,$G67,U$4,U$6)</f>
        <v>2585.74</v>
      </c>
      <c r="L67" s="32" t="n">
        <v>0</v>
      </c>
      <c r="M67" s="33" t="n">
        <v>639.85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63</v>
      </c>
      <c r="B68" s="30" t="n">
        <v>11</v>
      </c>
      <c r="C68" s="31" t="n">
        <v>1597.14</v>
      </c>
      <c r="D68" s="31" t="n">
        <v>0</v>
      </c>
      <c r="E68" s="31" t="n">
        <v>462.64</v>
      </c>
      <c r="F68" s="31" t="n">
        <v>1622</v>
      </c>
      <c r="G68" s="31" t="n">
        <v>45.06</v>
      </c>
      <c r="H68" s="32" t="n">
        <f aca="false">SUM($C68,$G68,R$4,R$6)</f>
        <v>1709.3</v>
      </c>
      <c r="I68" s="32" t="n">
        <f aca="false">SUM($C68,$G68,S$4,S$6)</f>
        <v>1901.47</v>
      </c>
      <c r="J68" s="32" t="n">
        <f aca="false">SUM($C68,$G68,T$4,T$6)</f>
        <v>2110.56</v>
      </c>
      <c r="K68" s="32" t="n">
        <f aca="false">SUM($C68,$G68,U$4,U$6)</f>
        <v>2407.9</v>
      </c>
      <c r="L68" s="32" t="n">
        <v>0</v>
      </c>
      <c r="M68" s="33" t="n">
        <v>475.69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63</v>
      </c>
      <c r="B69" s="30" t="n">
        <v>12</v>
      </c>
      <c r="C69" s="31" t="n">
        <v>1592.96</v>
      </c>
      <c r="D69" s="31" t="n">
        <v>0</v>
      </c>
      <c r="E69" s="31" t="n">
        <v>284.37</v>
      </c>
      <c r="F69" s="31" t="n">
        <v>1617.82</v>
      </c>
      <c r="G69" s="31" t="n">
        <v>44.94</v>
      </c>
      <c r="H69" s="32" t="n">
        <f aca="false">SUM($C69,$G69,R$4,R$6)</f>
        <v>1705</v>
      </c>
      <c r="I69" s="32" t="n">
        <f aca="false">SUM($C69,$G69,S$4,S$6)</f>
        <v>1897.17</v>
      </c>
      <c r="J69" s="32" t="n">
        <f aca="false">SUM($C69,$G69,T$4,T$6)</f>
        <v>2106.26</v>
      </c>
      <c r="K69" s="32" t="n">
        <f aca="false">SUM($C69,$G69,U$4,U$6)</f>
        <v>2403.6</v>
      </c>
      <c r="L69" s="32" t="n">
        <v>0</v>
      </c>
      <c r="M69" s="33" t="n">
        <v>292.39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63</v>
      </c>
      <c r="B70" s="30" t="n">
        <v>13</v>
      </c>
      <c r="C70" s="31" t="n">
        <v>1592.33</v>
      </c>
      <c r="D70" s="31" t="n">
        <v>0</v>
      </c>
      <c r="E70" s="31" t="n">
        <v>284.88</v>
      </c>
      <c r="F70" s="31" t="n">
        <v>1617.19</v>
      </c>
      <c r="G70" s="31" t="n">
        <v>44.92</v>
      </c>
      <c r="H70" s="32" t="n">
        <f aca="false">SUM($C70,$G70,R$4,R$6)</f>
        <v>1704.35</v>
      </c>
      <c r="I70" s="32" t="n">
        <f aca="false">SUM($C70,$G70,S$4,S$6)</f>
        <v>1896.52</v>
      </c>
      <c r="J70" s="32" t="n">
        <f aca="false">SUM($C70,$G70,T$4,T$6)</f>
        <v>2105.61</v>
      </c>
      <c r="K70" s="32" t="n">
        <f aca="false">SUM($C70,$G70,U$4,U$6)</f>
        <v>2402.95</v>
      </c>
      <c r="L70" s="32" t="n">
        <v>0</v>
      </c>
      <c r="M70" s="33" t="n">
        <v>292.92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63</v>
      </c>
      <c r="B71" s="30" t="n">
        <v>14</v>
      </c>
      <c r="C71" s="31" t="n">
        <v>1592.35</v>
      </c>
      <c r="D71" s="31" t="n">
        <v>0</v>
      </c>
      <c r="E71" s="31" t="n">
        <v>179.26</v>
      </c>
      <c r="F71" s="31" t="n">
        <v>1617.21</v>
      </c>
      <c r="G71" s="31" t="n">
        <v>44.92</v>
      </c>
      <c r="H71" s="32" t="n">
        <f aca="false">SUM($C71,$G71,R$4,R$6)</f>
        <v>1704.37</v>
      </c>
      <c r="I71" s="32" t="n">
        <f aca="false">SUM($C71,$G71,S$4,S$6)</f>
        <v>1896.54</v>
      </c>
      <c r="J71" s="32" t="n">
        <f aca="false">SUM($C71,$G71,T$4,T$6)</f>
        <v>2105.63</v>
      </c>
      <c r="K71" s="32" t="n">
        <f aca="false">SUM($C71,$G71,U$4,U$6)</f>
        <v>2402.97</v>
      </c>
      <c r="L71" s="32" t="n">
        <v>0</v>
      </c>
      <c r="M71" s="33" t="n">
        <v>184.32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63</v>
      </c>
      <c r="B72" s="30" t="n">
        <v>15</v>
      </c>
      <c r="C72" s="31" t="n">
        <v>1572.23</v>
      </c>
      <c r="D72" s="31" t="n">
        <v>0</v>
      </c>
      <c r="E72" s="31" t="n">
        <v>155.99</v>
      </c>
      <c r="F72" s="31" t="n">
        <v>1597.09</v>
      </c>
      <c r="G72" s="31" t="n">
        <v>44.35</v>
      </c>
      <c r="H72" s="32" t="n">
        <f aca="false">SUM($C72,$G72,R$4,R$6)</f>
        <v>1683.68</v>
      </c>
      <c r="I72" s="32" t="n">
        <f aca="false">SUM($C72,$G72,S$4,S$6)</f>
        <v>1875.85</v>
      </c>
      <c r="J72" s="32" t="n">
        <f aca="false">SUM($C72,$G72,T$4,T$6)</f>
        <v>2084.94</v>
      </c>
      <c r="K72" s="32" t="n">
        <f aca="false">SUM($C72,$G72,U$4,U$6)</f>
        <v>2382.28</v>
      </c>
      <c r="L72" s="32" t="n">
        <v>0</v>
      </c>
      <c r="M72" s="33" t="n">
        <v>160.39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63</v>
      </c>
      <c r="B73" s="30" t="n">
        <v>16</v>
      </c>
      <c r="C73" s="31" t="n">
        <v>1390.4</v>
      </c>
      <c r="D73" s="31" t="n">
        <v>0</v>
      </c>
      <c r="E73" s="31" t="n">
        <v>28.36</v>
      </c>
      <c r="F73" s="31" t="n">
        <v>1415.26</v>
      </c>
      <c r="G73" s="31" t="n">
        <v>39.22</v>
      </c>
      <c r="H73" s="32" t="n">
        <f aca="false">SUM($C73,$G73,R$4,R$6)</f>
        <v>1496.72</v>
      </c>
      <c r="I73" s="32" t="n">
        <f aca="false">SUM($C73,$G73,S$4,S$6)</f>
        <v>1688.89</v>
      </c>
      <c r="J73" s="32" t="n">
        <f aca="false">SUM($C73,$G73,T$4,T$6)</f>
        <v>1897.98</v>
      </c>
      <c r="K73" s="32" t="n">
        <f aca="false">SUM($C73,$G73,U$4,U$6)</f>
        <v>2195.32</v>
      </c>
      <c r="L73" s="32" t="n">
        <v>0</v>
      </c>
      <c r="M73" s="33" t="n">
        <v>29.16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63</v>
      </c>
      <c r="B74" s="30" t="n">
        <v>17</v>
      </c>
      <c r="C74" s="31" t="n">
        <v>1411.63</v>
      </c>
      <c r="D74" s="31" t="n">
        <v>0</v>
      </c>
      <c r="E74" s="31" t="n">
        <v>33.62</v>
      </c>
      <c r="F74" s="31" t="n">
        <v>1436.49</v>
      </c>
      <c r="G74" s="31" t="n">
        <v>39.82</v>
      </c>
      <c r="H74" s="32" t="n">
        <f aca="false">SUM($C74,$G74,R$4,R$6)</f>
        <v>1518.55</v>
      </c>
      <c r="I74" s="32" t="n">
        <f aca="false">SUM($C74,$G74,S$4,S$6)</f>
        <v>1710.72</v>
      </c>
      <c r="J74" s="32" t="n">
        <f aca="false">SUM($C74,$G74,T$4,T$6)</f>
        <v>1919.81</v>
      </c>
      <c r="K74" s="32" t="n">
        <f aca="false">SUM($C74,$G74,U$4,U$6)</f>
        <v>2217.15</v>
      </c>
      <c r="L74" s="32" t="n">
        <v>0</v>
      </c>
      <c r="M74" s="33" t="n">
        <v>34.57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63</v>
      </c>
      <c r="B75" s="30" t="n">
        <v>18</v>
      </c>
      <c r="C75" s="31" t="n">
        <v>1523.02</v>
      </c>
      <c r="D75" s="31" t="n">
        <v>76.28</v>
      </c>
      <c r="E75" s="31" t="n">
        <v>0</v>
      </c>
      <c r="F75" s="31" t="n">
        <v>1547.88</v>
      </c>
      <c r="G75" s="31" t="n">
        <v>42.97</v>
      </c>
      <c r="H75" s="32" t="n">
        <f aca="false">SUM($C75,$G75,R$4,R$6)</f>
        <v>1633.09</v>
      </c>
      <c r="I75" s="32" t="n">
        <f aca="false">SUM($C75,$G75,S$4,S$6)</f>
        <v>1825.26</v>
      </c>
      <c r="J75" s="32" t="n">
        <f aca="false">SUM($C75,$G75,T$4,T$6)</f>
        <v>2034.35</v>
      </c>
      <c r="K75" s="32" t="n">
        <f aca="false">SUM($C75,$G75,U$4,U$6)</f>
        <v>2331.69</v>
      </c>
      <c r="L75" s="32" t="n">
        <v>78.43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63</v>
      </c>
      <c r="B76" s="30" t="n">
        <v>19</v>
      </c>
      <c r="C76" s="31" t="n">
        <v>1660.85</v>
      </c>
      <c r="D76" s="31" t="n">
        <v>3.36</v>
      </c>
      <c r="E76" s="31" t="n">
        <v>0</v>
      </c>
      <c r="F76" s="31" t="n">
        <v>1685.71</v>
      </c>
      <c r="G76" s="31" t="n">
        <v>46.85</v>
      </c>
      <c r="H76" s="32" t="n">
        <f aca="false">SUM($C76,$G76,R$4,R$6)</f>
        <v>1774.8</v>
      </c>
      <c r="I76" s="32" t="n">
        <f aca="false">SUM($C76,$G76,S$4,S$6)</f>
        <v>1966.97</v>
      </c>
      <c r="J76" s="32" t="n">
        <f aca="false">SUM($C76,$G76,T$4,T$6)</f>
        <v>2176.06</v>
      </c>
      <c r="K76" s="32" t="n">
        <f aca="false">SUM($C76,$G76,U$4,U$6)</f>
        <v>2473.4</v>
      </c>
      <c r="L76" s="32" t="n">
        <v>3.45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63</v>
      </c>
      <c r="B77" s="30" t="n">
        <v>20</v>
      </c>
      <c r="C77" s="31" t="n">
        <v>1675.91</v>
      </c>
      <c r="D77" s="31" t="n">
        <v>0</v>
      </c>
      <c r="E77" s="31" t="n">
        <v>87.14</v>
      </c>
      <c r="F77" s="31" t="n">
        <v>1700.77</v>
      </c>
      <c r="G77" s="31" t="n">
        <v>47.28</v>
      </c>
      <c r="H77" s="32" t="n">
        <f aca="false">SUM($C77,$G77,R$4,R$6)</f>
        <v>1790.29</v>
      </c>
      <c r="I77" s="32" t="n">
        <f aca="false">SUM($C77,$G77,S$4,S$6)</f>
        <v>1982.46</v>
      </c>
      <c r="J77" s="32" t="n">
        <f aca="false">SUM($C77,$G77,T$4,T$6)</f>
        <v>2191.55</v>
      </c>
      <c r="K77" s="32" t="n">
        <f aca="false">SUM($C77,$G77,U$4,U$6)</f>
        <v>2488.89</v>
      </c>
      <c r="L77" s="32" t="n">
        <v>0</v>
      </c>
      <c r="M77" s="33" t="n">
        <v>89.6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63</v>
      </c>
      <c r="B78" s="30" t="n">
        <v>21</v>
      </c>
      <c r="C78" s="31" t="n">
        <v>1651.32</v>
      </c>
      <c r="D78" s="31" t="n">
        <v>0</v>
      </c>
      <c r="E78" s="31" t="n">
        <v>135.21</v>
      </c>
      <c r="F78" s="31" t="n">
        <v>1676.18</v>
      </c>
      <c r="G78" s="31" t="n">
        <v>46.59</v>
      </c>
      <c r="H78" s="32" t="n">
        <f aca="false">SUM($C78,$G78,R$4,R$6)</f>
        <v>1765.01</v>
      </c>
      <c r="I78" s="32" t="n">
        <f aca="false">SUM($C78,$G78,S$4,S$6)</f>
        <v>1957.18</v>
      </c>
      <c r="J78" s="32" t="n">
        <f aca="false">SUM($C78,$G78,T$4,T$6)</f>
        <v>2166.27</v>
      </c>
      <c r="K78" s="32" t="n">
        <f aca="false">SUM($C78,$G78,U$4,U$6)</f>
        <v>2463.61</v>
      </c>
      <c r="L78" s="32" t="n">
        <v>0</v>
      </c>
      <c r="M78" s="33" t="n">
        <v>139.02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63</v>
      </c>
      <c r="B79" s="30" t="n">
        <v>22</v>
      </c>
      <c r="C79" s="31" t="n">
        <v>1662.84</v>
      </c>
      <c r="D79" s="31" t="n">
        <v>0</v>
      </c>
      <c r="E79" s="31" t="n">
        <v>541.48</v>
      </c>
      <c r="F79" s="31" t="n">
        <v>1687.7</v>
      </c>
      <c r="G79" s="31" t="n">
        <v>46.91</v>
      </c>
      <c r="H79" s="32" t="n">
        <f aca="false">SUM($C79,$G79,R$4,R$6)</f>
        <v>1776.85</v>
      </c>
      <c r="I79" s="32" t="n">
        <f aca="false">SUM($C79,$G79,S$4,S$6)</f>
        <v>1969.02</v>
      </c>
      <c r="J79" s="32" t="n">
        <f aca="false">SUM($C79,$G79,T$4,T$6)</f>
        <v>2178.11</v>
      </c>
      <c r="K79" s="32" t="n">
        <f aca="false">SUM($C79,$G79,U$4,U$6)</f>
        <v>2475.45</v>
      </c>
      <c r="L79" s="32" t="n">
        <v>0</v>
      </c>
      <c r="M79" s="33" t="n">
        <v>556.76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63</v>
      </c>
      <c r="B80" s="30" t="n">
        <v>23</v>
      </c>
      <c r="C80" s="31" t="n">
        <v>1564.35</v>
      </c>
      <c r="D80" s="31" t="n">
        <v>0</v>
      </c>
      <c r="E80" s="31" t="n">
        <v>574.89</v>
      </c>
      <c r="F80" s="31" t="n">
        <v>1589.21</v>
      </c>
      <c r="G80" s="31" t="n">
        <v>44.13</v>
      </c>
      <c r="H80" s="32" t="n">
        <f aca="false">SUM($C80,$G80,R$4,R$6)</f>
        <v>1675.58</v>
      </c>
      <c r="I80" s="32" t="n">
        <f aca="false">SUM($C80,$G80,S$4,S$6)</f>
        <v>1867.75</v>
      </c>
      <c r="J80" s="32" t="n">
        <f aca="false">SUM($C80,$G80,T$4,T$6)</f>
        <v>2076.84</v>
      </c>
      <c r="K80" s="32" t="n">
        <f aca="false">SUM($C80,$G80,U$4,U$6)</f>
        <v>2374.18</v>
      </c>
      <c r="L80" s="32" t="n">
        <v>0</v>
      </c>
      <c r="M80" s="33" t="n">
        <v>591.11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64</v>
      </c>
      <c r="B81" s="30" t="n">
        <v>0</v>
      </c>
      <c r="C81" s="31" t="n">
        <v>1549.11</v>
      </c>
      <c r="D81" s="31" t="n">
        <v>0</v>
      </c>
      <c r="E81" s="31" t="n">
        <v>17.19</v>
      </c>
      <c r="F81" s="31" t="n">
        <v>1573.97</v>
      </c>
      <c r="G81" s="31" t="n">
        <v>43.7</v>
      </c>
      <c r="H81" s="32" t="n">
        <f aca="false">SUM($C81,$G81,R$4,R$6)</f>
        <v>1659.91</v>
      </c>
      <c r="I81" s="32" t="n">
        <f aca="false">SUM($C81,$G81,S$4,S$6)</f>
        <v>1852.08</v>
      </c>
      <c r="J81" s="32" t="n">
        <f aca="false">SUM($C81,$G81,T$4,T$6)</f>
        <v>2061.17</v>
      </c>
      <c r="K81" s="32" t="n">
        <f aca="false">SUM($C81,$G81,U$4,U$6)</f>
        <v>2358.51</v>
      </c>
      <c r="L81" s="32" t="n">
        <v>0</v>
      </c>
      <c r="M81" s="33" t="n">
        <v>17.67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64</v>
      </c>
      <c r="B82" s="30" t="n">
        <v>1</v>
      </c>
      <c r="C82" s="31" t="n">
        <v>1533.36</v>
      </c>
      <c r="D82" s="31" t="n">
        <v>0</v>
      </c>
      <c r="E82" s="31" t="n">
        <v>610.38</v>
      </c>
      <c r="F82" s="31" t="n">
        <v>1558.22</v>
      </c>
      <c r="G82" s="31" t="n">
        <v>43.26</v>
      </c>
      <c r="H82" s="32" t="n">
        <f aca="false">SUM($C82,$G82,R$4,R$6)</f>
        <v>1643.72</v>
      </c>
      <c r="I82" s="32" t="n">
        <f aca="false">SUM($C82,$G82,S$4,S$6)</f>
        <v>1835.89</v>
      </c>
      <c r="J82" s="32" t="n">
        <f aca="false">SUM($C82,$G82,T$4,T$6)</f>
        <v>2044.98</v>
      </c>
      <c r="K82" s="32" t="n">
        <f aca="false">SUM($C82,$G82,U$4,U$6)</f>
        <v>2342.32</v>
      </c>
      <c r="L82" s="32" t="n">
        <v>0</v>
      </c>
      <c r="M82" s="33" t="n">
        <v>627.6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64</v>
      </c>
      <c r="B83" s="30" t="n">
        <v>2</v>
      </c>
      <c r="C83" s="31" t="n">
        <v>991.72</v>
      </c>
      <c r="D83" s="31" t="n">
        <v>0</v>
      </c>
      <c r="E83" s="31" t="n">
        <v>68.15</v>
      </c>
      <c r="F83" s="31" t="n">
        <v>1016.58</v>
      </c>
      <c r="G83" s="31" t="n">
        <v>27.98</v>
      </c>
      <c r="H83" s="32" t="n">
        <f aca="false">SUM($C83,$G83,R$4,R$6)</f>
        <v>1086.8</v>
      </c>
      <c r="I83" s="32" t="n">
        <f aca="false">SUM($C83,$G83,S$4,S$6)</f>
        <v>1278.97</v>
      </c>
      <c r="J83" s="32" t="n">
        <f aca="false">SUM($C83,$G83,T$4,T$6)</f>
        <v>1488.06</v>
      </c>
      <c r="K83" s="32" t="n">
        <f aca="false">SUM($C83,$G83,U$4,U$6)</f>
        <v>1785.4</v>
      </c>
      <c r="L83" s="32" t="n">
        <v>0</v>
      </c>
      <c r="M83" s="33" t="n">
        <v>70.07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64</v>
      </c>
      <c r="B84" s="30" t="n">
        <v>3</v>
      </c>
      <c r="C84" s="31" t="n">
        <v>990.71</v>
      </c>
      <c r="D84" s="31" t="n">
        <v>0</v>
      </c>
      <c r="E84" s="31" t="n">
        <v>67.01</v>
      </c>
      <c r="F84" s="31" t="n">
        <v>1015.57</v>
      </c>
      <c r="G84" s="31" t="n">
        <v>27.95</v>
      </c>
      <c r="H84" s="32" t="n">
        <f aca="false">SUM($C84,$G84,R$4,R$6)</f>
        <v>1085.76</v>
      </c>
      <c r="I84" s="32" t="n">
        <f aca="false">SUM($C84,$G84,S$4,S$6)</f>
        <v>1277.93</v>
      </c>
      <c r="J84" s="32" t="n">
        <f aca="false">SUM($C84,$G84,T$4,T$6)</f>
        <v>1487.02</v>
      </c>
      <c r="K84" s="32" t="n">
        <f aca="false">SUM($C84,$G84,U$4,U$6)</f>
        <v>1784.36</v>
      </c>
      <c r="L84" s="32" t="n">
        <v>0</v>
      </c>
      <c r="M84" s="33" t="n">
        <v>68.9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64</v>
      </c>
      <c r="B85" s="30" t="n">
        <v>4</v>
      </c>
      <c r="C85" s="31" t="n">
        <v>992.27</v>
      </c>
      <c r="D85" s="31" t="n">
        <v>0</v>
      </c>
      <c r="E85" s="31" t="n">
        <v>44.92</v>
      </c>
      <c r="F85" s="31" t="n">
        <v>1017.13</v>
      </c>
      <c r="G85" s="31" t="n">
        <v>27.99</v>
      </c>
      <c r="H85" s="32" t="n">
        <f aca="false">SUM($C85,$G85,R$4,R$6)</f>
        <v>1087.36</v>
      </c>
      <c r="I85" s="32" t="n">
        <f aca="false">SUM($C85,$G85,S$4,S$6)</f>
        <v>1279.53</v>
      </c>
      <c r="J85" s="32" t="n">
        <f aca="false">SUM($C85,$G85,T$4,T$6)</f>
        <v>1488.62</v>
      </c>
      <c r="K85" s="32" t="n">
        <f aca="false">SUM($C85,$G85,U$4,U$6)</f>
        <v>1785.96</v>
      </c>
      <c r="L85" s="32" t="n">
        <v>0</v>
      </c>
      <c r="M85" s="33" t="n">
        <v>46.19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64</v>
      </c>
      <c r="B86" s="30" t="n">
        <v>5</v>
      </c>
      <c r="C86" s="31" t="n">
        <v>995.34</v>
      </c>
      <c r="D86" s="31" t="n">
        <v>0</v>
      </c>
      <c r="E86" s="31" t="n">
        <v>13.86</v>
      </c>
      <c r="F86" s="31" t="n">
        <v>1020.2</v>
      </c>
      <c r="G86" s="31" t="n">
        <v>28.08</v>
      </c>
      <c r="H86" s="32" t="n">
        <f aca="false">SUM($C86,$G86,R$4,R$6)</f>
        <v>1090.52</v>
      </c>
      <c r="I86" s="32" t="n">
        <f aca="false">SUM($C86,$G86,S$4,S$6)</f>
        <v>1282.69</v>
      </c>
      <c r="J86" s="32" t="n">
        <f aca="false">SUM($C86,$G86,T$4,T$6)</f>
        <v>1491.78</v>
      </c>
      <c r="K86" s="32" t="n">
        <f aca="false">SUM($C86,$G86,U$4,U$6)</f>
        <v>1789.12</v>
      </c>
      <c r="L86" s="32" t="n">
        <v>0</v>
      </c>
      <c r="M86" s="33" t="n">
        <v>14.25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64</v>
      </c>
      <c r="B87" s="30" t="n">
        <v>6</v>
      </c>
      <c r="C87" s="31" t="n">
        <v>1595.75</v>
      </c>
      <c r="D87" s="31" t="n">
        <v>18.13</v>
      </c>
      <c r="E87" s="31" t="n">
        <v>0</v>
      </c>
      <c r="F87" s="31" t="n">
        <v>1620.61</v>
      </c>
      <c r="G87" s="31" t="n">
        <v>45.02</v>
      </c>
      <c r="H87" s="32" t="n">
        <f aca="false">SUM($C87,$G87,R$4,R$6)</f>
        <v>1707.87</v>
      </c>
      <c r="I87" s="32" t="n">
        <f aca="false">SUM($C87,$G87,S$4,S$6)</f>
        <v>1900.04</v>
      </c>
      <c r="J87" s="32" t="n">
        <f aca="false">SUM($C87,$G87,T$4,T$6)</f>
        <v>2109.13</v>
      </c>
      <c r="K87" s="32" t="n">
        <f aca="false">SUM($C87,$G87,U$4,U$6)</f>
        <v>2406.47</v>
      </c>
      <c r="L87" s="32" t="n">
        <v>18.64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64</v>
      </c>
      <c r="B88" s="30" t="n">
        <v>7</v>
      </c>
      <c r="C88" s="31" t="n">
        <v>1577.31</v>
      </c>
      <c r="D88" s="31" t="n">
        <v>27.82</v>
      </c>
      <c r="E88" s="31" t="n">
        <v>0</v>
      </c>
      <c r="F88" s="31" t="n">
        <v>1602.17</v>
      </c>
      <c r="G88" s="31" t="n">
        <v>44.5</v>
      </c>
      <c r="H88" s="32" t="n">
        <f aca="false">SUM($C88,$G88,R$4,R$6)</f>
        <v>1688.91</v>
      </c>
      <c r="I88" s="32" t="n">
        <f aca="false">SUM($C88,$G88,S$4,S$6)</f>
        <v>1881.08</v>
      </c>
      <c r="J88" s="32" t="n">
        <f aca="false">SUM($C88,$G88,T$4,T$6)</f>
        <v>2090.17</v>
      </c>
      <c r="K88" s="32" t="n">
        <f aca="false">SUM($C88,$G88,U$4,U$6)</f>
        <v>2387.51</v>
      </c>
      <c r="L88" s="32" t="n">
        <v>28.6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64</v>
      </c>
      <c r="B89" s="30" t="n">
        <v>8</v>
      </c>
      <c r="C89" s="31" t="n">
        <v>1592.8</v>
      </c>
      <c r="D89" s="31" t="n">
        <v>108.06</v>
      </c>
      <c r="E89" s="31" t="n">
        <v>0</v>
      </c>
      <c r="F89" s="31" t="n">
        <v>1617.66</v>
      </c>
      <c r="G89" s="31" t="n">
        <v>44.93</v>
      </c>
      <c r="H89" s="32" t="n">
        <f aca="false">SUM($C89,$G89,R$4,R$6)</f>
        <v>1704.83</v>
      </c>
      <c r="I89" s="32" t="n">
        <f aca="false">SUM($C89,$G89,S$4,S$6)</f>
        <v>1897</v>
      </c>
      <c r="J89" s="32" t="n">
        <f aca="false">SUM($C89,$G89,T$4,T$6)</f>
        <v>2106.09</v>
      </c>
      <c r="K89" s="32" t="n">
        <f aca="false">SUM($C89,$G89,U$4,U$6)</f>
        <v>2403.43</v>
      </c>
      <c r="L89" s="32" t="n">
        <v>111.11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64</v>
      </c>
      <c r="B90" s="30" t="n">
        <v>9</v>
      </c>
      <c r="C90" s="31" t="n">
        <v>1731.58</v>
      </c>
      <c r="D90" s="31" t="n">
        <v>1.5</v>
      </c>
      <c r="E90" s="31" t="n">
        <v>0</v>
      </c>
      <c r="F90" s="31" t="n">
        <v>1756.44</v>
      </c>
      <c r="G90" s="31" t="n">
        <v>48.85</v>
      </c>
      <c r="H90" s="32" t="n">
        <f aca="false">SUM($C90,$G90,R$4,R$6)</f>
        <v>1847.53</v>
      </c>
      <c r="I90" s="32" t="n">
        <f aca="false">SUM($C90,$G90,S$4,S$6)</f>
        <v>2039.7</v>
      </c>
      <c r="J90" s="32" t="n">
        <f aca="false">SUM($C90,$G90,T$4,T$6)</f>
        <v>2248.79</v>
      </c>
      <c r="K90" s="32" t="n">
        <f aca="false">SUM($C90,$G90,U$4,U$6)</f>
        <v>2546.13</v>
      </c>
      <c r="L90" s="32" t="n">
        <v>1.54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64</v>
      </c>
      <c r="B91" s="30" t="n">
        <v>10</v>
      </c>
      <c r="C91" s="31" t="n">
        <v>1739.21</v>
      </c>
      <c r="D91" s="31" t="n">
        <v>0</v>
      </c>
      <c r="E91" s="31" t="n">
        <v>197.28</v>
      </c>
      <c r="F91" s="31" t="n">
        <v>1764.07</v>
      </c>
      <c r="G91" s="31" t="n">
        <v>49.06</v>
      </c>
      <c r="H91" s="32" t="n">
        <f aca="false">SUM($C91,$G91,R$4,R$6)</f>
        <v>1855.37</v>
      </c>
      <c r="I91" s="32" t="n">
        <f aca="false">SUM($C91,$G91,S$4,S$6)</f>
        <v>2047.54</v>
      </c>
      <c r="J91" s="32" t="n">
        <f aca="false">SUM($C91,$G91,T$4,T$6)</f>
        <v>2256.63</v>
      </c>
      <c r="K91" s="32" t="n">
        <f aca="false">SUM($C91,$G91,U$4,U$6)</f>
        <v>2553.97</v>
      </c>
      <c r="L91" s="32" t="n">
        <v>0</v>
      </c>
      <c r="M91" s="33" t="n">
        <v>202.85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64</v>
      </c>
      <c r="B92" s="30" t="n">
        <v>11</v>
      </c>
      <c r="C92" s="31" t="n">
        <v>1701.78</v>
      </c>
      <c r="D92" s="31" t="n">
        <v>0</v>
      </c>
      <c r="E92" s="31" t="n">
        <v>156.45</v>
      </c>
      <c r="F92" s="31" t="n">
        <v>1726.64</v>
      </c>
      <c r="G92" s="31" t="n">
        <v>48.01</v>
      </c>
      <c r="H92" s="32" t="n">
        <f aca="false">SUM($C92,$G92,R$4,R$6)</f>
        <v>1816.89</v>
      </c>
      <c r="I92" s="32" t="n">
        <f aca="false">SUM($C92,$G92,S$4,S$6)</f>
        <v>2009.06</v>
      </c>
      <c r="J92" s="32" t="n">
        <f aca="false">SUM($C92,$G92,T$4,T$6)</f>
        <v>2218.15</v>
      </c>
      <c r="K92" s="32" t="n">
        <f aca="false">SUM($C92,$G92,U$4,U$6)</f>
        <v>2515.49</v>
      </c>
      <c r="L92" s="32" t="n">
        <v>0</v>
      </c>
      <c r="M92" s="33" t="n">
        <v>160.86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64</v>
      </c>
      <c r="B93" s="30" t="n">
        <v>12</v>
      </c>
      <c r="C93" s="31" t="n">
        <v>1595.53</v>
      </c>
      <c r="D93" s="31" t="n">
        <v>0</v>
      </c>
      <c r="E93" s="31" t="n">
        <v>78.68</v>
      </c>
      <c r="F93" s="31" t="n">
        <v>1620.39</v>
      </c>
      <c r="G93" s="31" t="n">
        <v>45.01</v>
      </c>
      <c r="H93" s="32" t="n">
        <f aca="false">SUM($C93,$G93,R$4,R$6)</f>
        <v>1707.64</v>
      </c>
      <c r="I93" s="32" t="n">
        <f aca="false">SUM($C93,$G93,S$4,S$6)</f>
        <v>1899.81</v>
      </c>
      <c r="J93" s="32" t="n">
        <f aca="false">SUM($C93,$G93,T$4,T$6)</f>
        <v>2108.9</v>
      </c>
      <c r="K93" s="32" t="n">
        <f aca="false">SUM($C93,$G93,U$4,U$6)</f>
        <v>2406.24</v>
      </c>
      <c r="L93" s="32" t="n">
        <v>0</v>
      </c>
      <c r="M93" s="33" t="n">
        <v>80.9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64</v>
      </c>
      <c r="B94" s="30" t="n">
        <v>13</v>
      </c>
      <c r="C94" s="31" t="n">
        <v>1590.62</v>
      </c>
      <c r="D94" s="31" t="n">
        <v>0</v>
      </c>
      <c r="E94" s="31" t="n">
        <v>77.75</v>
      </c>
      <c r="F94" s="31" t="n">
        <v>1615.48</v>
      </c>
      <c r="G94" s="31" t="n">
        <v>44.87</v>
      </c>
      <c r="H94" s="32" t="n">
        <f aca="false">SUM($C94,$G94,R$4,R$6)</f>
        <v>1702.59</v>
      </c>
      <c r="I94" s="32" t="n">
        <f aca="false">SUM($C94,$G94,S$4,S$6)</f>
        <v>1894.76</v>
      </c>
      <c r="J94" s="32" t="n">
        <f aca="false">SUM($C94,$G94,T$4,T$6)</f>
        <v>2103.85</v>
      </c>
      <c r="K94" s="32" t="n">
        <f aca="false">SUM($C94,$G94,U$4,U$6)</f>
        <v>2401.19</v>
      </c>
      <c r="L94" s="32" t="n">
        <v>0</v>
      </c>
      <c r="M94" s="33" t="n">
        <v>79.94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64</v>
      </c>
      <c r="B95" s="30" t="n">
        <v>14</v>
      </c>
      <c r="C95" s="31" t="n">
        <v>1546.37</v>
      </c>
      <c r="D95" s="31" t="n">
        <v>0</v>
      </c>
      <c r="E95" s="31" t="n">
        <v>211.07</v>
      </c>
      <c r="F95" s="31" t="n">
        <v>1571.23</v>
      </c>
      <c r="G95" s="31" t="n">
        <v>43.62</v>
      </c>
      <c r="H95" s="32" t="n">
        <f aca="false">SUM($C95,$G95,R$4,R$6)</f>
        <v>1657.09</v>
      </c>
      <c r="I95" s="32" t="n">
        <f aca="false">SUM($C95,$G95,S$4,S$6)</f>
        <v>1849.26</v>
      </c>
      <c r="J95" s="32" t="n">
        <f aca="false">SUM($C95,$G95,T$4,T$6)</f>
        <v>2058.35</v>
      </c>
      <c r="K95" s="32" t="n">
        <f aca="false">SUM($C95,$G95,U$4,U$6)</f>
        <v>2355.69</v>
      </c>
      <c r="L95" s="32" t="n">
        <v>0</v>
      </c>
      <c r="M95" s="33" t="n">
        <v>217.02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64</v>
      </c>
      <c r="B96" s="30" t="n">
        <v>15</v>
      </c>
      <c r="C96" s="31" t="n">
        <v>1513.84</v>
      </c>
      <c r="D96" s="31" t="n">
        <v>0</v>
      </c>
      <c r="E96" s="31" t="n">
        <v>333.59</v>
      </c>
      <c r="F96" s="31" t="n">
        <v>1538.7</v>
      </c>
      <c r="G96" s="31" t="n">
        <v>42.71</v>
      </c>
      <c r="H96" s="32" t="n">
        <f aca="false">SUM($C96,$G96,R$4,R$6)</f>
        <v>1623.65</v>
      </c>
      <c r="I96" s="32" t="n">
        <f aca="false">SUM($C96,$G96,S$4,S$6)</f>
        <v>1815.82</v>
      </c>
      <c r="J96" s="32" t="n">
        <f aca="false">SUM($C96,$G96,T$4,T$6)</f>
        <v>2024.91</v>
      </c>
      <c r="K96" s="32" t="n">
        <f aca="false">SUM($C96,$G96,U$4,U$6)</f>
        <v>2322.25</v>
      </c>
      <c r="L96" s="32" t="n">
        <v>0</v>
      </c>
      <c r="M96" s="33" t="n">
        <v>343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64</v>
      </c>
      <c r="B97" s="30" t="n">
        <v>16</v>
      </c>
      <c r="C97" s="31" t="n">
        <v>1511.57</v>
      </c>
      <c r="D97" s="31" t="n">
        <v>0</v>
      </c>
      <c r="E97" s="31" t="n">
        <v>279.42</v>
      </c>
      <c r="F97" s="31" t="n">
        <v>1536.43</v>
      </c>
      <c r="G97" s="31" t="n">
        <v>42.64</v>
      </c>
      <c r="H97" s="32" t="n">
        <f aca="false">SUM($C97,$G97,R$4,R$6)</f>
        <v>1621.31</v>
      </c>
      <c r="I97" s="32" t="n">
        <f aca="false">SUM($C97,$G97,S$4,S$6)</f>
        <v>1813.48</v>
      </c>
      <c r="J97" s="32" t="n">
        <f aca="false">SUM($C97,$G97,T$4,T$6)</f>
        <v>2022.57</v>
      </c>
      <c r="K97" s="32" t="n">
        <f aca="false">SUM($C97,$G97,U$4,U$6)</f>
        <v>2319.91</v>
      </c>
      <c r="L97" s="32" t="n">
        <v>0</v>
      </c>
      <c r="M97" s="33" t="n">
        <v>287.3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64</v>
      </c>
      <c r="B98" s="30" t="n">
        <v>17</v>
      </c>
      <c r="C98" s="31" t="n">
        <v>1479.29</v>
      </c>
      <c r="D98" s="31" t="n">
        <v>0</v>
      </c>
      <c r="E98" s="31" t="n">
        <v>136.79</v>
      </c>
      <c r="F98" s="31" t="n">
        <v>1504.15</v>
      </c>
      <c r="G98" s="31" t="n">
        <v>41.73</v>
      </c>
      <c r="H98" s="32" t="n">
        <f aca="false">SUM($C98,$G98,R$4,R$6)</f>
        <v>1588.12</v>
      </c>
      <c r="I98" s="32" t="n">
        <f aca="false">SUM($C98,$G98,S$4,S$6)</f>
        <v>1780.29</v>
      </c>
      <c r="J98" s="32" t="n">
        <f aca="false">SUM($C98,$G98,T$4,T$6)</f>
        <v>1989.38</v>
      </c>
      <c r="K98" s="32" t="n">
        <f aca="false">SUM($C98,$G98,U$4,U$6)</f>
        <v>2286.72</v>
      </c>
      <c r="L98" s="32" t="n">
        <v>0</v>
      </c>
      <c r="M98" s="33" t="n">
        <v>140.65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64</v>
      </c>
      <c r="B99" s="30" t="n">
        <v>18</v>
      </c>
      <c r="C99" s="31" t="n">
        <v>1561.16</v>
      </c>
      <c r="D99" s="31" t="n">
        <v>5.61</v>
      </c>
      <c r="E99" s="31" t="n">
        <v>0</v>
      </c>
      <c r="F99" s="31" t="n">
        <v>1586.02</v>
      </c>
      <c r="G99" s="31" t="n">
        <v>44.04</v>
      </c>
      <c r="H99" s="32" t="n">
        <f aca="false">SUM($C99,$G99,R$4,R$6)</f>
        <v>1672.3</v>
      </c>
      <c r="I99" s="32" t="n">
        <f aca="false">SUM($C99,$G99,S$4,S$6)</f>
        <v>1864.47</v>
      </c>
      <c r="J99" s="32" t="n">
        <f aca="false">SUM($C99,$G99,T$4,T$6)</f>
        <v>2073.56</v>
      </c>
      <c r="K99" s="32" t="n">
        <f aca="false">SUM($C99,$G99,U$4,U$6)</f>
        <v>2370.9</v>
      </c>
      <c r="L99" s="32" t="n">
        <v>5.77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64</v>
      </c>
      <c r="B100" s="30" t="n">
        <v>19</v>
      </c>
      <c r="C100" s="31" t="n">
        <v>1620.96</v>
      </c>
      <c r="D100" s="31" t="n">
        <v>36.94</v>
      </c>
      <c r="E100" s="31" t="n">
        <v>0</v>
      </c>
      <c r="F100" s="31" t="n">
        <v>1645.82</v>
      </c>
      <c r="G100" s="31" t="n">
        <v>45.73</v>
      </c>
      <c r="H100" s="32" t="n">
        <f aca="false">SUM($C100,$G100,R$4,R$6)</f>
        <v>1733.79</v>
      </c>
      <c r="I100" s="32" t="n">
        <f aca="false">SUM($C100,$G100,S$4,S$6)</f>
        <v>1925.96</v>
      </c>
      <c r="J100" s="32" t="n">
        <f aca="false">SUM($C100,$G100,T$4,T$6)</f>
        <v>2135.05</v>
      </c>
      <c r="K100" s="32" t="n">
        <f aca="false">SUM($C100,$G100,U$4,U$6)</f>
        <v>2432.39</v>
      </c>
      <c r="L100" s="32" t="n">
        <v>37.98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64</v>
      </c>
      <c r="B101" s="30" t="n">
        <v>20</v>
      </c>
      <c r="C101" s="31" t="n">
        <v>1632.12</v>
      </c>
      <c r="D101" s="31" t="n">
        <v>0</v>
      </c>
      <c r="E101" s="31" t="n">
        <v>68.81</v>
      </c>
      <c r="F101" s="31" t="n">
        <v>1656.98</v>
      </c>
      <c r="G101" s="31" t="n">
        <v>46.04</v>
      </c>
      <c r="H101" s="32" t="n">
        <f aca="false">SUM($C101,$G101,R$4,R$6)</f>
        <v>1745.26</v>
      </c>
      <c r="I101" s="32" t="n">
        <f aca="false">SUM($C101,$G101,S$4,S$6)</f>
        <v>1937.43</v>
      </c>
      <c r="J101" s="32" t="n">
        <f aca="false">SUM($C101,$G101,T$4,T$6)</f>
        <v>2146.52</v>
      </c>
      <c r="K101" s="32" t="n">
        <f aca="false">SUM($C101,$G101,U$4,U$6)</f>
        <v>2443.86</v>
      </c>
      <c r="L101" s="32" t="n">
        <v>0</v>
      </c>
      <c r="M101" s="33" t="n">
        <v>70.75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64</v>
      </c>
      <c r="B102" s="30" t="n">
        <v>21</v>
      </c>
      <c r="C102" s="31" t="n">
        <v>1620.67</v>
      </c>
      <c r="D102" s="31" t="n">
        <v>0</v>
      </c>
      <c r="E102" s="31" t="n">
        <v>240.81</v>
      </c>
      <c r="F102" s="31" t="n">
        <v>1645.53</v>
      </c>
      <c r="G102" s="31" t="n">
        <v>45.72</v>
      </c>
      <c r="H102" s="32" t="n">
        <f aca="false">SUM($C102,$G102,R$4,R$6)</f>
        <v>1733.49</v>
      </c>
      <c r="I102" s="32" t="n">
        <f aca="false">SUM($C102,$G102,S$4,S$6)</f>
        <v>1925.66</v>
      </c>
      <c r="J102" s="32" t="n">
        <f aca="false">SUM($C102,$G102,T$4,T$6)</f>
        <v>2134.75</v>
      </c>
      <c r="K102" s="32" t="n">
        <f aca="false">SUM($C102,$G102,U$4,U$6)</f>
        <v>2432.09</v>
      </c>
      <c r="L102" s="32" t="n">
        <v>0</v>
      </c>
      <c r="M102" s="33" t="n">
        <v>247.6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64</v>
      </c>
      <c r="B103" s="30" t="n">
        <v>22</v>
      </c>
      <c r="C103" s="31" t="n">
        <v>1656.51</v>
      </c>
      <c r="D103" s="31" t="n">
        <v>0</v>
      </c>
      <c r="E103" s="31" t="n">
        <v>787.28</v>
      </c>
      <c r="F103" s="31" t="n">
        <v>1681.37</v>
      </c>
      <c r="G103" s="31" t="n">
        <v>46.73</v>
      </c>
      <c r="H103" s="32" t="n">
        <f aca="false">SUM($C103,$G103,R$4,R$6)</f>
        <v>1770.34</v>
      </c>
      <c r="I103" s="32" t="n">
        <f aca="false">SUM($C103,$G103,S$4,S$6)</f>
        <v>1962.51</v>
      </c>
      <c r="J103" s="32" t="n">
        <f aca="false">SUM($C103,$G103,T$4,T$6)</f>
        <v>2171.6</v>
      </c>
      <c r="K103" s="32" t="n">
        <f aca="false">SUM($C103,$G103,U$4,U$6)</f>
        <v>2468.94</v>
      </c>
      <c r="L103" s="32" t="n">
        <v>0</v>
      </c>
      <c r="M103" s="33" t="n">
        <v>809.4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64</v>
      </c>
      <c r="B104" s="30" t="n">
        <v>23</v>
      </c>
      <c r="C104" s="31" t="n">
        <v>1560.04</v>
      </c>
      <c r="D104" s="31" t="n">
        <v>18.53</v>
      </c>
      <c r="E104" s="31" t="n">
        <v>0</v>
      </c>
      <c r="F104" s="31" t="n">
        <v>1584.9</v>
      </c>
      <c r="G104" s="31" t="n">
        <v>44.01</v>
      </c>
      <c r="H104" s="32" t="n">
        <f aca="false">SUM($C104,$G104,R$4,R$6)</f>
        <v>1671.15</v>
      </c>
      <c r="I104" s="32" t="n">
        <f aca="false">SUM($C104,$G104,S$4,S$6)</f>
        <v>1863.32</v>
      </c>
      <c r="J104" s="32" t="n">
        <f aca="false">SUM($C104,$G104,T$4,T$6)</f>
        <v>2072.41</v>
      </c>
      <c r="K104" s="32" t="n">
        <f aca="false">SUM($C104,$G104,U$4,U$6)</f>
        <v>2369.75</v>
      </c>
      <c r="L104" s="32" t="n">
        <v>19.05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65</v>
      </c>
      <c r="B105" s="30" t="n">
        <v>0</v>
      </c>
      <c r="C105" s="31" t="n">
        <v>1531.61</v>
      </c>
      <c r="D105" s="31" t="n">
        <v>0</v>
      </c>
      <c r="E105" s="31" t="n">
        <v>5.65</v>
      </c>
      <c r="F105" s="31" t="n">
        <v>1556.47</v>
      </c>
      <c r="G105" s="31" t="n">
        <v>43.21</v>
      </c>
      <c r="H105" s="32" t="n">
        <f aca="false">SUM($C105,$G105,R$4,R$6)</f>
        <v>1641.92</v>
      </c>
      <c r="I105" s="32" t="n">
        <f aca="false">SUM($C105,$G105,S$4,S$6)</f>
        <v>1834.09</v>
      </c>
      <c r="J105" s="32" t="n">
        <f aca="false">SUM($C105,$G105,T$4,T$6)</f>
        <v>2043.18</v>
      </c>
      <c r="K105" s="32" t="n">
        <f aca="false">SUM($C105,$G105,U$4,U$6)</f>
        <v>2340.52</v>
      </c>
      <c r="L105" s="32" t="n">
        <v>0</v>
      </c>
      <c r="M105" s="33" t="n">
        <v>5.81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65</v>
      </c>
      <c r="B106" s="30" t="n">
        <v>1</v>
      </c>
      <c r="C106" s="31" t="n">
        <v>989.93</v>
      </c>
      <c r="D106" s="31" t="n">
        <v>0</v>
      </c>
      <c r="E106" s="31" t="n">
        <v>83.81</v>
      </c>
      <c r="F106" s="31" t="n">
        <v>1014.79</v>
      </c>
      <c r="G106" s="31" t="n">
        <v>27.93</v>
      </c>
      <c r="H106" s="32" t="n">
        <f aca="false">SUM($C106,$G106,R$4,R$6)</f>
        <v>1084.96</v>
      </c>
      <c r="I106" s="32" t="n">
        <f aca="false">SUM($C106,$G106,S$4,S$6)</f>
        <v>1277.13</v>
      </c>
      <c r="J106" s="32" t="n">
        <f aca="false">SUM($C106,$G106,T$4,T$6)</f>
        <v>1486.22</v>
      </c>
      <c r="K106" s="32" t="n">
        <f aca="false">SUM($C106,$G106,U$4,U$6)</f>
        <v>1783.56</v>
      </c>
      <c r="L106" s="32" t="n">
        <v>0</v>
      </c>
      <c r="M106" s="33" t="n">
        <v>86.17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65</v>
      </c>
      <c r="B107" s="30" t="n">
        <v>2</v>
      </c>
      <c r="C107" s="31" t="n">
        <v>988.6</v>
      </c>
      <c r="D107" s="31" t="n">
        <v>0</v>
      </c>
      <c r="E107" s="31" t="n">
        <v>3.34</v>
      </c>
      <c r="F107" s="31" t="n">
        <v>1013.46</v>
      </c>
      <c r="G107" s="31" t="n">
        <v>27.89</v>
      </c>
      <c r="H107" s="32" t="n">
        <f aca="false">SUM($C107,$G107,R$4,R$6)</f>
        <v>1083.59</v>
      </c>
      <c r="I107" s="32" t="n">
        <f aca="false">SUM($C107,$G107,S$4,S$6)</f>
        <v>1275.76</v>
      </c>
      <c r="J107" s="32" t="n">
        <f aca="false">SUM($C107,$G107,T$4,T$6)</f>
        <v>1484.85</v>
      </c>
      <c r="K107" s="32" t="n">
        <f aca="false">SUM($C107,$G107,U$4,U$6)</f>
        <v>1782.19</v>
      </c>
      <c r="L107" s="32" t="n">
        <v>0</v>
      </c>
      <c r="M107" s="33" t="n">
        <v>3.43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65</v>
      </c>
      <c r="B108" s="30" t="n">
        <v>3</v>
      </c>
      <c r="C108" s="31" t="n">
        <v>874.8</v>
      </c>
      <c r="D108" s="31" t="n">
        <v>114.11</v>
      </c>
      <c r="E108" s="31" t="n">
        <v>0</v>
      </c>
      <c r="F108" s="31" t="n">
        <v>899.66</v>
      </c>
      <c r="G108" s="31" t="n">
        <v>24.68</v>
      </c>
      <c r="H108" s="32" t="n">
        <f aca="false">SUM($C108,$G108,R$4,R$6)</f>
        <v>966.58</v>
      </c>
      <c r="I108" s="32" t="n">
        <f aca="false">SUM($C108,$G108,S$4,S$6)</f>
        <v>1158.75</v>
      </c>
      <c r="J108" s="32" t="n">
        <f aca="false">SUM($C108,$G108,T$4,T$6)</f>
        <v>1367.84</v>
      </c>
      <c r="K108" s="32" t="n">
        <f aca="false">SUM($C108,$G108,U$4,U$6)</f>
        <v>1665.18</v>
      </c>
      <c r="L108" s="32" t="n">
        <v>117.33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65</v>
      </c>
      <c r="B109" s="30" t="n">
        <v>4</v>
      </c>
      <c r="C109" s="31" t="n">
        <v>841.79</v>
      </c>
      <c r="D109" s="31" t="n">
        <v>31.44</v>
      </c>
      <c r="E109" s="31" t="n">
        <v>0</v>
      </c>
      <c r="F109" s="31" t="n">
        <v>866.65</v>
      </c>
      <c r="G109" s="31" t="n">
        <v>23.75</v>
      </c>
      <c r="H109" s="32" t="n">
        <f aca="false">SUM($C109,$G109,R$4,R$6)</f>
        <v>932.64</v>
      </c>
      <c r="I109" s="32" t="n">
        <f aca="false">SUM($C109,$G109,S$4,S$6)</f>
        <v>1124.81</v>
      </c>
      <c r="J109" s="32" t="n">
        <f aca="false">SUM($C109,$G109,T$4,T$6)</f>
        <v>1333.9</v>
      </c>
      <c r="K109" s="32" t="n">
        <f aca="false">SUM($C109,$G109,U$4,U$6)</f>
        <v>1631.24</v>
      </c>
      <c r="L109" s="32" t="n">
        <v>32.33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65</v>
      </c>
      <c r="B110" s="30" t="n">
        <v>5</v>
      </c>
      <c r="C110" s="31" t="n">
        <v>869.01</v>
      </c>
      <c r="D110" s="31" t="n">
        <v>75.72</v>
      </c>
      <c r="E110" s="31" t="n">
        <v>0</v>
      </c>
      <c r="F110" s="31" t="n">
        <v>893.87</v>
      </c>
      <c r="G110" s="31" t="n">
        <v>24.52</v>
      </c>
      <c r="H110" s="32" t="n">
        <f aca="false">SUM($C110,$G110,R$4,R$6)</f>
        <v>960.63</v>
      </c>
      <c r="I110" s="32" t="n">
        <f aca="false">SUM($C110,$G110,S$4,S$6)</f>
        <v>1152.8</v>
      </c>
      <c r="J110" s="32" t="n">
        <f aca="false">SUM($C110,$G110,T$4,T$6)</f>
        <v>1361.89</v>
      </c>
      <c r="K110" s="32" t="n">
        <f aca="false">SUM($C110,$G110,U$4,U$6)</f>
        <v>1659.23</v>
      </c>
      <c r="L110" s="32" t="n">
        <v>77.86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65</v>
      </c>
      <c r="B111" s="30" t="n">
        <v>6</v>
      </c>
      <c r="C111" s="31" t="n">
        <v>920.15</v>
      </c>
      <c r="D111" s="31" t="n">
        <v>109.17</v>
      </c>
      <c r="E111" s="31" t="n">
        <v>0</v>
      </c>
      <c r="F111" s="31" t="n">
        <v>945.01</v>
      </c>
      <c r="G111" s="31" t="n">
        <v>25.96</v>
      </c>
      <c r="H111" s="32" t="n">
        <f aca="false">SUM($C111,$G111,R$4,R$6)</f>
        <v>1013.21</v>
      </c>
      <c r="I111" s="32" t="n">
        <f aca="false">SUM($C111,$G111,S$4,S$6)</f>
        <v>1205.38</v>
      </c>
      <c r="J111" s="32" t="n">
        <f aca="false">SUM($C111,$G111,T$4,T$6)</f>
        <v>1414.47</v>
      </c>
      <c r="K111" s="32" t="n">
        <f aca="false">SUM($C111,$G111,U$4,U$6)</f>
        <v>1711.81</v>
      </c>
      <c r="L111" s="32" t="n">
        <v>112.25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65</v>
      </c>
      <c r="B112" s="30" t="n">
        <v>7</v>
      </c>
      <c r="C112" s="31" t="n">
        <v>1600.18</v>
      </c>
      <c r="D112" s="31" t="n">
        <v>0</v>
      </c>
      <c r="E112" s="31" t="n">
        <v>61.58</v>
      </c>
      <c r="F112" s="31" t="n">
        <v>1625.04</v>
      </c>
      <c r="G112" s="31" t="n">
        <v>45.14</v>
      </c>
      <c r="H112" s="32" t="n">
        <f aca="false">SUM($C112,$G112,R$4,R$6)</f>
        <v>1712.42</v>
      </c>
      <c r="I112" s="32" t="n">
        <f aca="false">SUM($C112,$G112,S$4,S$6)</f>
        <v>1904.59</v>
      </c>
      <c r="J112" s="32" t="n">
        <f aca="false">SUM($C112,$G112,T$4,T$6)</f>
        <v>2113.68</v>
      </c>
      <c r="K112" s="32" t="n">
        <f aca="false">SUM($C112,$G112,U$4,U$6)</f>
        <v>2411.02</v>
      </c>
      <c r="L112" s="32" t="n">
        <v>0</v>
      </c>
      <c r="M112" s="33" t="n">
        <v>63.32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65</v>
      </c>
      <c r="B113" s="30" t="n">
        <v>8</v>
      </c>
      <c r="C113" s="31" t="n">
        <v>1596.48</v>
      </c>
      <c r="D113" s="31" t="n">
        <v>154.51</v>
      </c>
      <c r="E113" s="31" t="n">
        <v>0</v>
      </c>
      <c r="F113" s="31" t="n">
        <v>1621.34</v>
      </c>
      <c r="G113" s="31" t="n">
        <v>45.04</v>
      </c>
      <c r="H113" s="32" t="n">
        <f aca="false">SUM($C113,$G113,R$4,R$6)</f>
        <v>1708.62</v>
      </c>
      <c r="I113" s="32" t="n">
        <f aca="false">SUM($C113,$G113,S$4,S$6)</f>
        <v>1900.79</v>
      </c>
      <c r="J113" s="32" t="n">
        <f aca="false">SUM($C113,$G113,T$4,T$6)</f>
        <v>2109.88</v>
      </c>
      <c r="K113" s="32" t="n">
        <f aca="false">SUM($C113,$G113,U$4,U$6)</f>
        <v>2407.22</v>
      </c>
      <c r="L113" s="32" t="n">
        <v>158.87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65</v>
      </c>
      <c r="B114" s="30" t="n">
        <v>9</v>
      </c>
      <c r="C114" s="31" t="n">
        <v>1780.07</v>
      </c>
      <c r="D114" s="31" t="n">
        <v>0</v>
      </c>
      <c r="E114" s="31" t="n">
        <v>58.74</v>
      </c>
      <c r="F114" s="31" t="n">
        <v>1804.93</v>
      </c>
      <c r="G114" s="31" t="n">
        <v>50.22</v>
      </c>
      <c r="H114" s="32" t="n">
        <f aca="false">SUM($C114,$G114,R$4,R$6)</f>
        <v>1897.39</v>
      </c>
      <c r="I114" s="32" t="n">
        <f aca="false">SUM($C114,$G114,S$4,S$6)</f>
        <v>2089.56</v>
      </c>
      <c r="J114" s="32" t="n">
        <f aca="false">SUM($C114,$G114,T$4,T$6)</f>
        <v>2298.65</v>
      </c>
      <c r="K114" s="32" t="n">
        <f aca="false">SUM($C114,$G114,U$4,U$6)</f>
        <v>2595.99</v>
      </c>
      <c r="L114" s="32" t="n">
        <v>0</v>
      </c>
      <c r="M114" s="33" t="n">
        <v>60.4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65</v>
      </c>
      <c r="B115" s="30" t="n">
        <v>10</v>
      </c>
      <c r="C115" s="31" t="n">
        <v>1611.15</v>
      </c>
      <c r="D115" s="31" t="n">
        <v>0</v>
      </c>
      <c r="E115" s="31" t="n">
        <v>117.56</v>
      </c>
      <c r="F115" s="31" t="n">
        <v>1636.01</v>
      </c>
      <c r="G115" s="31" t="n">
        <v>45.45</v>
      </c>
      <c r="H115" s="32" t="n">
        <f aca="false">SUM($C115,$G115,R$4,R$6)</f>
        <v>1723.7</v>
      </c>
      <c r="I115" s="32" t="n">
        <f aca="false">SUM($C115,$G115,S$4,S$6)</f>
        <v>1915.87</v>
      </c>
      <c r="J115" s="32" t="n">
        <f aca="false">SUM($C115,$G115,T$4,T$6)</f>
        <v>2124.96</v>
      </c>
      <c r="K115" s="32" t="n">
        <f aca="false">SUM($C115,$G115,U$4,U$6)</f>
        <v>2422.3</v>
      </c>
      <c r="L115" s="32" t="n">
        <v>0</v>
      </c>
      <c r="M115" s="33" t="n">
        <v>120.88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65</v>
      </c>
      <c r="B116" s="30" t="n">
        <v>11</v>
      </c>
      <c r="C116" s="31" t="n">
        <v>1591.49</v>
      </c>
      <c r="D116" s="31" t="n">
        <v>0</v>
      </c>
      <c r="E116" s="31" t="n">
        <v>116.27</v>
      </c>
      <c r="F116" s="31" t="n">
        <v>1616.35</v>
      </c>
      <c r="G116" s="31" t="n">
        <v>44.9</v>
      </c>
      <c r="H116" s="32" t="n">
        <f aca="false">SUM($C116,$G116,R$4,R$6)</f>
        <v>1703.49</v>
      </c>
      <c r="I116" s="32" t="n">
        <f aca="false">SUM($C116,$G116,S$4,S$6)</f>
        <v>1895.66</v>
      </c>
      <c r="J116" s="32" t="n">
        <f aca="false">SUM($C116,$G116,T$4,T$6)</f>
        <v>2104.75</v>
      </c>
      <c r="K116" s="32" t="n">
        <f aca="false">SUM($C116,$G116,U$4,U$6)</f>
        <v>2402.09</v>
      </c>
      <c r="L116" s="32" t="n">
        <v>0</v>
      </c>
      <c r="M116" s="33" t="n">
        <v>119.55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65</v>
      </c>
      <c r="B117" s="30" t="n">
        <v>12</v>
      </c>
      <c r="C117" s="31" t="n">
        <v>1589.37</v>
      </c>
      <c r="D117" s="31" t="n">
        <v>0</v>
      </c>
      <c r="E117" s="31" t="n">
        <v>146.7</v>
      </c>
      <c r="F117" s="31" t="n">
        <v>1614.23</v>
      </c>
      <c r="G117" s="31" t="n">
        <v>44.84</v>
      </c>
      <c r="H117" s="32" t="n">
        <f aca="false">SUM($C117,$G117,R$4,R$6)</f>
        <v>1701.31</v>
      </c>
      <c r="I117" s="32" t="n">
        <f aca="false">SUM($C117,$G117,S$4,S$6)</f>
        <v>1893.48</v>
      </c>
      <c r="J117" s="32" t="n">
        <f aca="false">SUM($C117,$G117,T$4,T$6)</f>
        <v>2102.57</v>
      </c>
      <c r="K117" s="32" t="n">
        <f aca="false">SUM($C117,$G117,U$4,U$6)</f>
        <v>2399.91</v>
      </c>
      <c r="L117" s="32" t="n">
        <v>0</v>
      </c>
      <c r="M117" s="33" t="n">
        <v>150.84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65</v>
      </c>
      <c r="B118" s="30" t="n">
        <v>13</v>
      </c>
      <c r="C118" s="31" t="n">
        <v>1588.3</v>
      </c>
      <c r="D118" s="31" t="n">
        <v>0</v>
      </c>
      <c r="E118" s="31" t="n">
        <v>141.97</v>
      </c>
      <c r="F118" s="31" t="n">
        <v>1613.16</v>
      </c>
      <c r="G118" s="31" t="n">
        <v>44.81</v>
      </c>
      <c r="H118" s="32" t="n">
        <f aca="false">SUM($C118,$G118,R$4,R$6)</f>
        <v>1700.21</v>
      </c>
      <c r="I118" s="32" t="n">
        <f aca="false">SUM($C118,$G118,S$4,S$6)</f>
        <v>1892.38</v>
      </c>
      <c r="J118" s="32" t="n">
        <f aca="false">SUM($C118,$G118,T$4,T$6)</f>
        <v>2101.47</v>
      </c>
      <c r="K118" s="32" t="n">
        <f aca="false">SUM($C118,$G118,U$4,U$6)</f>
        <v>2398.81</v>
      </c>
      <c r="L118" s="32" t="n">
        <v>0</v>
      </c>
      <c r="M118" s="33" t="n">
        <v>145.98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65</v>
      </c>
      <c r="B119" s="30" t="n">
        <v>14</v>
      </c>
      <c r="C119" s="31" t="n">
        <v>1587.19</v>
      </c>
      <c r="D119" s="31" t="n">
        <v>0</v>
      </c>
      <c r="E119" s="31" t="n">
        <v>424.76</v>
      </c>
      <c r="F119" s="31" t="n">
        <v>1612.05</v>
      </c>
      <c r="G119" s="31" t="n">
        <v>44.78</v>
      </c>
      <c r="H119" s="32" t="n">
        <f aca="false">SUM($C119,$G119,R$4,R$6)</f>
        <v>1699.07</v>
      </c>
      <c r="I119" s="32" t="n">
        <f aca="false">SUM($C119,$G119,S$4,S$6)</f>
        <v>1891.24</v>
      </c>
      <c r="J119" s="32" t="n">
        <f aca="false">SUM($C119,$G119,T$4,T$6)</f>
        <v>2100.33</v>
      </c>
      <c r="K119" s="32" t="n">
        <f aca="false">SUM($C119,$G119,U$4,U$6)</f>
        <v>2397.67</v>
      </c>
      <c r="L119" s="32" t="n">
        <v>0</v>
      </c>
      <c r="M119" s="33" t="n">
        <v>436.74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65</v>
      </c>
      <c r="B120" s="30" t="n">
        <v>15</v>
      </c>
      <c r="C120" s="31" t="n">
        <v>1585.03</v>
      </c>
      <c r="D120" s="31" t="n">
        <v>0</v>
      </c>
      <c r="E120" s="31" t="n">
        <v>407.21</v>
      </c>
      <c r="F120" s="31" t="n">
        <v>1609.89</v>
      </c>
      <c r="G120" s="31" t="n">
        <v>44.72</v>
      </c>
      <c r="H120" s="32" t="n">
        <f aca="false">SUM($C120,$G120,R$4,R$6)</f>
        <v>1696.85</v>
      </c>
      <c r="I120" s="32" t="n">
        <f aca="false">SUM($C120,$G120,S$4,S$6)</f>
        <v>1889.02</v>
      </c>
      <c r="J120" s="32" t="n">
        <f aca="false">SUM($C120,$G120,T$4,T$6)</f>
        <v>2098.11</v>
      </c>
      <c r="K120" s="32" t="n">
        <f aca="false">SUM($C120,$G120,U$4,U$6)</f>
        <v>2395.45</v>
      </c>
      <c r="L120" s="32" t="n">
        <v>0</v>
      </c>
      <c r="M120" s="33" t="n">
        <v>418.7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65</v>
      </c>
      <c r="B121" s="30" t="n">
        <v>16</v>
      </c>
      <c r="C121" s="31" t="n">
        <v>1584.44</v>
      </c>
      <c r="D121" s="31" t="n">
        <v>0</v>
      </c>
      <c r="E121" s="31" t="n">
        <v>319.11</v>
      </c>
      <c r="F121" s="31" t="n">
        <v>1609.3</v>
      </c>
      <c r="G121" s="31" t="n">
        <v>44.7</v>
      </c>
      <c r="H121" s="32" t="n">
        <f aca="false">SUM($C121,$G121,R$4,R$6)</f>
        <v>1696.24</v>
      </c>
      <c r="I121" s="32" t="n">
        <f aca="false">SUM($C121,$G121,S$4,S$6)</f>
        <v>1888.41</v>
      </c>
      <c r="J121" s="32" t="n">
        <f aca="false">SUM($C121,$G121,T$4,T$6)</f>
        <v>2097.5</v>
      </c>
      <c r="K121" s="32" t="n">
        <f aca="false">SUM($C121,$G121,U$4,U$6)</f>
        <v>2394.84</v>
      </c>
      <c r="L121" s="32" t="n">
        <v>0</v>
      </c>
      <c r="M121" s="33" t="n">
        <v>328.11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65</v>
      </c>
      <c r="B122" s="30" t="n">
        <v>17</v>
      </c>
      <c r="C122" s="31" t="n">
        <v>1541.79</v>
      </c>
      <c r="D122" s="31" t="n">
        <v>0</v>
      </c>
      <c r="E122" s="31" t="n">
        <v>254.71</v>
      </c>
      <c r="F122" s="31" t="n">
        <v>1566.65</v>
      </c>
      <c r="G122" s="31" t="n">
        <v>43.5</v>
      </c>
      <c r="H122" s="32" t="n">
        <f aca="false">SUM($C122,$G122,R$4,R$6)</f>
        <v>1652.39</v>
      </c>
      <c r="I122" s="32" t="n">
        <f aca="false">SUM($C122,$G122,S$4,S$6)</f>
        <v>1844.56</v>
      </c>
      <c r="J122" s="32" t="n">
        <f aca="false">SUM($C122,$G122,T$4,T$6)</f>
        <v>2053.65</v>
      </c>
      <c r="K122" s="32" t="n">
        <f aca="false">SUM($C122,$G122,U$4,U$6)</f>
        <v>2350.99</v>
      </c>
      <c r="L122" s="32" t="n">
        <v>0</v>
      </c>
      <c r="M122" s="33" t="n">
        <v>261.9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65</v>
      </c>
      <c r="B123" s="30" t="n">
        <v>18</v>
      </c>
      <c r="C123" s="31" t="n">
        <v>1464.84</v>
      </c>
      <c r="D123" s="31" t="n">
        <v>0</v>
      </c>
      <c r="E123" s="31" t="n">
        <v>112.38</v>
      </c>
      <c r="F123" s="31" t="n">
        <v>1489.7</v>
      </c>
      <c r="G123" s="31" t="n">
        <v>41.32</v>
      </c>
      <c r="H123" s="32" t="n">
        <f aca="false">SUM($C123,$G123,R$4,R$6)</f>
        <v>1573.26</v>
      </c>
      <c r="I123" s="32" t="n">
        <f aca="false">SUM($C123,$G123,S$4,S$6)</f>
        <v>1765.43</v>
      </c>
      <c r="J123" s="32" t="n">
        <f aca="false">SUM($C123,$G123,T$4,T$6)</f>
        <v>1974.52</v>
      </c>
      <c r="K123" s="32" t="n">
        <f aca="false">SUM($C123,$G123,U$4,U$6)</f>
        <v>2271.86</v>
      </c>
      <c r="L123" s="32" t="n">
        <v>0</v>
      </c>
      <c r="M123" s="33" t="n">
        <v>115.55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65</v>
      </c>
      <c r="B124" s="30" t="n">
        <v>19</v>
      </c>
      <c r="C124" s="31" t="n">
        <v>1586.75</v>
      </c>
      <c r="D124" s="31" t="n">
        <v>52.02</v>
      </c>
      <c r="E124" s="31" t="n">
        <v>0</v>
      </c>
      <c r="F124" s="31" t="n">
        <v>1611.61</v>
      </c>
      <c r="G124" s="31" t="n">
        <v>44.76</v>
      </c>
      <c r="H124" s="32" t="n">
        <f aca="false">SUM($C124,$G124,R$4,R$6)</f>
        <v>1698.61</v>
      </c>
      <c r="I124" s="32" t="n">
        <f aca="false">SUM($C124,$G124,S$4,S$6)</f>
        <v>1890.78</v>
      </c>
      <c r="J124" s="32" t="n">
        <f aca="false">SUM($C124,$G124,T$4,T$6)</f>
        <v>2099.87</v>
      </c>
      <c r="K124" s="32" t="n">
        <f aca="false">SUM($C124,$G124,U$4,U$6)</f>
        <v>2397.21</v>
      </c>
      <c r="L124" s="32" t="n">
        <v>53.49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65</v>
      </c>
      <c r="B125" s="30" t="n">
        <v>20</v>
      </c>
      <c r="C125" s="31" t="n">
        <v>1560.94</v>
      </c>
      <c r="D125" s="31" t="n">
        <v>0</v>
      </c>
      <c r="E125" s="31" t="n">
        <v>94.15</v>
      </c>
      <c r="F125" s="31" t="n">
        <v>1585.8</v>
      </c>
      <c r="G125" s="31" t="n">
        <v>44.04</v>
      </c>
      <c r="H125" s="32" t="n">
        <f aca="false">SUM($C125,$G125,R$4,R$6)</f>
        <v>1672.08</v>
      </c>
      <c r="I125" s="32" t="n">
        <f aca="false">SUM($C125,$G125,S$4,S$6)</f>
        <v>1864.25</v>
      </c>
      <c r="J125" s="32" t="n">
        <f aca="false">SUM($C125,$G125,T$4,T$6)</f>
        <v>2073.34</v>
      </c>
      <c r="K125" s="32" t="n">
        <f aca="false">SUM($C125,$G125,U$4,U$6)</f>
        <v>2370.68</v>
      </c>
      <c r="L125" s="32" t="n">
        <v>0</v>
      </c>
      <c r="M125" s="33" t="n">
        <v>96.81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65</v>
      </c>
      <c r="B126" s="30" t="n">
        <v>21</v>
      </c>
      <c r="C126" s="31" t="n">
        <v>1565.09</v>
      </c>
      <c r="D126" s="31" t="n">
        <v>0</v>
      </c>
      <c r="E126" s="31" t="n">
        <v>16.34</v>
      </c>
      <c r="F126" s="31" t="n">
        <v>1589.95</v>
      </c>
      <c r="G126" s="31" t="n">
        <v>44.15</v>
      </c>
      <c r="H126" s="32" t="n">
        <f aca="false">SUM($C126,$G126,R$4,R$6)</f>
        <v>1676.34</v>
      </c>
      <c r="I126" s="32" t="n">
        <f aca="false">SUM($C126,$G126,S$4,S$6)</f>
        <v>1868.51</v>
      </c>
      <c r="J126" s="32" t="n">
        <f aca="false">SUM($C126,$G126,T$4,T$6)</f>
        <v>2077.6</v>
      </c>
      <c r="K126" s="32" t="n">
        <f aca="false">SUM($C126,$G126,U$4,U$6)</f>
        <v>2374.94</v>
      </c>
      <c r="L126" s="32" t="n">
        <v>0</v>
      </c>
      <c r="M126" s="33" t="n">
        <v>16.8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65</v>
      </c>
      <c r="B127" s="30" t="n">
        <v>22</v>
      </c>
      <c r="C127" s="31" t="n">
        <v>1645.49</v>
      </c>
      <c r="D127" s="31" t="n">
        <v>0</v>
      </c>
      <c r="E127" s="31" t="n">
        <v>608.26</v>
      </c>
      <c r="F127" s="31" t="n">
        <v>1670.35</v>
      </c>
      <c r="G127" s="31" t="n">
        <v>46.42</v>
      </c>
      <c r="H127" s="32" t="n">
        <f aca="false">SUM($C127,$G127,R$4,R$6)</f>
        <v>1759.01</v>
      </c>
      <c r="I127" s="32" t="n">
        <f aca="false">SUM($C127,$G127,S$4,S$6)</f>
        <v>1951.18</v>
      </c>
      <c r="J127" s="32" t="n">
        <f aca="false">SUM($C127,$G127,T$4,T$6)</f>
        <v>2160.27</v>
      </c>
      <c r="K127" s="32" t="n">
        <f aca="false">SUM($C127,$G127,U$4,U$6)</f>
        <v>2457.61</v>
      </c>
      <c r="L127" s="32" t="n">
        <v>0</v>
      </c>
      <c r="M127" s="33" t="n">
        <v>625.42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65</v>
      </c>
      <c r="B128" s="30" t="n">
        <v>23</v>
      </c>
      <c r="C128" s="31" t="n">
        <v>1538.19</v>
      </c>
      <c r="D128" s="31" t="n">
        <v>0</v>
      </c>
      <c r="E128" s="31" t="n">
        <v>564.77</v>
      </c>
      <c r="F128" s="31" t="n">
        <v>1563.05</v>
      </c>
      <c r="G128" s="31" t="n">
        <v>43.39</v>
      </c>
      <c r="H128" s="32" t="n">
        <f aca="false">SUM($C128,$G128,R$4,R$6)</f>
        <v>1648.68</v>
      </c>
      <c r="I128" s="32" t="n">
        <f aca="false">SUM($C128,$G128,S$4,S$6)</f>
        <v>1840.85</v>
      </c>
      <c r="J128" s="32" t="n">
        <f aca="false">SUM($C128,$G128,T$4,T$6)</f>
        <v>2049.94</v>
      </c>
      <c r="K128" s="32" t="n">
        <f aca="false">SUM($C128,$G128,U$4,U$6)</f>
        <v>2347.28</v>
      </c>
      <c r="L128" s="32" t="n">
        <v>0</v>
      </c>
      <c r="M128" s="33" t="n">
        <v>580.7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66</v>
      </c>
      <c r="B129" s="30" t="n">
        <v>0</v>
      </c>
      <c r="C129" s="31" t="n">
        <v>1539.52</v>
      </c>
      <c r="D129" s="31" t="n">
        <v>0</v>
      </c>
      <c r="E129" s="31" t="n">
        <v>621.13</v>
      </c>
      <c r="F129" s="31" t="n">
        <v>1564.38</v>
      </c>
      <c r="G129" s="31" t="n">
        <v>43.43</v>
      </c>
      <c r="H129" s="32" t="n">
        <f aca="false">SUM($C129,$G129,R$4,R$6)</f>
        <v>1650.05</v>
      </c>
      <c r="I129" s="32" t="n">
        <f aca="false">SUM($C129,$G129,S$4,S$6)</f>
        <v>1842.22</v>
      </c>
      <c r="J129" s="32" t="n">
        <f aca="false">SUM($C129,$G129,T$4,T$6)</f>
        <v>2051.31</v>
      </c>
      <c r="K129" s="32" t="n">
        <f aca="false">SUM($C129,$G129,U$4,U$6)</f>
        <v>2348.65</v>
      </c>
      <c r="L129" s="32" t="n">
        <v>0</v>
      </c>
      <c r="M129" s="33" t="n">
        <v>638.65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66</v>
      </c>
      <c r="B130" s="30" t="n">
        <v>1</v>
      </c>
      <c r="C130" s="31" t="n">
        <v>1528.32</v>
      </c>
      <c r="D130" s="31" t="n">
        <v>0</v>
      </c>
      <c r="E130" s="31" t="n">
        <v>642.57</v>
      </c>
      <c r="F130" s="31" t="n">
        <v>1553.18</v>
      </c>
      <c r="G130" s="31" t="n">
        <v>43.12</v>
      </c>
      <c r="H130" s="32" t="n">
        <f aca="false">SUM($C130,$G130,R$4,R$6)</f>
        <v>1638.54</v>
      </c>
      <c r="I130" s="32" t="n">
        <f aca="false">SUM($C130,$G130,S$4,S$6)</f>
        <v>1830.71</v>
      </c>
      <c r="J130" s="32" t="n">
        <f aca="false">SUM($C130,$G130,T$4,T$6)</f>
        <v>2039.8</v>
      </c>
      <c r="K130" s="32" t="n">
        <f aca="false">SUM($C130,$G130,U$4,U$6)</f>
        <v>2337.14</v>
      </c>
      <c r="L130" s="32" t="n">
        <v>0</v>
      </c>
      <c r="M130" s="33" t="n">
        <v>660.7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66</v>
      </c>
      <c r="B131" s="30" t="n">
        <v>2</v>
      </c>
      <c r="C131" s="31" t="n">
        <v>1526.82</v>
      </c>
      <c r="D131" s="31" t="n">
        <v>0</v>
      </c>
      <c r="E131" s="31" t="n">
        <v>699.43</v>
      </c>
      <c r="F131" s="31" t="n">
        <v>1551.68</v>
      </c>
      <c r="G131" s="31" t="n">
        <v>43.07</v>
      </c>
      <c r="H131" s="32" t="n">
        <f aca="false">SUM($C131,$G131,R$4,R$6)</f>
        <v>1636.99</v>
      </c>
      <c r="I131" s="32" t="n">
        <f aca="false">SUM($C131,$G131,S$4,S$6)</f>
        <v>1829.16</v>
      </c>
      <c r="J131" s="32" t="n">
        <f aca="false">SUM($C131,$G131,T$4,T$6)</f>
        <v>2038.25</v>
      </c>
      <c r="K131" s="32" t="n">
        <f aca="false">SUM($C131,$G131,U$4,U$6)</f>
        <v>2335.59</v>
      </c>
      <c r="L131" s="32" t="n">
        <v>0</v>
      </c>
      <c r="M131" s="33" t="n">
        <v>719.16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66</v>
      </c>
      <c r="B132" s="30" t="n">
        <v>3</v>
      </c>
      <c r="C132" s="31" t="n">
        <v>1525.38</v>
      </c>
      <c r="D132" s="31" t="n">
        <v>5.41</v>
      </c>
      <c r="E132" s="31" t="n">
        <v>0</v>
      </c>
      <c r="F132" s="31" t="n">
        <v>1550.24</v>
      </c>
      <c r="G132" s="31" t="n">
        <v>43.03</v>
      </c>
      <c r="H132" s="32" t="n">
        <f aca="false">SUM($C132,$G132,R$4,R$6)</f>
        <v>1635.51</v>
      </c>
      <c r="I132" s="32" t="n">
        <f aca="false">SUM($C132,$G132,S$4,S$6)</f>
        <v>1827.68</v>
      </c>
      <c r="J132" s="32" t="n">
        <f aca="false">SUM($C132,$G132,T$4,T$6)</f>
        <v>2036.77</v>
      </c>
      <c r="K132" s="32" t="n">
        <f aca="false">SUM($C132,$G132,U$4,U$6)</f>
        <v>2334.11</v>
      </c>
      <c r="L132" s="32" t="n">
        <v>5.56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66</v>
      </c>
      <c r="B133" s="30" t="n">
        <v>4</v>
      </c>
      <c r="C133" s="31" t="n">
        <v>1525.71</v>
      </c>
      <c r="D133" s="31" t="n">
        <v>0</v>
      </c>
      <c r="E133" s="31" t="n">
        <v>262.79</v>
      </c>
      <c r="F133" s="31" t="n">
        <v>1550.57</v>
      </c>
      <c r="G133" s="31" t="n">
        <v>43.04</v>
      </c>
      <c r="H133" s="32" t="n">
        <f aca="false">SUM($C133,$G133,R$4,R$6)</f>
        <v>1635.85</v>
      </c>
      <c r="I133" s="32" t="n">
        <f aca="false">SUM($C133,$G133,S$4,S$6)</f>
        <v>1828.02</v>
      </c>
      <c r="J133" s="32" t="n">
        <f aca="false">SUM($C133,$G133,T$4,T$6)</f>
        <v>2037.11</v>
      </c>
      <c r="K133" s="32" t="n">
        <f aca="false">SUM($C133,$G133,U$4,U$6)</f>
        <v>2334.45</v>
      </c>
      <c r="L133" s="32" t="n">
        <v>0</v>
      </c>
      <c r="M133" s="33" t="n">
        <v>270.2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66</v>
      </c>
      <c r="B134" s="30" t="n">
        <v>5</v>
      </c>
      <c r="C134" s="31" t="n">
        <v>1527.92</v>
      </c>
      <c r="D134" s="31" t="n">
        <v>10.64</v>
      </c>
      <c r="E134" s="31" t="n">
        <v>0</v>
      </c>
      <c r="F134" s="31" t="n">
        <v>1552.78</v>
      </c>
      <c r="G134" s="31" t="n">
        <v>43.1</v>
      </c>
      <c r="H134" s="32" t="n">
        <f aca="false">SUM($C134,$G134,R$4,R$6)</f>
        <v>1638.12</v>
      </c>
      <c r="I134" s="32" t="n">
        <f aca="false">SUM($C134,$G134,S$4,S$6)</f>
        <v>1830.29</v>
      </c>
      <c r="J134" s="32" t="n">
        <f aca="false">SUM($C134,$G134,T$4,T$6)</f>
        <v>2039.38</v>
      </c>
      <c r="K134" s="32" t="n">
        <f aca="false">SUM($C134,$G134,U$4,U$6)</f>
        <v>2336.72</v>
      </c>
      <c r="L134" s="32" t="n">
        <v>10.94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66</v>
      </c>
      <c r="B135" s="30" t="n">
        <v>6</v>
      </c>
      <c r="C135" s="31" t="n">
        <v>1617.6</v>
      </c>
      <c r="D135" s="31" t="n">
        <v>89.86</v>
      </c>
      <c r="E135" s="31" t="n">
        <v>0</v>
      </c>
      <c r="F135" s="31" t="n">
        <v>1642.46</v>
      </c>
      <c r="G135" s="31" t="n">
        <v>45.63</v>
      </c>
      <c r="H135" s="32" t="n">
        <f aca="false">SUM($C135,$G135,R$4,R$6)</f>
        <v>1730.33</v>
      </c>
      <c r="I135" s="32" t="n">
        <f aca="false">SUM($C135,$G135,S$4,S$6)</f>
        <v>1922.5</v>
      </c>
      <c r="J135" s="32" t="n">
        <f aca="false">SUM($C135,$G135,T$4,T$6)</f>
        <v>2131.59</v>
      </c>
      <c r="K135" s="32" t="n">
        <f aca="false">SUM($C135,$G135,U$4,U$6)</f>
        <v>2428.93</v>
      </c>
      <c r="L135" s="32" t="n">
        <v>92.4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66</v>
      </c>
      <c r="B136" s="30" t="n">
        <v>7</v>
      </c>
      <c r="C136" s="31" t="n">
        <v>1676.28</v>
      </c>
      <c r="D136" s="31" t="n">
        <v>147.31</v>
      </c>
      <c r="E136" s="31" t="n">
        <v>0</v>
      </c>
      <c r="F136" s="31" t="n">
        <v>1701.14</v>
      </c>
      <c r="G136" s="31" t="n">
        <v>47.29</v>
      </c>
      <c r="H136" s="32" t="n">
        <f aca="false">SUM($C136,$G136,R$4,R$6)</f>
        <v>1790.67</v>
      </c>
      <c r="I136" s="32" t="n">
        <f aca="false">SUM($C136,$G136,S$4,S$6)</f>
        <v>1982.84</v>
      </c>
      <c r="J136" s="32" t="n">
        <f aca="false">SUM($C136,$G136,T$4,T$6)</f>
        <v>2191.93</v>
      </c>
      <c r="K136" s="32" t="n">
        <f aca="false">SUM($C136,$G136,U$4,U$6)</f>
        <v>2489.27</v>
      </c>
      <c r="L136" s="32" t="n">
        <v>151.47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66</v>
      </c>
      <c r="B137" s="30" t="n">
        <v>8</v>
      </c>
      <c r="C137" s="31" t="n">
        <v>1713.17</v>
      </c>
      <c r="D137" s="31" t="n">
        <v>66.37</v>
      </c>
      <c r="E137" s="31" t="n">
        <v>0</v>
      </c>
      <c r="F137" s="31" t="n">
        <v>1738.03</v>
      </c>
      <c r="G137" s="31" t="n">
        <v>48.33</v>
      </c>
      <c r="H137" s="32" t="n">
        <f aca="false">SUM($C137,$G137,R$4,R$6)</f>
        <v>1828.6</v>
      </c>
      <c r="I137" s="32" t="n">
        <f aca="false">SUM($C137,$G137,S$4,S$6)</f>
        <v>2020.77</v>
      </c>
      <c r="J137" s="32" t="n">
        <f aca="false">SUM($C137,$G137,T$4,T$6)</f>
        <v>2229.86</v>
      </c>
      <c r="K137" s="32" t="n">
        <f aca="false">SUM($C137,$G137,U$4,U$6)</f>
        <v>2527.2</v>
      </c>
      <c r="L137" s="32" t="n">
        <v>68.24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66</v>
      </c>
      <c r="B138" s="30" t="n">
        <v>9</v>
      </c>
      <c r="C138" s="31" t="n">
        <v>1756.46</v>
      </c>
      <c r="D138" s="31" t="n">
        <v>0</v>
      </c>
      <c r="E138" s="31" t="n">
        <v>156.21</v>
      </c>
      <c r="F138" s="31" t="n">
        <v>1781.32</v>
      </c>
      <c r="G138" s="31" t="n">
        <v>49.55</v>
      </c>
      <c r="H138" s="32" t="n">
        <f aca="false">SUM($C138,$G138,R$4,R$6)</f>
        <v>1873.11</v>
      </c>
      <c r="I138" s="32" t="n">
        <f aca="false">SUM($C138,$G138,S$4,S$6)</f>
        <v>2065.28</v>
      </c>
      <c r="J138" s="32" t="n">
        <f aca="false">SUM($C138,$G138,T$4,T$6)</f>
        <v>2274.37</v>
      </c>
      <c r="K138" s="32" t="n">
        <f aca="false">SUM($C138,$G138,U$4,U$6)</f>
        <v>2571.71</v>
      </c>
      <c r="L138" s="32" t="n">
        <v>0</v>
      </c>
      <c r="M138" s="33" t="n">
        <v>160.62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66</v>
      </c>
      <c r="B139" s="30" t="n">
        <v>10</v>
      </c>
      <c r="C139" s="31" t="n">
        <v>1773.65</v>
      </c>
      <c r="D139" s="31" t="n">
        <v>0</v>
      </c>
      <c r="E139" s="31" t="n">
        <v>290.25</v>
      </c>
      <c r="F139" s="31" t="n">
        <v>1798.51</v>
      </c>
      <c r="G139" s="31" t="n">
        <v>50.04</v>
      </c>
      <c r="H139" s="32" t="n">
        <f aca="false">SUM($C139,$G139,R$4,R$6)</f>
        <v>1890.79</v>
      </c>
      <c r="I139" s="32" t="n">
        <f aca="false">SUM($C139,$G139,S$4,S$6)</f>
        <v>2082.96</v>
      </c>
      <c r="J139" s="32" t="n">
        <f aca="false">SUM($C139,$G139,T$4,T$6)</f>
        <v>2292.05</v>
      </c>
      <c r="K139" s="32" t="n">
        <f aca="false">SUM($C139,$G139,U$4,U$6)</f>
        <v>2589.39</v>
      </c>
      <c r="L139" s="32" t="n">
        <v>0</v>
      </c>
      <c r="M139" s="33" t="n">
        <v>298.44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66</v>
      </c>
      <c r="B140" s="30" t="n">
        <v>11</v>
      </c>
      <c r="C140" s="31" t="n">
        <v>1746.7</v>
      </c>
      <c r="D140" s="31" t="n">
        <v>0</v>
      </c>
      <c r="E140" s="31" t="n">
        <v>407.7</v>
      </c>
      <c r="F140" s="31" t="n">
        <v>1771.56</v>
      </c>
      <c r="G140" s="31" t="n">
        <v>49.28</v>
      </c>
      <c r="H140" s="32" t="n">
        <f aca="false">SUM($C140,$G140,R$4,R$6)</f>
        <v>1863.08</v>
      </c>
      <c r="I140" s="32" t="n">
        <f aca="false">SUM($C140,$G140,S$4,S$6)</f>
        <v>2055.25</v>
      </c>
      <c r="J140" s="32" t="n">
        <f aca="false">SUM($C140,$G140,T$4,T$6)</f>
        <v>2264.34</v>
      </c>
      <c r="K140" s="32" t="n">
        <f aca="false">SUM($C140,$G140,U$4,U$6)</f>
        <v>2561.68</v>
      </c>
      <c r="L140" s="32" t="n">
        <v>0</v>
      </c>
      <c r="M140" s="33" t="n">
        <v>419.2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66</v>
      </c>
      <c r="B141" s="30" t="n">
        <v>12</v>
      </c>
      <c r="C141" s="31" t="n">
        <v>1735.66</v>
      </c>
      <c r="D141" s="31" t="n">
        <v>0</v>
      </c>
      <c r="E141" s="31" t="n">
        <v>406.42</v>
      </c>
      <c r="F141" s="31" t="n">
        <v>1760.52</v>
      </c>
      <c r="G141" s="31" t="n">
        <v>48.96</v>
      </c>
      <c r="H141" s="32" t="n">
        <f aca="false">SUM($C141,$G141,R$4,R$6)</f>
        <v>1851.72</v>
      </c>
      <c r="I141" s="32" t="n">
        <f aca="false">SUM($C141,$G141,S$4,S$6)</f>
        <v>2043.89</v>
      </c>
      <c r="J141" s="32" t="n">
        <f aca="false">SUM($C141,$G141,T$4,T$6)</f>
        <v>2252.98</v>
      </c>
      <c r="K141" s="32" t="n">
        <f aca="false">SUM($C141,$G141,U$4,U$6)</f>
        <v>2550.32</v>
      </c>
      <c r="L141" s="32" t="n">
        <v>0</v>
      </c>
      <c r="M141" s="33" t="n">
        <v>417.89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66</v>
      </c>
      <c r="B142" s="30" t="n">
        <v>13</v>
      </c>
      <c r="C142" s="31" t="n">
        <v>1739.59</v>
      </c>
      <c r="D142" s="31" t="n">
        <v>0</v>
      </c>
      <c r="E142" s="31" t="n">
        <v>428.59</v>
      </c>
      <c r="F142" s="31" t="n">
        <v>1764.45</v>
      </c>
      <c r="G142" s="31" t="n">
        <v>49.08</v>
      </c>
      <c r="H142" s="32" t="n">
        <f aca="false">SUM($C142,$G142,R$4,R$6)</f>
        <v>1855.77</v>
      </c>
      <c r="I142" s="32" t="n">
        <f aca="false">SUM($C142,$G142,S$4,S$6)</f>
        <v>2047.94</v>
      </c>
      <c r="J142" s="32" t="n">
        <f aca="false">SUM($C142,$G142,T$4,T$6)</f>
        <v>2257.03</v>
      </c>
      <c r="K142" s="32" t="n">
        <f aca="false">SUM($C142,$G142,U$4,U$6)</f>
        <v>2554.37</v>
      </c>
      <c r="L142" s="32" t="n">
        <v>0</v>
      </c>
      <c r="M142" s="33" t="n">
        <v>440.68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66</v>
      </c>
      <c r="B143" s="30" t="n">
        <v>14</v>
      </c>
      <c r="C143" s="31" t="n">
        <v>1740.08</v>
      </c>
      <c r="D143" s="31" t="n">
        <v>0</v>
      </c>
      <c r="E143" s="31" t="n">
        <v>565.6</v>
      </c>
      <c r="F143" s="31" t="n">
        <v>1764.94</v>
      </c>
      <c r="G143" s="31" t="n">
        <v>49.09</v>
      </c>
      <c r="H143" s="32" t="n">
        <f aca="false">SUM($C143,$G143,R$4,R$6)</f>
        <v>1856.27</v>
      </c>
      <c r="I143" s="32" t="n">
        <f aca="false">SUM($C143,$G143,S$4,S$6)</f>
        <v>2048.44</v>
      </c>
      <c r="J143" s="32" t="n">
        <f aca="false">SUM($C143,$G143,T$4,T$6)</f>
        <v>2257.53</v>
      </c>
      <c r="K143" s="32" t="n">
        <f aca="false">SUM($C143,$G143,U$4,U$6)</f>
        <v>2554.87</v>
      </c>
      <c r="L143" s="32" t="n">
        <v>0</v>
      </c>
      <c r="M143" s="33" t="n">
        <v>581.56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66</v>
      </c>
      <c r="B144" s="30" t="n">
        <v>15</v>
      </c>
      <c r="C144" s="31" t="n">
        <v>1749.65</v>
      </c>
      <c r="D144" s="31" t="n">
        <v>0</v>
      </c>
      <c r="E144" s="31" t="n">
        <v>572.08</v>
      </c>
      <c r="F144" s="31" t="n">
        <v>1774.51</v>
      </c>
      <c r="G144" s="31" t="n">
        <v>49.36</v>
      </c>
      <c r="H144" s="32" t="n">
        <f aca="false">SUM($C144,$G144,R$4,R$6)</f>
        <v>1866.11</v>
      </c>
      <c r="I144" s="32" t="n">
        <f aca="false">SUM($C144,$G144,S$4,S$6)</f>
        <v>2058.28</v>
      </c>
      <c r="J144" s="32" t="n">
        <f aca="false">SUM($C144,$G144,T$4,T$6)</f>
        <v>2267.37</v>
      </c>
      <c r="K144" s="32" t="n">
        <f aca="false">SUM($C144,$G144,U$4,U$6)</f>
        <v>2564.71</v>
      </c>
      <c r="L144" s="32" t="n">
        <v>0</v>
      </c>
      <c r="M144" s="33" t="n">
        <v>588.22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66</v>
      </c>
      <c r="B145" s="30" t="n">
        <v>16</v>
      </c>
      <c r="C145" s="31" t="n">
        <v>1740.01</v>
      </c>
      <c r="D145" s="31" t="n">
        <v>0</v>
      </c>
      <c r="E145" s="31" t="n">
        <v>522.41</v>
      </c>
      <c r="F145" s="31" t="n">
        <v>1764.87</v>
      </c>
      <c r="G145" s="31" t="n">
        <v>49.09</v>
      </c>
      <c r="H145" s="32" t="n">
        <f aca="false">SUM($C145,$G145,R$4,R$6)</f>
        <v>1856.2</v>
      </c>
      <c r="I145" s="32" t="n">
        <f aca="false">SUM($C145,$G145,S$4,S$6)</f>
        <v>2048.37</v>
      </c>
      <c r="J145" s="32" t="n">
        <f aca="false">SUM($C145,$G145,T$4,T$6)</f>
        <v>2257.46</v>
      </c>
      <c r="K145" s="32" t="n">
        <f aca="false">SUM($C145,$G145,U$4,U$6)</f>
        <v>2554.8</v>
      </c>
      <c r="L145" s="32" t="n">
        <v>0</v>
      </c>
      <c r="M145" s="33" t="n">
        <v>537.15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66</v>
      </c>
      <c r="B146" s="30" t="n">
        <v>17</v>
      </c>
      <c r="C146" s="31" t="n">
        <v>1708.6</v>
      </c>
      <c r="D146" s="31" t="n">
        <v>0</v>
      </c>
      <c r="E146" s="31" t="n">
        <v>596.79</v>
      </c>
      <c r="F146" s="31" t="n">
        <v>1733.46</v>
      </c>
      <c r="G146" s="31" t="n">
        <v>48.2</v>
      </c>
      <c r="H146" s="32" t="n">
        <f aca="false">SUM($C146,$G146,R$4,R$6)</f>
        <v>1823.9</v>
      </c>
      <c r="I146" s="32" t="n">
        <f aca="false">SUM($C146,$G146,S$4,S$6)</f>
        <v>2016.07</v>
      </c>
      <c r="J146" s="32" t="n">
        <f aca="false">SUM($C146,$G146,T$4,T$6)</f>
        <v>2225.16</v>
      </c>
      <c r="K146" s="32" t="n">
        <f aca="false">SUM($C146,$G146,U$4,U$6)</f>
        <v>2522.5</v>
      </c>
      <c r="L146" s="32" t="n">
        <v>0</v>
      </c>
      <c r="M146" s="33" t="n">
        <v>613.63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66</v>
      </c>
      <c r="B147" s="30" t="n">
        <v>18</v>
      </c>
      <c r="C147" s="31" t="n">
        <v>1603.02</v>
      </c>
      <c r="D147" s="31" t="n">
        <v>156.57</v>
      </c>
      <c r="E147" s="31" t="n">
        <v>0</v>
      </c>
      <c r="F147" s="31" t="n">
        <v>1627.88</v>
      </c>
      <c r="G147" s="31" t="n">
        <v>45.22</v>
      </c>
      <c r="H147" s="32" t="n">
        <f aca="false">SUM($C147,$G147,R$4,R$6)</f>
        <v>1715.34</v>
      </c>
      <c r="I147" s="32" t="n">
        <f aca="false">SUM($C147,$G147,S$4,S$6)</f>
        <v>1907.51</v>
      </c>
      <c r="J147" s="32" t="n">
        <f aca="false">SUM($C147,$G147,T$4,T$6)</f>
        <v>2116.6</v>
      </c>
      <c r="K147" s="32" t="n">
        <f aca="false">SUM($C147,$G147,U$4,U$6)</f>
        <v>2413.94</v>
      </c>
      <c r="L147" s="32" t="n">
        <v>160.99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66</v>
      </c>
      <c r="B148" s="30" t="n">
        <v>19</v>
      </c>
      <c r="C148" s="31" t="n">
        <v>1701.65</v>
      </c>
      <c r="D148" s="31" t="n">
        <v>0.06</v>
      </c>
      <c r="E148" s="31" t="n">
        <v>2.93</v>
      </c>
      <c r="F148" s="31" t="n">
        <v>1726.51</v>
      </c>
      <c r="G148" s="31" t="n">
        <v>48.01</v>
      </c>
      <c r="H148" s="32" t="n">
        <f aca="false">SUM($C148,$G148,R$4,R$6)</f>
        <v>1816.76</v>
      </c>
      <c r="I148" s="32" t="n">
        <f aca="false">SUM($C148,$G148,S$4,S$6)</f>
        <v>2008.93</v>
      </c>
      <c r="J148" s="32" t="n">
        <f aca="false">SUM($C148,$G148,T$4,T$6)</f>
        <v>2218.02</v>
      </c>
      <c r="K148" s="32" t="n">
        <f aca="false">SUM($C148,$G148,U$4,U$6)</f>
        <v>2515.36</v>
      </c>
      <c r="L148" s="32" t="n">
        <v>0.06</v>
      </c>
      <c r="M148" s="33" t="n">
        <v>3.01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66</v>
      </c>
      <c r="B149" s="30" t="n">
        <v>20</v>
      </c>
      <c r="C149" s="31" t="n">
        <v>1704.36</v>
      </c>
      <c r="D149" s="31" t="n">
        <v>0</v>
      </c>
      <c r="E149" s="31" t="n">
        <v>112.99</v>
      </c>
      <c r="F149" s="31" t="n">
        <v>1729.22</v>
      </c>
      <c r="G149" s="31" t="n">
        <v>48.08</v>
      </c>
      <c r="H149" s="32" t="n">
        <f aca="false">SUM($C149,$G149,R$4,R$6)</f>
        <v>1819.54</v>
      </c>
      <c r="I149" s="32" t="n">
        <f aca="false">SUM($C149,$G149,S$4,S$6)</f>
        <v>2011.71</v>
      </c>
      <c r="J149" s="32" t="n">
        <f aca="false">SUM($C149,$G149,T$4,T$6)</f>
        <v>2220.8</v>
      </c>
      <c r="K149" s="32" t="n">
        <f aca="false">SUM($C149,$G149,U$4,U$6)</f>
        <v>2518.14</v>
      </c>
      <c r="L149" s="32" t="n">
        <v>0</v>
      </c>
      <c r="M149" s="33" t="n">
        <v>116.18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66</v>
      </c>
      <c r="B150" s="30" t="n">
        <v>21</v>
      </c>
      <c r="C150" s="31" t="n">
        <v>1636.43</v>
      </c>
      <c r="D150" s="31" t="n">
        <v>0</v>
      </c>
      <c r="E150" s="31" t="n">
        <v>53.28</v>
      </c>
      <c r="F150" s="31" t="n">
        <v>1661.29</v>
      </c>
      <c r="G150" s="31" t="n">
        <v>46.17</v>
      </c>
      <c r="H150" s="32" t="n">
        <f aca="false">SUM($C150,$G150,R$4,R$6)</f>
        <v>1749.7</v>
      </c>
      <c r="I150" s="32" t="n">
        <f aca="false">SUM($C150,$G150,S$4,S$6)</f>
        <v>1941.87</v>
      </c>
      <c r="J150" s="32" t="n">
        <f aca="false">SUM($C150,$G150,T$4,T$6)</f>
        <v>2150.96</v>
      </c>
      <c r="K150" s="32" t="n">
        <f aca="false">SUM($C150,$G150,U$4,U$6)</f>
        <v>2448.3</v>
      </c>
      <c r="L150" s="32" t="n">
        <v>0</v>
      </c>
      <c r="M150" s="33" t="n">
        <v>54.78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66</v>
      </c>
      <c r="B151" s="30" t="n">
        <v>22</v>
      </c>
      <c r="C151" s="31" t="n">
        <v>1643.6</v>
      </c>
      <c r="D151" s="31" t="n">
        <v>0</v>
      </c>
      <c r="E151" s="31" t="n">
        <v>688.41</v>
      </c>
      <c r="F151" s="31" t="n">
        <v>1668.46</v>
      </c>
      <c r="G151" s="31" t="n">
        <v>46.37</v>
      </c>
      <c r="H151" s="32" t="n">
        <f aca="false">SUM($C151,$G151,R$4,R$6)</f>
        <v>1757.07</v>
      </c>
      <c r="I151" s="32" t="n">
        <f aca="false">SUM($C151,$G151,S$4,S$6)</f>
        <v>1949.24</v>
      </c>
      <c r="J151" s="32" t="n">
        <f aca="false">SUM($C151,$G151,T$4,T$6)</f>
        <v>2158.33</v>
      </c>
      <c r="K151" s="32" t="n">
        <f aca="false">SUM($C151,$G151,U$4,U$6)</f>
        <v>2455.67</v>
      </c>
      <c r="L151" s="32" t="n">
        <v>0</v>
      </c>
      <c r="M151" s="33" t="n">
        <v>707.83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66</v>
      </c>
      <c r="B152" s="30" t="n">
        <v>23</v>
      </c>
      <c r="C152" s="31" t="n">
        <v>1636.78</v>
      </c>
      <c r="D152" s="31" t="n">
        <v>0</v>
      </c>
      <c r="E152" s="31" t="n">
        <v>722.11</v>
      </c>
      <c r="F152" s="31" t="n">
        <v>1661.64</v>
      </c>
      <c r="G152" s="31" t="n">
        <v>46.18</v>
      </c>
      <c r="H152" s="32" t="n">
        <f aca="false">SUM($C152,$G152,R$4,R$6)</f>
        <v>1750.06</v>
      </c>
      <c r="I152" s="32" t="n">
        <f aca="false">SUM($C152,$G152,S$4,S$6)</f>
        <v>1942.23</v>
      </c>
      <c r="J152" s="32" t="n">
        <f aca="false">SUM($C152,$G152,T$4,T$6)</f>
        <v>2151.32</v>
      </c>
      <c r="K152" s="32" t="n">
        <f aca="false">SUM($C152,$G152,U$4,U$6)</f>
        <v>2448.66</v>
      </c>
      <c r="L152" s="32" t="n">
        <v>0</v>
      </c>
      <c r="M152" s="33" t="n">
        <v>742.48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67</v>
      </c>
      <c r="B153" s="30" t="n">
        <v>0</v>
      </c>
      <c r="C153" s="31" t="n">
        <v>1531.41</v>
      </c>
      <c r="D153" s="31" t="n">
        <v>0</v>
      </c>
      <c r="E153" s="31" t="n">
        <v>702.86</v>
      </c>
      <c r="F153" s="31" t="n">
        <v>1556.27</v>
      </c>
      <c r="G153" s="31" t="n">
        <v>43.2</v>
      </c>
      <c r="H153" s="32" t="n">
        <f aca="false">SUM($C153,$G153,R$4,R$6)</f>
        <v>1641.71</v>
      </c>
      <c r="I153" s="32" t="n">
        <f aca="false">SUM($C153,$G153,S$4,S$6)</f>
        <v>1833.88</v>
      </c>
      <c r="J153" s="32" t="n">
        <f aca="false">SUM($C153,$G153,T$4,T$6)</f>
        <v>2042.97</v>
      </c>
      <c r="K153" s="32" t="n">
        <f aca="false">SUM($C153,$G153,U$4,U$6)</f>
        <v>2340.31</v>
      </c>
      <c r="L153" s="32" t="n">
        <v>0</v>
      </c>
      <c r="M153" s="33" t="n">
        <v>722.69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67</v>
      </c>
      <c r="B154" s="30" t="n">
        <v>1</v>
      </c>
      <c r="C154" s="31" t="n">
        <v>1529.62</v>
      </c>
      <c r="D154" s="31" t="n">
        <v>0</v>
      </c>
      <c r="E154" s="31" t="n">
        <v>714.01</v>
      </c>
      <c r="F154" s="31" t="n">
        <v>1554.48</v>
      </c>
      <c r="G154" s="31" t="n">
        <v>43.15</v>
      </c>
      <c r="H154" s="32" t="n">
        <f aca="false">SUM($C154,$G154,R$4,R$6)</f>
        <v>1639.87</v>
      </c>
      <c r="I154" s="32" t="n">
        <f aca="false">SUM($C154,$G154,S$4,S$6)</f>
        <v>1832.04</v>
      </c>
      <c r="J154" s="32" t="n">
        <f aca="false">SUM($C154,$G154,T$4,T$6)</f>
        <v>2041.13</v>
      </c>
      <c r="K154" s="32" t="n">
        <f aca="false">SUM($C154,$G154,U$4,U$6)</f>
        <v>2338.47</v>
      </c>
      <c r="L154" s="32" t="n">
        <v>0</v>
      </c>
      <c r="M154" s="33" t="n">
        <v>734.15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67</v>
      </c>
      <c r="B155" s="30" t="n">
        <v>2</v>
      </c>
      <c r="C155" s="31" t="n">
        <v>1521.55</v>
      </c>
      <c r="D155" s="31" t="n">
        <v>0</v>
      </c>
      <c r="E155" s="31" t="n">
        <v>695.35</v>
      </c>
      <c r="F155" s="31" t="n">
        <v>1546.41</v>
      </c>
      <c r="G155" s="31" t="n">
        <v>42.92</v>
      </c>
      <c r="H155" s="32" t="n">
        <f aca="false">SUM($C155,$G155,R$4,R$6)</f>
        <v>1631.57</v>
      </c>
      <c r="I155" s="32" t="n">
        <f aca="false">SUM($C155,$G155,S$4,S$6)</f>
        <v>1823.74</v>
      </c>
      <c r="J155" s="32" t="n">
        <f aca="false">SUM($C155,$G155,T$4,T$6)</f>
        <v>2032.83</v>
      </c>
      <c r="K155" s="32" t="n">
        <f aca="false">SUM($C155,$G155,U$4,U$6)</f>
        <v>2330.17</v>
      </c>
      <c r="L155" s="32" t="n">
        <v>0</v>
      </c>
      <c r="M155" s="33" t="n">
        <v>714.97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67</v>
      </c>
      <c r="B156" s="30" t="n">
        <v>3</v>
      </c>
      <c r="C156" s="31" t="n">
        <v>1520.99</v>
      </c>
      <c r="D156" s="31" t="n">
        <v>0</v>
      </c>
      <c r="E156" s="31" t="n">
        <v>672.9</v>
      </c>
      <c r="F156" s="31" t="n">
        <v>1545.85</v>
      </c>
      <c r="G156" s="31" t="n">
        <v>42.91</v>
      </c>
      <c r="H156" s="32" t="n">
        <f aca="false">SUM($C156,$G156,R$4,R$6)</f>
        <v>1631</v>
      </c>
      <c r="I156" s="32" t="n">
        <f aca="false">SUM($C156,$G156,S$4,S$6)</f>
        <v>1823.17</v>
      </c>
      <c r="J156" s="32" t="n">
        <f aca="false">SUM($C156,$G156,T$4,T$6)</f>
        <v>2032.26</v>
      </c>
      <c r="K156" s="32" t="n">
        <f aca="false">SUM($C156,$G156,U$4,U$6)</f>
        <v>2329.6</v>
      </c>
      <c r="L156" s="32" t="n">
        <v>0</v>
      </c>
      <c r="M156" s="33" t="n">
        <v>691.88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67</v>
      </c>
      <c r="B157" s="30" t="n">
        <v>4</v>
      </c>
      <c r="C157" s="31" t="n">
        <v>1522.09</v>
      </c>
      <c r="D157" s="31" t="n">
        <v>0</v>
      </c>
      <c r="E157" s="31" t="n">
        <v>655.96</v>
      </c>
      <c r="F157" s="31" t="n">
        <v>1546.95</v>
      </c>
      <c r="G157" s="31" t="n">
        <v>42.94</v>
      </c>
      <c r="H157" s="32" t="n">
        <f aca="false">SUM($C157,$G157,R$4,R$6)</f>
        <v>1632.13</v>
      </c>
      <c r="I157" s="32" t="n">
        <f aca="false">SUM($C157,$G157,S$4,S$6)</f>
        <v>1824.3</v>
      </c>
      <c r="J157" s="32" t="n">
        <f aca="false">SUM($C157,$G157,T$4,T$6)</f>
        <v>2033.39</v>
      </c>
      <c r="K157" s="32" t="n">
        <f aca="false">SUM($C157,$G157,U$4,U$6)</f>
        <v>2330.73</v>
      </c>
      <c r="L157" s="32" t="n">
        <v>0</v>
      </c>
      <c r="M157" s="33" t="n">
        <v>674.47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67</v>
      </c>
      <c r="B158" s="30" t="n">
        <v>5</v>
      </c>
      <c r="C158" s="31" t="n">
        <v>1528.86</v>
      </c>
      <c r="D158" s="31" t="n">
        <v>58.75</v>
      </c>
      <c r="E158" s="31" t="n">
        <v>0</v>
      </c>
      <c r="F158" s="31" t="n">
        <v>1553.72</v>
      </c>
      <c r="G158" s="31" t="n">
        <v>43.13</v>
      </c>
      <c r="H158" s="32" t="n">
        <f aca="false">SUM($C158,$G158,R$4,R$6)</f>
        <v>1639.09</v>
      </c>
      <c r="I158" s="32" t="n">
        <f aca="false">SUM($C158,$G158,S$4,S$6)</f>
        <v>1831.26</v>
      </c>
      <c r="J158" s="32" t="n">
        <f aca="false">SUM($C158,$G158,T$4,T$6)</f>
        <v>2040.35</v>
      </c>
      <c r="K158" s="32" t="n">
        <f aca="false">SUM($C158,$G158,U$4,U$6)</f>
        <v>2337.69</v>
      </c>
      <c r="L158" s="32" t="n">
        <v>60.41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67</v>
      </c>
      <c r="B159" s="30" t="n">
        <v>6</v>
      </c>
      <c r="C159" s="31" t="n">
        <v>1579.33</v>
      </c>
      <c r="D159" s="31" t="n">
        <v>6.86</v>
      </c>
      <c r="E159" s="31" t="n">
        <v>0</v>
      </c>
      <c r="F159" s="31" t="n">
        <v>1604.19</v>
      </c>
      <c r="G159" s="31" t="n">
        <v>44.55</v>
      </c>
      <c r="H159" s="32" t="n">
        <f aca="false">SUM($C159,$G159,R$4,R$6)</f>
        <v>1690.98</v>
      </c>
      <c r="I159" s="32" t="n">
        <f aca="false">SUM($C159,$G159,S$4,S$6)</f>
        <v>1883.15</v>
      </c>
      <c r="J159" s="32" t="n">
        <f aca="false">SUM($C159,$G159,T$4,T$6)</f>
        <v>2092.24</v>
      </c>
      <c r="K159" s="32" t="n">
        <f aca="false">SUM($C159,$G159,U$4,U$6)</f>
        <v>2389.58</v>
      </c>
      <c r="L159" s="32" t="n">
        <v>7.05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67</v>
      </c>
      <c r="B160" s="30" t="n">
        <v>7</v>
      </c>
      <c r="C160" s="31" t="n">
        <v>1638.87</v>
      </c>
      <c r="D160" s="31" t="n">
        <v>0</v>
      </c>
      <c r="E160" s="31" t="n">
        <v>586.15</v>
      </c>
      <c r="F160" s="31" t="n">
        <v>1663.73</v>
      </c>
      <c r="G160" s="31" t="n">
        <v>46.23</v>
      </c>
      <c r="H160" s="32" t="n">
        <f aca="false">SUM($C160,$G160,R$4,R$6)</f>
        <v>1752.2</v>
      </c>
      <c r="I160" s="32" t="n">
        <f aca="false">SUM($C160,$G160,S$4,S$6)</f>
        <v>1944.37</v>
      </c>
      <c r="J160" s="32" t="n">
        <f aca="false">SUM($C160,$G160,T$4,T$6)</f>
        <v>2153.46</v>
      </c>
      <c r="K160" s="32" t="n">
        <f aca="false">SUM($C160,$G160,U$4,U$6)</f>
        <v>2450.8</v>
      </c>
      <c r="L160" s="32" t="n">
        <v>0</v>
      </c>
      <c r="M160" s="33" t="n">
        <v>602.69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67</v>
      </c>
      <c r="B161" s="30" t="n">
        <v>8</v>
      </c>
      <c r="C161" s="31" t="n">
        <v>1711.01</v>
      </c>
      <c r="D161" s="31" t="n">
        <v>0</v>
      </c>
      <c r="E161" s="31" t="n">
        <v>105.53</v>
      </c>
      <c r="F161" s="31" t="n">
        <v>1735.87</v>
      </c>
      <c r="G161" s="31" t="n">
        <v>48.27</v>
      </c>
      <c r="H161" s="32" t="n">
        <f aca="false">SUM($C161,$G161,R$4,R$6)</f>
        <v>1826.38</v>
      </c>
      <c r="I161" s="32" t="n">
        <f aca="false">SUM($C161,$G161,S$4,S$6)</f>
        <v>2018.55</v>
      </c>
      <c r="J161" s="32" t="n">
        <f aca="false">SUM($C161,$G161,T$4,T$6)</f>
        <v>2227.64</v>
      </c>
      <c r="K161" s="32" t="n">
        <f aca="false">SUM($C161,$G161,U$4,U$6)</f>
        <v>2524.98</v>
      </c>
      <c r="L161" s="32" t="n">
        <v>0</v>
      </c>
      <c r="M161" s="33" t="n">
        <v>108.51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67</v>
      </c>
      <c r="B162" s="30" t="n">
        <v>9</v>
      </c>
      <c r="C162" s="31" t="n">
        <v>1760.2</v>
      </c>
      <c r="D162" s="31" t="n">
        <v>0</v>
      </c>
      <c r="E162" s="31" t="n">
        <v>316.11</v>
      </c>
      <c r="F162" s="31" t="n">
        <v>1785.06</v>
      </c>
      <c r="G162" s="31" t="n">
        <v>49.66</v>
      </c>
      <c r="H162" s="32" t="n">
        <f aca="false">SUM($C162,$G162,R$4,R$6)</f>
        <v>1876.96</v>
      </c>
      <c r="I162" s="32" t="n">
        <f aca="false">SUM($C162,$G162,S$4,S$6)</f>
        <v>2069.13</v>
      </c>
      <c r="J162" s="32" t="n">
        <f aca="false">SUM($C162,$G162,T$4,T$6)</f>
        <v>2278.22</v>
      </c>
      <c r="K162" s="32" t="n">
        <f aca="false">SUM($C162,$G162,U$4,U$6)</f>
        <v>2575.56</v>
      </c>
      <c r="L162" s="32" t="n">
        <v>0</v>
      </c>
      <c r="M162" s="33" t="n">
        <v>325.03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67</v>
      </c>
      <c r="B163" s="30" t="n">
        <v>10</v>
      </c>
      <c r="C163" s="31" t="n">
        <v>1973.07</v>
      </c>
      <c r="D163" s="31" t="n">
        <v>0</v>
      </c>
      <c r="E163" s="31" t="n">
        <v>605.27</v>
      </c>
      <c r="F163" s="31" t="n">
        <v>1997.93</v>
      </c>
      <c r="G163" s="31" t="n">
        <v>55.66</v>
      </c>
      <c r="H163" s="32" t="n">
        <f aca="false">SUM($C163,$G163,R$4,R$6)</f>
        <v>2095.83</v>
      </c>
      <c r="I163" s="32" t="n">
        <f aca="false">SUM($C163,$G163,S$4,S$6)</f>
        <v>2288</v>
      </c>
      <c r="J163" s="32" t="n">
        <f aca="false">SUM($C163,$G163,T$4,T$6)</f>
        <v>2497.09</v>
      </c>
      <c r="K163" s="32" t="n">
        <f aca="false">SUM($C163,$G163,U$4,U$6)</f>
        <v>2794.43</v>
      </c>
      <c r="L163" s="32" t="n">
        <v>0</v>
      </c>
      <c r="M163" s="33" t="n">
        <v>622.35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67</v>
      </c>
      <c r="B164" s="30" t="n">
        <v>11</v>
      </c>
      <c r="C164" s="31" t="n">
        <v>1972.23</v>
      </c>
      <c r="D164" s="31" t="n">
        <v>0</v>
      </c>
      <c r="E164" s="31" t="n">
        <v>620.21</v>
      </c>
      <c r="F164" s="31" t="n">
        <v>1997.09</v>
      </c>
      <c r="G164" s="31" t="n">
        <v>55.64</v>
      </c>
      <c r="H164" s="32" t="n">
        <f aca="false">SUM($C164,$G164,R$4,R$6)</f>
        <v>2094.97</v>
      </c>
      <c r="I164" s="32" t="n">
        <f aca="false">SUM($C164,$G164,S$4,S$6)</f>
        <v>2287.14</v>
      </c>
      <c r="J164" s="32" t="n">
        <f aca="false">SUM($C164,$G164,T$4,T$6)</f>
        <v>2496.23</v>
      </c>
      <c r="K164" s="32" t="n">
        <f aca="false">SUM($C164,$G164,U$4,U$6)</f>
        <v>2793.57</v>
      </c>
      <c r="L164" s="32" t="n">
        <v>0</v>
      </c>
      <c r="M164" s="33" t="n">
        <v>637.71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67</v>
      </c>
      <c r="B165" s="30" t="n">
        <v>12</v>
      </c>
      <c r="C165" s="31" t="n">
        <v>1772.78</v>
      </c>
      <c r="D165" s="31" t="n">
        <v>0</v>
      </c>
      <c r="E165" s="31" t="n">
        <v>691.29</v>
      </c>
      <c r="F165" s="31" t="n">
        <v>1797.64</v>
      </c>
      <c r="G165" s="31" t="n">
        <v>50.01</v>
      </c>
      <c r="H165" s="32" t="n">
        <f aca="false">SUM($C165,$G165,R$4,R$6)</f>
        <v>1889.89</v>
      </c>
      <c r="I165" s="32" t="n">
        <f aca="false">SUM($C165,$G165,S$4,S$6)</f>
        <v>2082.06</v>
      </c>
      <c r="J165" s="32" t="n">
        <f aca="false">SUM($C165,$G165,T$4,T$6)</f>
        <v>2291.15</v>
      </c>
      <c r="K165" s="32" t="n">
        <f aca="false">SUM($C165,$G165,U$4,U$6)</f>
        <v>2588.49</v>
      </c>
      <c r="L165" s="32" t="n">
        <v>0</v>
      </c>
      <c r="M165" s="33" t="n">
        <v>710.79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67</v>
      </c>
      <c r="B166" s="30" t="n">
        <v>13</v>
      </c>
      <c r="C166" s="31" t="n">
        <v>1771.63</v>
      </c>
      <c r="D166" s="31" t="n">
        <v>0</v>
      </c>
      <c r="E166" s="31" t="n">
        <v>673.47</v>
      </c>
      <c r="F166" s="31" t="n">
        <v>1796.49</v>
      </c>
      <c r="G166" s="31" t="n">
        <v>49.98</v>
      </c>
      <c r="H166" s="32" t="n">
        <f aca="false">SUM($C166,$G166,R$4,R$6)</f>
        <v>1888.71</v>
      </c>
      <c r="I166" s="32" t="n">
        <f aca="false">SUM($C166,$G166,S$4,S$6)</f>
        <v>2080.88</v>
      </c>
      <c r="J166" s="32" t="n">
        <f aca="false">SUM($C166,$G166,T$4,T$6)</f>
        <v>2289.97</v>
      </c>
      <c r="K166" s="32" t="n">
        <f aca="false">SUM($C166,$G166,U$4,U$6)</f>
        <v>2587.31</v>
      </c>
      <c r="L166" s="32" t="n">
        <v>0</v>
      </c>
      <c r="M166" s="33" t="n">
        <v>692.47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67</v>
      </c>
      <c r="B167" s="30" t="n">
        <v>14</v>
      </c>
      <c r="C167" s="31" t="n">
        <v>1774.35</v>
      </c>
      <c r="D167" s="31" t="n">
        <v>0</v>
      </c>
      <c r="E167" s="31" t="n">
        <v>653.1</v>
      </c>
      <c r="F167" s="31" t="n">
        <v>1799.21</v>
      </c>
      <c r="G167" s="31" t="n">
        <v>50.06</v>
      </c>
      <c r="H167" s="32" t="n">
        <f aca="false">SUM($C167,$G167,R$4,R$6)</f>
        <v>1891.51</v>
      </c>
      <c r="I167" s="32" t="n">
        <f aca="false">SUM($C167,$G167,S$4,S$6)</f>
        <v>2083.68</v>
      </c>
      <c r="J167" s="32" t="n">
        <f aca="false">SUM($C167,$G167,T$4,T$6)</f>
        <v>2292.77</v>
      </c>
      <c r="K167" s="32" t="n">
        <f aca="false">SUM($C167,$G167,U$4,U$6)</f>
        <v>2590.11</v>
      </c>
      <c r="L167" s="32" t="n">
        <v>0</v>
      </c>
      <c r="M167" s="33" t="n">
        <v>671.52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67</v>
      </c>
      <c r="B168" s="30" t="n">
        <v>15</v>
      </c>
      <c r="C168" s="31" t="n">
        <v>1774.17</v>
      </c>
      <c r="D168" s="31" t="n">
        <v>0</v>
      </c>
      <c r="E168" s="31" t="n">
        <v>726.15</v>
      </c>
      <c r="F168" s="31" t="n">
        <v>1799.03</v>
      </c>
      <c r="G168" s="31" t="n">
        <v>50.05</v>
      </c>
      <c r="H168" s="32" t="n">
        <f aca="false">SUM($C168,$G168,R$4,R$6)</f>
        <v>1891.32</v>
      </c>
      <c r="I168" s="32" t="n">
        <f aca="false">SUM($C168,$G168,S$4,S$6)</f>
        <v>2083.49</v>
      </c>
      <c r="J168" s="32" t="n">
        <f aca="false">SUM($C168,$G168,T$4,T$6)</f>
        <v>2292.58</v>
      </c>
      <c r="K168" s="32" t="n">
        <f aca="false">SUM($C168,$G168,U$4,U$6)</f>
        <v>2589.92</v>
      </c>
      <c r="L168" s="32" t="n">
        <v>0</v>
      </c>
      <c r="M168" s="33" t="n">
        <v>746.64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67</v>
      </c>
      <c r="B169" s="30" t="n">
        <v>16</v>
      </c>
      <c r="C169" s="31" t="n">
        <v>1762.65</v>
      </c>
      <c r="D169" s="31" t="n">
        <v>0</v>
      </c>
      <c r="E169" s="31" t="n">
        <v>676.23</v>
      </c>
      <c r="F169" s="31" t="n">
        <v>1787.51</v>
      </c>
      <c r="G169" s="31" t="n">
        <v>49.73</v>
      </c>
      <c r="H169" s="32" t="n">
        <f aca="false">SUM($C169,$G169,R$4,R$6)</f>
        <v>1879.48</v>
      </c>
      <c r="I169" s="32" t="n">
        <f aca="false">SUM($C169,$G169,S$4,S$6)</f>
        <v>2071.65</v>
      </c>
      <c r="J169" s="32" t="n">
        <f aca="false">SUM($C169,$G169,T$4,T$6)</f>
        <v>2280.74</v>
      </c>
      <c r="K169" s="32" t="n">
        <f aca="false">SUM($C169,$G169,U$4,U$6)</f>
        <v>2578.08</v>
      </c>
      <c r="L169" s="32" t="n">
        <v>0</v>
      </c>
      <c r="M169" s="33" t="n">
        <v>695.31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67</v>
      </c>
      <c r="B170" s="30" t="n">
        <v>17</v>
      </c>
      <c r="C170" s="31" t="n">
        <v>1588.05</v>
      </c>
      <c r="D170" s="31" t="n">
        <v>0</v>
      </c>
      <c r="E170" s="31" t="n">
        <v>500.21</v>
      </c>
      <c r="F170" s="31" t="n">
        <v>1612.91</v>
      </c>
      <c r="G170" s="31" t="n">
        <v>44.8</v>
      </c>
      <c r="H170" s="32" t="n">
        <f aca="false">SUM($C170,$G170,R$4,R$6)</f>
        <v>1699.95</v>
      </c>
      <c r="I170" s="32" t="n">
        <f aca="false">SUM($C170,$G170,S$4,S$6)</f>
        <v>1892.12</v>
      </c>
      <c r="J170" s="32" t="n">
        <f aca="false">SUM($C170,$G170,T$4,T$6)</f>
        <v>2101.21</v>
      </c>
      <c r="K170" s="32" t="n">
        <f aca="false">SUM($C170,$G170,U$4,U$6)</f>
        <v>2398.55</v>
      </c>
      <c r="L170" s="32" t="n">
        <v>0</v>
      </c>
      <c r="M170" s="33" t="n">
        <v>514.32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67</v>
      </c>
      <c r="B171" s="30" t="n">
        <v>18</v>
      </c>
      <c r="C171" s="31" t="n">
        <v>1576.99</v>
      </c>
      <c r="D171" s="31" t="n">
        <v>0</v>
      </c>
      <c r="E171" s="31" t="n">
        <v>9.46</v>
      </c>
      <c r="F171" s="31" t="n">
        <v>1601.85</v>
      </c>
      <c r="G171" s="31" t="n">
        <v>44.49</v>
      </c>
      <c r="H171" s="32" t="n">
        <f aca="false">SUM($C171,$G171,R$4,R$6)</f>
        <v>1688.58</v>
      </c>
      <c r="I171" s="32" t="n">
        <f aca="false">SUM($C171,$G171,S$4,S$6)</f>
        <v>1880.75</v>
      </c>
      <c r="J171" s="32" t="n">
        <f aca="false">SUM($C171,$G171,T$4,T$6)</f>
        <v>2089.84</v>
      </c>
      <c r="K171" s="32" t="n">
        <f aca="false">SUM($C171,$G171,U$4,U$6)</f>
        <v>2387.18</v>
      </c>
      <c r="L171" s="32" t="n">
        <v>0</v>
      </c>
      <c r="M171" s="33" t="n">
        <v>9.73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67</v>
      </c>
      <c r="B172" s="30" t="n">
        <v>19</v>
      </c>
      <c r="C172" s="31" t="n">
        <v>1700.09</v>
      </c>
      <c r="D172" s="31" t="n">
        <v>0</v>
      </c>
      <c r="E172" s="31" t="n">
        <v>143.06</v>
      </c>
      <c r="F172" s="31" t="n">
        <v>1724.95</v>
      </c>
      <c r="G172" s="31" t="n">
        <v>47.96</v>
      </c>
      <c r="H172" s="32" t="n">
        <f aca="false">SUM($C172,$G172,R$4,R$6)</f>
        <v>1815.15</v>
      </c>
      <c r="I172" s="32" t="n">
        <f aca="false">SUM($C172,$G172,S$4,S$6)</f>
        <v>2007.32</v>
      </c>
      <c r="J172" s="32" t="n">
        <f aca="false">SUM($C172,$G172,T$4,T$6)</f>
        <v>2216.41</v>
      </c>
      <c r="K172" s="32" t="n">
        <f aca="false">SUM($C172,$G172,U$4,U$6)</f>
        <v>2513.75</v>
      </c>
      <c r="L172" s="32" t="n">
        <v>0</v>
      </c>
      <c r="M172" s="33" t="n">
        <v>147.1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67</v>
      </c>
      <c r="B173" s="30" t="n">
        <v>20</v>
      </c>
      <c r="C173" s="31" t="n">
        <v>1628.76</v>
      </c>
      <c r="D173" s="31" t="n">
        <v>0</v>
      </c>
      <c r="E173" s="31" t="n">
        <v>149.51</v>
      </c>
      <c r="F173" s="31" t="n">
        <v>1653.62</v>
      </c>
      <c r="G173" s="31" t="n">
        <v>45.95</v>
      </c>
      <c r="H173" s="32" t="n">
        <f aca="false">SUM($C173,$G173,R$4,R$6)</f>
        <v>1741.81</v>
      </c>
      <c r="I173" s="32" t="n">
        <f aca="false">SUM($C173,$G173,S$4,S$6)</f>
        <v>1933.98</v>
      </c>
      <c r="J173" s="32" t="n">
        <f aca="false">SUM($C173,$G173,T$4,T$6)</f>
        <v>2143.07</v>
      </c>
      <c r="K173" s="32" t="n">
        <f aca="false">SUM($C173,$G173,U$4,U$6)</f>
        <v>2440.41</v>
      </c>
      <c r="L173" s="32" t="n">
        <v>0</v>
      </c>
      <c r="M173" s="33" t="n">
        <v>153.73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67</v>
      </c>
      <c r="B174" s="30" t="n">
        <v>21</v>
      </c>
      <c r="C174" s="31" t="n">
        <v>1629.23</v>
      </c>
      <c r="D174" s="31" t="n">
        <v>0</v>
      </c>
      <c r="E174" s="31" t="n">
        <v>439.06</v>
      </c>
      <c r="F174" s="31" t="n">
        <v>1654.09</v>
      </c>
      <c r="G174" s="31" t="n">
        <v>45.96</v>
      </c>
      <c r="H174" s="32" t="n">
        <f aca="false">SUM($C174,$G174,R$4,R$6)</f>
        <v>1742.29</v>
      </c>
      <c r="I174" s="32" t="n">
        <f aca="false">SUM($C174,$G174,S$4,S$6)</f>
        <v>1934.46</v>
      </c>
      <c r="J174" s="32" t="n">
        <f aca="false">SUM($C174,$G174,T$4,T$6)</f>
        <v>2143.55</v>
      </c>
      <c r="K174" s="32" t="n">
        <f aca="false">SUM($C174,$G174,U$4,U$6)</f>
        <v>2440.89</v>
      </c>
      <c r="L174" s="32" t="n">
        <v>0</v>
      </c>
      <c r="M174" s="33" t="n">
        <v>451.45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67</v>
      </c>
      <c r="B175" s="30" t="n">
        <v>22</v>
      </c>
      <c r="C175" s="31" t="n">
        <v>1960.9</v>
      </c>
      <c r="D175" s="31" t="n">
        <v>0</v>
      </c>
      <c r="E175" s="31" t="n">
        <v>497.48</v>
      </c>
      <c r="F175" s="31" t="n">
        <v>1985.76</v>
      </c>
      <c r="G175" s="31" t="n">
        <v>55.32</v>
      </c>
      <c r="H175" s="32" t="n">
        <f aca="false">SUM($C175,$G175,R$4,R$6)</f>
        <v>2083.32</v>
      </c>
      <c r="I175" s="32" t="n">
        <f aca="false">SUM($C175,$G175,S$4,S$6)</f>
        <v>2275.49</v>
      </c>
      <c r="J175" s="32" t="n">
        <f aca="false">SUM($C175,$G175,T$4,T$6)</f>
        <v>2484.58</v>
      </c>
      <c r="K175" s="32" t="n">
        <f aca="false">SUM($C175,$G175,U$4,U$6)</f>
        <v>2781.92</v>
      </c>
      <c r="L175" s="32" t="n">
        <v>0</v>
      </c>
      <c r="M175" s="33" t="n">
        <v>511.51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67</v>
      </c>
      <c r="B176" s="30" t="n">
        <v>23</v>
      </c>
      <c r="C176" s="31" t="n">
        <v>1628.73</v>
      </c>
      <c r="D176" s="31" t="n">
        <v>0</v>
      </c>
      <c r="E176" s="31" t="n">
        <v>712.21</v>
      </c>
      <c r="F176" s="31" t="n">
        <v>1653.59</v>
      </c>
      <c r="G176" s="31" t="n">
        <v>45.95</v>
      </c>
      <c r="H176" s="32" t="n">
        <f aca="false">SUM($C176,$G176,R$4,R$6)</f>
        <v>1741.78</v>
      </c>
      <c r="I176" s="32" t="n">
        <f aca="false">SUM($C176,$G176,S$4,S$6)</f>
        <v>1933.95</v>
      </c>
      <c r="J176" s="32" t="n">
        <f aca="false">SUM($C176,$G176,T$4,T$6)</f>
        <v>2143.04</v>
      </c>
      <c r="K176" s="32" t="n">
        <f aca="false">SUM($C176,$G176,U$4,U$6)</f>
        <v>2440.38</v>
      </c>
      <c r="L176" s="32" t="n">
        <v>0</v>
      </c>
      <c r="M176" s="33" t="n">
        <v>732.3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68</v>
      </c>
      <c r="B177" s="30" t="n">
        <v>0</v>
      </c>
      <c r="C177" s="31" t="n">
        <v>1628.14</v>
      </c>
      <c r="D177" s="31" t="n">
        <v>0</v>
      </c>
      <c r="E177" s="31" t="n">
        <v>773.81</v>
      </c>
      <c r="F177" s="31" t="n">
        <v>1653</v>
      </c>
      <c r="G177" s="31" t="n">
        <v>45.93</v>
      </c>
      <c r="H177" s="32" t="n">
        <f aca="false">SUM($C177,$G177,R$4,R$6)</f>
        <v>1741.17</v>
      </c>
      <c r="I177" s="32" t="n">
        <f aca="false">SUM($C177,$G177,S$4,S$6)</f>
        <v>1933.34</v>
      </c>
      <c r="J177" s="32" t="n">
        <f aca="false">SUM($C177,$G177,T$4,T$6)</f>
        <v>2142.43</v>
      </c>
      <c r="K177" s="32" t="n">
        <f aca="false">SUM($C177,$G177,U$4,U$6)</f>
        <v>2439.77</v>
      </c>
      <c r="L177" s="32" t="n">
        <v>0</v>
      </c>
      <c r="M177" s="33" t="n">
        <v>795.64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68</v>
      </c>
      <c r="B178" s="30" t="n">
        <v>1</v>
      </c>
      <c r="C178" s="31" t="n">
        <v>1621.97</v>
      </c>
      <c r="D178" s="31" t="n">
        <v>0</v>
      </c>
      <c r="E178" s="31" t="n">
        <v>788.69</v>
      </c>
      <c r="F178" s="31" t="n">
        <v>1646.83</v>
      </c>
      <c r="G178" s="31" t="n">
        <v>45.76</v>
      </c>
      <c r="H178" s="32" t="n">
        <f aca="false">SUM($C178,$G178,R$4,R$6)</f>
        <v>1734.83</v>
      </c>
      <c r="I178" s="32" t="n">
        <f aca="false">SUM($C178,$G178,S$4,S$6)</f>
        <v>1927</v>
      </c>
      <c r="J178" s="32" t="n">
        <f aca="false">SUM($C178,$G178,T$4,T$6)</f>
        <v>2136.09</v>
      </c>
      <c r="K178" s="32" t="n">
        <f aca="false">SUM($C178,$G178,U$4,U$6)</f>
        <v>2433.43</v>
      </c>
      <c r="L178" s="32" t="n">
        <v>0</v>
      </c>
      <c r="M178" s="33" t="n">
        <v>810.94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68</v>
      </c>
      <c r="B179" s="30" t="n">
        <v>2</v>
      </c>
      <c r="C179" s="31" t="n">
        <v>1525.15</v>
      </c>
      <c r="D179" s="31" t="n">
        <v>0</v>
      </c>
      <c r="E179" s="31" t="n">
        <v>14.4</v>
      </c>
      <c r="F179" s="31" t="n">
        <v>1550.01</v>
      </c>
      <c r="G179" s="31" t="n">
        <v>43.03</v>
      </c>
      <c r="H179" s="32" t="n">
        <f aca="false">SUM($C179,$G179,R$4,R$6)</f>
        <v>1635.28</v>
      </c>
      <c r="I179" s="32" t="n">
        <f aca="false">SUM($C179,$G179,S$4,S$6)</f>
        <v>1827.45</v>
      </c>
      <c r="J179" s="32" t="n">
        <f aca="false">SUM($C179,$G179,T$4,T$6)</f>
        <v>2036.54</v>
      </c>
      <c r="K179" s="32" t="n">
        <f aca="false">SUM($C179,$G179,U$4,U$6)</f>
        <v>2333.88</v>
      </c>
      <c r="L179" s="32" t="n">
        <v>0</v>
      </c>
      <c r="M179" s="33" t="n">
        <v>14.81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68</v>
      </c>
      <c r="B180" s="30" t="n">
        <v>3</v>
      </c>
      <c r="C180" s="31" t="n">
        <v>1523.78</v>
      </c>
      <c r="D180" s="31" t="n">
        <v>0</v>
      </c>
      <c r="E180" s="31" t="n">
        <v>9.29</v>
      </c>
      <c r="F180" s="31" t="n">
        <v>1548.64</v>
      </c>
      <c r="G180" s="31" t="n">
        <v>42.99</v>
      </c>
      <c r="H180" s="32" t="n">
        <f aca="false">SUM($C180,$G180,R$4,R$6)</f>
        <v>1633.87</v>
      </c>
      <c r="I180" s="32" t="n">
        <f aca="false">SUM($C180,$G180,S$4,S$6)</f>
        <v>1826.04</v>
      </c>
      <c r="J180" s="32" t="n">
        <f aca="false">SUM($C180,$G180,T$4,T$6)</f>
        <v>2035.13</v>
      </c>
      <c r="K180" s="32" t="n">
        <f aca="false">SUM($C180,$G180,U$4,U$6)</f>
        <v>2332.47</v>
      </c>
      <c r="L180" s="32" t="n">
        <v>0</v>
      </c>
      <c r="M180" s="33" t="n">
        <v>9.55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68</v>
      </c>
      <c r="B181" s="30" t="n">
        <v>4</v>
      </c>
      <c r="C181" s="31" t="n">
        <v>1524.57</v>
      </c>
      <c r="D181" s="31" t="n">
        <v>0</v>
      </c>
      <c r="E181" s="31" t="n">
        <v>10.9</v>
      </c>
      <c r="F181" s="31" t="n">
        <v>1549.43</v>
      </c>
      <c r="G181" s="31" t="n">
        <v>43.01</v>
      </c>
      <c r="H181" s="32" t="n">
        <f aca="false">SUM($C181,$G181,R$4,R$6)</f>
        <v>1634.68</v>
      </c>
      <c r="I181" s="32" t="n">
        <f aca="false">SUM($C181,$G181,S$4,S$6)</f>
        <v>1826.85</v>
      </c>
      <c r="J181" s="32" t="n">
        <f aca="false">SUM($C181,$G181,T$4,T$6)</f>
        <v>2035.94</v>
      </c>
      <c r="K181" s="32" t="n">
        <f aca="false">SUM($C181,$G181,U$4,U$6)</f>
        <v>2333.28</v>
      </c>
      <c r="L181" s="32" t="n">
        <v>0</v>
      </c>
      <c r="M181" s="33" t="n">
        <v>11.21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68</v>
      </c>
      <c r="B182" s="30" t="n">
        <v>5</v>
      </c>
      <c r="C182" s="31" t="n">
        <v>1556.4</v>
      </c>
      <c r="D182" s="31" t="n">
        <v>0</v>
      </c>
      <c r="E182" s="31" t="n">
        <v>12.96</v>
      </c>
      <c r="F182" s="31" t="n">
        <v>1581.26</v>
      </c>
      <c r="G182" s="31" t="n">
        <v>43.91</v>
      </c>
      <c r="H182" s="32" t="n">
        <f aca="false">SUM($C182,$G182,R$4,R$6)</f>
        <v>1667.41</v>
      </c>
      <c r="I182" s="32" t="n">
        <f aca="false">SUM($C182,$G182,S$4,S$6)</f>
        <v>1859.58</v>
      </c>
      <c r="J182" s="32" t="n">
        <f aca="false">SUM($C182,$G182,T$4,T$6)</f>
        <v>2068.67</v>
      </c>
      <c r="K182" s="32" t="n">
        <f aca="false">SUM($C182,$G182,U$4,U$6)</f>
        <v>2366.01</v>
      </c>
      <c r="L182" s="32" t="n">
        <v>0</v>
      </c>
      <c r="M182" s="33" t="n">
        <v>13.33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68</v>
      </c>
      <c r="B183" s="30" t="n">
        <v>6</v>
      </c>
      <c r="C183" s="31" t="n">
        <v>1648.55</v>
      </c>
      <c r="D183" s="31" t="n">
        <v>50.73</v>
      </c>
      <c r="E183" s="31" t="n">
        <v>0</v>
      </c>
      <c r="F183" s="31" t="n">
        <v>1673.41</v>
      </c>
      <c r="G183" s="31" t="n">
        <v>46.51</v>
      </c>
      <c r="H183" s="32" t="n">
        <f aca="false">SUM($C183,$G183,R$4,R$6)</f>
        <v>1762.16</v>
      </c>
      <c r="I183" s="32" t="n">
        <f aca="false">SUM($C183,$G183,S$4,S$6)</f>
        <v>1954.33</v>
      </c>
      <c r="J183" s="32" t="n">
        <f aca="false">SUM($C183,$G183,T$4,T$6)</f>
        <v>2163.42</v>
      </c>
      <c r="K183" s="32" t="n">
        <f aca="false">SUM($C183,$G183,U$4,U$6)</f>
        <v>2460.76</v>
      </c>
      <c r="L183" s="32" t="n">
        <v>52.16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68</v>
      </c>
      <c r="B184" s="30" t="n">
        <v>7</v>
      </c>
      <c r="C184" s="31" t="n">
        <v>1720.59</v>
      </c>
      <c r="D184" s="31" t="n">
        <v>0</v>
      </c>
      <c r="E184" s="31" t="n">
        <v>39.76</v>
      </c>
      <c r="F184" s="31" t="n">
        <v>1745.45</v>
      </c>
      <c r="G184" s="31" t="n">
        <v>48.54</v>
      </c>
      <c r="H184" s="32" t="n">
        <f aca="false">SUM($C184,$G184,R$4,R$6)</f>
        <v>1836.23</v>
      </c>
      <c r="I184" s="32" t="n">
        <f aca="false">SUM($C184,$G184,S$4,S$6)</f>
        <v>2028.4</v>
      </c>
      <c r="J184" s="32" t="n">
        <f aca="false">SUM($C184,$G184,T$4,T$6)</f>
        <v>2237.49</v>
      </c>
      <c r="K184" s="32" t="n">
        <f aca="false">SUM($C184,$G184,U$4,U$6)</f>
        <v>2534.83</v>
      </c>
      <c r="L184" s="32" t="n">
        <v>0</v>
      </c>
      <c r="M184" s="33" t="n">
        <v>40.88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68</v>
      </c>
      <c r="B185" s="30" t="n">
        <v>8</v>
      </c>
      <c r="C185" s="31" t="n">
        <v>1726.73</v>
      </c>
      <c r="D185" s="31" t="n">
        <v>0</v>
      </c>
      <c r="E185" s="31" t="n">
        <v>371.53</v>
      </c>
      <c r="F185" s="31" t="n">
        <v>1751.59</v>
      </c>
      <c r="G185" s="31" t="n">
        <v>48.71</v>
      </c>
      <c r="H185" s="32" t="n">
        <f aca="false">SUM($C185,$G185,R$4,R$6)</f>
        <v>1842.54</v>
      </c>
      <c r="I185" s="32" t="n">
        <f aca="false">SUM($C185,$G185,S$4,S$6)</f>
        <v>2034.71</v>
      </c>
      <c r="J185" s="32" t="n">
        <f aca="false">SUM($C185,$G185,T$4,T$6)</f>
        <v>2243.8</v>
      </c>
      <c r="K185" s="32" t="n">
        <f aca="false">SUM($C185,$G185,U$4,U$6)</f>
        <v>2541.14</v>
      </c>
      <c r="L185" s="32" t="n">
        <v>0</v>
      </c>
      <c r="M185" s="33" t="n">
        <v>382.01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68</v>
      </c>
      <c r="B186" s="30" t="n">
        <v>9</v>
      </c>
      <c r="C186" s="31" t="n">
        <v>1768.57</v>
      </c>
      <c r="D186" s="31" t="n">
        <v>0</v>
      </c>
      <c r="E186" s="31" t="n">
        <v>539.5</v>
      </c>
      <c r="F186" s="31" t="n">
        <v>1793.43</v>
      </c>
      <c r="G186" s="31" t="n">
        <v>49.89</v>
      </c>
      <c r="H186" s="32" t="n">
        <f aca="false">SUM($C186,$G186,R$4,R$6)</f>
        <v>1885.56</v>
      </c>
      <c r="I186" s="32" t="n">
        <f aca="false">SUM($C186,$G186,S$4,S$6)</f>
        <v>2077.73</v>
      </c>
      <c r="J186" s="32" t="n">
        <f aca="false">SUM($C186,$G186,T$4,T$6)</f>
        <v>2286.82</v>
      </c>
      <c r="K186" s="32" t="n">
        <f aca="false">SUM($C186,$G186,U$4,U$6)</f>
        <v>2584.16</v>
      </c>
      <c r="L186" s="32" t="n">
        <v>0</v>
      </c>
      <c r="M186" s="33" t="n">
        <v>554.72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68</v>
      </c>
      <c r="B187" s="30" t="n">
        <v>10</v>
      </c>
      <c r="C187" s="31" t="n">
        <v>1779.82</v>
      </c>
      <c r="D187" s="31" t="n">
        <v>0</v>
      </c>
      <c r="E187" s="31" t="n">
        <v>554.99</v>
      </c>
      <c r="F187" s="31" t="n">
        <v>1804.68</v>
      </c>
      <c r="G187" s="31" t="n">
        <v>50.21</v>
      </c>
      <c r="H187" s="32" t="n">
        <f aca="false">SUM($C187,$G187,R$4,R$6)</f>
        <v>1897.13</v>
      </c>
      <c r="I187" s="32" t="n">
        <f aca="false">SUM($C187,$G187,S$4,S$6)</f>
        <v>2089.3</v>
      </c>
      <c r="J187" s="32" t="n">
        <f aca="false">SUM($C187,$G187,T$4,T$6)</f>
        <v>2298.39</v>
      </c>
      <c r="K187" s="32" t="n">
        <f aca="false">SUM($C187,$G187,U$4,U$6)</f>
        <v>2595.73</v>
      </c>
      <c r="L187" s="32" t="n">
        <v>0</v>
      </c>
      <c r="M187" s="33" t="n">
        <v>570.65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68</v>
      </c>
      <c r="B188" s="30" t="n">
        <v>11</v>
      </c>
      <c r="C188" s="31" t="n">
        <v>1773.26</v>
      </c>
      <c r="D188" s="31" t="n">
        <v>0</v>
      </c>
      <c r="E188" s="31" t="n">
        <v>558.58</v>
      </c>
      <c r="F188" s="31" t="n">
        <v>1798.12</v>
      </c>
      <c r="G188" s="31" t="n">
        <v>50.03</v>
      </c>
      <c r="H188" s="32" t="n">
        <f aca="false">SUM($C188,$G188,R$4,R$6)</f>
        <v>1890.39</v>
      </c>
      <c r="I188" s="32" t="n">
        <f aca="false">SUM($C188,$G188,S$4,S$6)</f>
        <v>2082.56</v>
      </c>
      <c r="J188" s="32" t="n">
        <f aca="false">SUM($C188,$G188,T$4,T$6)</f>
        <v>2291.65</v>
      </c>
      <c r="K188" s="32" t="n">
        <f aca="false">SUM($C188,$G188,U$4,U$6)</f>
        <v>2588.99</v>
      </c>
      <c r="L188" s="32" t="n">
        <v>0</v>
      </c>
      <c r="M188" s="33" t="n">
        <v>574.34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68</v>
      </c>
      <c r="B189" s="30" t="n">
        <v>12</v>
      </c>
      <c r="C189" s="31" t="n">
        <v>1761.39</v>
      </c>
      <c r="D189" s="31" t="n">
        <v>0</v>
      </c>
      <c r="E189" s="31" t="n">
        <v>598.94</v>
      </c>
      <c r="F189" s="31" t="n">
        <v>1786.25</v>
      </c>
      <c r="G189" s="31" t="n">
        <v>49.69</v>
      </c>
      <c r="H189" s="32" t="n">
        <f aca="false">SUM($C189,$G189,R$4,R$6)</f>
        <v>1878.18</v>
      </c>
      <c r="I189" s="32" t="n">
        <f aca="false">SUM($C189,$G189,S$4,S$6)</f>
        <v>2070.35</v>
      </c>
      <c r="J189" s="32" t="n">
        <f aca="false">SUM($C189,$G189,T$4,T$6)</f>
        <v>2279.44</v>
      </c>
      <c r="K189" s="32" t="n">
        <f aca="false">SUM($C189,$G189,U$4,U$6)</f>
        <v>2576.78</v>
      </c>
      <c r="L189" s="32" t="n">
        <v>0</v>
      </c>
      <c r="M189" s="33" t="n">
        <v>615.84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68</v>
      </c>
      <c r="B190" s="30" t="n">
        <v>13</v>
      </c>
      <c r="C190" s="31" t="n">
        <v>1763.92</v>
      </c>
      <c r="D190" s="31" t="n">
        <v>0</v>
      </c>
      <c r="E190" s="31" t="n">
        <v>592.15</v>
      </c>
      <c r="F190" s="31" t="n">
        <v>1788.78</v>
      </c>
      <c r="G190" s="31" t="n">
        <v>49.76</v>
      </c>
      <c r="H190" s="32" t="n">
        <f aca="false">SUM($C190,$G190,R$4,R$6)</f>
        <v>1880.78</v>
      </c>
      <c r="I190" s="32" t="n">
        <f aca="false">SUM($C190,$G190,S$4,S$6)</f>
        <v>2072.95</v>
      </c>
      <c r="J190" s="32" t="n">
        <f aca="false">SUM($C190,$G190,T$4,T$6)</f>
        <v>2282.04</v>
      </c>
      <c r="K190" s="32" t="n">
        <f aca="false">SUM($C190,$G190,U$4,U$6)</f>
        <v>2579.38</v>
      </c>
      <c r="L190" s="32" t="n">
        <v>0</v>
      </c>
      <c r="M190" s="33" t="n">
        <v>608.86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68</v>
      </c>
      <c r="B191" s="30" t="n">
        <v>14</v>
      </c>
      <c r="C191" s="31" t="n">
        <v>1755.9</v>
      </c>
      <c r="D191" s="31" t="n">
        <v>0</v>
      </c>
      <c r="E191" s="31" t="n">
        <v>628.21</v>
      </c>
      <c r="F191" s="31" t="n">
        <v>1780.76</v>
      </c>
      <c r="G191" s="31" t="n">
        <v>49.54</v>
      </c>
      <c r="H191" s="32" t="n">
        <f aca="false">SUM($C191,$G191,R$4,R$6)</f>
        <v>1872.54</v>
      </c>
      <c r="I191" s="32" t="n">
        <f aca="false">SUM($C191,$G191,S$4,S$6)</f>
        <v>2064.71</v>
      </c>
      <c r="J191" s="32" t="n">
        <f aca="false">SUM($C191,$G191,T$4,T$6)</f>
        <v>2273.8</v>
      </c>
      <c r="K191" s="32" t="n">
        <f aca="false">SUM($C191,$G191,U$4,U$6)</f>
        <v>2571.14</v>
      </c>
      <c r="L191" s="32" t="n">
        <v>0</v>
      </c>
      <c r="M191" s="33" t="n">
        <v>645.93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68</v>
      </c>
      <c r="B192" s="30" t="n">
        <v>15</v>
      </c>
      <c r="C192" s="31" t="n">
        <v>1752.34</v>
      </c>
      <c r="D192" s="31" t="n">
        <v>0</v>
      </c>
      <c r="E192" s="31" t="n">
        <v>638.13</v>
      </c>
      <c r="F192" s="31" t="n">
        <v>1777.2</v>
      </c>
      <c r="G192" s="31" t="n">
        <v>49.44</v>
      </c>
      <c r="H192" s="32" t="n">
        <f aca="false">SUM($C192,$G192,R$4,R$6)</f>
        <v>1868.88</v>
      </c>
      <c r="I192" s="32" t="n">
        <f aca="false">SUM($C192,$G192,S$4,S$6)</f>
        <v>2061.05</v>
      </c>
      <c r="J192" s="32" t="n">
        <f aca="false">SUM($C192,$G192,T$4,T$6)</f>
        <v>2270.14</v>
      </c>
      <c r="K192" s="32" t="n">
        <f aca="false">SUM($C192,$G192,U$4,U$6)</f>
        <v>2567.48</v>
      </c>
      <c r="L192" s="32" t="n">
        <v>0</v>
      </c>
      <c r="M192" s="33" t="n">
        <v>656.13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68</v>
      </c>
      <c r="B193" s="30" t="n">
        <v>16</v>
      </c>
      <c r="C193" s="31" t="n">
        <v>1740.43</v>
      </c>
      <c r="D193" s="31" t="n">
        <v>0</v>
      </c>
      <c r="E193" s="31" t="n">
        <v>614.1</v>
      </c>
      <c r="F193" s="31" t="n">
        <v>1765.29</v>
      </c>
      <c r="G193" s="31" t="n">
        <v>49.1</v>
      </c>
      <c r="H193" s="32" t="n">
        <f aca="false">SUM($C193,$G193,R$4,R$6)</f>
        <v>1856.63</v>
      </c>
      <c r="I193" s="32" t="n">
        <f aca="false">SUM($C193,$G193,S$4,S$6)</f>
        <v>2048.8</v>
      </c>
      <c r="J193" s="32" t="n">
        <f aca="false">SUM($C193,$G193,T$4,T$6)</f>
        <v>2257.89</v>
      </c>
      <c r="K193" s="32" t="n">
        <f aca="false">SUM($C193,$G193,U$4,U$6)</f>
        <v>2555.23</v>
      </c>
      <c r="L193" s="32" t="n">
        <v>0</v>
      </c>
      <c r="M193" s="33" t="n">
        <v>631.42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68</v>
      </c>
      <c r="B194" s="30" t="n">
        <v>17</v>
      </c>
      <c r="C194" s="31" t="n">
        <v>1721.47</v>
      </c>
      <c r="D194" s="31" t="n">
        <v>0</v>
      </c>
      <c r="E194" s="31" t="n">
        <v>579.31</v>
      </c>
      <c r="F194" s="31" t="n">
        <v>1746.33</v>
      </c>
      <c r="G194" s="31" t="n">
        <v>48.56</v>
      </c>
      <c r="H194" s="32" t="n">
        <f aca="false">SUM($C194,$G194,R$4,R$6)</f>
        <v>1837.13</v>
      </c>
      <c r="I194" s="32" t="n">
        <f aca="false">SUM($C194,$G194,S$4,S$6)</f>
        <v>2029.3</v>
      </c>
      <c r="J194" s="32" t="n">
        <f aca="false">SUM($C194,$G194,T$4,T$6)</f>
        <v>2238.39</v>
      </c>
      <c r="K194" s="32" t="n">
        <f aca="false">SUM($C194,$G194,U$4,U$6)</f>
        <v>2535.73</v>
      </c>
      <c r="L194" s="32" t="n">
        <v>0</v>
      </c>
      <c r="M194" s="33" t="n">
        <v>595.65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68</v>
      </c>
      <c r="B195" s="30" t="n">
        <v>18</v>
      </c>
      <c r="C195" s="31" t="n">
        <v>1598.55</v>
      </c>
      <c r="D195" s="31" t="n">
        <v>12.08</v>
      </c>
      <c r="E195" s="31" t="n">
        <v>0</v>
      </c>
      <c r="F195" s="31" t="n">
        <v>1623.41</v>
      </c>
      <c r="G195" s="31" t="n">
        <v>45.1</v>
      </c>
      <c r="H195" s="32" t="n">
        <f aca="false">SUM($C195,$G195,R$4,R$6)</f>
        <v>1710.75</v>
      </c>
      <c r="I195" s="32" t="n">
        <f aca="false">SUM($C195,$G195,S$4,S$6)</f>
        <v>1902.92</v>
      </c>
      <c r="J195" s="32" t="n">
        <f aca="false">SUM($C195,$G195,T$4,T$6)</f>
        <v>2112.01</v>
      </c>
      <c r="K195" s="32" t="n">
        <f aca="false">SUM($C195,$G195,U$4,U$6)</f>
        <v>2409.35</v>
      </c>
      <c r="L195" s="32" t="n">
        <v>12.42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68</v>
      </c>
      <c r="B196" s="30" t="n">
        <v>19</v>
      </c>
      <c r="C196" s="31" t="n">
        <v>1733.7</v>
      </c>
      <c r="D196" s="31" t="n">
        <v>9.83</v>
      </c>
      <c r="E196" s="31" t="n">
        <v>0</v>
      </c>
      <c r="F196" s="31" t="n">
        <v>1758.56</v>
      </c>
      <c r="G196" s="31" t="n">
        <v>48.91</v>
      </c>
      <c r="H196" s="32" t="n">
        <f aca="false">SUM($C196,$G196,R$4,R$6)</f>
        <v>1849.71</v>
      </c>
      <c r="I196" s="32" t="n">
        <f aca="false">SUM($C196,$G196,S$4,S$6)</f>
        <v>2041.88</v>
      </c>
      <c r="J196" s="32" t="n">
        <f aca="false">SUM($C196,$G196,T$4,T$6)</f>
        <v>2250.97</v>
      </c>
      <c r="K196" s="32" t="n">
        <f aca="false">SUM($C196,$G196,U$4,U$6)</f>
        <v>2548.31</v>
      </c>
      <c r="L196" s="32" t="n">
        <v>10.11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68</v>
      </c>
      <c r="B197" s="30" t="n">
        <v>20</v>
      </c>
      <c r="C197" s="31" t="n">
        <v>1976.5</v>
      </c>
      <c r="D197" s="31" t="n">
        <v>0</v>
      </c>
      <c r="E197" s="31" t="n">
        <v>839.96</v>
      </c>
      <c r="F197" s="31" t="n">
        <v>2001.36</v>
      </c>
      <c r="G197" s="31" t="n">
        <v>55.76</v>
      </c>
      <c r="H197" s="32" t="n">
        <f aca="false">SUM($C197,$G197,R$4,R$6)</f>
        <v>2099.36</v>
      </c>
      <c r="I197" s="32" t="n">
        <f aca="false">SUM($C197,$G197,S$4,S$6)</f>
        <v>2291.53</v>
      </c>
      <c r="J197" s="32" t="n">
        <f aca="false">SUM($C197,$G197,T$4,T$6)</f>
        <v>2500.62</v>
      </c>
      <c r="K197" s="32" t="n">
        <f aca="false">SUM($C197,$G197,U$4,U$6)</f>
        <v>2797.96</v>
      </c>
      <c r="L197" s="32" t="n">
        <v>0</v>
      </c>
      <c r="M197" s="33" t="n">
        <v>863.66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68</v>
      </c>
      <c r="B198" s="30" t="n">
        <v>21</v>
      </c>
      <c r="C198" s="31" t="n">
        <v>1980.32</v>
      </c>
      <c r="D198" s="31" t="n">
        <v>0</v>
      </c>
      <c r="E198" s="31" t="n">
        <v>856.93</v>
      </c>
      <c r="F198" s="31" t="n">
        <v>2005.18</v>
      </c>
      <c r="G198" s="31" t="n">
        <v>55.87</v>
      </c>
      <c r="H198" s="32" t="n">
        <f aca="false">SUM($C198,$G198,R$4,R$6)</f>
        <v>2103.29</v>
      </c>
      <c r="I198" s="32" t="n">
        <f aca="false">SUM($C198,$G198,S$4,S$6)</f>
        <v>2295.46</v>
      </c>
      <c r="J198" s="32" t="n">
        <f aca="false">SUM($C198,$G198,T$4,T$6)</f>
        <v>2504.55</v>
      </c>
      <c r="K198" s="32" t="n">
        <f aca="false">SUM($C198,$G198,U$4,U$6)</f>
        <v>2801.89</v>
      </c>
      <c r="L198" s="32" t="n">
        <v>0</v>
      </c>
      <c r="M198" s="33" t="n">
        <v>881.1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68</v>
      </c>
      <c r="B199" s="30" t="n">
        <v>22</v>
      </c>
      <c r="C199" s="31" t="n">
        <v>1962.29</v>
      </c>
      <c r="D199" s="31" t="n">
        <v>0</v>
      </c>
      <c r="E199" s="31" t="n">
        <v>493.2</v>
      </c>
      <c r="F199" s="31" t="n">
        <v>1987.15</v>
      </c>
      <c r="G199" s="31" t="n">
        <v>55.36</v>
      </c>
      <c r="H199" s="32" t="n">
        <f aca="false">SUM($C199,$G199,R$4,R$6)</f>
        <v>2084.75</v>
      </c>
      <c r="I199" s="32" t="n">
        <f aca="false">SUM($C199,$G199,S$4,S$6)</f>
        <v>2276.92</v>
      </c>
      <c r="J199" s="32" t="n">
        <f aca="false">SUM($C199,$G199,T$4,T$6)</f>
        <v>2486.01</v>
      </c>
      <c r="K199" s="32" t="n">
        <f aca="false">SUM($C199,$G199,U$4,U$6)</f>
        <v>2783.35</v>
      </c>
      <c r="L199" s="32" t="n">
        <v>0</v>
      </c>
      <c r="M199" s="33" t="n">
        <v>507.11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68</v>
      </c>
      <c r="B200" s="30" t="n">
        <v>23</v>
      </c>
      <c r="C200" s="31" t="n">
        <v>1972.96</v>
      </c>
      <c r="D200" s="31" t="n">
        <v>0</v>
      </c>
      <c r="E200" s="31" t="n">
        <v>1069.25</v>
      </c>
      <c r="F200" s="31" t="n">
        <v>1997.82</v>
      </c>
      <c r="G200" s="31" t="n">
        <v>55.66</v>
      </c>
      <c r="H200" s="32" t="n">
        <f aca="false">SUM($C200,$G200,R$4,R$6)</f>
        <v>2095.72</v>
      </c>
      <c r="I200" s="32" t="n">
        <f aca="false">SUM($C200,$G200,S$4,S$6)</f>
        <v>2287.89</v>
      </c>
      <c r="J200" s="32" t="n">
        <f aca="false">SUM($C200,$G200,T$4,T$6)</f>
        <v>2496.98</v>
      </c>
      <c r="K200" s="32" t="n">
        <f aca="false">SUM($C200,$G200,U$4,U$6)</f>
        <v>2794.32</v>
      </c>
      <c r="L200" s="32" t="n">
        <v>0</v>
      </c>
      <c r="M200" s="33" t="n">
        <v>1099.41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69</v>
      </c>
      <c r="B201" s="30" t="n">
        <v>0</v>
      </c>
      <c r="C201" s="31" t="n">
        <v>1644.45</v>
      </c>
      <c r="D201" s="31" t="n">
        <v>0</v>
      </c>
      <c r="E201" s="31" t="n">
        <v>744.89</v>
      </c>
      <c r="F201" s="31" t="n">
        <v>1669.31</v>
      </c>
      <c r="G201" s="31" t="n">
        <v>46.39</v>
      </c>
      <c r="H201" s="32" t="n">
        <f aca="false">SUM($C201,$G201,R$4,R$6)</f>
        <v>1757.94</v>
      </c>
      <c r="I201" s="32" t="n">
        <f aca="false">SUM($C201,$G201,S$4,S$6)</f>
        <v>1950.11</v>
      </c>
      <c r="J201" s="32" t="n">
        <f aca="false">SUM($C201,$G201,T$4,T$6)</f>
        <v>2159.2</v>
      </c>
      <c r="K201" s="32" t="n">
        <f aca="false">SUM($C201,$G201,U$4,U$6)</f>
        <v>2456.54</v>
      </c>
      <c r="L201" s="32" t="n">
        <v>0</v>
      </c>
      <c r="M201" s="33" t="n">
        <v>765.9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69</v>
      </c>
      <c r="B202" s="30" t="n">
        <v>1</v>
      </c>
      <c r="C202" s="31" t="n">
        <v>1639.3</v>
      </c>
      <c r="D202" s="31" t="n">
        <v>0</v>
      </c>
      <c r="E202" s="31" t="n">
        <v>753.94</v>
      </c>
      <c r="F202" s="31" t="n">
        <v>1664.16</v>
      </c>
      <c r="G202" s="31" t="n">
        <v>46.25</v>
      </c>
      <c r="H202" s="32" t="n">
        <f aca="false">SUM($C202,$G202,R$4,R$6)</f>
        <v>1752.65</v>
      </c>
      <c r="I202" s="32" t="n">
        <f aca="false">SUM($C202,$G202,S$4,S$6)</f>
        <v>1944.82</v>
      </c>
      <c r="J202" s="32" t="n">
        <f aca="false">SUM($C202,$G202,T$4,T$6)</f>
        <v>2153.91</v>
      </c>
      <c r="K202" s="32" t="n">
        <f aca="false">SUM($C202,$G202,U$4,U$6)</f>
        <v>2451.25</v>
      </c>
      <c r="L202" s="32" t="n">
        <v>0</v>
      </c>
      <c r="M202" s="33" t="n">
        <v>775.21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69</v>
      </c>
      <c r="B203" s="30" t="n">
        <v>2</v>
      </c>
      <c r="C203" s="31" t="n">
        <v>1635.8</v>
      </c>
      <c r="D203" s="31" t="n">
        <v>0</v>
      </c>
      <c r="E203" s="31" t="n">
        <v>764.81</v>
      </c>
      <c r="F203" s="31" t="n">
        <v>1660.66</v>
      </c>
      <c r="G203" s="31" t="n">
        <v>46.15</v>
      </c>
      <c r="H203" s="32" t="n">
        <f aca="false">SUM($C203,$G203,R$4,R$6)</f>
        <v>1749.05</v>
      </c>
      <c r="I203" s="32" t="n">
        <f aca="false">SUM($C203,$G203,S$4,S$6)</f>
        <v>1941.22</v>
      </c>
      <c r="J203" s="32" t="n">
        <f aca="false">SUM($C203,$G203,T$4,T$6)</f>
        <v>2150.31</v>
      </c>
      <c r="K203" s="32" t="n">
        <f aca="false">SUM($C203,$G203,U$4,U$6)</f>
        <v>2447.65</v>
      </c>
      <c r="L203" s="32" t="n">
        <v>0</v>
      </c>
      <c r="M203" s="33" t="n">
        <v>786.39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69</v>
      </c>
      <c r="B204" s="30" t="n">
        <v>3</v>
      </c>
      <c r="C204" s="31" t="n">
        <v>1632.21</v>
      </c>
      <c r="D204" s="31" t="n">
        <v>0</v>
      </c>
      <c r="E204" s="31" t="n">
        <v>763.34</v>
      </c>
      <c r="F204" s="31" t="n">
        <v>1657.07</v>
      </c>
      <c r="G204" s="31" t="n">
        <v>46.05</v>
      </c>
      <c r="H204" s="32" t="n">
        <f aca="false">SUM($C204,$G204,R$4,R$6)</f>
        <v>1745.36</v>
      </c>
      <c r="I204" s="32" t="n">
        <f aca="false">SUM($C204,$G204,S$4,S$6)</f>
        <v>1937.53</v>
      </c>
      <c r="J204" s="32" t="n">
        <f aca="false">SUM($C204,$G204,T$4,T$6)</f>
        <v>2146.62</v>
      </c>
      <c r="K204" s="32" t="n">
        <f aca="false">SUM($C204,$G204,U$4,U$6)</f>
        <v>2443.96</v>
      </c>
      <c r="L204" s="32" t="n">
        <v>0</v>
      </c>
      <c r="M204" s="33" t="n">
        <v>784.87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69</v>
      </c>
      <c r="B205" s="30" t="n">
        <v>4</v>
      </c>
      <c r="C205" s="31" t="n">
        <v>1532.69</v>
      </c>
      <c r="D205" s="31" t="n">
        <v>0</v>
      </c>
      <c r="E205" s="31" t="n">
        <v>12.36</v>
      </c>
      <c r="F205" s="31" t="n">
        <v>1557.55</v>
      </c>
      <c r="G205" s="31" t="n">
        <v>43.24</v>
      </c>
      <c r="H205" s="32" t="n">
        <f aca="false">SUM($C205,$G205,R$4,R$6)</f>
        <v>1643.03</v>
      </c>
      <c r="I205" s="32" t="n">
        <f aca="false">SUM($C205,$G205,S$4,S$6)</f>
        <v>1835.2</v>
      </c>
      <c r="J205" s="32" t="n">
        <f aca="false">SUM($C205,$G205,T$4,T$6)</f>
        <v>2044.29</v>
      </c>
      <c r="K205" s="32" t="n">
        <f aca="false">SUM($C205,$G205,U$4,U$6)</f>
        <v>2341.63</v>
      </c>
      <c r="L205" s="32" t="n">
        <v>0</v>
      </c>
      <c r="M205" s="33" t="n">
        <v>12.71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69</v>
      </c>
      <c r="B206" s="30" t="n">
        <v>5</v>
      </c>
      <c r="C206" s="31" t="n">
        <v>1553.33</v>
      </c>
      <c r="D206" s="31" t="n">
        <v>0</v>
      </c>
      <c r="E206" s="31" t="n">
        <v>653.3</v>
      </c>
      <c r="F206" s="31" t="n">
        <v>1578.19</v>
      </c>
      <c r="G206" s="31" t="n">
        <v>43.82</v>
      </c>
      <c r="H206" s="32" t="n">
        <f aca="false">SUM($C206,$G206,R$4,R$6)</f>
        <v>1664.25</v>
      </c>
      <c r="I206" s="32" t="n">
        <f aca="false">SUM($C206,$G206,S$4,S$6)</f>
        <v>1856.42</v>
      </c>
      <c r="J206" s="32" t="n">
        <f aca="false">SUM($C206,$G206,T$4,T$6)</f>
        <v>2065.51</v>
      </c>
      <c r="K206" s="32" t="n">
        <f aca="false">SUM($C206,$G206,U$4,U$6)</f>
        <v>2362.85</v>
      </c>
      <c r="L206" s="32" t="n">
        <v>0</v>
      </c>
      <c r="M206" s="33" t="n">
        <v>671.73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69</v>
      </c>
      <c r="B207" s="30" t="n">
        <v>6</v>
      </c>
      <c r="C207" s="31" t="n">
        <v>1557.02</v>
      </c>
      <c r="D207" s="31" t="n">
        <v>1.03</v>
      </c>
      <c r="E207" s="31" t="n">
        <v>0</v>
      </c>
      <c r="F207" s="31" t="n">
        <v>1581.88</v>
      </c>
      <c r="G207" s="31" t="n">
        <v>43.93</v>
      </c>
      <c r="H207" s="32" t="n">
        <f aca="false">SUM($C207,$G207,R$4,R$6)</f>
        <v>1668.05</v>
      </c>
      <c r="I207" s="32" t="n">
        <f aca="false">SUM($C207,$G207,S$4,S$6)</f>
        <v>1860.22</v>
      </c>
      <c r="J207" s="32" t="n">
        <f aca="false">SUM($C207,$G207,T$4,T$6)</f>
        <v>2069.31</v>
      </c>
      <c r="K207" s="32" t="n">
        <f aca="false">SUM($C207,$G207,U$4,U$6)</f>
        <v>2366.65</v>
      </c>
      <c r="L207" s="32" t="n">
        <v>1.06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69</v>
      </c>
      <c r="B208" s="30" t="n">
        <v>7</v>
      </c>
      <c r="C208" s="31" t="n">
        <v>1683.71</v>
      </c>
      <c r="D208" s="31" t="n">
        <v>0</v>
      </c>
      <c r="E208" s="31" t="n">
        <v>108.9</v>
      </c>
      <c r="F208" s="31" t="n">
        <v>1708.57</v>
      </c>
      <c r="G208" s="31" t="n">
        <v>47.5</v>
      </c>
      <c r="H208" s="32" t="n">
        <f aca="false">SUM($C208,$G208,R$4,R$6)</f>
        <v>1798.31</v>
      </c>
      <c r="I208" s="32" t="n">
        <f aca="false">SUM($C208,$G208,S$4,S$6)</f>
        <v>1990.48</v>
      </c>
      <c r="J208" s="32" t="n">
        <f aca="false">SUM($C208,$G208,T$4,T$6)</f>
        <v>2199.57</v>
      </c>
      <c r="K208" s="32" t="n">
        <f aca="false">SUM($C208,$G208,U$4,U$6)</f>
        <v>2496.91</v>
      </c>
      <c r="L208" s="32" t="n">
        <v>0</v>
      </c>
      <c r="M208" s="33" t="n">
        <v>111.97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69</v>
      </c>
      <c r="B209" s="30" t="n">
        <v>8</v>
      </c>
      <c r="C209" s="31" t="n">
        <v>1712.8</v>
      </c>
      <c r="D209" s="31" t="n">
        <v>0</v>
      </c>
      <c r="E209" s="31" t="n">
        <v>760.14</v>
      </c>
      <c r="F209" s="31" t="n">
        <v>1737.66</v>
      </c>
      <c r="G209" s="31" t="n">
        <v>48.32</v>
      </c>
      <c r="H209" s="32" t="n">
        <f aca="false">SUM($C209,$G209,R$4,R$6)</f>
        <v>1828.22</v>
      </c>
      <c r="I209" s="32" t="n">
        <f aca="false">SUM($C209,$G209,S$4,S$6)</f>
        <v>2020.39</v>
      </c>
      <c r="J209" s="32" t="n">
        <f aca="false">SUM($C209,$G209,T$4,T$6)</f>
        <v>2229.48</v>
      </c>
      <c r="K209" s="32" t="n">
        <f aca="false">SUM($C209,$G209,U$4,U$6)</f>
        <v>2526.82</v>
      </c>
      <c r="L209" s="32" t="n">
        <v>0</v>
      </c>
      <c r="M209" s="33" t="n">
        <v>781.58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69</v>
      </c>
      <c r="B210" s="30" t="n">
        <v>9</v>
      </c>
      <c r="C210" s="31" t="n">
        <v>1744.58</v>
      </c>
      <c r="D210" s="31" t="n">
        <v>0</v>
      </c>
      <c r="E210" s="31" t="n">
        <v>800.9</v>
      </c>
      <c r="F210" s="31" t="n">
        <v>1769.44</v>
      </c>
      <c r="G210" s="31" t="n">
        <v>49.22</v>
      </c>
      <c r="H210" s="32" t="n">
        <f aca="false">SUM($C210,$G210,R$4,R$6)</f>
        <v>1860.9</v>
      </c>
      <c r="I210" s="32" t="n">
        <f aca="false">SUM($C210,$G210,S$4,S$6)</f>
        <v>2053.07</v>
      </c>
      <c r="J210" s="32" t="n">
        <f aca="false">SUM($C210,$G210,T$4,T$6)</f>
        <v>2262.16</v>
      </c>
      <c r="K210" s="32" t="n">
        <f aca="false">SUM($C210,$G210,U$4,U$6)</f>
        <v>2559.5</v>
      </c>
      <c r="L210" s="32" t="n">
        <v>0</v>
      </c>
      <c r="M210" s="33" t="n">
        <v>823.49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69</v>
      </c>
      <c r="B211" s="30" t="n">
        <v>10</v>
      </c>
      <c r="C211" s="31" t="n">
        <v>1736.3</v>
      </c>
      <c r="D211" s="31" t="n">
        <v>0</v>
      </c>
      <c r="E211" s="31" t="n">
        <v>793.4</v>
      </c>
      <c r="F211" s="31" t="n">
        <v>1761.16</v>
      </c>
      <c r="G211" s="31" t="n">
        <v>48.98</v>
      </c>
      <c r="H211" s="32" t="n">
        <f aca="false">SUM($C211,$G211,R$4,R$6)</f>
        <v>1852.38</v>
      </c>
      <c r="I211" s="32" t="n">
        <f aca="false">SUM($C211,$G211,S$4,S$6)</f>
        <v>2044.55</v>
      </c>
      <c r="J211" s="32" t="n">
        <f aca="false">SUM($C211,$G211,T$4,T$6)</f>
        <v>2253.64</v>
      </c>
      <c r="K211" s="32" t="n">
        <f aca="false">SUM($C211,$G211,U$4,U$6)</f>
        <v>2550.98</v>
      </c>
      <c r="L211" s="32" t="n">
        <v>0</v>
      </c>
      <c r="M211" s="33" t="n">
        <v>815.78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69</v>
      </c>
      <c r="B212" s="30" t="n">
        <v>11</v>
      </c>
      <c r="C212" s="31" t="n">
        <v>1743.74</v>
      </c>
      <c r="D212" s="31" t="n">
        <v>0</v>
      </c>
      <c r="E212" s="31" t="n">
        <v>228.1</v>
      </c>
      <c r="F212" s="31" t="n">
        <v>1768.6</v>
      </c>
      <c r="G212" s="31" t="n">
        <v>49.19</v>
      </c>
      <c r="H212" s="32" t="n">
        <f aca="false">SUM($C212,$G212,R$4,R$6)</f>
        <v>1860.03</v>
      </c>
      <c r="I212" s="32" t="n">
        <f aca="false">SUM($C212,$G212,S$4,S$6)</f>
        <v>2052.2</v>
      </c>
      <c r="J212" s="32" t="n">
        <f aca="false">SUM($C212,$G212,T$4,T$6)</f>
        <v>2261.29</v>
      </c>
      <c r="K212" s="32" t="n">
        <f aca="false">SUM($C212,$G212,U$4,U$6)</f>
        <v>2558.63</v>
      </c>
      <c r="L212" s="32" t="n">
        <v>0</v>
      </c>
      <c r="M212" s="33" t="n">
        <v>234.53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69</v>
      </c>
      <c r="B213" s="30" t="n">
        <v>12</v>
      </c>
      <c r="C213" s="31" t="n">
        <v>1738.92</v>
      </c>
      <c r="D213" s="31" t="n">
        <v>0</v>
      </c>
      <c r="E213" s="31" t="n">
        <v>888.83</v>
      </c>
      <c r="F213" s="31" t="n">
        <v>1763.78</v>
      </c>
      <c r="G213" s="31" t="n">
        <v>49.06</v>
      </c>
      <c r="H213" s="32" t="n">
        <f aca="false">SUM($C213,$G213,R$4,R$6)</f>
        <v>1855.08</v>
      </c>
      <c r="I213" s="32" t="n">
        <f aca="false">SUM($C213,$G213,S$4,S$6)</f>
        <v>2047.25</v>
      </c>
      <c r="J213" s="32" t="n">
        <f aca="false">SUM($C213,$G213,T$4,T$6)</f>
        <v>2256.34</v>
      </c>
      <c r="K213" s="32" t="n">
        <f aca="false">SUM($C213,$G213,U$4,U$6)</f>
        <v>2553.68</v>
      </c>
      <c r="L213" s="32" t="n">
        <v>0</v>
      </c>
      <c r="M213" s="33" t="n">
        <v>913.9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69</v>
      </c>
      <c r="B214" s="30" t="n">
        <v>13</v>
      </c>
      <c r="C214" s="31" t="n">
        <v>1736.15</v>
      </c>
      <c r="D214" s="31" t="n">
        <v>0</v>
      </c>
      <c r="E214" s="31" t="n">
        <v>886.19</v>
      </c>
      <c r="F214" s="31" t="n">
        <v>1761.01</v>
      </c>
      <c r="G214" s="31" t="n">
        <v>48.98</v>
      </c>
      <c r="H214" s="32" t="n">
        <f aca="false">SUM($C214,$G214,R$4,R$6)</f>
        <v>1852.23</v>
      </c>
      <c r="I214" s="32" t="n">
        <f aca="false">SUM($C214,$G214,S$4,S$6)</f>
        <v>2044.4</v>
      </c>
      <c r="J214" s="32" t="n">
        <f aca="false">SUM($C214,$G214,T$4,T$6)</f>
        <v>2253.49</v>
      </c>
      <c r="K214" s="32" t="n">
        <f aca="false">SUM($C214,$G214,U$4,U$6)</f>
        <v>2550.83</v>
      </c>
      <c r="L214" s="32" t="n">
        <v>0</v>
      </c>
      <c r="M214" s="33" t="n">
        <v>911.19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69</v>
      </c>
      <c r="B215" s="30" t="n">
        <v>14</v>
      </c>
      <c r="C215" s="31" t="n">
        <v>1731.9</v>
      </c>
      <c r="D215" s="31" t="n">
        <v>0</v>
      </c>
      <c r="E215" s="31" t="n">
        <v>166.39</v>
      </c>
      <c r="F215" s="31" t="n">
        <v>1756.76</v>
      </c>
      <c r="G215" s="31" t="n">
        <v>48.86</v>
      </c>
      <c r="H215" s="32" t="n">
        <f aca="false">SUM($C215,$G215,R$4,R$6)</f>
        <v>1847.86</v>
      </c>
      <c r="I215" s="32" t="n">
        <f aca="false">SUM($C215,$G215,S$4,S$6)</f>
        <v>2040.03</v>
      </c>
      <c r="J215" s="32" t="n">
        <f aca="false">SUM($C215,$G215,T$4,T$6)</f>
        <v>2249.12</v>
      </c>
      <c r="K215" s="32" t="n">
        <f aca="false">SUM($C215,$G215,U$4,U$6)</f>
        <v>2546.46</v>
      </c>
      <c r="L215" s="32" t="n">
        <v>0</v>
      </c>
      <c r="M215" s="33" t="n">
        <v>171.08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69</v>
      </c>
      <c r="B216" s="30" t="n">
        <v>15</v>
      </c>
      <c r="C216" s="31" t="n">
        <v>1718.04</v>
      </c>
      <c r="D216" s="31" t="n">
        <v>0</v>
      </c>
      <c r="E216" s="31" t="n">
        <v>151.49</v>
      </c>
      <c r="F216" s="31" t="n">
        <v>1742.9</v>
      </c>
      <c r="G216" s="31" t="n">
        <v>48.47</v>
      </c>
      <c r="H216" s="32" t="n">
        <f aca="false">SUM($C216,$G216,R$4,R$6)</f>
        <v>1833.61</v>
      </c>
      <c r="I216" s="32" t="n">
        <f aca="false">SUM($C216,$G216,S$4,S$6)</f>
        <v>2025.78</v>
      </c>
      <c r="J216" s="32" t="n">
        <f aca="false">SUM($C216,$G216,T$4,T$6)</f>
        <v>2234.87</v>
      </c>
      <c r="K216" s="32" t="n">
        <f aca="false">SUM($C216,$G216,U$4,U$6)</f>
        <v>2532.21</v>
      </c>
      <c r="L216" s="32" t="n">
        <v>0</v>
      </c>
      <c r="M216" s="33" t="n">
        <v>155.76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69</v>
      </c>
      <c r="B217" s="30" t="n">
        <v>16</v>
      </c>
      <c r="C217" s="31" t="n">
        <v>1714.39</v>
      </c>
      <c r="D217" s="31" t="n">
        <v>0</v>
      </c>
      <c r="E217" s="31" t="n">
        <v>782.92</v>
      </c>
      <c r="F217" s="31" t="n">
        <v>1739.25</v>
      </c>
      <c r="G217" s="31" t="n">
        <v>48.36</v>
      </c>
      <c r="H217" s="32" t="n">
        <f aca="false">SUM($C217,$G217,R$4,R$6)</f>
        <v>1829.85</v>
      </c>
      <c r="I217" s="32" t="n">
        <f aca="false">SUM($C217,$G217,S$4,S$6)</f>
        <v>2022.02</v>
      </c>
      <c r="J217" s="32" t="n">
        <f aca="false">SUM($C217,$G217,T$4,T$6)</f>
        <v>2231.11</v>
      </c>
      <c r="K217" s="32" t="n">
        <f aca="false">SUM($C217,$G217,U$4,U$6)</f>
        <v>2528.45</v>
      </c>
      <c r="L217" s="32" t="n">
        <v>0</v>
      </c>
      <c r="M217" s="33" t="n">
        <v>805.01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69</v>
      </c>
      <c r="B218" s="30" t="n">
        <v>17</v>
      </c>
      <c r="C218" s="31" t="n">
        <v>1703.93</v>
      </c>
      <c r="D218" s="31" t="n">
        <v>0</v>
      </c>
      <c r="E218" s="31" t="n">
        <v>713.02</v>
      </c>
      <c r="F218" s="31" t="n">
        <v>1728.79</v>
      </c>
      <c r="G218" s="31" t="n">
        <v>48.07</v>
      </c>
      <c r="H218" s="32" t="n">
        <f aca="false">SUM($C218,$G218,R$4,R$6)</f>
        <v>1819.1</v>
      </c>
      <c r="I218" s="32" t="n">
        <f aca="false">SUM($C218,$G218,S$4,S$6)</f>
        <v>2011.27</v>
      </c>
      <c r="J218" s="32" t="n">
        <f aca="false">SUM($C218,$G218,T$4,T$6)</f>
        <v>2220.36</v>
      </c>
      <c r="K218" s="32" t="n">
        <f aca="false">SUM($C218,$G218,U$4,U$6)</f>
        <v>2517.7</v>
      </c>
      <c r="L218" s="32" t="n">
        <v>0</v>
      </c>
      <c r="M218" s="33" t="n">
        <v>733.14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69</v>
      </c>
      <c r="B219" s="30" t="n">
        <v>18</v>
      </c>
      <c r="C219" s="31" t="n">
        <v>1719.42</v>
      </c>
      <c r="D219" s="31" t="n">
        <v>0</v>
      </c>
      <c r="E219" s="31" t="n">
        <v>55.49</v>
      </c>
      <c r="F219" s="31" t="n">
        <v>1744.28</v>
      </c>
      <c r="G219" s="31" t="n">
        <v>48.51</v>
      </c>
      <c r="H219" s="32" t="n">
        <f aca="false">SUM($C219,$G219,R$4,R$6)</f>
        <v>1835.03</v>
      </c>
      <c r="I219" s="32" t="n">
        <f aca="false">SUM($C219,$G219,S$4,S$6)</f>
        <v>2027.2</v>
      </c>
      <c r="J219" s="32" t="n">
        <f aca="false">SUM($C219,$G219,T$4,T$6)</f>
        <v>2236.29</v>
      </c>
      <c r="K219" s="32" t="n">
        <f aca="false">SUM($C219,$G219,U$4,U$6)</f>
        <v>2533.63</v>
      </c>
      <c r="L219" s="32" t="n">
        <v>0</v>
      </c>
      <c r="M219" s="33" t="n">
        <v>57.06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69</v>
      </c>
      <c r="B220" s="30" t="n">
        <v>19</v>
      </c>
      <c r="C220" s="31" t="n">
        <v>1747.61</v>
      </c>
      <c r="D220" s="31" t="n">
        <v>0</v>
      </c>
      <c r="E220" s="31" t="n">
        <v>111.01</v>
      </c>
      <c r="F220" s="31" t="n">
        <v>1772.47</v>
      </c>
      <c r="G220" s="31" t="n">
        <v>49.3</v>
      </c>
      <c r="H220" s="32" t="n">
        <f aca="false">SUM($C220,$G220,R$4,R$6)</f>
        <v>1864.01</v>
      </c>
      <c r="I220" s="32" t="n">
        <f aca="false">SUM($C220,$G220,S$4,S$6)</f>
        <v>2056.18</v>
      </c>
      <c r="J220" s="32" t="n">
        <f aca="false">SUM($C220,$G220,T$4,T$6)</f>
        <v>2265.27</v>
      </c>
      <c r="K220" s="32" t="n">
        <f aca="false">SUM($C220,$G220,U$4,U$6)</f>
        <v>2562.61</v>
      </c>
      <c r="L220" s="32" t="n">
        <v>0</v>
      </c>
      <c r="M220" s="33" t="n">
        <v>114.14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69</v>
      </c>
      <c r="B221" s="30" t="n">
        <v>20</v>
      </c>
      <c r="C221" s="31" t="n">
        <v>1991.81</v>
      </c>
      <c r="D221" s="31" t="n">
        <v>0</v>
      </c>
      <c r="E221" s="31" t="n">
        <v>1017.27</v>
      </c>
      <c r="F221" s="31" t="n">
        <v>2016.67</v>
      </c>
      <c r="G221" s="31" t="n">
        <v>56.19</v>
      </c>
      <c r="H221" s="32" t="n">
        <f aca="false">SUM($C221,$G221,R$4,R$6)</f>
        <v>2115.1</v>
      </c>
      <c r="I221" s="32" t="n">
        <f aca="false">SUM($C221,$G221,S$4,S$6)</f>
        <v>2307.27</v>
      </c>
      <c r="J221" s="32" t="n">
        <f aca="false">SUM($C221,$G221,T$4,T$6)</f>
        <v>2516.36</v>
      </c>
      <c r="K221" s="32" t="n">
        <f aca="false">SUM($C221,$G221,U$4,U$6)</f>
        <v>2813.7</v>
      </c>
      <c r="L221" s="32" t="n">
        <v>0</v>
      </c>
      <c r="M221" s="33" t="n">
        <v>1045.97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69</v>
      </c>
      <c r="B222" s="30" t="n">
        <v>21</v>
      </c>
      <c r="C222" s="31" t="n">
        <v>1651.13</v>
      </c>
      <c r="D222" s="31" t="n">
        <v>0</v>
      </c>
      <c r="E222" s="31" t="n">
        <v>772.27</v>
      </c>
      <c r="F222" s="31" t="n">
        <v>1675.99</v>
      </c>
      <c r="G222" s="31" t="n">
        <v>46.58</v>
      </c>
      <c r="H222" s="32" t="n">
        <f aca="false">SUM($C222,$G222,R$4,R$6)</f>
        <v>1764.81</v>
      </c>
      <c r="I222" s="32" t="n">
        <f aca="false">SUM($C222,$G222,S$4,S$6)</f>
        <v>1956.98</v>
      </c>
      <c r="J222" s="32" t="n">
        <f aca="false">SUM($C222,$G222,T$4,T$6)</f>
        <v>2166.07</v>
      </c>
      <c r="K222" s="32" t="n">
        <f aca="false">SUM($C222,$G222,U$4,U$6)</f>
        <v>2463.41</v>
      </c>
      <c r="L222" s="32" t="n">
        <v>0</v>
      </c>
      <c r="M222" s="33" t="n">
        <v>794.06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69</v>
      </c>
      <c r="B223" s="30" t="n">
        <v>22</v>
      </c>
      <c r="C223" s="31" t="n">
        <v>1645.24</v>
      </c>
      <c r="D223" s="31" t="n">
        <v>0</v>
      </c>
      <c r="E223" s="31" t="n">
        <v>735.79</v>
      </c>
      <c r="F223" s="31" t="n">
        <v>1670.1</v>
      </c>
      <c r="G223" s="31" t="n">
        <v>46.41</v>
      </c>
      <c r="H223" s="32" t="n">
        <f aca="false">SUM($C223,$G223,R$4,R$6)</f>
        <v>1758.75</v>
      </c>
      <c r="I223" s="32" t="n">
        <f aca="false">SUM($C223,$G223,S$4,S$6)</f>
        <v>1950.92</v>
      </c>
      <c r="J223" s="32" t="n">
        <f aca="false">SUM($C223,$G223,T$4,T$6)</f>
        <v>2160.01</v>
      </c>
      <c r="K223" s="32" t="n">
        <f aca="false">SUM($C223,$G223,U$4,U$6)</f>
        <v>2457.35</v>
      </c>
      <c r="L223" s="32" t="n">
        <v>0</v>
      </c>
      <c r="M223" s="33" t="n">
        <v>756.55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69</v>
      </c>
      <c r="B224" s="30" t="n">
        <v>23</v>
      </c>
      <c r="C224" s="31" t="n">
        <v>1651.22</v>
      </c>
      <c r="D224" s="31" t="n">
        <v>0</v>
      </c>
      <c r="E224" s="31" t="n">
        <v>821.42</v>
      </c>
      <c r="F224" s="31" t="n">
        <v>1676.08</v>
      </c>
      <c r="G224" s="31" t="n">
        <v>46.58</v>
      </c>
      <c r="H224" s="32" t="n">
        <f aca="false">SUM($C224,$G224,R$4,R$6)</f>
        <v>1764.9</v>
      </c>
      <c r="I224" s="32" t="n">
        <f aca="false">SUM($C224,$G224,S$4,S$6)</f>
        <v>1957.07</v>
      </c>
      <c r="J224" s="32" t="n">
        <f aca="false">SUM($C224,$G224,T$4,T$6)</f>
        <v>2166.16</v>
      </c>
      <c r="K224" s="32" t="n">
        <f aca="false">SUM($C224,$G224,U$4,U$6)</f>
        <v>2463.5</v>
      </c>
      <c r="L224" s="32" t="n">
        <v>0</v>
      </c>
      <c r="M224" s="33" t="n">
        <v>844.59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70</v>
      </c>
      <c r="B225" s="30" t="n">
        <v>0</v>
      </c>
      <c r="C225" s="31" t="n">
        <v>1638.7</v>
      </c>
      <c r="D225" s="31" t="n">
        <v>0</v>
      </c>
      <c r="E225" s="31" t="n">
        <v>155.06</v>
      </c>
      <c r="F225" s="31" t="n">
        <v>1663.56</v>
      </c>
      <c r="G225" s="31" t="n">
        <v>46.23</v>
      </c>
      <c r="H225" s="32" t="n">
        <f aca="false">SUM($C225,$G225,R$4,R$6)</f>
        <v>1752.03</v>
      </c>
      <c r="I225" s="32" t="n">
        <f aca="false">SUM($C225,$G225,S$4,S$6)</f>
        <v>1944.2</v>
      </c>
      <c r="J225" s="32" t="n">
        <f aca="false">SUM($C225,$G225,T$4,T$6)</f>
        <v>2153.29</v>
      </c>
      <c r="K225" s="32" t="n">
        <f aca="false">SUM($C225,$G225,U$4,U$6)</f>
        <v>2450.63</v>
      </c>
      <c r="L225" s="32" t="n">
        <v>0</v>
      </c>
      <c r="M225" s="33" t="n">
        <v>159.43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70</v>
      </c>
      <c r="B226" s="30" t="n">
        <v>1</v>
      </c>
      <c r="C226" s="31" t="n">
        <v>1536.63</v>
      </c>
      <c r="D226" s="31" t="n">
        <v>0</v>
      </c>
      <c r="E226" s="31" t="n">
        <v>48.19</v>
      </c>
      <c r="F226" s="31" t="n">
        <v>1561.49</v>
      </c>
      <c r="G226" s="31" t="n">
        <v>43.35</v>
      </c>
      <c r="H226" s="32" t="n">
        <f aca="false">SUM($C226,$G226,R$4,R$6)</f>
        <v>1647.08</v>
      </c>
      <c r="I226" s="32" t="n">
        <f aca="false">SUM($C226,$G226,S$4,S$6)</f>
        <v>1839.25</v>
      </c>
      <c r="J226" s="32" t="n">
        <f aca="false">SUM($C226,$G226,T$4,T$6)</f>
        <v>2048.34</v>
      </c>
      <c r="K226" s="32" t="n">
        <f aca="false">SUM($C226,$G226,U$4,U$6)</f>
        <v>2345.68</v>
      </c>
      <c r="L226" s="32" t="n">
        <v>0</v>
      </c>
      <c r="M226" s="33" t="n">
        <v>49.55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70</v>
      </c>
      <c r="B227" s="30" t="n">
        <v>2</v>
      </c>
      <c r="C227" s="31" t="n">
        <v>1534.92</v>
      </c>
      <c r="D227" s="31" t="n">
        <v>0</v>
      </c>
      <c r="E227" s="31" t="n">
        <v>40.77</v>
      </c>
      <c r="F227" s="31" t="n">
        <v>1559.78</v>
      </c>
      <c r="G227" s="31" t="n">
        <v>43.3</v>
      </c>
      <c r="H227" s="32" t="n">
        <f aca="false">SUM($C227,$G227,R$4,R$6)</f>
        <v>1645.32</v>
      </c>
      <c r="I227" s="32" t="n">
        <f aca="false">SUM($C227,$G227,S$4,S$6)</f>
        <v>1837.49</v>
      </c>
      <c r="J227" s="32" t="n">
        <f aca="false">SUM($C227,$G227,T$4,T$6)</f>
        <v>2046.58</v>
      </c>
      <c r="K227" s="32" t="n">
        <f aca="false">SUM($C227,$G227,U$4,U$6)</f>
        <v>2343.92</v>
      </c>
      <c r="L227" s="32" t="n">
        <v>0</v>
      </c>
      <c r="M227" s="33" t="n">
        <v>41.92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70</v>
      </c>
      <c r="B228" s="30" t="n">
        <v>3</v>
      </c>
      <c r="C228" s="31" t="n">
        <v>1527.55</v>
      </c>
      <c r="D228" s="31" t="n">
        <v>0</v>
      </c>
      <c r="E228" s="31" t="n">
        <v>31.48</v>
      </c>
      <c r="F228" s="31" t="n">
        <v>1552.41</v>
      </c>
      <c r="G228" s="31" t="n">
        <v>43.09</v>
      </c>
      <c r="H228" s="32" t="n">
        <f aca="false">SUM($C228,$G228,R$4,R$6)</f>
        <v>1637.74</v>
      </c>
      <c r="I228" s="32" t="n">
        <f aca="false">SUM($C228,$G228,S$4,S$6)</f>
        <v>1829.91</v>
      </c>
      <c r="J228" s="32" t="n">
        <f aca="false">SUM($C228,$G228,T$4,T$6)</f>
        <v>2039</v>
      </c>
      <c r="K228" s="32" t="n">
        <f aca="false">SUM($C228,$G228,U$4,U$6)</f>
        <v>2336.34</v>
      </c>
      <c r="L228" s="32" t="n">
        <v>0</v>
      </c>
      <c r="M228" s="33" t="n">
        <v>32.37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70</v>
      </c>
      <c r="B229" s="30" t="n">
        <v>4</v>
      </c>
      <c r="C229" s="31" t="n">
        <v>1533.17</v>
      </c>
      <c r="D229" s="31" t="n">
        <v>0</v>
      </c>
      <c r="E229" s="31" t="n">
        <v>38.49</v>
      </c>
      <c r="F229" s="31" t="n">
        <v>1558.03</v>
      </c>
      <c r="G229" s="31" t="n">
        <v>43.25</v>
      </c>
      <c r="H229" s="32" t="n">
        <f aca="false">SUM($C229,$G229,R$4,R$6)</f>
        <v>1643.52</v>
      </c>
      <c r="I229" s="32" t="n">
        <f aca="false">SUM($C229,$G229,S$4,S$6)</f>
        <v>1835.69</v>
      </c>
      <c r="J229" s="32" t="n">
        <f aca="false">SUM($C229,$G229,T$4,T$6)</f>
        <v>2044.78</v>
      </c>
      <c r="K229" s="32" t="n">
        <f aca="false">SUM($C229,$G229,U$4,U$6)</f>
        <v>2342.12</v>
      </c>
      <c r="L229" s="32" t="n">
        <v>0</v>
      </c>
      <c r="M229" s="33" t="n">
        <v>39.58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70</v>
      </c>
      <c r="B230" s="30" t="n">
        <v>5</v>
      </c>
      <c r="C230" s="31" t="n">
        <v>1552.79</v>
      </c>
      <c r="D230" s="31" t="n">
        <v>0</v>
      </c>
      <c r="E230" s="31" t="n">
        <v>70.83</v>
      </c>
      <c r="F230" s="31" t="n">
        <v>1577.65</v>
      </c>
      <c r="G230" s="31" t="n">
        <v>43.81</v>
      </c>
      <c r="H230" s="32" t="n">
        <f aca="false">SUM($C230,$G230,R$4,R$6)</f>
        <v>1663.7</v>
      </c>
      <c r="I230" s="32" t="n">
        <f aca="false">SUM($C230,$G230,S$4,S$6)</f>
        <v>1855.87</v>
      </c>
      <c r="J230" s="32" t="n">
        <f aca="false">SUM($C230,$G230,T$4,T$6)</f>
        <v>2064.96</v>
      </c>
      <c r="K230" s="32" t="n">
        <f aca="false">SUM($C230,$G230,U$4,U$6)</f>
        <v>2362.3</v>
      </c>
      <c r="L230" s="32" t="n">
        <v>0</v>
      </c>
      <c r="M230" s="33" t="n">
        <v>72.83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70</v>
      </c>
      <c r="B231" s="30" t="n">
        <v>6</v>
      </c>
      <c r="C231" s="31" t="n">
        <v>1546.73</v>
      </c>
      <c r="D231" s="31" t="n">
        <v>0</v>
      </c>
      <c r="E231" s="31" t="n">
        <v>58.57</v>
      </c>
      <c r="F231" s="31" t="n">
        <v>1571.59</v>
      </c>
      <c r="G231" s="31" t="n">
        <v>43.63</v>
      </c>
      <c r="H231" s="32" t="n">
        <f aca="false">SUM($C231,$G231,R$4,R$6)</f>
        <v>1657.46</v>
      </c>
      <c r="I231" s="32" t="n">
        <f aca="false">SUM($C231,$G231,S$4,S$6)</f>
        <v>1849.63</v>
      </c>
      <c r="J231" s="32" t="n">
        <f aca="false">SUM($C231,$G231,T$4,T$6)</f>
        <v>2058.72</v>
      </c>
      <c r="K231" s="32" t="n">
        <f aca="false">SUM($C231,$G231,U$4,U$6)</f>
        <v>2356.06</v>
      </c>
      <c r="L231" s="32" t="n">
        <v>0</v>
      </c>
      <c r="M231" s="33" t="n">
        <v>60.22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70</v>
      </c>
      <c r="B232" s="30" t="n">
        <v>7</v>
      </c>
      <c r="C232" s="31" t="n">
        <v>1563.39</v>
      </c>
      <c r="D232" s="31" t="n">
        <v>0</v>
      </c>
      <c r="E232" s="31" t="n">
        <v>77.61</v>
      </c>
      <c r="F232" s="31" t="n">
        <v>1588.25</v>
      </c>
      <c r="G232" s="31" t="n">
        <v>44.1</v>
      </c>
      <c r="H232" s="32" t="n">
        <f aca="false">SUM($C232,$G232,R$4,R$6)</f>
        <v>1674.59</v>
      </c>
      <c r="I232" s="32" t="n">
        <f aca="false">SUM($C232,$G232,S$4,S$6)</f>
        <v>1866.76</v>
      </c>
      <c r="J232" s="32" t="n">
        <f aca="false">SUM($C232,$G232,T$4,T$6)</f>
        <v>2075.85</v>
      </c>
      <c r="K232" s="32" t="n">
        <f aca="false">SUM($C232,$G232,U$4,U$6)</f>
        <v>2373.19</v>
      </c>
      <c r="L232" s="32" t="n">
        <v>0</v>
      </c>
      <c r="M232" s="33" t="n">
        <v>79.8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70</v>
      </c>
      <c r="B233" s="30" t="n">
        <v>8</v>
      </c>
      <c r="C233" s="31" t="n">
        <v>1579.18</v>
      </c>
      <c r="D233" s="31" t="n">
        <v>0</v>
      </c>
      <c r="E233" s="31" t="n">
        <v>100.2</v>
      </c>
      <c r="F233" s="31" t="n">
        <v>1604.04</v>
      </c>
      <c r="G233" s="31" t="n">
        <v>44.55</v>
      </c>
      <c r="H233" s="32" t="n">
        <f aca="false">SUM($C233,$G233,R$4,R$6)</f>
        <v>1690.83</v>
      </c>
      <c r="I233" s="32" t="n">
        <f aca="false">SUM($C233,$G233,S$4,S$6)</f>
        <v>1883</v>
      </c>
      <c r="J233" s="32" t="n">
        <f aca="false">SUM($C233,$G233,T$4,T$6)</f>
        <v>2092.09</v>
      </c>
      <c r="K233" s="32" t="n">
        <f aca="false">SUM($C233,$G233,U$4,U$6)</f>
        <v>2389.43</v>
      </c>
      <c r="L233" s="32" t="n">
        <v>0</v>
      </c>
      <c r="M233" s="33" t="n">
        <v>103.03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70</v>
      </c>
      <c r="B234" s="30" t="n">
        <v>9</v>
      </c>
      <c r="C234" s="31" t="n">
        <v>1579.95</v>
      </c>
      <c r="D234" s="31" t="n">
        <v>0</v>
      </c>
      <c r="E234" s="31" t="n">
        <v>99.86</v>
      </c>
      <c r="F234" s="31" t="n">
        <v>1604.81</v>
      </c>
      <c r="G234" s="31" t="n">
        <v>44.57</v>
      </c>
      <c r="H234" s="32" t="n">
        <f aca="false">SUM($C234,$G234,R$4,R$6)</f>
        <v>1691.62</v>
      </c>
      <c r="I234" s="32" t="n">
        <f aca="false">SUM($C234,$G234,S$4,S$6)</f>
        <v>1883.79</v>
      </c>
      <c r="J234" s="32" t="n">
        <f aca="false">SUM($C234,$G234,T$4,T$6)</f>
        <v>2092.88</v>
      </c>
      <c r="K234" s="32" t="n">
        <f aca="false">SUM($C234,$G234,U$4,U$6)</f>
        <v>2390.22</v>
      </c>
      <c r="L234" s="32" t="n">
        <v>0</v>
      </c>
      <c r="M234" s="33" t="n">
        <v>102.68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70</v>
      </c>
      <c r="B235" s="30" t="n">
        <v>10</v>
      </c>
      <c r="C235" s="31" t="n">
        <v>1678.36</v>
      </c>
      <c r="D235" s="31" t="n">
        <v>0</v>
      </c>
      <c r="E235" s="31" t="n">
        <v>769.73</v>
      </c>
      <c r="F235" s="31" t="n">
        <v>1703.22</v>
      </c>
      <c r="G235" s="31" t="n">
        <v>47.35</v>
      </c>
      <c r="H235" s="32" t="n">
        <f aca="false">SUM($C235,$G235,R$4,R$6)</f>
        <v>1792.81</v>
      </c>
      <c r="I235" s="32" t="n">
        <f aca="false">SUM($C235,$G235,S$4,S$6)</f>
        <v>1984.98</v>
      </c>
      <c r="J235" s="32" t="n">
        <f aca="false">SUM($C235,$G235,T$4,T$6)</f>
        <v>2194.07</v>
      </c>
      <c r="K235" s="32" t="n">
        <f aca="false">SUM($C235,$G235,U$4,U$6)</f>
        <v>2491.41</v>
      </c>
      <c r="L235" s="32" t="n">
        <v>0</v>
      </c>
      <c r="M235" s="33" t="n">
        <v>791.44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70</v>
      </c>
      <c r="B236" s="30" t="n">
        <v>11</v>
      </c>
      <c r="C236" s="31" t="n">
        <v>1590.29</v>
      </c>
      <c r="D236" s="31" t="n">
        <v>0</v>
      </c>
      <c r="E236" s="31" t="n">
        <v>693.96</v>
      </c>
      <c r="F236" s="31" t="n">
        <v>1615.15</v>
      </c>
      <c r="G236" s="31" t="n">
        <v>44.86</v>
      </c>
      <c r="H236" s="32" t="n">
        <f aca="false">SUM($C236,$G236,R$4,R$6)</f>
        <v>1702.25</v>
      </c>
      <c r="I236" s="32" t="n">
        <f aca="false">SUM($C236,$G236,S$4,S$6)</f>
        <v>1894.42</v>
      </c>
      <c r="J236" s="32" t="n">
        <f aca="false">SUM($C236,$G236,T$4,T$6)</f>
        <v>2103.51</v>
      </c>
      <c r="K236" s="32" t="n">
        <f aca="false">SUM($C236,$G236,U$4,U$6)</f>
        <v>2400.85</v>
      </c>
      <c r="L236" s="32" t="n">
        <v>0</v>
      </c>
      <c r="M236" s="33" t="n">
        <v>713.54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70</v>
      </c>
      <c r="B237" s="30" t="n">
        <v>12</v>
      </c>
      <c r="C237" s="31" t="n">
        <v>1587.91</v>
      </c>
      <c r="D237" s="31" t="n">
        <v>0</v>
      </c>
      <c r="E237" s="31" t="n">
        <v>712.56</v>
      </c>
      <c r="F237" s="31" t="n">
        <v>1612.77</v>
      </c>
      <c r="G237" s="31" t="n">
        <v>44.8</v>
      </c>
      <c r="H237" s="32" t="n">
        <f aca="false">SUM($C237,$G237,R$4,R$6)</f>
        <v>1699.81</v>
      </c>
      <c r="I237" s="32" t="n">
        <f aca="false">SUM($C237,$G237,S$4,S$6)</f>
        <v>1891.98</v>
      </c>
      <c r="J237" s="32" t="n">
        <f aca="false">SUM($C237,$G237,T$4,T$6)</f>
        <v>2101.07</v>
      </c>
      <c r="K237" s="32" t="n">
        <f aca="false">SUM($C237,$G237,U$4,U$6)</f>
        <v>2398.41</v>
      </c>
      <c r="L237" s="32" t="n">
        <v>0</v>
      </c>
      <c r="M237" s="33" t="n">
        <v>732.66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70</v>
      </c>
      <c r="B238" s="30" t="n">
        <v>13</v>
      </c>
      <c r="C238" s="31" t="n">
        <v>1580.03</v>
      </c>
      <c r="D238" s="31" t="n">
        <v>0</v>
      </c>
      <c r="E238" s="31" t="n">
        <v>680.59</v>
      </c>
      <c r="F238" s="31" t="n">
        <v>1604.89</v>
      </c>
      <c r="G238" s="31" t="n">
        <v>44.57</v>
      </c>
      <c r="H238" s="32" t="n">
        <f aca="false">SUM($C238,$G238,R$4,R$6)</f>
        <v>1691.7</v>
      </c>
      <c r="I238" s="32" t="n">
        <f aca="false">SUM($C238,$G238,S$4,S$6)</f>
        <v>1883.87</v>
      </c>
      <c r="J238" s="32" t="n">
        <f aca="false">SUM($C238,$G238,T$4,T$6)</f>
        <v>2092.96</v>
      </c>
      <c r="K238" s="32" t="n">
        <f aca="false">SUM($C238,$G238,U$4,U$6)</f>
        <v>2390.3</v>
      </c>
      <c r="L238" s="32" t="n">
        <v>0</v>
      </c>
      <c r="M238" s="33" t="n">
        <v>699.79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70</v>
      </c>
      <c r="B239" s="30" t="n">
        <v>14</v>
      </c>
      <c r="C239" s="31" t="n">
        <v>1570.16</v>
      </c>
      <c r="D239" s="31" t="n">
        <v>0</v>
      </c>
      <c r="E239" s="31" t="n">
        <v>686.14</v>
      </c>
      <c r="F239" s="31" t="n">
        <v>1595.02</v>
      </c>
      <c r="G239" s="31" t="n">
        <v>44.3</v>
      </c>
      <c r="H239" s="32" t="n">
        <f aca="false">SUM($C239,$G239,R$4,R$6)</f>
        <v>1681.56</v>
      </c>
      <c r="I239" s="32" t="n">
        <f aca="false">SUM($C239,$G239,S$4,S$6)</f>
        <v>1873.73</v>
      </c>
      <c r="J239" s="32" t="n">
        <f aca="false">SUM($C239,$G239,T$4,T$6)</f>
        <v>2082.82</v>
      </c>
      <c r="K239" s="32" t="n">
        <f aca="false">SUM($C239,$G239,U$4,U$6)</f>
        <v>2380.16</v>
      </c>
      <c r="L239" s="32" t="n">
        <v>0</v>
      </c>
      <c r="M239" s="33" t="n">
        <v>705.5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70</v>
      </c>
      <c r="B240" s="30" t="n">
        <v>15</v>
      </c>
      <c r="C240" s="31" t="n">
        <v>1567.97</v>
      </c>
      <c r="D240" s="31" t="n">
        <v>0</v>
      </c>
      <c r="E240" s="31" t="n">
        <v>727.54</v>
      </c>
      <c r="F240" s="31" t="n">
        <v>1592.83</v>
      </c>
      <c r="G240" s="31" t="n">
        <v>44.23</v>
      </c>
      <c r="H240" s="32" t="n">
        <f aca="false">SUM($C240,$G240,R$4,R$6)</f>
        <v>1679.3</v>
      </c>
      <c r="I240" s="32" t="n">
        <f aca="false">SUM($C240,$G240,S$4,S$6)</f>
        <v>1871.47</v>
      </c>
      <c r="J240" s="32" t="n">
        <f aca="false">SUM($C240,$G240,T$4,T$6)</f>
        <v>2080.56</v>
      </c>
      <c r="K240" s="32" t="n">
        <f aca="false">SUM($C240,$G240,U$4,U$6)</f>
        <v>2377.9</v>
      </c>
      <c r="L240" s="32" t="n">
        <v>0</v>
      </c>
      <c r="M240" s="33" t="n">
        <v>748.06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70</v>
      </c>
      <c r="B241" s="30" t="n">
        <v>16</v>
      </c>
      <c r="C241" s="31" t="n">
        <v>1558.54</v>
      </c>
      <c r="D241" s="31" t="n">
        <v>0</v>
      </c>
      <c r="E241" s="31" t="n">
        <v>732.61</v>
      </c>
      <c r="F241" s="31" t="n">
        <v>1583.4</v>
      </c>
      <c r="G241" s="31" t="n">
        <v>43.97</v>
      </c>
      <c r="H241" s="32" t="n">
        <f aca="false">SUM($C241,$G241,R$4,R$6)</f>
        <v>1669.61</v>
      </c>
      <c r="I241" s="32" t="n">
        <f aca="false">SUM($C241,$G241,S$4,S$6)</f>
        <v>1861.78</v>
      </c>
      <c r="J241" s="32" t="n">
        <f aca="false">SUM($C241,$G241,T$4,T$6)</f>
        <v>2070.87</v>
      </c>
      <c r="K241" s="32" t="n">
        <f aca="false">SUM($C241,$G241,U$4,U$6)</f>
        <v>2368.21</v>
      </c>
      <c r="L241" s="32" t="n">
        <v>0</v>
      </c>
      <c r="M241" s="33" t="n">
        <v>753.28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70</v>
      </c>
      <c r="B242" s="30" t="n">
        <v>17</v>
      </c>
      <c r="C242" s="31" t="n">
        <v>1409.33</v>
      </c>
      <c r="D242" s="31" t="n">
        <v>0</v>
      </c>
      <c r="E242" s="31" t="n">
        <v>504.17</v>
      </c>
      <c r="F242" s="31" t="n">
        <v>1434.19</v>
      </c>
      <c r="G242" s="31" t="n">
        <v>39.76</v>
      </c>
      <c r="H242" s="32" t="n">
        <f aca="false">SUM($C242,$G242,R$4,R$6)</f>
        <v>1516.19</v>
      </c>
      <c r="I242" s="32" t="n">
        <f aca="false">SUM($C242,$G242,S$4,S$6)</f>
        <v>1708.36</v>
      </c>
      <c r="J242" s="32" t="n">
        <f aca="false">SUM($C242,$G242,T$4,T$6)</f>
        <v>1917.45</v>
      </c>
      <c r="K242" s="32" t="n">
        <f aca="false">SUM($C242,$G242,U$4,U$6)</f>
        <v>2214.79</v>
      </c>
      <c r="L242" s="32" t="n">
        <v>0</v>
      </c>
      <c r="M242" s="33" t="n">
        <v>518.39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70</v>
      </c>
      <c r="B243" s="30" t="n">
        <v>18</v>
      </c>
      <c r="C243" s="31" t="n">
        <v>1409.88</v>
      </c>
      <c r="D243" s="31" t="n">
        <v>155.03</v>
      </c>
      <c r="E243" s="31" t="n">
        <v>0</v>
      </c>
      <c r="F243" s="31" t="n">
        <v>1434.74</v>
      </c>
      <c r="G243" s="31" t="n">
        <v>39.77</v>
      </c>
      <c r="H243" s="32" t="n">
        <f aca="false">SUM($C243,$G243,R$4,R$6)</f>
        <v>1516.75</v>
      </c>
      <c r="I243" s="32" t="n">
        <f aca="false">SUM($C243,$G243,S$4,S$6)</f>
        <v>1708.92</v>
      </c>
      <c r="J243" s="32" t="n">
        <f aca="false">SUM($C243,$G243,T$4,T$6)</f>
        <v>1918.01</v>
      </c>
      <c r="K243" s="32" t="n">
        <f aca="false">SUM($C243,$G243,U$4,U$6)</f>
        <v>2215.35</v>
      </c>
      <c r="L243" s="32" t="n">
        <v>159.4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70</v>
      </c>
      <c r="B244" s="30" t="n">
        <v>19</v>
      </c>
      <c r="C244" s="31" t="n">
        <v>1454.49</v>
      </c>
      <c r="D244" s="31" t="n">
        <v>91.23</v>
      </c>
      <c r="E244" s="31" t="n">
        <v>0</v>
      </c>
      <c r="F244" s="31" t="n">
        <v>1479.35</v>
      </c>
      <c r="G244" s="31" t="n">
        <v>41.03</v>
      </c>
      <c r="H244" s="32" t="n">
        <f aca="false">SUM($C244,$G244,R$4,R$6)</f>
        <v>1562.62</v>
      </c>
      <c r="I244" s="32" t="n">
        <f aca="false">SUM($C244,$G244,S$4,S$6)</f>
        <v>1754.79</v>
      </c>
      <c r="J244" s="32" t="n">
        <f aca="false">SUM($C244,$G244,T$4,T$6)</f>
        <v>1963.88</v>
      </c>
      <c r="K244" s="32" t="n">
        <f aca="false">SUM($C244,$G244,U$4,U$6)</f>
        <v>2261.22</v>
      </c>
      <c r="L244" s="32" t="n">
        <v>93.8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70</v>
      </c>
      <c r="B245" s="30" t="n">
        <v>20</v>
      </c>
      <c r="C245" s="31" t="n">
        <v>1559.4</v>
      </c>
      <c r="D245" s="31" t="n">
        <v>55.05</v>
      </c>
      <c r="E245" s="31" t="n">
        <v>0</v>
      </c>
      <c r="F245" s="31" t="n">
        <v>1584.26</v>
      </c>
      <c r="G245" s="31" t="n">
        <v>43.99</v>
      </c>
      <c r="H245" s="32" t="n">
        <f aca="false">SUM($C245,$G245,R$4,R$6)</f>
        <v>1670.49</v>
      </c>
      <c r="I245" s="32" t="n">
        <f aca="false">SUM($C245,$G245,S$4,S$6)</f>
        <v>1862.66</v>
      </c>
      <c r="J245" s="32" t="n">
        <f aca="false">SUM($C245,$G245,T$4,T$6)</f>
        <v>2071.75</v>
      </c>
      <c r="K245" s="32" t="n">
        <f aca="false">SUM($C245,$G245,U$4,U$6)</f>
        <v>2369.09</v>
      </c>
      <c r="L245" s="32" t="n">
        <v>56.6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70</v>
      </c>
      <c r="B246" s="30" t="n">
        <v>21</v>
      </c>
      <c r="C246" s="31" t="n">
        <v>1562.94</v>
      </c>
      <c r="D246" s="31" t="n">
        <v>47.26</v>
      </c>
      <c r="E246" s="31" t="n">
        <v>0</v>
      </c>
      <c r="F246" s="31" t="n">
        <v>1587.8</v>
      </c>
      <c r="G246" s="31" t="n">
        <v>44.09</v>
      </c>
      <c r="H246" s="32" t="n">
        <f aca="false">SUM($C246,$G246,R$4,R$6)</f>
        <v>1674.13</v>
      </c>
      <c r="I246" s="32" t="n">
        <f aca="false">SUM($C246,$G246,S$4,S$6)</f>
        <v>1866.3</v>
      </c>
      <c r="J246" s="32" t="n">
        <f aca="false">SUM($C246,$G246,T$4,T$6)</f>
        <v>2075.39</v>
      </c>
      <c r="K246" s="32" t="n">
        <f aca="false">SUM($C246,$G246,U$4,U$6)</f>
        <v>2372.73</v>
      </c>
      <c r="L246" s="32" t="n">
        <v>48.59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70</v>
      </c>
      <c r="B247" s="30" t="n">
        <v>22</v>
      </c>
      <c r="C247" s="31" t="n">
        <v>1555.71</v>
      </c>
      <c r="D247" s="31" t="n">
        <v>0</v>
      </c>
      <c r="E247" s="31" t="n">
        <v>17.92</v>
      </c>
      <c r="F247" s="31" t="n">
        <v>1580.57</v>
      </c>
      <c r="G247" s="31" t="n">
        <v>43.89</v>
      </c>
      <c r="H247" s="32" t="n">
        <f aca="false">SUM($C247,$G247,R$4,R$6)</f>
        <v>1666.7</v>
      </c>
      <c r="I247" s="32" t="n">
        <f aca="false">SUM($C247,$G247,S$4,S$6)</f>
        <v>1858.87</v>
      </c>
      <c r="J247" s="32" t="n">
        <f aca="false">SUM($C247,$G247,T$4,T$6)</f>
        <v>2067.96</v>
      </c>
      <c r="K247" s="32" t="n">
        <f aca="false">SUM($C247,$G247,U$4,U$6)</f>
        <v>2365.3</v>
      </c>
      <c r="L247" s="32" t="n">
        <v>0</v>
      </c>
      <c r="M247" s="33" t="n">
        <v>18.43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70</v>
      </c>
      <c r="B248" s="30" t="n">
        <v>23</v>
      </c>
      <c r="C248" s="31" t="n">
        <v>1545.42</v>
      </c>
      <c r="D248" s="31" t="n">
        <v>38.87</v>
      </c>
      <c r="E248" s="31" t="n">
        <v>0</v>
      </c>
      <c r="F248" s="31" t="n">
        <v>1570.28</v>
      </c>
      <c r="G248" s="31" t="n">
        <v>43.6</v>
      </c>
      <c r="H248" s="32" t="n">
        <f aca="false">SUM($C248,$G248,R$4,R$6)</f>
        <v>1656.12</v>
      </c>
      <c r="I248" s="32" t="n">
        <f aca="false">SUM($C248,$G248,S$4,S$6)</f>
        <v>1848.29</v>
      </c>
      <c r="J248" s="32" t="n">
        <f aca="false">SUM($C248,$G248,T$4,T$6)</f>
        <v>2057.38</v>
      </c>
      <c r="K248" s="32" t="n">
        <f aca="false">SUM($C248,$G248,U$4,U$6)</f>
        <v>2354.72</v>
      </c>
      <c r="L248" s="32" t="n">
        <v>39.97</v>
      </c>
      <c r="M248" s="33" t="n">
        <v>0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71</v>
      </c>
      <c r="B249" s="30" t="n">
        <v>0</v>
      </c>
      <c r="C249" s="31" t="n">
        <v>1539.98</v>
      </c>
      <c r="D249" s="31" t="n">
        <v>21.93</v>
      </c>
      <c r="E249" s="31" t="n">
        <v>0</v>
      </c>
      <c r="F249" s="31" t="n">
        <v>1564.84</v>
      </c>
      <c r="G249" s="31" t="n">
        <v>43.44</v>
      </c>
      <c r="H249" s="32" t="n">
        <f aca="false">SUM($C249,$G249,R$4,R$6)</f>
        <v>1650.52</v>
      </c>
      <c r="I249" s="32" t="n">
        <f aca="false">SUM($C249,$G249,S$4,S$6)</f>
        <v>1842.69</v>
      </c>
      <c r="J249" s="32" t="n">
        <f aca="false">SUM($C249,$G249,T$4,T$6)</f>
        <v>2051.78</v>
      </c>
      <c r="K249" s="32" t="n">
        <f aca="false">SUM($C249,$G249,U$4,U$6)</f>
        <v>2349.12</v>
      </c>
      <c r="L249" s="32" t="n">
        <v>22.55</v>
      </c>
      <c r="M249" s="33" t="n">
        <v>0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71</v>
      </c>
      <c r="B250" s="30" t="n">
        <v>1</v>
      </c>
      <c r="C250" s="31" t="n">
        <v>998.82</v>
      </c>
      <c r="D250" s="31" t="n">
        <v>0</v>
      </c>
      <c r="E250" s="31" t="n">
        <v>327.34</v>
      </c>
      <c r="F250" s="31" t="n">
        <v>1023.68</v>
      </c>
      <c r="G250" s="31" t="n">
        <v>28.18</v>
      </c>
      <c r="H250" s="32" t="n">
        <f aca="false">SUM($C250,$G250,R$4,R$6)</f>
        <v>1094.1</v>
      </c>
      <c r="I250" s="32" t="n">
        <f aca="false">SUM($C250,$G250,S$4,S$6)</f>
        <v>1286.27</v>
      </c>
      <c r="J250" s="32" t="n">
        <f aca="false">SUM($C250,$G250,T$4,T$6)</f>
        <v>1495.36</v>
      </c>
      <c r="K250" s="32" t="n">
        <f aca="false">SUM($C250,$G250,U$4,U$6)</f>
        <v>1792.7</v>
      </c>
      <c r="L250" s="32" t="n">
        <v>0</v>
      </c>
      <c r="M250" s="33" t="n">
        <v>336.57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71</v>
      </c>
      <c r="B251" s="30" t="n">
        <v>2</v>
      </c>
      <c r="C251" s="31" t="n">
        <v>998.8</v>
      </c>
      <c r="D251" s="31" t="n">
        <v>0</v>
      </c>
      <c r="E251" s="31" t="n">
        <v>139.58</v>
      </c>
      <c r="F251" s="31" t="n">
        <v>1023.66</v>
      </c>
      <c r="G251" s="31" t="n">
        <v>28.18</v>
      </c>
      <c r="H251" s="32" t="n">
        <f aca="false">SUM($C251,$G251,R$4,R$6)</f>
        <v>1094.08</v>
      </c>
      <c r="I251" s="32" t="n">
        <f aca="false">SUM($C251,$G251,S$4,S$6)</f>
        <v>1286.25</v>
      </c>
      <c r="J251" s="32" t="n">
        <f aca="false">SUM($C251,$G251,T$4,T$6)</f>
        <v>1495.34</v>
      </c>
      <c r="K251" s="32" t="n">
        <f aca="false">SUM($C251,$G251,U$4,U$6)</f>
        <v>1792.68</v>
      </c>
      <c r="L251" s="32" t="n">
        <v>0</v>
      </c>
      <c r="M251" s="33" t="n">
        <v>143.52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71</v>
      </c>
      <c r="B252" s="30" t="n">
        <v>3</v>
      </c>
      <c r="C252" s="31" t="n">
        <v>997.87</v>
      </c>
      <c r="D252" s="31" t="n">
        <v>0</v>
      </c>
      <c r="E252" s="31" t="n">
        <v>198.58</v>
      </c>
      <c r="F252" s="31" t="n">
        <v>1022.73</v>
      </c>
      <c r="G252" s="31" t="n">
        <v>28.15</v>
      </c>
      <c r="H252" s="32" t="n">
        <f aca="false">SUM($C252,$G252,R$4,R$6)</f>
        <v>1093.12</v>
      </c>
      <c r="I252" s="32" t="n">
        <f aca="false">SUM($C252,$G252,S$4,S$6)</f>
        <v>1285.29</v>
      </c>
      <c r="J252" s="32" t="n">
        <f aca="false">SUM($C252,$G252,T$4,T$6)</f>
        <v>1494.38</v>
      </c>
      <c r="K252" s="32" t="n">
        <f aca="false">SUM($C252,$G252,U$4,U$6)</f>
        <v>1791.72</v>
      </c>
      <c r="L252" s="32" t="n">
        <v>0</v>
      </c>
      <c r="M252" s="33" t="n">
        <v>204.18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71</v>
      </c>
      <c r="B253" s="30" t="n">
        <v>4</v>
      </c>
      <c r="C253" s="31" t="n">
        <v>1002.01</v>
      </c>
      <c r="D253" s="31" t="n">
        <v>0</v>
      </c>
      <c r="E253" s="31" t="n">
        <v>23.4</v>
      </c>
      <c r="F253" s="31" t="n">
        <v>1026.87</v>
      </c>
      <c r="G253" s="31" t="n">
        <v>28.27</v>
      </c>
      <c r="H253" s="32" t="n">
        <f aca="false">SUM($C253,$G253,R$4,R$6)</f>
        <v>1097.38</v>
      </c>
      <c r="I253" s="32" t="n">
        <f aca="false">SUM($C253,$G253,S$4,S$6)</f>
        <v>1289.55</v>
      </c>
      <c r="J253" s="32" t="n">
        <f aca="false">SUM($C253,$G253,T$4,T$6)</f>
        <v>1498.64</v>
      </c>
      <c r="K253" s="32" t="n">
        <f aca="false">SUM($C253,$G253,U$4,U$6)</f>
        <v>1795.98</v>
      </c>
      <c r="L253" s="32" t="n">
        <v>0</v>
      </c>
      <c r="M253" s="33" t="n">
        <v>24.06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71</v>
      </c>
      <c r="B254" s="30" t="n">
        <v>5</v>
      </c>
      <c r="C254" s="31" t="n">
        <v>848.64</v>
      </c>
      <c r="D254" s="31" t="n">
        <v>0</v>
      </c>
      <c r="E254" s="31" t="n">
        <v>24.93</v>
      </c>
      <c r="F254" s="31" t="n">
        <v>873.5</v>
      </c>
      <c r="G254" s="31" t="n">
        <v>23.94</v>
      </c>
      <c r="H254" s="32" t="n">
        <f aca="false">SUM($C254,$G254,R$4,R$6)</f>
        <v>939.68</v>
      </c>
      <c r="I254" s="32" t="n">
        <f aca="false">SUM($C254,$G254,S$4,S$6)</f>
        <v>1131.85</v>
      </c>
      <c r="J254" s="32" t="n">
        <f aca="false">SUM($C254,$G254,T$4,T$6)</f>
        <v>1340.94</v>
      </c>
      <c r="K254" s="32" t="n">
        <f aca="false">SUM($C254,$G254,U$4,U$6)</f>
        <v>1638.28</v>
      </c>
      <c r="L254" s="32" t="n">
        <v>0</v>
      </c>
      <c r="M254" s="33" t="n">
        <v>25.63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71</v>
      </c>
      <c r="B255" s="30" t="n">
        <v>6</v>
      </c>
      <c r="C255" s="31" t="n">
        <v>974.66</v>
      </c>
      <c r="D255" s="31" t="n">
        <v>0</v>
      </c>
      <c r="E255" s="31" t="n">
        <v>53.8</v>
      </c>
      <c r="F255" s="31" t="n">
        <v>999.52</v>
      </c>
      <c r="G255" s="31" t="n">
        <v>27.5</v>
      </c>
      <c r="H255" s="32" t="n">
        <f aca="false">SUM($C255,$G255,R$4,R$6)</f>
        <v>1069.26</v>
      </c>
      <c r="I255" s="32" t="n">
        <f aca="false">SUM($C255,$G255,S$4,S$6)</f>
        <v>1261.43</v>
      </c>
      <c r="J255" s="32" t="n">
        <f aca="false">SUM($C255,$G255,T$4,T$6)</f>
        <v>1470.52</v>
      </c>
      <c r="K255" s="32" t="n">
        <f aca="false">SUM($C255,$G255,U$4,U$6)</f>
        <v>1767.86</v>
      </c>
      <c r="L255" s="32" t="n">
        <v>0</v>
      </c>
      <c r="M255" s="33" t="n">
        <v>55.32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71</v>
      </c>
      <c r="B256" s="30" t="n">
        <v>7</v>
      </c>
      <c r="C256" s="31" t="n">
        <v>1204.94</v>
      </c>
      <c r="D256" s="31" t="n">
        <v>359.45</v>
      </c>
      <c r="E256" s="31" t="n">
        <v>0</v>
      </c>
      <c r="F256" s="31" t="n">
        <v>1229.8</v>
      </c>
      <c r="G256" s="31" t="n">
        <v>33.99</v>
      </c>
      <c r="H256" s="32" t="n">
        <f aca="false">SUM($C256,$G256,R$4,R$6)</f>
        <v>1306.03</v>
      </c>
      <c r="I256" s="32" t="n">
        <f aca="false">SUM($C256,$G256,S$4,S$6)</f>
        <v>1498.2</v>
      </c>
      <c r="J256" s="32" t="n">
        <f aca="false">SUM($C256,$G256,T$4,T$6)</f>
        <v>1707.29</v>
      </c>
      <c r="K256" s="32" t="n">
        <f aca="false">SUM($C256,$G256,U$4,U$6)</f>
        <v>2004.63</v>
      </c>
      <c r="L256" s="32" t="n">
        <v>369.59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71</v>
      </c>
      <c r="B257" s="30" t="n">
        <v>8</v>
      </c>
      <c r="C257" s="31" t="n">
        <v>1429.68</v>
      </c>
      <c r="D257" s="31" t="n">
        <v>0</v>
      </c>
      <c r="E257" s="31" t="n">
        <v>454.88</v>
      </c>
      <c r="F257" s="31" t="n">
        <v>1454.54</v>
      </c>
      <c r="G257" s="31" t="n">
        <v>40.33</v>
      </c>
      <c r="H257" s="32" t="n">
        <f aca="false">SUM($C257,$G257,R$4,R$6)</f>
        <v>1537.11</v>
      </c>
      <c r="I257" s="32" t="n">
        <f aca="false">SUM($C257,$G257,S$4,S$6)</f>
        <v>1729.28</v>
      </c>
      <c r="J257" s="32" t="n">
        <f aca="false">SUM($C257,$G257,T$4,T$6)</f>
        <v>1938.37</v>
      </c>
      <c r="K257" s="32" t="n">
        <f aca="false">SUM($C257,$G257,U$4,U$6)</f>
        <v>2235.71</v>
      </c>
      <c r="L257" s="32" t="n">
        <v>0</v>
      </c>
      <c r="M257" s="33" t="n">
        <v>467.71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71</v>
      </c>
      <c r="B258" s="30" t="n">
        <v>9</v>
      </c>
      <c r="C258" s="31" t="n">
        <v>1555.96</v>
      </c>
      <c r="D258" s="31" t="n">
        <v>22.35</v>
      </c>
      <c r="E258" s="31" t="n">
        <v>0</v>
      </c>
      <c r="F258" s="31" t="n">
        <v>1580.82</v>
      </c>
      <c r="G258" s="31" t="n">
        <v>43.9</v>
      </c>
      <c r="H258" s="32" t="n">
        <f aca="false">SUM($C258,$G258,R$4,R$6)</f>
        <v>1666.96</v>
      </c>
      <c r="I258" s="32" t="n">
        <f aca="false">SUM($C258,$G258,S$4,S$6)</f>
        <v>1859.13</v>
      </c>
      <c r="J258" s="32" t="n">
        <f aca="false">SUM($C258,$G258,T$4,T$6)</f>
        <v>2068.22</v>
      </c>
      <c r="K258" s="32" t="n">
        <f aca="false">SUM($C258,$G258,U$4,U$6)</f>
        <v>2365.56</v>
      </c>
      <c r="L258" s="32" t="n">
        <v>22.98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71</v>
      </c>
      <c r="B259" s="30" t="n">
        <v>10</v>
      </c>
      <c r="C259" s="31" t="n">
        <v>1543.17</v>
      </c>
      <c r="D259" s="31" t="n">
        <v>0</v>
      </c>
      <c r="E259" s="31" t="n">
        <v>500.31</v>
      </c>
      <c r="F259" s="31" t="n">
        <v>1568.03</v>
      </c>
      <c r="G259" s="31" t="n">
        <v>43.53</v>
      </c>
      <c r="H259" s="32" t="n">
        <f aca="false">SUM($C259,$G259,R$4,R$6)</f>
        <v>1653.8</v>
      </c>
      <c r="I259" s="32" t="n">
        <f aca="false">SUM($C259,$G259,S$4,S$6)</f>
        <v>1845.97</v>
      </c>
      <c r="J259" s="32" t="n">
        <f aca="false">SUM($C259,$G259,T$4,T$6)</f>
        <v>2055.06</v>
      </c>
      <c r="K259" s="32" t="n">
        <f aca="false">SUM($C259,$G259,U$4,U$6)</f>
        <v>2352.4</v>
      </c>
      <c r="L259" s="32" t="n">
        <v>0</v>
      </c>
      <c r="M259" s="33" t="n">
        <v>514.42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71</v>
      </c>
      <c r="B260" s="30" t="n">
        <v>11</v>
      </c>
      <c r="C260" s="31" t="n">
        <v>1543.13</v>
      </c>
      <c r="D260" s="31" t="n">
        <v>0</v>
      </c>
      <c r="E260" s="31" t="n">
        <v>500.95</v>
      </c>
      <c r="F260" s="31" t="n">
        <v>1567.99</v>
      </c>
      <c r="G260" s="31" t="n">
        <v>43.53</v>
      </c>
      <c r="H260" s="32" t="n">
        <f aca="false">SUM($C260,$G260,R$4,R$6)</f>
        <v>1653.76</v>
      </c>
      <c r="I260" s="32" t="n">
        <f aca="false">SUM($C260,$G260,S$4,S$6)</f>
        <v>1845.93</v>
      </c>
      <c r="J260" s="32" t="n">
        <f aca="false">SUM($C260,$G260,T$4,T$6)</f>
        <v>2055.02</v>
      </c>
      <c r="K260" s="32" t="n">
        <f aca="false">SUM($C260,$G260,U$4,U$6)</f>
        <v>2352.36</v>
      </c>
      <c r="L260" s="32" t="n">
        <v>0</v>
      </c>
      <c r="M260" s="33" t="n">
        <v>515.08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71</v>
      </c>
      <c r="B261" s="30" t="n">
        <v>12</v>
      </c>
      <c r="C261" s="31" t="n">
        <v>1417.84</v>
      </c>
      <c r="D261" s="31" t="n">
        <v>0</v>
      </c>
      <c r="E261" s="31" t="n">
        <v>364.26</v>
      </c>
      <c r="F261" s="31" t="n">
        <v>1442.7</v>
      </c>
      <c r="G261" s="31" t="n">
        <v>40</v>
      </c>
      <c r="H261" s="32" t="n">
        <f aca="false">SUM($C261,$G261,R$4,R$6)</f>
        <v>1524.94</v>
      </c>
      <c r="I261" s="32" t="n">
        <f aca="false">SUM($C261,$G261,S$4,S$6)</f>
        <v>1717.11</v>
      </c>
      <c r="J261" s="32" t="n">
        <f aca="false">SUM($C261,$G261,T$4,T$6)</f>
        <v>1926.2</v>
      </c>
      <c r="K261" s="32" t="n">
        <f aca="false">SUM($C261,$G261,U$4,U$6)</f>
        <v>2223.54</v>
      </c>
      <c r="L261" s="32" t="n">
        <v>0</v>
      </c>
      <c r="M261" s="33" t="n">
        <v>374.54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71</v>
      </c>
      <c r="B262" s="30" t="n">
        <v>13</v>
      </c>
      <c r="C262" s="31" t="n">
        <v>1430.08</v>
      </c>
      <c r="D262" s="31" t="n">
        <v>0</v>
      </c>
      <c r="E262" s="31" t="n">
        <v>380.87</v>
      </c>
      <c r="F262" s="31" t="n">
        <v>1454.94</v>
      </c>
      <c r="G262" s="31" t="n">
        <v>40.34</v>
      </c>
      <c r="H262" s="32" t="n">
        <f aca="false">SUM($C262,$G262,R$4,R$6)</f>
        <v>1537.52</v>
      </c>
      <c r="I262" s="32" t="n">
        <f aca="false">SUM($C262,$G262,S$4,S$6)</f>
        <v>1729.69</v>
      </c>
      <c r="J262" s="32" t="n">
        <f aca="false">SUM($C262,$G262,T$4,T$6)</f>
        <v>1938.78</v>
      </c>
      <c r="K262" s="32" t="n">
        <f aca="false">SUM($C262,$G262,U$4,U$6)</f>
        <v>2236.12</v>
      </c>
      <c r="L262" s="32" t="n">
        <v>0</v>
      </c>
      <c r="M262" s="33" t="n">
        <v>391.61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71</v>
      </c>
      <c r="B263" s="30" t="n">
        <v>14</v>
      </c>
      <c r="C263" s="31" t="n">
        <v>1422.77</v>
      </c>
      <c r="D263" s="31" t="n">
        <v>0</v>
      </c>
      <c r="E263" s="31" t="n">
        <v>381.69</v>
      </c>
      <c r="F263" s="31" t="n">
        <v>1447.63</v>
      </c>
      <c r="G263" s="31" t="n">
        <v>40.14</v>
      </c>
      <c r="H263" s="32" t="n">
        <f aca="false">SUM($C263,$G263,R$4,R$6)</f>
        <v>1530.01</v>
      </c>
      <c r="I263" s="32" t="n">
        <f aca="false">SUM($C263,$G263,S$4,S$6)</f>
        <v>1722.18</v>
      </c>
      <c r="J263" s="32" t="n">
        <f aca="false">SUM($C263,$G263,T$4,T$6)</f>
        <v>1931.27</v>
      </c>
      <c r="K263" s="32" t="n">
        <f aca="false">SUM($C263,$G263,U$4,U$6)</f>
        <v>2228.61</v>
      </c>
      <c r="L263" s="32" t="n">
        <v>0</v>
      </c>
      <c r="M263" s="33" t="n">
        <v>392.46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71</v>
      </c>
      <c r="B264" s="30" t="n">
        <v>15</v>
      </c>
      <c r="C264" s="31" t="n">
        <v>1417.44</v>
      </c>
      <c r="D264" s="31" t="n">
        <v>0</v>
      </c>
      <c r="E264" s="31" t="n">
        <v>365.16</v>
      </c>
      <c r="F264" s="31" t="n">
        <v>1442.3</v>
      </c>
      <c r="G264" s="31" t="n">
        <v>39.99</v>
      </c>
      <c r="H264" s="32" t="n">
        <f aca="false">SUM($C264,$G264,R$4,R$6)</f>
        <v>1524.53</v>
      </c>
      <c r="I264" s="32" t="n">
        <f aca="false">SUM($C264,$G264,S$4,S$6)</f>
        <v>1716.7</v>
      </c>
      <c r="J264" s="32" t="n">
        <f aca="false">SUM($C264,$G264,T$4,T$6)</f>
        <v>1925.79</v>
      </c>
      <c r="K264" s="32" t="n">
        <f aca="false">SUM($C264,$G264,U$4,U$6)</f>
        <v>2223.13</v>
      </c>
      <c r="L264" s="32" t="n">
        <v>0</v>
      </c>
      <c r="M264" s="33" t="n">
        <v>375.46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71</v>
      </c>
      <c r="B265" s="30" t="n">
        <v>16</v>
      </c>
      <c r="C265" s="31" t="n">
        <v>1415.26</v>
      </c>
      <c r="D265" s="31" t="n">
        <v>0</v>
      </c>
      <c r="E265" s="31" t="n">
        <v>369.49</v>
      </c>
      <c r="F265" s="31" t="n">
        <v>1440.12</v>
      </c>
      <c r="G265" s="31" t="n">
        <v>39.93</v>
      </c>
      <c r="H265" s="32" t="n">
        <f aca="false">SUM($C265,$G265,R$4,R$6)</f>
        <v>1522.29</v>
      </c>
      <c r="I265" s="32" t="n">
        <f aca="false">SUM($C265,$G265,S$4,S$6)</f>
        <v>1714.46</v>
      </c>
      <c r="J265" s="32" t="n">
        <f aca="false">SUM($C265,$G265,T$4,T$6)</f>
        <v>1923.55</v>
      </c>
      <c r="K265" s="32" t="n">
        <f aca="false">SUM($C265,$G265,U$4,U$6)</f>
        <v>2220.89</v>
      </c>
      <c r="L265" s="32" t="n">
        <v>0</v>
      </c>
      <c r="M265" s="33" t="n">
        <v>379.91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71</v>
      </c>
      <c r="B266" s="30" t="n">
        <v>17</v>
      </c>
      <c r="C266" s="31" t="n">
        <v>1403.75</v>
      </c>
      <c r="D266" s="31" t="n">
        <v>0</v>
      </c>
      <c r="E266" s="31" t="n">
        <v>344.24</v>
      </c>
      <c r="F266" s="31" t="n">
        <v>1428.61</v>
      </c>
      <c r="G266" s="31" t="n">
        <v>39.6</v>
      </c>
      <c r="H266" s="32" t="n">
        <f aca="false">SUM($C266,$G266,R$4,R$6)</f>
        <v>1510.45</v>
      </c>
      <c r="I266" s="32" t="n">
        <f aca="false">SUM($C266,$G266,S$4,S$6)</f>
        <v>1702.62</v>
      </c>
      <c r="J266" s="32" t="n">
        <f aca="false">SUM($C266,$G266,T$4,T$6)</f>
        <v>1911.71</v>
      </c>
      <c r="K266" s="32" t="n">
        <f aca="false">SUM($C266,$G266,U$4,U$6)</f>
        <v>2209.05</v>
      </c>
      <c r="L266" s="32" t="n">
        <v>0</v>
      </c>
      <c r="M266" s="33" t="n">
        <v>353.95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71</v>
      </c>
      <c r="B267" s="30" t="n">
        <v>18</v>
      </c>
      <c r="C267" s="31" t="n">
        <v>1434.19</v>
      </c>
      <c r="D267" s="31" t="n">
        <v>148.83</v>
      </c>
      <c r="E267" s="31" t="n">
        <v>0</v>
      </c>
      <c r="F267" s="31" t="n">
        <v>1459.05</v>
      </c>
      <c r="G267" s="31" t="n">
        <v>40.46</v>
      </c>
      <c r="H267" s="32" t="n">
        <f aca="false">SUM($C267,$G267,R$4,R$6)</f>
        <v>1541.75</v>
      </c>
      <c r="I267" s="32" t="n">
        <f aca="false">SUM($C267,$G267,S$4,S$6)</f>
        <v>1733.92</v>
      </c>
      <c r="J267" s="32" t="n">
        <f aca="false">SUM($C267,$G267,T$4,T$6)</f>
        <v>1943.01</v>
      </c>
      <c r="K267" s="32" t="n">
        <f aca="false">SUM($C267,$G267,U$4,U$6)</f>
        <v>2240.35</v>
      </c>
      <c r="L267" s="32" t="n">
        <v>153.03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71</v>
      </c>
      <c r="B268" s="30" t="n">
        <v>19</v>
      </c>
      <c r="C268" s="31" t="n">
        <v>1582.94</v>
      </c>
      <c r="D268" s="31" t="n">
        <v>30.99</v>
      </c>
      <c r="E268" s="31" t="n">
        <v>0</v>
      </c>
      <c r="F268" s="31" t="n">
        <v>1607.8</v>
      </c>
      <c r="G268" s="31" t="n">
        <v>44.66</v>
      </c>
      <c r="H268" s="32" t="n">
        <f aca="false">SUM($C268,$G268,R$4,R$6)</f>
        <v>1694.7</v>
      </c>
      <c r="I268" s="32" t="n">
        <f aca="false">SUM($C268,$G268,S$4,S$6)</f>
        <v>1886.87</v>
      </c>
      <c r="J268" s="32" t="n">
        <f aca="false">SUM($C268,$G268,T$4,T$6)</f>
        <v>2095.96</v>
      </c>
      <c r="K268" s="32" t="n">
        <f aca="false">SUM($C268,$G268,U$4,U$6)</f>
        <v>2393.3</v>
      </c>
      <c r="L268" s="32" t="n">
        <v>31.86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71</v>
      </c>
      <c r="B269" s="30" t="n">
        <v>20</v>
      </c>
      <c r="C269" s="31" t="n">
        <v>1596.46</v>
      </c>
      <c r="D269" s="31" t="n">
        <v>0</v>
      </c>
      <c r="E269" s="31" t="n">
        <v>506.41</v>
      </c>
      <c r="F269" s="31" t="n">
        <v>1621.32</v>
      </c>
      <c r="G269" s="31" t="n">
        <v>45.04</v>
      </c>
      <c r="H269" s="32" t="n">
        <f aca="false">SUM($C269,$G269,R$4,R$6)</f>
        <v>1708.6</v>
      </c>
      <c r="I269" s="32" t="n">
        <f aca="false">SUM($C269,$G269,S$4,S$6)</f>
        <v>1900.77</v>
      </c>
      <c r="J269" s="32" t="n">
        <f aca="false">SUM($C269,$G269,T$4,T$6)</f>
        <v>2109.86</v>
      </c>
      <c r="K269" s="32" t="n">
        <f aca="false">SUM($C269,$G269,U$4,U$6)</f>
        <v>2407.2</v>
      </c>
      <c r="L269" s="32" t="n">
        <v>0</v>
      </c>
      <c r="M269" s="33" t="n">
        <v>520.7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71</v>
      </c>
      <c r="B270" s="30" t="n">
        <v>21</v>
      </c>
      <c r="C270" s="31" t="n">
        <v>1653.5</v>
      </c>
      <c r="D270" s="31" t="n">
        <v>0</v>
      </c>
      <c r="E270" s="31" t="n">
        <v>601.12</v>
      </c>
      <c r="F270" s="31" t="n">
        <v>1678.36</v>
      </c>
      <c r="G270" s="31" t="n">
        <v>46.65</v>
      </c>
      <c r="H270" s="32" t="n">
        <f aca="false">SUM($C270,$G270,R$4,R$6)</f>
        <v>1767.25</v>
      </c>
      <c r="I270" s="32" t="n">
        <f aca="false">SUM($C270,$G270,S$4,S$6)</f>
        <v>1959.42</v>
      </c>
      <c r="J270" s="32" t="n">
        <f aca="false">SUM($C270,$G270,T$4,T$6)</f>
        <v>2168.51</v>
      </c>
      <c r="K270" s="32" t="n">
        <f aca="false">SUM($C270,$G270,U$4,U$6)</f>
        <v>2465.85</v>
      </c>
      <c r="L270" s="32" t="n">
        <v>0</v>
      </c>
      <c r="M270" s="33" t="n">
        <v>618.08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71</v>
      </c>
      <c r="B271" s="30" t="n">
        <v>22</v>
      </c>
      <c r="C271" s="31" t="n">
        <v>1556.73</v>
      </c>
      <c r="D271" s="31" t="n">
        <v>0</v>
      </c>
      <c r="E271" s="31" t="n">
        <v>760.47</v>
      </c>
      <c r="F271" s="31" t="n">
        <v>1581.59</v>
      </c>
      <c r="G271" s="31" t="n">
        <v>43.92</v>
      </c>
      <c r="H271" s="32" t="n">
        <f aca="false">SUM($C271,$G271,R$4,R$6)</f>
        <v>1667.75</v>
      </c>
      <c r="I271" s="32" t="n">
        <f aca="false">SUM($C271,$G271,S$4,S$6)</f>
        <v>1859.92</v>
      </c>
      <c r="J271" s="32" t="n">
        <f aca="false">SUM($C271,$G271,T$4,T$6)</f>
        <v>2069.01</v>
      </c>
      <c r="K271" s="32" t="n">
        <f aca="false">SUM($C271,$G271,U$4,U$6)</f>
        <v>2366.35</v>
      </c>
      <c r="L271" s="32" t="n">
        <v>0</v>
      </c>
      <c r="M271" s="33" t="n">
        <v>781.92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71</v>
      </c>
      <c r="B272" s="30" t="n">
        <v>23</v>
      </c>
      <c r="C272" s="31" t="n">
        <v>1538.07</v>
      </c>
      <c r="D272" s="31" t="n">
        <v>0</v>
      </c>
      <c r="E272" s="31" t="n">
        <v>1490.38</v>
      </c>
      <c r="F272" s="31" t="n">
        <v>1562.93</v>
      </c>
      <c r="G272" s="31" t="n">
        <v>43.39</v>
      </c>
      <c r="H272" s="32" t="n">
        <f aca="false">SUM($C272,$G272,R$4,R$6)</f>
        <v>1648.56</v>
      </c>
      <c r="I272" s="32" t="n">
        <f aca="false">SUM($C272,$G272,S$4,S$6)</f>
        <v>1840.73</v>
      </c>
      <c r="J272" s="32" t="n">
        <f aca="false">SUM($C272,$G272,T$4,T$6)</f>
        <v>2049.82</v>
      </c>
      <c r="K272" s="32" t="n">
        <f aca="false">SUM($C272,$G272,U$4,U$6)</f>
        <v>2347.16</v>
      </c>
      <c r="L272" s="32" t="n">
        <v>0</v>
      </c>
      <c r="M272" s="33" t="n">
        <v>1532.43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72</v>
      </c>
      <c r="B273" s="30" t="n">
        <v>0</v>
      </c>
      <c r="C273" s="31" t="n">
        <v>995.39</v>
      </c>
      <c r="D273" s="31" t="n">
        <v>0</v>
      </c>
      <c r="E273" s="31" t="n">
        <v>174.26</v>
      </c>
      <c r="F273" s="31" t="n">
        <v>1020.25</v>
      </c>
      <c r="G273" s="31" t="n">
        <v>28.08</v>
      </c>
      <c r="H273" s="32" t="n">
        <f aca="false">SUM($C273,$G273,R$4,R$6)</f>
        <v>1090.57</v>
      </c>
      <c r="I273" s="32" t="n">
        <f aca="false">SUM($C273,$G273,S$4,S$6)</f>
        <v>1282.74</v>
      </c>
      <c r="J273" s="32" t="n">
        <f aca="false">SUM($C273,$G273,T$4,T$6)</f>
        <v>1491.83</v>
      </c>
      <c r="K273" s="32" t="n">
        <f aca="false">SUM($C273,$G273,U$4,U$6)</f>
        <v>1789.17</v>
      </c>
      <c r="L273" s="32" t="n">
        <v>0</v>
      </c>
      <c r="M273" s="33" t="n">
        <v>179.18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72</v>
      </c>
      <c r="B274" s="30" t="n">
        <v>1</v>
      </c>
      <c r="C274" s="31" t="n">
        <v>876.45</v>
      </c>
      <c r="D274" s="31" t="n">
        <v>0</v>
      </c>
      <c r="E274" s="31" t="n">
        <v>105.15</v>
      </c>
      <c r="F274" s="31" t="n">
        <v>901.31</v>
      </c>
      <c r="G274" s="31" t="n">
        <v>24.73</v>
      </c>
      <c r="H274" s="32" t="n">
        <f aca="false">SUM($C274,$G274,R$4,R$6)</f>
        <v>968.28</v>
      </c>
      <c r="I274" s="32" t="n">
        <f aca="false">SUM($C274,$G274,S$4,S$6)</f>
        <v>1160.45</v>
      </c>
      <c r="J274" s="32" t="n">
        <f aca="false">SUM($C274,$G274,T$4,T$6)</f>
        <v>1369.54</v>
      </c>
      <c r="K274" s="32" t="n">
        <f aca="false">SUM($C274,$G274,U$4,U$6)</f>
        <v>1666.88</v>
      </c>
      <c r="L274" s="32" t="n">
        <v>0</v>
      </c>
      <c r="M274" s="33" t="n">
        <v>108.12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72</v>
      </c>
      <c r="B275" s="30" t="n">
        <v>2</v>
      </c>
      <c r="C275" s="31" t="n">
        <v>843.93</v>
      </c>
      <c r="D275" s="31" t="n">
        <v>0</v>
      </c>
      <c r="E275" s="31" t="n">
        <v>90.44</v>
      </c>
      <c r="F275" s="31" t="n">
        <v>868.79</v>
      </c>
      <c r="G275" s="31" t="n">
        <v>23.81</v>
      </c>
      <c r="H275" s="32" t="n">
        <f aca="false">SUM($C275,$G275,R$4,R$6)</f>
        <v>934.84</v>
      </c>
      <c r="I275" s="32" t="n">
        <f aca="false">SUM($C275,$G275,S$4,S$6)</f>
        <v>1127.01</v>
      </c>
      <c r="J275" s="32" t="n">
        <f aca="false">SUM($C275,$G275,T$4,T$6)</f>
        <v>1336.1</v>
      </c>
      <c r="K275" s="32" t="n">
        <f aca="false">SUM($C275,$G275,U$4,U$6)</f>
        <v>1633.44</v>
      </c>
      <c r="L275" s="32" t="n">
        <v>0</v>
      </c>
      <c r="M275" s="33" t="n">
        <v>92.99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72</v>
      </c>
      <c r="B276" s="30" t="n">
        <v>3</v>
      </c>
      <c r="C276" s="31" t="n">
        <v>820.25</v>
      </c>
      <c r="D276" s="31" t="n">
        <v>0</v>
      </c>
      <c r="E276" s="31" t="n">
        <v>84.15</v>
      </c>
      <c r="F276" s="31" t="n">
        <v>845.11</v>
      </c>
      <c r="G276" s="31" t="n">
        <v>23.14</v>
      </c>
      <c r="H276" s="32" t="n">
        <f aca="false">SUM($C276,$G276,R$4,R$6)</f>
        <v>910.49</v>
      </c>
      <c r="I276" s="32" t="n">
        <f aca="false">SUM($C276,$G276,S$4,S$6)</f>
        <v>1102.66</v>
      </c>
      <c r="J276" s="32" t="n">
        <f aca="false">SUM($C276,$G276,T$4,T$6)</f>
        <v>1311.75</v>
      </c>
      <c r="K276" s="32" t="n">
        <f aca="false">SUM($C276,$G276,U$4,U$6)</f>
        <v>1609.09</v>
      </c>
      <c r="L276" s="32" t="n">
        <v>0</v>
      </c>
      <c r="M276" s="33" t="n">
        <v>86.52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72</v>
      </c>
      <c r="B277" s="30" t="n">
        <v>4</v>
      </c>
      <c r="C277" s="31" t="n">
        <v>833.44</v>
      </c>
      <c r="D277" s="31" t="n">
        <v>0</v>
      </c>
      <c r="E277" s="31" t="n">
        <v>33.54</v>
      </c>
      <c r="F277" s="31" t="n">
        <v>858.3</v>
      </c>
      <c r="G277" s="31" t="n">
        <v>23.51</v>
      </c>
      <c r="H277" s="32" t="n">
        <f aca="false">SUM($C277,$G277,R$4,R$6)</f>
        <v>924.05</v>
      </c>
      <c r="I277" s="32" t="n">
        <f aca="false">SUM($C277,$G277,S$4,S$6)</f>
        <v>1116.22</v>
      </c>
      <c r="J277" s="32" t="n">
        <f aca="false">SUM($C277,$G277,T$4,T$6)</f>
        <v>1325.31</v>
      </c>
      <c r="K277" s="32" t="n">
        <f aca="false">SUM($C277,$G277,U$4,U$6)</f>
        <v>1622.65</v>
      </c>
      <c r="L277" s="32" t="n">
        <v>0</v>
      </c>
      <c r="M277" s="33" t="n">
        <v>34.49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72</v>
      </c>
      <c r="B278" s="30" t="n">
        <v>5</v>
      </c>
      <c r="C278" s="31" t="n">
        <v>846.31</v>
      </c>
      <c r="D278" s="31" t="n">
        <v>37.52</v>
      </c>
      <c r="E278" s="31" t="n">
        <v>0</v>
      </c>
      <c r="F278" s="31" t="n">
        <v>871.17</v>
      </c>
      <c r="G278" s="31" t="n">
        <v>23.88</v>
      </c>
      <c r="H278" s="32" t="n">
        <f aca="false">SUM($C278,$G278,R$4,R$6)</f>
        <v>937.29</v>
      </c>
      <c r="I278" s="32" t="n">
        <f aca="false">SUM($C278,$G278,S$4,S$6)</f>
        <v>1129.46</v>
      </c>
      <c r="J278" s="32" t="n">
        <f aca="false">SUM($C278,$G278,T$4,T$6)</f>
        <v>1338.55</v>
      </c>
      <c r="K278" s="32" t="n">
        <f aca="false">SUM($C278,$G278,U$4,U$6)</f>
        <v>1635.89</v>
      </c>
      <c r="L278" s="32" t="n">
        <v>38.58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72</v>
      </c>
      <c r="B279" s="30" t="n">
        <v>6</v>
      </c>
      <c r="C279" s="31" t="n">
        <v>973.49</v>
      </c>
      <c r="D279" s="31" t="n">
        <v>0</v>
      </c>
      <c r="E279" s="31" t="n">
        <v>14.19</v>
      </c>
      <c r="F279" s="31" t="n">
        <v>998.35</v>
      </c>
      <c r="G279" s="31" t="n">
        <v>27.46</v>
      </c>
      <c r="H279" s="32" t="n">
        <f aca="false">SUM($C279,$G279,R$4,R$6)</f>
        <v>1068.05</v>
      </c>
      <c r="I279" s="32" t="n">
        <f aca="false">SUM($C279,$G279,S$4,S$6)</f>
        <v>1260.22</v>
      </c>
      <c r="J279" s="32" t="n">
        <f aca="false">SUM($C279,$G279,T$4,T$6)</f>
        <v>1469.31</v>
      </c>
      <c r="K279" s="32" t="n">
        <f aca="false">SUM($C279,$G279,U$4,U$6)</f>
        <v>1766.65</v>
      </c>
      <c r="L279" s="32" t="n">
        <v>0</v>
      </c>
      <c r="M279" s="33" t="n">
        <v>14.59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72</v>
      </c>
      <c r="B280" s="30" t="n">
        <v>7</v>
      </c>
      <c r="C280" s="31" t="n">
        <v>1112.34</v>
      </c>
      <c r="D280" s="31" t="n">
        <v>32.55</v>
      </c>
      <c r="E280" s="31" t="n">
        <v>0</v>
      </c>
      <c r="F280" s="31" t="n">
        <v>1137.2</v>
      </c>
      <c r="G280" s="31" t="n">
        <v>31.38</v>
      </c>
      <c r="H280" s="32" t="n">
        <f aca="false">SUM($C280,$G280,R$4,R$6)</f>
        <v>1210.82</v>
      </c>
      <c r="I280" s="32" t="n">
        <f aca="false">SUM($C280,$G280,S$4,S$6)</f>
        <v>1402.99</v>
      </c>
      <c r="J280" s="32" t="n">
        <f aca="false">SUM($C280,$G280,T$4,T$6)</f>
        <v>1612.08</v>
      </c>
      <c r="K280" s="32" t="n">
        <f aca="false">SUM($C280,$G280,U$4,U$6)</f>
        <v>1909.42</v>
      </c>
      <c r="L280" s="32" t="n">
        <v>33.47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72</v>
      </c>
      <c r="B281" s="30" t="n">
        <v>8</v>
      </c>
      <c r="C281" s="31" t="n">
        <v>1565.97</v>
      </c>
      <c r="D281" s="31" t="n">
        <v>0</v>
      </c>
      <c r="E281" s="31" t="n">
        <v>492.53</v>
      </c>
      <c r="F281" s="31" t="n">
        <v>1590.83</v>
      </c>
      <c r="G281" s="31" t="n">
        <v>44.18</v>
      </c>
      <c r="H281" s="32" t="n">
        <f aca="false">SUM($C281,$G281,R$4,R$6)</f>
        <v>1677.25</v>
      </c>
      <c r="I281" s="32" t="n">
        <f aca="false">SUM($C281,$G281,S$4,S$6)</f>
        <v>1869.42</v>
      </c>
      <c r="J281" s="32" t="n">
        <f aca="false">SUM($C281,$G281,T$4,T$6)</f>
        <v>2078.51</v>
      </c>
      <c r="K281" s="32" t="n">
        <f aca="false">SUM($C281,$G281,U$4,U$6)</f>
        <v>2375.85</v>
      </c>
      <c r="L281" s="32" t="n">
        <v>0</v>
      </c>
      <c r="M281" s="33" t="n">
        <v>506.42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72</v>
      </c>
      <c r="B282" s="30" t="n">
        <v>9</v>
      </c>
      <c r="C282" s="31" t="n">
        <v>1567.2</v>
      </c>
      <c r="D282" s="31" t="n">
        <v>0.1</v>
      </c>
      <c r="E282" s="31" t="n">
        <v>1.01</v>
      </c>
      <c r="F282" s="31" t="n">
        <v>1592.06</v>
      </c>
      <c r="G282" s="31" t="n">
        <v>44.21</v>
      </c>
      <c r="H282" s="32" t="n">
        <f aca="false">SUM($C282,$G282,R$4,R$6)</f>
        <v>1678.51</v>
      </c>
      <c r="I282" s="32" t="n">
        <f aca="false">SUM($C282,$G282,S$4,S$6)</f>
        <v>1870.68</v>
      </c>
      <c r="J282" s="32" t="n">
        <f aca="false">SUM($C282,$G282,T$4,T$6)</f>
        <v>2079.77</v>
      </c>
      <c r="K282" s="32" t="n">
        <f aca="false">SUM($C282,$G282,U$4,U$6)</f>
        <v>2377.11</v>
      </c>
      <c r="L282" s="32" t="n">
        <v>0.1</v>
      </c>
      <c r="M282" s="33" t="n">
        <v>1.04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72</v>
      </c>
      <c r="B283" s="30" t="n">
        <v>10</v>
      </c>
      <c r="C283" s="31" t="n">
        <v>1570.41</v>
      </c>
      <c r="D283" s="31" t="n">
        <v>0</v>
      </c>
      <c r="E283" s="31" t="n">
        <v>430.09</v>
      </c>
      <c r="F283" s="31" t="n">
        <v>1595.27</v>
      </c>
      <c r="G283" s="31" t="n">
        <v>44.3</v>
      </c>
      <c r="H283" s="32" t="n">
        <f aca="false">SUM($C283,$G283,R$4,R$6)</f>
        <v>1681.81</v>
      </c>
      <c r="I283" s="32" t="n">
        <f aca="false">SUM($C283,$G283,S$4,S$6)</f>
        <v>1873.98</v>
      </c>
      <c r="J283" s="32" t="n">
        <f aca="false">SUM($C283,$G283,T$4,T$6)</f>
        <v>2083.07</v>
      </c>
      <c r="K283" s="32" t="n">
        <f aca="false">SUM($C283,$G283,U$4,U$6)</f>
        <v>2380.41</v>
      </c>
      <c r="L283" s="32" t="n">
        <v>0</v>
      </c>
      <c r="M283" s="33" t="n">
        <v>442.22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72</v>
      </c>
      <c r="B284" s="30" t="n">
        <v>11</v>
      </c>
      <c r="C284" s="31" t="n">
        <v>1564.87</v>
      </c>
      <c r="D284" s="31" t="n">
        <v>0</v>
      </c>
      <c r="E284" s="31" t="n">
        <v>417.8</v>
      </c>
      <c r="F284" s="31" t="n">
        <v>1589.73</v>
      </c>
      <c r="G284" s="31" t="n">
        <v>44.15</v>
      </c>
      <c r="H284" s="32" t="n">
        <f aca="false">SUM($C284,$G284,R$4,R$6)</f>
        <v>1676.12</v>
      </c>
      <c r="I284" s="32" t="n">
        <f aca="false">SUM($C284,$G284,S$4,S$6)</f>
        <v>1868.29</v>
      </c>
      <c r="J284" s="32" t="n">
        <f aca="false">SUM($C284,$G284,T$4,T$6)</f>
        <v>2077.38</v>
      </c>
      <c r="K284" s="32" t="n">
        <f aca="false">SUM($C284,$G284,U$4,U$6)</f>
        <v>2374.72</v>
      </c>
      <c r="L284" s="32" t="n">
        <v>0</v>
      </c>
      <c r="M284" s="33" t="n">
        <v>429.59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72</v>
      </c>
      <c r="B285" s="30" t="n">
        <v>12</v>
      </c>
      <c r="C285" s="31" t="n">
        <v>1568</v>
      </c>
      <c r="D285" s="31" t="n">
        <v>0</v>
      </c>
      <c r="E285" s="31" t="n">
        <v>574.59</v>
      </c>
      <c r="F285" s="31" t="n">
        <v>1592.86</v>
      </c>
      <c r="G285" s="31" t="n">
        <v>44.23</v>
      </c>
      <c r="H285" s="32" t="n">
        <f aca="false">SUM($C285,$G285,R$4,R$6)</f>
        <v>1679.33</v>
      </c>
      <c r="I285" s="32" t="n">
        <f aca="false">SUM($C285,$G285,S$4,S$6)</f>
        <v>1871.5</v>
      </c>
      <c r="J285" s="32" t="n">
        <f aca="false">SUM($C285,$G285,T$4,T$6)</f>
        <v>2080.59</v>
      </c>
      <c r="K285" s="32" t="n">
        <f aca="false">SUM($C285,$G285,U$4,U$6)</f>
        <v>2377.93</v>
      </c>
      <c r="L285" s="32" t="n">
        <v>0</v>
      </c>
      <c r="M285" s="33" t="n">
        <v>590.8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72</v>
      </c>
      <c r="B286" s="30" t="n">
        <v>13</v>
      </c>
      <c r="C286" s="31" t="n">
        <v>1571.24</v>
      </c>
      <c r="D286" s="31" t="n">
        <v>0</v>
      </c>
      <c r="E286" s="31" t="n">
        <v>571.44</v>
      </c>
      <c r="F286" s="31" t="n">
        <v>1596.1</v>
      </c>
      <c r="G286" s="31" t="n">
        <v>44.33</v>
      </c>
      <c r="H286" s="32" t="n">
        <f aca="false">SUM($C286,$G286,R$4,R$6)</f>
        <v>1682.67</v>
      </c>
      <c r="I286" s="32" t="n">
        <f aca="false">SUM($C286,$G286,S$4,S$6)</f>
        <v>1874.84</v>
      </c>
      <c r="J286" s="32" t="n">
        <f aca="false">SUM($C286,$G286,T$4,T$6)</f>
        <v>2083.93</v>
      </c>
      <c r="K286" s="32" t="n">
        <f aca="false">SUM($C286,$G286,U$4,U$6)</f>
        <v>2381.27</v>
      </c>
      <c r="L286" s="32" t="n">
        <v>0</v>
      </c>
      <c r="M286" s="33" t="n">
        <v>587.56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72</v>
      </c>
      <c r="B287" s="30" t="n">
        <v>14</v>
      </c>
      <c r="C287" s="31" t="n">
        <v>1571.25</v>
      </c>
      <c r="D287" s="31" t="n">
        <v>0</v>
      </c>
      <c r="E287" s="31" t="n">
        <v>607.82</v>
      </c>
      <c r="F287" s="31" t="n">
        <v>1596.11</v>
      </c>
      <c r="G287" s="31" t="n">
        <v>44.33</v>
      </c>
      <c r="H287" s="32" t="n">
        <f aca="false">SUM($C287,$G287,R$4,R$6)</f>
        <v>1682.68</v>
      </c>
      <c r="I287" s="32" t="n">
        <f aca="false">SUM($C287,$G287,S$4,S$6)</f>
        <v>1874.85</v>
      </c>
      <c r="J287" s="32" t="n">
        <f aca="false">SUM($C287,$G287,T$4,T$6)</f>
        <v>2083.94</v>
      </c>
      <c r="K287" s="32" t="n">
        <f aca="false">SUM($C287,$G287,U$4,U$6)</f>
        <v>2381.28</v>
      </c>
      <c r="L287" s="32" t="n">
        <v>0</v>
      </c>
      <c r="M287" s="33" t="n">
        <v>624.97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72</v>
      </c>
      <c r="B288" s="30" t="n">
        <v>15</v>
      </c>
      <c r="C288" s="31" t="n">
        <v>1569.88</v>
      </c>
      <c r="D288" s="31" t="n">
        <v>0</v>
      </c>
      <c r="E288" s="31" t="n">
        <v>624.56</v>
      </c>
      <c r="F288" s="31" t="n">
        <v>1594.74</v>
      </c>
      <c r="G288" s="31" t="n">
        <v>44.29</v>
      </c>
      <c r="H288" s="32" t="n">
        <f aca="false">SUM($C288,$G288,R$4,R$6)</f>
        <v>1681.27</v>
      </c>
      <c r="I288" s="32" t="n">
        <f aca="false">SUM($C288,$G288,S$4,S$6)</f>
        <v>1873.44</v>
      </c>
      <c r="J288" s="32" t="n">
        <f aca="false">SUM($C288,$G288,T$4,T$6)</f>
        <v>2082.53</v>
      </c>
      <c r="K288" s="32" t="n">
        <f aca="false">SUM($C288,$G288,U$4,U$6)</f>
        <v>2379.87</v>
      </c>
      <c r="L288" s="32" t="n">
        <v>0</v>
      </c>
      <c r="M288" s="33" t="n">
        <v>642.18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72</v>
      </c>
      <c r="B289" s="30" t="n">
        <v>16</v>
      </c>
      <c r="C289" s="31" t="n">
        <v>1541.34</v>
      </c>
      <c r="D289" s="31" t="n">
        <v>0</v>
      </c>
      <c r="E289" s="31" t="n">
        <v>600.21</v>
      </c>
      <c r="F289" s="31" t="n">
        <v>1566.2</v>
      </c>
      <c r="G289" s="31" t="n">
        <v>43.48</v>
      </c>
      <c r="H289" s="32" t="n">
        <f aca="false">SUM($C289,$G289,R$4,R$6)</f>
        <v>1651.92</v>
      </c>
      <c r="I289" s="32" t="n">
        <f aca="false">SUM($C289,$G289,S$4,S$6)</f>
        <v>1844.09</v>
      </c>
      <c r="J289" s="32" t="n">
        <f aca="false">SUM($C289,$G289,T$4,T$6)</f>
        <v>2053.18</v>
      </c>
      <c r="K289" s="32" t="n">
        <f aca="false">SUM($C289,$G289,U$4,U$6)</f>
        <v>2350.52</v>
      </c>
      <c r="L289" s="32" t="n">
        <v>0</v>
      </c>
      <c r="M289" s="33" t="n">
        <v>617.14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72</v>
      </c>
      <c r="B290" s="30" t="n">
        <v>17</v>
      </c>
      <c r="C290" s="31" t="n">
        <v>1113.05</v>
      </c>
      <c r="D290" s="31" t="n">
        <v>0</v>
      </c>
      <c r="E290" s="31" t="n">
        <v>158.45</v>
      </c>
      <c r="F290" s="31" t="n">
        <v>1137.91</v>
      </c>
      <c r="G290" s="31" t="n">
        <v>31.4</v>
      </c>
      <c r="H290" s="32" t="n">
        <f aca="false">SUM($C290,$G290,R$4,R$6)</f>
        <v>1211.55</v>
      </c>
      <c r="I290" s="32" t="n">
        <f aca="false">SUM($C290,$G290,S$4,S$6)</f>
        <v>1403.72</v>
      </c>
      <c r="J290" s="32" t="n">
        <f aca="false">SUM($C290,$G290,T$4,T$6)</f>
        <v>1612.81</v>
      </c>
      <c r="K290" s="32" t="n">
        <f aca="false">SUM($C290,$G290,U$4,U$6)</f>
        <v>1910.15</v>
      </c>
      <c r="L290" s="32" t="n">
        <v>0</v>
      </c>
      <c r="M290" s="33" t="n">
        <v>162.92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72</v>
      </c>
      <c r="B291" s="30" t="n">
        <v>18</v>
      </c>
      <c r="C291" s="31" t="n">
        <v>1144.42</v>
      </c>
      <c r="D291" s="31" t="n">
        <v>0</v>
      </c>
      <c r="E291" s="31" t="n">
        <v>133.73</v>
      </c>
      <c r="F291" s="31" t="n">
        <v>1169.28</v>
      </c>
      <c r="G291" s="31" t="n">
        <v>32.29</v>
      </c>
      <c r="H291" s="32" t="n">
        <f aca="false">SUM($C291,$G291,R$4,R$6)</f>
        <v>1243.81</v>
      </c>
      <c r="I291" s="32" t="n">
        <f aca="false">SUM($C291,$G291,S$4,S$6)</f>
        <v>1435.98</v>
      </c>
      <c r="J291" s="32" t="n">
        <f aca="false">SUM($C291,$G291,T$4,T$6)</f>
        <v>1645.07</v>
      </c>
      <c r="K291" s="32" t="n">
        <f aca="false">SUM($C291,$G291,U$4,U$6)</f>
        <v>1942.41</v>
      </c>
      <c r="L291" s="32" t="n">
        <v>0</v>
      </c>
      <c r="M291" s="33" t="n">
        <v>137.5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72</v>
      </c>
      <c r="B292" s="30" t="n">
        <v>19</v>
      </c>
      <c r="C292" s="31" t="n">
        <v>1373.89</v>
      </c>
      <c r="D292" s="31" t="n">
        <v>0</v>
      </c>
      <c r="E292" s="31" t="n">
        <v>258.07</v>
      </c>
      <c r="F292" s="31" t="n">
        <v>1398.75</v>
      </c>
      <c r="G292" s="31" t="n">
        <v>38.76</v>
      </c>
      <c r="H292" s="32" t="n">
        <f aca="false">SUM($C292,$G292,R$4,R$6)</f>
        <v>1479.75</v>
      </c>
      <c r="I292" s="32" t="n">
        <f aca="false">SUM($C292,$G292,S$4,S$6)</f>
        <v>1671.92</v>
      </c>
      <c r="J292" s="32" t="n">
        <f aca="false">SUM($C292,$G292,T$4,T$6)</f>
        <v>1881.01</v>
      </c>
      <c r="K292" s="32" t="n">
        <f aca="false">SUM($C292,$G292,U$4,U$6)</f>
        <v>2178.35</v>
      </c>
      <c r="L292" s="32" t="n">
        <v>0</v>
      </c>
      <c r="M292" s="33" t="n">
        <v>265.35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72</v>
      </c>
      <c r="B293" s="30" t="n">
        <v>20</v>
      </c>
      <c r="C293" s="31" t="n">
        <v>1502.95</v>
      </c>
      <c r="D293" s="31" t="n">
        <v>115.99</v>
      </c>
      <c r="E293" s="31" t="n">
        <v>0</v>
      </c>
      <c r="F293" s="31" t="n">
        <v>1527.81</v>
      </c>
      <c r="G293" s="31" t="n">
        <v>42.4</v>
      </c>
      <c r="H293" s="32" t="n">
        <f aca="false">SUM($C293,$G293,R$4,R$6)</f>
        <v>1612.45</v>
      </c>
      <c r="I293" s="32" t="n">
        <f aca="false">SUM($C293,$G293,S$4,S$6)</f>
        <v>1804.62</v>
      </c>
      <c r="J293" s="32" t="n">
        <f aca="false">SUM($C293,$G293,T$4,T$6)</f>
        <v>2013.71</v>
      </c>
      <c r="K293" s="32" t="n">
        <f aca="false">SUM($C293,$G293,U$4,U$6)</f>
        <v>2311.05</v>
      </c>
      <c r="L293" s="32" t="n">
        <v>119.26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72</v>
      </c>
      <c r="B294" s="30" t="n">
        <v>21</v>
      </c>
      <c r="C294" s="31" t="n">
        <v>1562.87</v>
      </c>
      <c r="D294" s="31" t="n">
        <v>0</v>
      </c>
      <c r="E294" s="31" t="n">
        <v>69.09</v>
      </c>
      <c r="F294" s="31" t="n">
        <v>1587.73</v>
      </c>
      <c r="G294" s="31" t="n">
        <v>44.09</v>
      </c>
      <c r="H294" s="32" t="n">
        <f aca="false">SUM($C294,$G294,R$4,R$6)</f>
        <v>1674.06</v>
      </c>
      <c r="I294" s="32" t="n">
        <f aca="false">SUM($C294,$G294,S$4,S$6)</f>
        <v>1866.23</v>
      </c>
      <c r="J294" s="32" t="n">
        <f aca="false">SUM($C294,$G294,T$4,T$6)</f>
        <v>2075.32</v>
      </c>
      <c r="K294" s="32" t="n">
        <f aca="false">SUM($C294,$G294,U$4,U$6)</f>
        <v>2372.66</v>
      </c>
      <c r="L294" s="32" t="n">
        <v>0</v>
      </c>
      <c r="M294" s="33" t="n">
        <v>71.04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72</v>
      </c>
      <c r="B295" s="30" t="n">
        <v>22</v>
      </c>
      <c r="C295" s="31" t="n">
        <v>1253.41</v>
      </c>
      <c r="D295" s="31" t="n">
        <v>252.62</v>
      </c>
      <c r="E295" s="31" t="n">
        <v>0</v>
      </c>
      <c r="F295" s="31" t="n">
        <v>1278.27</v>
      </c>
      <c r="G295" s="31" t="n">
        <v>35.36</v>
      </c>
      <c r="H295" s="32" t="n">
        <f aca="false">SUM($C295,$G295,R$4,R$6)</f>
        <v>1355.87</v>
      </c>
      <c r="I295" s="32" t="n">
        <f aca="false">SUM($C295,$G295,S$4,S$6)</f>
        <v>1548.04</v>
      </c>
      <c r="J295" s="32" t="n">
        <f aca="false">SUM($C295,$G295,T$4,T$6)</f>
        <v>1757.13</v>
      </c>
      <c r="K295" s="32" t="n">
        <f aca="false">SUM($C295,$G295,U$4,U$6)</f>
        <v>2054.47</v>
      </c>
      <c r="L295" s="32" t="n">
        <v>259.75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72</v>
      </c>
      <c r="B296" s="30" t="n">
        <v>23</v>
      </c>
      <c r="C296" s="31" t="n">
        <v>1163.2</v>
      </c>
      <c r="D296" s="31" t="n">
        <v>0</v>
      </c>
      <c r="E296" s="31" t="n">
        <v>323.82</v>
      </c>
      <c r="F296" s="31" t="n">
        <v>1188.06</v>
      </c>
      <c r="G296" s="31" t="n">
        <v>32.82</v>
      </c>
      <c r="H296" s="32" t="n">
        <f aca="false">SUM($C296,$G296,R$4,R$6)</f>
        <v>1263.12</v>
      </c>
      <c r="I296" s="32" t="n">
        <f aca="false">SUM($C296,$G296,S$4,S$6)</f>
        <v>1455.29</v>
      </c>
      <c r="J296" s="32" t="n">
        <f aca="false">SUM($C296,$G296,T$4,T$6)</f>
        <v>1664.38</v>
      </c>
      <c r="K296" s="32" t="n">
        <f aca="false">SUM($C296,$G296,U$4,U$6)</f>
        <v>1961.72</v>
      </c>
      <c r="L296" s="32" t="n">
        <v>0</v>
      </c>
      <c r="M296" s="33" t="n">
        <v>332.96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73</v>
      </c>
      <c r="B297" s="30" t="n">
        <v>0</v>
      </c>
      <c r="C297" s="31" t="n">
        <v>846.17</v>
      </c>
      <c r="D297" s="31" t="n">
        <v>0</v>
      </c>
      <c r="E297" s="31" t="n">
        <v>873.04</v>
      </c>
      <c r="F297" s="31" t="n">
        <v>871.03</v>
      </c>
      <c r="G297" s="31" t="n">
        <v>23.87</v>
      </c>
      <c r="H297" s="32" t="n">
        <f aca="false">SUM($C297,$G297,R$4,R$6)</f>
        <v>937.14</v>
      </c>
      <c r="I297" s="32" t="n">
        <f aca="false">SUM($C297,$G297,S$4,S$6)</f>
        <v>1129.31</v>
      </c>
      <c r="J297" s="32" t="n">
        <f aca="false">SUM($C297,$G297,T$4,T$6)</f>
        <v>1338.4</v>
      </c>
      <c r="K297" s="32" t="n">
        <f aca="false">SUM($C297,$G297,U$4,U$6)</f>
        <v>1635.74</v>
      </c>
      <c r="L297" s="32" t="n">
        <v>0</v>
      </c>
      <c r="M297" s="33" t="n">
        <v>897.67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73</v>
      </c>
      <c r="B298" s="30" t="n">
        <v>1</v>
      </c>
      <c r="C298" s="31" t="n">
        <v>813.3</v>
      </c>
      <c r="D298" s="31" t="n">
        <v>0</v>
      </c>
      <c r="E298" s="31" t="n">
        <v>838.01</v>
      </c>
      <c r="F298" s="31" t="n">
        <v>838.16</v>
      </c>
      <c r="G298" s="31" t="n">
        <v>22.94</v>
      </c>
      <c r="H298" s="32" t="n">
        <f aca="false">SUM($C298,$G298,R$4,R$6)</f>
        <v>903.34</v>
      </c>
      <c r="I298" s="32" t="n">
        <f aca="false">SUM($C298,$G298,S$4,S$6)</f>
        <v>1095.51</v>
      </c>
      <c r="J298" s="32" t="n">
        <f aca="false">SUM($C298,$G298,T$4,T$6)</f>
        <v>1304.6</v>
      </c>
      <c r="K298" s="32" t="n">
        <f aca="false">SUM($C298,$G298,U$4,U$6)</f>
        <v>1601.94</v>
      </c>
      <c r="L298" s="32" t="n">
        <v>0</v>
      </c>
      <c r="M298" s="33" t="n">
        <v>861.65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73</v>
      </c>
      <c r="B299" s="30" t="n">
        <v>2</v>
      </c>
      <c r="C299" s="31" t="n">
        <v>792.46</v>
      </c>
      <c r="D299" s="31" t="n">
        <v>0</v>
      </c>
      <c r="E299" s="31" t="n">
        <v>816.2</v>
      </c>
      <c r="F299" s="31" t="n">
        <v>817.32</v>
      </c>
      <c r="G299" s="31" t="n">
        <v>22.36</v>
      </c>
      <c r="H299" s="32" t="n">
        <f aca="false">SUM($C299,$G299,R$4,R$6)</f>
        <v>881.92</v>
      </c>
      <c r="I299" s="32" t="n">
        <f aca="false">SUM($C299,$G299,S$4,S$6)</f>
        <v>1074.09</v>
      </c>
      <c r="J299" s="32" t="n">
        <f aca="false">SUM($C299,$G299,T$4,T$6)</f>
        <v>1283.18</v>
      </c>
      <c r="K299" s="32" t="n">
        <f aca="false">SUM($C299,$G299,U$4,U$6)</f>
        <v>1580.52</v>
      </c>
      <c r="L299" s="32" t="n">
        <v>0</v>
      </c>
      <c r="M299" s="33" t="n">
        <v>839.23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73</v>
      </c>
      <c r="B300" s="30" t="n">
        <v>3</v>
      </c>
      <c r="C300" s="31" t="n">
        <v>742.65</v>
      </c>
      <c r="D300" s="31" t="n">
        <v>0</v>
      </c>
      <c r="E300" s="31" t="n">
        <v>764.85</v>
      </c>
      <c r="F300" s="31" t="n">
        <v>767.51</v>
      </c>
      <c r="G300" s="31" t="n">
        <v>20.95</v>
      </c>
      <c r="H300" s="32" t="n">
        <f aca="false">SUM($C300,$G300,R$4,R$6)</f>
        <v>830.7</v>
      </c>
      <c r="I300" s="32" t="n">
        <f aca="false">SUM($C300,$G300,S$4,S$6)</f>
        <v>1022.87</v>
      </c>
      <c r="J300" s="32" t="n">
        <f aca="false">SUM($C300,$G300,T$4,T$6)</f>
        <v>1231.96</v>
      </c>
      <c r="K300" s="32" t="n">
        <f aca="false">SUM($C300,$G300,U$4,U$6)</f>
        <v>1529.3</v>
      </c>
      <c r="L300" s="32" t="n">
        <v>0</v>
      </c>
      <c r="M300" s="33" t="n">
        <v>786.43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73</v>
      </c>
      <c r="B301" s="30" t="n">
        <v>4</v>
      </c>
      <c r="C301" s="31" t="n">
        <v>796.15</v>
      </c>
      <c r="D301" s="31" t="n">
        <v>0</v>
      </c>
      <c r="E301" s="31" t="n">
        <v>397.2</v>
      </c>
      <c r="F301" s="31" t="n">
        <v>821.01</v>
      </c>
      <c r="G301" s="31" t="n">
        <v>22.46</v>
      </c>
      <c r="H301" s="32" t="n">
        <f aca="false">SUM($C301,$G301,R$4,R$6)</f>
        <v>885.71</v>
      </c>
      <c r="I301" s="32" t="n">
        <f aca="false">SUM($C301,$G301,S$4,S$6)</f>
        <v>1077.88</v>
      </c>
      <c r="J301" s="32" t="n">
        <f aca="false">SUM($C301,$G301,T$4,T$6)</f>
        <v>1286.97</v>
      </c>
      <c r="K301" s="32" t="n">
        <f aca="false">SUM($C301,$G301,U$4,U$6)</f>
        <v>1584.31</v>
      </c>
      <c r="L301" s="32" t="n">
        <v>0</v>
      </c>
      <c r="M301" s="33" t="n">
        <v>408.41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73</v>
      </c>
      <c r="B302" s="30" t="n">
        <v>5</v>
      </c>
      <c r="C302" s="31" t="n">
        <v>999.21</v>
      </c>
      <c r="D302" s="31" t="n">
        <v>0</v>
      </c>
      <c r="E302" s="31" t="n">
        <v>194.9</v>
      </c>
      <c r="F302" s="31" t="n">
        <v>1024.07</v>
      </c>
      <c r="G302" s="31" t="n">
        <v>28.19</v>
      </c>
      <c r="H302" s="32" t="n">
        <f aca="false">SUM($C302,$G302,R$4,R$6)</f>
        <v>1094.5</v>
      </c>
      <c r="I302" s="32" t="n">
        <f aca="false">SUM($C302,$G302,S$4,S$6)</f>
        <v>1286.67</v>
      </c>
      <c r="J302" s="32" t="n">
        <f aca="false">SUM($C302,$G302,T$4,T$6)</f>
        <v>1495.76</v>
      </c>
      <c r="K302" s="32" t="n">
        <f aca="false">SUM($C302,$G302,U$4,U$6)</f>
        <v>1793.1</v>
      </c>
      <c r="L302" s="32" t="n">
        <v>0</v>
      </c>
      <c r="M302" s="33" t="n">
        <v>200.4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73</v>
      </c>
      <c r="B303" s="30" t="n">
        <v>6</v>
      </c>
      <c r="C303" s="31" t="n">
        <v>1095.23</v>
      </c>
      <c r="D303" s="31" t="n">
        <v>0</v>
      </c>
      <c r="E303" s="31" t="n">
        <v>195.73</v>
      </c>
      <c r="F303" s="31" t="n">
        <v>1120.09</v>
      </c>
      <c r="G303" s="31" t="n">
        <v>30.9</v>
      </c>
      <c r="H303" s="32" t="n">
        <f aca="false">SUM($C303,$G303,R$4,R$6)</f>
        <v>1193.23</v>
      </c>
      <c r="I303" s="32" t="n">
        <f aca="false">SUM($C303,$G303,S$4,S$6)</f>
        <v>1385.4</v>
      </c>
      <c r="J303" s="32" t="n">
        <f aca="false">SUM($C303,$G303,T$4,T$6)</f>
        <v>1594.49</v>
      </c>
      <c r="K303" s="32" t="n">
        <f aca="false">SUM($C303,$G303,U$4,U$6)</f>
        <v>1891.83</v>
      </c>
      <c r="L303" s="32" t="n">
        <v>0</v>
      </c>
      <c r="M303" s="33" t="n">
        <v>201.25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73</v>
      </c>
      <c r="B304" s="30" t="n">
        <v>7</v>
      </c>
      <c r="C304" s="31" t="n">
        <v>1589.47</v>
      </c>
      <c r="D304" s="31" t="n">
        <v>0</v>
      </c>
      <c r="E304" s="31" t="n">
        <v>609.42</v>
      </c>
      <c r="F304" s="31" t="n">
        <v>1614.33</v>
      </c>
      <c r="G304" s="31" t="n">
        <v>44.84</v>
      </c>
      <c r="H304" s="32" t="n">
        <f aca="false">SUM($C304,$G304,R$4,R$6)</f>
        <v>1701.41</v>
      </c>
      <c r="I304" s="32" t="n">
        <f aca="false">SUM($C304,$G304,S$4,S$6)</f>
        <v>1893.58</v>
      </c>
      <c r="J304" s="32" t="n">
        <f aca="false">SUM($C304,$G304,T$4,T$6)</f>
        <v>2102.67</v>
      </c>
      <c r="K304" s="32" t="n">
        <f aca="false">SUM($C304,$G304,U$4,U$6)</f>
        <v>2400.01</v>
      </c>
      <c r="L304" s="32" t="n">
        <v>0</v>
      </c>
      <c r="M304" s="33" t="n">
        <v>626.61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73</v>
      </c>
      <c r="B305" s="30" t="n">
        <v>8</v>
      </c>
      <c r="C305" s="31" t="n">
        <v>1600.53</v>
      </c>
      <c r="D305" s="31" t="n">
        <v>0</v>
      </c>
      <c r="E305" s="31" t="n">
        <v>490.49</v>
      </c>
      <c r="F305" s="31" t="n">
        <v>1625.39</v>
      </c>
      <c r="G305" s="31" t="n">
        <v>45.15</v>
      </c>
      <c r="H305" s="32" t="n">
        <f aca="false">SUM($C305,$G305,R$4,R$6)</f>
        <v>1712.78</v>
      </c>
      <c r="I305" s="32" t="n">
        <f aca="false">SUM($C305,$G305,S$4,S$6)</f>
        <v>1904.95</v>
      </c>
      <c r="J305" s="32" t="n">
        <f aca="false">SUM($C305,$G305,T$4,T$6)</f>
        <v>2114.04</v>
      </c>
      <c r="K305" s="32" t="n">
        <f aca="false">SUM($C305,$G305,U$4,U$6)</f>
        <v>2411.38</v>
      </c>
      <c r="L305" s="32" t="n">
        <v>0</v>
      </c>
      <c r="M305" s="33" t="n">
        <v>504.33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73</v>
      </c>
      <c r="B306" s="30" t="n">
        <v>9</v>
      </c>
      <c r="C306" s="31" t="n">
        <v>1672.86</v>
      </c>
      <c r="D306" s="31" t="n">
        <v>0</v>
      </c>
      <c r="E306" s="31" t="n">
        <v>491.75</v>
      </c>
      <c r="F306" s="31" t="n">
        <v>1697.72</v>
      </c>
      <c r="G306" s="31" t="n">
        <v>47.19</v>
      </c>
      <c r="H306" s="32" t="n">
        <f aca="false">SUM($C306,$G306,R$4,R$6)</f>
        <v>1787.15</v>
      </c>
      <c r="I306" s="32" t="n">
        <f aca="false">SUM($C306,$G306,S$4,S$6)</f>
        <v>1979.32</v>
      </c>
      <c r="J306" s="32" t="n">
        <f aca="false">SUM($C306,$G306,T$4,T$6)</f>
        <v>2188.41</v>
      </c>
      <c r="K306" s="32" t="n">
        <f aca="false">SUM($C306,$G306,U$4,U$6)</f>
        <v>2485.75</v>
      </c>
      <c r="L306" s="32" t="n">
        <v>0</v>
      </c>
      <c r="M306" s="33" t="n">
        <v>505.62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73</v>
      </c>
      <c r="B307" s="30" t="n">
        <v>10</v>
      </c>
      <c r="C307" s="31" t="n">
        <v>1685.46</v>
      </c>
      <c r="D307" s="31" t="n">
        <v>0</v>
      </c>
      <c r="E307" s="31" t="n">
        <v>593.97</v>
      </c>
      <c r="F307" s="31" t="n">
        <v>1710.32</v>
      </c>
      <c r="G307" s="31" t="n">
        <v>47.55</v>
      </c>
      <c r="H307" s="32" t="n">
        <f aca="false">SUM($C307,$G307,R$4,R$6)</f>
        <v>1800.11</v>
      </c>
      <c r="I307" s="32" t="n">
        <f aca="false">SUM($C307,$G307,S$4,S$6)</f>
        <v>1992.28</v>
      </c>
      <c r="J307" s="32" t="n">
        <f aca="false">SUM($C307,$G307,T$4,T$6)</f>
        <v>2201.37</v>
      </c>
      <c r="K307" s="32" t="n">
        <f aca="false">SUM($C307,$G307,U$4,U$6)</f>
        <v>2498.71</v>
      </c>
      <c r="L307" s="32" t="n">
        <v>0</v>
      </c>
      <c r="M307" s="33" t="n">
        <v>610.73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73</v>
      </c>
      <c r="B308" s="30" t="n">
        <v>11</v>
      </c>
      <c r="C308" s="31" t="n">
        <v>1673.73</v>
      </c>
      <c r="D308" s="31" t="n">
        <v>0</v>
      </c>
      <c r="E308" s="31" t="n">
        <v>580.37</v>
      </c>
      <c r="F308" s="31" t="n">
        <v>1698.59</v>
      </c>
      <c r="G308" s="31" t="n">
        <v>47.22</v>
      </c>
      <c r="H308" s="32" t="n">
        <f aca="false">SUM($C308,$G308,R$4,R$6)</f>
        <v>1788.05</v>
      </c>
      <c r="I308" s="32" t="n">
        <f aca="false">SUM($C308,$G308,S$4,S$6)</f>
        <v>1980.22</v>
      </c>
      <c r="J308" s="32" t="n">
        <f aca="false">SUM($C308,$G308,T$4,T$6)</f>
        <v>2189.31</v>
      </c>
      <c r="K308" s="32" t="n">
        <f aca="false">SUM($C308,$G308,U$4,U$6)</f>
        <v>2486.65</v>
      </c>
      <c r="L308" s="32" t="n">
        <v>0</v>
      </c>
      <c r="M308" s="33" t="n">
        <v>596.74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73</v>
      </c>
      <c r="B309" s="30" t="n">
        <v>12</v>
      </c>
      <c r="C309" s="31" t="n">
        <v>1604.7</v>
      </c>
      <c r="D309" s="31" t="n">
        <v>0</v>
      </c>
      <c r="E309" s="31" t="n">
        <v>502.76</v>
      </c>
      <c r="F309" s="31" t="n">
        <v>1629.56</v>
      </c>
      <c r="G309" s="31" t="n">
        <v>45.27</v>
      </c>
      <c r="H309" s="32" t="n">
        <f aca="false">SUM($C309,$G309,R$4,R$6)</f>
        <v>1717.07</v>
      </c>
      <c r="I309" s="32" t="n">
        <f aca="false">SUM($C309,$G309,S$4,S$6)</f>
        <v>1909.24</v>
      </c>
      <c r="J309" s="32" t="n">
        <f aca="false">SUM($C309,$G309,T$4,T$6)</f>
        <v>2118.33</v>
      </c>
      <c r="K309" s="32" t="n">
        <f aca="false">SUM($C309,$G309,U$4,U$6)</f>
        <v>2415.67</v>
      </c>
      <c r="L309" s="32" t="n">
        <v>0</v>
      </c>
      <c r="M309" s="33" t="n">
        <v>516.94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73</v>
      </c>
      <c r="B310" s="30" t="n">
        <v>13</v>
      </c>
      <c r="C310" s="31" t="n">
        <v>1594.89</v>
      </c>
      <c r="D310" s="31" t="n">
        <v>0</v>
      </c>
      <c r="E310" s="31" t="n">
        <v>504.88</v>
      </c>
      <c r="F310" s="31" t="n">
        <v>1619.75</v>
      </c>
      <c r="G310" s="31" t="n">
        <v>44.99</v>
      </c>
      <c r="H310" s="32" t="n">
        <f aca="false">SUM($C310,$G310,R$4,R$6)</f>
        <v>1706.98</v>
      </c>
      <c r="I310" s="32" t="n">
        <f aca="false">SUM($C310,$G310,S$4,S$6)</f>
        <v>1899.15</v>
      </c>
      <c r="J310" s="32" t="n">
        <f aca="false">SUM($C310,$G310,T$4,T$6)</f>
        <v>2108.24</v>
      </c>
      <c r="K310" s="32" t="n">
        <f aca="false">SUM($C310,$G310,U$4,U$6)</f>
        <v>2405.58</v>
      </c>
      <c r="L310" s="32" t="n">
        <v>0</v>
      </c>
      <c r="M310" s="33" t="n">
        <v>519.12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73</v>
      </c>
      <c r="B311" s="30" t="n">
        <v>14</v>
      </c>
      <c r="C311" s="31" t="n">
        <v>1628.23</v>
      </c>
      <c r="D311" s="31" t="n">
        <v>0</v>
      </c>
      <c r="E311" s="31" t="n">
        <v>705.08</v>
      </c>
      <c r="F311" s="31" t="n">
        <v>1653.09</v>
      </c>
      <c r="G311" s="31" t="n">
        <v>45.93</v>
      </c>
      <c r="H311" s="32" t="n">
        <f aca="false">SUM($C311,$G311,R$4,R$6)</f>
        <v>1741.26</v>
      </c>
      <c r="I311" s="32" t="n">
        <f aca="false">SUM($C311,$G311,S$4,S$6)</f>
        <v>1933.43</v>
      </c>
      <c r="J311" s="32" t="n">
        <f aca="false">SUM($C311,$G311,T$4,T$6)</f>
        <v>2142.52</v>
      </c>
      <c r="K311" s="32" t="n">
        <f aca="false">SUM($C311,$G311,U$4,U$6)</f>
        <v>2439.86</v>
      </c>
      <c r="L311" s="32" t="n">
        <v>0</v>
      </c>
      <c r="M311" s="33" t="n">
        <v>724.97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73</v>
      </c>
      <c r="B312" s="30" t="n">
        <v>15</v>
      </c>
      <c r="C312" s="31" t="n">
        <v>1593.07</v>
      </c>
      <c r="D312" s="31" t="n">
        <v>0</v>
      </c>
      <c r="E312" s="31" t="n">
        <v>705.43</v>
      </c>
      <c r="F312" s="31" t="n">
        <v>1617.93</v>
      </c>
      <c r="G312" s="31" t="n">
        <v>44.94</v>
      </c>
      <c r="H312" s="32" t="n">
        <f aca="false">SUM($C312,$G312,R$4,R$6)</f>
        <v>1705.11</v>
      </c>
      <c r="I312" s="32" t="n">
        <f aca="false">SUM($C312,$G312,S$4,S$6)</f>
        <v>1897.28</v>
      </c>
      <c r="J312" s="32" t="n">
        <f aca="false">SUM($C312,$G312,T$4,T$6)</f>
        <v>2106.37</v>
      </c>
      <c r="K312" s="32" t="n">
        <f aca="false">SUM($C312,$G312,U$4,U$6)</f>
        <v>2403.71</v>
      </c>
      <c r="L312" s="32" t="n">
        <v>0</v>
      </c>
      <c r="M312" s="33" t="n">
        <v>725.33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73</v>
      </c>
      <c r="B313" s="30" t="n">
        <v>16</v>
      </c>
      <c r="C313" s="31" t="n">
        <v>1586.88</v>
      </c>
      <c r="D313" s="31" t="n">
        <v>0</v>
      </c>
      <c r="E313" s="31" t="n">
        <v>695.74</v>
      </c>
      <c r="F313" s="31" t="n">
        <v>1611.74</v>
      </c>
      <c r="G313" s="31" t="n">
        <v>44.77</v>
      </c>
      <c r="H313" s="32" t="n">
        <f aca="false">SUM($C313,$G313,R$4,R$6)</f>
        <v>1698.75</v>
      </c>
      <c r="I313" s="32" t="n">
        <f aca="false">SUM($C313,$G313,S$4,S$6)</f>
        <v>1890.92</v>
      </c>
      <c r="J313" s="32" t="n">
        <f aca="false">SUM($C313,$G313,T$4,T$6)</f>
        <v>2100.01</v>
      </c>
      <c r="K313" s="32" t="n">
        <f aca="false">SUM($C313,$G313,U$4,U$6)</f>
        <v>2397.35</v>
      </c>
      <c r="L313" s="32" t="n">
        <v>0</v>
      </c>
      <c r="M313" s="33" t="n">
        <v>715.37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73</v>
      </c>
      <c r="B314" s="30" t="n">
        <v>17</v>
      </c>
      <c r="C314" s="31" t="n">
        <v>1533.71</v>
      </c>
      <c r="D314" s="31" t="n">
        <v>0</v>
      </c>
      <c r="E314" s="31" t="n">
        <v>673.43</v>
      </c>
      <c r="F314" s="31" t="n">
        <v>1558.57</v>
      </c>
      <c r="G314" s="31" t="n">
        <v>43.27</v>
      </c>
      <c r="H314" s="32" t="n">
        <f aca="false">SUM($C314,$G314,R$4,R$6)</f>
        <v>1644.08</v>
      </c>
      <c r="I314" s="32" t="n">
        <f aca="false">SUM($C314,$G314,S$4,S$6)</f>
        <v>1836.25</v>
      </c>
      <c r="J314" s="32" t="n">
        <f aca="false">SUM($C314,$G314,T$4,T$6)</f>
        <v>2045.34</v>
      </c>
      <c r="K314" s="32" t="n">
        <f aca="false">SUM($C314,$G314,U$4,U$6)</f>
        <v>2342.68</v>
      </c>
      <c r="L314" s="32" t="n">
        <v>0</v>
      </c>
      <c r="M314" s="33" t="n">
        <v>692.43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73</v>
      </c>
      <c r="B315" s="30" t="n">
        <v>18</v>
      </c>
      <c r="C315" s="31" t="n">
        <v>993.83</v>
      </c>
      <c r="D315" s="31" t="n">
        <v>304.47</v>
      </c>
      <c r="E315" s="31" t="n">
        <v>0</v>
      </c>
      <c r="F315" s="31" t="n">
        <v>1018.69</v>
      </c>
      <c r="G315" s="31" t="n">
        <v>28.04</v>
      </c>
      <c r="H315" s="32" t="n">
        <f aca="false">SUM($C315,$G315,R$4,R$6)</f>
        <v>1088.97</v>
      </c>
      <c r="I315" s="32" t="n">
        <f aca="false">SUM($C315,$G315,S$4,S$6)</f>
        <v>1281.14</v>
      </c>
      <c r="J315" s="32" t="n">
        <f aca="false">SUM($C315,$G315,T$4,T$6)</f>
        <v>1490.23</v>
      </c>
      <c r="K315" s="32" t="n">
        <f aca="false">SUM($C315,$G315,U$4,U$6)</f>
        <v>1787.57</v>
      </c>
      <c r="L315" s="32" t="n">
        <v>313.06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73</v>
      </c>
      <c r="B316" s="30" t="n">
        <v>19</v>
      </c>
      <c r="C316" s="31" t="n">
        <v>1654.32</v>
      </c>
      <c r="D316" s="31" t="n">
        <v>0</v>
      </c>
      <c r="E316" s="31" t="n">
        <v>177.86</v>
      </c>
      <c r="F316" s="31" t="n">
        <v>1679.18</v>
      </c>
      <c r="G316" s="31" t="n">
        <v>46.67</v>
      </c>
      <c r="H316" s="32" t="n">
        <f aca="false">SUM($C316,$G316,R$4,R$6)</f>
        <v>1768.09</v>
      </c>
      <c r="I316" s="32" t="n">
        <f aca="false">SUM($C316,$G316,S$4,S$6)</f>
        <v>1960.26</v>
      </c>
      <c r="J316" s="32" t="n">
        <f aca="false">SUM($C316,$G316,T$4,T$6)</f>
        <v>2169.35</v>
      </c>
      <c r="K316" s="32" t="n">
        <f aca="false">SUM($C316,$G316,U$4,U$6)</f>
        <v>2466.69</v>
      </c>
      <c r="L316" s="32" t="n">
        <v>0</v>
      </c>
      <c r="M316" s="33" t="n">
        <v>182.88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73</v>
      </c>
      <c r="B317" s="30" t="n">
        <v>20</v>
      </c>
      <c r="C317" s="31" t="n">
        <v>1675.07</v>
      </c>
      <c r="D317" s="31" t="n">
        <v>0</v>
      </c>
      <c r="E317" s="31" t="n">
        <v>199.68</v>
      </c>
      <c r="F317" s="31" t="n">
        <v>1699.93</v>
      </c>
      <c r="G317" s="31" t="n">
        <v>47.26</v>
      </c>
      <c r="H317" s="32" t="n">
        <f aca="false">SUM($C317,$G317,R$4,R$6)</f>
        <v>1789.43</v>
      </c>
      <c r="I317" s="32" t="n">
        <f aca="false">SUM($C317,$G317,S$4,S$6)</f>
        <v>1981.6</v>
      </c>
      <c r="J317" s="32" t="n">
        <f aca="false">SUM($C317,$G317,T$4,T$6)</f>
        <v>2190.69</v>
      </c>
      <c r="K317" s="32" t="n">
        <f aca="false">SUM($C317,$G317,U$4,U$6)</f>
        <v>2488.03</v>
      </c>
      <c r="L317" s="32" t="n">
        <v>0</v>
      </c>
      <c r="M317" s="33" t="n">
        <v>205.31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73</v>
      </c>
      <c r="B318" s="30" t="n">
        <v>21</v>
      </c>
      <c r="C318" s="31" t="n">
        <v>1573.73</v>
      </c>
      <c r="D318" s="31" t="n">
        <v>0</v>
      </c>
      <c r="E318" s="31" t="n">
        <v>112.35</v>
      </c>
      <c r="F318" s="31" t="n">
        <v>1598.59</v>
      </c>
      <c r="G318" s="31" t="n">
        <v>44.4</v>
      </c>
      <c r="H318" s="32" t="n">
        <f aca="false">SUM($C318,$G318,R$4,R$6)</f>
        <v>1685.23</v>
      </c>
      <c r="I318" s="32" t="n">
        <f aca="false">SUM($C318,$G318,S$4,S$6)</f>
        <v>1877.4</v>
      </c>
      <c r="J318" s="32" t="n">
        <f aca="false">SUM($C318,$G318,T$4,T$6)</f>
        <v>2086.49</v>
      </c>
      <c r="K318" s="32" t="n">
        <f aca="false">SUM($C318,$G318,U$4,U$6)</f>
        <v>2383.83</v>
      </c>
      <c r="L318" s="32" t="n">
        <v>0</v>
      </c>
      <c r="M318" s="33" t="n">
        <v>115.52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73</v>
      </c>
      <c r="B319" s="30" t="n">
        <v>22</v>
      </c>
      <c r="C319" s="31" t="n">
        <v>1388.67</v>
      </c>
      <c r="D319" s="31" t="n">
        <v>0</v>
      </c>
      <c r="E319" s="31" t="n">
        <v>280.07</v>
      </c>
      <c r="F319" s="31" t="n">
        <v>1413.53</v>
      </c>
      <c r="G319" s="31" t="n">
        <v>39.18</v>
      </c>
      <c r="H319" s="32" t="n">
        <f aca="false">SUM($C319,$G319,R$4,R$6)</f>
        <v>1494.95</v>
      </c>
      <c r="I319" s="32" t="n">
        <f aca="false">SUM($C319,$G319,S$4,S$6)</f>
        <v>1687.12</v>
      </c>
      <c r="J319" s="32" t="n">
        <f aca="false">SUM($C319,$G319,T$4,T$6)</f>
        <v>1896.21</v>
      </c>
      <c r="K319" s="32" t="n">
        <f aca="false">SUM($C319,$G319,U$4,U$6)</f>
        <v>2193.55</v>
      </c>
      <c r="L319" s="32" t="n">
        <v>0</v>
      </c>
      <c r="M319" s="33" t="n">
        <v>287.97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73</v>
      </c>
      <c r="B320" s="30" t="n">
        <v>23</v>
      </c>
      <c r="C320" s="31" t="n">
        <v>1030.78</v>
      </c>
      <c r="D320" s="31" t="n">
        <v>0</v>
      </c>
      <c r="E320" s="31" t="n">
        <v>77.34</v>
      </c>
      <c r="F320" s="31" t="n">
        <v>1055.64</v>
      </c>
      <c r="G320" s="31" t="n">
        <v>29.08</v>
      </c>
      <c r="H320" s="32" t="n">
        <f aca="false">SUM($C320,$G320,R$4,R$6)</f>
        <v>1126.96</v>
      </c>
      <c r="I320" s="32" t="n">
        <f aca="false">SUM($C320,$G320,S$4,S$6)</f>
        <v>1319.13</v>
      </c>
      <c r="J320" s="32" t="n">
        <f aca="false">SUM($C320,$G320,T$4,T$6)</f>
        <v>1528.22</v>
      </c>
      <c r="K320" s="32" t="n">
        <f aca="false">SUM($C320,$G320,U$4,U$6)</f>
        <v>1825.56</v>
      </c>
      <c r="L320" s="32" t="n">
        <v>0</v>
      </c>
      <c r="M320" s="33" t="n">
        <v>79.52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74</v>
      </c>
      <c r="B321" s="30" t="n">
        <v>0</v>
      </c>
      <c r="C321" s="31" t="n">
        <v>879.99</v>
      </c>
      <c r="D321" s="31" t="n">
        <v>0</v>
      </c>
      <c r="E321" s="31" t="n">
        <v>78.03</v>
      </c>
      <c r="F321" s="31" t="n">
        <v>904.85</v>
      </c>
      <c r="G321" s="31" t="n">
        <v>24.83</v>
      </c>
      <c r="H321" s="32" t="n">
        <f aca="false">SUM($C321,$G321,R$4,R$6)</f>
        <v>971.92</v>
      </c>
      <c r="I321" s="32" t="n">
        <f aca="false">SUM($C321,$G321,S$4,S$6)</f>
        <v>1164.09</v>
      </c>
      <c r="J321" s="32" t="n">
        <f aca="false">SUM($C321,$G321,T$4,T$6)</f>
        <v>1373.18</v>
      </c>
      <c r="K321" s="32" t="n">
        <f aca="false">SUM($C321,$G321,U$4,U$6)</f>
        <v>1670.52</v>
      </c>
      <c r="L321" s="32" t="n">
        <v>0</v>
      </c>
      <c r="M321" s="33" t="n">
        <v>80.23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74</v>
      </c>
      <c r="B322" s="30" t="n">
        <v>1</v>
      </c>
      <c r="C322" s="31" t="n">
        <v>821.39</v>
      </c>
      <c r="D322" s="31" t="n">
        <v>0</v>
      </c>
      <c r="E322" s="31" t="n">
        <v>221.56</v>
      </c>
      <c r="F322" s="31" t="n">
        <v>846.25</v>
      </c>
      <c r="G322" s="31" t="n">
        <v>23.17</v>
      </c>
      <c r="H322" s="32" t="n">
        <f aca="false">SUM($C322,$G322,R$4,R$6)</f>
        <v>911.66</v>
      </c>
      <c r="I322" s="32" t="n">
        <f aca="false">SUM($C322,$G322,S$4,S$6)</f>
        <v>1103.83</v>
      </c>
      <c r="J322" s="32" t="n">
        <f aca="false">SUM($C322,$G322,T$4,T$6)</f>
        <v>1312.92</v>
      </c>
      <c r="K322" s="32" t="n">
        <f aca="false">SUM($C322,$G322,U$4,U$6)</f>
        <v>1610.26</v>
      </c>
      <c r="L322" s="32" t="n">
        <v>0</v>
      </c>
      <c r="M322" s="33" t="n">
        <v>227.81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74</v>
      </c>
      <c r="B323" s="30" t="n">
        <v>2</v>
      </c>
      <c r="C323" s="31" t="n">
        <v>664.25</v>
      </c>
      <c r="D323" s="31" t="n">
        <v>0</v>
      </c>
      <c r="E323" s="31" t="n">
        <v>49.92</v>
      </c>
      <c r="F323" s="31" t="n">
        <v>689.11</v>
      </c>
      <c r="G323" s="31" t="n">
        <v>18.74</v>
      </c>
      <c r="H323" s="32" t="n">
        <f aca="false">SUM($C323,$G323,R$4,R$6)</f>
        <v>750.09</v>
      </c>
      <c r="I323" s="32" t="n">
        <f aca="false">SUM($C323,$G323,S$4,S$6)</f>
        <v>942.26</v>
      </c>
      <c r="J323" s="32" t="n">
        <f aca="false">SUM($C323,$G323,T$4,T$6)</f>
        <v>1151.35</v>
      </c>
      <c r="K323" s="32" t="n">
        <f aca="false">SUM($C323,$G323,U$4,U$6)</f>
        <v>1448.69</v>
      </c>
      <c r="L323" s="32" t="n">
        <v>0</v>
      </c>
      <c r="M323" s="33" t="n">
        <v>51.33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74</v>
      </c>
      <c r="B324" s="30" t="n">
        <v>3</v>
      </c>
      <c r="C324" s="31" t="n">
        <v>641.93</v>
      </c>
      <c r="D324" s="31" t="n">
        <v>8.59</v>
      </c>
      <c r="E324" s="31" t="n">
        <v>0</v>
      </c>
      <c r="F324" s="31" t="n">
        <v>666.79</v>
      </c>
      <c r="G324" s="31" t="n">
        <v>18.11</v>
      </c>
      <c r="H324" s="32" t="n">
        <f aca="false">SUM($C324,$G324,R$4,R$6)</f>
        <v>727.14</v>
      </c>
      <c r="I324" s="32" t="n">
        <f aca="false">SUM($C324,$G324,S$4,S$6)</f>
        <v>919.31</v>
      </c>
      <c r="J324" s="32" t="n">
        <f aca="false">SUM($C324,$G324,T$4,T$6)</f>
        <v>1128.4</v>
      </c>
      <c r="K324" s="32" t="n">
        <f aca="false">SUM($C324,$G324,U$4,U$6)</f>
        <v>1425.74</v>
      </c>
      <c r="L324" s="32" t="n">
        <v>8.83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74</v>
      </c>
      <c r="B325" s="30" t="n">
        <v>4</v>
      </c>
      <c r="C325" s="31" t="n">
        <v>741.14</v>
      </c>
      <c r="D325" s="31" t="n">
        <v>0</v>
      </c>
      <c r="E325" s="31" t="n">
        <v>339.4</v>
      </c>
      <c r="F325" s="31" t="n">
        <v>766</v>
      </c>
      <c r="G325" s="31" t="n">
        <v>20.91</v>
      </c>
      <c r="H325" s="32" t="n">
        <f aca="false">SUM($C325,$G325,R$4,R$6)</f>
        <v>829.15</v>
      </c>
      <c r="I325" s="32" t="n">
        <f aca="false">SUM($C325,$G325,S$4,S$6)</f>
        <v>1021.32</v>
      </c>
      <c r="J325" s="32" t="n">
        <f aca="false">SUM($C325,$G325,T$4,T$6)</f>
        <v>1230.41</v>
      </c>
      <c r="K325" s="32" t="n">
        <f aca="false">SUM($C325,$G325,U$4,U$6)</f>
        <v>1527.75</v>
      </c>
      <c r="L325" s="32" t="n">
        <v>0</v>
      </c>
      <c r="M325" s="33" t="n">
        <v>348.97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74</v>
      </c>
      <c r="B326" s="30" t="n">
        <v>5</v>
      </c>
      <c r="C326" s="31" t="n">
        <v>799.72</v>
      </c>
      <c r="D326" s="31" t="n">
        <v>20.91</v>
      </c>
      <c r="E326" s="31" t="n">
        <v>0</v>
      </c>
      <c r="F326" s="31" t="n">
        <v>824.58</v>
      </c>
      <c r="G326" s="31" t="n">
        <v>22.56</v>
      </c>
      <c r="H326" s="32" t="n">
        <f aca="false">SUM($C326,$G326,R$4,R$6)</f>
        <v>889.38</v>
      </c>
      <c r="I326" s="32" t="n">
        <f aca="false">SUM($C326,$G326,S$4,S$6)</f>
        <v>1081.55</v>
      </c>
      <c r="J326" s="32" t="n">
        <f aca="false">SUM($C326,$G326,T$4,T$6)</f>
        <v>1290.64</v>
      </c>
      <c r="K326" s="32" t="n">
        <f aca="false">SUM($C326,$G326,U$4,U$6)</f>
        <v>1587.98</v>
      </c>
      <c r="L326" s="32" t="n">
        <v>21.5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74</v>
      </c>
      <c r="B327" s="30" t="n">
        <v>6</v>
      </c>
      <c r="C327" s="31" t="n">
        <v>869.6</v>
      </c>
      <c r="D327" s="31" t="n">
        <v>24.4</v>
      </c>
      <c r="E327" s="31" t="n">
        <v>0</v>
      </c>
      <c r="F327" s="31" t="n">
        <v>894.46</v>
      </c>
      <c r="G327" s="31" t="n">
        <v>24.53</v>
      </c>
      <c r="H327" s="32" t="n">
        <f aca="false">SUM($C327,$G327,R$4,R$6)</f>
        <v>961.23</v>
      </c>
      <c r="I327" s="32" t="n">
        <f aca="false">SUM($C327,$G327,S$4,S$6)</f>
        <v>1153.4</v>
      </c>
      <c r="J327" s="32" t="n">
        <f aca="false">SUM($C327,$G327,T$4,T$6)</f>
        <v>1362.49</v>
      </c>
      <c r="K327" s="32" t="n">
        <f aca="false">SUM($C327,$G327,U$4,U$6)</f>
        <v>1659.83</v>
      </c>
      <c r="L327" s="32" t="n">
        <v>25.09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74</v>
      </c>
      <c r="B328" s="30" t="n">
        <v>7</v>
      </c>
      <c r="C328" s="31" t="n">
        <v>997.85</v>
      </c>
      <c r="D328" s="31" t="n">
        <v>0</v>
      </c>
      <c r="E328" s="31" t="n">
        <v>2.24</v>
      </c>
      <c r="F328" s="31" t="n">
        <v>1022.71</v>
      </c>
      <c r="G328" s="31" t="n">
        <v>28.15</v>
      </c>
      <c r="H328" s="32" t="n">
        <f aca="false">SUM($C328,$G328,R$4,R$6)</f>
        <v>1093.1</v>
      </c>
      <c r="I328" s="32" t="n">
        <f aca="false">SUM($C328,$G328,S$4,S$6)</f>
        <v>1285.27</v>
      </c>
      <c r="J328" s="32" t="n">
        <f aca="false">SUM($C328,$G328,T$4,T$6)</f>
        <v>1494.36</v>
      </c>
      <c r="K328" s="32" t="n">
        <f aca="false">SUM($C328,$G328,U$4,U$6)</f>
        <v>1791.7</v>
      </c>
      <c r="L328" s="32" t="n">
        <v>0</v>
      </c>
      <c r="M328" s="33" t="n">
        <v>2.3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74</v>
      </c>
      <c r="B329" s="30" t="n">
        <v>8</v>
      </c>
      <c r="C329" s="31" t="n">
        <v>1555.21</v>
      </c>
      <c r="D329" s="31" t="n">
        <v>0</v>
      </c>
      <c r="E329" s="31" t="n">
        <v>531.7</v>
      </c>
      <c r="F329" s="31" t="n">
        <v>1580.07</v>
      </c>
      <c r="G329" s="31" t="n">
        <v>43.87</v>
      </c>
      <c r="H329" s="32" t="n">
        <f aca="false">SUM($C329,$G329,R$4,R$6)</f>
        <v>1666.18</v>
      </c>
      <c r="I329" s="32" t="n">
        <f aca="false">SUM($C329,$G329,S$4,S$6)</f>
        <v>1858.35</v>
      </c>
      <c r="J329" s="32" t="n">
        <f aca="false">SUM($C329,$G329,T$4,T$6)</f>
        <v>2067.44</v>
      </c>
      <c r="K329" s="32" t="n">
        <f aca="false">SUM($C329,$G329,U$4,U$6)</f>
        <v>2364.78</v>
      </c>
      <c r="L329" s="32" t="n">
        <v>0</v>
      </c>
      <c r="M329" s="33" t="n">
        <v>546.7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74</v>
      </c>
      <c r="B330" s="30" t="n">
        <v>9</v>
      </c>
      <c r="C330" s="31" t="n">
        <v>1662.5</v>
      </c>
      <c r="D330" s="31" t="n">
        <v>0</v>
      </c>
      <c r="E330" s="31" t="n">
        <v>583.12</v>
      </c>
      <c r="F330" s="31" t="n">
        <v>1687.36</v>
      </c>
      <c r="G330" s="31" t="n">
        <v>46.9</v>
      </c>
      <c r="H330" s="32" t="n">
        <f aca="false">SUM($C330,$G330,R$4,R$6)</f>
        <v>1776.5</v>
      </c>
      <c r="I330" s="32" t="n">
        <f aca="false">SUM($C330,$G330,S$4,S$6)</f>
        <v>1968.67</v>
      </c>
      <c r="J330" s="32" t="n">
        <f aca="false">SUM($C330,$G330,T$4,T$6)</f>
        <v>2177.76</v>
      </c>
      <c r="K330" s="32" t="n">
        <f aca="false">SUM($C330,$G330,U$4,U$6)</f>
        <v>2475.1</v>
      </c>
      <c r="L330" s="32" t="n">
        <v>0</v>
      </c>
      <c r="M330" s="33" t="n">
        <v>599.57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74</v>
      </c>
      <c r="B331" s="30" t="n">
        <v>10</v>
      </c>
      <c r="C331" s="31" t="n">
        <v>1667.5</v>
      </c>
      <c r="D331" s="31" t="n">
        <v>0</v>
      </c>
      <c r="E331" s="31" t="n">
        <v>678.49</v>
      </c>
      <c r="F331" s="31" t="n">
        <v>1692.36</v>
      </c>
      <c r="G331" s="31" t="n">
        <v>47.04</v>
      </c>
      <c r="H331" s="32" t="n">
        <f aca="false">SUM($C331,$G331,R$4,R$6)</f>
        <v>1781.64</v>
      </c>
      <c r="I331" s="32" t="n">
        <f aca="false">SUM($C331,$G331,S$4,S$6)</f>
        <v>1973.81</v>
      </c>
      <c r="J331" s="32" t="n">
        <f aca="false">SUM($C331,$G331,T$4,T$6)</f>
        <v>2182.9</v>
      </c>
      <c r="K331" s="32" t="n">
        <f aca="false">SUM($C331,$G331,U$4,U$6)</f>
        <v>2480.24</v>
      </c>
      <c r="L331" s="32" t="n">
        <v>0</v>
      </c>
      <c r="M331" s="33" t="n">
        <v>697.63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74</v>
      </c>
      <c r="B332" s="30" t="n">
        <v>11</v>
      </c>
      <c r="C332" s="31" t="n">
        <v>1573.78</v>
      </c>
      <c r="D332" s="31" t="n">
        <v>0</v>
      </c>
      <c r="E332" s="31" t="n">
        <v>588.9</v>
      </c>
      <c r="F332" s="31" t="n">
        <v>1598.64</v>
      </c>
      <c r="G332" s="31" t="n">
        <v>44.4</v>
      </c>
      <c r="H332" s="32" t="n">
        <f aca="false">SUM($C332,$G332,R$4,R$6)</f>
        <v>1685.28</v>
      </c>
      <c r="I332" s="32" t="n">
        <f aca="false">SUM($C332,$G332,S$4,S$6)</f>
        <v>1877.45</v>
      </c>
      <c r="J332" s="32" t="n">
        <f aca="false">SUM($C332,$G332,T$4,T$6)</f>
        <v>2086.54</v>
      </c>
      <c r="K332" s="32" t="n">
        <f aca="false">SUM($C332,$G332,U$4,U$6)</f>
        <v>2383.88</v>
      </c>
      <c r="L332" s="32" t="n">
        <v>0</v>
      </c>
      <c r="M332" s="33" t="n">
        <v>605.51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74</v>
      </c>
      <c r="B333" s="30" t="n">
        <v>12</v>
      </c>
      <c r="C333" s="31" t="n">
        <v>1570.88</v>
      </c>
      <c r="D333" s="31" t="n">
        <v>0</v>
      </c>
      <c r="E333" s="31" t="n">
        <v>524.36</v>
      </c>
      <c r="F333" s="31" t="n">
        <v>1595.74</v>
      </c>
      <c r="G333" s="31" t="n">
        <v>44.32</v>
      </c>
      <c r="H333" s="32" t="n">
        <f aca="false">SUM($C333,$G333,R$4,R$6)</f>
        <v>1682.3</v>
      </c>
      <c r="I333" s="32" t="n">
        <f aca="false">SUM($C333,$G333,S$4,S$6)</f>
        <v>1874.47</v>
      </c>
      <c r="J333" s="32" t="n">
        <f aca="false">SUM($C333,$G333,T$4,T$6)</f>
        <v>2083.56</v>
      </c>
      <c r="K333" s="32" t="n">
        <f aca="false">SUM($C333,$G333,U$4,U$6)</f>
        <v>2380.9</v>
      </c>
      <c r="L333" s="32" t="n">
        <v>0</v>
      </c>
      <c r="M333" s="33" t="n">
        <v>539.15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74</v>
      </c>
      <c r="B334" s="30" t="n">
        <v>13</v>
      </c>
      <c r="C334" s="31" t="n">
        <v>1562.49</v>
      </c>
      <c r="D334" s="31" t="n">
        <v>0</v>
      </c>
      <c r="E334" s="31" t="n">
        <v>516.52</v>
      </c>
      <c r="F334" s="31" t="n">
        <v>1587.35</v>
      </c>
      <c r="G334" s="31" t="n">
        <v>44.08</v>
      </c>
      <c r="H334" s="32" t="n">
        <f aca="false">SUM($C334,$G334,R$4,R$6)</f>
        <v>1673.67</v>
      </c>
      <c r="I334" s="32" t="n">
        <f aca="false">SUM($C334,$G334,S$4,S$6)</f>
        <v>1865.84</v>
      </c>
      <c r="J334" s="32" t="n">
        <f aca="false">SUM($C334,$G334,T$4,T$6)</f>
        <v>2074.93</v>
      </c>
      <c r="K334" s="32" t="n">
        <f aca="false">SUM($C334,$G334,U$4,U$6)</f>
        <v>2372.27</v>
      </c>
      <c r="L334" s="32" t="n">
        <v>0</v>
      </c>
      <c r="M334" s="33" t="n">
        <v>531.09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74</v>
      </c>
      <c r="B335" s="30" t="n">
        <v>14</v>
      </c>
      <c r="C335" s="31" t="n">
        <v>1563.48</v>
      </c>
      <c r="D335" s="31" t="n">
        <v>0</v>
      </c>
      <c r="E335" s="31" t="n">
        <v>487.73</v>
      </c>
      <c r="F335" s="31" t="n">
        <v>1588.34</v>
      </c>
      <c r="G335" s="31" t="n">
        <v>44.11</v>
      </c>
      <c r="H335" s="32" t="n">
        <f aca="false">SUM($C335,$G335,R$4,R$6)</f>
        <v>1674.69</v>
      </c>
      <c r="I335" s="32" t="n">
        <f aca="false">SUM($C335,$G335,S$4,S$6)</f>
        <v>1866.86</v>
      </c>
      <c r="J335" s="32" t="n">
        <f aca="false">SUM($C335,$G335,T$4,T$6)</f>
        <v>2075.95</v>
      </c>
      <c r="K335" s="32" t="n">
        <f aca="false">SUM($C335,$G335,U$4,U$6)</f>
        <v>2373.29</v>
      </c>
      <c r="L335" s="32" t="n">
        <v>0</v>
      </c>
      <c r="M335" s="33" t="n">
        <v>501.49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74</v>
      </c>
      <c r="B336" s="30" t="n">
        <v>15</v>
      </c>
      <c r="C336" s="31" t="n">
        <v>1562.88</v>
      </c>
      <c r="D336" s="31" t="n">
        <v>0</v>
      </c>
      <c r="E336" s="31" t="n">
        <v>503.46</v>
      </c>
      <c r="F336" s="31" t="n">
        <v>1587.74</v>
      </c>
      <c r="G336" s="31" t="n">
        <v>44.09</v>
      </c>
      <c r="H336" s="32" t="n">
        <f aca="false">SUM($C336,$G336,R$4,R$6)</f>
        <v>1674.07</v>
      </c>
      <c r="I336" s="32" t="n">
        <f aca="false">SUM($C336,$G336,S$4,S$6)</f>
        <v>1866.24</v>
      </c>
      <c r="J336" s="32" t="n">
        <f aca="false">SUM($C336,$G336,T$4,T$6)</f>
        <v>2075.33</v>
      </c>
      <c r="K336" s="32" t="n">
        <f aca="false">SUM($C336,$G336,U$4,U$6)</f>
        <v>2372.67</v>
      </c>
      <c r="L336" s="32" t="n">
        <v>0</v>
      </c>
      <c r="M336" s="33" t="n">
        <v>517.66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74</v>
      </c>
      <c r="B337" s="30" t="n">
        <v>16</v>
      </c>
      <c r="C337" s="31" t="n">
        <v>1561.35</v>
      </c>
      <c r="D337" s="31" t="n">
        <v>0</v>
      </c>
      <c r="E337" s="31" t="n">
        <v>493.92</v>
      </c>
      <c r="F337" s="31" t="n">
        <v>1586.21</v>
      </c>
      <c r="G337" s="31" t="n">
        <v>44.05</v>
      </c>
      <c r="H337" s="32" t="n">
        <f aca="false">SUM($C337,$G337,R$4,R$6)</f>
        <v>1672.5</v>
      </c>
      <c r="I337" s="32" t="n">
        <f aca="false">SUM($C337,$G337,S$4,S$6)</f>
        <v>1864.67</v>
      </c>
      <c r="J337" s="32" t="n">
        <f aca="false">SUM($C337,$G337,T$4,T$6)</f>
        <v>2073.76</v>
      </c>
      <c r="K337" s="32" t="n">
        <f aca="false">SUM($C337,$G337,U$4,U$6)</f>
        <v>2371.1</v>
      </c>
      <c r="L337" s="32" t="n">
        <v>0</v>
      </c>
      <c r="M337" s="33" t="n">
        <v>507.85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74</v>
      </c>
      <c r="B338" s="30" t="n">
        <v>17</v>
      </c>
      <c r="C338" s="31" t="n">
        <v>1542.02</v>
      </c>
      <c r="D338" s="31" t="n">
        <v>0</v>
      </c>
      <c r="E338" s="31" t="n">
        <v>485.51</v>
      </c>
      <c r="F338" s="31" t="n">
        <v>1566.88</v>
      </c>
      <c r="G338" s="31" t="n">
        <v>43.5</v>
      </c>
      <c r="H338" s="32" t="n">
        <f aca="false">SUM($C338,$G338,R$4,R$6)</f>
        <v>1652.62</v>
      </c>
      <c r="I338" s="32" t="n">
        <f aca="false">SUM($C338,$G338,S$4,S$6)</f>
        <v>1844.79</v>
      </c>
      <c r="J338" s="32" t="n">
        <f aca="false">SUM($C338,$G338,T$4,T$6)</f>
        <v>2053.88</v>
      </c>
      <c r="K338" s="32" t="n">
        <f aca="false">SUM($C338,$G338,U$4,U$6)</f>
        <v>2351.22</v>
      </c>
      <c r="L338" s="32" t="n">
        <v>0</v>
      </c>
      <c r="M338" s="33" t="n">
        <v>499.21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74</v>
      </c>
      <c r="B339" s="30" t="n">
        <v>18</v>
      </c>
      <c r="C339" s="31" t="n">
        <v>1547.98</v>
      </c>
      <c r="D339" s="31" t="n">
        <v>0</v>
      </c>
      <c r="E339" s="31" t="n">
        <v>350.1</v>
      </c>
      <c r="F339" s="31" t="n">
        <v>1572.84</v>
      </c>
      <c r="G339" s="31" t="n">
        <v>43.67</v>
      </c>
      <c r="H339" s="32" t="n">
        <f aca="false">SUM($C339,$G339,R$4,R$6)</f>
        <v>1658.75</v>
      </c>
      <c r="I339" s="32" t="n">
        <f aca="false">SUM($C339,$G339,S$4,S$6)</f>
        <v>1850.92</v>
      </c>
      <c r="J339" s="32" t="n">
        <f aca="false">SUM($C339,$G339,T$4,T$6)</f>
        <v>2060.01</v>
      </c>
      <c r="K339" s="32" t="n">
        <f aca="false">SUM($C339,$G339,U$4,U$6)</f>
        <v>2357.35</v>
      </c>
      <c r="L339" s="32" t="n">
        <v>0</v>
      </c>
      <c r="M339" s="33" t="n">
        <v>359.98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74</v>
      </c>
      <c r="B340" s="30" t="n">
        <v>19</v>
      </c>
      <c r="C340" s="31" t="n">
        <v>1712.02</v>
      </c>
      <c r="D340" s="31" t="n">
        <v>0</v>
      </c>
      <c r="E340" s="31" t="n">
        <v>254.47</v>
      </c>
      <c r="F340" s="31" t="n">
        <v>1736.88</v>
      </c>
      <c r="G340" s="31" t="n">
        <v>48.3</v>
      </c>
      <c r="H340" s="32" t="n">
        <f aca="false">SUM($C340,$G340,R$4,R$6)</f>
        <v>1827.42</v>
      </c>
      <c r="I340" s="32" t="n">
        <f aca="false">SUM($C340,$G340,S$4,S$6)</f>
        <v>2019.59</v>
      </c>
      <c r="J340" s="32" t="n">
        <f aca="false">SUM($C340,$G340,T$4,T$6)</f>
        <v>2228.68</v>
      </c>
      <c r="K340" s="32" t="n">
        <f aca="false">SUM($C340,$G340,U$4,U$6)</f>
        <v>2526.02</v>
      </c>
      <c r="L340" s="32" t="n">
        <v>0</v>
      </c>
      <c r="M340" s="33" t="n">
        <v>261.65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74</v>
      </c>
      <c r="B341" s="30" t="n">
        <v>20</v>
      </c>
      <c r="C341" s="31" t="n">
        <v>1591.71</v>
      </c>
      <c r="D341" s="31" t="n">
        <v>0</v>
      </c>
      <c r="E341" s="31" t="n">
        <v>212.46</v>
      </c>
      <c r="F341" s="31" t="n">
        <v>1616.57</v>
      </c>
      <c r="G341" s="31" t="n">
        <v>44.9</v>
      </c>
      <c r="H341" s="32" t="n">
        <f aca="false">SUM($C341,$G341,R$4,R$6)</f>
        <v>1703.71</v>
      </c>
      <c r="I341" s="32" t="n">
        <f aca="false">SUM($C341,$G341,S$4,S$6)</f>
        <v>1895.88</v>
      </c>
      <c r="J341" s="32" t="n">
        <f aca="false">SUM($C341,$G341,T$4,T$6)</f>
        <v>2104.97</v>
      </c>
      <c r="K341" s="32" t="n">
        <f aca="false">SUM($C341,$G341,U$4,U$6)</f>
        <v>2402.31</v>
      </c>
      <c r="L341" s="32" t="n">
        <v>0</v>
      </c>
      <c r="M341" s="33" t="n">
        <v>218.45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74</v>
      </c>
      <c r="B342" s="30" t="n">
        <v>21</v>
      </c>
      <c r="C342" s="31" t="n">
        <v>1580.36</v>
      </c>
      <c r="D342" s="31" t="n">
        <v>0</v>
      </c>
      <c r="E342" s="31" t="n">
        <v>428.44</v>
      </c>
      <c r="F342" s="31" t="n">
        <v>1605.22</v>
      </c>
      <c r="G342" s="31" t="n">
        <v>44.58</v>
      </c>
      <c r="H342" s="32" t="n">
        <f aca="false">SUM($C342,$G342,R$4,R$6)</f>
        <v>1692.04</v>
      </c>
      <c r="I342" s="32" t="n">
        <f aca="false">SUM($C342,$G342,S$4,S$6)</f>
        <v>1884.21</v>
      </c>
      <c r="J342" s="32" t="n">
        <f aca="false">SUM($C342,$G342,T$4,T$6)</f>
        <v>2093.3</v>
      </c>
      <c r="K342" s="32" t="n">
        <f aca="false">SUM($C342,$G342,U$4,U$6)</f>
        <v>2390.64</v>
      </c>
      <c r="L342" s="32" t="n">
        <v>0</v>
      </c>
      <c r="M342" s="33" t="n">
        <v>440.53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74</v>
      </c>
      <c r="B343" s="30" t="n">
        <v>22</v>
      </c>
      <c r="C343" s="31" t="n">
        <v>1511.64</v>
      </c>
      <c r="D343" s="31" t="n">
        <v>0</v>
      </c>
      <c r="E343" s="31" t="n">
        <v>539.35</v>
      </c>
      <c r="F343" s="31" t="n">
        <v>1536.5</v>
      </c>
      <c r="G343" s="31" t="n">
        <v>42.64</v>
      </c>
      <c r="H343" s="32" t="n">
        <f aca="false">SUM($C343,$G343,R$4,R$6)</f>
        <v>1621.38</v>
      </c>
      <c r="I343" s="32" t="n">
        <f aca="false">SUM($C343,$G343,S$4,S$6)</f>
        <v>1813.55</v>
      </c>
      <c r="J343" s="32" t="n">
        <f aca="false">SUM($C343,$G343,T$4,T$6)</f>
        <v>2022.64</v>
      </c>
      <c r="K343" s="32" t="n">
        <f aca="false">SUM($C343,$G343,U$4,U$6)</f>
        <v>2319.98</v>
      </c>
      <c r="L343" s="32" t="n">
        <v>0</v>
      </c>
      <c r="M343" s="33" t="n">
        <v>554.57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74</v>
      </c>
      <c r="B344" s="30" t="n">
        <v>23</v>
      </c>
      <c r="C344" s="31" t="n">
        <v>1048.61</v>
      </c>
      <c r="D344" s="31" t="n">
        <v>0</v>
      </c>
      <c r="E344" s="31" t="n">
        <v>132.21</v>
      </c>
      <c r="F344" s="31" t="n">
        <v>1073.47</v>
      </c>
      <c r="G344" s="31" t="n">
        <v>29.58</v>
      </c>
      <c r="H344" s="32" t="n">
        <f aca="false">SUM($C344,$G344,R$4,R$6)</f>
        <v>1145.29</v>
      </c>
      <c r="I344" s="32" t="n">
        <f aca="false">SUM($C344,$G344,S$4,S$6)</f>
        <v>1337.46</v>
      </c>
      <c r="J344" s="32" t="n">
        <f aca="false">SUM($C344,$G344,T$4,T$6)</f>
        <v>1546.55</v>
      </c>
      <c r="K344" s="32" t="n">
        <f aca="false">SUM($C344,$G344,U$4,U$6)</f>
        <v>1843.89</v>
      </c>
      <c r="L344" s="32" t="n">
        <v>0</v>
      </c>
      <c r="M344" s="33" t="n">
        <v>135.94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75</v>
      </c>
      <c r="B345" s="30" t="n">
        <v>0</v>
      </c>
      <c r="C345" s="31" t="n">
        <v>874.44</v>
      </c>
      <c r="D345" s="31" t="n">
        <v>0</v>
      </c>
      <c r="E345" s="31" t="n">
        <v>80.61</v>
      </c>
      <c r="F345" s="31" t="n">
        <v>899.3</v>
      </c>
      <c r="G345" s="31" t="n">
        <v>24.67</v>
      </c>
      <c r="H345" s="32" t="n">
        <f aca="false">SUM($C345,$G345,R$4,R$6)</f>
        <v>966.21</v>
      </c>
      <c r="I345" s="32" t="n">
        <f aca="false">SUM($C345,$G345,S$4,S$6)</f>
        <v>1158.38</v>
      </c>
      <c r="J345" s="32" t="n">
        <f aca="false">SUM($C345,$G345,T$4,T$6)</f>
        <v>1367.47</v>
      </c>
      <c r="K345" s="32" t="n">
        <f aca="false">SUM($C345,$G345,U$4,U$6)</f>
        <v>1664.81</v>
      </c>
      <c r="L345" s="32" t="n">
        <v>0</v>
      </c>
      <c r="M345" s="33" t="n">
        <v>82.88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75</v>
      </c>
      <c r="B346" s="30" t="n">
        <v>1</v>
      </c>
      <c r="C346" s="31" t="n">
        <v>857.38</v>
      </c>
      <c r="D346" s="31" t="n">
        <v>0</v>
      </c>
      <c r="E346" s="31" t="n">
        <v>783.06</v>
      </c>
      <c r="F346" s="31" t="n">
        <v>882.24</v>
      </c>
      <c r="G346" s="31" t="n">
        <v>24.19</v>
      </c>
      <c r="H346" s="32" t="n">
        <f aca="false">SUM($C346,$G346,R$4,R$6)</f>
        <v>948.67</v>
      </c>
      <c r="I346" s="32" t="n">
        <f aca="false">SUM($C346,$G346,S$4,S$6)</f>
        <v>1140.84</v>
      </c>
      <c r="J346" s="32" t="n">
        <f aca="false">SUM($C346,$G346,T$4,T$6)</f>
        <v>1349.93</v>
      </c>
      <c r="K346" s="32" t="n">
        <f aca="false">SUM($C346,$G346,U$4,U$6)</f>
        <v>1647.27</v>
      </c>
      <c r="L346" s="32" t="n">
        <v>0</v>
      </c>
      <c r="M346" s="33" t="n">
        <v>805.15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75</v>
      </c>
      <c r="B347" s="30" t="n">
        <v>2</v>
      </c>
      <c r="C347" s="31" t="n">
        <v>849.97</v>
      </c>
      <c r="D347" s="31" t="n">
        <v>0</v>
      </c>
      <c r="E347" s="31" t="n">
        <v>882.28</v>
      </c>
      <c r="F347" s="31" t="n">
        <v>874.83</v>
      </c>
      <c r="G347" s="31" t="n">
        <v>23.98</v>
      </c>
      <c r="H347" s="32" t="n">
        <f aca="false">SUM($C347,$G347,R$4,R$6)</f>
        <v>941.05</v>
      </c>
      <c r="I347" s="32" t="n">
        <f aca="false">SUM($C347,$G347,S$4,S$6)</f>
        <v>1133.22</v>
      </c>
      <c r="J347" s="32" t="n">
        <f aca="false">SUM($C347,$G347,T$4,T$6)</f>
        <v>1342.31</v>
      </c>
      <c r="K347" s="32" t="n">
        <f aca="false">SUM($C347,$G347,U$4,U$6)</f>
        <v>1639.65</v>
      </c>
      <c r="L347" s="32" t="n">
        <v>0</v>
      </c>
      <c r="M347" s="33" t="n">
        <v>907.17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75</v>
      </c>
      <c r="B348" s="30" t="n">
        <v>3</v>
      </c>
      <c r="C348" s="31" t="n">
        <v>849.46</v>
      </c>
      <c r="D348" s="31" t="n">
        <v>0</v>
      </c>
      <c r="E348" s="31" t="n">
        <v>880.6</v>
      </c>
      <c r="F348" s="31" t="n">
        <v>874.32</v>
      </c>
      <c r="G348" s="31" t="n">
        <v>23.96</v>
      </c>
      <c r="H348" s="32" t="n">
        <f aca="false">SUM($C348,$G348,R$4,R$6)</f>
        <v>940.52</v>
      </c>
      <c r="I348" s="32" t="n">
        <f aca="false">SUM($C348,$G348,S$4,S$6)</f>
        <v>1132.69</v>
      </c>
      <c r="J348" s="32" t="n">
        <f aca="false">SUM($C348,$G348,T$4,T$6)</f>
        <v>1341.78</v>
      </c>
      <c r="K348" s="32" t="n">
        <f aca="false">SUM($C348,$G348,U$4,U$6)</f>
        <v>1639.12</v>
      </c>
      <c r="L348" s="32" t="n">
        <v>0</v>
      </c>
      <c r="M348" s="33" t="n">
        <v>905.44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75</v>
      </c>
      <c r="B349" s="30" t="n">
        <v>4</v>
      </c>
      <c r="C349" s="31" t="n">
        <v>853.35</v>
      </c>
      <c r="D349" s="31" t="n">
        <v>0</v>
      </c>
      <c r="E349" s="31" t="n">
        <v>885.03</v>
      </c>
      <c r="F349" s="31" t="n">
        <v>878.21</v>
      </c>
      <c r="G349" s="31" t="n">
        <v>24.07</v>
      </c>
      <c r="H349" s="32" t="n">
        <f aca="false">SUM($C349,$G349,R$4,R$6)</f>
        <v>944.52</v>
      </c>
      <c r="I349" s="32" t="n">
        <f aca="false">SUM($C349,$G349,S$4,S$6)</f>
        <v>1136.69</v>
      </c>
      <c r="J349" s="32" t="n">
        <f aca="false">SUM($C349,$G349,T$4,T$6)</f>
        <v>1345.78</v>
      </c>
      <c r="K349" s="32" t="n">
        <f aca="false">SUM($C349,$G349,U$4,U$6)</f>
        <v>1643.12</v>
      </c>
      <c r="L349" s="32" t="n">
        <v>0</v>
      </c>
      <c r="M349" s="33" t="n">
        <v>910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75</v>
      </c>
      <c r="B350" s="30" t="n">
        <v>5</v>
      </c>
      <c r="C350" s="31" t="n">
        <v>857.29</v>
      </c>
      <c r="D350" s="31" t="n">
        <v>0</v>
      </c>
      <c r="E350" s="31" t="n">
        <v>46.45</v>
      </c>
      <c r="F350" s="31" t="n">
        <v>882.15</v>
      </c>
      <c r="G350" s="31" t="n">
        <v>24.19</v>
      </c>
      <c r="H350" s="32" t="n">
        <f aca="false">SUM($C350,$G350,R$4,R$6)</f>
        <v>948.58</v>
      </c>
      <c r="I350" s="32" t="n">
        <f aca="false">SUM($C350,$G350,S$4,S$6)</f>
        <v>1140.75</v>
      </c>
      <c r="J350" s="32" t="n">
        <f aca="false">SUM($C350,$G350,T$4,T$6)</f>
        <v>1349.84</v>
      </c>
      <c r="K350" s="32" t="n">
        <f aca="false">SUM($C350,$G350,U$4,U$6)</f>
        <v>1647.18</v>
      </c>
      <c r="L350" s="32" t="n">
        <v>0</v>
      </c>
      <c r="M350" s="33" t="n">
        <v>47.76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75</v>
      </c>
      <c r="B351" s="30" t="n">
        <v>6</v>
      </c>
      <c r="C351" s="31" t="n">
        <v>880.15</v>
      </c>
      <c r="D351" s="31" t="n">
        <v>104.64</v>
      </c>
      <c r="E351" s="31" t="n">
        <v>0</v>
      </c>
      <c r="F351" s="31" t="n">
        <v>905.01</v>
      </c>
      <c r="G351" s="31" t="n">
        <v>24.83</v>
      </c>
      <c r="H351" s="32" t="n">
        <f aca="false">SUM($C351,$G351,R$4,R$6)</f>
        <v>972.08</v>
      </c>
      <c r="I351" s="32" t="n">
        <f aca="false">SUM($C351,$G351,S$4,S$6)</f>
        <v>1164.25</v>
      </c>
      <c r="J351" s="32" t="n">
        <f aca="false">SUM($C351,$G351,T$4,T$6)</f>
        <v>1373.34</v>
      </c>
      <c r="K351" s="32" t="n">
        <f aca="false">SUM($C351,$G351,U$4,U$6)</f>
        <v>1670.68</v>
      </c>
      <c r="L351" s="32" t="n">
        <v>107.59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75</v>
      </c>
      <c r="B352" s="30" t="n">
        <v>7</v>
      </c>
      <c r="C352" s="31" t="n">
        <v>1562.59</v>
      </c>
      <c r="D352" s="31" t="n">
        <v>0</v>
      </c>
      <c r="E352" s="31" t="n">
        <v>336.82</v>
      </c>
      <c r="F352" s="31" t="n">
        <v>1587.45</v>
      </c>
      <c r="G352" s="31" t="n">
        <v>44.08</v>
      </c>
      <c r="H352" s="32" t="n">
        <f aca="false">SUM($C352,$G352,R$4,R$6)</f>
        <v>1673.77</v>
      </c>
      <c r="I352" s="32" t="n">
        <f aca="false">SUM($C352,$G352,S$4,S$6)</f>
        <v>1865.94</v>
      </c>
      <c r="J352" s="32" t="n">
        <f aca="false">SUM($C352,$G352,T$4,T$6)</f>
        <v>2075.03</v>
      </c>
      <c r="K352" s="32" t="n">
        <f aca="false">SUM($C352,$G352,U$4,U$6)</f>
        <v>2372.37</v>
      </c>
      <c r="L352" s="32" t="n">
        <v>0</v>
      </c>
      <c r="M352" s="33" t="n">
        <v>346.32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75</v>
      </c>
      <c r="B353" s="30" t="n">
        <v>8</v>
      </c>
      <c r="C353" s="31" t="n">
        <v>1606.48</v>
      </c>
      <c r="D353" s="31" t="n">
        <v>0</v>
      </c>
      <c r="E353" s="31" t="n">
        <v>175.47</v>
      </c>
      <c r="F353" s="31" t="n">
        <v>1631.34</v>
      </c>
      <c r="G353" s="31" t="n">
        <v>45.32</v>
      </c>
      <c r="H353" s="32" t="n">
        <f aca="false">SUM($C353,$G353,R$4,R$6)</f>
        <v>1718.9</v>
      </c>
      <c r="I353" s="32" t="n">
        <f aca="false">SUM($C353,$G353,S$4,S$6)</f>
        <v>1911.07</v>
      </c>
      <c r="J353" s="32" t="n">
        <f aca="false">SUM($C353,$G353,T$4,T$6)</f>
        <v>2120.16</v>
      </c>
      <c r="K353" s="32" t="n">
        <f aca="false">SUM($C353,$G353,U$4,U$6)</f>
        <v>2417.5</v>
      </c>
      <c r="L353" s="32" t="n">
        <v>0</v>
      </c>
      <c r="M353" s="33" t="n">
        <v>180.42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75</v>
      </c>
      <c r="B354" s="30" t="n">
        <v>9</v>
      </c>
      <c r="C354" s="31" t="n">
        <v>1578.37</v>
      </c>
      <c r="D354" s="31" t="n">
        <v>0</v>
      </c>
      <c r="E354" s="31" t="n">
        <v>99.63</v>
      </c>
      <c r="F354" s="31" t="n">
        <v>1603.23</v>
      </c>
      <c r="G354" s="31" t="n">
        <v>44.53</v>
      </c>
      <c r="H354" s="32" t="n">
        <f aca="false">SUM($C354,$G354,R$4,R$6)</f>
        <v>1690</v>
      </c>
      <c r="I354" s="32" t="n">
        <f aca="false">SUM($C354,$G354,S$4,S$6)</f>
        <v>1882.17</v>
      </c>
      <c r="J354" s="32" t="n">
        <f aca="false">SUM($C354,$G354,T$4,T$6)</f>
        <v>2091.26</v>
      </c>
      <c r="K354" s="32" t="n">
        <f aca="false">SUM($C354,$G354,U$4,U$6)</f>
        <v>2388.6</v>
      </c>
      <c r="L354" s="32" t="n">
        <v>0</v>
      </c>
      <c r="M354" s="33" t="n">
        <v>102.44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75</v>
      </c>
      <c r="B355" s="30" t="n">
        <v>10</v>
      </c>
      <c r="C355" s="31" t="n">
        <v>1664.04</v>
      </c>
      <c r="D355" s="31" t="n">
        <v>0</v>
      </c>
      <c r="E355" s="31" t="n">
        <v>304.02</v>
      </c>
      <c r="F355" s="31" t="n">
        <v>1688.9</v>
      </c>
      <c r="G355" s="31" t="n">
        <v>46.94</v>
      </c>
      <c r="H355" s="32" t="n">
        <f aca="false">SUM($C355,$G355,R$4,R$6)</f>
        <v>1778.08</v>
      </c>
      <c r="I355" s="32" t="n">
        <f aca="false">SUM($C355,$G355,S$4,S$6)</f>
        <v>1970.25</v>
      </c>
      <c r="J355" s="32" t="n">
        <f aca="false">SUM($C355,$G355,T$4,T$6)</f>
        <v>2179.34</v>
      </c>
      <c r="K355" s="32" t="n">
        <f aca="false">SUM($C355,$G355,U$4,U$6)</f>
        <v>2476.68</v>
      </c>
      <c r="L355" s="32" t="n">
        <v>0</v>
      </c>
      <c r="M355" s="33" t="n">
        <v>312.6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75</v>
      </c>
      <c r="B356" s="30" t="n">
        <v>11</v>
      </c>
      <c r="C356" s="31" t="n">
        <v>1578.39</v>
      </c>
      <c r="D356" s="31" t="n">
        <v>0</v>
      </c>
      <c r="E356" s="31" t="n">
        <v>250.38</v>
      </c>
      <c r="F356" s="31" t="n">
        <v>1603.25</v>
      </c>
      <c r="G356" s="31" t="n">
        <v>44.53</v>
      </c>
      <c r="H356" s="32" t="n">
        <f aca="false">SUM($C356,$G356,R$4,R$6)</f>
        <v>1690.02</v>
      </c>
      <c r="I356" s="32" t="n">
        <f aca="false">SUM($C356,$G356,S$4,S$6)</f>
        <v>1882.19</v>
      </c>
      <c r="J356" s="32" t="n">
        <f aca="false">SUM($C356,$G356,T$4,T$6)</f>
        <v>2091.28</v>
      </c>
      <c r="K356" s="32" t="n">
        <f aca="false">SUM($C356,$G356,U$4,U$6)</f>
        <v>2388.62</v>
      </c>
      <c r="L356" s="32" t="n">
        <v>0</v>
      </c>
      <c r="M356" s="33" t="n">
        <v>257.44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75</v>
      </c>
      <c r="B357" s="30" t="n">
        <v>12</v>
      </c>
      <c r="C357" s="31" t="n">
        <v>1576.61</v>
      </c>
      <c r="D357" s="31" t="n">
        <v>0</v>
      </c>
      <c r="E357" s="31" t="n">
        <v>298.33</v>
      </c>
      <c r="F357" s="31" t="n">
        <v>1601.47</v>
      </c>
      <c r="G357" s="31" t="n">
        <v>44.48</v>
      </c>
      <c r="H357" s="32" t="n">
        <f aca="false">SUM($C357,$G357,R$4,R$6)</f>
        <v>1688.19</v>
      </c>
      <c r="I357" s="32" t="n">
        <f aca="false">SUM($C357,$G357,S$4,S$6)</f>
        <v>1880.36</v>
      </c>
      <c r="J357" s="32" t="n">
        <f aca="false">SUM($C357,$G357,T$4,T$6)</f>
        <v>2089.45</v>
      </c>
      <c r="K357" s="32" t="n">
        <f aca="false">SUM($C357,$G357,U$4,U$6)</f>
        <v>2386.79</v>
      </c>
      <c r="L357" s="32" t="n">
        <v>0</v>
      </c>
      <c r="M357" s="33" t="n">
        <v>306.75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75</v>
      </c>
      <c r="B358" s="30" t="n">
        <v>13</v>
      </c>
      <c r="C358" s="31" t="n">
        <v>1574.06</v>
      </c>
      <c r="D358" s="31" t="n">
        <v>0</v>
      </c>
      <c r="E358" s="31" t="n">
        <v>263.02</v>
      </c>
      <c r="F358" s="31" t="n">
        <v>1598.92</v>
      </c>
      <c r="G358" s="31" t="n">
        <v>44.41</v>
      </c>
      <c r="H358" s="32" t="n">
        <f aca="false">SUM($C358,$G358,R$4,R$6)</f>
        <v>1685.57</v>
      </c>
      <c r="I358" s="32" t="n">
        <f aca="false">SUM($C358,$G358,S$4,S$6)</f>
        <v>1877.74</v>
      </c>
      <c r="J358" s="32" t="n">
        <f aca="false">SUM($C358,$G358,T$4,T$6)</f>
        <v>2086.83</v>
      </c>
      <c r="K358" s="32" t="n">
        <f aca="false">SUM($C358,$G358,U$4,U$6)</f>
        <v>2384.17</v>
      </c>
      <c r="L358" s="32" t="n">
        <v>0</v>
      </c>
      <c r="M358" s="33" t="n">
        <v>270.44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75</v>
      </c>
      <c r="B359" s="30" t="n">
        <v>14</v>
      </c>
      <c r="C359" s="31" t="n">
        <v>1576.09</v>
      </c>
      <c r="D359" s="31" t="n">
        <v>0</v>
      </c>
      <c r="E359" s="31" t="n">
        <v>476.04</v>
      </c>
      <c r="F359" s="31" t="n">
        <v>1600.95</v>
      </c>
      <c r="G359" s="31" t="n">
        <v>44.46</v>
      </c>
      <c r="H359" s="32" t="n">
        <f aca="false">SUM($C359,$G359,R$4,R$6)</f>
        <v>1687.65</v>
      </c>
      <c r="I359" s="32" t="n">
        <f aca="false">SUM($C359,$G359,S$4,S$6)</f>
        <v>1879.82</v>
      </c>
      <c r="J359" s="32" t="n">
        <f aca="false">SUM($C359,$G359,T$4,T$6)</f>
        <v>2088.91</v>
      </c>
      <c r="K359" s="32" t="n">
        <f aca="false">SUM($C359,$G359,U$4,U$6)</f>
        <v>2386.25</v>
      </c>
      <c r="L359" s="32" t="n">
        <v>0</v>
      </c>
      <c r="M359" s="33" t="n">
        <v>489.47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75</v>
      </c>
      <c r="B360" s="30" t="n">
        <v>15</v>
      </c>
      <c r="C360" s="31" t="n">
        <v>1541.51</v>
      </c>
      <c r="D360" s="31" t="n">
        <v>0</v>
      </c>
      <c r="E360" s="31" t="n">
        <v>472.87</v>
      </c>
      <c r="F360" s="31" t="n">
        <v>1566.37</v>
      </c>
      <c r="G360" s="31" t="n">
        <v>43.49</v>
      </c>
      <c r="H360" s="32" t="n">
        <f aca="false">SUM($C360,$G360,R$4,R$6)</f>
        <v>1652.1</v>
      </c>
      <c r="I360" s="32" t="n">
        <f aca="false">SUM($C360,$G360,S$4,S$6)</f>
        <v>1844.27</v>
      </c>
      <c r="J360" s="32" t="n">
        <f aca="false">SUM($C360,$G360,T$4,T$6)</f>
        <v>2053.36</v>
      </c>
      <c r="K360" s="32" t="n">
        <f aca="false">SUM($C360,$G360,U$4,U$6)</f>
        <v>2350.7</v>
      </c>
      <c r="L360" s="32" t="n">
        <v>0</v>
      </c>
      <c r="M360" s="33" t="n">
        <v>486.21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75</v>
      </c>
      <c r="B361" s="30" t="n">
        <v>16</v>
      </c>
      <c r="C361" s="31" t="n">
        <v>1533.79</v>
      </c>
      <c r="D361" s="31" t="n">
        <v>0</v>
      </c>
      <c r="E361" s="31" t="n">
        <v>350.69</v>
      </c>
      <c r="F361" s="31" t="n">
        <v>1558.65</v>
      </c>
      <c r="G361" s="31" t="n">
        <v>43.27</v>
      </c>
      <c r="H361" s="32" t="n">
        <f aca="false">SUM($C361,$G361,R$4,R$6)</f>
        <v>1644.16</v>
      </c>
      <c r="I361" s="32" t="n">
        <f aca="false">SUM($C361,$G361,S$4,S$6)</f>
        <v>1836.33</v>
      </c>
      <c r="J361" s="32" t="n">
        <f aca="false">SUM($C361,$G361,T$4,T$6)</f>
        <v>2045.42</v>
      </c>
      <c r="K361" s="32" t="n">
        <f aca="false">SUM($C361,$G361,U$4,U$6)</f>
        <v>2342.76</v>
      </c>
      <c r="L361" s="32" t="n">
        <v>0</v>
      </c>
      <c r="M361" s="33" t="n">
        <v>360.58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75</v>
      </c>
      <c r="B362" s="30" t="n">
        <v>17</v>
      </c>
      <c r="C362" s="31" t="n">
        <v>1554.08</v>
      </c>
      <c r="D362" s="31" t="n">
        <v>0</v>
      </c>
      <c r="E362" s="31" t="n">
        <v>428</v>
      </c>
      <c r="F362" s="31" t="n">
        <v>1578.94</v>
      </c>
      <c r="G362" s="31" t="n">
        <v>43.84</v>
      </c>
      <c r="H362" s="32" t="n">
        <f aca="false">SUM($C362,$G362,R$4,R$6)</f>
        <v>1665.02</v>
      </c>
      <c r="I362" s="32" t="n">
        <f aca="false">SUM($C362,$G362,S$4,S$6)</f>
        <v>1857.19</v>
      </c>
      <c r="J362" s="32" t="n">
        <f aca="false">SUM($C362,$G362,T$4,T$6)</f>
        <v>2066.28</v>
      </c>
      <c r="K362" s="32" t="n">
        <f aca="false">SUM($C362,$G362,U$4,U$6)</f>
        <v>2363.62</v>
      </c>
      <c r="L362" s="32" t="n">
        <v>0</v>
      </c>
      <c r="M362" s="33" t="n">
        <v>440.07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75</v>
      </c>
      <c r="B363" s="30" t="n">
        <v>18</v>
      </c>
      <c r="C363" s="31" t="n">
        <v>1532.72</v>
      </c>
      <c r="D363" s="31" t="n">
        <v>0</v>
      </c>
      <c r="E363" s="31" t="n">
        <v>153.67</v>
      </c>
      <c r="F363" s="31" t="n">
        <v>1557.58</v>
      </c>
      <c r="G363" s="31" t="n">
        <v>43.24</v>
      </c>
      <c r="H363" s="32" t="n">
        <f aca="false">SUM($C363,$G363,R$4,R$6)</f>
        <v>1643.06</v>
      </c>
      <c r="I363" s="32" t="n">
        <f aca="false">SUM($C363,$G363,S$4,S$6)</f>
        <v>1835.23</v>
      </c>
      <c r="J363" s="32" t="n">
        <f aca="false">SUM($C363,$G363,T$4,T$6)</f>
        <v>2044.32</v>
      </c>
      <c r="K363" s="32" t="n">
        <f aca="false">SUM($C363,$G363,U$4,U$6)</f>
        <v>2341.66</v>
      </c>
      <c r="L363" s="32" t="n">
        <v>0</v>
      </c>
      <c r="M363" s="33" t="n">
        <v>158.01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75</v>
      </c>
      <c r="B364" s="30" t="n">
        <v>19</v>
      </c>
      <c r="C364" s="31" t="n">
        <v>1643.89</v>
      </c>
      <c r="D364" s="31" t="n">
        <v>0</v>
      </c>
      <c r="E364" s="31" t="n">
        <v>94.09</v>
      </c>
      <c r="F364" s="31" t="n">
        <v>1668.75</v>
      </c>
      <c r="G364" s="31" t="n">
        <v>46.38</v>
      </c>
      <c r="H364" s="32" t="n">
        <f aca="false">SUM($C364,$G364,R$4,R$6)</f>
        <v>1757.37</v>
      </c>
      <c r="I364" s="32" t="n">
        <f aca="false">SUM($C364,$G364,S$4,S$6)</f>
        <v>1949.54</v>
      </c>
      <c r="J364" s="32" t="n">
        <f aca="false">SUM($C364,$G364,T$4,T$6)</f>
        <v>2158.63</v>
      </c>
      <c r="K364" s="32" t="n">
        <f aca="false">SUM($C364,$G364,U$4,U$6)</f>
        <v>2455.97</v>
      </c>
      <c r="L364" s="32" t="n">
        <v>0</v>
      </c>
      <c r="M364" s="33" t="n">
        <v>96.74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75</v>
      </c>
      <c r="B365" s="30" t="n">
        <v>20</v>
      </c>
      <c r="C365" s="31" t="n">
        <v>1651.84</v>
      </c>
      <c r="D365" s="31" t="n">
        <v>0</v>
      </c>
      <c r="E365" s="31" t="n">
        <v>201.19</v>
      </c>
      <c r="F365" s="31" t="n">
        <v>1676.7</v>
      </c>
      <c r="G365" s="31" t="n">
        <v>46.6</v>
      </c>
      <c r="H365" s="32" t="n">
        <f aca="false">SUM($C365,$G365,R$4,R$6)</f>
        <v>1765.54</v>
      </c>
      <c r="I365" s="32" t="n">
        <f aca="false">SUM($C365,$G365,S$4,S$6)</f>
        <v>1957.71</v>
      </c>
      <c r="J365" s="32" t="n">
        <f aca="false">SUM($C365,$G365,T$4,T$6)</f>
        <v>2166.8</v>
      </c>
      <c r="K365" s="32" t="n">
        <f aca="false">SUM($C365,$G365,U$4,U$6)</f>
        <v>2464.14</v>
      </c>
      <c r="L365" s="32" t="n">
        <v>0</v>
      </c>
      <c r="M365" s="33" t="n">
        <v>206.87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75</v>
      </c>
      <c r="B366" s="30" t="n">
        <v>21</v>
      </c>
      <c r="C366" s="31" t="n">
        <v>1656.4</v>
      </c>
      <c r="D366" s="31" t="n">
        <v>0</v>
      </c>
      <c r="E366" s="31" t="n">
        <v>649.97</v>
      </c>
      <c r="F366" s="31" t="n">
        <v>1681.26</v>
      </c>
      <c r="G366" s="31" t="n">
        <v>46.73</v>
      </c>
      <c r="H366" s="32" t="n">
        <f aca="false">SUM($C366,$G366,R$4,R$6)</f>
        <v>1770.23</v>
      </c>
      <c r="I366" s="32" t="n">
        <f aca="false">SUM($C366,$G366,S$4,S$6)</f>
        <v>1962.4</v>
      </c>
      <c r="J366" s="32" t="n">
        <f aca="false">SUM($C366,$G366,T$4,T$6)</f>
        <v>2171.49</v>
      </c>
      <c r="K366" s="32" t="n">
        <f aca="false">SUM($C366,$G366,U$4,U$6)</f>
        <v>2468.83</v>
      </c>
      <c r="L366" s="32" t="n">
        <v>0</v>
      </c>
      <c r="M366" s="33" t="n">
        <v>668.31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75</v>
      </c>
      <c r="B367" s="30" t="n">
        <v>22</v>
      </c>
      <c r="C367" s="31" t="n">
        <v>1650.94</v>
      </c>
      <c r="D367" s="31" t="n">
        <v>0</v>
      </c>
      <c r="E367" s="31" t="n">
        <v>723.87</v>
      </c>
      <c r="F367" s="31" t="n">
        <v>1675.8</v>
      </c>
      <c r="G367" s="31" t="n">
        <v>46.57</v>
      </c>
      <c r="H367" s="32" t="n">
        <f aca="false">SUM($C367,$G367,R$4,R$6)</f>
        <v>1764.61</v>
      </c>
      <c r="I367" s="32" t="n">
        <f aca="false">SUM($C367,$G367,S$4,S$6)</f>
        <v>1956.78</v>
      </c>
      <c r="J367" s="32" t="n">
        <f aca="false">SUM($C367,$G367,T$4,T$6)</f>
        <v>2165.87</v>
      </c>
      <c r="K367" s="32" t="n">
        <f aca="false">SUM($C367,$G367,U$4,U$6)</f>
        <v>2463.21</v>
      </c>
      <c r="L367" s="32" t="n">
        <v>0</v>
      </c>
      <c r="M367" s="33" t="n">
        <v>744.29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75</v>
      </c>
      <c r="B368" s="30" t="n">
        <v>23</v>
      </c>
      <c r="C368" s="31" t="n">
        <v>1532.92</v>
      </c>
      <c r="D368" s="31" t="n">
        <v>0</v>
      </c>
      <c r="E368" s="31" t="n">
        <v>702.59</v>
      </c>
      <c r="F368" s="31" t="n">
        <v>1557.78</v>
      </c>
      <c r="G368" s="31" t="n">
        <v>43.25</v>
      </c>
      <c r="H368" s="32" t="n">
        <f aca="false">SUM($C368,$G368,R$4,R$6)</f>
        <v>1643.27</v>
      </c>
      <c r="I368" s="32" t="n">
        <f aca="false">SUM($C368,$G368,S$4,S$6)</f>
        <v>1835.44</v>
      </c>
      <c r="J368" s="32" t="n">
        <f aca="false">SUM($C368,$G368,T$4,T$6)</f>
        <v>2044.53</v>
      </c>
      <c r="K368" s="32" t="n">
        <f aca="false">SUM($C368,$G368,U$4,U$6)</f>
        <v>2341.87</v>
      </c>
      <c r="L368" s="32" t="n">
        <v>0</v>
      </c>
      <c r="M368" s="33" t="n">
        <v>722.41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76</v>
      </c>
      <c r="B369" s="30" t="n">
        <v>0</v>
      </c>
      <c r="C369" s="31" t="n">
        <v>998.79</v>
      </c>
      <c r="D369" s="31" t="n">
        <v>0</v>
      </c>
      <c r="E369" s="31" t="n">
        <v>156.09</v>
      </c>
      <c r="F369" s="31" t="n">
        <v>1023.65</v>
      </c>
      <c r="G369" s="31" t="n">
        <v>28.18</v>
      </c>
      <c r="H369" s="32" t="n">
        <f aca="false">SUM($C369,$G369,R$4,R$6)</f>
        <v>1094.07</v>
      </c>
      <c r="I369" s="32" t="n">
        <f aca="false">SUM($C369,$G369,S$4,S$6)</f>
        <v>1286.24</v>
      </c>
      <c r="J369" s="32" t="n">
        <f aca="false">SUM($C369,$G369,T$4,T$6)</f>
        <v>1495.33</v>
      </c>
      <c r="K369" s="32" t="n">
        <f aca="false">SUM($C369,$G369,U$4,U$6)</f>
        <v>1792.67</v>
      </c>
      <c r="L369" s="32" t="n">
        <v>0</v>
      </c>
      <c r="M369" s="33" t="n">
        <v>160.49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76</v>
      </c>
      <c r="B370" s="30" t="n">
        <v>1</v>
      </c>
      <c r="C370" s="31" t="n">
        <v>899.6</v>
      </c>
      <c r="D370" s="31" t="n">
        <v>0</v>
      </c>
      <c r="E370" s="31" t="n">
        <v>122.95</v>
      </c>
      <c r="F370" s="31" t="n">
        <v>924.46</v>
      </c>
      <c r="G370" s="31" t="n">
        <v>25.38</v>
      </c>
      <c r="H370" s="32" t="n">
        <f aca="false">SUM($C370,$G370,R$4,R$6)</f>
        <v>992.08</v>
      </c>
      <c r="I370" s="32" t="n">
        <f aca="false">SUM($C370,$G370,S$4,S$6)</f>
        <v>1184.25</v>
      </c>
      <c r="J370" s="32" t="n">
        <f aca="false">SUM($C370,$G370,T$4,T$6)</f>
        <v>1393.34</v>
      </c>
      <c r="K370" s="32" t="n">
        <f aca="false">SUM($C370,$G370,U$4,U$6)</f>
        <v>1690.68</v>
      </c>
      <c r="L370" s="32" t="n">
        <v>0</v>
      </c>
      <c r="M370" s="33" t="n">
        <v>126.42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76</v>
      </c>
      <c r="B371" s="30" t="n">
        <v>2</v>
      </c>
      <c r="C371" s="31" t="n">
        <v>865.09</v>
      </c>
      <c r="D371" s="31" t="n">
        <v>0</v>
      </c>
      <c r="E371" s="31" t="n">
        <v>895.49</v>
      </c>
      <c r="F371" s="31" t="n">
        <v>889.95</v>
      </c>
      <c r="G371" s="31" t="n">
        <v>24.41</v>
      </c>
      <c r="H371" s="32" t="n">
        <f aca="false">SUM($C371,$G371,R$4,R$6)</f>
        <v>956.6</v>
      </c>
      <c r="I371" s="32" t="n">
        <f aca="false">SUM($C371,$G371,S$4,S$6)</f>
        <v>1148.77</v>
      </c>
      <c r="J371" s="32" t="n">
        <f aca="false">SUM($C371,$G371,T$4,T$6)</f>
        <v>1357.86</v>
      </c>
      <c r="K371" s="32" t="n">
        <f aca="false">SUM($C371,$G371,U$4,U$6)</f>
        <v>1655.2</v>
      </c>
      <c r="L371" s="32" t="n">
        <v>0</v>
      </c>
      <c r="M371" s="33" t="n">
        <v>920.75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76</v>
      </c>
      <c r="B372" s="30" t="n">
        <v>3</v>
      </c>
      <c r="C372" s="31" t="n">
        <v>846.71</v>
      </c>
      <c r="D372" s="31" t="n">
        <v>0</v>
      </c>
      <c r="E372" s="31" t="n">
        <v>876.41</v>
      </c>
      <c r="F372" s="31" t="n">
        <v>871.57</v>
      </c>
      <c r="G372" s="31" t="n">
        <v>23.89</v>
      </c>
      <c r="H372" s="32" t="n">
        <f aca="false">SUM($C372,$G372,R$4,R$6)</f>
        <v>937.7</v>
      </c>
      <c r="I372" s="32" t="n">
        <f aca="false">SUM($C372,$G372,S$4,S$6)</f>
        <v>1129.87</v>
      </c>
      <c r="J372" s="32" t="n">
        <f aca="false">SUM($C372,$G372,T$4,T$6)</f>
        <v>1338.96</v>
      </c>
      <c r="K372" s="32" t="n">
        <f aca="false">SUM($C372,$G372,U$4,U$6)</f>
        <v>1636.3</v>
      </c>
      <c r="L372" s="32" t="n">
        <v>0</v>
      </c>
      <c r="M372" s="33" t="n">
        <v>901.13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76</v>
      </c>
      <c r="B373" s="30" t="n">
        <v>4</v>
      </c>
      <c r="C373" s="31" t="n">
        <v>831.85</v>
      </c>
      <c r="D373" s="31" t="n">
        <v>0</v>
      </c>
      <c r="E373" s="31" t="n">
        <v>208.26</v>
      </c>
      <c r="F373" s="31" t="n">
        <v>856.71</v>
      </c>
      <c r="G373" s="31" t="n">
        <v>23.47</v>
      </c>
      <c r="H373" s="32" t="n">
        <f aca="false">SUM($C373,$G373,R$4,R$6)</f>
        <v>922.42</v>
      </c>
      <c r="I373" s="32" t="n">
        <f aca="false">SUM($C373,$G373,S$4,S$6)</f>
        <v>1114.59</v>
      </c>
      <c r="J373" s="32" t="n">
        <f aca="false">SUM($C373,$G373,T$4,T$6)</f>
        <v>1323.68</v>
      </c>
      <c r="K373" s="32" t="n">
        <f aca="false">SUM($C373,$G373,U$4,U$6)</f>
        <v>1621.02</v>
      </c>
      <c r="L373" s="32" t="n">
        <v>0</v>
      </c>
      <c r="M373" s="33" t="n">
        <v>214.14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76</v>
      </c>
      <c r="B374" s="30" t="n">
        <v>5</v>
      </c>
      <c r="C374" s="31" t="n">
        <v>825.88</v>
      </c>
      <c r="D374" s="31" t="n">
        <v>0</v>
      </c>
      <c r="E374" s="31" t="n">
        <v>34.68</v>
      </c>
      <c r="F374" s="31" t="n">
        <v>850.74</v>
      </c>
      <c r="G374" s="31" t="n">
        <v>23.3</v>
      </c>
      <c r="H374" s="32" t="n">
        <f aca="false">SUM($C374,$G374,R$4,R$6)</f>
        <v>916.28</v>
      </c>
      <c r="I374" s="32" t="n">
        <f aca="false">SUM($C374,$G374,S$4,S$6)</f>
        <v>1108.45</v>
      </c>
      <c r="J374" s="32" t="n">
        <f aca="false">SUM($C374,$G374,T$4,T$6)</f>
        <v>1317.54</v>
      </c>
      <c r="K374" s="32" t="n">
        <f aca="false">SUM($C374,$G374,U$4,U$6)</f>
        <v>1614.88</v>
      </c>
      <c r="L374" s="32" t="n">
        <v>0</v>
      </c>
      <c r="M374" s="33" t="n">
        <v>35.66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76</v>
      </c>
      <c r="B375" s="30" t="n">
        <v>6</v>
      </c>
      <c r="C375" s="31" t="n">
        <v>981.52</v>
      </c>
      <c r="D375" s="31" t="n">
        <v>561.64</v>
      </c>
      <c r="E375" s="31" t="n">
        <v>0</v>
      </c>
      <c r="F375" s="31" t="n">
        <v>1006.38</v>
      </c>
      <c r="G375" s="31" t="n">
        <v>27.69</v>
      </c>
      <c r="H375" s="32" t="n">
        <f aca="false">SUM($C375,$G375,R$4,R$6)</f>
        <v>1076.31</v>
      </c>
      <c r="I375" s="32" t="n">
        <f aca="false">SUM($C375,$G375,S$4,S$6)</f>
        <v>1268.48</v>
      </c>
      <c r="J375" s="32" t="n">
        <f aca="false">SUM($C375,$G375,T$4,T$6)</f>
        <v>1477.57</v>
      </c>
      <c r="K375" s="32" t="n">
        <f aca="false">SUM($C375,$G375,U$4,U$6)</f>
        <v>1774.91</v>
      </c>
      <c r="L375" s="32" t="n">
        <v>577.48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76</v>
      </c>
      <c r="B376" s="30" t="n">
        <v>7</v>
      </c>
      <c r="C376" s="31" t="n">
        <v>1532.98</v>
      </c>
      <c r="D376" s="31" t="n">
        <v>1.72</v>
      </c>
      <c r="E376" s="31" t="n">
        <v>0</v>
      </c>
      <c r="F376" s="31" t="n">
        <v>1557.84</v>
      </c>
      <c r="G376" s="31" t="n">
        <v>43.25</v>
      </c>
      <c r="H376" s="32" t="n">
        <f aca="false">SUM($C376,$G376,R$4,R$6)</f>
        <v>1643.33</v>
      </c>
      <c r="I376" s="32" t="n">
        <f aca="false">SUM($C376,$G376,S$4,S$6)</f>
        <v>1835.5</v>
      </c>
      <c r="J376" s="32" t="n">
        <f aca="false">SUM($C376,$G376,T$4,T$6)</f>
        <v>2044.59</v>
      </c>
      <c r="K376" s="32" t="n">
        <f aca="false">SUM($C376,$G376,U$4,U$6)</f>
        <v>2341.93</v>
      </c>
      <c r="L376" s="32" t="n">
        <v>1.77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76</v>
      </c>
      <c r="B377" s="30" t="n">
        <v>8</v>
      </c>
      <c r="C377" s="31" t="n">
        <v>1657.66</v>
      </c>
      <c r="D377" s="31" t="n">
        <v>0</v>
      </c>
      <c r="E377" s="31" t="n">
        <v>46.93</v>
      </c>
      <c r="F377" s="31" t="n">
        <v>1682.52</v>
      </c>
      <c r="G377" s="31" t="n">
        <v>46.76</v>
      </c>
      <c r="H377" s="32" t="n">
        <f aca="false">SUM($C377,$G377,R$4,R$6)</f>
        <v>1771.52</v>
      </c>
      <c r="I377" s="32" t="n">
        <f aca="false">SUM($C377,$G377,S$4,S$6)</f>
        <v>1963.69</v>
      </c>
      <c r="J377" s="32" t="n">
        <f aca="false">SUM($C377,$G377,T$4,T$6)</f>
        <v>2172.78</v>
      </c>
      <c r="K377" s="32" t="n">
        <f aca="false">SUM($C377,$G377,U$4,U$6)</f>
        <v>2470.12</v>
      </c>
      <c r="L377" s="32" t="n">
        <v>0</v>
      </c>
      <c r="M377" s="33" t="n">
        <v>48.25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76</v>
      </c>
      <c r="B378" s="30" t="n">
        <v>9</v>
      </c>
      <c r="C378" s="31" t="n">
        <v>1657.68</v>
      </c>
      <c r="D378" s="31" t="n">
        <v>0</v>
      </c>
      <c r="E378" s="31" t="n">
        <v>47.91</v>
      </c>
      <c r="F378" s="31" t="n">
        <v>1682.54</v>
      </c>
      <c r="G378" s="31" t="n">
        <v>46.76</v>
      </c>
      <c r="H378" s="32" t="n">
        <f aca="false">SUM($C378,$G378,R$4,R$6)</f>
        <v>1771.54</v>
      </c>
      <c r="I378" s="32" t="n">
        <f aca="false">SUM($C378,$G378,S$4,S$6)</f>
        <v>1963.71</v>
      </c>
      <c r="J378" s="32" t="n">
        <f aca="false">SUM($C378,$G378,T$4,T$6)</f>
        <v>2172.8</v>
      </c>
      <c r="K378" s="32" t="n">
        <f aca="false">SUM($C378,$G378,U$4,U$6)</f>
        <v>2470.14</v>
      </c>
      <c r="L378" s="32" t="n">
        <v>0</v>
      </c>
      <c r="M378" s="33" t="n">
        <v>49.26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76</v>
      </c>
      <c r="B379" s="30" t="n">
        <v>10</v>
      </c>
      <c r="C379" s="31" t="n">
        <v>1661.79</v>
      </c>
      <c r="D379" s="31" t="n">
        <v>0</v>
      </c>
      <c r="E379" s="31" t="n">
        <v>175.63</v>
      </c>
      <c r="F379" s="31" t="n">
        <v>1686.65</v>
      </c>
      <c r="G379" s="31" t="n">
        <v>46.88</v>
      </c>
      <c r="H379" s="32" t="n">
        <f aca="false">SUM($C379,$G379,R$4,R$6)</f>
        <v>1775.77</v>
      </c>
      <c r="I379" s="32" t="n">
        <f aca="false">SUM($C379,$G379,S$4,S$6)</f>
        <v>1967.94</v>
      </c>
      <c r="J379" s="32" t="n">
        <f aca="false">SUM($C379,$G379,T$4,T$6)</f>
        <v>2177.03</v>
      </c>
      <c r="K379" s="32" t="n">
        <f aca="false">SUM($C379,$G379,U$4,U$6)</f>
        <v>2474.37</v>
      </c>
      <c r="L379" s="32" t="n">
        <v>0</v>
      </c>
      <c r="M379" s="33" t="n">
        <v>180.58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76</v>
      </c>
      <c r="B380" s="30" t="n">
        <v>11</v>
      </c>
      <c r="C380" s="31" t="n">
        <v>1661.12</v>
      </c>
      <c r="D380" s="31" t="n">
        <v>0</v>
      </c>
      <c r="E380" s="31" t="n">
        <v>764.91</v>
      </c>
      <c r="F380" s="31" t="n">
        <v>1685.98</v>
      </c>
      <c r="G380" s="31" t="n">
        <v>46.86</v>
      </c>
      <c r="H380" s="32" t="n">
        <f aca="false">SUM($C380,$G380,R$4,R$6)</f>
        <v>1775.08</v>
      </c>
      <c r="I380" s="32" t="n">
        <f aca="false">SUM($C380,$G380,S$4,S$6)</f>
        <v>1967.25</v>
      </c>
      <c r="J380" s="32" t="n">
        <f aca="false">SUM($C380,$G380,T$4,T$6)</f>
        <v>2176.34</v>
      </c>
      <c r="K380" s="32" t="n">
        <f aca="false">SUM($C380,$G380,U$4,U$6)</f>
        <v>2473.68</v>
      </c>
      <c r="L380" s="32" t="n">
        <v>0</v>
      </c>
      <c r="M380" s="33" t="n">
        <v>786.49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76</v>
      </c>
      <c r="B381" s="30" t="n">
        <v>12</v>
      </c>
      <c r="C381" s="31" t="n">
        <v>1660.29</v>
      </c>
      <c r="D381" s="31" t="n">
        <v>0</v>
      </c>
      <c r="E381" s="31" t="n">
        <v>49.49</v>
      </c>
      <c r="F381" s="31" t="n">
        <v>1685.15</v>
      </c>
      <c r="G381" s="31" t="n">
        <v>46.84</v>
      </c>
      <c r="H381" s="32" t="n">
        <f aca="false">SUM($C381,$G381,R$4,R$6)</f>
        <v>1774.23</v>
      </c>
      <c r="I381" s="32" t="n">
        <f aca="false">SUM($C381,$G381,S$4,S$6)</f>
        <v>1966.4</v>
      </c>
      <c r="J381" s="32" t="n">
        <f aca="false">SUM($C381,$G381,T$4,T$6)</f>
        <v>2175.49</v>
      </c>
      <c r="K381" s="32" t="n">
        <f aca="false">SUM($C381,$G381,U$4,U$6)</f>
        <v>2472.83</v>
      </c>
      <c r="L381" s="32" t="n">
        <v>0</v>
      </c>
      <c r="M381" s="33" t="n">
        <v>50.89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76</v>
      </c>
      <c r="B382" s="30" t="n">
        <v>13</v>
      </c>
      <c r="C382" s="31" t="n">
        <v>1657.88</v>
      </c>
      <c r="D382" s="31" t="n">
        <v>0</v>
      </c>
      <c r="E382" s="31" t="n">
        <v>45.95</v>
      </c>
      <c r="F382" s="31" t="n">
        <v>1682.74</v>
      </c>
      <c r="G382" s="31" t="n">
        <v>46.77</v>
      </c>
      <c r="H382" s="32" t="n">
        <f aca="false">SUM($C382,$G382,R$4,R$6)</f>
        <v>1771.75</v>
      </c>
      <c r="I382" s="32" t="n">
        <f aca="false">SUM($C382,$G382,S$4,S$6)</f>
        <v>1963.92</v>
      </c>
      <c r="J382" s="32" t="n">
        <f aca="false">SUM($C382,$G382,T$4,T$6)</f>
        <v>2173.01</v>
      </c>
      <c r="K382" s="32" t="n">
        <f aca="false">SUM($C382,$G382,U$4,U$6)</f>
        <v>2470.35</v>
      </c>
      <c r="L382" s="32" t="n">
        <v>0</v>
      </c>
      <c r="M382" s="33" t="n">
        <v>47.25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76</v>
      </c>
      <c r="B383" s="30" t="n">
        <v>14</v>
      </c>
      <c r="C383" s="31" t="n">
        <v>1539</v>
      </c>
      <c r="D383" s="31" t="n">
        <v>0</v>
      </c>
      <c r="E383" s="31" t="n">
        <v>41.51</v>
      </c>
      <c r="F383" s="31" t="n">
        <v>1563.86</v>
      </c>
      <c r="G383" s="31" t="n">
        <v>43.42</v>
      </c>
      <c r="H383" s="32" t="n">
        <f aca="false">SUM($C383,$G383,R$4,R$6)</f>
        <v>1649.52</v>
      </c>
      <c r="I383" s="32" t="n">
        <f aca="false">SUM($C383,$G383,S$4,S$6)</f>
        <v>1841.69</v>
      </c>
      <c r="J383" s="32" t="n">
        <f aca="false">SUM($C383,$G383,T$4,T$6)</f>
        <v>2050.78</v>
      </c>
      <c r="K383" s="32" t="n">
        <f aca="false">SUM($C383,$G383,U$4,U$6)</f>
        <v>2348.12</v>
      </c>
      <c r="L383" s="32" t="n">
        <v>0</v>
      </c>
      <c r="M383" s="33" t="n">
        <v>42.68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76</v>
      </c>
      <c r="B384" s="30" t="n">
        <v>15</v>
      </c>
      <c r="C384" s="31" t="n">
        <v>1538.23</v>
      </c>
      <c r="D384" s="31" t="n">
        <v>0</v>
      </c>
      <c r="E384" s="31" t="n">
        <v>40.59</v>
      </c>
      <c r="F384" s="31" t="n">
        <v>1563.09</v>
      </c>
      <c r="G384" s="31" t="n">
        <v>43.4</v>
      </c>
      <c r="H384" s="32" t="n">
        <f aca="false">SUM($C384,$G384,R$4,R$6)</f>
        <v>1648.73</v>
      </c>
      <c r="I384" s="32" t="n">
        <f aca="false">SUM($C384,$G384,S$4,S$6)</f>
        <v>1840.9</v>
      </c>
      <c r="J384" s="32" t="n">
        <f aca="false">SUM($C384,$G384,T$4,T$6)</f>
        <v>2049.99</v>
      </c>
      <c r="K384" s="32" t="n">
        <f aca="false">SUM($C384,$G384,U$4,U$6)</f>
        <v>2347.33</v>
      </c>
      <c r="L384" s="32" t="n">
        <v>0</v>
      </c>
      <c r="M384" s="33" t="n">
        <v>41.74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76</v>
      </c>
      <c r="B385" s="30" t="n">
        <v>16</v>
      </c>
      <c r="C385" s="31" t="n">
        <v>1532.49</v>
      </c>
      <c r="D385" s="31" t="n">
        <v>0</v>
      </c>
      <c r="E385" s="31" t="n">
        <v>32.57</v>
      </c>
      <c r="F385" s="31" t="n">
        <v>1557.35</v>
      </c>
      <c r="G385" s="31" t="n">
        <v>43.23</v>
      </c>
      <c r="H385" s="32" t="n">
        <f aca="false">SUM($C385,$G385,R$4,R$6)</f>
        <v>1642.82</v>
      </c>
      <c r="I385" s="32" t="n">
        <f aca="false">SUM($C385,$G385,S$4,S$6)</f>
        <v>1834.99</v>
      </c>
      <c r="J385" s="32" t="n">
        <f aca="false">SUM($C385,$G385,T$4,T$6)</f>
        <v>2044.08</v>
      </c>
      <c r="K385" s="32" t="n">
        <f aca="false">SUM($C385,$G385,U$4,U$6)</f>
        <v>2341.42</v>
      </c>
      <c r="L385" s="32" t="n">
        <v>0</v>
      </c>
      <c r="M385" s="33" t="n">
        <v>33.49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76</v>
      </c>
      <c r="B386" s="30" t="n">
        <v>17</v>
      </c>
      <c r="C386" s="31" t="n">
        <v>1531.92</v>
      </c>
      <c r="D386" s="31" t="n">
        <v>0</v>
      </c>
      <c r="E386" s="31" t="n">
        <v>32.07</v>
      </c>
      <c r="F386" s="31" t="n">
        <v>1556.78</v>
      </c>
      <c r="G386" s="31" t="n">
        <v>43.22</v>
      </c>
      <c r="H386" s="32" t="n">
        <f aca="false">SUM($C386,$G386,R$4,R$6)</f>
        <v>1642.24</v>
      </c>
      <c r="I386" s="32" t="n">
        <f aca="false">SUM($C386,$G386,S$4,S$6)</f>
        <v>1834.41</v>
      </c>
      <c r="J386" s="32" t="n">
        <f aca="false">SUM($C386,$G386,T$4,T$6)</f>
        <v>2043.5</v>
      </c>
      <c r="K386" s="32" t="n">
        <f aca="false">SUM($C386,$G386,U$4,U$6)</f>
        <v>2340.84</v>
      </c>
      <c r="L386" s="32" t="n">
        <v>0</v>
      </c>
      <c r="M386" s="33" t="n">
        <v>32.97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76</v>
      </c>
      <c r="B387" s="30" t="n">
        <v>18</v>
      </c>
      <c r="C387" s="31" t="n">
        <v>1549.61</v>
      </c>
      <c r="D387" s="31" t="n">
        <v>0</v>
      </c>
      <c r="E387" s="31" t="n">
        <v>208.28</v>
      </c>
      <c r="F387" s="31" t="n">
        <v>1574.47</v>
      </c>
      <c r="G387" s="31" t="n">
        <v>43.72</v>
      </c>
      <c r="H387" s="32" t="n">
        <f aca="false">SUM($C387,$G387,R$4,R$6)</f>
        <v>1660.43</v>
      </c>
      <c r="I387" s="32" t="n">
        <f aca="false">SUM($C387,$G387,S$4,S$6)</f>
        <v>1852.6</v>
      </c>
      <c r="J387" s="32" t="n">
        <f aca="false">SUM($C387,$G387,T$4,T$6)</f>
        <v>2061.69</v>
      </c>
      <c r="K387" s="32" t="n">
        <f aca="false">SUM($C387,$G387,U$4,U$6)</f>
        <v>2359.03</v>
      </c>
      <c r="L387" s="32" t="n">
        <v>0</v>
      </c>
      <c r="M387" s="33" t="n">
        <v>214.16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76</v>
      </c>
      <c r="B388" s="30" t="n">
        <v>19</v>
      </c>
      <c r="C388" s="31" t="n">
        <v>1573.58</v>
      </c>
      <c r="D388" s="31" t="n">
        <v>24.63</v>
      </c>
      <c r="E388" s="31" t="n">
        <v>0</v>
      </c>
      <c r="F388" s="31" t="n">
        <v>1598.44</v>
      </c>
      <c r="G388" s="31" t="n">
        <v>44.39</v>
      </c>
      <c r="H388" s="32" t="n">
        <f aca="false">SUM($C388,$G388,R$4,R$6)</f>
        <v>1685.07</v>
      </c>
      <c r="I388" s="32" t="n">
        <f aca="false">SUM($C388,$G388,S$4,S$6)</f>
        <v>1877.24</v>
      </c>
      <c r="J388" s="32" t="n">
        <f aca="false">SUM($C388,$G388,T$4,T$6)</f>
        <v>2086.33</v>
      </c>
      <c r="K388" s="32" t="n">
        <f aca="false">SUM($C388,$G388,U$4,U$6)</f>
        <v>2383.67</v>
      </c>
      <c r="L388" s="32" t="n">
        <v>25.32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76</v>
      </c>
      <c r="B389" s="30" t="n">
        <v>20</v>
      </c>
      <c r="C389" s="31" t="n">
        <v>1604.74</v>
      </c>
      <c r="D389" s="31" t="n">
        <v>0</v>
      </c>
      <c r="E389" s="31" t="n">
        <v>48.2</v>
      </c>
      <c r="F389" s="31" t="n">
        <v>1629.6</v>
      </c>
      <c r="G389" s="31" t="n">
        <v>45.27</v>
      </c>
      <c r="H389" s="32" t="n">
        <f aca="false">SUM($C389,$G389,R$4,R$6)</f>
        <v>1717.11</v>
      </c>
      <c r="I389" s="32" t="n">
        <f aca="false">SUM($C389,$G389,S$4,S$6)</f>
        <v>1909.28</v>
      </c>
      <c r="J389" s="32" t="n">
        <f aca="false">SUM($C389,$G389,T$4,T$6)</f>
        <v>2118.37</v>
      </c>
      <c r="K389" s="32" t="n">
        <f aca="false">SUM($C389,$G389,U$4,U$6)</f>
        <v>2415.71</v>
      </c>
      <c r="L389" s="32" t="n">
        <v>0</v>
      </c>
      <c r="M389" s="33" t="n">
        <v>49.56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76</v>
      </c>
      <c r="B390" s="30" t="n">
        <v>21</v>
      </c>
      <c r="C390" s="31" t="n">
        <v>1567.53</v>
      </c>
      <c r="D390" s="31" t="n">
        <v>0</v>
      </c>
      <c r="E390" s="31" t="n">
        <v>536.75</v>
      </c>
      <c r="F390" s="31" t="n">
        <v>1592.39</v>
      </c>
      <c r="G390" s="31" t="n">
        <v>44.22</v>
      </c>
      <c r="H390" s="32" t="n">
        <f aca="false">SUM($C390,$G390,R$4,R$6)</f>
        <v>1678.85</v>
      </c>
      <c r="I390" s="32" t="n">
        <f aca="false">SUM($C390,$G390,S$4,S$6)</f>
        <v>1871.02</v>
      </c>
      <c r="J390" s="32" t="n">
        <f aca="false">SUM($C390,$G390,T$4,T$6)</f>
        <v>2080.11</v>
      </c>
      <c r="K390" s="32" t="n">
        <f aca="false">SUM($C390,$G390,U$4,U$6)</f>
        <v>2377.45</v>
      </c>
      <c r="L390" s="32" t="n">
        <v>0</v>
      </c>
      <c r="M390" s="33" t="n">
        <v>551.89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76</v>
      </c>
      <c r="B391" s="30" t="n">
        <v>22</v>
      </c>
      <c r="C391" s="31" t="n">
        <v>1539.68</v>
      </c>
      <c r="D391" s="31" t="n">
        <v>0</v>
      </c>
      <c r="E391" s="31" t="n">
        <v>547.63</v>
      </c>
      <c r="F391" s="31" t="n">
        <v>1564.54</v>
      </c>
      <c r="G391" s="31" t="n">
        <v>43.44</v>
      </c>
      <c r="H391" s="32" t="n">
        <f aca="false">SUM($C391,$G391,R$4,R$6)</f>
        <v>1650.22</v>
      </c>
      <c r="I391" s="32" t="n">
        <f aca="false">SUM($C391,$G391,S$4,S$6)</f>
        <v>1842.39</v>
      </c>
      <c r="J391" s="32" t="n">
        <f aca="false">SUM($C391,$G391,T$4,T$6)</f>
        <v>2051.48</v>
      </c>
      <c r="K391" s="32" t="n">
        <f aca="false">SUM($C391,$G391,U$4,U$6)</f>
        <v>2348.82</v>
      </c>
      <c r="L391" s="32" t="n">
        <v>0</v>
      </c>
      <c r="M391" s="33" t="n">
        <v>563.08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76</v>
      </c>
      <c r="B392" s="30" t="n">
        <v>23</v>
      </c>
      <c r="C392" s="31" t="n">
        <v>1533.6</v>
      </c>
      <c r="D392" s="31" t="n">
        <v>0</v>
      </c>
      <c r="E392" s="31" t="n">
        <v>1154.32</v>
      </c>
      <c r="F392" s="31" t="n">
        <v>1558.46</v>
      </c>
      <c r="G392" s="31" t="n">
        <v>43.26</v>
      </c>
      <c r="H392" s="32" t="n">
        <f aca="false">SUM($C392,$G392,R$4,R$6)</f>
        <v>1643.96</v>
      </c>
      <c r="I392" s="32" t="n">
        <f aca="false">SUM($C392,$G392,S$4,S$6)</f>
        <v>1836.13</v>
      </c>
      <c r="J392" s="32" t="n">
        <f aca="false">SUM($C392,$G392,T$4,T$6)</f>
        <v>2045.22</v>
      </c>
      <c r="K392" s="32" t="n">
        <f aca="false">SUM($C392,$G392,U$4,U$6)</f>
        <v>2342.56</v>
      </c>
      <c r="L392" s="32" t="n">
        <v>0</v>
      </c>
      <c r="M392" s="33" t="n">
        <v>1186.88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77</v>
      </c>
      <c r="B393" s="30" t="n">
        <v>0</v>
      </c>
      <c r="C393" s="31" t="n">
        <v>918.87</v>
      </c>
      <c r="D393" s="31" t="n">
        <v>0</v>
      </c>
      <c r="E393" s="31" t="n">
        <v>122.35</v>
      </c>
      <c r="F393" s="31" t="n">
        <v>943.73</v>
      </c>
      <c r="G393" s="31" t="n">
        <v>25.92</v>
      </c>
      <c r="H393" s="32" t="n">
        <f aca="false">SUM($C393,$G393,R$4,R$6)</f>
        <v>1011.89</v>
      </c>
      <c r="I393" s="32" t="n">
        <f aca="false">SUM($C393,$G393,S$4,S$6)</f>
        <v>1204.06</v>
      </c>
      <c r="J393" s="32" t="n">
        <f aca="false">SUM($C393,$G393,T$4,T$6)</f>
        <v>1413.15</v>
      </c>
      <c r="K393" s="32" t="n">
        <f aca="false">SUM($C393,$G393,U$4,U$6)</f>
        <v>1710.49</v>
      </c>
      <c r="L393" s="32" t="n">
        <v>0</v>
      </c>
      <c r="M393" s="33" t="n">
        <v>125.8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77</v>
      </c>
      <c r="B394" s="30" t="n">
        <v>1</v>
      </c>
      <c r="C394" s="31" t="n">
        <v>820.66</v>
      </c>
      <c r="D394" s="31" t="n">
        <v>0</v>
      </c>
      <c r="E394" s="31" t="n">
        <v>106.7</v>
      </c>
      <c r="F394" s="31" t="n">
        <v>845.52</v>
      </c>
      <c r="G394" s="31" t="n">
        <v>23.15</v>
      </c>
      <c r="H394" s="32" t="n">
        <f aca="false">SUM($C394,$G394,R$4,R$6)</f>
        <v>910.91</v>
      </c>
      <c r="I394" s="32" t="n">
        <f aca="false">SUM($C394,$G394,S$4,S$6)</f>
        <v>1103.08</v>
      </c>
      <c r="J394" s="32" t="n">
        <f aca="false">SUM($C394,$G394,T$4,T$6)</f>
        <v>1312.17</v>
      </c>
      <c r="K394" s="32" t="n">
        <f aca="false">SUM($C394,$G394,U$4,U$6)</f>
        <v>1609.51</v>
      </c>
      <c r="L394" s="32" t="n">
        <v>0</v>
      </c>
      <c r="M394" s="33" t="n">
        <v>109.71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77</v>
      </c>
      <c r="B395" s="30" t="n">
        <v>2</v>
      </c>
      <c r="C395" s="31" t="n">
        <v>588.81</v>
      </c>
      <c r="D395" s="31" t="n">
        <v>32.12</v>
      </c>
      <c r="E395" s="31" t="n">
        <v>0</v>
      </c>
      <c r="F395" s="31" t="n">
        <v>613.67</v>
      </c>
      <c r="G395" s="31" t="n">
        <v>16.61</v>
      </c>
      <c r="H395" s="32" t="n">
        <f aca="false">SUM($C395,$G395,R$4,R$6)</f>
        <v>672.52</v>
      </c>
      <c r="I395" s="32" t="n">
        <f aca="false">SUM($C395,$G395,S$4,S$6)</f>
        <v>864.69</v>
      </c>
      <c r="J395" s="32" t="n">
        <f aca="false">SUM($C395,$G395,T$4,T$6)</f>
        <v>1073.78</v>
      </c>
      <c r="K395" s="32" t="n">
        <f aca="false">SUM($C395,$G395,U$4,U$6)</f>
        <v>1371.12</v>
      </c>
      <c r="L395" s="32" t="n">
        <v>33.03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77</v>
      </c>
      <c r="B396" s="30" t="n">
        <v>3</v>
      </c>
      <c r="C396" s="31" t="n">
        <v>436.07</v>
      </c>
      <c r="D396" s="31" t="n">
        <v>151.61</v>
      </c>
      <c r="E396" s="31" t="n">
        <v>0</v>
      </c>
      <c r="F396" s="31" t="n">
        <v>460.93</v>
      </c>
      <c r="G396" s="31" t="n">
        <v>12.3</v>
      </c>
      <c r="H396" s="32" t="n">
        <f aca="false">SUM($C396,$G396,R$4,R$6)</f>
        <v>515.47</v>
      </c>
      <c r="I396" s="32" t="n">
        <f aca="false">SUM($C396,$G396,S$4,S$6)</f>
        <v>707.64</v>
      </c>
      <c r="J396" s="32" t="n">
        <f aca="false">SUM($C396,$G396,T$4,T$6)</f>
        <v>916.73</v>
      </c>
      <c r="K396" s="32" t="n">
        <f aca="false">SUM($C396,$G396,U$4,U$6)</f>
        <v>1214.07</v>
      </c>
      <c r="L396" s="32" t="n">
        <v>155.89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77</v>
      </c>
      <c r="B397" s="30" t="n">
        <v>4</v>
      </c>
      <c r="C397" s="31" t="n">
        <v>245.76</v>
      </c>
      <c r="D397" s="31" t="n">
        <v>285.86</v>
      </c>
      <c r="E397" s="31" t="n">
        <v>0</v>
      </c>
      <c r="F397" s="31" t="n">
        <v>270.62</v>
      </c>
      <c r="G397" s="31" t="n">
        <v>6.93</v>
      </c>
      <c r="H397" s="32" t="n">
        <f aca="false">SUM($C397,$G397,R$4,R$6)</f>
        <v>319.79</v>
      </c>
      <c r="I397" s="32" t="n">
        <f aca="false">SUM($C397,$G397,S$4,S$6)</f>
        <v>511.96</v>
      </c>
      <c r="J397" s="32" t="n">
        <f aca="false">SUM($C397,$G397,T$4,T$6)</f>
        <v>721.05</v>
      </c>
      <c r="K397" s="32" t="n">
        <f aca="false">SUM($C397,$G397,U$4,U$6)</f>
        <v>1018.39</v>
      </c>
      <c r="L397" s="32" t="n">
        <v>293.92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77</v>
      </c>
      <c r="B398" s="30" t="n">
        <v>5</v>
      </c>
      <c r="C398" s="31" t="n">
        <v>0</v>
      </c>
      <c r="D398" s="31" t="n">
        <v>12.06</v>
      </c>
      <c r="E398" s="31" t="n">
        <v>0</v>
      </c>
      <c r="F398" s="31" t="n">
        <v>24.86</v>
      </c>
      <c r="G398" s="31" t="n">
        <v>0</v>
      </c>
      <c r="H398" s="32" t="n">
        <f aca="false">SUM($C398,$G398,R$4,R$6)</f>
        <v>67.1</v>
      </c>
      <c r="I398" s="32" t="n">
        <f aca="false">SUM($C398,$G398,S$4,S$6)</f>
        <v>259.27</v>
      </c>
      <c r="J398" s="32" t="n">
        <f aca="false">SUM($C398,$G398,T$4,T$6)</f>
        <v>468.36</v>
      </c>
      <c r="K398" s="32" t="n">
        <f aca="false">SUM($C398,$G398,U$4,U$6)</f>
        <v>765.7</v>
      </c>
      <c r="L398" s="32" t="n">
        <v>12.4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77</v>
      </c>
      <c r="B399" s="30" t="n">
        <v>6</v>
      </c>
      <c r="C399" s="31" t="n">
        <v>115.08</v>
      </c>
      <c r="D399" s="31" t="n">
        <v>516.18</v>
      </c>
      <c r="E399" s="31" t="n">
        <v>0</v>
      </c>
      <c r="F399" s="31" t="n">
        <v>139.94</v>
      </c>
      <c r="G399" s="31" t="n">
        <v>3.25</v>
      </c>
      <c r="H399" s="32" t="n">
        <f aca="false">SUM($C399,$G399,R$4,R$6)</f>
        <v>185.43</v>
      </c>
      <c r="I399" s="32" t="n">
        <f aca="false">SUM($C399,$G399,S$4,S$6)</f>
        <v>377.6</v>
      </c>
      <c r="J399" s="32" t="n">
        <f aca="false">SUM($C399,$G399,T$4,T$6)</f>
        <v>586.69</v>
      </c>
      <c r="K399" s="32" t="n">
        <f aca="false">SUM($C399,$G399,U$4,U$6)</f>
        <v>884.03</v>
      </c>
      <c r="L399" s="32" t="n">
        <v>530.74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77</v>
      </c>
      <c r="B400" s="30" t="n">
        <v>7</v>
      </c>
      <c r="C400" s="31" t="n">
        <v>710.4</v>
      </c>
      <c r="D400" s="31" t="n">
        <v>146.89</v>
      </c>
      <c r="E400" s="31" t="n">
        <v>0</v>
      </c>
      <c r="F400" s="31" t="n">
        <v>735.26</v>
      </c>
      <c r="G400" s="31" t="n">
        <v>20.04</v>
      </c>
      <c r="H400" s="32" t="n">
        <f aca="false">SUM($C400,$G400,R$4,R$6)</f>
        <v>797.54</v>
      </c>
      <c r="I400" s="32" t="n">
        <f aca="false">SUM($C400,$G400,S$4,S$6)</f>
        <v>989.71</v>
      </c>
      <c r="J400" s="32" t="n">
        <f aca="false">SUM($C400,$G400,T$4,T$6)</f>
        <v>1198.8</v>
      </c>
      <c r="K400" s="32" t="n">
        <f aca="false">SUM($C400,$G400,U$4,U$6)</f>
        <v>1496.14</v>
      </c>
      <c r="L400" s="32" t="n">
        <v>151.03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77</v>
      </c>
      <c r="B401" s="30" t="n">
        <v>8</v>
      </c>
      <c r="C401" s="31" t="n">
        <v>921.15</v>
      </c>
      <c r="D401" s="31" t="n">
        <v>5.75</v>
      </c>
      <c r="E401" s="31" t="n">
        <v>0</v>
      </c>
      <c r="F401" s="31" t="n">
        <v>946.01</v>
      </c>
      <c r="G401" s="31" t="n">
        <v>25.99</v>
      </c>
      <c r="H401" s="32" t="n">
        <f aca="false">SUM($C401,$G401,R$4,R$6)</f>
        <v>1014.24</v>
      </c>
      <c r="I401" s="32" t="n">
        <f aca="false">SUM($C401,$G401,S$4,S$6)</f>
        <v>1206.41</v>
      </c>
      <c r="J401" s="32" t="n">
        <f aca="false">SUM($C401,$G401,T$4,T$6)</f>
        <v>1415.5</v>
      </c>
      <c r="K401" s="32" t="n">
        <f aca="false">SUM($C401,$G401,U$4,U$6)</f>
        <v>1712.84</v>
      </c>
      <c r="L401" s="32" t="n">
        <v>5.91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77</v>
      </c>
      <c r="B402" s="30" t="n">
        <v>9</v>
      </c>
      <c r="C402" s="31" t="n">
        <v>1536.92</v>
      </c>
      <c r="D402" s="31" t="n">
        <v>0</v>
      </c>
      <c r="E402" s="31" t="n">
        <v>44.21</v>
      </c>
      <c r="F402" s="31" t="n">
        <v>1561.78</v>
      </c>
      <c r="G402" s="31" t="n">
        <v>43.36</v>
      </c>
      <c r="H402" s="32" t="n">
        <f aca="false">SUM($C402,$G402,R$4,R$6)</f>
        <v>1647.38</v>
      </c>
      <c r="I402" s="32" t="n">
        <f aca="false">SUM($C402,$G402,S$4,S$6)</f>
        <v>1839.55</v>
      </c>
      <c r="J402" s="32" t="n">
        <f aca="false">SUM($C402,$G402,T$4,T$6)</f>
        <v>2048.64</v>
      </c>
      <c r="K402" s="32" t="n">
        <f aca="false">SUM($C402,$G402,U$4,U$6)</f>
        <v>2345.98</v>
      </c>
      <c r="L402" s="32" t="n">
        <v>0</v>
      </c>
      <c r="M402" s="33" t="n">
        <v>45.46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77</v>
      </c>
      <c r="B403" s="30" t="n">
        <v>10</v>
      </c>
      <c r="C403" s="31" t="n">
        <v>1657.92</v>
      </c>
      <c r="D403" s="31" t="n">
        <v>0</v>
      </c>
      <c r="E403" s="31" t="n">
        <v>760.45</v>
      </c>
      <c r="F403" s="31" t="n">
        <v>1682.78</v>
      </c>
      <c r="G403" s="31" t="n">
        <v>46.77</v>
      </c>
      <c r="H403" s="32" t="n">
        <f aca="false">SUM($C403,$G403,R$4,R$6)</f>
        <v>1771.79</v>
      </c>
      <c r="I403" s="32" t="n">
        <f aca="false">SUM($C403,$G403,S$4,S$6)</f>
        <v>1963.96</v>
      </c>
      <c r="J403" s="32" t="n">
        <f aca="false">SUM($C403,$G403,T$4,T$6)</f>
        <v>2173.05</v>
      </c>
      <c r="K403" s="32" t="n">
        <f aca="false">SUM($C403,$G403,U$4,U$6)</f>
        <v>2470.39</v>
      </c>
      <c r="L403" s="32" t="n">
        <v>0</v>
      </c>
      <c r="M403" s="33" t="n">
        <v>781.9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77</v>
      </c>
      <c r="B404" s="30" t="n">
        <v>11</v>
      </c>
      <c r="C404" s="31" t="n">
        <v>1539.72</v>
      </c>
      <c r="D404" s="31" t="n">
        <v>0</v>
      </c>
      <c r="E404" s="31" t="n">
        <v>677.3</v>
      </c>
      <c r="F404" s="31" t="n">
        <v>1564.58</v>
      </c>
      <c r="G404" s="31" t="n">
        <v>43.44</v>
      </c>
      <c r="H404" s="32" t="n">
        <f aca="false">SUM($C404,$G404,R$4,R$6)</f>
        <v>1650.26</v>
      </c>
      <c r="I404" s="32" t="n">
        <f aca="false">SUM($C404,$G404,S$4,S$6)</f>
        <v>1842.43</v>
      </c>
      <c r="J404" s="32" t="n">
        <f aca="false">SUM($C404,$G404,T$4,T$6)</f>
        <v>2051.52</v>
      </c>
      <c r="K404" s="32" t="n">
        <f aca="false">SUM($C404,$G404,U$4,U$6)</f>
        <v>2348.86</v>
      </c>
      <c r="L404" s="32" t="n">
        <v>0</v>
      </c>
      <c r="M404" s="33" t="n">
        <v>696.41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77</v>
      </c>
      <c r="B405" s="30" t="n">
        <v>12</v>
      </c>
      <c r="C405" s="31" t="n">
        <v>1538.32</v>
      </c>
      <c r="D405" s="31" t="n">
        <v>0</v>
      </c>
      <c r="E405" s="31" t="n">
        <v>44.67</v>
      </c>
      <c r="F405" s="31" t="n">
        <v>1563.18</v>
      </c>
      <c r="G405" s="31" t="n">
        <v>43.4</v>
      </c>
      <c r="H405" s="32" t="n">
        <f aca="false">SUM($C405,$G405,R$4,R$6)</f>
        <v>1648.82</v>
      </c>
      <c r="I405" s="32" t="n">
        <f aca="false">SUM($C405,$G405,S$4,S$6)</f>
        <v>1840.99</v>
      </c>
      <c r="J405" s="32" t="n">
        <f aca="false">SUM($C405,$G405,T$4,T$6)</f>
        <v>2050.08</v>
      </c>
      <c r="K405" s="32" t="n">
        <f aca="false">SUM($C405,$G405,U$4,U$6)</f>
        <v>2347.42</v>
      </c>
      <c r="L405" s="32" t="n">
        <v>0</v>
      </c>
      <c r="M405" s="33" t="n">
        <v>45.93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77</v>
      </c>
      <c r="B406" s="30" t="n">
        <v>13</v>
      </c>
      <c r="C406" s="31" t="n">
        <v>1539.35</v>
      </c>
      <c r="D406" s="31" t="n">
        <v>0</v>
      </c>
      <c r="E406" s="31" t="n">
        <v>45.94</v>
      </c>
      <c r="F406" s="31" t="n">
        <v>1564.21</v>
      </c>
      <c r="G406" s="31" t="n">
        <v>43.43</v>
      </c>
      <c r="H406" s="32" t="n">
        <f aca="false">SUM($C406,$G406,R$4,R$6)</f>
        <v>1649.88</v>
      </c>
      <c r="I406" s="32" t="n">
        <f aca="false">SUM($C406,$G406,S$4,S$6)</f>
        <v>1842.05</v>
      </c>
      <c r="J406" s="32" t="n">
        <f aca="false">SUM($C406,$G406,T$4,T$6)</f>
        <v>2051.14</v>
      </c>
      <c r="K406" s="32" t="n">
        <f aca="false">SUM($C406,$G406,U$4,U$6)</f>
        <v>2348.48</v>
      </c>
      <c r="L406" s="32" t="n">
        <v>0</v>
      </c>
      <c r="M406" s="33" t="n">
        <v>47.24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77</v>
      </c>
      <c r="B407" s="30" t="n">
        <v>14</v>
      </c>
      <c r="C407" s="31" t="n">
        <v>1532.96</v>
      </c>
      <c r="D407" s="31" t="n">
        <v>0</v>
      </c>
      <c r="E407" s="31" t="n">
        <v>780.36</v>
      </c>
      <c r="F407" s="31" t="n">
        <v>1557.82</v>
      </c>
      <c r="G407" s="31" t="n">
        <v>43.25</v>
      </c>
      <c r="H407" s="32" t="n">
        <f aca="false">SUM($C407,$G407,R$4,R$6)</f>
        <v>1643.31</v>
      </c>
      <c r="I407" s="32" t="n">
        <f aca="false">SUM($C407,$G407,S$4,S$6)</f>
        <v>1835.48</v>
      </c>
      <c r="J407" s="32" t="n">
        <f aca="false">SUM($C407,$G407,T$4,T$6)</f>
        <v>2044.57</v>
      </c>
      <c r="K407" s="32" t="n">
        <f aca="false">SUM($C407,$G407,U$4,U$6)</f>
        <v>2341.91</v>
      </c>
      <c r="L407" s="32" t="n">
        <v>0</v>
      </c>
      <c r="M407" s="33" t="n">
        <v>802.37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77</v>
      </c>
      <c r="B408" s="30" t="n">
        <v>15</v>
      </c>
      <c r="C408" s="31" t="n">
        <v>1532.29</v>
      </c>
      <c r="D408" s="31" t="n">
        <v>0</v>
      </c>
      <c r="E408" s="31" t="n">
        <v>696.31</v>
      </c>
      <c r="F408" s="31" t="n">
        <v>1557.15</v>
      </c>
      <c r="G408" s="31" t="n">
        <v>43.23</v>
      </c>
      <c r="H408" s="32" t="n">
        <f aca="false">SUM($C408,$G408,R$4,R$6)</f>
        <v>1642.62</v>
      </c>
      <c r="I408" s="32" t="n">
        <f aca="false">SUM($C408,$G408,S$4,S$6)</f>
        <v>1834.79</v>
      </c>
      <c r="J408" s="32" t="n">
        <f aca="false">SUM($C408,$G408,T$4,T$6)</f>
        <v>2043.88</v>
      </c>
      <c r="K408" s="32" t="n">
        <f aca="false">SUM($C408,$G408,U$4,U$6)</f>
        <v>2341.22</v>
      </c>
      <c r="L408" s="32" t="n">
        <v>0</v>
      </c>
      <c r="M408" s="33" t="n">
        <v>715.95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77</v>
      </c>
      <c r="B409" s="30" t="n">
        <v>16</v>
      </c>
      <c r="C409" s="31" t="n">
        <v>938.55</v>
      </c>
      <c r="D409" s="31" t="n">
        <v>0</v>
      </c>
      <c r="E409" s="31" t="n">
        <v>5.47</v>
      </c>
      <c r="F409" s="31" t="n">
        <v>963.41</v>
      </c>
      <c r="G409" s="31" t="n">
        <v>26.48</v>
      </c>
      <c r="H409" s="32" t="n">
        <f aca="false">SUM($C409,$G409,R$4,R$6)</f>
        <v>1032.13</v>
      </c>
      <c r="I409" s="32" t="n">
        <f aca="false">SUM($C409,$G409,S$4,S$6)</f>
        <v>1224.3</v>
      </c>
      <c r="J409" s="32" t="n">
        <f aca="false">SUM($C409,$G409,T$4,T$6)</f>
        <v>1433.39</v>
      </c>
      <c r="K409" s="32" t="n">
        <f aca="false">SUM($C409,$G409,U$4,U$6)</f>
        <v>1730.73</v>
      </c>
      <c r="L409" s="32" t="n">
        <v>0</v>
      </c>
      <c r="M409" s="33" t="n">
        <v>5.62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77</v>
      </c>
      <c r="B410" s="30" t="n">
        <v>17</v>
      </c>
      <c r="C410" s="31" t="n">
        <v>992.73</v>
      </c>
      <c r="D410" s="31" t="n">
        <v>0</v>
      </c>
      <c r="E410" s="31" t="n">
        <v>71.89</v>
      </c>
      <c r="F410" s="31" t="n">
        <v>1017.59</v>
      </c>
      <c r="G410" s="31" t="n">
        <v>28.01</v>
      </c>
      <c r="H410" s="32" t="n">
        <f aca="false">SUM($C410,$G410,R$4,R$6)</f>
        <v>1087.84</v>
      </c>
      <c r="I410" s="32" t="n">
        <f aca="false">SUM($C410,$G410,S$4,S$6)</f>
        <v>1280.01</v>
      </c>
      <c r="J410" s="32" t="n">
        <f aca="false">SUM($C410,$G410,T$4,T$6)</f>
        <v>1489.1</v>
      </c>
      <c r="K410" s="32" t="n">
        <f aca="false">SUM($C410,$G410,U$4,U$6)</f>
        <v>1786.44</v>
      </c>
      <c r="L410" s="32" t="n">
        <v>0</v>
      </c>
      <c r="M410" s="33" t="n">
        <v>73.92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77</v>
      </c>
      <c r="B411" s="30" t="n">
        <v>18</v>
      </c>
      <c r="C411" s="31" t="n">
        <v>1540.65</v>
      </c>
      <c r="D411" s="31" t="n">
        <v>5.59</v>
      </c>
      <c r="E411" s="31" t="n">
        <v>0</v>
      </c>
      <c r="F411" s="31" t="n">
        <v>1565.51</v>
      </c>
      <c r="G411" s="31" t="n">
        <v>43.46</v>
      </c>
      <c r="H411" s="32" t="n">
        <f aca="false">SUM($C411,$G411,R$4,R$6)</f>
        <v>1651.21</v>
      </c>
      <c r="I411" s="32" t="n">
        <f aca="false">SUM($C411,$G411,S$4,S$6)</f>
        <v>1843.38</v>
      </c>
      <c r="J411" s="32" t="n">
        <f aca="false">SUM($C411,$G411,T$4,T$6)</f>
        <v>2052.47</v>
      </c>
      <c r="K411" s="32" t="n">
        <f aca="false">SUM($C411,$G411,U$4,U$6)</f>
        <v>2349.81</v>
      </c>
      <c r="L411" s="32" t="n">
        <v>5.75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77</v>
      </c>
      <c r="B412" s="30" t="n">
        <v>19</v>
      </c>
      <c r="C412" s="31" t="n">
        <v>1394.37</v>
      </c>
      <c r="D412" s="31" t="n">
        <v>189.65</v>
      </c>
      <c r="E412" s="31" t="n">
        <v>0</v>
      </c>
      <c r="F412" s="31" t="n">
        <v>1419.23</v>
      </c>
      <c r="G412" s="31" t="n">
        <v>39.34</v>
      </c>
      <c r="H412" s="32" t="n">
        <f aca="false">SUM($C412,$G412,R$4,R$6)</f>
        <v>1500.81</v>
      </c>
      <c r="I412" s="32" t="n">
        <f aca="false">SUM($C412,$G412,S$4,S$6)</f>
        <v>1692.98</v>
      </c>
      <c r="J412" s="32" t="n">
        <f aca="false">SUM($C412,$G412,T$4,T$6)</f>
        <v>1902.07</v>
      </c>
      <c r="K412" s="32" t="n">
        <f aca="false">SUM($C412,$G412,U$4,U$6)</f>
        <v>2199.41</v>
      </c>
      <c r="L412" s="32" t="n">
        <v>195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77</v>
      </c>
      <c r="B413" s="30" t="n">
        <v>20</v>
      </c>
      <c r="C413" s="31" t="n">
        <v>1542.24</v>
      </c>
      <c r="D413" s="31" t="n">
        <v>49.8</v>
      </c>
      <c r="E413" s="31" t="n">
        <v>0</v>
      </c>
      <c r="F413" s="31" t="n">
        <v>1567.1</v>
      </c>
      <c r="G413" s="31" t="n">
        <v>43.51</v>
      </c>
      <c r="H413" s="32" t="n">
        <f aca="false">SUM($C413,$G413,R$4,R$6)</f>
        <v>1652.85</v>
      </c>
      <c r="I413" s="32" t="n">
        <f aca="false">SUM($C413,$G413,S$4,S$6)</f>
        <v>1845.02</v>
      </c>
      <c r="J413" s="32" t="n">
        <f aca="false">SUM($C413,$G413,T$4,T$6)</f>
        <v>2054.11</v>
      </c>
      <c r="K413" s="32" t="n">
        <f aca="false">SUM($C413,$G413,U$4,U$6)</f>
        <v>2351.45</v>
      </c>
      <c r="L413" s="32" t="n">
        <v>51.2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77</v>
      </c>
      <c r="B414" s="30" t="n">
        <v>21</v>
      </c>
      <c r="C414" s="31" t="n">
        <v>1554.5</v>
      </c>
      <c r="D414" s="31" t="n">
        <v>0</v>
      </c>
      <c r="E414" s="31" t="n">
        <v>310.66</v>
      </c>
      <c r="F414" s="31" t="n">
        <v>1579.36</v>
      </c>
      <c r="G414" s="31" t="n">
        <v>43.85</v>
      </c>
      <c r="H414" s="32" t="n">
        <f aca="false">SUM($C414,$G414,R$4,R$6)</f>
        <v>1665.45</v>
      </c>
      <c r="I414" s="32" t="n">
        <f aca="false">SUM($C414,$G414,S$4,S$6)</f>
        <v>1857.62</v>
      </c>
      <c r="J414" s="32" t="n">
        <f aca="false">SUM($C414,$G414,T$4,T$6)</f>
        <v>2066.71</v>
      </c>
      <c r="K414" s="32" t="n">
        <f aca="false">SUM($C414,$G414,U$4,U$6)</f>
        <v>2364.05</v>
      </c>
      <c r="L414" s="32" t="n">
        <v>0</v>
      </c>
      <c r="M414" s="33" t="n">
        <v>319.42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77</v>
      </c>
      <c r="B415" s="30" t="n">
        <v>22</v>
      </c>
      <c r="C415" s="31" t="n">
        <v>1138.4</v>
      </c>
      <c r="D415" s="31" t="n">
        <v>0</v>
      </c>
      <c r="E415" s="31" t="n">
        <v>253.11</v>
      </c>
      <c r="F415" s="31" t="n">
        <v>1163.26</v>
      </c>
      <c r="G415" s="31" t="n">
        <v>32.12</v>
      </c>
      <c r="H415" s="32" t="n">
        <f aca="false">SUM($C415,$G415,R$4,R$6)</f>
        <v>1237.62</v>
      </c>
      <c r="I415" s="32" t="n">
        <f aca="false">SUM($C415,$G415,S$4,S$6)</f>
        <v>1429.79</v>
      </c>
      <c r="J415" s="32" t="n">
        <f aca="false">SUM($C415,$G415,T$4,T$6)</f>
        <v>1638.88</v>
      </c>
      <c r="K415" s="32" t="n">
        <f aca="false">SUM($C415,$G415,U$4,U$6)</f>
        <v>1936.22</v>
      </c>
      <c r="L415" s="32" t="n">
        <v>0</v>
      </c>
      <c r="M415" s="33" t="n">
        <v>260.25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77</v>
      </c>
      <c r="B416" s="30" t="n">
        <v>23</v>
      </c>
      <c r="C416" s="31" t="n">
        <v>990.58</v>
      </c>
      <c r="D416" s="31" t="n">
        <v>0</v>
      </c>
      <c r="E416" s="31" t="n">
        <v>128.31</v>
      </c>
      <c r="F416" s="31" t="n">
        <v>1015.44</v>
      </c>
      <c r="G416" s="31" t="n">
        <v>27.95</v>
      </c>
      <c r="H416" s="32" t="n">
        <f aca="false">SUM($C416,$G416,R$4,R$6)</f>
        <v>1085.63</v>
      </c>
      <c r="I416" s="32" t="n">
        <f aca="false">SUM($C416,$G416,S$4,S$6)</f>
        <v>1277.8</v>
      </c>
      <c r="J416" s="32" t="n">
        <f aca="false">SUM($C416,$G416,T$4,T$6)</f>
        <v>1486.89</v>
      </c>
      <c r="K416" s="32" t="n">
        <f aca="false">SUM($C416,$G416,U$4,U$6)</f>
        <v>1784.23</v>
      </c>
      <c r="L416" s="32" t="n">
        <v>0</v>
      </c>
      <c r="M416" s="33" t="n">
        <v>131.93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78</v>
      </c>
      <c r="B417" s="30" t="n">
        <v>0</v>
      </c>
      <c r="C417" s="31" t="n">
        <v>880.9</v>
      </c>
      <c r="D417" s="31" t="n">
        <v>0</v>
      </c>
      <c r="E417" s="31" t="n">
        <v>166.46</v>
      </c>
      <c r="F417" s="31" t="n">
        <v>905.76</v>
      </c>
      <c r="G417" s="31" t="n">
        <v>24.85</v>
      </c>
      <c r="H417" s="32" t="n">
        <f aca="false">SUM($C417,$G417,R$4,R$6)</f>
        <v>972.85</v>
      </c>
      <c r="I417" s="32" t="n">
        <f aca="false">SUM($C417,$G417,S$4,S$6)</f>
        <v>1165.02</v>
      </c>
      <c r="J417" s="32" t="n">
        <f aca="false">SUM($C417,$G417,T$4,T$6)</f>
        <v>1374.11</v>
      </c>
      <c r="K417" s="32" t="n">
        <f aca="false">SUM($C417,$G417,U$4,U$6)</f>
        <v>1671.45</v>
      </c>
      <c r="L417" s="32" t="n">
        <v>0</v>
      </c>
      <c r="M417" s="33" t="n">
        <v>171.16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78</v>
      </c>
      <c r="B418" s="30" t="n">
        <v>1</v>
      </c>
      <c r="C418" s="31" t="n">
        <v>572.31</v>
      </c>
      <c r="D418" s="31" t="n">
        <v>0</v>
      </c>
      <c r="E418" s="31" t="n">
        <v>342.5</v>
      </c>
      <c r="F418" s="31" t="n">
        <v>597.17</v>
      </c>
      <c r="G418" s="31" t="n">
        <v>16.15</v>
      </c>
      <c r="H418" s="32" t="n">
        <f aca="false">SUM($C418,$G418,R$4,R$6)</f>
        <v>655.56</v>
      </c>
      <c r="I418" s="32" t="n">
        <f aca="false">SUM($C418,$G418,S$4,S$6)</f>
        <v>847.73</v>
      </c>
      <c r="J418" s="32" t="n">
        <f aca="false">SUM($C418,$G418,T$4,T$6)</f>
        <v>1056.82</v>
      </c>
      <c r="K418" s="32" t="n">
        <f aca="false">SUM($C418,$G418,U$4,U$6)</f>
        <v>1354.16</v>
      </c>
      <c r="L418" s="32" t="n">
        <v>0</v>
      </c>
      <c r="M418" s="33" t="n">
        <v>352.16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78</v>
      </c>
      <c r="B419" s="30" t="n">
        <v>2</v>
      </c>
      <c r="C419" s="31" t="n">
        <v>395.38</v>
      </c>
      <c r="D419" s="31" t="n">
        <v>0</v>
      </c>
      <c r="E419" s="31" t="n">
        <v>409.11</v>
      </c>
      <c r="F419" s="31" t="n">
        <v>420.24</v>
      </c>
      <c r="G419" s="31" t="n">
        <v>11.15</v>
      </c>
      <c r="H419" s="32" t="n">
        <f aca="false">SUM($C419,$G419,R$4,R$6)</f>
        <v>473.63</v>
      </c>
      <c r="I419" s="32" t="n">
        <f aca="false">SUM($C419,$G419,S$4,S$6)</f>
        <v>665.8</v>
      </c>
      <c r="J419" s="32" t="n">
        <f aca="false">SUM($C419,$G419,T$4,T$6)</f>
        <v>874.89</v>
      </c>
      <c r="K419" s="32" t="n">
        <f aca="false">SUM($C419,$G419,U$4,U$6)</f>
        <v>1172.23</v>
      </c>
      <c r="L419" s="32" t="n">
        <v>0</v>
      </c>
      <c r="M419" s="33" t="n">
        <v>420.65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78</v>
      </c>
      <c r="B420" s="30" t="n">
        <v>3</v>
      </c>
      <c r="C420" s="31" t="n">
        <v>10.3</v>
      </c>
      <c r="D420" s="31" t="n">
        <v>0</v>
      </c>
      <c r="E420" s="31" t="n">
        <v>2.13</v>
      </c>
      <c r="F420" s="31" t="n">
        <v>35.16</v>
      </c>
      <c r="G420" s="31" t="n">
        <v>0.29</v>
      </c>
      <c r="H420" s="32" t="n">
        <f aca="false">SUM($C420,$G420,R$4,R$6)</f>
        <v>77.69</v>
      </c>
      <c r="I420" s="32" t="n">
        <f aca="false">SUM($C420,$G420,S$4,S$6)</f>
        <v>269.86</v>
      </c>
      <c r="J420" s="32" t="n">
        <f aca="false">SUM($C420,$G420,T$4,T$6)</f>
        <v>478.95</v>
      </c>
      <c r="K420" s="32" t="n">
        <f aca="false">SUM($C420,$G420,U$4,U$6)</f>
        <v>776.29</v>
      </c>
      <c r="L420" s="32" t="n">
        <v>0</v>
      </c>
      <c r="M420" s="33" t="n">
        <v>2.19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78</v>
      </c>
      <c r="B421" s="30" t="n">
        <v>4</v>
      </c>
      <c r="C421" s="31" t="n">
        <v>190.47</v>
      </c>
      <c r="D421" s="31" t="n">
        <v>32.35</v>
      </c>
      <c r="E421" s="31" t="n">
        <v>0</v>
      </c>
      <c r="F421" s="31" t="n">
        <v>215.33</v>
      </c>
      <c r="G421" s="31" t="n">
        <v>5.37</v>
      </c>
      <c r="H421" s="32" t="n">
        <f aca="false">SUM($C421,$G421,R$4,R$6)</f>
        <v>262.94</v>
      </c>
      <c r="I421" s="32" t="n">
        <f aca="false">SUM($C421,$G421,S$4,S$6)</f>
        <v>455.11</v>
      </c>
      <c r="J421" s="32" t="n">
        <f aca="false">SUM($C421,$G421,T$4,T$6)</f>
        <v>664.2</v>
      </c>
      <c r="K421" s="32" t="n">
        <f aca="false">SUM($C421,$G421,U$4,U$6)</f>
        <v>961.54</v>
      </c>
      <c r="L421" s="32" t="n">
        <v>33.26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78</v>
      </c>
      <c r="B422" s="30" t="n">
        <v>5</v>
      </c>
      <c r="C422" s="31" t="n">
        <v>0</v>
      </c>
      <c r="D422" s="31" t="n">
        <v>594.26</v>
      </c>
      <c r="E422" s="31" t="n">
        <v>0</v>
      </c>
      <c r="F422" s="31" t="n">
        <v>24.86</v>
      </c>
      <c r="G422" s="31" t="n">
        <v>0</v>
      </c>
      <c r="H422" s="32" t="n">
        <f aca="false">SUM($C422,$G422,R$4,R$6)</f>
        <v>67.1</v>
      </c>
      <c r="I422" s="32" t="n">
        <f aca="false">SUM($C422,$G422,S$4,S$6)</f>
        <v>259.27</v>
      </c>
      <c r="J422" s="32" t="n">
        <f aca="false">SUM($C422,$G422,T$4,T$6)</f>
        <v>468.36</v>
      </c>
      <c r="K422" s="32" t="n">
        <f aca="false">SUM($C422,$G422,U$4,U$6)</f>
        <v>765.7</v>
      </c>
      <c r="L422" s="32" t="n">
        <v>611.02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78</v>
      </c>
      <c r="B423" s="30" t="n">
        <v>6</v>
      </c>
      <c r="C423" s="31" t="n">
        <v>717.71</v>
      </c>
      <c r="D423" s="31" t="n">
        <v>166.1</v>
      </c>
      <c r="E423" s="31" t="n">
        <v>0</v>
      </c>
      <c r="F423" s="31" t="n">
        <v>742.57</v>
      </c>
      <c r="G423" s="31" t="n">
        <v>20.25</v>
      </c>
      <c r="H423" s="32" t="n">
        <f aca="false">SUM($C423,$G423,R$4,R$6)</f>
        <v>805.06</v>
      </c>
      <c r="I423" s="32" t="n">
        <f aca="false">SUM($C423,$G423,S$4,S$6)</f>
        <v>997.23</v>
      </c>
      <c r="J423" s="32" t="n">
        <f aca="false">SUM($C423,$G423,T$4,T$6)</f>
        <v>1206.32</v>
      </c>
      <c r="K423" s="32" t="n">
        <f aca="false">SUM($C423,$G423,U$4,U$6)</f>
        <v>1503.66</v>
      </c>
      <c r="L423" s="32" t="n">
        <v>170.79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78</v>
      </c>
      <c r="B424" s="30" t="n">
        <v>7</v>
      </c>
      <c r="C424" s="31" t="n">
        <v>1651.28</v>
      </c>
      <c r="D424" s="31" t="n">
        <v>0</v>
      </c>
      <c r="E424" s="31" t="n">
        <v>79.94</v>
      </c>
      <c r="F424" s="31" t="n">
        <v>1676.14</v>
      </c>
      <c r="G424" s="31" t="n">
        <v>46.58</v>
      </c>
      <c r="H424" s="32" t="n">
        <f aca="false">SUM($C424,$G424,R$4,R$6)</f>
        <v>1764.96</v>
      </c>
      <c r="I424" s="32" t="n">
        <f aca="false">SUM($C424,$G424,S$4,S$6)</f>
        <v>1957.13</v>
      </c>
      <c r="J424" s="32" t="n">
        <f aca="false">SUM($C424,$G424,T$4,T$6)</f>
        <v>2166.22</v>
      </c>
      <c r="K424" s="32" t="n">
        <f aca="false">SUM($C424,$G424,U$4,U$6)</f>
        <v>2463.56</v>
      </c>
      <c r="L424" s="32" t="n">
        <v>0</v>
      </c>
      <c r="M424" s="33" t="n">
        <v>82.2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78</v>
      </c>
      <c r="B425" s="30" t="n">
        <v>8</v>
      </c>
      <c r="C425" s="31" t="n">
        <v>1663.05</v>
      </c>
      <c r="D425" s="31" t="n">
        <v>0</v>
      </c>
      <c r="E425" s="31" t="n">
        <v>317.76</v>
      </c>
      <c r="F425" s="31" t="n">
        <v>1687.91</v>
      </c>
      <c r="G425" s="31" t="n">
        <v>46.92</v>
      </c>
      <c r="H425" s="32" t="n">
        <f aca="false">SUM($C425,$G425,R$4,R$6)</f>
        <v>1777.07</v>
      </c>
      <c r="I425" s="32" t="n">
        <f aca="false">SUM($C425,$G425,S$4,S$6)</f>
        <v>1969.24</v>
      </c>
      <c r="J425" s="32" t="n">
        <f aca="false">SUM($C425,$G425,T$4,T$6)</f>
        <v>2178.33</v>
      </c>
      <c r="K425" s="32" t="n">
        <f aca="false">SUM($C425,$G425,U$4,U$6)</f>
        <v>2475.67</v>
      </c>
      <c r="L425" s="32" t="n">
        <v>0</v>
      </c>
      <c r="M425" s="33" t="n">
        <v>326.72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78</v>
      </c>
      <c r="B426" s="30" t="n">
        <v>9</v>
      </c>
      <c r="C426" s="31" t="n">
        <v>1664.79</v>
      </c>
      <c r="D426" s="31" t="n">
        <v>0</v>
      </c>
      <c r="E426" s="31" t="n">
        <v>165.15</v>
      </c>
      <c r="F426" s="31" t="n">
        <v>1689.65</v>
      </c>
      <c r="G426" s="31" t="n">
        <v>46.97</v>
      </c>
      <c r="H426" s="32" t="n">
        <f aca="false">SUM($C426,$G426,R$4,R$6)</f>
        <v>1778.86</v>
      </c>
      <c r="I426" s="32" t="n">
        <f aca="false">SUM($C426,$G426,S$4,S$6)</f>
        <v>1971.03</v>
      </c>
      <c r="J426" s="32" t="n">
        <f aca="false">SUM($C426,$G426,T$4,T$6)</f>
        <v>2180.12</v>
      </c>
      <c r="K426" s="32" t="n">
        <f aca="false">SUM($C426,$G426,U$4,U$6)</f>
        <v>2477.46</v>
      </c>
      <c r="L426" s="32" t="n">
        <v>0</v>
      </c>
      <c r="M426" s="33" t="n">
        <v>169.81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78</v>
      </c>
      <c r="B427" s="30" t="n">
        <v>10</v>
      </c>
      <c r="C427" s="31" t="n">
        <v>1669.96</v>
      </c>
      <c r="D427" s="31" t="n">
        <v>0</v>
      </c>
      <c r="E427" s="31" t="n">
        <v>167.55</v>
      </c>
      <c r="F427" s="31" t="n">
        <v>1694.82</v>
      </c>
      <c r="G427" s="31" t="n">
        <v>47.11</v>
      </c>
      <c r="H427" s="32" t="n">
        <f aca="false">SUM($C427,$G427,R$4,R$6)</f>
        <v>1784.17</v>
      </c>
      <c r="I427" s="32" t="n">
        <f aca="false">SUM($C427,$G427,S$4,S$6)</f>
        <v>1976.34</v>
      </c>
      <c r="J427" s="32" t="n">
        <f aca="false">SUM($C427,$G427,T$4,T$6)</f>
        <v>2185.43</v>
      </c>
      <c r="K427" s="32" t="n">
        <f aca="false">SUM($C427,$G427,U$4,U$6)</f>
        <v>2482.77</v>
      </c>
      <c r="L427" s="32" t="n">
        <v>0</v>
      </c>
      <c r="M427" s="33" t="n">
        <v>172.28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78</v>
      </c>
      <c r="B428" s="30" t="n">
        <v>11</v>
      </c>
      <c r="C428" s="31" t="n">
        <v>1666.31</v>
      </c>
      <c r="D428" s="31" t="n">
        <v>0</v>
      </c>
      <c r="E428" s="31" t="n">
        <v>232.35</v>
      </c>
      <c r="F428" s="31" t="n">
        <v>1691.17</v>
      </c>
      <c r="G428" s="31" t="n">
        <v>47.01</v>
      </c>
      <c r="H428" s="32" t="n">
        <f aca="false">SUM($C428,$G428,R$4,R$6)</f>
        <v>1780.42</v>
      </c>
      <c r="I428" s="32" t="n">
        <f aca="false">SUM($C428,$G428,S$4,S$6)</f>
        <v>1972.59</v>
      </c>
      <c r="J428" s="32" t="n">
        <f aca="false">SUM($C428,$G428,T$4,T$6)</f>
        <v>2181.68</v>
      </c>
      <c r="K428" s="32" t="n">
        <f aca="false">SUM($C428,$G428,U$4,U$6)</f>
        <v>2479.02</v>
      </c>
      <c r="L428" s="32" t="n">
        <v>0</v>
      </c>
      <c r="M428" s="33" t="n">
        <v>238.9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78</v>
      </c>
      <c r="B429" s="30" t="n">
        <v>12</v>
      </c>
      <c r="C429" s="31" t="n">
        <v>1663.43</v>
      </c>
      <c r="D429" s="31" t="n">
        <v>0</v>
      </c>
      <c r="E429" s="31" t="n">
        <v>163.28</v>
      </c>
      <c r="F429" s="31" t="n">
        <v>1688.29</v>
      </c>
      <c r="G429" s="31" t="n">
        <v>46.93</v>
      </c>
      <c r="H429" s="32" t="n">
        <f aca="false">SUM($C429,$G429,R$4,R$6)</f>
        <v>1777.46</v>
      </c>
      <c r="I429" s="32" t="n">
        <f aca="false">SUM($C429,$G429,S$4,S$6)</f>
        <v>1969.63</v>
      </c>
      <c r="J429" s="32" t="n">
        <f aca="false">SUM($C429,$G429,T$4,T$6)</f>
        <v>2178.72</v>
      </c>
      <c r="K429" s="32" t="n">
        <f aca="false">SUM($C429,$G429,U$4,U$6)</f>
        <v>2476.06</v>
      </c>
      <c r="L429" s="32" t="n">
        <v>0</v>
      </c>
      <c r="M429" s="33" t="n">
        <v>167.89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78</v>
      </c>
      <c r="B430" s="30" t="n">
        <v>13</v>
      </c>
      <c r="C430" s="31" t="n">
        <v>1660.63</v>
      </c>
      <c r="D430" s="31" t="n">
        <v>0</v>
      </c>
      <c r="E430" s="31" t="n">
        <v>224.4</v>
      </c>
      <c r="F430" s="31" t="n">
        <v>1685.49</v>
      </c>
      <c r="G430" s="31" t="n">
        <v>46.85</v>
      </c>
      <c r="H430" s="32" t="n">
        <f aca="false">SUM($C430,$G430,R$4,R$6)</f>
        <v>1774.58</v>
      </c>
      <c r="I430" s="32" t="n">
        <f aca="false">SUM($C430,$G430,S$4,S$6)</f>
        <v>1966.75</v>
      </c>
      <c r="J430" s="32" t="n">
        <f aca="false">SUM($C430,$G430,T$4,T$6)</f>
        <v>2175.84</v>
      </c>
      <c r="K430" s="32" t="n">
        <f aca="false">SUM($C430,$G430,U$4,U$6)</f>
        <v>2473.18</v>
      </c>
      <c r="L430" s="32" t="n">
        <v>0</v>
      </c>
      <c r="M430" s="33" t="n">
        <v>230.73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78</v>
      </c>
      <c r="B431" s="30" t="n">
        <v>14</v>
      </c>
      <c r="C431" s="31" t="n">
        <v>1605.3</v>
      </c>
      <c r="D431" s="31" t="n">
        <v>0</v>
      </c>
      <c r="E431" s="31" t="n">
        <v>63.31</v>
      </c>
      <c r="F431" s="31" t="n">
        <v>1630.16</v>
      </c>
      <c r="G431" s="31" t="n">
        <v>45.29</v>
      </c>
      <c r="H431" s="32" t="n">
        <f aca="false">SUM($C431,$G431,R$4,R$6)</f>
        <v>1717.69</v>
      </c>
      <c r="I431" s="32" t="n">
        <f aca="false">SUM($C431,$G431,S$4,S$6)</f>
        <v>1909.86</v>
      </c>
      <c r="J431" s="32" t="n">
        <f aca="false">SUM($C431,$G431,T$4,T$6)</f>
        <v>2118.95</v>
      </c>
      <c r="K431" s="32" t="n">
        <f aca="false">SUM($C431,$G431,U$4,U$6)</f>
        <v>2416.29</v>
      </c>
      <c r="L431" s="32" t="n">
        <v>0</v>
      </c>
      <c r="M431" s="33" t="n">
        <v>65.1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78</v>
      </c>
      <c r="B432" s="30" t="n">
        <v>15</v>
      </c>
      <c r="C432" s="31" t="n">
        <v>1609.72</v>
      </c>
      <c r="D432" s="31" t="n">
        <v>49.24</v>
      </c>
      <c r="E432" s="31" t="n">
        <v>0</v>
      </c>
      <c r="F432" s="31" t="n">
        <v>1634.58</v>
      </c>
      <c r="G432" s="31" t="n">
        <v>45.41</v>
      </c>
      <c r="H432" s="32" t="n">
        <f aca="false">SUM($C432,$G432,R$4,R$6)</f>
        <v>1722.23</v>
      </c>
      <c r="I432" s="32" t="n">
        <f aca="false">SUM($C432,$G432,S$4,S$6)</f>
        <v>1914.4</v>
      </c>
      <c r="J432" s="32" t="n">
        <f aca="false">SUM($C432,$G432,T$4,T$6)</f>
        <v>2123.49</v>
      </c>
      <c r="K432" s="32" t="n">
        <f aca="false">SUM($C432,$G432,U$4,U$6)</f>
        <v>2420.83</v>
      </c>
      <c r="L432" s="32" t="n">
        <v>50.63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78</v>
      </c>
      <c r="B433" s="30" t="n">
        <v>16</v>
      </c>
      <c r="C433" s="31" t="n">
        <v>1567.37</v>
      </c>
      <c r="D433" s="31" t="n">
        <v>0</v>
      </c>
      <c r="E433" s="31" t="n">
        <v>399.53</v>
      </c>
      <c r="F433" s="31" t="n">
        <v>1592.23</v>
      </c>
      <c r="G433" s="31" t="n">
        <v>44.22</v>
      </c>
      <c r="H433" s="32" t="n">
        <f aca="false">SUM($C433,$G433,R$4,R$6)</f>
        <v>1678.69</v>
      </c>
      <c r="I433" s="32" t="n">
        <f aca="false">SUM($C433,$G433,S$4,S$6)</f>
        <v>1870.86</v>
      </c>
      <c r="J433" s="32" t="n">
        <f aca="false">SUM($C433,$G433,T$4,T$6)</f>
        <v>2079.95</v>
      </c>
      <c r="K433" s="32" t="n">
        <f aca="false">SUM($C433,$G433,U$4,U$6)</f>
        <v>2377.29</v>
      </c>
      <c r="L433" s="32" t="n">
        <v>0</v>
      </c>
      <c r="M433" s="33" t="n">
        <v>410.8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78</v>
      </c>
      <c r="B434" s="30" t="n">
        <v>17</v>
      </c>
      <c r="C434" s="31" t="n">
        <v>1561.1</v>
      </c>
      <c r="D434" s="31" t="n">
        <v>0</v>
      </c>
      <c r="E434" s="31" t="n">
        <v>526.18</v>
      </c>
      <c r="F434" s="31" t="n">
        <v>1585.96</v>
      </c>
      <c r="G434" s="31" t="n">
        <v>44.04</v>
      </c>
      <c r="H434" s="32" t="n">
        <f aca="false">SUM($C434,$G434,R$4,R$6)</f>
        <v>1672.24</v>
      </c>
      <c r="I434" s="32" t="n">
        <f aca="false">SUM($C434,$G434,S$4,S$6)</f>
        <v>1864.41</v>
      </c>
      <c r="J434" s="32" t="n">
        <f aca="false">SUM($C434,$G434,T$4,T$6)</f>
        <v>2073.5</v>
      </c>
      <c r="K434" s="32" t="n">
        <f aca="false">SUM($C434,$G434,U$4,U$6)</f>
        <v>2370.84</v>
      </c>
      <c r="L434" s="32" t="n">
        <v>0</v>
      </c>
      <c r="M434" s="33" t="n">
        <v>541.02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78</v>
      </c>
      <c r="B435" s="30" t="n">
        <v>18</v>
      </c>
      <c r="C435" s="31" t="n">
        <v>1561.59</v>
      </c>
      <c r="D435" s="31" t="n">
        <v>0</v>
      </c>
      <c r="E435" s="31" t="n">
        <v>10.93</v>
      </c>
      <c r="F435" s="31" t="n">
        <v>1586.45</v>
      </c>
      <c r="G435" s="31" t="n">
        <v>44.05</v>
      </c>
      <c r="H435" s="32" t="n">
        <f aca="false">SUM($C435,$G435,R$4,R$6)</f>
        <v>1672.74</v>
      </c>
      <c r="I435" s="32" t="n">
        <f aca="false">SUM($C435,$G435,S$4,S$6)</f>
        <v>1864.91</v>
      </c>
      <c r="J435" s="32" t="n">
        <f aca="false">SUM($C435,$G435,T$4,T$6)</f>
        <v>2074</v>
      </c>
      <c r="K435" s="32" t="n">
        <f aca="false">SUM($C435,$G435,U$4,U$6)</f>
        <v>2371.34</v>
      </c>
      <c r="L435" s="32" t="n">
        <v>0</v>
      </c>
      <c r="M435" s="33" t="n">
        <v>11.24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78</v>
      </c>
      <c r="B436" s="30" t="n">
        <v>19</v>
      </c>
      <c r="C436" s="31" t="n">
        <v>1629.81</v>
      </c>
      <c r="D436" s="31" t="n">
        <v>64.05</v>
      </c>
      <c r="E436" s="31" t="n">
        <v>0</v>
      </c>
      <c r="F436" s="31" t="n">
        <v>1654.67</v>
      </c>
      <c r="G436" s="31" t="n">
        <v>45.98</v>
      </c>
      <c r="H436" s="32" t="n">
        <f aca="false">SUM($C436,$G436,R$4,R$6)</f>
        <v>1742.89</v>
      </c>
      <c r="I436" s="32" t="n">
        <f aca="false">SUM($C436,$G436,S$4,S$6)</f>
        <v>1935.06</v>
      </c>
      <c r="J436" s="32" t="n">
        <f aca="false">SUM($C436,$G436,T$4,T$6)</f>
        <v>2144.15</v>
      </c>
      <c r="K436" s="32" t="n">
        <f aca="false">SUM($C436,$G436,U$4,U$6)</f>
        <v>2441.49</v>
      </c>
      <c r="L436" s="32" t="n">
        <v>65.86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78</v>
      </c>
      <c r="B437" s="30" t="n">
        <v>20</v>
      </c>
      <c r="C437" s="31" t="n">
        <v>1660.67</v>
      </c>
      <c r="D437" s="31" t="n">
        <v>5.82</v>
      </c>
      <c r="E437" s="31" t="n">
        <v>0</v>
      </c>
      <c r="F437" s="31" t="n">
        <v>1685.53</v>
      </c>
      <c r="G437" s="31" t="n">
        <v>46.85</v>
      </c>
      <c r="H437" s="32" t="n">
        <f aca="false">SUM($C437,$G437,R$4,R$6)</f>
        <v>1774.62</v>
      </c>
      <c r="I437" s="32" t="n">
        <f aca="false">SUM($C437,$G437,S$4,S$6)</f>
        <v>1966.79</v>
      </c>
      <c r="J437" s="32" t="n">
        <f aca="false">SUM($C437,$G437,T$4,T$6)</f>
        <v>2175.88</v>
      </c>
      <c r="K437" s="32" t="n">
        <f aca="false">SUM($C437,$G437,U$4,U$6)</f>
        <v>2473.22</v>
      </c>
      <c r="L437" s="32" t="n">
        <v>5.98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78</v>
      </c>
      <c r="B438" s="30" t="n">
        <v>21</v>
      </c>
      <c r="C438" s="31" t="n">
        <v>1660.4</v>
      </c>
      <c r="D438" s="31" t="n">
        <v>0</v>
      </c>
      <c r="E438" s="31" t="n">
        <v>637.02</v>
      </c>
      <c r="F438" s="31" t="n">
        <v>1685.26</v>
      </c>
      <c r="G438" s="31" t="n">
        <v>46.84</v>
      </c>
      <c r="H438" s="32" t="n">
        <f aca="false">SUM($C438,$G438,R$4,R$6)</f>
        <v>1774.34</v>
      </c>
      <c r="I438" s="32" t="n">
        <f aca="false">SUM($C438,$G438,S$4,S$6)</f>
        <v>1966.51</v>
      </c>
      <c r="J438" s="32" t="n">
        <f aca="false">SUM($C438,$G438,T$4,T$6)</f>
        <v>2175.6</v>
      </c>
      <c r="K438" s="32" t="n">
        <f aca="false">SUM($C438,$G438,U$4,U$6)</f>
        <v>2472.94</v>
      </c>
      <c r="L438" s="32" t="n">
        <v>0</v>
      </c>
      <c r="M438" s="33" t="n">
        <v>654.99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78</v>
      </c>
      <c r="B439" s="30" t="n">
        <v>22</v>
      </c>
      <c r="C439" s="31" t="n">
        <v>1538.4</v>
      </c>
      <c r="D439" s="31" t="n">
        <v>0</v>
      </c>
      <c r="E439" s="31" t="n">
        <v>717.53</v>
      </c>
      <c r="F439" s="31" t="n">
        <v>1563.26</v>
      </c>
      <c r="G439" s="31" t="n">
        <v>43.4</v>
      </c>
      <c r="H439" s="32" t="n">
        <f aca="false">SUM($C439,$G439,R$4,R$6)</f>
        <v>1648.9</v>
      </c>
      <c r="I439" s="32" t="n">
        <f aca="false">SUM($C439,$G439,S$4,S$6)</f>
        <v>1841.07</v>
      </c>
      <c r="J439" s="32" t="n">
        <f aca="false">SUM($C439,$G439,T$4,T$6)</f>
        <v>2050.16</v>
      </c>
      <c r="K439" s="32" t="n">
        <f aca="false">SUM($C439,$G439,U$4,U$6)</f>
        <v>2347.5</v>
      </c>
      <c r="L439" s="32" t="n">
        <v>0</v>
      </c>
      <c r="M439" s="33" t="n">
        <v>737.77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78</v>
      </c>
      <c r="B440" s="30" t="n">
        <v>23</v>
      </c>
      <c r="C440" s="31" t="n">
        <v>1227.14</v>
      </c>
      <c r="D440" s="31" t="n">
        <v>0</v>
      </c>
      <c r="E440" s="31" t="n">
        <v>884.83</v>
      </c>
      <c r="F440" s="31" t="n">
        <v>1252</v>
      </c>
      <c r="G440" s="31" t="n">
        <v>34.62</v>
      </c>
      <c r="H440" s="32" t="n">
        <f aca="false">SUM($C440,$G440,R$4,R$6)</f>
        <v>1328.86</v>
      </c>
      <c r="I440" s="32" t="n">
        <f aca="false">SUM($C440,$G440,S$4,S$6)</f>
        <v>1521.03</v>
      </c>
      <c r="J440" s="32" t="n">
        <f aca="false">SUM($C440,$G440,T$4,T$6)</f>
        <v>1730.12</v>
      </c>
      <c r="K440" s="32" t="n">
        <f aca="false">SUM($C440,$G440,U$4,U$6)</f>
        <v>2027.46</v>
      </c>
      <c r="L440" s="32" t="n">
        <v>0</v>
      </c>
      <c r="M440" s="33" t="n">
        <v>909.79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79</v>
      </c>
      <c r="B441" s="30" t="n">
        <v>0</v>
      </c>
      <c r="C441" s="31" t="n">
        <v>873.29</v>
      </c>
      <c r="D441" s="31" t="n">
        <v>0</v>
      </c>
      <c r="E441" s="31" t="n">
        <v>903.98</v>
      </c>
      <c r="F441" s="31" t="n">
        <v>898.15</v>
      </c>
      <c r="G441" s="31" t="n">
        <v>24.64</v>
      </c>
      <c r="H441" s="32" t="n">
        <f aca="false">SUM($C441,$G441,R$4,R$6)</f>
        <v>965.03</v>
      </c>
      <c r="I441" s="32" t="n">
        <f aca="false">SUM($C441,$G441,S$4,S$6)</f>
        <v>1157.2</v>
      </c>
      <c r="J441" s="32" t="n">
        <f aca="false">SUM($C441,$G441,T$4,T$6)</f>
        <v>1366.29</v>
      </c>
      <c r="K441" s="32" t="n">
        <f aca="false">SUM($C441,$G441,U$4,U$6)</f>
        <v>1663.63</v>
      </c>
      <c r="L441" s="32" t="n">
        <v>0</v>
      </c>
      <c r="M441" s="33" t="n">
        <v>929.48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79</v>
      </c>
      <c r="B442" s="30" t="n">
        <v>1</v>
      </c>
      <c r="C442" s="31" t="n">
        <v>432.19</v>
      </c>
      <c r="D442" s="31" t="n">
        <v>0</v>
      </c>
      <c r="E442" s="31" t="n">
        <v>447.26</v>
      </c>
      <c r="F442" s="31" t="n">
        <v>457.05</v>
      </c>
      <c r="G442" s="31" t="n">
        <v>12.19</v>
      </c>
      <c r="H442" s="32" t="n">
        <f aca="false">SUM($C442,$G442,R$4,R$6)</f>
        <v>511.48</v>
      </c>
      <c r="I442" s="32" t="n">
        <f aca="false">SUM($C442,$G442,S$4,S$6)</f>
        <v>703.65</v>
      </c>
      <c r="J442" s="32" t="n">
        <f aca="false">SUM($C442,$G442,T$4,T$6)</f>
        <v>912.74</v>
      </c>
      <c r="K442" s="32" t="n">
        <f aca="false">SUM($C442,$G442,U$4,U$6)</f>
        <v>1210.08</v>
      </c>
      <c r="L442" s="32" t="n">
        <v>0</v>
      </c>
      <c r="M442" s="33" t="n">
        <v>459.88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79</v>
      </c>
      <c r="B443" s="30" t="n">
        <v>2</v>
      </c>
      <c r="C443" s="31" t="n">
        <v>0</v>
      </c>
      <c r="D443" s="31" t="n">
        <v>0</v>
      </c>
      <c r="E443" s="31" t="n">
        <v>0</v>
      </c>
      <c r="F443" s="31" t="n">
        <v>24.86</v>
      </c>
      <c r="G443" s="31" t="n">
        <v>0</v>
      </c>
      <c r="H443" s="32" t="n">
        <f aca="false">SUM($C443,$G443,R$4,R$6)</f>
        <v>67.1</v>
      </c>
      <c r="I443" s="32" t="n">
        <f aca="false">SUM($C443,$G443,S$4,S$6)</f>
        <v>259.27</v>
      </c>
      <c r="J443" s="32" t="n">
        <f aca="false">SUM($C443,$G443,T$4,T$6)</f>
        <v>468.36</v>
      </c>
      <c r="K443" s="32" t="n">
        <f aca="false">SUM($C443,$G443,U$4,U$6)</f>
        <v>765.7</v>
      </c>
      <c r="L443" s="32" t="n">
        <v>0</v>
      </c>
      <c r="M443" s="33" t="n">
        <v>0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79</v>
      </c>
      <c r="B444" s="30" t="n">
        <v>3</v>
      </c>
      <c r="C444" s="31" t="n">
        <v>0</v>
      </c>
      <c r="D444" s="31" t="n">
        <v>0</v>
      </c>
      <c r="E444" s="31" t="n">
        <v>0</v>
      </c>
      <c r="F444" s="31" t="n">
        <v>24.86</v>
      </c>
      <c r="G444" s="31" t="n">
        <v>0</v>
      </c>
      <c r="H444" s="32" t="n">
        <f aca="false">SUM($C444,$G444,R$4,R$6)</f>
        <v>67.1</v>
      </c>
      <c r="I444" s="32" t="n">
        <f aca="false">SUM($C444,$G444,S$4,S$6)</f>
        <v>259.27</v>
      </c>
      <c r="J444" s="32" t="n">
        <f aca="false">SUM($C444,$G444,T$4,T$6)</f>
        <v>468.36</v>
      </c>
      <c r="K444" s="32" t="n">
        <f aca="false">SUM($C444,$G444,U$4,U$6)</f>
        <v>765.7</v>
      </c>
      <c r="L444" s="32" t="n">
        <v>0</v>
      </c>
      <c r="M444" s="33" t="n">
        <v>0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79</v>
      </c>
      <c r="B445" s="30" t="n">
        <v>4</v>
      </c>
      <c r="C445" s="31" t="n">
        <v>991.25</v>
      </c>
      <c r="D445" s="31" t="n">
        <v>0</v>
      </c>
      <c r="E445" s="31" t="n">
        <v>946.14</v>
      </c>
      <c r="F445" s="31" t="n">
        <v>1016.11</v>
      </c>
      <c r="G445" s="31" t="n">
        <v>27.96</v>
      </c>
      <c r="H445" s="32" t="n">
        <f aca="false">SUM($C445,$G445,R$4,R$6)</f>
        <v>1086.31</v>
      </c>
      <c r="I445" s="32" t="n">
        <f aca="false">SUM($C445,$G445,S$4,S$6)</f>
        <v>1278.48</v>
      </c>
      <c r="J445" s="32" t="n">
        <f aca="false">SUM($C445,$G445,T$4,T$6)</f>
        <v>1487.57</v>
      </c>
      <c r="K445" s="32" t="n">
        <f aca="false">SUM($C445,$G445,U$4,U$6)</f>
        <v>1784.91</v>
      </c>
      <c r="L445" s="32" t="n">
        <v>0</v>
      </c>
      <c r="M445" s="33" t="n">
        <v>972.83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79</v>
      </c>
      <c r="B446" s="30" t="n">
        <v>5</v>
      </c>
      <c r="C446" s="31" t="n">
        <v>991.01</v>
      </c>
      <c r="D446" s="31" t="n">
        <v>0</v>
      </c>
      <c r="E446" s="31" t="n">
        <v>298.74</v>
      </c>
      <c r="F446" s="31" t="n">
        <v>1015.87</v>
      </c>
      <c r="G446" s="31" t="n">
        <v>27.96</v>
      </c>
      <c r="H446" s="32" t="n">
        <f aca="false">SUM($C446,$G446,R$4,R$6)</f>
        <v>1086.07</v>
      </c>
      <c r="I446" s="32" t="n">
        <f aca="false">SUM($C446,$G446,S$4,S$6)</f>
        <v>1278.24</v>
      </c>
      <c r="J446" s="32" t="n">
        <f aca="false">SUM($C446,$G446,T$4,T$6)</f>
        <v>1487.33</v>
      </c>
      <c r="K446" s="32" t="n">
        <f aca="false">SUM($C446,$G446,U$4,U$6)</f>
        <v>1784.67</v>
      </c>
      <c r="L446" s="32" t="n">
        <v>0</v>
      </c>
      <c r="M446" s="33" t="n">
        <v>307.17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79</v>
      </c>
      <c r="B447" s="30" t="n">
        <v>6</v>
      </c>
      <c r="C447" s="31" t="n">
        <v>1366.45</v>
      </c>
      <c r="D447" s="31" t="n">
        <v>28.06</v>
      </c>
      <c r="E447" s="31" t="n">
        <v>0</v>
      </c>
      <c r="F447" s="31" t="n">
        <v>1391.31</v>
      </c>
      <c r="G447" s="31" t="n">
        <v>38.55</v>
      </c>
      <c r="H447" s="32" t="n">
        <f aca="false">SUM($C447,$G447,R$4,R$6)</f>
        <v>1472.1</v>
      </c>
      <c r="I447" s="32" t="n">
        <f aca="false">SUM($C447,$G447,S$4,S$6)</f>
        <v>1664.27</v>
      </c>
      <c r="J447" s="32" t="n">
        <f aca="false">SUM($C447,$G447,T$4,T$6)</f>
        <v>1873.36</v>
      </c>
      <c r="K447" s="32" t="n">
        <f aca="false">SUM($C447,$G447,U$4,U$6)</f>
        <v>2170.7</v>
      </c>
      <c r="L447" s="32" t="n">
        <v>28.85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79</v>
      </c>
      <c r="B448" s="30" t="n">
        <v>7</v>
      </c>
      <c r="C448" s="31" t="n">
        <v>1586.53</v>
      </c>
      <c r="D448" s="31" t="n">
        <v>85.88</v>
      </c>
      <c r="E448" s="31" t="n">
        <v>0</v>
      </c>
      <c r="F448" s="31" t="n">
        <v>1611.39</v>
      </c>
      <c r="G448" s="31" t="n">
        <v>44.76</v>
      </c>
      <c r="H448" s="32" t="n">
        <f aca="false">SUM($C448,$G448,R$4,R$6)</f>
        <v>1698.39</v>
      </c>
      <c r="I448" s="32" t="n">
        <f aca="false">SUM($C448,$G448,S$4,S$6)</f>
        <v>1890.56</v>
      </c>
      <c r="J448" s="32" t="n">
        <f aca="false">SUM($C448,$G448,T$4,T$6)</f>
        <v>2099.65</v>
      </c>
      <c r="K448" s="32" t="n">
        <f aca="false">SUM($C448,$G448,U$4,U$6)</f>
        <v>2396.99</v>
      </c>
      <c r="L448" s="32" t="n">
        <v>88.3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79</v>
      </c>
      <c r="B449" s="30" t="n">
        <v>8</v>
      </c>
      <c r="C449" s="31" t="n">
        <v>1667.73</v>
      </c>
      <c r="D449" s="31" t="n">
        <v>137.16</v>
      </c>
      <c r="E449" s="31" t="n">
        <v>0</v>
      </c>
      <c r="F449" s="31" t="n">
        <v>1692.59</v>
      </c>
      <c r="G449" s="31" t="n">
        <v>47.05</v>
      </c>
      <c r="H449" s="32" t="n">
        <f aca="false">SUM($C449,$G449,R$4,R$6)</f>
        <v>1781.88</v>
      </c>
      <c r="I449" s="32" t="n">
        <f aca="false">SUM($C449,$G449,S$4,S$6)</f>
        <v>1974.05</v>
      </c>
      <c r="J449" s="32" t="n">
        <f aca="false">SUM($C449,$G449,T$4,T$6)</f>
        <v>2183.14</v>
      </c>
      <c r="K449" s="32" t="n">
        <f aca="false">SUM($C449,$G449,U$4,U$6)</f>
        <v>2480.48</v>
      </c>
      <c r="L449" s="32" t="n">
        <v>141.03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79</v>
      </c>
      <c r="B450" s="30" t="n">
        <v>9</v>
      </c>
      <c r="C450" s="31" t="n">
        <v>1665.67</v>
      </c>
      <c r="D450" s="31" t="n">
        <v>1.33</v>
      </c>
      <c r="E450" s="31" t="n">
        <v>0</v>
      </c>
      <c r="F450" s="31" t="n">
        <v>1690.53</v>
      </c>
      <c r="G450" s="31" t="n">
        <v>46.99</v>
      </c>
      <c r="H450" s="32" t="n">
        <f aca="false">SUM($C450,$G450,R$4,R$6)</f>
        <v>1779.76</v>
      </c>
      <c r="I450" s="32" t="n">
        <f aca="false">SUM($C450,$G450,S$4,S$6)</f>
        <v>1971.93</v>
      </c>
      <c r="J450" s="32" t="n">
        <f aca="false">SUM($C450,$G450,T$4,T$6)</f>
        <v>2181.02</v>
      </c>
      <c r="K450" s="32" t="n">
        <f aca="false">SUM($C450,$G450,U$4,U$6)</f>
        <v>2478.36</v>
      </c>
      <c r="L450" s="32" t="n">
        <v>1.37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79</v>
      </c>
      <c r="B451" s="30" t="n">
        <v>10</v>
      </c>
      <c r="C451" s="31" t="n">
        <v>1666.5</v>
      </c>
      <c r="D451" s="31" t="n">
        <v>0</v>
      </c>
      <c r="E451" s="31" t="n">
        <v>128.26</v>
      </c>
      <c r="F451" s="31" t="n">
        <v>1691.36</v>
      </c>
      <c r="G451" s="31" t="n">
        <v>47.01</v>
      </c>
      <c r="H451" s="32" t="n">
        <f aca="false">SUM($C451,$G451,R$4,R$6)</f>
        <v>1780.61</v>
      </c>
      <c r="I451" s="32" t="n">
        <f aca="false">SUM($C451,$G451,S$4,S$6)</f>
        <v>1972.78</v>
      </c>
      <c r="J451" s="32" t="n">
        <f aca="false">SUM($C451,$G451,T$4,T$6)</f>
        <v>2181.87</v>
      </c>
      <c r="K451" s="32" t="n">
        <f aca="false">SUM($C451,$G451,U$4,U$6)</f>
        <v>2479.21</v>
      </c>
      <c r="L451" s="32" t="n">
        <v>0</v>
      </c>
      <c r="M451" s="33" t="n">
        <v>131.88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79</v>
      </c>
      <c r="B452" s="30" t="n">
        <v>11</v>
      </c>
      <c r="C452" s="31" t="n">
        <v>1666.67</v>
      </c>
      <c r="D452" s="31" t="n">
        <v>0</v>
      </c>
      <c r="E452" s="31" t="n">
        <v>1.69</v>
      </c>
      <c r="F452" s="31" t="n">
        <v>1691.53</v>
      </c>
      <c r="G452" s="31" t="n">
        <v>47.02</v>
      </c>
      <c r="H452" s="32" t="n">
        <f aca="false">SUM($C452,$G452,R$4,R$6)</f>
        <v>1780.79</v>
      </c>
      <c r="I452" s="32" t="n">
        <f aca="false">SUM($C452,$G452,S$4,S$6)</f>
        <v>1972.96</v>
      </c>
      <c r="J452" s="32" t="n">
        <f aca="false">SUM($C452,$G452,T$4,T$6)</f>
        <v>2182.05</v>
      </c>
      <c r="K452" s="32" t="n">
        <f aca="false">SUM($C452,$G452,U$4,U$6)</f>
        <v>2479.39</v>
      </c>
      <c r="L452" s="32" t="n">
        <v>0</v>
      </c>
      <c r="M452" s="33" t="n">
        <v>1.74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79</v>
      </c>
      <c r="B453" s="30" t="n">
        <v>12</v>
      </c>
      <c r="C453" s="31" t="n">
        <v>1663.9</v>
      </c>
      <c r="D453" s="31" t="n">
        <v>2.65</v>
      </c>
      <c r="E453" s="31" t="n">
        <v>0</v>
      </c>
      <c r="F453" s="31" t="n">
        <v>1688.76</v>
      </c>
      <c r="G453" s="31" t="n">
        <v>46.94</v>
      </c>
      <c r="H453" s="32" t="n">
        <f aca="false">SUM($C453,$G453,R$4,R$6)</f>
        <v>1777.94</v>
      </c>
      <c r="I453" s="32" t="n">
        <f aca="false">SUM($C453,$G453,S$4,S$6)</f>
        <v>1970.11</v>
      </c>
      <c r="J453" s="32" t="n">
        <f aca="false">SUM($C453,$G453,T$4,T$6)</f>
        <v>2179.2</v>
      </c>
      <c r="K453" s="32" t="n">
        <f aca="false">SUM($C453,$G453,U$4,U$6)</f>
        <v>2476.54</v>
      </c>
      <c r="L453" s="32" t="n">
        <v>2.72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79</v>
      </c>
      <c r="B454" s="30" t="n">
        <v>13</v>
      </c>
      <c r="C454" s="31" t="n">
        <v>1665.19</v>
      </c>
      <c r="D454" s="31" t="n">
        <v>0</v>
      </c>
      <c r="E454" s="31" t="n">
        <v>128.65</v>
      </c>
      <c r="F454" s="31" t="n">
        <v>1690.05</v>
      </c>
      <c r="G454" s="31" t="n">
        <v>46.98</v>
      </c>
      <c r="H454" s="32" t="n">
        <f aca="false">SUM($C454,$G454,R$4,R$6)</f>
        <v>1779.27</v>
      </c>
      <c r="I454" s="32" t="n">
        <f aca="false">SUM($C454,$G454,S$4,S$6)</f>
        <v>1971.44</v>
      </c>
      <c r="J454" s="32" t="n">
        <f aca="false">SUM($C454,$G454,T$4,T$6)</f>
        <v>2180.53</v>
      </c>
      <c r="K454" s="32" t="n">
        <f aca="false">SUM($C454,$G454,U$4,U$6)</f>
        <v>2477.87</v>
      </c>
      <c r="L454" s="32" t="n">
        <v>0</v>
      </c>
      <c r="M454" s="33" t="n">
        <v>132.28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79</v>
      </c>
      <c r="B455" s="30" t="n">
        <v>14</v>
      </c>
      <c r="C455" s="31" t="n">
        <v>1662.95</v>
      </c>
      <c r="D455" s="31" t="n">
        <v>0</v>
      </c>
      <c r="E455" s="31" t="n">
        <v>125.47</v>
      </c>
      <c r="F455" s="31" t="n">
        <v>1687.81</v>
      </c>
      <c r="G455" s="31" t="n">
        <v>46.91</v>
      </c>
      <c r="H455" s="32" t="n">
        <f aca="false">SUM($C455,$G455,R$4,R$6)</f>
        <v>1776.96</v>
      </c>
      <c r="I455" s="32" t="n">
        <f aca="false">SUM($C455,$G455,S$4,S$6)</f>
        <v>1969.13</v>
      </c>
      <c r="J455" s="32" t="n">
        <f aca="false">SUM($C455,$G455,T$4,T$6)</f>
        <v>2178.22</v>
      </c>
      <c r="K455" s="32" t="n">
        <f aca="false">SUM($C455,$G455,U$4,U$6)</f>
        <v>2475.56</v>
      </c>
      <c r="L455" s="32" t="n">
        <v>0</v>
      </c>
      <c r="M455" s="33" t="n">
        <v>129.01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79</v>
      </c>
      <c r="B456" s="30" t="n">
        <v>15</v>
      </c>
      <c r="C456" s="31" t="n">
        <v>1573.42</v>
      </c>
      <c r="D456" s="31" t="n">
        <v>0</v>
      </c>
      <c r="E456" s="31" t="n">
        <v>37.54</v>
      </c>
      <c r="F456" s="31" t="n">
        <v>1598.28</v>
      </c>
      <c r="G456" s="31" t="n">
        <v>44.39</v>
      </c>
      <c r="H456" s="32" t="n">
        <f aca="false">SUM($C456,$G456,R$4,R$6)</f>
        <v>1684.91</v>
      </c>
      <c r="I456" s="32" t="n">
        <f aca="false">SUM($C456,$G456,S$4,S$6)</f>
        <v>1877.08</v>
      </c>
      <c r="J456" s="32" t="n">
        <f aca="false">SUM($C456,$G456,T$4,T$6)</f>
        <v>2086.17</v>
      </c>
      <c r="K456" s="32" t="n">
        <f aca="false">SUM($C456,$G456,U$4,U$6)</f>
        <v>2383.51</v>
      </c>
      <c r="L456" s="32" t="n">
        <v>0</v>
      </c>
      <c r="M456" s="33" t="n">
        <v>38.6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79</v>
      </c>
      <c r="B457" s="30" t="n">
        <v>16</v>
      </c>
      <c r="C457" s="31" t="n">
        <v>1560.02</v>
      </c>
      <c r="D457" s="31" t="n">
        <v>0</v>
      </c>
      <c r="E457" s="31" t="n">
        <v>517.64</v>
      </c>
      <c r="F457" s="31" t="n">
        <v>1584.88</v>
      </c>
      <c r="G457" s="31" t="n">
        <v>44.01</v>
      </c>
      <c r="H457" s="32" t="n">
        <f aca="false">SUM($C457,$G457,R$4,R$6)</f>
        <v>1671.13</v>
      </c>
      <c r="I457" s="32" t="n">
        <f aca="false">SUM($C457,$G457,S$4,S$6)</f>
        <v>1863.3</v>
      </c>
      <c r="J457" s="32" t="n">
        <f aca="false">SUM($C457,$G457,T$4,T$6)</f>
        <v>2072.39</v>
      </c>
      <c r="K457" s="32" t="n">
        <f aca="false">SUM($C457,$G457,U$4,U$6)</f>
        <v>2369.73</v>
      </c>
      <c r="L457" s="32" t="n">
        <v>0</v>
      </c>
      <c r="M457" s="33" t="n">
        <v>532.24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79</v>
      </c>
      <c r="B458" s="30" t="n">
        <v>17</v>
      </c>
      <c r="C458" s="31" t="n">
        <v>1559.58</v>
      </c>
      <c r="D458" s="31" t="n">
        <v>0</v>
      </c>
      <c r="E458" s="31" t="n">
        <v>560.21</v>
      </c>
      <c r="F458" s="31" t="n">
        <v>1584.44</v>
      </c>
      <c r="G458" s="31" t="n">
        <v>44</v>
      </c>
      <c r="H458" s="32" t="n">
        <f aca="false">SUM($C458,$G458,R$4,R$6)</f>
        <v>1670.68</v>
      </c>
      <c r="I458" s="32" t="n">
        <f aca="false">SUM($C458,$G458,S$4,S$6)</f>
        <v>1862.85</v>
      </c>
      <c r="J458" s="32" t="n">
        <f aca="false">SUM($C458,$G458,T$4,T$6)</f>
        <v>2071.94</v>
      </c>
      <c r="K458" s="32" t="n">
        <f aca="false">SUM($C458,$G458,U$4,U$6)</f>
        <v>2369.28</v>
      </c>
      <c r="L458" s="32" t="n">
        <v>0</v>
      </c>
      <c r="M458" s="33" t="n">
        <v>576.01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79</v>
      </c>
      <c r="B459" s="30" t="n">
        <v>18</v>
      </c>
      <c r="C459" s="31" t="n">
        <v>1405.95</v>
      </c>
      <c r="D459" s="31" t="n">
        <v>144.82</v>
      </c>
      <c r="E459" s="31" t="n">
        <v>0</v>
      </c>
      <c r="F459" s="31" t="n">
        <v>1430.81</v>
      </c>
      <c r="G459" s="31" t="n">
        <v>39.66</v>
      </c>
      <c r="H459" s="32" t="n">
        <f aca="false">SUM($C459,$G459,R$4,R$6)</f>
        <v>1512.71</v>
      </c>
      <c r="I459" s="32" t="n">
        <f aca="false">SUM($C459,$G459,S$4,S$6)</f>
        <v>1704.88</v>
      </c>
      <c r="J459" s="32" t="n">
        <f aca="false">SUM($C459,$G459,T$4,T$6)</f>
        <v>1913.97</v>
      </c>
      <c r="K459" s="32" t="n">
        <f aca="false">SUM($C459,$G459,U$4,U$6)</f>
        <v>2211.31</v>
      </c>
      <c r="L459" s="32" t="n">
        <v>148.91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79</v>
      </c>
      <c r="B460" s="30" t="n">
        <v>19</v>
      </c>
      <c r="C460" s="31" t="n">
        <v>1677.92</v>
      </c>
      <c r="D460" s="31" t="n">
        <v>81.49</v>
      </c>
      <c r="E460" s="31" t="n">
        <v>0</v>
      </c>
      <c r="F460" s="31" t="n">
        <v>1702.78</v>
      </c>
      <c r="G460" s="31" t="n">
        <v>47.34</v>
      </c>
      <c r="H460" s="32" t="n">
        <f aca="false">SUM($C460,$G460,R$4,R$6)</f>
        <v>1792.36</v>
      </c>
      <c r="I460" s="32" t="n">
        <f aca="false">SUM($C460,$G460,S$4,S$6)</f>
        <v>1984.53</v>
      </c>
      <c r="J460" s="32" t="n">
        <f aca="false">SUM($C460,$G460,T$4,T$6)</f>
        <v>2193.62</v>
      </c>
      <c r="K460" s="32" t="n">
        <f aca="false">SUM($C460,$G460,U$4,U$6)</f>
        <v>2490.96</v>
      </c>
      <c r="L460" s="32" t="n">
        <v>83.79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79</v>
      </c>
      <c r="B461" s="30" t="n">
        <v>20</v>
      </c>
      <c r="C461" s="31" t="n">
        <v>1684.46</v>
      </c>
      <c r="D461" s="31" t="n">
        <v>0</v>
      </c>
      <c r="E461" s="31" t="n">
        <v>28.55</v>
      </c>
      <c r="F461" s="31" t="n">
        <v>1709.32</v>
      </c>
      <c r="G461" s="31" t="n">
        <v>47.52</v>
      </c>
      <c r="H461" s="32" t="n">
        <f aca="false">SUM($C461,$G461,R$4,R$6)</f>
        <v>1799.08</v>
      </c>
      <c r="I461" s="32" t="n">
        <f aca="false">SUM($C461,$G461,S$4,S$6)</f>
        <v>1991.25</v>
      </c>
      <c r="J461" s="32" t="n">
        <f aca="false">SUM($C461,$G461,T$4,T$6)</f>
        <v>2200.34</v>
      </c>
      <c r="K461" s="32" t="n">
        <f aca="false">SUM($C461,$G461,U$4,U$6)</f>
        <v>2497.68</v>
      </c>
      <c r="L461" s="32" t="n">
        <v>0</v>
      </c>
      <c r="M461" s="33" t="n">
        <v>29.36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79</v>
      </c>
      <c r="B462" s="30" t="n">
        <v>21</v>
      </c>
      <c r="C462" s="31" t="n">
        <v>1657.43</v>
      </c>
      <c r="D462" s="31" t="n">
        <v>0</v>
      </c>
      <c r="E462" s="31" t="n">
        <v>545.72</v>
      </c>
      <c r="F462" s="31" t="n">
        <v>1682.29</v>
      </c>
      <c r="G462" s="31" t="n">
        <v>46.76</v>
      </c>
      <c r="H462" s="32" t="n">
        <f aca="false">SUM($C462,$G462,R$4,R$6)</f>
        <v>1771.29</v>
      </c>
      <c r="I462" s="32" t="n">
        <f aca="false">SUM($C462,$G462,S$4,S$6)</f>
        <v>1963.46</v>
      </c>
      <c r="J462" s="32" t="n">
        <f aca="false">SUM($C462,$G462,T$4,T$6)</f>
        <v>2172.55</v>
      </c>
      <c r="K462" s="32" t="n">
        <f aca="false">SUM($C462,$G462,U$4,U$6)</f>
        <v>2469.89</v>
      </c>
      <c r="L462" s="32" t="n">
        <v>0</v>
      </c>
      <c r="M462" s="33" t="n">
        <v>561.12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79</v>
      </c>
      <c r="B463" s="30" t="n">
        <v>22</v>
      </c>
      <c r="C463" s="31" t="n">
        <v>1655.24</v>
      </c>
      <c r="D463" s="31" t="n">
        <v>0</v>
      </c>
      <c r="E463" s="31" t="n">
        <v>794.39</v>
      </c>
      <c r="F463" s="31" t="n">
        <v>1680.1</v>
      </c>
      <c r="G463" s="31" t="n">
        <v>46.7</v>
      </c>
      <c r="H463" s="32" t="n">
        <f aca="false">SUM($C463,$G463,R$4,R$6)</f>
        <v>1769.04</v>
      </c>
      <c r="I463" s="32" t="n">
        <f aca="false">SUM($C463,$G463,S$4,S$6)</f>
        <v>1961.21</v>
      </c>
      <c r="J463" s="32" t="n">
        <f aca="false">SUM($C463,$G463,T$4,T$6)</f>
        <v>2170.3</v>
      </c>
      <c r="K463" s="32" t="n">
        <f aca="false">SUM($C463,$G463,U$4,U$6)</f>
        <v>2467.64</v>
      </c>
      <c r="L463" s="32" t="n">
        <v>0</v>
      </c>
      <c r="M463" s="33" t="n">
        <v>816.8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79</v>
      </c>
      <c r="B464" s="30" t="n">
        <v>23</v>
      </c>
      <c r="C464" s="31" t="n">
        <v>1648.64</v>
      </c>
      <c r="D464" s="31" t="n">
        <v>0</v>
      </c>
      <c r="E464" s="31" t="n">
        <v>150.23</v>
      </c>
      <c r="F464" s="31" t="n">
        <v>1673.5</v>
      </c>
      <c r="G464" s="31" t="n">
        <v>46.51</v>
      </c>
      <c r="H464" s="32" t="n">
        <f aca="false">SUM($C464,$G464,R$4,R$6)</f>
        <v>1762.25</v>
      </c>
      <c r="I464" s="32" t="n">
        <f aca="false">SUM($C464,$G464,S$4,S$6)</f>
        <v>1954.42</v>
      </c>
      <c r="J464" s="32" t="n">
        <f aca="false">SUM($C464,$G464,T$4,T$6)</f>
        <v>2163.51</v>
      </c>
      <c r="K464" s="32" t="n">
        <f aca="false">SUM($C464,$G464,U$4,U$6)</f>
        <v>2460.85</v>
      </c>
      <c r="L464" s="32" t="n">
        <v>0</v>
      </c>
      <c r="M464" s="33" t="n">
        <v>154.47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80</v>
      </c>
      <c r="B465" s="30" t="n">
        <v>0</v>
      </c>
      <c r="C465" s="31" t="n">
        <v>1636.42</v>
      </c>
      <c r="D465" s="31" t="n">
        <v>0</v>
      </c>
      <c r="E465" s="31" t="n">
        <v>727.7</v>
      </c>
      <c r="F465" s="31" t="n">
        <v>1661.28</v>
      </c>
      <c r="G465" s="31" t="n">
        <v>46.17</v>
      </c>
      <c r="H465" s="32" t="n">
        <f aca="false">SUM($C465,$G465,R$4,R$6)</f>
        <v>1749.69</v>
      </c>
      <c r="I465" s="32" t="n">
        <f aca="false">SUM($C465,$G465,S$4,S$6)</f>
        <v>1941.86</v>
      </c>
      <c r="J465" s="32" t="n">
        <f aca="false">SUM($C465,$G465,T$4,T$6)</f>
        <v>2150.95</v>
      </c>
      <c r="K465" s="32" t="n">
        <f aca="false">SUM($C465,$G465,U$4,U$6)</f>
        <v>2448.29</v>
      </c>
      <c r="L465" s="32" t="n">
        <v>0</v>
      </c>
      <c r="M465" s="33" t="n">
        <v>748.23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80</v>
      </c>
      <c r="B466" s="30" t="n">
        <v>1</v>
      </c>
      <c r="C466" s="31" t="n">
        <v>1511.41</v>
      </c>
      <c r="D466" s="31" t="n">
        <v>0</v>
      </c>
      <c r="E466" s="31" t="n">
        <v>32.69</v>
      </c>
      <c r="F466" s="31" t="n">
        <v>1536.27</v>
      </c>
      <c r="G466" s="31" t="n">
        <v>42.64</v>
      </c>
      <c r="H466" s="32" t="n">
        <f aca="false">SUM($C466,$G466,R$4,R$6)</f>
        <v>1621.15</v>
      </c>
      <c r="I466" s="32" t="n">
        <f aca="false">SUM($C466,$G466,S$4,S$6)</f>
        <v>1813.32</v>
      </c>
      <c r="J466" s="32" t="n">
        <f aca="false">SUM($C466,$G466,T$4,T$6)</f>
        <v>2022.41</v>
      </c>
      <c r="K466" s="32" t="n">
        <f aca="false">SUM($C466,$G466,U$4,U$6)</f>
        <v>2319.75</v>
      </c>
      <c r="L466" s="32" t="n">
        <v>0</v>
      </c>
      <c r="M466" s="33" t="n">
        <v>33.61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80</v>
      </c>
      <c r="B467" s="30" t="n">
        <v>2</v>
      </c>
      <c r="C467" s="31" t="n">
        <v>1510.65</v>
      </c>
      <c r="D467" s="31" t="n">
        <v>0</v>
      </c>
      <c r="E467" s="31" t="n">
        <v>30.55</v>
      </c>
      <c r="F467" s="31" t="n">
        <v>1535.51</v>
      </c>
      <c r="G467" s="31" t="n">
        <v>42.62</v>
      </c>
      <c r="H467" s="32" t="n">
        <f aca="false">SUM($C467,$G467,R$4,R$6)</f>
        <v>1620.37</v>
      </c>
      <c r="I467" s="32" t="n">
        <f aca="false">SUM($C467,$G467,S$4,S$6)</f>
        <v>1812.54</v>
      </c>
      <c r="J467" s="32" t="n">
        <f aca="false">SUM($C467,$G467,T$4,T$6)</f>
        <v>2021.63</v>
      </c>
      <c r="K467" s="32" t="n">
        <f aca="false">SUM($C467,$G467,U$4,U$6)</f>
        <v>2318.97</v>
      </c>
      <c r="L467" s="32" t="n">
        <v>0</v>
      </c>
      <c r="M467" s="33" t="n">
        <v>31.41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80</v>
      </c>
      <c r="B468" s="30" t="n">
        <v>3</v>
      </c>
      <c r="C468" s="31" t="n">
        <v>1508.58</v>
      </c>
      <c r="D468" s="31" t="n">
        <v>0</v>
      </c>
      <c r="E468" s="31" t="n">
        <v>1556.78</v>
      </c>
      <c r="F468" s="31" t="n">
        <v>1533.44</v>
      </c>
      <c r="G468" s="31" t="n">
        <v>42.56</v>
      </c>
      <c r="H468" s="32" t="n">
        <f aca="false">SUM($C468,$G468,R$4,R$6)</f>
        <v>1618.24</v>
      </c>
      <c r="I468" s="32" t="n">
        <f aca="false">SUM($C468,$G468,S$4,S$6)</f>
        <v>1810.41</v>
      </c>
      <c r="J468" s="32" t="n">
        <f aca="false">SUM($C468,$G468,T$4,T$6)</f>
        <v>2019.5</v>
      </c>
      <c r="K468" s="32" t="n">
        <f aca="false">SUM($C468,$G468,U$4,U$6)</f>
        <v>2316.84</v>
      </c>
      <c r="L468" s="32" t="n">
        <v>0</v>
      </c>
      <c r="M468" s="33" t="n">
        <v>1600.7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80</v>
      </c>
      <c r="B469" s="30" t="n">
        <v>4</v>
      </c>
      <c r="C469" s="31" t="n">
        <v>1507.15</v>
      </c>
      <c r="D469" s="31" t="n">
        <v>0</v>
      </c>
      <c r="E469" s="31" t="n">
        <v>588.07</v>
      </c>
      <c r="F469" s="31" t="n">
        <v>1532.01</v>
      </c>
      <c r="G469" s="31" t="n">
        <v>42.52</v>
      </c>
      <c r="H469" s="32" t="n">
        <f aca="false">SUM($C469,$G469,R$4,R$6)</f>
        <v>1616.77</v>
      </c>
      <c r="I469" s="32" t="n">
        <f aca="false">SUM($C469,$G469,S$4,S$6)</f>
        <v>1808.94</v>
      </c>
      <c r="J469" s="32" t="n">
        <f aca="false">SUM($C469,$G469,T$4,T$6)</f>
        <v>2018.03</v>
      </c>
      <c r="K469" s="32" t="n">
        <f aca="false">SUM($C469,$G469,U$4,U$6)</f>
        <v>2315.37</v>
      </c>
      <c r="L469" s="32" t="n">
        <v>0</v>
      </c>
      <c r="M469" s="33" t="n">
        <v>604.66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80</v>
      </c>
      <c r="B470" s="30" t="n">
        <v>5</v>
      </c>
      <c r="C470" s="31" t="n">
        <v>974.5</v>
      </c>
      <c r="D470" s="31" t="n">
        <v>0</v>
      </c>
      <c r="E470" s="31" t="n">
        <v>236.89</v>
      </c>
      <c r="F470" s="31" t="n">
        <v>999.36</v>
      </c>
      <c r="G470" s="31" t="n">
        <v>27.49</v>
      </c>
      <c r="H470" s="32" t="n">
        <f aca="false">SUM($C470,$G470,R$4,R$6)</f>
        <v>1069.09</v>
      </c>
      <c r="I470" s="32" t="n">
        <f aca="false">SUM($C470,$G470,S$4,S$6)</f>
        <v>1261.26</v>
      </c>
      <c r="J470" s="32" t="n">
        <f aca="false">SUM($C470,$G470,T$4,T$6)</f>
        <v>1470.35</v>
      </c>
      <c r="K470" s="32" t="n">
        <f aca="false">SUM($C470,$G470,U$4,U$6)</f>
        <v>1767.69</v>
      </c>
      <c r="L470" s="32" t="n">
        <v>0</v>
      </c>
      <c r="M470" s="33" t="n">
        <v>243.57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80</v>
      </c>
      <c r="B471" s="30" t="n">
        <v>6</v>
      </c>
      <c r="C471" s="31" t="n">
        <v>978.91</v>
      </c>
      <c r="D471" s="31" t="n">
        <v>0</v>
      </c>
      <c r="E471" s="31" t="n">
        <v>127.88</v>
      </c>
      <c r="F471" s="31" t="n">
        <v>1003.77</v>
      </c>
      <c r="G471" s="31" t="n">
        <v>27.62</v>
      </c>
      <c r="H471" s="32" t="n">
        <f aca="false">SUM($C471,$G471,R$4,R$6)</f>
        <v>1073.63</v>
      </c>
      <c r="I471" s="32" t="n">
        <f aca="false">SUM($C471,$G471,S$4,S$6)</f>
        <v>1265.8</v>
      </c>
      <c r="J471" s="32" t="n">
        <f aca="false">SUM($C471,$G471,T$4,T$6)</f>
        <v>1474.89</v>
      </c>
      <c r="K471" s="32" t="n">
        <f aca="false">SUM($C471,$G471,U$4,U$6)</f>
        <v>1772.23</v>
      </c>
      <c r="L471" s="32" t="n">
        <v>0</v>
      </c>
      <c r="M471" s="33" t="n">
        <v>131.49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80</v>
      </c>
      <c r="B472" s="30" t="n">
        <v>7</v>
      </c>
      <c r="C472" s="31" t="n">
        <v>1571.97</v>
      </c>
      <c r="D472" s="31" t="n">
        <v>0</v>
      </c>
      <c r="E472" s="31" t="n">
        <v>3.61</v>
      </c>
      <c r="F472" s="31" t="n">
        <v>1596.83</v>
      </c>
      <c r="G472" s="31" t="n">
        <v>44.35</v>
      </c>
      <c r="H472" s="32" t="n">
        <f aca="false">SUM($C472,$G472,R$4,R$6)</f>
        <v>1683.42</v>
      </c>
      <c r="I472" s="32" t="n">
        <f aca="false">SUM($C472,$G472,S$4,S$6)</f>
        <v>1875.59</v>
      </c>
      <c r="J472" s="32" t="n">
        <f aca="false">SUM($C472,$G472,T$4,T$6)</f>
        <v>2084.68</v>
      </c>
      <c r="K472" s="32" t="n">
        <f aca="false">SUM($C472,$G472,U$4,U$6)</f>
        <v>2382.02</v>
      </c>
      <c r="L472" s="32" t="n">
        <v>0</v>
      </c>
      <c r="M472" s="33" t="n">
        <v>3.71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80</v>
      </c>
      <c r="B473" s="30" t="n">
        <v>8</v>
      </c>
      <c r="C473" s="31" t="n">
        <v>1656.96</v>
      </c>
      <c r="D473" s="31" t="n">
        <v>0</v>
      </c>
      <c r="E473" s="31" t="n">
        <v>182.03</v>
      </c>
      <c r="F473" s="31" t="n">
        <v>1681.82</v>
      </c>
      <c r="G473" s="31" t="n">
        <v>46.74</v>
      </c>
      <c r="H473" s="32" t="n">
        <f aca="false">SUM($C473,$G473,R$4,R$6)</f>
        <v>1770.8</v>
      </c>
      <c r="I473" s="32" t="n">
        <f aca="false">SUM($C473,$G473,S$4,S$6)</f>
        <v>1962.97</v>
      </c>
      <c r="J473" s="32" t="n">
        <f aca="false">SUM($C473,$G473,T$4,T$6)</f>
        <v>2172.06</v>
      </c>
      <c r="K473" s="32" t="n">
        <f aca="false">SUM($C473,$G473,U$4,U$6)</f>
        <v>2469.4</v>
      </c>
      <c r="L473" s="32" t="n">
        <v>0</v>
      </c>
      <c r="M473" s="33" t="n">
        <v>187.17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80</v>
      </c>
      <c r="B474" s="30" t="n">
        <v>9</v>
      </c>
      <c r="C474" s="31" t="n">
        <v>1659.99</v>
      </c>
      <c r="D474" s="31" t="n">
        <v>0</v>
      </c>
      <c r="E474" s="31" t="n">
        <v>229.45</v>
      </c>
      <c r="F474" s="31" t="n">
        <v>1684.85</v>
      </c>
      <c r="G474" s="31" t="n">
        <v>46.83</v>
      </c>
      <c r="H474" s="32" t="n">
        <f aca="false">SUM($C474,$G474,R$4,R$6)</f>
        <v>1773.92</v>
      </c>
      <c r="I474" s="32" t="n">
        <f aca="false">SUM($C474,$G474,S$4,S$6)</f>
        <v>1966.09</v>
      </c>
      <c r="J474" s="32" t="n">
        <f aca="false">SUM($C474,$G474,T$4,T$6)</f>
        <v>2175.18</v>
      </c>
      <c r="K474" s="32" t="n">
        <f aca="false">SUM($C474,$G474,U$4,U$6)</f>
        <v>2472.52</v>
      </c>
      <c r="L474" s="32" t="n">
        <v>0</v>
      </c>
      <c r="M474" s="33" t="n">
        <v>235.92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80</v>
      </c>
      <c r="B475" s="30" t="n">
        <v>10</v>
      </c>
      <c r="C475" s="31" t="n">
        <v>1658.35</v>
      </c>
      <c r="D475" s="31" t="n">
        <v>0</v>
      </c>
      <c r="E475" s="31" t="n">
        <v>265.17</v>
      </c>
      <c r="F475" s="31" t="n">
        <v>1683.21</v>
      </c>
      <c r="G475" s="31" t="n">
        <v>46.78</v>
      </c>
      <c r="H475" s="32" t="n">
        <f aca="false">SUM($C475,$G475,R$4,R$6)</f>
        <v>1772.23</v>
      </c>
      <c r="I475" s="32" t="n">
        <f aca="false">SUM($C475,$G475,S$4,S$6)</f>
        <v>1964.4</v>
      </c>
      <c r="J475" s="32" t="n">
        <f aca="false">SUM($C475,$G475,T$4,T$6)</f>
        <v>2173.49</v>
      </c>
      <c r="K475" s="32" t="n">
        <f aca="false">SUM($C475,$G475,U$4,U$6)</f>
        <v>2470.83</v>
      </c>
      <c r="L475" s="32" t="n">
        <v>0</v>
      </c>
      <c r="M475" s="33" t="n">
        <v>272.65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80</v>
      </c>
      <c r="B476" s="30" t="n">
        <v>11</v>
      </c>
      <c r="C476" s="31" t="n">
        <v>1658.31</v>
      </c>
      <c r="D476" s="31" t="n">
        <v>0</v>
      </c>
      <c r="E476" s="31" t="n">
        <v>281.87</v>
      </c>
      <c r="F476" s="31" t="n">
        <v>1683.17</v>
      </c>
      <c r="G476" s="31" t="n">
        <v>46.78</v>
      </c>
      <c r="H476" s="32" t="n">
        <f aca="false">SUM($C476,$G476,R$4,R$6)</f>
        <v>1772.19</v>
      </c>
      <c r="I476" s="32" t="n">
        <f aca="false">SUM($C476,$G476,S$4,S$6)</f>
        <v>1964.36</v>
      </c>
      <c r="J476" s="32" t="n">
        <f aca="false">SUM($C476,$G476,T$4,T$6)</f>
        <v>2173.45</v>
      </c>
      <c r="K476" s="32" t="n">
        <f aca="false">SUM($C476,$G476,U$4,U$6)</f>
        <v>2470.79</v>
      </c>
      <c r="L476" s="32" t="n">
        <v>0</v>
      </c>
      <c r="M476" s="33" t="n">
        <v>289.82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80</v>
      </c>
      <c r="B477" s="30" t="n">
        <v>12</v>
      </c>
      <c r="C477" s="31" t="n">
        <v>1656.56</v>
      </c>
      <c r="D477" s="31" t="n">
        <v>0</v>
      </c>
      <c r="E477" s="31" t="n">
        <v>302.02</v>
      </c>
      <c r="F477" s="31" t="n">
        <v>1681.42</v>
      </c>
      <c r="G477" s="31" t="n">
        <v>46.73</v>
      </c>
      <c r="H477" s="32" t="n">
        <f aca="false">SUM($C477,$G477,R$4,R$6)</f>
        <v>1770.39</v>
      </c>
      <c r="I477" s="32" t="n">
        <f aca="false">SUM($C477,$G477,S$4,S$6)</f>
        <v>1962.56</v>
      </c>
      <c r="J477" s="32" t="n">
        <f aca="false">SUM($C477,$G477,T$4,T$6)</f>
        <v>2171.65</v>
      </c>
      <c r="K477" s="32" t="n">
        <f aca="false">SUM($C477,$G477,U$4,U$6)</f>
        <v>2468.99</v>
      </c>
      <c r="L477" s="32" t="n">
        <v>0</v>
      </c>
      <c r="M477" s="33" t="n">
        <v>310.54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80</v>
      </c>
      <c r="B478" s="30" t="n">
        <v>13</v>
      </c>
      <c r="C478" s="31" t="n">
        <v>1656.7</v>
      </c>
      <c r="D478" s="31" t="n">
        <v>0</v>
      </c>
      <c r="E478" s="31" t="n">
        <v>426.61</v>
      </c>
      <c r="F478" s="31" t="n">
        <v>1681.56</v>
      </c>
      <c r="G478" s="31" t="n">
        <v>46.74</v>
      </c>
      <c r="H478" s="32" t="n">
        <f aca="false">SUM($C478,$G478,R$4,R$6)</f>
        <v>1770.54</v>
      </c>
      <c r="I478" s="32" t="n">
        <f aca="false">SUM($C478,$G478,S$4,S$6)</f>
        <v>1962.71</v>
      </c>
      <c r="J478" s="32" t="n">
        <f aca="false">SUM($C478,$G478,T$4,T$6)</f>
        <v>2171.8</v>
      </c>
      <c r="K478" s="32" t="n">
        <f aca="false">SUM($C478,$G478,U$4,U$6)</f>
        <v>2469.14</v>
      </c>
      <c r="L478" s="32" t="n">
        <v>0</v>
      </c>
      <c r="M478" s="33" t="n">
        <v>438.65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80</v>
      </c>
      <c r="B479" s="30" t="n">
        <v>14</v>
      </c>
      <c r="C479" s="31" t="n">
        <v>1630.49</v>
      </c>
      <c r="D479" s="31" t="n">
        <v>0</v>
      </c>
      <c r="E479" s="31" t="n">
        <v>593.22</v>
      </c>
      <c r="F479" s="31" t="n">
        <v>1655.35</v>
      </c>
      <c r="G479" s="31" t="n">
        <v>46</v>
      </c>
      <c r="H479" s="32" t="n">
        <f aca="false">SUM($C479,$G479,R$4,R$6)</f>
        <v>1743.59</v>
      </c>
      <c r="I479" s="32" t="n">
        <f aca="false">SUM($C479,$G479,S$4,S$6)</f>
        <v>1935.76</v>
      </c>
      <c r="J479" s="32" t="n">
        <f aca="false">SUM($C479,$G479,T$4,T$6)</f>
        <v>2144.85</v>
      </c>
      <c r="K479" s="32" t="n">
        <f aca="false">SUM($C479,$G479,U$4,U$6)</f>
        <v>2442.19</v>
      </c>
      <c r="L479" s="32" t="n">
        <v>0</v>
      </c>
      <c r="M479" s="33" t="n">
        <v>609.96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80</v>
      </c>
      <c r="B480" s="30" t="n">
        <v>15</v>
      </c>
      <c r="C480" s="31" t="n">
        <v>1535.13</v>
      </c>
      <c r="D480" s="31" t="n">
        <v>0</v>
      </c>
      <c r="E480" s="31" t="n">
        <v>504.49</v>
      </c>
      <c r="F480" s="31" t="n">
        <v>1559.99</v>
      </c>
      <c r="G480" s="31" t="n">
        <v>43.31</v>
      </c>
      <c r="H480" s="32" t="n">
        <f aca="false">SUM($C480,$G480,R$4,R$6)</f>
        <v>1645.54</v>
      </c>
      <c r="I480" s="32" t="n">
        <f aca="false">SUM($C480,$G480,S$4,S$6)</f>
        <v>1837.71</v>
      </c>
      <c r="J480" s="32" t="n">
        <f aca="false">SUM($C480,$G480,T$4,T$6)</f>
        <v>2046.8</v>
      </c>
      <c r="K480" s="32" t="n">
        <f aca="false">SUM($C480,$G480,U$4,U$6)</f>
        <v>2344.14</v>
      </c>
      <c r="L480" s="32" t="n">
        <v>0</v>
      </c>
      <c r="M480" s="33" t="n">
        <v>518.72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80</v>
      </c>
      <c r="B481" s="30" t="n">
        <v>16</v>
      </c>
      <c r="C481" s="31" t="n">
        <v>1533.8</v>
      </c>
      <c r="D481" s="31" t="n">
        <v>0</v>
      </c>
      <c r="E481" s="31" t="n">
        <v>468.64</v>
      </c>
      <c r="F481" s="31" t="n">
        <v>1558.66</v>
      </c>
      <c r="G481" s="31" t="n">
        <v>43.27</v>
      </c>
      <c r="H481" s="32" t="n">
        <f aca="false">SUM($C481,$G481,R$4,R$6)</f>
        <v>1644.17</v>
      </c>
      <c r="I481" s="32" t="n">
        <f aca="false">SUM($C481,$G481,S$4,S$6)</f>
        <v>1836.34</v>
      </c>
      <c r="J481" s="32" t="n">
        <f aca="false">SUM($C481,$G481,T$4,T$6)</f>
        <v>2045.43</v>
      </c>
      <c r="K481" s="32" t="n">
        <f aca="false">SUM($C481,$G481,U$4,U$6)</f>
        <v>2342.77</v>
      </c>
      <c r="L481" s="32" t="n">
        <v>0</v>
      </c>
      <c r="M481" s="33" t="n">
        <v>481.86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80</v>
      </c>
      <c r="B482" s="30" t="n">
        <v>17</v>
      </c>
      <c r="C482" s="31" t="n">
        <v>1288.88</v>
      </c>
      <c r="D482" s="31" t="n">
        <v>0</v>
      </c>
      <c r="E482" s="31" t="n">
        <v>241.8</v>
      </c>
      <c r="F482" s="31" t="n">
        <v>1313.74</v>
      </c>
      <c r="G482" s="31" t="n">
        <v>36.36</v>
      </c>
      <c r="H482" s="32" t="n">
        <f aca="false">SUM($C482,$G482,R$4,R$6)</f>
        <v>1392.34</v>
      </c>
      <c r="I482" s="32" t="n">
        <f aca="false">SUM($C482,$G482,S$4,S$6)</f>
        <v>1584.51</v>
      </c>
      <c r="J482" s="32" t="n">
        <f aca="false">SUM($C482,$G482,T$4,T$6)</f>
        <v>1793.6</v>
      </c>
      <c r="K482" s="32" t="n">
        <f aca="false">SUM($C482,$G482,U$4,U$6)</f>
        <v>2090.94</v>
      </c>
      <c r="L482" s="32" t="n">
        <v>0</v>
      </c>
      <c r="M482" s="33" t="n">
        <v>248.62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80</v>
      </c>
      <c r="B483" s="30" t="n">
        <v>18</v>
      </c>
      <c r="C483" s="31" t="n">
        <v>1530.67</v>
      </c>
      <c r="D483" s="31" t="n">
        <v>8.24</v>
      </c>
      <c r="E483" s="31" t="n">
        <v>0</v>
      </c>
      <c r="F483" s="31" t="n">
        <v>1555.53</v>
      </c>
      <c r="G483" s="31" t="n">
        <v>43.18</v>
      </c>
      <c r="H483" s="32" t="n">
        <f aca="false">SUM($C483,$G483,R$4,R$6)</f>
        <v>1640.95</v>
      </c>
      <c r="I483" s="32" t="n">
        <f aca="false">SUM($C483,$G483,S$4,S$6)</f>
        <v>1833.12</v>
      </c>
      <c r="J483" s="32" t="n">
        <f aca="false">SUM($C483,$G483,T$4,T$6)</f>
        <v>2042.21</v>
      </c>
      <c r="K483" s="32" t="n">
        <f aca="false">SUM($C483,$G483,U$4,U$6)</f>
        <v>2339.55</v>
      </c>
      <c r="L483" s="32" t="n">
        <v>8.47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80</v>
      </c>
      <c r="B484" s="30" t="n">
        <v>19</v>
      </c>
      <c r="C484" s="31" t="n">
        <v>1656.02</v>
      </c>
      <c r="D484" s="31" t="n">
        <v>0</v>
      </c>
      <c r="E484" s="31" t="n">
        <v>27.06</v>
      </c>
      <c r="F484" s="31" t="n">
        <v>1680.88</v>
      </c>
      <c r="G484" s="31" t="n">
        <v>46.72</v>
      </c>
      <c r="H484" s="32" t="n">
        <f aca="false">SUM($C484,$G484,R$4,R$6)</f>
        <v>1769.84</v>
      </c>
      <c r="I484" s="32" t="n">
        <f aca="false">SUM($C484,$G484,S$4,S$6)</f>
        <v>1962.01</v>
      </c>
      <c r="J484" s="32" t="n">
        <f aca="false">SUM($C484,$G484,T$4,T$6)</f>
        <v>2171.1</v>
      </c>
      <c r="K484" s="32" t="n">
        <f aca="false">SUM($C484,$G484,U$4,U$6)</f>
        <v>2468.44</v>
      </c>
      <c r="L484" s="32" t="n">
        <v>0</v>
      </c>
      <c r="M484" s="33" t="n">
        <v>27.82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80</v>
      </c>
      <c r="B485" s="30" t="n">
        <v>20</v>
      </c>
      <c r="C485" s="31" t="n">
        <v>1598.9</v>
      </c>
      <c r="D485" s="31" t="n">
        <v>0</v>
      </c>
      <c r="E485" s="31" t="n">
        <v>19.3</v>
      </c>
      <c r="F485" s="31" t="n">
        <v>1623.76</v>
      </c>
      <c r="G485" s="31" t="n">
        <v>45.11</v>
      </c>
      <c r="H485" s="32" t="n">
        <f aca="false">SUM($C485,$G485,R$4,R$6)</f>
        <v>1711.11</v>
      </c>
      <c r="I485" s="32" t="n">
        <f aca="false">SUM($C485,$G485,S$4,S$6)</f>
        <v>1903.28</v>
      </c>
      <c r="J485" s="32" t="n">
        <f aca="false">SUM($C485,$G485,T$4,T$6)</f>
        <v>2112.37</v>
      </c>
      <c r="K485" s="32" t="n">
        <f aca="false">SUM($C485,$G485,U$4,U$6)</f>
        <v>2409.71</v>
      </c>
      <c r="L485" s="32" t="n">
        <v>0</v>
      </c>
      <c r="M485" s="33" t="n">
        <v>19.84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80</v>
      </c>
      <c r="B486" s="30" t="n">
        <v>21</v>
      </c>
      <c r="C486" s="31" t="n">
        <v>1554.47</v>
      </c>
      <c r="D486" s="31" t="n">
        <v>0</v>
      </c>
      <c r="E486" s="31" t="n">
        <v>410.99</v>
      </c>
      <c r="F486" s="31" t="n">
        <v>1579.33</v>
      </c>
      <c r="G486" s="31" t="n">
        <v>43.85</v>
      </c>
      <c r="H486" s="32" t="n">
        <f aca="false">SUM($C486,$G486,R$4,R$6)</f>
        <v>1665.42</v>
      </c>
      <c r="I486" s="32" t="n">
        <f aca="false">SUM($C486,$G486,S$4,S$6)</f>
        <v>1857.59</v>
      </c>
      <c r="J486" s="32" t="n">
        <f aca="false">SUM($C486,$G486,T$4,T$6)</f>
        <v>2066.68</v>
      </c>
      <c r="K486" s="32" t="n">
        <f aca="false">SUM($C486,$G486,U$4,U$6)</f>
        <v>2364.02</v>
      </c>
      <c r="L486" s="32" t="n">
        <v>0</v>
      </c>
      <c r="M486" s="33" t="n">
        <v>422.58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80</v>
      </c>
      <c r="B487" s="30" t="n">
        <v>22</v>
      </c>
      <c r="C487" s="31" t="n">
        <v>1265.33</v>
      </c>
      <c r="D487" s="31" t="n">
        <v>0</v>
      </c>
      <c r="E487" s="31" t="n">
        <v>386.75</v>
      </c>
      <c r="F487" s="31" t="n">
        <v>1290.19</v>
      </c>
      <c r="G487" s="31" t="n">
        <v>35.7</v>
      </c>
      <c r="H487" s="32" t="n">
        <f aca="false">SUM($C487,$G487,R$4,R$6)</f>
        <v>1368.13</v>
      </c>
      <c r="I487" s="32" t="n">
        <f aca="false">SUM($C487,$G487,S$4,S$6)</f>
        <v>1560.3</v>
      </c>
      <c r="J487" s="32" t="n">
        <f aca="false">SUM($C487,$G487,T$4,T$6)</f>
        <v>1769.39</v>
      </c>
      <c r="K487" s="32" t="n">
        <f aca="false">SUM($C487,$G487,U$4,U$6)</f>
        <v>2066.73</v>
      </c>
      <c r="L487" s="32" t="n">
        <v>0</v>
      </c>
      <c r="M487" s="33" t="n">
        <v>397.66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80</v>
      </c>
      <c r="B488" s="30" t="n">
        <v>23</v>
      </c>
      <c r="C488" s="31" t="n">
        <v>1523.72</v>
      </c>
      <c r="D488" s="31" t="n">
        <v>0</v>
      </c>
      <c r="E488" s="31" t="n">
        <v>1201.66</v>
      </c>
      <c r="F488" s="31" t="n">
        <v>1548.58</v>
      </c>
      <c r="G488" s="31" t="n">
        <v>42.99</v>
      </c>
      <c r="H488" s="32" t="n">
        <f aca="false">SUM($C488,$G488,R$4,R$6)</f>
        <v>1633.81</v>
      </c>
      <c r="I488" s="32" t="n">
        <f aca="false">SUM($C488,$G488,S$4,S$6)</f>
        <v>1825.98</v>
      </c>
      <c r="J488" s="32" t="n">
        <f aca="false">SUM($C488,$G488,T$4,T$6)</f>
        <v>2035.07</v>
      </c>
      <c r="K488" s="32" t="n">
        <f aca="false">SUM($C488,$G488,U$4,U$6)</f>
        <v>2332.41</v>
      </c>
      <c r="L488" s="32" t="n">
        <v>0</v>
      </c>
      <c r="M488" s="33" t="n">
        <v>1235.56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81</v>
      </c>
      <c r="B489" s="30" t="n">
        <v>0</v>
      </c>
      <c r="C489" s="31" t="n">
        <v>1511.95</v>
      </c>
      <c r="D489" s="31" t="n">
        <v>0</v>
      </c>
      <c r="E489" s="31" t="n">
        <v>763.05</v>
      </c>
      <c r="F489" s="31" t="n">
        <v>1536.81</v>
      </c>
      <c r="G489" s="31" t="n">
        <v>42.65</v>
      </c>
      <c r="H489" s="32" t="n">
        <f aca="false">SUM($C489,$G489,R$4,R$6)</f>
        <v>1621.7</v>
      </c>
      <c r="I489" s="32" t="n">
        <f aca="false">SUM($C489,$G489,S$4,S$6)</f>
        <v>1813.87</v>
      </c>
      <c r="J489" s="32" t="n">
        <f aca="false">SUM($C489,$G489,T$4,T$6)</f>
        <v>2022.96</v>
      </c>
      <c r="K489" s="32" t="n">
        <f aca="false">SUM($C489,$G489,U$4,U$6)</f>
        <v>2320.3</v>
      </c>
      <c r="L489" s="32" t="n">
        <v>0</v>
      </c>
      <c r="M489" s="33" t="n">
        <v>784.58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81</v>
      </c>
      <c r="B490" s="30" t="n">
        <v>1</v>
      </c>
      <c r="C490" s="31" t="n">
        <v>975.88</v>
      </c>
      <c r="D490" s="31" t="n">
        <v>0</v>
      </c>
      <c r="E490" s="31" t="n">
        <v>261.75</v>
      </c>
      <c r="F490" s="31" t="n">
        <v>1000.74</v>
      </c>
      <c r="G490" s="31" t="n">
        <v>27.53</v>
      </c>
      <c r="H490" s="32" t="n">
        <f aca="false">SUM($C490,$G490,R$4,R$6)</f>
        <v>1070.51</v>
      </c>
      <c r="I490" s="32" t="n">
        <f aca="false">SUM($C490,$G490,S$4,S$6)</f>
        <v>1262.68</v>
      </c>
      <c r="J490" s="32" t="n">
        <f aca="false">SUM($C490,$G490,T$4,T$6)</f>
        <v>1471.77</v>
      </c>
      <c r="K490" s="32" t="n">
        <f aca="false">SUM($C490,$G490,U$4,U$6)</f>
        <v>1769.11</v>
      </c>
      <c r="L490" s="32" t="n">
        <v>0</v>
      </c>
      <c r="M490" s="33" t="n">
        <v>269.13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81</v>
      </c>
      <c r="B491" s="30" t="n">
        <v>2</v>
      </c>
      <c r="C491" s="31" t="n">
        <v>972.93</v>
      </c>
      <c r="D491" s="31" t="n">
        <v>0</v>
      </c>
      <c r="E491" s="31" t="n">
        <v>328.27</v>
      </c>
      <c r="F491" s="31" t="n">
        <v>997.79</v>
      </c>
      <c r="G491" s="31" t="n">
        <v>27.45</v>
      </c>
      <c r="H491" s="32" t="n">
        <f aca="false">SUM($C491,$G491,R$4,R$6)</f>
        <v>1067.48</v>
      </c>
      <c r="I491" s="32" t="n">
        <f aca="false">SUM($C491,$G491,S$4,S$6)</f>
        <v>1259.65</v>
      </c>
      <c r="J491" s="32" t="n">
        <f aca="false">SUM($C491,$G491,T$4,T$6)</f>
        <v>1468.74</v>
      </c>
      <c r="K491" s="32" t="n">
        <f aca="false">SUM($C491,$G491,U$4,U$6)</f>
        <v>1766.08</v>
      </c>
      <c r="L491" s="32" t="n">
        <v>0</v>
      </c>
      <c r="M491" s="33" t="n">
        <v>337.53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81</v>
      </c>
      <c r="B492" s="30" t="n">
        <v>3</v>
      </c>
      <c r="C492" s="31" t="n">
        <v>971.52</v>
      </c>
      <c r="D492" s="31" t="n">
        <v>0</v>
      </c>
      <c r="E492" s="31" t="n">
        <v>290.91</v>
      </c>
      <c r="F492" s="31" t="n">
        <v>996.38</v>
      </c>
      <c r="G492" s="31" t="n">
        <v>27.41</v>
      </c>
      <c r="H492" s="32" t="n">
        <f aca="false">SUM($C492,$G492,R$4,R$6)</f>
        <v>1066.03</v>
      </c>
      <c r="I492" s="32" t="n">
        <f aca="false">SUM($C492,$G492,S$4,S$6)</f>
        <v>1258.2</v>
      </c>
      <c r="J492" s="32" t="n">
        <f aca="false">SUM($C492,$G492,T$4,T$6)</f>
        <v>1467.29</v>
      </c>
      <c r="K492" s="32" t="n">
        <f aca="false">SUM($C492,$G492,U$4,U$6)</f>
        <v>1764.63</v>
      </c>
      <c r="L492" s="32" t="n">
        <v>0</v>
      </c>
      <c r="M492" s="33" t="n">
        <v>299.1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81</v>
      </c>
      <c r="B493" s="30" t="n">
        <v>4</v>
      </c>
      <c r="C493" s="31" t="n">
        <v>972.3</v>
      </c>
      <c r="D493" s="31" t="n">
        <v>0</v>
      </c>
      <c r="E493" s="31" t="n">
        <v>255.85</v>
      </c>
      <c r="F493" s="31" t="n">
        <v>997.16</v>
      </c>
      <c r="G493" s="31" t="n">
        <v>27.43</v>
      </c>
      <c r="H493" s="32" t="n">
        <f aca="false">SUM($C493,$G493,R$4,R$6)</f>
        <v>1066.83</v>
      </c>
      <c r="I493" s="32" t="n">
        <f aca="false">SUM($C493,$G493,S$4,S$6)</f>
        <v>1259</v>
      </c>
      <c r="J493" s="32" t="n">
        <f aca="false">SUM($C493,$G493,T$4,T$6)</f>
        <v>1468.09</v>
      </c>
      <c r="K493" s="32" t="n">
        <f aca="false">SUM($C493,$G493,U$4,U$6)</f>
        <v>1765.43</v>
      </c>
      <c r="L493" s="32" t="n">
        <v>0</v>
      </c>
      <c r="M493" s="33" t="n">
        <v>263.07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81</v>
      </c>
      <c r="B494" s="30" t="n">
        <v>5</v>
      </c>
      <c r="C494" s="31" t="n">
        <v>730.92</v>
      </c>
      <c r="D494" s="31" t="n">
        <v>79.03</v>
      </c>
      <c r="E494" s="31" t="n">
        <v>0</v>
      </c>
      <c r="F494" s="31" t="n">
        <v>755.78</v>
      </c>
      <c r="G494" s="31" t="n">
        <v>20.62</v>
      </c>
      <c r="H494" s="32" t="n">
        <f aca="false">SUM($C494,$G494,R$4,R$6)</f>
        <v>818.64</v>
      </c>
      <c r="I494" s="32" t="n">
        <f aca="false">SUM($C494,$G494,S$4,S$6)</f>
        <v>1010.81</v>
      </c>
      <c r="J494" s="32" t="n">
        <f aca="false">SUM($C494,$G494,T$4,T$6)</f>
        <v>1219.9</v>
      </c>
      <c r="K494" s="32" t="n">
        <f aca="false">SUM($C494,$G494,U$4,U$6)</f>
        <v>1517.24</v>
      </c>
      <c r="L494" s="32" t="n">
        <v>81.26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81</v>
      </c>
      <c r="B495" s="30" t="n">
        <v>6</v>
      </c>
      <c r="C495" s="31" t="n">
        <v>869.69</v>
      </c>
      <c r="D495" s="31" t="n">
        <v>45.48</v>
      </c>
      <c r="E495" s="31" t="n">
        <v>0</v>
      </c>
      <c r="F495" s="31" t="n">
        <v>894.55</v>
      </c>
      <c r="G495" s="31" t="n">
        <v>24.53</v>
      </c>
      <c r="H495" s="32" t="n">
        <f aca="false">SUM($C495,$G495,R$4,R$6)</f>
        <v>961.32</v>
      </c>
      <c r="I495" s="32" t="n">
        <f aca="false">SUM($C495,$G495,S$4,S$6)</f>
        <v>1153.49</v>
      </c>
      <c r="J495" s="32" t="n">
        <f aca="false">SUM($C495,$G495,T$4,T$6)</f>
        <v>1362.58</v>
      </c>
      <c r="K495" s="32" t="n">
        <f aca="false">SUM($C495,$G495,U$4,U$6)</f>
        <v>1659.92</v>
      </c>
      <c r="L495" s="32" t="n">
        <v>46.76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81</v>
      </c>
      <c r="B496" s="30" t="n">
        <v>7</v>
      </c>
      <c r="C496" s="31" t="n">
        <v>1004.64</v>
      </c>
      <c r="D496" s="31" t="n">
        <v>112.65</v>
      </c>
      <c r="E496" s="31" t="n">
        <v>0</v>
      </c>
      <c r="F496" s="31" t="n">
        <v>1029.5</v>
      </c>
      <c r="G496" s="31" t="n">
        <v>28.34</v>
      </c>
      <c r="H496" s="32" t="n">
        <f aca="false">SUM($C496,$G496,R$4,R$6)</f>
        <v>1100.08</v>
      </c>
      <c r="I496" s="32" t="n">
        <f aca="false">SUM($C496,$G496,S$4,S$6)</f>
        <v>1292.25</v>
      </c>
      <c r="J496" s="32" t="n">
        <f aca="false">SUM($C496,$G496,T$4,T$6)</f>
        <v>1501.34</v>
      </c>
      <c r="K496" s="32" t="n">
        <f aca="false">SUM($C496,$G496,U$4,U$6)</f>
        <v>1798.68</v>
      </c>
      <c r="L496" s="32" t="n">
        <v>115.83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81</v>
      </c>
      <c r="B497" s="30" t="n">
        <v>8</v>
      </c>
      <c r="C497" s="31" t="n">
        <v>1369.61</v>
      </c>
      <c r="D497" s="31" t="n">
        <v>114.74</v>
      </c>
      <c r="E497" s="31" t="n">
        <v>0</v>
      </c>
      <c r="F497" s="31" t="n">
        <v>1394.47</v>
      </c>
      <c r="G497" s="31" t="n">
        <v>38.64</v>
      </c>
      <c r="H497" s="32" t="n">
        <f aca="false">SUM($C497,$G497,R$4,R$6)</f>
        <v>1475.35</v>
      </c>
      <c r="I497" s="32" t="n">
        <f aca="false">SUM($C497,$G497,S$4,S$6)</f>
        <v>1667.52</v>
      </c>
      <c r="J497" s="32" t="n">
        <f aca="false">SUM($C497,$G497,T$4,T$6)</f>
        <v>1876.61</v>
      </c>
      <c r="K497" s="32" t="n">
        <f aca="false">SUM($C497,$G497,U$4,U$6)</f>
        <v>2173.95</v>
      </c>
      <c r="L497" s="32" t="n">
        <v>117.98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81</v>
      </c>
      <c r="B498" s="30" t="n">
        <v>9</v>
      </c>
      <c r="C498" s="31" t="n">
        <v>1571.2</v>
      </c>
      <c r="D498" s="31" t="n">
        <v>7.35</v>
      </c>
      <c r="E498" s="31" t="n">
        <v>0</v>
      </c>
      <c r="F498" s="31" t="n">
        <v>1596.06</v>
      </c>
      <c r="G498" s="31" t="n">
        <v>44.33</v>
      </c>
      <c r="H498" s="32" t="n">
        <f aca="false">SUM($C498,$G498,R$4,R$6)</f>
        <v>1682.63</v>
      </c>
      <c r="I498" s="32" t="n">
        <f aca="false">SUM($C498,$G498,S$4,S$6)</f>
        <v>1874.8</v>
      </c>
      <c r="J498" s="32" t="n">
        <f aca="false">SUM($C498,$G498,T$4,T$6)</f>
        <v>2083.89</v>
      </c>
      <c r="K498" s="32" t="n">
        <f aca="false">SUM($C498,$G498,U$4,U$6)</f>
        <v>2381.23</v>
      </c>
      <c r="L498" s="32" t="n">
        <v>7.56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81</v>
      </c>
      <c r="B499" s="30" t="n">
        <v>10</v>
      </c>
      <c r="C499" s="31" t="n">
        <v>1572.94</v>
      </c>
      <c r="D499" s="31" t="n">
        <v>0</v>
      </c>
      <c r="E499" s="31" t="n">
        <v>16.54</v>
      </c>
      <c r="F499" s="31" t="n">
        <v>1597.8</v>
      </c>
      <c r="G499" s="31" t="n">
        <v>44.37</v>
      </c>
      <c r="H499" s="32" t="n">
        <f aca="false">SUM($C499,$G499,R$4,R$6)</f>
        <v>1684.41</v>
      </c>
      <c r="I499" s="32" t="n">
        <f aca="false">SUM($C499,$G499,S$4,S$6)</f>
        <v>1876.58</v>
      </c>
      <c r="J499" s="32" t="n">
        <f aca="false">SUM($C499,$G499,T$4,T$6)</f>
        <v>2085.67</v>
      </c>
      <c r="K499" s="32" t="n">
        <f aca="false">SUM($C499,$G499,U$4,U$6)</f>
        <v>2383.01</v>
      </c>
      <c r="L499" s="32" t="n">
        <v>0</v>
      </c>
      <c r="M499" s="33" t="n">
        <v>17.01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81</v>
      </c>
      <c r="B500" s="30" t="n">
        <v>11</v>
      </c>
      <c r="C500" s="31" t="n">
        <v>1536.34</v>
      </c>
      <c r="D500" s="31" t="n">
        <v>0</v>
      </c>
      <c r="E500" s="31" t="n">
        <v>136.38</v>
      </c>
      <c r="F500" s="31" t="n">
        <v>1561.2</v>
      </c>
      <c r="G500" s="31" t="n">
        <v>43.34</v>
      </c>
      <c r="H500" s="32" t="n">
        <f aca="false">SUM($C500,$G500,R$4,R$6)</f>
        <v>1646.78</v>
      </c>
      <c r="I500" s="32" t="n">
        <f aca="false">SUM($C500,$G500,S$4,S$6)</f>
        <v>1838.95</v>
      </c>
      <c r="J500" s="32" t="n">
        <f aca="false">SUM($C500,$G500,T$4,T$6)</f>
        <v>2048.04</v>
      </c>
      <c r="K500" s="32" t="n">
        <f aca="false">SUM($C500,$G500,U$4,U$6)</f>
        <v>2345.38</v>
      </c>
      <c r="L500" s="32" t="n">
        <v>0</v>
      </c>
      <c r="M500" s="33" t="n">
        <v>140.23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81</v>
      </c>
      <c r="B501" s="30" t="n">
        <v>12</v>
      </c>
      <c r="C501" s="31" t="n">
        <v>1527.17</v>
      </c>
      <c r="D501" s="31" t="n">
        <v>44.18</v>
      </c>
      <c r="E501" s="31" t="n">
        <v>0</v>
      </c>
      <c r="F501" s="31" t="n">
        <v>1552.03</v>
      </c>
      <c r="G501" s="31" t="n">
        <v>43.08</v>
      </c>
      <c r="H501" s="32" t="n">
        <f aca="false">SUM($C501,$G501,R$4,R$6)</f>
        <v>1637.35</v>
      </c>
      <c r="I501" s="32" t="n">
        <f aca="false">SUM($C501,$G501,S$4,S$6)</f>
        <v>1829.52</v>
      </c>
      <c r="J501" s="32" t="n">
        <f aca="false">SUM($C501,$G501,T$4,T$6)</f>
        <v>2038.61</v>
      </c>
      <c r="K501" s="32" t="n">
        <f aca="false">SUM($C501,$G501,U$4,U$6)</f>
        <v>2335.95</v>
      </c>
      <c r="L501" s="32" t="n">
        <v>45.43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81</v>
      </c>
      <c r="B502" s="30" t="n">
        <v>13</v>
      </c>
      <c r="C502" s="31" t="n">
        <v>1538.62</v>
      </c>
      <c r="D502" s="31" t="n">
        <v>31.09</v>
      </c>
      <c r="E502" s="31" t="n">
        <v>0</v>
      </c>
      <c r="F502" s="31" t="n">
        <v>1563.48</v>
      </c>
      <c r="G502" s="31" t="n">
        <v>43.41</v>
      </c>
      <c r="H502" s="32" t="n">
        <f aca="false">SUM($C502,$G502,R$4,R$6)</f>
        <v>1649.13</v>
      </c>
      <c r="I502" s="32" t="n">
        <f aca="false">SUM($C502,$G502,S$4,S$6)</f>
        <v>1841.3</v>
      </c>
      <c r="J502" s="32" t="n">
        <f aca="false">SUM($C502,$G502,T$4,T$6)</f>
        <v>2050.39</v>
      </c>
      <c r="K502" s="32" t="n">
        <f aca="false">SUM($C502,$G502,U$4,U$6)</f>
        <v>2347.73</v>
      </c>
      <c r="L502" s="32" t="n">
        <v>31.97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81</v>
      </c>
      <c r="B503" s="30" t="n">
        <v>14</v>
      </c>
      <c r="C503" s="31" t="n">
        <v>1537.03</v>
      </c>
      <c r="D503" s="31" t="n">
        <v>17.61</v>
      </c>
      <c r="E503" s="31" t="n">
        <v>0</v>
      </c>
      <c r="F503" s="31" t="n">
        <v>1561.89</v>
      </c>
      <c r="G503" s="31" t="n">
        <v>43.36</v>
      </c>
      <c r="H503" s="32" t="n">
        <f aca="false">SUM($C503,$G503,R$4,R$6)</f>
        <v>1647.49</v>
      </c>
      <c r="I503" s="32" t="n">
        <f aca="false">SUM($C503,$G503,S$4,S$6)</f>
        <v>1839.66</v>
      </c>
      <c r="J503" s="32" t="n">
        <f aca="false">SUM($C503,$G503,T$4,T$6)</f>
        <v>2048.75</v>
      </c>
      <c r="K503" s="32" t="n">
        <f aca="false">SUM($C503,$G503,U$4,U$6)</f>
        <v>2346.09</v>
      </c>
      <c r="L503" s="32" t="n">
        <v>18.11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81</v>
      </c>
      <c r="B504" s="30" t="n">
        <v>15</v>
      </c>
      <c r="C504" s="31" t="n">
        <v>1404.45</v>
      </c>
      <c r="D504" s="31" t="n">
        <v>43.52</v>
      </c>
      <c r="E504" s="31" t="n">
        <v>0</v>
      </c>
      <c r="F504" s="31" t="n">
        <v>1429.31</v>
      </c>
      <c r="G504" s="31" t="n">
        <v>39.62</v>
      </c>
      <c r="H504" s="32" t="n">
        <f aca="false">SUM($C504,$G504,R$4,R$6)</f>
        <v>1511.17</v>
      </c>
      <c r="I504" s="32" t="n">
        <f aca="false">SUM($C504,$G504,S$4,S$6)</f>
        <v>1703.34</v>
      </c>
      <c r="J504" s="32" t="n">
        <f aca="false">SUM($C504,$G504,T$4,T$6)</f>
        <v>1912.43</v>
      </c>
      <c r="K504" s="32" t="n">
        <f aca="false">SUM($C504,$G504,U$4,U$6)</f>
        <v>2209.77</v>
      </c>
      <c r="L504" s="32" t="n">
        <v>44.75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81</v>
      </c>
      <c r="B505" s="30" t="n">
        <v>16</v>
      </c>
      <c r="C505" s="31" t="n">
        <v>1507.45</v>
      </c>
      <c r="D505" s="31" t="n">
        <v>49.5</v>
      </c>
      <c r="E505" s="31" t="n">
        <v>0</v>
      </c>
      <c r="F505" s="31" t="n">
        <v>1532.31</v>
      </c>
      <c r="G505" s="31" t="n">
        <v>42.53</v>
      </c>
      <c r="H505" s="32" t="n">
        <f aca="false">SUM($C505,$G505,R$4,R$6)</f>
        <v>1617.08</v>
      </c>
      <c r="I505" s="32" t="n">
        <f aca="false">SUM($C505,$G505,S$4,S$6)</f>
        <v>1809.25</v>
      </c>
      <c r="J505" s="32" t="n">
        <f aca="false">SUM($C505,$G505,T$4,T$6)</f>
        <v>2018.34</v>
      </c>
      <c r="K505" s="32" t="n">
        <f aca="false">SUM($C505,$G505,U$4,U$6)</f>
        <v>2315.68</v>
      </c>
      <c r="L505" s="32" t="n">
        <v>50.9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81</v>
      </c>
      <c r="B506" s="30" t="n">
        <v>17</v>
      </c>
      <c r="C506" s="31" t="n">
        <v>1308.24</v>
      </c>
      <c r="D506" s="31" t="n">
        <v>46.54</v>
      </c>
      <c r="E506" s="31" t="n">
        <v>0</v>
      </c>
      <c r="F506" s="31" t="n">
        <v>1333.1</v>
      </c>
      <c r="G506" s="31" t="n">
        <v>36.91</v>
      </c>
      <c r="H506" s="32" t="n">
        <f aca="false">SUM($C506,$G506,R$4,R$6)</f>
        <v>1412.25</v>
      </c>
      <c r="I506" s="32" t="n">
        <f aca="false">SUM($C506,$G506,S$4,S$6)</f>
        <v>1604.42</v>
      </c>
      <c r="J506" s="32" t="n">
        <f aca="false">SUM($C506,$G506,T$4,T$6)</f>
        <v>1813.51</v>
      </c>
      <c r="K506" s="32" t="n">
        <f aca="false">SUM($C506,$G506,U$4,U$6)</f>
        <v>2110.85</v>
      </c>
      <c r="L506" s="32" t="n">
        <v>47.85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81</v>
      </c>
      <c r="B507" s="30" t="n">
        <v>18</v>
      </c>
      <c r="C507" s="31" t="n">
        <v>1353.6</v>
      </c>
      <c r="D507" s="31" t="n">
        <v>229.3</v>
      </c>
      <c r="E507" s="31" t="n">
        <v>0</v>
      </c>
      <c r="F507" s="31" t="n">
        <v>1378.46</v>
      </c>
      <c r="G507" s="31" t="n">
        <v>38.19</v>
      </c>
      <c r="H507" s="32" t="n">
        <f aca="false">SUM($C507,$G507,R$4,R$6)</f>
        <v>1458.89</v>
      </c>
      <c r="I507" s="32" t="n">
        <f aca="false">SUM($C507,$G507,S$4,S$6)</f>
        <v>1651.06</v>
      </c>
      <c r="J507" s="32" t="n">
        <f aca="false">SUM($C507,$G507,T$4,T$6)</f>
        <v>1860.15</v>
      </c>
      <c r="K507" s="32" t="n">
        <f aca="false">SUM($C507,$G507,U$4,U$6)</f>
        <v>2157.49</v>
      </c>
      <c r="L507" s="32" t="n">
        <v>235.77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81</v>
      </c>
      <c r="B508" s="30" t="n">
        <v>19</v>
      </c>
      <c r="C508" s="31" t="n">
        <v>1564.77</v>
      </c>
      <c r="D508" s="31" t="n">
        <v>157.49</v>
      </c>
      <c r="E508" s="31" t="n">
        <v>0</v>
      </c>
      <c r="F508" s="31" t="n">
        <v>1589.63</v>
      </c>
      <c r="G508" s="31" t="n">
        <v>44.14</v>
      </c>
      <c r="H508" s="32" t="n">
        <f aca="false">SUM($C508,$G508,R$4,R$6)</f>
        <v>1676.01</v>
      </c>
      <c r="I508" s="32" t="n">
        <f aca="false">SUM($C508,$G508,S$4,S$6)</f>
        <v>1868.18</v>
      </c>
      <c r="J508" s="32" t="n">
        <f aca="false">SUM($C508,$G508,T$4,T$6)</f>
        <v>2077.27</v>
      </c>
      <c r="K508" s="32" t="n">
        <f aca="false">SUM($C508,$G508,U$4,U$6)</f>
        <v>2374.61</v>
      </c>
      <c r="L508" s="32" t="n">
        <v>161.93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81</v>
      </c>
      <c r="B509" s="30" t="n">
        <v>20</v>
      </c>
      <c r="C509" s="31" t="n">
        <v>1633.38</v>
      </c>
      <c r="D509" s="31" t="n">
        <v>2.3</v>
      </c>
      <c r="E509" s="31" t="n">
        <v>0</v>
      </c>
      <c r="F509" s="31" t="n">
        <v>1658.24</v>
      </c>
      <c r="G509" s="31" t="n">
        <v>46.08</v>
      </c>
      <c r="H509" s="32" t="n">
        <f aca="false">SUM($C509,$G509,R$4,R$6)</f>
        <v>1746.56</v>
      </c>
      <c r="I509" s="32" t="n">
        <f aca="false">SUM($C509,$G509,S$4,S$6)</f>
        <v>1938.73</v>
      </c>
      <c r="J509" s="32" t="n">
        <f aca="false">SUM($C509,$G509,T$4,T$6)</f>
        <v>2147.82</v>
      </c>
      <c r="K509" s="32" t="n">
        <f aca="false">SUM($C509,$G509,U$4,U$6)</f>
        <v>2445.16</v>
      </c>
      <c r="L509" s="32" t="n">
        <v>2.36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81</v>
      </c>
      <c r="B510" s="30" t="n">
        <v>21</v>
      </c>
      <c r="C510" s="31" t="n">
        <v>1711.13</v>
      </c>
      <c r="D510" s="31" t="n">
        <v>0</v>
      </c>
      <c r="E510" s="31" t="n">
        <v>125.89</v>
      </c>
      <c r="F510" s="31" t="n">
        <v>1735.99</v>
      </c>
      <c r="G510" s="31" t="n">
        <v>48.27</v>
      </c>
      <c r="H510" s="32" t="n">
        <f aca="false">SUM($C510,$G510,R$4,R$6)</f>
        <v>1826.5</v>
      </c>
      <c r="I510" s="32" t="n">
        <f aca="false">SUM($C510,$G510,S$4,S$6)</f>
        <v>2018.67</v>
      </c>
      <c r="J510" s="32" t="n">
        <f aca="false">SUM($C510,$G510,T$4,T$6)</f>
        <v>2227.76</v>
      </c>
      <c r="K510" s="32" t="n">
        <f aca="false">SUM($C510,$G510,U$4,U$6)</f>
        <v>2525.1</v>
      </c>
      <c r="L510" s="32" t="n">
        <v>0</v>
      </c>
      <c r="M510" s="33" t="n">
        <v>129.44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81</v>
      </c>
      <c r="B511" s="30" t="n">
        <v>22</v>
      </c>
      <c r="C511" s="31" t="n">
        <v>1364.01</v>
      </c>
      <c r="D511" s="31" t="n">
        <v>0</v>
      </c>
      <c r="E511" s="31" t="n">
        <v>451.32</v>
      </c>
      <c r="F511" s="31" t="n">
        <v>1388.87</v>
      </c>
      <c r="G511" s="31" t="n">
        <v>38.48</v>
      </c>
      <c r="H511" s="32" t="n">
        <f aca="false">SUM($C511,$G511,R$4,R$6)</f>
        <v>1469.59</v>
      </c>
      <c r="I511" s="32" t="n">
        <f aca="false">SUM($C511,$G511,S$4,S$6)</f>
        <v>1661.76</v>
      </c>
      <c r="J511" s="32" t="n">
        <f aca="false">SUM($C511,$G511,T$4,T$6)</f>
        <v>1870.85</v>
      </c>
      <c r="K511" s="32" t="n">
        <f aca="false">SUM($C511,$G511,U$4,U$6)</f>
        <v>2168.19</v>
      </c>
      <c r="L511" s="32" t="n">
        <v>0</v>
      </c>
      <c r="M511" s="33" t="n">
        <v>464.05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81</v>
      </c>
      <c r="B512" s="30" t="n">
        <v>23</v>
      </c>
      <c r="C512" s="31" t="n">
        <v>1536.55</v>
      </c>
      <c r="D512" s="31" t="n">
        <v>0</v>
      </c>
      <c r="E512" s="31" t="n">
        <v>660.26</v>
      </c>
      <c r="F512" s="31" t="n">
        <v>1561.41</v>
      </c>
      <c r="G512" s="31" t="n">
        <v>43.35</v>
      </c>
      <c r="H512" s="32" t="n">
        <f aca="false">SUM($C512,$G512,R$4,R$6)</f>
        <v>1647</v>
      </c>
      <c r="I512" s="32" t="n">
        <f aca="false">SUM($C512,$G512,S$4,S$6)</f>
        <v>1839.17</v>
      </c>
      <c r="J512" s="32" t="n">
        <f aca="false">SUM($C512,$G512,T$4,T$6)</f>
        <v>2048.26</v>
      </c>
      <c r="K512" s="32" t="n">
        <f aca="false">SUM($C512,$G512,U$4,U$6)</f>
        <v>2345.6</v>
      </c>
      <c r="L512" s="32" t="n">
        <v>0</v>
      </c>
      <c r="M512" s="33" t="n">
        <v>678.89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82</v>
      </c>
      <c r="B513" s="30" t="n">
        <v>0</v>
      </c>
      <c r="C513" s="31" t="n">
        <v>996.24</v>
      </c>
      <c r="D513" s="31" t="n">
        <v>0</v>
      </c>
      <c r="E513" s="31" t="n">
        <v>121.14</v>
      </c>
      <c r="F513" s="31" t="n">
        <v>1021.1</v>
      </c>
      <c r="G513" s="31" t="n">
        <v>28.1</v>
      </c>
      <c r="H513" s="32" t="n">
        <f aca="false">SUM($C513,$G513,R$4,R$6)</f>
        <v>1091.44</v>
      </c>
      <c r="I513" s="32" t="n">
        <f aca="false">SUM($C513,$G513,S$4,S$6)</f>
        <v>1283.61</v>
      </c>
      <c r="J513" s="32" t="n">
        <f aca="false">SUM($C513,$G513,T$4,T$6)</f>
        <v>1492.7</v>
      </c>
      <c r="K513" s="32" t="n">
        <f aca="false">SUM($C513,$G513,U$4,U$6)</f>
        <v>1790.04</v>
      </c>
      <c r="L513" s="32" t="n">
        <v>0</v>
      </c>
      <c r="M513" s="33" t="n">
        <v>124.56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82</v>
      </c>
      <c r="B514" s="30" t="n">
        <v>1</v>
      </c>
      <c r="C514" s="31" t="n">
        <v>990.11</v>
      </c>
      <c r="D514" s="31" t="n">
        <v>0</v>
      </c>
      <c r="E514" s="31" t="n">
        <v>350.12</v>
      </c>
      <c r="F514" s="31" t="n">
        <v>1014.97</v>
      </c>
      <c r="G514" s="31" t="n">
        <v>27.93</v>
      </c>
      <c r="H514" s="32" t="n">
        <f aca="false">SUM($C514,$G514,R$4,R$6)</f>
        <v>1085.14</v>
      </c>
      <c r="I514" s="32" t="n">
        <f aca="false">SUM($C514,$G514,S$4,S$6)</f>
        <v>1277.31</v>
      </c>
      <c r="J514" s="32" t="n">
        <f aca="false">SUM($C514,$G514,T$4,T$6)</f>
        <v>1486.4</v>
      </c>
      <c r="K514" s="32" t="n">
        <f aca="false">SUM($C514,$G514,U$4,U$6)</f>
        <v>1783.74</v>
      </c>
      <c r="L514" s="32" t="n">
        <v>0</v>
      </c>
      <c r="M514" s="33" t="n">
        <v>360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82</v>
      </c>
      <c r="B515" s="30" t="n">
        <v>2</v>
      </c>
      <c r="C515" s="31" t="n">
        <v>986.72</v>
      </c>
      <c r="D515" s="31" t="n">
        <v>0</v>
      </c>
      <c r="E515" s="31" t="n">
        <v>319.55</v>
      </c>
      <c r="F515" s="31" t="n">
        <v>1011.58</v>
      </c>
      <c r="G515" s="31" t="n">
        <v>27.84</v>
      </c>
      <c r="H515" s="32" t="n">
        <f aca="false">SUM($C515,$G515,R$4,R$6)</f>
        <v>1081.66</v>
      </c>
      <c r="I515" s="32" t="n">
        <f aca="false">SUM($C515,$G515,S$4,S$6)</f>
        <v>1273.83</v>
      </c>
      <c r="J515" s="32" t="n">
        <f aca="false">SUM($C515,$G515,T$4,T$6)</f>
        <v>1482.92</v>
      </c>
      <c r="K515" s="32" t="n">
        <f aca="false">SUM($C515,$G515,U$4,U$6)</f>
        <v>1780.26</v>
      </c>
      <c r="L515" s="32" t="n">
        <v>0</v>
      </c>
      <c r="M515" s="33" t="n">
        <v>328.56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82</v>
      </c>
      <c r="B516" s="30" t="n">
        <v>3</v>
      </c>
      <c r="C516" s="31" t="n">
        <v>721.48</v>
      </c>
      <c r="D516" s="31" t="n">
        <v>32.56</v>
      </c>
      <c r="E516" s="31" t="n">
        <v>0</v>
      </c>
      <c r="F516" s="31" t="n">
        <v>746.34</v>
      </c>
      <c r="G516" s="31" t="n">
        <v>20.35</v>
      </c>
      <c r="H516" s="32" t="n">
        <f aca="false">SUM($C516,$G516,R$4,R$6)</f>
        <v>808.93</v>
      </c>
      <c r="I516" s="32" t="n">
        <f aca="false">SUM($C516,$G516,S$4,S$6)</f>
        <v>1001.1</v>
      </c>
      <c r="J516" s="32" t="n">
        <f aca="false">SUM($C516,$G516,T$4,T$6)</f>
        <v>1210.19</v>
      </c>
      <c r="K516" s="32" t="n">
        <f aca="false">SUM($C516,$G516,U$4,U$6)</f>
        <v>1507.53</v>
      </c>
      <c r="L516" s="32" t="n">
        <v>33.48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82</v>
      </c>
      <c r="B517" s="30" t="n">
        <v>4</v>
      </c>
      <c r="C517" s="31" t="n">
        <v>987.2</v>
      </c>
      <c r="D517" s="31" t="n">
        <v>0</v>
      </c>
      <c r="E517" s="31" t="n">
        <v>199.01</v>
      </c>
      <c r="F517" s="31" t="n">
        <v>1012.06</v>
      </c>
      <c r="G517" s="31" t="n">
        <v>27.85</v>
      </c>
      <c r="H517" s="32" t="n">
        <f aca="false">SUM($C517,$G517,R$4,R$6)</f>
        <v>1082.15</v>
      </c>
      <c r="I517" s="32" t="n">
        <f aca="false">SUM($C517,$G517,S$4,S$6)</f>
        <v>1274.32</v>
      </c>
      <c r="J517" s="32" t="n">
        <f aca="false">SUM($C517,$G517,T$4,T$6)</f>
        <v>1483.41</v>
      </c>
      <c r="K517" s="32" t="n">
        <f aca="false">SUM($C517,$G517,U$4,U$6)</f>
        <v>1780.75</v>
      </c>
      <c r="L517" s="32" t="n">
        <v>0</v>
      </c>
      <c r="M517" s="33" t="n">
        <v>204.62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82</v>
      </c>
      <c r="B518" s="30" t="n">
        <v>5</v>
      </c>
      <c r="C518" s="31" t="n">
        <v>780.07</v>
      </c>
      <c r="D518" s="31" t="n">
        <v>89.66</v>
      </c>
      <c r="E518" s="31" t="n">
        <v>0</v>
      </c>
      <c r="F518" s="31" t="n">
        <v>804.93</v>
      </c>
      <c r="G518" s="31" t="n">
        <v>22.01</v>
      </c>
      <c r="H518" s="32" t="n">
        <f aca="false">SUM($C518,$G518,R$4,R$6)</f>
        <v>869.18</v>
      </c>
      <c r="I518" s="32" t="n">
        <f aca="false">SUM($C518,$G518,S$4,S$6)</f>
        <v>1061.35</v>
      </c>
      <c r="J518" s="32" t="n">
        <f aca="false">SUM($C518,$G518,T$4,T$6)</f>
        <v>1270.44</v>
      </c>
      <c r="K518" s="32" t="n">
        <f aca="false">SUM($C518,$G518,U$4,U$6)</f>
        <v>1567.78</v>
      </c>
      <c r="L518" s="32" t="n">
        <v>92.19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82</v>
      </c>
      <c r="B519" s="30" t="n">
        <v>6</v>
      </c>
      <c r="C519" s="31" t="n">
        <v>882.33</v>
      </c>
      <c r="D519" s="31" t="n">
        <v>104.95</v>
      </c>
      <c r="E519" s="31" t="n">
        <v>0</v>
      </c>
      <c r="F519" s="31" t="n">
        <v>907.19</v>
      </c>
      <c r="G519" s="31" t="n">
        <v>24.89</v>
      </c>
      <c r="H519" s="32" t="n">
        <f aca="false">SUM($C519,$G519,R$4,R$6)</f>
        <v>974.32</v>
      </c>
      <c r="I519" s="32" t="n">
        <f aca="false">SUM($C519,$G519,S$4,S$6)</f>
        <v>1166.49</v>
      </c>
      <c r="J519" s="32" t="n">
        <f aca="false">SUM($C519,$G519,T$4,T$6)</f>
        <v>1375.58</v>
      </c>
      <c r="K519" s="32" t="n">
        <f aca="false">SUM($C519,$G519,U$4,U$6)</f>
        <v>1672.92</v>
      </c>
      <c r="L519" s="32" t="n">
        <v>107.91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82</v>
      </c>
      <c r="B520" s="30" t="n">
        <v>7</v>
      </c>
      <c r="C520" s="31" t="n">
        <v>1139.11</v>
      </c>
      <c r="D520" s="31" t="n">
        <v>243.19</v>
      </c>
      <c r="E520" s="31" t="n">
        <v>0</v>
      </c>
      <c r="F520" s="31" t="n">
        <v>1163.97</v>
      </c>
      <c r="G520" s="31" t="n">
        <v>32.14</v>
      </c>
      <c r="H520" s="32" t="n">
        <f aca="false">SUM($C520,$G520,R$4,R$6)</f>
        <v>1238.35</v>
      </c>
      <c r="I520" s="32" t="n">
        <f aca="false">SUM($C520,$G520,S$4,S$6)</f>
        <v>1430.52</v>
      </c>
      <c r="J520" s="32" t="n">
        <f aca="false">SUM($C520,$G520,T$4,T$6)</f>
        <v>1639.61</v>
      </c>
      <c r="K520" s="32" t="n">
        <f aca="false">SUM($C520,$G520,U$4,U$6)</f>
        <v>1936.95</v>
      </c>
      <c r="L520" s="32" t="n">
        <v>250.05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82</v>
      </c>
      <c r="B521" s="30" t="n">
        <v>8</v>
      </c>
      <c r="C521" s="31" t="n">
        <v>1415.85</v>
      </c>
      <c r="D521" s="31" t="n">
        <v>148.72</v>
      </c>
      <c r="E521" s="31" t="n">
        <v>0</v>
      </c>
      <c r="F521" s="31" t="n">
        <v>1440.71</v>
      </c>
      <c r="G521" s="31" t="n">
        <v>39.94</v>
      </c>
      <c r="H521" s="32" t="n">
        <f aca="false">SUM($C521,$G521,R$4,R$6)</f>
        <v>1522.89</v>
      </c>
      <c r="I521" s="32" t="n">
        <f aca="false">SUM($C521,$G521,S$4,S$6)</f>
        <v>1715.06</v>
      </c>
      <c r="J521" s="32" t="n">
        <f aca="false">SUM($C521,$G521,T$4,T$6)</f>
        <v>1924.15</v>
      </c>
      <c r="K521" s="32" t="n">
        <f aca="false">SUM($C521,$G521,U$4,U$6)</f>
        <v>2221.49</v>
      </c>
      <c r="L521" s="32" t="n">
        <v>152.92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82</v>
      </c>
      <c r="B522" s="30" t="n">
        <v>9</v>
      </c>
      <c r="C522" s="31" t="n">
        <v>1574.66</v>
      </c>
      <c r="D522" s="31" t="n">
        <v>12.85</v>
      </c>
      <c r="E522" s="31" t="n">
        <v>0</v>
      </c>
      <c r="F522" s="31" t="n">
        <v>1599.52</v>
      </c>
      <c r="G522" s="31" t="n">
        <v>44.42</v>
      </c>
      <c r="H522" s="32" t="n">
        <f aca="false">SUM($C522,$G522,R$4,R$6)</f>
        <v>1686.18</v>
      </c>
      <c r="I522" s="32" t="n">
        <f aca="false">SUM($C522,$G522,S$4,S$6)</f>
        <v>1878.35</v>
      </c>
      <c r="J522" s="32" t="n">
        <f aca="false">SUM($C522,$G522,T$4,T$6)</f>
        <v>2087.44</v>
      </c>
      <c r="K522" s="32" t="n">
        <f aca="false">SUM($C522,$G522,U$4,U$6)</f>
        <v>2384.78</v>
      </c>
      <c r="L522" s="32" t="n">
        <v>13.21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82</v>
      </c>
      <c r="B523" s="30" t="n">
        <v>10</v>
      </c>
      <c r="C523" s="31" t="n">
        <v>1561.42</v>
      </c>
      <c r="D523" s="31" t="n">
        <v>30.81</v>
      </c>
      <c r="E523" s="31" t="n">
        <v>0</v>
      </c>
      <c r="F523" s="31" t="n">
        <v>1586.28</v>
      </c>
      <c r="G523" s="31" t="n">
        <v>44.05</v>
      </c>
      <c r="H523" s="32" t="n">
        <f aca="false">SUM($C523,$G523,R$4,R$6)</f>
        <v>1672.57</v>
      </c>
      <c r="I523" s="32" t="n">
        <f aca="false">SUM($C523,$G523,S$4,S$6)</f>
        <v>1864.74</v>
      </c>
      <c r="J523" s="32" t="n">
        <f aca="false">SUM($C523,$G523,T$4,T$6)</f>
        <v>2073.83</v>
      </c>
      <c r="K523" s="32" t="n">
        <f aca="false">SUM($C523,$G523,U$4,U$6)</f>
        <v>2371.17</v>
      </c>
      <c r="L523" s="32" t="n">
        <v>31.68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82</v>
      </c>
      <c r="B524" s="30" t="n">
        <v>11</v>
      </c>
      <c r="C524" s="31" t="n">
        <v>1560.04</v>
      </c>
      <c r="D524" s="31" t="n">
        <v>0</v>
      </c>
      <c r="E524" s="31" t="n">
        <v>17.58</v>
      </c>
      <c r="F524" s="31" t="n">
        <v>1584.9</v>
      </c>
      <c r="G524" s="31" t="n">
        <v>44.01</v>
      </c>
      <c r="H524" s="32" t="n">
        <f aca="false">SUM($C524,$G524,R$4,R$6)</f>
        <v>1671.15</v>
      </c>
      <c r="I524" s="32" t="n">
        <f aca="false">SUM($C524,$G524,S$4,S$6)</f>
        <v>1863.32</v>
      </c>
      <c r="J524" s="32" t="n">
        <f aca="false">SUM($C524,$G524,T$4,T$6)</f>
        <v>2072.41</v>
      </c>
      <c r="K524" s="32" t="n">
        <f aca="false">SUM($C524,$G524,U$4,U$6)</f>
        <v>2369.75</v>
      </c>
      <c r="L524" s="32" t="n">
        <v>0</v>
      </c>
      <c r="M524" s="33" t="n">
        <v>18.08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82</v>
      </c>
      <c r="B525" s="30" t="n">
        <v>12</v>
      </c>
      <c r="C525" s="31" t="n">
        <v>1562.48</v>
      </c>
      <c r="D525" s="31" t="n">
        <v>86.2</v>
      </c>
      <c r="E525" s="31" t="n">
        <v>0</v>
      </c>
      <c r="F525" s="31" t="n">
        <v>1587.34</v>
      </c>
      <c r="G525" s="31" t="n">
        <v>44.08</v>
      </c>
      <c r="H525" s="32" t="n">
        <f aca="false">SUM($C525,$G525,R$4,R$6)</f>
        <v>1673.66</v>
      </c>
      <c r="I525" s="32" t="n">
        <f aca="false">SUM($C525,$G525,S$4,S$6)</f>
        <v>1865.83</v>
      </c>
      <c r="J525" s="32" t="n">
        <f aca="false">SUM($C525,$G525,T$4,T$6)</f>
        <v>2074.92</v>
      </c>
      <c r="K525" s="32" t="n">
        <f aca="false">SUM($C525,$G525,U$4,U$6)</f>
        <v>2372.26</v>
      </c>
      <c r="L525" s="32" t="n">
        <v>88.63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82</v>
      </c>
      <c r="B526" s="30" t="n">
        <v>13</v>
      </c>
      <c r="C526" s="31" t="n">
        <v>1542.11</v>
      </c>
      <c r="D526" s="31" t="n">
        <v>127.51</v>
      </c>
      <c r="E526" s="31" t="n">
        <v>0</v>
      </c>
      <c r="F526" s="31" t="n">
        <v>1566.97</v>
      </c>
      <c r="G526" s="31" t="n">
        <v>43.5</v>
      </c>
      <c r="H526" s="32" t="n">
        <f aca="false">SUM($C526,$G526,R$4,R$6)</f>
        <v>1652.71</v>
      </c>
      <c r="I526" s="32" t="n">
        <f aca="false">SUM($C526,$G526,S$4,S$6)</f>
        <v>1844.88</v>
      </c>
      <c r="J526" s="32" t="n">
        <f aca="false">SUM($C526,$G526,T$4,T$6)</f>
        <v>2053.97</v>
      </c>
      <c r="K526" s="32" t="n">
        <f aca="false">SUM($C526,$G526,U$4,U$6)</f>
        <v>2351.31</v>
      </c>
      <c r="L526" s="32" t="n">
        <v>131.11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82</v>
      </c>
      <c r="B527" s="30" t="n">
        <v>14</v>
      </c>
      <c r="C527" s="31" t="n">
        <v>1541.99</v>
      </c>
      <c r="D527" s="31" t="n">
        <v>131.66</v>
      </c>
      <c r="E527" s="31" t="n">
        <v>0</v>
      </c>
      <c r="F527" s="31" t="n">
        <v>1566.85</v>
      </c>
      <c r="G527" s="31" t="n">
        <v>43.5</v>
      </c>
      <c r="H527" s="32" t="n">
        <f aca="false">SUM($C527,$G527,R$4,R$6)</f>
        <v>1652.59</v>
      </c>
      <c r="I527" s="32" t="n">
        <f aca="false">SUM($C527,$G527,S$4,S$6)</f>
        <v>1844.76</v>
      </c>
      <c r="J527" s="32" t="n">
        <f aca="false">SUM($C527,$G527,T$4,T$6)</f>
        <v>2053.85</v>
      </c>
      <c r="K527" s="32" t="n">
        <f aca="false">SUM($C527,$G527,U$4,U$6)</f>
        <v>2351.19</v>
      </c>
      <c r="L527" s="32" t="n">
        <v>135.37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82</v>
      </c>
      <c r="B528" s="30" t="n">
        <v>15</v>
      </c>
      <c r="C528" s="31" t="n">
        <v>1521.45</v>
      </c>
      <c r="D528" s="31" t="n">
        <v>54.59</v>
      </c>
      <c r="E528" s="31" t="n">
        <v>0</v>
      </c>
      <c r="F528" s="31" t="n">
        <v>1546.31</v>
      </c>
      <c r="G528" s="31" t="n">
        <v>42.92</v>
      </c>
      <c r="H528" s="32" t="n">
        <f aca="false">SUM($C528,$G528,R$4,R$6)</f>
        <v>1631.47</v>
      </c>
      <c r="I528" s="32" t="n">
        <f aca="false">SUM($C528,$G528,S$4,S$6)</f>
        <v>1823.64</v>
      </c>
      <c r="J528" s="32" t="n">
        <f aca="false">SUM($C528,$G528,T$4,T$6)</f>
        <v>2032.73</v>
      </c>
      <c r="K528" s="32" t="n">
        <f aca="false">SUM($C528,$G528,U$4,U$6)</f>
        <v>2330.07</v>
      </c>
      <c r="L528" s="32" t="n">
        <v>56.13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82</v>
      </c>
      <c r="B529" s="30" t="n">
        <v>16</v>
      </c>
      <c r="C529" s="31" t="n">
        <v>1539.36</v>
      </c>
      <c r="D529" s="31" t="n">
        <v>20.65</v>
      </c>
      <c r="E529" s="31" t="n">
        <v>0</v>
      </c>
      <c r="F529" s="31" t="n">
        <v>1564.22</v>
      </c>
      <c r="G529" s="31" t="n">
        <v>43.43</v>
      </c>
      <c r="H529" s="32" t="n">
        <f aca="false">SUM($C529,$G529,R$4,R$6)</f>
        <v>1649.89</v>
      </c>
      <c r="I529" s="32" t="n">
        <f aca="false">SUM($C529,$G529,S$4,S$6)</f>
        <v>1842.06</v>
      </c>
      <c r="J529" s="32" t="n">
        <f aca="false">SUM($C529,$G529,T$4,T$6)</f>
        <v>2051.15</v>
      </c>
      <c r="K529" s="32" t="n">
        <f aca="false">SUM($C529,$G529,U$4,U$6)</f>
        <v>2348.49</v>
      </c>
      <c r="L529" s="32" t="n">
        <v>21.23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82</v>
      </c>
      <c r="B530" s="30" t="n">
        <v>17</v>
      </c>
      <c r="C530" s="31" t="n">
        <v>1393.01</v>
      </c>
      <c r="D530" s="31" t="n">
        <v>0</v>
      </c>
      <c r="E530" s="31" t="n">
        <v>106.94</v>
      </c>
      <c r="F530" s="31" t="n">
        <v>1417.87</v>
      </c>
      <c r="G530" s="31" t="n">
        <v>39.3</v>
      </c>
      <c r="H530" s="32" t="n">
        <f aca="false">SUM($C530,$G530,R$4,R$6)</f>
        <v>1499.41</v>
      </c>
      <c r="I530" s="32" t="n">
        <f aca="false">SUM($C530,$G530,S$4,S$6)</f>
        <v>1691.58</v>
      </c>
      <c r="J530" s="32" t="n">
        <f aca="false">SUM($C530,$G530,T$4,T$6)</f>
        <v>1900.67</v>
      </c>
      <c r="K530" s="32" t="n">
        <f aca="false">SUM($C530,$G530,U$4,U$6)</f>
        <v>2198.01</v>
      </c>
      <c r="L530" s="32" t="n">
        <v>0</v>
      </c>
      <c r="M530" s="33" t="n">
        <v>109.96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82</v>
      </c>
      <c r="B531" s="30" t="n">
        <v>18</v>
      </c>
      <c r="C531" s="31" t="n">
        <v>1401.31</v>
      </c>
      <c r="D531" s="31" t="n">
        <v>59.5</v>
      </c>
      <c r="E531" s="31" t="n">
        <v>0</v>
      </c>
      <c r="F531" s="31" t="n">
        <v>1426.17</v>
      </c>
      <c r="G531" s="31" t="n">
        <v>39.53</v>
      </c>
      <c r="H531" s="32" t="n">
        <f aca="false">SUM($C531,$G531,R$4,R$6)</f>
        <v>1507.94</v>
      </c>
      <c r="I531" s="32" t="n">
        <f aca="false">SUM($C531,$G531,S$4,S$6)</f>
        <v>1700.11</v>
      </c>
      <c r="J531" s="32" t="n">
        <f aca="false">SUM($C531,$G531,T$4,T$6)</f>
        <v>1909.2</v>
      </c>
      <c r="K531" s="32" t="n">
        <f aca="false">SUM($C531,$G531,U$4,U$6)</f>
        <v>2206.54</v>
      </c>
      <c r="L531" s="32" t="n">
        <v>61.18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82</v>
      </c>
      <c r="B532" s="30" t="n">
        <v>19</v>
      </c>
      <c r="C532" s="31" t="n">
        <v>1555.11</v>
      </c>
      <c r="D532" s="31" t="n">
        <v>67.52</v>
      </c>
      <c r="E532" s="31" t="n">
        <v>0</v>
      </c>
      <c r="F532" s="31" t="n">
        <v>1579.97</v>
      </c>
      <c r="G532" s="31" t="n">
        <v>43.87</v>
      </c>
      <c r="H532" s="32" t="n">
        <f aca="false">SUM($C532,$G532,R$4,R$6)</f>
        <v>1666.08</v>
      </c>
      <c r="I532" s="32" t="n">
        <f aca="false">SUM($C532,$G532,S$4,S$6)</f>
        <v>1858.25</v>
      </c>
      <c r="J532" s="32" t="n">
        <f aca="false">SUM($C532,$G532,T$4,T$6)</f>
        <v>2067.34</v>
      </c>
      <c r="K532" s="32" t="n">
        <f aca="false">SUM($C532,$G532,U$4,U$6)</f>
        <v>2364.68</v>
      </c>
      <c r="L532" s="32" t="n">
        <v>69.42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82</v>
      </c>
      <c r="B533" s="30" t="n">
        <v>20</v>
      </c>
      <c r="C533" s="31" t="n">
        <v>1578</v>
      </c>
      <c r="D533" s="31" t="n">
        <v>16.56</v>
      </c>
      <c r="E533" s="31" t="n">
        <v>0</v>
      </c>
      <c r="F533" s="31" t="n">
        <v>1602.86</v>
      </c>
      <c r="G533" s="31" t="n">
        <v>44.52</v>
      </c>
      <c r="H533" s="32" t="n">
        <f aca="false">SUM($C533,$G533,R$4,R$6)</f>
        <v>1689.62</v>
      </c>
      <c r="I533" s="32" t="n">
        <f aca="false">SUM($C533,$G533,S$4,S$6)</f>
        <v>1881.79</v>
      </c>
      <c r="J533" s="32" t="n">
        <f aca="false">SUM($C533,$G533,T$4,T$6)</f>
        <v>2090.88</v>
      </c>
      <c r="K533" s="32" t="n">
        <f aca="false">SUM($C533,$G533,U$4,U$6)</f>
        <v>2388.22</v>
      </c>
      <c r="L533" s="32" t="n">
        <v>17.03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82</v>
      </c>
      <c r="B534" s="30" t="n">
        <v>21</v>
      </c>
      <c r="C534" s="31" t="n">
        <v>1596.31</v>
      </c>
      <c r="D534" s="31" t="n">
        <v>0</v>
      </c>
      <c r="E534" s="31" t="n">
        <v>217.92</v>
      </c>
      <c r="F534" s="31" t="n">
        <v>1621.17</v>
      </c>
      <c r="G534" s="31" t="n">
        <v>45.03</v>
      </c>
      <c r="H534" s="32" t="n">
        <f aca="false">SUM($C534,$G534,R$4,R$6)</f>
        <v>1708.44</v>
      </c>
      <c r="I534" s="32" t="n">
        <f aca="false">SUM($C534,$G534,S$4,S$6)</f>
        <v>1900.61</v>
      </c>
      <c r="J534" s="32" t="n">
        <f aca="false">SUM($C534,$G534,T$4,T$6)</f>
        <v>2109.7</v>
      </c>
      <c r="K534" s="32" t="n">
        <f aca="false">SUM($C534,$G534,U$4,U$6)</f>
        <v>2407.04</v>
      </c>
      <c r="L534" s="32" t="n">
        <v>0</v>
      </c>
      <c r="M534" s="33" t="n">
        <v>224.07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82</v>
      </c>
      <c r="B535" s="30" t="n">
        <v>22</v>
      </c>
      <c r="C535" s="31" t="n">
        <v>1390.8</v>
      </c>
      <c r="D535" s="31" t="n">
        <v>0</v>
      </c>
      <c r="E535" s="31" t="n">
        <v>441.34</v>
      </c>
      <c r="F535" s="31" t="n">
        <v>1415.66</v>
      </c>
      <c r="G535" s="31" t="n">
        <v>39.24</v>
      </c>
      <c r="H535" s="32" t="n">
        <f aca="false">SUM($C535,$G535,R$4,R$6)</f>
        <v>1497.14</v>
      </c>
      <c r="I535" s="32" t="n">
        <f aca="false">SUM($C535,$G535,S$4,S$6)</f>
        <v>1689.31</v>
      </c>
      <c r="J535" s="32" t="n">
        <f aca="false">SUM($C535,$G535,T$4,T$6)</f>
        <v>1898.4</v>
      </c>
      <c r="K535" s="32" t="n">
        <f aca="false">SUM($C535,$G535,U$4,U$6)</f>
        <v>2195.74</v>
      </c>
      <c r="L535" s="32" t="n">
        <v>0</v>
      </c>
      <c r="M535" s="33" t="n">
        <v>453.79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82</v>
      </c>
      <c r="B536" s="30" t="n">
        <v>23</v>
      </c>
      <c r="C536" s="31" t="n">
        <v>1042.19</v>
      </c>
      <c r="D536" s="31" t="n">
        <v>0</v>
      </c>
      <c r="E536" s="31" t="n">
        <v>200.56</v>
      </c>
      <c r="F536" s="31" t="n">
        <v>1067.05</v>
      </c>
      <c r="G536" s="31" t="n">
        <v>29.4</v>
      </c>
      <c r="H536" s="32" t="n">
        <f aca="false">SUM($C536,$G536,R$4,R$6)</f>
        <v>1138.69</v>
      </c>
      <c r="I536" s="32" t="n">
        <f aca="false">SUM($C536,$G536,S$4,S$6)</f>
        <v>1330.86</v>
      </c>
      <c r="J536" s="32" t="n">
        <f aca="false">SUM($C536,$G536,T$4,T$6)</f>
        <v>1539.95</v>
      </c>
      <c r="K536" s="32" t="n">
        <f aca="false">SUM($C536,$G536,U$4,U$6)</f>
        <v>1837.29</v>
      </c>
      <c r="L536" s="32" t="n">
        <v>0</v>
      </c>
      <c r="M536" s="33" t="n">
        <v>206.22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83</v>
      </c>
      <c r="B537" s="30" t="n">
        <v>0</v>
      </c>
      <c r="C537" s="31" t="n">
        <v>915.56</v>
      </c>
      <c r="D537" s="31" t="n">
        <v>0</v>
      </c>
      <c r="E537" s="31" t="n">
        <v>61.97</v>
      </c>
      <c r="F537" s="31" t="n">
        <v>940.42</v>
      </c>
      <c r="G537" s="31" t="n">
        <v>25.83</v>
      </c>
      <c r="H537" s="32" t="n">
        <f aca="false">SUM($C537,$G537,R$4,R$6)</f>
        <v>1008.49</v>
      </c>
      <c r="I537" s="32" t="n">
        <f aca="false">SUM($C537,$G537,S$4,S$6)</f>
        <v>1200.66</v>
      </c>
      <c r="J537" s="32" t="n">
        <f aca="false">SUM($C537,$G537,T$4,T$6)</f>
        <v>1409.75</v>
      </c>
      <c r="K537" s="32" t="n">
        <f aca="false">SUM($C537,$G537,U$4,U$6)</f>
        <v>1707.09</v>
      </c>
      <c r="L537" s="32" t="n">
        <v>0</v>
      </c>
      <c r="M537" s="33" t="n">
        <v>63.72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83</v>
      </c>
      <c r="B538" s="30" t="n">
        <v>1</v>
      </c>
      <c r="C538" s="31" t="n">
        <v>857.49</v>
      </c>
      <c r="D538" s="31" t="n">
        <v>0</v>
      </c>
      <c r="E538" s="31" t="n">
        <v>51.06</v>
      </c>
      <c r="F538" s="31" t="n">
        <v>882.35</v>
      </c>
      <c r="G538" s="31" t="n">
        <v>24.19</v>
      </c>
      <c r="H538" s="32" t="n">
        <f aca="false">SUM($C538,$G538,R$4,R$6)</f>
        <v>948.78</v>
      </c>
      <c r="I538" s="32" t="n">
        <f aca="false">SUM($C538,$G538,S$4,S$6)</f>
        <v>1140.95</v>
      </c>
      <c r="J538" s="32" t="n">
        <f aca="false">SUM($C538,$G538,T$4,T$6)</f>
        <v>1350.04</v>
      </c>
      <c r="K538" s="32" t="n">
        <f aca="false">SUM($C538,$G538,U$4,U$6)</f>
        <v>1647.38</v>
      </c>
      <c r="L538" s="32" t="n">
        <v>0</v>
      </c>
      <c r="M538" s="33" t="n">
        <v>52.5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83</v>
      </c>
      <c r="B539" s="30" t="n">
        <v>2</v>
      </c>
      <c r="C539" s="31" t="n">
        <v>797.47</v>
      </c>
      <c r="D539" s="31" t="n">
        <v>0</v>
      </c>
      <c r="E539" s="31" t="n">
        <v>14.06</v>
      </c>
      <c r="F539" s="31" t="n">
        <v>822.33</v>
      </c>
      <c r="G539" s="31" t="n">
        <v>22.5</v>
      </c>
      <c r="H539" s="32" t="n">
        <f aca="false">SUM($C539,$G539,R$4,R$6)</f>
        <v>887.07</v>
      </c>
      <c r="I539" s="32" t="n">
        <f aca="false">SUM($C539,$G539,S$4,S$6)</f>
        <v>1079.24</v>
      </c>
      <c r="J539" s="32" t="n">
        <f aca="false">SUM($C539,$G539,T$4,T$6)</f>
        <v>1288.33</v>
      </c>
      <c r="K539" s="32" t="n">
        <f aca="false">SUM($C539,$G539,U$4,U$6)</f>
        <v>1585.67</v>
      </c>
      <c r="L539" s="32" t="n">
        <v>0</v>
      </c>
      <c r="M539" s="33" t="n">
        <v>14.46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83</v>
      </c>
      <c r="B540" s="30" t="n">
        <v>3</v>
      </c>
      <c r="C540" s="31" t="n">
        <v>779.85</v>
      </c>
      <c r="D540" s="31" t="n">
        <v>1.87</v>
      </c>
      <c r="E540" s="31" t="n">
        <v>0</v>
      </c>
      <c r="F540" s="31" t="n">
        <v>804.71</v>
      </c>
      <c r="G540" s="31" t="n">
        <v>22</v>
      </c>
      <c r="H540" s="32" t="n">
        <f aca="false">SUM($C540,$G540,R$4,R$6)</f>
        <v>868.95</v>
      </c>
      <c r="I540" s="32" t="n">
        <f aca="false">SUM($C540,$G540,S$4,S$6)</f>
        <v>1061.12</v>
      </c>
      <c r="J540" s="32" t="n">
        <f aca="false">SUM($C540,$G540,T$4,T$6)</f>
        <v>1270.21</v>
      </c>
      <c r="K540" s="32" t="n">
        <f aca="false">SUM($C540,$G540,U$4,U$6)</f>
        <v>1567.55</v>
      </c>
      <c r="L540" s="32" t="n">
        <v>1.92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83</v>
      </c>
      <c r="B541" s="30" t="n">
        <v>4</v>
      </c>
      <c r="C541" s="31" t="n">
        <v>773.5</v>
      </c>
      <c r="D541" s="31" t="n">
        <v>16.88</v>
      </c>
      <c r="E541" s="31" t="n">
        <v>0</v>
      </c>
      <c r="F541" s="31" t="n">
        <v>798.36</v>
      </c>
      <c r="G541" s="31" t="n">
        <v>21.82</v>
      </c>
      <c r="H541" s="32" t="n">
        <f aca="false">SUM($C541,$G541,R$4,R$6)</f>
        <v>862.42</v>
      </c>
      <c r="I541" s="32" t="n">
        <f aca="false">SUM($C541,$G541,S$4,S$6)</f>
        <v>1054.59</v>
      </c>
      <c r="J541" s="32" t="n">
        <f aca="false">SUM($C541,$G541,T$4,T$6)</f>
        <v>1263.68</v>
      </c>
      <c r="K541" s="32" t="n">
        <f aca="false">SUM($C541,$G541,U$4,U$6)</f>
        <v>1561.02</v>
      </c>
      <c r="L541" s="32" t="n">
        <v>17.36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83</v>
      </c>
      <c r="B542" s="30" t="n">
        <v>5</v>
      </c>
      <c r="C542" s="31" t="n">
        <v>765.28</v>
      </c>
      <c r="D542" s="31" t="n">
        <v>38.02</v>
      </c>
      <c r="E542" s="31" t="n">
        <v>0</v>
      </c>
      <c r="F542" s="31" t="n">
        <v>790.14</v>
      </c>
      <c r="G542" s="31" t="n">
        <v>21.59</v>
      </c>
      <c r="H542" s="32" t="n">
        <f aca="false">SUM($C542,$G542,R$4,R$6)</f>
        <v>853.97</v>
      </c>
      <c r="I542" s="32" t="n">
        <f aca="false">SUM($C542,$G542,S$4,S$6)</f>
        <v>1046.14</v>
      </c>
      <c r="J542" s="32" t="n">
        <f aca="false">SUM($C542,$G542,T$4,T$6)</f>
        <v>1255.23</v>
      </c>
      <c r="K542" s="32" t="n">
        <f aca="false">SUM($C542,$G542,U$4,U$6)</f>
        <v>1552.57</v>
      </c>
      <c r="L542" s="32" t="n">
        <v>39.09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83</v>
      </c>
      <c r="B543" s="30" t="n">
        <v>6</v>
      </c>
      <c r="C543" s="31" t="n">
        <v>813.92</v>
      </c>
      <c r="D543" s="31" t="n">
        <v>6.79</v>
      </c>
      <c r="E543" s="31" t="n">
        <v>0</v>
      </c>
      <c r="F543" s="31" t="n">
        <v>838.78</v>
      </c>
      <c r="G543" s="31" t="n">
        <v>22.96</v>
      </c>
      <c r="H543" s="32" t="n">
        <f aca="false">SUM($C543,$G543,R$4,R$6)</f>
        <v>903.98</v>
      </c>
      <c r="I543" s="32" t="n">
        <f aca="false">SUM($C543,$G543,S$4,S$6)</f>
        <v>1096.15</v>
      </c>
      <c r="J543" s="32" t="n">
        <f aca="false">SUM($C543,$G543,T$4,T$6)</f>
        <v>1305.24</v>
      </c>
      <c r="K543" s="32" t="n">
        <f aca="false">SUM($C543,$G543,U$4,U$6)</f>
        <v>1602.58</v>
      </c>
      <c r="L543" s="32" t="n">
        <v>6.98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83</v>
      </c>
      <c r="B544" s="30" t="n">
        <v>7</v>
      </c>
      <c r="C544" s="31" t="n">
        <v>937.03</v>
      </c>
      <c r="D544" s="31" t="n">
        <v>48.58</v>
      </c>
      <c r="E544" s="31" t="n">
        <v>0</v>
      </c>
      <c r="F544" s="31" t="n">
        <v>961.89</v>
      </c>
      <c r="G544" s="31" t="n">
        <v>26.43</v>
      </c>
      <c r="H544" s="32" t="n">
        <f aca="false">SUM($C544,$G544,R$4,R$6)</f>
        <v>1030.56</v>
      </c>
      <c r="I544" s="32" t="n">
        <f aca="false">SUM($C544,$G544,S$4,S$6)</f>
        <v>1222.73</v>
      </c>
      <c r="J544" s="32" t="n">
        <f aca="false">SUM($C544,$G544,T$4,T$6)</f>
        <v>1431.82</v>
      </c>
      <c r="K544" s="32" t="n">
        <f aca="false">SUM($C544,$G544,U$4,U$6)</f>
        <v>1729.16</v>
      </c>
      <c r="L544" s="32" t="n">
        <v>49.95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83</v>
      </c>
      <c r="B545" s="30" t="n">
        <v>8</v>
      </c>
      <c r="C545" s="31" t="n">
        <v>1183.63</v>
      </c>
      <c r="D545" s="31" t="n">
        <v>0</v>
      </c>
      <c r="E545" s="31" t="n">
        <v>14.36</v>
      </c>
      <c r="F545" s="31" t="n">
        <v>1208.49</v>
      </c>
      <c r="G545" s="31" t="n">
        <v>33.39</v>
      </c>
      <c r="H545" s="32" t="n">
        <f aca="false">SUM($C545,$G545,R$4,R$6)</f>
        <v>1284.12</v>
      </c>
      <c r="I545" s="32" t="n">
        <f aca="false">SUM($C545,$G545,S$4,S$6)</f>
        <v>1476.29</v>
      </c>
      <c r="J545" s="32" t="n">
        <f aca="false">SUM($C545,$G545,T$4,T$6)</f>
        <v>1685.38</v>
      </c>
      <c r="K545" s="32" t="n">
        <f aca="false">SUM($C545,$G545,U$4,U$6)</f>
        <v>1982.72</v>
      </c>
      <c r="L545" s="32" t="n">
        <v>0</v>
      </c>
      <c r="M545" s="33" t="n">
        <v>14.77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83</v>
      </c>
      <c r="B546" s="30" t="n">
        <v>9</v>
      </c>
      <c r="C546" s="31" t="n">
        <v>1326.05</v>
      </c>
      <c r="D546" s="31" t="n">
        <v>0</v>
      </c>
      <c r="E546" s="31" t="n">
        <v>149.33</v>
      </c>
      <c r="F546" s="31" t="n">
        <v>1350.91</v>
      </c>
      <c r="G546" s="31" t="n">
        <v>37.41</v>
      </c>
      <c r="H546" s="32" t="n">
        <f aca="false">SUM($C546,$G546,R$4,R$6)</f>
        <v>1430.56</v>
      </c>
      <c r="I546" s="32" t="n">
        <f aca="false">SUM($C546,$G546,S$4,S$6)</f>
        <v>1622.73</v>
      </c>
      <c r="J546" s="32" t="n">
        <f aca="false">SUM($C546,$G546,T$4,T$6)</f>
        <v>1831.82</v>
      </c>
      <c r="K546" s="32" t="n">
        <f aca="false">SUM($C546,$G546,U$4,U$6)</f>
        <v>2129.16</v>
      </c>
      <c r="L546" s="32" t="n">
        <v>0</v>
      </c>
      <c r="M546" s="33" t="n">
        <v>153.54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83</v>
      </c>
      <c r="B547" s="30" t="n">
        <v>10</v>
      </c>
      <c r="C547" s="31" t="n">
        <v>1438.22</v>
      </c>
      <c r="D547" s="31" t="n">
        <v>0</v>
      </c>
      <c r="E547" s="31" t="n">
        <v>268.06</v>
      </c>
      <c r="F547" s="31" t="n">
        <v>1463.08</v>
      </c>
      <c r="G547" s="31" t="n">
        <v>40.57</v>
      </c>
      <c r="H547" s="32" t="n">
        <f aca="false">SUM($C547,$G547,R$4,R$6)</f>
        <v>1545.89</v>
      </c>
      <c r="I547" s="32" t="n">
        <f aca="false">SUM($C547,$G547,S$4,S$6)</f>
        <v>1738.06</v>
      </c>
      <c r="J547" s="32" t="n">
        <f aca="false">SUM($C547,$G547,T$4,T$6)</f>
        <v>1947.15</v>
      </c>
      <c r="K547" s="32" t="n">
        <f aca="false">SUM($C547,$G547,U$4,U$6)</f>
        <v>2244.49</v>
      </c>
      <c r="L547" s="32" t="n">
        <v>0</v>
      </c>
      <c r="M547" s="33" t="n">
        <v>275.62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83</v>
      </c>
      <c r="B548" s="30" t="n">
        <v>11</v>
      </c>
      <c r="C548" s="31" t="n">
        <v>1440.66</v>
      </c>
      <c r="D548" s="31" t="n">
        <v>0</v>
      </c>
      <c r="E548" s="31" t="n">
        <v>323.25</v>
      </c>
      <c r="F548" s="31" t="n">
        <v>1465.52</v>
      </c>
      <c r="G548" s="31" t="n">
        <v>40.64</v>
      </c>
      <c r="H548" s="32" t="n">
        <f aca="false">SUM($C548,$G548,R$4,R$6)</f>
        <v>1548.4</v>
      </c>
      <c r="I548" s="32" t="n">
        <f aca="false">SUM($C548,$G548,S$4,S$6)</f>
        <v>1740.57</v>
      </c>
      <c r="J548" s="32" t="n">
        <f aca="false">SUM($C548,$G548,T$4,T$6)</f>
        <v>1949.66</v>
      </c>
      <c r="K548" s="32" t="n">
        <f aca="false">SUM($C548,$G548,U$4,U$6)</f>
        <v>2247</v>
      </c>
      <c r="L548" s="32" t="n">
        <v>0</v>
      </c>
      <c r="M548" s="33" t="n">
        <v>332.37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83</v>
      </c>
      <c r="B549" s="30" t="n">
        <v>12</v>
      </c>
      <c r="C549" s="31" t="n">
        <v>1420.73</v>
      </c>
      <c r="D549" s="31" t="n">
        <v>0</v>
      </c>
      <c r="E549" s="31" t="n">
        <v>220.38</v>
      </c>
      <c r="F549" s="31" t="n">
        <v>1445.59</v>
      </c>
      <c r="G549" s="31" t="n">
        <v>40.08</v>
      </c>
      <c r="H549" s="32" t="n">
        <f aca="false">SUM($C549,$G549,R$4,R$6)</f>
        <v>1527.91</v>
      </c>
      <c r="I549" s="32" t="n">
        <f aca="false">SUM($C549,$G549,S$4,S$6)</f>
        <v>1720.08</v>
      </c>
      <c r="J549" s="32" t="n">
        <f aca="false">SUM($C549,$G549,T$4,T$6)</f>
        <v>1929.17</v>
      </c>
      <c r="K549" s="32" t="n">
        <f aca="false">SUM($C549,$G549,U$4,U$6)</f>
        <v>2226.51</v>
      </c>
      <c r="L549" s="32" t="n">
        <v>0</v>
      </c>
      <c r="M549" s="33" t="n">
        <v>226.6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83</v>
      </c>
      <c r="B550" s="30" t="n">
        <v>13</v>
      </c>
      <c r="C550" s="31" t="n">
        <v>1318.94</v>
      </c>
      <c r="D550" s="31" t="n">
        <v>0</v>
      </c>
      <c r="E550" s="31" t="n">
        <v>173.63</v>
      </c>
      <c r="F550" s="31" t="n">
        <v>1343.8</v>
      </c>
      <c r="G550" s="31" t="n">
        <v>37.21</v>
      </c>
      <c r="H550" s="32" t="n">
        <f aca="false">SUM($C550,$G550,R$4,R$6)</f>
        <v>1423.25</v>
      </c>
      <c r="I550" s="32" t="n">
        <f aca="false">SUM($C550,$G550,S$4,S$6)</f>
        <v>1615.42</v>
      </c>
      <c r="J550" s="32" t="n">
        <f aca="false">SUM($C550,$G550,T$4,T$6)</f>
        <v>1824.51</v>
      </c>
      <c r="K550" s="32" t="n">
        <f aca="false">SUM($C550,$G550,U$4,U$6)</f>
        <v>2121.85</v>
      </c>
      <c r="L550" s="32" t="n">
        <v>0</v>
      </c>
      <c r="M550" s="33" t="n">
        <v>178.53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83</v>
      </c>
      <c r="B551" s="30" t="n">
        <v>14</v>
      </c>
      <c r="C551" s="31" t="n">
        <v>1283.05</v>
      </c>
      <c r="D551" s="31" t="n">
        <v>54.11</v>
      </c>
      <c r="E551" s="31" t="n">
        <v>0</v>
      </c>
      <c r="F551" s="31" t="n">
        <v>1307.91</v>
      </c>
      <c r="G551" s="31" t="n">
        <v>36.2</v>
      </c>
      <c r="H551" s="32" t="n">
        <f aca="false">SUM($C551,$G551,R$4,R$6)</f>
        <v>1386.35</v>
      </c>
      <c r="I551" s="32" t="n">
        <f aca="false">SUM($C551,$G551,S$4,S$6)</f>
        <v>1578.52</v>
      </c>
      <c r="J551" s="32" t="n">
        <f aca="false">SUM($C551,$G551,T$4,T$6)</f>
        <v>1787.61</v>
      </c>
      <c r="K551" s="32" t="n">
        <f aca="false">SUM($C551,$G551,U$4,U$6)</f>
        <v>2084.95</v>
      </c>
      <c r="L551" s="32" t="n">
        <v>55.64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83</v>
      </c>
      <c r="B552" s="30" t="n">
        <v>15</v>
      </c>
      <c r="C552" s="31" t="n">
        <v>1233.13</v>
      </c>
      <c r="D552" s="31" t="n">
        <v>0</v>
      </c>
      <c r="E552" s="31" t="n">
        <v>39.86</v>
      </c>
      <c r="F552" s="31" t="n">
        <v>1257.99</v>
      </c>
      <c r="G552" s="31" t="n">
        <v>34.79</v>
      </c>
      <c r="H552" s="32" t="n">
        <f aca="false">SUM($C552,$G552,R$4,R$6)</f>
        <v>1335.02</v>
      </c>
      <c r="I552" s="32" t="n">
        <f aca="false">SUM($C552,$G552,S$4,S$6)</f>
        <v>1527.19</v>
      </c>
      <c r="J552" s="32" t="n">
        <f aca="false">SUM($C552,$G552,T$4,T$6)</f>
        <v>1736.28</v>
      </c>
      <c r="K552" s="32" t="n">
        <f aca="false">SUM($C552,$G552,U$4,U$6)</f>
        <v>2033.62</v>
      </c>
      <c r="L552" s="32" t="n">
        <v>0</v>
      </c>
      <c r="M552" s="33" t="n">
        <v>40.98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83</v>
      </c>
      <c r="B553" s="30" t="n">
        <v>16</v>
      </c>
      <c r="C553" s="31" t="n">
        <v>1244.34</v>
      </c>
      <c r="D553" s="31" t="n">
        <v>0</v>
      </c>
      <c r="E553" s="31" t="n">
        <v>212.07</v>
      </c>
      <c r="F553" s="31" t="n">
        <v>1269.2</v>
      </c>
      <c r="G553" s="31" t="n">
        <v>35.1</v>
      </c>
      <c r="H553" s="32" t="n">
        <f aca="false">SUM($C553,$G553,R$4,R$6)</f>
        <v>1346.54</v>
      </c>
      <c r="I553" s="32" t="n">
        <f aca="false">SUM($C553,$G553,S$4,S$6)</f>
        <v>1538.71</v>
      </c>
      <c r="J553" s="32" t="n">
        <f aca="false">SUM($C553,$G553,T$4,T$6)</f>
        <v>1747.8</v>
      </c>
      <c r="K553" s="32" t="n">
        <f aca="false">SUM($C553,$G553,U$4,U$6)</f>
        <v>2045.14</v>
      </c>
      <c r="L553" s="32" t="n">
        <v>0</v>
      </c>
      <c r="M553" s="33" t="n">
        <v>218.05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83</v>
      </c>
      <c r="B554" s="30" t="n">
        <v>17</v>
      </c>
      <c r="C554" s="31" t="n">
        <v>1198.46</v>
      </c>
      <c r="D554" s="31" t="n">
        <v>0</v>
      </c>
      <c r="E554" s="31" t="n">
        <v>633.66</v>
      </c>
      <c r="F554" s="31" t="n">
        <v>1223.32</v>
      </c>
      <c r="G554" s="31" t="n">
        <v>33.81</v>
      </c>
      <c r="H554" s="32" t="n">
        <f aca="false">SUM($C554,$G554,R$4,R$6)</f>
        <v>1299.37</v>
      </c>
      <c r="I554" s="32" t="n">
        <f aca="false">SUM($C554,$G554,S$4,S$6)</f>
        <v>1491.54</v>
      </c>
      <c r="J554" s="32" t="n">
        <f aca="false">SUM($C554,$G554,T$4,T$6)</f>
        <v>1700.63</v>
      </c>
      <c r="K554" s="32" t="n">
        <f aca="false">SUM($C554,$G554,U$4,U$6)</f>
        <v>1997.97</v>
      </c>
      <c r="L554" s="32" t="n">
        <v>0</v>
      </c>
      <c r="M554" s="33" t="n">
        <v>651.54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83</v>
      </c>
      <c r="B555" s="30" t="n">
        <v>18</v>
      </c>
      <c r="C555" s="31" t="n">
        <v>1300.4</v>
      </c>
      <c r="D555" s="31" t="n">
        <v>60.06</v>
      </c>
      <c r="E555" s="31" t="n">
        <v>0</v>
      </c>
      <c r="F555" s="31" t="n">
        <v>1325.26</v>
      </c>
      <c r="G555" s="31" t="n">
        <v>36.69</v>
      </c>
      <c r="H555" s="32" t="n">
        <f aca="false">SUM($C555,$G555,R$4,R$6)</f>
        <v>1404.19</v>
      </c>
      <c r="I555" s="32" t="n">
        <f aca="false">SUM($C555,$G555,S$4,S$6)</f>
        <v>1596.36</v>
      </c>
      <c r="J555" s="32" t="n">
        <f aca="false">SUM($C555,$G555,T$4,T$6)</f>
        <v>1805.45</v>
      </c>
      <c r="K555" s="32" t="n">
        <f aca="false">SUM($C555,$G555,U$4,U$6)</f>
        <v>2102.79</v>
      </c>
      <c r="L555" s="32" t="n">
        <v>61.75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83</v>
      </c>
      <c r="B556" s="30" t="n">
        <v>19</v>
      </c>
      <c r="C556" s="31" t="n">
        <v>1524.76</v>
      </c>
      <c r="D556" s="31" t="n">
        <v>0</v>
      </c>
      <c r="E556" s="31" t="n">
        <v>791.5</v>
      </c>
      <c r="F556" s="31" t="n">
        <v>1549.62</v>
      </c>
      <c r="G556" s="31" t="n">
        <v>43.02</v>
      </c>
      <c r="H556" s="32" t="n">
        <f aca="false">SUM($C556,$G556,R$4,R$6)</f>
        <v>1634.88</v>
      </c>
      <c r="I556" s="32" t="n">
        <f aca="false">SUM($C556,$G556,S$4,S$6)</f>
        <v>1827.05</v>
      </c>
      <c r="J556" s="32" t="n">
        <f aca="false">SUM($C556,$G556,T$4,T$6)</f>
        <v>2036.14</v>
      </c>
      <c r="K556" s="32" t="n">
        <f aca="false">SUM($C556,$G556,U$4,U$6)</f>
        <v>2333.48</v>
      </c>
      <c r="L556" s="32" t="n">
        <v>0</v>
      </c>
      <c r="M556" s="33" t="n">
        <v>813.83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83</v>
      </c>
      <c r="B557" s="30" t="n">
        <v>20</v>
      </c>
      <c r="C557" s="31" t="n">
        <v>1615.66</v>
      </c>
      <c r="D557" s="31" t="n">
        <v>0</v>
      </c>
      <c r="E557" s="31" t="n">
        <v>883.46</v>
      </c>
      <c r="F557" s="31" t="n">
        <v>1640.52</v>
      </c>
      <c r="G557" s="31" t="n">
        <v>45.58</v>
      </c>
      <c r="H557" s="32" t="n">
        <f aca="false">SUM($C557,$G557,R$4,R$6)</f>
        <v>1728.34</v>
      </c>
      <c r="I557" s="32" t="n">
        <f aca="false">SUM($C557,$G557,S$4,S$6)</f>
        <v>1920.51</v>
      </c>
      <c r="J557" s="32" t="n">
        <f aca="false">SUM($C557,$G557,T$4,T$6)</f>
        <v>2129.6</v>
      </c>
      <c r="K557" s="32" t="n">
        <f aca="false">SUM($C557,$G557,U$4,U$6)</f>
        <v>2426.94</v>
      </c>
      <c r="L557" s="32" t="n">
        <v>0</v>
      </c>
      <c r="M557" s="33" t="n">
        <v>908.38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83</v>
      </c>
      <c r="B558" s="30" t="n">
        <v>21</v>
      </c>
      <c r="C558" s="31" t="n">
        <v>1589.31</v>
      </c>
      <c r="D558" s="31" t="n">
        <v>0</v>
      </c>
      <c r="E558" s="31" t="n">
        <v>1664.61</v>
      </c>
      <c r="F558" s="31" t="n">
        <v>1614.17</v>
      </c>
      <c r="G558" s="31" t="n">
        <v>44.84</v>
      </c>
      <c r="H558" s="32" t="n">
        <f aca="false">SUM($C558,$G558,R$4,R$6)</f>
        <v>1701.25</v>
      </c>
      <c r="I558" s="32" t="n">
        <f aca="false">SUM($C558,$G558,S$4,S$6)</f>
        <v>1893.42</v>
      </c>
      <c r="J558" s="32" t="n">
        <f aca="false">SUM($C558,$G558,T$4,T$6)</f>
        <v>2102.51</v>
      </c>
      <c r="K558" s="32" t="n">
        <f aca="false">SUM($C558,$G558,U$4,U$6)</f>
        <v>2399.85</v>
      </c>
      <c r="L558" s="32" t="n">
        <v>0</v>
      </c>
      <c r="M558" s="33" t="n">
        <v>1711.57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83</v>
      </c>
      <c r="B559" s="30" t="n">
        <v>22</v>
      </c>
      <c r="C559" s="31" t="n">
        <v>1298.33</v>
      </c>
      <c r="D559" s="31" t="n">
        <v>0</v>
      </c>
      <c r="E559" s="31" t="n">
        <v>490.23</v>
      </c>
      <c r="F559" s="31" t="n">
        <v>1323.19</v>
      </c>
      <c r="G559" s="31" t="n">
        <v>36.63</v>
      </c>
      <c r="H559" s="32" t="n">
        <f aca="false">SUM($C559,$G559,R$4,R$6)</f>
        <v>1402.06</v>
      </c>
      <c r="I559" s="32" t="n">
        <f aca="false">SUM($C559,$G559,S$4,S$6)</f>
        <v>1594.23</v>
      </c>
      <c r="J559" s="32" t="n">
        <f aca="false">SUM($C559,$G559,T$4,T$6)</f>
        <v>1803.32</v>
      </c>
      <c r="K559" s="32" t="n">
        <f aca="false">SUM($C559,$G559,U$4,U$6)</f>
        <v>2100.66</v>
      </c>
      <c r="L559" s="32" t="n">
        <v>0</v>
      </c>
      <c r="M559" s="33" t="n">
        <v>504.06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83</v>
      </c>
      <c r="B560" s="30" t="n">
        <v>23</v>
      </c>
      <c r="C560" s="31" t="n">
        <v>993.94</v>
      </c>
      <c r="D560" s="31" t="n">
        <v>0</v>
      </c>
      <c r="E560" s="31" t="n">
        <v>680.16</v>
      </c>
      <c r="F560" s="31" t="n">
        <v>1018.8</v>
      </c>
      <c r="G560" s="31" t="n">
        <v>28.04</v>
      </c>
      <c r="H560" s="32" t="n">
        <f aca="false">SUM($C560,$G560,R$4,R$6)</f>
        <v>1089.08</v>
      </c>
      <c r="I560" s="32" t="n">
        <f aca="false">SUM($C560,$G560,S$4,S$6)</f>
        <v>1281.25</v>
      </c>
      <c r="J560" s="32" t="n">
        <f aca="false">SUM($C560,$G560,T$4,T$6)</f>
        <v>1490.34</v>
      </c>
      <c r="K560" s="32" t="n">
        <f aca="false">SUM($C560,$G560,U$4,U$6)</f>
        <v>1787.68</v>
      </c>
      <c r="L560" s="32" t="n">
        <v>0</v>
      </c>
      <c r="M560" s="33" t="n">
        <v>699.35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84</v>
      </c>
      <c r="B561" s="30" t="n">
        <v>0</v>
      </c>
      <c r="C561" s="31" t="n">
        <v>914.54</v>
      </c>
      <c r="D561" s="31" t="n">
        <v>0</v>
      </c>
      <c r="E561" s="31" t="n">
        <v>69.43</v>
      </c>
      <c r="F561" s="31" t="n">
        <v>939.4</v>
      </c>
      <c r="G561" s="31" t="n">
        <v>25.8</v>
      </c>
      <c r="H561" s="32" t="n">
        <f aca="false">SUM($C561,$G561,R$4,R$6)</f>
        <v>1007.44</v>
      </c>
      <c r="I561" s="32" t="n">
        <f aca="false">SUM($C561,$G561,S$4,S$6)</f>
        <v>1199.61</v>
      </c>
      <c r="J561" s="32" t="n">
        <f aca="false">SUM($C561,$G561,T$4,T$6)</f>
        <v>1408.7</v>
      </c>
      <c r="K561" s="32" t="n">
        <f aca="false">SUM($C561,$G561,U$4,U$6)</f>
        <v>1706.04</v>
      </c>
      <c r="L561" s="32" t="n">
        <v>0</v>
      </c>
      <c r="M561" s="33" t="n">
        <v>71.39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84</v>
      </c>
      <c r="B562" s="30" t="n">
        <v>1</v>
      </c>
      <c r="C562" s="31" t="n">
        <v>836.67</v>
      </c>
      <c r="D562" s="31" t="n">
        <v>0</v>
      </c>
      <c r="E562" s="31" t="n">
        <v>527.98</v>
      </c>
      <c r="F562" s="31" t="n">
        <v>861.53</v>
      </c>
      <c r="G562" s="31" t="n">
        <v>23.6</v>
      </c>
      <c r="H562" s="32" t="n">
        <f aca="false">SUM($C562,$G562,R$4,R$6)</f>
        <v>927.37</v>
      </c>
      <c r="I562" s="32" t="n">
        <f aca="false">SUM($C562,$G562,S$4,S$6)</f>
        <v>1119.54</v>
      </c>
      <c r="J562" s="32" t="n">
        <f aca="false">SUM($C562,$G562,T$4,T$6)</f>
        <v>1328.63</v>
      </c>
      <c r="K562" s="32" t="n">
        <f aca="false">SUM($C562,$G562,U$4,U$6)</f>
        <v>1625.97</v>
      </c>
      <c r="L562" s="32" t="n">
        <v>0</v>
      </c>
      <c r="M562" s="33" t="n">
        <v>542.87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84</v>
      </c>
      <c r="B563" s="30" t="n">
        <v>2</v>
      </c>
      <c r="C563" s="31" t="n">
        <v>794.74</v>
      </c>
      <c r="D563" s="31" t="n">
        <v>2.64</v>
      </c>
      <c r="E563" s="31" t="n">
        <v>0</v>
      </c>
      <c r="F563" s="31" t="n">
        <v>819.6</v>
      </c>
      <c r="G563" s="31" t="n">
        <v>22.42</v>
      </c>
      <c r="H563" s="32" t="n">
        <f aca="false">SUM($C563,$G563,R$4,R$6)</f>
        <v>884.26</v>
      </c>
      <c r="I563" s="32" t="n">
        <f aca="false">SUM($C563,$G563,S$4,S$6)</f>
        <v>1076.43</v>
      </c>
      <c r="J563" s="32" t="n">
        <f aca="false">SUM($C563,$G563,T$4,T$6)</f>
        <v>1285.52</v>
      </c>
      <c r="K563" s="32" t="n">
        <f aca="false">SUM($C563,$G563,U$4,U$6)</f>
        <v>1582.86</v>
      </c>
      <c r="L563" s="32" t="n">
        <v>2.71</v>
      </c>
      <c r="M563" s="33" t="n">
        <v>0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84</v>
      </c>
      <c r="B564" s="30" t="n">
        <v>3</v>
      </c>
      <c r="C564" s="31" t="n">
        <v>779.35</v>
      </c>
      <c r="D564" s="31" t="n">
        <v>11.94</v>
      </c>
      <c r="E564" s="31" t="n">
        <v>0</v>
      </c>
      <c r="F564" s="31" t="n">
        <v>804.21</v>
      </c>
      <c r="G564" s="31" t="n">
        <v>21.99</v>
      </c>
      <c r="H564" s="32" t="n">
        <f aca="false">SUM($C564,$G564,R$4,R$6)</f>
        <v>868.44</v>
      </c>
      <c r="I564" s="32" t="n">
        <f aca="false">SUM($C564,$G564,S$4,S$6)</f>
        <v>1060.61</v>
      </c>
      <c r="J564" s="32" t="n">
        <f aca="false">SUM($C564,$G564,T$4,T$6)</f>
        <v>1269.7</v>
      </c>
      <c r="K564" s="32" t="n">
        <f aca="false">SUM($C564,$G564,U$4,U$6)</f>
        <v>1567.04</v>
      </c>
      <c r="L564" s="32" t="n">
        <v>12.28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84</v>
      </c>
      <c r="B565" s="30" t="n">
        <v>4</v>
      </c>
      <c r="C565" s="31" t="n">
        <v>766.72</v>
      </c>
      <c r="D565" s="31" t="n">
        <v>10.49</v>
      </c>
      <c r="E565" s="31" t="n">
        <v>0</v>
      </c>
      <c r="F565" s="31" t="n">
        <v>791.58</v>
      </c>
      <c r="G565" s="31" t="n">
        <v>21.63</v>
      </c>
      <c r="H565" s="32" t="n">
        <f aca="false">SUM($C565,$G565,R$4,R$6)</f>
        <v>855.45</v>
      </c>
      <c r="I565" s="32" t="n">
        <f aca="false">SUM($C565,$G565,S$4,S$6)</f>
        <v>1047.62</v>
      </c>
      <c r="J565" s="32" t="n">
        <f aca="false">SUM($C565,$G565,T$4,T$6)</f>
        <v>1256.71</v>
      </c>
      <c r="K565" s="32" t="n">
        <f aca="false">SUM($C565,$G565,U$4,U$6)</f>
        <v>1554.05</v>
      </c>
      <c r="L565" s="32" t="n">
        <v>10.79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84</v>
      </c>
      <c r="B566" s="30" t="n">
        <v>5</v>
      </c>
      <c r="C566" s="31" t="n">
        <v>745.61</v>
      </c>
      <c r="D566" s="31" t="n">
        <v>27.86</v>
      </c>
      <c r="E566" s="31" t="n">
        <v>0</v>
      </c>
      <c r="F566" s="31" t="n">
        <v>770.47</v>
      </c>
      <c r="G566" s="31" t="n">
        <v>21.03</v>
      </c>
      <c r="H566" s="32" t="n">
        <f aca="false">SUM($C566,$G566,R$4,R$6)</f>
        <v>833.74</v>
      </c>
      <c r="I566" s="32" t="n">
        <f aca="false">SUM($C566,$G566,S$4,S$6)</f>
        <v>1025.91</v>
      </c>
      <c r="J566" s="32" t="n">
        <f aca="false">SUM($C566,$G566,T$4,T$6)</f>
        <v>1235</v>
      </c>
      <c r="K566" s="32" t="n">
        <f aca="false">SUM($C566,$G566,U$4,U$6)</f>
        <v>1532.34</v>
      </c>
      <c r="L566" s="32" t="n">
        <v>28.65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84</v>
      </c>
      <c r="B567" s="30" t="n">
        <v>6</v>
      </c>
      <c r="C567" s="31" t="n">
        <v>803.85</v>
      </c>
      <c r="D567" s="31" t="n">
        <v>40.17</v>
      </c>
      <c r="E567" s="31" t="n">
        <v>0</v>
      </c>
      <c r="F567" s="31" t="n">
        <v>828.71</v>
      </c>
      <c r="G567" s="31" t="n">
        <v>22.68</v>
      </c>
      <c r="H567" s="32" t="n">
        <f aca="false">SUM($C567,$G567,R$4,R$6)</f>
        <v>893.63</v>
      </c>
      <c r="I567" s="32" t="n">
        <f aca="false">SUM($C567,$G567,S$4,S$6)</f>
        <v>1085.8</v>
      </c>
      <c r="J567" s="32" t="n">
        <f aca="false">SUM($C567,$G567,T$4,T$6)</f>
        <v>1294.89</v>
      </c>
      <c r="K567" s="32" t="n">
        <f aca="false">SUM($C567,$G567,U$4,U$6)</f>
        <v>1592.23</v>
      </c>
      <c r="L567" s="32" t="n">
        <v>41.3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84</v>
      </c>
      <c r="B568" s="30" t="n">
        <v>7</v>
      </c>
      <c r="C568" s="31" t="n">
        <v>857.51</v>
      </c>
      <c r="D568" s="31" t="n">
        <v>39.53</v>
      </c>
      <c r="E568" s="31" t="n">
        <v>0</v>
      </c>
      <c r="F568" s="31" t="n">
        <v>882.37</v>
      </c>
      <c r="G568" s="31" t="n">
        <v>24.19</v>
      </c>
      <c r="H568" s="32" t="n">
        <f aca="false">SUM($C568,$G568,R$4,R$6)</f>
        <v>948.8</v>
      </c>
      <c r="I568" s="32" t="n">
        <f aca="false">SUM($C568,$G568,S$4,S$6)</f>
        <v>1140.97</v>
      </c>
      <c r="J568" s="32" t="n">
        <f aca="false">SUM($C568,$G568,T$4,T$6)</f>
        <v>1350.06</v>
      </c>
      <c r="K568" s="32" t="n">
        <f aca="false">SUM($C568,$G568,U$4,U$6)</f>
        <v>1647.4</v>
      </c>
      <c r="L568" s="32" t="n">
        <v>40.65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84</v>
      </c>
      <c r="B569" s="30" t="n">
        <v>8</v>
      </c>
      <c r="C569" s="31" t="n">
        <v>1012.16</v>
      </c>
      <c r="D569" s="31" t="n">
        <v>32.11</v>
      </c>
      <c r="E569" s="31" t="n">
        <v>0</v>
      </c>
      <c r="F569" s="31" t="n">
        <v>1037.02</v>
      </c>
      <c r="G569" s="31" t="n">
        <v>28.55</v>
      </c>
      <c r="H569" s="32" t="n">
        <f aca="false">SUM($C569,$G569,R$4,R$6)</f>
        <v>1107.81</v>
      </c>
      <c r="I569" s="32" t="n">
        <f aca="false">SUM($C569,$G569,S$4,S$6)</f>
        <v>1299.98</v>
      </c>
      <c r="J569" s="32" t="n">
        <f aca="false">SUM($C569,$G569,T$4,T$6)</f>
        <v>1509.07</v>
      </c>
      <c r="K569" s="32" t="n">
        <f aca="false">SUM($C569,$G569,U$4,U$6)</f>
        <v>1806.41</v>
      </c>
      <c r="L569" s="32" t="n">
        <v>33.02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84</v>
      </c>
      <c r="B570" s="30" t="n">
        <v>9</v>
      </c>
      <c r="C570" s="31" t="n">
        <v>1259.77</v>
      </c>
      <c r="D570" s="31" t="n">
        <v>0</v>
      </c>
      <c r="E570" s="31" t="n">
        <v>108.43</v>
      </c>
      <c r="F570" s="31" t="n">
        <v>1284.63</v>
      </c>
      <c r="G570" s="31" t="n">
        <v>35.54</v>
      </c>
      <c r="H570" s="32" t="n">
        <f aca="false">SUM($C570,$G570,R$4,R$6)</f>
        <v>1362.41</v>
      </c>
      <c r="I570" s="32" t="n">
        <f aca="false">SUM($C570,$G570,S$4,S$6)</f>
        <v>1554.58</v>
      </c>
      <c r="J570" s="32" t="n">
        <f aca="false">SUM($C570,$G570,T$4,T$6)</f>
        <v>1763.67</v>
      </c>
      <c r="K570" s="32" t="n">
        <f aca="false">SUM($C570,$G570,U$4,U$6)</f>
        <v>2061.01</v>
      </c>
      <c r="L570" s="32" t="n">
        <v>0</v>
      </c>
      <c r="M570" s="33" t="n">
        <v>111.49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84</v>
      </c>
      <c r="B571" s="30" t="n">
        <v>10</v>
      </c>
      <c r="C571" s="31" t="n">
        <v>1359.78</v>
      </c>
      <c r="D571" s="31" t="n">
        <v>0</v>
      </c>
      <c r="E571" s="31" t="n">
        <v>210.89</v>
      </c>
      <c r="F571" s="31" t="n">
        <v>1384.64</v>
      </c>
      <c r="G571" s="31" t="n">
        <v>38.36</v>
      </c>
      <c r="H571" s="32" t="n">
        <f aca="false">SUM($C571,$G571,R$4,R$6)</f>
        <v>1465.24</v>
      </c>
      <c r="I571" s="32" t="n">
        <f aca="false">SUM($C571,$G571,S$4,S$6)</f>
        <v>1657.41</v>
      </c>
      <c r="J571" s="32" t="n">
        <f aca="false">SUM($C571,$G571,T$4,T$6)</f>
        <v>1866.5</v>
      </c>
      <c r="K571" s="32" t="n">
        <f aca="false">SUM($C571,$G571,U$4,U$6)</f>
        <v>2163.84</v>
      </c>
      <c r="L571" s="32" t="n">
        <v>0</v>
      </c>
      <c r="M571" s="33" t="n">
        <v>216.84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84</v>
      </c>
      <c r="B572" s="30" t="n">
        <v>11</v>
      </c>
      <c r="C572" s="31" t="n">
        <v>1309.04</v>
      </c>
      <c r="D572" s="31" t="n">
        <v>0</v>
      </c>
      <c r="E572" s="31" t="n">
        <v>352.87</v>
      </c>
      <c r="F572" s="31" t="n">
        <v>1333.9</v>
      </c>
      <c r="G572" s="31" t="n">
        <v>36.93</v>
      </c>
      <c r="H572" s="32" t="n">
        <f aca="false">SUM($C572,$G572,R$4,R$6)</f>
        <v>1413.07</v>
      </c>
      <c r="I572" s="32" t="n">
        <f aca="false">SUM($C572,$G572,S$4,S$6)</f>
        <v>1605.24</v>
      </c>
      <c r="J572" s="32" t="n">
        <f aca="false">SUM($C572,$G572,T$4,T$6)</f>
        <v>1814.33</v>
      </c>
      <c r="K572" s="32" t="n">
        <f aca="false">SUM($C572,$G572,U$4,U$6)</f>
        <v>2111.67</v>
      </c>
      <c r="L572" s="32" t="n">
        <v>0</v>
      </c>
      <c r="M572" s="33" t="n">
        <v>362.82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84</v>
      </c>
      <c r="B573" s="30" t="n">
        <v>12</v>
      </c>
      <c r="C573" s="31" t="n">
        <v>1264.73</v>
      </c>
      <c r="D573" s="31" t="n">
        <v>0</v>
      </c>
      <c r="E573" s="31" t="n">
        <v>368.17</v>
      </c>
      <c r="F573" s="31" t="n">
        <v>1289.59</v>
      </c>
      <c r="G573" s="31" t="n">
        <v>35.68</v>
      </c>
      <c r="H573" s="32" t="n">
        <f aca="false">SUM($C573,$G573,R$4,R$6)</f>
        <v>1367.51</v>
      </c>
      <c r="I573" s="32" t="n">
        <f aca="false">SUM($C573,$G573,S$4,S$6)</f>
        <v>1559.68</v>
      </c>
      <c r="J573" s="32" t="n">
        <f aca="false">SUM($C573,$G573,T$4,T$6)</f>
        <v>1768.77</v>
      </c>
      <c r="K573" s="32" t="n">
        <f aca="false">SUM($C573,$G573,U$4,U$6)</f>
        <v>2066.11</v>
      </c>
      <c r="L573" s="32" t="n">
        <v>0</v>
      </c>
      <c r="M573" s="33" t="n">
        <v>378.56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84</v>
      </c>
      <c r="B574" s="30" t="n">
        <v>13</v>
      </c>
      <c r="C574" s="31" t="n">
        <v>1188.28</v>
      </c>
      <c r="D574" s="31" t="n">
        <v>0</v>
      </c>
      <c r="E574" s="31" t="n">
        <v>315.67</v>
      </c>
      <c r="F574" s="31" t="n">
        <v>1213.14</v>
      </c>
      <c r="G574" s="31" t="n">
        <v>33.52</v>
      </c>
      <c r="H574" s="32" t="n">
        <f aca="false">SUM($C574,$G574,R$4,R$6)</f>
        <v>1288.9</v>
      </c>
      <c r="I574" s="32" t="n">
        <f aca="false">SUM($C574,$G574,S$4,S$6)</f>
        <v>1481.07</v>
      </c>
      <c r="J574" s="32" t="n">
        <f aca="false">SUM($C574,$G574,T$4,T$6)</f>
        <v>1690.16</v>
      </c>
      <c r="K574" s="32" t="n">
        <f aca="false">SUM($C574,$G574,U$4,U$6)</f>
        <v>1987.5</v>
      </c>
      <c r="L574" s="32" t="n">
        <v>0</v>
      </c>
      <c r="M574" s="33" t="n">
        <v>324.58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84</v>
      </c>
      <c r="B575" s="30" t="n">
        <v>14</v>
      </c>
      <c r="C575" s="31" t="n">
        <v>1105.35</v>
      </c>
      <c r="D575" s="31" t="n">
        <v>0</v>
      </c>
      <c r="E575" s="31" t="n">
        <v>273.47</v>
      </c>
      <c r="F575" s="31" t="n">
        <v>1130.21</v>
      </c>
      <c r="G575" s="31" t="n">
        <v>31.18</v>
      </c>
      <c r="H575" s="32" t="n">
        <f aca="false">SUM($C575,$G575,R$4,R$6)</f>
        <v>1203.63</v>
      </c>
      <c r="I575" s="32" t="n">
        <f aca="false">SUM($C575,$G575,S$4,S$6)</f>
        <v>1395.8</v>
      </c>
      <c r="J575" s="32" t="n">
        <f aca="false">SUM($C575,$G575,T$4,T$6)</f>
        <v>1604.89</v>
      </c>
      <c r="K575" s="32" t="n">
        <f aca="false">SUM($C575,$G575,U$4,U$6)</f>
        <v>1902.23</v>
      </c>
      <c r="L575" s="32" t="n">
        <v>0</v>
      </c>
      <c r="M575" s="33" t="n">
        <v>281.18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84</v>
      </c>
      <c r="B576" s="30" t="n">
        <v>15</v>
      </c>
      <c r="C576" s="31" t="n">
        <v>1097.37</v>
      </c>
      <c r="D576" s="31" t="n">
        <v>0</v>
      </c>
      <c r="E576" s="31" t="n">
        <v>251.62</v>
      </c>
      <c r="F576" s="31" t="n">
        <v>1122.23</v>
      </c>
      <c r="G576" s="31" t="n">
        <v>30.96</v>
      </c>
      <c r="H576" s="32" t="n">
        <f aca="false">SUM($C576,$G576,R$4,R$6)</f>
        <v>1195.43</v>
      </c>
      <c r="I576" s="32" t="n">
        <f aca="false">SUM($C576,$G576,S$4,S$6)</f>
        <v>1387.6</v>
      </c>
      <c r="J576" s="32" t="n">
        <f aca="false">SUM($C576,$G576,T$4,T$6)</f>
        <v>1596.69</v>
      </c>
      <c r="K576" s="32" t="n">
        <f aca="false">SUM($C576,$G576,U$4,U$6)</f>
        <v>1894.03</v>
      </c>
      <c r="L576" s="32" t="n">
        <v>0</v>
      </c>
      <c r="M576" s="33" t="n">
        <v>258.72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84</v>
      </c>
      <c r="B577" s="30" t="n">
        <v>16</v>
      </c>
      <c r="C577" s="31" t="n">
        <v>1037.96</v>
      </c>
      <c r="D577" s="31" t="n">
        <v>0</v>
      </c>
      <c r="E577" s="31" t="n">
        <v>532.37</v>
      </c>
      <c r="F577" s="31" t="n">
        <v>1062.82</v>
      </c>
      <c r="G577" s="31" t="n">
        <v>29.28</v>
      </c>
      <c r="H577" s="32" t="n">
        <f aca="false">SUM($C577,$G577,R$4,R$6)</f>
        <v>1134.34</v>
      </c>
      <c r="I577" s="32" t="n">
        <f aca="false">SUM($C577,$G577,S$4,S$6)</f>
        <v>1326.51</v>
      </c>
      <c r="J577" s="32" t="n">
        <f aca="false">SUM($C577,$G577,T$4,T$6)</f>
        <v>1535.6</v>
      </c>
      <c r="K577" s="32" t="n">
        <f aca="false">SUM($C577,$G577,U$4,U$6)</f>
        <v>1832.94</v>
      </c>
      <c r="L577" s="32" t="n">
        <v>0</v>
      </c>
      <c r="M577" s="33" t="n">
        <v>547.39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84</v>
      </c>
      <c r="B578" s="30" t="n">
        <v>17</v>
      </c>
      <c r="C578" s="31" t="n">
        <v>1082.94</v>
      </c>
      <c r="D578" s="31" t="n">
        <v>0</v>
      </c>
      <c r="E578" s="31" t="n">
        <v>198.22</v>
      </c>
      <c r="F578" s="31" t="n">
        <v>1107.8</v>
      </c>
      <c r="G578" s="31" t="n">
        <v>30.55</v>
      </c>
      <c r="H578" s="32" t="n">
        <f aca="false">SUM($C578,$G578,R$4,R$6)</f>
        <v>1180.59</v>
      </c>
      <c r="I578" s="32" t="n">
        <f aca="false">SUM($C578,$G578,S$4,S$6)</f>
        <v>1372.76</v>
      </c>
      <c r="J578" s="32" t="n">
        <f aca="false">SUM($C578,$G578,T$4,T$6)</f>
        <v>1581.85</v>
      </c>
      <c r="K578" s="32" t="n">
        <f aca="false">SUM($C578,$G578,U$4,U$6)</f>
        <v>1879.19</v>
      </c>
      <c r="L578" s="32" t="n">
        <v>0</v>
      </c>
      <c r="M578" s="33" t="n">
        <v>203.81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84</v>
      </c>
      <c r="B579" s="30" t="n">
        <v>18</v>
      </c>
      <c r="C579" s="31" t="n">
        <v>1245.12</v>
      </c>
      <c r="D579" s="31" t="n">
        <v>0</v>
      </c>
      <c r="E579" s="31" t="n">
        <v>69.73</v>
      </c>
      <c r="F579" s="31" t="n">
        <v>1269.98</v>
      </c>
      <c r="G579" s="31" t="n">
        <v>35.13</v>
      </c>
      <c r="H579" s="32" t="n">
        <f aca="false">SUM($C579,$G579,R$4,R$6)</f>
        <v>1347.35</v>
      </c>
      <c r="I579" s="32" t="n">
        <f aca="false">SUM($C579,$G579,S$4,S$6)</f>
        <v>1539.52</v>
      </c>
      <c r="J579" s="32" t="n">
        <f aca="false">SUM($C579,$G579,T$4,T$6)</f>
        <v>1748.61</v>
      </c>
      <c r="K579" s="32" t="n">
        <f aca="false">SUM($C579,$G579,U$4,U$6)</f>
        <v>2045.95</v>
      </c>
      <c r="L579" s="32" t="n">
        <v>0</v>
      </c>
      <c r="M579" s="33" t="n">
        <v>71.7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84</v>
      </c>
      <c r="B580" s="30" t="n">
        <v>19</v>
      </c>
      <c r="C580" s="31" t="n">
        <v>1517.72</v>
      </c>
      <c r="D580" s="31" t="n">
        <v>69.03</v>
      </c>
      <c r="E580" s="31" t="n">
        <v>0</v>
      </c>
      <c r="F580" s="31" t="n">
        <v>1542.58</v>
      </c>
      <c r="G580" s="31" t="n">
        <v>42.82</v>
      </c>
      <c r="H580" s="32" t="n">
        <f aca="false">SUM($C580,$G580,R$4,R$6)</f>
        <v>1627.64</v>
      </c>
      <c r="I580" s="32" t="n">
        <f aca="false">SUM($C580,$G580,S$4,S$6)</f>
        <v>1819.81</v>
      </c>
      <c r="J580" s="32" t="n">
        <f aca="false">SUM($C580,$G580,T$4,T$6)</f>
        <v>2028.9</v>
      </c>
      <c r="K580" s="32" t="n">
        <f aca="false">SUM($C580,$G580,U$4,U$6)</f>
        <v>2326.24</v>
      </c>
      <c r="L580" s="32" t="n">
        <v>70.98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84</v>
      </c>
      <c r="B581" s="30" t="n">
        <v>20</v>
      </c>
      <c r="C581" s="31" t="n">
        <v>1643.08</v>
      </c>
      <c r="D581" s="31" t="n">
        <v>0</v>
      </c>
      <c r="E581" s="31" t="n">
        <v>64.7</v>
      </c>
      <c r="F581" s="31" t="n">
        <v>1667.94</v>
      </c>
      <c r="G581" s="31" t="n">
        <v>46.35</v>
      </c>
      <c r="H581" s="32" t="n">
        <f aca="false">SUM($C581,$G581,R$4,R$6)</f>
        <v>1756.53</v>
      </c>
      <c r="I581" s="32" t="n">
        <f aca="false">SUM($C581,$G581,S$4,S$6)</f>
        <v>1948.7</v>
      </c>
      <c r="J581" s="32" t="n">
        <f aca="false">SUM($C581,$G581,T$4,T$6)</f>
        <v>2157.79</v>
      </c>
      <c r="K581" s="32" t="n">
        <f aca="false">SUM($C581,$G581,U$4,U$6)</f>
        <v>2455.13</v>
      </c>
      <c r="L581" s="32" t="n">
        <v>0</v>
      </c>
      <c r="M581" s="33" t="n">
        <v>66.53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84</v>
      </c>
      <c r="B582" s="30" t="n">
        <v>21</v>
      </c>
      <c r="C582" s="31" t="n">
        <v>1634.19</v>
      </c>
      <c r="D582" s="31" t="n">
        <v>0</v>
      </c>
      <c r="E582" s="31" t="n">
        <v>370.07</v>
      </c>
      <c r="F582" s="31" t="n">
        <v>1659.05</v>
      </c>
      <c r="G582" s="31" t="n">
        <v>46.1</v>
      </c>
      <c r="H582" s="32" t="n">
        <f aca="false">SUM($C582,$G582,R$4,R$6)</f>
        <v>1747.39</v>
      </c>
      <c r="I582" s="32" t="n">
        <f aca="false">SUM($C582,$G582,S$4,S$6)</f>
        <v>1939.56</v>
      </c>
      <c r="J582" s="32" t="n">
        <f aca="false">SUM($C582,$G582,T$4,T$6)</f>
        <v>2148.65</v>
      </c>
      <c r="K582" s="32" t="n">
        <f aca="false">SUM($C582,$G582,U$4,U$6)</f>
        <v>2445.99</v>
      </c>
      <c r="L582" s="32" t="n">
        <v>0</v>
      </c>
      <c r="M582" s="33" t="n">
        <v>380.51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84</v>
      </c>
      <c r="B583" s="30" t="n">
        <v>22</v>
      </c>
      <c r="C583" s="31" t="n">
        <v>1279.6</v>
      </c>
      <c r="D583" s="31" t="n">
        <v>0</v>
      </c>
      <c r="E583" s="31" t="n">
        <v>293.63</v>
      </c>
      <c r="F583" s="31" t="n">
        <v>1304.46</v>
      </c>
      <c r="G583" s="31" t="n">
        <v>36.1</v>
      </c>
      <c r="H583" s="32" t="n">
        <f aca="false">SUM($C583,$G583,R$4,R$6)</f>
        <v>1382.8</v>
      </c>
      <c r="I583" s="32" t="n">
        <f aca="false">SUM($C583,$G583,S$4,S$6)</f>
        <v>1574.97</v>
      </c>
      <c r="J583" s="32" t="n">
        <f aca="false">SUM($C583,$G583,T$4,T$6)</f>
        <v>1784.06</v>
      </c>
      <c r="K583" s="32" t="n">
        <f aca="false">SUM($C583,$G583,U$4,U$6)</f>
        <v>2081.4</v>
      </c>
      <c r="L583" s="32" t="n">
        <v>0</v>
      </c>
      <c r="M583" s="33" t="n">
        <v>301.91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84</v>
      </c>
      <c r="B584" s="30" t="n">
        <v>23</v>
      </c>
      <c r="C584" s="31" t="n">
        <v>1004.81</v>
      </c>
      <c r="D584" s="31" t="n">
        <v>0</v>
      </c>
      <c r="E584" s="31" t="n">
        <v>150.89</v>
      </c>
      <c r="F584" s="31" t="n">
        <v>1029.67</v>
      </c>
      <c r="G584" s="31" t="n">
        <v>28.35</v>
      </c>
      <c r="H584" s="32" t="n">
        <f aca="false">SUM($C584,$G584,R$4,R$6)</f>
        <v>1100.26</v>
      </c>
      <c r="I584" s="32" t="n">
        <f aca="false">SUM($C584,$G584,S$4,S$6)</f>
        <v>1292.43</v>
      </c>
      <c r="J584" s="32" t="n">
        <f aca="false">SUM($C584,$G584,T$4,T$6)</f>
        <v>1501.52</v>
      </c>
      <c r="K584" s="32" t="n">
        <f aca="false">SUM($C584,$G584,U$4,U$6)</f>
        <v>1798.86</v>
      </c>
      <c r="L584" s="32" t="n">
        <v>0</v>
      </c>
      <c r="M584" s="33" t="n">
        <v>155.15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85</v>
      </c>
      <c r="B585" s="30" t="n">
        <v>0</v>
      </c>
      <c r="C585" s="31" t="n">
        <v>870.46</v>
      </c>
      <c r="D585" s="31" t="n">
        <v>0</v>
      </c>
      <c r="E585" s="31" t="n">
        <v>31.31</v>
      </c>
      <c r="F585" s="31" t="n">
        <v>895.32</v>
      </c>
      <c r="G585" s="31" t="n">
        <v>24.56</v>
      </c>
      <c r="H585" s="32" t="n">
        <f aca="false">SUM($C585,$G585,R$4,R$6)</f>
        <v>962.12</v>
      </c>
      <c r="I585" s="32" t="n">
        <f aca="false">SUM($C585,$G585,S$4,S$6)</f>
        <v>1154.29</v>
      </c>
      <c r="J585" s="32" t="n">
        <f aca="false">SUM($C585,$G585,T$4,T$6)</f>
        <v>1363.38</v>
      </c>
      <c r="K585" s="32" t="n">
        <f aca="false">SUM($C585,$G585,U$4,U$6)</f>
        <v>1660.72</v>
      </c>
      <c r="L585" s="32" t="n">
        <v>0</v>
      </c>
      <c r="M585" s="33" t="n">
        <v>32.19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85</v>
      </c>
      <c r="B586" s="30" t="n">
        <v>1</v>
      </c>
      <c r="C586" s="31" t="n">
        <v>766.74</v>
      </c>
      <c r="D586" s="31" t="n">
        <v>0</v>
      </c>
      <c r="E586" s="31" t="n">
        <v>110.6</v>
      </c>
      <c r="F586" s="31" t="n">
        <v>791.6</v>
      </c>
      <c r="G586" s="31" t="n">
        <v>21.63</v>
      </c>
      <c r="H586" s="32" t="n">
        <f aca="false">SUM($C586,$G586,R$4,R$6)</f>
        <v>855.47</v>
      </c>
      <c r="I586" s="32" t="n">
        <f aca="false">SUM($C586,$G586,S$4,S$6)</f>
        <v>1047.64</v>
      </c>
      <c r="J586" s="32" t="n">
        <f aca="false">SUM($C586,$G586,T$4,T$6)</f>
        <v>1256.73</v>
      </c>
      <c r="K586" s="32" t="n">
        <f aca="false">SUM($C586,$G586,U$4,U$6)</f>
        <v>1554.07</v>
      </c>
      <c r="L586" s="32" t="n">
        <v>0</v>
      </c>
      <c r="M586" s="33" t="n">
        <v>113.72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85</v>
      </c>
      <c r="B587" s="30" t="n">
        <v>2</v>
      </c>
      <c r="C587" s="31" t="n">
        <v>729.12</v>
      </c>
      <c r="D587" s="31" t="n">
        <v>0</v>
      </c>
      <c r="E587" s="31" t="n">
        <v>49.56</v>
      </c>
      <c r="F587" s="31" t="n">
        <v>753.98</v>
      </c>
      <c r="G587" s="31" t="n">
        <v>20.57</v>
      </c>
      <c r="H587" s="32" t="n">
        <f aca="false">SUM($C587,$G587,R$4,R$6)</f>
        <v>816.79</v>
      </c>
      <c r="I587" s="32" t="n">
        <f aca="false">SUM($C587,$G587,S$4,S$6)</f>
        <v>1008.96</v>
      </c>
      <c r="J587" s="32" t="n">
        <f aca="false">SUM($C587,$G587,T$4,T$6)</f>
        <v>1218.05</v>
      </c>
      <c r="K587" s="32" t="n">
        <f aca="false">SUM($C587,$G587,U$4,U$6)</f>
        <v>1515.39</v>
      </c>
      <c r="L587" s="32" t="n">
        <v>0</v>
      </c>
      <c r="M587" s="33" t="n">
        <v>50.96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85</v>
      </c>
      <c r="B588" s="30" t="n">
        <v>3</v>
      </c>
      <c r="C588" s="31" t="n">
        <v>693.12</v>
      </c>
      <c r="D588" s="31" t="n">
        <v>0</v>
      </c>
      <c r="E588" s="31" t="n">
        <v>394.52</v>
      </c>
      <c r="F588" s="31" t="n">
        <v>717.98</v>
      </c>
      <c r="G588" s="31" t="n">
        <v>19.55</v>
      </c>
      <c r="H588" s="32" t="n">
        <f aca="false">SUM($C588,$G588,R$4,R$6)</f>
        <v>779.77</v>
      </c>
      <c r="I588" s="32" t="n">
        <f aca="false">SUM($C588,$G588,S$4,S$6)</f>
        <v>971.94</v>
      </c>
      <c r="J588" s="32" t="n">
        <f aca="false">SUM($C588,$G588,T$4,T$6)</f>
        <v>1181.03</v>
      </c>
      <c r="K588" s="32" t="n">
        <f aca="false">SUM($C588,$G588,U$4,U$6)</f>
        <v>1478.37</v>
      </c>
      <c r="L588" s="32" t="n">
        <v>0</v>
      </c>
      <c r="M588" s="33" t="n">
        <v>405.65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85</v>
      </c>
      <c r="B589" s="30" t="n">
        <v>4</v>
      </c>
      <c r="C589" s="31" t="n">
        <v>729.3</v>
      </c>
      <c r="D589" s="31" t="n">
        <v>0</v>
      </c>
      <c r="E589" s="31" t="n">
        <v>450.79</v>
      </c>
      <c r="F589" s="31" t="n">
        <v>754.16</v>
      </c>
      <c r="G589" s="31" t="n">
        <v>20.57</v>
      </c>
      <c r="H589" s="32" t="n">
        <f aca="false">SUM($C589,$G589,R$4,R$6)</f>
        <v>816.97</v>
      </c>
      <c r="I589" s="32" t="n">
        <f aca="false">SUM($C589,$G589,S$4,S$6)</f>
        <v>1009.14</v>
      </c>
      <c r="J589" s="32" t="n">
        <f aca="false">SUM($C589,$G589,T$4,T$6)</f>
        <v>1218.23</v>
      </c>
      <c r="K589" s="32" t="n">
        <f aca="false">SUM($C589,$G589,U$4,U$6)</f>
        <v>1515.57</v>
      </c>
      <c r="L589" s="32" t="n">
        <v>0</v>
      </c>
      <c r="M589" s="33" t="n">
        <v>463.51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85</v>
      </c>
      <c r="B590" s="30" t="n">
        <v>5</v>
      </c>
      <c r="C590" s="31" t="n">
        <v>772.89</v>
      </c>
      <c r="D590" s="31" t="n">
        <v>34.62</v>
      </c>
      <c r="E590" s="31" t="n">
        <v>0</v>
      </c>
      <c r="F590" s="31" t="n">
        <v>797.75</v>
      </c>
      <c r="G590" s="31" t="n">
        <v>21.8</v>
      </c>
      <c r="H590" s="32" t="n">
        <f aca="false">SUM($C590,$G590,R$4,R$6)</f>
        <v>861.79</v>
      </c>
      <c r="I590" s="32" t="n">
        <f aca="false">SUM($C590,$G590,S$4,S$6)</f>
        <v>1053.96</v>
      </c>
      <c r="J590" s="32" t="n">
        <f aca="false">SUM($C590,$G590,T$4,T$6)</f>
        <v>1263.05</v>
      </c>
      <c r="K590" s="32" t="n">
        <f aca="false">SUM($C590,$G590,U$4,U$6)</f>
        <v>1560.39</v>
      </c>
      <c r="L590" s="32" t="n">
        <v>35.6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85</v>
      </c>
      <c r="B591" s="30" t="n">
        <v>6</v>
      </c>
      <c r="C591" s="31" t="n">
        <v>878.84</v>
      </c>
      <c r="D591" s="31" t="n">
        <v>21.98</v>
      </c>
      <c r="E591" s="31" t="n">
        <v>0</v>
      </c>
      <c r="F591" s="31" t="n">
        <v>903.7</v>
      </c>
      <c r="G591" s="31" t="n">
        <v>24.79</v>
      </c>
      <c r="H591" s="32" t="n">
        <f aca="false">SUM($C591,$G591,R$4,R$6)</f>
        <v>970.73</v>
      </c>
      <c r="I591" s="32" t="n">
        <f aca="false">SUM($C591,$G591,S$4,S$6)</f>
        <v>1162.9</v>
      </c>
      <c r="J591" s="32" t="n">
        <f aca="false">SUM($C591,$G591,T$4,T$6)</f>
        <v>1371.99</v>
      </c>
      <c r="K591" s="32" t="n">
        <f aca="false">SUM($C591,$G591,U$4,U$6)</f>
        <v>1669.33</v>
      </c>
      <c r="L591" s="32" t="n">
        <v>22.6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85</v>
      </c>
      <c r="B592" s="30" t="n">
        <v>7</v>
      </c>
      <c r="C592" s="31" t="n">
        <v>1198.6</v>
      </c>
      <c r="D592" s="31" t="n">
        <v>10.27</v>
      </c>
      <c r="E592" s="31" t="n">
        <v>0</v>
      </c>
      <c r="F592" s="31" t="n">
        <v>1223.46</v>
      </c>
      <c r="G592" s="31" t="n">
        <v>33.81</v>
      </c>
      <c r="H592" s="32" t="n">
        <f aca="false">SUM($C592,$G592,R$4,R$6)</f>
        <v>1299.51</v>
      </c>
      <c r="I592" s="32" t="n">
        <f aca="false">SUM($C592,$G592,S$4,S$6)</f>
        <v>1491.68</v>
      </c>
      <c r="J592" s="32" t="n">
        <f aca="false">SUM($C592,$G592,T$4,T$6)</f>
        <v>1700.77</v>
      </c>
      <c r="K592" s="32" t="n">
        <f aca="false">SUM($C592,$G592,U$4,U$6)</f>
        <v>1998.11</v>
      </c>
      <c r="L592" s="32" t="n">
        <v>10.56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85</v>
      </c>
      <c r="B593" s="30" t="n">
        <v>8</v>
      </c>
      <c r="C593" s="31" t="n">
        <v>1390.76</v>
      </c>
      <c r="D593" s="31" t="n">
        <v>0</v>
      </c>
      <c r="E593" s="31" t="n">
        <v>52.97</v>
      </c>
      <c r="F593" s="31" t="n">
        <v>1415.62</v>
      </c>
      <c r="G593" s="31" t="n">
        <v>39.23</v>
      </c>
      <c r="H593" s="32" t="n">
        <f aca="false">SUM($C593,$G593,R$4,R$6)</f>
        <v>1497.09</v>
      </c>
      <c r="I593" s="32" t="n">
        <f aca="false">SUM($C593,$G593,S$4,S$6)</f>
        <v>1689.26</v>
      </c>
      <c r="J593" s="32" t="n">
        <f aca="false">SUM($C593,$G593,T$4,T$6)</f>
        <v>1898.35</v>
      </c>
      <c r="K593" s="32" t="n">
        <f aca="false">SUM($C593,$G593,U$4,U$6)</f>
        <v>2195.69</v>
      </c>
      <c r="L593" s="32" t="n">
        <v>0</v>
      </c>
      <c r="M593" s="33" t="n">
        <v>54.46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85</v>
      </c>
      <c r="B594" s="30" t="n">
        <v>9</v>
      </c>
      <c r="C594" s="31" t="n">
        <v>1570.73</v>
      </c>
      <c r="D594" s="31" t="n">
        <v>0</v>
      </c>
      <c r="E594" s="31" t="n">
        <v>119.84</v>
      </c>
      <c r="F594" s="31" t="n">
        <v>1595.59</v>
      </c>
      <c r="G594" s="31" t="n">
        <v>44.31</v>
      </c>
      <c r="H594" s="32" t="n">
        <f aca="false">SUM($C594,$G594,R$4,R$6)</f>
        <v>1682.14</v>
      </c>
      <c r="I594" s="32" t="n">
        <f aca="false">SUM($C594,$G594,S$4,S$6)</f>
        <v>1874.31</v>
      </c>
      <c r="J594" s="32" t="n">
        <f aca="false">SUM($C594,$G594,T$4,T$6)</f>
        <v>2083.4</v>
      </c>
      <c r="K594" s="32" t="n">
        <f aca="false">SUM($C594,$G594,U$4,U$6)</f>
        <v>2380.74</v>
      </c>
      <c r="L594" s="32" t="n">
        <v>0</v>
      </c>
      <c r="M594" s="33" t="n">
        <v>123.22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85</v>
      </c>
      <c r="B595" s="30" t="n">
        <v>10</v>
      </c>
      <c r="C595" s="31" t="n">
        <v>1580.01</v>
      </c>
      <c r="D595" s="31" t="n">
        <v>0</v>
      </c>
      <c r="E595" s="31" t="n">
        <v>141.24</v>
      </c>
      <c r="F595" s="31" t="n">
        <v>1604.87</v>
      </c>
      <c r="G595" s="31" t="n">
        <v>44.57</v>
      </c>
      <c r="H595" s="32" t="n">
        <f aca="false">SUM($C595,$G595,R$4,R$6)</f>
        <v>1691.68</v>
      </c>
      <c r="I595" s="32" t="n">
        <f aca="false">SUM($C595,$G595,S$4,S$6)</f>
        <v>1883.85</v>
      </c>
      <c r="J595" s="32" t="n">
        <f aca="false">SUM($C595,$G595,T$4,T$6)</f>
        <v>2092.94</v>
      </c>
      <c r="K595" s="32" t="n">
        <f aca="false">SUM($C595,$G595,U$4,U$6)</f>
        <v>2390.28</v>
      </c>
      <c r="L595" s="32" t="n">
        <v>0</v>
      </c>
      <c r="M595" s="33" t="n">
        <v>145.22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85</v>
      </c>
      <c r="B596" s="30" t="n">
        <v>11</v>
      </c>
      <c r="C596" s="31" t="n">
        <v>1569.01</v>
      </c>
      <c r="D596" s="31" t="n">
        <v>0</v>
      </c>
      <c r="E596" s="31" t="n">
        <v>91.54</v>
      </c>
      <c r="F596" s="31" t="n">
        <v>1593.87</v>
      </c>
      <c r="G596" s="31" t="n">
        <v>44.26</v>
      </c>
      <c r="H596" s="32" t="n">
        <f aca="false">SUM($C596,$G596,R$4,R$6)</f>
        <v>1680.37</v>
      </c>
      <c r="I596" s="32" t="n">
        <f aca="false">SUM($C596,$G596,S$4,S$6)</f>
        <v>1872.54</v>
      </c>
      <c r="J596" s="32" t="n">
        <f aca="false">SUM($C596,$G596,T$4,T$6)</f>
        <v>2081.63</v>
      </c>
      <c r="K596" s="32" t="n">
        <f aca="false">SUM($C596,$G596,U$4,U$6)</f>
        <v>2378.97</v>
      </c>
      <c r="L596" s="32" t="n">
        <v>0</v>
      </c>
      <c r="M596" s="33" t="n">
        <v>94.12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85</v>
      </c>
      <c r="B597" s="30" t="n">
        <v>12</v>
      </c>
      <c r="C597" s="31" t="n">
        <v>1559.72</v>
      </c>
      <c r="D597" s="31" t="n">
        <v>0</v>
      </c>
      <c r="E597" s="31" t="n">
        <v>82.47</v>
      </c>
      <c r="F597" s="31" t="n">
        <v>1584.58</v>
      </c>
      <c r="G597" s="31" t="n">
        <v>44</v>
      </c>
      <c r="H597" s="32" t="n">
        <f aca="false">SUM($C597,$G597,R$4,R$6)</f>
        <v>1670.82</v>
      </c>
      <c r="I597" s="32" t="n">
        <f aca="false">SUM($C597,$G597,S$4,S$6)</f>
        <v>1862.99</v>
      </c>
      <c r="J597" s="32" t="n">
        <f aca="false">SUM($C597,$G597,T$4,T$6)</f>
        <v>2072.08</v>
      </c>
      <c r="K597" s="32" t="n">
        <f aca="false">SUM($C597,$G597,U$4,U$6)</f>
        <v>2369.42</v>
      </c>
      <c r="L597" s="32" t="n">
        <v>0</v>
      </c>
      <c r="M597" s="33" t="n">
        <v>84.8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85</v>
      </c>
      <c r="B598" s="30" t="n">
        <v>13</v>
      </c>
      <c r="C598" s="31" t="n">
        <v>1568.85</v>
      </c>
      <c r="D598" s="31" t="n">
        <v>0</v>
      </c>
      <c r="E598" s="31" t="n">
        <v>101</v>
      </c>
      <c r="F598" s="31" t="n">
        <v>1593.71</v>
      </c>
      <c r="G598" s="31" t="n">
        <v>44.26</v>
      </c>
      <c r="H598" s="32" t="n">
        <f aca="false">SUM($C598,$G598,R$4,R$6)</f>
        <v>1680.21</v>
      </c>
      <c r="I598" s="32" t="n">
        <f aca="false">SUM($C598,$G598,S$4,S$6)</f>
        <v>1872.38</v>
      </c>
      <c r="J598" s="32" t="n">
        <f aca="false">SUM($C598,$G598,T$4,T$6)</f>
        <v>2081.47</v>
      </c>
      <c r="K598" s="32" t="n">
        <f aca="false">SUM($C598,$G598,U$4,U$6)</f>
        <v>2378.81</v>
      </c>
      <c r="L598" s="32" t="n">
        <v>0</v>
      </c>
      <c r="M598" s="33" t="n">
        <v>103.85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85</v>
      </c>
      <c r="B599" s="30" t="n">
        <v>14</v>
      </c>
      <c r="C599" s="31" t="n">
        <v>1567.9</v>
      </c>
      <c r="D599" s="31" t="n">
        <v>0</v>
      </c>
      <c r="E599" s="31" t="n">
        <v>74.91</v>
      </c>
      <c r="F599" s="31" t="n">
        <v>1592.76</v>
      </c>
      <c r="G599" s="31" t="n">
        <v>44.23</v>
      </c>
      <c r="H599" s="32" t="n">
        <f aca="false">SUM($C599,$G599,R$4,R$6)</f>
        <v>1679.23</v>
      </c>
      <c r="I599" s="32" t="n">
        <f aca="false">SUM($C599,$G599,S$4,S$6)</f>
        <v>1871.4</v>
      </c>
      <c r="J599" s="32" t="n">
        <f aca="false">SUM($C599,$G599,T$4,T$6)</f>
        <v>2080.49</v>
      </c>
      <c r="K599" s="32" t="n">
        <f aca="false">SUM($C599,$G599,U$4,U$6)</f>
        <v>2377.83</v>
      </c>
      <c r="L599" s="32" t="n">
        <v>0</v>
      </c>
      <c r="M599" s="33" t="n">
        <v>77.02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85</v>
      </c>
      <c r="B600" s="30" t="n">
        <v>15</v>
      </c>
      <c r="C600" s="31" t="n">
        <v>1512.43</v>
      </c>
      <c r="D600" s="31" t="n">
        <v>0</v>
      </c>
      <c r="E600" s="31" t="n">
        <v>109.62</v>
      </c>
      <c r="F600" s="31" t="n">
        <v>1537.29</v>
      </c>
      <c r="G600" s="31" t="n">
        <v>42.67</v>
      </c>
      <c r="H600" s="32" t="n">
        <f aca="false">SUM($C600,$G600,R$4,R$6)</f>
        <v>1622.2</v>
      </c>
      <c r="I600" s="32" t="n">
        <f aca="false">SUM($C600,$G600,S$4,S$6)</f>
        <v>1814.37</v>
      </c>
      <c r="J600" s="32" t="n">
        <f aca="false">SUM($C600,$G600,T$4,T$6)</f>
        <v>2023.46</v>
      </c>
      <c r="K600" s="32" t="n">
        <f aca="false">SUM($C600,$G600,U$4,U$6)</f>
        <v>2320.8</v>
      </c>
      <c r="L600" s="32" t="n">
        <v>0</v>
      </c>
      <c r="M600" s="33" t="n">
        <v>112.71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85</v>
      </c>
      <c r="B601" s="30" t="n">
        <v>16</v>
      </c>
      <c r="C601" s="31" t="n">
        <v>1541.01</v>
      </c>
      <c r="D601" s="31" t="n">
        <v>0</v>
      </c>
      <c r="E601" s="31" t="n">
        <v>100.86</v>
      </c>
      <c r="F601" s="31" t="n">
        <v>1565.87</v>
      </c>
      <c r="G601" s="31" t="n">
        <v>43.47</v>
      </c>
      <c r="H601" s="32" t="n">
        <f aca="false">SUM($C601,$G601,R$4,R$6)</f>
        <v>1651.58</v>
      </c>
      <c r="I601" s="32" t="n">
        <f aca="false">SUM($C601,$G601,S$4,S$6)</f>
        <v>1843.75</v>
      </c>
      <c r="J601" s="32" t="n">
        <f aca="false">SUM($C601,$G601,T$4,T$6)</f>
        <v>2052.84</v>
      </c>
      <c r="K601" s="32" t="n">
        <f aca="false">SUM($C601,$G601,U$4,U$6)</f>
        <v>2350.18</v>
      </c>
      <c r="L601" s="32" t="n">
        <v>0</v>
      </c>
      <c r="M601" s="33" t="n">
        <v>103.71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85</v>
      </c>
      <c r="B602" s="30" t="n">
        <v>17</v>
      </c>
      <c r="C602" s="31" t="n">
        <v>1389.16</v>
      </c>
      <c r="D602" s="31" t="n">
        <v>0</v>
      </c>
      <c r="E602" s="31" t="n">
        <v>66.59</v>
      </c>
      <c r="F602" s="31" t="n">
        <v>1414.02</v>
      </c>
      <c r="G602" s="31" t="n">
        <v>39.19</v>
      </c>
      <c r="H602" s="32" t="n">
        <f aca="false">SUM($C602,$G602,R$4,R$6)</f>
        <v>1495.45</v>
      </c>
      <c r="I602" s="32" t="n">
        <f aca="false">SUM($C602,$G602,S$4,S$6)</f>
        <v>1687.62</v>
      </c>
      <c r="J602" s="32" t="n">
        <f aca="false">SUM($C602,$G602,T$4,T$6)</f>
        <v>1896.71</v>
      </c>
      <c r="K602" s="32" t="n">
        <f aca="false">SUM($C602,$G602,U$4,U$6)</f>
        <v>2194.05</v>
      </c>
      <c r="L602" s="32" t="n">
        <v>0</v>
      </c>
      <c r="M602" s="33" t="n">
        <v>68.47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85</v>
      </c>
      <c r="B603" s="30" t="n">
        <v>18</v>
      </c>
      <c r="C603" s="31" t="n">
        <v>1433.51</v>
      </c>
      <c r="D603" s="31" t="n">
        <v>16.69</v>
      </c>
      <c r="E603" s="31" t="n">
        <v>0</v>
      </c>
      <c r="F603" s="31" t="n">
        <v>1458.37</v>
      </c>
      <c r="G603" s="31" t="n">
        <v>40.44</v>
      </c>
      <c r="H603" s="32" t="n">
        <f aca="false">SUM($C603,$G603,R$4,R$6)</f>
        <v>1541.05</v>
      </c>
      <c r="I603" s="32" t="n">
        <f aca="false">SUM($C603,$G603,S$4,S$6)</f>
        <v>1733.22</v>
      </c>
      <c r="J603" s="32" t="n">
        <f aca="false">SUM($C603,$G603,T$4,T$6)</f>
        <v>1942.31</v>
      </c>
      <c r="K603" s="32" t="n">
        <f aca="false">SUM($C603,$G603,U$4,U$6)</f>
        <v>2239.65</v>
      </c>
      <c r="L603" s="32" t="n">
        <v>17.16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85</v>
      </c>
      <c r="B604" s="30" t="n">
        <v>19</v>
      </c>
      <c r="C604" s="31" t="n">
        <v>1595.6</v>
      </c>
      <c r="D604" s="31" t="n">
        <v>28.12</v>
      </c>
      <c r="E604" s="31" t="n">
        <v>0</v>
      </c>
      <c r="F604" s="31" t="n">
        <v>1620.46</v>
      </c>
      <c r="G604" s="31" t="n">
        <v>45.01</v>
      </c>
      <c r="H604" s="32" t="n">
        <f aca="false">SUM($C604,$G604,R$4,R$6)</f>
        <v>1707.71</v>
      </c>
      <c r="I604" s="32" t="n">
        <f aca="false">SUM($C604,$G604,S$4,S$6)</f>
        <v>1899.88</v>
      </c>
      <c r="J604" s="32" t="n">
        <f aca="false">SUM($C604,$G604,T$4,T$6)</f>
        <v>2108.97</v>
      </c>
      <c r="K604" s="32" t="n">
        <f aca="false">SUM($C604,$G604,U$4,U$6)</f>
        <v>2406.31</v>
      </c>
      <c r="L604" s="32" t="n">
        <v>28.91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85</v>
      </c>
      <c r="B605" s="30" t="n">
        <v>20</v>
      </c>
      <c r="C605" s="31" t="n">
        <v>1630.26</v>
      </c>
      <c r="D605" s="31" t="n">
        <v>0</v>
      </c>
      <c r="E605" s="31" t="n">
        <v>49.37</v>
      </c>
      <c r="F605" s="31" t="n">
        <v>1655.12</v>
      </c>
      <c r="G605" s="31" t="n">
        <v>45.99</v>
      </c>
      <c r="H605" s="32" t="n">
        <f aca="false">SUM($C605,$G605,R$4,R$6)</f>
        <v>1743.35</v>
      </c>
      <c r="I605" s="32" t="n">
        <f aca="false">SUM($C605,$G605,S$4,S$6)</f>
        <v>1935.52</v>
      </c>
      <c r="J605" s="32" t="n">
        <f aca="false">SUM($C605,$G605,T$4,T$6)</f>
        <v>2144.61</v>
      </c>
      <c r="K605" s="32" t="n">
        <f aca="false">SUM($C605,$G605,U$4,U$6)</f>
        <v>2441.95</v>
      </c>
      <c r="L605" s="32" t="n">
        <v>0</v>
      </c>
      <c r="M605" s="33" t="n">
        <v>50.76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85</v>
      </c>
      <c r="B606" s="30" t="n">
        <v>21</v>
      </c>
      <c r="C606" s="31" t="n">
        <v>1667.96</v>
      </c>
      <c r="D606" s="31" t="n">
        <v>0</v>
      </c>
      <c r="E606" s="31" t="n">
        <v>429.9</v>
      </c>
      <c r="F606" s="31" t="n">
        <v>1692.82</v>
      </c>
      <c r="G606" s="31" t="n">
        <v>47.05</v>
      </c>
      <c r="H606" s="32" t="n">
        <f aca="false">SUM($C606,$G606,R$4,R$6)</f>
        <v>1782.11</v>
      </c>
      <c r="I606" s="32" t="n">
        <f aca="false">SUM($C606,$G606,S$4,S$6)</f>
        <v>1974.28</v>
      </c>
      <c r="J606" s="32" t="n">
        <f aca="false">SUM($C606,$G606,T$4,T$6)</f>
        <v>2183.37</v>
      </c>
      <c r="K606" s="32" t="n">
        <f aca="false">SUM($C606,$G606,U$4,U$6)</f>
        <v>2480.71</v>
      </c>
      <c r="L606" s="32" t="n">
        <v>0</v>
      </c>
      <c r="M606" s="33" t="n">
        <v>442.03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85</v>
      </c>
      <c r="B607" s="30" t="n">
        <v>22</v>
      </c>
      <c r="C607" s="31" t="n">
        <v>1360.74</v>
      </c>
      <c r="D607" s="31" t="n">
        <v>0</v>
      </c>
      <c r="E607" s="31" t="n">
        <v>472.21</v>
      </c>
      <c r="F607" s="31" t="n">
        <v>1385.6</v>
      </c>
      <c r="G607" s="31" t="n">
        <v>38.39</v>
      </c>
      <c r="H607" s="32" t="n">
        <f aca="false">SUM($C607,$G607,R$4,R$6)</f>
        <v>1466.23</v>
      </c>
      <c r="I607" s="32" t="n">
        <f aca="false">SUM($C607,$G607,S$4,S$6)</f>
        <v>1658.4</v>
      </c>
      <c r="J607" s="32" t="n">
        <f aca="false">SUM($C607,$G607,T$4,T$6)</f>
        <v>1867.49</v>
      </c>
      <c r="K607" s="32" t="n">
        <f aca="false">SUM($C607,$G607,U$4,U$6)</f>
        <v>2164.83</v>
      </c>
      <c r="L607" s="32" t="n">
        <v>0</v>
      </c>
      <c r="M607" s="33" t="n">
        <v>485.53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85</v>
      </c>
      <c r="B608" s="30" t="n">
        <v>23</v>
      </c>
      <c r="C608" s="31" t="n">
        <v>1098.55</v>
      </c>
      <c r="D608" s="31" t="n">
        <v>0</v>
      </c>
      <c r="E608" s="31" t="n">
        <v>567.82</v>
      </c>
      <c r="F608" s="31" t="n">
        <v>1123.41</v>
      </c>
      <c r="G608" s="31" t="n">
        <v>30.99</v>
      </c>
      <c r="H608" s="32" t="n">
        <f aca="false">SUM($C608,$G608,R$4,R$6)</f>
        <v>1196.64</v>
      </c>
      <c r="I608" s="32" t="n">
        <f aca="false">SUM($C608,$G608,S$4,S$6)</f>
        <v>1388.81</v>
      </c>
      <c r="J608" s="32" t="n">
        <f aca="false">SUM($C608,$G608,T$4,T$6)</f>
        <v>1597.9</v>
      </c>
      <c r="K608" s="32" t="n">
        <f aca="false">SUM($C608,$G608,U$4,U$6)</f>
        <v>1895.24</v>
      </c>
      <c r="L608" s="32" t="n">
        <v>0</v>
      </c>
      <c r="M608" s="33" t="n">
        <v>583.84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86</v>
      </c>
      <c r="B609" s="30" t="n">
        <v>0</v>
      </c>
      <c r="C609" s="31" t="n">
        <v>871.27</v>
      </c>
      <c r="D609" s="31" t="n">
        <v>0</v>
      </c>
      <c r="E609" s="31" t="n">
        <v>60.98</v>
      </c>
      <c r="F609" s="31" t="n">
        <v>896.13</v>
      </c>
      <c r="G609" s="31" t="n">
        <v>24.58</v>
      </c>
      <c r="H609" s="32" t="n">
        <f aca="false">SUM($C609,$G609,R$4,R$6)</f>
        <v>962.95</v>
      </c>
      <c r="I609" s="32" t="n">
        <f aca="false">SUM($C609,$G609,S$4,S$6)</f>
        <v>1155.12</v>
      </c>
      <c r="J609" s="32" t="n">
        <f aca="false">SUM($C609,$G609,T$4,T$6)</f>
        <v>1364.21</v>
      </c>
      <c r="K609" s="32" t="n">
        <f aca="false">SUM($C609,$G609,U$4,U$6)</f>
        <v>1661.55</v>
      </c>
      <c r="L609" s="32" t="n">
        <v>0</v>
      </c>
      <c r="M609" s="33" t="n">
        <v>62.7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86</v>
      </c>
      <c r="B610" s="30" t="n">
        <v>1</v>
      </c>
      <c r="C610" s="31" t="n">
        <v>782.85</v>
      </c>
      <c r="D610" s="31" t="n">
        <v>0</v>
      </c>
      <c r="E610" s="31" t="n">
        <v>315.92</v>
      </c>
      <c r="F610" s="31" t="n">
        <v>807.71</v>
      </c>
      <c r="G610" s="31" t="n">
        <v>22.09</v>
      </c>
      <c r="H610" s="32" t="n">
        <f aca="false">SUM($C610,$G610,R$4,R$6)</f>
        <v>872.04</v>
      </c>
      <c r="I610" s="32" t="n">
        <f aca="false">SUM($C610,$G610,S$4,S$6)</f>
        <v>1064.21</v>
      </c>
      <c r="J610" s="32" t="n">
        <f aca="false">SUM($C610,$G610,T$4,T$6)</f>
        <v>1273.3</v>
      </c>
      <c r="K610" s="32" t="n">
        <f aca="false">SUM($C610,$G610,U$4,U$6)</f>
        <v>1570.64</v>
      </c>
      <c r="L610" s="32" t="n">
        <v>0</v>
      </c>
      <c r="M610" s="33" t="n">
        <v>324.83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86</v>
      </c>
      <c r="B611" s="30" t="n">
        <v>2</v>
      </c>
      <c r="C611" s="31" t="n">
        <v>706.41</v>
      </c>
      <c r="D611" s="31" t="n">
        <v>0</v>
      </c>
      <c r="E611" s="31" t="n">
        <v>235.6</v>
      </c>
      <c r="F611" s="31" t="n">
        <v>731.27</v>
      </c>
      <c r="G611" s="31" t="n">
        <v>19.93</v>
      </c>
      <c r="H611" s="32" t="n">
        <f aca="false">SUM($C611,$G611,R$4,R$6)</f>
        <v>793.44</v>
      </c>
      <c r="I611" s="32" t="n">
        <f aca="false">SUM($C611,$G611,S$4,S$6)</f>
        <v>985.61</v>
      </c>
      <c r="J611" s="32" t="n">
        <f aca="false">SUM($C611,$G611,T$4,T$6)</f>
        <v>1194.7</v>
      </c>
      <c r="K611" s="32" t="n">
        <f aca="false">SUM($C611,$G611,U$4,U$6)</f>
        <v>1492.04</v>
      </c>
      <c r="L611" s="32" t="n">
        <v>0</v>
      </c>
      <c r="M611" s="33" t="n">
        <v>242.25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86</v>
      </c>
      <c r="B612" s="30" t="n">
        <v>3</v>
      </c>
      <c r="C612" s="31" t="n">
        <v>683.17</v>
      </c>
      <c r="D612" s="31" t="n">
        <v>0</v>
      </c>
      <c r="E612" s="31" t="n">
        <v>179.52</v>
      </c>
      <c r="F612" s="31" t="n">
        <v>708.03</v>
      </c>
      <c r="G612" s="31" t="n">
        <v>19.27</v>
      </c>
      <c r="H612" s="32" t="n">
        <f aca="false">SUM($C612,$G612,R$4,R$6)</f>
        <v>769.54</v>
      </c>
      <c r="I612" s="32" t="n">
        <f aca="false">SUM($C612,$G612,S$4,S$6)</f>
        <v>961.71</v>
      </c>
      <c r="J612" s="32" t="n">
        <f aca="false">SUM($C612,$G612,T$4,T$6)</f>
        <v>1170.8</v>
      </c>
      <c r="K612" s="32" t="n">
        <f aca="false">SUM($C612,$G612,U$4,U$6)</f>
        <v>1468.14</v>
      </c>
      <c r="L612" s="32" t="n">
        <v>0</v>
      </c>
      <c r="M612" s="33" t="n">
        <v>184.58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86</v>
      </c>
      <c r="B613" s="30" t="n">
        <v>4</v>
      </c>
      <c r="C613" s="31" t="n">
        <v>731.85</v>
      </c>
      <c r="D613" s="31" t="n">
        <v>0</v>
      </c>
      <c r="E613" s="31" t="n">
        <v>143.56</v>
      </c>
      <c r="F613" s="31" t="n">
        <v>756.71</v>
      </c>
      <c r="G613" s="31" t="n">
        <v>20.65</v>
      </c>
      <c r="H613" s="32" t="n">
        <f aca="false">SUM($C613,$G613,R$4,R$6)</f>
        <v>819.6</v>
      </c>
      <c r="I613" s="32" t="n">
        <f aca="false">SUM($C613,$G613,S$4,S$6)</f>
        <v>1011.77</v>
      </c>
      <c r="J613" s="32" t="n">
        <f aca="false">SUM($C613,$G613,T$4,T$6)</f>
        <v>1220.86</v>
      </c>
      <c r="K613" s="32" t="n">
        <f aca="false">SUM($C613,$G613,U$4,U$6)</f>
        <v>1518.2</v>
      </c>
      <c r="L613" s="32" t="n">
        <v>0</v>
      </c>
      <c r="M613" s="33" t="n">
        <v>147.61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86</v>
      </c>
      <c r="B614" s="30" t="n">
        <v>5</v>
      </c>
      <c r="C614" s="31" t="n">
        <v>762.79</v>
      </c>
      <c r="D614" s="31" t="n">
        <v>79.44</v>
      </c>
      <c r="E614" s="31" t="n">
        <v>0</v>
      </c>
      <c r="F614" s="31" t="n">
        <v>787.65</v>
      </c>
      <c r="G614" s="31" t="n">
        <v>21.52</v>
      </c>
      <c r="H614" s="32" t="n">
        <f aca="false">SUM($C614,$G614,R$4,R$6)</f>
        <v>851.41</v>
      </c>
      <c r="I614" s="32" t="n">
        <f aca="false">SUM($C614,$G614,S$4,S$6)</f>
        <v>1043.58</v>
      </c>
      <c r="J614" s="32" t="n">
        <f aca="false">SUM($C614,$G614,T$4,T$6)</f>
        <v>1252.67</v>
      </c>
      <c r="K614" s="32" t="n">
        <f aca="false">SUM($C614,$G614,U$4,U$6)</f>
        <v>1550.01</v>
      </c>
      <c r="L614" s="32" t="n">
        <v>81.68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86</v>
      </c>
      <c r="B615" s="30" t="n">
        <v>6</v>
      </c>
      <c r="C615" s="31" t="n">
        <v>864.82</v>
      </c>
      <c r="D615" s="31" t="n">
        <v>143.28</v>
      </c>
      <c r="E615" s="31" t="n">
        <v>0</v>
      </c>
      <c r="F615" s="31" t="n">
        <v>889.68</v>
      </c>
      <c r="G615" s="31" t="n">
        <v>24.4</v>
      </c>
      <c r="H615" s="32" t="n">
        <f aca="false">SUM($C615,$G615,R$4,R$6)</f>
        <v>956.32</v>
      </c>
      <c r="I615" s="32" t="n">
        <f aca="false">SUM($C615,$G615,S$4,S$6)</f>
        <v>1148.49</v>
      </c>
      <c r="J615" s="32" t="n">
        <f aca="false">SUM($C615,$G615,T$4,T$6)</f>
        <v>1357.58</v>
      </c>
      <c r="K615" s="32" t="n">
        <f aca="false">SUM($C615,$G615,U$4,U$6)</f>
        <v>1654.92</v>
      </c>
      <c r="L615" s="32" t="n">
        <v>147.32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86</v>
      </c>
      <c r="B616" s="30" t="n">
        <v>7</v>
      </c>
      <c r="C616" s="31" t="n">
        <v>1077.45</v>
      </c>
      <c r="D616" s="31" t="n">
        <v>297.77</v>
      </c>
      <c r="E616" s="31" t="n">
        <v>0</v>
      </c>
      <c r="F616" s="31" t="n">
        <v>1102.31</v>
      </c>
      <c r="G616" s="31" t="n">
        <v>30.4</v>
      </c>
      <c r="H616" s="32" t="n">
        <f aca="false">SUM($C616,$G616,R$4,R$6)</f>
        <v>1174.95</v>
      </c>
      <c r="I616" s="32" t="n">
        <f aca="false">SUM($C616,$G616,S$4,S$6)</f>
        <v>1367.12</v>
      </c>
      <c r="J616" s="32" t="n">
        <f aca="false">SUM($C616,$G616,T$4,T$6)</f>
        <v>1576.21</v>
      </c>
      <c r="K616" s="32" t="n">
        <f aca="false">SUM($C616,$G616,U$4,U$6)</f>
        <v>1873.55</v>
      </c>
      <c r="L616" s="32" t="n">
        <v>306.17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86</v>
      </c>
      <c r="B617" s="30" t="n">
        <v>8</v>
      </c>
      <c r="C617" s="31" t="n">
        <v>1368.22</v>
      </c>
      <c r="D617" s="31" t="n">
        <v>112.14</v>
      </c>
      <c r="E617" s="31" t="n">
        <v>0</v>
      </c>
      <c r="F617" s="31" t="n">
        <v>1393.08</v>
      </c>
      <c r="G617" s="31" t="n">
        <v>38.6</v>
      </c>
      <c r="H617" s="32" t="n">
        <f aca="false">SUM($C617,$G617,R$4,R$6)</f>
        <v>1473.92</v>
      </c>
      <c r="I617" s="32" t="n">
        <f aca="false">SUM($C617,$G617,S$4,S$6)</f>
        <v>1666.09</v>
      </c>
      <c r="J617" s="32" t="n">
        <f aca="false">SUM($C617,$G617,T$4,T$6)</f>
        <v>1875.18</v>
      </c>
      <c r="K617" s="32" t="n">
        <f aca="false">SUM($C617,$G617,U$4,U$6)</f>
        <v>2172.52</v>
      </c>
      <c r="L617" s="32" t="n">
        <v>115.3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86</v>
      </c>
      <c r="B618" s="30" t="n">
        <v>9</v>
      </c>
      <c r="C618" s="31" t="n">
        <v>1506.7</v>
      </c>
      <c r="D618" s="31" t="n">
        <v>46.52</v>
      </c>
      <c r="E618" s="31" t="n">
        <v>0</v>
      </c>
      <c r="F618" s="31" t="n">
        <v>1531.56</v>
      </c>
      <c r="G618" s="31" t="n">
        <v>42.51</v>
      </c>
      <c r="H618" s="32" t="n">
        <f aca="false">SUM($C618,$G618,R$4,R$6)</f>
        <v>1616.31</v>
      </c>
      <c r="I618" s="32" t="n">
        <f aca="false">SUM($C618,$G618,S$4,S$6)</f>
        <v>1808.48</v>
      </c>
      <c r="J618" s="32" t="n">
        <f aca="false">SUM($C618,$G618,T$4,T$6)</f>
        <v>2017.57</v>
      </c>
      <c r="K618" s="32" t="n">
        <f aca="false">SUM($C618,$G618,U$4,U$6)</f>
        <v>2314.91</v>
      </c>
      <c r="L618" s="32" t="n">
        <v>47.83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86</v>
      </c>
      <c r="B619" s="30" t="n">
        <v>10</v>
      </c>
      <c r="C619" s="31" t="n">
        <v>1531.59</v>
      </c>
      <c r="D619" s="31" t="n">
        <v>0</v>
      </c>
      <c r="E619" s="31" t="n">
        <v>108.15</v>
      </c>
      <c r="F619" s="31" t="n">
        <v>1556.45</v>
      </c>
      <c r="G619" s="31" t="n">
        <v>43.21</v>
      </c>
      <c r="H619" s="32" t="n">
        <f aca="false">SUM($C619,$G619,R$4,R$6)</f>
        <v>1641.9</v>
      </c>
      <c r="I619" s="32" t="n">
        <f aca="false">SUM($C619,$G619,S$4,S$6)</f>
        <v>1834.07</v>
      </c>
      <c r="J619" s="32" t="n">
        <f aca="false">SUM($C619,$G619,T$4,T$6)</f>
        <v>2043.16</v>
      </c>
      <c r="K619" s="32" t="n">
        <f aca="false">SUM($C619,$G619,U$4,U$6)</f>
        <v>2340.5</v>
      </c>
      <c r="L619" s="32" t="n">
        <v>0</v>
      </c>
      <c r="M619" s="33" t="n">
        <v>111.2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86</v>
      </c>
      <c r="B620" s="30" t="n">
        <v>11</v>
      </c>
      <c r="C620" s="31" t="n">
        <v>1538.35</v>
      </c>
      <c r="D620" s="31" t="n">
        <v>0</v>
      </c>
      <c r="E620" s="31" t="n">
        <v>113.46</v>
      </c>
      <c r="F620" s="31" t="n">
        <v>1563.21</v>
      </c>
      <c r="G620" s="31" t="n">
        <v>43.4</v>
      </c>
      <c r="H620" s="32" t="n">
        <f aca="false">SUM($C620,$G620,R$4,R$6)</f>
        <v>1648.85</v>
      </c>
      <c r="I620" s="32" t="n">
        <f aca="false">SUM($C620,$G620,S$4,S$6)</f>
        <v>1841.02</v>
      </c>
      <c r="J620" s="32" t="n">
        <f aca="false">SUM($C620,$G620,T$4,T$6)</f>
        <v>2050.11</v>
      </c>
      <c r="K620" s="32" t="n">
        <f aca="false">SUM($C620,$G620,U$4,U$6)</f>
        <v>2347.45</v>
      </c>
      <c r="L620" s="32" t="n">
        <v>0</v>
      </c>
      <c r="M620" s="33" t="n">
        <v>116.66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86</v>
      </c>
      <c r="B621" s="30" t="n">
        <v>12</v>
      </c>
      <c r="C621" s="31" t="n">
        <v>1499.46</v>
      </c>
      <c r="D621" s="31" t="n">
        <v>0</v>
      </c>
      <c r="E621" s="31" t="n">
        <v>16.49</v>
      </c>
      <c r="F621" s="31" t="n">
        <v>1524.32</v>
      </c>
      <c r="G621" s="31" t="n">
        <v>42.3</v>
      </c>
      <c r="H621" s="32" t="n">
        <f aca="false">SUM($C621,$G621,R$4,R$6)</f>
        <v>1608.86</v>
      </c>
      <c r="I621" s="32" t="n">
        <f aca="false">SUM($C621,$G621,S$4,S$6)</f>
        <v>1801.03</v>
      </c>
      <c r="J621" s="32" t="n">
        <f aca="false">SUM($C621,$G621,T$4,T$6)</f>
        <v>2010.12</v>
      </c>
      <c r="K621" s="32" t="n">
        <f aca="false">SUM($C621,$G621,U$4,U$6)</f>
        <v>2307.46</v>
      </c>
      <c r="L621" s="32" t="n">
        <v>0</v>
      </c>
      <c r="M621" s="33" t="n">
        <v>16.96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86</v>
      </c>
      <c r="B622" s="30" t="n">
        <v>13</v>
      </c>
      <c r="C622" s="31" t="n">
        <v>1526.99</v>
      </c>
      <c r="D622" s="31" t="n">
        <v>0</v>
      </c>
      <c r="E622" s="31" t="n">
        <v>53</v>
      </c>
      <c r="F622" s="31" t="n">
        <v>1551.85</v>
      </c>
      <c r="G622" s="31" t="n">
        <v>43.08</v>
      </c>
      <c r="H622" s="32" t="n">
        <f aca="false">SUM($C622,$G622,R$4,R$6)</f>
        <v>1637.17</v>
      </c>
      <c r="I622" s="32" t="n">
        <f aca="false">SUM($C622,$G622,S$4,S$6)</f>
        <v>1829.34</v>
      </c>
      <c r="J622" s="32" t="n">
        <f aca="false">SUM($C622,$G622,T$4,T$6)</f>
        <v>2038.43</v>
      </c>
      <c r="K622" s="32" t="n">
        <f aca="false">SUM($C622,$G622,U$4,U$6)</f>
        <v>2335.77</v>
      </c>
      <c r="L622" s="32" t="n">
        <v>0</v>
      </c>
      <c r="M622" s="33" t="n">
        <v>54.5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86</v>
      </c>
      <c r="B623" s="30" t="n">
        <v>14</v>
      </c>
      <c r="C623" s="31" t="n">
        <v>1503.98</v>
      </c>
      <c r="D623" s="31" t="n">
        <v>0</v>
      </c>
      <c r="E623" s="31" t="n">
        <v>71.56</v>
      </c>
      <c r="F623" s="31" t="n">
        <v>1528.84</v>
      </c>
      <c r="G623" s="31" t="n">
        <v>42.43</v>
      </c>
      <c r="H623" s="32" t="n">
        <f aca="false">SUM($C623,$G623,R$4,R$6)</f>
        <v>1613.51</v>
      </c>
      <c r="I623" s="32" t="n">
        <f aca="false">SUM($C623,$G623,S$4,S$6)</f>
        <v>1805.68</v>
      </c>
      <c r="J623" s="32" t="n">
        <f aca="false">SUM($C623,$G623,T$4,T$6)</f>
        <v>2014.77</v>
      </c>
      <c r="K623" s="32" t="n">
        <f aca="false">SUM($C623,$G623,U$4,U$6)</f>
        <v>2312.11</v>
      </c>
      <c r="L623" s="32" t="n">
        <v>0</v>
      </c>
      <c r="M623" s="33" t="n">
        <v>73.58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86</v>
      </c>
      <c r="B624" s="30" t="n">
        <v>15</v>
      </c>
      <c r="C624" s="31" t="n">
        <v>1475.44</v>
      </c>
      <c r="D624" s="31" t="n">
        <v>0</v>
      </c>
      <c r="E624" s="31" t="n">
        <v>230.95</v>
      </c>
      <c r="F624" s="31" t="n">
        <v>1500.3</v>
      </c>
      <c r="G624" s="31" t="n">
        <v>41.62</v>
      </c>
      <c r="H624" s="32" t="n">
        <f aca="false">SUM($C624,$G624,R$4,R$6)</f>
        <v>1584.16</v>
      </c>
      <c r="I624" s="32" t="n">
        <f aca="false">SUM($C624,$G624,S$4,S$6)</f>
        <v>1776.33</v>
      </c>
      <c r="J624" s="32" t="n">
        <f aca="false">SUM($C624,$G624,T$4,T$6)</f>
        <v>1985.42</v>
      </c>
      <c r="K624" s="32" t="n">
        <f aca="false">SUM($C624,$G624,U$4,U$6)</f>
        <v>2282.76</v>
      </c>
      <c r="L624" s="32" t="n">
        <v>0</v>
      </c>
      <c r="M624" s="33" t="n">
        <v>237.47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86</v>
      </c>
      <c r="B625" s="30" t="n">
        <v>16</v>
      </c>
      <c r="C625" s="31" t="n">
        <v>1465.57</v>
      </c>
      <c r="D625" s="31" t="n">
        <v>0</v>
      </c>
      <c r="E625" s="31" t="n">
        <v>113.83</v>
      </c>
      <c r="F625" s="31" t="n">
        <v>1490.43</v>
      </c>
      <c r="G625" s="31" t="n">
        <v>41.35</v>
      </c>
      <c r="H625" s="32" t="n">
        <f aca="false">SUM($C625,$G625,R$4,R$6)</f>
        <v>1574.02</v>
      </c>
      <c r="I625" s="32" t="n">
        <f aca="false">SUM($C625,$G625,S$4,S$6)</f>
        <v>1766.19</v>
      </c>
      <c r="J625" s="32" t="n">
        <f aca="false">SUM($C625,$G625,T$4,T$6)</f>
        <v>1975.28</v>
      </c>
      <c r="K625" s="32" t="n">
        <f aca="false">SUM($C625,$G625,U$4,U$6)</f>
        <v>2272.62</v>
      </c>
      <c r="L625" s="32" t="n">
        <v>0</v>
      </c>
      <c r="M625" s="33" t="n">
        <v>117.04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86</v>
      </c>
      <c r="B626" s="30" t="n">
        <v>17</v>
      </c>
      <c r="C626" s="31" t="n">
        <v>1334.17</v>
      </c>
      <c r="D626" s="31" t="n">
        <v>0</v>
      </c>
      <c r="E626" s="31" t="n">
        <v>263.85</v>
      </c>
      <c r="F626" s="31" t="n">
        <v>1359.03</v>
      </c>
      <c r="G626" s="31" t="n">
        <v>37.64</v>
      </c>
      <c r="H626" s="32" t="n">
        <f aca="false">SUM($C626,$G626,R$4,R$6)</f>
        <v>1438.91</v>
      </c>
      <c r="I626" s="32" t="n">
        <f aca="false">SUM($C626,$G626,S$4,S$6)</f>
        <v>1631.08</v>
      </c>
      <c r="J626" s="32" t="n">
        <f aca="false">SUM($C626,$G626,T$4,T$6)</f>
        <v>1840.17</v>
      </c>
      <c r="K626" s="32" t="n">
        <f aca="false">SUM($C626,$G626,U$4,U$6)</f>
        <v>2137.51</v>
      </c>
      <c r="L626" s="32" t="n">
        <v>0</v>
      </c>
      <c r="M626" s="33" t="n">
        <v>271.29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86</v>
      </c>
      <c r="B627" s="30" t="n">
        <v>18</v>
      </c>
      <c r="C627" s="31" t="n">
        <v>1365.33</v>
      </c>
      <c r="D627" s="31" t="n">
        <v>12.43</v>
      </c>
      <c r="E627" s="31" t="n">
        <v>0</v>
      </c>
      <c r="F627" s="31" t="n">
        <v>1390.19</v>
      </c>
      <c r="G627" s="31" t="n">
        <v>38.52</v>
      </c>
      <c r="H627" s="32" t="n">
        <f aca="false">SUM($C627,$G627,R$4,R$6)</f>
        <v>1470.95</v>
      </c>
      <c r="I627" s="32" t="n">
        <f aca="false">SUM($C627,$G627,S$4,S$6)</f>
        <v>1663.12</v>
      </c>
      <c r="J627" s="32" t="n">
        <f aca="false">SUM($C627,$G627,T$4,T$6)</f>
        <v>1872.21</v>
      </c>
      <c r="K627" s="32" t="n">
        <f aca="false">SUM($C627,$G627,U$4,U$6)</f>
        <v>2169.55</v>
      </c>
      <c r="L627" s="32" t="n">
        <v>12.78</v>
      </c>
      <c r="M627" s="33" t="n">
        <v>0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86</v>
      </c>
      <c r="B628" s="30" t="n">
        <v>19</v>
      </c>
      <c r="C628" s="31" t="n">
        <v>1539.93</v>
      </c>
      <c r="D628" s="31" t="n">
        <v>205.01</v>
      </c>
      <c r="E628" s="31" t="n">
        <v>0</v>
      </c>
      <c r="F628" s="31" t="n">
        <v>1564.79</v>
      </c>
      <c r="G628" s="31" t="n">
        <v>43.44</v>
      </c>
      <c r="H628" s="32" t="n">
        <f aca="false">SUM($C628,$G628,R$4,R$6)</f>
        <v>1650.47</v>
      </c>
      <c r="I628" s="32" t="n">
        <f aca="false">SUM($C628,$G628,S$4,S$6)</f>
        <v>1842.64</v>
      </c>
      <c r="J628" s="32" t="n">
        <f aca="false">SUM($C628,$G628,T$4,T$6)</f>
        <v>2051.73</v>
      </c>
      <c r="K628" s="32" t="n">
        <f aca="false">SUM($C628,$G628,U$4,U$6)</f>
        <v>2349.07</v>
      </c>
      <c r="L628" s="32" t="n">
        <v>210.79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86</v>
      </c>
      <c r="B629" s="30" t="n">
        <v>20</v>
      </c>
      <c r="C629" s="31" t="n">
        <v>1683.12</v>
      </c>
      <c r="D629" s="31" t="n">
        <v>0</v>
      </c>
      <c r="E629" s="31" t="n">
        <v>76</v>
      </c>
      <c r="F629" s="31" t="n">
        <v>1707.98</v>
      </c>
      <c r="G629" s="31" t="n">
        <v>47.48</v>
      </c>
      <c r="H629" s="32" t="n">
        <f aca="false">SUM($C629,$G629,R$4,R$6)</f>
        <v>1797.7</v>
      </c>
      <c r="I629" s="32" t="n">
        <f aca="false">SUM($C629,$G629,S$4,S$6)</f>
        <v>1989.87</v>
      </c>
      <c r="J629" s="32" t="n">
        <f aca="false">SUM($C629,$G629,T$4,T$6)</f>
        <v>2198.96</v>
      </c>
      <c r="K629" s="32" t="n">
        <f aca="false">SUM($C629,$G629,U$4,U$6)</f>
        <v>2496.3</v>
      </c>
      <c r="L629" s="32" t="n">
        <v>0</v>
      </c>
      <c r="M629" s="33" t="n">
        <v>78.14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86</v>
      </c>
      <c r="B630" s="30" t="n">
        <v>21</v>
      </c>
      <c r="C630" s="31" t="n">
        <v>1630.56</v>
      </c>
      <c r="D630" s="31" t="n">
        <v>0</v>
      </c>
      <c r="E630" s="31" t="n">
        <v>179.75</v>
      </c>
      <c r="F630" s="31" t="n">
        <v>1655.42</v>
      </c>
      <c r="G630" s="31" t="n">
        <v>46</v>
      </c>
      <c r="H630" s="32" t="n">
        <f aca="false">SUM($C630,$G630,R$4,R$6)</f>
        <v>1743.66</v>
      </c>
      <c r="I630" s="32" t="n">
        <f aca="false">SUM($C630,$G630,S$4,S$6)</f>
        <v>1935.83</v>
      </c>
      <c r="J630" s="32" t="n">
        <f aca="false">SUM($C630,$G630,T$4,T$6)</f>
        <v>2144.92</v>
      </c>
      <c r="K630" s="32" t="n">
        <f aca="false">SUM($C630,$G630,U$4,U$6)</f>
        <v>2442.26</v>
      </c>
      <c r="L630" s="32" t="n">
        <v>0</v>
      </c>
      <c r="M630" s="33" t="n">
        <v>184.82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86</v>
      </c>
      <c r="B631" s="30" t="n">
        <v>22</v>
      </c>
      <c r="C631" s="31" t="n">
        <v>1319.72</v>
      </c>
      <c r="D631" s="31" t="n">
        <v>0</v>
      </c>
      <c r="E631" s="31" t="n">
        <v>275.11</v>
      </c>
      <c r="F631" s="31" t="n">
        <v>1344.58</v>
      </c>
      <c r="G631" s="31" t="n">
        <v>37.23</v>
      </c>
      <c r="H631" s="32" t="n">
        <f aca="false">SUM($C631,$G631,R$4,R$6)</f>
        <v>1424.05</v>
      </c>
      <c r="I631" s="32" t="n">
        <f aca="false">SUM($C631,$G631,S$4,S$6)</f>
        <v>1616.22</v>
      </c>
      <c r="J631" s="32" t="n">
        <f aca="false">SUM($C631,$G631,T$4,T$6)</f>
        <v>1825.31</v>
      </c>
      <c r="K631" s="32" t="n">
        <f aca="false">SUM($C631,$G631,U$4,U$6)</f>
        <v>2122.65</v>
      </c>
      <c r="L631" s="32" t="n">
        <v>0</v>
      </c>
      <c r="M631" s="33" t="n">
        <v>282.87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86</v>
      </c>
      <c r="B632" s="30" t="n">
        <v>23</v>
      </c>
      <c r="C632" s="31" t="n">
        <v>986.67</v>
      </c>
      <c r="D632" s="31" t="n">
        <v>0</v>
      </c>
      <c r="E632" s="31" t="n">
        <v>184.42</v>
      </c>
      <c r="F632" s="31" t="n">
        <v>1011.53</v>
      </c>
      <c r="G632" s="31" t="n">
        <v>27.83</v>
      </c>
      <c r="H632" s="32" t="n">
        <f aca="false">SUM($C632,$G632,R$4,R$6)</f>
        <v>1081.6</v>
      </c>
      <c r="I632" s="32" t="n">
        <f aca="false">SUM($C632,$G632,S$4,S$6)</f>
        <v>1273.77</v>
      </c>
      <c r="J632" s="32" t="n">
        <f aca="false">SUM($C632,$G632,T$4,T$6)</f>
        <v>1482.86</v>
      </c>
      <c r="K632" s="32" t="n">
        <f aca="false">SUM($C632,$G632,U$4,U$6)</f>
        <v>1780.2</v>
      </c>
      <c r="L632" s="32" t="n">
        <v>0</v>
      </c>
      <c r="M632" s="33" t="n">
        <v>189.62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87</v>
      </c>
      <c r="B633" s="30" t="n">
        <v>0</v>
      </c>
      <c r="C633" s="31" t="n">
        <v>916.04</v>
      </c>
      <c r="D633" s="31" t="n">
        <v>0</v>
      </c>
      <c r="E633" s="31" t="n">
        <v>131.54</v>
      </c>
      <c r="F633" s="31" t="n">
        <v>940.9</v>
      </c>
      <c r="G633" s="31" t="n">
        <v>25.84</v>
      </c>
      <c r="H633" s="32" t="n">
        <f aca="false">SUM($C633,$G633,R$4,R$6)</f>
        <v>1008.98</v>
      </c>
      <c r="I633" s="32" t="n">
        <f aca="false">SUM($C633,$G633,S$4,S$6)</f>
        <v>1201.15</v>
      </c>
      <c r="J633" s="32" t="n">
        <f aca="false">SUM($C633,$G633,T$4,T$6)</f>
        <v>1410.24</v>
      </c>
      <c r="K633" s="32" t="n">
        <f aca="false">SUM($C633,$G633,U$4,U$6)</f>
        <v>1707.58</v>
      </c>
      <c r="L633" s="32" t="n">
        <v>0</v>
      </c>
      <c r="M633" s="33" t="n">
        <v>135.25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87</v>
      </c>
      <c r="B634" s="30" t="n">
        <v>1</v>
      </c>
      <c r="C634" s="31" t="n">
        <v>811.5</v>
      </c>
      <c r="D634" s="31" t="n">
        <v>0</v>
      </c>
      <c r="E634" s="31" t="n">
        <v>852.87</v>
      </c>
      <c r="F634" s="31" t="n">
        <v>836.36</v>
      </c>
      <c r="G634" s="31" t="n">
        <v>22.89</v>
      </c>
      <c r="H634" s="32" t="n">
        <f aca="false">SUM($C634,$G634,R$4,R$6)</f>
        <v>901.49</v>
      </c>
      <c r="I634" s="32" t="n">
        <f aca="false">SUM($C634,$G634,S$4,S$6)</f>
        <v>1093.66</v>
      </c>
      <c r="J634" s="32" t="n">
        <f aca="false">SUM($C634,$G634,T$4,T$6)</f>
        <v>1302.75</v>
      </c>
      <c r="K634" s="32" t="n">
        <f aca="false">SUM($C634,$G634,U$4,U$6)</f>
        <v>1600.09</v>
      </c>
      <c r="L634" s="32" t="n">
        <v>0</v>
      </c>
      <c r="M634" s="33" t="n">
        <v>876.93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87</v>
      </c>
      <c r="B635" s="30" t="n">
        <v>2</v>
      </c>
      <c r="C635" s="31" t="n">
        <v>731.77</v>
      </c>
      <c r="D635" s="31" t="n">
        <v>0</v>
      </c>
      <c r="E635" s="31" t="n">
        <v>767.39</v>
      </c>
      <c r="F635" s="31" t="n">
        <v>756.63</v>
      </c>
      <c r="G635" s="31" t="n">
        <v>20.64</v>
      </c>
      <c r="H635" s="32" t="n">
        <f aca="false">SUM($C635,$G635,R$4,R$6)</f>
        <v>819.51</v>
      </c>
      <c r="I635" s="32" t="n">
        <f aca="false">SUM($C635,$G635,S$4,S$6)</f>
        <v>1011.68</v>
      </c>
      <c r="J635" s="32" t="n">
        <f aca="false">SUM($C635,$G635,T$4,T$6)</f>
        <v>1220.77</v>
      </c>
      <c r="K635" s="32" t="n">
        <f aca="false">SUM($C635,$G635,U$4,U$6)</f>
        <v>1518.11</v>
      </c>
      <c r="L635" s="32" t="n">
        <v>0</v>
      </c>
      <c r="M635" s="33" t="n">
        <v>789.04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87</v>
      </c>
      <c r="B636" s="30" t="n">
        <v>3</v>
      </c>
      <c r="C636" s="31" t="n">
        <v>700.14</v>
      </c>
      <c r="D636" s="31" t="n">
        <v>0</v>
      </c>
      <c r="E636" s="31" t="n">
        <v>735.46</v>
      </c>
      <c r="F636" s="31" t="n">
        <v>725</v>
      </c>
      <c r="G636" s="31" t="n">
        <v>19.75</v>
      </c>
      <c r="H636" s="32" t="n">
        <f aca="false">SUM($C636,$G636,R$4,R$6)</f>
        <v>786.99</v>
      </c>
      <c r="I636" s="32" t="n">
        <f aca="false">SUM($C636,$G636,S$4,S$6)</f>
        <v>979.16</v>
      </c>
      <c r="J636" s="32" t="n">
        <f aca="false">SUM($C636,$G636,T$4,T$6)</f>
        <v>1188.25</v>
      </c>
      <c r="K636" s="32" t="n">
        <f aca="false">SUM($C636,$G636,U$4,U$6)</f>
        <v>1485.59</v>
      </c>
      <c r="L636" s="32" t="n">
        <v>0</v>
      </c>
      <c r="M636" s="33" t="n">
        <v>756.21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87</v>
      </c>
      <c r="B637" s="30" t="n">
        <v>4</v>
      </c>
      <c r="C637" s="31" t="n">
        <v>746.87</v>
      </c>
      <c r="D637" s="31" t="n">
        <v>0</v>
      </c>
      <c r="E637" s="31" t="n">
        <v>677.67</v>
      </c>
      <c r="F637" s="31" t="n">
        <v>771.73</v>
      </c>
      <c r="G637" s="31" t="n">
        <v>21.07</v>
      </c>
      <c r="H637" s="32" t="n">
        <f aca="false">SUM($C637,$G637,R$4,R$6)</f>
        <v>835.04</v>
      </c>
      <c r="I637" s="32" t="n">
        <f aca="false">SUM($C637,$G637,S$4,S$6)</f>
        <v>1027.21</v>
      </c>
      <c r="J637" s="32" t="n">
        <f aca="false">SUM($C637,$G637,T$4,T$6)</f>
        <v>1236.3</v>
      </c>
      <c r="K637" s="32" t="n">
        <f aca="false">SUM($C637,$G637,U$4,U$6)</f>
        <v>1533.64</v>
      </c>
      <c r="L637" s="32" t="n">
        <v>0</v>
      </c>
      <c r="M637" s="33" t="n">
        <v>696.79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87</v>
      </c>
      <c r="B638" s="30" t="n">
        <v>5</v>
      </c>
      <c r="C638" s="31" t="n">
        <v>787</v>
      </c>
      <c r="D638" s="31" t="n">
        <v>8.12</v>
      </c>
      <c r="E638" s="31" t="n">
        <v>0</v>
      </c>
      <c r="F638" s="31" t="n">
        <v>811.86</v>
      </c>
      <c r="G638" s="31" t="n">
        <v>22.2</v>
      </c>
      <c r="H638" s="32" t="n">
        <f aca="false">SUM($C638,$G638,R$4,R$6)</f>
        <v>876.3</v>
      </c>
      <c r="I638" s="32" t="n">
        <f aca="false">SUM($C638,$G638,S$4,S$6)</f>
        <v>1068.47</v>
      </c>
      <c r="J638" s="32" t="n">
        <f aca="false">SUM($C638,$G638,T$4,T$6)</f>
        <v>1277.56</v>
      </c>
      <c r="K638" s="32" t="n">
        <f aca="false">SUM($C638,$G638,U$4,U$6)</f>
        <v>1574.9</v>
      </c>
      <c r="L638" s="32" t="n">
        <v>8.35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87</v>
      </c>
      <c r="B639" s="30" t="n">
        <v>6</v>
      </c>
      <c r="C639" s="31" t="n">
        <v>880.83</v>
      </c>
      <c r="D639" s="31" t="n">
        <v>43.15</v>
      </c>
      <c r="E639" s="31" t="n">
        <v>0</v>
      </c>
      <c r="F639" s="31" t="n">
        <v>905.69</v>
      </c>
      <c r="G639" s="31" t="n">
        <v>24.85</v>
      </c>
      <c r="H639" s="32" t="n">
        <f aca="false">SUM($C639,$G639,R$4,R$6)</f>
        <v>972.78</v>
      </c>
      <c r="I639" s="32" t="n">
        <f aca="false">SUM($C639,$G639,S$4,S$6)</f>
        <v>1164.95</v>
      </c>
      <c r="J639" s="32" t="n">
        <f aca="false">SUM($C639,$G639,T$4,T$6)</f>
        <v>1374.04</v>
      </c>
      <c r="K639" s="32" t="n">
        <f aca="false">SUM($C639,$G639,U$4,U$6)</f>
        <v>1671.38</v>
      </c>
      <c r="L639" s="32" t="n">
        <v>44.37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87</v>
      </c>
      <c r="B640" s="30" t="n">
        <v>7</v>
      </c>
      <c r="C640" s="31" t="n">
        <v>1212.68</v>
      </c>
      <c r="D640" s="31" t="n">
        <v>0</v>
      </c>
      <c r="E640" s="31" t="n">
        <v>3.6</v>
      </c>
      <c r="F640" s="31" t="n">
        <v>1237.54</v>
      </c>
      <c r="G640" s="31" t="n">
        <v>34.21</v>
      </c>
      <c r="H640" s="32" t="n">
        <f aca="false">SUM($C640,$G640,R$4,R$6)</f>
        <v>1313.99</v>
      </c>
      <c r="I640" s="32" t="n">
        <f aca="false">SUM($C640,$G640,S$4,S$6)</f>
        <v>1506.16</v>
      </c>
      <c r="J640" s="32" t="n">
        <f aca="false">SUM($C640,$G640,T$4,T$6)</f>
        <v>1715.25</v>
      </c>
      <c r="K640" s="32" t="n">
        <f aca="false">SUM($C640,$G640,U$4,U$6)</f>
        <v>2012.59</v>
      </c>
      <c r="L640" s="32" t="n">
        <v>0</v>
      </c>
      <c r="M640" s="33" t="n">
        <v>3.7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87</v>
      </c>
      <c r="B641" s="30" t="n">
        <v>8</v>
      </c>
      <c r="C641" s="31" t="n">
        <v>1439.54</v>
      </c>
      <c r="D641" s="31" t="n">
        <v>0</v>
      </c>
      <c r="E641" s="31" t="n">
        <v>202.42</v>
      </c>
      <c r="F641" s="31" t="n">
        <v>1464.4</v>
      </c>
      <c r="G641" s="31" t="n">
        <v>40.61</v>
      </c>
      <c r="H641" s="32" t="n">
        <f aca="false">SUM($C641,$G641,R$4,R$6)</f>
        <v>1547.25</v>
      </c>
      <c r="I641" s="32" t="n">
        <f aca="false">SUM($C641,$G641,S$4,S$6)</f>
        <v>1739.42</v>
      </c>
      <c r="J641" s="32" t="n">
        <f aca="false">SUM($C641,$G641,T$4,T$6)</f>
        <v>1948.51</v>
      </c>
      <c r="K641" s="32" t="n">
        <f aca="false">SUM($C641,$G641,U$4,U$6)</f>
        <v>2245.85</v>
      </c>
      <c r="L641" s="32" t="n">
        <v>0</v>
      </c>
      <c r="M641" s="33" t="n">
        <v>208.13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87</v>
      </c>
      <c r="B642" s="30" t="n">
        <v>9</v>
      </c>
      <c r="C642" s="31" t="n">
        <v>1564.35</v>
      </c>
      <c r="D642" s="31" t="n">
        <v>0</v>
      </c>
      <c r="E642" s="31" t="n">
        <v>118.12</v>
      </c>
      <c r="F642" s="31" t="n">
        <v>1589.21</v>
      </c>
      <c r="G642" s="31" t="n">
        <v>44.13</v>
      </c>
      <c r="H642" s="32" t="n">
        <f aca="false">SUM($C642,$G642,R$4,R$6)</f>
        <v>1675.58</v>
      </c>
      <c r="I642" s="32" t="n">
        <f aca="false">SUM($C642,$G642,S$4,S$6)</f>
        <v>1867.75</v>
      </c>
      <c r="J642" s="32" t="n">
        <f aca="false">SUM($C642,$G642,T$4,T$6)</f>
        <v>2076.84</v>
      </c>
      <c r="K642" s="32" t="n">
        <f aca="false">SUM($C642,$G642,U$4,U$6)</f>
        <v>2374.18</v>
      </c>
      <c r="L642" s="32" t="n">
        <v>0</v>
      </c>
      <c r="M642" s="33" t="n">
        <v>121.45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87</v>
      </c>
      <c r="B643" s="30" t="n">
        <v>10</v>
      </c>
      <c r="C643" s="31" t="n">
        <v>1615.77</v>
      </c>
      <c r="D643" s="31" t="n">
        <v>0</v>
      </c>
      <c r="E643" s="31" t="n">
        <v>450.29</v>
      </c>
      <c r="F643" s="31" t="n">
        <v>1640.63</v>
      </c>
      <c r="G643" s="31" t="n">
        <v>45.58</v>
      </c>
      <c r="H643" s="32" t="n">
        <f aca="false">SUM($C643,$G643,R$4,R$6)</f>
        <v>1728.45</v>
      </c>
      <c r="I643" s="32" t="n">
        <f aca="false">SUM($C643,$G643,S$4,S$6)</f>
        <v>1920.62</v>
      </c>
      <c r="J643" s="32" t="n">
        <f aca="false">SUM($C643,$G643,T$4,T$6)</f>
        <v>2129.71</v>
      </c>
      <c r="K643" s="32" t="n">
        <f aca="false">SUM($C643,$G643,U$4,U$6)</f>
        <v>2427.05</v>
      </c>
      <c r="L643" s="32" t="n">
        <v>0</v>
      </c>
      <c r="M643" s="33" t="n">
        <v>462.99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87</v>
      </c>
      <c r="B644" s="30" t="n">
        <v>11</v>
      </c>
      <c r="C644" s="31" t="n">
        <v>1659.23</v>
      </c>
      <c r="D644" s="31" t="n">
        <v>0</v>
      </c>
      <c r="E644" s="31" t="n">
        <v>393.32</v>
      </c>
      <c r="F644" s="31" t="n">
        <v>1684.09</v>
      </c>
      <c r="G644" s="31" t="n">
        <v>46.81</v>
      </c>
      <c r="H644" s="32" t="n">
        <f aca="false">SUM($C644,$G644,R$4,R$6)</f>
        <v>1773.14</v>
      </c>
      <c r="I644" s="32" t="n">
        <f aca="false">SUM($C644,$G644,S$4,S$6)</f>
        <v>1965.31</v>
      </c>
      <c r="J644" s="32" t="n">
        <f aca="false">SUM($C644,$G644,T$4,T$6)</f>
        <v>2174.4</v>
      </c>
      <c r="K644" s="32" t="n">
        <f aca="false">SUM($C644,$G644,U$4,U$6)</f>
        <v>2471.74</v>
      </c>
      <c r="L644" s="32" t="n">
        <v>0</v>
      </c>
      <c r="M644" s="33" t="n">
        <v>404.42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87</v>
      </c>
      <c r="B645" s="30" t="n">
        <v>12</v>
      </c>
      <c r="C645" s="31" t="n">
        <v>1628.53</v>
      </c>
      <c r="D645" s="31" t="n">
        <v>0</v>
      </c>
      <c r="E645" s="31" t="n">
        <v>190.42</v>
      </c>
      <c r="F645" s="31" t="n">
        <v>1653.39</v>
      </c>
      <c r="G645" s="31" t="n">
        <v>45.94</v>
      </c>
      <c r="H645" s="32" t="n">
        <f aca="false">SUM($C645,$G645,R$4,R$6)</f>
        <v>1741.57</v>
      </c>
      <c r="I645" s="32" t="n">
        <f aca="false">SUM($C645,$G645,S$4,S$6)</f>
        <v>1933.74</v>
      </c>
      <c r="J645" s="32" t="n">
        <f aca="false">SUM($C645,$G645,T$4,T$6)</f>
        <v>2142.83</v>
      </c>
      <c r="K645" s="32" t="n">
        <f aca="false">SUM($C645,$G645,U$4,U$6)</f>
        <v>2440.17</v>
      </c>
      <c r="L645" s="32" t="n">
        <v>0</v>
      </c>
      <c r="M645" s="33" t="n">
        <v>195.79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87</v>
      </c>
      <c r="B646" s="30" t="n">
        <v>13</v>
      </c>
      <c r="C646" s="31" t="n">
        <v>1643.42</v>
      </c>
      <c r="D646" s="31" t="n">
        <v>0</v>
      </c>
      <c r="E646" s="31" t="n">
        <v>186.28</v>
      </c>
      <c r="F646" s="31" t="n">
        <v>1668.28</v>
      </c>
      <c r="G646" s="31" t="n">
        <v>46.36</v>
      </c>
      <c r="H646" s="32" t="n">
        <f aca="false">SUM($C646,$G646,R$4,R$6)</f>
        <v>1756.88</v>
      </c>
      <c r="I646" s="32" t="n">
        <f aca="false">SUM($C646,$G646,S$4,S$6)</f>
        <v>1949.05</v>
      </c>
      <c r="J646" s="32" t="n">
        <f aca="false">SUM($C646,$G646,T$4,T$6)</f>
        <v>2158.14</v>
      </c>
      <c r="K646" s="32" t="n">
        <f aca="false">SUM($C646,$G646,U$4,U$6)</f>
        <v>2455.48</v>
      </c>
      <c r="L646" s="32" t="n">
        <v>0</v>
      </c>
      <c r="M646" s="33" t="n">
        <v>191.54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87</v>
      </c>
      <c r="B647" s="30" t="n">
        <v>14</v>
      </c>
      <c r="C647" s="31" t="n">
        <v>1616.93</v>
      </c>
      <c r="D647" s="31" t="n">
        <v>0</v>
      </c>
      <c r="E647" s="31" t="n">
        <v>217.61</v>
      </c>
      <c r="F647" s="31" t="n">
        <v>1641.79</v>
      </c>
      <c r="G647" s="31" t="n">
        <v>45.62</v>
      </c>
      <c r="H647" s="32" t="n">
        <f aca="false">SUM($C647,$G647,R$4,R$6)</f>
        <v>1729.65</v>
      </c>
      <c r="I647" s="32" t="n">
        <f aca="false">SUM($C647,$G647,S$4,S$6)</f>
        <v>1921.82</v>
      </c>
      <c r="J647" s="32" t="n">
        <f aca="false">SUM($C647,$G647,T$4,T$6)</f>
        <v>2130.91</v>
      </c>
      <c r="K647" s="32" t="n">
        <f aca="false">SUM($C647,$G647,U$4,U$6)</f>
        <v>2428.25</v>
      </c>
      <c r="L647" s="32" t="n">
        <v>0</v>
      </c>
      <c r="M647" s="33" t="n">
        <v>223.75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87</v>
      </c>
      <c r="B648" s="30" t="n">
        <v>15</v>
      </c>
      <c r="C648" s="31" t="n">
        <v>1579.12</v>
      </c>
      <c r="D648" s="31" t="n">
        <v>0</v>
      </c>
      <c r="E648" s="31" t="n">
        <v>370.13</v>
      </c>
      <c r="F648" s="31" t="n">
        <v>1603.98</v>
      </c>
      <c r="G648" s="31" t="n">
        <v>44.55</v>
      </c>
      <c r="H648" s="32" t="n">
        <f aca="false">SUM($C648,$G648,R$4,R$6)</f>
        <v>1690.77</v>
      </c>
      <c r="I648" s="32" t="n">
        <f aca="false">SUM($C648,$G648,S$4,S$6)</f>
        <v>1882.94</v>
      </c>
      <c r="J648" s="32" t="n">
        <f aca="false">SUM($C648,$G648,T$4,T$6)</f>
        <v>2092.03</v>
      </c>
      <c r="K648" s="32" t="n">
        <f aca="false">SUM($C648,$G648,U$4,U$6)</f>
        <v>2389.37</v>
      </c>
      <c r="L648" s="32" t="n">
        <v>0</v>
      </c>
      <c r="M648" s="33" t="n">
        <v>380.57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87</v>
      </c>
      <c r="B649" s="30" t="n">
        <v>16</v>
      </c>
      <c r="C649" s="31" t="n">
        <v>1577.83</v>
      </c>
      <c r="D649" s="31" t="n">
        <v>0</v>
      </c>
      <c r="E649" s="31" t="n">
        <v>59.56</v>
      </c>
      <c r="F649" s="31" t="n">
        <v>1602.69</v>
      </c>
      <c r="G649" s="31" t="n">
        <v>44.51</v>
      </c>
      <c r="H649" s="32" t="n">
        <f aca="false">SUM($C649,$G649,R$4,R$6)</f>
        <v>1689.44</v>
      </c>
      <c r="I649" s="32" t="n">
        <f aca="false">SUM($C649,$G649,S$4,S$6)</f>
        <v>1881.61</v>
      </c>
      <c r="J649" s="32" t="n">
        <f aca="false">SUM($C649,$G649,T$4,T$6)</f>
        <v>2090.7</v>
      </c>
      <c r="K649" s="32" t="n">
        <f aca="false">SUM($C649,$G649,U$4,U$6)</f>
        <v>2388.04</v>
      </c>
      <c r="L649" s="32" t="n">
        <v>0</v>
      </c>
      <c r="M649" s="33" t="n">
        <v>61.24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87</v>
      </c>
      <c r="B650" s="30" t="n">
        <v>17</v>
      </c>
      <c r="C650" s="31" t="n">
        <v>1386.69</v>
      </c>
      <c r="D650" s="31" t="n">
        <v>0</v>
      </c>
      <c r="E650" s="31" t="n">
        <v>23.05</v>
      </c>
      <c r="F650" s="31" t="n">
        <v>1411.55</v>
      </c>
      <c r="G650" s="31" t="n">
        <v>39.12</v>
      </c>
      <c r="H650" s="32" t="n">
        <f aca="false">SUM($C650,$G650,R$4,R$6)</f>
        <v>1492.91</v>
      </c>
      <c r="I650" s="32" t="n">
        <f aca="false">SUM($C650,$G650,S$4,S$6)</f>
        <v>1685.08</v>
      </c>
      <c r="J650" s="32" t="n">
        <f aca="false">SUM($C650,$G650,T$4,T$6)</f>
        <v>1894.17</v>
      </c>
      <c r="K650" s="32" t="n">
        <f aca="false">SUM($C650,$G650,U$4,U$6)</f>
        <v>2191.51</v>
      </c>
      <c r="L650" s="32" t="n">
        <v>0</v>
      </c>
      <c r="M650" s="33" t="n">
        <v>23.7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87</v>
      </c>
      <c r="B651" s="30" t="n">
        <v>18</v>
      </c>
      <c r="C651" s="31" t="n">
        <v>1384.44</v>
      </c>
      <c r="D651" s="31" t="n">
        <v>75.64</v>
      </c>
      <c r="E651" s="31" t="n">
        <v>0</v>
      </c>
      <c r="F651" s="31" t="n">
        <v>1409.3</v>
      </c>
      <c r="G651" s="31" t="n">
        <v>39.06</v>
      </c>
      <c r="H651" s="32" t="n">
        <f aca="false">SUM($C651,$G651,R$4,R$6)</f>
        <v>1490.6</v>
      </c>
      <c r="I651" s="32" t="n">
        <f aca="false">SUM($C651,$G651,S$4,S$6)</f>
        <v>1682.77</v>
      </c>
      <c r="J651" s="32" t="n">
        <f aca="false">SUM($C651,$G651,T$4,T$6)</f>
        <v>1891.86</v>
      </c>
      <c r="K651" s="32" t="n">
        <f aca="false">SUM($C651,$G651,U$4,U$6)</f>
        <v>2189.2</v>
      </c>
      <c r="L651" s="32" t="n">
        <v>77.77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87</v>
      </c>
      <c r="B652" s="30" t="n">
        <v>19</v>
      </c>
      <c r="C652" s="31" t="n">
        <v>1575.78</v>
      </c>
      <c r="D652" s="31" t="n">
        <v>95.3</v>
      </c>
      <c r="E652" s="31" t="n">
        <v>0</v>
      </c>
      <c r="F652" s="31" t="n">
        <v>1600.64</v>
      </c>
      <c r="G652" s="31" t="n">
        <v>44.45</v>
      </c>
      <c r="H652" s="32" t="n">
        <f aca="false">SUM($C652,$G652,R$4,R$6)</f>
        <v>1687.33</v>
      </c>
      <c r="I652" s="32" t="n">
        <f aca="false">SUM($C652,$G652,S$4,S$6)</f>
        <v>1879.5</v>
      </c>
      <c r="J652" s="32" t="n">
        <f aca="false">SUM($C652,$G652,T$4,T$6)</f>
        <v>2088.59</v>
      </c>
      <c r="K652" s="32" t="n">
        <f aca="false">SUM($C652,$G652,U$4,U$6)</f>
        <v>2385.93</v>
      </c>
      <c r="L652" s="32" t="n">
        <v>97.99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87</v>
      </c>
      <c r="B653" s="30" t="n">
        <v>20</v>
      </c>
      <c r="C653" s="31" t="n">
        <v>1652.12</v>
      </c>
      <c r="D653" s="31" t="n">
        <v>65.41</v>
      </c>
      <c r="E653" s="31" t="n">
        <v>0</v>
      </c>
      <c r="F653" s="31" t="n">
        <v>1676.98</v>
      </c>
      <c r="G653" s="31" t="n">
        <v>46.61</v>
      </c>
      <c r="H653" s="32" t="n">
        <f aca="false">SUM($C653,$G653,R$4,R$6)</f>
        <v>1765.83</v>
      </c>
      <c r="I653" s="32" t="n">
        <f aca="false">SUM($C653,$G653,S$4,S$6)</f>
        <v>1958</v>
      </c>
      <c r="J653" s="32" t="n">
        <f aca="false">SUM($C653,$G653,T$4,T$6)</f>
        <v>2167.09</v>
      </c>
      <c r="K653" s="32" t="n">
        <f aca="false">SUM($C653,$G653,U$4,U$6)</f>
        <v>2464.43</v>
      </c>
      <c r="L653" s="32" t="n">
        <v>67.26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87</v>
      </c>
      <c r="B654" s="30" t="n">
        <v>21</v>
      </c>
      <c r="C654" s="31" t="n">
        <v>1607.08</v>
      </c>
      <c r="D654" s="31" t="n">
        <v>0</v>
      </c>
      <c r="E654" s="31" t="n">
        <v>152.13</v>
      </c>
      <c r="F654" s="31" t="n">
        <v>1631.94</v>
      </c>
      <c r="G654" s="31" t="n">
        <v>45.34</v>
      </c>
      <c r="H654" s="32" t="n">
        <f aca="false">SUM($C654,$G654,R$4,R$6)</f>
        <v>1719.52</v>
      </c>
      <c r="I654" s="32" t="n">
        <f aca="false">SUM($C654,$G654,S$4,S$6)</f>
        <v>1911.69</v>
      </c>
      <c r="J654" s="32" t="n">
        <f aca="false">SUM($C654,$G654,T$4,T$6)</f>
        <v>2120.78</v>
      </c>
      <c r="K654" s="32" t="n">
        <f aca="false">SUM($C654,$G654,U$4,U$6)</f>
        <v>2418.12</v>
      </c>
      <c r="L654" s="32" t="n">
        <v>0</v>
      </c>
      <c r="M654" s="33" t="n">
        <v>156.42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87</v>
      </c>
      <c r="B655" s="30" t="n">
        <v>22</v>
      </c>
      <c r="C655" s="31" t="n">
        <v>1325.71</v>
      </c>
      <c r="D655" s="31" t="n">
        <v>0</v>
      </c>
      <c r="E655" s="31" t="n">
        <v>461.99</v>
      </c>
      <c r="F655" s="31" t="n">
        <v>1350.57</v>
      </c>
      <c r="G655" s="31" t="n">
        <v>37.4</v>
      </c>
      <c r="H655" s="32" t="n">
        <f aca="false">SUM($C655,$G655,R$4,R$6)</f>
        <v>1430.21</v>
      </c>
      <c r="I655" s="32" t="n">
        <f aca="false">SUM($C655,$G655,S$4,S$6)</f>
        <v>1622.38</v>
      </c>
      <c r="J655" s="32" t="n">
        <f aca="false">SUM($C655,$G655,T$4,T$6)</f>
        <v>1831.47</v>
      </c>
      <c r="K655" s="32" t="n">
        <f aca="false">SUM($C655,$G655,U$4,U$6)</f>
        <v>2128.81</v>
      </c>
      <c r="L655" s="32" t="n">
        <v>0</v>
      </c>
      <c r="M655" s="33" t="n">
        <v>475.02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87</v>
      </c>
      <c r="B656" s="30" t="n">
        <v>23</v>
      </c>
      <c r="C656" s="31" t="n">
        <v>1034.01</v>
      </c>
      <c r="D656" s="31" t="n">
        <v>0</v>
      </c>
      <c r="E656" s="31" t="n">
        <v>1086.15</v>
      </c>
      <c r="F656" s="31" t="n">
        <v>1058.87</v>
      </c>
      <c r="G656" s="31" t="n">
        <v>29.17</v>
      </c>
      <c r="H656" s="32" t="n">
        <f aca="false">SUM($C656,$G656,R$4,R$6)</f>
        <v>1130.28</v>
      </c>
      <c r="I656" s="32" t="n">
        <f aca="false">SUM($C656,$G656,S$4,S$6)</f>
        <v>1322.45</v>
      </c>
      <c r="J656" s="32" t="n">
        <f aca="false">SUM($C656,$G656,T$4,T$6)</f>
        <v>1531.54</v>
      </c>
      <c r="K656" s="32" t="n">
        <f aca="false">SUM($C656,$G656,U$4,U$6)</f>
        <v>1828.88</v>
      </c>
      <c r="L656" s="32" t="n">
        <v>0</v>
      </c>
      <c r="M656" s="33" t="n">
        <v>1116.79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88</v>
      </c>
      <c r="B657" s="30" t="n">
        <v>0</v>
      </c>
      <c r="C657" s="31" t="n">
        <v>912.08</v>
      </c>
      <c r="D657" s="31" t="n">
        <v>0</v>
      </c>
      <c r="E657" s="31" t="n">
        <v>114.38</v>
      </c>
      <c r="F657" s="31" t="n">
        <v>936.94</v>
      </c>
      <c r="G657" s="31" t="n">
        <v>25.73</v>
      </c>
      <c r="H657" s="32" t="n">
        <f aca="false">SUM($C657,$G657,R$4,R$6)</f>
        <v>1004.91</v>
      </c>
      <c r="I657" s="32" t="n">
        <f aca="false">SUM($C657,$G657,S$4,S$6)</f>
        <v>1197.08</v>
      </c>
      <c r="J657" s="32" t="n">
        <f aca="false">SUM($C657,$G657,T$4,T$6)</f>
        <v>1406.17</v>
      </c>
      <c r="K657" s="32" t="n">
        <f aca="false">SUM($C657,$G657,U$4,U$6)</f>
        <v>1703.51</v>
      </c>
      <c r="L657" s="32" t="n">
        <v>0</v>
      </c>
      <c r="M657" s="33" t="n">
        <v>117.61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88</v>
      </c>
      <c r="B658" s="30" t="n">
        <v>1</v>
      </c>
      <c r="C658" s="31" t="n">
        <v>824.88</v>
      </c>
      <c r="D658" s="31" t="n">
        <v>0</v>
      </c>
      <c r="E658" s="31" t="n">
        <v>537.14</v>
      </c>
      <c r="F658" s="31" t="n">
        <v>849.74</v>
      </c>
      <c r="G658" s="31" t="n">
        <v>23.27</v>
      </c>
      <c r="H658" s="32" t="n">
        <f aca="false">SUM($C658,$G658,R$4,R$6)</f>
        <v>915.25</v>
      </c>
      <c r="I658" s="32" t="n">
        <f aca="false">SUM($C658,$G658,S$4,S$6)</f>
        <v>1107.42</v>
      </c>
      <c r="J658" s="32" t="n">
        <f aca="false">SUM($C658,$G658,T$4,T$6)</f>
        <v>1316.51</v>
      </c>
      <c r="K658" s="32" t="n">
        <f aca="false">SUM($C658,$G658,U$4,U$6)</f>
        <v>1613.85</v>
      </c>
      <c r="L658" s="32" t="n">
        <v>0</v>
      </c>
      <c r="M658" s="33" t="n">
        <v>552.29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88</v>
      </c>
      <c r="B659" s="30" t="n">
        <v>2</v>
      </c>
      <c r="C659" s="31" t="n">
        <v>790.4</v>
      </c>
      <c r="D659" s="31" t="n">
        <v>0</v>
      </c>
      <c r="E659" s="31" t="n">
        <v>118.44</v>
      </c>
      <c r="F659" s="31" t="n">
        <v>815.26</v>
      </c>
      <c r="G659" s="31" t="n">
        <v>22.3</v>
      </c>
      <c r="H659" s="32" t="n">
        <f aca="false">SUM($C659,$G659,R$4,R$6)</f>
        <v>879.8</v>
      </c>
      <c r="I659" s="32" t="n">
        <f aca="false">SUM($C659,$G659,S$4,S$6)</f>
        <v>1071.97</v>
      </c>
      <c r="J659" s="32" t="n">
        <f aca="false">SUM($C659,$G659,T$4,T$6)</f>
        <v>1281.06</v>
      </c>
      <c r="K659" s="32" t="n">
        <f aca="false">SUM($C659,$G659,U$4,U$6)</f>
        <v>1578.4</v>
      </c>
      <c r="L659" s="32" t="n">
        <v>0</v>
      </c>
      <c r="M659" s="33" t="n">
        <v>121.78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88</v>
      </c>
      <c r="B660" s="30" t="n">
        <v>3</v>
      </c>
      <c r="C660" s="31" t="n">
        <v>731.41</v>
      </c>
      <c r="D660" s="31" t="n">
        <v>0</v>
      </c>
      <c r="E660" s="31" t="n">
        <v>67.78</v>
      </c>
      <c r="F660" s="31" t="n">
        <v>756.27</v>
      </c>
      <c r="G660" s="31" t="n">
        <v>20.63</v>
      </c>
      <c r="H660" s="32" t="n">
        <f aca="false">SUM($C660,$G660,R$4,R$6)</f>
        <v>819.14</v>
      </c>
      <c r="I660" s="32" t="n">
        <f aca="false">SUM($C660,$G660,S$4,S$6)</f>
        <v>1011.31</v>
      </c>
      <c r="J660" s="32" t="n">
        <f aca="false">SUM($C660,$G660,T$4,T$6)</f>
        <v>1220.4</v>
      </c>
      <c r="K660" s="32" t="n">
        <f aca="false">SUM($C660,$G660,U$4,U$6)</f>
        <v>1517.74</v>
      </c>
      <c r="L660" s="32" t="n">
        <v>0</v>
      </c>
      <c r="M660" s="33" t="n">
        <v>69.69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88</v>
      </c>
      <c r="B661" s="30" t="n">
        <v>4</v>
      </c>
      <c r="C661" s="31" t="n">
        <v>742.72</v>
      </c>
      <c r="D661" s="31" t="n">
        <v>0</v>
      </c>
      <c r="E661" s="31" t="n">
        <v>57.09</v>
      </c>
      <c r="F661" s="31" t="n">
        <v>767.58</v>
      </c>
      <c r="G661" s="31" t="n">
        <v>20.95</v>
      </c>
      <c r="H661" s="32" t="n">
        <f aca="false">SUM($C661,$G661,R$4,R$6)</f>
        <v>830.77</v>
      </c>
      <c r="I661" s="32" t="n">
        <f aca="false">SUM($C661,$G661,S$4,S$6)</f>
        <v>1022.94</v>
      </c>
      <c r="J661" s="32" t="n">
        <f aca="false">SUM($C661,$G661,T$4,T$6)</f>
        <v>1232.03</v>
      </c>
      <c r="K661" s="32" t="n">
        <f aca="false">SUM($C661,$G661,U$4,U$6)</f>
        <v>1529.37</v>
      </c>
      <c r="L661" s="32" t="n">
        <v>0</v>
      </c>
      <c r="M661" s="33" t="n">
        <v>58.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88</v>
      </c>
      <c r="B662" s="30" t="n">
        <v>5</v>
      </c>
      <c r="C662" s="31" t="n">
        <v>792.12</v>
      </c>
      <c r="D662" s="31" t="n">
        <v>19.37</v>
      </c>
      <c r="E662" s="31" t="n">
        <v>0</v>
      </c>
      <c r="F662" s="31" t="n">
        <v>816.98</v>
      </c>
      <c r="G662" s="31" t="n">
        <v>22.35</v>
      </c>
      <c r="H662" s="32" t="n">
        <f aca="false">SUM($C662,$G662,R$4,R$6)</f>
        <v>881.57</v>
      </c>
      <c r="I662" s="32" t="n">
        <f aca="false">SUM($C662,$G662,S$4,S$6)</f>
        <v>1073.74</v>
      </c>
      <c r="J662" s="32" t="n">
        <f aca="false">SUM($C662,$G662,T$4,T$6)</f>
        <v>1282.83</v>
      </c>
      <c r="K662" s="32" t="n">
        <f aca="false">SUM($C662,$G662,U$4,U$6)</f>
        <v>1580.17</v>
      </c>
      <c r="L662" s="32" t="n">
        <v>19.92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88</v>
      </c>
      <c r="B663" s="30" t="n">
        <v>6</v>
      </c>
      <c r="C663" s="31" t="n">
        <v>936.82</v>
      </c>
      <c r="D663" s="31" t="n">
        <v>39.04</v>
      </c>
      <c r="E663" s="31" t="n">
        <v>0</v>
      </c>
      <c r="F663" s="31" t="n">
        <v>961.68</v>
      </c>
      <c r="G663" s="31" t="n">
        <v>26.43</v>
      </c>
      <c r="H663" s="32" t="n">
        <f aca="false">SUM($C663,$G663,R$4,R$6)</f>
        <v>1030.35</v>
      </c>
      <c r="I663" s="32" t="n">
        <f aca="false">SUM($C663,$G663,S$4,S$6)</f>
        <v>1222.52</v>
      </c>
      <c r="J663" s="32" t="n">
        <f aca="false">SUM($C663,$G663,T$4,T$6)</f>
        <v>1431.61</v>
      </c>
      <c r="K663" s="32" t="n">
        <f aca="false">SUM($C663,$G663,U$4,U$6)</f>
        <v>1728.95</v>
      </c>
      <c r="L663" s="32" t="n">
        <v>40.14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88</v>
      </c>
      <c r="B664" s="30" t="n">
        <v>7</v>
      </c>
      <c r="C664" s="31" t="n">
        <v>1323.59</v>
      </c>
      <c r="D664" s="31" t="n">
        <v>0</v>
      </c>
      <c r="E664" s="31" t="n">
        <v>35.6</v>
      </c>
      <c r="F664" s="31" t="n">
        <v>1348.45</v>
      </c>
      <c r="G664" s="31" t="n">
        <v>37.34</v>
      </c>
      <c r="H664" s="32" t="n">
        <f aca="false">SUM($C664,$G664,R$4,R$6)</f>
        <v>1428.03</v>
      </c>
      <c r="I664" s="32" t="n">
        <f aca="false">SUM($C664,$G664,S$4,S$6)</f>
        <v>1620.2</v>
      </c>
      <c r="J664" s="32" t="n">
        <f aca="false">SUM($C664,$G664,T$4,T$6)</f>
        <v>1829.29</v>
      </c>
      <c r="K664" s="32" t="n">
        <f aca="false">SUM($C664,$G664,U$4,U$6)</f>
        <v>2126.63</v>
      </c>
      <c r="L664" s="32" t="n">
        <v>0</v>
      </c>
      <c r="M664" s="33" t="n">
        <v>36.6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88</v>
      </c>
      <c r="B665" s="30" t="n">
        <v>8</v>
      </c>
      <c r="C665" s="31" t="n">
        <v>1546.07</v>
      </c>
      <c r="D665" s="31" t="n">
        <v>0</v>
      </c>
      <c r="E665" s="31" t="n">
        <v>31.48</v>
      </c>
      <c r="F665" s="31" t="n">
        <v>1570.93</v>
      </c>
      <c r="G665" s="31" t="n">
        <v>43.62</v>
      </c>
      <c r="H665" s="32" t="n">
        <f aca="false">SUM($C665,$G665,R$4,R$6)</f>
        <v>1656.79</v>
      </c>
      <c r="I665" s="32" t="n">
        <f aca="false">SUM($C665,$G665,S$4,S$6)</f>
        <v>1848.96</v>
      </c>
      <c r="J665" s="32" t="n">
        <f aca="false">SUM($C665,$G665,T$4,T$6)</f>
        <v>2058.05</v>
      </c>
      <c r="K665" s="32" t="n">
        <f aca="false">SUM($C665,$G665,U$4,U$6)</f>
        <v>2355.39</v>
      </c>
      <c r="L665" s="32" t="n">
        <v>0</v>
      </c>
      <c r="M665" s="33" t="n">
        <v>32.37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88</v>
      </c>
      <c r="B666" s="30" t="n">
        <v>9</v>
      </c>
      <c r="C666" s="31" t="n">
        <v>1648.27</v>
      </c>
      <c r="D666" s="31" t="n">
        <v>0</v>
      </c>
      <c r="E666" s="31" t="n">
        <v>69.03</v>
      </c>
      <c r="F666" s="31" t="n">
        <v>1673.13</v>
      </c>
      <c r="G666" s="31" t="n">
        <v>46.5</v>
      </c>
      <c r="H666" s="32" t="n">
        <f aca="false">SUM($C666,$G666,R$4,R$6)</f>
        <v>1761.87</v>
      </c>
      <c r="I666" s="32" t="n">
        <f aca="false">SUM($C666,$G666,S$4,S$6)</f>
        <v>1954.04</v>
      </c>
      <c r="J666" s="32" t="n">
        <f aca="false">SUM($C666,$G666,T$4,T$6)</f>
        <v>2163.13</v>
      </c>
      <c r="K666" s="32" t="n">
        <f aca="false">SUM($C666,$G666,U$4,U$6)</f>
        <v>2460.47</v>
      </c>
      <c r="L666" s="32" t="n">
        <v>0</v>
      </c>
      <c r="M666" s="33" t="n">
        <v>70.98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88</v>
      </c>
      <c r="B667" s="30" t="n">
        <v>10</v>
      </c>
      <c r="C667" s="31" t="n">
        <v>1674.73</v>
      </c>
      <c r="D667" s="31" t="n">
        <v>0</v>
      </c>
      <c r="E667" s="31" t="n">
        <v>179.04</v>
      </c>
      <c r="F667" s="31" t="n">
        <v>1699.59</v>
      </c>
      <c r="G667" s="31" t="n">
        <v>47.25</v>
      </c>
      <c r="H667" s="32" t="n">
        <f aca="false">SUM($C667,$G667,R$4,R$6)</f>
        <v>1789.08</v>
      </c>
      <c r="I667" s="32" t="n">
        <f aca="false">SUM($C667,$G667,S$4,S$6)</f>
        <v>1981.25</v>
      </c>
      <c r="J667" s="32" t="n">
        <f aca="false">SUM($C667,$G667,T$4,T$6)</f>
        <v>2190.34</v>
      </c>
      <c r="K667" s="32" t="n">
        <f aca="false">SUM($C667,$G667,U$4,U$6)</f>
        <v>2487.68</v>
      </c>
      <c r="L667" s="32" t="n">
        <v>0</v>
      </c>
      <c r="M667" s="33" t="n">
        <v>184.09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88</v>
      </c>
      <c r="B668" s="30" t="n">
        <v>11</v>
      </c>
      <c r="C668" s="31" t="n">
        <v>1670.12</v>
      </c>
      <c r="D668" s="31" t="n">
        <v>0</v>
      </c>
      <c r="E668" s="31" t="n">
        <v>171.53</v>
      </c>
      <c r="F668" s="31" t="n">
        <v>1694.98</v>
      </c>
      <c r="G668" s="31" t="n">
        <v>47.12</v>
      </c>
      <c r="H668" s="32" t="n">
        <f aca="false">SUM($C668,$G668,R$4,R$6)</f>
        <v>1784.34</v>
      </c>
      <c r="I668" s="32" t="n">
        <f aca="false">SUM($C668,$G668,S$4,S$6)</f>
        <v>1976.51</v>
      </c>
      <c r="J668" s="32" t="n">
        <f aca="false">SUM($C668,$G668,T$4,T$6)</f>
        <v>2185.6</v>
      </c>
      <c r="K668" s="32" t="n">
        <f aca="false">SUM($C668,$G668,U$4,U$6)</f>
        <v>2482.94</v>
      </c>
      <c r="L668" s="32" t="n">
        <v>0</v>
      </c>
      <c r="M668" s="33" t="n">
        <v>176.37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88</v>
      </c>
      <c r="B669" s="30" t="n">
        <v>12</v>
      </c>
      <c r="C669" s="31" t="n">
        <v>1605.34</v>
      </c>
      <c r="D669" s="31" t="n">
        <v>0</v>
      </c>
      <c r="E669" s="31" t="n">
        <v>252.23</v>
      </c>
      <c r="F669" s="31" t="n">
        <v>1630.2</v>
      </c>
      <c r="G669" s="31" t="n">
        <v>45.29</v>
      </c>
      <c r="H669" s="32" t="n">
        <f aca="false">SUM($C669,$G669,R$4,R$6)</f>
        <v>1717.73</v>
      </c>
      <c r="I669" s="32" t="n">
        <f aca="false">SUM($C669,$G669,S$4,S$6)</f>
        <v>1909.9</v>
      </c>
      <c r="J669" s="32" t="n">
        <f aca="false">SUM($C669,$G669,T$4,T$6)</f>
        <v>2118.99</v>
      </c>
      <c r="K669" s="32" t="n">
        <f aca="false">SUM($C669,$G669,U$4,U$6)</f>
        <v>2416.33</v>
      </c>
      <c r="L669" s="32" t="n">
        <v>0</v>
      </c>
      <c r="M669" s="33" t="n">
        <v>259.35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88</v>
      </c>
      <c r="B670" s="30" t="n">
        <v>13</v>
      </c>
      <c r="C670" s="31" t="n">
        <v>1617.56</v>
      </c>
      <c r="D670" s="31" t="n">
        <v>0</v>
      </c>
      <c r="E670" s="31" t="n">
        <v>254.51</v>
      </c>
      <c r="F670" s="31" t="n">
        <v>1642.42</v>
      </c>
      <c r="G670" s="31" t="n">
        <v>45.63</v>
      </c>
      <c r="H670" s="32" t="n">
        <f aca="false">SUM($C670,$G670,R$4,R$6)</f>
        <v>1730.29</v>
      </c>
      <c r="I670" s="32" t="n">
        <f aca="false">SUM($C670,$G670,S$4,S$6)</f>
        <v>1922.46</v>
      </c>
      <c r="J670" s="32" t="n">
        <f aca="false">SUM($C670,$G670,T$4,T$6)</f>
        <v>2131.55</v>
      </c>
      <c r="K670" s="32" t="n">
        <f aca="false">SUM($C670,$G670,U$4,U$6)</f>
        <v>2428.89</v>
      </c>
      <c r="L670" s="32" t="n">
        <v>0</v>
      </c>
      <c r="M670" s="33" t="n">
        <v>261.69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88</v>
      </c>
      <c r="B671" s="30" t="n">
        <v>14</v>
      </c>
      <c r="C671" s="31" t="n">
        <v>1589.89</v>
      </c>
      <c r="D671" s="31" t="n">
        <v>0</v>
      </c>
      <c r="E671" s="31" t="n">
        <v>381.08</v>
      </c>
      <c r="F671" s="31" t="n">
        <v>1614.75</v>
      </c>
      <c r="G671" s="31" t="n">
        <v>44.85</v>
      </c>
      <c r="H671" s="32" t="n">
        <f aca="false">SUM($C671,$G671,R$4,R$6)</f>
        <v>1701.84</v>
      </c>
      <c r="I671" s="32" t="n">
        <f aca="false">SUM($C671,$G671,S$4,S$6)</f>
        <v>1894.01</v>
      </c>
      <c r="J671" s="32" t="n">
        <f aca="false">SUM($C671,$G671,T$4,T$6)</f>
        <v>2103.1</v>
      </c>
      <c r="K671" s="32" t="n">
        <f aca="false">SUM($C671,$G671,U$4,U$6)</f>
        <v>2400.44</v>
      </c>
      <c r="L671" s="32" t="n">
        <v>0</v>
      </c>
      <c r="M671" s="33" t="n">
        <v>391.83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88</v>
      </c>
      <c r="B672" s="30" t="n">
        <v>15</v>
      </c>
      <c r="C672" s="31" t="n">
        <v>1582.41</v>
      </c>
      <c r="D672" s="31" t="n">
        <v>0</v>
      </c>
      <c r="E672" s="31" t="n">
        <v>404.64</v>
      </c>
      <c r="F672" s="31" t="n">
        <v>1607.27</v>
      </c>
      <c r="G672" s="31" t="n">
        <v>44.64</v>
      </c>
      <c r="H672" s="32" t="n">
        <f aca="false">SUM($C672,$G672,R$4,R$6)</f>
        <v>1694.15</v>
      </c>
      <c r="I672" s="32" t="n">
        <f aca="false">SUM($C672,$G672,S$4,S$6)</f>
        <v>1886.32</v>
      </c>
      <c r="J672" s="32" t="n">
        <f aca="false">SUM($C672,$G672,T$4,T$6)</f>
        <v>2095.41</v>
      </c>
      <c r="K672" s="32" t="n">
        <f aca="false">SUM($C672,$G672,U$4,U$6)</f>
        <v>2392.75</v>
      </c>
      <c r="L672" s="32" t="n">
        <v>0</v>
      </c>
      <c r="M672" s="33" t="n">
        <v>416.06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88</v>
      </c>
      <c r="B673" s="30" t="n">
        <v>16</v>
      </c>
      <c r="C673" s="31" t="n">
        <v>1587.25</v>
      </c>
      <c r="D673" s="31" t="n">
        <v>0</v>
      </c>
      <c r="E673" s="31" t="n">
        <v>197.67</v>
      </c>
      <c r="F673" s="31" t="n">
        <v>1612.11</v>
      </c>
      <c r="G673" s="31" t="n">
        <v>44.78</v>
      </c>
      <c r="H673" s="32" t="n">
        <f aca="false">SUM($C673,$G673,R$4,R$6)</f>
        <v>1699.13</v>
      </c>
      <c r="I673" s="32" t="n">
        <f aca="false">SUM($C673,$G673,S$4,S$6)</f>
        <v>1891.3</v>
      </c>
      <c r="J673" s="32" t="n">
        <f aca="false">SUM($C673,$G673,T$4,T$6)</f>
        <v>2100.39</v>
      </c>
      <c r="K673" s="32" t="n">
        <f aca="false">SUM($C673,$G673,U$4,U$6)</f>
        <v>2397.73</v>
      </c>
      <c r="L673" s="32" t="n">
        <v>0</v>
      </c>
      <c r="M673" s="33" t="n">
        <v>203.25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88</v>
      </c>
      <c r="B674" s="30" t="n">
        <v>17</v>
      </c>
      <c r="C674" s="31" t="n">
        <v>1514.12</v>
      </c>
      <c r="D674" s="31" t="n">
        <v>0</v>
      </c>
      <c r="E674" s="31" t="n">
        <v>323.58</v>
      </c>
      <c r="F674" s="31" t="n">
        <v>1538.98</v>
      </c>
      <c r="G674" s="31" t="n">
        <v>42.71</v>
      </c>
      <c r="H674" s="32" t="n">
        <f aca="false">SUM($C674,$G674,R$4,R$6)</f>
        <v>1623.93</v>
      </c>
      <c r="I674" s="32" t="n">
        <f aca="false">SUM($C674,$G674,S$4,S$6)</f>
        <v>1816.1</v>
      </c>
      <c r="J674" s="32" t="n">
        <f aca="false">SUM($C674,$G674,T$4,T$6)</f>
        <v>2025.19</v>
      </c>
      <c r="K674" s="32" t="n">
        <f aca="false">SUM($C674,$G674,U$4,U$6)</f>
        <v>2322.53</v>
      </c>
      <c r="L674" s="32" t="n">
        <v>0</v>
      </c>
      <c r="M674" s="33" t="n">
        <v>332.71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88</v>
      </c>
      <c r="B675" s="30" t="n">
        <v>18</v>
      </c>
      <c r="C675" s="31" t="n">
        <v>1524.12</v>
      </c>
      <c r="D675" s="31" t="n">
        <v>0</v>
      </c>
      <c r="E675" s="31" t="n">
        <v>249.32</v>
      </c>
      <c r="F675" s="31" t="n">
        <v>1548.98</v>
      </c>
      <c r="G675" s="31" t="n">
        <v>43</v>
      </c>
      <c r="H675" s="32" t="n">
        <f aca="false">SUM($C675,$G675,R$4,R$6)</f>
        <v>1634.22</v>
      </c>
      <c r="I675" s="32" t="n">
        <f aca="false">SUM($C675,$G675,S$4,S$6)</f>
        <v>1826.39</v>
      </c>
      <c r="J675" s="32" t="n">
        <f aca="false">SUM($C675,$G675,T$4,T$6)</f>
        <v>2035.48</v>
      </c>
      <c r="K675" s="32" t="n">
        <f aca="false">SUM($C675,$G675,U$4,U$6)</f>
        <v>2332.82</v>
      </c>
      <c r="L675" s="32" t="n">
        <v>0</v>
      </c>
      <c r="M675" s="33" t="n">
        <v>256.35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88</v>
      </c>
      <c r="B676" s="30" t="n">
        <v>19</v>
      </c>
      <c r="C676" s="31" t="n">
        <v>1620.83</v>
      </c>
      <c r="D676" s="31" t="n">
        <v>3.34</v>
      </c>
      <c r="E676" s="31" t="n">
        <v>0</v>
      </c>
      <c r="F676" s="31" t="n">
        <v>1645.69</v>
      </c>
      <c r="G676" s="31" t="n">
        <v>45.73</v>
      </c>
      <c r="H676" s="32" t="n">
        <f aca="false">SUM($C676,$G676,R$4,R$6)</f>
        <v>1733.66</v>
      </c>
      <c r="I676" s="32" t="n">
        <f aca="false">SUM($C676,$G676,S$4,S$6)</f>
        <v>1925.83</v>
      </c>
      <c r="J676" s="32" t="n">
        <f aca="false">SUM($C676,$G676,T$4,T$6)</f>
        <v>2134.92</v>
      </c>
      <c r="K676" s="32" t="n">
        <f aca="false">SUM($C676,$G676,U$4,U$6)</f>
        <v>2432.26</v>
      </c>
      <c r="L676" s="32" t="n">
        <v>3.43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88</v>
      </c>
      <c r="B677" s="30" t="n">
        <v>20</v>
      </c>
      <c r="C677" s="31" t="n">
        <v>1751.78</v>
      </c>
      <c r="D677" s="31" t="n">
        <v>0</v>
      </c>
      <c r="E677" s="31" t="n">
        <v>399.76</v>
      </c>
      <c r="F677" s="31" t="n">
        <v>1776.64</v>
      </c>
      <c r="G677" s="31" t="n">
        <v>49.42</v>
      </c>
      <c r="H677" s="32" t="n">
        <f aca="false">SUM($C677,$G677,R$4,R$6)</f>
        <v>1868.3</v>
      </c>
      <c r="I677" s="32" t="n">
        <f aca="false">SUM($C677,$G677,S$4,S$6)</f>
        <v>2060.47</v>
      </c>
      <c r="J677" s="32" t="n">
        <f aca="false">SUM($C677,$G677,T$4,T$6)</f>
        <v>2269.56</v>
      </c>
      <c r="K677" s="32" t="n">
        <f aca="false">SUM($C677,$G677,U$4,U$6)</f>
        <v>2566.9</v>
      </c>
      <c r="L677" s="32" t="n">
        <v>0</v>
      </c>
      <c r="M677" s="33" t="n">
        <v>411.04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88</v>
      </c>
      <c r="B678" s="30" t="n">
        <v>21</v>
      </c>
      <c r="C678" s="31" t="n">
        <v>1703.53</v>
      </c>
      <c r="D678" s="31" t="n">
        <v>0</v>
      </c>
      <c r="E678" s="31" t="n">
        <v>607.37</v>
      </c>
      <c r="F678" s="31" t="n">
        <v>1728.39</v>
      </c>
      <c r="G678" s="31" t="n">
        <v>48.06</v>
      </c>
      <c r="H678" s="32" t="n">
        <f aca="false">SUM($C678,$G678,R$4,R$6)</f>
        <v>1818.69</v>
      </c>
      <c r="I678" s="32" t="n">
        <f aca="false">SUM($C678,$G678,S$4,S$6)</f>
        <v>2010.86</v>
      </c>
      <c r="J678" s="32" t="n">
        <f aca="false">SUM($C678,$G678,T$4,T$6)</f>
        <v>2219.95</v>
      </c>
      <c r="K678" s="32" t="n">
        <f aca="false">SUM($C678,$G678,U$4,U$6)</f>
        <v>2517.29</v>
      </c>
      <c r="L678" s="32" t="n">
        <v>0</v>
      </c>
      <c r="M678" s="33" t="n">
        <v>624.5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88</v>
      </c>
      <c r="B679" s="30" t="n">
        <v>22</v>
      </c>
      <c r="C679" s="31" t="n">
        <v>1526.55</v>
      </c>
      <c r="D679" s="31" t="n">
        <v>0</v>
      </c>
      <c r="E679" s="31" t="n">
        <v>705.25</v>
      </c>
      <c r="F679" s="31" t="n">
        <v>1551.41</v>
      </c>
      <c r="G679" s="31" t="n">
        <v>43.07</v>
      </c>
      <c r="H679" s="32" t="n">
        <f aca="false">SUM($C679,$G679,R$4,R$6)</f>
        <v>1636.72</v>
      </c>
      <c r="I679" s="32" t="n">
        <f aca="false">SUM($C679,$G679,S$4,S$6)</f>
        <v>1828.89</v>
      </c>
      <c r="J679" s="32" t="n">
        <f aca="false">SUM($C679,$G679,T$4,T$6)</f>
        <v>2037.98</v>
      </c>
      <c r="K679" s="32" t="n">
        <f aca="false">SUM($C679,$G679,U$4,U$6)</f>
        <v>2335.32</v>
      </c>
      <c r="L679" s="32" t="n">
        <v>0</v>
      </c>
      <c r="M679" s="33" t="n">
        <v>725.15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88</v>
      </c>
      <c r="B680" s="30" t="n">
        <v>23</v>
      </c>
      <c r="C680" s="31" t="n">
        <v>1170.51</v>
      </c>
      <c r="D680" s="31" t="n">
        <v>0</v>
      </c>
      <c r="E680" s="31" t="n">
        <v>642.2</v>
      </c>
      <c r="F680" s="31" t="n">
        <v>1195.37</v>
      </c>
      <c r="G680" s="31" t="n">
        <v>33.02</v>
      </c>
      <c r="H680" s="32" t="n">
        <f aca="false">SUM($C680,$G680,R$4,R$6)</f>
        <v>1270.63</v>
      </c>
      <c r="I680" s="32" t="n">
        <f aca="false">SUM($C680,$G680,S$4,S$6)</f>
        <v>1462.8</v>
      </c>
      <c r="J680" s="32" t="n">
        <f aca="false">SUM($C680,$G680,T$4,T$6)</f>
        <v>1671.89</v>
      </c>
      <c r="K680" s="32" t="n">
        <f aca="false">SUM($C680,$G680,U$4,U$6)</f>
        <v>1969.23</v>
      </c>
      <c r="L680" s="32" t="n">
        <v>0</v>
      </c>
      <c r="M680" s="33" t="n">
        <v>660.32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89</v>
      </c>
      <c r="B681" s="30" t="n">
        <v>0</v>
      </c>
      <c r="C681" s="31" t="n">
        <v>975.97</v>
      </c>
      <c r="D681" s="31" t="n">
        <v>0</v>
      </c>
      <c r="E681" s="31" t="n">
        <v>132.86</v>
      </c>
      <c r="F681" s="31" t="n">
        <v>1000.83</v>
      </c>
      <c r="G681" s="31" t="n">
        <v>27.53</v>
      </c>
      <c r="H681" s="32" t="n">
        <f aca="false">SUM($C681,$G681,R$4,R$6)</f>
        <v>1070.6</v>
      </c>
      <c r="I681" s="32" t="n">
        <f aca="false">SUM($C681,$G681,S$4,S$6)</f>
        <v>1262.77</v>
      </c>
      <c r="J681" s="32" t="n">
        <f aca="false">SUM($C681,$G681,T$4,T$6)</f>
        <v>1471.86</v>
      </c>
      <c r="K681" s="32" t="n">
        <f aca="false">SUM($C681,$G681,U$4,U$6)</f>
        <v>1769.2</v>
      </c>
      <c r="L681" s="32" t="n">
        <v>0</v>
      </c>
      <c r="M681" s="33" t="n">
        <v>136.61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89</v>
      </c>
      <c r="B682" s="30" t="n">
        <v>1</v>
      </c>
      <c r="C682" s="31" t="n">
        <v>816.14</v>
      </c>
      <c r="D682" s="31" t="n">
        <v>0</v>
      </c>
      <c r="E682" s="31" t="n">
        <v>25.33</v>
      </c>
      <c r="F682" s="31" t="n">
        <v>841</v>
      </c>
      <c r="G682" s="31" t="n">
        <v>23.02</v>
      </c>
      <c r="H682" s="32" t="n">
        <f aca="false">SUM($C682,$G682,R$4,R$6)</f>
        <v>906.26</v>
      </c>
      <c r="I682" s="32" t="n">
        <f aca="false">SUM($C682,$G682,S$4,S$6)</f>
        <v>1098.43</v>
      </c>
      <c r="J682" s="32" t="n">
        <f aca="false">SUM($C682,$G682,T$4,T$6)</f>
        <v>1307.52</v>
      </c>
      <c r="K682" s="32" t="n">
        <f aca="false">SUM($C682,$G682,U$4,U$6)</f>
        <v>1604.86</v>
      </c>
      <c r="L682" s="32" t="n">
        <v>0</v>
      </c>
      <c r="M682" s="33" t="n">
        <v>26.0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89</v>
      </c>
      <c r="B683" s="30" t="n">
        <v>2</v>
      </c>
      <c r="C683" s="31" t="n">
        <v>766.01</v>
      </c>
      <c r="D683" s="31" t="n">
        <v>0</v>
      </c>
      <c r="E683" s="31" t="n">
        <v>158.79</v>
      </c>
      <c r="F683" s="31" t="n">
        <v>790.87</v>
      </c>
      <c r="G683" s="31" t="n">
        <v>21.61</v>
      </c>
      <c r="H683" s="32" t="n">
        <f aca="false">SUM($C683,$G683,R$4,R$6)</f>
        <v>854.72</v>
      </c>
      <c r="I683" s="32" t="n">
        <f aca="false">SUM($C683,$G683,S$4,S$6)</f>
        <v>1046.89</v>
      </c>
      <c r="J683" s="32" t="n">
        <f aca="false">SUM($C683,$G683,T$4,T$6)</f>
        <v>1255.98</v>
      </c>
      <c r="K683" s="32" t="n">
        <f aca="false">SUM($C683,$G683,U$4,U$6)</f>
        <v>1553.32</v>
      </c>
      <c r="L683" s="32" t="n">
        <v>0</v>
      </c>
      <c r="M683" s="33" t="n">
        <v>163.27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89</v>
      </c>
      <c r="B684" s="30" t="n">
        <v>3</v>
      </c>
      <c r="C684" s="31" t="n">
        <v>738.41</v>
      </c>
      <c r="D684" s="31" t="n">
        <v>0</v>
      </c>
      <c r="E684" s="31" t="n">
        <v>174.47</v>
      </c>
      <c r="F684" s="31" t="n">
        <v>763.27</v>
      </c>
      <c r="G684" s="31" t="n">
        <v>20.83</v>
      </c>
      <c r="H684" s="32" t="n">
        <f aca="false">SUM($C684,$G684,R$4,R$6)</f>
        <v>826.34</v>
      </c>
      <c r="I684" s="32" t="n">
        <f aca="false">SUM($C684,$G684,S$4,S$6)</f>
        <v>1018.51</v>
      </c>
      <c r="J684" s="32" t="n">
        <f aca="false">SUM($C684,$G684,T$4,T$6)</f>
        <v>1227.6</v>
      </c>
      <c r="K684" s="32" t="n">
        <f aca="false">SUM($C684,$G684,U$4,U$6)</f>
        <v>1524.94</v>
      </c>
      <c r="L684" s="32" t="n">
        <v>0</v>
      </c>
      <c r="M684" s="33" t="n">
        <v>179.39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89</v>
      </c>
      <c r="B685" s="30" t="n">
        <v>4</v>
      </c>
      <c r="C685" s="31" t="n">
        <v>787.63</v>
      </c>
      <c r="D685" s="31" t="n">
        <v>0</v>
      </c>
      <c r="E685" s="31" t="n">
        <v>100.42</v>
      </c>
      <c r="F685" s="31" t="n">
        <v>812.49</v>
      </c>
      <c r="G685" s="31" t="n">
        <v>22.22</v>
      </c>
      <c r="H685" s="32" t="n">
        <f aca="false">SUM($C685,$G685,R$4,R$6)</f>
        <v>876.95</v>
      </c>
      <c r="I685" s="32" t="n">
        <f aca="false">SUM($C685,$G685,S$4,S$6)</f>
        <v>1069.12</v>
      </c>
      <c r="J685" s="32" t="n">
        <f aca="false">SUM($C685,$G685,T$4,T$6)</f>
        <v>1278.21</v>
      </c>
      <c r="K685" s="32" t="n">
        <f aca="false">SUM($C685,$G685,U$4,U$6)</f>
        <v>1575.55</v>
      </c>
      <c r="L685" s="32" t="n">
        <v>0</v>
      </c>
      <c r="M685" s="33" t="n">
        <v>103.25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89</v>
      </c>
      <c r="B686" s="30" t="n">
        <v>5</v>
      </c>
      <c r="C686" s="31" t="n">
        <v>798.99</v>
      </c>
      <c r="D686" s="31" t="n">
        <v>0</v>
      </c>
      <c r="E686" s="31" t="n">
        <v>5.69</v>
      </c>
      <c r="F686" s="31" t="n">
        <v>823.85</v>
      </c>
      <c r="G686" s="31" t="n">
        <v>22.54</v>
      </c>
      <c r="H686" s="32" t="n">
        <f aca="false">SUM($C686,$G686,R$4,R$6)</f>
        <v>888.63</v>
      </c>
      <c r="I686" s="32" t="n">
        <f aca="false">SUM($C686,$G686,S$4,S$6)</f>
        <v>1080.8</v>
      </c>
      <c r="J686" s="32" t="n">
        <f aca="false">SUM($C686,$G686,T$4,T$6)</f>
        <v>1289.89</v>
      </c>
      <c r="K686" s="32" t="n">
        <f aca="false">SUM($C686,$G686,U$4,U$6)</f>
        <v>1587.23</v>
      </c>
      <c r="L686" s="32" t="n">
        <v>0</v>
      </c>
      <c r="M686" s="33" t="n">
        <v>5.85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89</v>
      </c>
      <c r="B687" s="30" t="n">
        <v>6</v>
      </c>
      <c r="C687" s="31" t="n">
        <v>923.82</v>
      </c>
      <c r="D687" s="31" t="n">
        <v>0</v>
      </c>
      <c r="E687" s="31" t="n">
        <v>16.63</v>
      </c>
      <c r="F687" s="31" t="n">
        <v>948.68</v>
      </c>
      <c r="G687" s="31" t="n">
        <v>26.06</v>
      </c>
      <c r="H687" s="32" t="n">
        <f aca="false">SUM($C687,$G687,R$4,R$6)</f>
        <v>1016.98</v>
      </c>
      <c r="I687" s="32" t="n">
        <f aca="false">SUM($C687,$G687,S$4,S$6)</f>
        <v>1209.15</v>
      </c>
      <c r="J687" s="32" t="n">
        <f aca="false">SUM($C687,$G687,T$4,T$6)</f>
        <v>1418.24</v>
      </c>
      <c r="K687" s="32" t="n">
        <f aca="false">SUM($C687,$G687,U$4,U$6)</f>
        <v>1715.58</v>
      </c>
      <c r="L687" s="32" t="n">
        <v>0</v>
      </c>
      <c r="M687" s="33" t="n">
        <v>17.1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89</v>
      </c>
      <c r="B688" s="30" t="n">
        <v>7</v>
      </c>
      <c r="C688" s="31" t="n">
        <v>1224.23</v>
      </c>
      <c r="D688" s="31" t="n">
        <v>0</v>
      </c>
      <c r="E688" s="31" t="n">
        <v>58.93</v>
      </c>
      <c r="F688" s="31" t="n">
        <v>1249.09</v>
      </c>
      <c r="G688" s="31" t="n">
        <v>34.54</v>
      </c>
      <c r="H688" s="32" t="n">
        <f aca="false">SUM($C688,$G688,R$4,R$6)</f>
        <v>1325.87</v>
      </c>
      <c r="I688" s="32" t="n">
        <f aca="false">SUM($C688,$G688,S$4,S$6)</f>
        <v>1518.04</v>
      </c>
      <c r="J688" s="32" t="n">
        <f aca="false">SUM($C688,$G688,T$4,T$6)</f>
        <v>1727.13</v>
      </c>
      <c r="K688" s="32" t="n">
        <f aca="false">SUM($C688,$G688,U$4,U$6)</f>
        <v>2024.47</v>
      </c>
      <c r="L688" s="32" t="n">
        <v>0</v>
      </c>
      <c r="M688" s="33" t="n">
        <v>60.59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89</v>
      </c>
      <c r="B689" s="30" t="n">
        <v>8</v>
      </c>
      <c r="C689" s="31" t="n">
        <v>1527.55</v>
      </c>
      <c r="D689" s="31" t="n">
        <v>0</v>
      </c>
      <c r="E689" s="31" t="n">
        <v>303.45</v>
      </c>
      <c r="F689" s="31" t="n">
        <v>1552.41</v>
      </c>
      <c r="G689" s="31" t="n">
        <v>43.09</v>
      </c>
      <c r="H689" s="32" t="n">
        <f aca="false">SUM($C689,$G689,R$4,R$6)</f>
        <v>1637.74</v>
      </c>
      <c r="I689" s="32" t="n">
        <f aca="false">SUM($C689,$G689,S$4,S$6)</f>
        <v>1829.91</v>
      </c>
      <c r="J689" s="32" t="n">
        <f aca="false">SUM($C689,$G689,T$4,T$6)</f>
        <v>2039</v>
      </c>
      <c r="K689" s="32" t="n">
        <f aca="false">SUM($C689,$G689,U$4,U$6)</f>
        <v>2336.34</v>
      </c>
      <c r="L689" s="32" t="n">
        <v>0</v>
      </c>
      <c r="M689" s="33" t="n">
        <v>312.01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89</v>
      </c>
      <c r="B690" s="30" t="n">
        <v>9</v>
      </c>
      <c r="C690" s="31" t="n">
        <v>1601.32</v>
      </c>
      <c r="D690" s="31" t="n">
        <v>0</v>
      </c>
      <c r="E690" s="31" t="n">
        <v>378.88</v>
      </c>
      <c r="F690" s="31" t="n">
        <v>1626.18</v>
      </c>
      <c r="G690" s="31" t="n">
        <v>45.17</v>
      </c>
      <c r="H690" s="32" t="n">
        <f aca="false">SUM($C690,$G690,R$4,R$6)</f>
        <v>1713.59</v>
      </c>
      <c r="I690" s="32" t="n">
        <f aca="false">SUM($C690,$G690,S$4,S$6)</f>
        <v>1905.76</v>
      </c>
      <c r="J690" s="32" t="n">
        <f aca="false">SUM($C690,$G690,T$4,T$6)</f>
        <v>2114.85</v>
      </c>
      <c r="K690" s="32" t="n">
        <f aca="false">SUM($C690,$G690,U$4,U$6)</f>
        <v>2412.19</v>
      </c>
      <c r="L690" s="32" t="n">
        <v>0</v>
      </c>
      <c r="M690" s="33" t="n">
        <v>389.57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89</v>
      </c>
      <c r="B691" s="30" t="n">
        <v>10</v>
      </c>
      <c r="C691" s="31" t="n">
        <v>1637.22</v>
      </c>
      <c r="D691" s="31" t="n">
        <v>0</v>
      </c>
      <c r="E691" s="31" t="n">
        <v>449.25</v>
      </c>
      <c r="F691" s="31" t="n">
        <v>1662.08</v>
      </c>
      <c r="G691" s="31" t="n">
        <v>46.19</v>
      </c>
      <c r="H691" s="32" t="n">
        <f aca="false">SUM($C691,$G691,R$4,R$6)</f>
        <v>1750.51</v>
      </c>
      <c r="I691" s="32" t="n">
        <f aca="false">SUM($C691,$G691,S$4,S$6)</f>
        <v>1942.68</v>
      </c>
      <c r="J691" s="32" t="n">
        <f aca="false">SUM($C691,$G691,T$4,T$6)</f>
        <v>2151.77</v>
      </c>
      <c r="K691" s="32" t="n">
        <f aca="false">SUM($C691,$G691,U$4,U$6)</f>
        <v>2449.11</v>
      </c>
      <c r="L691" s="32" t="n">
        <v>0</v>
      </c>
      <c r="M691" s="33" t="n">
        <v>461.92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89</v>
      </c>
      <c r="B692" s="30" t="n">
        <v>11</v>
      </c>
      <c r="C692" s="31" t="n">
        <v>1650.32</v>
      </c>
      <c r="D692" s="31" t="n">
        <v>0</v>
      </c>
      <c r="E692" s="31" t="n">
        <v>429.67</v>
      </c>
      <c r="F692" s="31" t="n">
        <v>1675.18</v>
      </c>
      <c r="G692" s="31" t="n">
        <v>46.56</v>
      </c>
      <c r="H692" s="32" t="n">
        <f aca="false">SUM($C692,$G692,R$4,R$6)</f>
        <v>1763.98</v>
      </c>
      <c r="I692" s="32" t="n">
        <f aca="false">SUM($C692,$G692,S$4,S$6)</f>
        <v>1956.15</v>
      </c>
      <c r="J692" s="32" t="n">
        <f aca="false">SUM($C692,$G692,T$4,T$6)</f>
        <v>2165.24</v>
      </c>
      <c r="K692" s="32" t="n">
        <f aca="false">SUM($C692,$G692,U$4,U$6)</f>
        <v>2462.58</v>
      </c>
      <c r="L692" s="32" t="n">
        <v>0</v>
      </c>
      <c r="M692" s="33" t="n">
        <v>441.79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89</v>
      </c>
      <c r="B693" s="30" t="n">
        <v>12</v>
      </c>
      <c r="C693" s="31" t="n">
        <v>1629.81</v>
      </c>
      <c r="D693" s="31" t="n">
        <v>0</v>
      </c>
      <c r="E693" s="31" t="n">
        <v>455.48</v>
      </c>
      <c r="F693" s="31" t="n">
        <v>1654.67</v>
      </c>
      <c r="G693" s="31" t="n">
        <v>45.98</v>
      </c>
      <c r="H693" s="32" t="n">
        <f aca="false">SUM($C693,$G693,R$4,R$6)</f>
        <v>1742.89</v>
      </c>
      <c r="I693" s="32" t="n">
        <f aca="false">SUM($C693,$G693,S$4,S$6)</f>
        <v>1935.06</v>
      </c>
      <c r="J693" s="32" t="n">
        <f aca="false">SUM($C693,$G693,T$4,T$6)</f>
        <v>2144.15</v>
      </c>
      <c r="K693" s="32" t="n">
        <f aca="false">SUM($C693,$G693,U$4,U$6)</f>
        <v>2441.49</v>
      </c>
      <c r="L693" s="32" t="n">
        <v>0</v>
      </c>
      <c r="M693" s="33" t="n">
        <v>468.33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89</v>
      </c>
      <c r="B694" s="30" t="n">
        <v>13</v>
      </c>
      <c r="C694" s="31" t="n">
        <v>1619.61</v>
      </c>
      <c r="D694" s="31" t="n">
        <v>0</v>
      </c>
      <c r="E694" s="31" t="n">
        <v>498.95</v>
      </c>
      <c r="F694" s="31" t="n">
        <v>1644.47</v>
      </c>
      <c r="G694" s="31" t="n">
        <v>45.69</v>
      </c>
      <c r="H694" s="32" t="n">
        <f aca="false">SUM($C694,$G694,R$4,R$6)</f>
        <v>1732.4</v>
      </c>
      <c r="I694" s="32" t="n">
        <f aca="false">SUM($C694,$G694,S$4,S$6)</f>
        <v>1924.57</v>
      </c>
      <c r="J694" s="32" t="n">
        <f aca="false">SUM($C694,$G694,T$4,T$6)</f>
        <v>2133.66</v>
      </c>
      <c r="K694" s="32" t="n">
        <f aca="false">SUM($C694,$G694,U$4,U$6)</f>
        <v>2431</v>
      </c>
      <c r="L694" s="32" t="n">
        <v>0</v>
      </c>
      <c r="M694" s="33" t="n">
        <v>513.03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89</v>
      </c>
      <c r="B695" s="30" t="n">
        <v>14</v>
      </c>
      <c r="C695" s="31" t="n">
        <v>1628.43</v>
      </c>
      <c r="D695" s="31" t="n">
        <v>0</v>
      </c>
      <c r="E695" s="31" t="n">
        <v>610.77</v>
      </c>
      <c r="F695" s="31" t="n">
        <v>1653.29</v>
      </c>
      <c r="G695" s="31" t="n">
        <v>45.94</v>
      </c>
      <c r="H695" s="32" t="n">
        <f aca="false">SUM($C695,$G695,R$4,R$6)</f>
        <v>1741.47</v>
      </c>
      <c r="I695" s="32" t="n">
        <f aca="false">SUM($C695,$G695,S$4,S$6)</f>
        <v>1933.64</v>
      </c>
      <c r="J695" s="32" t="n">
        <f aca="false">SUM($C695,$G695,T$4,T$6)</f>
        <v>2142.73</v>
      </c>
      <c r="K695" s="32" t="n">
        <f aca="false">SUM($C695,$G695,U$4,U$6)</f>
        <v>2440.07</v>
      </c>
      <c r="L695" s="32" t="n">
        <v>0</v>
      </c>
      <c r="M695" s="33" t="n">
        <v>628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89</v>
      </c>
      <c r="B696" s="30" t="n">
        <v>15</v>
      </c>
      <c r="C696" s="31" t="n">
        <v>1590.12</v>
      </c>
      <c r="D696" s="31" t="n">
        <v>0</v>
      </c>
      <c r="E696" s="31" t="n">
        <v>66.67</v>
      </c>
      <c r="F696" s="31" t="n">
        <v>1614.98</v>
      </c>
      <c r="G696" s="31" t="n">
        <v>44.86</v>
      </c>
      <c r="H696" s="32" t="n">
        <f aca="false">SUM($C696,$G696,R$4,R$6)</f>
        <v>1702.08</v>
      </c>
      <c r="I696" s="32" t="n">
        <f aca="false">SUM($C696,$G696,S$4,S$6)</f>
        <v>1894.25</v>
      </c>
      <c r="J696" s="32" t="n">
        <f aca="false">SUM($C696,$G696,T$4,T$6)</f>
        <v>2103.34</v>
      </c>
      <c r="K696" s="32" t="n">
        <f aca="false">SUM($C696,$G696,U$4,U$6)</f>
        <v>2400.68</v>
      </c>
      <c r="L696" s="32" t="n">
        <v>0</v>
      </c>
      <c r="M696" s="33" t="n">
        <v>68.55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89</v>
      </c>
      <c r="B697" s="30" t="n">
        <v>16</v>
      </c>
      <c r="C697" s="31" t="n">
        <v>1593.14</v>
      </c>
      <c r="D697" s="31" t="n">
        <v>0</v>
      </c>
      <c r="E697" s="31" t="n">
        <v>79.38</v>
      </c>
      <c r="F697" s="31" t="n">
        <v>1618</v>
      </c>
      <c r="G697" s="31" t="n">
        <v>44.94</v>
      </c>
      <c r="H697" s="32" t="n">
        <f aca="false">SUM($C697,$G697,R$4,R$6)</f>
        <v>1705.18</v>
      </c>
      <c r="I697" s="32" t="n">
        <f aca="false">SUM($C697,$G697,S$4,S$6)</f>
        <v>1897.35</v>
      </c>
      <c r="J697" s="32" t="n">
        <f aca="false">SUM($C697,$G697,T$4,T$6)</f>
        <v>2106.44</v>
      </c>
      <c r="K697" s="32" t="n">
        <f aca="false">SUM($C697,$G697,U$4,U$6)</f>
        <v>2403.78</v>
      </c>
      <c r="L697" s="32" t="n">
        <v>0</v>
      </c>
      <c r="M697" s="33" t="n">
        <v>81.62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89</v>
      </c>
      <c r="B698" s="30" t="n">
        <v>17</v>
      </c>
      <c r="C698" s="31" t="n">
        <v>1401.93</v>
      </c>
      <c r="D698" s="31" t="n">
        <v>0</v>
      </c>
      <c r="E698" s="31" t="n">
        <v>788.5</v>
      </c>
      <c r="F698" s="31" t="n">
        <v>1426.79</v>
      </c>
      <c r="G698" s="31" t="n">
        <v>39.55</v>
      </c>
      <c r="H698" s="32" t="n">
        <f aca="false">SUM($C698,$G698,R$4,R$6)</f>
        <v>1508.58</v>
      </c>
      <c r="I698" s="32" t="n">
        <f aca="false">SUM($C698,$G698,S$4,S$6)</f>
        <v>1700.75</v>
      </c>
      <c r="J698" s="32" t="n">
        <f aca="false">SUM($C698,$G698,T$4,T$6)</f>
        <v>1909.84</v>
      </c>
      <c r="K698" s="32" t="n">
        <f aca="false">SUM($C698,$G698,U$4,U$6)</f>
        <v>2207.18</v>
      </c>
      <c r="L698" s="32" t="n">
        <v>0</v>
      </c>
      <c r="M698" s="33" t="n">
        <v>810.74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89</v>
      </c>
      <c r="B699" s="30" t="n">
        <v>18</v>
      </c>
      <c r="C699" s="31" t="n">
        <v>1435.5</v>
      </c>
      <c r="D699" s="31" t="n">
        <v>0</v>
      </c>
      <c r="E699" s="31" t="n">
        <v>754.1</v>
      </c>
      <c r="F699" s="31" t="n">
        <v>1460.36</v>
      </c>
      <c r="G699" s="31" t="n">
        <v>40.5</v>
      </c>
      <c r="H699" s="32" t="n">
        <f aca="false">SUM($C699,$G699,R$4,R$6)</f>
        <v>1543.1</v>
      </c>
      <c r="I699" s="32" t="n">
        <f aca="false">SUM($C699,$G699,S$4,S$6)</f>
        <v>1735.27</v>
      </c>
      <c r="J699" s="32" t="n">
        <f aca="false">SUM($C699,$G699,T$4,T$6)</f>
        <v>1944.36</v>
      </c>
      <c r="K699" s="32" t="n">
        <f aca="false">SUM($C699,$G699,U$4,U$6)</f>
        <v>2241.7</v>
      </c>
      <c r="L699" s="32" t="n">
        <v>0</v>
      </c>
      <c r="M699" s="33" t="n">
        <v>775.37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89</v>
      </c>
      <c r="B700" s="30" t="n">
        <v>19</v>
      </c>
      <c r="C700" s="31" t="n">
        <v>1526.68</v>
      </c>
      <c r="D700" s="31" t="n">
        <v>0</v>
      </c>
      <c r="E700" s="31" t="n">
        <v>546.01</v>
      </c>
      <c r="F700" s="31" t="n">
        <v>1551.54</v>
      </c>
      <c r="G700" s="31" t="n">
        <v>43.07</v>
      </c>
      <c r="H700" s="32" t="n">
        <f aca="false">SUM($C700,$G700,R$4,R$6)</f>
        <v>1636.85</v>
      </c>
      <c r="I700" s="32" t="n">
        <f aca="false">SUM($C700,$G700,S$4,S$6)</f>
        <v>1829.02</v>
      </c>
      <c r="J700" s="32" t="n">
        <f aca="false">SUM($C700,$G700,T$4,T$6)</f>
        <v>2038.11</v>
      </c>
      <c r="K700" s="32" t="n">
        <f aca="false">SUM($C700,$G700,U$4,U$6)</f>
        <v>2335.45</v>
      </c>
      <c r="L700" s="32" t="n">
        <v>0</v>
      </c>
      <c r="M700" s="33" t="n">
        <v>561.41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89</v>
      </c>
      <c r="B701" s="30" t="n">
        <v>20</v>
      </c>
      <c r="C701" s="31" t="n">
        <v>1598.68</v>
      </c>
      <c r="D701" s="31" t="n">
        <v>0</v>
      </c>
      <c r="E701" s="31" t="n">
        <v>508.25</v>
      </c>
      <c r="F701" s="31" t="n">
        <v>1623.54</v>
      </c>
      <c r="G701" s="31" t="n">
        <v>45.1</v>
      </c>
      <c r="H701" s="32" t="n">
        <f aca="false">SUM($C701,$G701,R$4,R$6)</f>
        <v>1710.88</v>
      </c>
      <c r="I701" s="32" t="n">
        <f aca="false">SUM($C701,$G701,S$4,S$6)</f>
        <v>1903.05</v>
      </c>
      <c r="J701" s="32" t="n">
        <f aca="false">SUM($C701,$G701,T$4,T$6)</f>
        <v>2112.14</v>
      </c>
      <c r="K701" s="32" t="n">
        <f aca="false">SUM($C701,$G701,U$4,U$6)</f>
        <v>2409.48</v>
      </c>
      <c r="L701" s="32" t="n">
        <v>0</v>
      </c>
      <c r="M701" s="33" t="n">
        <v>522.59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89</v>
      </c>
      <c r="B702" s="30" t="n">
        <v>21</v>
      </c>
      <c r="C702" s="31" t="n">
        <v>1690.66</v>
      </c>
      <c r="D702" s="31" t="n">
        <v>0</v>
      </c>
      <c r="E702" s="31" t="n">
        <v>624.65</v>
      </c>
      <c r="F702" s="31" t="n">
        <v>1715.52</v>
      </c>
      <c r="G702" s="31" t="n">
        <v>47.7</v>
      </c>
      <c r="H702" s="32" t="n">
        <f aca="false">SUM($C702,$G702,R$4,R$6)</f>
        <v>1805.46</v>
      </c>
      <c r="I702" s="32" t="n">
        <f aca="false">SUM($C702,$G702,S$4,S$6)</f>
        <v>1997.63</v>
      </c>
      <c r="J702" s="32" t="n">
        <f aca="false">SUM($C702,$G702,T$4,T$6)</f>
        <v>2206.72</v>
      </c>
      <c r="K702" s="32" t="n">
        <f aca="false">SUM($C702,$G702,U$4,U$6)</f>
        <v>2504.06</v>
      </c>
      <c r="L702" s="32" t="n">
        <v>0</v>
      </c>
      <c r="M702" s="33" t="n">
        <v>642.27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89</v>
      </c>
      <c r="B703" s="30" t="n">
        <v>22</v>
      </c>
      <c r="C703" s="31" t="n">
        <v>1469.88</v>
      </c>
      <c r="D703" s="31" t="n">
        <v>0</v>
      </c>
      <c r="E703" s="31" t="n">
        <v>546.83</v>
      </c>
      <c r="F703" s="31" t="n">
        <v>1494.74</v>
      </c>
      <c r="G703" s="31" t="n">
        <v>41.47</v>
      </c>
      <c r="H703" s="32" t="n">
        <f aca="false">SUM($C703,$G703,R$4,R$6)</f>
        <v>1578.45</v>
      </c>
      <c r="I703" s="32" t="n">
        <f aca="false">SUM($C703,$G703,S$4,S$6)</f>
        <v>1770.62</v>
      </c>
      <c r="J703" s="32" t="n">
        <f aca="false">SUM($C703,$G703,T$4,T$6)</f>
        <v>1979.71</v>
      </c>
      <c r="K703" s="32" t="n">
        <f aca="false">SUM($C703,$G703,U$4,U$6)</f>
        <v>2277.05</v>
      </c>
      <c r="L703" s="32" t="n">
        <v>0</v>
      </c>
      <c r="M703" s="33" t="n">
        <v>562.26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89</v>
      </c>
      <c r="B704" s="30" t="n">
        <v>23</v>
      </c>
      <c r="C704" s="31" t="n">
        <v>1159.4</v>
      </c>
      <c r="D704" s="31" t="n">
        <v>0</v>
      </c>
      <c r="E704" s="31" t="n">
        <v>323.79</v>
      </c>
      <c r="F704" s="31" t="n">
        <v>1184.26</v>
      </c>
      <c r="G704" s="31" t="n">
        <v>32.71</v>
      </c>
      <c r="H704" s="32" t="n">
        <f aca="false">SUM($C704,$G704,R$4,R$6)</f>
        <v>1259.21</v>
      </c>
      <c r="I704" s="32" t="n">
        <f aca="false">SUM($C704,$G704,S$4,S$6)</f>
        <v>1451.38</v>
      </c>
      <c r="J704" s="32" t="n">
        <f aca="false">SUM($C704,$G704,T$4,T$6)</f>
        <v>1660.47</v>
      </c>
      <c r="K704" s="32" t="n">
        <f aca="false">SUM($C704,$G704,U$4,U$6)</f>
        <v>1957.81</v>
      </c>
      <c r="L704" s="32" t="n">
        <v>0</v>
      </c>
      <c r="M704" s="33" t="n">
        <v>332.92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490</v>
      </c>
      <c r="B705" s="30" t="n">
        <v>0</v>
      </c>
      <c r="C705" s="31" t="n">
        <v>988.74</v>
      </c>
      <c r="D705" s="31" t="n">
        <v>0</v>
      </c>
      <c r="E705" s="31" t="n">
        <v>196.53</v>
      </c>
      <c r="F705" s="31" t="n">
        <v>1013.6</v>
      </c>
      <c r="G705" s="31" t="n">
        <v>27.89</v>
      </c>
      <c r="H705" s="32" t="n">
        <f aca="false">SUM($C705,$G705,R$4,R$6)</f>
        <v>1083.73</v>
      </c>
      <c r="I705" s="32" t="n">
        <f aca="false">SUM($C705,$G705,S$4,S$6)</f>
        <v>1275.9</v>
      </c>
      <c r="J705" s="32" t="n">
        <f aca="false">SUM($C705,$G705,T$4,T$6)</f>
        <v>1484.99</v>
      </c>
      <c r="K705" s="32" t="n">
        <f aca="false">SUM($C705,$G705,U$4,U$6)</f>
        <v>1782.33</v>
      </c>
      <c r="L705" s="32" t="n">
        <v>0</v>
      </c>
      <c r="M705" s="33" t="n">
        <v>202.07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490</v>
      </c>
      <c r="B706" s="30" t="n">
        <v>1</v>
      </c>
      <c r="C706" s="31" t="n">
        <v>825.15</v>
      </c>
      <c r="D706" s="31" t="n">
        <v>0</v>
      </c>
      <c r="E706" s="31" t="n">
        <v>854.94</v>
      </c>
      <c r="F706" s="31" t="n">
        <v>850.01</v>
      </c>
      <c r="G706" s="31" t="n">
        <v>23.28</v>
      </c>
      <c r="H706" s="32" t="n">
        <f aca="false">SUM($C706,$G706,R$4,R$6)</f>
        <v>915.53</v>
      </c>
      <c r="I706" s="32" t="n">
        <f aca="false">SUM($C706,$G706,S$4,S$6)</f>
        <v>1107.7</v>
      </c>
      <c r="J706" s="32" t="n">
        <f aca="false">SUM($C706,$G706,T$4,T$6)</f>
        <v>1316.79</v>
      </c>
      <c r="K706" s="32" t="n">
        <f aca="false">SUM($C706,$G706,U$4,U$6)</f>
        <v>1614.13</v>
      </c>
      <c r="L706" s="32" t="n">
        <v>0</v>
      </c>
      <c r="M706" s="33" t="n">
        <v>879.06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490</v>
      </c>
      <c r="B707" s="30" t="n">
        <v>2</v>
      </c>
      <c r="C707" s="31" t="n">
        <v>784.98</v>
      </c>
      <c r="D707" s="31" t="n">
        <v>0</v>
      </c>
      <c r="E707" s="31" t="n">
        <v>812.57</v>
      </c>
      <c r="F707" s="31" t="n">
        <v>809.84</v>
      </c>
      <c r="G707" s="31" t="n">
        <v>22.15</v>
      </c>
      <c r="H707" s="32" t="n">
        <f aca="false">SUM($C707,$G707,R$4,R$6)</f>
        <v>874.23</v>
      </c>
      <c r="I707" s="32" t="n">
        <f aca="false">SUM($C707,$G707,S$4,S$6)</f>
        <v>1066.4</v>
      </c>
      <c r="J707" s="32" t="n">
        <f aca="false">SUM($C707,$G707,T$4,T$6)</f>
        <v>1275.49</v>
      </c>
      <c r="K707" s="32" t="n">
        <f aca="false">SUM($C707,$G707,U$4,U$6)</f>
        <v>1572.83</v>
      </c>
      <c r="L707" s="32" t="n">
        <v>0</v>
      </c>
      <c r="M707" s="33" t="n">
        <v>835.49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490</v>
      </c>
      <c r="B708" s="30" t="n">
        <v>3</v>
      </c>
      <c r="C708" s="31" t="n">
        <v>717.88</v>
      </c>
      <c r="D708" s="31" t="n">
        <v>0</v>
      </c>
      <c r="E708" s="31" t="n">
        <v>743.03</v>
      </c>
      <c r="F708" s="31" t="n">
        <v>742.74</v>
      </c>
      <c r="G708" s="31" t="n">
        <v>20.25</v>
      </c>
      <c r="H708" s="32" t="n">
        <f aca="false">SUM($C708,$G708,R$4,R$6)</f>
        <v>805.23</v>
      </c>
      <c r="I708" s="32" t="n">
        <f aca="false">SUM($C708,$G708,S$4,S$6)</f>
        <v>997.4</v>
      </c>
      <c r="J708" s="32" t="n">
        <f aca="false">SUM($C708,$G708,T$4,T$6)</f>
        <v>1206.49</v>
      </c>
      <c r="K708" s="32" t="n">
        <f aca="false">SUM($C708,$G708,U$4,U$6)</f>
        <v>1503.83</v>
      </c>
      <c r="L708" s="32" t="n">
        <v>0</v>
      </c>
      <c r="M708" s="33" t="n">
        <v>763.99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490</v>
      </c>
      <c r="B709" s="30" t="n">
        <v>4</v>
      </c>
      <c r="C709" s="31" t="n">
        <v>759.69</v>
      </c>
      <c r="D709" s="31" t="n">
        <v>0</v>
      </c>
      <c r="E709" s="31" t="n">
        <v>677.76</v>
      </c>
      <c r="F709" s="31" t="n">
        <v>784.55</v>
      </c>
      <c r="G709" s="31" t="n">
        <v>21.43</v>
      </c>
      <c r="H709" s="32" t="n">
        <f aca="false">SUM($C709,$G709,R$4,R$6)</f>
        <v>848.22</v>
      </c>
      <c r="I709" s="32" t="n">
        <f aca="false">SUM($C709,$G709,S$4,S$6)</f>
        <v>1040.39</v>
      </c>
      <c r="J709" s="32" t="n">
        <f aca="false">SUM($C709,$G709,T$4,T$6)</f>
        <v>1249.48</v>
      </c>
      <c r="K709" s="32" t="n">
        <f aca="false">SUM($C709,$G709,U$4,U$6)</f>
        <v>1546.82</v>
      </c>
      <c r="L709" s="32" t="n">
        <v>0</v>
      </c>
      <c r="M709" s="33" t="n">
        <v>696.88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490</v>
      </c>
      <c r="B710" s="30" t="n">
        <v>5</v>
      </c>
      <c r="C710" s="31" t="n">
        <v>745.16</v>
      </c>
      <c r="D710" s="31" t="n">
        <v>0</v>
      </c>
      <c r="E710" s="31" t="n">
        <v>98.44</v>
      </c>
      <c r="F710" s="31" t="n">
        <v>770.02</v>
      </c>
      <c r="G710" s="31" t="n">
        <v>21.02</v>
      </c>
      <c r="H710" s="32" t="n">
        <f aca="false">SUM($C710,$G710,R$4,R$6)</f>
        <v>833.28</v>
      </c>
      <c r="I710" s="32" t="n">
        <f aca="false">SUM($C710,$G710,S$4,S$6)</f>
        <v>1025.45</v>
      </c>
      <c r="J710" s="32" t="n">
        <f aca="false">SUM($C710,$G710,T$4,T$6)</f>
        <v>1234.54</v>
      </c>
      <c r="K710" s="32" t="n">
        <f aca="false">SUM($C710,$G710,U$4,U$6)</f>
        <v>1531.88</v>
      </c>
      <c r="L710" s="32" t="n">
        <v>0</v>
      </c>
      <c r="M710" s="33" t="n">
        <v>101.22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490</v>
      </c>
      <c r="B711" s="30" t="n">
        <v>6</v>
      </c>
      <c r="C711" s="31" t="n">
        <v>790.96</v>
      </c>
      <c r="D711" s="31" t="n">
        <v>0</v>
      </c>
      <c r="E711" s="31" t="n">
        <v>8.07</v>
      </c>
      <c r="F711" s="31" t="n">
        <v>815.82</v>
      </c>
      <c r="G711" s="31" t="n">
        <v>22.31</v>
      </c>
      <c r="H711" s="32" t="n">
        <f aca="false">SUM($C711,$G711,R$4,R$6)</f>
        <v>880.37</v>
      </c>
      <c r="I711" s="32" t="n">
        <f aca="false">SUM($C711,$G711,S$4,S$6)</f>
        <v>1072.54</v>
      </c>
      <c r="J711" s="32" t="n">
        <f aca="false">SUM($C711,$G711,T$4,T$6)</f>
        <v>1281.63</v>
      </c>
      <c r="K711" s="32" t="n">
        <f aca="false">SUM($C711,$G711,U$4,U$6)</f>
        <v>1578.97</v>
      </c>
      <c r="L711" s="32" t="n">
        <v>0</v>
      </c>
      <c r="M711" s="33" t="n">
        <v>8.3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490</v>
      </c>
      <c r="B712" s="30" t="n">
        <v>7</v>
      </c>
      <c r="C712" s="31" t="n">
        <v>900.83</v>
      </c>
      <c r="D712" s="31" t="n">
        <v>6.62</v>
      </c>
      <c r="E712" s="31" t="n">
        <v>0</v>
      </c>
      <c r="F712" s="31" t="n">
        <v>925.69</v>
      </c>
      <c r="G712" s="31" t="n">
        <v>25.41</v>
      </c>
      <c r="H712" s="32" t="n">
        <f aca="false">SUM($C712,$G712,R$4,R$6)</f>
        <v>993.34</v>
      </c>
      <c r="I712" s="32" t="n">
        <f aca="false">SUM($C712,$G712,S$4,S$6)</f>
        <v>1185.51</v>
      </c>
      <c r="J712" s="32" t="n">
        <f aca="false">SUM($C712,$G712,T$4,T$6)</f>
        <v>1394.6</v>
      </c>
      <c r="K712" s="32" t="n">
        <f aca="false">SUM($C712,$G712,U$4,U$6)</f>
        <v>1691.94</v>
      </c>
      <c r="L712" s="32" t="n">
        <v>6.81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490</v>
      </c>
      <c r="B713" s="30" t="n">
        <v>8</v>
      </c>
      <c r="C713" s="31" t="n">
        <v>1114.41</v>
      </c>
      <c r="D713" s="31" t="n">
        <v>0</v>
      </c>
      <c r="E713" s="31" t="n">
        <v>78.85</v>
      </c>
      <c r="F713" s="31" t="n">
        <v>1139.27</v>
      </c>
      <c r="G713" s="31" t="n">
        <v>31.44</v>
      </c>
      <c r="H713" s="32" t="n">
        <f aca="false">SUM($C713,$G713,R$4,R$6)</f>
        <v>1212.95</v>
      </c>
      <c r="I713" s="32" t="n">
        <f aca="false">SUM($C713,$G713,S$4,S$6)</f>
        <v>1405.12</v>
      </c>
      <c r="J713" s="32" t="n">
        <f aca="false">SUM($C713,$G713,T$4,T$6)</f>
        <v>1614.21</v>
      </c>
      <c r="K713" s="32" t="n">
        <f aca="false">SUM($C713,$G713,U$4,U$6)</f>
        <v>1911.55</v>
      </c>
      <c r="L713" s="32" t="n">
        <v>0</v>
      </c>
      <c r="M713" s="33" t="n">
        <v>81.07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490</v>
      </c>
      <c r="B714" s="30" t="n">
        <v>9</v>
      </c>
      <c r="C714" s="31" t="n">
        <v>1295.31</v>
      </c>
      <c r="D714" s="31" t="n">
        <v>0</v>
      </c>
      <c r="E714" s="31" t="n">
        <v>241.78</v>
      </c>
      <c r="F714" s="31" t="n">
        <v>1320.17</v>
      </c>
      <c r="G714" s="31" t="n">
        <v>36.54</v>
      </c>
      <c r="H714" s="32" t="n">
        <f aca="false">SUM($C714,$G714,R$4,R$6)</f>
        <v>1398.95</v>
      </c>
      <c r="I714" s="32" t="n">
        <f aca="false">SUM($C714,$G714,S$4,S$6)</f>
        <v>1591.12</v>
      </c>
      <c r="J714" s="32" t="n">
        <f aca="false">SUM($C714,$G714,T$4,T$6)</f>
        <v>1800.21</v>
      </c>
      <c r="K714" s="32" t="n">
        <f aca="false">SUM($C714,$G714,U$4,U$6)</f>
        <v>2097.55</v>
      </c>
      <c r="L714" s="32" t="n">
        <v>0</v>
      </c>
      <c r="M714" s="33" t="n">
        <v>248.6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490</v>
      </c>
      <c r="B715" s="30" t="n">
        <v>10</v>
      </c>
      <c r="C715" s="31" t="n">
        <v>1422.32</v>
      </c>
      <c r="D715" s="31" t="n">
        <v>0</v>
      </c>
      <c r="E715" s="31" t="n">
        <v>415.57</v>
      </c>
      <c r="F715" s="31" t="n">
        <v>1447.18</v>
      </c>
      <c r="G715" s="31" t="n">
        <v>40.13</v>
      </c>
      <c r="H715" s="32" t="n">
        <f aca="false">SUM($C715,$G715,R$4,R$6)</f>
        <v>1529.55</v>
      </c>
      <c r="I715" s="32" t="n">
        <f aca="false">SUM($C715,$G715,S$4,S$6)</f>
        <v>1721.72</v>
      </c>
      <c r="J715" s="32" t="n">
        <f aca="false">SUM($C715,$G715,T$4,T$6)</f>
        <v>1930.81</v>
      </c>
      <c r="K715" s="32" t="n">
        <f aca="false">SUM($C715,$G715,U$4,U$6)</f>
        <v>2228.15</v>
      </c>
      <c r="L715" s="32" t="n">
        <v>0</v>
      </c>
      <c r="M715" s="33" t="n">
        <v>427.29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490</v>
      </c>
      <c r="B716" s="30" t="n">
        <v>11</v>
      </c>
      <c r="C716" s="31" t="n">
        <v>1357.46</v>
      </c>
      <c r="D716" s="31" t="n">
        <v>0</v>
      </c>
      <c r="E716" s="31" t="n">
        <v>368.99</v>
      </c>
      <c r="F716" s="31" t="n">
        <v>1382.32</v>
      </c>
      <c r="G716" s="31" t="n">
        <v>38.3</v>
      </c>
      <c r="H716" s="32" t="n">
        <f aca="false">SUM($C716,$G716,R$4,R$6)</f>
        <v>1462.86</v>
      </c>
      <c r="I716" s="32" t="n">
        <f aca="false">SUM($C716,$G716,S$4,S$6)</f>
        <v>1655.03</v>
      </c>
      <c r="J716" s="32" t="n">
        <f aca="false">SUM($C716,$G716,T$4,T$6)</f>
        <v>1864.12</v>
      </c>
      <c r="K716" s="32" t="n">
        <f aca="false">SUM($C716,$G716,U$4,U$6)</f>
        <v>2161.46</v>
      </c>
      <c r="L716" s="32" t="n">
        <v>0</v>
      </c>
      <c r="M716" s="33" t="n">
        <v>379.4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490</v>
      </c>
      <c r="B717" s="30" t="n">
        <v>12</v>
      </c>
      <c r="C717" s="31" t="n">
        <v>1320.66</v>
      </c>
      <c r="D717" s="31" t="n">
        <v>0</v>
      </c>
      <c r="E717" s="31" t="n">
        <v>338.91</v>
      </c>
      <c r="F717" s="31" t="n">
        <v>1345.52</v>
      </c>
      <c r="G717" s="31" t="n">
        <v>37.26</v>
      </c>
      <c r="H717" s="32" t="n">
        <f aca="false">SUM($C717,$G717,R$4,R$6)</f>
        <v>1425.02</v>
      </c>
      <c r="I717" s="32" t="n">
        <f aca="false">SUM($C717,$G717,S$4,S$6)</f>
        <v>1617.19</v>
      </c>
      <c r="J717" s="32" t="n">
        <f aca="false">SUM($C717,$G717,T$4,T$6)</f>
        <v>1826.28</v>
      </c>
      <c r="K717" s="32" t="n">
        <f aca="false">SUM($C717,$G717,U$4,U$6)</f>
        <v>2123.62</v>
      </c>
      <c r="L717" s="32" t="n">
        <v>0</v>
      </c>
      <c r="M717" s="33" t="n">
        <v>348.47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490</v>
      </c>
      <c r="B718" s="30" t="n">
        <v>13</v>
      </c>
      <c r="C718" s="31" t="n">
        <v>1163.83</v>
      </c>
      <c r="D718" s="31" t="n">
        <v>0</v>
      </c>
      <c r="E718" s="31" t="n">
        <v>195.57</v>
      </c>
      <c r="F718" s="31" t="n">
        <v>1188.69</v>
      </c>
      <c r="G718" s="31" t="n">
        <v>32.83</v>
      </c>
      <c r="H718" s="32" t="n">
        <f aca="false">SUM($C718,$G718,R$4,R$6)</f>
        <v>1263.76</v>
      </c>
      <c r="I718" s="32" t="n">
        <f aca="false">SUM($C718,$G718,S$4,S$6)</f>
        <v>1455.93</v>
      </c>
      <c r="J718" s="32" t="n">
        <f aca="false">SUM($C718,$G718,T$4,T$6)</f>
        <v>1665.02</v>
      </c>
      <c r="K718" s="32" t="n">
        <f aca="false">SUM($C718,$G718,U$4,U$6)</f>
        <v>1962.36</v>
      </c>
      <c r="L718" s="32" t="n">
        <v>0</v>
      </c>
      <c r="M718" s="33" t="n">
        <v>201.09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490</v>
      </c>
      <c r="B719" s="30" t="n">
        <v>14</v>
      </c>
      <c r="C719" s="31" t="n">
        <v>1164.42</v>
      </c>
      <c r="D719" s="31" t="n">
        <v>0</v>
      </c>
      <c r="E719" s="31" t="n">
        <v>359.65</v>
      </c>
      <c r="F719" s="31" t="n">
        <v>1189.28</v>
      </c>
      <c r="G719" s="31" t="n">
        <v>32.85</v>
      </c>
      <c r="H719" s="32" t="n">
        <f aca="false">SUM($C719,$G719,R$4,R$6)</f>
        <v>1264.37</v>
      </c>
      <c r="I719" s="32" t="n">
        <f aca="false">SUM($C719,$G719,S$4,S$6)</f>
        <v>1456.54</v>
      </c>
      <c r="J719" s="32" t="n">
        <f aca="false">SUM($C719,$G719,T$4,T$6)</f>
        <v>1665.63</v>
      </c>
      <c r="K719" s="32" t="n">
        <f aca="false">SUM($C719,$G719,U$4,U$6)</f>
        <v>1962.97</v>
      </c>
      <c r="L719" s="32" t="n">
        <v>0</v>
      </c>
      <c r="M719" s="33" t="n">
        <v>369.8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490</v>
      </c>
      <c r="B720" s="30" t="n">
        <v>15</v>
      </c>
      <c r="C720" s="31" t="n">
        <v>1138.86</v>
      </c>
      <c r="D720" s="31" t="n">
        <v>0</v>
      </c>
      <c r="E720" s="31" t="n">
        <v>211.19</v>
      </c>
      <c r="F720" s="31" t="n">
        <v>1163.72</v>
      </c>
      <c r="G720" s="31" t="n">
        <v>32.13</v>
      </c>
      <c r="H720" s="32" t="n">
        <f aca="false">SUM($C720,$G720,R$4,R$6)</f>
        <v>1238.09</v>
      </c>
      <c r="I720" s="32" t="n">
        <f aca="false">SUM($C720,$G720,S$4,S$6)</f>
        <v>1430.26</v>
      </c>
      <c r="J720" s="32" t="n">
        <f aca="false">SUM($C720,$G720,T$4,T$6)</f>
        <v>1639.35</v>
      </c>
      <c r="K720" s="32" t="n">
        <f aca="false">SUM($C720,$G720,U$4,U$6)</f>
        <v>1936.69</v>
      </c>
      <c r="L720" s="32" t="n">
        <v>0</v>
      </c>
      <c r="M720" s="33" t="n">
        <v>217.15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490</v>
      </c>
      <c r="B721" s="30" t="n">
        <v>16</v>
      </c>
      <c r="C721" s="31" t="n">
        <v>1075.55</v>
      </c>
      <c r="D721" s="31" t="n">
        <v>0</v>
      </c>
      <c r="E721" s="31" t="n">
        <v>324.47</v>
      </c>
      <c r="F721" s="31" t="n">
        <v>1100.41</v>
      </c>
      <c r="G721" s="31" t="n">
        <v>30.34</v>
      </c>
      <c r="H721" s="32" t="n">
        <f aca="false">SUM($C721,$G721,R$4,R$6)</f>
        <v>1172.99</v>
      </c>
      <c r="I721" s="32" t="n">
        <f aca="false">SUM($C721,$G721,S$4,S$6)</f>
        <v>1365.16</v>
      </c>
      <c r="J721" s="32" t="n">
        <f aca="false">SUM($C721,$G721,T$4,T$6)</f>
        <v>1574.25</v>
      </c>
      <c r="K721" s="32" t="n">
        <f aca="false">SUM($C721,$G721,U$4,U$6)</f>
        <v>1871.59</v>
      </c>
      <c r="L721" s="32" t="n">
        <v>0</v>
      </c>
      <c r="M721" s="33" t="n">
        <v>333.62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490</v>
      </c>
      <c r="B722" s="30" t="n">
        <v>17</v>
      </c>
      <c r="C722" s="31" t="n">
        <v>1063.86</v>
      </c>
      <c r="D722" s="31" t="n">
        <v>0</v>
      </c>
      <c r="E722" s="31" t="n">
        <v>283.3</v>
      </c>
      <c r="F722" s="31" t="n">
        <v>1088.72</v>
      </c>
      <c r="G722" s="31" t="n">
        <v>30.01</v>
      </c>
      <c r="H722" s="32" t="n">
        <f aca="false">SUM($C722,$G722,R$4,R$6)</f>
        <v>1160.97</v>
      </c>
      <c r="I722" s="32" t="n">
        <f aca="false">SUM($C722,$G722,S$4,S$6)</f>
        <v>1353.14</v>
      </c>
      <c r="J722" s="32" t="n">
        <f aca="false">SUM($C722,$G722,T$4,T$6)</f>
        <v>1562.23</v>
      </c>
      <c r="K722" s="32" t="n">
        <f aca="false">SUM($C722,$G722,U$4,U$6)</f>
        <v>1859.57</v>
      </c>
      <c r="L722" s="32" t="n">
        <v>0</v>
      </c>
      <c r="M722" s="33" t="n">
        <v>291.29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490</v>
      </c>
      <c r="B723" s="30" t="n">
        <v>18</v>
      </c>
      <c r="C723" s="31" t="n">
        <v>1124.76</v>
      </c>
      <c r="D723" s="31" t="n">
        <v>0</v>
      </c>
      <c r="E723" s="31" t="n">
        <v>53.44</v>
      </c>
      <c r="F723" s="31" t="n">
        <v>1149.62</v>
      </c>
      <c r="G723" s="31" t="n">
        <v>31.73</v>
      </c>
      <c r="H723" s="32" t="n">
        <f aca="false">SUM($C723,$G723,R$4,R$6)</f>
        <v>1223.59</v>
      </c>
      <c r="I723" s="32" t="n">
        <f aca="false">SUM($C723,$G723,S$4,S$6)</f>
        <v>1415.76</v>
      </c>
      <c r="J723" s="32" t="n">
        <f aca="false">SUM($C723,$G723,T$4,T$6)</f>
        <v>1624.85</v>
      </c>
      <c r="K723" s="32" t="n">
        <f aca="false">SUM($C723,$G723,U$4,U$6)</f>
        <v>1922.19</v>
      </c>
      <c r="L723" s="32" t="n">
        <v>0</v>
      </c>
      <c r="M723" s="33" t="n">
        <v>54.95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490</v>
      </c>
      <c r="B724" s="30" t="n">
        <v>19</v>
      </c>
      <c r="C724" s="31" t="n">
        <v>1366.84</v>
      </c>
      <c r="D724" s="31" t="n">
        <v>0</v>
      </c>
      <c r="E724" s="31" t="n">
        <v>221.3</v>
      </c>
      <c r="F724" s="31" t="n">
        <v>1391.7</v>
      </c>
      <c r="G724" s="31" t="n">
        <v>38.56</v>
      </c>
      <c r="H724" s="32" t="n">
        <f aca="false">SUM($C724,$G724,R$4,R$6)</f>
        <v>1472.5</v>
      </c>
      <c r="I724" s="32" t="n">
        <f aca="false">SUM($C724,$G724,S$4,S$6)</f>
        <v>1664.67</v>
      </c>
      <c r="J724" s="32" t="n">
        <f aca="false">SUM($C724,$G724,T$4,T$6)</f>
        <v>1873.76</v>
      </c>
      <c r="K724" s="32" t="n">
        <f aca="false">SUM($C724,$G724,U$4,U$6)</f>
        <v>2171.1</v>
      </c>
      <c r="L724" s="32" t="n">
        <v>0</v>
      </c>
      <c r="M724" s="33" t="n">
        <v>227.54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490</v>
      </c>
      <c r="B725" s="30" t="n">
        <v>20</v>
      </c>
      <c r="C725" s="31" t="n">
        <v>1484.73</v>
      </c>
      <c r="D725" s="31" t="n">
        <v>0</v>
      </c>
      <c r="E725" s="31" t="n">
        <v>24.81</v>
      </c>
      <c r="F725" s="31" t="n">
        <v>1509.59</v>
      </c>
      <c r="G725" s="31" t="n">
        <v>41.89</v>
      </c>
      <c r="H725" s="32" t="n">
        <f aca="false">SUM($C725,$G725,R$4,R$6)</f>
        <v>1593.72</v>
      </c>
      <c r="I725" s="32" t="n">
        <f aca="false">SUM($C725,$G725,S$4,S$6)</f>
        <v>1785.89</v>
      </c>
      <c r="J725" s="32" t="n">
        <f aca="false">SUM($C725,$G725,T$4,T$6)</f>
        <v>1994.98</v>
      </c>
      <c r="K725" s="32" t="n">
        <f aca="false">SUM($C725,$G725,U$4,U$6)</f>
        <v>2292.32</v>
      </c>
      <c r="L725" s="32" t="n">
        <v>0</v>
      </c>
      <c r="M725" s="33" t="n">
        <v>25.51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490</v>
      </c>
      <c r="B726" s="30" t="n">
        <v>21</v>
      </c>
      <c r="C726" s="31" t="n">
        <v>1451.97</v>
      </c>
      <c r="D726" s="31" t="n">
        <v>0</v>
      </c>
      <c r="E726" s="31" t="n">
        <v>418.66</v>
      </c>
      <c r="F726" s="31" t="n">
        <v>1476.83</v>
      </c>
      <c r="G726" s="31" t="n">
        <v>40.96</v>
      </c>
      <c r="H726" s="32" t="n">
        <f aca="false">SUM($C726,$G726,R$4,R$6)</f>
        <v>1560.03</v>
      </c>
      <c r="I726" s="32" t="n">
        <f aca="false">SUM($C726,$G726,S$4,S$6)</f>
        <v>1752.2</v>
      </c>
      <c r="J726" s="32" t="n">
        <f aca="false">SUM($C726,$G726,T$4,T$6)</f>
        <v>1961.29</v>
      </c>
      <c r="K726" s="32" t="n">
        <f aca="false">SUM($C726,$G726,U$4,U$6)</f>
        <v>2258.63</v>
      </c>
      <c r="L726" s="32" t="n">
        <v>0</v>
      </c>
      <c r="M726" s="33" t="n">
        <v>430.47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490</v>
      </c>
      <c r="B727" s="30" t="n">
        <v>22</v>
      </c>
      <c r="C727" s="31" t="n">
        <v>1240.79</v>
      </c>
      <c r="D727" s="31" t="n">
        <v>0</v>
      </c>
      <c r="E727" s="31" t="n">
        <v>287.99</v>
      </c>
      <c r="F727" s="31" t="n">
        <v>1265.65</v>
      </c>
      <c r="G727" s="31" t="n">
        <v>35</v>
      </c>
      <c r="H727" s="32" t="n">
        <f aca="false">SUM($C727,$G727,R$4,R$6)</f>
        <v>1342.89</v>
      </c>
      <c r="I727" s="32" t="n">
        <f aca="false">SUM($C727,$G727,S$4,S$6)</f>
        <v>1535.06</v>
      </c>
      <c r="J727" s="32" t="n">
        <f aca="false">SUM($C727,$G727,T$4,T$6)</f>
        <v>1744.15</v>
      </c>
      <c r="K727" s="32" t="n">
        <f aca="false">SUM($C727,$G727,U$4,U$6)</f>
        <v>2041.49</v>
      </c>
      <c r="L727" s="32" t="n">
        <v>0</v>
      </c>
      <c r="M727" s="33" t="n">
        <v>296.11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490</v>
      </c>
      <c r="B728" s="30" t="n">
        <v>23</v>
      </c>
      <c r="C728" s="31" t="n">
        <v>986.99</v>
      </c>
      <c r="D728" s="31" t="n">
        <v>0</v>
      </c>
      <c r="E728" s="31" t="n">
        <v>169.82</v>
      </c>
      <c r="F728" s="31" t="n">
        <v>1011.85</v>
      </c>
      <c r="G728" s="31" t="n">
        <v>27.84</v>
      </c>
      <c r="H728" s="32" t="n">
        <f aca="false">SUM($C728,$G728,R$4,R$6)</f>
        <v>1081.93</v>
      </c>
      <c r="I728" s="32" t="n">
        <f aca="false">SUM($C728,$G728,S$4,S$6)</f>
        <v>1274.1</v>
      </c>
      <c r="J728" s="32" t="n">
        <f aca="false">SUM($C728,$G728,T$4,T$6)</f>
        <v>1483.19</v>
      </c>
      <c r="K728" s="32" t="n">
        <f aca="false">SUM($C728,$G728,U$4,U$6)</f>
        <v>1780.53</v>
      </c>
      <c r="L728" s="32" t="n">
        <v>0</v>
      </c>
      <c r="M728" s="33" t="n">
        <v>174.61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545526.18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7" t="n">
        <v>0.76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202.34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7</v>
      </c>
      <c r="S6" s="15" t="n">
        <v>3.37</v>
      </c>
      <c r="T6" s="15" t="n">
        <v>3.37</v>
      </c>
      <c r="U6" s="15" t="n">
        <v>3.3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61</v>
      </c>
      <c r="B9" s="24" t="n">
        <v>0</v>
      </c>
      <c r="C9" s="25" t="n">
        <v>988.25</v>
      </c>
      <c r="D9" s="25" t="n">
        <v>0</v>
      </c>
      <c r="E9" s="25" t="n">
        <v>123.91</v>
      </c>
      <c r="F9" s="25" t="n">
        <v>1013.11</v>
      </c>
      <c r="G9" s="25" t="n">
        <v>16.18</v>
      </c>
      <c r="H9" s="26" t="n">
        <f aca="false">SUM($C9,$G9,R$4,R$6)</f>
        <v>1071.53</v>
      </c>
      <c r="I9" s="26" t="n">
        <f aca="false">SUM($C9,$G9,S$4,S$6)</f>
        <v>1263.7</v>
      </c>
      <c r="J9" s="26" t="n">
        <f aca="false">SUM($C9,$G9,T$4,T$6)</f>
        <v>1472.79</v>
      </c>
      <c r="K9" s="26" t="n">
        <f aca="false">SUM($C9,$G9,U$4,U$6)</f>
        <v>1770.13</v>
      </c>
      <c r="L9" s="26" t="n">
        <v>0</v>
      </c>
      <c r="M9" s="27" t="n">
        <v>125.9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61</v>
      </c>
      <c r="B10" s="30" t="n">
        <v>1</v>
      </c>
      <c r="C10" s="31" t="n">
        <v>922.79</v>
      </c>
      <c r="D10" s="31" t="n">
        <v>0</v>
      </c>
      <c r="E10" s="31" t="n">
        <v>59.47</v>
      </c>
      <c r="F10" s="31" t="n">
        <v>947.65</v>
      </c>
      <c r="G10" s="31" t="n">
        <v>15.11</v>
      </c>
      <c r="H10" s="32" t="n">
        <f aca="false">SUM($C10,$G10,R$4,R$6)</f>
        <v>1005</v>
      </c>
      <c r="I10" s="32" t="n">
        <f aca="false">SUM($C10,$G10,S$4,S$6)</f>
        <v>1197.17</v>
      </c>
      <c r="J10" s="32" t="n">
        <f aca="false">SUM($C10,$G10,T$4,T$6)</f>
        <v>1406.26</v>
      </c>
      <c r="K10" s="32" t="n">
        <f aca="false">SUM($C10,$G10,U$4,U$6)</f>
        <v>1703.6</v>
      </c>
      <c r="L10" s="32" t="n">
        <v>0</v>
      </c>
      <c r="M10" s="33" t="n">
        <v>60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61</v>
      </c>
      <c r="B11" s="30" t="n">
        <v>2</v>
      </c>
      <c r="C11" s="31" t="n">
        <v>855.93</v>
      </c>
      <c r="D11" s="31" t="n">
        <v>0</v>
      </c>
      <c r="E11" s="31" t="n">
        <v>17.57</v>
      </c>
      <c r="F11" s="31" t="n">
        <v>880.79</v>
      </c>
      <c r="G11" s="31" t="n">
        <v>14.02</v>
      </c>
      <c r="H11" s="32" t="n">
        <f aca="false">SUM($C11,$G11,R$4,R$6)</f>
        <v>937.05</v>
      </c>
      <c r="I11" s="32" t="n">
        <f aca="false">SUM($C11,$G11,S$4,S$6)</f>
        <v>1129.22</v>
      </c>
      <c r="J11" s="32" t="n">
        <f aca="false">SUM($C11,$G11,T$4,T$6)</f>
        <v>1338.31</v>
      </c>
      <c r="K11" s="32" t="n">
        <f aca="false">SUM($C11,$G11,U$4,U$6)</f>
        <v>1635.65</v>
      </c>
      <c r="L11" s="32" t="n">
        <v>0</v>
      </c>
      <c r="M11" s="33" t="n">
        <v>17.8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61</v>
      </c>
      <c r="B12" s="30" t="n">
        <v>3</v>
      </c>
      <c r="C12" s="31" t="n">
        <v>853.64</v>
      </c>
      <c r="D12" s="31" t="n">
        <v>0</v>
      </c>
      <c r="E12" s="31" t="n">
        <v>0.21</v>
      </c>
      <c r="F12" s="31" t="n">
        <v>878.5</v>
      </c>
      <c r="G12" s="31" t="n">
        <v>13.98</v>
      </c>
      <c r="H12" s="32" t="n">
        <f aca="false">SUM($C12,$G12,R$4,R$6)</f>
        <v>934.72</v>
      </c>
      <c r="I12" s="32" t="n">
        <f aca="false">SUM($C12,$G12,S$4,S$6)</f>
        <v>1126.89</v>
      </c>
      <c r="J12" s="32" t="n">
        <f aca="false">SUM($C12,$G12,T$4,T$6)</f>
        <v>1335.98</v>
      </c>
      <c r="K12" s="32" t="n">
        <f aca="false">SUM($C12,$G12,U$4,U$6)</f>
        <v>1633.32</v>
      </c>
      <c r="L12" s="32" t="n">
        <v>0</v>
      </c>
      <c r="M12" s="33" t="n">
        <v>0.2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61</v>
      </c>
      <c r="B13" s="30" t="n">
        <v>4</v>
      </c>
      <c r="C13" s="31" t="n">
        <v>905.17</v>
      </c>
      <c r="D13" s="31" t="n">
        <v>0</v>
      </c>
      <c r="E13" s="31" t="n">
        <v>43.67</v>
      </c>
      <c r="F13" s="31" t="n">
        <v>930.03</v>
      </c>
      <c r="G13" s="31" t="n">
        <v>14.82</v>
      </c>
      <c r="H13" s="32" t="n">
        <f aca="false">SUM($C13,$G13,R$4,R$6)</f>
        <v>987.09</v>
      </c>
      <c r="I13" s="32" t="n">
        <f aca="false">SUM($C13,$G13,S$4,S$6)</f>
        <v>1179.26</v>
      </c>
      <c r="J13" s="32" t="n">
        <f aca="false">SUM($C13,$G13,T$4,T$6)</f>
        <v>1388.35</v>
      </c>
      <c r="K13" s="32" t="n">
        <f aca="false">SUM($C13,$G13,U$4,U$6)</f>
        <v>1685.69</v>
      </c>
      <c r="L13" s="32" t="n">
        <v>0</v>
      </c>
      <c r="M13" s="33" t="n">
        <v>44.3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61</v>
      </c>
      <c r="B14" s="30" t="n">
        <v>5</v>
      </c>
      <c r="C14" s="31" t="n">
        <v>942.29</v>
      </c>
      <c r="D14" s="31" t="n">
        <v>3.83</v>
      </c>
      <c r="E14" s="31" t="n">
        <v>0</v>
      </c>
      <c r="F14" s="31" t="n">
        <v>967.15</v>
      </c>
      <c r="G14" s="31" t="n">
        <v>15.43</v>
      </c>
      <c r="H14" s="32" t="n">
        <f aca="false">SUM($C14,$G14,R$4,R$6)</f>
        <v>1024.82</v>
      </c>
      <c r="I14" s="32" t="n">
        <f aca="false">SUM($C14,$G14,S$4,S$6)</f>
        <v>1216.99</v>
      </c>
      <c r="J14" s="32" t="n">
        <f aca="false">SUM($C14,$G14,T$4,T$6)</f>
        <v>1426.08</v>
      </c>
      <c r="K14" s="32" t="n">
        <f aca="false">SUM($C14,$G14,U$4,U$6)</f>
        <v>1723.42</v>
      </c>
      <c r="L14" s="32" t="n">
        <v>3.89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61</v>
      </c>
      <c r="B15" s="30" t="n">
        <v>6</v>
      </c>
      <c r="C15" s="31" t="n">
        <v>971.48</v>
      </c>
      <c r="D15" s="31" t="n">
        <v>90.31</v>
      </c>
      <c r="E15" s="31" t="n">
        <v>0</v>
      </c>
      <c r="F15" s="31" t="n">
        <v>996.34</v>
      </c>
      <c r="G15" s="31" t="n">
        <v>15.91</v>
      </c>
      <c r="H15" s="32" t="n">
        <f aca="false">SUM($C15,$G15,R$4,R$6)</f>
        <v>1054.49</v>
      </c>
      <c r="I15" s="32" t="n">
        <f aca="false">SUM($C15,$G15,S$4,S$6)</f>
        <v>1246.66</v>
      </c>
      <c r="J15" s="32" t="n">
        <f aca="false">SUM($C15,$G15,T$4,T$6)</f>
        <v>1455.75</v>
      </c>
      <c r="K15" s="32" t="n">
        <f aca="false">SUM($C15,$G15,U$4,U$6)</f>
        <v>1753.09</v>
      </c>
      <c r="L15" s="32" t="n">
        <v>91.79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61</v>
      </c>
      <c r="B16" s="30" t="n">
        <v>7</v>
      </c>
      <c r="C16" s="31" t="n">
        <v>1536.36</v>
      </c>
      <c r="D16" s="31" t="n">
        <v>0</v>
      </c>
      <c r="E16" s="31" t="n">
        <v>345.28</v>
      </c>
      <c r="F16" s="31" t="n">
        <v>1561.22</v>
      </c>
      <c r="G16" s="31" t="n">
        <v>25.16</v>
      </c>
      <c r="H16" s="32" t="n">
        <f aca="false">SUM($C16,$G16,R$4,R$6)</f>
        <v>1628.62</v>
      </c>
      <c r="I16" s="32" t="n">
        <f aca="false">SUM($C16,$G16,S$4,S$6)</f>
        <v>1820.79</v>
      </c>
      <c r="J16" s="32" t="n">
        <f aca="false">SUM($C16,$G16,T$4,T$6)</f>
        <v>2029.88</v>
      </c>
      <c r="K16" s="32" t="n">
        <f aca="false">SUM($C16,$G16,U$4,U$6)</f>
        <v>2327.22</v>
      </c>
      <c r="L16" s="32" t="n">
        <v>0</v>
      </c>
      <c r="M16" s="33" t="n">
        <v>350.9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61</v>
      </c>
      <c r="B17" s="30" t="n">
        <v>8</v>
      </c>
      <c r="C17" s="31" t="n">
        <v>1728.74</v>
      </c>
      <c r="D17" s="31" t="n">
        <v>44.76</v>
      </c>
      <c r="E17" s="31" t="n">
        <v>0</v>
      </c>
      <c r="F17" s="31" t="n">
        <v>1753.6</v>
      </c>
      <c r="G17" s="31" t="n">
        <v>28.31</v>
      </c>
      <c r="H17" s="32" t="n">
        <f aca="false">SUM($C17,$G17,R$4,R$6)</f>
        <v>1824.15</v>
      </c>
      <c r="I17" s="32" t="n">
        <f aca="false">SUM($C17,$G17,S$4,S$6)</f>
        <v>2016.32</v>
      </c>
      <c r="J17" s="32" t="n">
        <f aca="false">SUM($C17,$G17,T$4,T$6)</f>
        <v>2225.41</v>
      </c>
      <c r="K17" s="32" t="n">
        <f aca="false">SUM($C17,$G17,U$4,U$6)</f>
        <v>2522.75</v>
      </c>
      <c r="L17" s="32" t="n">
        <v>45.49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61</v>
      </c>
      <c r="B18" s="30" t="n">
        <v>9</v>
      </c>
      <c r="C18" s="31" t="n">
        <v>1721.12</v>
      </c>
      <c r="D18" s="31" t="n">
        <v>0</v>
      </c>
      <c r="E18" s="31" t="n">
        <v>181.11</v>
      </c>
      <c r="F18" s="31" t="n">
        <v>1745.98</v>
      </c>
      <c r="G18" s="31" t="n">
        <v>28.18</v>
      </c>
      <c r="H18" s="32" t="n">
        <f aca="false">SUM($C18,$G18,R$4,R$6)</f>
        <v>1816.4</v>
      </c>
      <c r="I18" s="32" t="n">
        <f aca="false">SUM($C18,$G18,S$4,S$6)</f>
        <v>2008.57</v>
      </c>
      <c r="J18" s="32" t="n">
        <f aca="false">SUM($C18,$G18,T$4,T$6)</f>
        <v>2217.66</v>
      </c>
      <c r="K18" s="32" t="n">
        <f aca="false">SUM($C18,$G18,U$4,U$6)</f>
        <v>2515</v>
      </c>
      <c r="L18" s="32" t="n">
        <v>0</v>
      </c>
      <c r="M18" s="33" t="n">
        <v>184.0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61</v>
      </c>
      <c r="B19" s="30" t="n">
        <v>10</v>
      </c>
      <c r="C19" s="31" t="n">
        <v>1719.69</v>
      </c>
      <c r="D19" s="31" t="n">
        <v>0</v>
      </c>
      <c r="E19" s="31" t="n">
        <v>197.93</v>
      </c>
      <c r="F19" s="31" t="n">
        <v>1744.55</v>
      </c>
      <c r="G19" s="31" t="n">
        <v>28.16</v>
      </c>
      <c r="H19" s="32" t="n">
        <f aca="false">SUM($C19,$G19,R$4,R$6)</f>
        <v>1814.95</v>
      </c>
      <c r="I19" s="32" t="n">
        <f aca="false">SUM($C19,$G19,S$4,S$6)</f>
        <v>2007.12</v>
      </c>
      <c r="J19" s="32" t="n">
        <f aca="false">SUM($C19,$G19,T$4,T$6)</f>
        <v>2216.21</v>
      </c>
      <c r="K19" s="32" t="n">
        <f aca="false">SUM($C19,$G19,U$4,U$6)</f>
        <v>2513.55</v>
      </c>
      <c r="L19" s="32" t="n">
        <v>0</v>
      </c>
      <c r="M19" s="33" t="n">
        <v>201.1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61</v>
      </c>
      <c r="B20" s="30" t="n">
        <v>11</v>
      </c>
      <c r="C20" s="31" t="n">
        <v>1720.3</v>
      </c>
      <c r="D20" s="31" t="n">
        <v>0</v>
      </c>
      <c r="E20" s="31" t="n">
        <v>338.49</v>
      </c>
      <c r="F20" s="31" t="n">
        <v>1745.16</v>
      </c>
      <c r="G20" s="31" t="n">
        <v>28.17</v>
      </c>
      <c r="H20" s="32" t="n">
        <f aca="false">SUM($C20,$G20,R$4,R$6)</f>
        <v>1815.57</v>
      </c>
      <c r="I20" s="32" t="n">
        <f aca="false">SUM($C20,$G20,S$4,S$6)</f>
        <v>2007.74</v>
      </c>
      <c r="J20" s="32" t="n">
        <f aca="false">SUM($C20,$G20,T$4,T$6)</f>
        <v>2216.83</v>
      </c>
      <c r="K20" s="32" t="n">
        <f aca="false">SUM($C20,$G20,U$4,U$6)</f>
        <v>2514.17</v>
      </c>
      <c r="L20" s="32" t="n">
        <v>0</v>
      </c>
      <c r="M20" s="33" t="n">
        <v>344.0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61</v>
      </c>
      <c r="B21" s="30" t="n">
        <v>12</v>
      </c>
      <c r="C21" s="31" t="n">
        <v>1745.12</v>
      </c>
      <c r="D21" s="31" t="n">
        <v>0</v>
      </c>
      <c r="E21" s="31" t="n">
        <v>8.49</v>
      </c>
      <c r="F21" s="31" t="n">
        <v>1769.98</v>
      </c>
      <c r="G21" s="31" t="n">
        <v>28.58</v>
      </c>
      <c r="H21" s="32" t="n">
        <f aca="false">SUM($C21,$G21,R$4,R$6)</f>
        <v>1840.8</v>
      </c>
      <c r="I21" s="32" t="n">
        <f aca="false">SUM($C21,$G21,S$4,S$6)</f>
        <v>2032.97</v>
      </c>
      <c r="J21" s="32" t="n">
        <f aca="false">SUM($C21,$G21,T$4,T$6)</f>
        <v>2242.06</v>
      </c>
      <c r="K21" s="32" t="n">
        <f aca="false">SUM($C21,$G21,U$4,U$6)</f>
        <v>2539.4</v>
      </c>
      <c r="L21" s="32" t="n">
        <v>0</v>
      </c>
      <c r="M21" s="33" t="n">
        <v>8.6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61</v>
      </c>
      <c r="B22" s="30" t="n">
        <v>13</v>
      </c>
      <c r="C22" s="31" t="n">
        <v>1557.58</v>
      </c>
      <c r="D22" s="31" t="n">
        <v>0</v>
      </c>
      <c r="E22" s="31" t="n">
        <v>463.92</v>
      </c>
      <c r="F22" s="31" t="n">
        <v>1582.44</v>
      </c>
      <c r="G22" s="31" t="n">
        <v>25.5</v>
      </c>
      <c r="H22" s="32" t="n">
        <f aca="false">SUM($C22,$G22,R$4,R$6)</f>
        <v>1650.18</v>
      </c>
      <c r="I22" s="32" t="n">
        <f aca="false">SUM($C22,$G22,S$4,S$6)</f>
        <v>1842.35</v>
      </c>
      <c r="J22" s="32" t="n">
        <f aca="false">SUM($C22,$G22,T$4,T$6)</f>
        <v>2051.44</v>
      </c>
      <c r="K22" s="32" t="n">
        <f aca="false">SUM($C22,$G22,U$4,U$6)</f>
        <v>2348.78</v>
      </c>
      <c r="L22" s="32" t="n">
        <v>0</v>
      </c>
      <c r="M22" s="33" t="n">
        <v>471.52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61</v>
      </c>
      <c r="B23" s="30" t="n">
        <v>14</v>
      </c>
      <c r="C23" s="31" t="n">
        <v>1556.19</v>
      </c>
      <c r="D23" s="31" t="n">
        <v>0</v>
      </c>
      <c r="E23" s="31" t="n">
        <v>218.52</v>
      </c>
      <c r="F23" s="31" t="n">
        <v>1581.05</v>
      </c>
      <c r="G23" s="31" t="n">
        <v>25.48</v>
      </c>
      <c r="H23" s="32" t="n">
        <f aca="false">SUM($C23,$G23,R$4,R$6)</f>
        <v>1648.77</v>
      </c>
      <c r="I23" s="32" t="n">
        <f aca="false">SUM($C23,$G23,S$4,S$6)</f>
        <v>1840.94</v>
      </c>
      <c r="J23" s="32" t="n">
        <f aca="false">SUM($C23,$G23,T$4,T$6)</f>
        <v>2050.03</v>
      </c>
      <c r="K23" s="32" t="n">
        <f aca="false">SUM($C23,$G23,U$4,U$6)</f>
        <v>2347.37</v>
      </c>
      <c r="L23" s="32" t="n">
        <v>0</v>
      </c>
      <c r="M23" s="33" t="n">
        <v>222.1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61</v>
      </c>
      <c r="B24" s="30" t="n">
        <v>15</v>
      </c>
      <c r="C24" s="31" t="n">
        <v>1558.47</v>
      </c>
      <c r="D24" s="31" t="n">
        <v>0</v>
      </c>
      <c r="E24" s="31" t="n">
        <v>5.92</v>
      </c>
      <c r="F24" s="31" t="n">
        <v>1583.33</v>
      </c>
      <c r="G24" s="31" t="n">
        <v>25.52</v>
      </c>
      <c r="H24" s="32" t="n">
        <f aca="false">SUM($C24,$G24,R$4,R$6)</f>
        <v>1651.09</v>
      </c>
      <c r="I24" s="32" t="n">
        <f aca="false">SUM($C24,$G24,S$4,S$6)</f>
        <v>1843.26</v>
      </c>
      <c r="J24" s="32" t="n">
        <f aca="false">SUM($C24,$G24,T$4,T$6)</f>
        <v>2052.35</v>
      </c>
      <c r="K24" s="32" t="n">
        <f aca="false">SUM($C24,$G24,U$4,U$6)</f>
        <v>2349.69</v>
      </c>
      <c r="L24" s="32" t="n">
        <v>0</v>
      </c>
      <c r="M24" s="33" t="n">
        <v>6.02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61</v>
      </c>
      <c r="B25" s="30" t="n">
        <v>16</v>
      </c>
      <c r="C25" s="31" t="n">
        <v>1557.67</v>
      </c>
      <c r="D25" s="31" t="n">
        <v>0</v>
      </c>
      <c r="E25" s="31" t="n">
        <v>237.49</v>
      </c>
      <c r="F25" s="31" t="n">
        <v>1582.53</v>
      </c>
      <c r="G25" s="31" t="n">
        <v>25.51</v>
      </c>
      <c r="H25" s="32" t="n">
        <f aca="false">SUM($C25,$G25,R$4,R$6)</f>
        <v>1650.28</v>
      </c>
      <c r="I25" s="32" t="n">
        <f aca="false">SUM($C25,$G25,S$4,S$6)</f>
        <v>1842.45</v>
      </c>
      <c r="J25" s="32" t="n">
        <f aca="false">SUM($C25,$G25,T$4,T$6)</f>
        <v>2051.54</v>
      </c>
      <c r="K25" s="32" t="n">
        <f aca="false">SUM($C25,$G25,U$4,U$6)</f>
        <v>2348.88</v>
      </c>
      <c r="L25" s="32" t="n">
        <v>0</v>
      </c>
      <c r="M25" s="33" t="n">
        <v>241.38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61</v>
      </c>
      <c r="B26" s="30" t="n">
        <v>17</v>
      </c>
      <c r="C26" s="31" t="n">
        <v>1558.19</v>
      </c>
      <c r="D26" s="31" t="n">
        <v>0</v>
      </c>
      <c r="E26" s="31" t="n">
        <v>182.13</v>
      </c>
      <c r="F26" s="31" t="n">
        <v>1583.05</v>
      </c>
      <c r="G26" s="31" t="n">
        <v>25.51</v>
      </c>
      <c r="H26" s="32" t="n">
        <f aca="false">SUM($C26,$G26,R$4,R$6)</f>
        <v>1650.8</v>
      </c>
      <c r="I26" s="32" t="n">
        <f aca="false">SUM($C26,$G26,S$4,S$6)</f>
        <v>1842.97</v>
      </c>
      <c r="J26" s="32" t="n">
        <f aca="false">SUM($C26,$G26,T$4,T$6)</f>
        <v>2052.06</v>
      </c>
      <c r="K26" s="32" t="n">
        <f aca="false">SUM($C26,$G26,U$4,U$6)</f>
        <v>2349.4</v>
      </c>
      <c r="L26" s="32" t="n">
        <v>0</v>
      </c>
      <c r="M26" s="33" t="n">
        <v>185.11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61</v>
      </c>
      <c r="B27" s="30" t="n">
        <v>18</v>
      </c>
      <c r="C27" s="31" t="n">
        <v>1592.97</v>
      </c>
      <c r="D27" s="31" t="n">
        <v>103.06</v>
      </c>
      <c r="E27" s="31" t="n">
        <v>0</v>
      </c>
      <c r="F27" s="31" t="n">
        <v>1617.83</v>
      </c>
      <c r="G27" s="31" t="n">
        <v>26.08</v>
      </c>
      <c r="H27" s="32" t="n">
        <f aca="false">SUM($C27,$G27,R$4,R$6)</f>
        <v>1686.15</v>
      </c>
      <c r="I27" s="32" t="n">
        <f aca="false">SUM($C27,$G27,S$4,S$6)</f>
        <v>1878.32</v>
      </c>
      <c r="J27" s="32" t="n">
        <f aca="false">SUM($C27,$G27,T$4,T$6)</f>
        <v>2087.41</v>
      </c>
      <c r="K27" s="32" t="n">
        <f aca="false">SUM($C27,$G27,U$4,U$6)</f>
        <v>2384.75</v>
      </c>
      <c r="L27" s="32" t="n">
        <v>104.75</v>
      </c>
      <c r="M27" s="33" t="n">
        <v>0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61</v>
      </c>
      <c r="B28" s="30" t="n">
        <v>19</v>
      </c>
      <c r="C28" s="31" t="n">
        <v>1756.7</v>
      </c>
      <c r="D28" s="31" t="n">
        <v>0</v>
      </c>
      <c r="E28" s="31" t="n">
        <v>109.62</v>
      </c>
      <c r="F28" s="31" t="n">
        <v>1781.56</v>
      </c>
      <c r="G28" s="31" t="n">
        <v>28.76</v>
      </c>
      <c r="H28" s="32" t="n">
        <f aca="false">SUM($C28,$G28,R$4,R$6)</f>
        <v>1852.56</v>
      </c>
      <c r="I28" s="32" t="n">
        <f aca="false">SUM($C28,$G28,S$4,S$6)</f>
        <v>2044.73</v>
      </c>
      <c r="J28" s="32" t="n">
        <f aca="false">SUM($C28,$G28,T$4,T$6)</f>
        <v>2253.82</v>
      </c>
      <c r="K28" s="32" t="n">
        <f aca="false">SUM($C28,$G28,U$4,U$6)</f>
        <v>2551.16</v>
      </c>
      <c r="L28" s="32" t="n">
        <v>0</v>
      </c>
      <c r="M28" s="33" t="n">
        <v>111.41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61</v>
      </c>
      <c r="B29" s="30" t="n">
        <v>20</v>
      </c>
      <c r="C29" s="31" t="n">
        <v>1788.49</v>
      </c>
      <c r="D29" s="31" t="n">
        <v>0</v>
      </c>
      <c r="E29" s="31" t="n">
        <v>247.06</v>
      </c>
      <c r="F29" s="31" t="n">
        <v>1813.35</v>
      </c>
      <c r="G29" s="31" t="n">
        <v>29.29</v>
      </c>
      <c r="H29" s="32" t="n">
        <f aca="false">SUM($C29,$G29,R$4,R$6)</f>
        <v>1884.88</v>
      </c>
      <c r="I29" s="32" t="n">
        <f aca="false">SUM($C29,$G29,S$4,S$6)</f>
        <v>2077.05</v>
      </c>
      <c r="J29" s="32" t="n">
        <f aca="false">SUM($C29,$G29,T$4,T$6)</f>
        <v>2286.14</v>
      </c>
      <c r="K29" s="32" t="n">
        <f aca="false">SUM($C29,$G29,U$4,U$6)</f>
        <v>2583.48</v>
      </c>
      <c r="L29" s="32" t="n">
        <v>0</v>
      </c>
      <c r="M29" s="33" t="n">
        <v>251.11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61</v>
      </c>
      <c r="B30" s="30" t="n">
        <v>21</v>
      </c>
      <c r="C30" s="31" t="n">
        <v>1654.35</v>
      </c>
      <c r="D30" s="31" t="n">
        <v>0</v>
      </c>
      <c r="E30" s="31" t="n">
        <v>265.66</v>
      </c>
      <c r="F30" s="31" t="n">
        <v>1679.21</v>
      </c>
      <c r="G30" s="31" t="n">
        <v>27.09</v>
      </c>
      <c r="H30" s="32" t="n">
        <f aca="false">SUM($C30,$G30,R$4,R$6)</f>
        <v>1748.54</v>
      </c>
      <c r="I30" s="32" t="n">
        <f aca="false">SUM($C30,$G30,S$4,S$6)</f>
        <v>1940.71</v>
      </c>
      <c r="J30" s="32" t="n">
        <f aca="false">SUM($C30,$G30,T$4,T$6)</f>
        <v>2149.8</v>
      </c>
      <c r="K30" s="32" t="n">
        <f aca="false">SUM($C30,$G30,U$4,U$6)</f>
        <v>2447.14</v>
      </c>
      <c r="L30" s="32" t="n">
        <v>0</v>
      </c>
      <c r="M30" s="33" t="n">
        <v>270.01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61</v>
      </c>
      <c r="B31" s="30" t="n">
        <v>22</v>
      </c>
      <c r="C31" s="31" t="n">
        <v>1709.24</v>
      </c>
      <c r="D31" s="31" t="n">
        <v>0</v>
      </c>
      <c r="E31" s="31" t="n">
        <v>790.01</v>
      </c>
      <c r="F31" s="31" t="n">
        <v>1734.1</v>
      </c>
      <c r="G31" s="31" t="n">
        <v>27.99</v>
      </c>
      <c r="H31" s="32" t="n">
        <f aca="false">SUM($C31,$G31,R$4,R$6)</f>
        <v>1804.33</v>
      </c>
      <c r="I31" s="32" t="n">
        <f aca="false">SUM($C31,$G31,S$4,S$6)</f>
        <v>1996.5</v>
      </c>
      <c r="J31" s="32" t="n">
        <f aca="false">SUM($C31,$G31,T$4,T$6)</f>
        <v>2205.59</v>
      </c>
      <c r="K31" s="32" t="n">
        <f aca="false">SUM($C31,$G31,U$4,U$6)</f>
        <v>2502.93</v>
      </c>
      <c r="L31" s="32" t="n">
        <v>0</v>
      </c>
      <c r="M31" s="33" t="n">
        <v>802.95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61</v>
      </c>
      <c r="B32" s="30" t="n">
        <v>23</v>
      </c>
      <c r="C32" s="31" t="n">
        <v>1641.26</v>
      </c>
      <c r="D32" s="31" t="n">
        <v>0</v>
      </c>
      <c r="E32" s="31" t="n">
        <v>740</v>
      </c>
      <c r="F32" s="31" t="n">
        <v>1666.12</v>
      </c>
      <c r="G32" s="31" t="n">
        <v>26.87</v>
      </c>
      <c r="H32" s="32" t="n">
        <f aca="false">SUM($C32,$G32,R$4,R$6)</f>
        <v>1735.23</v>
      </c>
      <c r="I32" s="32" t="n">
        <f aca="false">SUM($C32,$G32,S$4,S$6)</f>
        <v>1927.4</v>
      </c>
      <c r="J32" s="32" t="n">
        <f aca="false">SUM($C32,$G32,T$4,T$6)</f>
        <v>2136.49</v>
      </c>
      <c r="K32" s="32" t="n">
        <f aca="false">SUM($C32,$G32,U$4,U$6)</f>
        <v>2433.83</v>
      </c>
      <c r="L32" s="32" t="n">
        <v>0</v>
      </c>
      <c r="M32" s="33" t="n">
        <v>752.12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62</v>
      </c>
      <c r="B33" s="30" t="n">
        <v>0</v>
      </c>
      <c r="C33" s="31" t="n">
        <v>1057.31</v>
      </c>
      <c r="D33" s="31" t="n">
        <v>0</v>
      </c>
      <c r="E33" s="31" t="n">
        <v>122.3</v>
      </c>
      <c r="F33" s="31" t="n">
        <v>1082.17</v>
      </c>
      <c r="G33" s="31" t="n">
        <v>17.31</v>
      </c>
      <c r="H33" s="32" t="n">
        <f aca="false">SUM($C33,$G33,R$4,R$6)</f>
        <v>1141.72</v>
      </c>
      <c r="I33" s="32" t="n">
        <f aca="false">SUM($C33,$G33,S$4,S$6)</f>
        <v>1333.89</v>
      </c>
      <c r="J33" s="32" t="n">
        <f aca="false">SUM($C33,$G33,T$4,T$6)</f>
        <v>1542.98</v>
      </c>
      <c r="K33" s="32" t="n">
        <f aca="false">SUM($C33,$G33,U$4,U$6)</f>
        <v>1840.32</v>
      </c>
      <c r="L33" s="32" t="n">
        <v>0</v>
      </c>
      <c r="M33" s="33" t="n">
        <v>124.3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62</v>
      </c>
      <c r="B34" s="30" t="n">
        <v>1</v>
      </c>
      <c r="C34" s="31" t="n">
        <v>964.09</v>
      </c>
      <c r="D34" s="31" t="n">
        <v>0</v>
      </c>
      <c r="E34" s="31" t="n">
        <v>65.4</v>
      </c>
      <c r="F34" s="31" t="n">
        <v>988.95</v>
      </c>
      <c r="G34" s="31" t="n">
        <v>15.79</v>
      </c>
      <c r="H34" s="32" t="n">
        <f aca="false">SUM($C34,$G34,R$4,R$6)</f>
        <v>1046.98</v>
      </c>
      <c r="I34" s="32" t="n">
        <f aca="false">SUM($C34,$G34,S$4,S$6)</f>
        <v>1239.15</v>
      </c>
      <c r="J34" s="32" t="n">
        <f aca="false">SUM($C34,$G34,T$4,T$6)</f>
        <v>1448.24</v>
      </c>
      <c r="K34" s="32" t="n">
        <f aca="false">SUM($C34,$G34,U$4,U$6)</f>
        <v>1745.58</v>
      </c>
      <c r="L34" s="32" t="n">
        <v>0</v>
      </c>
      <c r="M34" s="33" t="n">
        <v>66.47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62</v>
      </c>
      <c r="B35" s="30" t="n">
        <v>2</v>
      </c>
      <c r="C35" s="31" t="n">
        <v>883.96</v>
      </c>
      <c r="D35" s="31" t="n">
        <v>0</v>
      </c>
      <c r="E35" s="31" t="n">
        <v>17.12</v>
      </c>
      <c r="F35" s="31" t="n">
        <v>908.82</v>
      </c>
      <c r="G35" s="31" t="n">
        <v>14.47</v>
      </c>
      <c r="H35" s="32" t="n">
        <f aca="false">SUM($C35,$G35,R$4,R$6)</f>
        <v>965.53</v>
      </c>
      <c r="I35" s="32" t="n">
        <f aca="false">SUM($C35,$G35,S$4,S$6)</f>
        <v>1157.7</v>
      </c>
      <c r="J35" s="32" t="n">
        <f aca="false">SUM($C35,$G35,T$4,T$6)</f>
        <v>1366.79</v>
      </c>
      <c r="K35" s="32" t="n">
        <f aca="false">SUM($C35,$G35,U$4,U$6)</f>
        <v>1664.13</v>
      </c>
      <c r="L35" s="32" t="n">
        <v>0</v>
      </c>
      <c r="M35" s="33" t="n">
        <v>17.4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62</v>
      </c>
      <c r="B36" s="30" t="n">
        <v>3</v>
      </c>
      <c r="C36" s="31" t="n">
        <v>860.49</v>
      </c>
      <c r="D36" s="31" t="n">
        <v>0.15</v>
      </c>
      <c r="E36" s="31" t="n">
        <v>0.42</v>
      </c>
      <c r="F36" s="31" t="n">
        <v>885.35</v>
      </c>
      <c r="G36" s="31" t="n">
        <v>14.09</v>
      </c>
      <c r="H36" s="32" t="n">
        <f aca="false">SUM($C36,$G36,R$4,R$6)</f>
        <v>941.68</v>
      </c>
      <c r="I36" s="32" t="n">
        <f aca="false">SUM($C36,$G36,S$4,S$6)</f>
        <v>1133.85</v>
      </c>
      <c r="J36" s="32" t="n">
        <f aca="false">SUM($C36,$G36,T$4,T$6)</f>
        <v>1342.94</v>
      </c>
      <c r="K36" s="32" t="n">
        <f aca="false">SUM($C36,$G36,U$4,U$6)</f>
        <v>1640.28</v>
      </c>
      <c r="L36" s="32" t="n">
        <v>0.15</v>
      </c>
      <c r="M36" s="33" t="n">
        <v>0.43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62</v>
      </c>
      <c r="B37" s="30" t="n">
        <v>4</v>
      </c>
      <c r="C37" s="31" t="n">
        <v>867.95</v>
      </c>
      <c r="D37" s="31" t="n">
        <v>12.21</v>
      </c>
      <c r="E37" s="31" t="n">
        <v>0</v>
      </c>
      <c r="F37" s="31" t="n">
        <v>892.81</v>
      </c>
      <c r="G37" s="31" t="n">
        <v>14.21</v>
      </c>
      <c r="H37" s="32" t="n">
        <f aca="false">SUM($C37,$G37,R$4,R$6)</f>
        <v>949.26</v>
      </c>
      <c r="I37" s="32" t="n">
        <f aca="false">SUM($C37,$G37,S$4,S$6)</f>
        <v>1141.43</v>
      </c>
      <c r="J37" s="32" t="n">
        <f aca="false">SUM($C37,$G37,T$4,T$6)</f>
        <v>1350.52</v>
      </c>
      <c r="K37" s="32" t="n">
        <f aca="false">SUM($C37,$G37,U$4,U$6)</f>
        <v>1647.86</v>
      </c>
      <c r="L37" s="32" t="n">
        <v>12.41</v>
      </c>
      <c r="M37" s="33" t="n">
        <v>0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62</v>
      </c>
      <c r="B38" s="30" t="n">
        <v>5</v>
      </c>
      <c r="C38" s="31" t="n">
        <v>914.89</v>
      </c>
      <c r="D38" s="31" t="n">
        <v>10.49</v>
      </c>
      <c r="E38" s="31" t="n">
        <v>0</v>
      </c>
      <c r="F38" s="31" t="n">
        <v>939.75</v>
      </c>
      <c r="G38" s="31" t="n">
        <v>14.98</v>
      </c>
      <c r="H38" s="32" t="n">
        <f aca="false">SUM($C38,$G38,R$4,R$6)</f>
        <v>996.97</v>
      </c>
      <c r="I38" s="32" t="n">
        <f aca="false">SUM($C38,$G38,S$4,S$6)</f>
        <v>1189.14</v>
      </c>
      <c r="J38" s="32" t="n">
        <f aca="false">SUM($C38,$G38,T$4,T$6)</f>
        <v>1398.23</v>
      </c>
      <c r="K38" s="32" t="n">
        <f aca="false">SUM($C38,$G38,U$4,U$6)</f>
        <v>1695.57</v>
      </c>
      <c r="L38" s="32" t="n">
        <v>10.66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62</v>
      </c>
      <c r="B39" s="30" t="n">
        <v>6</v>
      </c>
      <c r="C39" s="31" t="n">
        <v>910.65</v>
      </c>
      <c r="D39" s="31" t="n">
        <v>21.22</v>
      </c>
      <c r="E39" s="31" t="n">
        <v>0</v>
      </c>
      <c r="F39" s="31" t="n">
        <v>935.51</v>
      </c>
      <c r="G39" s="31" t="n">
        <v>14.91</v>
      </c>
      <c r="H39" s="32" t="n">
        <f aca="false">SUM($C39,$G39,R$4,R$6)</f>
        <v>992.66</v>
      </c>
      <c r="I39" s="32" t="n">
        <f aca="false">SUM($C39,$G39,S$4,S$6)</f>
        <v>1184.83</v>
      </c>
      <c r="J39" s="32" t="n">
        <f aca="false">SUM($C39,$G39,T$4,T$6)</f>
        <v>1393.92</v>
      </c>
      <c r="K39" s="32" t="n">
        <f aca="false">SUM($C39,$G39,U$4,U$6)</f>
        <v>1691.26</v>
      </c>
      <c r="L39" s="32" t="n">
        <v>21.57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62</v>
      </c>
      <c r="B40" s="30" t="n">
        <v>7</v>
      </c>
      <c r="C40" s="31" t="n">
        <v>1014.43</v>
      </c>
      <c r="D40" s="31" t="n">
        <v>37.22</v>
      </c>
      <c r="E40" s="31" t="n">
        <v>0</v>
      </c>
      <c r="F40" s="31" t="n">
        <v>1039.29</v>
      </c>
      <c r="G40" s="31" t="n">
        <v>16.61</v>
      </c>
      <c r="H40" s="32" t="n">
        <f aca="false">SUM($C40,$G40,R$4,R$6)</f>
        <v>1098.14</v>
      </c>
      <c r="I40" s="32" t="n">
        <f aca="false">SUM($C40,$G40,S$4,S$6)</f>
        <v>1290.31</v>
      </c>
      <c r="J40" s="32" t="n">
        <f aca="false">SUM($C40,$G40,T$4,T$6)</f>
        <v>1499.4</v>
      </c>
      <c r="K40" s="32" t="n">
        <f aca="false">SUM($C40,$G40,U$4,U$6)</f>
        <v>1796.74</v>
      </c>
      <c r="L40" s="32" t="n">
        <v>37.83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62</v>
      </c>
      <c r="B41" s="30" t="n">
        <v>8</v>
      </c>
      <c r="C41" s="31" t="n">
        <v>1565.87</v>
      </c>
      <c r="D41" s="31" t="n">
        <v>0</v>
      </c>
      <c r="E41" s="31" t="n">
        <v>424.32</v>
      </c>
      <c r="F41" s="31" t="n">
        <v>1590.73</v>
      </c>
      <c r="G41" s="31" t="n">
        <v>25.64</v>
      </c>
      <c r="H41" s="32" t="n">
        <f aca="false">SUM($C41,$G41,R$4,R$6)</f>
        <v>1658.61</v>
      </c>
      <c r="I41" s="32" t="n">
        <f aca="false">SUM($C41,$G41,S$4,S$6)</f>
        <v>1850.78</v>
      </c>
      <c r="J41" s="32" t="n">
        <f aca="false">SUM($C41,$G41,T$4,T$6)</f>
        <v>2059.87</v>
      </c>
      <c r="K41" s="32" t="n">
        <f aca="false">SUM($C41,$G41,U$4,U$6)</f>
        <v>2357.21</v>
      </c>
      <c r="L41" s="32" t="n">
        <v>0</v>
      </c>
      <c r="M41" s="33" t="n">
        <v>431.27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62</v>
      </c>
      <c r="B42" s="30" t="n">
        <v>9</v>
      </c>
      <c r="C42" s="31" t="n">
        <v>1585.4</v>
      </c>
      <c r="D42" s="31" t="n">
        <v>0</v>
      </c>
      <c r="E42" s="31" t="n">
        <v>197.53</v>
      </c>
      <c r="F42" s="31" t="n">
        <v>1610.26</v>
      </c>
      <c r="G42" s="31" t="n">
        <v>25.96</v>
      </c>
      <c r="H42" s="32" t="n">
        <f aca="false">SUM($C42,$G42,R$4,R$6)</f>
        <v>1678.46</v>
      </c>
      <c r="I42" s="32" t="n">
        <f aca="false">SUM($C42,$G42,S$4,S$6)</f>
        <v>1870.63</v>
      </c>
      <c r="J42" s="32" t="n">
        <f aca="false">SUM($C42,$G42,T$4,T$6)</f>
        <v>2079.72</v>
      </c>
      <c r="K42" s="32" t="n">
        <f aca="false">SUM($C42,$G42,U$4,U$6)</f>
        <v>2377.06</v>
      </c>
      <c r="L42" s="32" t="n">
        <v>0</v>
      </c>
      <c r="M42" s="33" t="n">
        <v>200.76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62</v>
      </c>
      <c r="B43" s="30" t="n">
        <v>10</v>
      </c>
      <c r="C43" s="31" t="n">
        <v>1590.24</v>
      </c>
      <c r="D43" s="31" t="n">
        <v>0</v>
      </c>
      <c r="E43" s="31" t="n">
        <v>366.41</v>
      </c>
      <c r="F43" s="31" t="n">
        <v>1615.1</v>
      </c>
      <c r="G43" s="31" t="n">
        <v>26.04</v>
      </c>
      <c r="H43" s="32" t="n">
        <f aca="false">SUM($C43,$G43,R$4,R$6)</f>
        <v>1683.38</v>
      </c>
      <c r="I43" s="32" t="n">
        <f aca="false">SUM($C43,$G43,S$4,S$6)</f>
        <v>1875.55</v>
      </c>
      <c r="J43" s="32" t="n">
        <f aca="false">SUM($C43,$G43,T$4,T$6)</f>
        <v>2084.64</v>
      </c>
      <c r="K43" s="32" t="n">
        <f aca="false">SUM($C43,$G43,U$4,U$6)</f>
        <v>2381.98</v>
      </c>
      <c r="L43" s="32" t="n">
        <v>0</v>
      </c>
      <c r="M43" s="33" t="n">
        <v>372.41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62</v>
      </c>
      <c r="B44" s="30" t="n">
        <v>11</v>
      </c>
      <c r="C44" s="31" t="n">
        <v>1590.15</v>
      </c>
      <c r="D44" s="31" t="n">
        <v>0</v>
      </c>
      <c r="E44" s="31" t="n">
        <v>397.74</v>
      </c>
      <c r="F44" s="31" t="n">
        <v>1615.01</v>
      </c>
      <c r="G44" s="31" t="n">
        <v>26.04</v>
      </c>
      <c r="H44" s="32" t="n">
        <f aca="false">SUM($C44,$G44,R$4,R$6)</f>
        <v>1683.29</v>
      </c>
      <c r="I44" s="32" t="n">
        <f aca="false">SUM($C44,$G44,S$4,S$6)</f>
        <v>1875.46</v>
      </c>
      <c r="J44" s="32" t="n">
        <f aca="false">SUM($C44,$G44,T$4,T$6)</f>
        <v>2084.55</v>
      </c>
      <c r="K44" s="32" t="n">
        <f aca="false">SUM($C44,$G44,U$4,U$6)</f>
        <v>2381.89</v>
      </c>
      <c r="L44" s="32" t="n">
        <v>0</v>
      </c>
      <c r="M44" s="33" t="n">
        <v>404.25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62</v>
      </c>
      <c r="B45" s="30" t="n">
        <v>12</v>
      </c>
      <c r="C45" s="31" t="n">
        <v>1584.48</v>
      </c>
      <c r="D45" s="31" t="n">
        <v>0</v>
      </c>
      <c r="E45" s="31" t="n">
        <v>98.17</v>
      </c>
      <c r="F45" s="31" t="n">
        <v>1609.34</v>
      </c>
      <c r="G45" s="31" t="n">
        <v>25.94</v>
      </c>
      <c r="H45" s="32" t="n">
        <f aca="false">SUM($C45,$G45,R$4,R$6)</f>
        <v>1677.52</v>
      </c>
      <c r="I45" s="32" t="n">
        <f aca="false">SUM($C45,$G45,S$4,S$6)</f>
        <v>1869.69</v>
      </c>
      <c r="J45" s="32" t="n">
        <f aca="false">SUM($C45,$G45,T$4,T$6)</f>
        <v>2078.78</v>
      </c>
      <c r="K45" s="32" t="n">
        <f aca="false">SUM($C45,$G45,U$4,U$6)</f>
        <v>2376.12</v>
      </c>
      <c r="L45" s="32" t="n">
        <v>0</v>
      </c>
      <c r="M45" s="33" t="n">
        <v>99.78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62</v>
      </c>
      <c r="B46" s="30" t="n">
        <v>13</v>
      </c>
      <c r="C46" s="31" t="n">
        <v>1565.91</v>
      </c>
      <c r="D46" s="31" t="n">
        <v>0</v>
      </c>
      <c r="E46" s="31" t="n">
        <v>176.45</v>
      </c>
      <c r="F46" s="31" t="n">
        <v>1590.77</v>
      </c>
      <c r="G46" s="31" t="n">
        <v>25.64</v>
      </c>
      <c r="H46" s="32" t="n">
        <f aca="false">SUM($C46,$G46,R$4,R$6)</f>
        <v>1658.65</v>
      </c>
      <c r="I46" s="32" t="n">
        <f aca="false">SUM($C46,$G46,S$4,S$6)</f>
        <v>1850.82</v>
      </c>
      <c r="J46" s="32" t="n">
        <f aca="false">SUM($C46,$G46,T$4,T$6)</f>
        <v>2059.91</v>
      </c>
      <c r="K46" s="32" t="n">
        <f aca="false">SUM($C46,$G46,U$4,U$6)</f>
        <v>2357.25</v>
      </c>
      <c r="L46" s="32" t="n">
        <v>0</v>
      </c>
      <c r="M46" s="33" t="n">
        <v>179.34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62</v>
      </c>
      <c r="B47" s="30" t="n">
        <v>14</v>
      </c>
      <c r="C47" s="31" t="n">
        <v>1566.86</v>
      </c>
      <c r="D47" s="31" t="n">
        <v>0</v>
      </c>
      <c r="E47" s="31" t="n">
        <v>209.05</v>
      </c>
      <c r="F47" s="31" t="n">
        <v>1591.72</v>
      </c>
      <c r="G47" s="31" t="n">
        <v>25.66</v>
      </c>
      <c r="H47" s="32" t="n">
        <f aca="false">SUM($C47,$G47,R$4,R$6)</f>
        <v>1659.62</v>
      </c>
      <c r="I47" s="32" t="n">
        <f aca="false">SUM($C47,$G47,S$4,S$6)</f>
        <v>1851.79</v>
      </c>
      <c r="J47" s="32" t="n">
        <f aca="false">SUM($C47,$G47,T$4,T$6)</f>
        <v>2060.88</v>
      </c>
      <c r="K47" s="32" t="n">
        <f aca="false">SUM($C47,$G47,U$4,U$6)</f>
        <v>2358.22</v>
      </c>
      <c r="L47" s="32" t="n">
        <v>0</v>
      </c>
      <c r="M47" s="33" t="n">
        <v>212.47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62</v>
      </c>
      <c r="B48" s="30" t="n">
        <v>15</v>
      </c>
      <c r="C48" s="31" t="n">
        <v>1566.44</v>
      </c>
      <c r="D48" s="31" t="n">
        <v>0</v>
      </c>
      <c r="E48" s="31" t="n">
        <v>220.38</v>
      </c>
      <c r="F48" s="31" t="n">
        <v>1591.3</v>
      </c>
      <c r="G48" s="31" t="n">
        <v>25.65</v>
      </c>
      <c r="H48" s="32" t="n">
        <f aca="false">SUM($C48,$G48,R$4,R$6)</f>
        <v>1659.19</v>
      </c>
      <c r="I48" s="32" t="n">
        <f aca="false">SUM($C48,$G48,S$4,S$6)</f>
        <v>1851.36</v>
      </c>
      <c r="J48" s="32" t="n">
        <f aca="false">SUM($C48,$G48,T$4,T$6)</f>
        <v>2060.45</v>
      </c>
      <c r="K48" s="32" t="n">
        <f aca="false">SUM($C48,$G48,U$4,U$6)</f>
        <v>2357.79</v>
      </c>
      <c r="L48" s="32" t="n">
        <v>0</v>
      </c>
      <c r="M48" s="33" t="n">
        <v>223.99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62</v>
      </c>
      <c r="B49" s="30" t="n">
        <v>16</v>
      </c>
      <c r="C49" s="31" t="n">
        <v>1566.85</v>
      </c>
      <c r="D49" s="31" t="n">
        <v>0</v>
      </c>
      <c r="E49" s="31" t="n">
        <v>212.9</v>
      </c>
      <c r="F49" s="31" t="n">
        <v>1591.71</v>
      </c>
      <c r="G49" s="31" t="n">
        <v>25.66</v>
      </c>
      <c r="H49" s="32" t="n">
        <f aca="false">SUM($C49,$G49,R$4,R$6)</f>
        <v>1659.61</v>
      </c>
      <c r="I49" s="32" t="n">
        <f aca="false">SUM($C49,$G49,S$4,S$6)</f>
        <v>1851.78</v>
      </c>
      <c r="J49" s="32" t="n">
        <f aca="false">SUM($C49,$G49,T$4,T$6)</f>
        <v>2060.87</v>
      </c>
      <c r="K49" s="32" t="n">
        <f aca="false">SUM($C49,$G49,U$4,U$6)</f>
        <v>2358.21</v>
      </c>
      <c r="L49" s="32" t="n">
        <v>0</v>
      </c>
      <c r="M49" s="33" t="n">
        <v>216.39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62</v>
      </c>
      <c r="B50" s="30" t="n">
        <v>17</v>
      </c>
      <c r="C50" s="31" t="n">
        <v>1567.51</v>
      </c>
      <c r="D50" s="31" t="n">
        <v>0</v>
      </c>
      <c r="E50" s="31" t="n">
        <v>170.88</v>
      </c>
      <c r="F50" s="31" t="n">
        <v>1592.37</v>
      </c>
      <c r="G50" s="31" t="n">
        <v>25.67</v>
      </c>
      <c r="H50" s="32" t="n">
        <f aca="false">SUM($C50,$G50,R$4,R$6)</f>
        <v>1660.28</v>
      </c>
      <c r="I50" s="32" t="n">
        <f aca="false">SUM($C50,$G50,S$4,S$6)</f>
        <v>1852.45</v>
      </c>
      <c r="J50" s="32" t="n">
        <f aca="false">SUM($C50,$G50,T$4,T$6)</f>
        <v>2061.54</v>
      </c>
      <c r="K50" s="32" t="n">
        <f aca="false">SUM($C50,$G50,U$4,U$6)</f>
        <v>2358.88</v>
      </c>
      <c r="L50" s="32" t="n">
        <v>0</v>
      </c>
      <c r="M50" s="33" t="n">
        <v>173.68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62</v>
      </c>
      <c r="B51" s="30" t="n">
        <v>18</v>
      </c>
      <c r="C51" s="31" t="n">
        <v>1576.47</v>
      </c>
      <c r="D51" s="31" t="n">
        <v>24.29</v>
      </c>
      <c r="E51" s="31" t="n">
        <v>0</v>
      </c>
      <c r="F51" s="31" t="n">
        <v>1601.33</v>
      </c>
      <c r="G51" s="31" t="n">
        <v>25.81</v>
      </c>
      <c r="H51" s="32" t="n">
        <f aca="false">SUM($C51,$G51,R$4,R$6)</f>
        <v>1669.38</v>
      </c>
      <c r="I51" s="32" t="n">
        <f aca="false">SUM($C51,$G51,S$4,S$6)</f>
        <v>1861.55</v>
      </c>
      <c r="J51" s="32" t="n">
        <f aca="false">SUM($C51,$G51,T$4,T$6)</f>
        <v>2070.64</v>
      </c>
      <c r="K51" s="32" t="n">
        <f aca="false">SUM($C51,$G51,U$4,U$6)</f>
        <v>2367.98</v>
      </c>
      <c r="L51" s="32" t="n">
        <v>24.69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62</v>
      </c>
      <c r="B52" s="30" t="n">
        <v>19</v>
      </c>
      <c r="C52" s="31" t="n">
        <v>1727.18</v>
      </c>
      <c r="D52" s="31" t="n">
        <v>0</v>
      </c>
      <c r="E52" s="31" t="n">
        <v>60.49</v>
      </c>
      <c r="F52" s="31" t="n">
        <v>1752.04</v>
      </c>
      <c r="G52" s="31" t="n">
        <v>28.28</v>
      </c>
      <c r="H52" s="32" t="n">
        <f aca="false">SUM($C52,$G52,R$4,R$6)</f>
        <v>1822.56</v>
      </c>
      <c r="I52" s="32" t="n">
        <f aca="false">SUM($C52,$G52,S$4,S$6)</f>
        <v>2014.73</v>
      </c>
      <c r="J52" s="32" t="n">
        <f aca="false">SUM($C52,$G52,T$4,T$6)</f>
        <v>2223.82</v>
      </c>
      <c r="K52" s="32" t="n">
        <f aca="false">SUM($C52,$G52,U$4,U$6)</f>
        <v>2521.16</v>
      </c>
      <c r="L52" s="32" t="n">
        <v>0</v>
      </c>
      <c r="M52" s="33" t="n">
        <v>61.48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62</v>
      </c>
      <c r="B53" s="30" t="n">
        <v>20</v>
      </c>
      <c r="C53" s="31" t="n">
        <v>1744.22</v>
      </c>
      <c r="D53" s="31" t="n">
        <v>0</v>
      </c>
      <c r="E53" s="31" t="n">
        <v>136.25</v>
      </c>
      <c r="F53" s="31" t="n">
        <v>1769.08</v>
      </c>
      <c r="G53" s="31" t="n">
        <v>28.56</v>
      </c>
      <c r="H53" s="32" t="n">
        <f aca="false">SUM($C53,$G53,R$4,R$6)</f>
        <v>1839.88</v>
      </c>
      <c r="I53" s="32" t="n">
        <f aca="false">SUM($C53,$G53,S$4,S$6)</f>
        <v>2032.05</v>
      </c>
      <c r="J53" s="32" t="n">
        <f aca="false">SUM($C53,$G53,T$4,T$6)</f>
        <v>2241.14</v>
      </c>
      <c r="K53" s="32" t="n">
        <f aca="false">SUM($C53,$G53,U$4,U$6)</f>
        <v>2538.48</v>
      </c>
      <c r="L53" s="32" t="n">
        <v>0</v>
      </c>
      <c r="M53" s="33" t="n">
        <v>138.48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62</v>
      </c>
      <c r="B54" s="30" t="n">
        <v>21</v>
      </c>
      <c r="C54" s="31" t="n">
        <v>1759.71</v>
      </c>
      <c r="D54" s="31" t="n">
        <v>0</v>
      </c>
      <c r="E54" s="31" t="n">
        <v>296.83</v>
      </c>
      <c r="F54" s="31" t="n">
        <v>1784.57</v>
      </c>
      <c r="G54" s="31" t="n">
        <v>28.81</v>
      </c>
      <c r="H54" s="32" t="n">
        <f aca="false">SUM($C54,$G54,R$4,R$6)</f>
        <v>1855.62</v>
      </c>
      <c r="I54" s="32" t="n">
        <f aca="false">SUM($C54,$G54,S$4,S$6)</f>
        <v>2047.79</v>
      </c>
      <c r="J54" s="32" t="n">
        <f aca="false">SUM($C54,$G54,T$4,T$6)</f>
        <v>2256.88</v>
      </c>
      <c r="K54" s="32" t="n">
        <f aca="false">SUM($C54,$G54,U$4,U$6)</f>
        <v>2554.22</v>
      </c>
      <c r="L54" s="32" t="n">
        <v>0</v>
      </c>
      <c r="M54" s="33" t="n">
        <v>301.69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62</v>
      </c>
      <c r="B55" s="30" t="n">
        <v>22</v>
      </c>
      <c r="C55" s="31" t="n">
        <v>1660.19</v>
      </c>
      <c r="D55" s="31" t="n">
        <v>0</v>
      </c>
      <c r="E55" s="31" t="n">
        <v>645.61</v>
      </c>
      <c r="F55" s="31" t="n">
        <v>1685.05</v>
      </c>
      <c r="G55" s="31" t="n">
        <v>27.18</v>
      </c>
      <c r="H55" s="32" t="n">
        <f aca="false">SUM($C55,$G55,R$4,R$6)</f>
        <v>1754.47</v>
      </c>
      <c r="I55" s="32" t="n">
        <f aca="false">SUM($C55,$G55,S$4,S$6)</f>
        <v>1946.64</v>
      </c>
      <c r="J55" s="32" t="n">
        <f aca="false">SUM($C55,$G55,T$4,T$6)</f>
        <v>2155.73</v>
      </c>
      <c r="K55" s="32" t="n">
        <f aca="false">SUM($C55,$G55,U$4,U$6)</f>
        <v>2453.07</v>
      </c>
      <c r="L55" s="32" t="n">
        <v>0</v>
      </c>
      <c r="M55" s="33" t="n">
        <v>656.18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62</v>
      </c>
      <c r="B56" s="30" t="n">
        <v>23</v>
      </c>
      <c r="C56" s="31" t="n">
        <v>1645.28</v>
      </c>
      <c r="D56" s="31" t="n">
        <v>0</v>
      </c>
      <c r="E56" s="31" t="n">
        <v>722.77</v>
      </c>
      <c r="F56" s="31" t="n">
        <v>1670.14</v>
      </c>
      <c r="G56" s="31" t="n">
        <v>26.94</v>
      </c>
      <c r="H56" s="32" t="n">
        <f aca="false">SUM($C56,$G56,R$4,R$6)</f>
        <v>1739.32</v>
      </c>
      <c r="I56" s="32" t="n">
        <f aca="false">SUM($C56,$G56,S$4,S$6)</f>
        <v>1931.49</v>
      </c>
      <c r="J56" s="32" t="n">
        <f aca="false">SUM($C56,$G56,T$4,T$6)</f>
        <v>2140.58</v>
      </c>
      <c r="K56" s="32" t="n">
        <f aca="false">SUM($C56,$G56,U$4,U$6)</f>
        <v>2437.92</v>
      </c>
      <c r="L56" s="32" t="n">
        <v>0</v>
      </c>
      <c r="M56" s="33" t="n">
        <v>734.6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63</v>
      </c>
      <c r="B57" s="30" t="n">
        <v>0</v>
      </c>
      <c r="C57" s="31" t="n">
        <v>1543.06</v>
      </c>
      <c r="D57" s="31" t="n">
        <v>0</v>
      </c>
      <c r="E57" s="31" t="n">
        <v>736.53</v>
      </c>
      <c r="F57" s="31" t="n">
        <v>1567.92</v>
      </c>
      <c r="G57" s="31" t="n">
        <v>25.27</v>
      </c>
      <c r="H57" s="32" t="n">
        <f aca="false">SUM($C57,$G57,R$4,R$6)</f>
        <v>1635.43</v>
      </c>
      <c r="I57" s="32" t="n">
        <f aca="false">SUM($C57,$G57,S$4,S$6)</f>
        <v>1827.6</v>
      </c>
      <c r="J57" s="32" t="n">
        <f aca="false">SUM($C57,$G57,T$4,T$6)</f>
        <v>2036.69</v>
      </c>
      <c r="K57" s="32" t="n">
        <f aca="false">SUM($C57,$G57,U$4,U$6)</f>
        <v>2334.03</v>
      </c>
      <c r="L57" s="32" t="n">
        <v>0</v>
      </c>
      <c r="M57" s="33" t="n">
        <v>748.59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63</v>
      </c>
      <c r="B58" s="30" t="n">
        <v>1</v>
      </c>
      <c r="C58" s="31" t="n">
        <v>1528.02</v>
      </c>
      <c r="D58" s="31" t="n">
        <v>0</v>
      </c>
      <c r="E58" s="31" t="n">
        <v>708.69</v>
      </c>
      <c r="F58" s="31" t="n">
        <v>1552.88</v>
      </c>
      <c r="G58" s="31" t="n">
        <v>25.02</v>
      </c>
      <c r="H58" s="32" t="n">
        <f aca="false">SUM($C58,$G58,R$4,R$6)</f>
        <v>1620.14</v>
      </c>
      <c r="I58" s="32" t="n">
        <f aca="false">SUM($C58,$G58,S$4,S$6)</f>
        <v>1812.31</v>
      </c>
      <c r="J58" s="32" t="n">
        <f aca="false">SUM($C58,$G58,T$4,T$6)</f>
        <v>2021.4</v>
      </c>
      <c r="K58" s="32" t="n">
        <f aca="false">SUM($C58,$G58,U$4,U$6)</f>
        <v>2318.74</v>
      </c>
      <c r="L58" s="32" t="n">
        <v>0</v>
      </c>
      <c r="M58" s="33" t="n">
        <v>720.29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63</v>
      </c>
      <c r="B59" s="30" t="n">
        <v>2</v>
      </c>
      <c r="C59" s="31" t="n">
        <v>1525.77</v>
      </c>
      <c r="D59" s="31" t="n">
        <v>0</v>
      </c>
      <c r="E59" s="31" t="n">
        <v>564.66</v>
      </c>
      <c r="F59" s="31" t="n">
        <v>1550.63</v>
      </c>
      <c r="G59" s="31" t="n">
        <v>24.98</v>
      </c>
      <c r="H59" s="32" t="n">
        <f aca="false">SUM($C59,$G59,R$4,R$6)</f>
        <v>1617.85</v>
      </c>
      <c r="I59" s="32" t="n">
        <f aca="false">SUM($C59,$G59,S$4,S$6)</f>
        <v>1810.02</v>
      </c>
      <c r="J59" s="32" t="n">
        <f aca="false">SUM($C59,$G59,T$4,T$6)</f>
        <v>2019.11</v>
      </c>
      <c r="K59" s="32" t="n">
        <f aca="false">SUM($C59,$G59,U$4,U$6)</f>
        <v>2316.45</v>
      </c>
      <c r="L59" s="32" t="n">
        <v>0</v>
      </c>
      <c r="M59" s="33" t="n">
        <v>573.91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63</v>
      </c>
      <c r="B60" s="30" t="n">
        <v>3</v>
      </c>
      <c r="C60" s="31" t="n">
        <v>986.31</v>
      </c>
      <c r="D60" s="31" t="n">
        <v>0</v>
      </c>
      <c r="E60" s="31" t="n">
        <v>3.01</v>
      </c>
      <c r="F60" s="31" t="n">
        <v>1011.17</v>
      </c>
      <c r="G60" s="31" t="n">
        <v>16.15</v>
      </c>
      <c r="H60" s="32" t="n">
        <f aca="false">SUM($C60,$G60,R$4,R$6)</f>
        <v>1069.56</v>
      </c>
      <c r="I60" s="32" t="n">
        <f aca="false">SUM($C60,$G60,S$4,S$6)</f>
        <v>1261.73</v>
      </c>
      <c r="J60" s="32" t="n">
        <f aca="false">SUM($C60,$G60,T$4,T$6)</f>
        <v>1470.82</v>
      </c>
      <c r="K60" s="32" t="n">
        <f aca="false">SUM($C60,$G60,U$4,U$6)</f>
        <v>1768.16</v>
      </c>
      <c r="L60" s="32" t="n">
        <v>0</v>
      </c>
      <c r="M60" s="33" t="n">
        <v>3.06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63</v>
      </c>
      <c r="B61" s="30" t="n">
        <v>4</v>
      </c>
      <c r="C61" s="31" t="n">
        <v>1287.43</v>
      </c>
      <c r="D61" s="31" t="n">
        <v>0</v>
      </c>
      <c r="E61" s="31" t="n">
        <v>458.13</v>
      </c>
      <c r="F61" s="31" t="n">
        <v>1312.29</v>
      </c>
      <c r="G61" s="31" t="n">
        <v>21.08</v>
      </c>
      <c r="H61" s="32" t="n">
        <f aca="false">SUM($C61,$G61,R$4,R$6)</f>
        <v>1375.61</v>
      </c>
      <c r="I61" s="32" t="n">
        <f aca="false">SUM($C61,$G61,S$4,S$6)</f>
        <v>1567.78</v>
      </c>
      <c r="J61" s="32" t="n">
        <f aca="false">SUM($C61,$G61,T$4,T$6)</f>
        <v>1776.87</v>
      </c>
      <c r="K61" s="32" t="n">
        <f aca="false">SUM($C61,$G61,U$4,U$6)</f>
        <v>2074.21</v>
      </c>
      <c r="L61" s="32" t="n">
        <v>0</v>
      </c>
      <c r="M61" s="33" t="n">
        <v>465.63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63</v>
      </c>
      <c r="B62" s="30" t="n">
        <v>5</v>
      </c>
      <c r="C62" s="31" t="n">
        <v>988.62</v>
      </c>
      <c r="D62" s="31" t="n">
        <v>0</v>
      </c>
      <c r="E62" s="31" t="n">
        <v>152.34</v>
      </c>
      <c r="F62" s="31" t="n">
        <v>1013.48</v>
      </c>
      <c r="G62" s="31" t="n">
        <v>16.19</v>
      </c>
      <c r="H62" s="32" t="n">
        <f aca="false">SUM($C62,$G62,R$4,R$6)</f>
        <v>1071.91</v>
      </c>
      <c r="I62" s="32" t="n">
        <f aca="false">SUM($C62,$G62,S$4,S$6)</f>
        <v>1264.08</v>
      </c>
      <c r="J62" s="32" t="n">
        <f aca="false">SUM($C62,$G62,T$4,T$6)</f>
        <v>1473.17</v>
      </c>
      <c r="K62" s="32" t="n">
        <f aca="false">SUM($C62,$G62,U$4,U$6)</f>
        <v>1770.51</v>
      </c>
      <c r="L62" s="32" t="n">
        <v>0</v>
      </c>
      <c r="M62" s="33" t="n">
        <v>154.83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63</v>
      </c>
      <c r="B63" s="30" t="n">
        <v>6</v>
      </c>
      <c r="C63" s="31" t="n">
        <v>998.42</v>
      </c>
      <c r="D63" s="31" t="n">
        <v>14.55</v>
      </c>
      <c r="E63" s="31" t="n">
        <v>0</v>
      </c>
      <c r="F63" s="31" t="n">
        <v>1023.28</v>
      </c>
      <c r="G63" s="31" t="n">
        <v>16.35</v>
      </c>
      <c r="H63" s="32" t="n">
        <f aca="false">SUM($C63,$G63,R$4,R$6)</f>
        <v>1081.87</v>
      </c>
      <c r="I63" s="32" t="n">
        <f aca="false">SUM($C63,$G63,S$4,S$6)</f>
        <v>1274.04</v>
      </c>
      <c r="J63" s="32" t="n">
        <f aca="false">SUM($C63,$G63,T$4,T$6)</f>
        <v>1483.13</v>
      </c>
      <c r="K63" s="32" t="n">
        <f aca="false">SUM($C63,$G63,U$4,U$6)</f>
        <v>1780.47</v>
      </c>
      <c r="L63" s="32" t="n">
        <v>14.79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63</v>
      </c>
      <c r="B64" s="30" t="n">
        <v>7</v>
      </c>
      <c r="C64" s="31" t="n">
        <v>1609.6</v>
      </c>
      <c r="D64" s="31" t="n">
        <v>0</v>
      </c>
      <c r="E64" s="31" t="n">
        <v>618.04</v>
      </c>
      <c r="F64" s="31" t="n">
        <v>1634.46</v>
      </c>
      <c r="G64" s="31" t="n">
        <v>26.36</v>
      </c>
      <c r="H64" s="32" t="n">
        <f aca="false">SUM($C64,$G64,R$4,R$6)</f>
        <v>1703.06</v>
      </c>
      <c r="I64" s="32" t="n">
        <f aca="false">SUM($C64,$G64,S$4,S$6)</f>
        <v>1895.23</v>
      </c>
      <c r="J64" s="32" t="n">
        <f aca="false">SUM($C64,$G64,T$4,T$6)</f>
        <v>2104.32</v>
      </c>
      <c r="K64" s="32" t="n">
        <f aca="false">SUM($C64,$G64,U$4,U$6)</f>
        <v>2401.66</v>
      </c>
      <c r="L64" s="32" t="n">
        <v>0</v>
      </c>
      <c r="M64" s="33" t="n">
        <v>628.16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63</v>
      </c>
      <c r="B65" s="30" t="n">
        <v>8</v>
      </c>
      <c r="C65" s="31" t="n">
        <v>1583.01</v>
      </c>
      <c r="D65" s="31" t="n">
        <v>0</v>
      </c>
      <c r="E65" s="31" t="n">
        <v>471.9</v>
      </c>
      <c r="F65" s="31" t="n">
        <v>1607.87</v>
      </c>
      <c r="G65" s="31" t="n">
        <v>25.92</v>
      </c>
      <c r="H65" s="32" t="n">
        <f aca="false">SUM($C65,$G65,R$4,R$6)</f>
        <v>1676.03</v>
      </c>
      <c r="I65" s="32" t="n">
        <f aca="false">SUM($C65,$G65,S$4,S$6)</f>
        <v>1868.2</v>
      </c>
      <c r="J65" s="32" t="n">
        <f aca="false">SUM($C65,$G65,T$4,T$6)</f>
        <v>2077.29</v>
      </c>
      <c r="K65" s="32" t="n">
        <f aca="false">SUM($C65,$G65,U$4,U$6)</f>
        <v>2374.63</v>
      </c>
      <c r="L65" s="32" t="n">
        <v>0</v>
      </c>
      <c r="M65" s="33" t="n">
        <v>479.63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63</v>
      </c>
      <c r="B66" s="30" t="n">
        <v>9</v>
      </c>
      <c r="C66" s="31" t="n">
        <v>1600.07</v>
      </c>
      <c r="D66" s="31" t="n">
        <v>0</v>
      </c>
      <c r="E66" s="31" t="n">
        <v>61.75</v>
      </c>
      <c r="F66" s="31" t="n">
        <v>1624.93</v>
      </c>
      <c r="G66" s="31" t="n">
        <v>26.2</v>
      </c>
      <c r="H66" s="32" t="n">
        <f aca="false">SUM($C66,$G66,R$4,R$6)</f>
        <v>1693.37</v>
      </c>
      <c r="I66" s="32" t="n">
        <f aca="false">SUM($C66,$G66,S$4,S$6)</f>
        <v>1885.54</v>
      </c>
      <c r="J66" s="32" t="n">
        <f aca="false">SUM($C66,$G66,T$4,T$6)</f>
        <v>2094.63</v>
      </c>
      <c r="K66" s="32" t="n">
        <f aca="false">SUM($C66,$G66,U$4,U$6)</f>
        <v>2391.97</v>
      </c>
      <c r="L66" s="32" t="n">
        <v>0</v>
      </c>
      <c r="M66" s="33" t="n">
        <v>62.76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63</v>
      </c>
      <c r="B67" s="30" t="n">
        <v>10</v>
      </c>
      <c r="C67" s="31" t="n">
        <v>1770.1</v>
      </c>
      <c r="D67" s="31" t="n">
        <v>0</v>
      </c>
      <c r="E67" s="31" t="n">
        <v>622.29</v>
      </c>
      <c r="F67" s="31" t="n">
        <v>1794.96</v>
      </c>
      <c r="G67" s="31" t="n">
        <v>28.98</v>
      </c>
      <c r="H67" s="32" t="n">
        <f aca="false">SUM($C67,$G67,R$4,R$6)</f>
        <v>1866.18</v>
      </c>
      <c r="I67" s="32" t="n">
        <f aca="false">SUM($C67,$G67,S$4,S$6)</f>
        <v>2058.35</v>
      </c>
      <c r="J67" s="32" t="n">
        <f aca="false">SUM($C67,$G67,T$4,T$6)</f>
        <v>2267.44</v>
      </c>
      <c r="K67" s="32" t="n">
        <f aca="false">SUM($C67,$G67,U$4,U$6)</f>
        <v>2564.78</v>
      </c>
      <c r="L67" s="32" t="n">
        <v>0</v>
      </c>
      <c r="M67" s="33" t="n">
        <v>632.48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63</v>
      </c>
      <c r="B68" s="30" t="n">
        <v>11</v>
      </c>
      <c r="C68" s="31" t="n">
        <v>1597.14</v>
      </c>
      <c r="D68" s="31" t="n">
        <v>0</v>
      </c>
      <c r="E68" s="31" t="n">
        <v>462.64</v>
      </c>
      <c r="F68" s="31" t="n">
        <v>1622</v>
      </c>
      <c r="G68" s="31" t="n">
        <v>26.15</v>
      </c>
      <c r="H68" s="32" t="n">
        <f aca="false">SUM($C68,$G68,R$4,R$6)</f>
        <v>1690.39</v>
      </c>
      <c r="I68" s="32" t="n">
        <f aca="false">SUM($C68,$G68,S$4,S$6)</f>
        <v>1882.56</v>
      </c>
      <c r="J68" s="32" t="n">
        <f aca="false">SUM($C68,$G68,T$4,T$6)</f>
        <v>2091.65</v>
      </c>
      <c r="K68" s="32" t="n">
        <f aca="false">SUM($C68,$G68,U$4,U$6)</f>
        <v>2388.99</v>
      </c>
      <c r="L68" s="32" t="n">
        <v>0</v>
      </c>
      <c r="M68" s="33" t="n">
        <v>470.22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63</v>
      </c>
      <c r="B69" s="30" t="n">
        <v>12</v>
      </c>
      <c r="C69" s="31" t="n">
        <v>1592.96</v>
      </c>
      <c r="D69" s="31" t="n">
        <v>0</v>
      </c>
      <c r="E69" s="31" t="n">
        <v>284.37</v>
      </c>
      <c r="F69" s="31" t="n">
        <v>1617.82</v>
      </c>
      <c r="G69" s="31" t="n">
        <v>26.08</v>
      </c>
      <c r="H69" s="32" t="n">
        <f aca="false">SUM($C69,$G69,R$4,R$6)</f>
        <v>1686.14</v>
      </c>
      <c r="I69" s="32" t="n">
        <f aca="false">SUM($C69,$G69,S$4,S$6)</f>
        <v>1878.31</v>
      </c>
      <c r="J69" s="32" t="n">
        <f aca="false">SUM($C69,$G69,T$4,T$6)</f>
        <v>2087.4</v>
      </c>
      <c r="K69" s="32" t="n">
        <f aca="false">SUM($C69,$G69,U$4,U$6)</f>
        <v>2384.74</v>
      </c>
      <c r="L69" s="32" t="n">
        <v>0</v>
      </c>
      <c r="M69" s="33" t="n">
        <v>289.03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63</v>
      </c>
      <c r="B70" s="30" t="n">
        <v>13</v>
      </c>
      <c r="C70" s="31" t="n">
        <v>1592.33</v>
      </c>
      <c r="D70" s="31" t="n">
        <v>0</v>
      </c>
      <c r="E70" s="31" t="n">
        <v>284.88</v>
      </c>
      <c r="F70" s="31" t="n">
        <v>1617.19</v>
      </c>
      <c r="G70" s="31" t="n">
        <v>26.07</v>
      </c>
      <c r="H70" s="32" t="n">
        <f aca="false">SUM($C70,$G70,R$4,R$6)</f>
        <v>1685.5</v>
      </c>
      <c r="I70" s="32" t="n">
        <f aca="false">SUM($C70,$G70,S$4,S$6)</f>
        <v>1877.67</v>
      </c>
      <c r="J70" s="32" t="n">
        <f aca="false">SUM($C70,$G70,T$4,T$6)</f>
        <v>2086.76</v>
      </c>
      <c r="K70" s="32" t="n">
        <f aca="false">SUM($C70,$G70,U$4,U$6)</f>
        <v>2384.1</v>
      </c>
      <c r="L70" s="32" t="n">
        <v>0</v>
      </c>
      <c r="M70" s="33" t="n">
        <v>289.54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63</v>
      </c>
      <c r="B71" s="30" t="n">
        <v>14</v>
      </c>
      <c r="C71" s="31" t="n">
        <v>1592.35</v>
      </c>
      <c r="D71" s="31" t="n">
        <v>0</v>
      </c>
      <c r="E71" s="31" t="n">
        <v>179.26</v>
      </c>
      <c r="F71" s="31" t="n">
        <v>1617.21</v>
      </c>
      <c r="G71" s="31" t="n">
        <v>26.07</v>
      </c>
      <c r="H71" s="32" t="n">
        <f aca="false">SUM($C71,$G71,R$4,R$6)</f>
        <v>1685.52</v>
      </c>
      <c r="I71" s="32" t="n">
        <f aca="false">SUM($C71,$G71,S$4,S$6)</f>
        <v>1877.69</v>
      </c>
      <c r="J71" s="32" t="n">
        <f aca="false">SUM($C71,$G71,T$4,T$6)</f>
        <v>2086.78</v>
      </c>
      <c r="K71" s="32" t="n">
        <f aca="false">SUM($C71,$G71,U$4,U$6)</f>
        <v>2384.12</v>
      </c>
      <c r="L71" s="32" t="n">
        <v>0</v>
      </c>
      <c r="M71" s="33" t="n">
        <v>182.2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63</v>
      </c>
      <c r="B72" s="30" t="n">
        <v>15</v>
      </c>
      <c r="C72" s="31" t="n">
        <v>1572.23</v>
      </c>
      <c r="D72" s="31" t="n">
        <v>0</v>
      </c>
      <c r="E72" s="31" t="n">
        <v>155.99</v>
      </c>
      <c r="F72" s="31" t="n">
        <v>1597.09</v>
      </c>
      <c r="G72" s="31" t="n">
        <v>25.74</v>
      </c>
      <c r="H72" s="32" t="n">
        <f aca="false">SUM($C72,$G72,R$4,R$6)</f>
        <v>1665.07</v>
      </c>
      <c r="I72" s="32" t="n">
        <f aca="false">SUM($C72,$G72,S$4,S$6)</f>
        <v>1857.24</v>
      </c>
      <c r="J72" s="32" t="n">
        <f aca="false">SUM($C72,$G72,T$4,T$6)</f>
        <v>2066.33</v>
      </c>
      <c r="K72" s="32" t="n">
        <f aca="false">SUM($C72,$G72,U$4,U$6)</f>
        <v>2363.67</v>
      </c>
      <c r="L72" s="32" t="n">
        <v>0</v>
      </c>
      <c r="M72" s="33" t="n">
        <v>158.54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63</v>
      </c>
      <c r="B73" s="30" t="n">
        <v>16</v>
      </c>
      <c r="C73" s="31" t="n">
        <v>1390.4</v>
      </c>
      <c r="D73" s="31" t="n">
        <v>0</v>
      </c>
      <c r="E73" s="31" t="n">
        <v>28.36</v>
      </c>
      <c r="F73" s="31" t="n">
        <v>1415.26</v>
      </c>
      <c r="G73" s="31" t="n">
        <v>22.77</v>
      </c>
      <c r="H73" s="32" t="n">
        <f aca="false">SUM($C73,$G73,R$4,R$6)</f>
        <v>1480.27</v>
      </c>
      <c r="I73" s="32" t="n">
        <f aca="false">SUM($C73,$G73,S$4,S$6)</f>
        <v>1672.44</v>
      </c>
      <c r="J73" s="32" t="n">
        <f aca="false">SUM($C73,$G73,T$4,T$6)</f>
        <v>1881.53</v>
      </c>
      <c r="K73" s="32" t="n">
        <f aca="false">SUM($C73,$G73,U$4,U$6)</f>
        <v>2178.87</v>
      </c>
      <c r="L73" s="32" t="n">
        <v>0</v>
      </c>
      <c r="M73" s="33" t="n">
        <v>28.82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63</v>
      </c>
      <c r="B74" s="30" t="n">
        <v>17</v>
      </c>
      <c r="C74" s="31" t="n">
        <v>1411.63</v>
      </c>
      <c r="D74" s="31" t="n">
        <v>0</v>
      </c>
      <c r="E74" s="31" t="n">
        <v>33.62</v>
      </c>
      <c r="F74" s="31" t="n">
        <v>1436.49</v>
      </c>
      <c r="G74" s="31" t="n">
        <v>23.11</v>
      </c>
      <c r="H74" s="32" t="n">
        <f aca="false">SUM($C74,$G74,R$4,R$6)</f>
        <v>1501.84</v>
      </c>
      <c r="I74" s="32" t="n">
        <f aca="false">SUM($C74,$G74,S$4,S$6)</f>
        <v>1694.01</v>
      </c>
      <c r="J74" s="32" t="n">
        <f aca="false">SUM($C74,$G74,T$4,T$6)</f>
        <v>1903.1</v>
      </c>
      <c r="K74" s="32" t="n">
        <f aca="false">SUM($C74,$G74,U$4,U$6)</f>
        <v>2200.44</v>
      </c>
      <c r="L74" s="32" t="n">
        <v>0</v>
      </c>
      <c r="M74" s="33" t="n">
        <v>34.17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63</v>
      </c>
      <c r="B75" s="30" t="n">
        <v>18</v>
      </c>
      <c r="C75" s="31" t="n">
        <v>1523.02</v>
      </c>
      <c r="D75" s="31" t="n">
        <v>76.28</v>
      </c>
      <c r="E75" s="31" t="n">
        <v>0</v>
      </c>
      <c r="F75" s="31" t="n">
        <v>1547.88</v>
      </c>
      <c r="G75" s="31" t="n">
        <v>24.94</v>
      </c>
      <c r="H75" s="32" t="n">
        <f aca="false">SUM($C75,$G75,R$4,R$6)</f>
        <v>1615.06</v>
      </c>
      <c r="I75" s="32" t="n">
        <f aca="false">SUM($C75,$G75,S$4,S$6)</f>
        <v>1807.23</v>
      </c>
      <c r="J75" s="32" t="n">
        <f aca="false">SUM($C75,$G75,T$4,T$6)</f>
        <v>2016.32</v>
      </c>
      <c r="K75" s="32" t="n">
        <f aca="false">SUM($C75,$G75,U$4,U$6)</f>
        <v>2313.66</v>
      </c>
      <c r="L75" s="32" t="n">
        <v>77.53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63</v>
      </c>
      <c r="B76" s="30" t="n">
        <v>19</v>
      </c>
      <c r="C76" s="31" t="n">
        <v>1660.85</v>
      </c>
      <c r="D76" s="31" t="n">
        <v>3.36</v>
      </c>
      <c r="E76" s="31" t="n">
        <v>0</v>
      </c>
      <c r="F76" s="31" t="n">
        <v>1685.71</v>
      </c>
      <c r="G76" s="31" t="n">
        <v>27.2</v>
      </c>
      <c r="H76" s="32" t="n">
        <f aca="false">SUM($C76,$G76,R$4,R$6)</f>
        <v>1755.15</v>
      </c>
      <c r="I76" s="32" t="n">
        <f aca="false">SUM($C76,$G76,S$4,S$6)</f>
        <v>1947.32</v>
      </c>
      <c r="J76" s="32" t="n">
        <f aca="false">SUM($C76,$G76,T$4,T$6)</f>
        <v>2156.41</v>
      </c>
      <c r="K76" s="32" t="n">
        <f aca="false">SUM($C76,$G76,U$4,U$6)</f>
        <v>2453.75</v>
      </c>
      <c r="L76" s="32" t="n">
        <v>3.42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63</v>
      </c>
      <c r="B77" s="30" t="n">
        <v>20</v>
      </c>
      <c r="C77" s="31" t="n">
        <v>1675.91</v>
      </c>
      <c r="D77" s="31" t="n">
        <v>0</v>
      </c>
      <c r="E77" s="31" t="n">
        <v>87.14</v>
      </c>
      <c r="F77" s="31" t="n">
        <v>1700.77</v>
      </c>
      <c r="G77" s="31" t="n">
        <v>27.44</v>
      </c>
      <c r="H77" s="32" t="n">
        <f aca="false">SUM($C77,$G77,R$4,R$6)</f>
        <v>1770.45</v>
      </c>
      <c r="I77" s="32" t="n">
        <f aca="false">SUM($C77,$G77,S$4,S$6)</f>
        <v>1962.62</v>
      </c>
      <c r="J77" s="32" t="n">
        <f aca="false">SUM($C77,$G77,T$4,T$6)</f>
        <v>2171.71</v>
      </c>
      <c r="K77" s="32" t="n">
        <f aca="false">SUM($C77,$G77,U$4,U$6)</f>
        <v>2469.05</v>
      </c>
      <c r="L77" s="32" t="n">
        <v>0</v>
      </c>
      <c r="M77" s="33" t="n">
        <v>88.57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63</v>
      </c>
      <c r="B78" s="30" t="n">
        <v>21</v>
      </c>
      <c r="C78" s="31" t="n">
        <v>1651.32</v>
      </c>
      <c r="D78" s="31" t="n">
        <v>0</v>
      </c>
      <c r="E78" s="31" t="n">
        <v>135.21</v>
      </c>
      <c r="F78" s="31" t="n">
        <v>1676.18</v>
      </c>
      <c r="G78" s="31" t="n">
        <v>27.04</v>
      </c>
      <c r="H78" s="32" t="n">
        <f aca="false">SUM($C78,$G78,R$4,R$6)</f>
        <v>1745.46</v>
      </c>
      <c r="I78" s="32" t="n">
        <f aca="false">SUM($C78,$G78,S$4,S$6)</f>
        <v>1937.63</v>
      </c>
      <c r="J78" s="32" t="n">
        <f aca="false">SUM($C78,$G78,T$4,T$6)</f>
        <v>2146.72</v>
      </c>
      <c r="K78" s="32" t="n">
        <f aca="false">SUM($C78,$G78,U$4,U$6)</f>
        <v>2444.06</v>
      </c>
      <c r="L78" s="32" t="n">
        <v>0</v>
      </c>
      <c r="M78" s="33" t="n">
        <v>137.42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63</v>
      </c>
      <c r="B79" s="30" t="n">
        <v>22</v>
      </c>
      <c r="C79" s="31" t="n">
        <v>1662.84</v>
      </c>
      <c r="D79" s="31" t="n">
        <v>0</v>
      </c>
      <c r="E79" s="31" t="n">
        <v>541.48</v>
      </c>
      <c r="F79" s="31" t="n">
        <v>1687.7</v>
      </c>
      <c r="G79" s="31" t="n">
        <v>27.23</v>
      </c>
      <c r="H79" s="32" t="n">
        <f aca="false">SUM($C79,$G79,R$4,R$6)</f>
        <v>1757.17</v>
      </c>
      <c r="I79" s="32" t="n">
        <f aca="false">SUM($C79,$G79,S$4,S$6)</f>
        <v>1949.34</v>
      </c>
      <c r="J79" s="32" t="n">
        <f aca="false">SUM($C79,$G79,T$4,T$6)</f>
        <v>2158.43</v>
      </c>
      <c r="K79" s="32" t="n">
        <f aca="false">SUM($C79,$G79,U$4,U$6)</f>
        <v>2455.77</v>
      </c>
      <c r="L79" s="32" t="n">
        <v>0</v>
      </c>
      <c r="M79" s="33" t="n">
        <v>550.35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63</v>
      </c>
      <c r="B80" s="30" t="n">
        <v>23</v>
      </c>
      <c r="C80" s="31" t="n">
        <v>1564.35</v>
      </c>
      <c r="D80" s="31" t="n">
        <v>0</v>
      </c>
      <c r="E80" s="31" t="n">
        <v>574.89</v>
      </c>
      <c r="F80" s="31" t="n">
        <v>1589.21</v>
      </c>
      <c r="G80" s="31" t="n">
        <v>25.62</v>
      </c>
      <c r="H80" s="32" t="n">
        <f aca="false">SUM($C80,$G80,R$4,R$6)</f>
        <v>1657.07</v>
      </c>
      <c r="I80" s="32" t="n">
        <f aca="false">SUM($C80,$G80,S$4,S$6)</f>
        <v>1849.24</v>
      </c>
      <c r="J80" s="32" t="n">
        <f aca="false">SUM($C80,$G80,T$4,T$6)</f>
        <v>2058.33</v>
      </c>
      <c r="K80" s="32" t="n">
        <f aca="false">SUM($C80,$G80,U$4,U$6)</f>
        <v>2355.67</v>
      </c>
      <c r="L80" s="32" t="n">
        <v>0</v>
      </c>
      <c r="M80" s="33" t="n">
        <v>584.3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64</v>
      </c>
      <c r="B81" s="30" t="n">
        <v>0</v>
      </c>
      <c r="C81" s="31" t="n">
        <v>1549.11</v>
      </c>
      <c r="D81" s="31" t="n">
        <v>0</v>
      </c>
      <c r="E81" s="31" t="n">
        <v>17.19</v>
      </c>
      <c r="F81" s="31" t="n">
        <v>1573.97</v>
      </c>
      <c r="G81" s="31" t="n">
        <v>25.37</v>
      </c>
      <c r="H81" s="32" t="n">
        <f aca="false">SUM($C81,$G81,R$4,R$6)</f>
        <v>1641.58</v>
      </c>
      <c r="I81" s="32" t="n">
        <f aca="false">SUM($C81,$G81,S$4,S$6)</f>
        <v>1833.75</v>
      </c>
      <c r="J81" s="32" t="n">
        <f aca="false">SUM($C81,$G81,T$4,T$6)</f>
        <v>2042.84</v>
      </c>
      <c r="K81" s="32" t="n">
        <f aca="false">SUM($C81,$G81,U$4,U$6)</f>
        <v>2340.18</v>
      </c>
      <c r="L81" s="32" t="n">
        <v>0</v>
      </c>
      <c r="M81" s="33" t="n">
        <v>17.47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64</v>
      </c>
      <c r="B82" s="30" t="n">
        <v>1</v>
      </c>
      <c r="C82" s="31" t="n">
        <v>1533.36</v>
      </c>
      <c r="D82" s="31" t="n">
        <v>0</v>
      </c>
      <c r="E82" s="31" t="n">
        <v>610.38</v>
      </c>
      <c r="F82" s="31" t="n">
        <v>1558.22</v>
      </c>
      <c r="G82" s="31" t="n">
        <v>25.11</v>
      </c>
      <c r="H82" s="32" t="n">
        <f aca="false">SUM($C82,$G82,R$4,R$6)</f>
        <v>1625.57</v>
      </c>
      <c r="I82" s="32" t="n">
        <f aca="false">SUM($C82,$G82,S$4,S$6)</f>
        <v>1817.74</v>
      </c>
      <c r="J82" s="32" t="n">
        <f aca="false">SUM($C82,$G82,T$4,T$6)</f>
        <v>2026.83</v>
      </c>
      <c r="K82" s="32" t="n">
        <f aca="false">SUM($C82,$G82,U$4,U$6)</f>
        <v>2324.17</v>
      </c>
      <c r="L82" s="32" t="n">
        <v>0</v>
      </c>
      <c r="M82" s="33" t="n">
        <v>620.37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64</v>
      </c>
      <c r="B83" s="30" t="n">
        <v>2</v>
      </c>
      <c r="C83" s="31" t="n">
        <v>991.72</v>
      </c>
      <c r="D83" s="31" t="n">
        <v>0</v>
      </c>
      <c r="E83" s="31" t="n">
        <v>68.15</v>
      </c>
      <c r="F83" s="31" t="n">
        <v>1016.58</v>
      </c>
      <c r="G83" s="31" t="n">
        <v>16.24</v>
      </c>
      <c r="H83" s="32" t="n">
        <f aca="false">SUM($C83,$G83,R$4,R$6)</f>
        <v>1075.06</v>
      </c>
      <c r="I83" s="32" t="n">
        <f aca="false">SUM($C83,$G83,S$4,S$6)</f>
        <v>1267.23</v>
      </c>
      <c r="J83" s="32" t="n">
        <f aca="false">SUM($C83,$G83,T$4,T$6)</f>
        <v>1476.32</v>
      </c>
      <c r="K83" s="32" t="n">
        <f aca="false">SUM($C83,$G83,U$4,U$6)</f>
        <v>1773.66</v>
      </c>
      <c r="L83" s="32" t="n">
        <v>0</v>
      </c>
      <c r="M83" s="33" t="n">
        <v>69.27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64</v>
      </c>
      <c r="B84" s="30" t="n">
        <v>3</v>
      </c>
      <c r="C84" s="31" t="n">
        <v>990.71</v>
      </c>
      <c r="D84" s="31" t="n">
        <v>0</v>
      </c>
      <c r="E84" s="31" t="n">
        <v>67.01</v>
      </c>
      <c r="F84" s="31" t="n">
        <v>1015.57</v>
      </c>
      <c r="G84" s="31" t="n">
        <v>16.22</v>
      </c>
      <c r="H84" s="32" t="n">
        <f aca="false">SUM($C84,$G84,R$4,R$6)</f>
        <v>1074.03</v>
      </c>
      <c r="I84" s="32" t="n">
        <f aca="false">SUM($C84,$G84,S$4,S$6)</f>
        <v>1266.2</v>
      </c>
      <c r="J84" s="32" t="n">
        <f aca="false">SUM($C84,$G84,T$4,T$6)</f>
        <v>1475.29</v>
      </c>
      <c r="K84" s="32" t="n">
        <f aca="false">SUM($C84,$G84,U$4,U$6)</f>
        <v>1772.63</v>
      </c>
      <c r="L84" s="32" t="n">
        <v>0</v>
      </c>
      <c r="M84" s="33" t="n">
        <v>68.11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64</v>
      </c>
      <c r="B85" s="30" t="n">
        <v>4</v>
      </c>
      <c r="C85" s="31" t="n">
        <v>992.27</v>
      </c>
      <c r="D85" s="31" t="n">
        <v>0</v>
      </c>
      <c r="E85" s="31" t="n">
        <v>44.92</v>
      </c>
      <c r="F85" s="31" t="n">
        <v>1017.13</v>
      </c>
      <c r="G85" s="31" t="n">
        <v>16.25</v>
      </c>
      <c r="H85" s="32" t="n">
        <f aca="false">SUM($C85,$G85,R$4,R$6)</f>
        <v>1075.62</v>
      </c>
      <c r="I85" s="32" t="n">
        <f aca="false">SUM($C85,$G85,S$4,S$6)</f>
        <v>1267.79</v>
      </c>
      <c r="J85" s="32" t="n">
        <f aca="false">SUM($C85,$G85,T$4,T$6)</f>
        <v>1476.88</v>
      </c>
      <c r="K85" s="32" t="n">
        <f aca="false">SUM($C85,$G85,U$4,U$6)</f>
        <v>1774.22</v>
      </c>
      <c r="L85" s="32" t="n">
        <v>0</v>
      </c>
      <c r="M85" s="33" t="n">
        <v>45.66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64</v>
      </c>
      <c r="B86" s="30" t="n">
        <v>5</v>
      </c>
      <c r="C86" s="31" t="n">
        <v>995.34</v>
      </c>
      <c r="D86" s="31" t="n">
        <v>0</v>
      </c>
      <c r="E86" s="31" t="n">
        <v>13.86</v>
      </c>
      <c r="F86" s="31" t="n">
        <v>1020.2</v>
      </c>
      <c r="G86" s="31" t="n">
        <v>16.3</v>
      </c>
      <c r="H86" s="32" t="n">
        <f aca="false">SUM($C86,$G86,R$4,R$6)</f>
        <v>1078.74</v>
      </c>
      <c r="I86" s="32" t="n">
        <f aca="false">SUM($C86,$G86,S$4,S$6)</f>
        <v>1270.91</v>
      </c>
      <c r="J86" s="32" t="n">
        <f aca="false">SUM($C86,$G86,T$4,T$6)</f>
        <v>1480</v>
      </c>
      <c r="K86" s="32" t="n">
        <f aca="false">SUM($C86,$G86,U$4,U$6)</f>
        <v>1777.34</v>
      </c>
      <c r="L86" s="32" t="n">
        <v>0</v>
      </c>
      <c r="M86" s="33" t="n">
        <v>14.09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64</v>
      </c>
      <c r="B87" s="30" t="n">
        <v>6</v>
      </c>
      <c r="C87" s="31" t="n">
        <v>1595.75</v>
      </c>
      <c r="D87" s="31" t="n">
        <v>18.13</v>
      </c>
      <c r="E87" s="31" t="n">
        <v>0</v>
      </c>
      <c r="F87" s="31" t="n">
        <v>1620.61</v>
      </c>
      <c r="G87" s="31" t="n">
        <v>26.13</v>
      </c>
      <c r="H87" s="32" t="n">
        <f aca="false">SUM($C87,$G87,R$4,R$6)</f>
        <v>1688.98</v>
      </c>
      <c r="I87" s="32" t="n">
        <f aca="false">SUM($C87,$G87,S$4,S$6)</f>
        <v>1881.15</v>
      </c>
      <c r="J87" s="32" t="n">
        <f aca="false">SUM($C87,$G87,T$4,T$6)</f>
        <v>2090.24</v>
      </c>
      <c r="K87" s="32" t="n">
        <f aca="false">SUM($C87,$G87,U$4,U$6)</f>
        <v>2387.58</v>
      </c>
      <c r="L87" s="32" t="n">
        <v>18.43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64</v>
      </c>
      <c r="B88" s="30" t="n">
        <v>7</v>
      </c>
      <c r="C88" s="31" t="n">
        <v>1577.31</v>
      </c>
      <c r="D88" s="31" t="n">
        <v>27.82</v>
      </c>
      <c r="E88" s="31" t="n">
        <v>0</v>
      </c>
      <c r="F88" s="31" t="n">
        <v>1602.17</v>
      </c>
      <c r="G88" s="31" t="n">
        <v>25.83</v>
      </c>
      <c r="H88" s="32" t="n">
        <f aca="false">SUM($C88,$G88,R$4,R$6)</f>
        <v>1670.24</v>
      </c>
      <c r="I88" s="32" t="n">
        <f aca="false">SUM($C88,$G88,S$4,S$6)</f>
        <v>1862.41</v>
      </c>
      <c r="J88" s="32" t="n">
        <f aca="false">SUM($C88,$G88,T$4,T$6)</f>
        <v>2071.5</v>
      </c>
      <c r="K88" s="32" t="n">
        <f aca="false">SUM($C88,$G88,U$4,U$6)</f>
        <v>2368.84</v>
      </c>
      <c r="L88" s="32" t="n">
        <v>28.28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64</v>
      </c>
      <c r="B89" s="30" t="n">
        <v>8</v>
      </c>
      <c r="C89" s="31" t="n">
        <v>1592.8</v>
      </c>
      <c r="D89" s="31" t="n">
        <v>108.06</v>
      </c>
      <c r="E89" s="31" t="n">
        <v>0</v>
      </c>
      <c r="F89" s="31" t="n">
        <v>1617.66</v>
      </c>
      <c r="G89" s="31" t="n">
        <v>26.08</v>
      </c>
      <c r="H89" s="32" t="n">
        <f aca="false">SUM($C89,$G89,R$4,R$6)</f>
        <v>1685.98</v>
      </c>
      <c r="I89" s="32" t="n">
        <f aca="false">SUM($C89,$G89,S$4,S$6)</f>
        <v>1878.15</v>
      </c>
      <c r="J89" s="32" t="n">
        <f aca="false">SUM($C89,$G89,T$4,T$6)</f>
        <v>2087.24</v>
      </c>
      <c r="K89" s="32" t="n">
        <f aca="false">SUM($C89,$G89,U$4,U$6)</f>
        <v>2384.58</v>
      </c>
      <c r="L89" s="32" t="n">
        <v>109.83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64</v>
      </c>
      <c r="B90" s="30" t="n">
        <v>9</v>
      </c>
      <c r="C90" s="31" t="n">
        <v>1731.58</v>
      </c>
      <c r="D90" s="31" t="n">
        <v>1.5</v>
      </c>
      <c r="E90" s="31" t="n">
        <v>0</v>
      </c>
      <c r="F90" s="31" t="n">
        <v>1756.44</v>
      </c>
      <c r="G90" s="31" t="n">
        <v>28.35</v>
      </c>
      <c r="H90" s="32" t="n">
        <f aca="false">SUM($C90,$G90,R$4,R$6)</f>
        <v>1827.03</v>
      </c>
      <c r="I90" s="32" t="n">
        <f aca="false">SUM($C90,$G90,S$4,S$6)</f>
        <v>2019.2</v>
      </c>
      <c r="J90" s="32" t="n">
        <f aca="false">SUM($C90,$G90,T$4,T$6)</f>
        <v>2228.29</v>
      </c>
      <c r="K90" s="32" t="n">
        <f aca="false">SUM($C90,$G90,U$4,U$6)</f>
        <v>2525.63</v>
      </c>
      <c r="L90" s="32" t="n">
        <v>1.52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64</v>
      </c>
      <c r="B91" s="30" t="n">
        <v>10</v>
      </c>
      <c r="C91" s="31" t="n">
        <v>1739.21</v>
      </c>
      <c r="D91" s="31" t="n">
        <v>0</v>
      </c>
      <c r="E91" s="31" t="n">
        <v>197.28</v>
      </c>
      <c r="F91" s="31" t="n">
        <v>1764.07</v>
      </c>
      <c r="G91" s="31" t="n">
        <v>28.48</v>
      </c>
      <c r="H91" s="32" t="n">
        <f aca="false">SUM($C91,$G91,R$4,R$6)</f>
        <v>1834.79</v>
      </c>
      <c r="I91" s="32" t="n">
        <f aca="false">SUM($C91,$G91,S$4,S$6)</f>
        <v>2026.96</v>
      </c>
      <c r="J91" s="32" t="n">
        <f aca="false">SUM($C91,$G91,T$4,T$6)</f>
        <v>2236.05</v>
      </c>
      <c r="K91" s="32" t="n">
        <f aca="false">SUM($C91,$G91,U$4,U$6)</f>
        <v>2533.39</v>
      </c>
      <c r="L91" s="32" t="n">
        <v>0</v>
      </c>
      <c r="M91" s="33" t="n">
        <v>200.51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64</v>
      </c>
      <c r="B92" s="30" t="n">
        <v>11</v>
      </c>
      <c r="C92" s="31" t="n">
        <v>1701.78</v>
      </c>
      <c r="D92" s="31" t="n">
        <v>0</v>
      </c>
      <c r="E92" s="31" t="n">
        <v>156.45</v>
      </c>
      <c r="F92" s="31" t="n">
        <v>1726.64</v>
      </c>
      <c r="G92" s="31" t="n">
        <v>27.87</v>
      </c>
      <c r="H92" s="32" t="n">
        <f aca="false">SUM($C92,$G92,R$4,R$6)</f>
        <v>1796.75</v>
      </c>
      <c r="I92" s="32" t="n">
        <f aca="false">SUM($C92,$G92,S$4,S$6)</f>
        <v>1988.92</v>
      </c>
      <c r="J92" s="32" t="n">
        <f aca="false">SUM($C92,$G92,T$4,T$6)</f>
        <v>2198.01</v>
      </c>
      <c r="K92" s="32" t="n">
        <f aca="false">SUM($C92,$G92,U$4,U$6)</f>
        <v>2495.35</v>
      </c>
      <c r="L92" s="32" t="n">
        <v>0</v>
      </c>
      <c r="M92" s="33" t="n">
        <v>159.01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64</v>
      </c>
      <c r="B93" s="30" t="n">
        <v>12</v>
      </c>
      <c r="C93" s="31" t="n">
        <v>1595.53</v>
      </c>
      <c r="D93" s="31" t="n">
        <v>0</v>
      </c>
      <c r="E93" s="31" t="n">
        <v>78.68</v>
      </c>
      <c r="F93" s="31" t="n">
        <v>1620.39</v>
      </c>
      <c r="G93" s="31" t="n">
        <v>26.13</v>
      </c>
      <c r="H93" s="32" t="n">
        <f aca="false">SUM($C93,$G93,R$4,R$6)</f>
        <v>1688.76</v>
      </c>
      <c r="I93" s="32" t="n">
        <f aca="false">SUM($C93,$G93,S$4,S$6)</f>
        <v>1880.93</v>
      </c>
      <c r="J93" s="32" t="n">
        <f aca="false">SUM($C93,$G93,T$4,T$6)</f>
        <v>2090.02</v>
      </c>
      <c r="K93" s="32" t="n">
        <f aca="false">SUM($C93,$G93,U$4,U$6)</f>
        <v>2387.36</v>
      </c>
      <c r="L93" s="32" t="n">
        <v>0</v>
      </c>
      <c r="M93" s="33" t="n">
        <v>79.97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64</v>
      </c>
      <c r="B94" s="30" t="n">
        <v>13</v>
      </c>
      <c r="C94" s="31" t="n">
        <v>1590.62</v>
      </c>
      <c r="D94" s="31" t="n">
        <v>0</v>
      </c>
      <c r="E94" s="31" t="n">
        <v>77.75</v>
      </c>
      <c r="F94" s="31" t="n">
        <v>1615.48</v>
      </c>
      <c r="G94" s="31" t="n">
        <v>26.05</v>
      </c>
      <c r="H94" s="32" t="n">
        <f aca="false">SUM($C94,$G94,R$4,R$6)</f>
        <v>1683.77</v>
      </c>
      <c r="I94" s="32" t="n">
        <f aca="false">SUM($C94,$G94,S$4,S$6)</f>
        <v>1875.94</v>
      </c>
      <c r="J94" s="32" t="n">
        <f aca="false">SUM($C94,$G94,T$4,T$6)</f>
        <v>2085.03</v>
      </c>
      <c r="K94" s="32" t="n">
        <f aca="false">SUM($C94,$G94,U$4,U$6)</f>
        <v>2382.37</v>
      </c>
      <c r="L94" s="32" t="n">
        <v>0</v>
      </c>
      <c r="M94" s="33" t="n">
        <v>79.02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64</v>
      </c>
      <c r="B95" s="30" t="n">
        <v>14</v>
      </c>
      <c r="C95" s="31" t="n">
        <v>1546.37</v>
      </c>
      <c r="D95" s="31" t="n">
        <v>0</v>
      </c>
      <c r="E95" s="31" t="n">
        <v>211.07</v>
      </c>
      <c r="F95" s="31" t="n">
        <v>1571.23</v>
      </c>
      <c r="G95" s="31" t="n">
        <v>25.32</v>
      </c>
      <c r="H95" s="32" t="n">
        <f aca="false">SUM($C95,$G95,R$4,R$6)</f>
        <v>1638.79</v>
      </c>
      <c r="I95" s="32" t="n">
        <f aca="false">SUM($C95,$G95,S$4,S$6)</f>
        <v>1830.96</v>
      </c>
      <c r="J95" s="32" t="n">
        <f aca="false">SUM($C95,$G95,T$4,T$6)</f>
        <v>2040.05</v>
      </c>
      <c r="K95" s="32" t="n">
        <f aca="false">SUM($C95,$G95,U$4,U$6)</f>
        <v>2337.39</v>
      </c>
      <c r="L95" s="32" t="n">
        <v>0</v>
      </c>
      <c r="M95" s="33" t="n">
        <v>214.53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64</v>
      </c>
      <c r="B96" s="30" t="n">
        <v>15</v>
      </c>
      <c r="C96" s="31" t="n">
        <v>1513.84</v>
      </c>
      <c r="D96" s="31" t="n">
        <v>0</v>
      </c>
      <c r="E96" s="31" t="n">
        <v>333.59</v>
      </c>
      <c r="F96" s="31" t="n">
        <v>1538.7</v>
      </c>
      <c r="G96" s="31" t="n">
        <v>24.79</v>
      </c>
      <c r="H96" s="32" t="n">
        <f aca="false">SUM($C96,$G96,R$4,R$6)</f>
        <v>1605.73</v>
      </c>
      <c r="I96" s="32" t="n">
        <f aca="false">SUM($C96,$G96,S$4,S$6)</f>
        <v>1797.9</v>
      </c>
      <c r="J96" s="32" t="n">
        <f aca="false">SUM($C96,$G96,T$4,T$6)</f>
        <v>2006.99</v>
      </c>
      <c r="K96" s="32" t="n">
        <f aca="false">SUM($C96,$G96,U$4,U$6)</f>
        <v>2304.33</v>
      </c>
      <c r="L96" s="32" t="n">
        <v>0</v>
      </c>
      <c r="M96" s="33" t="n">
        <v>339.05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64</v>
      </c>
      <c r="B97" s="30" t="n">
        <v>16</v>
      </c>
      <c r="C97" s="31" t="n">
        <v>1511.57</v>
      </c>
      <c r="D97" s="31" t="n">
        <v>0</v>
      </c>
      <c r="E97" s="31" t="n">
        <v>279.42</v>
      </c>
      <c r="F97" s="31" t="n">
        <v>1536.43</v>
      </c>
      <c r="G97" s="31" t="n">
        <v>24.75</v>
      </c>
      <c r="H97" s="32" t="n">
        <f aca="false">SUM($C97,$G97,R$4,R$6)</f>
        <v>1603.42</v>
      </c>
      <c r="I97" s="32" t="n">
        <f aca="false">SUM($C97,$G97,S$4,S$6)</f>
        <v>1795.59</v>
      </c>
      <c r="J97" s="32" t="n">
        <f aca="false">SUM($C97,$G97,T$4,T$6)</f>
        <v>2004.68</v>
      </c>
      <c r="K97" s="32" t="n">
        <f aca="false">SUM($C97,$G97,U$4,U$6)</f>
        <v>2302.02</v>
      </c>
      <c r="L97" s="32" t="n">
        <v>0</v>
      </c>
      <c r="M97" s="33" t="n">
        <v>284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64</v>
      </c>
      <c r="B98" s="30" t="n">
        <v>17</v>
      </c>
      <c r="C98" s="31" t="n">
        <v>1479.29</v>
      </c>
      <c r="D98" s="31" t="n">
        <v>0</v>
      </c>
      <c r="E98" s="31" t="n">
        <v>136.79</v>
      </c>
      <c r="F98" s="31" t="n">
        <v>1504.15</v>
      </c>
      <c r="G98" s="31" t="n">
        <v>24.22</v>
      </c>
      <c r="H98" s="32" t="n">
        <f aca="false">SUM($C98,$G98,R$4,R$6)</f>
        <v>1570.61</v>
      </c>
      <c r="I98" s="32" t="n">
        <f aca="false">SUM($C98,$G98,S$4,S$6)</f>
        <v>1762.78</v>
      </c>
      <c r="J98" s="32" t="n">
        <f aca="false">SUM($C98,$G98,T$4,T$6)</f>
        <v>1971.87</v>
      </c>
      <c r="K98" s="32" t="n">
        <f aca="false">SUM($C98,$G98,U$4,U$6)</f>
        <v>2269.21</v>
      </c>
      <c r="L98" s="32" t="n">
        <v>0</v>
      </c>
      <c r="M98" s="33" t="n">
        <v>139.03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64</v>
      </c>
      <c r="B99" s="30" t="n">
        <v>18</v>
      </c>
      <c r="C99" s="31" t="n">
        <v>1561.16</v>
      </c>
      <c r="D99" s="31" t="n">
        <v>5.61</v>
      </c>
      <c r="E99" s="31" t="n">
        <v>0</v>
      </c>
      <c r="F99" s="31" t="n">
        <v>1586.02</v>
      </c>
      <c r="G99" s="31" t="n">
        <v>25.56</v>
      </c>
      <c r="H99" s="32" t="n">
        <f aca="false">SUM($C99,$G99,R$4,R$6)</f>
        <v>1653.82</v>
      </c>
      <c r="I99" s="32" t="n">
        <f aca="false">SUM($C99,$G99,S$4,S$6)</f>
        <v>1845.99</v>
      </c>
      <c r="J99" s="32" t="n">
        <f aca="false">SUM($C99,$G99,T$4,T$6)</f>
        <v>2055.08</v>
      </c>
      <c r="K99" s="32" t="n">
        <f aca="false">SUM($C99,$G99,U$4,U$6)</f>
        <v>2352.42</v>
      </c>
      <c r="L99" s="32" t="n">
        <v>5.7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64</v>
      </c>
      <c r="B100" s="30" t="n">
        <v>19</v>
      </c>
      <c r="C100" s="31" t="n">
        <v>1620.96</v>
      </c>
      <c r="D100" s="31" t="n">
        <v>36.94</v>
      </c>
      <c r="E100" s="31" t="n">
        <v>0</v>
      </c>
      <c r="F100" s="31" t="n">
        <v>1645.82</v>
      </c>
      <c r="G100" s="31" t="n">
        <v>26.54</v>
      </c>
      <c r="H100" s="32" t="n">
        <f aca="false">SUM($C100,$G100,R$4,R$6)</f>
        <v>1714.6</v>
      </c>
      <c r="I100" s="32" t="n">
        <f aca="false">SUM($C100,$G100,S$4,S$6)</f>
        <v>1906.77</v>
      </c>
      <c r="J100" s="32" t="n">
        <f aca="false">SUM($C100,$G100,T$4,T$6)</f>
        <v>2115.86</v>
      </c>
      <c r="K100" s="32" t="n">
        <f aca="false">SUM($C100,$G100,U$4,U$6)</f>
        <v>2413.2</v>
      </c>
      <c r="L100" s="32" t="n">
        <v>37.54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64</v>
      </c>
      <c r="B101" s="30" t="n">
        <v>20</v>
      </c>
      <c r="C101" s="31" t="n">
        <v>1632.12</v>
      </c>
      <c r="D101" s="31" t="n">
        <v>0</v>
      </c>
      <c r="E101" s="31" t="n">
        <v>68.81</v>
      </c>
      <c r="F101" s="31" t="n">
        <v>1656.98</v>
      </c>
      <c r="G101" s="31" t="n">
        <v>26.72</v>
      </c>
      <c r="H101" s="32" t="n">
        <f aca="false">SUM($C101,$G101,R$4,R$6)</f>
        <v>1725.94</v>
      </c>
      <c r="I101" s="32" t="n">
        <f aca="false">SUM($C101,$G101,S$4,S$6)</f>
        <v>1918.11</v>
      </c>
      <c r="J101" s="32" t="n">
        <f aca="false">SUM($C101,$G101,T$4,T$6)</f>
        <v>2127.2</v>
      </c>
      <c r="K101" s="32" t="n">
        <f aca="false">SUM($C101,$G101,U$4,U$6)</f>
        <v>2424.54</v>
      </c>
      <c r="L101" s="32" t="n">
        <v>0</v>
      </c>
      <c r="M101" s="33" t="n">
        <v>69.94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64</v>
      </c>
      <c r="B102" s="30" t="n">
        <v>21</v>
      </c>
      <c r="C102" s="31" t="n">
        <v>1620.67</v>
      </c>
      <c r="D102" s="31" t="n">
        <v>0</v>
      </c>
      <c r="E102" s="31" t="n">
        <v>240.81</v>
      </c>
      <c r="F102" s="31" t="n">
        <v>1645.53</v>
      </c>
      <c r="G102" s="31" t="n">
        <v>26.54</v>
      </c>
      <c r="H102" s="32" t="n">
        <f aca="false">SUM($C102,$G102,R$4,R$6)</f>
        <v>1714.31</v>
      </c>
      <c r="I102" s="32" t="n">
        <f aca="false">SUM($C102,$G102,S$4,S$6)</f>
        <v>1906.48</v>
      </c>
      <c r="J102" s="32" t="n">
        <f aca="false">SUM($C102,$G102,T$4,T$6)</f>
        <v>2115.57</v>
      </c>
      <c r="K102" s="32" t="n">
        <f aca="false">SUM($C102,$G102,U$4,U$6)</f>
        <v>2412.91</v>
      </c>
      <c r="L102" s="32" t="n">
        <v>0</v>
      </c>
      <c r="M102" s="33" t="n">
        <v>244.75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64</v>
      </c>
      <c r="B103" s="30" t="n">
        <v>22</v>
      </c>
      <c r="C103" s="31" t="n">
        <v>1656.51</v>
      </c>
      <c r="D103" s="31" t="n">
        <v>0</v>
      </c>
      <c r="E103" s="31" t="n">
        <v>787.28</v>
      </c>
      <c r="F103" s="31" t="n">
        <v>1681.37</v>
      </c>
      <c r="G103" s="31" t="n">
        <v>27.12</v>
      </c>
      <c r="H103" s="32" t="n">
        <f aca="false">SUM($C103,$G103,R$4,R$6)</f>
        <v>1750.73</v>
      </c>
      <c r="I103" s="32" t="n">
        <f aca="false">SUM($C103,$G103,S$4,S$6)</f>
        <v>1942.9</v>
      </c>
      <c r="J103" s="32" t="n">
        <f aca="false">SUM($C103,$G103,T$4,T$6)</f>
        <v>2151.99</v>
      </c>
      <c r="K103" s="32" t="n">
        <f aca="false">SUM($C103,$G103,U$4,U$6)</f>
        <v>2449.33</v>
      </c>
      <c r="L103" s="32" t="n">
        <v>0</v>
      </c>
      <c r="M103" s="33" t="n">
        <v>800.17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64</v>
      </c>
      <c r="B104" s="30" t="n">
        <v>23</v>
      </c>
      <c r="C104" s="31" t="n">
        <v>1560.04</v>
      </c>
      <c r="D104" s="31" t="n">
        <v>18.53</v>
      </c>
      <c r="E104" s="31" t="n">
        <v>0</v>
      </c>
      <c r="F104" s="31" t="n">
        <v>1584.9</v>
      </c>
      <c r="G104" s="31" t="n">
        <v>25.54</v>
      </c>
      <c r="H104" s="32" t="n">
        <f aca="false">SUM($C104,$G104,R$4,R$6)</f>
        <v>1652.68</v>
      </c>
      <c r="I104" s="32" t="n">
        <f aca="false">SUM($C104,$G104,S$4,S$6)</f>
        <v>1844.85</v>
      </c>
      <c r="J104" s="32" t="n">
        <f aca="false">SUM($C104,$G104,T$4,T$6)</f>
        <v>2053.94</v>
      </c>
      <c r="K104" s="32" t="n">
        <f aca="false">SUM($C104,$G104,U$4,U$6)</f>
        <v>2351.28</v>
      </c>
      <c r="L104" s="32" t="n">
        <v>18.83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65</v>
      </c>
      <c r="B105" s="30" t="n">
        <v>0</v>
      </c>
      <c r="C105" s="31" t="n">
        <v>1531.61</v>
      </c>
      <c r="D105" s="31" t="n">
        <v>0</v>
      </c>
      <c r="E105" s="31" t="n">
        <v>5.65</v>
      </c>
      <c r="F105" s="31" t="n">
        <v>1556.47</v>
      </c>
      <c r="G105" s="31" t="n">
        <v>25.08</v>
      </c>
      <c r="H105" s="32" t="n">
        <f aca="false">SUM($C105,$G105,R$4,R$6)</f>
        <v>1623.79</v>
      </c>
      <c r="I105" s="32" t="n">
        <f aca="false">SUM($C105,$G105,S$4,S$6)</f>
        <v>1815.96</v>
      </c>
      <c r="J105" s="32" t="n">
        <f aca="false">SUM($C105,$G105,T$4,T$6)</f>
        <v>2025.05</v>
      </c>
      <c r="K105" s="32" t="n">
        <f aca="false">SUM($C105,$G105,U$4,U$6)</f>
        <v>2322.39</v>
      </c>
      <c r="L105" s="32" t="n">
        <v>0</v>
      </c>
      <c r="M105" s="33" t="n">
        <v>5.74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65</v>
      </c>
      <c r="B106" s="30" t="n">
        <v>1</v>
      </c>
      <c r="C106" s="31" t="n">
        <v>989.93</v>
      </c>
      <c r="D106" s="31" t="n">
        <v>0</v>
      </c>
      <c r="E106" s="31" t="n">
        <v>83.81</v>
      </c>
      <c r="F106" s="31" t="n">
        <v>1014.79</v>
      </c>
      <c r="G106" s="31" t="n">
        <v>16.21</v>
      </c>
      <c r="H106" s="32" t="n">
        <f aca="false">SUM($C106,$G106,R$4,R$6)</f>
        <v>1073.24</v>
      </c>
      <c r="I106" s="32" t="n">
        <f aca="false">SUM($C106,$G106,S$4,S$6)</f>
        <v>1265.41</v>
      </c>
      <c r="J106" s="32" t="n">
        <f aca="false">SUM($C106,$G106,T$4,T$6)</f>
        <v>1474.5</v>
      </c>
      <c r="K106" s="32" t="n">
        <f aca="false">SUM($C106,$G106,U$4,U$6)</f>
        <v>1771.84</v>
      </c>
      <c r="L106" s="32" t="n">
        <v>0</v>
      </c>
      <c r="M106" s="33" t="n">
        <v>85.18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65</v>
      </c>
      <c r="B107" s="30" t="n">
        <v>2</v>
      </c>
      <c r="C107" s="31" t="n">
        <v>988.6</v>
      </c>
      <c r="D107" s="31" t="n">
        <v>0</v>
      </c>
      <c r="E107" s="31" t="n">
        <v>3.34</v>
      </c>
      <c r="F107" s="31" t="n">
        <v>1013.46</v>
      </c>
      <c r="G107" s="31" t="n">
        <v>16.19</v>
      </c>
      <c r="H107" s="32" t="n">
        <f aca="false">SUM($C107,$G107,R$4,R$6)</f>
        <v>1071.89</v>
      </c>
      <c r="I107" s="32" t="n">
        <f aca="false">SUM($C107,$G107,S$4,S$6)</f>
        <v>1264.06</v>
      </c>
      <c r="J107" s="32" t="n">
        <f aca="false">SUM($C107,$G107,T$4,T$6)</f>
        <v>1473.15</v>
      </c>
      <c r="K107" s="32" t="n">
        <f aca="false">SUM($C107,$G107,U$4,U$6)</f>
        <v>1770.49</v>
      </c>
      <c r="L107" s="32" t="n">
        <v>0</v>
      </c>
      <c r="M107" s="33" t="n">
        <v>3.39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65</v>
      </c>
      <c r="B108" s="30" t="n">
        <v>3</v>
      </c>
      <c r="C108" s="31" t="n">
        <v>874.8</v>
      </c>
      <c r="D108" s="31" t="n">
        <v>114.11</v>
      </c>
      <c r="E108" s="31" t="n">
        <v>0</v>
      </c>
      <c r="F108" s="31" t="n">
        <v>899.66</v>
      </c>
      <c r="G108" s="31" t="n">
        <v>14.32</v>
      </c>
      <c r="H108" s="32" t="n">
        <f aca="false">SUM($C108,$G108,R$4,R$6)</f>
        <v>956.22</v>
      </c>
      <c r="I108" s="32" t="n">
        <f aca="false">SUM($C108,$G108,S$4,S$6)</f>
        <v>1148.39</v>
      </c>
      <c r="J108" s="32" t="n">
        <f aca="false">SUM($C108,$G108,T$4,T$6)</f>
        <v>1357.48</v>
      </c>
      <c r="K108" s="32" t="n">
        <f aca="false">SUM($C108,$G108,U$4,U$6)</f>
        <v>1654.82</v>
      </c>
      <c r="L108" s="32" t="n">
        <v>115.98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65</v>
      </c>
      <c r="B109" s="30" t="n">
        <v>4</v>
      </c>
      <c r="C109" s="31" t="n">
        <v>841.79</v>
      </c>
      <c r="D109" s="31" t="n">
        <v>31.44</v>
      </c>
      <c r="E109" s="31" t="n">
        <v>0</v>
      </c>
      <c r="F109" s="31" t="n">
        <v>866.65</v>
      </c>
      <c r="G109" s="31" t="n">
        <v>13.78</v>
      </c>
      <c r="H109" s="32" t="n">
        <f aca="false">SUM($C109,$G109,R$4,R$6)</f>
        <v>922.67</v>
      </c>
      <c r="I109" s="32" t="n">
        <f aca="false">SUM($C109,$G109,S$4,S$6)</f>
        <v>1114.84</v>
      </c>
      <c r="J109" s="32" t="n">
        <f aca="false">SUM($C109,$G109,T$4,T$6)</f>
        <v>1323.93</v>
      </c>
      <c r="K109" s="32" t="n">
        <f aca="false">SUM($C109,$G109,U$4,U$6)</f>
        <v>1621.27</v>
      </c>
      <c r="L109" s="32" t="n">
        <v>31.95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65</v>
      </c>
      <c r="B110" s="30" t="n">
        <v>5</v>
      </c>
      <c r="C110" s="31" t="n">
        <v>869.01</v>
      </c>
      <c r="D110" s="31" t="n">
        <v>75.72</v>
      </c>
      <c r="E110" s="31" t="n">
        <v>0</v>
      </c>
      <c r="F110" s="31" t="n">
        <v>893.87</v>
      </c>
      <c r="G110" s="31" t="n">
        <v>14.23</v>
      </c>
      <c r="H110" s="32" t="n">
        <f aca="false">SUM($C110,$G110,R$4,R$6)</f>
        <v>950.34</v>
      </c>
      <c r="I110" s="32" t="n">
        <f aca="false">SUM($C110,$G110,S$4,S$6)</f>
        <v>1142.51</v>
      </c>
      <c r="J110" s="32" t="n">
        <f aca="false">SUM($C110,$G110,T$4,T$6)</f>
        <v>1351.6</v>
      </c>
      <c r="K110" s="32" t="n">
        <f aca="false">SUM($C110,$G110,U$4,U$6)</f>
        <v>1648.94</v>
      </c>
      <c r="L110" s="32" t="n">
        <v>76.96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65</v>
      </c>
      <c r="B111" s="30" t="n">
        <v>6</v>
      </c>
      <c r="C111" s="31" t="n">
        <v>920.15</v>
      </c>
      <c r="D111" s="31" t="n">
        <v>109.17</v>
      </c>
      <c r="E111" s="31" t="n">
        <v>0</v>
      </c>
      <c r="F111" s="31" t="n">
        <v>945.01</v>
      </c>
      <c r="G111" s="31" t="n">
        <v>15.07</v>
      </c>
      <c r="H111" s="32" t="n">
        <f aca="false">SUM($C111,$G111,R$4,R$6)</f>
        <v>1002.32</v>
      </c>
      <c r="I111" s="32" t="n">
        <f aca="false">SUM($C111,$G111,S$4,S$6)</f>
        <v>1194.49</v>
      </c>
      <c r="J111" s="32" t="n">
        <f aca="false">SUM($C111,$G111,T$4,T$6)</f>
        <v>1403.58</v>
      </c>
      <c r="K111" s="32" t="n">
        <f aca="false">SUM($C111,$G111,U$4,U$6)</f>
        <v>1700.92</v>
      </c>
      <c r="L111" s="32" t="n">
        <v>110.96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65</v>
      </c>
      <c r="B112" s="30" t="n">
        <v>7</v>
      </c>
      <c r="C112" s="31" t="n">
        <v>1600.18</v>
      </c>
      <c r="D112" s="31" t="n">
        <v>0</v>
      </c>
      <c r="E112" s="31" t="n">
        <v>61.58</v>
      </c>
      <c r="F112" s="31" t="n">
        <v>1625.04</v>
      </c>
      <c r="G112" s="31" t="n">
        <v>26.2</v>
      </c>
      <c r="H112" s="32" t="n">
        <f aca="false">SUM($C112,$G112,R$4,R$6)</f>
        <v>1693.48</v>
      </c>
      <c r="I112" s="32" t="n">
        <f aca="false">SUM($C112,$G112,S$4,S$6)</f>
        <v>1885.65</v>
      </c>
      <c r="J112" s="32" t="n">
        <f aca="false">SUM($C112,$G112,T$4,T$6)</f>
        <v>2094.74</v>
      </c>
      <c r="K112" s="32" t="n">
        <f aca="false">SUM($C112,$G112,U$4,U$6)</f>
        <v>2392.08</v>
      </c>
      <c r="L112" s="32" t="n">
        <v>0</v>
      </c>
      <c r="M112" s="33" t="n">
        <v>62.59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65</v>
      </c>
      <c r="B113" s="30" t="n">
        <v>8</v>
      </c>
      <c r="C113" s="31" t="n">
        <v>1596.48</v>
      </c>
      <c r="D113" s="31" t="n">
        <v>154.51</v>
      </c>
      <c r="E113" s="31" t="n">
        <v>0</v>
      </c>
      <c r="F113" s="31" t="n">
        <v>1621.34</v>
      </c>
      <c r="G113" s="31" t="n">
        <v>26.14</v>
      </c>
      <c r="H113" s="32" t="n">
        <f aca="false">SUM($C113,$G113,R$4,R$6)</f>
        <v>1689.72</v>
      </c>
      <c r="I113" s="32" t="n">
        <f aca="false">SUM($C113,$G113,S$4,S$6)</f>
        <v>1881.89</v>
      </c>
      <c r="J113" s="32" t="n">
        <f aca="false">SUM($C113,$G113,T$4,T$6)</f>
        <v>2090.98</v>
      </c>
      <c r="K113" s="32" t="n">
        <f aca="false">SUM($C113,$G113,U$4,U$6)</f>
        <v>2388.32</v>
      </c>
      <c r="L113" s="32" t="n">
        <v>157.04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65</v>
      </c>
      <c r="B114" s="30" t="n">
        <v>9</v>
      </c>
      <c r="C114" s="31" t="n">
        <v>1780.07</v>
      </c>
      <c r="D114" s="31" t="n">
        <v>0</v>
      </c>
      <c r="E114" s="31" t="n">
        <v>58.74</v>
      </c>
      <c r="F114" s="31" t="n">
        <v>1804.93</v>
      </c>
      <c r="G114" s="31" t="n">
        <v>29.15</v>
      </c>
      <c r="H114" s="32" t="n">
        <f aca="false">SUM($C114,$G114,R$4,R$6)</f>
        <v>1876.32</v>
      </c>
      <c r="I114" s="32" t="n">
        <f aca="false">SUM($C114,$G114,S$4,S$6)</f>
        <v>2068.49</v>
      </c>
      <c r="J114" s="32" t="n">
        <f aca="false">SUM($C114,$G114,T$4,T$6)</f>
        <v>2277.58</v>
      </c>
      <c r="K114" s="32" t="n">
        <f aca="false">SUM($C114,$G114,U$4,U$6)</f>
        <v>2574.92</v>
      </c>
      <c r="L114" s="32" t="n">
        <v>0</v>
      </c>
      <c r="M114" s="33" t="n">
        <v>59.7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65</v>
      </c>
      <c r="B115" s="30" t="n">
        <v>10</v>
      </c>
      <c r="C115" s="31" t="n">
        <v>1611.15</v>
      </c>
      <c r="D115" s="31" t="n">
        <v>0</v>
      </c>
      <c r="E115" s="31" t="n">
        <v>117.56</v>
      </c>
      <c r="F115" s="31" t="n">
        <v>1636.01</v>
      </c>
      <c r="G115" s="31" t="n">
        <v>26.38</v>
      </c>
      <c r="H115" s="32" t="n">
        <f aca="false">SUM($C115,$G115,R$4,R$6)</f>
        <v>1704.63</v>
      </c>
      <c r="I115" s="32" t="n">
        <f aca="false">SUM($C115,$G115,S$4,S$6)</f>
        <v>1896.8</v>
      </c>
      <c r="J115" s="32" t="n">
        <f aca="false">SUM($C115,$G115,T$4,T$6)</f>
        <v>2105.89</v>
      </c>
      <c r="K115" s="32" t="n">
        <f aca="false">SUM($C115,$G115,U$4,U$6)</f>
        <v>2403.23</v>
      </c>
      <c r="L115" s="32" t="n">
        <v>0</v>
      </c>
      <c r="M115" s="33" t="n">
        <v>119.48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65</v>
      </c>
      <c r="B116" s="30" t="n">
        <v>11</v>
      </c>
      <c r="C116" s="31" t="n">
        <v>1591.49</v>
      </c>
      <c r="D116" s="31" t="n">
        <v>0</v>
      </c>
      <c r="E116" s="31" t="n">
        <v>116.27</v>
      </c>
      <c r="F116" s="31" t="n">
        <v>1616.35</v>
      </c>
      <c r="G116" s="31" t="n">
        <v>26.06</v>
      </c>
      <c r="H116" s="32" t="n">
        <f aca="false">SUM($C116,$G116,R$4,R$6)</f>
        <v>1684.65</v>
      </c>
      <c r="I116" s="32" t="n">
        <f aca="false">SUM($C116,$G116,S$4,S$6)</f>
        <v>1876.82</v>
      </c>
      <c r="J116" s="32" t="n">
        <f aca="false">SUM($C116,$G116,T$4,T$6)</f>
        <v>2085.91</v>
      </c>
      <c r="K116" s="32" t="n">
        <f aca="false">SUM($C116,$G116,U$4,U$6)</f>
        <v>2383.25</v>
      </c>
      <c r="L116" s="32" t="n">
        <v>0</v>
      </c>
      <c r="M116" s="33" t="n">
        <v>118.17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65</v>
      </c>
      <c r="B117" s="30" t="n">
        <v>12</v>
      </c>
      <c r="C117" s="31" t="n">
        <v>1589.37</v>
      </c>
      <c r="D117" s="31" t="n">
        <v>0</v>
      </c>
      <c r="E117" s="31" t="n">
        <v>146.7</v>
      </c>
      <c r="F117" s="31" t="n">
        <v>1614.23</v>
      </c>
      <c r="G117" s="31" t="n">
        <v>26.02</v>
      </c>
      <c r="H117" s="32" t="n">
        <f aca="false">SUM($C117,$G117,R$4,R$6)</f>
        <v>1682.49</v>
      </c>
      <c r="I117" s="32" t="n">
        <f aca="false">SUM($C117,$G117,S$4,S$6)</f>
        <v>1874.66</v>
      </c>
      <c r="J117" s="32" t="n">
        <f aca="false">SUM($C117,$G117,T$4,T$6)</f>
        <v>2083.75</v>
      </c>
      <c r="K117" s="32" t="n">
        <f aca="false">SUM($C117,$G117,U$4,U$6)</f>
        <v>2381.09</v>
      </c>
      <c r="L117" s="32" t="n">
        <v>0</v>
      </c>
      <c r="M117" s="33" t="n">
        <v>149.1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65</v>
      </c>
      <c r="B118" s="30" t="n">
        <v>13</v>
      </c>
      <c r="C118" s="31" t="n">
        <v>1588.3</v>
      </c>
      <c r="D118" s="31" t="n">
        <v>0</v>
      </c>
      <c r="E118" s="31" t="n">
        <v>141.97</v>
      </c>
      <c r="F118" s="31" t="n">
        <v>1613.16</v>
      </c>
      <c r="G118" s="31" t="n">
        <v>26.01</v>
      </c>
      <c r="H118" s="32" t="n">
        <f aca="false">SUM($C118,$G118,R$4,R$6)</f>
        <v>1681.41</v>
      </c>
      <c r="I118" s="32" t="n">
        <f aca="false">SUM($C118,$G118,S$4,S$6)</f>
        <v>1873.58</v>
      </c>
      <c r="J118" s="32" t="n">
        <f aca="false">SUM($C118,$G118,T$4,T$6)</f>
        <v>2082.67</v>
      </c>
      <c r="K118" s="32" t="n">
        <f aca="false">SUM($C118,$G118,U$4,U$6)</f>
        <v>2380.01</v>
      </c>
      <c r="L118" s="32" t="n">
        <v>0</v>
      </c>
      <c r="M118" s="33" t="n">
        <v>144.29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65</v>
      </c>
      <c r="B119" s="30" t="n">
        <v>14</v>
      </c>
      <c r="C119" s="31" t="n">
        <v>1587.19</v>
      </c>
      <c r="D119" s="31" t="n">
        <v>0</v>
      </c>
      <c r="E119" s="31" t="n">
        <v>424.76</v>
      </c>
      <c r="F119" s="31" t="n">
        <v>1612.05</v>
      </c>
      <c r="G119" s="31" t="n">
        <v>25.99</v>
      </c>
      <c r="H119" s="32" t="n">
        <f aca="false">SUM($C119,$G119,R$4,R$6)</f>
        <v>1680.28</v>
      </c>
      <c r="I119" s="32" t="n">
        <f aca="false">SUM($C119,$G119,S$4,S$6)</f>
        <v>1872.45</v>
      </c>
      <c r="J119" s="32" t="n">
        <f aca="false">SUM($C119,$G119,T$4,T$6)</f>
        <v>2081.54</v>
      </c>
      <c r="K119" s="32" t="n">
        <f aca="false">SUM($C119,$G119,U$4,U$6)</f>
        <v>2378.88</v>
      </c>
      <c r="L119" s="32" t="n">
        <v>0</v>
      </c>
      <c r="M119" s="33" t="n">
        <v>431.72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65</v>
      </c>
      <c r="B120" s="30" t="n">
        <v>15</v>
      </c>
      <c r="C120" s="31" t="n">
        <v>1585.03</v>
      </c>
      <c r="D120" s="31" t="n">
        <v>0</v>
      </c>
      <c r="E120" s="31" t="n">
        <v>407.21</v>
      </c>
      <c r="F120" s="31" t="n">
        <v>1609.89</v>
      </c>
      <c r="G120" s="31" t="n">
        <v>25.95</v>
      </c>
      <c r="H120" s="32" t="n">
        <f aca="false">SUM($C120,$G120,R$4,R$6)</f>
        <v>1678.08</v>
      </c>
      <c r="I120" s="32" t="n">
        <f aca="false">SUM($C120,$G120,S$4,S$6)</f>
        <v>1870.25</v>
      </c>
      <c r="J120" s="32" t="n">
        <f aca="false">SUM($C120,$G120,T$4,T$6)</f>
        <v>2079.34</v>
      </c>
      <c r="K120" s="32" t="n">
        <f aca="false">SUM($C120,$G120,U$4,U$6)</f>
        <v>2376.68</v>
      </c>
      <c r="L120" s="32" t="n">
        <v>0</v>
      </c>
      <c r="M120" s="33" t="n">
        <v>413.88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65</v>
      </c>
      <c r="B121" s="30" t="n">
        <v>16</v>
      </c>
      <c r="C121" s="31" t="n">
        <v>1584.44</v>
      </c>
      <c r="D121" s="31" t="n">
        <v>0</v>
      </c>
      <c r="E121" s="31" t="n">
        <v>319.11</v>
      </c>
      <c r="F121" s="31" t="n">
        <v>1609.3</v>
      </c>
      <c r="G121" s="31" t="n">
        <v>25.94</v>
      </c>
      <c r="H121" s="32" t="n">
        <f aca="false">SUM($C121,$G121,R$4,R$6)</f>
        <v>1677.48</v>
      </c>
      <c r="I121" s="32" t="n">
        <f aca="false">SUM($C121,$G121,S$4,S$6)</f>
        <v>1869.65</v>
      </c>
      <c r="J121" s="32" t="n">
        <f aca="false">SUM($C121,$G121,T$4,T$6)</f>
        <v>2078.74</v>
      </c>
      <c r="K121" s="32" t="n">
        <f aca="false">SUM($C121,$G121,U$4,U$6)</f>
        <v>2376.08</v>
      </c>
      <c r="L121" s="32" t="n">
        <v>0</v>
      </c>
      <c r="M121" s="33" t="n">
        <v>324.34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65</v>
      </c>
      <c r="B122" s="30" t="n">
        <v>17</v>
      </c>
      <c r="C122" s="31" t="n">
        <v>1541.79</v>
      </c>
      <c r="D122" s="31" t="n">
        <v>0</v>
      </c>
      <c r="E122" s="31" t="n">
        <v>254.71</v>
      </c>
      <c r="F122" s="31" t="n">
        <v>1566.65</v>
      </c>
      <c r="G122" s="31" t="n">
        <v>25.25</v>
      </c>
      <c r="H122" s="32" t="n">
        <f aca="false">SUM($C122,$G122,R$4,R$6)</f>
        <v>1634.14</v>
      </c>
      <c r="I122" s="32" t="n">
        <f aca="false">SUM($C122,$G122,S$4,S$6)</f>
        <v>1826.31</v>
      </c>
      <c r="J122" s="32" t="n">
        <f aca="false">SUM($C122,$G122,T$4,T$6)</f>
        <v>2035.4</v>
      </c>
      <c r="K122" s="32" t="n">
        <f aca="false">SUM($C122,$G122,U$4,U$6)</f>
        <v>2332.74</v>
      </c>
      <c r="L122" s="32" t="n">
        <v>0</v>
      </c>
      <c r="M122" s="33" t="n">
        <v>258.88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65</v>
      </c>
      <c r="B123" s="30" t="n">
        <v>18</v>
      </c>
      <c r="C123" s="31" t="n">
        <v>1464.84</v>
      </c>
      <c r="D123" s="31" t="n">
        <v>0</v>
      </c>
      <c r="E123" s="31" t="n">
        <v>112.38</v>
      </c>
      <c r="F123" s="31" t="n">
        <v>1489.7</v>
      </c>
      <c r="G123" s="31" t="n">
        <v>23.99</v>
      </c>
      <c r="H123" s="32" t="n">
        <f aca="false">SUM($C123,$G123,R$4,R$6)</f>
        <v>1555.93</v>
      </c>
      <c r="I123" s="32" t="n">
        <f aca="false">SUM($C123,$G123,S$4,S$6)</f>
        <v>1748.1</v>
      </c>
      <c r="J123" s="32" t="n">
        <f aca="false">SUM($C123,$G123,T$4,T$6)</f>
        <v>1957.19</v>
      </c>
      <c r="K123" s="32" t="n">
        <f aca="false">SUM($C123,$G123,U$4,U$6)</f>
        <v>2254.53</v>
      </c>
      <c r="L123" s="32" t="n">
        <v>0</v>
      </c>
      <c r="M123" s="33" t="n">
        <v>114.22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65</v>
      </c>
      <c r="B124" s="30" t="n">
        <v>19</v>
      </c>
      <c r="C124" s="31" t="n">
        <v>1586.75</v>
      </c>
      <c r="D124" s="31" t="n">
        <v>52.02</v>
      </c>
      <c r="E124" s="31" t="n">
        <v>0</v>
      </c>
      <c r="F124" s="31" t="n">
        <v>1611.61</v>
      </c>
      <c r="G124" s="31" t="n">
        <v>25.98</v>
      </c>
      <c r="H124" s="32" t="n">
        <f aca="false">SUM($C124,$G124,R$4,R$6)</f>
        <v>1679.83</v>
      </c>
      <c r="I124" s="32" t="n">
        <f aca="false">SUM($C124,$G124,S$4,S$6)</f>
        <v>1872</v>
      </c>
      <c r="J124" s="32" t="n">
        <f aca="false">SUM($C124,$G124,T$4,T$6)</f>
        <v>2081.09</v>
      </c>
      <c r="K124" s="32" t="n">
        <f aca="false">SUM($C124,$G124,U$4,U$6)</f>
        <v>2378.43</v>
      </c>
      <c r="L124" s="32" t="n">
        <v>52.87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65</v>
      </c>
      <c r="B125" s="30" t="n">
        <v>20</v>
      </c>
      <c r="C125" s="31" t="n">
        <v>1560.94</v>
      </c>
      <c r="D125" s="31" t="n">
        <v>0</v>
      </c>
      <c r="E125" s="31" t="n">
        <v>94.15</v>
      </c>
      <c r="F125" s="31" t="n">
        <v>1585.8</v>
      </c>
      <c r="G125" s="31" t="n">
        <v>25.56</v>
      </c>
      <c r="H125" s="32" t="n">
        <f aca="false">SUM($C125,$G125,R$4,R$6)</f>
        <v>1653.6</v>
      </c>
      <c r="I125" s="32" t="n">
        <f aca="false">SUM($C125,$G125,S$4,S$6)</f>
        <v>1845.77</v>
      </c>
      <c r="J125" s="32" t="n">
        <f aca="false">SUM($C125,$G125,T$4,T$6)</f>
        <v>2054.86</v>
      </c>
      <c r="K125" s="32" t="n">
        <f aca="false">SUM($C125,$G125,U$4,U$6)</f>
        <v>2352.2</v>
      </c>
      <c r="L125" s="32" t="n">
        <v>0</v>
      </c>
      <c r="M125" s="33" t="n">
        <v>95.69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65</v>
      </c>
      <c r="B126" s="30" t="n">
        <v>21</v>
      </c>
      <c r="C126" s="31" t="n">
        <v>1565.09</v>
      </c>
      <c r="D126" s="31" t="n">
        <v>0</v>
      </c>
      <c r="E126" s="31" t="n">
        <v>16.34</v>
      </c>
      <c r="F126" s="31" t="n">
        <v>1589.95</v>
      </c>
      <c r="G126" s="31" t="n">
        <v>25.63</v>
      </c>
      <c r="H126" s="32" t="n">
        <f aca="false">SUM($C126,$G126,R$4,R$6)</f>
        <v>1657.82</v>
      </c>
      <c r="I126" s="32" t="n">
        <f aca="false">SUM($C126,$G126,S$4,S$6)</f>
        <v>1849.99</v>
      </c>
      <c r="J126" s="32" t="n">
        <f aca="false">SUM($C126,$G126,T$4,T$6)</f>
        <v>2059.08</v>
      </c>
      <c r="K126" s="32" t="n">
        <f aca="false">SUM($C126,$G126,U$4,U$6)</f>
        <v>2356.42</v>
      </c>
      <c r="L126" s="32" t="n">
        <v>0</v>
      </c>
      <c r="M126" s="33" t="n">
        <v>16.61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65</v>
      </c>
      <c r="B127" s="30" t="n">
        <v>22</v>
      </c>
      <c r="C127" s="31" t="n">
        <v>1645.49</v>
      </c>
      <c r="D127" s="31" t="n">
        <v>0</v>
      </c>
      <c r="E127" s="31" t="n">
        <v>608.26</v>
      </c>
      <c r="F127" s="31" t="n">
        <v>1670.35</v>
      </c>
      <c r="G127" s="31" t="n">
        <v>26.94</v>
      </c>
      <c r="H127" s="32" t="n">
        <f aca="false">SUM($C127,$G127,R$4,R$6)</f>
        <v>1739.53</v>
      </c>
      <c r="I127" s="32" t="n">
        <f aca="false">SUM($C127,$G127,S$4,S$6)</f>
        <v>1931.7</v>
      </c>
      <c r="J127" s="32" t="n">
        <f aca="false">SUM($C127,$G127,T$4,T$6)</f>
        <v>2140.79</v>
      </c>
      <c r="K127" s="32" t="n">
        <f aca="false">SUM($C127,$G127,U$4,U$6)</f>
        <v>2438.13</v>
      </c>
      <c r="L127" s="32" t="n">
        <v>0</v>
      </c>
      <c r="M127" s="33" t="n">
        <v>618.22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65</v>
      </c>
      <c r="B128" s="30" t="n">
        <v>23</v>
      </c>
      <c r="C128" s="31" t="n">
        <v>1538.19</v>
      </c>
      <c r="D128" s="31" t="n">
        <v>0</v>
      </c>
      <c r="E128" s="31" t="n">
        <v>564.77</v>
      </c>
      <c r="F128" s="31" t="n">
        <v>1563.05</v>
      </c>
      <c r="G128" s="31" t="n">
        <v>25.19</v>
      </c>
      <c r="H128" s="32" t="n">
        <f aca="false">SUM($C128,$G128,R$4,R$6)</f>
        <v>1630.48</v>
      </c>
      <c r="I128" s="32" t="n">
        <f aca="false">SUM($C128,$G128,S$4,S$6)</f>
        <v>1822.65</v>
      </c>
      <c r="J128" s="32" t="n">
        <f aca="false">SUM($C128,$G128,T$4,T$6)</f>
        <v>2031.74</v>
      </c>
      <c r="K128" s="32" t="n">
        <f aca="false">SUM($C128,$G128,U$4,U$6)</f>
        <v>2329.08</v>
      </c>
      <c r="L128" s="32" t="n">
        <v>0</v>
      </c>
      <c r="M128" s="33" t="n">
        <v>574.02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66</v>
      </c>
      <c r="B129" s="30" t="n">
        <v>0</v>
      </c>
      <c r="C129" s="31" t="n">
        <v>1539.52</v>
      </c>
      <c r="D129" s="31" t="n">
        <v>0</v>
      </c>
      <c r="E129" s="31" t="n">
        <v>621.13</v>
      </c>
      <c r="F129" s="31" t="n">
        <v>1564.38</v>
      </c>
      <c r="G129" s="31" t="n">
        <v>25.21</v>
      </c>
      <c r="H129" s="32" t="n">
        <f aca="false">SUM($C129,$G129,R$4,R$6)</f>
        <v>1631.83</v>
      </c>
      <c r="I129" s="32" t="n">
        <f aca="false">SUM($C129,$G129,S$4,S$6)</f>
        <v>1824</v>
      </c>
      <c r="J129" s="32" t="n">
        <f aca="false">SUM($C129,$G129,T$4,T$6)</f>
        <v>2033.09</v>
      </c>
      <c r="K129" s="32" t="n">
        <f aca="false">SUM($C129,$G129,U$4,U$6)</f>
        <v>2330.43</v>
      </c>
      <c r="L129" s="32" t="n">
        <v>0</v>
      </c>
      <c r="M129" s="33" t="n">
        <v>631.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66</v>
      </c>
      <c r="B130" s="30" t="n">
        <v>1</v>
      </c>
      <c r="C130" s="31" t="n">
        <v>1528.32</v>
      </c>
      <c r="D130" s="31" t="n">
        <v>0</v>
      </c>
      <c r="E130" s="31" t="n">
        <v>642.57</v>
      </c>
      <c r="F130" s="31" t="n">
        <v>1553.18</v>
      </c>
      <c r="G130" s="31" t="n">
        <v>25.03</v>
      </c>
      <c r="H130" s="32" t="n">
        <f aca="false">SUM($C130,$G130,R$4,R$6)</f>
        <v>1620.45</v>
      </c>
      <c r="I130" s="32" t="n">
        <f aca="false">SUM($C130,$G130,S$4,S$6)</f>
        <v>1812.62</v>
      </c>
      <c r="J130" s="32" t="n">
        <f aca="false">SUM($C130,$G130,T$4,T$6)</f>
        <v>2021.71</v>
      </c>
      <c r="K130" s="32" t="n">
        <f aca="false">SUM($C130,$G130,U$4,U$6)</f>
        <v>2319.05</v>
      </c>
      <c r="L130" s="32" t="n">
        <v>0</v>
      </c>
      <c r="M130" s="33" t="n">
        <v>653.09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66</v>
      </c>
      <c r="B131" s="30" t="n">
        <v>2</v>
      </c>
      <c r="C131" s="31" t="n">
        <v>1526.82</v>
      </c>
      <c r="D131" s="31" t="n">
        <v>0</v>
      </c>
      <c r="E131" s="31" t="n">
        <v>699.43</v>
      </c>
      <c r="F131" s="31" t="n">
        <v>1551.68</v>
      </c>
      <c r="G131" s="31" t="n">
        <v>25</v>
      </c>
      <c r="H131" s="32" t="n">
        <f aca="false">SUM($C131,$G131,R$4,R$6)</f>
        <v>1618.92</v>
      </c>
      <c r="I131" s="32" t="n">
        <f aca="false">SUM($C131,$G131,S$4,S$6)</f>
        <v>1811.09</v>
      </c>
      <c r="J131" s="32" t="n">
        <f aca="false">SUM($C131,$G131,T$4,T$6)</f>
        <v>2020.18</v>
      </c>
      <c r="K131" s="32" t="n">
        <f aca="false">SUM($C131,$G131,U$4,U$6)</f>
        <v>2317.52</v>
      </c>
      <c r="L131" s="32" t="n">
        <v>0</v>
      </c>
      <c r="M131" s="33" t="n">
        <v>710.88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66</v>
      </c>
      <c r="B132" s="30" t="n">
        <v>3</v>
      </c>
      <c r="C132" s="31" t="n">
        <v>1525.38</v>
      </c>
      <c r="D132" s="31" t="n">
        <v>5.41</v>
      </c>
      <c r="E132" s="31" t="n">
        <v>0</v>
      </c>
      <c r="F132" s="31" t="n">
        <v>1550.24</v>
      </c>
      <c r="G132" s="31" t="n">
        <v>24.98</v>
      </c>
      <c r="H132" s="32" t="n">
        <f aca="false">SUM($C132,$G132,R$4,R$6)</f>
        <v>1617.46</v>
      </c>
      <c r="I132" s="32" t="n">
        <f aca="false">SUM($C132,$G132,S$4,S$6)</f>
        <v>1809.63</v>
      </c>
      <c r="J132" s="32" t="n">
        <f aca="false">SUM($C132,$G132,T$4,T$6)</f>
        <v>2018.72</v>
      </c>
      <c r="K132" s="32" t="n">
        <f aca="false">SUM($C132,$G132,U$4,U$6)</f>
        <v>2316.06</v>
      </c>
      <c r="L132" s="32" t="n">
        <v>5.5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66</v>
      </c>
      <c r="B133" s="30" t="n">
        <v>4</v>
      </c>
      <c r="C133" s="31" t="n">
        <v>1525.71</v>
      </c>
      <c r="D133" s="31" t="n">
        <v>0</v>
      </c>
      <c r="E133" s="31" t="n">
        <v>262.79</v>
      </c>
      <c r="F133" s="31" t="n">
        <v>1550.57</v>
      </c>
      <c r="G133" s="31" t="n">
        <v>24.98</v>
      </c>
      <c r="H133" s="32" t="n">
        <f aca="false">SUM($C133,$G133,R$4,R$6)</f>
        <v>1617.79</v>
      </c>
      <c r="I133" s="32" t="n">
        <f aca="false">SUM($C133,$G133,S$4,S$6)</f>
        <v>1809.96</v>
      </c>
      <c r="J133" s="32" t="n">
        <f aca="false">SUM($C133,$G133,T$4,T$6)</f>
        <v>2019.05</v>
      </c>
      <c r="K133" s="32" t="n">
        <f aca="false">SUM($C133,$G133,U$4,U$6)</f>
        <v>2316.39</v>
      </c>
      <c r="L133" s="32" t="n">
        <v>0</v>
      </c>
      <c r="M133" s="33" t="n">
        <v>267.09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66</v>
      </c>
      <c r="B134" s="30" t="n">
        <v>5</v>
      </c>
      <c r="C134" s="31" t="n">
        <v>1527.92</v>
      </c>
      <c r="D134" s="31" t="n">
        <v>10.64</v>
      </c>
      <c r="E134" s="31" t="n">
        <v>0</v>
      </c>
      <c r="F134" s="31" t="n">
        <v>1552.78</v>
      </c>
      <c r="G134" s="31" t="n">
        <v>25.02</v>
      </c>
      <c r="H134" s="32" t="n">
        <f aca="false">SUM($C134,$G134,R$4,R$6)</f>
        <v>1620.04</v>
      </c>
      <c r="I134" s="32" t="n">
        <f aca="false">SUM($C134,$G134,S$4,S$6)</f>
        <v>1812.21</v>
      </c>
      <c r="J134" s="32" t="n">
        <f aca="false">SUM($C134,$G134,T$4,T$6)</f>
        <v>2021.3</v>
      </c>
      <c r="K134" s="32" t="n">
        <f aca="false">SUM($C134,$G134,U$4,U$6)</f>
        <v>2318.64</v>
      </c>
      <c r="L134" s="32" t="n">
        <v>10.81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66</v>
      </c>
      <c r="B135" s="30" t="n">
        <v>6</v>
      </c>
      <c r="C135" s="31" t="n">
        <v>1617.6</v>
      </c>
      <c r="D135" s="31" t="n">
        <v>89.86</v>
      </c>
      <c r="E135" s="31" t="n">
        <v>0</v>
      </c>
      <c r="F135" s="31" t="n">
        <v>1642.46</v>
      </c>
      <c r="G135" s="31" t="n">
        <v>26.49</v>
      </c>
      <c r="H135" s="32" t="n">
        <f aca="false">SUM($C135,$G135,R$4,R$6)</f>
        <v>1711.19</v>
      </c>
      <c r="I135" s="32" t="n">
        <f aca="false">SUM($C135,$G135,S$4,S$6)</f>
        <v>1903.36</v>
      </c>
      <c r="J135" s="32" t="n">
        <f aca="false">SUM($C135,$G135,T$4,T$6)</f>
        <v>2112.45</v>
      </c>
      <c r="K135" s="32" t="n">
        <f aca="false">SUM($C135,$G135,U$4,U$6)</f>
        <v>2409.79</v>
      </c>
      <c r="L135" s="32" t="n">
        <v>91.33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66</v>
      </c>
      <c r="B136" s="30" t="n">
        <v>7</v>
      </c>
      <c r="C136" s="31" t="n">
        <v>1676.28</v>
      </c>
      <c r="D136" s="31" t="n">
        <v>147.31</v>
      </c>
      <c r="E136" s="31" t="n">
        <v>0</v>
      </c>
      <c r="F136" s="31" t="n">
        <v>1701.14</v>
      </c>
      <c r="G136" s="31" t="n">
        <v>27.45</v>
      </c>
      <c r="H136" s="32" t="n">
        <f aca="false">SUM($C136,$G136,R$4,R$6)</f>
        <v>1770.83</v>
      </c>
      <c r="I136" s="32" t="n">
        <f aca="false">SUM($C136,$G136,S$4,S$6)</f>
        <v>1963</v>
      </c>
      <c r="J136" s="32" t="n">
        <f aca="false">SUM($C136,$G136,T$4,T$6)</f>
        <v>2172.09</v>
      </c>
      <c r="K136" s="32" t="n">
        <f aca="false">SUM($C136,$G136,U$4,U$6)</f>
        <v>2469.43</v>
      </c>
      <c r="L136" s="32" t="n">
        <v>149.72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66</v>
      </c>
      <c r="B137" s="30" t="n">
        <v>8</v>
      </c>
      <c r="C137" s="31" t="n">
        <v>1713.17</v>
      </c>
      <c r="D137" s="31" t="n">
        <v>66.37</v>
      </c>
      <c r="E137" s="31" t="n">
        <v>0</v>
      </c>
      <c r="F137" s="31" t="n">
        <v>1738.03</v>
      </c>
      <c r="G137" s="31" t="n">
        <v>28.05</v>
      </c>
      <c r="H137" s="32" t="n">
        <f aca="false">SUM($C137,$G137,R$4,R$6)</f>
        <v>1808.32</v>
      </c>
      <c r="I137" s="32" t="n">
        <f aca="false">SUM($C137,$G137,S$4,S$6)</f>
        <v>2000.49</v>
      </c>
      <c r="J137" s="32" t="n">
        <f aca="false">SUM($C137,$G137,T$4,T$6)</f>
        <v>2209.58</v>
      </c>
      <c r="K137" s="32" t="n">
        <f aca="false">SUM($C137,$G137,U$4,U$6)</f>
        <v>2506.92</v>
      </c>
      <c r="L137" s="32" t="n">
        <v>67.46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66</v>
      </c>
      <c r="B138" s="30" t="n">
        <v>9</v>
      </c>
      <c r="C138" s="31" t="n">
        <v>1756.46</v>
      </c>
      <c r="D138" s="31" t="n">
        <v>0</v>
      </c>
      <c r="E138" s="31" t="n">
        <v>156.21</v>
      </c>
      <c r="F138" s="31" t="n">
        <v>1781.32</v>
      </c>
      <c r="G138" s="31" t="n">
        <v>28.76</v>
      </c>
      <c r="H138" s="32" t="n">
        <f aca="false">SUM($C138,$G138,R$4,R$6)</f>
        <v>1852.32</v>
      </c>
      <c r="I138" s="32" t="n">
        <f aca="false">SUM($C138,$G138,S$4,S$6)</f>
        <v>2044.49</v>
      </c>
      <c r="J138" s="32" t="n">
        <f aca="false">SUM($C138,$G138,T$4,T$6)</f>
        <v>2253.58</v>
      </c>
      <c r="K138" s="32" t="n">
        <f aca="false">SUM($C138,$G138,U$4,U$6)</f>
        <v>2550.92</v>
      </c>
      <c r="L138" s="32" t="n">
        <v>0</v>
      </c>
      <c r="M138" s="33" t="n">
        <v>158.77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66</v>
      </c>
      <c r="B139" s="30" t="n">
        <v>10</v>
      </c>
      <c r="C139" s="31" t="n">
        <v>1773.65</v>
      </c>
      <c r="D139" s="31" t="n">
        <v>0</v>
      </c>
      <c r="E139" s="31" t="n">
        <v>290.25</v>
      </c>
      <c r="F139" s="31" t="n">
        <v>1798.51</v>
      </c>
      <c r="G139" s="31" t="n">
        <v>29.04</v>
      </c>
      <c r="H139" s="32" t="n">
        <f aca="false">SUM($C139,$G139,R$4,R$6)</f>
        <v>1869.79</v>
      </c>
      <c r="I139" s="32" t="n">
        <f aca="false">SUM($C139,$G139,S$4,S$6)</f>
        <v>2061.96</v>
      </c>
      <c r="J139" s="32" t="n">
        <f aca="false">SUM($C139,$G139,T$4,T$6)</f>
        <v>2271.05</v>
      </c>
      <c r="K139" s="32" t="n">
        <f aca="false">SUM($C139,$G139,U$4,U$6)</f>
        <v>2568.39</v>
      </c>
      <c r="L139" s="32" t="n">
        <v>0</v>
      </c>
      <c r="M139" s="33" t="n">
        <v>295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66</v>
      </c>
      <c r="B140" s="30" t="n">
        <v>11</v>
      </c>
      <c r="C140" s="31" t="n">
        <v>1746.7</v>
      </c>
      <c r="D140" s="31" t="n">
        <v>0</v>
      </c>
      <c r="E140" s="31" t="n">
        <v>407.7</v>
      </c>
      <c r="F140" s="31" t="n">
        <v>1771.56</v>
      </c>
      <c r="G140" s="31" t="n">
        <v>28.6</v>
      </c>
      <c r="H140" s="32" t="n">
        <f aca="false">SUM($C140,$G140,R$4,R$6)</f>
        <v>1842.4</v>
      </c>
      <c r="I140" s="32" t="n">
        <f aca="false">SUM($C140,$G140,S$4,S$6)</f>
        <v>2034.57</v>
      </c>
      <c r="J140" s="32" t="n">
        <f aca="false">SUM($C140,$G140,T$4,T$6)</f>
        <v>2243.66</v>
      </c>
      <c r="K140" s="32" t="n">
        <f aca="false">SUM($C140,$G140,U$4,U$6)</f>
        <v>2541</v>
      </c>
      <c r="L140" s="32" t="n">
        <v>0</v>
      </c>
      <c r="M140" s="33" t="n">
        <v>414.38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66</v>
      </c>
      <c r="B141" s="30" t="n">
        <v>12</v>
      </c>
      <c r="C141" s="31" t="n">
        <v>1735.66</v>
      </c>
      <c r="D141" s="31" t="n">
        <v>0</v>
      </c>
      <c r="E141" s="31" t="n">
        <v>406.42</v>
      </c>
      <c r="F141" s="31" t="n">
        <v>1760.52</v>
      </c>
      <c r="G141" s="31" t="n">
        <v>28.42</v>
      </c>
      <c r="H141" s="32" t="n">
        <f aca="false">SUM($C141,$G141,R$4,R$6)</f>
        <v>1831.18</v>
      </c>
      <c r="I141" s="32" t="n">
        <f aca="false">SUM($C141,$G141,S$4,S$6)</f>
        <v>2023.35</v>
      </c>
      <c r="J141" s="32" t="n">
        <f aca="false">SUM($C141,$G141,T$4,T$6)</f>
        <v>2232.44</v>
      </c>
      <c r="K141" s="32" t="n">
        <f aca="false">SUM($C141,$G141,U$4,U$6)</f>
        <v>2529.78</v>
      </c>
      <c r="L141" s="32" t="n">
        <v>0</v>
      </c>
      <c r="M141" s="33" t="n">
        <v>413.07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66</v>
      </c>
      <c r="B142" s="30" t="n">
        <v>13</v>
      </c>
      <c r="C142" s="31" t="n">
        <v>1739.59</v>
      </c>
      <c r="D142" s="31" t="n">
        <v>0</v>
      </c>
      <c r="E142" s="31" t="n">
        <v>428.59</v>
      </c>
      <c r="F142" s="31" t="n">
        <v>1764.45</v>
      </c>
      <c r="G142" s="31" t="n">
        <v>28.48</v>
      </c>
      <c r="H142" s="32" t="n">
        <f aca="false">SUM($C142,$G142,R$4,R$6)</f>
        <v>1835.17</v>
      </c>
      <c r="I142" s="32" t="n">
        <f aca="false">SUM($C142,$G142,S$4,S$6)</f>
        <v>2027.34</v>
      </c>
      <c r="J142" s="32" t="n">
        <f aca="false">SUM($C142,$G142,T$4,T$6)</f>
        <v>2236.43</v>
      </c>
      <c r="K142" s="32" t="n">
        <f aca="false">SUM($C142,$G142,U$4,U$6)</f>
        <v>2533.77</v>
      </c>
      <c r="L142" s="32" t="n">
        <v>0</v>
      </c>
      <c r="M142" s="33" t="n">
        <v>435.61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66</v>
      </c>
      <c r="B143" s="30" t="n">
        <v>14</v>
      </c>
      <c r="C143" s="31" t="n">
        <v>1740.08</v>
      </c>
      <c r="D143" s="31" t="n">
        <v>0</v>
      </c>
      <c r="E143" s="31" t="n">
        <v>565.6</v>
      </c>
      <c r="F143" s="31" t="n">
        <v>1764.94</v>
      </c>
      <c r="G143" s="31" t="n">
        <v>28.49</v>
      </c>
      <c r="H143" s="32" t="n">
        <f aca="false">SUM($C143,$G143,R$4,R$6)</f>
        <v>1835.67</v>
      </c>
      <c r="I143" s="32" t="n">
        <f aca="false">SUM($C143,$G143,S$4,S$6)</f>
        <v>2027.84</v>
      </c>
      <c r="J143" s="32" t="n">
        <f aca="false">SUM($C143,$G143,T$4,T$6)</f>
        <v>2236.93</v>
      </c>
      <c r="K143" s="32" t="n">
        <f aca="false">SUM($C143,$G143,U$4,U$6)</f>
        <v>2534.27</v>
      </c>
      <c r="L143" s="32" t="n">
        <v>0</v>
      </c>
      <c r="M143" s="33" t="n">
        <v>574.86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66</v>
      </c>
      <c r="B144" s="30" t="n">
        <v>15</v>
      </c>
      <c r="C144" s="31" t="n">
        <v>1749.65</v>
      </c>
      <c r="D144" s="31" t="n">
        <v>0</v>
      </c>
      <c r="E144" s="31" t="n">
        <v>572.08</v>
      </c>
      <c r="F144" s="31" t="n">
        <v>1774.51</v>
      </c>
      <c r="G144" s="31" t="n">
        <v>28.65</v>
      </c>
      <c r="H144" s="32" t="n">
        <f aca="false">SUM($C144,$G144,R$4,R$6)</f>
        <v>1845.4</v>
      </c>
      <c r="I144" s="32" t="n">
        <f aca="false">SUM($C144,$G144,S$4,S$6)</f>
        <v>2037.57</v>
      </c>
      <c r="J144" s="32" t="n">
        <f aca="false">SUM($C144,$G144,T$4,T$6)</f>
        <v>2246.66</v>
      </c>
      <c r="K144" s="32" t="n">
        <f aca="false">SUM($C144,$G144,U$4,U$6)</f>
        <v>2544</v>
      </c>
      <c r="L144" s="32" t="n">
        <v>0</v>
      </c>
      <c r="M144" s="33" t="n">
        <v>581.45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66</v>
      </c>
      <c r="B145" s="30" t="n">
        <v>16</v>
      </c>
      <c r="C145" s="31" t="n">
        <v>1740.01</v>
      </c>
      <c r="D145" s="31" t="n">
        <v>0</v>
      </c>
      <c r="E145" s="31" t="n">
        <v>522.41</v>
      </c>
      <c r="F145" s="31" t="n">
        <v>1764.87</v>
      </c>
      <c r="G145" s="31" t="n">
        <v>28.49</v>
      </c>
      <c r="H145" s="32" t="n">
        <f aca="false">SUM($C145,$G145,R$4,R$6)</f>
        <v>1835.6</v>
      </c>
      <c r="I145" s="32" t="n">
        <f aca="false">SUM($C145,$G145,S$4,S$6)</f>
        <v>2027.77</v>
      </c>
      <c r="J145" s="32" t="n">
        <f aca="false">SUM($C145,$G145,T$4,T$6)</f>
        <v>2236.86</v>
      </c>
      <c r="K145" s="32" t="n">
        <f aca="false">SUM($C145,$G145,U$4,U$6)</f>
        <v>2534.2</v>
      </c>
      <c r="L145" s="32" t="n">
        <v>0</v>
      </c>
      <c r="M145" s="33" t="n">
        <v>530.96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66</v>
      </c>
      <c r="B146" s="30" t="n">
        <v>17</v>
      </c>
      <c r="C146" s="31" t="n">
        <v>1708.6</v>
      </c>
      <c r="D146" s="31" t="n">
        <v>0</v>
      </c>
      <c r="E146" s="31" t="n">
        <v>596.79</v>
      </c>
      <c r="F146" s="31" t="n">
        <v>1733.46</v>
      </c>
      <c r="G146" s="31" t="n">
        <v>27.98</v>
      </c>
      <c r="H146" s="32" t="n">
        <f aca="false">SUM($C146,$G146,R$4,R$6)</f>
        <v>1803.68</v>
      </c>
      <c r="I146" s="32" t="n">
        <f aca="false">SUM($C146,$G146,S$4,S$6)</f>
        <v>1995.85</v>
      </c>
      <c r="J146" s="32" t="n">
        <f aca="false">SUM($C146,$G146,T$4,T$6)</f>
        <v>2204.94</v>
      </c>
      <c r="K146" s="32" t="n">
        <f aca="false">SUM($C146,$G146,U$4,U$6)</f>
        <v>2502.28</v>
      </c>
      <c r="L146" s="32" t="n">
        <v>0</v>
      </c>
      <c r="M146" s="33" t="n">
        <v>606.56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66</v>
      </c>
      <c r="B147" s="30" t="n">
        <v>18</v>
      </c>
      <c r="C147" s="31" t="n">
        <v>1603.02</v>
      </c>
      <c r="D147" s="31" t="n">
        <v>156.57</v>
      </c>
      <c r="E147" s="31" t="n">
        <v>0</v>
      </c>
      <c r="F147" s="31" t="n">
        <v>1627.88</v>
      </c>
      <c r="G147" s="31" t="n">
        <v>26.25</v>
      </c>
      <c r="H147" s="32" t="n">
        <f aca="false">SUM($C147,$G147,R$4,R$6)</f>
        <v>1696.37</v>
      </c>
      <c r="I147" s="32" t="n">
        <f aca="false">SUM($C147,$G147,S$4,S$6)</f>
        <v>1888.54</v>
      </c>
      <c r="J147" s="32" t="n">
        <f aca="false">SUM($C147,$G147,T$4,T$6)</f>
        <v>2097.63</v>
      </c>
      <c r="K147" s="32" t="n">
        <f aca="false">SUM($C147,$G147,U$4,U$6)</f>
        <v>2394.97</v>
      </c>
      <c r="L147" s="32" t="n">
        <v>159.13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66</v>
      </c>
      <c r="B148" s="30" t="n">
        <v>19</v>
      </c>
      <c r="C148" s="31" t="n">
        <v>1701.65</v>
      </c>
      <c r="D148" s="31" t="n">
        <v>0.06</v>
      </c>
      <c r="E148" s="31" t="n">
        <v>2.93</v>
      </c>
      <c r="F148" s="31" t="n">
        <v>1726.51</v>
      </c>
      <c r="G148" s="31" t="n">
        <v>27.86</v>
      </c>
      <c r="H148" s="32" t="n">
        <f aca="false">SUM($C148,$G148,R$4,R$6)</f>
        <v>1796.61</v>
      </c>
      <c r="I148" s="32" t="n">
        <f aca="false">SUM($C148,$G148,S$4,S$6)</f>
        <v>1988.78</v>
      </c>
      <c r="J148" s="32" t="n">
        <f aca="false">SUM($C148,$G148,T$4,T$6)</f>
        <v>2197.87</v>
      </c>
      <c r="K148" s="32" t="n">
        <f aca="false">SUM($C148,$G148,U$4,U$6)</f>
        <v>2495.21</v>
      </c>
      <c r="L148" s="32" t="n">
        <v>0.06</v>
      </c>
      <c r="M148" s="33" t="n">
        <v>2.98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66</v>
      </c>
      <c r="B149" s="30" t="n">
        <v>20</v>
      </c>
      <c r="C149" s="31" t="n">
        <v>1704.36</v>
      </c>
      <c r="D149" s="31" t="n">
        <v>0</v>
      </c>
      <c r="E149" s="31" t="n">
        <v>112.99</v>
      </c>
      <c r="F149" s="31" t="n">
        <v>1729.22</v>
      </c>
      <c r="G149" s="31" t="n">
        <v>27.91</v>
      </c>
      <c r="H149" s="32" t="n">
        <f aca="false">SUM($C149,$G149,R$4,R$6)</f>
        <v>1799.37</v>
      </c>
      <c r="I149" s="32" t="n">
        <f aca="false">SUM($C149,$G149,S$4,S$6)</f>
        <v>1991.54</v>
      </c>
      <c r="J149" s="32" t="n">
        <f aca="false">SUM($C149,$G149,T$4,T$6)</f>
        <v>2200.63</v>
      </c>
      <c r="K149" s="32" t="n">
        <f aca="false">SUM($C149,$G149,U$4,U$6)</f>
        <v>2497.97</v>
      </c>
      <c r="L149" s="32" t="n">
        <v>0</v>
      </c>
      <c r="M149" s="33" t="n">
        <v>114.84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66</v>
      </c>
      <c r="B150" s="30" t="n">
        <v>21</v>
      </c>
      <c r="C150" s="31" t="n">
        <v>1636.43</v>
      </c>
      <c r="D150" s="31" t="n">
        <v>0</v>
      </c>
      <c r="E150" s="31" t="n">
        <v>53.28</v>
      </c>
      <c r="F150" s="31" t="n">
        <v>1661.29</v>
      </c>
      <c r="G150" s="31" t="n">
        <v>26.8</v>
      </c>
      <c r="H150" s="32" t="n">
        <f aca="false">SUM($C150,$G150,R$4,R$6)</f>
        <v>1730.33</v>
      </c>
      <c r="I150" s="32" t="n">
        <f aca="false">SUM($C150,$G150,S$4,S$6)</f>
        <v>1922.5</v>
      </c>
      <c r="J150" s="32" t="n">
        <f aca="false">SUM($C150,$G150,T$4,T$6)</f>
        <v>2131.59</v>
      </c>
      <c r="K150" s="32" t="n">
        <f aca="false">SUM($C150,$G150,U$4,U$6)</f>
        <v>2428.93</v>
      </c>
      <c r="L150" s="32" t="n">
        <v>0</v>
      </c>
      <c r="M150" s="33" t="n">
        <v>54.15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66</v>
      </c>
      <c r="B151" s="30" t="n">
        <v>22</v>
      </c>
      <c r="C151" s="31" t="n">
        <v>1643.6</v>
      </c>
      <c r="D151" s="31" t="n">
        <v>0</v>
      </c>
      <c r="E151" s="31" t="n">
        <v>688.41</v>
      </c>
      <c r="F151" s="31" t="n">
        <v>1668.46</v>
      </c>
      <c r="G151" s="31" t="n">
        <v>26.91</v>
      </c>
      <c r="H151" s="32" t="n">
        <f aca="false">SUM($C151,$G151,R$4,R$6)</f>
        <v>1737.61</v>
      </c>
      <c r="I151" s="32" t="n">
        <f aca="false">SUM($C151,$G151,S$4,S$6)</f>
        <v>1929.78</v>
      </c>
      <c r="J151" s="32" t="n">
        <f aca="false">SUM($C151,$G151,T$4,T$6)</f>
        <v>2138.87</v>
      </c>
      <c r="K151" s="32" t="n">
        <f aca="false">SUM($C151,$G151,U$4,U$6)</f>
        <v>2436.21</v>
      </c>
      <c r="L151" s="32" t="n">
        <v>0</v>
      </c>
      <c r="M151" s="33" t="n">
        <v>699.68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66</v>
      </c>
      <c r="B152" s="30" t="n">
        <v>23</v>
      </c>
      <c r="C152" s="31" t="n">
        <v>1636.78</v>
      </c>
      <c r="D152" s="31" t="n">
        <v>0</v>
      </c>
      <c r="E152" s="31" t="n">
        <v>722.11</v>
      </c>
      <c r="F152" s="31" t="n">
        <v>1661.64</v>
      </c>
      <c r="G152" s="31" t="n">
        <v>26.8</v>
      </c>
      <c r="H152" s="32" t="n">
        <f aca="false">SUM($C152,$G152,R$4,R$6)</f>
        <v>1730.68</v>
      </c>
      <c r="I152" s="32" t="n">
        <f aca="false">SUM($C152,$G152,S$4,S$6)</f>
        <v>1922.85</v>
      </c>
      <c r="J152" s="32" t="n">
        <f aca="false">SUM($C152,$G152,T$4,T$6)</f>
        <v>2131.94</v>
      </c>
      <c r="K152" s="32" t="n">
        <f aca="false">SUM($C152,$G152,U$4,U$6)</f>
        <v>2429.28</v>
      </c>
      <c r="L152" s="32" t="n">
        <v>0</v>
      </c>
      <c r="M152" s="33" t="n">
        <v>733.93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67</v>
      </c>
      <c r="B153" s="30" t="n">
        <v>0</v>
      </c>
      <c r="C153" s="31" t="n">
        <v>1531.41</v>
      </c>
      <c r="D153" s="31" t="n">
        <v>0</v>
      </c>
      <c r="E153" s="31" t="n">
        <v>702.86</v>
      </c>
      <c r="F153" s="31" t="n">
        <v>1556.27</v>
      </c>
      <c r="G153" s="31" t="n">
        <v>25.08</v>
      </c>
      <c r="H153" s="32" t="n">
        <f aca="false">SUM($C153,$G153,R$4,R$6)</f>
        <v>1623.59</v>
      </c>
      <c r="I153" s="32" t="n">
        <f aca="false">SUM($C153,$G153,S$4,S$6)</f>
        <v>1815.76</v>
      </c>
      <c r="J153" s="32" t="n">
        <f aca="false">SUM($C153,$G153,T$4,T$6)</f>
        <v>2024.85</v>
      </c>
      <c r="K153" s="32" t="n">
        <f aca="false">SUM($C153,$G153,U$4,U$6)</f>
        <v>2322.19</v>
      </c>
      <c r="L153" s="32" t="n">
        <v>0</v>
      </c>
      <c r="M153" s="33" t="n">
        <v>714.37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67</v>
      </c>
      <c r="B154" s="30" t="n">
        <v>1</v>
      </c>
      <c r="C154" s="31" t="n">
        <v>1529.62</v>
      </c>
      <c r="D154" s="31" t="n">
        <v>0</v>
      </c>
      <c r="E154" s="31" t="n">
        <v>714.01</v>
      </c>
      <c r="F154" s="31" t="n">
        <v>1554.48</v>
      </c>
      <c r="G154" s="31" t="n">
        <v>25.05</v>
      </c>
      <c r="H154" s="32" t="n">
        <f aca="false">SUM($C154,$G154,R$4,R$6)</f>
        <v>1621.77</v>
      </c>
      <c r="I154" s="32" t="n">
        <f aca="false">SUM($C154,$G154,S$4,S$6)</f>
        <v>1813.94</v>
      </c>
      <c r="J154" s="32" t="n">
        <f aca="false">SUM($C154,$G154,T$4,T$6)</f>
        <v>2023.03</v>
      </c>
      <c r="K154" s="32" t="n">
        <f aca="false">SUM($C154,$G154,U$4,U$6)</f>
        <v>2320.37</v>
      </c>
      <c r="L154" s="32" t="n">
        <v>0</v>
      </c>
      <c r="M154" s="33" t="n">
        <v>725.7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67</v>
      </c>
      <c r="B155" s="30" t="n">
        <v>2</v>
      </c>
      <c r="C155" s="31" t="n">
        <v>1521.55</v>
      </c>
      <c r="D155" s="31" t="n">
        <v>0</v>
      </c>
      <c r="E155" s="31" t="n">
        <v>695.35</v>
      </c>
      <c r="F155" s="31" t="n">
        <v>1546.41</v>
      </c>
      <c r="G155" s="31" t="n">
        <v>24.91</v>
      </c>
      <c r="H155" s="32" t="n">
        <f aca="false">SUM($C155,$G155,R$4,R$6)</f>
        <v>1613.56</v>
      </c>
      <c r="I155" s="32" t="n">
        <f aca="false">SUM($C155,$G155,S$4,S$6)</f>
        <v>1805.73</v>
      </c>
      <c r="J155" s="32" t="n">
        <f aca="false">SUM($C155,$G155,T$4,T$6)</f>
        <v>2014.82</v>
      </c>
      <c r="K155" s="32" t="n">
        <f aca="false">SUM($C155,$G155,U$4,U$6)</f>
        <v>2312.16</v>
      </c>
      <c r="L155" s="32" t="n">
        <v>0</v>
      </c>
      <c r="M155" s="33" t="n">
        <v>706.74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67</v>
      </c>
      <c r="B156" s="30" t="n">
        <v>3</v>
      </c>
      <c r="C156" s="31" t="n">
        <v>1520.99</v>
      </c>
      <c r="D156" s="31" t="n">
        <v>0</v>
      </c>
      <c r="E156" s="31" t="n">
        <v>672.9</v>
      </c>
      <c r="F156" s="31" t="n">
        <v>1545.85</v>
      </c>
      <c r="G156" s="31" t="n">
        <v>24.91</v>
      </c>
      <c r="H156" s="32" t="n">
        <f aca="false">SUM($C156,$G156,R$4,R$6)</f>
        <v>1613</v>
      </c>
      <c r="I156" s="32" t="n">
        <f aca="false">SUM($C156,$G156,S$4,S$6)</f>
        <v>1805.17</v>
      </c>
      <c r="J156" s="32" t="n">
        <f aca="false">SUM($C156,$G156,T$4,T$6)</f>
        <v>2014.26</v>
      </c>
      <c r="K156" s="32" t="n">
        <f aca="false">SUM($C156,$G156,U$4,U$6)</f>
        <v>2311.6</v>
      </c>
      <c r="L156" s="32" t="n">
        <v>0</v>
      </c>
      <c r="M156" s="33" t="n">
        <v>683.92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67</v>
      </c>
      <c r="B157" s="30" t="n">
        <v>4</v>
      </c>
      <c r="C157" s="31" t="n">
        <v>1522.09</v>
      </c>
      <c r="D157" s="31" t="n">
        <v>0</v>
      </c>
      <c r="E157" s="31" t="n">
        <v>655.96</v>
      </c>
      <c r="F157" s="31" t="n">
        <v>1546.95</v>
      </c>
      <c r="G157" s="31" t="n">
        <v>24.92</v>
      </c>
      <c r="H157" s="32" t="n">
        <f aca="false">SUM($C157,$G157,R$4,R$6)</f>
        <v>1614.11</v>
      </c>
      <c r="I157" s="32" t="n">
        <f aca="false">SUM($C157,$G157,S$4,S$6)</f>
        <v>1806.28</v>
      </c>
      <c r="J157" s="32" t="n">
        <f aca="false">SUM($C157,$G157,T$4,T$6)</f>
        <v>2015.37</v>
      </c>
      <c r="K157" s="32" t="n">
        <f aca="false">SUM($C157,$G157,U$4,U$6)</f>
        <v>2312.71</v>
      </c>
      <c r="L157" s="32" t="n">
        <v>0</v>
      </c>
      <c r="M157" s="33" t="n">
        <v>666.7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67</v>
      </c>
      <c r="B158" s="30" t="n">
        <v>5</v>
      </c>
      <c r="C158" s="31" t="n">
        <v>1528.86</v>
      </c>
      <c r="D158" s="31" t="n">
        <v>58.75</v>
      </c>
      <c r="E158" s="31" t="n">
        <v>0</v>
      </c>
      <c r="F158" s="31" t="n">
        <v>1553.72</v>
      </c>
      <c r="G158" s="31" t="n">
        <v>25.03</v>
      </c>
      <c r="H158" s="32" t="n">
        <f aca="false">SUM($C158,$G158,R$4,R$6)</f>
        <v>1620.99</v>
      </c>
      <c r="I158" s="32" t="n">
        <f aca="false">SUM($C158,$G158,S$4,S$6)</f>
        <v>1813.16</v>
      </c>
      <c r="J158" s="32" t="n">
        <f aca="false">SUM($C158,$G158,T$4,T$6)</f>
        <v>2022.25</v>
      </c>
      <c r="K158" s="32" t="n">
        <f aca="false">SUM($C158,$G158,U$4,U$6)</f>
        <v>2319.59</v>
      </c>
      <c r="L158" s="32" t="n">
        <v>59.71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67</v>
      </c>
      <c r="B159" s="30" t="n">
        <v>6</v>
      </c>
      <c r="C159" s="31" t="n">
        <v>1579.33</v>
      </c>
      <c r="D159" s="31" t="n">
        <v>6.86</v>
      </c>
      <c r="E159" s="31" t="n">
        <v>0</v>
      </c>
      <c r="F159" s="31" t="n">
        <v>1604.19</v>
      </c>
      <c r="G159" s="31" t="n">
        <v>25.86</v>
      </c>
      <c r="H159" s="32" t="n">
        <f aca="false">SUM($C159,$G159,R$4,R$6)</f>
        <v>1672.29</v>
      </c>
      <c r="I159" s="32" t="n">
        <f aca="false">SUM($C159,$G159,S$4,S$6)</f>
        <v>1864.46</v>
      </c>
      <c r="J159" s="32" t="n">
        <f aca="false">SUM($C159,$G159,T$4,T$6)</f>
        <v>2073.55</v>
      </c>
      <c r="K159" s="32" t="n">
        <f aca="false">SUM($C159,$G159,U$4,U$6)</f>
        <v>2370.89</v>
      </c>
      <c r="L159" s="32" t="n">
        <v>6.97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67</v>
      </c>
      <c r="B160" s="30" t="n">
        <v>7</v>
      </c>
      <c r="C160" s="31" t="n">
        <v>1638.87</v>
      </c>
      <c r="D160" s="31" t="n">
        <v>0</v>
      </c>
      <c r="E160" s="31" t="n">
        <v>586.15</v>
      </c>
      <c r="F160" s="31" t="n">
        <v>1663.73</v>
      </c>
      <c r="G160" s="31" t="n">
        <v>26.84</v>
      </c>
      <c r="H160" s="32" t="n">
        <f aca="false">SUM($C160,$G160,R$4,R$6)</f>
        <v>1732.81</v>
      </c>
      <c r="I160" s="32" t="n">
        <f aca="false">SUM($C160,$G160,S$4,S$6)</f>
        <v>1924.98</v>
      </c>
      <c r="J160" s="32" t="n">
        <f aca="false">SUM($C160,$G160,T$4,T$6)</f>
        <v>2134.07</v>
      </c>
      <c r="K160" s="32" t="n">
        <f aca="false">SUM($C160,$G160,U$4,U$6)</f>
        <v>2431.41</v>
      </c>
      <c r="L160" s="32" t="n">
        <v>0</v>
      </c>
      <c r="M160" s="33" t="n">
        <v>595.75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67</v>
      </c>
      <c r="B161" s="30" t="n">
        <v>8</v>
      </c>
      <c r="C161" s="31" t="n">
        <v>1711.01</v>
      </c>
      <c r="D161" s="31" t="n">
        <v>0</v>
      </c>
      <c r="E161" s="31" t="n">
        <v>105.53</v>
      </c>
      <c r="F161" s="31" t="n">
        <v>1735.87</v>
      </c>
      <c r="G161" s="31" t="n">
        <v>28.02</v>
      </c>
      <c r="H161" s="32" t="n">
        <f aca="false">SUM($C161,$G161,R$4,R$6)</f>
        <v>1806.13</v>
      </c>
      <c r="I161" s="32" t="n">
        <f aca="false">SUM($C161,$G161,S$4,S$6)</f>
        <v>1998.3</v>
      </c>
      <c r="J161" s="32" t="n">
        <f aca="false">SUM($C161,$G161,T$4,T$6)</f>
        <v>2207.39</v>
      </c>
      <c r="K161" s="32" t="n">
        <f aca="false">SUM($C161,$G161,U$4,U$6)</f>
        <v>2504.73</v>
      </c>
      <c r="L161" s="32" t="n">
        <v>0</v>
      </c>
      <c r="M161" s="33" t="n">
        <v>107.26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67</v>
      </c>
      <c r="B162" s="30" t="n">
        <v>9</v>
      </c>
      <c r="C162" s="31" t="n">
        <v>1760.2</v>
      </c>
      <c r="D162" s="31" t="n">
        <v>0</v>
      </c>
      <c r="E162" s="31" t="n">
        <v>316.11</v>
      </c>
      <c r="F162" s="31" t="n">
        <v>1785.06</v>
      </c>
      <c r="G162" s="31" t="n">
        <v>28.82</v>
      </c>
      <c r="H162" s="32" t="n">
        <f aca="false">SUM($C162,$G162,R$4,R$6)</f>
        <v>1856.12</v>
      </c>
      <c r="I162" s="32" t="n">
        <f aca="false">SUM($C162,$G162,S$4,S$6)</f>
        <v>2048.29</v>
      </c>
      <c r="J162" s="32" t="n">
        <f aca="false">SUM($C162,$G162,T$4,T$6)</f>
        <v>2257.38</v>
      </c>
      <c r="K162" s="32" t="n">
        <f aca="false">SUM($C162,$G162,U$4,U$6)</f>
        <v>2554.72</v>
      </c>
      <c r="L162" s="32" t="n">
        <v>0</v>
      </c>
      <c r="M162" s="33" t="n">
        <v>321.29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67</v>
      </c>
      <c r="B163" s="30" t="n">
        <v>10</v>
      </c>
      <c r="C163" s="31" t="n">
        <v>1973.07</v>
      </c>
      <c r="D163" s="31" t="n">
        <v>0</v>
      </c>
      <c r="E163" s="31" t="n">
        <v>605.27</v>
      </c>
      <c r="F163" s="31" t="n">
        <v>1997.93</v>
      </c>
      <c r="G163" s="31" t="n">
        <v>32.31</v>
      </c>
      <c r="H163" s="32" t="n">
        <f aca="false">SUM($C163,$G163,R$4,R$6)</f>
        <v>2072.48</v>
      </c>
      <c r="I163" s="32" t="n">
        <f aca="false">SUM($C163,$G163,S$4,S$6)</f>
        <v>2264.65</v>
      </c>
      <c r="J163" s="32" t="n">
        <f aca="false">SUM($C163,$G163,T$4,T$6)</f>
        <v>2473.74</v>
      </c>
      <c r="K163" s="32" t="n">
        <f aca="false">SUM($C163,$G163,U$4,U$6)</f>
        <v>2771.08</v>
      </c>
      <c r="L163" s="32" t="n">
        <v>0</v>
      </c>
      <c r="M163" s="33" t="n">
        <v>615.18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67</v>
      </c>
      <c r="B164" s="30" t="n">
        <v>11</v>
      </c>
      <c r="C164" s="31" t="n">
        <v>1972.23</v>
      </c>
      <c r="D164" s="31" t="n">
        <v>0</v>
      </c>
      <c r="E164" s="31" t="n">
        <v>620.21</v>
      </c>
      <c r="F164" s="31" t="n">
        <v>1997.09</v>
      </c>
      <c r="G164" s="31" t="n">
        <v>32.29</v>
      </c>
      <c r="H164" s="32" t="n">
        <f aca="false">SUM($C164,$G164,R$4,R$6)</f>
        <v>2071.62</v>
      </c>
      <c r="I164" s="32" t="n">
        <f aca="false">SUM($C164,$G164,S$4,S$6)</f>
        <v>2263.79</v>
      </c>
      <c r="J164" s="32" t="n">
        <f aca="false">SUM($C164,$G164,T$4,T$6)</f>
        <v>2472.88</v>
      </c>
      <c r="K164" s="32" t="n">
        <f aca="false">SUM($C164,$G164,U$4,U$6)</f>
        <v>2770.22</v>
      </c>
      <c r="L164" s="32" t="n">
        <v>0</v>
      </c>
      <c r="M164" s="33" t="n">
        <v>630.37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67</v>
      </c>
      <c r="B165" s="30" t="n">
        <v>12</v>
      </c>
      <c r="C165" s="31" t="n">
        <v>1772.78</v>
      </c>
      <c r="D165" s="31" t="n">
        <v>0</v>
      </c>
      <c r="E165" s="31" t="n">
        <v>691.29</v>
      </c>
      <c r="F165" s="31" t="n">
        <v>1797.64</v>
      </c>
      <c r="G165" s="31" t="n">
        <v>29.03</v>
      </c>
      <c r="H165" s="32" t="n">
        <f aca="false">SUM($C165,$G165,R$4,R$6)</f>
        <v>1868.91</v>
      </c>
      <c r="I165" s="32" t="n">
        <f aca="false">SUM($C165,$G165,S$4,S$6)</f>
        <v>2061.08</v>
      </c>
      <c r="J165" s="32" t="n">
        <f aca="false">SUM($C165,$G165,T$4,T$6)</f>
        <v>2270.17</v>
      </c>
      <c r="K165" s="32" t="n">
        <f aca="false">SUM($C165,$G165,U$4,U$6)</f>
        <v>2567.51</v>
      </c>
      <c r="L165" s="32" t="n">
        <v>0</v>
      </c>
      <c r="M165" s="33" t="n">
        <v>702.61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67</v>
      </c>
      <c r="B166" s="30" t="n">
        <v>13</v>
      </c>
      <c r="C166" s="31" t="n">
        <v>1771.63</v>
      </c>
      <c r="D166" s="31" t="n">
        <v>0</v>
      </c>
      <c r="E166" s="31" t="n">
        <v>673.47</v>
      </c>
      <c r="F166" s="31" t="n">
        <v>1796.49</v>
      </c>
      <c r="G166" s="31" t="n">
        <v>29.01</v>
      </c>
      <c r="H166" s="32" t="n">
        <f aca="false">SUM($C166,$G166,R$4,R$6)</f>
        <v>1867.74</v>
      </c>
      <c r="I166" s="32" t="n">
        <f aca="false">SUM($C166,$G166,S$4,S$6)</f>
        <v>2059.91</v>
      </c>
      <c r="J166" s="32" t="n">
        <f aca="false">SUM($C166,$G166,T$4,T$6)</f>
        <v>2269</v>
      </c>
      <c r="K166" s="32" t="n">
        <f aca="false">SUM($C166,$G166,U$4,U$6)</f>
        <v>2566.34</v>
      </c>
      <c r="L166" s="32" t="n">
        <v>0</v>
      </c>
      <c r="M166" s="33" t="n">
        <v>684.5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67</v>
      </c>
      <c r="B167" s="30" t="n">
        <v>14</v>
      </c>
      <c r="C167" s="31" t="n">
        <v>1774.35</v>
      </c>
      <c r="D167" s="31" t="n">
        <v>0</v>
      </c>
      <c r="E167" s="31" t="n">
        <v>653.1</v>
      </c>
      <c r="F167" s="31" t="n">
        <v>1799.21</v>
      </c>
      <c r="G167" s="31" t="n">
        <v>29.05</v>
      </c>
      <c r="H167" s="32" t="n">
        <f aca="false">SUM($C167,$G167,R$4,R$6)</f>
        <v>1870.5</v>
      </c>
      <c r="I167" s="32" t="n">
        <f aca="false">SUM($C167,$G167,S$4,S$6)</f>
        <v>2062.67</v>
      </c>
      <c r="J167" s="32" t="n">
        <f aca="false">SUM($C167,$G167,T$4,T$6)</f>
        <v>2271.76</v>
      </c>
      <c r="K167" s="32" t="n">
        <f aca="false">SUM($C167,$G167,U$4,U$6)</f>
        <v>2569.1</v>
      </c>
      <c r="L167" s="32" t="n">
        <v>0</v>
      </c>
      <c r="M167" s="33" t="n">
        <v>663.79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67</v>
      </c>
      <c r="B168" s="30" t="n">
        <v>15</v>
      </c>
      <c r="C168" s="31" t="n">
        <v>1774.17</v>
      </c>
      <c r="D168" s="31" t="n">
        <v>0</v>
      </c>
      <c r="E168" s="31" t="n">
        <v>726.15</v>
      </c>
      <c r="F168" s="31" t="n">
        <v>1799.03</v>
      </c>
      <c r="G168" s="31" t="n">
        <v>29.05</v>
      </c>
      <c r="H168" s="32" t="n">
        <f aca="false">SUM($C168,$G168,R$4,R$6)</f>
        <v>1870.32</v>
      </c>
      <c r="I168" s="32" t="n">
        <f aca="false">SUM($C168,$G168,S$4,S$6)</f>
        <v>2062.49</v>
      </c>
      <c r="J168" s="32" t="n">
        <f aca="false">SUM($C168,$G168,T$4,T$6)</f>
        <v>2271.58</v>
      </c>
      <c r="K168" s="32" t="n">
        <f aca="false">SUM($C168,$G168,U$4,U$6)</f>
        <v>2568.92</v>
      </c>
      <c r="L168" s="32" t="n">
        <v>0</v>
      </c>
      <c r="M168" s="33" t="n">
        <v>738.04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67</v>
      </c>
      <c r="B169" s="30" t="n">
        <v>16</v>
      </c>
      <c r="C169" s="31" t="n">
        <v>1762.65</v>
      </c>
      <c r="D169" s="31" t="n">
        <v>0</v>
      </c>
      <c r="E169" s="31" t="n">
        <v>676.23</v>
      </c>
      <c r="F169" s="31" t="n">
        <v>1787.51</v>
      </c>
      <c r="G169" s="31" t="n">
        <v>28.86</v>
      </c>
      <c r="H169" s="32" t="n">
        <f aca="false">SUM($C169,$G169,R$4,R$6)</f>
        <v>1858.61</v>
      </c>
      <c r="I169" s="32" t="n">
        <f aca="false">SUM($C169,$G169,S$4,S$6)</f>
        <v>2050.78</v>
      </c>
      <c r="J169" s="32" t="n">
        <f aca="false">SUM($C169,$G169,T$4,T$6)</f>
        <v>2259.87</v>
      </c>
      <c r="K169" s="32" t="n">
        <f aca="false">SUM($C169,$G169,U$4,U$6)</f>
        <v>2557.21</v>
      </c>
      <c r="L169" s="32" t="n">
        <v>0</v>
      </c>
      <c r="M169" s="33" t="n">
        <v>687.3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67</v>
      </c>
      <c r="B170" s="30" t="n">
        <v>17</v>
      </c>
      <c r="C170" s="31" t="n">
        <v>1588.05</v>
      </c>
      <c r="D170" s="31" t="n">
        <v>0</v>
      </c>
      <c r="E170" s="31" t="n">
        <v>500.21</v>
      </c>
      <c r="F170" s="31" t="n">
        <v>1612.91</v>
      </c>
      <c r="G170" s="31" t="n">
        <v>26</v>
      </c>
      <c r="H170" s="32" t="n">
        <f aca="false">SUM($C170,$G170,R$4,R$6)</f>
        <v>1681.15</v>
      </c>
      <c r="I170" s="32" t="n">
        <f aca="false">SUM($C170,$G170,S$4,S$6)</f>
        <v>1873.32</v>
      </c>
      <c r="J170" s="32" t="n">
        <f aca="false">SUM($C170,$G170,T$4,T$6)</f>
        <v>2082.41</v>
      </c>
      <c r="K170" s="32" t="n">
        <f aca="false">SUM($C170,$G170,U$4,U$6)</f>
        <v>2379.75</v>
      </c>
      <c r="L170" s="32" t="n">
        <v>0</v>
      </c>
      <c r="M170" s="33" t="n">
        <v>508.4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67</v>
      </c>
      <c r="B171" s="30" t="n">
        <v>18</v>
      </c>
      <c r="C171" s="31" t="n">
        <v>1576.99</v>
      </c>
      <c r="D171" s="31" t="n">
        <v>0</v>
      </c>
      <c r="E171" s="31" t="n">
        <v>9.46</v>
      </c>
      <c r="F171" s="31" t="n">
        <v>1601.85</v>
      </c>
      <c r="G171" s="31" t="n">
        <v>25.82</v>
      </c>
      <c r="H171" s="32" t="n">
        <f aca="false">SUM($C171,$G171,R$4,R$6)</f>
        <v>1669.91</v>
      </c>
      <c r="I171" s="32" t="n">
        <f aca="false">SUM($C171,$G171,S$4,S$6)</f>
        <v>1862.08</v>
      </c>
      <c r="J171" s="32" t="n">
        <f aca="false">SUM($C171,$G171,T$4,T$6)</f>
        <v>2071.17</v>
      </c>
      <c r="K171" s="32" t="n">
        <f aca="false">SUM($C171,$G171,U$4,U$6)</f>
        <v>2368.51</v>
      </c>
      <c r="L171" s="32" t="n">
        <v>0</v>
      </c>
      <c r="M171" s="33" t="n">
        <v>9.61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67</v>
      </c>
      <c r="B172" s="30" t="n">
        <v>19</v>
      </c>
      <c r="C172" s="31" t="n">
        <v>1700.09</v>
      </c>
      <c r="D172" s="31" t="n">
        <v>0</v>
      </c>
      <c r="E172" s="31" t="n">
        <v>143.06</v>
      </c>
      <c r="F172" s="31" t="n">
        <v>1724.95</v>
      </c>
      <c r="G172" s="31" t="n">
        <v>27.84</v>
      </c>
      <c r="H172" s="32" t="n">
        <f aca="false">SUM($C172,$G172,R$4,R$6)</f>
        <v>1795.03</v>
      </c>
      <c r="I172" s="32" t="n">
        <f aca="false">SUM($C172,$G172,S$4,S$6)</f>
        <v>1987.2</v>
      </c>
      <c r="J172" s="32" t="n">
        <f aca="false">SUM($C172,$G172,T$4,T$6)</f>
        <v>2196.29</v>
      </c>
      <c r="K172" s="32" t="n">
        <f aca="false">SUM($C172,$G172,U$4,U$6)</f>
        <v>2493.63</v>
      </c>
      <c r="L172" s="32" t="n">
        <v>0</v>
      </c>
      <c r="M172" s="33" t="n">
        <v>145.4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67</v>
      </c>
      <c r="B173" s="30" t="n">
        <v>20</v>
      </c>
      <c r="C173" s="31" t="n">
        <v>1628.76</v>
      </c>
      <c r="D173" s="31" t="n">
        <v>0</v>
      </c>
      <c r="E173" s="31" t="n">
        <v>149.51</v>
      </c>
      <c r="F173" s="31" t="n">
        <v>1653.62</v>
      </c>
      <c r="G173" s="31" t="n">
        <v>26.67</v>
      </c>
      <c r="H173" s="32" t="n">
        <f aca="false">SUM($C173,$G173,R$4,R$6)</f>
        <v>1722.53</v>
      </c>
      <c r="I173" s="32" t="n">
        <f aca="false">SUM($C173,$G173,S$4,S$6)</f>
        <v>1914.7</v>
      </c>
      <c r="J173" s="32" t="n">
        <f aca="false">SUM($C173,$G173,T$4,T$6)</f>
        <v>2123.79</v>
      </c>
      <c r="K173" s="32" t="n">
        <f aca="false">SUM($C173,$G173,U$4,U$6)</f>
        <v>2421.13</v>
      </c>
      <c r="L173" s="32" t="n">
        <v>0</v>
      </c>
      <c r="M173" s="33" t="n">
        <v>151.96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67</v>
      </c>
      <c r="B174" s="30" t="n">
        <v>21</v>
      </c>
      <c r="C174" s="31" t="n">
        <v>1629.23</v>
      </c>
      <c r="D174" s="31" t="n">
        <v>0</v>
      </c>
      <c r="E174" s="31" t="n">
        <v>439.06</v>
      </c>
      <c r="F174" s="31" t="n">
        <v>1654.09</v>
      </c>
      <c r="G174" s="31" t="n">
        <v>26.68</v>
      </c>
      <c r="H174" s="32" t="n">
        <f aca="false">SUM($C174,$G174,R$4,R$6)</f>
        <v>1723.01</v>
      </c>
      <c r="I174" s="32" t="n">
        <f aca="false">SUM($C174,$G174,S$4,S$6)</f>
        <v>1915.18</v>
      </c>
      <c r="J174" s="32" t="n">
        <f aca="false">SUM($C174,$G174,T$4,T$6)</f>
        <v>2124.27</v>
      </c>
      <c r="K174" s="32" t="n">
        <f aca="false">SUM($C174,$G174,U$4,U$6)</f>
        <v>2421.61</v>
      </c>
      <c r="L174" s="32" t="n">
        <v>0</v>
      </c>
      <c r="M174" s="33" t="n">
        <v>446.25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67</v>
      </c>
      <c r="B175" s="30" t="n">
        <v>22</v>
      </c>
      <c r="C175" s="31" t="n">
        <v>1960.9</v>
      </c>
      <c r="D175" s="31" t="n">
        <v>0</v>
      </c>
      <c r="E175" s="31" t="n">
        <v>497.48</v>
      </c>
      <c r="F175" s="31" t="n">
        <v>1985.76</v>
      </c>
      <c r="G175" s="31" t="n">
        <v>32.11</v>
      </c>
      <c r="H175" s="32" t="n">
        <f aca="false">SUM($C175,$G175,R$4,R$6)</f>
        <v>2060.11</v>
      </c>
      <c r="I175" s="32" t="n">
        <f aca="false">SUM($C175,$G175,S$4,S$6)</f>
        <v>2252.28</v>
      </c>
      <c r="J175" s="32" t="n">
        <f aca="false">SUM($C175,$G175,T$4,T$6)</f>
        <v>2461.37</v>
      </c>
      <c r="K175" s="32" t="n">
        <f aca="false">SUM($C175,$G175,U$4,U$6)</f>
        <v>2758.71</v>
      </c>
      <c r="L175" s="32" t="n">
        <v>0</v>
      </c>
      <c r="M175" s="33" t="n">
        <v>505.63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67</v>
      </c>
      <c r="B176" s="30" t="n">
        <v>23</v>
      </c>
      <c r="C176" s="31" t="n">
        <v>1628.73</v>
      </c>
      <c r="D176" s="31" t="n">
        <v>0</v>
      </c>
      <c r="E176" s="31" t="n">
        <v>712.21</v>
      </c>
      <c r="F176" s="31" t="n">
        <v>1653.59</v>
      </c>
      <c r="G176" s="31" t="n">
        <v>26.67</v>
      </c>
      <c r="H176" s="32" t="n">
        <f aca="false">SUM($C176,$G176,R$4,R$6)</f>
        <v>1722.5</v>
      </c>
      <c r="I176" s="32" t="n">
        <f aca="false">SUM($C176,$G176,S$4,S$6)</f>
        <v>1914.67</v>
      </c>
      <c r="J176" s="32" t="n">
        <f aca="false">SUM($C176,$G176,T$4,T$6)</f>
        <v>2123.76</v>
      </c>
      <c r="K176" s="32" t="n">
        <f aca="false">SUM($C176,$G176,U$4,U$6)</f>
        <v>2421.1</v>
      </c>
      <c r="L176" s="32" t="n">
        <v>0</v>
      </c>
      <c r="M176" s="33" t="n">
        <v>723.87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68</v>
      </c>
      <c r="B177" s="30" t="n">
        <v>0</v>
      </c>
      <c r="C177" s="31" t="n">
        <v>1628.14</v>
      </c>
      <c r="D177" s="31" t="n">
        <v>0</v>
      </c>
      <c r="E177" s="31" t="n">
        <v>773.81</v>
      </c>
      <c r="F177" s="31" t="n">
        <v>1653</v>
      </c>
      <c r="G177" s="31" t="n">
        <v>26.66</v>
      </c>
      <c r="H177" s="32" t="n">
        <f aca="false">SUM($C177,$G177,R$4,R$6)</f>
        <v>1721.9</v>
      </c>
      <c r="I177" s="32" t="n">
        <f aca="false">SUM($C177,$G177,S$4,S$6)</f>
        <v>1914.07</v>
      </c>
      <c r="J177" s="32" t="n">
        <f aca="false">SUM($C177,$G177,T$4,T$6)</f>
        <v>2123.16</v>
      </c>
      <c r="K177" s="32" t="n">
        <f aca="false">SUM($C177,$G177,U$4,U$6)</f>
        <v>2420.5</v>
      </c>
      <c r="L177" s="32" t="n">
        <v>0</v>
      </c>
      <c r="M177" s="33" t="n">
        <v>786.48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68</v>
      </c>
      <c r="B178" s="30" t="n">
        <v>1</v>
      </c>
      <c r="C178" s="31" t="n">
        <v>1621.97</v>
      </c>
      <c r="D178" s="31" t="n">
        <v>0</v>
      </c>
      <c r="E178" s="31" t="n">
        <v>788.69</v>
      </c>
      <c r="F178" s="31" t="n">
        <v>1646.83</v>
      </c>
      <c r="G178" s="31" t="n">
        <v>26.56</v>
      </c>
      <c r="H178" s="32" t="n">
        <f aca="false">SUM($C178,$G178,R$4,R$6)</f>
        <v>1715.63</v>
      </c>
      <c r="I178" s="32" t="n">
        <f aca="false">SUM($C178,$G178,S$4,S$6)</f>
        <v>1907.8</v>
      </c>
      <c r="J178" s="32" t="n">
        <f aca="false">SUM($C178,$G178,T$4,T$6)</f>
        <v>2116.89</v>
      </c>
      <c r="K178" s="32" t="n">
        <f aca="false">SUM($C178,$G178,U$4,U$6)</f>
        <v>2414.23</v>
      </c>
      <c r="L178" s="32" t="n">
        <v>0</v>
      </c>
      <c r="M178" s="33" t="n">
        <v>801.6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68</v>
      </c>
      <c r="B179" s="30" t="n">
        <v>2</v>
      </c>
      <c r="C179" s="31" t="n">
        <v>1525.15</v>
      </c>
      <c r="D179" s="31" t="n">
        <v>0</v>
      </c>
      <c r="E179" s="31" t="n">
        <v>14.4</v>
      </c>
      <c r="F179" s="31" t="n">
        <v>1550.01</v>
      </c>
      <c r="G179" s="31" t="n">
        <v>24.97</v>
      </c>
      <c r="H179" s="32" t="n">
        <f aca="false">SUM($C179,$G179,R$4,R$6)</f>
        <v>1617.22</v>
      </c>
      <c r="I179" s="32" t="n">
        <f aca="false">SUM($C179,$G179,S$4,S$6)</f>
        <v>1809.39</v>
      </c>
      <c r="J179" s="32" t="n">
        <f aca="false">SUM($C179,$G179,T$4,T$6)</f>
        <v>2018.48</v>
      </c>
      <c r="K179" s="32" t="n">
        <f aca="false">SUM($C179,$G179,U$4,U$6)</f>
        <v>2315.82</v>
      </c>
      <c r="L179" s="32" t="n">
        <v>0</v>
      </c>
      <c r="M179" s="33" t="n">
        <v>14.64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68</v>
      </c>
      <c r="B180" s="30" t="n">
        <v>3</v>
      </c>
      <c r="C180" s="31" t="n">
        <v>1523.78</v>
      </c>
      <c r="D180" s="31" t="n">
        <v>0</v>
      </c>
      <c r="E180" s="31" t="n">
        <v>9.29</v>
      </c>
      <c r="F180" s="31" t="n">
        <v>1548.64</v>
      </c>
      <c r="G180" s="31" t="n">
        <v>24.95</v>
      </c>
      <c r="H180" s="32" t="n">
        <f aca="false">SUM($C180,$G180,R$4,R$6)</f>
        <v>1615.83</v>
      </c>
      <c r="I180" s="32" t="n">
        <f aca="false">SUM($C180,$G180,S$4,S$6)</f>
        <v>1808</v>
      </c>
      <c r="J180" s="32" t="n">
        <f aca="false">SUM($C180,$G180,T$4,T$6)</f>
        <v>2017.09</v>
      </c>
      <c r="K180" s="32" t="n">
        <f aca="false">SUM($C180,$G180,U$4,U$6)</f>
        <v>2314.43</v>
      </c>
      <c r="L180" s="32" t="n">
        <v>0</v>
      </c>
      <c r="M180" s="33" t="n">
        <v>9.44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68</v>
      </c>
      <c r="B181" s="30" t="n">
        <v>4</v>
      </c>
      <c r="C181" s="31" t="n">
        <v>1524.57</v>
      </c>
      <c r="D181" s="31" t="n">
        <v>0</v>
      </c>
      <c r="E181" s="31" t="n">
        <v>10.9</v>
      </c>
      <c r="F181" s="31" t="n">
        <v>1549.43</v>
      </c>
      <c r="G181" s="31" t="n">
        <v>24.96</v>
      </c>
      <c r="H181" s="32" t="n">
        <f aca="false">SUM($C181,$G181,R$4,R$6)</f>
        <v>1616.63</v>
      </c>
      <c r="I181" s="32" t="n">
        <f aca="false">SUM($C181,$G181,S$4,S$6)</f>
        <v>1808.8</v>
      </c>
      <c r="J181" s="32" t="n">
        <f aca="false">SUM($C181,$G181,T$4,T$6)</f>
        <v>2017.89</v>
      </c>
      <c r="K181" s="32" t="n">
        <f aca="false">SUM($C181,$G181,U$4,U$6)</f>
        <v>2315.23</v>
      </c>
      <c r="L181" s="32" t="n">
        <v>0</v>
      </c>
      <c r="M181" s="33" t="n">
        <v>11.08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68</v>
      </c>
      <c r="B182" s="30" t="n">
        <v>5</v>
      </c>
      <c r="C182" s="31" t="n">
        <v>1556.4</v>
      </c>
      <c r="D182" s="31" t="n">
        <v>0</v>
      </c>
      <c r="E182" s="31" t="n">
        <v>12.96</v>
      </c>
      <c r="F182" s="31" t="n">
        <v>1581.26</v>
      </c>
      <c r="G182" s="31" t="n">
        <v>25.48</v>
      </c>
      <c r="H182" s="32" t="n">
        <f aca="false">SUM($C182,$G182,R$4,R$6)</f>
        <v>1648.98</v>
      </c>
      <c r="I182" s="32" t="n">
        <f aca="false">SUM($C182,$G182,S$4,S$6)</f>
        <v>1841.15</v>
      </c>
      <c r="J182" s="32" t="n">
        <f aca="false">SUM($C182,$G182,T$4,T$6)</f>
        <v>2050.24</v>
      </c>
      <c r="K182" s="32" t="n">
        <f aca="false">SUM($C182,$G182,U$4,U$6)</f>
        <v>2347.58</v>
      </c>
      <c r="L182" s="32" t="n">
        <v>0</v>
      </c>
      <c r="M182" s="33" t="n">
        <v>13.17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68</v>
      </c>
      <c r="B183" s="30" t="n">
        <v>6</v>
      </c>
      <c r="C183" s="31" t="n">
        <v>1648.55</v>
      </c>
      <c r="D183" s="31" t="n">
        <v>50.73</v>
      </c>
      <c r="E183" s="31" t="n">
        <v>0</v>
      </c>
      <c r="F183" s="31" t="n">
        <v>1673.41</v>
      </c>
      <c r="G183" s="31" t="n">
        <v>26.99</v>
      </c>
      <c r="H183" s="32" t="n">
        <f aca="false">SUM($C183,$G183,R$4,R$6)</f>
        <v>1742.64</v>
      </c>
      <c r="I183" s="32" t="n">
        <f aca="false">SUM($C183,$G183,S$4,S$6)</f>
        <v>1934.81</v>
      </c>
      <c r="J183" s="32" t="n">
        <f aca="false">SUM($C183,$G183,T$4,T$6)</f>
        <v>2143.9</v>
      </c>
      <c r="K183" s="32" t="n">
        <f aca="false">SUM($C183,$G183,U$4,U$6)</f>
        <v>2441.24</v>
      </c>
      <c r="L183" s="32" t="n">
        <v>51.56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68</v>
      </c>
      <c r="B184" s="30" t="n">
        <v>7</v>
      </c>
      <c r="C184" s="31" t="n">
        <v>1720.59</v>
      </c>
      <c r="D184" s="31" t="n">
        <v>0</v>
      </c>
      <c r="E184" s="31" t="n">
        <v>39.76</v>
      </c>
      <c r="F184" s="31" t="n">
        <v>1745.45</v>
      </c>
      <c r="G184" s="31" t="n">
        <v>28.17</v>
      </c>
      <c r="H184" s="32" t="n">
        <f aca="false">SUM($C184,$G184,R$4,R$6)</f>
        <v>1815.86</v>
      </c>
      <c r="I184" s="32" t="n">
        <f aca="false">SUM($C184,$G184,S$4,S$6)</f>
        <v>2008.03</v>
      </c>
      <c r="J184" s="32" t="n">
        <f aca="false">SUM($C184,$G184,T$4,T$6)</f>
        <v>2217.12</v>
      </c>
      <c r="K184" s="32" t="n">
        <f aca="false">SUM($C184,$G184,U$4,U$6)</f>
        <v>2514.46</v>
      </c>
      <c r="L184" s="32" t="n">
        <v>0</v>
      </c>
      <c r="M184" s="33" t="n">
        <v>40.41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68</v>
      </c>
      <c r="B185" s="30" t="n">
        <v>8</v>
      </c>
      <c r="C185" s="31" t="n">
        <v>1726.73</v>
      </c>
      <c r="D185" s="31" t="n">
        <v>0</v>
      </c>
      <c r="E185" s="31" t="n">
        <v>371.53</v>
      </c>
      <c r="F185" s="31" t="n">
        <v>1751.59</v>
      </c>
      <c r="G185" s="31" t="n">
        <v>28.27</v>
      </c>
      <c r="H185" s="32" t="n">
        <f aca="false">SUM($C185,$G185,R$4,R$6)</f>
        <v>1822.1</v>
      </c>
      <c r="I185" s="32" t="n">
        <f aca="false">SUM($C185,$G185,S$4,S$6)</f>
        <v>2014.27</v>
      </c>
      <c r="J185" s="32" t="n">
        <f aca="false">SUM($C185,$G185,T$4,T$6)</f>
        <v>2223.36</v>
      </c>
      <c r="K185" s="32" t="n">
        <f aca="false">SUM($C185,$G185,U$4,U$6)</f>
        <v>2520.7</v>
      </c>
      <c r="L185" s="32" t="n">
        <v>0</v>
      </c>
      <c r="M185" s="33" t="n">
        <v>377.61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68</v>
      </c>
      <c r="B186" s="30" t="n">
        <v>9</v>
      </c>
      <c r="C186" s="31" t="n">
        <v>1768.57</v>
      </c>
      <c r="D186" s="31" t="n">
        <v>0</v>
      </c>
      <c r="E186" s="31" t="n">
        <v>539.5</v>
      </c>
      <c r="F186" s="31" t="n">
        <v>1793.43</v>
      </c>
      <c r="G186" s="31" t="n">
        <v>28.96</v>
      </c>
      <c r="H186" s="32" t="n">
        <f aca="false">SUM($C186,$G186,R$4,R$6)</f>
        <v>1864.63</v>
      </c>
      <c r="I186" s="32" t="n">
        <f aca="false">SUM($C186,$G186,S$4,S$6)</f>
        <v>2056.8</v>
      </c>
      <c r="J186" s="32" t="n">
        <f aca="false">SUM($C186,$G186,T$4,T$6)</f>
        <v>2265.89</v>
      </c>
      <c r="K186" s="32" t="n">
        <f aca="false">SUM($C186,$G186,U$4,U$6)</f>
        <v>2563.23</v>
      </c>
      <c r="L186" s="32" t="n">
        <v>0</v>
      </c>
      <c r="M186" s="33" t="n">
        <v>548.33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68</v>
      </c>
      <c r="B187" s="30" t="n">
        <v>10</v>
      </c>
      <c r="C187" s="31" t="n">
        <v>1779.82</v>
      </c>
      <c r="D187" s="31" t="n">
        <v>0</v>
      </c>
      <c r="E187" s="31" t="n">
        <v>554.99</v>
      </c>
      <c r="F187" s="31" t="n">
        <v>1804.68</v>
      </c>
      <c r="G187" s="31" t="n">
        <v>29.14</v>
      </c>
      <c r="H187" s="32" t="n">
        <f aca="false">SUM($C187,$G187,R$4,R$6)</f>
        <v>1876.06</v>
      </c>
      <c r="I187" s="32" t="n">
        <f aca="false">SUM($C187,$G187,S$4,S$6)</f>
        <v>2068.23</v>
      </c>
      <c r="J187" s="32" t="n">
        <f aca="false">SUM($C187,$G187,T$4,T$6)</f>
        <v>2277.32</v>
      </c>
      <c r="K187" s="32" t="n">
        <f aca="false">SUM($C187,$G187,U$4,U$6)</f>
        <v>2574.66</v>
      </c>
      <c r="L187" s="32" t="n">
        <v>0</v>
      </c>
      <c r="M187" s="33" t="n">
        <v>564.08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68</v>
      </c>
      <c r="B188" s="30" t="n">
        <v>11</v>
      </c>
      <c r="C188" s="31" t="n">
        <v>1773.26</v>
      </c>
      <c r="D188" s="31" t="n">
        <v>0</v>
      </c>
      <c r="E188" s="31" t="n">
        <v>558.58</v>
      </c>
      <c r="F188" s="31" t="n">
        <v>1798.12</v>
      </c>
      <c r="G188" s="31" t="n">
        <v>29.04</v>
      </c>
      <c r="H188" s="32" t="n">
        <f aca="false">SUM($C188,$G188,R$4,R$6)</f>
        <v>1869.4</v>
      </c>
      <c r="I188" s="32" t="n">
        <f aca="false">SUM($C188,$G188,S$4,S$6)</f>
        <v>2061.57</v>
      </c>
      <c r="J188" s="32" t="n">
        <f aca="false">SUM($C188,$G188,T$4,T$6)</f>
        <v>2270.66</v>
      </c>
      <c r="K188" s="32" t="n">
        <f aca="false">SUM($C188,$G188,U$4,U$6)</f>
        <v>2568</v>
      </c>
      <c r="L188" s="32" t="n">
        <v>0</v>
      </c>
      <c r="M188" s="33" t="n">
        <v>567.73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68</v>
      </c>
      <c r="B189" s="30" t="n">
        <v>12</v>
      </c>
      <c r="C189" s="31" t="n">
        <v>1761.39</v>
      </c>
      <c r="D189" s="31" t="n">
        <v>0</v>
      </c>
      <c r="E189" s="31" t="n">
        <v>598.94</v>
      </c>
      <c r="F189" s="31" t="n">
        <v>1786.25</v>
      </c>
      <c r="G189" s="31" t="n">
        <v>28.84</v>
      </c>
      <c r="H189" s="32" t="n">
        <f aca="false">SUM($C189,$G189,R$4,R$6)</f>
        <v>1857.33</v>
      </c>
      <c r="I189" s="32" t="n">
        <f aca="false">SUM($C189,$G189,S$4,S$6)</f>
        <v>2049.5</v>
      </c>
      <c r="J189" s="32" t="n">
        <f aca="false">SUM($C189,$G189,T$4,T$6)</f>
        <v>2258.59</v>
      </c>
      <c r="K189" s="32" t="n">
        <f aca="false">SUM($C189,$G189,U$4,U$6)</f>
        <v>2555.93</v>
      </c>
      <c r="L189" s="32" t="n">
        <v>0</v>
      </c>
      <c r="M189" s="33" t="n">
        <v>608.75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68</v>
      </c>
      <c r="B190" s="30" t="n">
        <v>13</v>
      </c>
      <c r="C190" s="31" t="n">
        <v>1763.92</v>
      </c>
      <c r="D190" s="31" t="n">
        <v>0</v>
      </c>
      <c r="E190" s="31" t="n">
        <v>592.15</v>
      </c>
      <c r="F190" s="31" t="n">
        <v>1788.78</v>
      </c>
      <c r="G190" s="31" t="n">
        <v>28.88</v>
      </c>
      <c r="H190" s="32" t="n">
        <f aca="false">SUM($C190,$G190,R$4,R$6)</f>
        <v>1859.9</v>
      </c>
      <c r="I190" s="32" t="n">
        <f aca="false">SUM($C190,$G190,S$4,S$6)</f>
        <v>2052.07</v>
      </c>
      <c r="J190" s="32" t="n">
        <f aca="false">SUM($C190,$G190,T$4,T$6)</f>
        <v>2261.16</v>
      </c>
      <c r="K190" s="32" t="n">
        <f aca="false">SUM($C190,$G190,U$4,U$6)</f>
        <v>2558.5</v>
      </c>
      <c r="L190" s="32" t="n">
        <v>0</v>
      </c>
      <c r="M190" s="33" t="n">
        <v>601.85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68</v>
      </c>
      <c r="B191" s="30" t="n">
        <v>14</v>
      </c>
      <c r="C191" s="31" t="n">
        <v>1755.9</v>
      </c>
      <c r="D191" s="31" t="n">
        <v>0</v>
      </c>
      <c r="E191" s="31" t="n">
        <v>628.21</v>
      </c>
      <c r="F191" s="31" t="n">
        <v>1780.76</v>
      </c>
      <c r="G191" s="31" t="n">
        <v>28.75</v>
      </c>
      <c r="H191" s="32" t="n">
        <f aca="false">SUM($C191,$G191,R$4,R$6)</f>
        <v>1851.75</v>
      </c>
      <c r="I191" s="32" t="n">
        <f aca="false">SUM($C191,$G191,S$4,S$6)</f>
        <v>2043.92</v>
      </c>
      <c r="J191" s="32" t="n">
        <f aca="false">SUM($C191,$G191,T$4,T$6)</f>
        <v>2253.01</v>
      </c>
      <c r="K191" s="32" t="n">
        <f aca="false">SUM($C191,$G191,U$4,U$6)</f>
        <v>2550.35</v>
      </c>
      <c r="L191" s="32" t="n">
        <v>0</v>
      </c>
      <c r="M191" s="33" t="n">
        <v>638.5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68</v>
      </c>
      <c r="B192" s="30" t="n">
        <v>15</v>
      </c>
      <c r="C192" s="31" t="n">
        <v>1752.34</v>
      </c>
      <c r="D192" s="31" t="n">
        <v>0</v>
      </c>
      <c r="E192" s="31" t="n">
        <v>638.13</v>
      </c>
      <c r="F192" s="31" t="n">
        <v>1777.2</v>
      </c>
      <c r="G192" s="31" t="n">
        <v>28.69</v>
      </c>
      <c r="H192" s="32" t="n">
        <f aca="false">SUM($C192,$G192,R$4,R$6)</f>
        <v>1848.13</v>
      </c>
      <c r="I192" s="32" t="n">
        <f aca="false">SUM($C192,$G192,S$4,S$6)</f>
        <v>2040.3</v>
      </c>
      <c r="J192" s="32" t="n">
        <f aca="false">SUM($C192,$G192,T$4,T$6)</f>
        <v>2249.39</v>
      </c>
      <c r="K192" s="32" t="n">
        <f aca="false">SUM($C192,$G192,U$4,U$6)</f>
        <v>2546.73</v>
      </c>
      <c r="L192" s="32" t="n">
        <v>0</v>
      </c>
      <c r="M192" s="33" t="n">
        <v>648.58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68</v>
      </c>
      <c r="B193" s="30" t="n">
        <v>16</v>
      </c>
      <c r="C193" s="31" t="n">
        <v>1740.43</v>
      </c>
      <c r="D193" s="31" t="n">
        <v>0</v>
      </c>
      <c r="E193" s="31" t="n">
        <v>614.1</v>
      </c>
      <c r="F193" s="31" t="n">
        <v>1765.29</v>
      </c>
      <c r="G193" s="31" t="n">
        <v>28.5</v>
      </c>
      <c r="H193" s="32" t="n">
        <f aca="false">SUM($C193,$G193,R$4,R$6)</f>
        <v>1836.03</v>
      </c>
      <c r="I193" s="32" t="n">
        <f aca="false">SUM($C193,$G193,S$4,S$6)</f>
        <v>2028.2</v>
      </c>
      <c r="J193" s="32" t="n">
        <f aca="false">SUM($C193,$G193,T$4,T$6)</f>
        <v>2237.29</v>
      </c>
      <c r="K193" s="32" t="n">
        <f aca="false">SUM($C193,$G193,U$4,U$6)</f>
        <v>2534.63</v>
      </c>
      <c r="L193" s="32" t="n">
        <v>0</v>
      </c>
      <c r="M193" s="33" t="n">
        <v>624.16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68</v>
      </c>
      <c r="B194" s="30" t="n">
        <v>17</v>
      </c>
      <c r="C194" s="31" t="n">
        <v>1721.47</v>
      </c>
      <c r="D194" s="31" t="n">
        <v>0</v>
      </c>
      <c r="E194" s="31" t="n">
        <v>579.31</v>
      </c>
      <c r="F194" s="31" t="n">
        <v>1746.33</v>
      </c>
      <c r="G194" s="31" t="n">
        <v>28.19</v>
      </c>
      <c r="H194" s="32" t="n">
        <f aca="false">SUM($C194,$G194,R$4,R$6)</f>
        <v>1816.76</v>
      </c>
      <c r="I194" s="32" t="n">
        <f aca="false">SUM($C194,$G194,S$4,S$6)</f>
        <v>2008.93</v>
      </c>
      <c r="J194" s="32" t="n">
        <f aca="false">SUM($C194,$G194,T$4,T$6)</f>
        <v>2218.02</v>
      </c>
      <c r="K194" s="32" t="n">
        <f aca="false">SUM($C194,$G194,U$4,U$6)</f>
        <v>2515.36</v>
      </c>
      <c r="L194" s="32" t="n">
        <v>0</v>
      </c>
      <c r="M194" s="33" t="n">
        <v>588.8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68</v>
      </c>
      <c r="B195" s="30" t="n">
        <v>18</v>
      </c>
      <c r="C195" s="31" t="n">
        <v>1598.55</v>
      </c>
      <c r="D195" s="31" t="n">
        <v>12.08</v>
      </c>
      <c r="E195" s="31" t="n">
        <v>0</v>
      </c>
      <c r="F195" s="31" t="n">
        <v>1623.41</v>
      </c>
      <c r="G195" s="31" t="n">
        <v>26.18</v>
      </c>
      <c r="H195" s="32" t="n">
        <f aca="false">SUM($C195,$G195,R$4,R$6)</f>
        <v>1691.83</v>
      </c>
      <c r="I195" s="32" t="n">
        <f aca="false">SUM($C195,$G195,S$4,S$6)</f>
        <v>1884</v>
      </c>
      <c r="J195" s="32" t="n">
        <f aca="false">SUM($C195,$G195,T$4,T$6)</f>
        <v>2093.09</v>
      </c>
      <c r="K195" s="32" t="n">
        <f aca="false">SUM($C195,$G195,U$4,U$6)</f>
        <v>2390.43</v>
      </c>
      <c r="L195" s="32" t="n">
        <v>12.28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68</v>
      </c>
      <c r="B196" s="30" t="n">
        <v>19</v>
      </c>
      <c r="C196" s="31" t="n">
        <v>1733.7</v>
      </c>
      <c r="D196" s="31" t="n">
        <v>9.83</v>
      </c>
      <c r="E196" s="31" t="n">
        <v>0</v>
      </c>
      <c r="F196" s="31" t="n">
        <v>1758.56</v>
      </c>
      <c r="G196" s="31" t="n">
        <v>28.39</v>
      </c>
      <c r="H196" s="32" t="n">
        <f aca="false">SUM($C196,$G196,R$4,R$6)</f>
        <v>1829.19</v>
      </c>
      <c r="I196" s="32" t="n">
        <f aca="false">SUM($C196,$G196,S$4,S$6)</f>
        <v>2021.36</v>
      </c>
      <c r="J196" s="32" t="n">
        <f aca="false">SUM($C196,$G196,T$4,T$6)</f>
        <v>2230.45</v>
      </c>
      <c r="K196" s="32" t="n">
        <f aca="false">SUM($C196,$G196,U$4,U$6)</f>
        <v>2527.79</v>
      </c>
      <c r="L196" s="32" t="n">
        <v>9.99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68</v>
      </c>
      <c r="B197" s="30" t="n">
        <v>20</v>
      </c>
      <c r="C197" s="31" t="n">
        <v>1976.5</v>
      </c>
      <c r="D197" s="31" t="n">
        <v>0</v>
      </c>
      <c r="E197" s="31" t="n">
        <v>839.96</v>
      </c>
      <c r="F197" s="31" t="n">
        <v>2001.36</v>
      </c>
      <c r="G197" s="31" t="n">
        <v>32.36</v>
      </c>
      <c r="H197" s="32" t="n">
        <f aca="false">SUM($C197,$G197,R$4,R$6)</f>
        <v>2075.96</v>
      </c>
      <c r="I197" s="32" t="n">
        <f aca="false">SUM($C197,$G197,S$4,S$6)</f>
        <v>2268.13</v>
      </c>
      <c r="J197" s="32" t="n">
        <f aca="false">SUM($C197,$G197,T$4,T$6)</f>
        <v>2477.22</v>
      </c>
      <c r="K197" s="32" t="n">
        <f aca="false">SUM($C197,$G197,U$4,U$6)</f>
        <v>2774.56</v>
      </c>
      <c r="L197" s="32" t="n">
        <v>0</v>
      </c>
      <c r="M197" s="33" t="n">
        <v>853.71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68</v>
      </c>
      <c r="B198" s="30" t="n">
        <v>21</v>
      </c>
      <c r="C198" s="31" t="n">
        <v>1980.32</v>
      </c>
      <c r="D198" s="31" t="n">
        <v>0</v>
      </c>
      <c r="E198" s="31" t="n">
        <v>856.93</v>
      </c>
      <c r="F198" s="31" t="n">
        <v>2005.18</v>
      </c>
      <c r="G198" s="31" t="n">
        <v>32.43</v>
      </c>
      <c r="H198" s="32" t="n">
        <f aca="false">SUM($C198,$G198,R$4,R$6)</f>
        <v>2079.85</v>
      </c>
      <c r="I198" s="32" t="n">
        <f aca="false">SUM($C198,$G198,S$4,S$6)</f>
        <v>2272.02</v>
      </c>
      <c r="J198" s="32" t="n">
        <f aca="false">SUM($C198,$G198,T$4,T$6)</f>
        <v>2481.11</v>
      </c>
      <c r="K198" s="32" t="n">
        <f aca="false">SUM($C198,$G198,U$4,U$6)</f>
        <v>2778.45</v>
      </c>
      <c r="L198" s="32" t="n">
        <v>0</v>
      </c>
      <c r="M198" s="33" t="n">
        <v>870.96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68</v>
      </c>
      <c r="B199" s="30" t="n">
        <v>22</v>
      </c>
      <c r="C199" s="31" t="n">
        <v>1962.29</v>
      </c>
      <c r="D199" s="31" t="n">
        <v>0</v>
      </c>
      <c r="E199" s="31" t="n">
        <v>493.2</v>
      </c>
      <c r="F199" s="31" t="n">
        <v>1987.15</v>
      </c>
      <c r="G199" s="31" t="n">
        <v>32.13</v>
      </c>
      <c r="H199" s="32" t="n">
        <f aca="false">SUM($C199,$G199,R$4,R$6)</f>
        <v>2061.52</v>
      </c>
      <c r="I199" s="32" t="n">
        <f aca="false">SUM($C199,$G199,S$4,S$6)</f>
        <v>2253.69</v>
      </c>
      <c r="J199" s="32" t="n">
        <f aca="false">SUM($C199,$G199,T$4,T$6)</f>
        <v>2462.78</v>
      </c>
      <c r="K199" s="32" t="n">
        <f aca="false">SUM($C199,$G199,U$4,U$6)</f>
        <v>2760.12</v>
      </c>
      <c r="L199" s="32" t="n">
        <v>0</v>
      </c>
      <c r="M199" s="33" t="n">
        <v>501.28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68</v>
      </c>
      <c r="B200" s="30" t="n">
        <v>23</v>
      </c>
      <c r="C200" s="31" t="n">
        <v>1972.96</v>
      </c>
      <c r="D200" s="31" t="n">
        <v>0</v>
      </c>
      <c r="E200" s="31" t="n">
        <v>1069.25</v>
      </c>
      <c r="F200" s="31" t="n">
        <v>1997.82</v>
      </c>
      <c r="G200" s="31" t="n">
        <v>32.31</v>
      </c>
      <c r="H200" s="32" t="n">
        <f aca="false">SUM($C200,$G200,R$4,R$6)</f>
        <v>2072.37</v>
      </c>
      <c r="I200" s="32" t="n">
        <f aca="false">SUM($C200,$G200,S$4,S$6)</f>
        <v>2264.54</v>
      </c>
      <c r="J200" s="32" t="n">
        <f aca="false">SUM($C200,$G200,T$4,T$6)</f>
        <v>2473.63</v>
      </c>
      <c r="K200" s="32" t="n">
        <f aca="false">SUM($C200,$G200,U$4,U$6)</f>
        <v>2770.97</v>
      </c>
      <c r="L200" s="32" t="n">
        <v>0</v>
      </c>
      <c r="M200" s="33" t="n">
        <v>1086.76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69</v>
      </c>
      <c r="B201" s="30" t="n">
        <v>0</v>
      </c>
      <c r="C201" s="31" t="n">
        <v>1644.45</v>
      </c>
      <c r="D201" s="31" t="n">
        <v>0</v>
      </c>
      <c r="E201" s="31" t="n">
        <v>744.89</v>
      </c>
      <c r="F201" s="31" t="n">
        <v>1669.31</v>
      </c>
      <c r="G201" s="31" t="n">
        <v>26.93</v>
      </c>
      <c r="H201" s="32" t="n">
        <f aca="false">SUM($C201,$G201,R$4,R$6)</f>
        <v>1738.48</v>
      </c>
      <c r="I201" s="32" t="n">
        <f aca="false">SUM($C201,$G201,S$4,S$6)</f>
        <v>1930.65</v>
      </c>
      <c r="J201" s="32" t="n">
        <f aca="false">SUM($C201,$G201,T$4,T$6)</f>
        <v>2139.74</v>
      </c>
      <c r="K201" s="32" t="n">
        <f aca="false">SUM($C201,$G201,U$4,U$6)</f>
        <v>2437.08</v>
      </c>
      <c r="L201" s="32" t="n">
        <v>0</v>
      </c>
      <c r="M201" s="33" t="n">
        <v>757.09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69</v>
      </c>
      <c r="B202" s="30" t="n">
        <v>1</v>
      </c>
      <c r="C202" s="31" t="n">
        <v>1639.3</v>
      </c>
      <c r="D202" s="31" t="n">
        <v>0</v>
      </c>
      <c r="E202" s="31" t="n">
        <v>753.94</v>
      </c>
      <c r="F202" s="31" t="n">
        <v>1664.16</v>
      </c>
      <c r="G202" s="31" t="n">
        <v>26.84</v>
      </c>
      <c r="H202" s="32" t="n">
        <f aca="false">SUM($C202,$G202,R$4,R$6)</f>
        <v>1733.24</v>
      </c>
      <c r="I202" s="32" t="n">
        <f aca="false">SUM($C202,$G202,S$4,S$6)</f>
        <v>1925.41</v>
      </c>
      <c r="J202" s="32" t="n">
        <f aca="false">SUM($C202,$G202,T$4,T$6)</f>
        <v>2134.5</v>
      </c>
      <c r="K202" s="32" t="n">
        <f aca="false">SUM($C202,$G202,U$4,U$6)</f>
        <v>2431.84</v>
      </c>
      <c r="L202" s="32" t="n">
        <v>0</v>
      </c>
      <c r="M202" s="33" t="n">
        <v>766.29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69</v>
      </c>
      <c r="B203" s="30" t="n">
        <v>2</v>
      </c>
      <c r="C203" s="31" t="n">
        <v>1635.8</v>
      </c>
      <c r="D203" s="31" t="n">
        <v>0</v>
      </c>
      <c r="E203" s="31" t="n">
        <v>764.81</v>
      </c>
      <c r="F203" s="31" t="n">
        <v>1660.66</v>
      </c>
      <c r="G203" s="31" t="n">
        <v>26.78</v>
      </c>
      <c r="H203" s="32" t="n">
        <f aca="false">SUM($C203,$G203,R$4,R$6)</f>
        <v>1729.68</v>
      </c>
      <c r="I203" s="32" t="n">
        <f aca="false">SUM($C203,$G203,S$4,S$6)</f>
        <v>1921.85</v>
      </c>
      <c r="J203" s="32" t="n">
        <f aca="false">SUM($C203,$G203,T$4,T$6)</f>
        <v>2130.94</v>
      </c>
      <c r="K203" s="32" t="n">
        <f aca="false">SUM($C203,$G203,U$4,U$6)</f>
        <v>2428.28</v>
      </c>
      <c r="L203" s="32" t="n">
        <v>0</v>
      </c>
      <c r="M203" s="33" t="n">
        <v>777.33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69</v>
      </c>
      <c r="B204" s="30" t="n">
        <v>3</v>
      </c>
      <c r="C204" s="31" t="n">
        <v>1632.21</v>
      </c>
      <c r="D204" s="31" t="n">
        <v>0</v>
      </c>
      <c r="E204" s="31" t="n">
        <v>763.34</v>
      </c>
      <c r="F204" s="31" t="n">
        <v>1657.07</v>
      </c>
      <c r="G204" s="31" t="n">
        <v>26.73</v>
      </c>
      <c r="H204" s="32" t="n">
        <f aca="false">SUM($C204,$G204,R$4,R$6)</f>
        <v>1726.04</v>
      </c>
      <c r="I204" s="32" t="n">
        <f aca="false">SUM($C204,$G204,S$4,S$6)</f>
        <v>1918.21</v>
      </c>
      <c r="J204" s="32" t="n">
        <f aca="false">SUM($C204,$G204,T$4,T$6)</f>
        <v>2127.3</v>
      </c>
      <c r="K204" s="32" t="n">
        <f aca="false">SUM($C204,$G204,U$4,U$6)</f>
        <v>2424.64</v>
      </c>
      <c r="L204" s="32" t="n">
        <v>0</v>
      </c>
      <c r="M204" s="33" t="n">
        <v>775.84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69</v>
      </c>
      <c r="B205" s="30" t="n">
        <v>4</v>
      </c>
      <c r="C205" s="31" t="n">
        <v>1532.69</v>
      </c>
      <c r="D205" s="31" t="n">
        <v>0</v>
      </c>
      <c r="E205" s="31" t="n">
        <v>12.36</v>
      </c>
      <c r="F205" s="31" t="n">
        <v>1557.55</v>
      </c>
      <c r="G205" s="31" t="n">
        <v>25.1</v>
      </c>
      <c r="H205" s="32" t="n">
        <f aca="false">SUM($C205,$G205,R$4,R$6)</f>
        <v>1624.89</v>
      </c>
      <c r="I205" s="32" t="n">
        <f aca="false">SUM($C205,$G205,S$4,S$6)</f>
        <v>1817.06</v>
      </c>
      <c r="J205" s="32" t="n">
        <f aca="false">SUM($C205,$G205,T$4,T$6)</f>
        <v>2026.15</v>
      </c>
      <c r="K205" s="32" t="n">
        <f aca="false">SUM($C205,$G205,U$4,U$6)</f>
        <v>2323.49</v>
      </c>
      <c r="L205" s="32" t="n">
        <v>0</v>
      </c>
      <c r="M205" s="33" t="n">
        <v>12.56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69</v>
      </c>
      <c r="B206" s="30" t="n">
        <v>5</v>
      </c>
      <c r="C206" s="31" t="n">
        <v>1553.33</v>
      </c>
      <c r="D206" s="31" t="n">
        <v>0</v>
      </c>
      <c r="E206" s="31" t="n">
        <v>653.3</v>
      </c>
      <c r="F206" s="31" t="n">
        <v>1578.19</v>
      </c>
      <c r="G206" s="31" t="n">
        <v>25.43</v>
      </c>
      <c r="H206" s="32" t="n">
        <f aca="false">SUM($C206,$G206,R$4,R$6)</f>
        <v>1645.86</v>
      </c>
      <c r="I206" s="32" t="n">
        <f aca="false">SUM($C206,$G206,S$4,S$6)</f>
        <v>1838.03</v>
      </c>
      <c r="J206" s="32" t="n">
        <f aca="false">SUM($C206,$G206,T$4,T$6)</f>
        <v>2047.12</v>
      </c>
      <c r="K206" s="32" t="n">
        <f aca="false">SUM($C206,$G206,U$4,U$6)</f>
        <v>2344.46</v>
      </c>
      <c r="L206" s="32" t="n">
        <v>0</v>
      </c>
      <c r="M206" s="33" t="n">
        <v>664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69</v>
      </c>
      <c r="B207" s="30" t="n">
        <v>6</v>
      </c>
      <c r="C207" s="31" t="n">
        <v>1557.02</v>
      </c>
      <c r="D207" s="31" t="n">
        <v>1.03</v>
      </c>
      <c r="E207" s="31" t="n">
        <v>0</v>
      </c>
      <c r="F207" s="31" t="n">
        <v>1581.88</v>
      </c>
      <c r="G207" s="31" t="n">
        <v>25.5</v>
      </c>
      <c r="H207" s="32" t="n">
        <f aca="false">SUM($C207,$G207,R$4,R$6)</f>
        <v>1649.62</v>
      </c>
      <c r="I207" s="32" t="n">
        <f aca="false">SUM($C207,$G207,S$4,S$6)</f>
        <v>1841.79</v>
      </c>
      <c r="J207" s="32" t="n">
        <f aca="false">SUM($C207,$G207,T$4,T$6)</f>
        <v>2050.88</v>
      </c>
      <c r="K207" s="32" t="n">
        <f aca="false">SUM($C207,$G207,U$4,U$6)</f>
        <v>2348.22</v>
      </c>
      <c r="L207" s="32" t="n">
        <v>1.05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69</v>
      </c>
      <c r="B208" s="30" t="n">
        <v>7</v>
      </c>
      <c r="C208" s="31" t="n">
        <v>1683.71</v>
      </c>
      <c r="D208" s="31" t="n">
        <v>0</v>
      </c>
      <c r="E208" s="31" t="n">
        <v>108.9</v>
      </c>
      <c r="F208" s="31" t="n">
        <v>1708.57</v>
      </c>
      <c r="G208" s="31" t="n">
        <v>27.57</v>
      </c>
      <c r="H208" s="32" t="n">
        <f aca="false">SUM($C208,$G208,R$4,R$6)</f>
        <v>1778.38</v>
      </c>
      <c r="I208" s="32" t="n">
        <f aca="false">SUM($C208,$G208,S$4,S$6)</f>
        <v>1970.55</v>
      </c>
      <c r="J208" s="32" t="n">
        <f aca="false">SUM($C208,$G208,T$4,T$6)</f>
        <v>2179.64</v>
      </c>
      <c r="K208" s="32" t="n">
        <f aca="false">SUM($C208,$G208,U$4,U$6)</f>
        <v>2476.98</v>
      </c>
      <c r="L208" s="32" t="n">
        <v>0</v>
      </c>
      <c r="M208" s="33" t="n">
        <v>110.68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69</v>
      </c>
      <c r="B209" s="30" t="n">
        <v>8</v>
      </c>
      <c r="C209" s="31" t="n">
        <v>1712.8</v>
      </c>
      <c r="D209" s="31" t="n">
        <v>0</v>
      </c>
      <c r="E209" s="31" t="n">
        <v>760.14</v>
      </c>
      <c r="F209" s="31" t="n">
        <v>1737.66</v>
      </c>
      <c r="G209" s="31" t="n">
        <v>28.05</v>
      </c>
      <c r="H209" s="32" t="n">
        <f aca="false">SUM($C209,$G209,R$4,R$6)</f>
        <v>1807.95</v>
      </c>
      <c r="I209" s="32" t="n">
        <f aca="false">SUM($C209,$G209,S$4,S$6)</f>
        <v>2000.12</v>
      </c>
      <c r="J209" s="32" t="n">
        <f aca="false">SUM($C209,$G209,T$4,T$6)</f>
        <v>2209.21</v>
      </c>
      <c r="K209" s="32" t="n">
        <f aca="false">SUM($C209,$G209,U$4,U$6)</f>
        <v>2506.55</v>
      </c>
      <c r="L209" s="32" t="n">
        <v>0</v>
      </c>
      <c r="M209" s="33" t="n">
        <v>772.59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69</v>
      </c>
      <c r="B210" s="30" t="n">
        <v>9</v>
      </c>
      <c r="C210" s="31" t="n">
        <v>1744.58</v>
      </c>
      <c r="D210" s="31" t="n">
        <v>0</v>
      </c>
      <c r="E210" s="31" t="n">
        <v>800.9</v>
      </c>
      <c r="F210" s="31" t="n">
        <v>1769.44</v>
      </c>
      <c r="G210" s="31" t="n">
        <v>28.57</v>
      </c>
      <c r="H210" s="32" t="n">
        <f aca="false">SUM($C210,$G210,R$4,R$6)</f>
        <v>1840.25</v>
      </c>
      <c r="I210" s="32" t="n">
        <f aca="false">SUM($C210,$G210,S$4,S$6)</f>
        <v>2032.42</v>
      </c>
      <c r="J210" s="32" t="n">
        <f aca="false">SUM($C210,$G210,T$4,T$6)</f>
        <v>2241.51</v>
      </c>
      <c r="K210" s="32" t="n">
        <f aca="false">SUM($C210,$G210,U$4,U$6)</f>
        <v>2538.85</v>
      </c>
      <c r="L210" s="32" t="n">
        <v>0</v>
      </c>
      <c r="M210" s="33" t="n">
        <v>814.01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69</v>
      </c>
      <c r="B211" s="30" t="n">
        <v>10</v>
      </c>
      <c r="C211" s="31" t="n">
        <v>1736.3</v>
      </c>
      <c r="D211" s="31" t="n">
        <v>0</v>
      </c>
      <c r="E211" s="31" t="n">
        <v>793.4</v>
      </c>
      <c r="F211" s="31" t="n">
        <v>1761.16</v>
      </c>
      <c r="G211" s="31" t="n">
        <v>28.43</v>
      </c>
      <c r="H211" s="32" t="n">
        <f aca="false">SUM($C211,$G211,R$4,R$6)</f>
        <v>1831.83</v>
      </c>
      <c r="I211" s="32" t="n">
        <f aca="false">SUM($C211,$G211,S$4,S$6)</f>
        <v>2024</v>
      </c>
      <c r="J211" s="32" t="n">
        <f aca="false">SUM($C211,$G211,T$4,T$6)</f>
        <v>2233.09</v>
      </c>
      <c r="K211" s="32" t="n">
        <f aca="false">SUM($C211,$G211,U$4,U$6)</f>
        <v>2530.43</v>
      </c>
      <c r="L211" s="32" t="n">
        <v>0</v>
      </c>
      <c r="M211" s="33" t="n">
        <v>806.39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69</v>
      </c>
      <c r="B212" s="30" t="n">
        <v>11</v>
      </c>
      <c r="C212" s="31" t="n">
        <v>1743.74</v>
      </c>
      <c r="D212" s="31" t="n">
        <v>0</v>
      </c>
      <c r="E212" s="31" t="n">
        <v>228.1</v>
      </c>
      <c r="F212" s="31" t="n">
        <v>1768.6</v>
      </c>
      <c r="G212" s="31" t="n">
        <v>28.55</v>
      </c>
      <c r="H212" s="32" t="n">
        <f aca="false">SUM($C212,$G212,R$4,R$6)</f>
        <v>1839.39</v>
      </c>
      <c r="I212" s="32" t="n">
        <f aca="false">SUM($C212,$G212,S$4,S$6)</f>
        <v>2031.56</v>
      </c>
      <c r="J212" s="32" t="n">
        <f aca="false">SUM($C212,$G212,T$4,T$6)</f>
        <v>2240.65</v>
      </c>
      <c r="K212" s="32" t="n">
        <f aca="false">SUM($C212,$G212,U$4,U$6)</f>
        <v>2537.99</v>
      </c>
      <c r="L212" s="32" t="n">
        <v>0</v>
      </c>
      <c r="M212" s="33" t="n">
        <v>231.83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69</v>
      </c>
      <c r="B213" s="30" t="n">
        <v>12</v>
      </c>
      <c r="C213" s="31" t="n">
        <v>1738.92</v>
      </c>
      <c r="D213" s="31" t="n">
        <v>0</v>
      </c>
      <c r="E213" s="31" t="n">
        <v>888.83</v>
      </c>
      <c r="F213" s="31" t="n">
        <v>1763.78</v>
      </c>
      <c r="G213" s="31" t="n">
        <v>28.47</v>
      </c>
      <c r="H213" s="32" t="n">
        <f aca="false">SUM($C213,$G213,R$4,R$6)</f>
        <v>1834.49</v>
      </c>
      <c r="I213" s="32" t="n">
        <f aca="false">SUM($C213,$G213,S$4,S$6)</f>
        <v>2026.66</v>
      </c>
      <c r="J213" s="32" t="n">
        <f aca="false">SUM($C213,$G213,T$4,T$6)</f>
        <v>2235.75</v>
      </c>
      <c r="K213" s="32" t="n">
        <f aca="false">SUM($C213,$G213,U$4,U$6)</f>
        <v>2533.09</v>
      </c>
      <c r="L213" s="32" t="n">
        <v>0</v>
      </c>
      <c r="M213" s="33" t="n">
        <v>903.38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69</v>
      </c>
      <c r="B214" s="30" t="n">
        <v>13</v>
      </c>
      <c r="C214" s="31" t="n">
        <v>1736.15</v>
      </c>
      <c r="D214" s="31" t="n">
        <v>0</v>
      </c>
      <c r="E214" s="31" t="n">
        <v>886.19</v>
      </c>
      <c r="F214" s="31" t="n">
        <v>1761.01</v>
      </c>
      <c r="G214" s="31" t="n">
        <v>28.43</v>
      </c>
      <c r="H214" s="32" t="n">
        <f aca="false">SUM($C214,$G214,R$4,R$6)</f>
        <v>1831.68</v>
      </c>
      <c r="I214" s="32" t="n">
        <f aca="false">SUM($C214,$G214,S$4,S$6)</f>
        <v>2023.85</v>
      </c>
      <c r="J214" s="32" t="n">
        <f aca="false">SUM($C214,$G214,T$4,T$6)</f>
        <v>2232.94</v>
      </c>
      <c r="K214" s="32" t="n">
        <f aca="false">SUM($C214,$G214,U$4,U$6)</f>
        <v>2530.28</v>
      </c>
      <c r="L214" s="32" t="n">
        <v>0</v>
      </c>
      <c r="M214" s="33" t="n">
        <v>900.7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69</v>
      </c>
      <c r="B215" s="30" t="n">
        <v>14</v>
      </c>
      <c r="C215" s="31" t="n">
        <v>1731.9</v>
      </c>
      <c r="D215" s="31" t="n">
        <v>0</v>
      </c>
      <c r="E215" s="31" t="n">
        <v>166.39</v>
      </c>
      <c r="F215" s="31" t="n">
        <v>1756.76</v>
      </c>
      <c r="G215" s="31" t="n">
        <v>28.36</v>
      </c>
      <c r="H215" s="32" t="n">
        <f aca="false">SUM($C215,$G215,R$4,R$6)</f>
        <v>1827.36</v>
      </c>
      <c r="I215" s="32" t="n">
        <f aca="false">SUM($C215,$G215,S$4,S$6)</f>
        <v>2019.53</v>
      </c>
      <c r="J215" s="32" t="n">
        <f aca="false">SUM($C215,$G215,T$4,T$6)</f>
        <v>2228.62</v>
      </c>
      <c r="K215" s="32" t="n">
        <f aca="false">SUM($C215,$G215,U$4,U$6)</f>
        <v>2525.96</v>
      </c>
      <c r="L215" s="32" t="n">
        <v>0</v>
      </c>
      <c r="M215" s="33" t="n">
        <v>169.11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69</v>
      </c>
      <c r="B216" s="30" t="n">
        <v>15</v>
      </c>
      <c r="C216" s="31" t="n">
        <v>1718.04</v>
      </c>
      <c r="D216" s="31" t="n">
        <v>0</v>
      </c>
      <c r="E216" s="31" t="n">
        <v>151.49</v>
      </c>
      <c r="F216" s="31" t="n">
        <v>1742.9</v>
      </c>
      <c r="G216" s="31" t="n">
        <v>28.13</v>
      </c>
      <c r="H216" s="32" t="n">
        <f aca="false">SUM($C216,$G216,R$4,R$6)</f>
        <v>1813.27</v>
      </c>
      <c r="I216" s="32" t="n">
        <f aca="false">SUM($C216,$G216,S$4,S$6)</f>
        <v>2005.44</v>
      </c>
      <c r="J216" s="32" t="n">
        <f aca="false">SUM($C216,$G216,T$4,T$6)</f>
        <v>2214.53</v>
      </c>
      <c r="K216" s="32" t="n">
        <f aca="false">SUM($C216,$G216,U$4,U$6)</f>
        <v>2511.87</v>
      </c>
      <c r="L216" s="32" t="n">
        <v>0</v>
      </c>
      <c r="M216" s="33" t="n">
        <v>153.97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69</v>
      </c>
      <c r="B217" s="30" t="n">
        <v>16</v>
      </c>
      <c r="C217" s="31" t="n">
        <v>1714.39</v>
      </c>
      <c r="D217" s="31" t="n">
        <v>0</v>
      </c>
      <c r="E217" s="31" t="n">
        <v>782.92</v>
      </c>
      <c r="F217" s="31" t="n">
        <v>1739.25</v>
      </c>
      <c r="G217" s="31" t="n">
        <v>28.07</v>
      </c>
      <c r="H217" s="32" t="n">
        <f aca="false">SUM($C217,$G217,R$4,R$6)</f>
        <v>1809.56</v>
      </c>
      <c r="I217" s="32" t="n">
        <f aca="false">SUM($C217,$G217,S$4,S$6)</f>
        <v>2001.73</v>
      </c>
      <c r="J217" s="32" t="n">
        <f aca="false">SUM($C217,$G217,T$4,T$6)</f>
        <v>2210.82</v>
      </c>
      <c r="K217" s="32" t="n">
        <f aca="false">SUM($C217,$G217,U$4,U$6)</f>
        <v>2508.16</v>
      </c>
      <c r="L217" s="32" t="n">
        <v>0</v>
      </c>
      <c r="M217" s="33" t="n">
        <v>795.74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69</v>
      </c>
      <c r="B218" s="30" t="n">
        <v>17</v>
      </c>
      <c r="C218" s="31" t="n">
        <v>1703.93</v>
      </c>
      <c r="D218" s="31" t="n">
        <v>0</v>
      </c>
      <c r="E218" s="31" t="n">
        <v>713.02</v>
      </c>
      <c r="F218" s="31" t="n">
        <v>1728.79</v>
      </c>
      <c r="G218" s="31" t="n">
        <v>27.9</v>
      </c>
      <c r="H218" s="32" t="n">
        <f aca="false">SUM($C218,$G218,R$4,R$6)</f>
        <v>1798.93</v>
      </c>
      <c r="I218" s="32" t="n">
        <f aca="false">SUM($C218,$G218,S$4,S$6)</f>
        <v>1991.1</v>
      </c>
      <c r="J218" s="32" t="n">
        <f aca="false">SUM($C218,$G218,T$4,T$6)</f>
        <v>2200.19</v>
      </c>
      <c r="K218" s="32" t="n">
        <f aca="false">SUM($C218,$G218,U$4,U$6)</f>
        <v>2497.53</v>
      </c>
      <c r="L218" s="32" t="n">
        <v>0</v>
      </c>
      <c r="M218" s="33" t="n">
        <v>724.7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69</v>
      </c>
      <c r="B219" s="30" t="n">
        <v>18</v>
      </c>
      <c r="C219" s="31" t="n">
        <v>1719.42</v>
      </c>
      <c r="D219" s="31" t="n">
        <v>0</v>
      </c>
      <c r="E219" s="31" t="n">
        <v>55.49</v>
      </c>
      <c r="F219" s="31" t="n">
        <v>1744.28</v>
      </c>
      <c r="G219" s="31" t="n">
        <v>28.15</v>
      </c>
      <c r="H219" s="32" t="n">
        <f aca="false">SUM($C219,$G219,R$4,R$6)</f>
        <v>1814.67</v>
      </c>
      <c r="I219" s="32" t="n">
        <f aca="false">SUM($C219,$G219,S$4,S$6)</f>
        <v>2006.84</v>
      </c>
      <c r="J219" s="32" t="n">
        <f aca="false">SUM($C219,$G219,T$4,T$6)</f>
        <v>2215.93</v>
      </c>
      <c r="K219" s="32" t="n">
        <f aca="false">SUM($C219,$G219,U$4,U$6)</f>
        <v>2513.27</v>
      </c>
      <c r="L219" s="32" t="n">
        <v>0</v>
      </c>
      <c r="M219" s="33" t="n">
        <v>56.4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69</v>
      </c>
      <c r="B220" s="30" t="n">
        <v>19</v>
      </c>
      <c r="C220" s="31" t="n">
        <v>1747.61</v>
      </c>
      <c r="D220" s="31" t="n">
        <v>0</v>
      </c>
      <c r="E220" s="31" t="n">
        <v>111.01</v>
      </c>
      <c r="F220" s="31" t="n">
        <v>1772.47</v>
      </c>
      <c r="G220" s="31" t="n">
        <v>28.62</v>
      </c>
      <c r="H220" s="32" t="n">
        <f aca="false">SUM($C220,$G220,R$4,R$6)</f>
        <v>1843.33</v>
      </c>
      <c r="I220" s="32" t="n">
        <f aca="false">SUM($C220,$G220,S$4,S$6)</f>
        <v>2035.5</v>
      </c>
      <c r="J220" s="32" t="n">
        <f aca="false">SUM($C220,$G220,T$4,T$6)</f>
        <v>2244.59</v>
      </c>
      <c r="K220" s="32" t="n">
        <f aca="false">SUM($C220,$G220,U$4,U$6)</f>
        <v>2541.93</v>
      </c>
      <c r="L220" s="32" t="n">
        <v>0</v>
      </c>
      <c r="M220" s="33" t="n">
        <v>112.83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69</v>
      </c>
      <c r="B221" s="30" t="n">
        <v>20</v>
      </c>
      <c r="C221" s="31" t="n">
        <v>1991.81</v>
      </c>
      <c r="D221" s="31" t="n">
        <v>0</v>
      </c>
      <c r="E221" s="31" t="n">
        <v>1017.27</v>
      </c>
      <c r="F221" s="31" t="n">
        <v>2016.67</v>
      </c>
      <c r="G221" s="31" t="n">
        <v>32.61</v>
      </c>
      <c r="H221" s="32" t="n">
        <f aca="false">SUM($C221,$G221,R$4,R$6)</f>
        <v>2091.52</v>
      </c>
      <c r="I221" s="32" t="n">
        <f aca="false">SUM($C221,$G221,S$4,S$6)</f>
        <v>2283.69</v>
      </c>
      <c r="J221" s="32" t="n">
        <f aca="false">SUM($C221,$G221,T$4,T$6)</f>
        <v>2492.78</v>
      </c>
      <c r="K221" s="32" t="n">
        <f aca="false">SUM($C221,$G221,U$4,U$6)</f>
        <v>2790.12</v>
      </c>
      <c r="L221" s="32" t="n">
        <v>0</v>
      </c>
      <c r="M221" s="33" t="n">
        <v>1033.93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69</v>
      </c>
      <c r="B222" s="30" t="n">
        <v>21</v>
      </c>
      <c r="C222" s="31" t="n">
        <v>1651.13</v>
      </c>
      <c r="D222" s="31" t="n">
        <v>0</v>
      </c>
      <c r="E222" s="31" t="n">
        <v>772.27</v>
      </c>
      <c r="F222" s="31" t="n">
        <v>1675.99</v>
      </c>
      <c r="G222" s="31" t="n">
        <v>27.04</v>
      </c>
      <c r="H222" s="32" t="n">
        <f aca="false">SUM($C222,$G222,R$4,R$6)</f>
        <v>1745.27</v>
      </c>
      <c r="I222" s="32" t="n">
        <f aca="false">SUM($C222,$G222,S$4,S$6)</f>
        <v>1937.44</v>
      </c>
      <c r="J222" s="32" t="n">
        <f aca="false">SUM($C222,$G222,T$4,T$6)</f>
        <v>2146.53</v>
      </c>
      <c r="K222" s="32" t="n">
        <f aca="false">SUM($C222,$G222,U$4,U$6)</f>
        <v>2443.87</v>
      </c>
      <c r="L222" s="32" t="n">
        <v>0</v>
      </c>
      <c r="M222" s="33" t="n">
        <v>784.92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69</v>
      </c>
      <c r="B223" s="30" t="n">
        <v>22</v>
      </c>
      <c r="C223" s="31" t="n">
        <v>1645.24</v>
      </c>
      <c r="D223" s="31" t="n">
        <v>0</v>
      </c>
      <c r="E223" s="31" t="n">
        <v>735.79</v>
      </c>
      <c r="F223" s="31" t="n">
        <v>1670.1</v>
      </c>
      <c r="G223" s="31" t="n">
        <v>26.94</v>
      </c>
      <c r="H223" s="32" t="n">
        <f aca="false">SUM($C223,$G223,R$4,R$6)</f>
        <v>1739.28</v>
      </c>
      <c r="I223" s="32" t="n">
        <f aca="false">SUM($C223,$G223,S$4,S$6)</f>
        <v>1931.45</v>
      </c>
      <c r="J223" s="32" t="n">
        <f aca="false">SUM($C223,$G223,T$4,T$6)</f>
        <v>2140.54</v>
      </c>
      <c r="K223" s="32" t="n">
        <f aca="false">SUM($C223,$G223,U$4,U$6)</f>
        <v>2437.88</v>
      </c>
      <c r="L223" s="32" t="n">
        <v>0</v>
      </c>
      <c r="M223" s="33" t="n">
        <v>747.84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69</v>
      </c>
      <c r="B224" s="30" t="n">
        <v>23</v>
      </c>
      <c r="C224" s="31" t="n">
        <v>1651.22</v>
      </c>
      <c r="D224" s="31" t="n">
        <v>0</v>
      </c>
      <c r="E224" s="31" t="n">
        <v>821.42</v>
      </c>
      <c r="F224" s="31" t="n">
        <v>1676.08</v>
      </c>
      <c r="G224" s="31" t="n">
        <v>27.04</v>
      </c>
      <c r="H224" s="32" t="n">
        <f aca="false">SUM($C224,$G224,R$4,R$6)</f>
        <v>1745.36</v>
      </c>
      <c r="I224" s="32" t="n">
        <f aca="false">SUM($C224,$G224,S$4,S$6)</f>
        <v>1937.53</v>
      </c>
      <c r="J224" s="32" t="n">
        <f aca="false">SUM($C224,$G224,T$4,T$6)</f>
        <v>2146.62</v>
      </c>
      <c r="K224" s="32" t="n">
        <f aca="false">SUM($C224,$G224,U$4,U$6)</f>
        <v>2443.96</v>
      </c>
      <c r="L224" s="32" t="n">
        <v>0</v>
      </c>
      <c r="M224" s="33" t="n">
        <v>834.87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70</v>
      </c>
      <c r="B225" s="30" t="n">
        <v>0</v>
      </c>
      <c r="C225" s="31" t="n">
        <v>1638.7</v>
      </c>
      <c r="D225" s="31" t="n">
        <v>0</v>
      </c>
      <c r="E225" s="31" t="n">
        <v>155.06</v>
      </c>
      <c r="F225" s="31" t="n">
        <v>1663.56</v>
      </c>
      <c r="G225" s="31" t="n">
        <v>26.83</v>
      </c>
      <c r="H225" s="32" t="n">
        <f aca="false">SUM($C225,$G225,R$4,R$6)</f>
        <v>1732.63</v>
      </c>
      <c r="I225" s="32" t="n">
        <f aca="false">SUM($C225,$G225,S$4,S$6)</f>
        <v>1924.8</v>
      </c>
      <c r="J225" s="32" t="n">
        <f aca="false">SUM($C225,$G225,T$4,T$6)</f>
        <v>2133.89</v>
      </c>
      <c r="K225" s="32" t="n">
        <f aca="false">SUM($C225,$G225,U$4,U$6)</f>
        <v>2431.23</v>
      </c>
      <c r="L225" s="32" t="n">
        <v>0</v>
      </c>
      <c r="M225" s="33" t="n">
        <v>157.6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70</v>
      </c>
      <c r="B226" s="30" t="n">
        <v>1</v>
      </c>
      <c r="C226" s="31" t="n">
        <v>1536.63</v>
      </c>
      <c r="D226" s="31" t="n">
        <v>0</v>
      </c>
      <c r="E226" s="31" t="n">
        <v>48.19</v>
      </c>
      <c r="F226" s="31" t="n">
        <v>1561.49</v>
      </c>
      <c r="G226" s="31" t="n">
        <v>25.16</v>
      </c>
      <c r="H226" s="32" t="n">
        <f aca="false">SUM($C226,$G226,R$4,R$6)</f>
        <v>1628.89</v>
      </c>
      <c r="I226" s="32" t="n">
        <f aca="false">SUM($C226,$G226,S$4,S$6)</f>
        <v>1821.06</v>
      </c>
      <c r="J226" s="32" t="n">
        <f aca="false">SUM($C226,$G226,T$4,T$6)</f>
        <v>2030.15</v>
      </c>
      <c r="K226" s="32" t="n">
        <f aca="false">SUM($C226,$G226,U$4,U$6)</f>
        <v>2327.49</v>
      </c>
      <c r="L226" s="32" t="n">
        <v>0</v>
      </c>
      <c r="M226" s="33" t="n">
        <v>48.98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70</v>
      </c>
      <c r="B227" s="30" t="n">
        <v>2</v>
      </c>
      <c r="C227" s="31" t="n">
        <v>1534.92</v>
      </c>
      <c r="D227" s="31" t="n">
        <v>0</v>
      </c>
      <c r="E227" s="31" t="n">
        <v>40.77</v>
      </c>
      <c r="F227" s="31" t="n">
        <v>1559.78</v>
      </c>
      <c r="G227" s="31" t="n">
        <v>25.13</v>
      </c>
      <c r="H227" s="32" t="n">
        <f aca="false">SUM($C227,$G227,R$4,R$6)</f>
        <v>1627.15</v>
      </c>
      <c r="I227" s="32" t="n">
        <f aca="false">SUM($C227,$G227,S$4,S$6)</f>
        <v>1819.32</v>
      </c>
      <c r="J227" s="32" t="n">
        <f aca="false">SUM($C227,$G227,T$4,T$6)</f>
        <v>2028.41</v>
      </c>
      <c r="K227" s="32" t="n">
        <f aca="false">SUM($C227,$G227,U$4,U$6)</f>
        <v>2325.75</v>
      </c>
      <c r="L227" s="32" t="n">
        <v>0</v>
      </c>
      <c r="M227" s="33" t="n">
        <v>41.44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70</v>
      </c>
      <c r="B228" s="30" t="n">
        <v>3</v>
      </c>
      <c r="C228" s="31" t="n">
        <v>1527.55</v>
      </c>
      <c r="D228" s="31" t="n">
        <v>0</v>
      </c>
      <c r="E228" s="31" t="n">
        <v>31.48</v>
      </c>
      <c r="F228" s="31" t="n">
        <v>1552.41</v>
      </c>
      <c r="G228" s="31" t="n">
        <v>25.01</v>
      </c>
      <c r="H228" s="32" t="n">
        <f aca="false">SUM($C228,$G228,R$4,R$6)</f>
        <v>1619.66</v>
      </c>
      <c r="I228" s="32" t="n">
        <f aca="false">SUM($C228,$G228,S$4,S$6)</f>
        <v>1811.83</v>
      </c>
      <c r="J228" s="32" t="n">
        <f aca="false">SUM($C228,$G228,T$4,T$6)</f>
        <v>2020.92</v>
      </c>
      <c r="K228" s="32" t="n">
        <f aca="false">SUM($C228,$G228,U$4,U$6)</f>
        <v>2318.26</v>
      </c>
      <c r="L228" s="32" t="n">
        <v>0</v>
      </c>
      <c r="M228" s="33" t="n">
        <v>32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70</v>
      </c>
      <c r="B229" s="30" t="n">
        <v>4</v>
      </c>
      <c r="C229" s="31" t="n">
        <v>1533.17</v>
      </c>
      <c r="D229" s="31" t="n">
        <v>0</v>
      </c>
      <c r="E229" s="31" t="n">
        <v>38.49</v>
      </c>
      <c r="F229" s="31" t="n">
        <v>1558.03</v>
      </c>
      <c r="G229" s="31" t="n">
        <v>25.1</v>
      </c>
      <c r="H229" s="32" t="n">
        <f aca="false">SUM($C229,$G229,R$4,R$6)</f>
        <v>1625.37</v>
      </c>
      <c r="I229" s="32" t="n">
        <f aca="false">SUM($C229,$G229,S$4,S$6)</f>
        <v>1817.54</v>
      </c>
      <c r="J229" s="32" t="n">
        <f aca="false">SUM($C229,$G229,T$4,T$6)</f>
        <v>2026.63</v>
      </c>
      <c r="K229" s="32" t="n">
        <f aca="false">SUM($C229,$G229,U$4,U$6)</f>
        <v>2323.97</v>
      </c>
      <c r="L229" s="32" t="n">
        <v>0</v>
      </c>
      <c r="M229" s="33" t="n">
        <v>39.12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70</v>
      </c>
      <c r="B230" s="30" t="n">
        <v>5</v>
      </c>
      <c r="C230" s="31" t="n">
        <v>1552.79</v>
      </c>
      <c r="D230" s="31" t="n">
        <v>0</v>
      </c>
      <c r="E230" s="31" t="n">
        <v>70.83</v>
      </c>
      <c r="F230" s="31" t="n">
        <v>1577.65</v>
      </c>
      <c r="G230" s="31" t="n">
        <v>25.43</v>
      </c>
      <c r="H230" s="32" t="n">
        <f aca="false">SUM($C230,$G230,R$4,R$6)</f>
        <v>1645.32</v>
      </c>
      <c r="I230" s="32" t="n">
        <f aca="false">SUM($C230,$G230,S$4,S$6)</f>
        <v>1837.49</v>
      </c>
      <c r="J230" s="32" t="n">
        <f aca="false">SUM($C230,$G230,T$4,T$6)</f>
        <v>2046.58</v>
      </c>
      <c r="K230" s="32" t="n">
        <f aca="false">SUM($C230,$G230,U$4,U$6)</f>
        <v>2343.92</v>
      </c>
      <c r="L230" s="32" t="n">
        <v>0</v>
      </c>
      <c r="M230" s="33" t="n">
        <v>71.99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70</v>
      </c>
      <c r="B231" s="30" t="n">
        <v>6</v>
      </c>
      <c r="C231" s="31" t="n">
        <v>1546.73</v>
      </c>
      <c r="D231" s="31" t="n">
        <v>0</v>
      </c>
      <c r="E231" s="31" t="n">
        <v>58.57</v>
      </c>
      <c r="F231" s="31" t="n">
        <v>1571.59</v>
      </c>
      <c r="G231" s="31" t="n">
        <v>25.33</v>
      </c>
      <c r="H231" s="32" t="n">
        <f aca="false">SUM($C231,$G231,R$4,R$6)</f>
        <v>1639.16</v>
      </c>
      <c r="I231" s="32" t="n">
        <f aca="false">SUM($C231,$G231,S$4,S$6)</f>
        <v>1831.33</v>
      </c>
      <c r="J231" s="32" t="n">
        <f aca="false">SUM($C231,$G231,T$4,T$6)</f>
        <v>2040.42</v>
      </c>
      <c r="K231" s="32" t="n">
        <f aca="false">SUM($C231,$G231,U$4,U$6)</f>
        <v>2337.76</v>
      </c>
      <c r="L231" s="32" t="n">
        <v>0</v>
      </c>
      <c r="M231" s="33" t="n">
        <v>59.53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70</v>
      </c>
      <c r="B232" s="30" t="n">
        <v>7</v>
      </c>
      <c r="C232" s="31" t="n">
        <v>1563.39</v>
      </c>
      <c r="D232" s="31" t="n">
        <v>0</v>
      </c>
      <c r="E232" s="31" t="n">
        <v>77.61</v>
      </c>
      <c r="F232" s="31" t="n">
        <v>1588.25</v>
      </c>
      <c r="G232" s="31" t="n">
        <v>25.6</v>
      </c>
      <c r="H232" s="32" t="n">
        <f aca="false">SUM($C232,$G232,R$4,R$6)</f>
        <v>1656.09</v>
      </c>
      <c r="I232" s="32" t="n">
        <f aca="false">SUM($C232,$G232,S$4,S$6)</f>
        <v>1848.26</v>
      </c>
      <c r="J232" s="32" t="n">
        <f aca="false">SUM($C232,$G232,T$4,T$6)</f>
        <v>2057.35</v>
      </c>
      <c r="K232" s="32" t="n">
        <f aca="false">SUM($C232,$G232,U$4,U$6)</f>
        <v>2354.69</v>
      </c>
      <c r="L232" s="32" t="n">
        <v>0</v>
      </c>
      <c r="M232" s="33" t="n">
        <v>78.88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70</v>
      </c>
      <c r="B233" s="30" t="n">
        <v>8</v>
      </c>
      <c r="C233" s="31" t="n">
        <v>1579.18</v>
      </c>
      <c r="D233" s="31" t="n">
        <v>0</v>
      </c>
      <c r="E233" s="31" t="n">
        <v>100.2</v>
      </c>
      <c r="F233" s="31" t="n">
        <v>1604.04</v>
      </c>
      <c r="G233" s="31" t="n">
        <v>25.86</v>
      </c>
      <c r="H233" s="32" t="n">
        <f aca="false">SUM($C233,$G233,R$4,R$6)</f>
        <v>1672.14</v>
      </c>
      <c r="I233" s="32" t="n">
        <f aca="false">SUM($C233,$G233,S$4,S$6)</f>
        <v>1864.31</v>
      </c>
      <c r="J233" s="32" t="n">
        <f aca="false">SUM($C233,$G233,T$4,T$6)</f>
        <v>2073.4</v>
      </c>
      <c r="K233" s="32" t="n">
        <f aca="false">SUM($C233,$G233,U$4,U$6)</f>
        <v>2370.74</v>
      </c>
      <c r="L233" s="32" t="n">
        <v>0</v>
      </c>
      <c r="M233" s="33" t="n">
        <v>101.84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70</v>
      </c>
      <c r="B234" s="30" t="n">
        <v>9</v>
      </c>
      <c r="C234" s="31" t="n">
        <v>1579.95</v>
      </c>
      <c r="D234" s="31" t="n">
        <v>0</v>
      </c>
      <c r="E234" s="31" t="n">
        <v>99.86</v>
      </c>
      <c r="F234" s="31" t="n">
        <v>1604.81</v>
      </c>
      <c r="G234" s="31" t="n">
        <v>25.87</v>
      </c>
      <c r="H234" s="32" t="n">
        <f aca="false">SUM($C234,$G234,R$4,R$6)</f>
        <v>1672.92</v>
      </c>
      <c r="I234" s="32" t="n">
        <f aca="false">SUM($C234,$G234,S$4,S$6)</f>
        <v>1865.09</v>
      </c>
      <c r="J234" s="32" t="n">
        <f aca="false">SUM($C234,$G234,T$4,T$6)</f>
        <v>2074.18</v>
      </c>
      <c r="K234" s="32" t="n">
        <f aca="false">SUM($C234,$G234,U$4,U$6)</f>
        <v>2371.52</v>
      </c>
      <c r="L234" s="32" t="n">
        <v>0</v>
      </c>
      <c r="M234" s="33" t="n">
        <v>101.5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70</v>
      </c>
      <c r="B235" s="30" t="n">
        <v>10</v>
      </c>
      <c r="C235" s="31" t="n">
        <v>1678.36</v>
      </c>
      <c r="D235" s="31" t="n">
        <v>0</v>
      </c>
      <c r="E235" s="31" t="n">
        <v>769.73</v>
      </c>
      <c r="F235" s="31" t="n">
        <v>1703.22</v>
      </c>
      <c r="G235" s="31" t="n">
        <v>27.48</v>
      </c>
      <c r="H235" s="32" t="n">
        <f aca="false">SUM($C235,$G235,R$4,R$6)</f>
        <v>1772.94</v>
      </c>
      <c r="I235" s="32" t="n">
        <f aca="false">SUM($C235,$G235,S$4,S$6)</f>
        <v>1965.11</v>
      </c>
      <c r="J235" s="32" t="n">
        <f aca="false">SUM($C235,$G235,T$4,T$6)</f>
        <v>2174.2</v>
      </c>
      <c r="K235" s="32" t="n">
        <f aca="false">SUM($C235,$G235,U$4,U$6)</f>
        <v>2471.54</v>
      </c>
      <c r="L235" s="32" t="n">
        <v>0</v>
      </c>
      <c r="M235" s="33" t="n">
        <v>782.33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70</v>
      </c>
      <c r="B236" s="30" t="n">
        <v>11</v>
      </c>
      <c r="C236" s="31" t="n">
        <v>1590.29</v>
      </c>
      <c r="D236" s="31" t="n">
        <v>0</v>
      </c>
      <c r="E236" s="31" t="n">
        <v>693.96</v>
      </c>
      <c r="F236" s="31" t="n">
        <v>1615.15</v>
      </c>
      <c r="G236" s="31" t="n">
        <v>26.04</v>
      </c>
      <c r="H236" s="32" t="n">
        <f aca="false">SUM($C236,$G236,R$4,R$6)</f>
        <v>1683.43</v>
      </c>
      <c r="I236" s="32" t="n">
        <f aca="false">SUM($C236,$G236,S$4,S$6)</f>
        <v>1875.6</v>
      </c>
      <c r="J236" s="32" t="n">
        <f aca="false">SUM($C236,$G236,T$4,T$6)</f>
        <v>2084.69</v>
      </c>
      <c r="K236" s="32" t="n">
        <f aca="false">SUM($C236,$G236,U$4,U$6)</f>
        <v>2382.03</v>
      </c>
      <c r="L236" s="32" t="n">
        <v>0</v>
      </c>
      <c r="M236" s="33" t="n">
        <v>705.32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70</v>
      </c>
      <c r="B237" s="30" t="n">
        <v>12</v>
      </c>
      <c r="C237" s="31" t="n">
        <v>1587.91</v>
      </c>
      <c r="D237" s="31" t="n">
        <v>0</v>
      </c>
      <c r="E237" s="31" t="n">
        <v>712.56</v>
      </c>
      <c r="F237" s="31" t="n">
        <v>1612.77</v>
      </c>
      <c r="G237" s="31" t="n">
        <v>26</v>
      </c>
      <c r="H237" s="32" t="n">
        <f aca="false">SUM($C237,$G237,R$4,R$6)</f>
        <v>1681.01</v>
      </c>
      <c r="I237" s="32" t="n">
        <f aca="false">SUM($C237,$G237,S$4,S$6)</f>
        <v>1873.18</v>
      </c>
      <c r="J237" s="32" t="n">
        <f aca="false">SUM($C237,$G237,T$4,T$6)</f>
        <v>2082.27</v>
      </c>
      <c r="K237" s="32" t="n">
        <f aca="false">SUM($C237,$G237,U$4,U$6)</f>
        <v>2379.61</v>
      </c>
      <c r="L237" s="32" t="n">
        <v>0</v>
      </c>
      <c r="M237" s="33" t="n">
        <v>724.23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70</v>
      </c>
      <c r="B238" s="30" t="n">
        <v>13</v>
      </c>
      <c r="C238" s="31" t="n">
        <v>1580.03</v>
      </c>
      <c r="D238" s="31" t="n">
        <v>0</v>
      </c>
      <c r="E238" s="31" t="n">
        <v>680.59</v>
      </c>
      <c r="F238" s="31" t="n">
        <v>1604.89</v>
      </c>
      <c r="G238" s="31" t="n">
        <v>25.87</v>
      </c>
      <c r="H238" s="32" t="n">
        <f aca="false">SUM($C238,$G238,R$4,R$6)</f>
        <v>1673</v>
      </c>
      <c r="I238" s="32" t="n">
        <f aca="false">SUM($C238,$G238,S$4,S$6)</f>
        <v>1865.17</v>
      </c>
      <c r="J238" s="32" t="n">
        <f aca="false">SUM($C238,$G238,T$4,T$6)</f>
        <v>2074.26</v>
      </c>
      <c r="K238" s="32" t="n">
        <f aca="false">SUM($C238,$G238,U$4,U$6)</f>
        <v>2371.6</v>
      </c>
      <c r="L238" s="32" t="n">
        <v>0</v>
      </c>
      <c r="M238" s="33" t="n">
        <v>691.73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70</v>
      </c>
      <c r="B239" s="30" t="n">
        <v>14</v>
      </c>
      <c r="C239" s="31" t="n">
        <v>1570.16</v>
      </c>
      <c r="D239" s="31" t="n">
        <v>0</v>
      </c>
      <c r="E239" s="31" t="n">
        <v>686.14</v>
      </c>
      <c r="F239" s="31" t="n">
        <v>1595.02</v>
      </c>
      <c r="G239" s="31" t="n">
        <v>25.71</v>
      </c>
      <c r="H239" s="32" t="n">
        <f aca="false">SUM($C239,$G239,R$4,R$6)</f>
        <v>1662.97</v>
      </c>
      <c r="I239" s="32" t="n">
        <f aca="false">SUM($C239,$G239,S$4,S$6)</f>
        <v>1855.14</v>
      </c>
      <c r="J239" s="32" t="n">
        <f aca="false">SUM($C239,$G239,T$4,T$6)</f>
        <v>2064.23</v>
      </c>
      <c r="K239" s="32" t="n">
        <f aca="false">SUM($C239,$G239,U$4,U$6)</f>
        <v>2361.57</v>
      </c>
      <c r="L239" s="32" t="n">
        <v>0</v>
      </c>
      <c r="M239" s="33" t="n">
        <v>697.38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70</v>
      </c>
      <c r="B240" s="30" t="n">
        <v>15</v>
      </c>
      <c r="C240" s="31" t="n">
        <v>1567.97</v>
      </c>
      <c r="D240" s="31" t="n">
        <v>0</v>
      </c>
      <c r="E240" s="31" t="n">
        <v>727.54</v>
      </c>
      <c r="F240" s="31" t="n">
        <v>1592.83</v>
      </c>
      <c r="G240" s="31" t="n">
        <v>25.67</v>
      </c>
      <c r="H240" s="32" t="n">
        <f aca="false">SUM($C240,$G240,R$4,R$6)</f>
        <v>1660.74</v>
      </c>
      <c r="I240" s="32" t="n">
        <f aca="false">SUM($C240,$G240,S$4,S$6)</f>
        <v>1852.91</v>
      </c>
      <c r="J240" s="32" t="n">
        <f aca="false">SUM($C240,$G240,T$4,T$6)</f>
        <v>2062</v>
      </c>
      <c r="K240" s="32" t="n">
        <f aca="false">SUM($C240,$G240,U$4,U$6)</f>
        <v>2359.34</v>
      </c>
      <c r="L240" s="32" t="n">
        <v>0</v>
      </c>
      <c r="M240" s="33" t="n">
        <v>739.45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70</v>
      </c>
      <c r="B241" s="30" t="n">
        <v>16</v>
      </c>
      <c r="C241" s="31" t="n">
        <v>1558.54</v>
      </c>
      <c r="D241" s="31" t="n">
        <v>0</v>
      </c>
      <c r="E241" s="31" t="n">
        <v>732.61</v>
      </c>
      <c r="F241" s="31" t="n">
        <v>1583.4</v>
      </c>
      <c r="G241" s="31" t="n">
        <v>25.52</v>
      </c>
      <c r="H241" s="32" t="n">
        <f aca="false">SUM($C241,$G241,R$4,R$6)</f>
        <v>1651.16</v>
      </c>
      <c r="I241" s="32" t="n">
        <f aca="false">SUM($C241,$G241,S$4,S$6)</f>
        <v>1843.33</v>
      </c>
      <c r="J241" s="32" t="n">
        <f aca="false">SUM($C241,$G241,T$4,T$6)</f>
        <v>2052.42</v>
      </c>
      <c r="K241" s="32" t="n">
        <f aca="false">SUM($C241,$G241,U$4,U$6)</f>
        <v>2349.76</v>
      </c>
      <c r="L241" s="32" t="n">
        <v>0</v>
      </c>
      <c r="M241" s="33" t="n">
        <v>744.61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70</v>
      </c>
      <c r="B242" s="30" t="n">
        <v>17</v>
      </c>
      <c r="C242" s="31" t="n">
        <v>1409.33</v>
      </c>
      <c r="D242" s="31" t="n">
        <v>0</v>
      </c>
      <c r="E242" s="31" t="n">
        <v>504.17</v>
      </c>
      <c r="F242" s="31" t="n">
        <v>1434.19</v>
      </c>
      <c r="G242" s="31" t="n">
        <v>23.08</v>
      </c>
      <c r="H242" s="32" t="n">
        <f aca="false">SUM($C242,$G242,R$4,R$6)</f>
        <v>1499.51</v>
      </c>
      <c r="I242" s="32" t="n">
        <f aca="false">SUM($C242,$G242,S$4,S$6)</f>
        <v>1691.68</v>
      </c>
      <c r="J242" s="32" t="n">
        <f aca="false">SUM($C242,$G242,T$4,T$6)</f>
        <v>1900.77</v>
      </c>
      <c r="K242" s="32" t="n">
        <f aca="false">SUM($C242,$G242,U$4,U$6)</f>
        <v>2198.11</v>
      </c>
      <c r="L242" s="32" t="n">
        <v>0</v>
      </c>
      <c r="M242" s="33" t="n">
        <v>512.43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70</v>
      </c>
      <c r="B243" s="30" t="n">
        <v>18</v>
      </c>
      <c r="C243" s="31" t="n">
        <v>1409.88</v>
      </c>
      <c r="D243" s="31" t="n">
        <v>155.03</v>
      </c>
      <c r="E243" s="31" t="n">
        <v>0</v>
      </c>
      <c r="F243" s="31" t="n">
        <v>1434.74</v>
      </c>
      <c r="G243" s="31" t="n">
        <v>23.09</v>
      </c>
      <c r="H243" s="32" t="n">
        <f aca="false">SUM($C243,$G243,R$4,R$6)</f>
        <v>1500.07</v>
      </c>
      <c r="I243" s="32" t="n">
        <f aca="false">SUM($C243,$G243,S$4,S$6)</f>
        <v>1692.24</v>
      </c>
      <c r="J243" s="32" t="n">
        <f aca="false">SUM($C243,$G243,T$4,T$6)</f>
        <v>1901.33</v>
      </c>
      <c r="K243" s="32" t="n">
        <f aca="false">SUM($C243,$G243,U$4,U$6)</f>
        <v>2198.67</v>
      </c>
      <c r="L243" s="32" t="n">
        <v>157.57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70</v>
      </c>
      <c r="B244" s="30" t="n">
        <v>19</v>
      </c>
      <c r="C244" s="31" t="n">
        <v>1454.49</v>
      </c>
      <c r="D244" s="31" t="n">
        <v>91.23</v>
      </c>
      <c r="E244" s="31" t="n">
        <v>0</v>
      </c>
      <c r="F244" s="31" t="n">
        <v>1479.35</v>
      </c>
      <c r="G244" s="31" t="n">
        <v>23.82</v>
      </c>
      <c r="H244" s="32" t="n">
        <f aca="false">SUM($C244,$G244,R$4,R$6)</f>
        <v>1545.41</v>
      </c>
      <c r="I244" s="32" t="n">
        <f aca="false">SUM($C244,$G244,S$4,S$6)</f>
        <v>1737.58</v>
      </c>
      <c r="J244" s="32" t="n">
        <f aca="false">SUM($C244,$G244,T$4,T$6)</f>
        <v>1946.67</v>
      </c>
      <c r="K244" s="32" t="n">
        <f aca="false">SUM($C244,$G244,U$4,U$6)</f>
        <v>2244.01</v>
      </c>
      <c r="L244" s="32" t="n">
        <v>92.72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70</v>
      </c>
      <c r="B245" s="30" t="n">
        <v>20</v>
      </c>
      <c r="C245" s="31" t="n">
        <v>1559.4</v>
      </c>
      <c r="D245" s="31" t="n">
        <v>55.05</v>
      </c>
      <c r="E245" s="31" t="n">
        <v>0</v>
      </c>
      <c r="F245" s="31" t="n">
        <v>1584.26</v>
      </c>
      <c r="G245" s="31" t="n">
        <v>25.53</v>
      </c>
      <c r="H245" s="32" t="n">
        <f aca="false">SUM($C245,$G245,R$4,R$6)</f>
        <v>1652.03</v>
      </c>
      <c r="I245" s="32" t="n">
        <f aca="false">SUM($C245,$G245,S$4,S$6)</f>
        <v>1844.2</v>
      </c>
      <c r="J245" s="32" t="n">
        <f aca="false">SUM($C245,$G245,T$4,T$6)</f>
        <v>2053.29</v>
      </c>
      <c r="K245" s="32" t="n">
        <f aca="false">SUM($C245,$G245,U$4,U$6)</f>
        <v>2350.63</v>
      </c>
      <c r="L245" s="32" t="n">
        <v>55.95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70</v>
      </c>
      <c r="B246" s="30" t="n">
        <v>21</v>
      </c>
      <c r="C246" s="31" t="n">
        <v>1562.94</v>
      </c>
      <c r="D246" s="31" t="n">
        <v>47.26</v>
      </c>
      <c r="E246" s="31" t="n">
        <v>0</v>
      </c>
      <c r="F246" s="31" t="n">
        <v>1587.8</v>
      </c>
      <c r="G246" s="31" t="n">
        <v>25.59</v>
      </c>
      <c r="H246" s="32" t="n">
        <f aca="false">SUM($C246,$G246,R$4,R$6)</f>
        <v>1655.63</v>
      </c>
      <c r="I246" s="32" t="n">
        <f aca="false">SUM($C246,$G246,S$4,S$6)</f>
        <v>1847.8</v>
      </c>
      <c r="J246" s="32" t="n">
        <f aca="false">SUM($C246,$G246,T$4,T$6)</f>
        <v>2056.89</v>
      </c>
      <c r="K246" s="32" t="n">
        <f aca="false">SUM($C246,$G246,U$4,U$6)</f>
        <v>2354.23</v>
      </c>
      <c r="L246" s="32" t="n">
        <v>48.03</v>
      </c>
      <c r="M246" s="33" t="n">
        <v>0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70</v>
      </c>
      <c r="B247" s="30" t="n">
        <v>22</v>
      </c>
      <c r="C247" s="31" t="n">
        <v>1555.71</v>
      </c>
      <c r="D247" s="31" t="n">
        <v>0</v>
      </c>
      <c r="E247" s="31" t="n">
        <v>17.92</v>
      </c>
      <c r="F247" s="31" t="n">
        <v>1580.57</v>
      </c>
      <c r="G247" s="31" t="n">
        <v>25.47</v>
      </c>
      <c r="H247" s="32" t="n">
        <f aca="false">SUM($C247,$G247,R$4,R$6)</f>
        <v>1648.28</v>
      </c>
      <c r="I247" s="32" t="n">
        <f aca="false">SUM($C247,$G247,S$4,S$6)</f>
        <v>1840.45</v>
      </c>
      <c r="J247" s="32" t="n">
        <f aca="false">SUM($C247,$G247,T$4,T$6)</f>
        <v>2049.54</v>
      </c>
      <c r="K247" s="32" t="n">
        <f aca="false">SUM($C247,$G247,U$4,U$6)</f>
        <v>2346.88</v>
      </c>
      <c r="L247" s="32" t="n">
        <v>0</v>
      </c>
      <c r="M247" s="33" t="n">
        <v>18.21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70</v>
      </c>
      <c r="B248" s="30" t="n">
        <v>23</v>
      </c>
      <c r="C248" s="31" t="n">
        <v>1545.42</v>
      </c>
      <c r="D248" s="31" t="n">
        <v>38.87</v>
      </c>
      <c r="E248" s="31" t="n">
        <v>0</v>
      </c>
      <c r="F248" s="31" t="n">
        <v>1570.28</v>
      </c>
      <c r="G248" s="31" t="n">
        <v>25.31</v>
      </c>
      <c r="H248" s="32" t="n">
        <f aca="false">SUM($C248,$G248,R$4,R$6)</f>
        <v>1637.83</v>
      </c>
      <c r="I248" s="32" t="n">
        <f aca="false">SUM($C248,$G248,S$4,S$6)</f>
        <v>1830</v>
      </c>
      <c r="J248" s="32" t="n">
        <f aca="false">SUM($C248,$G248,T$4,T$6)</f>
        <v>2039.09</v>
      </c>
      <c r="K248" s="32" t="n">
        <f aca="false">SUM($C248,$G248,U$4,U$6)</f>
        <v>2336.43</v>
      </c>
      <c r="L248" s="32" t="n">
        <v>39.51</v>
      </c>
      <c r="M248" s="33" t="n">
        <v>0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71</v>
      </c>
      <c r="B249" s="30" t="n">
        <v>0</v>
      </c>
      <c r="C249" s="31" t="n">
        <v>1539.98</v>
      </c>
      <c r="D249" s="31" t="n">
        <v>21.93</v>
      </c>
      <c r="E249" s="31" t="n">
        <v>0</v>
      </c>
      <c r="F249" s="31" t="n">
        <v>1564.84</v>
      </c>
      <c r="G249" s="31" t="n">
        <v>25.22</v>
      </c>
      <c r="H249" s="32" t="n">
        <f aca="false">SUM($C249,$G249,R$4,R$6)</f>
        <v>1632.3</v>
      </c>
      <c r="I249" s="32" t="n">
        <f aca="false">SUM($C249,$G249,S$4,S$6)</f>
        <v>1824.47</v>
      </c>
      <c r="J249" s="32" t="n">
        <f aca="false">SUM($C249,$G249,T$4,T$6)</f>
        <v>2033.56</v>
      </c>
      <c r="K249" s="32" t="n">
        <f aca="false">SUM($C249,$G249,U$4,U$6)</f>
        <v>2330.9</v>
      </c>
      <c r="L249" s="32" t="n">
        <v>22.29</v>
      </c>
      <c r="M249" s="33" t="n">
        <v>0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71</v>
      </c>
      <c r="B250" s="30" t="n">
        <v>1</v>
      </c>
      <c r="C250" s="31" t="n">
        <v>998.82</v>
      </c>
      <c r="D250" s="31" t="n">
        <v>0</v>
      </c>
      <c r="E250" s="31" t="n">
        <v>327.34</v>
      </c>
      <c r="F250" s="31" t="n">
        <v>1023.68</v>
      </c>
      <c r="G250" s="31" t="n">
        <v>16.35</v>
      </c>
      <c r="H250" s="32" t="n">
        <f aca="false">SUM($C250,$G250,R$4,R$6)</f>
        <v>1082.27</v>
      </c>
      <c r="I250" s="32" t="n">
        <f aca="false">SUM($C250,$G250,S$4,S$6)</f>
        <v>1274.44</v>
      </c>
      <c r="J250" s="32" t="n">
        <f aca="false">SUM($C250,$G250,T$4,T$6)</f>
        <v>1483.53</v>
      </c>
      <c r="K250" s="32" t="n">
        <f aca="false">SUM($C250,$G250,U$4,U$6)</f>
        <v>1780.87</v>
      </c>
      <c r="L250" s="32" t="n">
        <v>0</v>
      </c>
      <c r="M250" s="33" t="n">
        <v>332.7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71</v>
      </c>
      <c r="B251" s="30" t="n">
        <v>2</v>
      </c>
      <c r="C251" s="31" t="n">
        <v>998.8</v>
      </c>
      <c r="D251" s="31" t="n">
        <v>0</v>
      </c>
      <c r="E251" s="31" t="n">
        <v>139.58</v>
      </c>
      <c r="F251" s="31" t="n">
        <v>1023.66</v>
      </c>
      <c r="G251" s="31" t="n">
        <v>16.35</v>
      </c>
      <c r="H251" s="32" t="n">
        <f aca="false">SUM($C251,$G251,R$4,R$6)</f>
        <v>1082.25</v>
      </c>
      <c r="I251" s="32" t="n">
        <f aca="false">SUM($C251,$G251,S$4,S$6)</f>
        <v>1274.42</v>
      </c>
      <c r="J251" s="32" t="n">
        <f aca="false">SUM($C251,$G251,T$4,T$6)</f>
        <v>1483.51</v>
      </c>
      <c r="K251" s="32" t="n">
        <f aca="false">SUM($C251,$G251,U$4,U$6)</f>
        <v>1780.85</v>
      </c>
      <c r="L251" s="32" t="n">
        <v>0</v>
      </c>
      <c r="M251" s="33" t="n">
        <v>141.87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71</v>
      </c>
      <c r="B252" s="30" t="n">
        <v>3</v>
      </c>
      <c r="C252" s="31" t="n">
        <v>997.87</v>
      </c>
      <c r="D252" s="31" t="n">
        <v>0</v>
      </c>
      <c r="E252" s="31" t="n">
        <v>198.58</v>
      </c>
      <c r="F252" s="31" t="n">
        <v>1022.73</v>
      </c>
      <c r="G252" s="31" t="n">
        <v>16.34</v>
      </c>
      <c r="H252" s="32" t="n">
        <f aca="false">SUM($C252,$G252,R$4,R$6)</f>
        <v>1081.31</v>
      </c>
      <c r="I252" s="32" t="n">
        <f aca="false">SUM($C252,$G252,S$4,S$6)</f>
        <v>1273.48</v>
      </c>
      <c r="J252" s="32" t="n">
        <f aca="false">SUM($C252,$G252,T$4,T$6)</f>
        <v>1482.57</v>
      </c>
      <c r="K252" s="32" t="n">
        <f aca="false">SUM($C252,$G252,U$4,U$6)</f>
        <v>1779.91</v>
      </c>
      <c r="L252" s="32" t="n">
        <v>0</v>
      </c>
      <c r="M252" s="33" t="n">
        <v>201.83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71</v>
      </c>
      <c r="B253" s="30" t="n">
        <v>4</v>
      </c>
      <c r="C253" s="31" t="n">
        <v>1002.01</v>
      </c>
      <c r="D253" s="31" t="n">
        <v>0</v>
      </c>
      <c r="E253" s="31" t="n">
        <v>23.4</v>
      </c>
      <c r="F253" s="31" t="n">
        <v>1026.87</v>
      </c>
      <c r="G253" s="31" t="n">
        <v>16.41</v>
      </c>
      <c r="H253" s="32" t="n">
        <f aca="false">SUM($C253,$G253,R$4,R$6)</f>
        <v>1085.52</v>
      </c>
      <c r="I253" s="32" t="n">
        <f aca="false">SUM($C253,$G253,S$4,S$6)</f>
        <v>1277.69</v>
      </c>
      <c r="J253" s="32" t="n">
        <f aca="false">SUM($C253,$G253,T$4,T$6)</f>
        <v>1486.78</v>
      </c>
      <c r="K253" s="32" t="n">
        <f aca="false">SUM($C253,$G253,U$4,U$6)</f>
        <v>1784.12</v>
      </c>
      <c r="L253" s="32" t="n">
        <v>0</v>
      </c>
      <c r="M253" s="33" t="n">
        <v>23.78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71</v>
      </c>
      <c r="B254" s="30" t="n">
        <v>5</v>
      </c>
      <c r="C254" s="31" t="n">
        <v>848.64</v>
      </c>
      <c r="D254" s="31" t="n">
        <v>0</v>
      </c>
      <c r="E254" s="31" t="n">
        <v>24.93</v>
      </c>
      <c r="F254" s="31" t="n">
        <v>873.5</v>
      </c>
      <c r="G254" s="31" t="n">
        <v>13.9</v>
      </c>
      <c r="H254" s="32" t="n">
        <f aca="false">SUM($C254,$G254,R$4,R$6)</f>
        <v>929.64</v>
      </c>
      <c r="I254" s="32" t="n">
        <f aca="false">SUM($C254,$G254,S$4,S$6)</f>
        <v>1121.81</v>
      </c>
      <c r="J254" s="32" t="n">
        <f aca="false">SUM($C254,$G254,T$4,T$6)</f>
        <v>1330.9</v>
      </c>
      <c r="K254" s="32" t="n">
        <f aca="false">SUM($C254,$G254,U$4,U$6)</f>
        <v>1628.24</v>
      </c>
      <c r="L254" s="32" t="n">
        <v>0</v>
      </c>
      <c r="M254" s="33" t="n">
        <v>25.34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71</v>
      </c>
      <c r="B255" s="30" t="n">
        <v>6</v>
      </c>
      <c r="C255" s="31" t="n">
        <v>974.66</v>
      </c>
      <c r="D255" s="31" t="n">
        <v>0</v>
      </c>
      <c r="E255" s="31" t="n">
        <v>53.8</v>
      </c>
      <c r="F255" s="31" t="n">
        <v>999.52</v>
      </c>
      <c r="G255" s="31" t="n">
        <v>15.96</v>
      </c>
      <c r="H255" s="32" t="n">
        <f aca="false">SUM($C255,$G255,R$4,R$6)</f>
        <v>1057.72</v>
      </c>
      <c r="I255" s="32" t="n">
        <f aca="false">SUM($C255,$G255,S$4,S$6)</f>
        <v>1249.89</v>
      </c>
      <c r="J255" s="32" t="n">
        <f aca="false">SUM($C255,$G255,T$4,T$6)</f>
        <v>1458.98</v>
      </c>
      <c r="K255" s="32" t="n">
        <f aca="false">SUM($C255,$G255,U$4,U$6)</f>
        <v>1756.32</v>
      </c>
      <c r="L255" s="32" t="n">
        <v>0</v>
      </c>
      <c r="M255" s="33" t="n">
        <v>54.68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71</v>
      </c>
      <c r="B256" s="30" t="n">
        <v>7</v>
      </c>
      <c r="C256" s="31" t="n">
        <v>1204.94</v>
      </c>
      <c r="D256" s="31" t="n">
        <v>359.45</v>
      </c>
      <c r="E256" s="31" t="n">
        <v>0</v>
      </c>
      <c r="F256" s="31" t="n">
        <v>1229.8</v>
      </c>
      <c r="G256" s="31" t="n">
        <v>19.73</v>
      </c>
      <c r="H256" s="32" t="n">
        <f aca="false">SUM($C256,$G256,R$4,R$6)</f>
        <v>1291.77</v>
      </c>
      <c r="I256" s="32" t="n">
        <f aca="false">SUM($C256,$G256,S$4,S$6)</f>
        <v>1483.94</v>
      </c>
      <c r="J256" s="32" t="n">
        <f aca="false">SUM($C256,$G256,T$4,T$6)</f>
        <v>1693.03</v>
      </c>
      <c r="K256" s="32" t="n">
        <f aca="false">SUM($C256,$G256,U$4,U$6)</f>
        <v>1990.37</v>
      </c>
      <c r="L256" s="32" t="n">
        <v>365.34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71</v>
      </c>
      <c r="B257" s="30" t="n">
        <v>8</v>
      </c>
      <c r="C257" s="31" t="n">
        <v>1429.68</v>
      </c>
      <c r="D257" s="31" t="n">
        <v>0</v>
      </c>
      <c r="E257" s="31" t="n">
        <v>454.88</v>
      </c>
      <c r="F257" s="31" t="n">
        <v>1454.54</v>
      </c>
      <c r="G257" s="31" t="n">
        <v>23.41</v>
      </c>
      <c r="H257" s="32" t="n">
        <f aca="false">SUM($C257,$G257,R$4,R$6)</f>
        <v>1520.19</v>
      </c>
      <c r="I257" s="32" t="n">
        <f aca="false">SUM($C257,$G257,S$4,S$6)</f>
        <v>1712.36</v>
      </c>
      <c r="J257" s="32" t="n">
        <f aca="false">SUM($C257,$G257,T$4,T$6)</f>
        <v>1921.45</v>
      </c>
      <c r="K257" s="32" t="n">
        <f aca="false">SUM($C257,$G257,U$4,U$6)</f>
        <v>2218.79</v>
      </c>
      <c r="L257" s="32" t="n">
        <v>0</v>
      </c>
      <c r="M257" s="33" t="n">
        <v>462.33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71</v>
      </c>
      <c r="B258" s="30" t="n">
        <v>9</v>
      </c>
      <c r="C258" s="31" t="n">
        <v>1555.96</v>
      </c>
      <c r="D258" s="31" t="n">
        <v>22.35</v>
      </c>
      <c r="E258" s="31" t="n">
        <v>0</v>
      </c>
      <c r="F258" s="31" t="n">
        <v>1580.82</v>
      </c>
      <c r="G258" s="31" t="n">
        <v>25.48</v>
      </c>
      <c r="H258" s="32" t="n">
        <f aca="false">SUM($C258,$G258,R$4,R$6)</f>
        <v>1648.54</v>
      </c>
      <c r="I258" s="32" t="n">
        <f aca="false">SUM($C258,$G258,S$4,S$6)</f>
        <v>1840.71</v>
      </c>
      <c r="J258" s="32" t="n">
        <f aca="false">SUM($C258,$G258,T$4,T$6)</f>
        <v>2049.8</v>
      </c>
      <c r="K258" s="32" t="n">
        <f aca="false">SUM($C258,$G258,U$4,U$6)</f>
        <v>2347.14</v>
      </c>
      <c r="L258" s="32" t="n">
        <v>22.72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71</v>
      </c>
      <c r="B259" s="30" t="n">
        <v>10</v>
      </c>
      <c r="C259" s="31" t="n">
        <v>1543.17</v>
      </c>
      <c r="D259" s="31" t="n">
        <v>0</v>
      </c>
      <c r="E259" s="31" t="n">
        <v>500.31</v>
      </c>
      <c r="F259" s="31" t="n">
        <v>1568.03</v>
      </c>
      <c r="G259" s="31" t="n">
        <v>25.27</v>
      </c>
      <c r="H259" s="32" t="n">
        <f aca="false">SUM($C259,$G259,R$4,R$6)</f>
        <v>1635.54</v>
      </c>
      <c r="I259" s="32" t="n">
        <f aca="false">SUM($C259,$G259,S$4,S$6)</f>
        <v>1827.71</v>
      </c>
      <c r="J259" s="32" t="n">
        <f aca="false">SUM($C259,$G259,T$4,T$6)</f>
        <v>2036.8</v>
      </c>
      <c r="K259" s="32" t="n">
        <f aca="false">SUM($C259,$G259,U$4,U$6)</f>
        <v>2334.14</v>
      </c>
      <c r="L259" s="32" t="n">
        <v>0</v>
      </c>
      <c r="M259" s="33" t="n">
        <v>508.5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71</v>
      </c>
      <c r="B260" s="30" t="n">
        <v>11</v>
      </c>
      <c r="C260" s="31" t="n">
        <v>1543.13</v>
      </c>
      <c r="D260" s="31" t="n">
        <v>0</v>
      </c>
      <c r="E260" s="31" t="n">
        <v>500.95</v>
      </c>
      <c r="F260" s="31" t="n">
        <v>1567.99</v>
      </c>
      <c r="G260" s="31" t="n">
        <v>25.27</v>
      </c>
      <c r="H260" s="32" t="n">
        <f aca="false">SUM($C260,$G260,R$4,R$6)</f>
        <v>1635.5</v>
      </c>
      <c r="I260" s="32" t="n">
        <f aca="false">SUM($C260,$G260,S$4,S$6)</f>
        <v>1827.67</v>
      </c>
      <c r="J260" s="32" t="n">
        <f aca="false">SUM($C260,$G260,T$4,T$6)</f>
        <v>2036.76</v>
      </c>
      <c r="K260" s="32" t="n">
        <f aca="false">SUM($C260,$G260,U$4,U$6)</f>
        <v>2334.1</v>
      </c>
      <c r="L260" s="32" t="n">
        <v>0</v>
      </c>
      <c r="M260" s="33" t="n">
        <v>509.15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71</v>
      </c>
      <c r="B261" s="30" t="n">
        <v>12</v>
      </c>
      <c r="C261" s="31" t="n">
        <v>1417.84</v>
      </c>
      <c r="D261" s="31" t="n">
        <v>0</v>
      </c>
      <c r="E261" s="31" t="n">
        <v>364.26</v>
      </c>
      <c r="F261" s="31" t="n">
        <v>1442.7</v>
      </c>
      <c r="G261" s="31" t="n">
        <v>23.22</v>
      </c>
      <c r="H261" s="32" t="n">
        <f aca="false">SUM($C261,$G261,R$4,R$6)</f>
        <v>1508.16</v>
      </c>
      <c r="I261" s="32" t="n">
        <f aca="false">SUM($C261,$G261,S$4,S$6)</f>
        <v>1700.33</v>
      </c>
      <c r="J261" s="32" t="n">
        <f aca="false">SUM($C261,$G261,T$4,T$6)</f>
        <v>1909.42</v>
      </c>
      <c r="K261" s="32" t="n">
        <f aca="false">SUM($C261,$G261,U$4,U$6)</f>
        <v>2206.76</v>
      </c>
      <c r="L261" s="32" t="n">
        <v>0</v>
      </c>
      <c r="M261" s="33" t="n">
        <v>370.22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71</v>
      </c>
      <c r="B262" s="30" t="n">
        <v>13</v>
      </c>
      <c r="C262" s="31" t="n">
        <v>1430.08</v>
      </c>
      <c r="D262" s="31" t="n">
        <v>0</v>
      </c>
      <c r="E262" s="31" t="n">
        <v>380.87</v>
      </c>
      <c r="F262" s="31" t="n">
        <v>1454.94</v>
      </c>
      <c r="G262" s="31" t="n">
        <v>23.42</v>
      </c>
      <c r="H262" s="32" t="n">
        <f aca="false">SUM($C262,$G262,R$4,R$6)</f>
        <v>1520.6</v>
      </c>
      <c r="I262" s="32" t="n">
        <f aca="false">SUM($C262,$G262,S$4,S$6)</f>
        <v>1712.77</v>
      </c>
      <c r="J262" s="32" t="n">
        <f aca="false">SUM($C262,$G262,T$4,T$6)</f>
        <v>1921.86</v>
      </c>
      <c r="K262" s="32" t="n">
        <f aca="false">SUM($C262,$G262,U$4,U$6)</f>
        <v>2219.2</v>
      </c>
      <c r="L262" s="32" t="n">
        <v>0</v>
      </c>
      <c r="M262" s="33" t="n">
        <v>387.11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71</v>
      </c>
      <c r="B263" s="30" t="n">
        <v>14</v>
      </c>
      <c r="C263" s="31" t="n">
        <v>1422.77</v>
      </c>
      <c r="D263" s="31" t="n">
        <v>0</v>
      </c>
      <c r="E263" s="31" t="n">
        <v>381.69</v>
      </c>
      <c r="F263" s="31" t="n">
        <v>1447.63</v>
      </c>
      <c r="G263" s="31" t="n">
        <v>23.3</v>
      </c>
      <c r="H263" s="32" t="n">
        <f aca="false">SUM($C263,$G263,R$4,R$6)</f>
        <v>1513.17</v>
      </c>
      <c r="I263" s="32" t="n">
        <f aca="false">SUM($C263,$G263,S$4,S$6)</f>
        <v>1705.34</v>
      </c>
      <c r="J263" s="32" t="n">
        <f aca="false">SUM($C263,$G263,T$4,T$6)</f>
        <v>1914.43</v>
      </c>
      <c r="K263" s="32" t="n">
        <f aca="false">SUM($C263,$G263,U$4,U$6)</f>
        <v>2211.77</v>
      </c>
      <c r="L263" s="32" t="n">
        <v>0</v>
      </c>
      <c r="M263" s="33" t="n">
        <v>387.94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71</v>
      </c>
      <c r="B264" s="30" t="n">
        <v>15</v>
      </c>
      <c r="C264" s="31" t="n">
        <v>1417.44</v>
      </c>
      <c r="D264" s="31" t="n">
        <v>0</v>
      </c>
      <c r="E264" s="31" t="n">
        <v>365.16</v>
      </c>
      <c r="F264" s="31" t="n">
        <v>1442.3</v>
      </c>
      <c r="G264" s="31" t="n">
        <v>23.21</v>
      </c>
      <c r="H264" s="32" t="n">
        <f aca="false">SUM($C264,$G264,R$4,R$6)</f>
        <v>1507.75</v>
      </c>
      <c r="I264" s="32" t="n">
        <f aca="false">SUM($C264,$G264,S$4,S$6)</f>
        <v>1699.92</v>
      </c>
      <c r="J264" s="32" t="n">
        <f aca="false">SUM($C264,$G264,T$4,T$6)</f>
        <v>1909.01</v>
      </c>
      <c r="K264" s="32" t="n">
        <f aca="false">SUM($C264,$G264,U$4,U$6)</f>
        <v>2206.35</v>
      </c>
      <c r="L264" s="32" t="n">
        <v>0</v>
      </c>
      <c r="M264" s="33" t="n">
        <v>371.14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71</v>
      </c>
      <c r="B265" s="30" t="n">
        <v>16</v>
      </c>
      <c r="C265" s="31" t="n">
        <v>1415.26</v>
      </c>
      <c r="D265" s="31" t="n">
        <v>0</v>
      </c>
      <c r="E265" s="31" t="n">
        <v>369.49</v>
      </c>
      <c r="F265" s="31" t="n">
        <v>1440.12</v>
      </c>
      <c r="G265" s="31" t="n">
        <v>23.17</v>
      </c>
      <c r="H265" s="32" t="n">
        <f aca="false">SUM($C265,$G265,R$4,R$6)</f>
        <v>1505.53</v>
      </c>
      <c r="I265" s="32" t="n">
        <f aca="false">SUM($C265,$G265,S$4,S$6)</f>
        <v>1697.7</v>
      </c>
      <c r="J265" s="32" t="n">
        <f aca="false">SUM($C265,$G265,T$4,T$6)</f>
        <v>1906.79</v>
      </c>
      <c r="K265" s="32" t="n">
        <f aca="false">SUM($C265,$G265,U$4,U$6)</f>
        <v>2204.13</v>
      </c>
      <c r="L265" s="32" t="n">
        <v>0</v>
      </c>
      <c r="M265" s="33" t="n">
        <v>375.54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71</v>
      </c>
      <c r="B266" s="30" t="n">
        <v>17</v>
      </c>
      <c r="C266" s="31" t="n">
        <v>1403.75</v>
      </c>
      <c r="D266" s="31" t="n">
        <v>0</v>
      </c>
      <c r="E266" s="31" t="n">
        <v>344.24</v>
      </c>
      <c r="F266" s="31" t="n">
        <v>1428.61</v>
      </c>
      <c r="G266" s="31" t="n">
        <v>22.99</v>
      </c>
      <c r="H266" s="32" t="n">
        <f aca="false">SUM($C266,$G266,R$4,R$6)</f>
        <v>1493.84</v>
      </c>
      <c r="I266" s="32" t="n">
        <f aca="false">SUM($C266,$G266,S$4,S$6)</f>
        <v>1686.01</v>
      </c>
      <c r="J266" s="32" t="n">
        <f aca="false">SUM($C266,$G266,T$4,T$6)</f>
        <v>1895.1</v>
      </c>
      <c r="K266" s="32" t="n">
        <f aca="false">SUM($C266,$G266,U$4,U$6)</f>
        <v>2192.44</v>
      </c>
      <c r="L266" s="32" t="n">
        <v>0</v>
      </c>
      <c r="M266" s="33" t="n">
        <v>349.88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71</v>
      </c>
      <c r="B267" s="30" t="n">
        <v>18</v>
      </c>
      <c r="C267" s="31" t="n">
        <v>1434.19</v>
      </c>
      <c r="D267" s="31" t="n">
        <v>148.83</v>
      </c>
      <c r="E267" s="31" t="n">
        <v>0</v>
      </c>
      <c r="F267" s="31" t="n">
        <v>1459.05</v>
      </c>
      <c r="G267" s="31" t="n">
        <v>23.48</v>
      </c>
      <c r="H267" s="32" t="n">
        <f aca="false">SUM($C267,$G267,R$4,R$6)</f>
        <v>1524.77</v>
      </c>
      <c r="I267" s="32" t="n">
        <f aca="false">SUM($C267,$G267,S$4,S$6)</f>
        <v>1716.94</v>
      </c>
      <c r="J267" s="32" t="n">
        <f aca="false">SUM($C267,$G267,T$4,T$6)</f>
        <v>1926.03</v>
      </c>
      <c r="K267" s="32" t="n">
        <f aca="false">SUM($C267,$G267,U$4,U$6)</f>
        <v>2223.37</v>
      </c>
      <c r="L267" s="32" t="n">
        <v>151.27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71</v>
      </c>
      <c r="B268" s="30" t="n">
        <v>19</v>
      </c>
      <c r="C268" s="31" t="n">
        <v>1582.94</v>
      </c>
      <c r="D268" s="31" t="n">
        <v>30.99</v>
      </c>
      <c r="E268" s="31" t="n">
        <v>0</v>
      </c>
      <c r="F268" s="31" t="n">
        <v>1607.8</v>
      </c>
      <c r="G268" s="31" t="n">
        <v>25.92</v>
      </c>
      <c r="H268" s="32" t="n">
        <f aca="false">SUM($C268,$G268,R$4,R$6)</f>
        <v>1675.96</v>
      </c>
      <c r="I268" s="32" t="n">
        <f aca="false">SUM($C268,$G268,S$4,S$6)</f>
        <v>1868.13</v>
      </c>
      <c r="J268" s="32" t="n">
        <f aca="false">SUM($C268,$G268,T$4,T$6)</f>
        <v>2077.22</v>
      </c>
      <c r="K268" s="32" t="n">
        <f aca="false">SUM($C268,$G268,U$4,U$6)</f>
        <v>2374.56</v>
      </c>
      <c r="L268" s="32" t="n">
        <v>31.5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71</v>
      </c>
      <c r="B269" s="30" t="n">
        <v>20</v>
      </c>
      <c r="C269" s="31" t="n">
        <v>1596.46</v>
      </c>
      <c r="D269" s="31" t="n">
        <v>0</v>
      </c>
      <c r="E269" s="31" t="n">
        <v>506.41</v>
      </c>
      <c r="F269" s="31" t="n">
        <v>1621.32</v>
      </c>
      <c r="G269" s="31" t="n">
        <v>26.14</v>
      </c>
      <c r="H269" s="32" t="n">
        <f aca="false">SUM($C269,$G269,R$4,R$6)</f>
        <v>1689.7</v>
      </c>
      <c r="I269" s="32" t="n">
        <f aca="false">SUM($C269,$G269,S$4,S$6)</f>
        <v>1881.87</v>
      </c>
      <c r="J269" s="32" t="n">
        <f aca="false">SUM($C269,$G269,T$4,T$6)</f>
        <v>2090.96</v>
      </c>
      <c r="K269" s="32" t="n">
        <f aca="false">SUM($C269,$G269,U$4,U$6)</f>
        <v>2388.3</v>
      </c>
      <c r="L269" s="32" t="n">
        <v>0</v>
      </c>
      <c r="M269" s="33" t="n">
        <v>514.7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71</v>
      </c>
      <c r="B270" s="30" t="n">
        <v>21</v>
      </c>
      <c r="C270" s="31" t="n">
        <v>1653.5</v>
      </c>
      <c r="D270" s="31" t="n">
        <v>0</v>
      </c>
      <c r="E270" s="31" t="n">
        <v>601.12</v>
      </c>
      <c r="F270" s="31" t="n">
        <v>1678.36</v>
      </c>
      <c r="G270" s="31" t="n">
        <v>27.07</v>
      </c>
      <c r="H270" s="32" t="n">
        <f aca="false">SUM($C270,$G270,R$4,R$6)</f>
        <v>1747.67</v>
      </c>
      <c r="I270" s="32" t="n">
        <f aca="false">SUM($C270,$G270,S$4,S$6)</f>
        <v>1939.84</v>
      </c>
      <c r="J270" s="32" t="n">
        <f aca="false">SUM($C270,$G270,T$4,T$6)</f>
        <v>2148.93</v>
      </c>
      <c r="K270" s="32" t="n">
        <f aca="false">SUM($C270,$G270,U$4,U$6)</f>
        <v>2446.27</v>
      </c>
      <c r="L270" s="32" t="n">
        <v>0</v>
      </c>
      <c r="M270" s="33" t="n">
        <v>610.96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71</v>
      </c>
      <c r="B271" s="30" t="n">
        <v>22</v>
      </c>
      <c r="C271" s="31" t="n">
        <v>1556.73</v>
      </c>
      <c r="D271" s="31" t="n">
        <v>0</v>
      </c>
      <c r="E271" s="31" t="n">
        <v>760.47</v>
      </c>
      <c r="F271" s="31" t="n">
        <v>1581.59</v>
      </c>
      <c r="G271" s="31" t="n">
        <v>25.49</v>
      </c>
      <c r="H271" s="32" t="n">
        <f aca="false">SUM($C271,$G271,R$4,R$6)</f>
        <v>1649.32</v>
      </c>
      <c r="I271" s="32" t="n">
        <f aca="false">SUM($C271,$G271,S$4,S$6)</f>
        <v>1841.49</v>
      </c>
      <c r="J271" s="32" t="n">
        <f aca="false">SUM($C271,$G271,T$4,T$6)</f>
        <v>2050.58</v>
      </c>
      <c r="K271" s="32" t="n">
        <f aca="false">SUM($C271,$G271,U$4,U$6)</f>
        <v>2347.92</v>
      </c>
      <c r="L271" s="32" t="n">
        <v>0</v>
      </c>
      <c r="M271" s="33" t="n">
        <v>772.92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71</v>
      </c>
      <c r="B272" s="30" t="n">
        <v>23</v>
      </c>
      <c r="C272" s="31" t="n">
        <v>1538.07</v>
      </c>
      <c r="D272" s="31" t="n">
        <v>0</v>
      </c>
      <c r="E272" s="31" t="n">
        <v>1490.38</v>
      </c>
      <c r="F272" s="31" t="n">
        <v>1562.93</v>
      </c>
      <c r="G272" s="31" t="n">
        <v>25.18</v>
      </c>
      <c r="H272" s="32" t="n">
        <f aca="false">SUM($C272,$G272,R$4,R$6)</f>
        <v>1630.35</v>
      </c>
      <c r="I272" s="32" t="n">
        <f aca="false">SUM($C272,$G272,S$4,S$6)</f>
        <v>1822.52</v>
      </c>
      <c r="J272" s="32" t="n">
        <f aca="false">SUM($C272,$G272,T$4,T$6)</f>
        <v>2031.61</v>
      </c>
      <c r="K272" s="32" t="n">
        <f aca="false">SUM($C272,$G272,U$4,U$6)</f>
        <v>2328.95</v>
      </c>
      <c r="L272" s="32" t="n">
        <v>0</v>
      </c>
      <c r="M272" s="33" t="n">
        <v>1514.78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72</v>
      </c>
      <c r="B273" s="30" t="n">
        <v>0</v>
      </c>
      <c r="C273" s="31" t="n">
        <v>995.39</v>
      </c>
      <c r="D273" s="31" t="n">
        <v>0</v>
      </c>
      <c r="E273" s="31" t="n">
        <v>174.26</v>
      </c>
      <c r="F273" s="31" t="n">
        <v>1020.25</v>
      </c>
      <c r="G273" s="31" t="n">
        <v>16.3</v>
      </c>
      <c r="H273" s="32" t="n">
        <f aca="false">SUM($C273,$G273,R$4,R$6)</f>
        <v>1078.79</v>
      </c>
      <c r="I273" s="32" t="n">
        <f aca="false">SUM($C273,$G273,S$4,S$6)</f>
        <v>1270.96</v>
      </c>
      <c r="J273" s="32" t="n">
        <f aca="false">SUM($C273,$G273,T$4,T$6)</f>
        <v>1480.05</v>
      </c>
      <c r="K273" s="32" t="n">
        <f aca="false">SUM($C273,$G273,U$4,U$6)</f>
        <v>1777.39</v>
      </c>
      <c r="L273" s="32" t="n">
        <v>0</v>
      </c>
      <c r="M273" s="33" t="n">
        <v>177.11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72</v>
      </c>
      <c r="B274" s="30" t="n">
        <v>1</v>
      </c>
      <c r="C274" s="31" t="n">
        <v>876.45</v>
      </c>
      <c r="D274" s="31" t="n">
        <v>0</v>
      </c>
      <c r="E274" s="31" t="n">
        <v>105.15</v>
      </c>
      <c r="F274" s="31" t="n">
        <v>901.31</v>
      </c>
      <c r="G274" s="31" t="n">
        <v>14.35</v>
      </c>
      <c r="H274" s="32" t="n">
        <f aca="false">SUM($C274,$G274,R$4,R$6)</f>
        <v>957.9</v>
      </c>
      <c r="I274" s="32" t="n">
        <f aca="false">SUM($C274,$G274,S$4,S$6)</f>
        <v>1150.07</v>
      </c>
      <c r="J274" s="32" t="n">
        <f aca="false">SUM($C274,$G274,T$4,T$6)</f>
        <v>1359.16</v>
      </c>
      <c r="K274" s="32" t="n">
        <f aca="false">SUM($C274,$G274,U$4,U$6)</f>
        <v>1656.5</v>
      </c>
      <c r="L274" s="32" t="n">
        <v>0</v>
      </c>
      <c r="M274" s="33" t="n">
        <v>106.87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72</v>
      </c>
      <c r="B275" s="30" t="n">
        <v>2</v>
      </c>
      <c r="C275" s="31" t="n">
        <v>843.93</v>
      </c>
      <c r="D275" s="31" t="n">
        <v>0</v>
      </c>
      <c r="E275" s="31" t="n">
        <v>90.44</v>
      </c>
      <c r="F275" s="31" t="n">
        <v>868.79</v>
      </c>
      <c r="G275" s="31" t="n">
        <v>13.82</v>
      </c>
      <c r="H275" s="32" t="n">
        <f aca="false">SUM($C275,$G275,R$4,R$6)</f>
        <v>924.85</v>
      </c>
      <c r="I275" s="32" t="n">
        <f aca="false">SUM($C275,$G275,S$4,S$6)</f>
        <v>1117.02</v>
      </c>
      <c r="J275" s="32" t="n">
        <f aca="false">SUM($C275,$G275,T$4,T$6)</f>
        <v>1326.11</v>
      </c>
      <c r="K275" s="32" t="n">
        <f aca="false">SUM($C275,$G275,U$4,U$6)</f>
        <v>1623.45</v>
      </c>
      <c r="L275" s="32" t="n">
        <v>0</v>
      </c>
      <c r="M275" s="33" t="n">
        <v>91.92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72</v>
      </c>
      <c r="B276" s="30" t="n">
        <v>3</v>
      </c>
      <c r="C276" s="31" t="n">
        <v>820.25</v>
      </c>
      <c r="D276" s="31" t="n">
        <v>0</v>
      </c>
      <c r="E276" s="31" t="n">
        <v>84.15</v>
      </c>
      <c r="F276" s="31" t="n">
        <v>845.11</v>
      </c>
      <c r="G276" s="31" t="n">
        <v>13.43</v>
      </c>
      <c r="H276" s="32" t="n">
        <f aca="false">SUM($C276,$G276,R$4,R$6)</f>
        <v>900.78</v>
      </c>
      <c r="I276" s="32" t="n">
        <f aca="false">SUM($C276,$G276,S$4,S$6)</f>
        <v>1092.95</v>
      </c>
      <c r="J276" s="32" t="n">
        <f aca="false">SUM($C276,$G276,T$4,T$6)</f>
        <v>1302.04</v>
      </c>
      <c r="K276" s="32" t="n">
        <f aca="false">SUM($C276,$G276,U$4,U$6)</f>
        <v>1599.38</v>
      </c>
      <c r="L276" s="32" t="n">
        <v>0</v>
      </c>
      <c r="M276" s="33" t="n">
        <v>85.53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72</v>
      </c>
      <c r="B277" s="30" t="n">
        <v>4</v>
      </c>
      <c r="C277" s="31" t="n">
        <v>833.44</v>
      </c>
      <c r="D277" s="31" t="n">
        <v>0</v>
      </c>
      <c r="E277" s="31" t="n">
        <v>33.54</v>
      </c>
      <c r="F277" s="31" t="n">
        <v>858.3</v>
      </c>
      <c r="G277" s="31" t="n">
        <v>13.65</v>
      </c>
      <c r="H277" s="32" t="n">
        <f aca="false">SUM($C277,$G277,R$4,R$6)</f>
        <v>914.19</v>
      </c>
      <c r="I277" s="32" t="n">
        <f aca="false">SUM($C277,$G277,S$4,S$6)</f>
        <v>1106.36</v>
      </c>
      <c r="J277" s="32" t="n">
        <f aca="false">SUM($C277,$G277,T$4,T$6)</f>
        <v>1315.45</v>
      </c>
      <c r="K277" s="32" t="n">
        <f aca="false">SUM($C277,$G277,U$4,U$6)</f>
        <v>1612.79</v>
      </c>
      <c r="L277" s="32" t="n">
        <v>0</v>
      </c>
      <c r="M277" s="33" t="n">
        <v>34.09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72</v>
      </c>
      <c r="B278" s="30" t="n">
        <v>5</v>
      </c>
      <c r="C278" s="31" t="n">
        <v>846.31</v>
      </c>
      <c r="D278" s="31" t="n">
        <v>37.52</v>
      </c>
      <c r="E278" s="31" t="n">
        <v>0</v>
      </c>
      <c r="F278" s="31" t="n">
        <v>871.17</v>
      </c>
      <c r="G278" s="31" t="n">
        <v>13.86</v>
      </c>
      <c r="H278" s="32" t="n">
        <f aca="false">SUM($C278,$G278,R$4,R$6)</f>
        <v>927.27</v>
      </c>
      <c r="I278" s="32" t="n">
        <f aca="false">SUM($C278,$G278,S$4,S$6)</f>
        <v>1119.44</v>
      </c>
      <c r="J278" s="32" t="n">
        <f aca="false">SUM($C278,$G278,T$4,T$6)</f>
        <v>1328.53</v>
      </c>
      <c r="K278" s="32" t="n">
        <f aca="false">SUM($C278,$G278,U$4,U$6)</f>
        <v>1625.87</v>
      </c>
      <c r="L278" s="32" t="n">
        <v>38.13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72</v>
      </c>
      <c r="B279" s="30" t="n">
        <v>6</v>
      </c>
      <c r="C279" s="31" t="n">
        <v>973.49</v>
      </c>
      <c r="D279" s="31" t="n">
        <v>0</v>
      </c>
      <c r="E279" s="31" t="n">
        <v>14.19</v>
      </c>
      <c r="F279" s="31" t="n">
        <v>998.35</v>
      </c>
      <c r="G279" s="31" t="n">
        <v>15.94</v>
      </c>
      <c r="H279" s="32" t="n">
        <f aca="false">SUM($C279,$G279,R$4,R$6)</f>
        <v>1056.53</v>
      </c>
      <c r="I279" s="32" t="n">
        <f aca="false">SUM($C279,$G279,S$4,S$6)</f>
        <v>1248.7</v>
      </c>
      <c r="J279" s="32" t="n">
        <f aca="false">SUM($C279,$G279,T$4,T$6)</f>
        <v>1457.79</v>
      </c>
      <c r="K279" s="32" t="n">
        <f aca="false">SUM($C279,$G279,U$4,U$6)</f>
        <v>1755.13</v>
      </c>
      <c r="L279" s="32" t="n">
        <v>0</v>
      </c>
      <c r="M279" s="33" t="n">
        <v>14.42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72</v>
      </c>
      <c r="B280" s="30" t="n">
        <v>7</v>
      </c>
      <c r="C280" s="31" t="n">
        <v>1112.34</v>
      </c>
      <c r="D280" s="31" t="n">
        <v>32.55</v>
      </c>
      <c r="E280" s="31" t="n">
        <v>0</v>
      </c>
      <c r="F280" s="31" t="n">
        <v>1137.2</v>
      </c>
      <c r="G280" s="31" t="n">
        <v>18.21</v>
      </c>
      <c r="H280" s="32" t="n">
        <f aca="false">SUM($C280,$G280,R$4,R$6)</f>
        <v>1197.65</v>
      </c>
      <c r="I280" s="32" t="n">
        <f aca="false">SUM($C280,$G280,S$4,S$6)</f>
        <v>1389.82</v>
      </c>
      <c r="J280" s="32" t="n">
        <f aca="false">SUM($C280,$G280,T$4,T$6)</f>
        <v>1598.91</v>
      </c>
      <c r="K280" s="32" t="n">
        <f aca="false">SUM($C280,$G280,U$4,U$6)</f>
        <v>1896.25</v>
      </c>
      <c r="L280" s="32" t="n">
        <v>33.08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72</v>
      </c>
      <c r="B281" s="30" t="n">
        <v>8</v>
      </c>
      <c r="C281" s="31" t="n">
        <v>1565.97</v>
      </c>
      <c r="D281" s="31" t="n">
        <v>0</v>
      </c>
      <c r="E281" s="31" t="n">
        <v>492.53</v>
      </c>
      <c r="F281" s="31" t="n">
        <v>1590.83</v>
      </c>
      <c r="G281" s="31" t="n">
        <v>25.64</v>
      </c>
      <c r="H281" s="32" t="n">
        <f aca="false">SUM($C281,$G281,R$4,R$6)</f>
        <v>1658.71</v>
      </c>
      <c r="I281" s="32" t="n">
        <f aca="false">SUM($C281,$G281,S$4,S$6)</f>
        <v>1850.88</v>
      </c>
      <c r="J281" s="32" t="n">
        <f aca="false">SUM($C281,$G281,T$4,T$6)</f>
        <v>2059.97</v>
      </c>
      <c r="K281" s="32" t="n">
        <f aca="false">SUM($C281,$G281,U$4,U$6)</f>
        <v>2357.31</v>
      </c>
      <c r="L281" s="32" t="n">
        <v>0</v>
      </c>
      <c r="M281" s="33" t="n">
        <v>500.59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72</v>
      </c>
      <c r="B282" s="30" t="n">
        <v>9</v>
      </c>
      <c r="C282" s="31" t="n">
        <v>1567.2</v>
      </c>
      <c r="D282" s="31" t="n">
        <v>0.1</v>
      </c>
      <c r="E282" s="31" t="n">
        <v>1.01</v>
      </c>
      <c r="F282" s="31" t="n">
        <v>1592.06</v>
      </c>
      <c r="G282" s="31" t="n">
        <v>25.66</v>
      </c>
      <c r="H282" s="32" t="n">
        <f aca="false">SUM($C282,$G282,R$4,R$6)</f>
        <v>1659.96</v>
      </c>
      <c r="I282" s="32" t="n">
        <f aca="false">SUM($C282,$G282,S$4,S$6)</f>
        <v>1852.13</v>
      </c>
      <c r="J282" s="32" t="n">
        <f aca="false">SUM($C282,$G282,T$4,T$6)</f>
        <v>2061.22</v>
      </c>
      <c r="K282" s="32" t="n">
        <f aca="false">SUM($C282,$G282,U$4,U$6)</f>
        <v>2358.56</v>
      </c>
      <c r="L282" s="32" t="n">
        <v>0.1</v>
      </c>
      <c r="M282" s="33" t="n">
        <v>1.03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72</v>
      </c>
      <c r="B283" s="30" t="n">
        <v>10</v>
      </c>
      <c r="C283" s="31" t="n">
        <v>1570.41</v>
      </c>
      <c r="D283" s="31" t="n">
        <v>0</v>
      </c>
      <c r="E283" s="31" t="n">
        <v>430.09</v>
      </c>
      <c r="F283" s="31" t="n">
        <v>1595.27</v>
      </c>
      <c r="G283" s="31" t="n">
        <v>25.71</v>
      </c>
      <c r="H283" s="32" t="n">
        <f aca="false">SUM($C283,$G283,R$4,R$6)</f>
        <v>1663.22</v>
      </c>
      <c r="I283" s="32" t="n">
        <f aca="false">SUM($C283,$G283,S$4,S$6)</f>
        <v>1855.39</v>
      </c>
      <c r="J283" s="32" t="n">
        <f aca="false">SUM($C283,$G283,T$4,T$6)</f>
        <v>2064.48</v>
      </c>
      <c r="K283" s="32" t="n">
        <f aca="false">SUM($C283,$G283,U$4,U$6)</f>
        <v>2361.82</v>
      </c>
      <c r="L283" s="32" t="n">
        <v>0</v>
      </c>
      <c r="M283" s="33" t="n">
        <v>437.13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72</v>
      </c>
      <c r="B284" s="30" t="n">
        <v>11</v>
      </c>
      <c r="C284" s="31" t="n">
        <v>1564.87</v>
      </c>
      <c r="D284" s="31" t="n">
        <v>0</v>
      </c>
      <c r="E284" s="31" t="n">
        <v>417.8</v>
      </c>
      <c r="F284" s="31" t="n">
        <v>1589.73</v>
      </c>
      <c r="G284" s="31" t="n">
        <v>25.62</v>
      </c>
      <c r="H284" s="32" t="n">
        <f aca="false">SUM($C284,$G284,R$4,R$6)</f>
        <v>1657.59</v>
      </c>
      <c r="I284" s="32" t="n">
        <f aca="false">SUM($C284,$G284,S$4,S$6)</f>
        <v>1849.76</v>
      </c>
      <c r="J284" s="32" t="n">
        <f aca="false">SUM($C284,$G284,T$4,T$6)</f>
        <v>2058.85</v>
      </c>
      <c r="K284" s="32" t="n">
        <f aca="false">SUM($C284,$G284,U$4,U$6)</f>
        <v>2356.19</v>
      </c>
      <c r="L284" s="32" t="n">
        <v>0</v>
      </c>
      <c r="M284" s="33" t="n">
        <v>424.64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72</v>
      </c>
      <c r="B285" s="30" t="n">
        <v>12</v>
      </c>
      <c r="C285" s="31" t="n">
        <v>1568</v>
      </c>
      <c r="D285" s="31" t="n">
        <v>0</v>
      </c>
      <c r="E285" s="31" t="n">
        <v>574.59</v>
      </c>
      <c r="F285" s="31" t="n">
        <v>1592.86</v>
      </c>
      <c r="G285" s="31" t="n">
        <v>25.67</v>
      </c>
      <c r="H285" s="32" t="n">
        <f aca="false">SUM($C285,$G285,R$4,R$6)</f>
        <v>1660.77</v>
      </c>
      <c r="I285" s="32" t="n">
        <f aca="false">SUM($C285,$G285,S$4,S$6)</f>
        <v>1852.94</v>
      </c>
      <c r="J285" s="32" t="n">
        <f aca="false">SUM($C285,$G285,T$4,T$6)</f>
        <v>2062.03</v>
      </c>
      <c r="K285" s="32" t="n">
        <f aca="false">SUM($C285,$G285,U$4,U$6)</f>
        <v>2359.37</v>
      </c>
      <c r="L285" s="32" t="n">
        <v>0</v>
      </c>
      <c r="M285" s="33" t="n">
        <v>584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72</v>
      </c>
      <c r="B286" s="30" t="n">
        <v>13</v>
      </c>
      <c r="C286" s="31" t="n">
        <v>1571.24</v>
      </c>
      <c r="D286" s="31" t="n">
        <v>0</v>
      </c>
      <c r="E286" s="31" t="n">
        <v>571.44</v>
      </c>
      <c r="F286" s="31" t="n">
        <v>1596.1</v>
      </c>
      <c r="G286" s="31" t="n">
        <v>25.73</v>
      </c>
      <c r="H286" s="32" t="n">
        <f aca="false">SUM($C286,$G286,R$4,R$6)</f>
        <v>1664.07</v>
      </c>
      <c r="I286" s="32" t="n">
        <f aca="false">SUM($C286,$G286,S$4,S$6)</f>
        <v>1856.24</v>
      </c>
      <c r="J286" s="32" t="n">
        <f aca="false">SUM($C286,$G286,T$4,T$6)</f>
        <v>2065.33</v>
      </c>
      <c r="K286" s="32" t="n">
        <f aca="false">SUM($C286,$G286,U$4,U$6)</f>
        <v>2362.67</v>
      </c>
      <c r="L286" s="32" t="n">
        <v>0</v>
      </c>
      <c r="M286" s="33" t="n">
        <v>580.8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72</v>
      </c>
      <c r="B287" s="30" t="n">
        <v>14</v>
      </c>
      <c r="C287" s="31" t="n">
        <v>1571.25</v>
      </c>
      <c r="D287" s="31" t="n">
        <v>0</v>
      </c>
      <c r="E287" s="31" t="n">
        <v>607.82</v>
      </c>
      <c r="F287" s="31" t="n">
        <v>1596.11</v>
      </c>
      <c r="G287" s="31" t="n">
        <v>25.73</v>
      </c>
      <c r="H287" s="32" t="n">
        <f aca="false">SUM($C287,$G287,R$4,R$6)</f>
        <v>1664.08</v>
      </c>
      <c r="I287" s="32" t="n">
        <f aca="false">SUM($C287,$G287,S$4,S$6)</f>
        <v>1856.25</v>
      </c>
      <c r="J287" s="32" t="n">
        <f aca="false">SUM($C287,$G287,T$4,T$6)</f>
        <v>2065.34</v>
      </c>
      <c r="K287" s="32" t="n">
        <f aca="false">SUM($C287,$G287,U$4,U$6)</f>
        <v>2362.68</v>
      </c>
      <c r="L287" s="32" t="n">
        <v>0</v>
      </c>
      <c r="M287" s="33" t="n">
        <v>617.77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72</v>
      </c>
      <c r="B288" s="30" t="n">
        <v>15</v>
      </c>
      <c r="C288" s="31" t="n">
        <v>1569.88</v>
      </c>
      <c r="D288" s="31" t="n">
        <v>0</v>
      </c>
      <c r="E288" s="31" t="n">
        <v>624.56</v>
      </c>
      <c r="F288" s="31" t="n">
        <v>1594.74</v>
      </c>
      <c r="G288" s="31" t="n">
        <v>25.71</v>
      </c>
      <c r="H288" s="32" t="n">
        <f aca="false">SUM($C288,$G288,R$4,R$6)</f>
        <v>1662.69</v>
      </c>
      <c r="I288" s="32" t="n">
        <f aca="false">SUM($C288,$G288,S$4,S$6)</f>
        <v>1854.86</v>
      </c>
      <c r="J288" s="32" t="n">
        <f aca="false">SUM($C288,$G288,T$4,T$6)</f>
        <v>2063.95</v>
      </c>
      <c r="K288" s="32" t="n">
        <f aca="false">SUM($C288,$G288,U$4,U$6)</f>
        <v>2361.29</v>
      </c>
      <c r="L288" s="32" t="n">
        <v>0</v>
      </c>
      <c r="M288" s="33" t="n">
        <v>634.79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72</v>
      </c>
      <c r="B289" s="30" t="n">
        <v>16</v>
      </c>
      <c r="C289" s="31" t="n">
        <v>1541.34</v>
      </c>
      <c r="D289" s="31" t="n">
        <v>0</v>
      </c>
      <c r="E289" s="31" t="n">
        <v>600.21</v>
      </c>
      <c r="F289" s="31" t="n">
        <v>1566.2</v>
      </c>
      <c r="G289" s="31" t="n">
        <v>25.24</v>
      </c>
      <c r="H289" s="32" t="n">
        <f aca="false">SUM($C289,$G289,R$4,R$6)</f>
        <v>1633.68</v>
      </c>
      <c r="I289" s="32" t="n">
        <f aca="false">SUM($C289,$G289,S$4,S$6)</f>
        <v>1825.85</v>
      </c>
      <c r="J289" s="32" t="n">
        <f aca="false">SUM($C289,$G289,T$4,T$6)</f>
        <v>2034.94</v>
      </c>
      <c r="K289" s="32" t="n">
        <f aca="false">SUM($C289,$G289,U$4,U$6)</f>
        <v>2332.28</v>
      </c>
      <c r="L289" s="32" t="n">
        <v>0</v>
      </c>
      <c r="M289" s="33" t="n">
        <v>610.04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72</v>
      </c>
      <c r="B290" s="30" t="n">
        <v>17</v>
      </c>
      <c r="C290" s="31" t="n">
        <v>1113.05</v>
      </c>
      <c r="D290" s="31" t="n">
        <v>0</v>
      </c>
      <c r="E290" s="31" t="n">
        <v>158.45</v>
      </c>
      <c r="F290" s="31" t="n">
        <v>1137.91</v>
      </c>
      <c r="G290" s="31" t="n">
        <v>18.23</v>
      </c>
      <c r="H290" s="32" t="n">
        <f aca="false">SUM($C290,$G290,R$4,R$6)</f>
        <v>1198.38</v>
      </c>
      <c r="I290" s="32" t="n">
        <f aca="false">SUM($C290,$G290,S$4,S$6)</f>
        <v>1390.55</v>
      </c>
      <c r="J290" s="32" t="n">
        <f aca="false">SUM($C290,$G290,T$4,T$6)</f>
        <v>1599.64</v>
      </c>
      <c r="K290" s="32" t="n">
        <f aca="false">SUM($C290,$G290,U$4,U$6)</f>
        <v>1896.98</v>
      </c>
      <c r="L290" s="32" t="n">
        <v>0</v>
      </c>
      <c r="M290" s="33" t="n">
        <v>161.04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72</v>
      </c>
      <c r="B291" s="30" t="n">
        <v>18</v>
      </c>
      <c r="C291" s="31" t="n">
        <v>1144.42</v>
      </c>
      <c r="D291" s="31" t="n">
        <v>0</v>
      </c>
      <c r="E291" s="31" t="n">
        <v>133.73</v>
      </c>
      <c r="F291" s="31" t="n">
        <v>1169.28</v>
      </c>
      <c r="G291" s="31" t="n">
        <v>18.74</v>
      </c>
      <c r="H291" s="32" t="n">
        <f aca="false">SUM($C291,$G291,R$4,R$6)</f>
        <v>1230.26</v>
      </c>
      <c r="I291" s="32" t="n">
        <f aca="false">SUM($C291,$G291,S$4,S$6)</f>
        <v>1422.43</v>
      </c>
      <c r="J291" s="32" t="n">
        <f aca="false">SUM($C291,$G291,T$4,T$6)</f>
        <v>1631.52</v>
      </c>
      <c r="K291" s="32" t="n">
        <f aca="false">SUM($C291,$G291,U$4,U$6)</f>
        <v>1928.86</v>
      </c>
      <c r="L291" s="32" t="n">
        <v>0</v>
      </c>
      <c r="M291" s="33" t="n">
        <v>135.92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72</v>
      </c>
      <c r="B292" s="30" t="n">
        <v>19</v>
      </c>
      <c r="C292" s="31" t="n">
        <v>1373.89</v>
      </c>
      <c r="D292" s="31" t="n">
        <v>0</v>
      </c>
      <c r="E292" s="31" t="n">
        <v>258.07</v>
      </c>
      <c r="F292" s="31" t="n">
        <v>1398.75</v>
      </c>
      <c r="G292" s="31" t="n">
        <v>22.5</v>
      </c>
      <c r="H292" s="32" t="n">
        <f aca="false">SUM($C292,$G292,R$4,R$6)</f>
        <v>1463.49</v>
      </c>
      <c r="I292" s="32" t="n">
        <f aca="false">SUM($C292,$G292,S$4,S$6)</f>
        <v>1655.66</v>
      </c>
      <c r="J292" s="32" t="n">
        <f aca="false">SUM($C292,$G292,T$4,T$6)</f>
        <v>1864.75</v>
      </c>
      <c r="K292" s="32" t="n">
        <f aca="false">SUM($C292,$G292,U$4,U$6)</f>
        <v>2162.09</v>
      </c>
      <c r="L292" s="32" t="n">
        <v>0</v>
      </c>
      <c r="M292" s="33" t="n">
        <v>262.3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72</v>
      </c>
      <c r="B293" s="30" t="n">
        <v>20</v>
      </c>
      <c r="C293" s="31" t="n">
        <v>1502.95</v>
      </c>
      <c r="D293" s="31" t="n">
        <v>115.99</v>
      </c>
      <c r="E293" s="31" t="n">
        <v>0</v>
      </c>
      <c r="F293" s="31" t="n">
        <v>1527.81</v>
      </c>
      <c r="G293" s="31" t="n">
        <v>24.61</v>
      </c>
      <c r="H293" s="32" t="n">
        <f aca="false">SUM($C293,$G293,R$4,R$6)</f>
        <v>1594.66</v>
      </c>
      <c r="I293" s="32" t="n">
        <f aca="false">SUM($C293,$G293,S$4,S$6)</f>
        <v>1786.83</v>
      </c>
      <c r="J293" s="32" t="n">
        <f aca="false">SUM($C293,$G293,T$4,T$6)</f>
        <v>1995.92</v>
      </c>
      <c r="K293" s="32" t="n">
        <f aca="false">SUM($C293,$G293,U$4,U$6)</f>
        <v>2293.26</v>
      </c>
      <c r="L293" s="32" t="n">
        <v>117.89</v>
      </c>
      <c r="M293" s="33" t="n">
        <v>0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72</v>
      </c>
      <c r="B294" s="30" t="n">
        <v>21</v>
      </c>
      <c r="C294" s="31" t="n">
        <v>1562.87</v>
      </c>
      <c r="D294" s="31" t="n">
        <v>0</v>
      </c>
      <c r="E294" s="31" t="n">
        <v>69.09</v>
      </c>
      <c r="F294" s="31" t="n">
        <v>1587.73</v>
      </c>
      <c r="G294" s="31" t="n">
        <v>25.59</v>
      </c>
      <c r="H294" s="32" t="n">
        <f aca="false">SUM($C294,$G294,R$4,R$6)</f>
        <v>1655.56</v>
      </c>
      <c r="I294" s="32" t="n">
        <f aca="false">SUM($C294,$G294,S$4,S$6)</f>
        <v>1847.73</v>
      </c>
      <c r="J294" s="32" t="n">
        <f aca="false">SUM($C294,$G294,T$4,T$6)</f>
        <v>2056.82</v>
      </c>
      <c r="K294" s="32" t="n">
        <f aca="false">SUM($C294,$G294,U$4,U$6)</f>
        <v>2354.16</v>
      </c>
      <c r="L294" s="32" t="n">
        <v>0</v>
      </c>
      <c r="M294" s="33" t="n">
        <v>70.22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72</v>
      </c>
      <c r="B295" s="30" t="n">
        <v>22</v>
      </c>
      <c r="C295" s="31" t="n">
        <v>1253.41</v>
      </c>
      <c r="D295" s="31" t="n">
        <v>252.62</v>
      </c>
      <c r="E295" s="31" t="n">
        <v>0</v>
      </c>
      <c r="F295" s="31" t="n">
        <v>1278.27</v>
      </c>
      <c r="G295" s="31" t="n">
        <v>20.52</v>
      </c>
      <c r="H295" s="32" t="n">
        <f aca="false">SUM($C295,$G295,R$4,R$6)</f>
        <v>1341.03</v>
      </c>
      <c r="I295" s="32" t="n">
        <f aca="false">SUM($C295,$G295,S$4,S$6)</f>
        <v>1533.2</v>
      </c>
      <c r="J295" s="32" t="n">
        <f aca="false">SUM($C295,$G295,T$4,T$6)</f>
        <v>1742.29</v>
      </c>
      <c r="K295" s="32" t="n">
        <f aca="false">SUM($C295,$G295,U$4,U$6)</f>
        <v>2039.63</v>
      </c>
      <c r="L295" s="32" t="n">
        <v>256.76</v>
      </c>
      <c r="M295" s="33" t="n">
        <v>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72</v>
      </c>
      <c r="B296" s="30" t="n">
        <v>23</v>
      </c>
      <c r="C296" s="31" t="n">
        <v>1163.2</v>
      </c>
      <c r="D296" s="31" t="n">
        <v>0</v>
      </c>
      <c r="E296" s="31" t="n">
        <v>323.82</v>
      </c>
      <c r="F296" s="31" t="n">
        <v>1188.06</v>
      </c>
      <c r="G296" s="31" t="n">
        <v>19.05</v>
      </c>
      <c r="H296" s="32" t="n">
        <f aca="false">SUM($C296,$G296,R$4,R$6)</f>
        <v>1249.35</v>
      </c>
      <c r="I296" s="32" t="n">
        <f aca="false">SUM($C296,$G296,S$4,S$6)</f>
        <v>1441.52</v>
      </c>
      <c r="J296" s="32" t="n">
        <f aca="false">SUM($C296,$G296,T$4,T$6)</f>
        <v>1650.61</v>
      </c>
      <c r="K296" s="32" t="n">
        <f aca="false">SUM($C296,$G296,U$4,U$6)</f>
        <v>1947.95</v>
      </c>
      <c r="L296" s="32" t="n">
        <v>0</v>
      </c>
      <c r="M296" s="33" t="n">
        <v>329.12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73</v>
      </c>
      <c r="B297" s="30" t="n">
        <v>0</v>
      </c>
      <c r="C297" s="31" t="n">
        <v>846.17</v>
      </c>
      <c r="D297" s="31" t="n">
        <v>0</v>
      </c>
      <c r="E297" s="31" t="n">
        <v>873.04</v>
      </c>
      <c r="F297" s="31" t="n">
        <v>871.03</v>
      </c>
      <c r="G297" s="31" t="n">
        <v>13.86</v>
      </c>
      <c r="H297" s="32" t="n">
        <f aca="false">SUM($C297,$G297,R$4,R$6)</f>
        <v>927.13</v>
      </c>
      <c r="I297" s="32" t="n">
        <f aca="false">SUM($C297,$G297,S$4,S$6)</f>
        <v>1119.3</v>
      </c>
      <c r="J297" s="32" t="n">
        <f aca="false">SUM($C297,$G297,T$4,T$6)</f>
        <v>1328.39</v>
      </c>
      <c r="K297" s="32" t="n">
        <f aca="false">SUM($C297,$G297,U$4,U$6)</f>
        <v>1625.73</v>
      </c>
      <c r="L297" s="32" t="n">
        <v>0</v>
      </c>
      <c r="M297" s="33" t="n">
        <v>887.34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73</v>
      </c>
      <c r="B298" s="30" t="n">
        <v>1</v>
      </c>
      <c r="C298" s="31" t="n">
        <v>813.3</v>
      </c>
      <c r="D298" s="31" t="n">
        <v>0</v>
      </c>
      <c r="E298" s="31" t="n">
        <v>838.01</v>
      </c>
      <c r="F298" s="31" t="n">
        <v>838.16</v>
      </c>
      <c r="G298" s="31" t="n">
        <v>13.32</v>
      </c>
      <c r="H298" s="32" t="n">
        <f aca="false">SUM($C298,$G298,R$4,R$6)</f>
        <v>893.72</v>
      </c>
      <c r="I298" s="32" t="n">
        <f aca="false">SUM($C298,$G298,S$4,S$6)</f>
        <v>1085.89</v>
      </c>
      <c r="J298" s="32" t="n">
        <f aca="false">SUM($C298,$G298,T$4,T$6)</f>
        <v>1294.98</v>
      </c>
      <c r="K298" s="32" t="n">
        <f aca="false">SUM($C298,$G298,U$4,U$6)</f>
        <v>1592.32</v>
      </c>
      <c r="L298" s="32" t="n">
        <v>0</v>
      </c>
      <c r="M298" s="33" t="n">
        <v>851.73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73</v>
      </c>
      <c r="B299" s="30" t="n">
        <v>2</v>
      </c>
      <c r="C299" s="31" t="n">
        <v>792.46</v>
      </c>
      <c r="D299" s="31" t="n">
        <v>0</v>
      </c>
      <c r="E299" s="31" t="n">
        <v>816.2</v>
      </c>
      <c r="F299" s="31" t="n">
        <v>817.32</v>
      </c>
      <c r="G299" s="31" t="n">
        <v>12.98</v>
      </c>
      <c r="H299" s="32" t="n">
        <f aca="false">SUM($C299,$G299,R$4,R$6)</f>
        <v>872.54</v>
      </c>
      <c r="I299" s="32" t="n">
        <f aca="false">SUM($C299,$G299,S$4,S$6)</f>
        <v>1064.71</v>
      </c>
      <c r="J299" s="32" t="n">
        <f aca="false">SUM($C299,$G299,T$4,T$6)</f>
        <v>1273.8</v>
      </c>
      <c r="K299" s="32" t="n">
        <f aca="false">SUM($C299,$G299,U$4,U$6)</f>
        <v>1571.14</v>
      </c>
      <c r="L299" s="32" t="n">
        <v>0</v>
      </c>
      <c r="M299" s="33" t="n">
        <v>829.56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73</v>
      </c>
      <c r="B300" s="30" t="n">
        <v>3</v>
      </c>
      <c r="C300" s="31" t="n">
        <v>742.65</v>
      </c>
      <c r="D300" s="31" t="n">
        <v>0</v>
      </c>
      <c r="E300" s="31" t="n">
        <v>764.85</v>
      </c>
      <c r="F300" s="31" t="n">
        <v>767.51</v>
      </c>
      <c r="G300" s="31" t="n">
        <v>12.16</v>
      </c>
      <c r="H300" s="32" t="n">
        <f aca="false">SUM($C300,$G300,R$4,R$6)</f>
        <v>821.91</v>
      </c>
      <c r="I300" s="32" t="n">
        <f aca="false">SUM($C300,$G300,S$4,S$6)</f>
        <v>1014.08</v>
      </c>
      <c r="J300" s="32" t="n">
        <f aca="false">SUM($C300,$G300,T$4,T$6)</f>
        <v>1223.17</v>
      </c>
      <c r="K300" s="32" t="n">
        <f aca="false">SUM($C300,$G300,U$4,U$6)</f>
        <v>1520.51</v>
      </c>
      <c r="L300" s="32" t="n">
        <v>0</v>
      </c>
      <c r="M300" s="33" t="n">
        <v>777.37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73</v>
      </c>
      <c r="B301" s="30" t="n">
        <v>4</v>
      </c>
      <c r="C301" s="31" t="n">
        <v>796.15</v>
      </c>
      <c r="D301" s="31" t="n">
        <v>0</v>
      </c>
      <c r="E301" s="31" t="n">
        <v>397.2</v>
      </c>
      <c r="F301" s="31" t="n">
        <v>821.01</v>
      </c>
      <c r="G301" s="31" t="n">
        <v>13.04</v>
      </c>
      <c r="H301" s="32" t="n">
        <f aca="false">SUM($C301,$G301,R$4,R$6)</f>
        <v>876.29</v>
      </c>
      <c r="I301" s="32" t="n">
        <f aca="false">SUM($C301,$G301,S$4,S$6)</f>
        <v>1068.46</v>
      </c>
      <c r="J301" s="32" t="n">
        <f aca="false">SUM($C301,$G301,T$4,T$6)</f>
        <v>1277.55</v>
      </c>
      <c r="K301" s="32" t="n">
        <f aca="false">SUM($C301,$G301,U$4,U$6)</f>
        <v>1574.89</v>
      </c>
      <c r="L301" s="32" t="n">
        <v>0</v>
      </c>
      <c r="M301" s="33" t="n">
        <v>403.7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73</v>
      </c>
      <c r="B302" s="30" t="n">
        <v>5</v>
      </c>
      <c r="C302" s="31" t="n">
        <v>999.21</v>
      </c>
      <c r="D302" s="31" t="n">
        <v>0</v>
      </c>
      <c r="E302" s="31" t="n">
        <v>194.9</v>
      </c>
      <c r="F302" s="31" t="n">
        <v>1024.07</v>
      </c>
      <c r="G302" s="31" t="n">
        <v>16.36</v>
      </c>
      <c r="H302" s="32" t="n">
        <f aca="false">SUM($C302,$G302,R$4,R$6)</f>
        <v>1082.67</v>
      </c>
      <c r="I302" s="32" t="n">
        <f aca="false">SUM($C302,$G302,S$4,S$6)</f>
        <v>1274.84</v>
      </c>
      <c r="J302" s="32" t="n">
        <f aca="false">SUM($C302,$G302,T$4,T$6)</f>
        <v>1483.93</v>
      </c>
      <c r="K302" s="32" t="n">
        <f aca="false">SUM($C302,$G302,U$4,U$6)</f>
        <v>1781.27</v>
      </c>
      <c r="L302" s="32" t="n">
        <v>0</v>
      </c>
      <c r="M302" s="33" t="n">
        <v>198.09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73</v>
      </c>
      <c r="B303" s="30" t="n">
        <v>6</v>
      </c>
      <c r="C303" s="31" t="n">
        <v>1095.23</v>
      </c>
      <c r="D303" s="31" t="n">
        <v>0</v>
      </c>
      <c r="E303" s="31" t="n">
        <v>195.73</v>
      </c>
      <c r="F303" s="31" t="n">
        <v>1120.09</v>
      </c>
      <c r="G303" s="31" t="n">
        <v>17.93</v>
      </c>
      <c r="H303" s="32" t="n">
        <f aca="false">SUM($C303,$G303,R$4,R$6)</f>
        <v>1180.26</v>
      </c>
      <c r="I303" s="32" t="n">
        <f aca="false">SUM($C303,$G303,S$4,S$6)</f>
        <v>1372.43</v>
      </c>
      <c r="J303" s="32" t="n">
        <f aca="false">SUM($C303,$G303,T$4,T$6)</f>
        <v>1581.52</v>
      </c>
      <c r="K303" s="32" t="n">
        <f aca="false">SUM($C303,$G303,U$4,U$6)</f>
        <v>1878.86</v>
      </c>
      <c r="L303" s="32" t="n">
        <v>0</v>
      </c>
      <c r="M303" s="33" t="n">
        <v>198.93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73</v>
      </c>
      <c r="B304" s="30" t="n">
        <v>7</v>
      </c>
      <c r="C304" s="31" t="n">
        <v>1589.47</v>
      </c>
      <c r="D304" s="31" t="n">
        <v>0</v>
      </c>
      <c r="E304" s="31" t="n">
        <v>609.42</v>
      </c>
      <c r="F304" s="31" t="n">
        <v>1614.33</v>
      </c>
      <c r="G304" s="31" t="n">
        <v>26.03</v>
      </c>
      <c r="H304" s="32" t="n">
        <f aca="false">SUM($C304,$G304,R$4,R$6)</f>
        <v>1682.6</v>
      </c>
      <c r="I304" s="32" t="n">
        <f aca="false">SUM($C304,$G304,S$4,S$6)</f>
        <v>1874.77</v>
      </c>
      <c r="J304" s="32" t="n">
        <f aca="false">SUM($C304,$G304,T$4,T$6)</f>
        <v>2083.86</v>
      </c>
      <c r="K304" s="32" t="n">
        <f aca="false">SUM($C304,$G304,U$4,U$6)</f>
        <v>2381.2</v>
      </c>
      <c r="L304" s="32" t="n">
        <v>0</v>
      </c>
      <c r="M304" s="33" t="n">
        <v>619.4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73</v>
      </c>
      <c r="B305" s="30" t="n">
        <v>8</v>
      </c>
      <c r="C305" s="31" t="n">
        <v>1600.53</v>
      </c>
      <c r="D305" s="31" t="n">
        <v>0</v>
      </c>
      <c r="E305" s="31" t="n">
        <v>490.49</v>
      </c>
      <c r="F305" s="31" t="n">
        <v>1625.39</v>
      </c>
      <c r="G305" s="31" t="n">
        <v>26.21</v>
      </c>
      <c r="H305" s="32" t="n">
        <f aca="false">SUM($C305,$G305,R$4,R$6)</f>
        <v>1693.84</v>
      </c>
      <c r="I305" s="32" t="n">
        <f aca="false">SUM($C305,$G305,S$4,S$6)</f>
        <v>1886.01</v>
      </c>
      <c r="J305" s="32" t="n">
        <f aca="false">SUM($C305,$G305,T$4,T$6)</f>
        <v>2095.1</v>
      </c>
      <c r="K305" s="32" t="n">
        <f aca="false">SUM($C305,$G305,U$4,U$6)</f>
        <v>2392.44</v>
      </c>
      <c r="L305" s="32" t="n">
        <v>0</v>
      </c>
      <c r="M305" s="33" t="n">
        <v>498.52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73</v>
      </c>
      <c r="B306" s="30" t="n">
        <v>9</v>
      </c>
      <c r="C306" s="31" t="n">
        <v>1672.86</v>
      </c>
      <c r="D306" s="31" t="n">
        <v>0</v>
      </c>
      <c r="E306" s="31" t="n">
        <v>491.75</v>
      </c>
      <c r="F306" s="31" t="n">
        <v>1697.72</v>
      </c>
      <c r="G306" s="31" t="n">
        <v>27.39</v>
      </c>
      <c r="H306" s="32" t="n">
        <f aca="false">SUM($C306,$G306,R$4,R$6)</f>
        <v>1767.35</v>
      </c>
      <c r="I306" s="32" t="n">
        <f aca="false">SUM($C306,$G306,S$4,S$6)</f>
        <v>1959.52</v>
      </c>
      <c r="J306" s="32" t="n">
        <f aca="false">SUM($C306,$G306,T$4,T$6)</f>
        <v>2168.61</v>
      </c>
      <c r="K306" s="32" t="n">
        <f aca="false">SUM($C306,$G306,U$4,U$6)</f>
        <v>2465.95</v>
      </c>
      <c r="L306" s="32" t="n">
        <v>0</v>
      </c>
      <c r="M306" s="33" t="n">
        <v>499.8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73</v>
      </c>
      <c r="B307" s="30" t="n">
        <v>10</v>
      </c>
      <c r="C307" s="31" t="n">
        <v>1685.46</v>
      </c>
      <c r="D307" s="31" t="n">
        <v>0</v>
      </c>
      <c r="E307" s="31" t="n">
        <v>593.97</v>
      </c>
      <c r="F307" s="31" t="n">
        <v>1710.32</v>
      </c>
      <c r="G307" s="31" t="n">
        <v>27.6</v>
      </c>
      <c r="H307" s="32" t="n">
        <f aca="false">SUM($C307,$G307,R$4,R$6)</f>
        <v>1780.16</v>
      </c>
      <c r="I307" s="32" t="n">
        <f aca="false">SUM($C307,$G307,S$4,S$6)</f>
        <v>1972.33</v>
      </c>
      <c r="J307" s="32" t="n">
        <f aca="false">SUM($C307,$G307,T$4,T$6)</f>
        <v>2181.42</v>
      </c>
      <c r="K307" s="32" t="n">
        <f aca="false">SUM($C307,$G307,U$4,U$6)</f>
        <v>2478.76</v>
      </c>
      <c r="L307" s="32" t="n">
        <v>0</v>
      </c>
      <c r="M307" s="33" t="n">
        <v>603.7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73</v>
      </c>
      <c r="B308" s="30" t="n">
        <v>11</v>
      </c>
      <c r="C308" s="31" t="n">
        <v>1673.73</v>
      </c>
      <c r="D308" s="31" t="n">
        <v>0</v>
      </c>
      <c r="E308" s="31" t="n">
        <v>580.37</v>
      </c>
      <c r="F308" s="31" t="n">
        <v>1698.59</v>
      </c>
      <c r="G308" s="31" t="n">
        <v>27.41</v>
      </c>
      <c r="H308" s="32" t="n">
        <f aca="false">SUM($C308,$G308,R$4,R$6)</f>
        <v>1768.24</v>
      </c>
      <c r="I308" s="32" t="n">
        <f aca="false">SUM($C308,$G308,S$4,S$6)</f>
        <v>1960.41</v>
      </c>
      <c r="J308" s="32" t="n">
        <f aca="false">SUM($C308,$G308,T$4,T$6)</f>
        <v>2169.5</v>
      </c>
      <c r="K308" s="32" t="n">
        <f aca="false">SUM($C308,$G308,U$4,U$6)</f>
        <v>2466.84</v>
      </c>
      <c r="L308" s="32" t="n">
        <v>0</v>
      </c>
      <c r="M308" s="33" t="n">
        <v>589.87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73</v>
      </c>
      <c r="B309" s="30" t="n">
        <v>12</v>
      </c>
      <c r="C309" s="31" t="n">
        <v>1604.7</v>
      </c>
      <c r="D309" s="31" t="n">
        <v>0</v>
      </c>
      <c r="E309" s="31" t="n">
        <v>502.76</v>
      </c>
      <c r="F309" s="31" t="n">
        <v>1629.56</v>
      </c>
      <c r="G309" s="31" t="n">
        <v>26.28</v>
      </c>
      <c r="H309" s="32" t="n">
        <f aca="false">SUM($C309,$G309,R$4,R$6)</f>
        <v>1698.08</v>
      </c>
      <c r="I309" s="32" t="n">
        <f aca="false">SUM($C309,$G309,S$4,S$6)</f>
        <v>1890.25</v>
      </c>
      <c r="J309" s="32" t="n">
        <f aca="false">SUM($C309,$G309,T$4,T$6)</f>
        <v>2099.34</v>
      </c>
      <c r="K309" s="32" t="n">
        <f aca="false">SUM($C309,$G309,U$4,U$6)</f>
        <v>2396.68</v>
      </c>
      <c r="L309" s="32" t="n">
        <v>0</v>
      </c>
      <c r="M309" s="33" t="n">
        <v>510.99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73</v>
      </c>
      <c r="B310" s="30" t="n">
        <v>13</v>
      </c>
      <c r="C310" s="31" t="n">
        <v>1594.89</v>
      </c>
      <c r="D310" s="31" t="n">
        <v>0</v>
      </c>
      <c r="E310" s="31" t="n">
        <v>504.88</v>
      </c>
      <c r="F310" s="31" t="n">
        <v>1619.75</v>
      </c>
      <c r="G310" s="31" t="n">
        <v>26.12</v>
      </c>
      <c r="H310" s="32" t="n">
        <f aca="false">SUM($C310,$G310,R$4,R$6)</f>
        <v>1688.11</v>
      </c>
      <c r="I310" s="32" t="n">
        <f aca="false">SUM($C310,$G310,S$4,S$6)</f>
        <v>1880.28</v>
      </c>
      <c r="J310" s="32" t="n">
        <f aca="false">SUM($C310,$G310,T$4,T$6)</f>
        <v>2089.37</v>
      </c>
      <c r="K310" s="32" t="n">
        <f aca="false">SUM($C310,$G310,U$4,U$6)</f>
        <v>2386.71</v>
      </c>
      <c r="L310" s="32" t="n">
        <v>0</v>
      </c>
      <c r="M310" s="33" t="n">
        <v>513.15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73</v>
      </c>
      <c r="B311" s="30" t="n">
        <v>14</v>
      </c>
      <c r="C311" s="31" t="n">
        <v>1628.23</v>
      </c>
      <c r="D311" s="31" t="n">
        <v>0</v>
      </c>
      <c r="E311" s="31" t="n">
        <v>705.08</v>
      </c>
      <c r="F311" s="31" t="n">
        <v>1653.09</v>
      </c>
      <c r="G311" s="31" t="n">
        <v>26.66</v>
      </c>
      <c r="H311" s="32" t="n">
        <f aca="false">SUM($C311,$G311,R$4,R$6)</f>
        <v>1721.99</v>
      </c>
      <c r="I311" s="32" t="n">
        <f aca="false">SUM($C311,$G311,S$4,S$6)</f>
        <v>1914.16</v>
      </c>
      <c r="J311" s="32" t="n">
        <f aca="false">SUM($C311,$G311,T$4,T$6)</f>
        <v>2123.25</v>
      </c>
      <c r="K311" s="32" t="n">
        <f aca="false">SUM($C311,$G311,U$4,U$6)</f>
        <v>2420.59</v>
      </c>
      <c r="L311" s="32" t="n">
        <v>0</v>
      </c>
      <c r="M311" s="33" t="n">
        <v>716.63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73</v>
      </c>
      <c r="B312" s="30" t="n">
        <v>15</v>
      </c>
      <c r="C312" s="31" t="n">
        <v>1593.07</v>
      </c>
      <c r="D312" s="31" t="n">
        <v>0</v>
      </c>
      <c r="E312" s="31" t="n">
        <v>705.43</v>
      </c>
      <c r="F312" s="31" t="n">
        <v>1617.93</v>
      </c>
      <c r="G312" s="31" t="n">
        <v>26.09</v>
      </c>
      <c r="H312" s="32" t="n">
        <f aca="false">SUM($C312,$G312,R$4,R$6)</f>
        <v>1686.26</v>
      </c>
      <c r="I312" s="32" t="n">
        <f aca="false">SUM($C312,$G312,S$4,S$6)</f>
        <v>1878.43</v>
      </c>
      <c r="J312" s="32" t="n">
        <f aca="false">SUM($C312,$G312,T$4,T$6)</f>
        <v>2087.52</v>
      </c>
      <c r="K312" s="32" t="n">
        <f aca="false">SUM($C312,$G312,U$4,U$6)</f>
        <v>2384.86</v>
      </c>
      <c r="L312" s="32" t="n">
        <v>0</v>
      </c>
      <c r="M312" s="33" t="n">
        <v>716.98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73</v>
      </c>
      <c r="B313" s="30" t="n">
        <v>16</v>
      </c>
      <c r="C313" s="31" t="n">
        <v>1586.88</v>
      </c>
      <c r="D313" s="31" t="n">
        <v>0</v>
      </c>
      <c r="E313" s="31" t="n">
        <v>695.74</v>
      </c>
      <c r="F313" s="31" t="n">
        <v>1611.74</v>
      </c>
      <c r="G313" s="31" t="n">
        <v>25.98</v>
      </c>
      <c r="H313" s="32" t="n">
        <f aca="false">SUM($C313,$G313,R$4,R$6)</f>
        <v>1679.96</v>
      </c>
      <c r="I313" s="32" t="n">
        <f aca="false">SUM($C313,$G313,S$4,S$6)</f>
        <v>1872.13</v>
      </c>
      <c r="J313" s="32" t="n">
        <f aca="false">SUM($C313,$G313,T$4,T$6)</f>
        <v>2081.22</v>
      </c>
      <c r="K313" s="32" t="n">
        <f aca="false">SUM($C313,$G313,U$4,U$6)</f>
        <v>2378.56</v>
      </c>
      <c r="L313" s="32" t="n">
        <v>0</v>
      </c>
      <c r="M313" s="33" t="n">
        <v>707.13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73</v>
      </c>
      <c r="B314" s="30" t="n">
        <v>17</v>
      </c>
      <c r="C314" s="31" t="n">
        <v>1533.71</v>
      </c>
      <c r="D314" s="31" t="n">
        <v>0</v>
      </c>
      <c r="E314" s="31" t="n">
        <v>673.43</v>
      </c>
      <c r="F314" s="31" t="n">
        <v>1558.57</v>
      </c>
      <c r="G314" s="31" t="n">
        <v>25.11</v>
      </c>
      <c r="H314" s="32" t="n">
        <f aca="false">SUM($C314,$G314,R$4,R$6)</f>
        <v>1625.92</v>
      </c>
      <c r="I314" s="32" t="n">
        <f aca="false">SUM($C314,$G314,S$4,S$6)</f>
        <v>1818.09</v>
      </c>
      <c r="J314" s="32" t="n">
        <f aca="false">SUM($C314,$G314,T$4,T$6)</f>
        <v>2027.18</v>
      </c>
      <c r="K314" s="32" t="n">
        <f aca="false">SUM($C314,$G314,U$4,U$6)</f>
        <v>2324.52</v>
      </c>
      <c r="L314" s="32" t="n">
        <v>0</v>
      </c>
      <c r="M314" s="33" t="n">
        <v>684.46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73</v>
      </c>
      <c r="B315" s="30" t="n">
        <v>18</v>
      </c>
      <c r="C315" s="31" t="n">
        <v>993.83</v>
      </c>
      <c r="D315" s="31" t="n">
        <v>304.47</v>
      </c>
      <c r="E315" s="31" t="n">
        <v>0</v>
      </c>
      <c r="F315" s="31" t="n">
        <v>1018.69</v>
      </c>
      <c r="G315" s="31" t="n">
        <v>16.27</v>
      </c>
      <c r="H315" s="32" t="n">
        <f aca="false">SUM($C315,$G315,R$4,R$6)</f>
        <v>1077.2</v>
      </c>
      <c r="I315" s="32" t="n">
        <f aca="false">SUM($C315,$G315,S$4,S$6)</f>
        <v>1269.37</v>
      </c>
      <c r="J315" s="32" t="n">
        <f aca="false">SUM($C315,$G315,T$4,T$6)</f>
        <v>1478.46</v>
      </c>
      <c r="K315" s="32" t="n">
        <f aca="false">SUM($C315,$G315,U$4,U$6)</f>
        <v>1775.8</v>
      </c>
      <c r="L315" s="32" t="n">
        <v>309.46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73</v>
      </c>
      <c r="B316" s="30" t="n">
        <v>19</v>
      </c>
      <c r="C316" s="31" t="n">
        <v>1654.32</v>
      </c>
      <c r="D316" s="31" t="n">
        <v>0</v>
      </c>
      <c r="E316" s="31" t="n">
        <v>177.86</v>
      </c>
      <c r="F316" s="31" t="n">
        <v>1679.18</v>
      </c>
      <c r="G316" s="31" t="n">
        <v>27.09</v>
      </c>
      <c r="H316" s="32" t="n">
        <f aca="false">SUM($C316,$G316,R$4,R$6)</f>
        <v>1748.51</v>
      </c>
      <c r="I316" s="32" t="n">
        <f aca="false">SUM($C316,$G316,S$4,S$6)</f>
        <v>1940.68</v>
      </c>
      <c r="J316" s="32" t="n">
        <f aca="false">SUM($C316,$G316,T$4,T$6)</f>
        <v>2149.77</v>
      </c>
      <c r="K316" s="32" t="n">
        <f aca="false">SUM($C316,$G316,U$4,U$6)</f>
        <v>2447.11</v>
      </c>
      <c r="L316" s="32" t="n">
        <v>0</v>
      </c>
      <c r="M316" s="33" t="n">
        <v>180.77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73</v>
      </c>
      <c r="B317" s="30" t="n">
        <v>20</v>
      </c>
      <c r="C317" s="31" t="n">
        <v>1675.07</v>
      </c>
      <c r="D317" s="31" t="n">
        <v>0</v>
      </c>
      <c r="E317" s="31" t="n">
        <v>199.68</v>
      </c>
      <c r="F317" s="31" t="n">
        <v>1699.93</v>
      </c>
      <c r="G317" s="31" t="n">
        <v>27.43</v>
      </c>
      <c r="H317" s="32" t="n">
        <f aca="false">SUM($C317,$G317,R$4,R$6)</f>
        <v>1769.6</v>
      </c>
      <c r="I317" s="32" t="n">
        <f aca="false">SUM($C317,$G317,S$4,S$6)</f>
        <v>1961.77</v>
      </c>
      <c r="J317" s="32" t="n">
        <f aca="false">SUM($C317,$G317,T$4,T$6)</f>
        <v>2170.86</v>
      </c>
      <c r="K317" s="32" t="n">
        <f aca="false">SUM($C317,$G317,U$4,U$6)</f>
        <v>2468.2</v>
      </c>
      <c r="L317" s="32" t="n">
        <v>0</v>
      </c>
      <c r="M317" s="33" t="n">
        <v>202.95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73</v>
      </c>
      <c r="B318" s="30" t="n">
        <v>21</v>
      </c>
      <c r="C318" s="31" t="n">
        <v>1573.73</v>
      </c>
      <c r="D318" s="31" t="n">
        <v>0</v>
      </c>
      <c r="E318" s="31" t="n">
        <v>112.35</v>
      </c>
      <c r="F318" s="31" t="n">
        <v>1598.59</v>
      </c>
      <c r="G318" s="31" t="n">
        <v>25.77</v>
      </c>
      <c r="H318" s="32" t="n">
        <f aca="false">SUM($C318,$G318,R$4,R$6)</f>
        <v>1666.6</v>
      </c>
      <c r="I318" s="32" t="n">
        <f aca="false">SUM($C318,$G318,S$4,S$6)</f>
        <v>1858.77</v>
      </c>
      <c r="J318" s="32" t="n">
        <f aca="false">SUM($C318,$G318,T$4,T$6)</f>
        <v>2067.86</v>
      </c>
      <c r="K318" s="32" t="n">
        <f aca="false">SUM($C318,$G318,U$4,U$6)</f>
        <v>2365.2</v>
      </c>
      <c r="L318" s="32" t="n">
        <v>0</v>
      </c>
      <c r="M318" s="33" t="n">
        <v>114.19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73</v>
      </c>
      <c r="B319" s="30" t="n">
        <v>22</v>
      </c>
      <c r="C319" s="31" t="n">
        <v>1388.67</v>
      </c>
      <c r="D319" s="31" t="n">
        <v>0</v>
      </c>
      <c r="E319" s="31" t="n">
        <v>280.07</v>
      </c>
      <c r="F319" s="31" t="n">
        <v>1413.53</v>
      </c>
      <c r="G319" s="31" t="n">
        <v>22.74</v>
      </c>
      <c r="H319" s="32" t="n">
        <f aca="false">SUM($C319,$G319,R$4,R$6)</f>
        <v>1478.51</v>
      </c>
      <c r="I319" s="32" t="n">
        <f aca="false">SUM($C319,$G319,S$4,S$6)</f>
        <v>1670.68</v>
      </c>
      <c r="J319" s="32" t="n">
        <f aca="false">SUM($C319,$G319,T$4,T$6)</f>
        <v>1879.77</v>
      </c>
      <c r="K319" s="32" t="n">
        <f aca="false">SUM($C319,$G319,U$4,U$6)</f>
        <v>2177.11</v>
      </c>
      <c r="L319" s="32" t="n">
        <v>0</v>
      </c>
      <c r="M319" s="33" t="n">
        <v>284.66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73</v>
      </c>
      <c r="B320" s="30" t="n">
        <v>23</v>
      </c>
      <c r="C320" s="31" t="n">
        <v>1030.78</v>
      </c>
      <c r="D320" s="31" t="n">
        <v>0</v>
      </c>
      <c r="E320" s="31" t="n">
        <v>77.34</v>
      </c>
      <c r="F320" s="31" t="n">
        <v>1055.64</v>
      </c>
      <c r="G320" s="31" t="n">
        <v>16.88</v>
      </c>
      <c r="H320" s="32" t="n">
        <f aca="false">SUM($C320,$G320,R$4,R$6)</f>
        <v>1114.76</v>
      </c>
      <c r="I320" s="32" t="n">
        <f aca="false">SUM($C320,$G320,S$4,S$6)</f>
        <v>1306.93</v>
      </c>
      <c r="J320" s="32" t="n">
        <f aca="false">SUM($C320,$G320,T$4,T$6)</f>
        <v>1516.02</v>
      </c>
      <c r="K320" s="32" t="n">
        <f aca="false">SUM($C320,$G320,U$4,U$6)</f>
        <v>1813.36</v>
      </c>
      <c r="L320" s="32" t="n">
        <v>0</v>
      </c>
      <c r="M320" s="33" t="n">
        <v>78.61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74</v>
      </c>
      <c r="B321" s="30" t="n">
        <v>0</v>
      </c>
      <c r="C321" s="31" t="n">
        <v>879.99</v>
      </c>
      <c r="D321" s="31" t="n">
        <v>0</v>
      </c>
      <c r="E321" s="31" t="n">
        <v>78.03</v>
      </c>
      <c r="F321" s="31" t="n">
        <v>904.85</v>
      </c>
      <c r="G321" s="31" t="n">
        <v>14.41</v>
      </c>
      <c r="H321" s="32" t="n">
        <f aca="false">SUM($C321,$G321,R$4,R$6)</f>
        <v>961.5</v>
      </c>
      <c r="I321" s="32" t="n">
        <f aca="false">SUM($C321,$G321,S$4,S$6)</f>
        <v>1153.67</v>
      </c>
      <c r="J321" s="32" t="n">
        <f aca="false">SUM($C321,$G321,T$4,T$6)</f>
        <v>1362.76</v>
      </c>
      <c r="K321" s="32" t="n">
        <f aca="false">SUM($C321,$G321,U$4,U$6)</f>
        <v>1660.1</v>
      </c>
      <c r="L321" s="32" t="n">
        <v>0</v>
      </c>
      <c r="M321" s="33" t="n">
        <v>79.31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74</v>
      </c>
      <c r="B322" s="30" t="n">
        <v>1</v>
      </c>
      <c r="C322" s="31" t="n">
        <v>821.39</v>
      </c>
      <c r="D322" s="31" t="n">
        <v>0</v>
      </c>
      <c r="E322" s="31" t="n">
        <v>221.56</v>
      </c>
      <c r="F322" s="31" t="n">
        <v>846.25</v>
      </c>
      <c r="G322" s="31" t="n">
        <v>13.45</v>
      </c>
      <c r="H322" s="32" t="n">
        <f aca="false">SUM($C322,$G322,R$4,R$6)</f>
        <v>901.94</v>
      </c>
      <c r="I322" s="32" t="n">
        <f aca="false">SUM($C322,$G322,S$4,S$6)</f>
        <v>1094.11</v>
      </c>
      <c r="J322" s="32" t="n">
        <f aca="false">SUM($C322,$G322,T$4,T$6)</f>
        <v>1303.2</v>
      </c>
      <c r="K322" s="32" t="n">
        <f aca="false">SUM($C322,$G322,U$4,U$6)</f>
        <v>1600.54</v>
      </c>
      <c r="L322" s="32" t="n">
        <v>0</v>
      </c>
      <c r="M322" s="33" t="n">
        <v>225.19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74</v>
      </c>
      <c r="B323" s="30" t="n">
        <v>2</v>
      </c>
      <c r="C323" s="31" t="n">
        <v>664.25</v>
      </c>
      <c r="D323" s="31" t="n">
        <v>0</v>
      </c>
      <c r="E323" s="31" t="n">
        <v>49.92</v>
      </c>
      <c r="F323" s="31" t="n">
        <v>689.11</v>
      </c>
      <c r="G323" s="31" t="n">
        <v>10.88</v>
      </c>
      <c r="H323" s="32" t="n">
        <f aca="false">SUM($C323,$G323,R$4,R$6)</f>
        <v>742.23</v>
      </c>
      <c r="I323" s="32" t="n">
        <f aca="false">SUM($C323,$G323,S$4,S$6)</f>
        <v>934.4</v>
      </c>
      <c r="J323" s="32" t="n">
        <f aca="false">SUM($C323,$G323,T$4,T$6)</f>
        <v>1143.49</v>
      </c>
      <c r="K323" s="32" t="n">
        <f aca="false">SUM($C323,$G323,U$4,U$6)</f>
        <v>1440.83</v>
      </c>
      <c r="L323" s="32" t="n">
        <v>0</v>
      </c>
      <c r="M323" s="33" t="n">
        <v>50.74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74</v>
      </c>
      <c r="B324" s="30" t="n">
        <v>3</v>
      </c>
      <c r="C324" s="31" t="n">
        <v>641.93</v>
      </c>
      <c r="D324" s="31" t="n">
        <v>8.59</v>
      </c>
      <c r="E324" s="31" t="n">
        <v>0</v>
      </c>
      <c r="F324" s="31" t="n">
        <v>666.79</v>
      </c>
      <c r="G324" s="31" t="n">
        <v>10.51</v>
      </c>
      <c r="H324" s="32" t="n">
        <f aca="false">SUM($C324,$G324,R$4,R$6)</f>
        <v>719.54</v>
      </c>
      <c r="I324" s="32" t="n">
        <f aca="false">SUM($C324,$G324,S$4,S$6)</f>
        <v>911.71</v>
      </c>
      <c r="J324" s="32" t="n">
        <f aca="false">SUM($C324,$G324,T$4,T$6)</f>
        <v>1120.8</v>
      </c>
      <c r="K324" s="32" t="n">
        <f aca="false">SUM($C324,$G324,U$4,U$6)</f>
        <v>1418.14</v>
      </c>
      <c r="L324" s="32" t="n">
        <v>8.73</v>
      </c>
      <c r="M324" s="33" t="n">
        <v>0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74</v>
      </c>
      <c r="B325" s="30" t="n">
        <v>4</v>
      </c>
      <c r="C325" s="31" t="n">
        <v>741.14</v>
      </c>
      <c r="D325" s="31" t="n">
        <v>0</v>
      </c>
      <c r="E325" s="31" t="n">
        <v>339.4</v>
      </c>
      <c r="F325" s="31" t="n">
        <v>766</v>
      </c>
      <c r="G325" s="31" t="n">
        <v>12.14</v>
      </c>
      <c r="H325" s="32" t="n">
        <f aca="false">SUM($C325,$G325,R$4,R$6)</f>
        <v>820.38</v>
      </c>
      <c r="I325" s="32" t="n">
        <f aca="false">SUM($C325,$G325,S$4,S$6)</f>
        <v>1012.55</v>
      </c>
      <c r="J325" s="32" t="n">
        <f aca="false">SUM($C325,$G325,T$4,T$6)</f>
        <v>1221.64</v>
      </c>
      <c r="K325" s="32" t="n">
        <f aca="false">SUM($C325,$G325,U$4,U$6)</f>
        <v>1518.98</v>
      </c>
      <c r="L325" s="32" t="n">
        <v>0</v>
      </c>
      <c r="M325" s="33" t="n">
        <v>344.96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74</v>
      </c>
      <c r="B326" s="30" t="n">
        <v>5</v>
      </c>
      <c r="C326" s="31" t="n">
        <v>799.72</v>
      </c>
      <c r="D326" s="31" t="n">
        <v>20.91</v>
      </c>
      <c r="E326" s="31" t="n">
        <v>0</v>
      </c>
      <c r="F326" s="31" t="n">
        <v>824.58</v>
      </c>
      <c r="G326" s="31" t="n">
        <v>13.09</v>
      </c>
      <c r="H326" s="32" t="n">
        <f aca="false">SUM($C326,$G326,R$4,R$6)</f>
        <v>879.91</v>
      </c>
      <c r="I326" s="32" t="n">
        <f aca="false">SUM($C326,$G326,S$4,S$6)</f>
        <v>1072.08</v>
      </c>
      <c r="J326" s="32" t="n">
        <f aca="false">SUM($C326,$G326,T$4,T$6)</f>
        <v>1281.17</v>
      </c>
      <c r="K326" s="32" t="n">
        <f aca="false">SUM($C326,$G326,U$4,U$6)</f>
        <v>1578.51</v>
      </c>
      <c r="L326" s="32" t="n">
        <v>21.25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74</v>
      </c>
      <c r="B327" s="30" t="n">
        <v>6</v>
      </c>
      <c r="C327" s="31" t="n">
        <v>869.6</v>
      </c>
      <c r="D327" s="31" t="n">
        <v>24.4</v>
      </c>
      <c r="E327" s="31" t="n">
        <v>0</v>
      </c>
      <c r="F327" s="31" t="n">
        <v>894.46</v>
      </c>
      <c r="G327" s="31" t="n">
        <v>14.24</v>
      </c>
      <c r="H327" s="32" t="n">
        <f aca="false">SUM($C327,$G327,R$4,R$6)</f>
        <v>950.94</v>
      </c>
      <c r="I327" s="32" t="n">
        <f aca="false">SUM($C327,$G327,S$4,S$6)</f>
        <v>1143.11</v>
      </c>
      <c r="J327" s="32" t="n">
        <f aca="false">SUM($C327,$G327,T$4,T$6)</f>
        <v>1352.2</v>
      </c>
      <c r="K327" s="32" t="n">
        <f aca="false">SUM($C327,$G327,U$4,U$6)</f>
        <v>1649.54</v>
      </c>
      <c r="L327" s="32" t="n">
        <v>24.8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74</v>
      </c>
      <c r="B328" s="30" t="n">
        <v>7</v>
      </c>
      <c r="C328" s="31" t="n">
        <v>997.85</v>
      </c>
      <c r="D328" s="31" t="n">
        <v>0</v>
      </c>
      <c r="E328" s="31" t="n">
        <v>2.24</v>
      </c>
      <c r="F328" s="31" t="n">
        <v>1022.71</v>
      </c>
      <c r="G328" s="31" t="n">
        <v>16.34</v>
      </c>
      <c r="H328" s="32" t="n">
        <f aca="false">SUM($C328,$G328,R$4,R$6)</f>
        <v>1081.29</v>
      </c>
      <c r="I328" s="32" t="n">
        <f aca="false">SUM($C328,$G328,S$4,S$6)</f>
        <v>1273.46</v>
      </c>
      <c r="J328" s="32" t="n">
        <f aca="false">SUM($C328,$G328,T$4,T$6)</f>
        <v>1482.55</v>
      </c>
      <c r="K328" s="32" t="n">
        <f aca="false">SUM($C328,$G328,U$4,U$6)</f>
        <v>1779.89</v>
      </c>
      <c r="L328" s="32" t="n">
        <v>0</v>
      </c>
      <c r="M328" s="33" t="n">
        <v>2.28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74</v>
      </c>
      <c r="B329" s="30" t="n">
        <v>8</v>
      </c>
      <c r="C329" s="31" t="n">
        <v>1555.21</v>
      </c>
      <c r="D329" s="31" t="n">
        <v>0</v>
      </c>
      <c r="E329" s="31" t="n">
        <v>531.7</v>
      </c>
      <c r="F329" s="31" t="n">
        <v>1580.07</v>
      </c>
      <c r="G329" s="31" t="n">
        <v>25.47</v>
      </c>
      <c r="H329" s="32" t="n">
        <f aca="false">SUM($C329,$G329,R$4,R$6)</f>
        <v>1647.78</v>
      </c>
      <c r="I329" s="32" t="n">
        <f aca="false">SUM($C329,$G329,S$4,S$6)</f>
        <v>1839.95</v>
      </c>
      <c r="J329" s="32" t="n">
        <f aca="false">SUM($C329,$G329,T$4,T$6)</f>
        <v>2049.04</v>
      </c>
      <c r="K329" s="32" t="n">
        <f aca="false">SUM($C329,$G329,U$4,U$6)</f>
        <v>2346.38</v>
      </c>
      <c r="L329" s="32" t="n">
        <v>0</v>
      </c>
      <c r="M329" s="33" t="n">
        <v>540.41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74</v>
      </c>
      <c r="B330" s="30" t="n">
        <v>9</v>
      </c>
      <c r="C330" s="31" t="n">
        <v>1662.5</v>
      </c>
      <c r="D330" s="31" t="n">
        <v>0</v>
      </c>
      <c r="E330" s="31" t="n">
        <v>583.12</v>
      </c>
      <c r="F330" s="31" t="n">
        <v>1687.36</v>
      </c>
      <c r="G330" s="31" t="n">
        <v>27.22</v>
      </c>
      <c r="H330" s="32" t="n">
        <f aca="false">SUM($C330,$G330,R$4,R$6)</f>
        <v>1756.82</v>
      </c>
      <c r="I330" s="32" t="n">
        <f aca="false">SUM($C330,$G330,S$4,S$6)</f>
        <v>1948.99</v>
      </c>
      <c r="J330" s="32" t="n">
        <f aca="false">SUM($C330,$G330,T$4,T$6)</f>
        <v>2158.08</v>
      </c>
      <c r="K330" s="32" t="n">
        <f aca="false">SUM($C330,$G330,U$4,U$6)</f>
        <v>2455.42</v>
      </c>
      <c r="L330" s="32" t="n">
        <v>0</v>
      </c>
      <c r="M330" s="33" t="n">
        <v>592.67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74</v>
      </c>
      <c r="B331" s="30" t="n">
        <v>10</v>
      </c>
      <c r="C331" s="31" t="n">
        <v>1667.5</v>
      </c>
      <c r="D331" s="31" t="n">
        <v>0</v>
      </c>
      <c r="E331" s="31" t="n">
        <v>678.49</v>
      </c>
      <c r="F331" s="31" t="n">
        <v>1692.36</v>
      </c>
      <c r="G331" s="31" t="n">
        <v>27.3</v>
      </c>
      <c r="H331" s="32" t="n">
        <f aca="false">SUM($C331,$G331,R$4,R$6)</f>
        <v>1761.9</v>
      </c>
      <c r="I331" s="32" t="n">
        <f aca="false">SUM($C331,$G331,S$4,S$6)</f>
        <v>1954.07</v>
      </c>
      <c r="J331" s="32" t="n">
        <f aca="false">SUM($C331,$G331,T$4,T$6)</f>
        <v>2163.16</v>
      </c>
      <c r="K331" s="32" t="n">
        <f aca="false">SUM($C331,$G331,U$4,U$6)</f>
        <v>2460.5</v>
      </c>
      <c r="L331" s="32" t="n">
        <v>0</v>
      </c>
      <c r="M331" s="33" t="n">
        <v>689.6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74</v>
      </c>
      <c r="B332" s="30" t="n">
        <v>11</v>
      </c>
      <c r="C332" s="31" t="n">
        <v>1573.78</v>
      </c>
      <c r="D332" s="31" t="n">
        <v>0</v>
      </c>
      <c r="E332" s="31" t="n">
        <v>588.9</v>
      </c>
      <c r="F332" s="31" t="n">
        <v>1598.64</v>
      </c>
      <c r="G332" s="31" t="n">
        <v>25.77</v>
      </c>
      <c r="H332" s="32" t="n">
        <f aca="false">SUM($C332,$G332,R$4,R$6)</f>
        <v>1666.65</v>
      </c>
      <c r="I332" s="32" t="n">
        <f aca="false">SUM($C332,$G332,S$4,S$6)</f>
        <v>1858.82</v>
      </c>
      <c r="J332" s="32" t="n">
        <f aca="false">SUM($C332,$G332,T$4,T$6)</f>
        <v>2067.91</v>
      </c>
      <c r="K332" s="32" t="n">
        <f aca="false">SUM($C332,$G332,U$4,U$6)</f>
        <v>2365.25</v>
      </c>
      <c r="L332" s="32" t="n">
        <v>0</v>
      </c>
      <c r="M332" s="33" t="n">
        <v>598.54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74</v>
      </c>
      <c r="B333" s="30" t="n">
        <v>12</v>
      </c>
      <c r="C333" s="31" t="n">
        <v>1570.88</v>
      </c>
      <c r="D333" s="31" t="n">
        <v>0</v>
      </c>
      <c r="E333" s="31" t="n">
        <v>524.36</v>
      </c>
      <c r="F333" s="31" t="n">
        <v>1595.74</v>
      </c>
      <c r="G333" s="31" t="n">
        <v>25.72</v>
      </c>
      <c r="H333" s="32" t="n">
        <f aca="false">SUM($C333,$G333,R$4,R$6)</f>
        <v>1663.7</v>
      </c>
      <c r="I333" s="32" t="n">
        <f aca="false">SUM($C333,$G333,S$4,S$6)</f>
        <v>1855.87</v>
      </c>
      <c r="J333" s="32" t="n">
        <f aca="false">SUM($C333,$G333,T$4,T$6)</f>
        <v>2064.96</v>
      </c>
      <c r="K333" s="32" t="n">
        <f aca="false">SUM($C333,$G333,U$4,U$6)</f>
        <v>2362.3</v>
      </c>
      <c r="L333" s="32" t="n">
        <v>0</v>
      </c>
      <c r="M333" s="33" t="n">
        <v>532.95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74</v>
      </c>
      <c r="B334" s="30" t="n">
        <v>13</v>
      </c>
      <c r="C334" s="31" t="n">
        <v>1562.49</v>
      </c>
      <c r="D334" s="31" t="n">
        <v>0</v>
      </c>
      <c r="E334" s="31" t="n">
        <v>516.52</v>
      </c>
      <c r="F334" s="31" t="n">
        <v>1587.35</v>
      </c>
      <c r="G334" s="31" t="n">
        <v>25.58</v>
      </c>
      <c r="H334" s="32" t="n">
        <f aca="false">SUM($C334,$G334,R$4,R$6)</f>
        <v>1655.17</v>
      </c>
      <c r="I334" s="32" t="n">
        <f aca="false">SUM($C334,$G334,S$4,S$6)</f>
        <v>1847.34</v>
      </c>
      <c r="J334" s="32" t="n">
        <f aca="false">SUM($C334,$G334,T$4,T$6)</f>
        <v>2056.43</v>
      </c>
      <c r="K334" s="32" t="n">
        <f aca="false">SUM($C334,$G334,U$4,U$6)</f>
        <v>2353.77</v>
      </c>
      <c r="L334" s="32" t="n">
        <v>0</v>
      </c>
      <c r="M334" s="33" t="n">
        <v>524.98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74</v>
      </c>
      <c r="B335" s="30" t="n">
        <v>14</v>
      </c>
      <c r="C335" s="31" t="n">
        <v>1563.48</v>
      </c>
      <c r="D335" s="31" t="n">
        <v>0</v>
      </c>
      <c r="E335" s="31" t="n">
        <v>487.73</v>
      </c>
      <c r="F335" s="31" t="n">
        <v>1588.34</v>
      </c>
      <c r="G335" s="31" t="n">
        <v>25.6</v>
      </c>
      <c r="H335" s="32" t="n">
        <f aca="false">SUM($C335,$G335,R$4,R$6)</f>
        <v>1656.18</v>
      </c>
      <c r="I335" s="32" t="n">
        <f aca="false">SUM($C335,$G335,S$4,S$6)</f>
        <v>1848.35</v>
      </c>
      <c r="J335" s="32" t="n">
        <f aca="false">SUM($C335,$G335,T$4,T$6)</f>
        <v>2057.44</v>
      </c>
      <c r="K335" s="32" t="n">
        <f aca="false">SUM($C335,$G335,U$4,U$6)</f>
        <v>2354.78</v>
      </c>
      <c r="L335" s="32" t="n">
        <v>0</v>
      </c>
      <c r="M335" s="33" t="n">
        <v>495.72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74</v>
      </c>
      <c r="B336" s="30" t="n">
        <v>15</v>
      </c>
      <c r="C336" s="31" t="n">
        <v>1562.88</v>
      </c>
      <c r="D336" s="31" t="n">
        <v>0</v>
      </c>
      <c r="E336" s="31" t="n">
        <v>503.46</v>
      </c>
      <c r="F336" s="31" t="n">
        <v>1587.74</v>
      </c>
      <c r="G336" s="31" t="n">
        <v>25.59</v>
      </c>
      <c r="H336" s="32" t="n">
        <f aca="false">SUM($C336,$G336,R$4,R$6)</f>
        <v>1655.57</v>
      </c>
      <c r="I336" s="32" t="n">
        <f aca="false">SUM($C336,$G336,S$4,S$6)</f>
        <v>1847.74</v>
      </c>
      <c r="J336" s="32" t="n">
        <f aca="false">SUM($C336,$G336,T$4,T$6)</f>
        <v>2056.83</v>
      </c>
      <c r="K336" s="32" t="n">
        <f aca="false">SUM($C336,$G336,U$4,U$6)</f>
        <v>2354.17</v>
      </c>
      <c r="L336" s="32" t="n">
        <v>0</v>
      </c>
      <c r="M336" s="33" t="n">
        <v>511.7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74</v>
      </c>
      <c r="B337" s="30" t="n">
        <v>16</v>
      </c>
      <c r="C337" s="31" t="n">
        <v>1561.35</v>
      </c>
      <c r="D337" s="31" t="n">
        <v>0</v>
      </c>
      <c r="E337" s="31" t="n">
        <v>493.92</v>
      </c>
      <c r="F337" s="31" t="n">
        <v>1586.21</v>
      </c>
      <c r="G337" s="31" t="n">
        <v>25.57</v>
      </c>
      <c r="H337" s="32" t="n">
        <f aca="false">SUM($C337,$G337,R$4,R$6)</f>
        <v>1654.02</v>
      </c>
      <c r="I337" s="32" t="n">
        <f aca="false">SUM($C337,$G337,S$4,S$6)</f>
        <v>1846.19</v>
      </c>
      <c r="J337" s="32" t="n">
        <f aca="false">SUM($C337,$G337,T$4,T$6)</f>
        <v>2055.28</v>
      </c>
      <c r="K337" s="32" t="n">
        <f aca="false">SUM($C337,$G337,U$4,U$6)</f>
        <v>2352.62</v>
      </c>
      <c r="L337" s="32" t="n">
        <v>0</v>
      </c>
      <c r="M337" s="33" t="n">
        <v>502.01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74</v>
      </c>
      <c r="B338" s="30" t="n">
        <v>17</v>
      </c>
      <c r="C338" s="31" t="n">
        <v>1542.02</v>
      </c>
      <c r="D338" s="31" t="n">
        <v>0</v>
      </c>
      <c r="E338" s="31" t="n">
        <v>485.51</v>
      </c>
      <c r="F338" s="31" t="n">
        <v>1566.88</v>
      </c>
      <c r="G338" s="31" t="n">
        <v>25.25</v>
      </c>
      <c r="H338" s="32" t="n">
        <f aca="false">SUM($C338,$G338,R$4,R$6)</f>
        <v>1634.37</v>
      </c>
      <c r="I338" s="32" t="n">
        <f aca="false">SUM($C338,$G338,S$4,S$6)</f>
        <v>1826.54</v>
      </c>
      <c r="J338" s="32" t="n">
        <f aca="false">SUM($C338,$G338,T$4,T$6)</f>
        <v>2035.63</v>
      </c>
      <c r="K338" s="32" t="n">
        <f aca="false">SUM($C338,$G338,U$4,U$6)</f>
        <v>2332.97</v>
      </c>
      <c r="L338" s="32" t="n">
        <v>0</v>
      </c>
      <c r="M338" s="33" t="n">
        <v>493.46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74</v>
      </c>
      <c r="B339" s="30" t="n">
        <v>18</v>
      </c>
      <c r="C339" s="31" t="n">
        <v>1547.98</v>
      </c>
      <c r="D339" s="31" t="n">
        <v>0</v>
      </c>
      <c r="E339" s="31" t="n">
        <v>350.1</v>
      </c>
      <c r="F339" s="31" t="n">
        <v>1572.84</v>
      </c>
      <c r="G339" s="31" t="n">
        <v>25.35</v>
      </c>
      <c r="H339" s="32" t="n">
        <f aca="false">SUM($C339,$G339,R$4,R$6)</f>
        <v>1640.43</v>
      </c>
      <c r="I339" s="32" t="n">
        <f aca="false">SUM($C339,$G339,S$4,S$6)</f>
        <v>1832.6</v>
      </c>
      <c r="J339" s="32" t="n">
        <f aca="false">SUM($C339,$G339,T$4,T$6)</f>
        <v>2041.69</v>
      </c>
      <c r="K339" s="32" t="n">
        <f aca="false">SUM($C339,$G339,U$4,U$6)</f>
        <v>2339.03</v>
      </c>
      <c r="L339" s="32" t="n">
        <v>0</v>
      </c>
      <c r="M339" s="33" t="n">
        <v>355.83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74</v>
      </c>
      <c r="B340" s="30" t="n">
        <v>19</v>
      </c>
      <c r="C340" s="31" t="n">
        <v>1712.02</v>
      </c>
      <c r="D340" s="31" t="n">
        <v>0</v>
      </c>
      <c r="E340" s="31" t="n">
        <v>254.47</v>
      </c>
      <c r="F340" s="31" t="n">
        <v>1736.88</v>
      </c>
      <c r="G340" s="31" t="n">
        <v>28.03</v>
      </c>
      <c r="H340" s="32" t="n">
        <f aca="false">SUM($C340,$G340,R$4,R$6)</f>
        <v>1807.15</v>
      </c>
      <c r="I340" s="32" t="n">
        <f aca="false">SUM($C340,$G340,S$4,S$6)</f>
        <v>1999.32</v>
      </c>
      <c r="J340" s="32" t="n">
        <f aca="false">SUM($C340,$G340,T$4,T$6)</f>
        <v>2208.41</v>
      </c>
      <c r="K340" s="32" t="n">
        <f aca="false">SUM($C340,$G340,U$4,U$6)</f>
        <v>2505.75</v>
      </c>
      <c r="L340" s="32" t="n">
        <v>0</v>
      </c>
      <c r="M340" s="33" t="n">
        <v>258.64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74</v>
      </c>
      <c r="B341" s="30" t="n">
        <v>20</v>
      </c>
      <c r="C341" s="31" t="n">
        <v>1591.71</v>
      </c>
      <c r="D341" s="31" t="n">
        <v>0</v>
      </c>
      <c r="E341" s="31" t="n">
        <v>212.46</v>
      </c>
      <c r="F341" s="31" t="n">
        <v>1616.57</v>
      </c>
      <c r="G341" s="31" t="n">
        <v>26.06</v>
      </c>
      <c r="H341" s="32" t="n">
        <f aca="false">SUM($C341,$G341,R$4,R$6)</f>
        <v>1684.87</v>
      </c>
      <c r="I341" s="32" t="n">
        <f aca="false">SUM($C341,$G341,S$4,S$6)</f>
        <v>1877.04</v>
      </c>
      <c r="J341" s="32" t="n">
        <f aca="false">SUM($C341,$G341,T$4,T$6)</f>
        <v>2086.13</v>
      </c>
      <c r="K341" s="32" t="n">
        <f aca="false">SUM($C341,$G341,U$4,U$6)</f>
        <v>2383.47</v>
      </c>
      <c r="L341" s="32" t="n">
        <v>0</v>
      </c>
      <c r="M341" s="33" t="n">
        <v>215.94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74</v>
      </c>
      <c r="B342" s="30" t="n">
        <v>21</v>
      </c>
      <c r="C342" s="31" t="n">
        <v>1580.36</v>
      </c>
      <c r="D342" s="31" t="n">
        <v>0</v>
      </c>
      <c r="E342" s="31" t="n">
        <v>428.44</v>
      </c>
      <c r="F342" s="31" t="n">
        <v>1605.22</v>
      </c>
      <c r="G342" s="31" t="n">
        <v>25.88</v>
      </c>
      <c r="H342" s="32" t="n">
        <f aca="false">SUM($C342,$G342,R$4,R$6)</f>
        <v>1673.34</v>
      </c>
      <c r="I342" s="32" t="n">
        <f aca="false">SUM($C342,$G342,S$4,S$6)</f>
        <v>1865.51</v>
      </c>
      <c r="J342" s="32" t="n">
        <f aca="false">SUM($C342,$G342,T$4,T$6)</f>
        <v>2074.6</v>
      </c>
      <c r="K342" s="32" t="n">
        <f aca="false">SUM($C342,$G342,U$4,U$6)</f>
        <v>2371.94</v>
      </c>
      <c r="L342" s="32" t="n">
        <v>0</v>
      </c>
      <c r="M342" s="33" t="n">
        <v>435.46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74</v>
      </c>
      <c r="B343" s="30" t="n">
        <v>22</v>
      </c>
      <c r="C343" s="31" t="n">
        <v>1511.64</v>
      </c>
      <c r="D343" s="31" t="n">
        <v>0</v>
      </c>
      <c r="E343" s="31" t="n">
        <v>539.35</v>
      </c>
      <c r="F343" s="31" t="n">
        <v>1536.5</v>
      </c>
      <c r="G343" s="31" t="n">
        <v>24.75</v>
      </c>
      <c r="H343" s="32" t="n">
        <f aca="false">SUM($C343,$G343,R$4,R$6)</f>
        <v>1603.49</v>
      </c>
      <c r="I343" s="32" t="n">
        <f aca="false">SUM($C343,$G343,S$4,S$6)</f>
        <v>1795.66</v>
      </c>
      <c r="J343" s="32" t="n">
        <f aca="false">SUM($C343,$G343,T$4,T$6)</f>
        <v>2004.75</v>
      </c>
      <c r="K343" s="32" t="n">
        <f aca="false">SUM($C343,$G343,U$4,U$6)</f>
        <v>2302.09</v>
      </c>
      <c r="L343" s="32" t="n">
        <v>0</v>
      </c>
      <c r="M343" s="33" t="n">
        <v>548.18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74</v>
      </c>
      <c r="B344" s="30" t="n">
        <v>23</v>
      </c>
      <c r="C344" s="31" t="n">
        <v>1048.61</v>
      </c>
      <c r="D344" s="31" t="n">
        <v>0</v>
      </c>
      <c r="E344" s="31" t="n">
        <v>132.21</v>
      </c>
      <c r="F344" s="31" t="n">
        <v>1073.47</v>
      </c>
      <c r="G344" s="31" t="n">
        <v>17.17</v>
      </c>
      <c r="H344" s="32" t="n">
        <f aca="false">SUM($C344,$G344,R$4,R$6)</f>
        <v>1132.88</v>
      </c>
      <c r="I344" s="32" t="n">
        <f aca="false">SUM($C344,$G344,S$4,S$6)</f>
        <v>1325.05</v>
      </c>
      <c r="J344" s="32" t="n">
        <f aca="false">SUM($C344,$G344,T$4,T$6)</f>
        <v>1534.14</v>
      </c>
      <c r="K344" s="32" t="n">
        <f aca="false">SUM($C344,$G344,U$4,U$6)</f>
        <v>1831.48</v>
      </c>
      <c r="L344" s="32" t="n">
        <v>0</v>
      </c>
      <c r="M344" s="33" t="n">
        <v>134.37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75</v>
      </c>
      <c r="B345" s="30" t="n">
        <v>0</v>
      </c>
      <c r="C345" s="31" t="n">
        <v>874.44</v>
      </c>
      <c r="D345" s="31" t="n">
        <v>0</v>
      </c>
      <c r="E345" s="31" t="n">
        <v>80.61</v>
      </c>
      <c r="F345" s="31" t="n">
        <v>899.3</v>
      </c>
      <c r="G345" s="31" t="n">
        <v>14.32</v>
      </c>
      <c r="H345" s="32" t="n">
        <f aca="false">SUM($C345,$G345,R$4,R$6)</f>
        <v>955.86</v>
      </c>
      <c r="I345" s="32" t="n">
        <f aca="false">SUM($C345,$G345,S$4,S$6)</f>
        <v>1148.03</v>
      </c>
      <c r="J345" s="32" t="n">
        <f aca="false">SUM($C345,$G345,T$4,T$6)</f>
        <v>1357.12</v>
      </c>
      <c r="K345" s="32" t="n">
        <f aca="false">SUM($C345,$G345,U$4,U$6)</f>
        <v>1654.46</v>
      </c>
      <c r="L345" s="32" t="n">
        <v>0</v>
      </c>
      <c r="M345" s="33" t="n">
        <v>81.93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75</v>
      </c>
      <c r="B346" s="30" t="n">
        <v>1</v>
      </c>
      <c r="C346" s="31" t="n">
        <v>857.38</v>
      </c>
      <c r="D346" s="31" t="n">
        <v>0</v>
      </c>
      <c r="E346" s="31" t="n">
        <v>783.06</v>
      </c>
      <c r="F346" s="31" t="n">
        <v>882.24</v>
      </c>
      <c r="G346" s="31" t="n">
        <v>14.04</v>
      </c>
      <c r="H346" s="32" t="n">
        <f aca="false">SUM($C346,$G346,R$4,R$6)</f>
        <v>938.52</v>
      </c>
      <c r="I346" s="32" t="n">
        <f aca="false">SUM($C346,$G346,S$4,S$6)</f>
        <v>1130.69</v>
      </c>
      <c r="J346" s="32" t="n">
        <f aca="false">SUM($C346,$G346,T$4,T$6)</f>
        <v>1339.78</v>
      </c>
      <c r="K346" s="32" t="n">
        <f aca="false">SUM($C346,$G346,U$4,U$6)</f>
        <v>1637.12</v>
      </c>
      <c r="L346" s="32" t="n">
        <v>0</v>
      </c>
      <c r="M346" s="33" t="n">
        <v>795.88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75</v>
      </c>
      <c r="B347" s="30" t="n">
        <v>2</v>
      </c>
      <c r="C347" s="31" t="n">
        <v>849.97</v>
      </c>
      <c r="D347" s="31" t="n">
        <v>0</v>
      </c>
      <c r="E347" s="31" t="n">
        <v>882.28</v>
      </c>
      <c r="F347" s="31" t="n">
        <v>874.83</v>
      </c>
      <c r="G347" s="31" t="n">
        <v>13.92</v>
      </c>
      <c r="H347" s="32" t="n">
        <f aca="false">SUM($C347,$G347,R$4,R$6)</f>
        <v>930.99</v>
      </c>
      <c r="I347" s="32" t="n">
        <f aca="false">SUM($C347,$G347,S$4,S$6)</f>
        <v>1123.16</v>
      </c>
      <c r="J347" s="32" t="n">
        <f aca="false">SUM($C347,$G347,T$4,T$6)</f>
        <v>1332.25</v>
      </c>
      <c r="K347" s="32" t="n">
        <f aca="false">SUM($C347,$G347,U$4,U$6)</f>
        <v>1629.59</v>
      </c>
      <c r="L347" s="32" t="n">
        <v>0</v>
      </c>
      <c r="M347" s="33" t="n">
        <v>896.73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75</v>
      </c>
      <c r="B348" s="30" t="n">
        <v>3</v>
      </c>
      <c r="C348" s="31" t="n">
        <v>849.46</v>
      </c>
      <c r="D348" s="31" t="n">
        <v>0</v>
      </c>
      <c r="E348" s="31" t="n">
        <v>880.6</v>
      </c>
      <c r="F348" s="31" t="n">
        <v>874.32</v>
      </c>
      <c r="G348" s="31" t="n">
        <v>13.91</v>
      </c>
      <c r="H348" s="32" t="n">
        <f aca="false">SUM($C348,$G348,R$4,R$6)</f>
        <v>930.47</v>
      </c>
      <c r="I348" s="32" t="n">
        <f aca="false">SUM($C348,$G348,S$4,S$6)</f>
        <v>1122.64</v>
      </c>
      <c r="J348" s="32" t="n">
        <f aca="false">SUM($C348,$G348,T$4,T$6)</f>
        <v>1331.73</v>
      </c>
      <c r="K348" s="32" t="n">
        <f aca="false">SUM($C348,$G348,U$4,U$6)</f>
        <v>1629.07</v>
      </c>
      <c r="L348" s="32" t="n">
        <v>0</v>
      </c>
      <c r="M348" s="33" t="n">
        <v>895.02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75</v>
      </c>
      <c r="B349" s="30" t="n">
        <v>4</v>
      </c>
      <c r="C349" s="31" t="n">
        <v>853.35</v>
      </c>
      <c r="D349" s="31" t="n">
        <v>0</v>
      </c>
      <c r="E349" s="31" t="n">
        <v>885.03</v>
      </c>
      <c r="F349" s="31" t="n">
        <v>878.21</v>
      </c>
      <c r="G349" s="31" t="n">
        <v>13.97</v>
      </c>
      <c r="H349" s="32" t="n">
        <f aca="false">SUM($C349,$G349,R$4,R$6)</f>
        <v>934.42</v>
      </c>
      <c r="I349" s="32" t="n">
        <f aca="false">SUM($C349,$G349,S$4,S$6)</f>
        <v>1126.59</v>
      </c>
      <c r="J349" s="32" t="n">
        <f aca="false">SUM($C349,$G349,T$4,T$6)</f>
        <v>1335.68</v>
      </c>
      <c r="K349" s="32" t="n">
        <f aca="false">SUM($C349,$G349,U$4,U$6)</f>
        <v>1633.02</v>
      </c>
      <c r="L349" s="32" t="n">
        <v>0</v>
      </c>
      <c r="M349" s="33" t="n">
        <v>899.52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75</v>
      </c>
      <c r="B350" s="30" t="n">
        <v>5</v>
      </c>
      <c r="C350" s="31" t="n">
        <v>857.29</v>
      </c>
      <c r="D350" s="31" t="n">
        <v>0</v>
      </c>
      <c r="E350" s="31" t="n">
        <v>46.45</v>
      </c>
      <c r="F350" s="31" t="n">
        <v>882.15</v>
      </c>
      <c r="G350" s="31" t="n">
        <v>14.04</v>
      </c>
      <c r="H350" s="32" t="n">
        <f aca="false">SUM($C350,$G350,R$4,R$6)</f>
        <v>938.43</v>
      </c>
      <c r="I350" s="32" t="n">
        <f aca="false">SUM($C350,$G350,S$4,S$6)</f>
        <v>1130.6</v>
      </c>
      <c r="J350" s="32" t="n">
        <f aca="false">SUM($C350,$G350,T$4,T$6)</f>
        <v>1339.69</v>
      </c>
      <c r="K350" s="32" t="n">
        <f aca="false">SUM($C350,$G350,U$4,U$6)</f>
        <v>1637.03</v>
      </c>
      <c r="L350" s="32" t="n">
        <v>0</v>
      </c>
      <c r="M350" s="33" t="n">
        <v>47.21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75</v>
      </c>
      <c r="B351" s="30" t="n">
        <v>6</v>
      </c>
      <c r="C351" s="31" t="n">
        <v>880.15</v>
      </c>
      <c r="D351" s="31" t="n">
        <v>104.64</v>
      </c>
      <c r="E351" s="31" t="n">
        <v>0</v>
      </c>
      <c r="F351" s="31" t="n">
        <v>905.01</v>
      </c>
      <c r="G351" s="31" t="n">
        <v>14.41</v>
      </c>
      <c r="H351" s="32" t="n">
        <f aca="false">SUM($C351,$G351,R$4,R$6)</f>
        <v>961.66</v>
      </c>
      <c r="I351" s="32" t="n">
        <f aca="false">SUM($C351,$G351,S$4,S$6)</f>
        <v>1153.83</v>
      </c>
      <c r="J351" s="32" t="n">
        <f aca="false">SUM($C351,$G351,T$4,T$6)</f>
        <v>1362.92</v>
      </c>
      <c r="K351" s="32" t="n">
        <f aca="false">SUM($C351,$G351,U$4,U$6)</f>
        <v>1660.26</v>
      </c>
      <c r="L351" s="32" t="n">
        <v>106.35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75</v>
      </c>
      <c r="B352" s="30" t="n">
        <v>7</v>
      </c>
      <c r="C352" s="31" t="n">
        <v>1562.59</v>
      </c>
      <c r="D352" s="31" t="n">
        <v>0</v>
      </c>
      <c r="E352" s="31" t="n">
        <v>336.82</v>
      </c>
      <c r="F352" s="31" t="n">
        <v>1587.45</v>
      </c>
      <c r="G352" s="31" t="n">
        <v>25.59</v>
      </c>
      <c r="H352" s="32" t="n">
        <f aca="false">SUM($C352,$G352,R$4,R$6)</f>
        <v>1655.28</v>
      </c>
      <c r="I352" s="32" t="n">
        <f aca="false">SUM($C352,$G352,S$4,S$6)</f>
        <v>1847.45</v>
      </c>
      <c r="J352" s="32" t="n">
        <f aca="false">SUM($C352,$G352,T$4,T$6)</f>
        <v>2056.54</v>
      </c>
      <c r="K352" s="32" t="n">
        <f aca="false">SUM($C352,$G352,U$4,U$6)</f>
        <v>2353.88</v>
      </c>
      <c r="L352" s="32" t="n">
        <v>0</v>
      </c>
      <c r="M352" s="33" t="n">
        <v>342.34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75</v>
      </c>
      <c r="B353" s="30" t="n">
        <v>8</v>
      </c>
      <c r="C353" s="31" t="n">
        <v>1606.48</v>
      </c>
      <c r="D353" s="31" t="n">
        <v>0</v>
      </c>
      <c r="E353" s="31" t="n">
        <v>175.47</v>
      </c>
      <c r="F353" s="31" t="n">
        <v>1631.34</v>
      </c>
      <c r="G353" s="31" t="n">
        <v>26.3</v>
      </c>
      <c r="H353" s="32" t="n">
        <f aca="false">SUM($C353,$G353,R$4,R$6)</f>
        <v>1699.88</v>
      </c>
      <c r="I353" s="32" t="n">
        <f aca="false">SUM($C353,$G353,S$4,S$6)</f>
        <v>1892.05</v>
      </c>
      <c r="J353" s="32" t="n">
        <f aca="false">SUM($C353,$G353,T$4,T$6)</f>
        <v>2101.14</v>
      </c>
      <c r="K353" s="32" t="n">
        <f aca="false">SUM($C353,$G353,U$4,U$6)</f>
        <v>2398.48</v>
      </c>
      <c r="L353" s="32" t="n">
        <v>0</v>
      </c>
      <c r="M353" s="33" t="n">
        <v>178.34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75</v>
      </c>
      <c r="B354" s="30" t="n">
        <v>9</v>
      </c>
      <c r="C354" s="31" t="n">
        <v>1578.37</v>
      </c>
      <c r="D354" s="31" t="n">
        <v>0</v>
      </c>
      <c r="E354" s="31" t="n">
        <v>99.63</v>
      </c>
      <c r="F354" s="31" t="n">
        <v>1603.23</v>
      </c>
      <c r="G354" s="31" t="n">
        <v>25.84</v>
      </c>
      <c r="H354" s="32" t="n">
        <f aca="false">SUM($C354,$G354,R$4,R$6)</f>
        <v>1671.31</v>
      </c>
      <c r="I354" s="32" t="n">
        <f aca="false">SUM($C354,$G354,S$4,S$6)</f>
        <v>1863.48</v>
      </c>
      <c r="J354" s="32" t="n">
        <f aca="false">SUM($C354,$G354,T$4,T$6)</f>
        <v>2072.57</v>
      </c>
      <c r="K354" s="32" t="n">
        <f aca="false">SUM($C354,$G354,U$4,U$6)</f>
        <v>2369.91</v>
      </c>
      <c r="L354" s="32" t="n">
        <v>0</v>
      </c>
      <c r="M354" s="33" t="n">
        <v>101.26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75</v>
      </c>
      <c r="B355" s="30" t="n">
        <v>10</v>
      </c>
      <c r="C355" s="31" t="n">
        <v>1664.04</v>
      </c>
      <c r="D355" s="31" t="n">
        <v>0</v>
      </c>
      <c r="E355" s="31" t="n">
        <v>304.02</v>
      </c>
      <c r="F355" s="31" t="n">
        <v>1688.9</v>
      </c>
      <c r="G355" s="31" t="n">
        <v>27.25</v>
      </c>
      <c r="H355" s="32" t="n">
        <f aca="false">SUM($C355,$G355,R$4,R$6)</f>
        <v>1758.39</v>
      </c>
      <c r="I355" s="32" t="n">
        <f aca="false">SUM($C355,$G355,S$4,S$6)</f>
        <v>1950.56</v>
      </c>
      <c r="J355" s="32" t="n">
        <f aca="false">SUM($C355,$G355,T$4,T$6)</f>
        <v>2159.65</v>
      </c>
      <c r="K355" s="32" t="n">
        <f aca="false">SUM($C355,$G355,U$4,U$6)</f>
        <v>2456.99</v>
      </c>
      <c r="L355" s="32" t="n">
        <v>0</v>
      </c>
      <c r="M355" s="33" t="n">
        <v>309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75</v>
      </c>
      <c r="B356" s="30" t="n">
        <v>11</v>
      </c>
      <c r="C356" s="31" t="n">
        <v>1578.39</v>
      </c>
      <c r="D356" s="31" t="n">
        <v>0</v>
      </c>
      <c r="E356" s="31" t="n">
        <v>250.38</v>
      </c>
      <c r="F356" s="31" t="n">
        <v>1603.25</v>
      </c>
      <c r="G356" s="31" t="n">
        <v>25.84</v>
      </c>
      <c r="H356" s="32" t="n">
        <f aca="false">SUM($C356,$G356,R$4,R$6)</f>
        <v>1671.33</v>
      </c>
      <c r="I356" s="32" t="n">
        <f aca="false">SUM($C356,$G356,S$4,S$6)</f>
        <v>1863.5</v>
      </c>
      <c r="J356" s="32" t="n">
        <f aca="false">SUM($C356,$G356,T$4,T$6)</f>
        <v>2072.59</v>
      </c>
      <c r="K356" s="32" t="n">
        <f aca="false">SUM($C356,$G356,U$4,U$6)</f>
        <v>2369.93</v>
      </c>
      <c r="L356" s="32" t="n">
        <v>0</v>
      </c>
      <c r="M356" s="33" t="n">
        <v>254.48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75</v>
      </c>
      <c r="B357" s="30" t="n">
        <v>12</v>
      </c>
      <c r="C357" s="31" t="n">
        <v>1576.61</v>
      </c>
      <c r="D357" s="31" t="n">
        <v>0</v>
      </c>
      <c r="E357" s="31" t="n">
        <v>298.33</v>
      </c>
      <c r="F357" s="31" t="n">
        <v>1601.47</v>
      </c>
      <c r="G357" s="31" t="n">
        <v>25.82</v>
      </c>
      <c r="H357" s="32" t="n">
        <f aca="false">SUM($C357,$G357,R$4,R$6)</f>
        <v>1669.53</v>
      </c>
      <c r="I357" s="32" t="n">
        <f aca="false">SUM($C357,$G357,S$4,S$6)</f>
        <v>1861.7</v>
      </c>
      <c r="J357" s="32" t="n">
        <f aca="false">SUM($C357,$G357,T$4,T$6)</f>
        <v>2070.79</v>
      </c>
      <c r="K357" s="32" t="n">
        <f aca="false">SUM($C357,$G357,U$4,U$6)</f>
        <v>2368.13</v>
      </c>
      <c r="L357" s="32" t="n">
        <v>0</v>
      </c>
      <c r="M357" s="33" t="n">
        <v>303.21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75</v>
      </c>
      <c r="B358" s="30" t="n">
        <v>13</v>
      </c>
      <c r="C358" s="31" t="n">
        <v>1574.06</v>
      </c>
      <c r="D358" s="31" t="n">
        <v>0</v>
      </c>
      <c r="E358" s="31" t="n">
        <v>263.02</v>
      </c>
      <c r="F358" s="31" t="n">
        <v>1598.92</v>
      </c>
      <c r="G358" s="31" t="n">
        <v>25.77</v>
      </c>
      <c r="H358" s="32" t="n">
        <f aca="false">SUM($C358,$G358,R$4,R$6)</f>
        <v>1666.93</v>
      </c>
      <c r="I358" s="32" t="n">
        <f aca="false">SUM($C358,$G358,S$4,S$6)</f>
        <v>1859.1</v>
      </c>
      <c r="J358" s="32" t="n">
        <f aca="false">SUM($C358,$G358,T$4,T$6)</f>
        <v>2068.19</v>
      </c>
      <c r="K358" s="32" t="n">
        <f aca="false">SUM($C358,$G358,U$4,U$6)</f>
        <v>2365.53</v>
      </c>
      <c r="L358" s="32" t="n">
        <v>0</v>
      </c>
      <c r="M358" s="33" t="n">
        <v>267.33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75</v>
      </c>
      <c r="B359" s="30" t="n">
        <v>14</v>
      </c>
      <c r="C359" s="31" t="n">
        <v>1576.09</v>
      </c>
      <c r="D359" s="31" t="n">
        <v>0</v>
      </c>
      <c r="E359" s="31" t="n">
        <v>476.04</v>
      </c>
      <c r="F359" s="31" t="n">
        <v>1600.95</v>
      </c>
      <c r="G359" s="31" t="n">
        <v>25.81</v>
      </c>
      <c r="H359" s="32" t="n">
        <f aca="false">SUM($C359,$G359,R$4,R$6)</f>
        <v>1669</v>
      </c>
      <c r="I359" s="32" t="n">
        <f aca="false">SUM($C359,$G359,S$4,S$6)</f>
        <v>1861.17</v>
      </c>
      <c r="J359" s="32" t="n">
        <f aca="false">SUM($C359,$G359,T$4,T$6)</f>
        <v>2070.26</v>
      </c>
      <c r="K359" s="32" t="n">
        <f aca="false">SUM($C359,$G359,U$4,U$6)</f>
        <v>2367.6</v>
      </c>
      <c r="L359" s="32" t="n">
        <v>0</v>
      </c>
      <c r="M359" s="33" t="n">
        <v>483.83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75</v>
      </c>
      <c r="B360" s="30" t="n">
        <v>15</v>
      </c>
      <c r="C360" s="31" t="n">
        <v>1541.51</v>
      </c>
      <c r="D360" s="31" t="n">
        <v>0</v>
      </c>
      <c r="E360" s="31" t="n">
        <v>472.87</v>
      </c>
      <c r="F360" s="31" t="n">
        <v>1566.37</v>
      </c>
      <c r="G360" s="31" t="n">
        <v>25.24</v>
      </c>
      <c r="H360" s="32" t="n">
        <f aca="false">SUM($C360,$G360,R$4,R$6)</f>
        <v>1633.85</v>
      </c>
      <c r="I360" s="32" t="n">
        <f aca="false">SUM($C360,$G360,S$4,S$6)</f>
        <v>1826.02</v>
      </c>
      <c r="J360" s="32" t="n">
        <f aca="false">SUM($C360,$G360,T$4,T$6)</f>
        <v>2035.11</v>
      </c>
      <c r="K360" s="32" t="n">
        <f aca="false">SUM($C360,$G360,U$4,U$6)</f>
        <v>2332.45</v>
      </c>
      <c r="L360" s="32" t="n">
        <v>0</v>
      </c>
      <c r="M360" s="33" t="n">
        <v>480.61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75</v>
      </c>
      <c r="B361" s="30" t="n">
        <v>16</v>
      </c>
      <c r="C361" s="31" t="n">
        <v>1533.79</v>
      </c>
      <c r="D361" s="31" t="n">
        <v>0</v>
      </c>
      <c r="E361" s="31" t="n">
        <v>350.69</v>
      </c>
      <c r="F361" s="31" t="n">
        <v>1558.65</v>
      </c>
      <c r="G361" s="31" t="n">
        <v>25.11</v>
      </c>
      <c r="H361" s="32" t="n">
        <f aca="false">SUM($C361,$G361,R$4,R$6)</f>
        <v>1626</v>
      </c>
      <c r="I361" s="32" t="n">
        <f aca="false">SUM($C361,$G361,S$4,S$6)</f>
        <v>1818.17</v>
      </c>
      <c r="J361" s="32" t="n">
        <f aca="false">SUM($C361,$G361,T$4,T$6)</f>
        <v>2027.26</v>
      </c>
      <c r="K361" s="32" t="n">
        <f aca="false">SUM($C361,$G361,U$4,U$6)</f>
        <v>2324.6</v>
      </c>
      <c r="L361" s="32" t="n">
        <v>0</v>
      </c>
      <c r="M361" s="33" t="n">
        <v>356.43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75</v>
      </c>
      <c r="B362" s="30" t="n">
        <v>17</v>
      </c>
      <c r="C362" s="31" t="n">
        <v>1554.08</v>
      </c>
      <c r="D362" s="31" t="n">
        <v>0</v>
      </c>
      <c r="E362" s="31" t="n">
        <v>428</v>
      </c>
      <c r="F362" s="31" t="n">
        <v>1578.94</v>
      </c>
      <c r="G362" s="31" t="n">
        <v>25.45</v>
      </c>
      <c r="H362" s="32" t="n">
        <f aca="false">SUM($C362,$G362,R$4,R$6)</f>
        <v>1646.63</v>
      </c>
      <c r="I362" s="32" t="n">
        <f aca="false">SUM($C362,$G362,S$4,S$6)</f>
        <v>1838.8</v>
      </c>
      <c r="J362" s="32" t="n">
        <f aca="false">SUM($C362,$G362,T$4,T$6)</f>
        <v>2047.89</v>
      </c>
      <c r="K362" s="32" t="n">
        <f aca="false">SUM($C362,$G362,U$4,U$6)</f>
        <v>2345.23</v>
      </c>
      <c r="L362" s="32" t="n">
        <v>0</v>
      </c>
      <c r="M362" s="33" t="n">
        <v>435.01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75</v>
      </c>
      <c r="B363" s="30" t="n">
        <v>18</v>
      </c>
      <c r="C363" s="31" t="n">
        <v>1532.72</v>
      </c>
      <c r="D363" s="31" t="n">
        <v>0</v>
      </c>
      <c r="E363" s="31" t="n">
        <v>153.67</v>
      </c>
      <c r="F363" s="31" t="n">
        <v>1557.58</v>
      </c>
      <c r="G363" s="31" t="n">
        <v>25.1</v>
      </c>
      <c r="H363" s="32" t="n">
        <f aca="false">SUM($C363,$G363,R$4,R$6)</f>
        <v>1624.92</v>
      </c>
      <c r="I363" s="32" t="n">
        <f aca="false">SUM($C363,$G363,S$4,S$6)</f>
        <v>1817.09</v>
      </c>
      <c r="J363" s="32" t="n">
        <f aca="false">SUM($C363,$G363,T$4,T$6)</f>
        <v>2026.18</v>
      </c>
      <c r="K363" s="32" t="n">
        <f aca="false">SUM($C363,$G363,U$4,U$6)</f>
        <v>2323.52</v>
      </c>
      <c r="L363" s="32" t="n">
        <v>0</v>
      </c>
      <c r="M363" s="33" t="n">
        <v>156.19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75</v>
      </c>
      <c r="B364" s="30" t="n">
        <v>19</v>
      </c>
      <c r="C364" s="31" t="n">
        <v>1643.89</v>
      </c>
      <c r="D364" s="31" t="n">
        <v>0</v>
      </c>
      <c r="E364" s="31" t="n">
        <v>94.09</v>
      </c>
      <c r="F364" s="31" t="n">
        <v>1668.75</v>
      </c>
      <c r="G364" s="31" t="n">
        <v>26.92</v>
      </c>
      <c r="H364" s="32" t="n">
        <f aca="false">SUM($C364,$G364,R$4,R$6)</f>
        <v>1737.91</v>
      </c>
      <c r="I364" s="32" t="n">
        <f aca="false">SUM($C364,$G364,S$4,S$6)</f>
        <v>1930.08</v>
      </c>
      <c r="J364" s="32" t="n">
        <f aca="false">SUM($C364,$G364,T$4,T$6)</f>
        <v>2139.17</v>
      </c>
      <c r="K364" s="32" t="n">
        <f aca="false">SUM($C364,$G364,U$4,U$6)</f>
        <v>2436.51</v>
      </c>
      <c r="L364" s="32" t="n">
        <v>0</v>
      </c>
      <c r="M364" s="33" t="n">
        <v>95.63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75</v>
      </c>
      <c r="B365" s="30" t="n">
        <v>20</v>
      </c>
      <c r="C365" s="31" t="n">
        <v>1651.84</v>
      </c>
      <c r="D365" s="31" t="n">
        <v>0</v>
      </c>
      <c r="E365" s="31" t="n">
        <v>201.19</v>
      </c>
      <c r="F365" s="31" t="n">
        <v>1676.7</v>
      </c>
      <c r="G365" s="31" t="n">
        <v>27.05</v>
      </c>
      <c r="H365" s="32" t="n">
        <f aca="false">SUM($C365,$G365,R$4,R$6)</f>
        <v>1745.99</v>
      </c>
      <c r="I365" s="32" t="n">
        <f aca="false">SUM($C365,$G365,S$4,S$6)</f>
        <v>1938.16</v>
      </c>
      <c r="J365" s="32" t="n">
        <f aca="false">SUM($C365,$G365,T$4,T$6)</f>
        <v>2147.25</v>
      </c>
      <c r="K365" s="32" t="n">
        <f aca="false">SUM($C365,$G365,U$4,U$6)</f>
        <v>2444.59</v>
      </c>
      <c r="L365" s="32" t="n">
        <v>0</v>
      </c>
      <c r="M365" s="33" t="n">
        <v>204.48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75</v>
      </c>
      <c r="B366" s="30" t="n">
        <v>21</v>
      </c>
      <c r="C366" s="31" t="n">
        <v>1656.4</v>
      </c>
      <c r="D366" s="31" t="n">
        <v>0</v>
      </c>
      <c r="E366" s="31" t="n">
        <v>649.97</v>
      </c>
      <c r="F366" s="31" t="n">
        <v>1681.26</v>
      </c>
      <c r="G366" s="31" t="n">
        <v>27.12</v>
      </c>
      <c r="H366" s="32" t="n">
        <f aca="false">SUM($C366,$G366,R$4,R$6)</f>
        <v>1750.62</v>
      </c>
      <c r="I366" s="32" t="n">
        <f aca="false">SUM($C366,$G366,S$4,S$6)</f>
        <v>1942.79</v>
      </c>
      <c r="J366" s="32" t="n">
        <f aca="false">SUM($C366,$G366,T$4,T$6)</f>
        <v>2151.88</v>
      </c>
      <c r="K366" s="32" t="n">
        <f aca="false">SUM($C366,$G366,U$4,U$6)</f>
        <v>2449.22</v>
      </c>
      <c r="L366" s="32" t="n">
        <v>0</v>
      </c>
      <c r="M366" s="33" t="n">
        <v>660.61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75</v>
      </c>
      <c r="B367" s="30" t="n">
        <v>22</v>
      </c>
      <c r="C367" s="31" t="n">
        <v>1650.94</v>
      </c>
      <c r="D367" s="31" t="n">
        <v>0</v>
      </c>
      <c r="E367" s="31" t="n">
        <v>723.87</v>
      </c>
      <c r="F367" s="31" t="n">
        <v>1675.8</v>
      </c>
      <c r="G367" s="31" t="n">
        <v>27.03</v>
      </c>
      <c r="H367" s="32" t="n">
        <f aca="false">SUM($C367,$G367,R$4,R$6)</f>
        <v>1745.07</v>
      </c>
      <c r="I367" s="32" t="n">
        <f aca="false">SUM($C367,$G367,S$4,S$6)</f>
        <v>1937.24</v>
      </c>
      <c r="J367" s="32" t="n">
        <f aca="false">SUM($C367,$G367,T$4,T$6)</f>
        <v>2146.33</v>
      </c>
      <c r="K367" s="32" t="n">
        <f aca="false">SUM($C367,$G367,U$4,U$6)</f>
        <v>2443.67</v>
      </c>
      <c r="L367" s="32" t="n">
        <v>0</v>
      </c>
      <c r="M367" s="33" t="n">
        <v>735.72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75</v>
      </c>
      <c r="B368" s="30" t="n">
        <v>23</v>
      </c>
      <c r="C368" s="31" t="n">
        <v>1532.92</v>
      </c>
      <c r="D368" s="31" t="n">
        <v>0</v>
      </c>
      <c r="E368" s="31" t="n">
        <v>702.59</v>
      </c>
      <c r="F368" s="31" t="n">
        <v>1557.78</v>
      </c>
      <c r="G368" s="31" t="n">
        <v>25.1</v>
      </c>
      <c r="H368" s="32" t="n">
        <f aca="false">SUM($C368,$G368,R$4,R$6)</f>
        <v>1625.12</v>
      </c>
      <c r="I368" s="32" t="n">
        <f aca="false">SUM($C368,$G368,S$4,S$6)</f>
        <v>1817.29</v>
      </c>
      <c r="J368" s="32" t="n">
        <f aca="false">SUM($C368,$G368,T$4,T$6)</f>
        <v>2026.38</v>
      </c>
      <c r="K368" s="32" t="n">
        <f aca="false">SUM($C368,$G368,U$4,U$6)</f>
        <v>2323.72</v>
      </c>
      <c r="L368" s="32" t="n">
        <v>0</v>
      </c>
      <c r="M368" s="33" t="n">
        <v>714.09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76</v>
      </c>
      <c r="B369" s="30" t="n">
        <v>0</v>
      </c>
      <c r="C369" s="31" t="n">
        <v>998.79</v>
      </c>
      <c r="D369" s="31" t="n">
        <v>0</v>
      </c>
      <c r="E369" s="31" t="n">
        <v>156.09</v>
      </c>
      <c r="F369" s="31" t="n">
        <v>1023.65</v>
      </c>
      <c r="G369" s="31" t="n">
        <v>16.35</v>
      </c>
      <c r="H369" s="32" t="n">
        <f aca="false">SUM($C369,$G369,R$4,R$6)</f>
        <v>1082.24</v>
      </c>
      <c r="I369" s="32" t="n">
        <f aca="false">SUM($C369,$G369,S$4,S$6)</f>
        <v>1274.41</v>
      </c>
      <c r="J369" s="32" t="n">
        <f aca="false">SUM($C369,$G369,T$4,T$6)</f>
        <v>1483.5</v>
      </c>
      <c r="K369" s="32" t="n">
        <f aca="false">SUM($C369,$G369,U$4,U$6)</f>
        <v>1780.84</v>
      </c>
      <c r="L369" s="32" t="n">
        <v>0</v>
      </c>
      <c r="M369" s="33" t="n">
        <v>158.65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76</v>
      </c>
      <c r="B370" s="30" t="n">
        <v>1</v>
      </c>
      <c r="C370" s="31" t="n">
        <v>899.6</v>
      </c>
      <c r="D370" s="31" t="n">
        <v>0</v>
      </c>
      <c r="E370" s="31" t="n">
        <v>122.95</v>
      </c>
      <c r="F370" s="31" t="n">
        <v>924.46</v>
      </c>
      <c r="G370" s="31" t="n">
        <v>14.73</v>
      </c>
      <c r="H370" s="32" t="n">
        <f aca="false">SUM($C370,$G370,R$4,R$6)</f>
        <v>981.43</v>
      </c>
      <c r="I370" s="32" t="n">
        <f aca="false">SUM($C370,$G370,S$4,S$6)</f>
        <v>1173.6</v>
      </c>
      <c r="J370" s="32" t="n">
        <f aca="false">SUM($C370,$G370,T$4,T$6)</f>
        <v>1382.69</v>
      </c>
      <c r="K370" s="32" t="n">
        <f aca="false">SUM($C370,$G370,U$4,U$6)</f>
        <v>1680.03</v>
      </c>
      <c r="L370" s="32" t="n">
        <v>0</v>
      </c>
      <c r="M370" s="33" t="n">
        <v>124.96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76</v>
      </c>
      <c r="B371" s="30" t="n">
        <v>2</v>
      </c>
      <c r="C371" s="31" t="n">
        <v>865.09</v>
      </c>
      <c r="D371" s="31" t="n">
        <v>0</v>
      </c>
      <c r="E371" s="31" t="n">
        <v>895.49</v>
      </c>
      <c r="F371" s="31" t="n">
        <v>889.95</v>
      </c>
      <c r="G371" s="31" t="n">
        <v>14.17</v>
      </c>
      <c r="H371" s="32" t="n">
        <f aca="false">SUM($C371,$G371,R$4,R$6)</f>
        <v>946.36</v>
      </c>
      <c r="I371" s="32" t="n">
        <f aca="false">SUM($C371,$G371,S$4,S$6)</f>
        <v>1138.53</v>
      </c>
      <c r="J371" s="32" t="n">
        <f aca="false">SUM($C371,$G371,T$4,T$6)</f>
        <v>1347.62</v>
      </c>
      <c r="K371" s="32" t="n">
        <f aca="false">SUM($C371,$G371,U$4,U$6)</f>
        <v>1644.96</v>
      </c>
      <c r="L371" s="32" t="n">
        <v>0</v>
      </c>
      <c r="M371" s="33" t="n">
        <v>910.15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76</v>
      </c>
      <c r="B372" s="30" t="n">
        <v>3</v>
      </c>
      <c r="C372" s="31" t="n">
        <v>846.71</v>
      </c>
      <c r="D372" s="31" t="n">
        <v>0</v>
      </c>
      <c r="E372" s="31" t="n">
        <v>876.41</v>
      </c>
      <c r="F372" s="31" t="n">
        <v>871.57</v>
      </c>
      <c r="G372" s="31" t="n">
        <v>13.86</v>
      </c>
      <c r="H372" s="32" t="n">
        <f aca="false">SUM($C372,$G372,R$4,R$6)</f>
        <v>927.67</v>
      </c>
      <c r="I372" s="32" t="n">
        <f aca="false">SUM($C372,$G372,S$4,S$6)</f>
        <v>1119.84</v>
      </c>
      <c r="J372" s="32" t="n">
        <f aca="false">SUM($C372,$G372,T$4,T$6)</f>
        <v>1328.93</v>
      </c>
      <c r="K372" s="32" t="n">
        <f aca="false">SUM($C372,$G372,U$4,U$6)</f>
        <v>1626.27</v>
      </c>
      <c r="L372" s="32" t="n">
        <v>0</v>
      </c>
      <c r="M372" s="33" t="n">
        <v>890.76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76</v>
      </c>
      <c r="B373" s="30" t="n">
        <v>4</v>
      </c>
      <c r="C373" s="31" t="n">
        <v>831.85</v>
      </c>
      <c r="D373" s="31" t="n">
        <v>0</v>
      </c>
      <c r="E373" s="31" t="n">
        <v>208.26</v>
      </c>
      <c r="F373" s="31" t="n">
        <v>856.71</v>
      </c>
      <c r="G373" s="31" t="n">
        <v>13.62</v>
      </c>
      <c r="H373" s="32" t="n">
        <f aca="false">SUM($C373,$G373,R$4,R$6)</f>
        <v>912.57</v>
      </c>
      <c r="I373" s="32" t="n">
        <f aca="false">SUM($C373,$G373,S$4,S$6)</f>
        <v>1104.74</v>
      </c>
      <c r="J373" s="32" t="n">
        <f aca="false">SUM($C373,$G373,T$4,T$6)</f>
        <v>1313.83</v>
      </c>
      <c r="K373" s="32" t="n">
        <f aca="false">SUM($C373,$G373,U$4,U$6)</f>
        <v>1611.17</v>
      </c>
      <c r="L373" s="32" t="n">
        <v>0</v>
      </c>
      <c r="M373" s="33" t="n">
        <v>211.67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76</v>
      </c>
      <c r="B374" s="30" t="n">
        <v>5</v>
      </c>
      <c r="C374" s="31" t="n">
        <v>825.88</v>
      </c>
      <c r="D374" s="31" t="n">
        <v>0</v>
      </c>
      <c r="E374" s="31" t="n">
        <v>34.68</v>
      </c>
      <c r="F374" s="31" t="n">
        <v>850.74</v>
      </c>
      <c r="G374" s="31" t="n">
        <v>13.52</v>
      </c>
      <c r="H374" s="32" t="n">
        <f aca="false">SUM($C374,$G374,R$4,R$6)</f>
        <v>906.5</v>
      </c>
      <c r="I374" s="32" t="n">
        <f aca="false">SUM($C374,$G374,S$4,S$6)</f>
        <v>1098.67</v>
      </c>
      <c r="J374" s="32" t="n">
        <f aca="false">SUM($C374,$G374,T$4,T$6)</f>
        <v>1307.76</v>
      </c>
      <c r="K374" s="32" t="n">
        <f aca="false">SUM($C374,$G374,U$4,U$6)</f>
        <v>1605.1</v>
      </c>
      <c r="L374" s="32" t="n">
        <v>0</v>
      </c>
      <c r="M374" s="33" t="n">
        <v>35.25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76</v>
      </c>
      <c r="B375" s="30" t="n">
        <v>6</v>
      </c>
      <c r="C375" s="31" t="n">
        <v>981.52</v>
      </c>
      <c r="D375" s="31" t="n">
        <v>561.64</v>
      </c>
      <c r="E375" s="31" t="n">
        <v>0</v>
      </c>
      <c r="F375" s="31" t="n">
        <v>1006.38</v>
      </c>
      <c r="G375" s="31" t="n">
        <v>16.07</v>
      </c>
      <c r="H375" s="32" t="n">
        <f aca="false">SUM($C375,$G375,R$4,R$6)</f>
        <v>1064.69</v>
      </c>
      <c r="I375" s="32" t="n">
        <f aca="false">SUM($C375,$G375,S$4,S$6)</f>
        <v>1256.86</v>
      </c>
      <c r="J375" s="32" t="n">
        <f aca="false">SUM($C375,$G375,T$4,T$6)</f>
        <v>1465.95</v>
      </c>
      <c r="K375" s="32" t="n">
        <f aca="false">SUM($C375,$G375,U$4,U$6)</f>
        <v>1763.29</v>
      </c>
      <c r="L375" s="32" t="n">
        <v>570.84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76</v>
      </c>
      <c r="B376" s="30" t="n">
        <v>7</v>
      </c>
      <c r="C376" s="31" t="n">
        <v>1532.98</v>
      </c>
      <c r="D376" s="31" t="n">
        <v>1.72</v>
      </c>
      <c r="E376" s="31" t="n">
        <v>0</v>
      </c>
      <c r="F376" s="31" t="n">
        <v>1557.84</v>
      </c>
      <c r="G376" s="31" t="n">
        <v>25.1</v>
      </c>
      <c r="H376" s="32" t="n">
        <f aca="false">SUM($C376,$G376,R$4,R$6)</f>
        <v>1625.18</v>
      </c>
      <c r="I376" s="32" t="n">
        <f aca="false">SUM($C376,$G376,S$4,S$6)</f>
        <v>1817.35</v>
      </c>
      <c r="J376" s="32" t="n">
        <f aca="false">SUM($C376,$G376,T$4,T$6)</f>
        <v>2026.44</v>
      </c>
      <c r="K376" s="32" t="n">
        <f aca="false">SUM($C376,$G376,U$4,U$6)</f>
        <v>2323.78</v>
      </c>
      <c r="L376" s="32" t="n">
        <v>1.75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76</v>
      </c>
      <c r="B377" s="30" t="n">
        <v>8</v>
      </c>
      <c r="C377" s="31" t="n">
        <v>1657.66</v>
      </c>
      <c r="D377" s="31" t="n">
        <v>0</v>
      </c>
      <c r="E377" s="31" t="n">
        <v>46.93</v>
      </c>
      <c r="F377" s="31" t="n">
        <v>1682.52</v>
      </c>
      <c r="G377" s="31" t="n">
        <v>27.14</v>
      </c>
      <c r="H377" s="32" t="n">
        <f aca="false">SUM($C377,$G377,R$4,R$6)</f>
        <v>1751.9</v>
      </c>
      <c r="I377" s="32" t="n">
        <f aca="false">SUM($C377,$G377,S$4,S$6)</f>
        <v>1944.07</v>
      </c>
      <c r="J377" s="32" t="n">
        <f aca="false">SUM($C377,$G377,T$4,T$6)</f>
        <v>2153.16</v>
      </c>
      <c r="K377" s="32" t="n">
        <f aca="false">SUM($C377,$G377,U$4,U$6)</f>
        <v>2450.5</v>
      </c>
      <c r="L377" s="32" t="n">
        <v>0</v>
      </c>
      <c r="M377" s="33" t="n">
        <v>47.7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76</v>
      </c>
      <c r="B378" s="30" t="n">
        <v>9</v>
      </c>
      <c r="C378" s="31" t="n">
        <v>1657.68</v>
      </c>
      <c r="D378" s="31" t="n">
        <v>0</v>
      </c>
      <c r="E378" s="31" t="n">
        <v>47.91</v>
      </c>
      <c r="F378" s="31" t="n">
        <v>1682.54</v>
      </c>
      <c r="G378" s="31" t="n">
        <v>27.14</v>
      </c>
      <c r="H378" s="32" t="n">
        <f aca="false">SUM($C378,$G378,R$4,R$6)</f>
        <v>1751.92</v>
      </c>
      <c r="I378" s="32" t="n">
        <f aca="false">SUM($C378,$G378,S$4,S$6)</f>
        <v>1944.09</v>
      </c>
      <c r="J378" s="32" t="n">
        <f aca="false">SUM($C378,$G378,T$4,T$6)</f>
        <v>2153.18</v>
      </c>
      <c r="K378" s="32" t="n">
        <f aca="false">SUM($C378,$G378,U$4,U$6)</f>
        <v>2450.52</v>
      </c>
      <c r="L378" s="32" t="n">
        <v>0</v>
      </c>
      <c r="M378" s="33" t="n">
        <v>48.69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76</v>
      </c>
      <c r="B379" s="30" t="n">
        <v>10</v>
      </c>
      <c r="C379" s="31" t="n">
        <v>1661.79</v>
      </c>
      <c r="D379" s="31" t="n">
        <v>0</v>
      </c>
      <c r="E379" s="31" t="n">
        <v>175.63</v>
      </c>
      <c r="F379" s="31" t="n">
        <v>1686.65</v>
      </c>
      <c r="G379" s="31" t="n">
        <v>27.21</v>
      </c>
      <c r="H379" s="32" t="n">
        <f aca="false">SUM($C379,$G379,R$4,R$6)</f>
        <v>1756.1</v>
      </c>
      <c r="I379" s="32" t="n">
        <f aca="false">SUM($C379,$G379,S$4,S$6)</f>
        <v>1948.27</v>
      </c>
      <c r="J379" s="32" t="n">
        <f aca="false">SUM($C379,$G379,T$4,T$6)</f>
        <v>2157.36</v>
      </c>
      <c r="K379" s="32" t="n">
        <f aca="false">SUM($C379,$G379,U$4,U$6)</f>
        <v>2454.7</v>
      </c>
      <c r="L379" s="32" t="n">
        <v>0</v>
      </c>
      <c r="M379" s="33" t="n">
        <v>178.51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76</v>
      </c>
      <c r="B380" s="30" t="n">
        <v>11</v>
      </c>
      <c r="C380" s="31" t="n">
        <v>1661.12</v>
      </c>
      <c r="D380" s="31" t="n">
        <v>0</v>
      </c>
      <c r="E380" s="31" t="n">
        <v>764.91</v>
      </c>
      <c r="F380" s="31" t="n">
        <v>1685.98</v>
      </c>
      <c r="G380" s="31" t="n">
        <v>27.2</v>
      </c>
      <c r="H380" s="32" t="n">
        <f aca="false">SUM($C380,$G380,R$4,R$6)</f>
        <v>1755.42</v>
      </c>
      <c r="I380" s="32" t="n">
        <f aca="false">SUM($C380,$G380,S$4,S$6)</f>
        <v>1947.59</v>
      </c>
      <c r="J380" s="32" t="n">
        <f aca="false">SUM($C380,$G380,T$4,T$6)</f>
        <v>2156.68</v>
      </c>
      <c r="K380" s="32" t="n">
        <f aca="false">SUM($C380,$G380,U$4,U$6)</f>
        <v>2454.02</v>
      </c>
      <c r="L380" s="32" t="n">
        <v>0</v>
      </c>
      <c r="M380" s="33" t="n">
        <v>777.43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76</v>
      </c>
      <c r="B381" s="30" t="n">
        <v>12</v>
      </c>
      <c r="C381" s="31" t="n">
        <v>1660.29</v>
      </c>
      <c r="D381" s="31" t="n">
        <v>0</v>
      </c>
      <c r="E381" s="31" t="n">
        <v>49.49</v>
      </c>
      <c r="F381" s="31" t="n">
        <v>1685.15</v>
      </c>
      <c r="G381" s="31" t="n">
        <v>27.19</v>
      </c>
      <c r="H381" s="32" t="n">
        <f aca="false">SUM($C381,$G381,R$4,R$6)</f>
        <v>1754.58</v>
      </c>
      <c r="I381" s="32" t="n">
        <f aca="false">SUM($C381,$G381,S$4,S$6)</f>
        <v>1946.75</v>
      </c>
      <c r="J381" s="32" t="n">
        <f aca="false">SUM($C381,$G381,T$4,T$6)</f>
        <v>2155.84</v>
      </c>
      <c r="K381" s="32" t="n">
        <f aca="false">SUM($C381,$G381,U$4,U$6)</f>
        <v>2453.18</v>
      </c>
      <c r="L381" s="32" t="n">
        <v>0</v>
      </c>
      <c r="M381" s="33" t="n">
        <v>50.3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76</v>
      </c>
      <c r="B382" s="30" t="n">
        <v>13</v>
      </c>
      <c r="C382" s="31" t="n">
        <v>1657.88</v>
      </c>
      <c r="D382" s="31" t="n">
        <v>0</v>
      </c>
      <c r="E382" s="31" t="n">
        <v>45.95</v>
      </c>
      <c r="F382" s="31" t="n">
        <v>1682.74</v>
      </c>
      <c r="G382" s="31" t="n">
        <v>27.15</v>
      </c>
      <c r="H382" s="32" t="n">
        <f aca="false">SUM($C382,$G382,R$4,R$6)</f>
        <v>1752.13</v>
      </c>
      <c r="I382" s="32" t="n">
        <f aca="false">SUM($C382,$G382,S$4,S$6)</f>
        <v>1944.3</v>
      </c>
      <c r="J382" s="32" t="n">
        <f aca="false">SUM($C382,$G382,T$4,T$6)</f>
        <v>2153.39</v>
      </c>
      <c r="K382" s="32" t="n">
        <f aca="false">SUM($C382,$G382,U$4,U$6)</f>
        <v>2450.73</v>
      </c>
      <c r="L382" s="32" t="n">
        <v>0</v>
      </c>
      <c r="M382" s="33" t="n">
        <v>46.7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76</v>
      </c>
      <c r="B383" s="30" t="n">
        <v>14</v>
      </c>
      <c r="C383" s="31" t="n">
        <v>1539</v>
      </c>
      <c r="D383" s="31" t="n">
        <v>0</v>
      </c>
      <c r="E383" s="31" t="n">
        <v>41.51</v>
      </c>
      <c r="F383" s="31" t="n">
        <v>1563.86</v>
      </c>
      <c r="G383" s="31" t="n">
        <v>25.2</v>
      </c>
      <c r="H383" s="32" t="n">
        <f aca="false">SUM($C383,$G383,R$4,R$6)</f>
        <v>1631.3</v>
      </c>
      <c r="I383" s="32" t="n">
        <f aca="false">SUM($C383,$G383,S$4,S$6)</f>
        <v>1823.47</v>
      </c>
      <c r="J383" s="32" t="n">
        <f aca="false">SUM($C383,$G383,T$4,T$6)</f>
        <v>2032.56</v>
      </c>
      <c r="K383" s="32" t="n">
        <f aca="false">SUM($C383,$G383,U$4,U$6)</f>
        <v>2329.9</v>
      </c>
      <c r="L383" s="32" t="n">
        <v>0</v>
      </c>
      <c r="M383" s="33" t="n">
        <v>42.19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76</v>
      </c>
      <c r="B384" s="30" t="n">
        <v>15</v>
      </c>
      <c r="C384" s="31" t="n">
        <v>1538.23</v>
      </c>
      <c r="D384" s="31" t="n">
        <v>0</v>
      </c>
      <c r="E384" s="31" t="n">
        <v>40.59</v>
      </c>
      <c r="F384" s="31" t="n">
        <v>1563.09</v>
      </c>
      <c r="G384" s="31" t="n">
        <v>25.19</v>
      </c>
      <c r="H384" s="32" t="n">
        <f aca="false">SUM($C384,$G384,R$4,R$6)</f>
        <v>1630.52</v>
      </c>
      <c r="I384" s="32" t="n">
        <f aca="false">SUM($C384,$G384,S$4,S$6)</f>
        <v>1822.69</v>
      </c>
      <c r="J384" s="32" t="n">
        <f aca="false">SUM($C384,$G384,T$4,T$6)</f>
        <v>2031.78</v>
      </c>
      <c r="K384" s="32" t="n">
        <f aca="false">SUM($C384,$G384,U$4,U$6)</f>
        <v>2329.12</v>
      </c>
      <c r="L384" s="32" t="n">
        <v>0</v>
      </c>
      <c r="M384" s="33" t="n">
        <v>41.25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76</v>
      </c>
      <c r="B385" s="30" t="n">
        <v>16</v>
      </c>
      <c r="C385" s="31" t="n">
        <v>1532.49</v>
      </c>
      <c r="D385" s="31" t="n">
        <v>0</v>
      </c>
      <c r="E385" s="31" t="n">
        <v>32.57</v>
      </c>
      <c r="F385" s="31" t="n">
        <v>1557.35</v>
      </c>
      <c r="G385" s="31" t="n">
        <v>25.09</v>
      </c>
      <c r="H385" s="32" t="n">
        <f aca="false">SUM($C385,$G385,R$4,R$6)</f>
        <v>1624.68</v>
      </c>
      <c r="I385" s="32" t="n">
        <f aca="false">SUM($C385,$G385,S$4,S$6)</f>
        <v>1816.85</v>
      </c>
      <c r="J385" s="32" t="n">
        <f aca="false">SUM($C385,$G385,T$4,T$6)</f>
        <v>2025.94</v>
      </c>
      <c r="K385" s="32" t="n">
        <f aca="false">SUM($C385,$G385,U$4,U$6)</f>
        <v>2323.28</v>
      </c>
      <c r="L385" s="32" t="n">
        <v>0</v>
      </c>
      <c r="M385" s="33" t="n">
        <v>33.1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76</v>
      </c>
      <c r="B386" s="30" t="n">
        <v>17</v>
      </c>
      <c r="C386" s="31" t="n">
        <v>1531.92</v>
      </c>
      <c r="D386" s="31" t="n">
        <v>0</v>
      </c>
      <c r="E386" s="31" t="n">
        <v>32.07</v>
      </c>
      <c r="F386" s="31" t="n">
        <v>1556.78</v>
      </c>
      <c r="G386" s="31" t="n">
        <v>25.08</v>
      </c>
      <c r="H386" s="32" t="n">
        <f aca="false">SUM($C386,$G386,R$4,R$6)</f>
        <v>1624.1</v>
      </c>
      <c r="I386" s="32" t="n">
        <f aca="false">SUM($C386,$G386,S$4,S$6)</f>
        <v>1816.27</v>
      </c>
      <c r="J386" s="32" t="n">
        <f aca="false">SUM($C386,$G386,T$4,T$6)</f>
        <v>2025.36</v>
      </c>
      <c r="K386" s="32" t="n">
        <f aca="false">SUM($C386,$G386,U$4,U$6)</f>
        <v>2322.7</v>
      </c>
      <c r="L386" s="32" t="n">
        <v>0</v>
      </c>
      <c r="M386" s="33" t="n">
        <v>32.6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76</v>
      </c>
      <c r="B387" s="30" t="n">
        <v>18</v>
      </c>
      <c r="C387" s="31" t="n">
        <v>1549.61</v>
      </c>
      <c r="D387" s="31" t="n">
        <v>0</v>
      </c>
      <c r="E387" s="31" t="n">
        <v>208.28</v>
      </c>
      <c r="F387" s="31" t="n">
        <v>1574.47</v>
      </c>
      <c r="G387" s="31" t="n">
        <v>25.37</v>
      </c>
      <c r="H387" s="32" t="n">
        <f aca="false">SUM($C387,$G387,R$4,R$6)</f>
        <v>1642.08</v>
      </c>
      <c r="I387" s="32" t="n">
        <f aca="false">SUM($C387,$G387,S$4,S$6)</f>
        <v>1834.25</v>
      </c>
      <c r="J387" s="32" t="n">
        <f aca="false">SUM($C387,$G387,T$4,T$6)</f>
        <v>2043.34</v>
      </c>
      <c r="K387" s="32" t="n">
        <f aca="false">SUM($C387,$G387,U$4,U$6)</f>
        <v>2340.68</v>
      </c>
      <c r="L387" s="32" t="n">
        <v>0</v>
      </c>
      <c r="M387" s="33" t="n">
        <v>211.69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76</v>
      </c>
      <c r="B388" s="30" t="n">
        <v>19</v>
      </c>
      <c r="C388" s="31" t="n">
        <v>1573.58</v>
      </c>
      <c r="D388" s="31" t="n">
        <v>24.63</v>
      </c>
      <c r="E388" s="31" t="n">
        <v>0</v>
      </c>
      <c r="F388" s="31" t="n">
        <v>1598.44</v>
      </c>
      <c r="G388" s="31" t="n">
        <v>25.77</v>
      </c>
      <c r="H388" s="32" t="n">
        <f aca="false">SUM($C388,$G388,R$4,R$6)</f>
        <v>1666.45</v>
      </c>
      <c r="I388" s="32" t="n">
        <f aca="false">SUM($C388,$G388,S$4,S$6)</f>
        <v>1858.62</v>
      </c>
      <c r="J388" s="32" t="n">
        <f aca="false">SUM($C388,$G388,T$4,T$6)</f>
        <v>2067.71</v>
      </c>
      <c r="K388" s="32" t="n">
        <f aca="false">SUM($C388,$G388,U$4,U$6)</f>
        <v>2365.05</v>
      </c>
      <c r="L388" s="32" t="n">
        <v>25.03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76</v>
      </c>
      <c r="B389" s="30" t="n">
        <v>20</v>
      </c>
      <c r="C389" s="31" t="n">
        <v>1604.74</v>
      </c>
      <c r="D389" s="31" t="n">
        <v>0</v>
      </c>
      <c r="E389" s="31" t="n">
        <v>48.2</v>
      </c>
      <c r="F389" s="31" t="n">
        <v>1629.6</v>
      </c>
      <c r="G389" s="31" t="n">
        <v>26.28</v>
      </c>
      <c r="H389" s="32" t="n">
        <f aca="false">SUM($C389,$G389,R$4,R$6)</f>
        <v>1698.12</v>
      </c>
      <c r="I389" s="32" t="n">
        <f aca="false">SUM($C389,$G389,S$4,S$6)</f>
        <v>1890.29</v>
      </c>
      <c r="J389" s="32" t="n">
        <f aca="false">SUM($C389,$G389,T$4,T$6)</f>
        <v>2099.38</v>
      </c>
      <c r="K389" s="32" t="n">
        <f aca="false">SUM($C389,$G389,U$4,U$6)</f>
        <v>2396.72</v>
      </c>
      <c r="L389" s="32" t="n">
        <v>0</v>
      </c>
      <c r="M389" s="33" t="n">
        <v>48.99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76</v>
      </c>
      <c r="B390" s="30" t="n">
        <v>21</v>
      </c>
      <c r="C390" s="31" t="n">
        <v>1567.53</v>
      </c>
      <c r="D390" s="31" t="n">
        <v>0</v>
      </c>
      <c r="E390" s="31" t="n">
        <v>536.75</v>
      </c>
      <c r="F390" s="31" t="n">
        <v>1592.39</v>
      </c>
      <c r="G390" s="31" t="n">
        <v>25.67</v>
      </c>
      <c r="H390" s="32" t="n">
        <f aca="false">SUM($C390,$G390,R$4,R$6)</f>
        <v>1660.3</v>
      </c>
      <c r="I390" s="32" t="n">
        <f aca="false">SUM($C390,$G390,S$4,S$6)</f>
        <v>1852.47</v>
      </c>
      <c r="J390" s="32" t="n">
        <f aca="false">SUM($C390,$G390,T$4,T$6)</f>
        <v>2061.56</v>
      </c>
      <c r="K390" s="32" t="n">
        <f aca="false">SUM($C390,$G390,U$4,U$6)</f>
        <v>2358.9</v>
      </c>
      <c r="L390" s="32" t="n">
        <v>0</v>
      </c>
      <c r="M390" s="33" t="n">
        <v>545.54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76</v>
      </c>
      <c r="B391" s="30" t="n">
        <v>22</v>
      </c>
      <c r="C391" s="31" t="n">
        <v>1539.68</v>
      </c>
      <c r="D391" s="31" t="n">
        <v>0</v>
      </c>
      <c r="E391" s="31" t="n">
        <v>547.63</v>
      </c>
      <c r="F391" s="31" t="n">
        <v>1564.54</v>
      </c>
      <c r="G391" s="31" t="n">
        <v>25.21</v>
      </c>
      <c r="H391" s="32" t="n">
        <f aca="false">SUM($C391,$G391,R$4,R$6)</f>
        <v>1631.99</v>
      </c>
      <c r="I391" s="32" t="n">
        <f aca="false">SUM($C391,$G391,S$4,S$6)</f>
        <v>1824.16</v>
      </c>
      <c r="J391" s="32" t="n">
        <f aca="false">SUM($C391,$G391,T$4,T$6)</f>
        <v>2033.25</v>
      </c>
      <c r="K391" s="32" t="n">
        <f aca="false">SUM($C391,$G391,U$4,U$6)</f>
        <v>2330.59</v>
      </c>
      <c r="L391" s="32" t="n">
        <v>0</v>
      </c>
      <c r="M391" s="33" t="n">
        <v>556.6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76</v>
      </c>
      <c r="B392" s="30" t="n">
        <v>23</v>
      </c>
      <c r="C392" s="31" t="n">
        <v>1533.6</v>
      </c>
      <c r="D392" s="31" t="n">
        <v>0</v>
      </c>
      <c r="E392" s="31" t="n">
        <v>1154.32</v>
      </c>
      <c r="F392" s="31" t="n">
        <v>1558.46</v>
      </c>
      <c r="G392" s="31" t="n">
        <v>25.11</v>
      </c>
      <c r="H392" s="32" t="n">
        <f aca="false">SUM($C392,$G392,R$4,R$6)</f>
        <v>1625.81</v>
      </c>
      <c r="I392" s="32" t="n">
        <f aca="false">SUM($C392,$G392,S$4,S$6)</f>
        <v>1817.98</v>
      </c>
      <c r="J392" s="32" t="n">
        <f aca="false">SUM($C392,$G392,T$4,T$6)</f>
        <v>2027.07</v>
      </c>
      <c r="K392" s="32" t="n">
        <f aca="false">SUM($C392,$G392,U$4,U$6)</f>
        <v>2324.41</v>
      </c>
      <c r="L392" s="32" t="n">
        <v>0</v>
      </c>
      <c r="M392" s="33" t="n">
        <v>1173.22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77</v>
      </c>
      <c r="B393" s="30" t="n">
        <v>0</v>
      </c>
      <c r="C393" s="31" t="n">
        <v>918.87</v>
      </c>
      <c r="D393" s="31" t="n">
        <v>0</v>
      </c>
      <c r="E393" s="31" t="n">
        <v>122.35</v>
      </c>
      <c r="F393" s="31" t="n">
        <v>943.73</v>
      </c>
      <c r="G393" s="31" t="n">
        <v>15.05</v>
      </c>
      <c r="H393" s="32" t="n">
        <f aca="false">SUM($C393,$G393,R$4,R$6)</f>
        <v>1001.02</v>
      </c>
      <c r="I393" s="32" t="n">
        <f aca="false">SUM($C393,$G393,S$4,S$6)</f>
        <v>1193.19</v>
      </c>
      <c r="J393" s="32" t="n">
        <f aca="false">SUM($C393,$G393,T$4,T$6)</f>
        <v>1402.28</v>
      </c>
      <c r="K393" s="32" t="n">
        <f aca="false">SUM($C393,$G393,U$4,U$6)</f>
        <v>1699.62</v>
      </c>
      <c r="L393" s="32" t="n">
        <v>0</v>
      </c>
      <c r="M393" s="33" t="n">
        <v>124.35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77</v>
      </c>
      <c r="B394" s="30" t="n">
        <v>1</v>
      </c>
      <c r="C394" s="31" t="n">
        <v>820.66</v>
      </c>
      <c r="D394" s="31" t="n">
        <v>0</v>
      </c>
      <c r="E394" s="31" t="n">
        <v>106.7</v>
      </c>
      <c r="F394" s="31" t="n">
        <v>845.52</v>
      </c>
      <c r="G394" s="31" t="n">
        <v>13.44</v>
      </c>
      <c r="H394" s="32" t="n">
        <f aca="false">SUM($C394,$G394,R$4,R$6)</f>
        <v>901.2</v>
      </c>
      <c r="I394" s="32" t="n">
        <f aca="false">SUM($C394,$G394,S$4,S$6)</f>
        <v>1093.37</v>
      </c>
      <c r="J394" s="32" t="n">
        <f aca="false">SUM($C394,$G394,T$4,T$6)</f>
        <v>1302.46</v>
      </c>
      <c r="K394" s="32" t="n">
        <f aca="false">SUM($C394,$G394,U$4,U$6)</f>
        <v>1599.8</v>
      </c>
      <c r="L394" s="32" t="n">
        <v>0</v>
      </c>
      <c r="M394" s="33" t="n">
        <v>108.45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77</v>
      </c>
      <c r="B395" s="30" t="n">
        <v>2</v>
      </c>
      <c r="C395" s="31" t="n">
        <v>588.81</v>
      </c>
      <c r="D395" s="31" t="n">
        <v>32.12</v>
      </c>
      <c r="E395" s="31" t="n">
        <v>0</v>
      </c>
      <c r="F395" s="31" t="n">
        <v>613.67</v>
      </c>
      <c r="G395" s="31" t="n">
        <v>9.64</v>
      </c>
      <c r="H395" s="32" t="n">
        <f aca="false">SUM($C395,$G395,R$4,R$6)</f>
        <v>665.55</v>
      </c>
      <c r="I395" s="32" t="n">
        <f aca="false">SUM($C395,$G395,S$4,S$6)</f>
        <v>857.72</v>
      </c>
      <c r="J395" s="32" t="n">
        <f aca="false">SUM($C395,$G395,T$4,T$6)</f>
        <v>1066.81</v>
      </c>
      <c r="K395" s="32" t="n">
        <f aca="false">SUM($C395,$G395,U$4,U$6)</f>
        <v>1364.15</v>
      </c>
      <c r="L395" s="32" t="n">
        <v>32.65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77</v>
      </c>
      <c r="B396" s="30" t="n">
        <v>3</v>
      </c>
      <c r="C396" s="31" t="n">
        <v>436.07</v>
      </c>
      <c r="D396" s="31" t="n">
        <v>151.61</v>
      </c>
      <c r="E396" s="31" t="n">
        <v>0</v>
      </c>
      <c r="F396" s="31" t="n">
        <v>460.93</v>
      </c>
      <c r="G396" s="31" t="n">
        <v>7.14</v>
      </c>
      <c r="H396" s="32" t="n">
        <f aca="false">SUM($C396,$G396,R$4,R$6)</f>
        <v>510.31</v>
      </c>
      <c r="I396" s="32" t="n">
        <f aca="false">SUM($C396,$G396,S$4,S$6)</f>
        <v>702.48</v>
      </c>
      <c r="J396" s="32" t="n">
        <f aca="false">SUM($C396,$G396,T$4,T$6)</f>
        <v>911.57</v>
      </c>
      <c r="K396" s="32" t="n">
        <f aca="false">SUM($C396,$G396,U$4,U$6)</f>
        <v>1208.91</v>
      </c>
      <c r="L396" s="32" t="n">
        <v>154.09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77</v>
      </c>
      <c r="B397" s="30" t="n">
        <v>4</v>
      </c>
      <c r="C397" s="31" t="n">
        <v>245.76</v>
      </c>
      <c r="D397" s="31" t="n">
        <v>285.86</v>
      </c>
      <c r="E397" s="31" t="n">
        <v>0</v>
      </c>
      <c r="F397" s="31" t="n">
        <v>270.62</v>
      </c>
      <c r="G397" s="31" t="n">
        <v>4.02</v>
      </c>
      <c r="H397" s="32" t="n">
        <f aca="false">SUM($C397,$G397,R$4,R$6)</f>
        <v>316.88</v>
      </c>
      <c r="I397" s="32" t="n">
        <f aca="false">SUM($C397,$G397,S$4,S$6)</f>
        <v>509.05</v>
      </c>
      <c r="J397" s="32" t="n">
        <f aca="false">SUM($C397,$G397,T$4,T$6)</f>
        <v>718.14</v>
      </c>
      <c r="K397" s="32" t="n">
        <f aca="false">SUM($C397,$G397,U$4,U$6)</f>
        <v>1015.48</v>
      </c>
      <c r="L397" s="32" t="n">
        <v>290.54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77</v>
      </c>
      <c r="B398" s="30" t="n">
        <v>5</v>
      </c>
      <c r="C398" s="31" t="n">
        <v>0</v>
      </c>
      <c r="D398" s="31" t="n">
        <v>12.06</v>
      </c>
      <c r="E398" s="31" t="n">
        <v>0</v>
      </c>
      <c r="F398" s="31" t="n">
        <v>24.86</v>
      </c>
      <c r="G398" s="31" t="n">
        <v>0</v>
      </c>
      <c r="H398" s="32" t="n">
        <f aca="false">SUM($C398,$G398,R$4,R$6)</f>
        <v>67.1</v>
      </c>
      <c r="I398" s="32" t="n">
        <f aca="false">SUM($C398,$G398,S$4,S$6)</f>
        <v>259.27</v>
      </c>
      <c r="J398" s="32" t="n">
        <f aca="false">SUM($C398,$G398,T$4,T$6)</f>
        <v>468.36</v>
      </c>
      <c r="K398" s="32" t="n">
        <f aca="false">SUM($C398,$G398,U$4,U$6)</f>
        <v>765.7</v>
      </c>
      <c r="L398" s="32" t="n">
        <v>12.26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77</v>
      </c>
      <c r="B399" s="30" t="n">
        <v>6</v>
      </c>
      <c r="C399" s="31" t="n">
        <v>115.08</v>
      </c>
      <c r="D399" s="31" t="n">
        <v>516.18</v>
      </c>
      <c r="E399" s="31" t="n">
        <v>0</v>
      </c>
      <c r="F399" s="31" t="n">
        <v>139.94</v>
      </c>
      <c r="G399" s="31" t="n">
        <v>1.88</v>
      </c>
      <c r="H399" s="32" t="n">
        <f aca="false">SUM($C399,$G399,R$4,R$6)</f>
        <v>184.06</v>
      </c>
      <c r="I399" s="32" t="n">
        <f aca="false">SUM($C399,$G399,S$4,S$6)</f>
        <v>376.23</v>
      </c>
      <c r="J399" s="32" t="n">
        <f aca="false">SUM($C399,$G399,T$4,T$6)</f>
        <v>585.32</v>
      </c>
      <c r="K399" s="32" t="n">
        <f aca="false">SUM($C399,$G399,U$4,U$6)</f>
        <v>882.66</v>
      </c>
      <c r="L399" s="32" t="n">
        <v>524.63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77</v>
      </c>
      <c r="B400" s="30" t="n">
        <v>7</v>
      </c>
      <c r="C400" s="31" t="n">
        <v>710.4</v>
      </c>
      <c r="D400" s="31" t="n">
        <v>146.89</v>
      </c>
      <c r="E400" s="31" t="n">
        <v>0</v>
      </c>
      <c r="F400" s="31" t="n">
        <v>735.26</v>
      </c>
      <c r="G400" s="31" t="n">
        <v>11.63</v>
      </c>
      <c r="H400" s="32" t="n">
        <f aca="false">SUM($C400,$G400,R$4,R$6)</f>
        <v>789.13</v>
      </c>
      <c r="I400" s="32" t="n">
        <f aca="false">SUM($C400,$G400,S$4,S$6)</f>
        <v>981.3</v>
      </c>
      <c r="J400" s="32" t="n">
        <f aca="false">SUM($C400,$G400,T$4,T$6)</f>
        <v>1190.39</v>
      </c>
      <c r="K400" s="32" t="n">
        <f aca="false">SUM($C400,$G400,U$4,U$6)</f>
        <v>1487.73</v>
      </c>
      <c r="L400" s="32" t="n">
        <v>149.3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77</v>
      </c>
      <c r="B401" s="30" t="n">
        <v>8</v>
      </c>
      <c r="C401" s="31" t="n">
        <v>921.15</v>
      </c>
      <c r="D401" s="31" t="n">
        <v>5.75</v>
      </c>
      <c r="E401" s="31" t="n">
        <v>0</v>
      </c>
      <c r="F401" s="31" t="n">
        <v>946.01</v>
      </c>
      <c r="G401" s="31" t="n">
        <v>15.08</v>
      </c>
      <c r="H401" s="32" t="n">
        <f aca="false">SUM($C401,$G401,R$4,R$6)</f>
        <v>1003.33</v>
      </c>
      <c r="I401" s="32" t="n">
        <f aca="false">SUM($C401,$G401,S$4,S$6)</f>
        <v>1195.5</v>
      </c>
      <c r="J401" s="32" t="n">
        <f aca="false">SUM($C401,$G401,T$4,T$6)</f>
        <v>1404.59</v>
      </c>
      <c r="K401" s="32" t="n">
        <f aca="false">SUM($C401,$G401,U$4,U$6)</f>
        <v>1701.93</v>
      </c>
      <c r="L401" s="32" t="n">
        <v>5.84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77</v>
      </c>
      <c r="B402" s="30" t="n">
        <v>9</v>
      </c>
      <c r="C402" s="31" t="n">
        <v>1536.92</v>
      </c>
      <c r="D402" s="31" t="n">
        <v>0</v>
      </c>
      <c r="E402" s="31" t="n">
        <v>44.21</v>
      </c>
      <c r="F402" s="31" t="n">
        <v>1561.78</v>
      </c>
      <c r="G402" s="31" t="n">
        <v>25.17</v>
      </c>
      <c r="H402" s="32" t="n">
        <f aca="false">SUM($C402,$G402,R$4,R$6)</f>
        <v>1629.19</v>
      </c>
      <c r="I402" s="32" t="n">
        <f aca="false">SUM($C402,$G402,S$4,S$6)</f>
        <v>1821.36</v>
      </c>
      <c r="J402" s="32" t="n">
        <f aca="false">SUM($C402,$G402,T$4,T$6)</f>
        <v>2030.45</v>
      </c>
      <c r="K402" s="32" t="n">
        <f aca="false">SUM($C402,$G402,U$4,U$6)</f>
        <v>2327.79</v>
      </c>
      <c r="L402" s="32" t="n">
        <v>0</v>
      </c>
      <c r="M402" s="33" t="n">
        <v>44.93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77</v>
      </c>
      <c r="B403" s="30" t="n">
        <v>10</v>
      </c>
      <c r="C403" s="31" t="n">
        <v>1657.92</v>
      </c>
      <c r="D403" s="31" t="n">
        <v>0</v>
      </c>
      <c r="E403" s="31" t="n">
        <v>760.45</v>
      </c>
      <c r="F403" s="31" t="n">
        <v>1682.78</v>
      </c>
      <c r="G403" s="31" t="n">
        <v>27.15</v>
      </c>
      <c r="H403" s="32" t="n">
        <f aca="false">SUM($C403,$G403,R$4,R$6)</f>
        <v>1752.17</v>
      </c>
      <c r="I403" s="32" t="n">
        <f aca="false">SUM($C403,$G403,S$4,S$6)</f>
        <v>1944.34</v>
      </c>
      <c r="J403" s="32" t="n">
        <f aca="false">SUM($C403,$G403,T$4,T$6)</f>
        <v>2153.43</v>
      </c>
      <c r="K403" s="32" t="n">
        <f aca="false">SUM($C403,$G403,U$4,U$6)</f>
        <v>2450.77</v>
      </c>
      <c r="L403" s="32" t="n">
        <v>0</v>
      </c>
      <c r="M403" s="33" t="n">
        <v>772.9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77</v>
      </c>
      <c r="B404" s="30" t="n">
        <v>11</v>
      </c>
      <c r="C404" s="31" t="n">
        <v>1539.72</v>
      </c>
      <c r="D404" s="31" t="n">
        <v>0</v>
      </c>
      <c r="E404" s="31" t="n">
        <v>677.3</v>
      </c>
      <c r="F404" s="31" t="n">
        <v>1564.58</v>
      </c>
      <c r="G404" s="31" t="n">
        <v>25.21</v>
      </c>
      <c r="H404" s="32" t="n">
        <f aca="false">SUM($C404,$G404,R$4,R$6)</f>
        <v>1632.03</v>
      </c>
      <c r="I404" s="32" t="n">
        <f aca="false">SUM($C404,$G404,S$4,S$6)</f>
        <v>1824.2</v>
      </c>
      <c r="J404" s="32" t="n">
        <f aca="false">SUM($C404,$G404,T$4,T$6)</f>
        <v>2033.29</v>
      </c>
      <c r="K404" s="32" t="n">
        <f aca="false">SUM($C404,$G404,U$4,U$6)</f>
        <v>2330.63</v>
      </c>
      <c r="L404" s="32" t="n">
        <v>0</v>
      </c>
      <c r="M404" s="33" t="n">
        <v>688.39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77</v>
      </c>
      <c r="B405" s="30" t="n">
        <v>12</v>
      </c>
      <c r="C405" s="31" t="n">
        <v>1538.32</v>
      </c>
      <c r="D405" s="31" t="n">
        <v>0</v>
      </c>
      <c r="E405" s="31" t="n">
        <v>44.67</v>
      </c>
      <c r="F405" s="31" t="n">
        <v>1563.18</v>
      </c>
      <c r="G405" s="31" t="n">
        <v>25.19</v>
      </c>
      <c r="H405" s="32" t="n">
        <f aca="false">SUM($C405,$G405,R$4,R$6)</f>
        <v>1630.61</v>
      </c>
      <c r="I405" s="32" t="n">
        <f aca="false">SUM($C405,$G405,S$4,S$6)</f>
        <v>1822.78</v>
      </c>
      <c r="J405" s="32" t="n">
        <f aca="false">SUM($C405,$G405,T$4,T$6)</f>
        <v>2031.87</v>
      </c>
      <c r="K405" s="32" t="n">
        <f aca="false">SUM($C405,$G405,U$4,U$6)</f>
        <v>2329.21</v>
      </c>
      <c r="L405" s="32" t="n">
        <v>0</v>
      </c>
      <c r="M405" s="33" t="n">
        <v>45.4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77</v>
      </c>
      <c r="B406" s="30" t="n">
        <v>13</v>
      </c>
      <c r="C406" s="31" t="n">
        <v>1539.35</v>
      </c>
      <c r="D406" s="31" t="n">
        <v>0</v>
      </c>
      <c r="E406" s="31" t="n">
        <v>45.94</v>
      </c>
      <c r="F406" s="31" t="n">
        <v>1564.21</v>
      </c>
      <c r="G406" s="31" t="n">
        <v>25.21</v>
      </c>
      <c r="H406" s="32" t="n">
        <f aca="false">SUM($C406,$G406,R$4,R$6)</f>
        <v>1631.66</v>
      </c>
      <c r="I406" s="32" t="n">
        <f aca="false">SUM($C406,$G406,S$4,S$6)</f>
        <v>1823.83</v>
      </c>
      <c r="J406" s="32" t="n">
        <f aca="false">SUM($C406,$G406,T$4,T$6)</f>
        <v>2032.92</v>
      </c>
      <c r="K406" s="32" t="n">
        <f aca="false">SUM($C406,$G406,U$4,U$6)</f>
        <v>2330.26</v>
      </c>
      <c r="L406" s="32" t="n">
        <v>0</v>
      </c>
      <c r="M406" s="33" t="n">
        <v>46.69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77</v>
      </c>
      <c r="B407" s="30" t="n">
        <v>14</v>
      </c>
      <c r="C407" s="31" t="n">
        <v>1532.96</v>
      </c>
      <c r="D407" s="31" t="n">
        <v>0</v>
      </c>
      <c r="E407" s="31" t="n">
        <v>780.36</v>
      </c>
      <c r="F407" s="31" t="n">
        <v>1557.82</v>
      </c>
      <c r="G407" s="31" t="n">
        <v>25.1</v>
      </c>
      <c r="H407" s="32" t="n">
        <f aca="false">SUM($C407,$G407,R$4,R$6)</f>
        <v>1625.16</v>
      </c>
      <c r="I407" s="32" t="n">
        <f aca="false">SUM($C407,$G407,S$4,S$6)</f>
        <v>1817.33</v>
      </c>
      <c r="J407" s="32" t="n">
        <f aca="false">SUM($C407,$G407,T$4,T$6)</f>
        <v>2026.42</v>
      </c>
      <c r="K407" s="32" t="n">
        <f aca="false">SUM($C407,$G407,U$4,U$6)</f>
        <v>2323.76</v>
      </c>
      <c r="L407" s="32" t="n">
        <v>0</v>
      </c>
      <c r="M407" s="33" t="n">
        <v>793.14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77</v>
      </c>
      <c r="B408" s="30" t="n">
        <v>15</v>
      </c>
      <c r="C408" s="31" t="n">
        <v>1532.29</v>
      </c>
      <c r="D408" s="31" t="n">
        <v>0</v>
      </c>
      <c r="E408" s="31" t="n">
        <v>696.31</v>
      </c>
      <c r="F408" s="31" t="n">
        <v>1557.15</v>
      </c>
      <c r="G408" s="31" t="n">
        <v>25.09</v>
      </c>
      <c r="H408" s="32" t="n">
        <f aca="false">SUM($C408,$G408,R$4,R$6)</f>
        <v>1624.48</v>
      </c>
      <c r="I408" s="32" t="n">
        <f aca="false">SUM($C408,$G408,S$4,S$6)</f>
        <v>1816.65</v>
      </c>
      <c r="J408" s="32" t="n">
        <f aca="false">SUM($C408,$G408,T$4,T$6)</f>
        <v>2025.74</v>
      </c>
      <c r="K408" s="32" t="n">
        <f aca="false">SUM($C408,$G408,U$4,U$6)</f>
        <v>2323.08</v>
      </c>
      <c r="L408" s="32" t="n">
        <v>0</v>
      </c>
      <c r="M408" s="33" t="n">
        <v>707.71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77</v>
      </c>
      <c r="B409" s="30" t="n">
        <v>16</v>
      </c>
      <c r="C409" s="31" t="n">
        <v>938.55</v>
      </c>
      <c r="D409" s="31" t="n">
        <v>0</v>
      </c>
      <c r="E409" s="31" t="n">
        <v>5.47</v>
      </c>
      <c r="F409" s="31" t="n">
        <v>963.41</v>
      </c>
      <c r="G409" s="31" t="n">
        <v>15.37</v>
      </c>
      <c r="H409" s="32" t="n">
        <f aca="false">SUM($C409,$G409,R$4,R$6)</f>
        <v>1021.02</v>
      </c>
      <c r="I409" s="32" t="n">
        <f aca="false">SUM($C409,$G409,S$4,S$6)</f>
        <v>1213.19</v>
      </c>
      <c r="J409" s="32" t="n">
        <f aca="false">SUM($C409,$G409,T$4,T$6)</f>
        <v>1422.28</v>
      </c>
      <c r="K409" s="32" t="n">
        <f aca="false">SUM($C409,$G409,U$4,U$6)</f>
        <v>1719.62</v>
      </c>
      <c r="L409" s="32" t="n">
        <v>0</v>
      </c>
      <c r="M409" s="33" t="n">
        <v>5.56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77</v>
      </c>
      <c r="B410" s="30" t="n">
        <v>17</v>
      </c>
      <c r="C410" s="31" t="n">
        <v>992.73</v>
      </c>
      <c r="D410" s="31" t="n">
        <v>0</v>
      </c>
      <c r="E410" s="31" t="n">
        <v>71.89</v>
      </c>
      <c r="F410" s="31" t="n">
        <v>1017.59</v>
      </c>
      <c r="G410" s="31" t="n">
        <v>16.26</v>
      </c>
      <c r="H410" s="32" t="n">
        <f aca="false">SUM($C410,$G410,R$4,R$6)</f>
        <v>1076.09</v>
      </c>
      <c r="I410" s="32" t="n">
        <f aca="false">SUM($C410,$G410,S$4,S$6)</f>
        <v>1268.26</v>
      </c>
      <c r="J410" s="32" t="n">
        <f aca="false">SUM($C410,$G410,T$4,T$6)</f>
        <v>1477.35</v>
      </c>
      <c r="K410" s="32" t="n">
        <f aca="false">SUM($C410,$G410,U$4,U$6)</f>
        <v>1774.69</v>
      </c>
      <c r="L410" s="32" t="n">
        <v>0</v>
      </c>
      <c r="M410" s="33" t="n">
        <v>73.07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77</v>
      </c>
      <c r="B411" s="30" t="n">
        <v>18</v>
      </c>
      <c r="C411" s="31" t="n">
        <v>1540.65</v>
      </c>
      <c r="D411" s="31" t="n">
        <v>5.59</v>
      </c>
      <c r="E411" s="31" t="n">
        <v>0</v>
      </c>
      <c r="F411" s="31" t="n">
        <v>1565.51</v>
      </c>
      <c r="G411" s="31" t="n">
        <v>25.23</v>
      </c>
      <c r="H411" s="32" t="n">
        <f aca="false">SUM($C411,$G411,R$4,R$6)</f>
        <v>1632.98</v>
      </c>
      <c r="I411" s="32" t="n">
        <f aca="false">SUM($C411,$G411,S$4,S$6)</f>
        <v>1825.15</v>
      </c>
      <c r="J411" s="32" t="n">
        <f aca="false">SUM($C411,$G411,T$4,T$6)</f>
        <v>2034.24</v>
      </c>
      <c r="K411" s="32" t="n">
        <f aca="false">SUM($C411,$G411,U$4,U$6)</f>
        <v>2331.58</v>
      </c>
      <c r="L411" s="32" t="n">
        <v>5.68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77</v>
      </c>
      <c r="B412" s="30" t="n">
        <v>19</v>
      </c>
      <c r="C412" s="31" t="n">
        <v>1394.37</v>
      </c>
      <c r="D412" s="31" t="n">
        <v>189.65</v>
      </c>
      <c r="E412" s="31" t="n">
        <v>0</v>
      </c>
      <c r="F412" s="31" t="n">
        <v>1419.23</v>
      </c>
      <c r="G412" s="31" t="n">
        <v>22.83</v>
      </c>
      <c r="H412" s="32" t="n">
        <f aca="false">SUM($C412,$G412,R$4,R$6)</f>
        <v>1484.3</v>
      </c>
      <c r="I412" s="32" t="n">
        <f aca="false">SUM($C412,$G412,S$4,S$6)</f>
        <v>1676.47</v>
      </c>
      <c r="J412" s="32" t="n">
        <f aca="false">SUM($C412,$G412,T$4,T$6)</f>
        <v>1885.56</v>
      </c>
      <c r="K412" s="32" t="n">
        <f aca="false">SUM($C412,$G412,U$4,U$6)</f>
        <v>2182.9</v>
      </c>
      <c r="L412" s="32" t="n">
        <v>192.76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77</v>
      </c>
      <c r="B413" s="30" t="n">
        <v>20</v>
      </c>
      <c r="C413" s="31" t="n">
        <v>1542.24</v>
      </c>
      <c r="D413" s="31" t="n">
        <v>49.8</v>
      </c>
      <c r="E413" s="31" t="n">
        <v>0</v>
      </c>
      <c r="F413" s="31" t="n">
        <v>1567.1</v>
      </c>
      <c r="G413" s="31" t="n">
        <v>25.25</v>
      </c>
      <c r="H413" s="32" t="n">
        <f aca="false">SUM($C413,$G413,R$4,R$6)</f>
        <v>1634.59</v>
      </c>
      <c r="I413" s="32" t="n">
        <f aca="false">SUM($C413,$G413,S$4,S$6)</f>
        <v>1826.76</v>
      </c>
      <c r="J413" s="32" t="n">
        <f aca="false">SUM($C413,$G413,T$4,T$6)</f>
        <v>2035.85</v>
      </c>
      <c r="K413" s="32" t="n">
        <f aca="false">SUM($C413,$G413,U$4,U$6)</f>
        <v>2333.19</v>
      </c>
      <c r="L413" s="32" t="n">
        <v>50.62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77</v>
      </c>
      <c r="B414" s="30" t="n">
        <v>21</v>
      </c>
      <c r="C414" s="31" t="n">
        <v>1554.5</v>
      </c>
      <c r="D414" s="31" t="n">
        <v>0</v>
      </c>
      <c r="E414" s="31" t="n">
        <v>310.66</v>
      </c>
      <c r="F414" s="31" t="n">
        <v>1579.36</v>
      </c>
      <c r="G414" s="31" t="n">
        <v>25.45</v>
      </c>
      <c r="H414" s="32" t="n">
        <f aca="false">SUM($C414,$G414,R$4,R$6)</f>
        <v>1647.05</v>
      </c>
      <c r="I414" s="32" t="n">
        <f aca="false">SUM($C414,$G414,S$4,S$6)</f>
        <v>1839.22</v>
      </c>
      <c r="J414" s="32" t="n">
        <f aca="false">SUM($C414,$G414,T$4,T$6)</f>
        <v>2048.31</v>
      </c>
      <c r="K414" s="32" t="n">
        <f aca="false">SUM($C414,$G414,U$4,U$6)</f>
        <v>2345.65</v>
      </c>
      <c r="L414" s="32" t="n">
        <v>0</v>
      </c>
      <c r="M414" s="33" t="n">
        <v>315.75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77</v>
      </c>
      <c r="B415" s="30" t="n">
        <v>22</v>
      </c>
      <c r="C415" s="31" t="n">
        <v>1138.4</v>
      </c>
      <c r="D415" s="31" t="n">
        <v>0</v>
      </c>
      <c r="E415" s="31" t="n">
        <v>253.11</v>
      </c>
      <c r="F415" s="31" t="n">
        <v>1163.26</v>
      </c>
      <c r="G415" s="31" t="n">
        <v>18.64</v>
      </c>
      <c r="H415" s="32" t="n">
        <f aca="false">SUM($C415,$G415,R$4,R$6)</f>
        <v>1224.14</v>
      </c>
      <c r="I415" s="32" t="n">
        <f aca="false">SUM($C415,$G415,S$4,S$6)</f>
        <v>1416.31</v>
      </c>
      <c r="J415" s="32" t="n">
        <f aca="false">SUM($C415,$G415,T$4,T$6)</f>
        <v>1625.4</v>
      </c>
      <c r="K415" s="32" t="n">
        <f aca="false">SUM($C415,$G415,U$4,U$6)</f>
        <v>1922.74</v>
      </c>
      <c r="L415" s="32" t="n">
        <v>0</v>
      </c>
      <c r="M415" s="33" t="n">
        <v>257.25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77</v>
      </c>
      <c r="B416" s="30" t="n">
        <v>23</v>
      </c>
      <c r="C416" s="31" t="n">
        <v>990.58</v>
      </c>
      <c r="D416" s="31" t="n">
        <v>0</v>
      </c>
      <c r="E416" s="31" t="n">
        <v>128.31</v>
      </c>
      <c r="F416" s="31" t="n">
        <v>1015.44</v>
      </c>
      <c r="G416" s="31" t="n">
        <v>16.22</v>
      </c>
      <c r="H416" s="32" t="n">
        <f aca="false">SUM($C416,$G416,R$4,R$6)</f>
        <v>1073.9</v>
      </c>
      <c r="I416" s="32" t="n">
        <f aca="false">SUM($C416,$G416,S$4,S$6)</f>
        <v>1266.07</v>
      </c>
      <c r="J416" s="32" t="n">
        <f aca="false">SUM($C416,$G416,T$4,T$6)</f>
        <v>1475.16</v>
      </c>
      <c r="K416" s="32" t="n">
        <f aca="false">SUM($C416,$G416,U$4,U$6)</f>
        <v>1772.5</v>
      </c>
      <c r="L416" s="32" t="n">
        <v>0</v>
      </c>
      <c r="M416" s="33" t="n">
        <v>130.41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78</v>
      </c>
      <c r="B417" s="30" t="n">
        <v>0</v>
      </c>
      <c r="C417" s="31" t="n">
        <v>880.9</v>
      </c>
      <c r="D417" s="31" t="n">
        <v>0</v>
      </c>
      <c r="E417" s="31" t="n">
        <v>166.46</v>
      </c>
      <c r="F417" s="31" t="n">
        <v>905.76</v>
      </c>
      <c r="G417" s="31" t="n">
        <v>14.42</v>
      </c>
      <c r="H417" s="32" t="n">
        <f aca="false">SUM($C417,$G417,R$4,R$6)</f>
        <v>962.42</v>
      </c>
      <c r="I417" s="32" t="n">
        <f aca="false">SUM($C417,$G417,S$4,S$6)</f>
        <v>1154.59</v>
      </c>
      <c r="J417" s="32" t="n">
        <f aca="false">SUM($C417,$G417,T$4,T$6)</f>
        <v>1363.68</v>
      </c>
      <c r="K417" s="32" t="n">
        <f aca="false">SUM($C417,$G417,U$4,U$6)</f>
        <v>1661.02</v>
      </c>
      <c r="L417" s="32" t="n">
        <v>0</v>
      </c>
      <c r="M417" s="33" t="n">
        <v>169.19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78</v>
      </c>
      <c r="B418" s="30" t="n">
        <v>1</v>
      </c>
      <c r="C418" s="31" t="n">
        <v>572.31</v>
      </c>
      <c r="D418" s="31" t="n">
        <v>0</v>
      </c>
      <c r="E418" s="31" t="n">
        <v>342.5</v>
      </c>
      <c r="F418" s="31" t="n">
        <v>597.17</v>
      </c>
      <c r="G418" s="31" t="n">
        <v>9.37</v>
      </c>
      <c r="H418" s="32" t="n">
        <f aca="false">SUM($C418,$G418,R$4,R$6)</f>
        <v>648.78</v>
      </c>
      <c r="I418" s="32" t="n">
        <f aca="false">SUM($C418,$G418,S$4,S$6)</f>
        <v>840.95</v>
      </c>
      <c r="J418" s="32" t="n">
        <f aca="false">SUM($C418,$G418,T$4,T$6)</f>
        <v>1050.04</v>
      </c>
      <c r="K418" s="32" t="n">
        <f aca="false">SUM($C418,$G418,U$4,U$6)</f>
        <v>1347.38</v>
      </c>
      <c r="L418" s="32" t="n">
        <v>0</v>
      </c>
      <c r="M418" s="33" t="n">
        <v>348.11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78</v>
      </c>
      <c r="B419" s="30" t="n">
        <v>2</v>
      </c>
      <c r="C419" s="31" t="n">
        <v>395.38</v>
      </c>
      <c r="D419" s="31" t="n">
        <v>0</v>
      </c>
      <c r="E419" s="31" t="n">
        <v>409.11</v>
      </c>
      <c r="F419" s="31" t="n">
        <v>420.24</v>
      </c>
      <c r="G419" s="31" t="n">
        <v>6.47</v>
      </c>
      <c r="H419" s="32" t="n">
        <f aca="false">SUM($C419,$G419,R$4,R$6)</f>
        <v>468.95</v>
      </c>
      <c r="I419" s="32" t="n">
        <f aca="false">SUM($C419,$G419,S$4,S$6)</f>
        <v>661.12</v>
      </c>
      <c r="J419" s="32" t="n">
        <f aca="false">SUM($C419,$G419,T$4,T$6)</f>
        <v>870.21</v>
      </c>
      <c r="K419" s="32" t="n">
        <f aca="false">SUM($C419,$G419,U$4,U$6)</f>
        <v>1167.55</v>
      </c>
      <c r="L419" s="32" t="n">
        <v>0</v>
      </c>
      <c r="M419" s="33" t="n">
        <v>415.81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78</v>
      </c>
      <c r="B420" s="30" t="n">
        <v>3</v>
      </c>
      <c r="C420" s="31" t="n">
        <v>10.3</v>
      </c>
      <c r="D420" s="31" t="n">
        <v>0</v>
      </c>
      <c r="E420" s="31" t="n">
        <v>2.13</v>
      </c>
      <c r="F420" s="31" t="n">
        <v>35.16</v>
      </c>
      <c r="G420" s="31" t="n">
        <v>0.17</v>
      </c>
      <c r="H420" s="32" t="n">
        <f aca="false">SUM($C420,$G420,R$4,R$6)</f>
        <v>77.57</v>
      </c>
      <c r="I420" s="32" t="n">
        <f aca="false">SUM($C420,$G420,S$4,S$6)</f>
        <v>269.74</v>
      </c>
      <c r="J420" s="32" t="n">
        <f aca="false">SUM($C420,$G420,T$4,T$6)</f>
        <v>478.83</v>
      </c>
      <c r="K420" s="32" t="n">
        <f aca="false">SUM($C420,$G420,U$4,U$6)</f>
        <v>776.17</v>
      </c>
      <c r="L420" s="32" t="n">
        <v>0</v>
      </c>
      <c r="M420" s="33" t="n">
        <v>2.16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78</v>
      </c>
      <c r="B421" s="30" t="n">
        <v>4</v>
      </c>
      <c r="C421" s="31" t="n">
        <v>190.47</v>
      </c>
      <c r="D421" s="31" t="n">
        <v>32.35</v>
      </c>
      <c r="E421" s="31" t="n">
        <v>0</v>
      </c>
      <c r="F421" s="31" t="n">
        <v>215.33</v>
      </c>
      <c r="G421" s="31" t="n">
        <v>3.12</v>
      </c>
      <c r="H421" s="32" t="n">
        <f aca="false">SUM($C421,$G421,R$4,R$6)</f>
        <v>260.69</v>
      </c>
      <c r="I421" s="32" t="n">
        <f aca="false">SUM($C421,$G421,S$4,S$6)</f>
        <v>452.86</v>
      </c>
      <c r="J421" s="32" t="n">
        <f aca="false">SUM($C421,$G421,T$4,T$6)</f>
        <v>661.95</v>
      </c>
      <c r="K421" s="32" t="n">
        <f aca="false">SUM($C421,$G421,U$4,U$6)</f>
        <v>959.29</v>
      </c>
      <c r="L421" s="32" t="n">
        <v>32.88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78</v>
      </c>
      <c r="B422" s="30" t="n">
        <v>5</v>
      </c>
      <c r="C422" s="31" t="n">
        <v>0</v>
      </c>
      <c r="D422" s="31" t="n">
        <v>594.26</v>
      </c>
      <c r="E422" s="31" t="n">
        <v>0</v>
      </c>
      <c r="F422" s="31" t="n">
        <v>24.86</v>
      </c>
      <c r="G422" s="31" t="n">
        <v>0</v>
      </c>
      <c r="H422" s="32" t="n">
        <f aca="false">SUM($C422,$G422,R$4,R$6)</f>
        <v>67.1</v>
      </c>
      <c r="I422" s="32" t="n">
        <f aca="false">SUM($C422,$G422,S$4,S$6)</f>
        <v>259.27</v>
      </c>
      <c r="J422" s="32" t="n">
        <f aca="false">SUM($C422,$G422,T$4,T$6)</f>
        <v>468.36</v>
      </c>
      <c r="K422" s="32" t="n">
        <f aca="false">SUM($C422,$G422,U$4,U$6)</f>
        <v>765.7</v>
      </c>
      <c r="L422" s="32" t="n">
        <v>603.99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78</v>
      </c>
      <c r="B423" s="30" t="n">
        <v>6</v>
      </c>
      <c r="C423" s="31" t="n">
        <v>717.71</v>
      </c>
      <c r="D423" s="31" t="n">
        <v>166.1</v>
      </c>
      <c r="E423" s="31" t="n">
        <v>0</v>
      </c>
      <c r="F423" s="31" t="n">
        <v>742.57</v>
      </c>
      <c r="G423" s="31" t="n">
        <v>11.75</v>
      </c>
      <c r="H423" s="32" t="n">
        <f aca="false">SUM($C423,$G423,R$4,R$6)</f>
        <v>796.56</v>
      </c>
      <c r="I423" s="32" t="n">
        <f aca="false">SUM($C423,$G423,S$4,S$6)</f>
        <v>988.73</v>
      </c>
      <c r="J423" s="32" t="n">
        <f aca="false">SUM($C423,$G423,T$4,T$6)</f>
        <v>1197.82</v>
      </c>
      <c r="K423" s="32" t="n">
        <f aca="false">SUM($C423,$G423,U$4,U$6)</f>
        <v>1495.16</v>
      </c>
      <c r="L423" s="32" t="n">
        <v>168.82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78</v>
      </c>
      <c r="B424" s="30" t="n">
        <v>7</v>
      </c>
      <c r="C424" s="31" t="n">
        <v>1651.28</v>
      </c>
      <c r="D424" s="31" t="n">
        <v>0</v>
      </c>
      <c r="E424" s="31" t="n">
        <v>79.94</v>
      </c>
      <c r="F424" s="31" t="n">
        <v>1676.14</v>
      </c>
      <c r="G424" s="31" t="n">
        <v>27.04</v>
      </c>
      <c r="H424" s="32" t="n">
        <f aca="false">SUM($C424,$G424,R$4,R$6)</f>
        <v>1745.42</v>
      </c>
      <c r="I424" s="32" t="n">
        <f aca="false">SUM($C424,$G424,S$4,S$6)</f>
        <v>1937.59</v>
      </c>
      <c r="J424" s="32" t="n">
        <f aca="false">SUM($C424,$G424,T$4,T$6)</f>
        <v>2146.68</v>
      </c>
      <c r="K424" s="32" t="n">
        <f aca="false">SUM($C424,$G424,U$4,U$6)</f>
        <v>2444.02</v>
      </c>
      <c r="L424" s="32" t="n">
        <v>0</v>
      </c>
      <c r="M424" s="33" t="n">
        <v>81.25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78</v>
      </c>
      <c r="B425" s="30" t="n">
        <v>8</v>
      </c>
      <c r="C425" s="31" t="n">
        <v>1663.05</v>
      </c>
      <c r="D425" s="31" t="n">
        <v>0</v>
      </c>
      <c r="E425" s="31" t="n">
        <v>317.76</v>
      </c>
      <c r="F425" s="31" t="n">
        <v>1687.91</v>
      </c>
      <c r="G425" s="31" t="n">
        <v>27.23</v>
      </c>
      <c r="H425" s="32" t="n">
        <f aca="false">SUM($C425,$G425,R$4,R$6)</f>
        <v>1757.38</v>
      </c>
      <c r="I425" s="32" t="n">
        <f aca="false">SUM($C425,$G425,S$4,S$6)</f>
        <v>1949.55</v>
      </c>
      <c r="J425" s="32" t="n">
        <f aca="false">SUM($C425,$G425,T$4,T$6)</f>
        <v>2158.64</v>
      </c>
      <c r="K425" s="32" t="n">
        <f aca="false">SUM($C425,$G425,U$4,U$6)</f>
        <v>2455.98</v>
      </c>
      <c r="L425" s="32" t="n">
        <v>0</v>
      </c>
      <c r="M425" s="33" t="n">
        <v>322.96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78</v>
      </c>
      <c r="B426" s="30" t="n">
        <v>9</v>
      </c>
      <c r="C426" s="31" t="n">
        <v>1664.79</v>
      </c>
      <c r="D426" s="31" t="n">
        <v>0</v>
      </c>
      <c r="E426" s="31" t="n">
        <v>165.15</v>
      </c>
      <c r="F426" s="31" t="n">
        <v>1689.65</v>
      </c>
      <c r="G426" s="31" t="n">
        <v>27.26</v>
      </c>
      <c r="H426" s="32" t="n">
        <f aca="false">SUM($C426,$G426,R$4,R$6)</f>
        <v>1759.15</v>
      </c>
      <c r="I426" s="32" t="n">
        <f aca="false">SUM($C426,$G426,S$4,S$6)</f>
        <v>1951.32</v>
      </c>
      <c r="J426" s="32" t="n">
        <f aca="false">SUM($C426,$G426,T$4,T$6)</f>
        <v>2160.41</v>
      </c>
      <c r="K426" s="32" t="n">
        <f aca="false">SUM($C426,$G426,U$4,U$6)</f>
        <v>2457.75</v>
      </c>
      <c r="L426" s="32" t="n">
        <v>0</v>
      </c>
      <c r="M426" s="33" t="n">
        <v>167.85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78</v>
      </c>
      <c r="B427" s="30" t="n">
        <v>10</v>
      </c>
      <c r="C427" s="31" t="n">
        <v>1669.96</v>
      </c>
      <c r="D427" s="31" t="n">
        <v>0</v>
      </c>
      <c r="E427" s="31" t="n">
        <v>167.55</v>
      </c>
      <c r="F427" s="31" t="n">
        <v>1694.82</v>
      </c>
      <c r="G427" s="31" t="n">
        <v>27.34</v>
      </c>
      <c r="H427" s="32" t="n">
        <f aca="false">SUM($C427,$G427,R$4,R$6)</f>
        <v>1764.4</v>
      </c>
      <c r="I427" s="32" t="n">
        <f aca="false">SUM($C427,$G427,S$4,S$6)</f>
        <v>1956.57</v>
      </c>
      <c r="J427" s="32" t="n">
        <f aca="false">SUM($C427,$G427,T$4,T$6)</f>
        <v>2165.66</v>
      </c>
      <c r="K427" s="32" t="n">
        <f aca="false">SUM($C427,$G427,U$4,U$6)</f>
        <v>2463</v>
      </c>
      <c r="L427" s="32" t="n">
        <v>0</v>
      </c>
      <c r="M427" s="33" t="n">
        <v>170.29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78</v>
      </c>
      <c r="B428" s="30" t="n">
        <v>11</v>
      </c>
      <c r="C428" s="31" t="n">
        <v>1666.31</v>
      </c>
      <c r="D428" s="31" t="n">
        <v>0</v>
      </c>
      <c r="E428" s="31" t="n">
        <v>232.35</v>
      </c>
      <c r="F428" s="31" t="n">
        <v>1691.17</v>
      </c>
      <c r="G428" s="31" t="n">
        <v>27.28</v>
      </c>
      <c r="H428" s="32" t="n">
        <f aca="false">SUM($C428,$G428,R$4,R$6)</f>
        <v>1760.69</v>
      </c>
      <c r="I428" s="32" t="n">
        <f aca="false">SUM($C428,$G428,S$4,S$6)</f>
        <v>1952.86</v>
      </c>
      <c r="J428" s="32" t="n">
        <f aca="false">SUM($C428,$G428,T$4,T$6)</f>
        <v>2161.95</v>
      </c>
      <c r="K428" s="32" t="n">
        <f aca="false">SUM($C428,$G428,U$4,U$6)</f>
        <v>2459.29</v>
      </c>
      <c r="L428" s="32" t="n">
        <v>0</v>
      </c>
      <c r="M428" s="33" t="n">
        <v>236.15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78</v>
      </c>
      <c r="B429" s="30" t="n">
        <v>12</v>
      </c>
      <c r="C429" s="31" t="n">
        <v>1663.43</v>
      </c>
      <c r="D429" s="31" t="n">
        <v>0</v>
      </c>
      <c r="E429" s="31" t="n">
        <v>163.28</v>
      </c>
      <c r="F429" s="31" t="n">
        <v>1688.29</v>
      </c>
      <c r="G429" s="31" t="n">
        <v>27.24</v>
      </c>
      <c r="H429" s="32" t="n">
        <f aca="false">SUM($C429,$G429,R$4,R$6)</f>
        <v>1757.77</v>
      </c>
      <c r="I429" s="32" t="n">
        <f aca="false">SUM($C429,$G429,S$4,S$6)</f>
        <v>1949.94</v>
      </c>
      <c r="J429" s="32" t="n">
        <f aca="false">SUM($C429,$G429,T$4,T$6)</f>
        <v>2159.03</v>
      </c>
      <c r="K429" s="32" t="n">
        <f aca="false">SUM($C429,$G429,U$4,U$6)</f>
        <v>2456.37</v>
      </c>
      <c r="L429" s="32" t="n">
        <v>0</v>
      </c>
      <c r="M429" s="33" t="n">
        <v>165.95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78</v>
      </c>
      <c r="B430" s="30" t="n">
        <v>13</v>
      </c>
      <c r="C430" s="31" t="n">
        <v>1660.63</v>
      </c>
      <c r="D430" s="31" t="n">
        <v>0</v>
      </c>
      <c r="E430" s="31" t="n">
        <v>224.4</v>
      </c>
      <c r="F430" s="31" t="n">
        <v>1685.49</v>
      </c>
      <c r="G430" s="31" t="n">
        <v>27.19</v>
      </c>
      <c r="H430" s="32" t="n">
        <f aca="false">SUM($C430,$G430,R$4,R$6)</f>
        <v>1754.92</v>
      </c>
      <c r="I430" s="32" t="n">
        <f aca="false">SUM($C430,$G430,S$4,S$6)</f>
        <v>1947.09</v>
      </c>
      <c r="J430" s="32" t="n">
        <f aca="false">SUM($C430,$G430,T$4,T$6)</f>
        <v>2156.18</v>
      </c>
      <c r="K430" s="32" t="n">
        <f aca="false">SUM($C430,$G430,U$4,U$6)</f>
        <v>2453.52</v>
      </c>
      <c r="L430" s="32" t="n">
        <v>0</v>
      </c>
      <c r="M430" s="33" t="n">
        <v>228.07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78</v>
      </c>
      <c r="B431" s="30" t="n">
        <v>14</v>
      </c>
      <c r="C431" s="31" t="n">
        <v>1605.3</v>
      </c>
      <c r="D431" s="31" t="n">
        <v>0</v>
      </c>
      <c r="E431" s="31" t="n">
        <v>63.31</v>
      </c>
      <c r="F431" s="31" t="n">
        <v>1630.16</v>
      </c>
      <c r="G431" s="31" t="n">
        <v>26.29</v>
      </c>
      <c r="H431" s="32" t="n">
        <f aca="false">SUM($C431,$G431,R$4,R$6)</f>
        <v>1698.69</v>
      </c>
      <c r="I431" s="32" t="n">
        <f aca="false">SUM($C431,$G431,S$4,S$6)</f>
        <v>1890.86</v>
      </c>
      <c r="J431" s="32" t="n">
        <f aca="false">SUM($C431,$G431,T$4,T$6)</f>
        <v>2099.95</v>
      </c>
      <c r="K431" s="32" t="n">
        <f aca="false">SUM($C431,$G431,U$4,U$6)</f>
        <v>2397.29</v>
      </c>
      <c r="L431" s="32" t="n">
        <v>0</v>
      </c>
      <c r="M431" s="33" t="n">
        <v>64.35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78</v>
      </c>
      <c r="B432" s="30" t="n">
        <v>15</v>
      </c>
      <c r="C432" s="31" t="n">
        <v>1609.72</v>
      </c>
      <c r="D432" s="31" t="n">
        <v>49.24</v>
      </c>
      <c r="E432" s="31" t="n">
        <v>0</v>
      </c>
      <c r="F432" s="31" t="n">
        <v>1634.58</v>
      </c>
      <c r="G432" s="31" t="n">
        <v>26.36</v>
      </c>
      <c r="H432" s="32" t="n">
        <f aca="false">SUM($C432,$G432,R$4,R$6)</f>
        <v>1703.18</v>
      </c>
      <c r="I432" s="32" t="n">
        <f aca="false">SUM($C432,$G432,S$4,S$6)</f>
        <v>1895.35</v>
      </c>
      <c r="J432" s="32" t="n">
        <f aca="false">SUM($C432,$G432,T$4,T$6)</f>
        <v>2104.44</v>
      </c>
      <c r="K432" s="32" t="n">
        <f aca="false">SUM($C432,$G432,U$4,U$6)</f>
        <v>2401.78</v>
      </c>
      <c r="L432" s="32" t="n">
        <v>50.05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78</v>
      </c>
      <c r="B433" s="30" t="n">
        <v>16</v>
      </c>
      <c r="C433" s="31" t="n">
        <v>1567.37</v>
      </c>
      <c r="D433" s="31" t="n">
        <v>0</v>
      </c>
      <c r="E433" s="31" t="n">
        <v>399.53</v>
      </c>
      <c r="F433" s="31" t="n">
        <v>1592.23</v>
      </c>
      <c r="G433" s="31" t="n">
        <v>25.66</v>
      </c>
      <c r="H433" s="32" t="n">
        <f aca="false">SUM($C433,$G433,R$4,R$6)</f>
        <v>1660.13</v>
      </c>
      <c r="I433" s="32" t="n">
        <f aca="false">SUM($C433,$G433,S$4,S$6)</f>
        <v>1852.3</v>
      </c>
      <c r="J433" s="32" t="n">
        <f aca="false">SUM($C433,$G433,T$4,T$6)</f>
        <v>2061.39</v>
      </c>
      <c r="K433" s="32" t="n">
        <f aca="false">SUM($C433,$G433,U$4,U$6)</f>
        <v>2358.73</v>
      </c>
      <c r="L433" s="32" t="n">
        <v>0</v>
      </c>
      <c r="M433" s="33" t="n">
        <v>406.07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78</v>
      </c>
      <c r="B434" s="30" t="n">
        <v>17</v>
      </c>
      <c r="C434" s="31" t="n">
        <v>1561.1</v>
      </c>
      <c r="D434" s="31" t="n">
        <v>0</v>
      </c>
      <c r="E434" s="31" t="n">
        <v>526.18</v>
      </c>
      <c r="F434" s="31" t="n">
        <v>1585.96</v>
      </c>
      <c r="G434" s="31" t="n">
        <v>25.56</v>
      </c>
      <c r="H434" s="32" t="n">
        <f aca="false">SUM($C434,$G434,R$4,R$6)</f>
        <v>1653.76</v>
      </c>
      <c r="I434" s="32" t="n">
        <f aca="false">SUM($C434,$G434,S$4,S$6)</f>
        <v>1845.93</v>
      </c>
      <c r="J434" s="32" t="n">
        <f aca="false">SUM($C434,$G434,T$4,T$6)</f>
        <v>2055.02</v>
      </c>
      <c r="K434" s="32" t="n">
        <f aca="false">SUM($C434,$G434,U$4,U$6)</f>
        <v>2352.36</v>
      </c>
      <c r="L434" s="32" t="n">
        <v>0</v>
      </c>
      <c r="M434" s="33" t="n">
        <v>534.8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78</v>
      </c>
      <c r="B435" s="30" t="n">
        <v>18</v>
      </c>
      <c r="C435" s="31" t="n">
        <v>1561.59</v>
      </c>
      <c r="D435" s="31" t="n">
        <v>0</v>
      </c>
      <c r="E435" s="31" t="n">
        <v>10.93</v>
      </c>
      <c r="F435" s="31" t="n">
        <v>1586.45</v>
      </c>
      <c r="G435" s="31" t="n">
        <v>25.57</v>
      </c>
      <c r="H435" s="32" t="n">
        <f aca="false">SUM($C435,$G435,R$4,R$6)</f>
        <v>1654.26</v>
      </c>
      <c r="I435" s="32" t="n">
        <f aca="false">SUM($C435,$G435,S$4,S$6)</f>
        <v>1846.43</v>
      </c>
      <c r="J435" s="32" t="n">
        <f aca="false">SUM($C435,$G435,T$4,T$6)</f>
        <v>2055.52</v>
      </c>
      <c r="K435" s="32" t="n">
        <f aca="false">SUM($C435,$G435,U$4,U$6)</f>
        <v>2352.86</v>
      </c>
      <c r="L435" s="32" t="n">
        <v>0</v>
      </c>
      <c r="M435" s="33" t="n">
        <v>11.11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78</v>
      </c>
      <c r="B436" s="30" t="n">
        <v>19</v>
      </c>
      <c r="C436" s="31" t="n">
        <v>1629.81</v>
      </c>
      <c r="D436" s="31" t="n">
        <v>64.05</v>
      </c>
      <c r="E436" s="31" t="n">
        <v>0</v>
      </c>
      <c r="F436" s="31" t="n">
        <v>1654.67</v>
      </c>
      <c r="G436" s="31" t="n">
        <v>26.69</v>
      </c>
      <c r="H436" s="32" t="n">
        <f aca="false">SUM($C436,$G436,R$4,R$6)</f>
        <v>1723.6</v>
      </c>
      <c r="I436" s="32" t="n">
        <f aca="false">SUM($C436,$G436,S$4,S$6)</f>
        <v>1915.77</v>
      </c>
      <c r="J436" s="32" t="n">
        <f aca="false">SUM($C436,$G436,T$4,T$6)</f>
        <v>2124.86</v>
      </c>
      <c r="K436" s="32" t="n">
        <f aca="false">SUM($C436,$G436,U$4,U$6)</f>
        <v>2422.2</v>
      </c>
      <c r="L436" s="32" t="n">
        <v>65.1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78</v>
      </c>
      <c r="B437" s="30" t="n">
        <v>20</v>
      </c>
      <c r="C437" s="31" t="n">
        <v>1660.67</v>
      </c>
      <c r="D437" s="31" t="n">
        <v>5.82</v>
      </c>
      <c r="E437" s="31" t="n">
        <v>0</v>
      </c>
      <c r="F437" s="31" t="n">
        <v>1685.53</v>
      </c>
      <c r="G437" s="31" t="n">
        <v>27.19</v>
      </c>
      <c r="H437" s="32" t="n">
        <f aca="false">SUM($C437,$G437,R$4,R$6)</f>
        <v>1754.96</v>
      </c>
      <c r="I437" s="32" t="n">
        <f aca="false">SUM($C437,$G437,S$4,S$6)</f>
        <v>1947.13</v>
      </c>
      <c r="J437" s="32" t="n">
        <f aca="false">SUM($C437,$G437,T$4,T$6)</f>
        <v>2156.22</v>
      </c>
      <c r="K437" s="32" t="n">
        <f aca="false">SUM($C437,$G437,U$4,U$6)</f>
        <v>2453.56</v>
      </c>
      <c r="L437" s="32" t="n">
        <v>5.92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78</v>
      </c>
      <c r="B438" s="30" t="n">
        <v>21</v>
      </c>
      <c r="C438" s="31" t="n">
        <v>1660.4</v>
      </c>
      <c r="D438" s="31" t="n">
        <v>0</v>
      </c>
      <c r="E438" s="31" t="n">
        <v>637.02</v>
      </c>
      <c r="F438" s="31" t="n">
        <v>1685.26</v>
      </c>
      <c r="G438" s="31" t="n">
        <v>27.19</v>
      </c>
      <c r="H438" s="32" t="n">
        <f aca="false">SUM($C438,$G438,R$4,R$6)</f>
        <v>1754.69</v>
      </c>
      <c r="I438" s="32" t="n">
        <f aca="false">SUM($C438,$G438,S$4,S$6)</f>
        <v>1946.86</v>
      </c>
      <c r="J438" s="32" t="n">
        <f aca="false">SUM($C438,$G438,T$4,T$6)</f>
        <v>2155.95</v>
      </c>
      <c r="K438" s="32" t="n">
        <f aca="false">SUM($C438,$G438,U$4,U$6)</f>
        <v>2453.29</v>
      </c>
      <c r="L438" s="32" t="n">
        <v>0</v>
      </c>
      <c r="M438" s="33" t="n">
        <v>647.45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78</v>
      </c>
      <c r="B439" s="30" t="n">
        <v>22</v>
      </c>
      <c r="C439" s="31" t="n">
        <v>1538.4</v>
      </c>
      <c r="D439" s="31" t="n">
        <v>0</v>
      </c>
      <c r="E439" s="31" t="n">
        <v>717.53</v>
      </c>
      <c r="F439" s="31" t="n">
        <v>1563.26</v>
      </c>
      <c r="G439" s="31" t="n">
        <v>25.19</v>
      </c>
      <c r="H439" s="32" t="n">
        <f aca="false">SUM($C439,$G439,R$4,R$6)</f>
        <v>1630.69</v>
      </c>
      <c r="I439" s="32" t="n">
        <f aca="false">SUM($C439,$G439,S$4,S$6)</f>
        <v>1822.86</v>
      </c>
      <c r="J439" s="32" t="n">
        <f aca="false">SUM($C439,$G439,T$4,T$6)</f>
        <v>2031.95</v>
      </c>
      <c r="K439" s="32" t="n">
        <f aca="false">SUM($C439,$G439,U$4,U$6)</f>
        <v>2329.29</v>
      </c>
      <c r="L439" s="32" t="n">
        <v>0</v>
      </c>
      <c r="M439" s="33" t="n">
        <v>729.28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78</v>
      </c>
      <c r="B440" s="30" t="n">
        <v>23</v>
      </c>
      <c r="C440" s="31" t="n">
        <v>1227.14</v>
      </c>
      <c r="D440" s="31" t="n">
        <v>0</v>
      </c>
      <c r="E440" s="31" t="n">
        <v>884.83</v>
      </c>
      <c r="F440" s="31" t="n">
        <v>1252</v>
      </c>
      <c r="G440" s="31" t="n">
        <v>20.09</v>
      </c>
      <c r="H440" s="32" t="n">
        <f aca="false">SUM($C440,$G440,R$4,R$6)</f>
        <v>1314.33</v>
      </c>
      <c r="I440" s="32" t="n">
        <f aca="false">SUM($C440,$G440,S$4,S$6)</f>
        <v>1506.5</v>
      </c>
      <c r="J440" s="32" t="n">
        <f aca="false">SUM($C440,$G440,T$4,T$6)</f>
        <v>1715.59</v>
      </c>
      <c r="K440" s="32" t="n">
        <f aca="false">SUM($C440,$G440,U$4,U$6)</f>
        <v>2012.93</v>
      </c>
      <c r="L440" s="32" t="n">
        <v>0</v>
      </c>
      <c r="M440" s="33" t="n">
        <v>899.32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79</v>
      </c>
      <c r="B441" s="30" t="n">
        <v>0</v>
      </c>
      <c r="C441" s="31" t="n">
        <v>873.29</v>
      </c>
      <c r="D441" s="31" t="n">
        <v>0</v>
      </c>
      <c r="E441" s="31" t="n">
        <v>903.98</v>
      </c>
      <c r="F441" s="31" t="n">
        <v>898.15</v>
      </c>
      <c r="G441" s="31" t="n">
        <v>14.3</v>
      </c>
      <c r="H441" s="32" t="n">
        <f aca="false">SUM($C441,$G441,R$4,R$6)</f>
        <v>954.69</v>
      </c>
      <c r="I441" s="32" t="n">
        <f aca="false">SUM($C441,$G441,S$4,S$6)</f>
        <v>1146.86</v>
      </c>
      <c r="J441" s="32" t="n">
        <f aca="false">SUM($C441,$G441,T$4,T$6)</f>
        <v>1355.95</v>
      </c>
      <c r="K441" s="32" t="n">
        <f aca="false">SUM($C441,$G441,U$4,U$6)</f>
        <v>1653.29</v>
      </c>
      <c r="L441" s="32" t="n">
        <v>0</v>
      </c>
      <c r="M441" s="33" t="n">
        <v>918.78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79</v>
      </c>
      <c r="B442" s="30" t="n">
        <v>1</v>
      </c>
      <c r="C442" s="31" t="n">
        <v>432.19</v>
      </c>
      <c r="D442" s="31" t="n">
        <v>0</v>
      </c>
      <c r="E442" s="31" t="n">
        <v>447.26</v>
      </c>
      <c r="F442" s="31" t="n">
        <v>457.05</v>
      </c>
      <c r="G442" s="31" t="n">
        <v>7.08</v>
      </c>
      <c r="H442" s="32" t="n">
        <f aca="false">SUM($C442,$G442,R$4,R$6)</f>
        <v>506.37</v>
      </c>
      <c r="I442" s="32" t="n">
        <f aca="false">SUM($C442,$G442,S$4,S$6)</f>
        <v>698.54</v>
      </c>
      <c r="J442" s="32" t="n">
        <f aca="false">SUM($C442,$G442,T$4,T$6)</f>
        <v>907.63</v>
      </c>
      <c r="K442" s="32" t="n">
        <f aca="false">SUM($C442,$G442,U$4,U$6)</f>
        <v>1204.97</v>
      </c>
      <c r="L442" s="32" t="n">
        <v>0</v>
      </c>
      <c r="M442" s="33" t="n">
        <v>454.58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79</v>
      </c>
      <c r="B443" s="30" t="n">
        <v>2</v>
      </c>
      <c r="C443" s="31" t="n">
        <v>0</v>
      </c>
      <c r="D443" s="31" t="n">
        <v>0</v>
      </c>
      <c r="E443" s="31" t="n">
        <v>0</v>
      </c>
      <c r="F443" s="31" t="n">
        <v>24.86</v>
      </c>
      <c r="G443" s="31" t="n">
        <v>0</v>
      </c>
      <c r="H443" s="32" t="n">
        <f aca="false">SUM($C443,$G443,R$4,R$6)</f>
        <v>67.1</v>
      </c>
      <c r="I443" s="32" t="n">
        <f aca="false">SUM($C443,$G443,S$4,S$6)</f>
        <v>259.27</v>
      </c>
      <c r="J443" s="32" t="n">
        <f aca="false">SUM($C443,$G443,T$4,T$6)</f>
        <v>468.36</v>
      </c>
      <c r="K443" s="32" t="n">
        <f aca="false">SUM($C443,$G443,U$4,U$6)</f>
        <v>765.7</v>
      </c>
      <c r="L443" s="32" t="n">
        <v>0</v>
      </c>
      <c r="M443" s="33" t="n">
        <v>0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79</v>
      </c>
      <c r="B444" s="30" t="n">
        <v>3</v>
      </c>
      <c r="C444" s="31" t="n">
        <v>0</v>
      </c>
      <c r="D444" s="31" t="n">
        <v>0</v>
      </c>
      <c r="E444" s="31" t="n">
        <v>0</v>
      </c>
      <c r="F444" s="31" t="n">
        <v>24.86</v>
      </c>
      <c r="G444" s="31" t="n">
        <v>0</v>
      </c>
      <c r="H444" s="32" t="n">
        <f aca="false">SUM($C444,$G444,R$4,R$6)</f>
        <v>67.1</v>
      </c>
      <c r="I444" s="32" t="n">
        <f aca="false">SUM($C444,$G444,S$4,S$6)</f>
        <v>259.27</v>
      </c>
      <c r="J444" s="32" t="n">
        <f aca="false">SUM($C444,$G444,T$4,T$6)</f>
        <v>468.36</v>
      </c>
      <c r="K444" s="32" t="n">
        <f aca="false">SUM($C444,$G444,U$4,U$6)</f>
        <v>765.7</v>
      </c>
      <c r="L444" s="32" t="n">
        <v>0</v>
      </c>
      <c r="M444" s="33" t="n">
        <v>0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79</v>
      </c>
      <c r="B445" s="30" t="n">
        <v>4</v>
      </c>
      <c r="C445" s="31" t="n">
        <v>991.25</v>
      </c>
      <c r="D445" s="31" t="n">
        <v>0</v>
      </c>
      <c r="E445" s="31" t="n">
        <v>946.14</v>
      </c>
      <c r="F445" s="31" t="n">
        <v>1016.11</v>
      </c>
      <c r="G445" s="31" t="n">
        <v>16.23</v>
      </c>
      <c r="H445" s="32" t="n">
        <f aca="false">SUM($C445,$G445,R$4,R$6)</f>
        <v>1074.58</v>
      </c>
      <c r="I445" s="32" t="n">
        <f aca="false">SUM($C445,$G445,S$4,S$6)</f>
        <v>1266.75</v>
      </c>
      <c r="J445" s="32" t="n">
        <f aca="false">SUM($C445,$G445,T$4,T$6)</f>
        <v>1475.84</v>
      </c>
      <c r="K445" s="32" t="n">
        <f aca="false">SUM($C445,$G445,U$4,U$6)</f>
        <v>1773.18</v>
      </c>
      <c r="L445" s="32" t="n">
        <v>0</v>
      </c>
      <c r="M445" s="33" t="n">
        <v>961.63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79</v>
      </c>
      <c r="B446" s="30" t="n">
        <v>5</v>
      </c>
      <c r="C446" s="31" t="n">
        <v>991.01</v>
      </c>
      <c r="D446" s="31" t="n">
        <v>0</v>
      </c>
      <c r="E446" s="31" t="n">
        <v>298.74</v>
      </c>
      <c r="F446" s="31" t="n">
        <v>1015.87</v>
      </c>
      <c r="G446" s="31" t="n">
        <v>16.23</v>
      </c>
      <c r="H446" s="32" t="n">
        <f aca="false">SUM($C446,$G446,R$4,R$6)</f>
        <v>1074.34</v>
      </c>
      <c r="I446" s="32" t="n">
        <f aca="false">SUM($C446,$G446,S$4,S$6)</f>
        <v>1266.51</v>
      </c>
      <c r="J446" s="32" t="n">
        <f aca="false">SUM($C446,$G446,T$4,T$6)</f>
        <v>1475.6</v>
      </c>
      <c r="K446" s="32" t="n">
        <f aca="false">SUM($C446,$G446,U$4,U$6)</f>
        <v>1772.94</v>
      </c>
      <c r="L446" s="32" t="n">
        <v>0</v>
      </c>
      <c r="M446" s="33" t="n">
        <v>303.63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79</v>
      </c>
      <c r="B447" s="30" t="n">
        <v>6</v>
      </c>
      <c r="C447" s="31" t="n">
        <v>1366.45</v>
      </c>
      <c r="D447" s="31" t="n">
        <v>28.06</v>
      </c>
      <c r="E447" s="31" t="n">
        <v>0</v>
      </c>
      <c r="F447" s="31" t="n">
        <v>1391.31</v>
      </c>
      <c r="G447" s="31" t="n">
        <v>22.37</v>
      </c>
      <c r="H447" s="32" t="n">
        <f aca="false">SUM($C447,$G447,R$4,R$6)</f>
        <v>1455.92</v>
      </c>
      <c r="I447" s="32" t="n">
        <f aca="false">SUM($C447,$G447,S$4,S$6)</f>
        <v>1648.09</v>
      </c>
      <c r="J447" s="32" t="n">
        <f aca="false">SUM($C447,$G447,T$4,T$6)</f>
        <v>1857.18</v>
      </c>
      <c r="K447" s="32" t="n">
        <f aca="false">SUM($C447,$G447,U$4,U$6)</f>
        <v>2154.52</v>
      </c>
      <c r="L447" s="32" t="n">
        <v>28.52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79</v>
      </c>
      <c r="B448" s="30" t="n">
        <v>7</v>
      </c>
      <c r="C448" s="31" t="n">
        <v>1586.53</v>
      </c>
      <c r="D448" s="31" t="n">
        <v>85.88</v>
      </c>
      <c r="E448" s="31" t="n">
        <v>0</v>
      </c>
      <c r="F448" s="31" t="n">
        <v>1611.39</v>
      </c>
      <c r="G448" s="31" t="n">
        <v>25.98</v>
      </c>
      <c r="H448" s="32" t="n">
        <f aca="false">SUM($C448,$G448,R$4,R$6)</f>
        <v>1679.61</v>
      </c>
      <c r="I448" s="32" t="n">
        <f aca="false">SUM($C448,$G448,S$4,S$6)</f>
        <v>1871.78</v>
      </c>
      <c r="J448" s="32" t="n">
        <f aca="false">SUM($C448,$G448,T$4,T$6)</f>
        <v>2080.87</v>
      </c>
      <c r="K448" s="32" t="n">
        <f aca="false">SUM($C448,$G448,U$4,U$6)</f>
        <v>2378.21</v>
      </c>
      <c r="L448" s="32" t="n">
        <v>87.29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79</v>
      </c>
      <c r="B449" s="30" t="n">
        <v>8</v>
      </c>
      <c r="C449" s="31" t="n">
        <v>1667.73</v>
      </c>
      <c r="D449" s="31" t="n">
        <v>137.16</v>
      </c>
      <c r="E449" s="31" t="n">
        <v>0</v>
      </c>
      <c r="F449" s="31" t="n">
        <v>1692.59</v>
      </c>
      <c r="G449" s="31" t="n">
        <v>27.31</v>
      </c>
      <c r="H449" s="32" t="n">
        <f aca="false">SUM($C449,$G449,R$4,R$6)</f>
        <v>1762.14</v>
      </c>
      <c r="I449" s="32" t="n">
        <f aca="false">SUM($C449,$G449,S$4,S$6)</f>
        <v>1954.31</v>
      </c>
      <c r="J449" s="32" t="n">
        <f aca="false">SUM($C449,$G449,T$4,T$6)</f>
        <v>2163.4</v>
      </c>
      <c r="K449" s="32" t="n">
        <f aca="false">SUM($C449,$G449,U$4,U$6)</f>
        <v>2460.74</v>
      </c>
      <c r="L449" s="32" t="n">
        <v>139.41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79</v>
      </c>
      <c r="B450" s="30" t="n">
        <v>9</v>
      </c>
      <c r="C450" s="31" t="n">
        <v>1665.67</v>
      </c>
      <c r="D450" s="31" t="n">
        <v>1.33</v>
      </c>
      <c r="E450" s="31" t="n">
        <v>0</v>
      </c>
      <c r="F450" s="31" t="n">
        <v>1690.53</v>
      </c>
      <c r="G450" s="31" t="n">
        <v>27.27</v>
      </c>
      <c r="H450" s="32" t="n">
        <f aca="false">SUM($C450,$G450,R$4,R$6)</f>
        <v>1760.04</v>
      </c>
      <c r="I450" s="32" t="n">
        <f aca="false">SUM($C450,$G450,S$4,S$6)</f>
        <v>1952.21</v>
      </c>
      <c r="J450" s="32" t="n">
        <f aca="false">SUM($C450,$G450,T$4,T$6)</f>
        <v>2161.3</v>
      </c>
      <c r="K450" s="32" t="n">
        <f aca="false">SUM($C450,$G450,U$4,U$6)</f>
        <v>2458.64</v>
      </c>
      <c r="L450" s="32" t="n">
        <v>1.35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79</v>
      </c>
      <c r="B451" s="30" t="n">
        <v>10</v>
      </c>
      <c r="C451" s="31" t="n">
        <v>1666.5</v>
      </c>
      <c r="D451" s="31" t="n">
        <v>0</v>
      </c>
      <c r="E451" s="31" t="n">
        <v>128.26</v>
      </c>
      <c r="F451" s="31" t="n">
        <v>1691.36</v>
      </c>
      <c r="G451" s="31" t="n">
        <v>27.29</v>
      </c>
      <c r="H451" s="32" t="n">
        <f aca="false">SUM($C451,$G451,R$4,R$6)</f>
        <v>1760.89</v>
      </c>
      <c r="I451" s="32" t="n">
        <f aca="false">SUM($C451,$G451,S$4,S$6)</f>
        <v>1953.06</v>
      </c>
      <c r="J451" s="32" t="n">
        <f aca="false">SUM($C451,$G451,T$4,T$6)</f>
        <v>2162.15</v>
      </c>
      <c r="K451" s="32" t="n">
        <f aca="false">SUM($C451,$G451,U$4,U$6)</f>
        <v>2459.49</v>
      </c>
      <c r="L451" s="32" t="n">
        <v>0</v>
      </c>
      <c r="M451" s="33" t="n">
        <v>130.36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79</v>
      </c>
      <c r="B452" s="30" t="n">
        <v>11</v>
      </c>
      <c r="C452" s="31" t="n">
        <v>1666.67</v>
      </c>
      <c r="D452" s="31" t="n">
        <v>0</v>
      </c>
      <c r="E452" s="31" t="n">
        <v>1.69</v>
      </c>
      <c r="F452" s="31" t="n">
        <v>1691.53</v>
      </c>
      <c r="G452" s="31" t="n">
        <v>27.29</v>
      </c>
      <c r="H452" s="32" t="n">
        <f aca="false">SUM($C452,$G452,R$4,R$6)</f>
        <v>1761.06</v>
      </c>
      <c r="I452" s="32" t="n">
        <f aca="false">SUM($C452,$G452,S$4,S$6)</f>
        <v>1953.23</v>
      </c>
      <c r="J452" s="32" t="n">
        <f aca="false">SUM($C452,$G452,T$4,T$6)</f>
        <v>2162.32</v>
      </c>
      <c r="K452" s="32" t="n">
        <f aca="false">SUM($C452,$G452,U$4,U$6)</f>
        <v>2459.66</v>
      </c>
      <c r="L452" s="32" t="n">
        <v>0</v>
      </c>
      <c r="M452" s="33" t="n">
        <v>1.72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79</v>
      </c>
      <c r="B453" s="30" t="n">
        <v>12</v>
      </c>
      <c r="C453" s="31" t="n">
        <v>1663.9</v>
      </c>
      <c r="D453" s="31" t="n">
        <v>2.65</v>
      </c>
      <c r="E453" s="31" t="n">
        <v>0</v>
      </c>
      <c r="F453" s="31" t="n">
        <v>1688.76</v>
      </c>
      <c r="G453" s="31" t="n">
        <v>27.25</v>
      </c>
      <c r="H453" s="32" t="n">
        <f aca="false">SUM($C453,$G453,R$4,R$6)</f>
        <v>1758.25</v>
      </c>
      <c r="I453" s="32" t="n">
        <f aca="false">SUM($C453,$G453,S$4,S$6)</f>
        <v>1950.42</v>
      </c>
      <c r="J453" s="32" t="n">
        <f aca="false">SUM($C453,$G453,T$4,T$6)</f>
        <v>2159.51</v>
      </c>
      <c r="K453" s="32" t="n">
        <f aca="false">SUM($C453,$G453,U$4,U$6)</f>
        <v>2456.85</v>
      </c>
      <c r="L453" s="32" t="n">
        <v>2.69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79</v>
      </c>
      <c r="B454" s="30" t="n">
        <v>13</v>
      </c>
      <c r="C454" s="31" t="n">
        <v>1665.19</v>
      </c>
      <c r="D454" s="31" t="n">
        <v>0</v>
      </c>
      <c r="E454" s="31" t="n">
        <v>128.65</v>
      </c>
      <c r="F454" s="31" t="n">
        <v>1690.05</v>
      </c>
      <c r="G454" s="31" t="n">
        <v>27.27</v>
      </c>
      <c r="H454" s="32" t="n">
        <f aca="false">SUM($C454,$G454,R$4,R$6)</f>
        <v>1759.56</v>
      </c>
      <c r="I454" s="32" t="n">
        <f aca="false">SUM($C454,$G454,S$4,S$6)</f>
        <v>1951.73</v>
      </c>
      <c r="J454" s="32" t="n">
        <f aca="false">SUM($C454,$G454,T$4,T$6)</f>
        <v>2160.82</v>
      </c>
      <c r="K454" s="32" t="n">
        <f aca="false">SUM($C454,$G454,U$4,U$6)</f>
        <v>2458.16</v>
      </c>
      <c r="L454" s="32" t="n">
        <v>0</v>
      </c>
      <c r="M454" s="33" t="n">
        <v>130.76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79</v>
      </c>
      <c r="B455" s="30" t="n">
        <v>14</v>
      </c>
      <c r="C455" s="31" t="n">
        <v>1662.95</v>
      </c>
      <c r="D455" s="31" t="n">
        <v>0</v>
      </c>
      <c r="E455" s="31" t="n">
        <v>125.47</v>
      </c>
      <c r="F455" s="31" t="n">
        <v>1687.81</v>
      </c>
      <c r="G455" s="31" t="n">
        <v>27.23</v>
      </c>
      <c r="H455" s="32" t="n">
        <f aca="false">SUM($C455,$G455,R$4,R$6)</f>
        <v>1757.28</v>
      </c>
      <c r="I455" s="32" t="n">
        <f aca="false">SUM($C455,$G455,S$4,S$6)</f>
        <v>1949.45</v>
      </c>
      <c r="J455" s="32" t="n">
        <f aca="false">SUM($C455,$G455,T$4,T$6)</f>
        <v>2158.54</v>
      </c>
      <c r="K455" s="32" t="n">
        <f aca="false">SUM($C455,$G455,U$4,U$6)</f>
        <v>2455.88</v>
      </c>
      <c r="L455" s="32" t="n">
        <v>0</v>
      </c>
      <c r="M455" s="33" t="n">
        <v>127.52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79</v>
      </c>
      <c r="B456" s="30" t="n">
        <v>15</v>
      </c>
      <c r="C456" s="31" t="n">
        <v>1573.42</v>
      </c>
      <c r="D456" s="31" t="n">
        <v>0</v>
      </c>
      <c r="E456" s="31" t="n">
        <v>37.54</v>
      </c>
      <c r="F456" s="31" t="n">
        <v>1598.28</v>
      </c>
      <c r="G456" s="31" t="n">
        <v>25.76</v>
      </c>
      <c r="H456" s="32" t="n">
        <f aca="false">SUM($C456,$G456,R$4,R$6)</f>
        <v>1666.28</v>
      </c>
      <c r="I456" s="32" t="n">
        <f aca="false">SUM($C456,$G456,S$4,S$6)</f>
        <v>1858.45</v>
      </c>
      <c r="J456" s="32" t="n">
        <f aca="false">SUM($C456,$G456,T$4,T$6)</f>
        <v>2067.54</v>
      </c>
      <c r="K456" s="32" t="n">
        <f aca="false">SUM($C456,$G456,U$4,U$6)</f>
        <v>2364.88</v>
      </c>
      <c r="L456" s="32" t="n">
        <v>0</v>
      </c>
      <c r="M456" s="33" t="n">
        <v>38.15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79</v>
      </c>
      <c r="B457" s="30" t="n">
        <v>16</v>
      </c>
      <c r="C457" s="31" t="n">
        <v>1560.02</v>
      </c>
      <c r="D457" s="31" t="n">
        <v>0</v>
      </c>
      <c r="E457" s="31" t="n">
        <v>517.64</v>
      </c>
      <c r="F457" s="31" t="n">
        <v>1584.88</v>
      </c>
      <c r="G457" s="31" t="n">
        <v>25.54</v>
      </c>
      <c r="H457" s="32" t="n">
        <f aca="false">SUM($C457,$G457,R$4,R$6)</f>
        <v>1652.66</v>
      </c>
      <c r="I457" s="32" t="n">
        <f aca="false">SUM($C457,$G457,S$4,S$6)</f>
        <v>1844.83</v>
      </c>
      <c r="J457" s="32" t="n">
        <f aca="false">SUM($C457,$G457,T$4,T$6)</f>
        <v>2053.92</v>
      </c>
      <c r="K457" s="32" t="n">
        <f aca="false">SUM($C457,$G457,U$4,U$6)</f>
        <v>2351.26</v>
      </c>
      <c r="L457" s="32" t="n">
        <v>0</v>
      </c>
      <c r="M457" s="33" t="n">
        <v>526.12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79</v>
      </c>
      <c r="B458" s="30" t="n">
        <v>17</v>
      </c>
      <c r="C458" s="31" t="n">
        <v>1559.58</v>
      </c>
      <c r="D458" s="31" t="n">
        <v>0</v>
      </c>
      <c r="E458" s="31" t="n">
        <v>560.21</v>
      </c>
      <c r="F458" s="31" t="n">
        <v>1584.44</v>
      </c>
      <c r="G458" s="31" t="n">
        <v>25.54</v>
      </c>
      <c r="H458" s="32" t="n">
        <f aca="false">SUM($C458,$G458,R$4,R$6)</f>
        <v>1652.22</v>
      </c>
      <c r="I458" s="32" t="n">
        <f aca="false">SUM($C458,$G458,S$4,S$6)</f>
        <v>1844.39</v>
      </c>
      <c r="J458" s="32" t="n">
        <f aca="false">SUM($C458,$G458,T$4,T$6)</f>
        <v>2053.48</v>
      </c>
      <c r="K458" s="32" t="n">
        <f aca="false">SUM($C458,$G458,U$4,U$6)</f>
        <v>2350.82</v>
      </c>
      <c r="L458" s="32" t="n">
        <v>0</v>
      </c>
      <c r="M458" s="33" t="n">
        <v>569.38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79</v>
      </c>
      <c r="B459" s="30" t="n">
        <v>18</v>
      </c>
      <c r="C459" s="31" t="n">
        <v>1405.95</v>
      </c>
      <c r="D459" s="31" t="n">
        <v>144.82</v>
      </c>
      <c r="E459" s="31" t="n">
        <v>0</v>
      </c>
      <c r="F459" s="31" t="n">
        <v>1430.81</v>
      </c>
      <c r="G459" s="31" t="n">
        <v>23.02</v>
      </c>
      <c r="H459" s="32" t="n">
        <f aca="false">SUM($C459,$G459,R$4,R$6)</f>
        <v>1496.07</v>
      </c>
      <c r="I459" s="32" t="n">
        <f aca="false">SUM($C459,$G459,S$4,S$6)</f>
        <v>1688.24</v>
      </c>
      <c r="J459" s="32" t="n">
        <f aca="false">SUM($C459,$G459,T$4,T$6)</f>
        <v>1897.33</v>
      </c>
      <c r="K459" s="32" t="n">
        <f aca="false">SUM($C459,$G459,U$4,U$6)</f>
        <v>2194.67</v>
      </c>
      <c r="L459" s="32" t="n">
        <v>147.19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79</v>
      </c>
      <c r="B460" s="30" t="n">
        <v>19</v>
      </c>
      <c r="C460" s="31" t="n">
        <v>1677.92</v>
      </c>
      <c r="D460" s="31" t="n">
        <v>81.49</v>
      </c>
      <c r="E460" s="31" t="n">
        <v>0</v>
      </c>
      <c r="F460" s="31" t="n">
        <v>1702.78</v>
      </c>
      <c r="G460" s="31" t="n">
        <v>27.47</v>
      </c>
      <c r="H460" s="32" t="n">
        <f aca="false">SUM($C460,$G460,R$4,R$6)</f>
        <v>1772.49</v>
      </c>
      <c r="I460" s="32" t="n">
        <f aca="false">SUM($C460,$G460,S$4,S$6)</f>
        <v>1964.66</v>
      </c>
      <c r="J460" s="32" t="n">
        <f aca="false">SUM($C460,$G460,T$4,T$6)</f>
        <v>2173.75</v>
      </c>
      <c r="K460" s="32" t="n">
        <f aca="false">SUM($C460,$G460,U$4,U$6)</f>
        <v>2471.09</v>
      </c>
      <c r="L460" s="32" t="n">
        <v>82.82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79</v>
      </c>
      <c r="B461" s="30" t="n">
        <v>20</v>
      </c>
      <c r="C461" s="31" t="n">
        <v>1684.46</v>
      </c>
      <c r="D461" s="31" t="n">
        <v>0</v>
      </c>
      <c r="E461" s="31" t="n">
        <v>28.55</v>
      </c>
      <c r="F461" s="31" t="n">
        <v>1709.32</v>
      </c>
      <c r="G461" s="31" t="n">
        <v>27.58</v>
      </c>
      <c r="H461" s="32" t="n">
        <f aca="false">SUM($C461,$G461,R$4,R$6)</f>
        <v>1779.14</v>
      </c>
      <c r="I461" s="32" t="n">
        <f aca="false">SUM($C461,$G461,S$4,S$6)</f>
        <v>1971.31</v>
      </c>
      <c r="J461" s="32" t="n">
        <f aca="false">SUM($C461,$G461,T$4,T$6)</f>
        <v>2180.4</v>
      </c>
      <c r="K461" s="32" t="n">
        <f aca="false">SUM($C461,$G461,U$4,U$6)</f>
        <v>2477.74</v>
      </c>
      <c r="L461" s="32" t="n">
        <v>0</v>
      </c>
      <c r="M461" s="33" t="n">
        <v>29.02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79</v>
      </c>
      <c r="B462" s="30" t="n">
        <v>21</v>
      </c>
      <c r="C462" s="31" t="n">
        <v>1657.43</v>
      </c>
      <c r="D462" s="31" t="n">
        <v>0</v>
      </c>
      <c r="E462" s="31" t="n">
        <v>545.72</v>
      </c>
      <c r="F462" s="31" t="n">
        <v>1682.29</v>
      </c>
      <c r="G462" s="31" t="n">
        <v>27.14</v>
      </c>
      <c r="H462" s="32" t="n">
        <f aca="false">SUM($C462,$G462,R$4,R$6)</f>
        <v>1751.67</v>
      </c>
      <c r="I462" s="32" t="n">
        <f aca="false">SUM($C462,$G462,S$4,S$6)</f>
        <v>1943.84</v>
      </c>
      <c r="J462" s="32" t="n">
        <f aca="false">SUM($C462,$G462,T$4,T$6)</f>
        <v>2152.93</v>
      </c>
      <c r="K462" s="32" t="n">
        <f aca="false">SUM($C462,$G462,U$4,U$6)</f>
        <v>2450.27</v>
      </c>
      <c r="L462" s="32" t="n">
        <v>0</v>
      </c>
      <c r="M462" s="33" t="n">
        <v>554.6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79</v>
      </c>
      <c r="B463" s="30" t="n">
        <v>22</v>
      </c>
      <c r="C463" s="31" t="n">
        <v>1655.24</v>
      </c>
      <c r="D463" s="31" t="n">
        <v>0</v>
      </c>
      <c r="E463" s="31" t="n">
        <v>794.39</v>
      </c>
      <c r="F463" s="31" t="n">
        <v>1680.1</v>
      </c>
      <c r="G463" s="31" t="n">
        <v>27.1</v>
      </c>
      <c r="H463" s="32" t="n">
        <f aca="false">SUM($C463,$G463,R$4,R$6)</f>
        <v>1749.44</v>
      </c>
      <c r="I463" s="32" t="n">
        <f aca="false">SUM($C463,$G463,S$4,S$6)</f>
        <v>1941.61</v>
      </c>
      <c r="J463" s="32" t="n">
        <f aca="false">SUM($C463,$G463,T$4,T$6)</f>
        <v>2150.7</v>
      </c>
      <c r="K463" s="32" t="n">
        <f aca="false">SUM($C463,$G463,U$4,U$6)</f>
        <v>2448.04</v>
      </c>
      <c r="L463" s="32" t="n">
        <v>0</v>
      </c>
      <c r="M463" s="33" t="n">
        <v>807.4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79</v>
      </c>
      <c r="B464" s="30" t="n">
        <v>23</v>
      </c>
      <c r="C464" s="31" t="n">
        <v>1648.64</v>
      </c>
      <c r="D464" s="31" t="n">
        <v>0</v>
      </c>
      <c r="E464" s="31" t="n">
        <v>150.23</v>
      </c>
      <c r="F464" s="31" t="n">
        <v>1673.5</v>
      </c>
      <c r="G464" s="31" t="n">
        <v>27</v>
      </c>
      <c r="H464" s="32" t="n">
        <f aca="false">SUM($C464,$G464,R$4,R$6)</f>
        <v>1742.74</v>
      </c>
      <c r="I464" s="32" t="n">
        <f aca="false">SUM($C464,$G464,S$4,S$6)</f>
        <v>1934.91</v>
      </c>
      <c r="J464" s="32" t="n">
        <f aca="false">SUM($C464,$G464,T$4,T$6)</f>
        <v>2144</v>
      </c>
      <c r="K464" s="32" t="n">
        <f aca="false">SUM($C464,$G464,U$4,U$6)</f>
        <v>2441.34</v>
      </c>
      <c r="L464" s="32" t="n">
        <v>0</v>
      </c>
      <c r="M464" s="33" t="n">
        <v>152.69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80</v>
      </c>
      <c r="B465" s="30" t="n">
        <v>0</v>
      </c>
      <c r="C465" s="31" t="n">
        <v>1636.42</v>
      </c>
      <c r="D465" s="31" t="n">
        <v>0</v>
      </c>
      <c r="E465" s="31" t="n">
        <v>727.7</v>
      </c>
      <c r="F465" s="31" t="n">
        <v>1661.28</v>
      </c>
      <c r="G465" s="31" t="n">
        <v>26.8</v>
      </c>
      <c r="H465" s="32" t="n">
        <f aca="false">SUM($C465,$G465,R$4,R$6)</f>
        <v>1730.32</v>
      </c>
      <c r="I465" s="32" t="n">
        <f aca="false">SUM($C465,$G465,S$4,S$6)</f>
        <v>1922.49</v>
      </c>
      <c r="J465" s="32" t="n">
        <f aca="false">SUM($C465,$G465,T$4,T$6)</f>
        <v>2131.58</v>
      </c>
      <c r="K465" s="32" t="n">
        <f aca="false">SUM($C465,$G465,U$4,U$6)</f>
        <v>2428.92</v>
      </c>
      <c r="L465" s="32" t="n">
        <v>0</v>
      </c>
      <c r="M465" s="33" t="n">
        <v>739.62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80</v>
      </c>
      <c r="B466" s="30" t="n">
        <v>1</v>
      </c>
      <c r="C466" s="31" t="n">
        <v>1511.41</v>
      </c>
      <c r="D466" s="31" t="n">
        <v>0</v>
      </c>
      <c r="E466" s="31" t="n">
        <v>32.69</v>
      </c>
      <c r="F466" s="31" t="n">
        <v>1536.27</v>
      </c>
      <c r="G466" s="31" t="n">
        <v>24.75</v>
      </c>
      <c r="H466" s="32" t="n">
        <f aca="false">SUM($C466,$G466,R$4,R$6)</f>
        <v>1603.26</v>
      </c>
      <c r="I466" s="32" t="n">
        <f aca="false">SUM($C466,$G466,S$4,S$6)</f>
        <v>1795.43</v>
      </c>
      <c r="J466" s="32" t="n">
        <f aca="false">SUM($C466,$G466,T$4,T$6)</f>
        <v>2004.52</v>
      </c>
      <c r="K466" s="32" t="n">
        <f aca="false">SUM($C466,$G466,U$4,U$6)</f>
        <v>2301.86</v>
      </c>
      <c r="L466" s="32" t="n">
        <v>0</v>
      </c>
      <c r="M466" s="33" t="n">
        <v>33.23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80</v>
      </c>
      <c r="B467" s="30" t="n">
        <v>2</v>
      </c>
      <c r="C467" s="31" t="n">
        <v>1510.65</v>
      </c>
      <c r="D467" s="31" t="n">
        <v>0</v>
      </c>
      <c r="E467" s="31" t="n">
        <v>30.55</v>
      </c>
      <c r="F467" s="31" t="n">
        <v>1535.51</v>
      </c>
      <c r="G467" s="31" t="n">
        <v>24.74</v>
      </c>
      <c r="H467" s="32" t="n">
        <f aca="false">SUM($C467,$G467,R$4,R$6)</f>
        <v>1602.49</v>
      </c>
      <c r="I467" s="32" t="n">
        <f aca="false">SUM($C467,$G467,S$4,S$6)</f>
        <v>1794.66</v>
      </c>
      <c r="J467" s="32" t="n">
        <f aca="false">SUM($C467,$G467,T$4,T$6)</f>
        <v>2003.75</v>
      </c>
      <c r="K467" s="32" t="n">
        <f aca="false">SUM($C467,$G467,U$4,U$6)</f>
        <v>2301.09</v>
      </c>
      <c r="L467" s="32" t="n">
        <v>0</v>
      </c>
      <c r="M467" s="33" t="n">
        <v>31.05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80</v>
      </c>
      <c r="B468" s="30" t="n">
        <v>3</v>
      </c>
      <c r="C468" s="31" t="n">
        <v>1508.58</v>
      </c>
      <c r="D468" s="31" t="n">
        <v>0</v>
      </c>
      <c r="E468" s="31" t="n">
        <v>1556.78</v>
      </c>
      <c r="F468" s="31" t="n">
        <v>1533.44</v>
      </c>
      <c r="G468" s="31" t="n">
        <v>24.7</v>
      </c>
      <c r="H468" s="32" t="n">
        <f aca="false">SUM($C468,$G468,R$4,R$6)</f>
        <v>1600.38</v>
      </c>
      <c r="I468" s="32" t="n">
        <f aca="false">SUM($C468,$G468,S$4,S$6)</f>
        <v>1792.55</v>
      </c>
      <c r="J468" s="32" t="n">
        <f aca="false">SUM($C468,$G468,T$4,T$6)</f>
        <v>2001.64</v>
      </c>
      <c r="K468" s="32" t="n">
        <f aca="false">SUM($C468,$G468,U$4,U$6)</f>
        <v>2298.98</v>
      </c>
      <c r="L468" s="32" t="n">
        <v>0</v>
      </c>
      <c r="M468" s="33" t="n">
        <v>1582.27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80</v>
      </c>
      <c r="B469" s="30" t="n">
        <v>4</v>
      </c>
      <c r="C469" s="31" t="n">
        <v>1507.15</v>
      </c>
      <c r="D469" s="31" t="n">
        <v>0</v>
      </c>
      <c r="E469" s="31" t="n">
        <v>588.07</v>
      </c>
      <c r="F469" s="31" t="n">
        <v>1532.01</v>
      </c>
      <c r="G469" s="31" t="n">
        <v>24.68</v>
      </c>
      <c r="H469" s="32" t="n">
        <f aca="false">SUM($C469,$G469,R$4,R$6)</f>
        <v>1598.93</v>
      </c>
      <c r="I469" s="32" t="n">
        <f aca="false">SUM($C469,$G469,S$4,S$6)</f>
        <v>1791.1</v>
      </c>
      <c r="J469" s="32" t="n">
        <f aca="false">SUM($C469,$G469,T$4,T$6)</f>
        <v>2000.19</v>
      </c>
      <c r="K469" s="32" t="n">
        <f aca="false">SUM($C469,$G469,U$4,U$6)</f>
        <v>2297.53</v>
      </c>
      <c r="L469" s="32" t="n">
        <v>0</v>
      </c>
      <c r="M469" s="33" t="n">
        <v>597.7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80</v>
      </c>
      <c r="B470" s="30" t="n">
        <v>5</v>
      </c>
      <c r="C470" s="31" t="n">
        <v>974.5</v>
      </c>
      <c r="D470" s="31" t="n">
        <v>0</v>
      </c>
      <c r="E470" s="31" t="n">
        <v>236.89</v>
      </c>
      <c r="F470" s="31" t="n">
        <v>999.36</v>
      </c>
      <c r="G470" s="31" t="n">
        <v>15.96</v>
      </c>
      <c r="H470" s="32" t="n">
        <f aca="false">SUM($C470,$G470,R$4,R$6)</f>
        <v>1057.56</v>
      </c>
      <c r="I470" s="32" t="n">
        <f aca="false">SUM($C470,$G470,S$4,S$6)</f>
        <v>1249.73</v>
      </c>
      <c r="J470" s="32" t="n">
        <f aca="false">SUM($C470,$G470,T$4,T$6)</f>
        <v>1458.82</v>
      </c>
      <c r="K470" s="32" t="n">
        <f aca="false">SUM($C470,$G470,U$4,U$6)</f>
        <v>1756.16</v>
      </c>
      <c r="L470" s="32" t="n">
        <v>0</v>
      </c>
      <c r="M470" s="33" t="n">
        <v>240.77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80</v>
      </c>
      <c r="B471" s="30" t="n">
        <v>6</v>
      </c>
      <c r="C471" s="31" t="n">
        <v>978.91</v>
      </c>
      <c r="D471" s="31" t="n">
        <v>0</v>
      </c>
      <c r="E471" s="31" t="n">
        <v>127.88</v>
      </c>
      <c r="F471" s="31" t="n">
        <v>1003.77</v>
      </c>
      <c r="G471" s="31" t="n">
        <v>16.03</v>
      </c>
      <c r="H471" s="32" t="n">
        <f aca="false">SUM($C471,$G471,R$4,R$6)</f>
        <v>1062.04</v>
      </c>
      <c r="I471" s="32" t="n">
        <f aca="false">SUM($C471,$G471,S$4,S$6)</f>
        <v>1254.21</v>
      </c>
      <c r="J471" s="32" t="n">
        <f aca="false">SUM($C471,$G471,T$4,T$6)</f>
        <v>1463.3</v>
      </c>
      <c r="K471" s="32" t="n">
        <f aca="false">SUM($C471,$G471,U$4,U$6)</f>
        <v>1760.64</v>
      </c>
      <c r="L471" s="32" t="n">
        <v>0</v>
      </c>
      <c r="M471" s="33" t="n">
        <v>129.97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80</v>
      </c>
      <c r="B472" s="30" t="n">
        <v>7</v>
      </c>
      <c r="C472" s="31" t="n">
        <v>1571.97</v>
      </c>
      <c r="D472" s="31" t="n">
        <v>0</v>
      </c>
      <c r="E472" s="31" t="n">
        <v>3.61</v>
      </c>
      <c r="F472" s="31" t="n">
        <v>1596.83</v>
      </c>
      <c r="G472" s="31" t="n">
        <v>25.74</v>
      </c>
      <c r="H472" s="32" t="n">
        <f aca="false">SUM($C472,$G472,R$4,R$6)</f>
        <v>1664.81</v>
      </c>
      <c r="I472" s="32" t="n">
        <f aca="false">SUM($C472,$G472,S$4,S$6)</f>
        <v>1856.98</v>
      </c>
      <c r="J472" s="32" t="n">
        <f aca="false">SUM($C472,$G472,T$4,T$6)</f>
        <v>2066.07</v>
      </c>
      <c r="K472" s="32" t="n">
        <f aca="false">SUM($C472,$G472,U$4,U$6)</f>
        <v>2363.41</v>
      </c>
      <c r="L472" s="32" t="n">
        <v>0</v>
      </c>
      <c r="M472" s="33" t="n">
        <v>3.67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80</v>
      </c>
      <c r="B473" s="30" t="n">
        <v>8</v>
      </c>
      <c r="C473" s="31" t="n">
        <v>1656.96</v>
      </c>
      <c r="D473" s="31" t="n">
        <v>0</v>
      </c>
      <c r="E473" s="31" t="n">
        <v>182.03</v>
      </c>
      <c r="F473" s="31" t="n">
        <v>1681.82</v>
      </c>
      <c r="G473" s="31" t="n">
        <v>27.13</v>
      </c>
      <c r="H473" s="32" t="n">
        <f aca="false">SUM($C473,$G473,R$4,R$6)</f>
        <v>1751.19</v>
      </c>
      <c r="I473" s="32" t="n">
        <f aca="false">SUM($C473,$G473,S$4,S$6)</f>
        <v>1943.36</v>
      </c>
      <c r="J473" s="32" t="n">
        <f aca="false">SUM($C473,$G473,T$4,T$6)</f>
        <v>2152.45</v>
      </c>
      <c r="K473" s="32" t="n">
        <f aca="false">SUM($C473,$G473,U$4,U$6)</f>
        <v>2449.79</v>
      </c>
      <c r="L473" s="32" t="n">
        <v>0</v>
      </c>
      <c r="M473" s="33" t="n">
        <v>185.01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80</v>
      </c>
      <c r="B474" s="30" t="n">
        <v>9</v>
      </c>
      <c r="C474" s="31" t="n">
        <v>1659.99</v>
      </c>
      <c r="D474" s="31" t="n">
        <v>0</v>
      </c>
      <c r="E474" s="31" t="n">
        <v>229.45</v>
      </c>
      <c r="F474" s="31" t="n">
        <v>1684.85</v>
      </c>
      <c r="G474" s="31" t="n">
        <v>27.18</v>
      </c>
      <c r="H474" s="32" t="n">
        <f aca="false">SUM($C474,$G474,R$4,R$6)</f>
        <v>1754.27</v>
      </c>
      <c r="I474" s="32" t="n">
        <f aca="false">SUM($C474,$G474,S$4,S$6)</f>
        <v>1946.44</v>
      </c>
      <c r="J474" s="32" t="n">
        <f aca="false">SUM($C474,$G474,T$4,T$6)</f>
        <v>2155.53</v>
      </c>
      <c r="K474" s="32" t="n">
        <f aca="false">SUM($C474,$G474,U$4,U$6)</f>
        <v>2452.87</v>
      </c>
      <c r="L474" s="32" t="n">
        <v>0</v>
      </c>
      <c r="M474" s="33" t="n">
        <v>233.21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80</v>
      </c>
      <c r="B475" s="30" t="n">
        <v>10</v>
      </c>
      <c r="C475" s="31" t="n">
        <v>1658.35</v>
      </c>
      <c r="D475" s="31" t="n">
        <v>0</v>
      </c>
      <c r="E475" s="31" t="n">
        <v>265.17</v>
      </c>
      <c r="F475" s="31" t="n">
        <v>1683.21</v>
      </c>
      <c r="G475" s="31" t="n">
        <v>27.15</v>
      </c>
      <c r="H475" s="32" t="n">
        <f aca="false">SUM($C475,$G475,R$4,R$6)</f>
        <v>1752.6</v>
      </c>
      <c r="I475" s="32" t="n">
        <f aca="false">SUM($C475,$G475,S$4,S$6)</f>
        <v>1944.77</v>
      </c>
      <c r="J475" s="32" t="n">
        <f aca="false">SUM($C475,$G475,T$4,T$6)</f>
        <v>2153.86</v>
      </c>
      <c r="K475" s="32" t="n">
        <f aca="false">SUM($C475,$G475,U$4,U$6)</f>
        <v>2451.2</v>
      </c>
      <c r="L475" s="32" t="n">
        <v>0</v>
      </c>
      <c r="M475" s="33" t="n">
        <v>269.51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80</v>
      </c>
      <c r="B476" s="30" t="n">
        <v>11</v>
      </c>
      <c r="C476" s="31" t="n">
        <v>1658.31</v>
      </c>
      <c r="D476" s="31" t="n">
        <v>0</v>
      </c>
      <c r="E476" s="31" t="n">
        <v>281.87</v>
      </c>
      <c r="F476" s="31" t="n">
        <v>1683.17</v>
      </c>
      <c r="G476" s="31" t="n">
        <v>27.15</v>
      </c>
      <c r="H476" s="32" t="n">
        <f aca="false">SUM($C476,$G476,R$4,R$6)</f>
        <v>1752.56</v>
      </c>
      <c r="I476" s="32" t="n">
        <f aca="false">SUM($C476,$G476,S$4,S$6)</f>
        <v>1944.73</v>
      </c>
      <c r="J476" s="32" t="n">
        <f aca="false">SUM($C476,$G476,T$4,T$6)</f>
        <v>2153.82</v>
      </c>
      <c r="K476" s="32" t="n">
        <f aca="false">SUM($C476,$G476,U$4,U$6)</f>
        <v>2451.16</v>
      </c>
      <c r="L476" s="32" t="n">
        <v>0</v>
      </c>
      <c r="M476" s="33" t="n">
        <v>286.49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80</v>
      </c>
      <c r="B477" s="30" t="n">
        <v>12</v>
      </c>
      <c r="C477" s="31" t="n">
        <v>1656.56</v>
      </c>
      <c r="D477" s="31" t="n">
        <v>0</v>
      </c>
      <c r="E477" s="31" t="n">
        <v>302.02</v>
      </c>
      <c r="F477" s="31" t="n">
        <v>1681.42</v>
      </c>
      <c r="G477" s="31" t="n">
        <v>27.12</v>
      </c>
      <c r="H477" s="32" t="n">
        <f aca="false">SUM($C477,$G477,R$4,R$6)</f>
        <v>1750.78</v>
      </c>
      <c r="I477" s="32" t="n">
        <f aca="false">SUM($C477,$G477,S$4,S$6)</f>
        <v>1942.95</v>
      </c>
      <c r="J477" s="32" t="n">
        <f aca="false">SUM($C477,$G477,T$4,T$6)</f>
        <v>2152.04</v>
      </c>
      <c r="K477" s="32" t="n">
        <f aca="false">SUM($C477,$G477,U$4,U$6)</f>
        <v>2449.38</v>
      </c>
      <c r="L477" s="32" t="n">
        <v>0</v>
      </c>
      <c r="M477" s="33" t="n">
        <v>306.97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80</v>
      </c>
      <c r="B478" s="30" t="n">
        <v>13</v>
      </c>
      <c r="C478" s="31" t="n">
        <v>1656.7</v>
      </c>
      <c r="D478" s="31" t="n">
        <v>0</v>
      </c>
      <c r="E478" s="31" t="n">
        <v>426.61</v>
      </c>
      <c r="F478" s="31" t="n">
        <v>1681.56</v>
      </c>
      <c r="G478" s="31" t="n">
        <v>27.13</v>
      </c>
      <c r="H478" s="32" t="n">
        <f aca="false">SUM($C478,$G478,R$4,R$6)</f>
        <v>1750.93</v>
      </c>
      <c r="I478" s="32" t="n">
        <f aca="false">SUM($C478,$G478,S$4,S$6)</f>
        <v>1943.1</v>
      </c>
      <c r="J478" s="32" t="n">
        <f aca="false">SUM($C478,$G478,T$4,T$6)</f>
        <v>2152.19</v>
      </c>
      <c r="K478" s="32" t="n">
        <f aca="false">SUM($C478,$G478,U$4,U$6)</f>
        <v>2449.53</v>
      </c>
      <c r="L478" s="32" t="n">
        <v>0</v>
      </c>
      <c r="M478" s="33" t="n">
        <v>433.6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80</v>
      </c>
      <c r="B479" s="30" t="n">
        <v>14</v>
      </c>
      <c r="C479" s="31" t="n">
        <v>1630.49</v>
      </c>
      <c r="D479" s="31" t="n">
        <v>0</v>
      </c>
      <c r="E479" s="31" t="n">
        <v>593.22</v>
      </c>
      <c r="F479" s="31" t="n">
        <v>1655.35</v>
      </c>
      <c r="G479" s="31" t="n">
        <v>26.7</v>
      </c>
      <c r="H479" s="32" t="n">
        <f aca="false">SUM($C479,$G479,R$4,R$6)</f>
        <v>1724.29</v>
      </c>
      <c r="I479" s="32" t="n">
        <f aca="false">SUM($C479,$G479,S$4,S$6)</f>
        <v>1916.46</v>
      </c>
      <c r="J479" s="32" t="n">
        <f aca="false">SUM($C479,$G479,T$4,T$6)</f>
        <v>2125.55</v>
      </c>
      <c r="K479" s="32" t="n">
        <f aca="false">SUM($C479,$G479,U$4,U$6)</f>
        <v>2422.89</v>
      </c>
      <c r="L479" s="32" t="n">
        <v>0</v>
      </c>
      <c r="M479" s="33" t="n">
        <v>602.93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80</v>
      </c>
      <c r="B480" s="30" t="n">
        <v>15</v>
      </c>
      <c r="C480" s="31" t="n">
        <v>1535.13</v>
      </c>
      <c r="D480" s="31" t="n">
        <v>0</v>
      </c>
      <c r="E480" s="31" t="n">
        <v>504.49</v>
      </c>
      <c r="F480" s="31" t="n">
        <v>1559.99</v>
      </c>
      <c r="G480" s="31" t="n">
        <v>25.14</v>
      </c>
      <c r="H480" s="32" t="n">
        <f aca="false">SUM($C480,$G480,R$4,R$6)</f>
        <v>1627.37</v>
      </c>
      <c r="I480" s="32" t="n">
        <f aca="false">SUM($C480,$G480,S$4,S$6)</f>
        <v>1819.54</v>
      </c>
      <c r="J480" s="32" t="n">
        <f aca="false">SUM($C480,$G480,T$4,T$6)</f>
        <v>2028.63</v>
      </c>
      <c r="K480" s="32" t="n">
        <f aca="false">SUM($C480,$G480,U$4,U$6)</f>
        <v>2325.97</v>
      </c>
      <c r="L480" s="32" t="n">
        <v>0</v>
      </c>
      <c r="M480" s="33" t="n">
        <v>512.75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80</v>
      </c>
      <c r="B481" s="30" t="n">
        <v>16</v>
      </c>
      <c r="C481" s="31" t="n">
        <v>1533.8</v>
      </c>
      <c r="D481" s="31" t="n">
        <v>0</v>
      </c>
      <c r="E481" s="31" t="n">
        <v>468.64</v>
      </c>
      <c r="F481" s="31" t="n">
        <v>1558.66</v>
      </c>
      <c r="G481" s="31" t="n">
        <v>25.11</v>
      </c>
      <c r="H481" s="32" t="n">
        <f aca="false">SUM($C481,$G481,R$4,R$6)</f>
        <v>1626.01</v>
      </c>
      <c r="I481" s="32" t="n">
        <f aca="false">SUM($C481,$G481,S$4,S$6)</f>
        <v>1818.18</v>
      </c>
      <c r="J481" s="32" t="n">
        <f aca="false">SUM($C481,$G481,T$4,T$6)</f>
        <v>2027.27</v>
      </c>
      <c r="K481" s="32" t="n">
        <f aca="false">SUM($C481,$G481,U$4,U$6)</f>
        <v>2324.61</v>
      </c>
      <c r="L481" s="32" t="n">
        <v>0</v>
      </c>
      <c r="M481" s="33" t="n">
        <v>476.31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80</v>
      </c>
      <c r="B482" s="30" t="n">
        <v>17</v>
      </c>
      <c r="C482" s="31" t="n">
        <v>1288.88</v>
      </c>
      <c r="D482" s="31" t="n">
        <v>0</v>
      </c>
      <c r="E482" s="31" t="n">
        <v>241.8</v>
      </c>
      <c r="F482" s="31" t="n">
        <v>1313.74</v>
      </c>
      <c r="G482" s="31" t="n">
        <v>21.1</v>
      </c>
      <c r="H482" s="32" t="n">
        <f aca="false">SUM($C482,$G482,R$4,R$6)</f>
        <v>1377.08</v>
      </c>
      <c r="I482" s="32" t="n">
        <f aca="false">SUM($C482,$G482,S$4,S$6)</f>
        <v>1569.25</v>
      </c>
      <c r="J482" s="32" t="n">
        <f aca="false">SUM($C482,$G482,T$4,T$6)</f>
        <v>1778.34</v>
      </c>
      <c r="K482" s="32" t="n">
        <f aca="false">SUM($C482,$G482,U$4,U$6)</f>
        <v>2075.68</v>
      </c>
      <c r="L482" s="32" t="n">
        <v>0</v>
      </c>
      <c r="M482" s="33" t="n">
        <v>245.76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80</v>
      </c>
      <c r="B483" s="30" t="n">
        <v>18</v>
      </c>
      <c r="C483" s="31" t="n">
        <v>1530.67</v>
      </c>
      <c r="D483" s="31" t="n">
        <v>8.24</v>
      </c>
      <c r="E483" s="31" t="n">
        <v>0</v>
      </c>
      <c r="F483" s="31" t="n">
        <v>1555.53</v>
      </c>
      <c r="G483" s="31" t="n">
        <v>25.06</v>
      </c>
      <c r="H483" s="32" t="n">
        <f aca="false">SUM($C483,$G483,R$4,R$6)</f>
        <v>1622.83</v>
      </c>
      <c r="I483" s="32" t="n">
        <f aca="false">SUM($C483,$G483,S$4,S$6)</f>
        <v>1815</v>
      </c>
      <c r="J483" s="32" t="n">
        <f aca="false">SUM($C483,$G483,T$4,T$6)</f>
        <v>2024.09</v>
      </c>
      <c r="K483" s="32" t="n">
        <f aca="false">SUM($C483,$G483,U$4,U$6)</f>
        <v>2321.43</v>
      </c>
      <c r="L483" s="32" t="n">
        <v>8.37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80</v>
      </c>
      <c r="B484" s="30" t="n">
        <v>19</v>
      </c>
      <c r="C484" s="31" t="n">
        <v>1656.02</v>
      </c>
      <c r="D484" s="31" t="n">
        <v>0</v>
      </c>
      <c r="E484" s="31" t="n">
        <v>27.06</v>
      </c>
      <c r="F484" s="31" t="n">
        <v>1680.88</v>
      </c>
      <c r="G484" s="31" t="n">
        <v>27.12</v>
      </c>
      <c r="H484" s="32" t="n">
        <f aca="false">SUM($C484,$G484,R$4,R$6)</f>
        <v>1750.24</v>
      </c>
      <c r="I484" s="32" t="n">
        <f aca="false">SUM($C484,$G484,S$4,S$6)</f>
        <v>1942.41</v>
      </c>
      <c r="J484" s="32" t="n">
        <f aca="false">SUM($C484,$G484,T$4,T$6)</f>
        <v>2151.5</v>
      </c>
      <c r="K484" s="32" t="n">
        <f aca="false">SUM($C484,$G484,U$4,U$6)</f>
        <v>2448.84</v>
      </c>
      <c r="L484" s="32" t="n">
        <v>0</v>
      </c>
      <c r="M484" s="33" t="n">
        <v>27.5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80</v>
      </c>
      <c r="B485" s="30" t="n">
        <v>20</v>
      </c>
      <c r="C485" s="31" t="n">
        <v>1598.9</v>
      </c>
      <c r="D485" s="31" t="n">
        <v>0</v>
      </c>
      <c r="E485" s="31" t="n">
        <v>19.3</v>
      </c>
      <c r="F485" s="31" t="n">
        <v>1623.76</v>
      </c>
      <c r="G485" s="31" t="n">
        <v>26.18</v>
      </c>
      <c r="H485" s="32" t="n">
        <f aca="false">SUM($C485,$G485,R$4,R$6)</f>
        <v>1692.18</v>
      </c>
      <c r="I485" s="32" t="n">
        <f aca="false">SUM($C485,$G485,S$4,S$6)</f>
        <v>1884.35</v>
      </c>
      <c r="J485" s="32" t="n">
        <f aca="false">SUM($C485,$G485,T$4,T$6)</f>
        <v>2093.44</v>
      </c>
      <c r="K485" s="32" t="n">
        <f aca="false">SUM($C485,$G485,U$4,U$6)</f>
        <v>2390.78</v>
      </c>
      <c r="L485" s="32" t="n">
        <v>0</v>
      </c>
      <c r="M485" s="33" t="n">
        <v>19.62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80</v>
      </c>
      <c r="B486" s="30" t="n">
        <v>21</v>
      </c>
      <c r="C486" s="31" t="n">
        <v>1554.47</v>
      </c>
      <c r="D486" s="31" t="n">
        <v>0</v>
      </c>
      <c r="E486" s="31" t="n">
        <v>410.99</v>
      </c>
      <c r="F486" s="31" t="n">
        <v>1579.33</v>
      </c>
      <c r="G486" s="31" t="n">
        <v>25.45</v>
      </c>
      <c r="H486" s="32" t="n">
        <f aca="false">SUM($C486,$G486,R$4,R$6)</f>
        <v>1647.02</v>
      </c>
      <c r="I486" s="32" t="n">
        <f aca="false">SUM($C486,$G486,S$4,S$6)</f>
        <v>1839.19</v>
      </c>
      <c r="J486" s="32" t="n">
        <f aca="false">SUM($C486,$G486,T$4,T$6)</f>
        <v>2048.28</v>
      </c>
      <c r="K486" s="32" t="n">
        <f aca="false">SUM($C486,$G486,U$4,U$6)</f>
        <v>2345.62</v>
      </c>
      <c r="L486" s="32" t="n">
        <v>0</v>
      </c>
      <c r="M486" s="33" t="n">
        <v>417.72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80</v>
      </c>
      <c r="B487" s="30" t="n">
        <v>22</v>
      </c>
      <c r="C487" s="31" t="n">
        <v>1265.33</v>
      </c>
      <c r="D487" s="31" t="n">
        <v>0</v>
      </c>
      <c r="E487" s="31" t="n">
        <v>386.75</v>
      </c>
      <c r="F487" s="31" t="n">
        <v>1290.19</v>
      </c>
      <c r="G487" s="31" t="n">
        <v>20.72</v>
      </c>
      <c r="H487" s="32" t="n">
        <f aca="false">SUM($C487,$G487,R$4,R$6)</f>
        <v>1353.15</v>
      </c>
      <c r="I487" s="32" t="n">
        <f aca="false">SUM($C487,$G487,S$4,S$6)</f>
        <v>1545.32</v>
      </c>
      <c r="J487" s="32" t="n">
        <f aca="false">SUM($C487,$G487,T$4,T$6)</f>
        <v>1754.41</v>
      </c>
      <c r="K487" s="32" t="n">
        <f aca="false">SUM($C487,$G487,U$4,U$6)</f>
        <v>2051.75</v>
      </c>
      <c r="L487" s="32" t="n">
        <v>0</v>
      </c>
      <c r="M487" s="33" t="n">
        <v>393.08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80</v>
      </c>
      <c r="B488" s="30" t="n">
        <v>23</v>
      </c>
      <c r="C488" s="31" t="n">
        <v>1523.72</v>
      </c>
      <c r="D488" s="31" t="n">
        <v>0</v>
      </c>
      <c r="E488" s="31" t="n">
        <v>1201.66</v>
      </c>
      <c r="F488" s="31" t="n">
        <v>1548.58</v>
      </c>
      <c r="G488" s="31" t="n">
        <v>24.95</v>
      </c>
      <c r="H488" s="32" t="n">
        <f aca="false">SUM($C488,$G488,R$4,R$6)</f>
        <v>1615.77</v>
      </c>
      <c r="I488" s="32" t="n">
        <f aca="false">SUM($C488,$G488,S$4,S$6)</f>
        <v>1807.94</v>
      </c>
      <c r="J488" s="32" t="n">
        <f aca="false">SUM($C488,$G488,T$4,T$6)</f>
        <v>2017.03</v>
      </c>
      <c r="K488" s="32" t="n">
        <f aca="false">SUM($C488,$G488,U$4,U$6)</f>
        <v>2314.37</v>
      </c>
      <c r="L488" s="32" t="n">
        <v>0</v>
      </c>
      <c r="M488" s="33" t="n">
        <v>1221.34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81</v>
      </c>
      <c r="B489" s="30" t="n">
        <v>0</v>
      </c>
      <c r="C489" s="31" t="n">
        <v>1511.95</v>
      </c>
      <c r="D489" s="31" t="n">
        <v>0</v>
      </c>
      <c r="E489" s="31" t="n">
        <v>763.05</v>
      </c>
      <c r="F489" s="31" t="n">
        <v>1536.81</v>
      </c>
      <c r="G489" s="31" t="n">
        <v>24.76</v>
      </c>
      <c r="H489" s="32" t="n">
        <f aca="false">SUM($C489,$G489,R$4,R$6)</f>
        <v>1603.81</v>
      </c>
      <c r="I489" s="32" t="n">
        <f aca="false">SUM($C489,$G489,S$4,S$6)</f>
        <v>1795.98</v>
      </c>
      <c r="J489" s="32" t="n">
        <f aca="false">SUM($C489,$G489,T$4,T$6)</f>
        <v>2005.07</v>
      </c>
      <c r="K489" s="32" t="n">
        <f aca="false">SUM($C489,$G489,U$4,U$6)</f>
        <v>2302.41</v>
      </c>
      <c r="L489" s="32" t="n">
        <v>0</v>
      </c>
      <c r="M489" s="33" t="n">
        <v>775.54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81</v>
      </c>
      <c r="B490" s="30" t="n">
        <v>1</v>
      </c>
      <c r="C490" s="31" t="n">
        <v>975.88</v>
      </c>
      <c r="D490" s="31" t="n">
        <v>0</v>
      </c>
      <c r="E490" s="31" t="n">
        <v>261.75</v>
      </c>
      <c r="F490" s="31" t="n">
        <v>1000.74</v>
      </c>
      <c r="G490" s="31" t="n">
        <v>15.98</v>
      </c>
      <c r="H490" s="32" t="n">
        <f aca="false">SUM($C490,$G490,R$4,R$6)</f>
        <v>1058.96</v>
      </c>
      <c r="I490" s="32" t="n">
        <f aca="false">SUM($C490,$G490,S$4,S$6)</f>
        <v>1251.13</v>
      </c>
      <c r="J490" s="32" t="n">
        <f aca="false">SUM($C490,$G490,T$4,T$6)</f>
        <v>1460.22</v>
      </c>
      <c r="K490" s="32" t="n">
        <f aca="false">SUM($C490,$G490,U$4,U$6)</f>
        <v>1757.56</v>
      </c>
      <c r="L490" s="32" t="n">
        <v>0</v>
      </c>
      <c r="M490" s="33" t="n">
        <v>266.04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81</v>
      </c>
      <c r="B491" s="30" t="n">
        <v>2</v>
      </c>
      <c r="C491" s="31" t="n">
        <v>972.93</v>
      </c>
      <c r="D491" s="31" t="n">
        <v>0</v>
      </c>
      <c r="E491" s="31" t="n">
        <v>328.27</v>
      </c>
      <c r="F491" s="31" t="n">
        <v>997.79</v>
      </c>
      <c r="G491" s="31" t="n">
        <v>15.93</v>
      </c>
      <c r="H491" s="32" t="n">
        <f aca="false">SUM($C491,$G491,R$4,R$6)</f>
        <v>1055.96</v>
      </c>
      <c r="I491" s="32" t="n">
        <f aca="false">SUM($C491,$G491,S$4,S$6)</f>
        <v>1248.13</v>
      </c>
      <c r="J491" s="32" t="n">
        <f aca="false">SUM($C491,$G491,T$4,T$6)</f>
        <v>1457.22</v>
      </c>
      <c r="K491" s="32" t="n">
        <f aca="false">SUM($C491,$G491,U$4,U$6)</f>
        <v>1754.56</v>
      </c>
      <c r="L491" s="32" t="n">
        <v>0</v>
      </c>
      <c r="M491" s="33" t="n">
        <v>333.65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81</v>
      </c>
      <c r="B492" s="30" t="n">
        <v>3</v>
      </c>
      <c r="C492" s="31" t="n">
        <v>971.52</v>
      </c>
      <c r="D492" s="31" t="n">
        <v>0</v>
      </c>
      <c r="E492" s="31" t="n">
        <v>290.91</v>
      </c>
      <c r="F492" s="31" t="n">
        <v>996.38</v>
      </c>
      <c r="G492" s="31" t="n">
        <v>15.91</v>
      </c>
      <c r="H492" s="32" t="n">
        <f aca="false">SUM($C492,$G492,R$4,R$6)</f>
        <v>1054.53</v>
      </c>
      <c r="I492" s="32" t="n">
        <f aca="false">SUM($C492,$G492,S$4,S$6)</f>
        <v>1246.7</v>
      </c>
      <c r="J492" s="32" t="n">
        <f aca="false">SUM($C492,$G492,T$4,T$6)</f>
        <v>1455.79</v>
      </c>
      <c r="K492" s="32" t="n">
        <f aca="false">SUM($C492,$G492,U$4,U$6)</f>
        <v>1753.13</v>
      </c>
      <c r="L492" s="32" t="n">
        <v>0</v>
      </c>
      <c r="M492" s="33" t="n">
        <v>295.67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81</v>
      </c>
      <c r="B493" s="30" t="n">
        <v>4</v>
      </c>
      <c r="C493" s="31" t="n">
        <v>972.3</v>
      </c>
      <c r="D493" s="31" t="n">
        <v>0</v>
      </c>
      <c r="E493" s="31" t="n">
        <v>255.85</v>
      </c>
      <c r="F493" s="31" t="n">
        <v>997.16</v>
      </c>
      <c r="G493" s="31" t="n">
        <v>15.92</v>
      </c>
      <c r="H493" s="32" t="n">
        <f aca="false">SUM($C493,$G493,R$4,R$6)</f>
        <v>1055.32</v>
      </c>
      <c r="I493" s="32" t="n">
        <f aca="false">SUM($C493,$G493,S$4,S$6)</f>
        <v>1247.49</v>
      </c>
      <c r="J493" s="32" t="n">
        <f aca="false">SUM($C493,$G493,T$4,T$6)</f>
        <v>1456.58</v>
      </c>
      <c r="K493" s="32" t="n">
        <f aca="false">SUM($C493,$G493,U$4,U$6)</f>
        <v>1753.92</v>
      </c>
      <c r="L493" s="32" t="n">
        <v>0</v>
      </c>
      <c r="M493" s="33" t="n">
        <v>260.04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81</v>
      </c>
      <c r="B494" s="30" t="n">
        <v>5</v>
      </c>
      <c r="C494" s="31" t="n">
        <v>730.92</v>
      </c>
      <c r="D494" s="31" t="n">
        <v>79.03</v>
      </c>
      <c r="E494" s="31" t="n">
        <v>0</v>
      </c>
      <c r="F494" s="31" t="n">
        <v>755.78</v>
      </c>
      <c r="G494" s="31" t="n">
        <v>11.97</v>
      </c>
      <c r="H494" s="32" t="n">
        <f aca="false">SUM($C494,$G494,R$4,R$6)</f>
        <v>809.99</v>
      </c>
      <c r="I494" s="32" t="n">
        <f aca="false">SUM($C494,$G494,S$4,S$6)</f>
        <v>1002.16</v>
      </c>
      <c r="J494" s="32" t="n">
        <f aca="false">SUM($C494,$G494,T$4,T$6)</f>
        <v>1211.25</v>
      </c>
      <c r="K494" s="32" t="n">
        <f aca="false">SUM($C494,$G494,U$4,U$6)</f>
        <v>1508.59</v>
      </c>
      <c r="L494" s="32" t="n">
        <v>80.32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81</v>
      </c>
      <c r="B495" s="30" t="n">
        <v>6</v>
      </c>
      <c r="C495" s="31" t="n">
        <v>869.69</v>
      </c>
      <c r="D495" s="31" t="n">
        <v>45.48</v>
      </c>
      <c r="E495" s="31" t="n">
        <v>0</v>
      </c>
      <c r="F495" s="31" t="n">
        <v>894.55</v>
      </c>
      <c r="G495" s="31" t="n">
        <v>14.24</v>
      </c>
      <c r="H495" s="32" t="n">
        <f aca="false">SUM($C495,$G495,R$4,R$6)</f>
        <v>951.03</v>
      </c>
      <c r="I495" s="32" t="n">
        <f aca="false">SUM($C495,$G495,S$4,S$6)</f>
        <v>1143.2</v>
      </c>
      <c r="J495" s="32" t="n">
        <f aca="false">SUM($C495,$G495,T$4,T$6)</f>
        <v>1352.29</v>
      </c>
      <c r="K495" s="32" t="n">
        <f aca="false">SUM($C495,$G495,U$4,U$6)</f>
        <v>1649.63</v>
      </c>
      <c r="L495" s="32" t="n">
        <v>46.22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81</v>
      </c>
      <c r="B496" s="30" t="n">
        <v>7</v>
      </c>
      <c r="C496" s="31" t="n">
        <v>1004.64</v>
      </c>
      <c r="D496" s="31" t="n">
        <v>112.65</v>
      </c>
      <c r="E496" s="31" t="n">
        <v>0</v>
      </c>
      <c r="F496" s="31" t="n">
        <v>1029.5</v>
      </c>
      <c r="G496" s="31" t="n">
        <v>16.45</v>
      </c>
      <c r="H496" s="32" t="n">
        <f aca="false">SUM($C496,$G496,R$4,R$6)</f>
        <v>1088.19</v>
      </c>
      <c r="I496" s="32" t="n">
        <f aca="false">SUM($C496,$G496,S$4,S$6)</f>
        <v>1280.36</v>
      </c>
      <c r="J496" s="32" t="n">
        <f aca="false">SUM($C496,$G496,T$4,T$6)</f>
        <v>1489.45</v>
      </c>
      <c r="K496" s="32" t="n">
        <f aca="false">SUM($C496,$G496,U$4,U$6)</f>
        <v>1786.79</v>
      </c>
      <c r="L496" s="32" t="n">
        <v>114.49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81</v>
      </c>
      <c r="B497" s="30" t="n">
        <v>8</v>
      </c>
      <c r="C497" s="31" t="n">
        <v>1369.61</v>
      </c>
      <c r="D497" s="31" t="n">
        <v>114.74</v>
      </c>
      <c r="E497" s="31" t="n">
        <v>0</v>
      </c>
      <c r="F497" s="31" t="n">
        <v>1394.47</v>
      </c>
      <c r="G497" s="31" t="n">
        <v>22.43</v>
      </c>
      <c r="H497" s="32" t="n">
        <f aca="false">SUM($C497,$G497,R$4,R$6)</f>
        <v>1459.14</v>
      </c>
      <c r="I497" s="32" t="n">
        <f aca="false">SUM($C497,$G497,S$4,S$6)</f>
        <v>1651.31</v>
      </c>
      <c r="J497" s="32" t="n">
        <f aca="false">SUM($C497,$G497,T$4,T$6)</f>
        <v>1860.4</v>
      </c>
      <c r="K497" s="32" t="n">
        <f aca="false">SUM($C497,$G497,U$4,U$6)</f>
        <v>2157.74</v>
      </c>
      <c r="L497" s="32" t="n">
        <v>116.62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81</v>
      </c>
      <c r="B498" s="30" t="n">
        <v>9</v>
      </c>
      <c r="C498" s="31" t="n">
        <v>1571.2</v>
      </c>
      <c r="D498" s="31" t="n">
        <v>7.35</v>
      </c>
      <c r="E498" s="31" t="n">
        <v>0</v>
      </c>
      <c r="F498" s="31" t="n">
        <v>1596.06</v>
      </c>
      <c r="G498" s="31" t="n">
        <v>25.73</v>
      </c>
      <c r="H498" s="32" t="n">
        <f aca="false">SUM($C498,$G498,R$4,R$6)</f>
        <v>1664.03</v>
      </c>
      <c r="I498" s="32" t="n">
        <f aca="false">SUM($C498,$G498,S$4,S$6)</f>
        <v>1856.2</v>
      </c>
      <c r="J498" s="32" t="n">
        <f aca="false">SUM($C498,$G498,T$4,T$6)</f>
        <v>2065.29</v>
      </c>
      <c r="K498" s="32" t="n">
        <f aca="false">SUM($C498,$G498,U$4,U$6)</f>
        <v>2362.63</v>
      </c>
      <c r="L498" s="32" t="n">
        <v>7.47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81</v>
      </c>
      <c r="B499" s="30" t="n">
        <v>10</v>
      </c>
      <c r="C499" s="31" t="n">
        <v>1572.94</v>
      </c>
      <c r="D499" s="31" t="n">
        <v>0</v>
      </c>
      <c r="E499" s="31" t="n">
        <v>16.54</v>
      </c>
      <c r="F499" s="31" t="n">
        <v>1597.8</v>
      </c>
      <c r="G499" s="31" t="n">
        <v>25.76</v>
      </c>
      <c r="H499" s="32" t="n">
        <f aca="false">SUM($C499,$G499,R$4,R$6)</f>
        <v>1665.8</v>
      </c>
      <c r="I499" s="32" t="n">
        <f aca="false">SUM($C499,$G499,S$4,S$6)</f>
        <v>1857.97</v>
      </c>
      <c r="J499" s="32" t="n">
        <f aca="false">SUM($C499,$G499,T$4,T$6)</f>
        <v>2067.06</v>
      </c>
      <c r="K499" s="32" t="n">
        <f aca="false">SUM($C499,$G499,U$4,U$6)</f>
        <v>2364.4</v>
      </c>
      <c r="L499" s="32" t="n">
        <v>0</v>
      </c>
      <c r="M499" s="33" t="n">
        <v>16.81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81</v>
      </c>
      <c r="B500" s="30" t="n">
        <v>11</v>
      </c>
      <c r="C500" s="31" t="n">
        <v>1536.34</v>
      </c>
      <c r="D500" s="31" t="n">
        <v>0</v>
      </c>
      <c r="E500" s="31" t="n">
        <v>136.38</v>
      </c>
      <c r="F500" s="31" t="n">
        <v>1561.2</v>
      </c>
      <c r="G500" s="31" t="n">
        <v>25.16</v>
      </c>
      <c r="H500" s="32" t="n">
        <f aca="false">SUM($C500,$G500,R$4,R$6)</f>
        <v>1628.6</v>
      </c>
      <c r="I500" s="32" t="n">
        <f aca="false">SUM($C500,$G500,S$4,S$6)</f>
        <v>1820.77</v>
      </c>
      <c r="J500" s="32" t="n">
        <f aca="false">SUM($C500,$G500,T$4,T$6)</f>
        <v>2029.86</v>
      </c>
      <c r="K500" s="32" t="n">
        <f aca="false">SUM($C500,$G500,U$4,U$6)</f>
        <v>2327.2</v>
      </c>
      <c r="L500" s="32" t="n">
        <v>0</v>
      </c>
      <c r="M500" s="33" t="n">
        <v>138.61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81</v>
      </c>
      <c r="B501" s="30" t="n">
        <v>12</v>
      </c>
      <c r="C501" s="31" t="n">
        <v>1527.17</v>
      </c>
      <c r="D501" s="31" t="n">
        <v>44.18</v>
      </c>
      <c r="E501" s="31" t="n">
        <v>0</v>
      </c>
      <c r="F501" s="31" t="n">
        <v>1552.03</v>
      </c>
      <c r="G501" s="31" t="n">
        <v>25.01</v>
      </c>
      <c r="H501" s="32" t="n">
        <f aca="false">SUM($C501,$G501,R$4,R$6)</f>
        <v>1619.28</v>
      </c>
      <c r="I501" s="32" t="n">
        <f aca="false">SUM($C501,$G501,S$4,S$6)</f>
        <v>1811.45</v>
      </c>
      <c r="J501" s="32" t="n">
        <f aca="false">SUM($C501,$G501,T$4,T$6)</f>
        <v>2020.54</v>
      </c>
      <c r="K501" s="32" t="n">
        <f aca="false">SUM($C501,$G501,U$4,U$6)</f>
        <v>2317.88</v>
      </c>
      <c r="L501" s="32" t="n">
        <v>44.9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81</v>
      </c>
      <c r="B502" s="30" t="n">
        <v>13</v>
      </c>
      <c r="C502" s="31" t="n">
        <v>1538.62</v>
      </c>
      <c r="D502" s="31" t="n">
        <v>31.09</v>
      </c>
      <c r="E502" s="31" t="n">
        <v>0</v>
      </c>
      <c r="F502" s="31" t="n">
        <v>1563.48</v>
      </c>
      <c r="G502" s="31" t="n">
        <v>25.19</v>
      </c>
      <c r="H502" s="32" t="n">
        <f aca="false">SUM($C502,$G502,R$4,R$6)</f>
        <v>1630.91</v>
      </c>
      <c r="I502" s="32" t="n">
        <f aca="false">SUM($C502,$G502,S$4,S$6)</f>
        <v>1823.08</v>
      </c>
      <c r="J502" s="32" t="n">
        <f aca="false">SUM($C502,$G502,T$4,T$6)</f>
        <v>2032.17</v>
      </c>
      <c r="K502" s="32" t="n">
        <f aca="false">SUM($C502,$G502,U$4,U$6)</f>
        <v>2329.51</v>
      </c>
      <c r="L502" s="32" t="n">
        <v>31.6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81</v>
      </c>
      <c r="B503" s="30" t="n">
        <v>14</v>
      </c>
      <c r="C503" s="31" t="n">
        <v>1537.03</v>
      </c>
      <c r="D503" s="31" t="n">
        <v>17.61</v>
      </c>
      <c r="E503" s="31" t="n">
        <v>0</v>
      </c>
      <c r="F503" s="31" t="n">
        <v>1561.89</v>
      </c>
      <c r="G503" s="31" t="n">
        <v>25.17</v>
      </c>
      <c r="H503" s="32" t="n">
        <f aca="false">SUM($C503,$G503,R$4,R$6)</f>
        <v>1629.3</v>
      </c>
      <c r="I503" s="32" t="n">
        <f aca="false">SUM($C503,$G503,S$4,S$6)</f>
        <v>1821.47</v>
      </c>
      <c r="J503" s="32" t="n">
        <f aca="false">SUM($C503,$G503,T$4,T$6)</f>
        <v>2030.56</v>
      </c>
      <c r="K503" s="32" t="n">
        <f aca="false">SUM($C503,$G503,U$4,U$6)</f>
        <v>2327.9</v>
      </c>
      <c r="L503" s="32" t="n">
        <v>17.9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81</v>
      </c>
      <c r="B504" s="30" t="n">
        <v>15</v>
      </c>
      <c r="C504" s="31" t="n">
        <v>1404.45</v>
      </c>
      <c r="D504" s="31" t="n">
        <v>43.52</v>
      </c>
      <c r="E504" s="31" t="n">
        <v>0</v>
      </c>
      <c r="F504" s="31" t="n">
        <v>1429.31</v>
      </c>
      <c r="G504" s="31" t="n">
        <v>23</v>
      </c>
      <c r="H504" s="32" t="n">
        <f aca="false">SUM($C504,$G504,R$4,R$6)</f>
        <v>1494.55</v>
      </c>
      <c r="I504" s="32" t="n">
        <f aca="false">SUM($C504,$G504,S$4,S$6)</f>
        <v>1686.72</v>
      </c>
      <c r="J504" s="32" t="n">
        <f aca="false">SUM($C504,$G504,T$4,T$6)</f>
        <v>1895.81</v>
      </c>
      <c r="K504" s="32" t="n">
        <f aca="false">SUM($C504,$G504,U$4,U$6)</f>
        <v>2193.15</v>
      </c>
      <c r="L504" s="32" t="n">
        <v>44.23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81</v>
      </c>
      <c r="B505" s="30" t="n">
        <v>16</v>
      </c>
      <c r="C505" s="31" t="n">
        <v>1507.45</v>
      </c>
      <c r="D505" s="31" t="n">
        <v>49.5</v>
      </c>
      <c r="E505" s="31" t="n">
        <v>0</v>
      </c>
      <c r="F505" s="31" t="n">
        <v>1532.31</v>
      </c>
      <c r="G505" s="31" t="n">
        <v>24.68</v>
      </c>
      <c r="H505" s="32" t="n">
        <f aca="false">SUM($C505,$G505,R$4,R$6)</f>
        <v>1599.23</v>
      </c>
      <c r="I505" s="32" t="n">
        <f aca="false">SUM($C505,$G505,S$4,S$6)</f>
        <v>1791.4</v>
      </c>
      <c r="J505" s="32" t="n">
        <f aca="false">SUM($C505,$G505,T$4,T$6)</f>
        <v>2000.49</v>
      </c>
      <c r="K505" s="32" t="n">
        <f aca="false">SUM($C505,$G505,U$4,U$6)</f>
        <v>2297.83</v>
      </c>
      <c r="L505" s="32" t="n">
        <v>50.31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81</v>
      </c>
      <c r="B506" s="30" t="n">
        <v>17</v>
      </c>
      <c r="C506" s="31" t="n">
        <v>1308.24</v>
      </c>
      <c r="D506" s="31" t="n">
        <v>46.54</v>
      </c>
      <c r="E506" s="31" t="n">
        <v>0</v>
      </c>
      <c r="F506" s="31" t="n">
        <v>1333.1</v>
      </c>
      <c r="G506" s="31" t="n">
        <v>21.42</v>
      </c>
      <c r="H506" s="32" t="n">
        <f aca="false">SUM($C506,$G506,R$4,R$6)</f>
        <v>1396.76</v>
      </c>
      <c r="I506" s="32" t="n">
        <f aca="false">SUM($C506,$G506,S$4,S$6)</f>
        <v>1588.93</v>
      </c>
      <c r="J506" s="32" t="n">
        <f aca="false">SUM($C506,$G506,T$4,T$6)</f>
        <v>1798.02</v>
      </c>
      <c r="K506" s="32" t="n">
        <f aca="false">SUM($C506,$G506,U$4,U$6)</f>
        <v>2095.36</v>
      </c>
      <c r="L506" s="32" t="n">
        <v>47.3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81</v>
      </c>
      <c r="B507" s="30" t="n">
        <v>18</v>
      </c>
      <c r="C507" s="31" t="n">
        <v>1353.6</v>
      </c>
      <c r="D507" s="31" t="n">
        <v>229.3</v>
      </c>
      <c r="E507" s="31" t="n">
        <v>0</v>
      </c>
      <c r="F507" s="31" t="n">
        <v>1378.46</v>
      </c>
      <c r="G507" s="31" t="n">
        <v>22.16</v>
      </c>
      <c r="H507" s="32" t="n">
        <f aca="false">SUM($C507,$G507,R$4,R$6)</f>
        <v>1442.86</v>
      </c>
      <c r="I507" s="32" t="n">
        <f aca="false">SUM($C507,$G507,S$4,S$6)</f>
        <v>1635.03</v>
      </c>
      <c r="J507" s="32" t="n">
        <f aca="false">SUM($C507,$G507,T$4,T$6)</f>
        <v>1844.12</v>
      </c>
      <c r="K507" s="32" t="n">
        <f aca="false">SUM($C507,$G507,U$4,U$6)</f>
        <v>2141.46</v>
      </c>
      <c r="L507" s="32" t="n">
        <v>233.05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81</v>
      </c>
      <c r="B508" s="30" t="n">
        <v>19</v>
      </c>
      <c r="C508" s="31" t="n">
        <v>1564.77</v>
      </c>
      <c r="D508" s="31" t="n">
        <v>157.49</v>
      </c>
      <c r="E508" s="31" t="n">
        <v>0</v>
      </c>
      <c r="F508" s="31" t="n">
        <v>1589.63</v>
      </c>
      <c r="G508" s="31" t="n">
        <v>25.62</v>
      </c>
      <c r="H508" s="32" t="n">
        <f aca="false">SUM($C508,$G508,R$4,R$6)</f>
        <v>1657.49</v>
      </c>
      <c r="I508" s="32" t="n">
        <f aca="false">SUM($C508,$G508,S$4,S$6)</f>
        <v>1849.66</v>
      </c>
      <c r="J508" s="32" t="n">
        <f aca="false">SUM($C508,$G508,T$4,T$6)</f>
        <v>2058.75</v>
      </c>
      <c r="K508" s="32" t="n">
        <f aca="false">SUM($C508,$G508,U$4,U$6)</f>
        <v>2356.09</v>
      </c>
      <c r="L508" s="32" t="n">
        <v>160.07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81</v>
      </c>
      <c r="B509" s="30" t="n">
        <v>20</v>
      </c>
      <c r="C509" s="31" t="n">
        <v>1633.38</v>
      </c>
      <c r="D509" s="31" t="n">
        <v>2.3</v>
      </c>
      <c r="E509" s="31" t="n">
        <v>0</v>
      </c>
      <c r="F509" s="31" t="n">
        <v>1658.24</v>
      </c>
      <c r="G509" s="31" t="n">
        <v>26.75</v>
      </c>
      <c r="H509" s="32" t="n">
        <f aca="false">SUM($C509,$G509,R$4,R$6)</f>
        <v>1727.23</v>
      </c>
      <c r="I509" s="32" t="n">
        <f aca="false">SUM($C509,$G509,S$4,S$6)</f>
        <v>1919.4</v>
      </c>
      <c r="J509" s="32" t="n">
        <f aca="false">SUM($C509,$G509,T$4,T$6)</f>
        <v>2128.49</v>
      </c>
      <c r="K509" s="32" t="n">
        <f aca="false">SUM($C509,$G509,U$4,U$6)</f>
        <v>2425.83</v>
      </c>
      <c r="L509" s="32" t="n">
        <v>2.34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81</v>
      </c>
      <c r="B510" s="30" t="n">
        <v>21</v>
      </c>
      <c r="C510" s="31" t="n">
        <v>1711.13</v>
      </c>
      <c r="D510" s="31" t="n">
        <v>0</v>
      </c>
      <c r="E510" s="31" t="n">
        <v>125.89</v>
      </c>
      <c r="F510" s="31" t="n">
        <v>1735.99</v>
      </c>
      <c r="G510" s="31" t="n">
        <v>28.02</v>
      </c>
      <c r="H510" s="32" t="n">
        <f aca="false">SUM($C510,$G510,R$4,R$6)</f>
        <v>1806.25</v>
      </c>
      <c r="I510" s="32" t="n">
        <f aca="false">SUM($C510,$G510,S$4,S$6)</f>
        <v>1998.42</v>
      </c>
      <c r="J510" s="32" t="n">
        <f aca="false">SUM($C510,$G510,T$4,T$6)</f>
        <v>2207.51</v>
      </c>
      <c r="K510" s="32" t="n">
        <f aca="false">SUM($C510,$G510,U$4,U$6)</f>
        <v>2504.85</v>
      </c>
      <c r="L510" s="32" t="n">
        <v>0</v>
      </c>
      <c r="M510" s="33" t="n">
        <v>127.95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81</v>
      </c>
      <c r="B511" s="30" t="n">
        <v>22</v>
      </c>
      <c r="C511" s="31" t="n">
        <v>1364.01</v>
      </c>
      <c r="D511" s="31" t="n">
        <v>0</v>
      </c>
      <c r="E511" s="31" t="n">
        <v>451.32</v>
      </c>
      <c r="F511" s="31" t="n">
        <v>1388.87</v>
      </c>
      <c r="G511" s="31" t="n">
        <v>22.33</v>
      </c>
      <c r="H511" s="32" t="n">
        <f aca="false">SUM($C511,$G511,R$4,R$6)</f>
        <v>1453.44</v>
      </c>
      <c r="I511" s="32" t="n">
        <f aca="false">SUM($C511,$G511,S$4,S$6)</f>
        <v>1645.61</v>
      </c>
      <c r="J511" s="32" t="n">
        <f aca="false">SUM($C511,$G511,T$4,T$6)</f>
        <v>1854.7</v>
      </c>
      <c r="K511" s="32" t="n">
        <f aca="false">SUM($C511,$G511,U$4,U$6)</f>
        <v>2152.04</v>
      </c>
      <c r="L511" s="32" t="n">
        <v>0</v>
      </c>
      <c r="M511" s="33" t="n">
        <v>458.71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81</v>
      </c>
      <c r="B512" s="30" t="n">
        <v>23</v>
      </c>
      <c r="C512" s="31" t="n">
        <v>1536.55</v>
      </c>
      <c r="D512" s="31" t="n">
        <v>0</v>
      </c>
      <c r="E512" s="31" t="n">
        <v>660.26</v>
      </c>
      <c r="F512" s="31" t="n">
        <v>1561.41</v>
      </c>
      <c r="G512" s="31" t="n">
        <v>25.16</v>
      </c>
      <c r="H512" s="32" t="n">
        <f aca="false">SUM($C512,$G512,R$4,R$6)</f>
        <v>1628.81</v>
      </c>
      <c r="I512" s="32" t="n">
        <f aca="false">SUM($C512,$G512,S$4,S$6)</f>
        <v>1820.98</v>
      </c>
      <c r="J512" s="32" t="n">
        <f aca="false">SUM($C512,$G512,T$4,T$6)</f>
        <v>2030.07</v>
      </c>
      <c r="K512" s="32" t="n">
        <f aca="false">SUM($C512,$G512,U$4,U$6)</f>
        <v>2327.41</v>
      </c>
      <c r="L512" s="32" t="n">
        <v>0</v>
      </c>
      <c r="M512" s="33" t="n">
        <v>671.07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82</v>
      </c>
      <c r="B513" s="30" t="n">
        <v>0</v>
      </c>
      <c r="C513" s="31" t="n">
        <v>996.24</v>
      </c>
      <c r="D513" s="31" t="n">
        <v>0</v>
      </c>
      <c r="E513" s="31" t="n">
        <v>121.14</v>
      </c>
      <c r="F513" s="31" t="n">
        <v>1021.1</v>
      </c>
      <c r="G513" s="31" t="n">
        <v>16.31</v>
      </c>
      <c r="H513" s="32" t="n">
        <f aca="false">SUM($C513,$G513,R$4,R$6)</f>
        <v>1079.65</v>
      </c>
      <c r="I513" s="32" t="n">
        <f aca="false">SUM($C513,$G513,S$4,S$6)</f>
        <v>1271.82</v>
      </c>
      <c r="J513" s="32" t="n">
        <f aca="false">SUM($C513,$G513,T$4,T$6)</f>
        <v>1480.91</v>
      </c>
      <c r="K513" s="32" t="n">
        <f aca="false">SUM($C513,$G513,U$4,U$6)</f>
        <v>1778.25</v>
      </c>
      <c r="L513" s="32" t="n">
        <v>0</v>
      </c>
      <c r="M513" s="33" t="n">
        <v>123.12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82</v>
      </c>
      <c r="B514" s="30" t="n">
        <v>1</v>
      </c>
      <c r="C514" s="31" t="n">
        <v>990.11</v>
      </c>
      <c r="D514" s="31" t="n">
        <v>0</v>
      </c>
      <c r="E514" s="31" t="n">
        <v>350.12</v>
      </c>
      <c r="F514" s="31" t="n">
        <v>1014.97</v>
      </c>
      <c r="G514" s="31" t="n">
        <v>16.21</v>
      </c>
      <c r="H514" s="32" t="n">
        <f aca="false">SUM($C514,$G514,R$4,R$6)</f>
        <v>1073.42</v>
      </c>
      <c r="I514" s="32" t="n">
        <f aca="false">SUM($C514,$G514,S$4,S$6)</f>
        <v>1265.59</v>
      </c>
      <c r="J514" s="32" t="n">
        <f aca="false">SUM($C514,$G514,T$4,T$6)</f>
        <v>1474.68</v>
      </c>
      <c r="K514" s="32" t="n">
        <f aca="false">SUM($C514,$G514,U$4,U$6)</f>
        <v>1772.02</v>
      </c>
      <c r="L514" s="32" t="n">
        <v>0</v>
      </c>
      <c r="M514" s="33" t="n">
        <v>355.85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82</v>
      </c>
      <c r="B515" s="30" t="n">
        <v>2</v>
      </c>
      <c r="C515" s="31" t="n">
        <v>986.72</v>
      </c>
      <c r="D515" s="31" t="n">
        <v>0</v>
      </c>
      <c r="E515" s="31" t="n">
        <v>319.55</v>
      </c>
      <c r="F515" s="31" t="n">
        <v>1011.58</v>
      </c>
      <c r="G515" s="31" t="n">
        <v>16.16</v>
      </c>
      <c r="H515" s="32" t="n">
        <f aca="false">SUM($C515,$G515,R$4,R$6)</f>
        <v>1069.98</v>
      </c>
      <c r="I515" s="32" t="n">
        <f aca="false">SUM($C515,$G515,S$4,S$6)</f>
        <v>1262.15</v>
      </c>
      <c r="J515" s="32" t="n">
        <f aca="false">SUM($C515,$G515,T$4,T$6)</f>
        <v>1471.24</v>
      </c>
      <c r="K515" s="32" t="n">
        <f aca="false">SUM($C515,$G515,U$4,U$6)</f>
        <v>1768.58</v>
      </c>
      <c r="L515" s="32" t="n">
        <v>0</v>
      </c>
      <c r="M515" s="33" t="n">
        <v>324.78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82</v>
      </c>
      <c r="B516" s="30" t="n">
        <v>3</v>
      </c>
      <c r="C516" s="31" t="n">
        <v>721.48</v>
      </c>
      <c r="D516" s="31" t="n">
        <v>32.56</v>
      </c>
      <c r="E516" s="31" t="n">
        <v>0</v>
      </c>
      <c r="F516" s="31" t="n">
        <v>746.34</v>
      </c>
      <c r="G516" s="31" t="n">
        <v>11.81</v>
      </c>
      <c r="H516" s="32" t="n">
        <f aca="false">SUM($C516,$G516,R$4,R$6)</f>
        <v>800.39</v>
      </c>
      <c r="I516" s="32" t="n">
        <f aca="false">SUM($C516,$G516,S$4,S$6)</f>
        <v>992.56</v>
      </c>
      <c r="J516" s="32" t="n">
        <f aca="false">SUM($C516,$G516,T$4,T$6)</f>
        <v>1201.65</v>
      </c>
      <c r="K516" s="32" t="n">
        <f aca="false">SUM($C516,$G516,U$4,U$6)</f>
        <v>1498.99</v>
      </c>
      <c r="L516" s="32" t="n">
        <v>33.09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82</v>
      </c>
      <c r="B517" s="30" t="n">
        <v>4</v>
      </c>
      <c r="C517" s="31" t="n">
        <v>987.2</v>
      </c>
      <c r="D517" s="31" t="n">
        <v>0</v>
      </c>
      <c r="E517" s="31" t="n">
        <v>199.01</v>
      </c>
      <c r="F517" s="31" t="n">
        <v>1012.06</v>
      </c>
      <c r="G517" s="31" t="n">
        <v>16.16</v>
      </c>
      <c r="H517" s="32" t="n">
        <f aca="false">SUM($C517,$G517,R$4,R$6)</f>
        <v>1070.46</v>
      </c>
      <c r="I517" s="32" t="n">
        <f aca="false">SUM($C517,$G517,S$4,S$6)</f>
        <v>1262.63</v>
      </c>
      <c r="J517" s="32" t="n">
        <f aca="false">SUM($C517,$G517,T$4,T$6)</f>
        <v>1471.72</v>
      </c>
      <c r="K517" s="32" t="n">
        <f aca="false">SUM($C517,$G517,U$4,U$6)</f>
        <v>1769.06</v>
      </c>
      <c r="L517" s="32" t="n">
        <v>0</v>
      </c>
      <c r="M517" s="33" t="n">
        <v>202.27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82</v>
      </c>
      <c r="B518" s="30" t="n">
        <v>5</v>
      </c>
      <c r="C518" s="31" t="n">
        <v>780.07</v>
      </c>
      <c r="D518" s="31" t="n">
        <v>89.66</v>
      </c>
      <c r="E518" s="31" t="n">
        <v>0</v>
      </c>
      <c r="F518" s="31" t="n">
        <v>804.93</v>
      </c>
      <c r="G518" s="31" t="n">
        <v>12.77</v>
      </c>
      <c r="H518" s="32" t="n">
        <f aca="false">SUM($C518,$G518,R$4,R$6)</f>
        <v>859.94</v>
      </c>
      <c r="I518" s="32" t="n">
        <f aca="false">SUM($C518,$G518,S$4,S$6)</f>
        <v>1052.11</v>
      </c>
      <c r="J518" s="32" t="n">
        <f aca="false">SUM($C518,$G518,T$4,T$6)</f>
        <v>1261.2</v>
      </c>
      <c r="K518" s="32" t="n">
        <f aca="false">SUM($C518,$G518,U$4,U$6)</f>
        <v>1558.54</v>
      </c>
      <c r="L518" s="32" t="n">
        <v>91.13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82</v>
      </c>
      <c r="B519" s="30" t="n">
        <v>6</v>
      </c>
      <c r="C519" s="31" t="n">
        <v>882.33</v>
      </c>
      <c r="D519" s="31" t="n">
        <v>104.95</v>
      </c>
      <c r="E519" s="31" t="n">
        <v>0</v>
      </c>
      <c r="F519" s="31" t="n">
        <v>907.19</v>
      </c>
      <c r="G519" s="31" t="n">
        <v>14.45</v>
      </c>
      <c r="H519" s="32" t="n">
        <f aca="false">SUM($C519,$G519,R$4,R$6)</f>
        <v>963.88</v>
      </c>
      <c r="I519" s="32" t="n">
        <f aca="false">SUM($C519,$G519,S$4,S$6)</f>
        <v>1156.05</v>
      </c>
      <c r="J519" s="32" t="n">
        <f aca="false">SUM($C519,$G519,T$4,T$6)</f>
        <v>1365.14</v>
      </c>
      <c r="K519" s="32" t="n">
        <f aca="false">SUM($C519,$G519,U$4,U$6)</f>
        <v>1662.48</v>
      </c>
      <c r="L519" s="32" t="n">
        <v>106.67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82</v>
      </c>
      <c r="B520" s="30" t="n">
        <v>7</v>
      </c>
      <c r="C520" s="31" t="n">
        <v>1139.11</v>
      </c>
      <c r="D520" s="31" t="n">
        <v>243.19</v>
      </c>
      <c r="E520" s="31" t="n">
        <v>0</v>
      </c>
      <c r="F520" s="31" t="n">
        <v>1163.97</v>
      </c>
      <c r="G520" s="31" t="n">
        <v>18.65</v>
      </c>
      <c r="H520" s="32" t="n">
        <f aca="false">SUM($C520,$G520,R$4,R$6)</f>
        <v>1224.86</v>
      </c>
      <c r="I520" s="32" t="n">
        <f aca="false">SUM($C520,$G520,S$4,S$6)</f>
        <v>1417.03</v>
      </c>
      <c r="J520" s="32" t="n">
        <f aca="false">SUM($C520,$G520,T$4,T$6)</f>
        <v>1626.12</v>
      </c>
      <c r="K520" s="32" t="n">
        <f aca="false">SUM($C520,$G520,U$4,U$6)</f>
        <v>1923.46</v>
      </c>
      <c r="L520" s="32" t="n">
        <v>247.17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82</v>
      </c>
      <c r="B521" s="30" t="n">
        <v>8</v>
      </c>
      <c r="C521" s="31" t="n">
        <v>1415.85</v>
      </c>
      <c r="D521" s="31" t="n">
        <v>148.72</v>
      </c>
      <c r="E521" s="31" t="n">
        <v>0</v>
      </c>
      <c r="F521" s="31" t="n">
        <v>1440.71</v>
      </c>
      <c r="G521" s="31" t="n">
        <v>23.18</v>
      </c>
      <c r="H521" s="32" t="n">
        <f aca="false">SUM($C521,$G521,R$4,R$6)</f>
        <v>1506.13</v>
      </c>
      <c r="I521" s="32" t="n">
        <f aca="false">SUM($C521,$G521,S$4,S$6)</f>
        <v>1698.3</v>
      </c>
      <c r="J521" s="32" t="n">
        <f aca="false">SUM($C521,$G521,T$4,T$6)</f>
        <v>1907.39</v>
      </c>
      <c r="K521" s="32" t="n">
        <f aca="false">SUM($C521,$G521,U$4,U$6)</f>
        <v>2204.73</v>
      </c>
      <c r="L521" s="32" t="n">
        <v>151.16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82</v>
      </c>
      <c r="B522" s="30" t="n">
        <v>9</v>
      </c>
      <c r="C522" s="31" t="n">
        <v>1574.66</v>
      </c>
      <c r="D522" s="31" t="n">
        <v>12.85</v>
      </c>
      <c r="E522" s="31" t="n">
        <v>0</v>
      </c>
      <c r="F522" s="31" t="n">
        <v>1599.52</v>
      </c>
      <c r="G522" s="31" t="n">
        <v>25.78</v>
      </c>
      <c r="H522" s="32" t="n">
        <f aca="false">SUM($C522,$G522,R$4,R$6)</f>
        <v>1667.54</v>
      </c>
      <c r="I522" s="32" t="n">
        <f aca="false">SUM($C522,$G522,S$4,S$6)</f>
        <v>1859.71</v>
      </c>
      <c r="J522" s="32" t="n">
        <f aca="false">SUM($C522,$G522,T$4,T$6)</f>
        <v>2068.8</v>
      </c>
      <c r="K522" s="32" t="n">
        <f aca="false">SUM($C522,$G522,U$4,U$6)</f>
        <v>2366.14</v>
      </c>
      <c r="L522" s="32" t="n">
        <v>13.06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82</v>
      </c>
      <c r="B523" s="30" t="n">
        <v>10</v>
      </c>
      <c r="C523" s="31" t="n">
        <v>1561.42</v>
      </c>
      <c r="D523" s="31" t="n">
        <v>30.81</v>
      </c>
      <c r="E523" s="31" t="n">
        <v>0</v>
      </c>
      <c r="F523" s="31" t="n">
        <v>1586.28</v>
      </c>
      <c r="G523" s="31" t="n">
        <v>25.57</v>
      </c>
      <c r="H523" s="32" t="n">
        <f aca="false">SUM($C523,$G523,R$4,R$6)</f>
        <v>1654.09</v>
      </c>
      <c r="I523" s="32" t="n">
        <f aca="false">SUM($C523,$G523,S$4,S$6)</f>
        <v>1846.26</v>
      </c>
      <c r="J523" s="32" t="n">
        <f aca="false">SUM($C523,$G523,T$4,T$6)</f>
        <v>2055.35</v>
      </c>
      <c r="K523" s="32" t="n">
        <f aca="false">SUM($C523,$G523,U$4,U$6)</f>
        <v>2352.69</v>
      </c>
      <c r="L523" s="32" t="n">
        <v>31.31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82</v>
      </c>
      <c r="B524" s="30" t="n">
        <v>11</v>
      </c>
      <c r="C524" s="31" t="n">
        <v>1560.04</v>
      </c>
      <c r="D524" s="31" t="n">
        <v>0</v>
      </c>
      <c r="E524" s="31" t="n">
        <v>17.58</v>
      </c>
      <c r="F524" s="31" t="n">
        <v>1584.9</v>
      </c>
      <c r="G524" s="31" t="n">
        <v>25.54</v>
      </c>
      <c r="H524" s="32" t="n">
        <f aca="false">SUM($C524,$G524,R$4,R$6)</f>
        <v>1652.68</v>
      </c>
      <c r="I524" s="32" t="n">
        <f aca="false">SUM($C524,$G524,S$4,S$6)</f>
        <v>1844.85</v>
      </c>
      <c r="J524" s="32" t="n">
        <f aca="false">SUM($C524,$G524,T$4,T$6)</f>
        <v>2053.94</v>
      </c>
      <c r="K524" s="32" t="n">
        <f aca="false">SUM($C524,$G524,U$4,U$6)</f>
        <v>2351.28</v>
      </c>
      <c r="L524" s="32" t="n">
        <v>0</v>
      </c>
      <c r="M524" s="33" t="n">
        <v>17.87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82</v>
      </c>
      <c r="B525" s="30" t="n">
        <v>12</v>
      </c>
      <c r="C525" s="31" t="n">
        <v>1562.48</v>
      </c>
      <c r="D525" s="31" t="n">
        <v>86.2</v>
      </c>
      <c r="E525" s="31" t="n">
        <v>0</v>
      </c>
      <c r="F525" s="31" t="n">
        <v>1587.34</v>
      </c>
      <c r="G525" s="31" t="n">
        <v>25.58</v>
      </c>
      <c r="H525" s="32" t="n">
        <f aca="false">SUM($C525,$G525,R$4,R$6)</f>
        <v>1655.16</v>
      </c>
      <c r="I525" s="32" t="n">
        <f aca="false">SUM($C525,$G525,S$4,S$6)</f>
        <v>1847.33</v>
      </c>
      <c r="J525" s="32" t="n">
        <f aca="false">SUM($C525,$G525,T$4,T$6)</f>
        <v>2056.42</v>
      </c>
      <c r="K525" s="32" t="n">
        <f aca="false">SUM($C525,$G525,U$4,U$6)</f>
        <v>2353.76</v>
      </c>
      <c r="L525" s="32" t="n">
        <v>87.61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82</v>
      </c>
      <c r="B526" s="30" t="n">
        <v>13</v>
      </c>
      <c r="C526" s="31" t="n">
        <v>1542.11</v>
      </c>
      <c r="D526" s="31" t="n">
        <v>127.51</v>
      </c>
      <c r="E526" s="31" t="n">
        <v>0</v>
      </c>
      <c r="F526" s="31" t="n">
        <v>1566.97</v>
      </c>
      <c r="G526" s="31" t="n">
        <v>25.25</v>
      </c>
      <c r="H526" s="32" t="n">
        <f aca="false">SUM($C526,$G526,R$4,R$6)</f>
        <v>1634.46</v>
      </c>
      <c r="I526" s="32" t="n">
        <f aca="false">SUM($C526,$G526,S$4,S$6)</f>
        <v>1826.63</v>
      </c>
      <c r="J526" s="32" t="n">
        <f aca="false">SUM($C526,$G526,T$4,T$6)</f>
        <v>2035.72</v>
      </c>
      <c r="K526" s="32" t="n">
        <f aca="false">SUM($C526,$G526,U$4,U$6)</f>
        <v>2333.06</v>
      </c>
      <c r="L526" s="32" t="n">
        <v>129.6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82</v>
      </c>
      <c r="B527" s="30" t="n">
        <v>14</v>
      </c>
      <c r="C527" s="31" t="n">
        <v>1541.99</v>
      </c>
      <c r="D527" s="31" t="n">
        <v>131.66</v>
      </c>
      <c r="E527" s="31" t="n">
        <v>0</v>
      </c>
      <c r="F527" s="31" t="n">
        <v>1566.85</v>
      </c>
      <c r="G527" s="31" t="n">
        <v>25.25</v>
      </c>
      <c r="H527" s="32" t="n">
        <f aca="false">SUM($C527,$G527,R$4,R$6)</f>
        <v>1634.34</v>
      </c>
      <c r="I527" s="32" t="n">
        <f aca="false">SUM($C527,$G527,S$4,S$6)</f>
        <v>1826.51</v>
      </c>
      <c r="J527" s="32" t="n">
        <f aca="false">SUM($C527,$G527,T$4,T$6)</f>
        <v>2035.6</v>
      </c>
      <c r="K527" s="32" t="n">
        <f aca="false">SUM($C527,$G527,U$4,U$6)</f>
        <v>2332.94</v>
      </c>
      <c r="L527" s="32" t="n">
        <v>133.82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82</v>
      </c>
      <c r="B528" s="30" t="n">
        <v>15</v>
      </c>
      <c r="C528" s="31" t="n">
        <v>1521.45</v>
      </c>
      <c r="D528" s="31" t="n">
        <v>54.59</v>
      </c>
      <c r="E528" s="31" t="n">
        <v>0</v>
      </c>
      <c r="F528" s="31" t="n">
        <v>1546.31</v>
      </c>
      <c r="G528" s="31" t="n">
        <v>24.91</v>
      </c>
      <c r="H528" s="32" t="n">
        <f aca="false">SUM($C528,$G528,R$4,R$6)</f>
        <v>1613.46</v>
      </c>
      <c r="I528" s="32" t="n">
        <f aca="false">SUM($C528,$G528,S$4,S$6)</f>
        <v>1805.63</v>
      </c>
      <c r="J528" s="32" t="n">
        <f aca="false">SUM($C528,$G528,T$4,T$6)</f>
        <v>2014.72</v>
      </c>
      <c r="K528" s="32" t="n">
        <f aca="false">SUM($C528,$G528,U$4,U$6)</f>
        <v>2312.06</v>
      </c>
      <c r="L528" s="32" t="n">
        <v>55.48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82</v>
      </c>
      <c r="B529" s="30" t="n">
        <v>16</v>
      </c>
      <c r="C529" s="31" t="n">
        <v>1539.36</v>
      </c>
      <c r="D529" s="31" t="n">
        <v>20.65</v>
      </c>
      <c r="E529" s="31" t="n">
        <v>0</v>
      </c>
      <c r="F529" s="31" t="n">
        <v>1564.22</v>
      </c>
      <c r="G529" s="31" t="n">
        <v>25.21</v>
      </c>
      <c r="H529" s="32" t="n">
        <f aca="false">SUM($C529,$G529,R$4,R$6)</f>
        <v>1631.67</v>
      </c>
      <c r="I529" s="32" t="n">
        <f aca="false">SUM($C529,$G529,S$4,S$6)</f>
        <v>1823.84</v>
      </c>
      <c r="J529" s="32" t="n">
        <f aca="false">SUM($C529,$G529,T$4,T$6)</f>
        <v>2032.93</v>
      </c>
      <c r="K529" s="32" t="n">
        <f aca="false">SUM($C529,$G529,U$4,U$6)</f>
        <v>2330.27</v>
      </c>
      <c r="L529" s="32" t="n">
        <v>20.99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82</v>
      </c>
      <c r="B530" s="30" t="n">
        <v>17</v>
      </c>
      <c r="C530" s="31" t="n">
        <v>1393.01</v>
      </c>
      <c r="D530" s="31" t="n">
        <v>0</v>
      </c>
      <c r="E530" s="31" t="n">
        <v>106.94</v>
      </c>
      <c r="F530" s="31" t="n">
        <v>1417.87</v>
      </c>
      <c r="G530" s="31" t="n">
        <v>22.81</v>
      </c>
      <c r="H530" s="32" t="n">
        <f aca="false">SUM($C530,$G530,R$4,R$6)</f>
        <v>1482.92</v>
      </c>
      <c r="I530" s="32" t="n">
        <f aca="false">SUM($C530,$G530,S$4,S$6)</f>
        <v>1675.09</v>
      </c>
      <c r="J530" s="32" t="n">
        <f aca="false">SUM($C530,$G530,T$4,T$6)</f>
        <v>1884.18</v>
      </c>
      <c r="K530" s="32" t="n">
        <f aca="false">SUM($C530,$G530,U$4,U$6)</f>
        <v>2181.52</v>
      </c>
      <c r="L530" s="32" t="n">
        <v>0</v>
      </c>
      <c r="M530" s="33" t="n">
        <v>108.69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82</v>
      </c>
      <c r="B531" s="30" t="n">
        <v>18</v>
      </c>
      <c r="C531" s="31" t="n">
        <v>1401.31</v>
      </c>
      <c r="D531" s="31" t="n">
        <v>59.5</v>
      </c>
      <c r="E531" s="31" t="n">
        <v>0</v>
      </c>
      <c r="F531" s="31" t="n">
        <v>1426.17</v>
      </c>
      <c r="G531" s="31" t="n">
        <v>22.95</v>
      </c>
      <c r="H531" s="32" t="n">
        <f aca="false">SUM($C531,$G531,R$4,R$6)</f>
        <v>1491.36</v>
      </c>
      <c r="I531" s="32" t="n">
        <f aca="false">SUM($C531,$G531,S$4,S$6)</f>
        <v>1683.53</v>
      </c>
      <c r="J531" s="32" t="n">
        <f aca="false">SUM($C531,$G531,T$4,T$6)</f>
        <v>1892.62</v>
      </c>
      <c r="K531" s="32" t="n">
        <f aca="false">SUM($C531,$G531,U$4,U$6)</f>
        <v>2189.96</v>
      </c>
      <c r="L531" s="32" t="n">
        <v>60.47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82</v>
      </c>
      <c r="B532" s="30" t="n">
        <v>19</v>
      </c>
      <c r="C532" s="31" t="n">
        <v>1555.11</v>
      </c>
      <c r="D532" s="31" t="n">
        <v>67.52</v>
      </c>
      <c r="E532" s="31" t="n">
        <v>0</v>
      </c>
      <c r="F532" s="31" t="n">
        <v>1579.97</v>
      </c>
      <c r="G532" s="31" t="n">
        <v>25.46</v>
      </c>
      <c r="H532" s="32" t="n">
        <f aca="false">SUM($C532,$G532,R$4,R$6)</f>
        <v>1647.67</v>
      </c>
      <c r="I532" s="32" t="n">
        <f aca="false">SUM($C532,$G532,S$4,S$6)</f>
        <v>1839.84</v>
      </c>
      <c r="J532" s="32" t="n">
        <f aca="false">SUM($C532,$G532,T$4,T$6)</f>
        <v>2048.93</v>
      </c>
      <c r="K532" s="32" t="n">
        <f aca="false">SUM($C532,$G532,U$4,U$6)</f>
        <v>2346.27</v>
      </c>
      <c r="L532" s="32" t="n">
        <v>68.63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82</v>
      </c>
      <c r="B533" s="30" t="n">
        <v>20</v>
      </c>
      <c r="C533" s="31" t="n">
        <v>1578</v>
      </c>
      <c r="D533" s="31" t="n">
        <v>16.56</v>
      </c>
      <c r="E533" s="31" t="n">
        <v>0</v>
      </c>
      <c r="F533" s="31" t="n">
        <v>1602.86</v>
      </c>
      <c r="G533" s="31" t="n">
        <v>25.84</v>
      </c>
      <c r="H533" s="32" t="n">
        <f aca="false">SUM($C533,$G533,R$4,R$6)</f>
        <v>1670.94</v>
      </c>
      <c r="I533" s="32" t="n">
        <f aca="false">SUM($C533,$G533,S$4,S$6)</f>
        <v>1863.11</v>
      </c>
      <c r="J533" s="32" t="n">
        <f aca="false">SUM($C533,$G533,T$4,T$6)</f>
        <v>2072.2</v>
      </c>
      <c r="K533" s="32" t="n">
        <f aca="false">SUM($C533,$G533,U$4,U$6)</f>
        <v>2369.54</v>
      </c>
      <c r="L533" s="32" t="n">
        <v>16.83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82</v>
      </c>
      <c r="B534" s="30" t="n">
        <v>21</v>
      </c>
      <c r="C534" s="31" t="n">
        <v>1596.31</v>
      </c>
      <c r="D534" s="31" t="n">
        <v>0</v>
      </c>
      <c r="E534" s="31" t="n">
        <v>217.92</v>
      </c>
      <c r="F534" s="31" t="n">
        <v>1621.17</v>
      </c>
      <c r="G534" s="31" t="n">
        <v>26.14</v>
      </c>
      <c r="H534" s="32" t="n">
        <f aca="false">SUM($C534,$G534,R$4,R$6)</f>
        <v>1689.55</v>
      </c>
      <c r="I534" s="32" t="n">
        <f aca="false">SUM($C534,$G534,S$4,S$6)</f>
        <v>1881.72</v>
      </c>
      <c r="J534" s="32" t="n">
        <f aca="false">SUM($C534,$G534,T$4,T$6)</f>
        <v>2090.81</v>
      </c>
      <c r="K534" s="32" t="n">
        <f aca="false">SUM($C534,$G534,U$4,U$6)</f>
        <v>2388.15</v>
      </c>
      <c r="L534" s="32" t="n">
        <v>0</v>
      </c>
      <c r="M534" s="33" t="n">
        <v>221.49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82</v>
      </c>
      <c r="B535" s="30" t="n">
        <v>22</v>
      </c>
      <c r="C535" s="31" t="n">
        <v>1390.8</v>
      </c>
      <c r="D535" s="31" t="n">
        <v>0</v>
      </c>
      <c r="E535" s="31" t="n">
        <v>441.34</v>
      </c>
      <c r="F535" s="31" t="n">
        <v>1415.66</v>
      </c>
      <c r="G535" s="31" t="n">
        <v>22.77</v>
      </c>
      <c r="H535" s="32" t="n">
        <f aca="false">SUM($C535,$G535,R$4,R$6)</f>
        <v>1480.67</v>
      </c>
      <c r="I535" s="32" t="n">
        <f aca="false">SUM($C535,$G535,S$4,S$6)</f>
        <v>1672.84</v>
      </c>
      <c r="J535" s="32" t="n">
        <f aca="false">SUM($C535,$G535,T$4,T$6)</f>
        <v>1881.93</v>
      </c>
      <c r="K535" s="32" t="n">
        <f aca="false">SUM($C535,$G535,U$4,U$6)</f>
        <v>2179.27</v>
      </c>
      <c r="L535" s="32" t="n">
        <v>0</v>
      </c>
      <c r="M535" s="33" t="n">
        <v>448.57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82</v>
      </c>
      <c r="B536" s="30" t="n">
        <v>23</v>
      </c>
      <c r="C536" s="31" t="n">
        <v>1042.19</v>
      </c>
      <c r="D536" s="31" t="n">
        <v>0</v>
      </c>
      <c r="E536" s="31" t="n">
        <v>200.56</v>
      </c>
      <c r="F536" s="31" t="n">
        <v>1067.05</v>
      </c>
      <c r="G536" s="31" t="n">
        <v>17.07</v>
      </c>
      <c r="H536" s="32" t="n">
        <f aca="false">SUM($C536,$G536,R$4,R$6)</f>
        <v>1126.36</v>
      </c>
      <c r="I536" s="32" t="n">
        <f aca="false">SUM($C536,$G536,S$4,S$6)</f>
        <v>1318.53</v>
      </c>
      <c r="J536" s="32" t="n">
        <f aca="false">SUM($C536,$G536,T$4,T$6)</f>
        <v>1527.62</v>
      </c>
      <c r="K536" s="32" t="n">
        <f aca="false">SUM($C536,$G536,U$4,U$6)</f>
        <v>1824.96</v>
      </c>
      <c r="L536" s="32" t="n">
        <v>0</v>
      </c>
      <c r="M536" s="33" t="n">
        <v>203.84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83</v>
      </c>
      <c r="B537" s="30" t="n">
        <v>0</v>
      </c>
      <c r="C537" s="31" t="n">
        <v>915.56</v>
      </c>
      <c r="D537" s="31" t="n">
        <v>0</v>
      </c>
      <c r="E537" s="31" t="n">
        <v>61.97</v>
      </c>
      <c r="F537" s="31" t="n">
        <v>940.42</v>
      </c>
      <c r="G537" s="31" t="n">
        <v>14.99</v>
      </c>
      <c r="H537" s="32" t="n">
        <f aca="false">SUM($C537,$G537,R$4,R$6)</f>
        <v>997.65</v>
      </c>
      <c r="I537" s="32" t="n">
        <f aca="false">SUM($C537,$G537,S$4,S$6)</f>
        <v>1189.82</v>
      </c>
      <c r="J537" s="32" t="n">
        <f aca="false">SUM($C537,$G537,T$4,T$6)</f>
        <v>1398.91</v>
      </c>
      <c r="K537" s="32" t="n">
        <f aca="false">SUM($C537,$G537,U$4,U$6)</f>
        <v>1696.25</v>
      </c>
      <c r="L537" s="32" t="n">
        <v>0</v>
      </c>
      <c r="M537" s="33" t="n">
        <v>62.98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83</v>
      </c>
      <c r="B538" s="30" t="n">
        <v>1</v>
      </c>
      <c r="C538" s="31" t="n">
        <v>857.49</v>
      </c>
      <c r="D538" s="31" t="n">
        <v>0</v>
      </c>
      <c r="E538" s="31" t="n">
        <v>51.06</v>
      </c>
      <c r="F538" s="31" t="n">
        <v>882.35</v>
      </c>
      <c r="G538" s="31" t="n">
        <v>14.04</v>
      </c>
      <c r="H538" s="32" t="n">
        <f aca="false">SUM($C538,$G538,R$4,R$6)</f>
        <v>938.63</v>
      </c>
      <c r="I538" s="32" t="n">
        <f aca="false">SUM($C538,$G538,S$4,S$6)</f>
        <v>1130.8</v>
      </c>
      <c r="J538" s="32" t="n">
        <f aca="false">SUM($C538,$G538,T$4,T$6)</f>
        <v>1339.89</v>
      </c>
      <c r="K538" s="32" t="n">
        <f aca="false">SUM($C538,$G538,U$4,U$6)</f>
        <v>1637.23</v>
      </c>
      <c r="L538" s="32" t="n">
        <v>0</v>
      </c>
      <c r="M538" s="33" t="n">
        <v>51.9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83</v>
      </c>
      <c r="B539" s="30" t="n">
        <v>2</v>
      </c>
      <c r="C539" s="31" t="n">
        <v>797.47</v>
      </c>
      <c r="D539" s="31" t="n">
        <v>0</v>
      </c>
      <c r="E539" s="31" t="n">
        <v>14.06</v>
      </c>
      <c r="F539" s="31" t="n">
        <v>822.33</v>
      </c>
      <c r="G539" s="31" t="n">
        <v>13.06</v>
      </c>
      <c r="H539" s="32" t="n">
        <f aca="false">SUM($C539,$G539,R$4,R$6)</f>
        <v>877.63</v>
      </c>
      <c r="I539" s="32" t="n">
        <f aca="false">SUM($C539,$G539,S$4,S$6)</f>
        <v>1069.8</v>
      </c>
      <c r="J539" s="32" t="n">
        <f aca="false">SUM($C539,$G539,T$4,T$6)</f>
        <v>1278.89</v>
      </c>
      <c r="K539" s="32" t="n">
        <f aca="false">SUM($C539,$G539,U$4,U$6)</f>
        <v>1576.23</v>
      </c>
      <c r="L539" s="32" t="n">
        <v>0</v>
      </c>
      <c r="M539" s="33" t="n">
        <v>14.29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83</v>
      </c>
      <c r="B540" s="30" t="n">
        <v>3</v>
      </c>
      <c r="C540" s="31" t="n">
        <v>779.85</v>
      </c>
      <c r="D540" s="31" t="n">
        <v>1.87</v>
      </c>
      <c r="E540" s="31" t="n">
        <v>0</v>
      </c>
      <c r="F540" s="31" t="n">
        <v>804.71</v>
      </c>
      <c r="G540" s="31" t="n">
        <v>12.77</v>
      </c>
      <c r="H540" s="32" t="n">
        <f aca="false">SUM($C540,$G540,R$4,R$6)</f>
        <v>859.72</v>
      </c>
      <c r="I540" s="32" t="n">
        <f aca="false">SUM($C540,$G540,S$4,S$6)</f>
        <v>1051.89</v>
      </c>
      <c r="J540" s="32" t="n">
        <f aca="false">SUM($C540,$G540,T$4,T$6)</f>
        <v>1260.98</v>
      </c>
      <c r="K540" s="32" t="n">
        <f aca="false">SUM($C540,$G540,U$4,U$6)</f>
        <v>1558.32</v>
      </c>
      <c r="L540" s="32" t="n">
        <v>1.9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83</v>
      </c>
      <c r="B541" s="30" t="n">
        <v>4</v>
      </c>
      <c r="C541" s="31" t="n">
        <v>773.5</v>
      </c>
      <c r="D541" s="31" t="n">
        <v>16.88</v>
      </c>
      <c r="E541" s="31" t="n">
        <v>0</v>
      </c>
      <c r="F541" s="31" t="n">
        <v>798.36</v>
      </c>
      <c r="G541" s="31" t="n">
        <v>12.67</v>
      </c>
      <c r="H541" s="32" t="n">
        <f aca="false">SUM($C541,$G541,R$4,R$6)</f>
        <v>853.27</v>
      </c>
      <c r="I541" s="32" t="n">
        <f aca="false">SUM($C541,$G541,S$4,S$6)</f>
        <v>1045.44</v>
      </c>
      <c r="J541" s="32" t="n">
        <f aca="false">SUM($C541,$G541,T$4,T$6)</f>
        <v>1254.53</v>
      </c>
      <c r="K541" s="32" t="n">
        <f aca="false">SUM($C541,$G541,U$4,U$6)</f>
        <v>1551.87</v>
      </c>
      <c r="L541" s="32" t="n">
        <v>17.16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83</v>
      </c>
      <c r="B542" s="30" t="n">
        <v>5</v>
      </c>
      <c r="C542" s="31" t="n">
        <v>765.28</v>
      </c>
      <c r="D542" s="31" t="n">
        <v>38.02</v>
      </c>
      <c r="E542" s="31" t="n">
        <v>0</v>
      </c>
      <c r="F542" s="31" t="n">
        <v>790.14</v>
      </c>
      <c r="G542" s="31" t="n">
        <v>12.53</v>
      </c>
      <c r="H542" s="32" t="n">
        <f aca="false">SUM($C542,$G542,R$4,R$6)</f>
        <v>844.91</v>
      </c>
      <c r="I542" s="32" t="n">
        <f aca="false">SUM($C542,$G542,S$4,S$6)</f>
        <v>1037.08</v>
      </c>
      <c r="J542" s="32" t="n">
        <f aca="false">SUM($C542,$G542,T$4,T$6)</f>
        <v>1246.17</v>
      </c>
      <c r="K542" s="32" t="n">
        <f aca="false">SUM($C542,$G542,U$4,U$6)</f>
        <v>1543.51</v>
      </c>
      <c r="L542" s="32" t="n">
        <v>38.64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83</v>
      </c>
      <c r="B543" s="30" t="n">
        <v>6</v>
      </c>
      <c r="C543" s="31" t="n">
        <v>813.92</v>
      </c>
      <c r="D543" s="31" t="n">
        <v>6.79</v>
      </c>
      <c r="E543" s="31" t="n">
        <v>0</v>
      </c>
      <c r="F543" s="31" t="n">
        <v>838.78</v>
      </c>
      <c r="G543" s="31" t="n">
        <v>13.33</v>
      </c>
      <c r="H543" s="32" t="n">
        <f aca="false">SUM($C543,$G543,R$4,R$6)</f>
        <v>894.35</v>
      </c>
      <c r="I543" s="32" t="n">
        <f aca="false">SUM($C543,$G543,S$4,S$6)</f>
        <v>1086.52</v>
      </c>
      <c r="J543" s="32" t="n">
        <f aca="false">SUM($C543,$G543,T$4,T$6)</f>
        <v>1295.61</v>
      </c>
      <c r="K543" s="32" t="n">
        <f aca="false">SUM($C543,$G543,U$4,U$6)</f>
        <v>1592.95</v>
      </c>
      <c r="L543" s="32" t="n">
        <v>6.9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83</v>
      </c>
      <c r="B544" s="30" t="n">
        <v>7</v>
      </c>
      <c r="C544" s="31" t="n">
        <v>937.03</v>
      </c>
      <c r="D544" s="31" t="n">
        <v>48.58</v>
      </c>
      <c r="E544" s="31" t="n">
        <v>0</v>
      </c>
      <c r="F544" s="31" t="n">
        <v>961.89</v>
      </c>
      <c r="G544" s="31" t="n">
        <v>15.34</v>
      </c>
      <c r="H544" s="32" t="n">
        <f aca="false">SUM($C544,$G544,R$4,R$6)</f>
        <v>1019.47</v>
      </c>
      <c r="I544" s="32" t="n">
        <f aca="false">SUM($C544,$G544,S$4,S$6)</f>
        <v>1211.64</v>
      </c>
      <c r="J544" s="32" t="n">
        <f aca="false">SUM($C544,$G544,T$4,T$6)</f>
        <v>1420.73</v>
      </c>
      <c r="K544" s="32" t="n">
        <f aca="false">SUM($C544,$G544,U$4,U$6)</f>
        <v>1718.07</v>
      </c>
      <c r="L544" s="32" t="n">
        <v>49.38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83</v>
      </c>
      <c r="B545" s="30" t="n">
        <v>8</v>
      </c>
      <c r="C545" s="31" t="n">
        <v>1183.63</v>
      </c>
      <c r="D545" s="31" t="n">
        <v>0</v>
      </c>
      <c r="E545" s="31" t="n">
        <v>14.36</v>
      </c>
      <c r="F545" s="31" t="n">
        <v>1208.49</v>
      </c>
      <c r="G545" s="31" t="n">
        <v>19.38</v>
      </c>
      <c r="H545" s="32" t="n">
        <f aca="false">SUM($C545,$G545,R$4,R$6)</f>
        <v>1270.11</v>
      </c>
      <c r="I545" s="32" t="n">
        <f aca="false">SUM($C545,$G545,S$4,S$6)</f>
        <v>1462.28</v>
      </c>
      <c r="J545" s="32" t="n">
        <f aca="false">SUM($C545,$G545,T$4,T$6)</f>
        <v>1671.37</v>
      </c>
      <c r="K545" s="32" t="n">
        <f aca="false">SUM($C545,$G545,U$4,U$6)</f>
        <v>1968.71</v>
      </c>
      <c r="L545" s="32" t="n">
        <v>0</v>
      </c>
      <c r="M545" s="33" t="n">
        <v>14.6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83</v>
      </c>
      <c r="B546" s="30" t="n">
        <v>9</v>
      </c>
      <c r="C546" s="31" t="n">
        <v>1326.05</v>
      </c>
      <c r="D546" s="31" t="n">
        <v>0</v>
      </c>
      <c r="E546" s="31" t="n">
        <v>149.33</v>
      </c>
      <c r="F546" s="31" t="n">
        <v>1350.91</v>
      </c>
      <c r="G546" s="31" t="n">
        <v>21.71</v>
      </c>
      <c r="H546" s="32" t="n">
        <f aca="false">SUM($C546,$G546,R$4,R$6)</f>
        <v>1414.86</v>
      </c>
      <c r="I546" s="32" t="n">
        <f aca="false">SUM($C546,$G546,S$4,S$6)</f>
        <v>1607.03</v>
      </c>
      <c r="J546" s="32" t="n">
        <f aca="false">SUM($C546,$G546,T$4,T$6)</f>
        <v>1816.12</v>
      </c>
      <c r="K546" s="32" t="n">
        <f aca="false">SUM($C546,$G546,U$4,U$6)</f>
        <v>2113.46</v>
      </c>
      <c r="L546" s="32" t="n">
        <v>0</v>
      </c>
      <c r="M546" s="33" t="n">
        <v>151.78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83</v>
      </c>
      <c r="B547" s="30" t="n">
        <v>10</v>
      </c>
      <c r="C547" s="31" t="n">
        <v>1438.22</v>
      </c>
      <c r="D547" s="31" t="n">
        <v>0</v>
      </c>
      <c r="E547" s="31" t="n">
        <v>268.06</v>
      </c>
      <c r="F547" s="31" t="n">
        <v>1463.08</v>
      </c>
      <c r="G547" s="31" t="n">
        <v>23.55</v>
      </c>
      <c r="H547" s="32" t="n">
        <f aca="false">SUM($C547,$G547,R$4,R$6)</f>
        <v>1528.87</v>
      </c>
      <c r="I547" s="32" t="n">
        <f aca="false">SUM($C547,$G547,S$4,S$6)</f>
        <v>1721.04</v>
      </c>
      <c r="J547" s="32" t="n">
        <f aca="false">SUM($C547,$G547,T$4,T$6)</f>
        <v>1930.13</v>
      </c>
      <c r="K547" s="32" t="n">
        <f aca="false">SUM($C547,$G547,U$4,U$6)</f>
        <v>2227.47</v>
      </c>
      <c r="L547" s="32" t="n">
        <v>0</v>
      </c>
      <c r="M547" s="33" t="n">
        <v>272.45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83</v>
      </c>
      <c r="B548" s="30" t="n">
        <v>11</v>
      </c>
      <c r="C548" s="31" t="n">
        <v>1440.66</v>
      </c>
      <c r="D548" s="31" t="n">
        <v>0</v>
      </c>
      <c r="E548" s="31" t="n">
        <v>323.25</v>
      </c>
      <c r="F548" s="31" t="n">
        <v>1465.52</v>
      </c>
      <c r="G548" s="31" t="n">
        <v>23.59</v>
      </c>
      <c r="H548" s="32" t="n">
        <f aca="false">SUM($C548,$G548,R$4,R$6)</f>
        <v>1531.35</v>
      </c>
      <c r="I548" s="32" t="n">
        <f aca="false">SUM($C548,$G548,S$4,S$6)</f>
        <v>1723.52</v>
      </c>
      <c r="J548" s="32" t="n">
        <f aca="false">SUM($C548,$G548,T$4,T$6)</f>
        <v>1932.61</v>
      </c>
      <c r="K548" s="32" t="n">
        <f aca="false">SUM($C548,$G548,U$4,U$6)</f>
        <v>2229.95</v>
      </c>
      <c r="L548" s="32" t="n">
        <v>0</v>
      </c>
      <c r="M548" s="33" t="n">
        <v>328.54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83</v>
      </c>
      <c r="B549" s="30" t="n">
        <v>12</v>
      </c>
      <c r="C549" s="31" t="n">
        <v>1420.73</v>
      </c>
      <c r="D549" s="31" t="n">
        <v>0</v>
      </c>
      <c r="E549" s="31" t="n">
        <v>220.38</v>
      </c>
      <c r="F549" s="31" t="n">
        <v>1445.59</v>
      </c>
      <c r="G549" s="31" t="n">
        <v>23.26</v>
      </c>
      <c r="H549" s="32" t="n">
        <f aca="false">SUM($C549,$G549,R$4,R$6)</f>
        <v>1511.09</v>
      </c>
      <c r="I549" s="32" t="n">
        <f aca="false">SUM($C549,$G549,S$4,S$6)</f>
        <v>1703.26</v>
      </c>
      <c r="J549" s="32" t="n">
        <f aca="false">SUM($C549,$G549,T$4,T$6)</f>
        <v>1912.35</v>
      </c>
      <c r="K549" s="32" t="n">
        <f aca="false">SUM($C549,$G549,U$4,U$6)</f>
        <v>2209.69</v>
      </c>
      <c r="L549" s="32" t="n">
        <v>0</v>
      </c>
      <c r="M549" s="33" t="n">
        <v>223.99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83</v>
      </c>
      <c r="B550" s="30" t="n">
        <v>13</v>
      </c>
      <c r="C550" s="31" t="n">
        <v>1318.94</v>
      </c>
      <c r="D550" s="31" t="n">
        <v>0</v>
      </c>
      <c r="E550" s="31" t="n">
        <v>173.63</v>
      </c>
      <c r="F550" s="31" t="n">
        <v>1343.8</v>
      </c>
      <c r="G550" s="31" t="n">
        <v>21.6</v>
      </c>
      <c r="H550" s="32" t="n">
        <f aca="false">SUM($C550,$G550,R$4,R$6)</f>
        <v>1407.64</v>
      </c>
      <c r="I550" s="32" t="n">
        <f aca="false">SUM($C550,$G550,S$4,S$6)</f>
        <v>1599.81</v>
      </c>
      <c r="J550" s="32" t="n">
        <f aca="false">SUM($C550,$G550,T$4,T$6)</f>
        <v>1808.9</v>
      </c>
      <c r="K550" s="32" t="n">
        <f aca="false">SUM($C550,$G550,U$4,U$6)</f>
        <v>2106.24</v>
      </c>
      <c r="L550" s="32" t="n">
        <v>0</v>
      </c>
      <c r="M550" s="33" t="n">
        <v>176.47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83</v>
      </c>
      <c r="B551" s="30" t="n">
        <v>14</v>
      </c>
      <c r="C551" s="31" t="n">
        <v>1283.05</v>
      </c>
      <c r="D551" s="31" t="n">
        <v>54.11</v>
      </c>
      <c r="E551" s="31" t="n">
        <v>0</v>
      </c>
      <c r="F551" s="31" t="n">
        <v>1307.91</v>
      </c>
      <c r="G551" s="31" t="n">
        <v>21.01</v>
      </c>
      <c r="H551" s="32" t="n">
        <f aca="false">SUM($C551,$G551,R$4,R$6)</f>
        <v>1371.16</v>
      </c>
      <c r="I551" s="32" t="n">
        <f aca="false">SUM($C551,$G551,S$4,S$6)</f>
        <v>1563.33</v>
      </c>
      <c r="J551" s="32" t="n">
        <f aca="false">SUM($C551,$G551,T$4,T$6)</f>
        <v>1772.42</v>
      </c>
      <c r="K551" s="32" t="n">
        <f aca="false">SUM($C551,$G551,U$4,U$6)</f>
        <v>2069.76</v>
      </c>
      <c r="L551" s="32" t="n">
        <v>55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83</v>
      </c>
      <c r="B552" s="30" t="n">
        <v>15</v>
      </c>
      <c r="C552" s="31" t="n">
        <v>1233.13</v>
      </c>
      <c r="D552" s="31" t="n">
        <v>0</v>
      </c>
      <c r="E552" s="31" t="n">
        <v>39.86</v>
      </c>
      <c r="F552" s="31" t="n">
        <v>1257.99</v>
      </c>
      <c r="G552" s="31" t="n">
        <v>20.19</v>
      </c>
      <c r="H552" s="32" t="n">
        <f aca="false">SUM($C552,$G552,R$4,R$6)</f>
        <v>1320.42</v>
      </c>
      <c r="I552" s="32" t="n">
        <f aca="false">SUM($C552,$G552,S$4,S$6)</f>
        <v>1512.59</v>
      </c>
      <c r="J552" s="32" t="n">
        <f aca="false">SUM($C552,$G552,T$4,T$6)</f>
        <v>1721.68</v>
      </c>
      <c r="K552" s="32" t="n">
        <f aca="false">SUM($C552,$G552,U$4,U$6)</f>
        <v>2019.02</v>
      </c>
      <c r="L552" s="32" t="n">
        <v>0</v>
      </c>
      <c r="M552" s="33" t="n">
        <v>40.51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83</v>
      </c>
      <c r="B553" s="30" t="n">
        <v>16</v>
      </c>
      <c r="C553" s="31" t="n">
        <v>1244.34</v>
      </c>
      <c r="D553" s="31" t="n">
        <v>0</v>
      </c>
      <c r="E553" s="31" t="n">
        <v>212.07</v>
      </c>
      <c r="F553" s="31" t="n">
        <v>1269.2</v>
      </c>
      <c r="G553" s="31" t="n">
        <v>20.38</v>
      </c>
      <c r="H553" s="32" t="n">
        <f aca="false">SUM($C553,$G553,R$4,R$6)</f>
        <v>1331.82</v>
      </c>
      <c r="I553" s="32" t="n">
        <f aca="false">SUM($C553,$G553,S$4,S$6)</f>
        <v>1523.99</v>
      </c>
      <c r="J553" s="32" t="n">
        <f aca="false">SUM($C553,$G553,T$4,T$6)</f>
        <v>1733.08</v>
      </c>
      <c r="K553" s="32" t="n">
        <f aca="false">SUM($C553,$G553,U$4,U$6)</f>
        <v>2030.42</v>
      </c>
      <c r="L553" s="32" t="n">
        <v>0</v>
      </c>
      <c r="M553" s="33" t="n">
        <v>215.54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83</v>
      </c>
      <c r="B554" s="30" t="n">
        <v>17</v>
      </c>
      <c r="C554" s="31" t="n">
        <v>1198.46</v>
      </c>
      <c r="D554" s="31" t="n">
        <v>0</v>
      </c>
      <c r="E554" s="31" t="n">
        <v>633.66</v>
      </c>
      <c r="F554" s="31" t="n">
        <v>1223.32</v>
      </c>
      <c r="G554" s="31" t="n">
        <v>19.62</v>
      </c>
      <c r="H554" s="32" t="n">
        <f aca="false">SUM($C554,$G554,R$4,R$6)</f>
        <v>1285.18</v>
      </c>
      <c r="I554" s="32" t="n">
        <f aca="false">SUM($C554,$G554,S$4,S$6)</f>
        <v>1477.35</v>
      </c>
      <c r="J554" s="32" t="n">
        <f aca="false">SUM($C554,$G554,T$4,T$6)</f>
        <v>1686.44</v>
      </c>
      <c r="K554" s="32" t="n">
        <f aca="false">SUM($C554,$G554,U$4,U$6)</f>
        <v>1983.78</v>
      </c>
      <c r="L554" s="32" t="n">
        <v>0</v>
      </c>
      <c r="M554" s="33" t="n">
        <v>644.04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83</v>
      </c>
      <c r="B555" s="30" t="n">
        <v>18</v>
      </c>
      <c r="C555" s="31" t="n">
        <v>1300.4</v>
      </c>
      <c r="D555" s="31" t="n">
        <v>60.06</v>
      </c>
      <c r="E555" s="31" t="n">
        <v>0</v>
      </c>
      <c r="F555" s="31" t="n">
        <v>1325.26</v>
      </c>
      <c r="G555" s="31" t="n">
        <v>21.29</v>
      </c>
      <c r="H555" s="32" t="n">
        <f aca="false">SUM($C555,$G555,R$4,R$6)</f>
        <v>1388.79</v>
      </c>
      <c r="I555" s="32" t="n">
        <f aca="false">SUM($C555,$G555,S$4,S$6)</f>
        <v>1580.96</v>
      </c>
      <c r="J555" s="32" t="n">
        <f aca="false">SUM($C555,$G555,T$4,T$6)</f>
        <v>1790.05</v>
      </c>
      <c r="K555" s="32" t="n">
        <f aca="false">SUM($C555,$G555,U$4,U$6)</f>
        <v>2087.39</v>
      </c>
      <c r="L555" s="32" t="n">
        <v>61.04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83</v>
      </c>
      <c r="B556" s="30" t="n">
        <v>19</v>
      </c>
      <c r="C556" s="31" t="n">
        <v>1524.76</v>
      </c>
      <c r="D556" s="31" t="n">
        <v>0</v>
      </c>
      <c r="E556" s="31" t="n">
        <v>791.5</v>
      </c>
      <c r="F556" s="31" t="n">
        <v>1549.62</v>
      </c>
      <c r="G556" s="31" t="n">
        <v>24.97</v>
      </c>
      <c r="H556" s="32" t="n">
        <f aca="false">SUM($C556,$G556,R$4,R$6)</f>
        <v>1616.83</v>
      </c>
      <c r="I556" s="32" t="n">
        <f aca="false">SUM($C556,$G556,S$4,S$6)</f>
        <v>1809</v>
      </c>
      <c r="J556" s="32" t="n">
        <f aca="false">SUM($C556,$G556,T$4,T$6)</f>
        <v>2018.09</v>
      </c>
      <c r="K556" s="32" t="n">
        <f aca="false">SUM($C556,$G556,U$4,U$6)</f>
        <v>2315.43</v>
      </c>
      <c r="L556" s="32" t="n">
        <v>0</v>
      </c>
      <c r="M556" s="33" t="n">
        <v>804.46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83</v>
      </c>
      <c r="B557" s="30" t="n">
        <v>20</v>
      </c>
      <c r="C557" s="31" t="n">
        <v>1615.66</v>
      </c>
      <c r="D557" s="31" t="n">
        <v>0</v>
      </c>
      <c r="E557" s="31" t="n">
        <v>883.46</v>
      </c>
      <c r="F557" s="31" t="n">
        <v>1640.52</v>
      </c>
      <c r="G557" s="31" t="n">
        <v>26.46</v>
      </c>
      <c r="H557" s="32" t="n">
        <f aca="false">SUM($C557,$G557,R$4,R$6)</f>
        <v>1709.22</v>
      </c>
      <c r="I557" s="32" t="n">
        <f aca="false">SUM($C557,$G557,S$4,S$6)</f>
        <v>1901.39</v>
      </c>
      <c r="J557" s="32" t="n">
        <f aca="false">SUM($C557,$G557,T$4,T$6)</f>
        <v>2110.48</v>
      </c>
      <c r="K557" s="32" t="n">
        <f aca="false">SUM($C557,$G557,U$4,U$6)</f>
        <v>2407.82</v>
      </c>
      <c r="L557" s="32" t="n">
        <v>0</v>
      </c>
      <c r="M557" s="33" t="n">
        <v>897.93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83</v>
      </c>
      <c r="B558" s="30" t="n">
        <v>21</v>
      </c>
      <c r="C558" s="31" t="n">
        <v>1589.31</v>
      </c>
      <c r="D558" s="31" t="n">
        <v>0</v>
      </c>
      <c r="E558" s="31" t="n">
        <v>1664.61</v>
      </c>
      <c r="F558" s="31" t="n">
        <v>1614.17</v>
      </c>
      <c r="G558" s="31" t="n">
        <v>26.02</v>
      </c>
      <c r="H558" s="32" t="n">
        <f aca="false">SUM($C558,$G558,R$4,R$6)</f>
        <v>1682.43</v>
      </c>
      <c r="I558" s="32" t="n">
        <f aca="false">SUM($C558,$G558,S$4,S$6)</f>
        <v>1874.6</v>
      </c>
      <c r="J558" s="32" t="n">
        <f aca="false">SUM($C558,$G558,T$4,T$6)</f>
        <v>2083.69</v>
      </c>
      <c r="K558" s="32" t="n">
        <f aca="false">SUM($C558,$G558,U$4,U$6)</f>
        <v>2381.03</v>
      </c>
      <c r="L558" s="32" t="n">
        <v>0</v>
      </c>
      <c r="M558" s="33" t="n">
        <v>1691.87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83</v>
      </c>
      <c r="B559" s="30" t="n">
        <v>22</v>
      </c>
      <c r="C559" s="31" t="n">
        <v>1298.33</v>
      </c>
      <c r="D559" s="31" t="n">
        <v>0</v>
      </c>
      <c r="E559" s="31" t="n">
        <v>490.23</v>
      </c>
      <c r="F559" s="31" t="n">
        <v>1323.19</v>
      </c>
      <c r="G559" s="31" t="n">
        <v>21.26</v>
      </c>
      <c r="H559" s="32" t="n">
        <f aca="false">SUM($C559,$G559,R$4,R$6)</f>
        <v>1386.69</v>
      </c>
      <c r="I559" s="32" t="n">
        <f aca="false">SUM($C559,$G559,S$4,S$6)</f>
        <v>1578.86</v>
      </c>
      <c r="J559" s="32" t="n">
        <f aca="false">SUM($C559,$G559,T$4,T$6)</f>
        <v>1787.95</v>
      </c>
      <c r="K559" s="32" t="n">
        <f aca="false">SUM($C559,$G559,U$4,U$6)</f>
        <v>2085.29</v>
      </c>
      <c r="L559" s="32" t="n">
        <v>0</v>
      </c>
      <c r="M559" s="33" t="n">
        <v>498.26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83</v>
      </c>
      <c r="B560" s="30" t="n">
        <v>23</v>
      </c>
      <c r="C560" s="31" t="n">
        <v>993.94</v>
      </c>
      <c r="D560" s="31" t="n">
        <v>0</v>
      </c>
      <c r="E560" s="31" t="n">
        <v>680.16</v>
      </c>
      <c r="F560" s="31" t="n">
        <v>1018.8</v>
      </c>
      <c r="G560" s="31" t="n">
        <v>16.28</v>
      </c>
      <c r="H560" s="32" t="n">
        <f aca="false">SUM($C560,$G560,R$4,R$6)</f>
        <v>1077.32</v>
      </c>
      <c r="I560" s="32" t="n">
        <f aca="false">SUM($C560,$G560,S$4,S$6)</f>
        <v>1269.49</v>
      </c>
      <c r="J560" s="32" t="n">
        <f aca="false">SUM($C560,$G560,T$4,T$6)</f>
        <v>1478.58</v>
      </c>
      <c r="K560" s="32" t="n">
        <f aca="false">SUM($C560,$G560,U$4,U$6)</f>
        <v>1775.92</v>
      </c>
      <c r="L560" s="32" t="n">
        <v>0</v>
      </c>
      <c r="M560" s="33" t="n">
        <v>691.3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84</v>
      </c>
      <c r="B561" s="30" t="n">
        <v>0</v>
      </c>
      <c r="C561" s="31" t="n">
        <v>914.54</v>
      </c>
      <c r="D561" s="31" t="n">
        <v>0</v>
      </c>
      <c r="E561" s="31" t="n">
        <v>69.43</v>
      </c>
      <c r="F561" s="31" t="n">
        <v>939.4</v>
      </c>
      <c r="G561" s="31" t="n">
        <v>14.97</v>
      </c>
      <c r="H561" s="32" t="n">
        <f aca="false">SUM($C561,$G561,R$4,R$6)</f>
        <v>996.61</v>
      </c>
      <c r="I561" s="32" t="n">
        <f aca="false">SUM($C561,$G561,S$4,S$6)</f>
        <v>1188.78</v>
      </c>
      <c r="J561" s="32" t="n">
        <f aca="false">SUM($C561,$G561,T$4,T$6)</f>
        <v>1397.87</v>
      </c>
      <c r="K561" s="32" t="n">
        <f aca="false">SUM($C561,$G561,U$4,U$6)</f>
        <v>1695.21</v>
      </c>
      <c r="L561" s="32" t="n">
        <v>0</v>
      </c>
      <c r="M561" s="33" t="n">
        <v>70.57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84</v>
      </c>
      <c r="B562" s="30" t="n">
        <v>1</v>
      </c>
      <c r="C562" s="31" t="n">
        <v>836.67</v>
      </c>
      <c r="D562" s="31" t="n">
        <v>0</v>
      </c>
      <c r="E562" s="31" t="n">
        <v>527.98</v>
      </c>
      <c r="F562" s="31" t="n">
        <v>861.53</v>
      </c>
      <c r="G562" s="31" t="n">
        <v>13.7</v>
      </c>
      <c r="H562" s="32" t="n">
        <f aca="false">SUM($C562,$G562,R$4,R$6)</f>
        <v>917.47</v>
      </c>
      <c r="I562" s="32" t="n">
        <f aca="false">SUM($C562,$G562,S$4,S$6)</f>
        <v>1109.64</v>
      </c>
      <c r="J562" s="32" t="n">
        <f aca="false">SUM($C562,$G562,T$4,T$6)</f>
        <v>1318.73</v>
      </c>
      <c r="K562" s="32" t="n">
        <f aca="false">SUM($C562,$G562,U$4,U$6)</f>
        <v>1616.07</v>
      </c>
      <c r="L562" s="32" t="n">
        <v>0</v>
      </c>
      <c r="M562" s="33" t="n">
        <v>536.63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84</v>
      </c>
      <c r="B563" s="30" t="n">
        <v>2</v>
      </c>
      <c r="C563" s="31" t="n">
        <v>794.74</v>
      </c>
      <c r="D563" s="31" t="n">
        <v>2.64</v>
      </c>
      <c r="E563" s="31" t="n">
        <v>0</v>
      </c>
      <c r="F563" s="31" t="n">
        <v>819.6</v>
      </c>
      <c r="G563" s="31" t="n">
        <v>13.01</v>
      </c>
      <c r="H563" s="32" t="n">
        <f aca="false">SUM($C563,$G563,R$4,R$6)</f>
        <v>874.85</v>
      </c>
      <c r="I563" s="32" t="n">
        <f aca="false">SUM($C563,$G563,S$4,S$6)</f>
        <v>1067.02</v>
      </c>
      <c r="J563" s="32" t="n">
        <f aca="false">SUM($C563,$G563,T$4,T$6)</f>
        <v>1276.11</v>
      </c>
      <c r="K563" s="32" t="n">
        <f aca="false">SUM($C563,$G563,U$4,U$6)</f>
        <v>1573.45</v>
      </c>
      <c r="L563" s="32" t="n">
        <v>2.68</v>
      </c>
      <c r="M563" s="33" t="n">
        <v>0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84</v>
      </c>
      <c r="B564" s="30" t="n">
        <v>3</v>
      </c>
      <c r="C564" s="31" t="n">
        <v>779.35</v>
      </c>
      <c r="D564" s="31" t="n">
        <v>11.94</v>
      </c>
      <c r="E564" s="31" t="n">
        <v>0</v>
      </c>
      <c r="F564" s="31" t="n">
        <v>804.21</v>
      </c>
      <c r="G564" s="31" t="n">
        <v>12.76</v>
      </c>
      <c r="H564" s="32" t="n">
        <f aca="false">SUM($C564,$G564,R$4,R$6)</f>
        <v>859.21</v>
      </c>
      <c r="I564" s="32" t="n">
        <f aca="false">SUM($C564,$G564,S$4,S$6)</f>
        <v>1051.38</v>
      </c>
      <c r="J564" s="32" t="n">
        <f aca="false">SUM($C564,$G564,T$4,T$6)</f>
        <v>1260.47</v>
      </c>
      <c r="K564" s="32" t="n">
        <f aca="false">SUM($C564,$G564,U$4,U$6)</f>
        <v>1557.81</v>
      </c>
      <c r="L564" s="32" t="n">
        <v>12.14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84</v>
      </c>
      <c r="B565" s="30" t="n">
        <v>4</v>
      </c>
      <c r="C565" s="31" t="n">
        <v>766.72</v>
      </c>
      <c r="D565" s="31" t="n">
        <v>10.49</v>
      </c>
      <c r="E565" s="31" t="n">
        <v>0</v>
      </c>
      <c r="F565" s="31" t="n">
        <v>791.58</v>
      </c>
      <c r="G565" s="31" t="n">
        <v>12.55</v>
      </c>
      <c r="H565" s="32" t="n">
        <f aca="false">SUM($C565,$G565,R$4,R$6)</f>
        <v>846.37</v>
      </c>
      <c r="I565" s="32" t="n">
        <f aca="false">SUM($C565,$G565,S$4,S$6)</f>
        <v>1038.54</v>
      </c>
      <c r="J565" s="32" t="n">
        <f aca="false">SUM($C565,$G565,T$4,T$6)</f>
        <v>1247.63</v>
      </c>
      <c r="K565" s="32" t="n">
        <f aca="false">SUM($C565,$G565,U$4,U$6)</f>
        <v>1544.97</v>
      </c>
      <c r="L565" s="32" t="n">
        <v>10.66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84</v>
      </c>
      <c r="B566" s="30" t="n">
        <v>5</v>
      </c>
      <c r="C566" s="31" t="n">
        <v>745.61</v>
      </c>
      <c r="D566" s="31" t="n">
        <v>27.86</v>
      </c>
      <c r="E566" s="31" t="n">
        <v>0</v>
      </c>
      <c r="F566" s="31" t="n">
        <v>770.47</v>
      </c>
      <c r="G566" s="31" t="n">
        <v>12.21</v>
      </c>
      <c r="H566" s="32" t="n">
        <f aca="false">SUM($C566,$G566,R$4,R$6)</f>
        <v>824.92</v>
      </c>
      <c r="I566" s="32" t="n">
        <f aca="false">SUM($C566,$G566,S$4,S$6)</f>
        <v>1017.09</v>
      </c>
      <c r="J566" s="32" t="n">
        <f aca="false">SUM($C566,$G566,T$4,T$6)</f>
        <v>1226.18</v>
      </c>
      <c r="K566" s="32" t="n">
        <f aca="false">SUM($C566,$G566,U$4,U$6)</f>
        <v>1523.52</v>
      </c>
      <c r="L566" s="32" t="n">
        <v>28.32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84</v>
      </c>
      <c r="B567" s="30" t="n">
        <v>6</v>
      </c>
      <c r="C567" s="31" t="n">
        <v>803.85</v>
      </c>
      <c r="D567" s="31" t="n">
        <v>40.17</v>
      </c>
      <c r="E567" s="31" t="n">
        <v>0</v>
      </c>
      <c r="F567" s="31" t="n">
        <v>828.71</v>
      </c>
      <c r="G567" s="31" t="n">
        <v>13.16</v>
      </c>
      <c r="H567" s="32" t="n">
        <f aca="false">SUM($C567,$G567,R$4,R$6)</f>
        <v>884.11</v>
      </c>
      <c r="I567" s="32" t="n">
        <f aca="false">SUM($C567,$G567,S$4,S$6)</f>
        <v>1076.28</v>
      </c>
      <c r="J567" s="32" t="n">
        <f aca="false">SUM($C567,$G567,T$4,T$6)</f>
        <v>1285.37</v>
      </c>
      <c r="K567" s="32" t="n">
        <f aca="false">SUM($C567,$G567,U$4,U$6)</f>
        <v>1582.71</v>
      </c>
      <c r="L567" s="32" t="n">
        <v>40.83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84</v>
      </c>
      <c r="B568" s="30" t="n">
        <v>7</v>
      </c>
      <c r="C568" s="31" t="n">
        <v>857.51</v>
      </c>
      <c r="D568" s="31" t="n">
        <v>39.53</v>
      </c>
      <c r="E568" s="31" t="n">
        <v>0</v>
      </c>
      <c r="F568" s="31" t="n">
        <v>882.37</v>
      </c>
      <c r="G568" s="31" t="n">
        <v>14.04</v>
      </c>
      <c r="H568" s="32" t="n">
        <f aca="false">SUM($C568,$G568,R$4,R$6)</f>
        <v>938.65</v>
      </c>
      <c r="I568" s="32" t="n">
        <f aca="false">SUM($C568,$G568,S$4,S$6)</f>
        <v>1130.82</v>
      </c>
      <c r="J568" s="32" t="n">
        <f aca="false">SUM($C568,$G568,T$4,T$6)</f>
        <v>1339.91</v>
      </c>
      <c r="K568" s="32" t="n">
        <f aca="false">SUM($C568,$G568,U$4,U$6)</f>
        <v>1637.25</v>
      </c>
      <c r="L568" s="32" t="n">
        <v>40.18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84</v>
      </c>
      <c r="B569" s="30" t="n">
        <v>8</v>
      </c>
      <c r="C569" s="31" t="n">
        <v>1012.16</v>
      </c>
      <c r="D569" s="31" t="n">
        <v>32.11</v>
      </c>
      <c r="E569" s="31" t="n">
        <v>0</v>
      </c>
      <c r="F569" s="31" t="n">
        <v>1037.02</v>
      </c>
      <c r="G569" s="31" t="n">
        <v>16.57</v>
      </c>
      <c r="H569" s="32" t="n">
        <f aca="false">SUM($C569,$G569,R$4,R$6)</f>
        <v>1095.83</v>
      </c>
      <c r="I569" s="32" t="n">
        <f aca="false">SUM($C569,$G569,S$4,S$6)</f>
        <v>1288</v>
      </c>
      <c r="J569" s="32" t="n">
        <f aca="false">SUM($C569,$G569,T$4,T$6)</f>
        <v>1497.09</v>
      </c>
      <c r="K569" s="32" t="n">
        <f aca="false">SUM($C569,$G569,U$4,U$6)</f>
        <v>1794.43</v>
      </c>
      <c r="L569" s="32" t="n">
        <v>32.64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84</v>
      </c>
      <c r="B570" s="30" t="n">
        <v>9</v>
      </c>
      <c r="C570" s="31" t="n">
        <v>1259.77</v>
      </c>
      <c r="D570" s="31" t="n">
        <v>0</v>
      </c>
      <c r="E570" s="31" t="n">
        <v>108.43</v>
      </c>
      <c r="F570" s="31" t="n">
        <v>1284.63</v>
      </c>
      <c r="G570" s="31" t="n">
        <v>20.63</v>
      </c>
      <c r="H570" s="32" t="n">
        <f aca="false">SUM($C570,$G570,R$4,R$6)</f>
        <v>1347.5</v>
      </c>
      <c r="I570" s="32" t="n">
        <f aca="false">SUM($C570,$G570,S$4,S$6)</f>
        <v>1539.67</v>
      </c>
      <c r="J570" s="32" t="n">
        <f aca="false">SUM($C570,$G570,T$4,T$6)</f>
        <v>1748.76</v>
      </c>
      <c r="K570" s="32" t="n">
        <f aca="false">SUM($C570,$G570,U$4,U$6)</f>
        <v>2046.1</v>
      </c>
      <c r="L570" s="32" t="n">
        <v>0</v>
      </c>
      <c r="M570" s="33" t="n">
        <v>110.21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84</v>
      </c>
      <c r="B571" s="30" t="n">
        <v>10</v>
      </c>
      <c r="C571" s="31" t="n">
        <v>1359.78</v>
      </c>
      <c r="D571" s="31" t="n">
        <v>0</v>
      </c>
      <c r="E571" s="31" t="n">
        <v>210.89</v>
      </c>
      <c r="F571" s="31" t="n">
        <v>1384.64</v>
      </c>
      <c r="G571" s="31" t="n">
        <v>22.27</v>
      </c>
      <c r="H571" s="32" t="n">
        <f aca="false">SUM($C571,$G571,R$4,R$6)</f>
        <v>1449.15</v>
      </c>
      <c r="I571" s="32" t="n">
        <f aca="false">SUM($C571,$G571,S$4,S$6)</f>
        <v>1641.32</v>
      </c>
      <c r="J571" s="32" t="n">
        <f aca="false">SUM($C571,$G571,T$4,T$6)</f>
        <v>1850.41</v>
      </c>
      <c r="K571" s="32" t="n">
        <f aca="false">SUM($C571,$G571,U$4,U$6)</f>
        <v>2147.75</v>
      </c>
      <c r="L571" s="32" t="n">
        <v>0</v>
      </c>
      <c r="M571" s="33" t="n">
        <v>214.34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84</v>
      </c>
      <c r="B572" s="30" t="n">
        <v>11</v>
      </c>
      <c r="C572" s="31" t="n">
        <v>1309.04</v>
      </c>
      <c r="D572" s="31" t="n">
        <v>0</v>
      </c>
      <c r="E572" s="31" t="n">
        <v>352.87</v>
      </c>
      <c r="F572" s="31" t="n">
        <v>1333.9</v>
      </c>
      <c r="G572" s="31" t="n">
        <v>21.43</v>
      </c>
      <c r="H572" s="32" t="n">
        <f aca="false">SUM($C572,$G572,R$4,R$6)</f>
        <v>1397.57</v>
      </c>
      <c r="I572" s="32" t="n">
        <f aca="false">SUM($C572,$G572,S$4,S$6)</f>
        <v>1589.74</v>
      </c>
      <c r="J572" s="32" t="n">
        <f aca="false">SUM($C572,$G572,T$4,T$6)</f>
        <v>1798.83</v>
      </c>
      <c r="K572" s="32" t="n">
        <f aca="false">SUM($C572,$G572,U$4,U$6)</f>
        <v>2096.17</v>
      </c>
      <c r="L572" s="32" t="n">
        <v>0</v>
      </c>
      <c r="M572" s="33" t="n">
        <v>358.65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84</v>
      </c>
      <c r="B573" s="30" t="n">
        <v>12</v>
      </c>
      <c r="C573" s="31" t="n">
        <v>1264.73</v>
      </c>
      <c r="D573" s="31" t="n">
        <v>0</v>
      </c>
      <c r="E573" s="31" t="n">
        <v>368.17</v>
      </c>
      <c r="F573" s="31" t="n">
        <v>1289.59</v>
      </c>
      <c r="G573" s="31" t="n">
        <v>20.71</v>
      </c>
      <c r="H573" s="32" t="n">
        <f aca="false">SUM($C573,$G573,R$4,R$6)</f>
        <v>1352.54</v>
      </c>
      <c r="I573" s="32" t="n">
        <f aca="false">SUM($C573,$G573,S$4,S$6)</f>
        <v>1544.71</v>
      </c>
      <c r="J573" s="32" t="n">
        <f aca="false">SUM($C573,$G573,T$4,T$6)</f>
        <v>1753.8</v>
      </c>
      <c r="K573" s="32" t="n">
        <f aca="false">SUM($C573,$G573,U$4,U$6)</f>
        <v>2051.14</v>
      </c>
      <c r="L573" s="32" t="n">
        <v>0</v>
      </c>
      <c r="M573" s="33" t="n">
        <v>374.2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84</v>
      </c>
      <c r="B574" s="30" t="n">
        <v>13</v>
      </c>
      <c r="C574" s="31" t="n">
        <v>1188.28</v>
      </c>
      <c r="D574" s="31" t="n">
        <v>0</v>
      </c>
      <c r="E574" s="31" t="n">
        <v>315.67</v>
      </c>
      <c r="F574" s="31" t="n">
        <v>1213.14</v>
      </c>
      <c r="G574" s="31" t="n">
        <v>19.46</v>
      </c>
      <c r="H574" s="32" t="n">
        <f aca="false">SUM($C574,$G574,R$4,R$6)</f>
        <v>1274.84</v>
      </c>
      <c r="I574" s="32" t="n">
        <f aca="false">SUM($C574,$G574,S$4,S$6)</f>
        <v>1467.01</v>
      </c>
      <c r="J574" s="32" t="n">
        <f aca="false">SUM($C574,$G574,T$4,T$6)</f>
        <v>1676.1</v>
      </c>
      <c r="K574" s="32" t="n">
        <f aca="false">SUM($C574,$G574,U$4,U$6)</f>
        <v>1973.44</v>
      </c>
      <c r="L574" s="32" t="n">
        <v>0</v>
      </c>
      <c r="M574" s="33" t="n">
        <v>320.84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84</v>
      </c>
      <c r="B575" s="30" t="n">
        <v>14</v>
      </c>
      <c r="C575" s="31" t="n">
        <v>1105.35</v>
      </c>
      <c r="D575" s="31" t="n">
        <v>0</v>
      </c>
      <c r="E575" s="31" t="n">
        <v>273.47</v>
      </c>
      <c r="F575" s="31" t="n">
        <v>1130.21</v>
      </c>
      <c r="G575" s="31" t="n">
        <v>18.1</v>
      </c>
      <c r="H575" s="32" t="n">
        <f aca="false">SUM($C575,$G575,R$4,R$6)</f>
        <v>1190.55</v>
      </c>
      <c r="I575" s="32" t="n">
        <f aca="false">SUM($C575,$G575,S$4,S$6)</f>
        <v>1382.72</v>
      </c>
      <c r="J575" s="32" t="n">
        <f aca="false">SUM($C575,$G575,T$4,T$6)</f>
        <v>1591.81</v>
      </c>
      <c r="K575" s="32" t="n">
        <f aca="false">SUM($C575,$G575,U$4,U$6)</f>
        <v>1889.15</v>
      </c>
      <c r="L575" s="32" t="n">
        <v>0</v>
      </c>
      <c r="M575" s="33" t="n">
        <v>277.95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84</v>
      </c>
      <c r="B576" s="30" t="n">
        <v>15</v>
      </c>
      <c r="C576" s="31" t="n">
        <v>1097.37</v>
      </c>
      <c r="D576" s="31" t="n">
        <v>0</v>
      </c>
      <c r="E576" s="31" t="n">
        <v>251.62</v>
      </c>
      <c r="F576" s="31" t="n">
        <v>1122.23</v>
      </c>
      <c r="G576" s="31" t="n">
        <v>17.97</v>
      </c>
      <c r="H576" s="32" t="n">
        <f aca="false">SUM($C576,$G576,R$4,R$6)</f>
        <v>1182.44</v>
      </c>
      <c r="I576" s="32" t="n">
        <f aca="false">SUM($C576,$G576,S$4,S$6)</f>
        <v>1374.61</v>
      </c>
      <c r="J576" s="32" t="n">
        <f aca="false">SUM($C576,$G576,T$4,T$6)</f>
        <v>1583.7</v>
      </c>
      <c r="K576" s="32" t="n">
        <f aca="false">SUM($C576,$G576,U$4,U$6)</f>
        <v>1881.04</v>
      </c>
      <c r="L576" s="32" t="n">
        <v>0</v>
      </c>
      <c r="M576" s="33" t="n">
        <v>255.74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84</v>
      </c>
      <c r="B577" s="30" t="n">
        <v>16</v>
      </c>
      <c r="C577" s="31" t="n">
        <v>1037.96</v>
      </c>
      <c r="D577" s="31" t="n">
        <v>0</v>
      </c>
      <c r="E577" s="31" t="n">
        <v>532.37</v>
      </c>
      <c r="F577" s="31" t="n">
        <v>1062.82</v>
      </c>
      <c r="G577" s="31" t="n">
        <v>17</v>
      </c>
      <c r="H577" s="32" t="n">
        <f aca="false">SUM($C577,$G577,R$4,R$6)</f>
        <v>1122.06</v>
      </c>
      <c r="I577" s="32" t="n">
        <f aca="false">SUM($C577,$G577,S$4,S$6)</f>
        <v>1314.23</v>
      </c>
      <c r="J577" s="32" t="n">
        <f aca="false">SUM($C577,$G577,T$4,T$6)</f>
        <v>1523.32</v>
      </c>
      <c r="K577" s="32" t="n">
        <f aca="false">SUM($C577,$G577,U$4,U$6)</f>
        <v>1820.66</v>
      </c>
      <c r="L577" s="32" t="n">
        <v>0</v>
      </c>
      <c r="M577" s="33" t="n">
        <v>541.09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84</v>
      </c>
      <c r="B578" s="30" t="n">
        <v>17</v>
      </c>
      <c r="C578" s="31" t="n">
        <v>1082.94</v>
      </c>
      <c r="D578" s="31" t="n">
        <v>0</v>
      </c>
      <c r="E578" s="31" t="n">
        <v>198.22</v>
      </c>
      <c r="F578" s="31" t="n">
        <v>1107.8</v>
      </c>
      <c r="G578" s="31" t="n">
        <v>17.73</v>
      </c>
      <c r="H578" s="32" t="n">
        <f aca="false">SUM($C578,$G578,R$4,R$6)</f>
        <v>1167.77</v>
      </c>
      <c r="I578" s="32" t="n">
        <f aca="false">SUM($C578,$G578,S$4,S$6)</f>
        <v>1359.94</v>
      </c>
      <c r="J578" s="32" t="n">
        <f aca="false">SUM($C578,$G578,T$4,T$6)</f>
        <v>1569.03</v>
      </c>
      <c r="K578" s="32" t="n">
        <f aca="false">SUM($C578,$G578,U$4,U$6)</f>
        <v>1866.37</v>
      </c>
      <c r="L578" s="32" t="n">
        <v>0</v>
      </c>
      <c r="M578" s="33" t="n">
        <v>201.47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84</v>
      </c>
      <c r="B579" s="30" t="n">
        <v>18</v>
      </c>
      <c r="C579" s="31" t="n">
        <v>1245.12</v>
      </c>
      <c r="D579" s="31" t="n">
        <v>0</v>
      </c>
      <c r="E579" s="31" t="n">
        <v>69.73</v>
      </c>
      <c r="F579" s="31" t="n">
        <v>1269.98</v>
      </c>
      <c r="G579" s="31" t="n">
        <v>20.39</v>
      </c>
      <c r="H579" s="32" t="n">
        <f aca="false">SUM($C579,$G579,R$4,R$6)</f>
        <v>1332.61</v>
      </c>
      <c r="I579" s="32" t="n">
        <f aca="false">SUM($C579,$G579,S$4,S$6)</f>
        <v>1524.78</v>
      </c>
      <c r="J579" s="32" t="n">
        <f aca="false">SUM($C579,$G579,T$4,T$6)</f>
        <v>1733.87</v>
      </c>
      <c r="K579" s="32" t="n">
        <f aca="false">SUM($C579,$G579,U$4,U$6)</f>
        <v>2031.21</v>
      </c>
      <c r="L579" s="32" t="n">
        <v>0</v>
      </c>
      <c r="M579" s="33" t="n">
        <v>70.87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84</v>
      </c>
      <c r="B580" s="30" t="n">
        <v>19</v>
      </c>
      <c r="C580" s="31" t="n">
        <v>1517.72</v>
      </c>
      <c r="D580" s="31" t="n">
        <v>69.03</v>
      </c>
      <c r="E580" s="31" t="n">
        <v>0</v>
      </c>
      <c r="F580" s="31" t="n">
        <v>1542.58</v>
      </c>
      <c r="G580" s="31" t="n">
        <v>24.85</v>
      </c>
      <c r="H580" s="32" t="n">
        <f aca="false">SUM($C580,$G580,R$4,R$6)</f>
        <v>1609.67</v>
      </c>
      <c r="I580" s="32" t="n">
        <f aca="false">SUM($C580,$G580,S$4,S$6)</f>
        <v>1801.84</v>
      </c>
      <c r="J580" s="32" t="n">
        <f aca="false">SUM($C580,$G580,T$4,T$6)</f>
        <v>2010.93</v>
      </c>
      <c r="K580" s="32" t="n">
        <f aca="false">SUM($C580,$G580,U$4,U$6)</f>
        <v>2308.27</v>
      </c>
      <c r="L580" s="32" t="n">
        <v>70.16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84</v>
      </c>
      <c r="B581" s="30" t="n">
        <v>20</v>
      </c>
      <c r="C581" s="31" t="n">
        <v>1643.08</v>
      </c>
      <c r="D581" s="31" t="n">
        <v>0</v>
      </c>
      <c r="E581" s="31" t="n">
        <v>64.7</v>
      </c>
      <c r="F581" s="31" t="n">
        <v>1667.94</v>
      </c>
      <c r="G581" s="31" t="n">
        <v>26.9</v>
      </c>
      <c r="H581" s="32" t="n">
        <f aca="false">SUM($C581,$G581,R$4,R$6)</f>
        <v>1737.08</v>
      </c>
      <c r="I581" s="32" t="n">
        <f aca="false">SUM($C581,$G581,S$4,S$6)</f>
        <v>1929.25</v>
      </c>
      <c r="J581" s="32" t="n">
        <f aca="false">SUM($C581,$G581,T$4,T$6)</f>
        <v>2138.34</v>
      </c>
      <c r="K581" s="32" t="n">
        <f aca="false">SUM($C581,$G581,U$4,U$6)</f>
        <v>2435.68</v>
      </c>
      <c r="L581" s="32" t="n">
        <v>0</v>
      </c>
      <c r="M581" s="33" t="n">
        <v>65.76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84</v>
      </c>
      <c r="B582" s="30" t="n">
        <v>21</v>
      </c>
      <c r="C582" s="31" t="n">
        <v>1634.19</v>
      </c>
      <c r="D582" s="31" t="n">
        <v>0</v>
      </c>
      <c r="E582" s="31" t="n">
        <v>370.07</v>
      </c>
      <c r="F582" s="31" t="n">
        <v>1659.05</v>
      </c>
      <c r="G582" s="31" t="n">
        <v>26.76</v>
      </c>
      <c r="H582" s="32" t="n">
        <f aca="false">SUM($C582,$G582,R$4,R$6)</f>
        <v>1728.05</v>
      </c>
      <c r="I582" s="32" t="n">
        <f aca="false">SUM($C582,$G582,S$4,S$6)</f>
        <v>1920.22</v>
      </c>
      <c r="J582" s="32" t="n">
        <f aca="false">SUM($C582,$G582,T$4,T$6)</f>
        <v>2129.31</v>
      </c>
      <c r="K582" s="32" t="n">
        <f aca="false">SUM($C582,$G582,U$4,U$6)</f>
        <v>2426.65</v>
      </c>
      <c r="L582" s="32" t="n">
        <v>0</v>
      </c>
      <c r="M582" s="33" t="n">
        <v>376.13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84</v>
      </c>
      <c r="B583" s="30" t="n">
        <v>22</v>
      </c>
      <c r="C583" s="31" t="n">
        <v>1279.6</v>
      </c>
      <c r="D583" s="31" t="n">
        <v>0</v>
      </c>
      <c r="E583" s="31" t="n">
        <v>293.63</v>
      </c>
      <c r="F583" s="31" t="n">
        <v>1304.46</v>
      </c>
      <c r="G583" s="31" t="n">
        <v>20.95</v>
      </c>
      <c r="H583" s="32" t="n">
        <f aca="false">SUM($C583,$G583,R$4,R$6)</f>
        <v>1367.65</v>
      </c>
      <c r="I583" s="32" t="n">
        <f aca="false">SUM($C583,$G583,S$4,S$6)</f>
        <v>1559.82</v>
      </c>
      <c r="J583" s="32" t="n">
        <f aca="false">SUM($C583,$G583,T$4,T$6)</f>
        <v>1768.91</v>
      </c>
      <c r="K583" s="32" t="n">
        <f aca="false">SUM($C583,$G583,U$4,U$6)</f>
        <v>2066.25</v>
      </c>
      <c r="L583" s="32" t="n">
        <v>0</v>
      </c>
      <c r="M583" s="33" t="n">
        <v>298.44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84</v>
      </c>
      <c r="B584" s="30" t="n">
        <v>23</v>
      </c>
      <c r="C584" s="31" t="n">
        <v>1004.81</v>
      </c>
      <c r="D584" s="31" t="n">
        <v>0</v>
      </c>
      <c r="E584" s="31" t="n">
        <v>150.89</v>
      </c>
      <c r="F584" s="31" t="n">
        <v>1029.67</v>
      </c>
      <c r="G584" s="31" t="n">
        <v>16.45</v>
      </c>
      <c r="H584" s="32" t="n">
        <f aca="false">SUM($C584,$G584,R$4,R$6)</f>
        <v>1088.36</v>
      </c>
      <c r="I584" s="32" t="n">
        <f aca="false">SUM($C584,$G584,S$4,S$6)</f>
        <v>1280.53</v>
      </c>
      <c r="J584" s="32" t="n">
        <f aca="false">SUM($C584,$G584,T$4,T$6)</f>
        <v>1489.62</v>
      </c>
      <c r="K584" s="32" t="n">
        <f aca="false">SUM($C584,$G584,U$4,U$6)</f>
        <v>1786.96</v>
      </c>
      <c r="L584" s="32" t="n">
        <v>0</v>
      </c>
      <c r="M584" s="33" t="n">
        <v>153.36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85</v>
      </c>
      <c r="B585" s="30" t="n">
        <v>0</v>
      </c>
      <c r="C585" s="31" t="n">
        <v>870.46</v>
      </c>
      <c r="D585" s="31" t="n">
        <v>0</v>
      </c>
      <c r="E585" s="31" t="n">
        <v>31.31</v>
      </c>
      <c r="F585" s="31" t="n">
        <v>895.32</v>
      </c>
      <c r="G585" s="31" t="n">
        <v>14.25</v>
      </c>
      <c r="H585" s="32" t="n">
        <f aca="false">SUM($C585,$G585,R$4,R$6)</f>
        <v>951.81</v>
      </c>
      <c r="I585" s="32" t="n">
        <f aca="false">SUM($C585,$G585,S$4,S$6)</f>
        <v>1143.98</v>
      </c>
      <c r="J585" s="32" t="n">
        <f aca="false">SUM($C585,$G585,T$4,T$6)</f>
        <v>1353.07</v>
      </c>
      <c r="K585" s="32" t="n">
        <f aca="false">SUM($C585,$G585,U$4,U$6)</f>
        <v>1650.41</v>
      </c>
      <c r="L585" s="32" t="n">
        <v>0</v>
      </c>
      <c r="M585" s="33" t="n">
        <v>31.82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85</v>
      </c>
      <c r="B586" s="30" t="n">
        <v>1</v>
      </c>
      <c r="C586" s="31" t="n">
        <v>766.74</v>
      </c>
      <c r="D586" s="31" t="n">
        <v>0</v>
      </c>
      <c r="E586" s="31" t="n">
        <v>110.6</v>
      </c>
      <c r="F586" s="31" t="n">
        <v>791.6</v>
      </c>
      <c r="G586" s="31" t="n">
        <v>12.55</v>
      </c>
      <c r="H586" s="32" t="n">
        <f aca="false">SUM($C586,$G586,R$4,R$6)</f>
        <v>846.39</v>
      </c>
      <c r="I586" s="32" t="n">
        <f aca="false">SUM($C586,$G586,S$4,S$6)</f>
        <v>1038.56</v>
      </c>
      <c r="J586" s="32" t="n">
        <f aca="false">SUM($C586,$G586,T$4,T$6)</f>
        <v>1247.65</v>
      </c>
      <c r="K586" s="32" t="n">
        <f aca="false">SUM($C586,$G586,U$4,U$6)</f>
        <v>1544.99</v>
      </c>
      <c r="L586" s="32" t="n">
        <v>0</v>
      </c>
      <c r="M586" s="33" t="n">
        <v>112.41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85</v>
      </c>
      <c r="B587" s="30" t="n">
        <v>2</v>
      </c>
      <c r="C587" s="31" t="n">
        <v>729.12</v>
      </c>
      <c r="D587" s="31" t="n">
        <v>0</v>
      </c>
      <c r="E587" s="31" t="n">
        <v>49.56</v>
      </c>
      <c r="F587" s="31" t="n">
        <v>753.98</v>
      </c>
      <c r="G587" s="31" t="n">
        <v>11.94</v>
      </c>
      <c r="H587" s="32" t="n">
        <f aca="false">SUM($C587,$G587,R$4,R$6)</f>
        <v>808.16</v>
      </c>
      <c r="I587" s="32" t="n">
        <f aca="false">SUM($C587,$G587,S$4,S$6)</f>
        <v>1000.33</v>
      </c>
      <c r="J587" s="32" t="n">
        <f aca="false">SUM($C587,$G587,T$4,T$6)</f>
        <v>1209.42</v>
      </c>
      <c r="K587" s="32" t="n">
        <f aca="false">SUM($C587,$G587,U$4,U$6)</f>
        <v>1506.76</v>
      </c>
      <c r="L587" s="32" t="n">
        <v>0</v>
      </c>
      <c r="M587" s="33" t="n">
        <v>50.37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85</v>
      </c>
      <c r="B588" s="30" t="n">
        <v>3</v>
      </c>
      <c r="C588" s="31" t="n">
        <v>693.12</v>
      </c>
      <c r="D588" s="31" t="n">
        <v>0</v>
      </c>
      <c r="E588" s="31" t="n">
        <v>394.52</v>
      </c>
      <c r="F588" s="31" t="n">
        <v>717.98</v>
      </c>
      <c r="G588" s="31" t="n">
        <v>11.35</v>
      </c>
      <c r="H588" s="32" t="n">
        <f aca="false">SUM($C588,$G588,R$4,R$6)</f>
        <v>771.57</v>
      </c>
      <c r="I588" s="32" t="n">
        <f aca="false">SUM($C588,$G588,S$4,S$6)</f>
        <v>963.74</v>
      </c>
      <c r="J588" s="32" t="n">
        <f aca="false">SUM($C588,$G588,T$4,T$6)</f>
        <v>1172.83</v>
      </c>
      <c r="K588" s="32" t="n">
        <f aca="false">SUM($C588,$G588,U$4,U$6)</f>
        <v>1470.17</v>
      </c>
      <c r="L588" s="32" t="n">
        <v>0</v>
      </c>
      <c r="M588" s="33" t="n">
        <v>400.98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85</v>
      </c>
      <c r="B589" s="30" t="n">
        <v>4</v>
      </c>
      <c r="C589" s="31" t="n">
        <v>729.3</v>
      </c>
      <c r="D589" s="31" t="n">
        <v>0</v>
      </c>
      <c r="E589" s="31" t="n">
        <v>450.79</v>
      </c>
      <c r="F589" s="31" t="n">
        <v>754.16</v>
      </c>
      <c r="G589" s="31" t="n">
        <v>11.94</v>
      </c>
      <c r="H589" s="32" t="n">
        <f aca="false">SUM($C589,$G589,R$4,R$6)</f>
        <v>808.34</v>
      </c>
      <c r="I589" s="32" t="n">
        <f aca="false">SUM($C589,$G589,S$4,S$6)</f>
        <v>1000.51</v>
      </c>
      <c r="J589" s="32" t="n">
        <f aca="false">SUM($C589,$G589,T$4,T$6)</f>
        <v>1209.6</v>
      </c>
      <c r="K589" s="32" t="n">
        <f aca="false">SUM($C589,$G589,U$4,U$6)</f>
        <v>1506.94</v>
      </c>
      <c r="L589" s="32" t="n">
        <v>0</v>
      </c>
      <c r="M589" s="33" t="n">
        <v>458.17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85</v>
      </c>
      <c r="B590" s="30" t="n">
        <v>5</v>
      </c>
      <c r="C590" s="31" t="n">
        <v>772.89</v>
      </c>
      <c r="D590" s="31" t="n">
        <v>34.62</v>
      </c>
      <c r="E590" s="31" t="n">
        <v>0</v>
      </c>
      <c r="F590" s="31" t="n">
        <v>797.75</v>
      </c>
      <c r="G590" s="31" t="n">
        <v>12.66</v>
      </c>
      <c r="H590" s="32" t="n">
        <f aca="false">SUM($C590,$G590,R$4,R$6)</f>
        <v>852.65</v>
      </c>
      <c r="I590" s="32" t="n">
        <f aca="false">SUM($C590,$G590,S$4,S$6)</f>
        <v>1044.82</v>
      </c>
      <c r="J590" s="32" t="n">
        <f aca="false">SUM($C590,$G590,T$4,T$6)</f>
        <v>1253.91</v>
      </c>
      <c r="K590" s="32" t="n">
        <f aca="false">SUM($C590,$G590,U$4,U$6)</f>
        <v>1551.25</v>
      </c>
      <c r="L590" s="32" t="n">
        <v>35.19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85</v>
      </c>
      <c r="B591" s="30" t="n">
        <v>6</v>
      </c>
      <c r="C591" s="31" t="n">
        <v>878.84</v>
      </c>
      <c r="D591" s="31" t="n">
        <v>21.98</v>
      </c>
      <c r="E591" s="31" t="n">
        <v>0</v>
      </c>
      <c r="F591" s="31" t="n">
        <v>903.7</v>
      </c>
      <c r="G591" s="31" t="n">
        <v>14.39</v>
      </c>
      <c r="H591" s="32" t="n">
        <f aca="false">SUM($C591,$G591,R$4,R$6)</f>
        <v>960.33</v>
      </c>
      <c r="I591" s="32" t="n">
        <f aca="false">SUM($C591,$G591,S$4,S$6)</f>
        <v>1152.5</v>
      </c>
      <c r="J591" s="32" t="n">
        <f aca="false">SUM($C591,$G591,T$4,T$6)</f>
        <v>1361.59</v>
      </c>
      <c r="K591" s="32" t="n">
        <f aca="false">SUM($C591,$G591,U$4,U$6)</f>
        <v>1658.93</v>
      </c>
      <c r="L591" s="32" t="n">
        <v>22.34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85</v>
      </c>
      <c r="B592" s="30" t="n">
        <v>7</v>
      </c>
      <c r="C592" s="31" t="n">
        <v>1198.6</v>
      </c>
      <c r="D592" s="31" t="n">
        <v>10.27</v>
      </c>
      <c r="E592" s="31" t="n">
        <v>0</v>
      </c>
      <c r="F592" s="31" t="n">
        <v>1223.46</v>
      </c>
      <c r="G592" s="31" t="n">
        <v>19.63</v>
      </c>
      <c r="H592" s="32" t="n">
        <f aca="false">SUM($C592,$G592,R$4,R$6)</f>
        <v>1285.33</v>
      </c>
      <c r="I592" s="32" t="n">
        <f aca="false">SUM($C592,$G592,S$4,S$6)</f>
        <v>1477.5</v>
      </c>
      <c r="J592" s="32" t="n">
        <f aca="false">SUM($C592,$G592,T$4,T$6)</f>
        <v>1686.59</v>
      </c>
      <c r="K592" s="32" t="n">
        <f aca="false">SUM($C592,$G592,U$4,U$6)</f>
        <v>1983.93</v>
      </c>
      <c r="L592" s="32" t="n">
        <v>10.44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85</v>
      </c>
      <c r="B593" s="30" t="n">
        <v>8</v>
      </c>
      <c r="C593" s="31" t="n">
        <v>1390.76</v>
      </c>
      <c r="D593" s="31" t="n">
        <v>0</v>
      </c>
      <c r="E593" s="31" t="n">
        <v>52.97</v>
      </c>
      <c r="F593" s="31" t="n">
        <v>1415.62</v>
      </c>
      <c r="G593" s="31" t="n">
        <v>22.77</v>
      </c>
      <c r="H593" s="32" t="n">
        <f aca="false">SUM($C593,$G593,R$4,R$6)</f>
        <v>1480.63</v>
      </c>
      <c r="I593" s="32" t="n">
        <f aca="false">SUM($C593,$G593,S$4,S$6)</f>
        <v>1672.8</v>
      </c>
      <c r="J593" s="32" t="n">
        <f aca="false">SUM($C593,$G593,T$4,T$6)</f>
        <v>1881.89</v>
      </c>
      <c r="K593" s="32" t="n">
        <f aca="false">SUM($C593,$G593,U$4,U$6)</f>
        <v>2179.23</v>
      </c>
      <c r="L593" s="32" t="n">
        <v>0</v>
      </c>
      <c r="M593" s="33" t="n">
        <v>53.84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85</v>
      </c>
      <c r="B594" s="30" t="n">
        <v>9</v>
      </c>
      <c r="C594" s="31" t="n">
        <v>1570.73</v>
      </c>
      <c r="D594" s="31" t="n">
        <v>0</v>
      </c>
      <c r="E594" s="31" t="n">
        <v>119.84</v>
      </c>
      <c r="F594" s="31" t="n">
        <v>1595.59</v>
      </c>
      <c r="G594" s="31" t="n">
        <v>25.72</v>
      </c>
      <c r="H594" s="32" t="n">
        <f aca="false">SUM($C594,$G594,R$4,R$6)</f>
        <v>1663.55</v>
      </c>
      <c r="I594" s="32" t="n">
        <f aca="false">SUM($C594,$G594,S$4,S$6)</f>
        <v>1855.72</v>
      </c>
      <c r="J594" s="32" t="n">
        <f aca="false">SUM($C594,$G594,T$4,T$6)</f>
        <v>2064.81</v>
      </c>
      <c r="K594" s="32" t="n">
        <f aca="false">SUM($C594,$G594,U$4,U$6)</f>
        <v>2362.15</v>
      </c>
      <c r="L594" s="32" t="n">
        <v>0</v>
      </c>
      <c r="M594" s="33" t="n">
        <v>121.8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85</v>
      </c>
      <c r="B595" s="30" t="n">
        <v>10</v>
      </c>
      <c r="C595" s="31" t="n">
        <v>1580.01</v>
      </c>
      <c r="D595" s="31" t="n">
        <v>0</v>
      </c>
      <c r="E595" s="31" t="n">
        <v>141.24</v>
      </c>
      <c r="F595" s="31" t="n">
        <v>1604.87</v>
      </c>
      <c r="G595" s="31" t="n">
        <v>25.87</v>
      </c>
      <c r="H595" s="32" t="n">
        <f aca="false">SUM($C595,$G595,R$4,R$6)</f>
        <v>1672.98</v>
      </c>
      <c r="I595" s="32" t="n">
        <f aca="false">SUM($C595,$G595,S$4,S$6)</f>
        <v>1865.15</v>
      </c>
      <c r="J595" s="32" t="n">
        <f aca="false">SUM($C595,$G595,T$4,T$6)</f>
        <v>2074.24</v>
      </c>
      <c r="K595" s="32" t="n">
        <f aca="false">SUM($C595,$G595,U$4,U$6)</f>
        <v>2371.58</v>
      </c>
      <c r="L595" s="32" t="n">
        <v>0</v>
      </c>
      <c r="M595" s="33" t="n">
        <v>143.55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85</v>
      </c>
      <c r="B596" s="30" t="n">
        <v>11</v>
      </c>
      <c r="C596" s="31" t="n">
        <v>1569.01</v>
      </c>
      <c r="D596" s="31" t="n">
        <v>0</v>
      </c>
      <c r="E596" s="31" t="n">
        <v>91.54</v>
      </c>
      <c r="F596" s="31" t="n">
        <v>1593.87</v>
      </c>
      <c r="G596" s="31" t="n">
        <v>25.69</v>
      </c>
      <c r="H596" s="32" t="n">
        <f aca="false">SUM($C596,$G596,R$4,R$6)</f>
        <v>1661.8</v>
      </c>
      <c r="I596" s="32" t="n">
        <f aca="false">SUM($C596,$G596,S$4,S$6)</f>
        <v>1853.97</v>
      </c>
      <c r="J596" s="32" t="n">
        <f aca="false">SUM($C596,$G596,T$4,T$6)</f>
        <v>2063.06</v>
      </c>
      <c r="K596" s="32" t="n">
        <f aca="false">SUM($C596,$G596,U$4,U$6)</f>
        <v>2360.4</v>
      </c>
      <c r="L596" s="32" t="n">
        <v>0</v>
      </c>
      <c r="M596" s="33" t="n">
        <v>93.04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85</v>
      </c>
      <c r="B597" s="30" t="n">
        <v>12</v>
      </c>
      <c r="C597" s="31" t="n">
        <v>1559.72</v>
      </c>
      <c r="D597" s="31" t="n">
        <v>0</v>
      </c>
      <c r="E597" s="31" t="n">
        <v>82.47</v>
      </c>
      <c r="F597" s="31" t="n">
        <v>1584.58</v>
      </c>
      <c r="G597" s="31" t="n">
        <v>25.54</v>
      </c>
      <c r="H597" s="32" t="n">
        <f aca="false">SUM($C597,$G597,R$4,R$6)</f>
        <v>1652.36</v>
      </c>
      <c r="I597" s="32" t="n">
        <f aca="false">SUM($C597,$G597,S$4,S$6)</f>
        <v>1844.53</v>
      </c>
      <c r="J597" s="32" t="n">
        <f aca="false">SUM($C597,$G597,T$4,T$6)</f>
        <v>2053.62</v>
      </c>
      <c r="K597" s="32" t="n">
        <f aca="false">SUM($C597,$G597,U$4,U$6)</f>
        <v>2350.96</v>
      </c>
      <c r="L597" s="32" t="n">
        <v>0</v>
      </c>
      <c r="M597" s="33" t="n">
        <v>83.82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85</v>
      </c>
      <c r="B598" s="30" t="n">
        <v>13</v>
      </c>
      <c r="C598" s="31" t="n">
        <v>1568.85</v>
      </c>
      <c r="D598" s="31" t="n">
        <v>0</v>
      </c>
      <c r="E598" s="31" t="n">
        <v>101</v>
      </c>
      <c r="F598" s="31" t="n">
        <v>1593.71</v>
      </c>
      <c r="G598" s="31" t="n">
        <v>25.69</v>
      </c>
      <c r="H598" s="32" t="n">
        <f aca="false">SUM($C598,$G598,R$4,R$6)</f>
        <v>1661.64</v>
      </c>
      <c r="I598" s="32" t="n">
        <f aca="false">SUM($C598,$G598,S$4,S$6)</f>
        <v>1853.81</v>
      </c>
      <c r="J598" s="32" t="n">
        <f aca="false">SUM($C598,$G598,T$4,T$6)</f>
        <v>2062.9</v>
      </c>
      <c r="K598" s="32" t="n">
        <f aca="false">SUM($C598,$G598,U$4,U$6)</f>
        <v>2360.24</v>
      </c>
      <c r="L598" s="32" t="n">
        <v>0</v>
      </c>
      <c r="M598" s="33" t="n">
        <v>102.65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85</v>
      </c>
      <c r="B599" s="30" t="n">
        <v>14</v>
      </c>
      <c r="C599" s="31" t="n">
        <v>1567.9</v>
      </c>
      <c r="D599" s="31" t="n">
        <v>0</v>
      </c>
      <c r="E599" s="31" t="n">
        <v>74.91</v>
      </c>
      <c r="F599" s="31" t="n">
        <v>1592.76</v>
      </c>
      <c r="G599" s="31" t="n">
        <v>25.67</v>
      </c>
      <c r="H599" s="32" t="n">
        <f aca="false">SUM($C599,$G599,R$4,R$6)</f>
        <v>1660.67</v>
      </c>
      <c r="I599" s="32" t="n">
        <f aca="false">SUM($C599,$G599,S$4,S$6)</f>
        <v>1852.84</v>
      </c>
      <c r="J599" s="32" t="n">
        <f aca="false">SUM($C599,$G599,T$4,T$6)</f>
        <v>2061.93</v>
      </c>
      <c r="K599" s="32" t="n">
        <f aca="false">SUM($C599,$G599,U$4,U$6)</f>
        <v>2359.27</v>
      </c>
      <c r="L599" s="32" t="n">
        <v>0</v>
      </c>
      <c r="M599" s="33" t="n">
        <v>76.14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85</v>
      </c>
      <c r="B600" s="30" t="n">
        <v>15</v>
      </c>
      <c r="C600" s="31" t="n">
        <v>1512.43</v>
      </c>
      <c r="D600" s="31" t="n">
        <v>0</v>
      </c>
      <c r="E600" s="31" t="n">
        <v>109.62</v>
      </c>
      <c r="F600" s="31" t="n">
        <v>1537.29</v>
      </c>
      <c r="G600" s="31" t="n">
        <v>24.76</v>
      </c>
      <c r="H600" s="32" t="n">
        <f aca="false">SUM($C600,$G600,R$4,R$6)</f>
        <v>1604.29</v>
      </c>
      <c r="I600" s="32" t="n">
        <f aca="false">SUM($C600,$G600,S$4,S$6)</f>
        <v>1796.46</v>
      </c>
      <c r="J600" s="32" t="n">
        <f aca="false">SUM($C600,$G600,T$4,T$6)</f>
        <v>2005.55</v>
      </c>
      <c r="K600" s="32" t="n">
        <f aca="false">SUM($C600,$G600,U$4,U$6)</f>
        <v>2302.89</v>
      </c>
      <c r="L600" s="32" t="n">
        <v>0</v>
      </c>
      <c r="M600" s="33" t="n">
        <v>111.41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85</v>
      </c>
      <c r="B601" s="30" t="n">
        <v>16</v>
      </c>
      <c r="C601" s="31" t="n">
        <v>1541.01</v>
      </c>
      <c r="D601" s="31" t="n">
        <v>0</v>
      </c>
      <c r="E601" s="31" t="n">
        <v>100.86</v>
      </c>
      <c r="F601" s="31" t="n">
        <v>1565.87</v>
      </c>
      <c r="G601" s="31" t="n">
        <v>25.23</v>
      </c>
      <c r="H601" s="32" t="n">
        <f aca="false">SUM($C601,$G601,R$4,R$6)</f>
        <v>1633.34</v>
      </c>
      <c r="I601" s="32" t="n">
        <f aca="false">SUM($C601,$G601,S$4,S$6)</f>
        <v>1825.51</v>
      </c>
      <c r="J601" s="32" t="n">
        <f aca="false">SUM($C601,$G601,T$4,T$6)</f>
        <v>2034.6</v>
      </c>
      <c r="K601" s="32" t="n">
        <f aca="false">SUM($C601,$G601,U$4,U$6)</f>
        <v>2331.94</v>
      </c>
      <c r="L601" s="32" t="n">
        <v>0</v>
      </c>
      <c r="M601" s="33" t="n">
        <v>102.51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85</v>
      </c>
      <c r="B602" s="30" t="n">
        <v>17</v>
      </c>
      <c r="C602" s="31" t="n">
        <v>1389.16</v>
      </c>
      <c r="D602" s="31" t="n">
        <v>0</v>
      </c>
      <c r="E602" s="31" t="n">
        <v>66.59</v>
      </c>
      <c r="F602" s="31" t="n">
        <v>1414.02</v>
      </c>
      <c r="G602" s="31" t="n">
        <v>22.75</v>
      </c>
      <c r="H602" s="32" t="n">
        <f aca="false">SUM($C602,$G602,R$4,R$6)</f>
        <v>1479.01</v>
      </c>
      <c r="I602" s="32" t="n">
        <f aca="false">SUM($C602,$G602,S$4,S$6)</f>
        <v>1671.18</v>
      </c>
      <c r="J602" s="32" t="n">
        <f aca="false">SUM($C602,$G602,T$4,T$6)</f>
        <v>1880.27</v>
      </c>
      <c r="K602" s="32" t="n">
        <f aca="false">SUM($C602,$G602,U$4,U$6)</f>
        <v>2177.61</v>
      </c>
      <c r="L602" s="32" t="n">
        <v>0</v>
      </c>
      <c r="M602" s="33" t="n">
        <v>67.68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85</v>
      </c>
      <c r="B603" s="30" t="n">
        <v>18</v>
      </c>
      <c r="C603" s="31" t="n">
        <v>1433.51</v>
      </c>
      <c r="D603" s="31" t="n">
        <v>16.69</v>
      </c>
      <c r="E603" s="31" t="n">
        <v>0</v>
      </c>
      <c r="F603" s="31" t="n">
        <v>1458.37</v>
      </c>
      <c r="G603" s="31" t="n">
        <v>23.47</v>
      </c>
      <c r="H603" s="32" t="n">
        <f aca="false">SUM($C603,$G603,R$4,R$6)</f>
        <v>1524.08</v>
      </c>
      <c r="I603" s="32" t="n">
        <f aca="false">SUM($C603,$G603,S$4,S$6)</f>
        <v>1716.25</v>
      </c>
      <c r="J603" s="32" t="n">
        <f aca="false">SUM($C603,$G603,T$4,T$6)</f>
        <v>1925.34</v>
      </c>
      <c r="K603" s="32" t="n">
        <f aca="false">SUM($C603,$G603,U$4,U$6)</f>
        <v>2222.68</v>
      </c>
      <c r="L603" s="32" t="n">
        <v>16.96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85</v>
      </c>
      <c r="B604" s="30" t="n">
        <v>19</v>
      </c>
      <c r="C604" s="31" t="n">
        <v>1595.6</v>
      </c>
      <c r="D604" s="31" t="n">
        <v>28.12</v>
      </c>
      <c r="E604" s="31" t="n">
        <v>0</v>
      </c>
      <c r="F604" s="31" t="n">
        <v>1620.46</v>
      </c>
      <c r="G604" s="31" t="n">
        <v>26.13</v>
      </c>
      <c r="H604" s="32" t="n">
        <f aca="false">SUM($C604,$G604,R$4,R$6)</f>
        <v>1688.83</v>
      </c>
      <c r="I604" s="32" t="n">
        <f aca="false">SUM($C604,$G604,S$4,S$6)</f>
        <v>1881</v>
      </c>
      <c r="J604" s="32" t="n">
        <f aca="false">SUM($C604,$G604,T$4,T$6)</f>
        <v>2090.09</v>
      </c>
      <c r="K604" s="32" t="n">
        <f aca="false">SUM($C604,$G604,U$4,U$6)</f>
        <v>2387.43</v>
      </c>
      <c r="L604" s="32" t="n">
        <v>28.58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85</v>
      </c>
      <c r="B605" s="30" t="n">
        <v>20</v>
      </c>
      <c r="C605" s="31" t="n">
        <v>1630.26</v>
      </c>
      <c r="D605" s="31" t="n">
        <v>0</v>
      </c>
      <c r="E605" s="31" t="n">
        <v>49.37</v>
      </c>
      <c r="F605" s="31" t="n">
        <v>1655.12</v>
      </c>
      <c r="G605" s="31" t="n">
        <v>26.69</v>
      </c>
      <c r="H605" s="32" t="n">
        <f aca="false">SUM($C605,$G605,R$4,R$6)</f>
        <v>1724.05</v>
      </c>
      <c r="I605" s="32" t="n">
        <f aca="false">SUM($C605,$G605,S$4,S$6)</f>
        <v>1916.22</v>
      </c>
      <c r="J605" s="32" t="n">
        <f aca="false">SUM($C605,$G605,T$4,T$6)</f>
        <v>2125.31</v>
      </c>
      <c r="K605" s="32" t="n">
        <f aca="false">SUM($C605,$G605,U$4,U$6)</f>
        <v>2422.65</v>
      </c>
      <c r="L605" s="32" t="n">
        <v>0</v>
      </c>
      <c r="M605" s="33" t="n">
        <v>50.18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85</v>
      </c>
      <c r="B606" s="30" t="n">
        <v>21</v>
      </c>
      <c r="C606" s="31" t="n">
        <v>1667.96</v>
      </c>
      <c r="D606" s="31" t="n">
        <v>0</v>
      </c>
      <c r="E606" s="31" t="n">
        <v>429.9</v>
      </c>
      <c r="F606" s="31" t="n">
        <v>1692.82</v>
      </c>
      <c r="G606" s="31" t="n">
        <v>27.31</v>
      </c>
      <c r="H606" s="32" t="n">
        <f aca="false">SUM($C606,$G606,R$4,R$6)</f>
        <v>1762.37</v>
      </c>
      <c r="I606" s="32" t="n">
        <f aca="false">SUM($C606,$G606,S$4,S$6)</f>
        <v>1954.54</v>
      </c>
      <c r="J606" s="32" t="n">
        <f aca="false">SUM($C606,$G606,T$4,T$6)</f>
        <v>2163.63</v>
      </c>
      <c r="K606" s="32" t="n">
        <f aca="false">SUM($C606,$G606,U$4,U$6)</f>
        <v>2460.97</v>
      </c>
      <c r="L606" s="32" t="n">
        <v>0</v>
      </c>
      <c r="M606" s="33" t="n">
        <v>436.94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85</v>
      </c>
      <c r="B607" s="30" t="n">
        <v>22</v>
      </c>
      <c r="C607" s="31" t="n">
        <v>1360.74</v>
      </c>
      <c r="D607" s="31" t="n">
        <v>0</v>
      </c>
      <c r="E607" s="31" t="n">
        <v>472.21</v>
      </c>
      <c r="F607" s="31" t="n">
        <v>1385.6</v>
      </c>
      <c r="G607" s="31" t="n">
        <v>22.28</v>
      </c>
      <c r="H607" s="32" t="n">
        <f aca="false">SUM($C607,$G607,R$4,R$6)</f>
        <v>1450.12</v>
      </c>
      <c r="I607" s="32" t="n">
        <f aca="false">SUM($C607,$G607,S$4,S$6)</f>
        <v>1642.29</v>
      </c>
      <c r="J607" s="32" t="n">
        <f aca="false">SUM($C607,$G607,T$4,T$6)</f>
        <v>1851.38</v>
      </c>
      <c r="K607" s="32" t="n">
        <f aca="false">SUM($C607,$G607,U$4,U$6)</f>
        <v>2148.72</v>
      </c>
      <c r="L607" s="32" t="n">
        <v>0</v>
      </c>
      <c r="M607" s="33" t="n">
        <v>479.94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85</v>
      </c>
      <c r="B608" s="30" t="n">
        <v>23</v>
      </c>
      <c r="C608" s="31" t="n">
        <v>1098.55</v>
      </c>
      <c r="D608" s="31" t="n">
        <v>0</v>
      </c>
      <c r="E608" s="31" t="n">
        <v>567.82</v>
      </c>
      <c r="F608" s="31" t="n">
        <v>1123.41</v>
      </c>
      <c r="G608" s="31" t="n">
        <v>17.99</v>
      </c>
      <c r="H608" s="32" t="n">
        <f aca="false">SUM($C608,$G608,R$4,R$6)</f>
        <v>1183.64</v>
      </c>
      <c r="I608" s="32" t="n">
        <f aca="false">SUM($C608,$G608,S$4,S$6)</f>
        <v>1375.81</v>
      </c>
      <c r="J608" s="32" t="n">
        <f aca="false">SUM($C608,$G608,T$4,T$6)</f>
        <v>1584.9</v>
      </c>
      <c r="K608" s="32" t="n">
        <f aca="false">SUM($C608,$G608,U$4,U$6)</f>
        <v>1882.24</v>
      </c>
      <c r="L608" s="32" t="n">
        <v>0</v>
      </c>
      <c r="M608" s="33" t="n">
        <v>577.12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86</v>
      </c>
      <c r="B609" s="30" t="n">
        <v>0</v>
      </c>
      <c r="C609" s="31" t="n">
        <v>871.27</v>
      </c>
      <c r="D609" s="31" t="n">
        <v>0</v>
      </c>
      <c r="E609" s="31" t="n">
        <v>60.98</v>
      </c>
      <c r="F609" s="31" t="n">
        <v>896.13</v>
      </c>
      <c r="G609" s="31" t="n">
        <v>14.27</v>
      </c>
      <c r="H609" s="32" t="n">
        <f aca="false">SUM($C609,$G609,R$4,R$6)</f>
        <v>952.64</v>
      </c>
      <c r="I609" s="32" t="n">
        <f aca="false">SUM($C609,$G609,S$4,S$6)</f>
        <v>1144.81</v>
      </c>
      <c r="J609" s="32" t="n">
        <f aca="false">SUM($C609,$G609,T$4,T$6)</f>
        <v>1353.9</v>
      </c>
      <c r="K609" s="32" t="n">
        <f aca="false">SUM($C609,$G609,U$4,U$6)</f>
        <v>1651.24</v>
      </c>
      <c r="L609" s="32" t="n">
        <v>0</v>
      </c>
      <c r="M609" s="33" t="n">
        <v>61.98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86</v>
      </c>
      <c r="B610" s="30" t="n">
        <v>1</v>
      </c>
      <c r="C610" s="31" t="n">
        <v>782.85</v>
      </c>
      <c r="D610" s="31" t="n">
        <v>0</v>
      </c>
      <c r="E610" s="31" t="n">
        <v>315.92</v>
      </c>
      <c r="F610" s="31" t="n">
        <v>807.71</v>
      </c>
      <c r="G610" s="31" t="n">
        <v>12.82</v>
      </c>
      <c r="H610" s="32" t="n">
        <f aca="false">SUM($C610,$G610,R$4,R$6)</f>
        <v>862.77</v>
      </c>
      <c r="I610" s="32" t="n">
        <f aca="false">SUM($C610,$G610,S$4,S$6)</f>
        <v>1054.94</v>
      </c>
      <c r="J610" s="32" t="n">
        <f aca="false">SUM($C610,$G610,T$4,T$6)</f>
        <v>1264.03</v>
      </c>
      <c r="K610" s="32" t="n">
        <f aca="false">SUM($C610,$G610,U$4,U$6)</f>
        <v>1561.37</v>
      </c>
      <c r="L610" s="32" t="n">
        <v>0</v>
      </c>
      <c r="M610" s="33" t="n">
        <v>321.09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86</v>
      </c>
      <c r="B611" s="30" t="n">
        <v>2</v>
      </c>
      <c r="C611" s="31" t="n">
        <v>706.41</v>
      </c>
      <c r="D611" s="31" t="n">
        <v>0</v>
      </c>
      <c r="E611" s="31" t="n">
        <v>235.6</v>
      </c>
      <c r="F611" s="31" t="n">
        <v>731.27</v>
      </c>
      <c r="G611" s="31" t="n">
        <v>11.57</v>
      </c>
      <c r="H611" s="32" t="n">
        <f aca="false">SUM($C611,$G611,R$4,R$6)</f>
        <v>785.08</v>
      </c>
      <c r="I611" s="32" t="n">
        <f aca="false">SUM($C611,$G611,S$4,S$6)</f>
        <v>977.25</v>
      </c>
      <c r="J611" s="32" t="n">
        <f aca="false">SUM($C611,$G611,T$4,T$6)</f>
        <v>1186.34</v>
      </c>
      <c r="K611" s="32" t="n">
        <f aca="false">SUM($C611,$G611,U$4,U$6)</f>
        <v>1483.68</v>
      </c>
      <c r="L611" s="32" t="n">
        <v>0</v>
      </c>
      <c r="M611" s="33" t="n">
        <v>239.46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86</v>
      </c>
      <c r="B612" s="30" t="n">
        <v>3</v>
      </c>
      <c r="C612" s="31" t="n">
        <v>683.17</v>
      </c>
      <c r="D612" s="31" t="n">
        <v>0</v>
      </c>
      <c r="E612" s="31" t="n">
        <v>179.52</v>
      </c>
      <c r="F612" s="31" t="n">
        <v>708.03</v>
      </c>
      <c r="G612" s="31" t="n">
        <v>11.19</v>
      </c>
      <c r="H612" s="32" t="n">
        <f aca="false">SUM($C612,$G612,R$4,R$6)</f>
        <v>761.46</v>
      </c>
      <c r="I612" s="32" t="n">
        <f aca="false">SUM($C612,$G612,S$4,S$6)</f>
        <v>953.63</v>
      </c>
      <c r="J612" s="32" t="n">
        <f aca="false">SUM($C612,$G612,T$4,T$6)</f>
        <v>1162.72</v>
      </c>
      <c r="K612" s="32" t="n">
        <f aca="false">SUM($C612,$G612,U$4,U$6)</f>
        <v>1460.06</v>
      </c>
      <c r="L612" s="32" t="n">
        <v>0</v>
      </c>
      <c r="M612" s="33" t="n">
        <v>182.46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86</v>
      </c>
      <c r="B613" s="30" t="n">
        <v>4</v>
      </c>
      <c r="C613" s="31" t="n">
        <v>731.85</v>
      </c>
      <c r="D613" s="31" t="n">
        <v>0</v>
      </c>
      <c r="E613" s="31" t="n">
        <v>143.56</v>
      </c>
      <c r="F613" s="31" t="n">
        <v>756.71</v>
      </c>
      <c r="G613" s="31" t="n">
        <v>11.98</v>
      </c>
      <c r="H613" s="32" t="n">
        <f aca="false">SUM($C613,$G613,R$4,R$6)</f>
        <v>810.93</v>
      </c>
      <c r="I613" s="32" t="n">
        <f aca="false">SUM($C613,$G613,S$4,S$6)</f>
        <v>1003.1</v>
      </c>
      <c r="J613" s="32" t="n">
        <f aca="false">SUM($C613,$G613,T$4,T$6)</f>
        <v>1212.19</v>
      </c>
      <c r="K613" s="32" t="n">
        <f aca="false">SUM($C613,$G613,U$4,U$6)</f>
        <v>1509.53</v>
      </c>
      <c r="L613" s="32" t="n">
        <v>0</v>
      </c>
      <c r="M613" s="33" t="n">
        <v>145.91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86</v>
      </c>
      <c r="B614" s="30" t="n">
        <v>5</v>
      </c>
      <c r="C614" s="31" t="n">
        <v>762.79</v>
      </c>
      <c r="D614" s="31" t="n">
        <v>79.44</v>
      </c>
      <c r="E614" s="31" t="n">
        <v>0</v>
      </c>
      <c r="F614" s="31" t="n">
        <v>787.65</v>
      </c>
      <c r="G614" s="31" t="n">
        <v>12.49</v>
      </c>
      <c r="H614" s="32" t="n">
        <f aca="false">SUM($C614,$G614,R$4,R$6)</f>
        <v>842.38</v>
      </c>
      <c r="I614" s="32" t="n">
        <f aca="false">SUM($C614,$G614,S$4,S$6)</f>
        <v>1034.55</v>
      </c>
      <c r="J614" s="32" t="n">
        <f aca="false">SUM($C614,$G614,T$4,T$6)</f>
        <v>1243.64</v>
      </c>
      <c r="K614" s="32" t="n">
        <f aca="false">SUM($C614,$G614,U$4,U$6)</f>
        <v>1540.98</v>
      </c>
      <c r="L614" s="32" t="n">
        <v>80.74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86</v>
      </c>
      <c r="B615" s="30" t="n">
        <v>6</v>
      </c>
      <c r="C615" s="31" t="n">
        <v>864.82</v>
      </c>
      <c r="D615" s="31" t="n">
        <v>143.28</v>
      </c>
      <c r="E615" s="31" t="n">
        <v>0</v>
      </c>
      <c r="F615" s="31" t="n">
        <v>889.68</v>
      </c>
      <c r="G615" s="31" t="n">
        <v>14.16</v>
      </c>
      <c r="H615" s="32" t="n">
        <f aca="false">SUM($C615,$G615,R$4,R$6)</f>
        <v>946.08</v>
      </c>
      <c r="I615" s="32" t="n">
        <f aca="false">SUM($C615,$G615,S$4,S$6)</f>
        <v>1138.25</v>
      </c>
      <c r="J615" s="32" t="n">
        <f aca="false">SUM($C615,$G615,T$4,T$6)</f>
        <v>1347.34</v>
      </c>
      <c r="K615" s="32" t="n">
        <f aca="false">SUM($C615,$G615,U$4,U$6)</f>
        <v>1644.68</v>
      </c>
      <c r="L615" s="32" t="n">
        <v>145.63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86</v>
      </c>
      <c r="B616" s="30" t="n">
        <v>7</v>
      </c>
      <c r="C616" s="31" t="n">
        <v>1077.45</v>
      </c>
      <c r="D616" s="31" t="n">
        <v>297.77</v>
      </c>
      <c r="E616" s="31" t="n">
        <v>0</v>
      </c>
      <c r="F616" s="31" t="n">
        <v>1102.31</v>
      </c>
      <c r="G616" s="31" t="n">
        <v>17.64</v>
      </c>
      <c r="H616" s="32" t="n">
        <f aca="false">SUM($C616,$G616,R$4,R$6)</f>
        <v>1162.19</v>
      </c>
      <c r="I616" s="32" t="n">
        <f aca="false">SUM($C616,$G616,S$4,S$6)</f>
        <v>1354.36</v>
      </c>
      <c r="J616" s="32" t="n">
        <f aca="false">SUM($C616,$G616,T$4,T$6)</f>
        <v>1563.45</v>
      </c>
      <c r="K616" s="32" t="n">
        <f aca="false">SUM($C616,$G616,U$4,U$6)</f>
        <v>1860.79</v>
      </c>
      <c r="L616" s="32" t="n">
        <v>302.65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86</v>
      </c>
      <c r="B617" s="30" t="n">
        <v>8</v>
      </c>
      <c r="C617" s="31" t="n">
        <v>1368.22</v>
      </c>
      <c r="D617" s="31" t="n">
        <v>112.14</v>
      </c>
      <c r="E617" s="31" t="n">
        <v>0</v>
      </c>
      <c r="F617" s="31" t="n">
        <v>1393.08</v>
      </c>
      <c r="G617" s="31" t="n">
        <v>22.4</v>
      </c>
      <c r="H617" s="32" t="n">
        <f aca="false">SUM($C617,$G617,R$4,R$6)</f>
        <v>1457.72</v>
      </c>
      <c r="I617" s="32" t="n">
        <f aca="false">SUM($C617,$G617,S$4,S$6)</f>
        <v>1649.89</v>
      </c>
      <c r="J617" s="32" t="n">
        <f aca="false">SUM($C617,$G617,T$4,T$6)</f>
        <v>1858.98</v>
      </c>
      <c r="K617" s="32" t="n">
        <f aca="false">SUM($C617,$G617,U$4,U$6)</f>
        <v>2156.32</v>
      </c>
      <c r="L617" s="32" t="n">
        <v>113.98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86</v>
      </c>
      <c r="B618" s="30" t="n">
        <v>9</v>
      </c>
      <c r="C618" s="31" t="n">
        <v>1506.7</v>
      </c>
      <c r="D618" s="31" t="n">
        <v>46.52</v>
      </c>
      <c r="E618" s="31" t="n">
        <v>0</v>
      </c>
      <c r="F618" s="31" t="n">
        <v>1531.56</v>
      </c>
      <c r="G618" s="31" t="n">
        <v>24.67</v>
      </c>
      <c r="H618" s="32" t="n">
        <f aca="false">SUM($C618,$G618,R$4,R$6)</f>
        <v>1598.47</v>
      </c>
      <c r="I618" s="32" t="n">
        <f aca="false">SUM($C618,$G618,S$4,S$6)</f>
        <v>1790.64</v>
      </c>
      <c r="J618" s="32" t="n">
        <f aca="false">SUM($C618,$G618,T$4,T$6)</f>
        <v>1999.73</v>
      </c>
      <c r="K618" s="32" t="n">
        <f aca="false">SUM($C618,$G618,U$4,U$6)</f>
        <v>2297.07</v>
      </c>
      <c r="L618" s="32" t="n">
        <v>47.28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86</v>
      </c>
      <c r="B619" s="30" t="n">
        <v>10</v>
      </c>
      <c r="C619" s="31" t="n">
        <v>1531.59</v>
      </c>
      <c r="D619" s="31" t="n">
        <v>0</v>
      </c>
      <c r="E619" s="31" t="n">
        <v>108.15</v>
      </c>
      <c r="F619" s="31" t="n">
        <v>1556.45</v>
      </c>
      <c r="G619" s="31" t="n">
        <v>25.08</v>
      </c>
      <c r="H619" s="32" t="n">
        <f aca="false">SUM($C619,$G619,R$4,R$6)</f>
        <v>1623.77</v>
      </c>
      <c r="I619" s="32" t="n">
        <f aca="false">SUM($C619,$G619,S$4,S$6)</f>
        <v>1815.94</v>
      </c>
      <c r="J619" s="32" t="n">
        <f aca="false">SUM($C619,$G619,T$4,T$6)</f>
        <v>2025.03</v>
      </c>
      <c r="K619" s="32" t="n">
        <f aca="false">SUM($C619,$G619,U$4,U$6)</f>
        <v>2322.37</v>
      </c>
      <c r="L619" s="32" t="n">
        <v>0</v>
      </c>
      <c r="M619" s="33" t="n">
        <v>109.92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86</v>
      </c>
      <c r="B620" s="30" t="n">
        <v>11</v>
      </c>
      <c r="C620" s="31" t="n">
        <v>1538.35</v>
      </c>
      <c r="D620" s="31" t="n">
        <v>0</v>
      </c>
      <c r="E620" s="31" t="n">
        <v>113.46</v>
      </c>
      <c r="F620" s="31" t="n">
        <v>1563.21</v>
      </c>
      <c r="G620" s="31" t="n">
        <v>25.19</v>
      </c>
      <c r="H620" s="32" t="n">
        <f aca="false">SUM($C620,$G620,R$4,R$6)</f>
        <v>1630.64</v>
      </c>
      <c r="I620" s="32" t="n">
        <f aca="false">SUM($C620,$G620,S$4,S$6)</f>
        <v>1822.81</v>
      </c>
      <c r="J620" s="32" t="n">
        <f aca="false">SUM($C620,$G620,T$4,T$6)</f>
        <v>2031.9</v>
      </c>
      <c r="K620" s="32" t="n">
        <f aca="false">SUM($C620,$G620,U$4,U$6)</f>
        <v>2329.24</v>
      </c>
      <c r="L620" s="32" t="n">
        <v>0</v>
      </c>
      <c r="M620" s="33" t="n">
        <v>115.32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86</v>
      </c>
      <c r="B621" s="30" t="n">
        <v>12</v>
      </c>
      <c r="C621" s="31" t="n">
        <v>1499.46</v>
      </c>
      <c r="D621" s="31" t="n">
        <v>0</v>
      </c>
      <c r="E621" s="31" t="n">
        <v>16.49</v>
      </c>
      <c r="F621" s="31" t="n">
        <v>1524.32</v>
      </c>
      <c r="G621" s="31" t="n">
        <v>24.55</v>
      </c>
      <c r="H621" s="32" t="n">
        <f aca="false">SUM($C621,$G621,R$4,R$6)</f>
        <v>1591.11</v>
      </c>
      <c r="I621" s="32" t="n">
        <f aca="false">SUM($C621,$G621,S$4,S$6)</f>
        <v>1783.28</v>
      </c>
      <c r="J621" s="32" t="n">
        <f aca="false">SUM($C621,$G621,T$4,T$6)</f>
        <v>1992.37</v>
      </c>
      <c r="K621" s="32" t="n">
        <f aca="false">SUM($C621,$G621,U$4,U$6)</f>
        <v>2289.71</v>
      </c>
      <c r="L621" s="32" t="n">
        <v>0</v>
      </c>
      <c r="M621" s="33" t="n">
        <v>16.76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86</v>
      </c>
      <c r="B622" s="30" t="n">
        <v>13</v>
      </c>
      <c r="C622" s="31" t="n">
        <v>1526.99</v>
      </c>
      <c r="D622" s="31" t="n">
        <v>0</v>
      </c>
      <c r="E622" s="31" t="n">
        <v>53</v>
      </c>
      <c r="F622" s="31" t="n">
        <v>1551.85</v>
      </c>
      <c r="G622" s="31" t="n">
        <v>25</v>
      </c>
      <c r="H622" s="32" t="n">
        <f aca="false">SUM($C622,$G622,R$4,R$6)</f>
        <v>1619.09</v>
      </c>
      <c r="I622" s="32" t="n">
        <f aca="false">SUM($C622,$G622,S$4,S$6)</f>
        <v>1811.26</v>
      </c>
      <c r="J622" s="32" t="n">
        <f aca="false">SUM($C622,$G622,T$4,T$6)</f>
        <v>2020.35</v>
      </c>
      <c r="K622" s="32" t="n">
        <f aca="false">SUM($C622,$G622,U$4,U$6)</f>
        <v>2317.69</v>
      </c>
      <c r="L622" s="32" t="n">
        <v>0</v>
      </c>
      <c r="M622" s="33" t="n">
        <v>53.87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86</v>
      </c>
      <c r="B623" s="30" t="n">
        <v>14</v>
      </c>
      <c r="C623" s="31" t="n">
        <v>1503.98</v>
      </c>
      <c r="D623" s="31" t="n">
        <v>0</v>
      </c>
      <c r="E623" s="31" t="n">
        <v>71.56</v>
      </c>
      <c r="F623" s="31" t="n">
        <v>1528.84</v>
      </c>
      <c r="G623" s="31" t="n">
        <v>24.63</v>
      </c>
      <c r="H623" s="32" t="n">
        <f aca="false">SUM($C623,$G623,R$4,R$6)</f>
        <v>1595.71</v>
      </c>
      <c r="I623" s="32" t="n">
        <f aca="false">SUM($C623,$G623,S$4,S$6)</f>
        <v>1787.88</v>
      </c>
      <c r="J623" s="32" t="n">
        <f aca="false">SUM($C623,$G623,T$4,T$6)</f>
        <v>1996.97</v>
      </c>
      <c r="K623" s="32" t="n">
        <f aca="false">SUM($C623,$G623,U$4,U$6)</f>
        <v>2294.31</v>
      </c>
      <c r="L623" s="32" t="n">
        <v>0</v>
      </c>
      <c r="M623" s="33" t="n">
        <v>72.73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86</v>
      </c>
      <c r="B624" s="30" t="n">
        <v>15</v>
      </c>
      <c r="C624" s="31" t="n">
        <v>1475.44</v>
      </c>
      <c r="D624" s="31" t="n">
        <v>0</v>
      </c>
      <c r="E624" s="31" t="n">
        <v>230.95</v>
      </c>
      <c r="F624" s="31" t="n">
        <v>1500.3</v>
      </c>
      <c r="G624" s="31" t="n">
        <v>24.16</v>
      </c>
      <c r="H624" s="32" t="n">
        <f aca="false">SUM($C624,$G624,R$4,R$6)</f>
        <v>1566.7</v>
      </c>
      <c r="I624" s="32" t="n">
        <f aca="false">SUM($C624,$G624,S$4,S$6)</f>
        <v>1758.87</v>
      </c>
      <c r="J624" s="32" t="n">
        <f aca="false">SUM($C624,$G624,T$4,T$6)</f>
        <v>1967.96</v>
      </c>
      <c r="K624" s="32" t="n">
        <f aca="false">SUM($C624,$G624,U$4,U$6)</f>
        <v>2265.3</v>
      </c>
      <c r="L624" s="32" t="n">
        <v>0</v>
      </c>
      <c r="M624" s="33" t="n">
        <v>234.73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86</v>
      </c>
      <c r="B625" s="30" t="n">
        <v>16</v>
      </c>
      <c r="C625" s="31" t="n">
        <v>1465.57</v>
      </c>
      <c r="D625" s="31" t="n">
        <v>0</v>
      </c>
      <c r="E625" s="31" t="n">
        <v>113.83</v>
      </c>
      <c r="F625" s="31" t="n">
        <v>1490.43</v>
      </c>
      <c r="G625" s="31" t="n">
        <v>24</v>
      </c>
      <c r="H625" s="32" t="n">
        <f aca="false">SUM($C625,$G625,R$4,R$6)</f>
        <v>1556.67</v>
      </c>
      <c r="I625" s="32" t="n">
        <f aca="false">SUM($C625,$G625,S$4,S$6)</f>
        <v>1748.84</v>
      </c>
      <c r="J625" s="32" t="n">
        <f aca="false">SUM($C625,$G625,T$4,T$6)</f>
        <v>1957.93</v>
      </c>
      <c r="K625" s="32" t="n">
        <f aca="false">SUM($C625,$G625,U$4,U$6)</f>
        <v>2255.27</v>
      </c>
      <c r="L625" s="32" t="n">
        <v>0</v>
      </c>
      <c r="M625" s="33" t="n">
        <v>115.69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86</v>
      </c>
      <c r="B626" s="30" t="n">
        <v>17</v>
      </c>
      <c r="C626" s="31" t="n">
        <v>1334.17</v>
      </c>
      <c r="D626" s="31" t="n">
        <v>0</v>
      </c>
      <c r="E626" s="31" t="n">
        <v>263.85</v>
      </c>
      <c r="F626" s="31" t="n">
        <v>1359.03</v>
      </c>
      <c r="G626" s="31" t="n">
        <v>21.85</v>
      </c>
      <c r="H626" s="32" t="n">
        <f aca="false">SUM($C626,$G626,R$4,R$6)</f>
        <v>1423.12</v>
      </c>
      <c r="I626" s="32" t="n">
        <f aca="false">SUM($C626,$G626,S$4,S$6)</f>
        <v>1615.29</v>
      </c>
      <c r="J626" s="32" t="n">
        <f aca="false">SUM($C626,$G626,T$4,T$6)</f>
        <v>1824.38</v>
      </c>
      <c r="K626" s="32" t="n">
        <f aca="false">SUM($C626,$G626,U$4,U$6)</f>
        <v>2121.72</v>
      </c>
      <c r="L626" s="32" t="n">
        <v>0</v>
      </c>
      <c r="M626" s="33" t="n">
        <v>268.17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86</v>
      </c>
      <c r="B627" s="30" t="n">
        <v>18</v>
      </c>
      <c r="C627" s="31" t="n">
        <v>1365.33</v>
      </c>
      <c r="D627" s="31" t="n">
        <v>12.43</v>
      </c>
      <c r="E627" s="31" t="n">
        <v>0</v>
      </c>
      <c r="F627" s="31" t="n">
        <v>1390.19</v>
      </c>
      <c r="G627" s="31" t="n">
        <v>22.36</v>
      </c>
      <c r="H627" s="32" t="n">
        <f aca="false">SUM($C627,$G627,R$4,R$6)</f>
        <v>1454.79</v>
      </c>
      <c r="I627" s="32" t="n">
        <f aca="false">SUM($C627,$G627,S$4,S$6)</f>
        <v>1646.96</v>
      </c>
      <c r="J627" s="32" t="n">
        <f aca="false">SUM($C627,$G627,T$4,T$6)</f>
        <v>1856.05</v>
      </c>
      <c r="K627" s="32" t="n">
        <f aca="false">SUM($C627,$G627,U$4,U$6)</f>
        <v>2153.39</v>
      </c>
      <c r="L627" s="32" t="n">
        <v>12.63</v>
      </c>
      <c r="M627" s="33" t="n">
        <v>0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86</v>
      </c>
      <c r="B628" s="30" t="n">
        <v>19</v>
      </c>
      <c r="C628" s="31" t="n">
        <v>1539.93</v>
      </c>
      <c r="D628" s="31" t="n">
        <v>205.01</v>
      </c>
      <c r="E628" s="31" t="n">
        <v>0</v>
      </c>
      <c r="F628" s="31" t="n">
        <v>1564.79</v>
      </c>
      <c r="G628" s="31" t="n">
        <v>25.22</v>
      </c>
      <c r="H628" s="32" t="n">
        <f aca="false">SUM($C628,$G628,R$4,R$6)</f>
        <v>1632.25</v>
      </c>
      <c r="I628" s="32" t="n">
        <f aca="false">SUM($C628,$G628,S$4,S$6)</f>
        <v>1824.42</v>
      </c>
      <c r="J628" s="32" t="n">
        <f aca="false">SUM($C628,$G628,T$4,T$6)</f>
        <v>2033.51</v>
      </c>
      <c r="K628" s="32" t="n">
        <f aca="false">SUM($C628,$G628,U$4,U$6)</f>
        <v>2330.85</v>
      </c>
      <c r="L628" s="32" t="n">
        <v>208.37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86</v>
      </c>
      <c r="B629" s="30" t="n">
        <v>20</v>
      </c>
      <c r="C629" s="31" t="n">
        <v>1683.12</v>
      </c>
      <c r="D629" s="31" t="n">
        <v>0</v>
      </c>
      <c r="E629" s="31" t="n">
        <v>76</v>
      </c>
      <c r="F629" s="31" t="n">
        <v>1707.98</v>
      </c>
      <c r="G629" s="31" t="n">
        <v>27.56</v>
      </c>
      <c r="H629" s="32" t="n">
        <f aca="false">SUM($C629,$G629,R$4,R$6)</f>
        <v>1777.78</v>
      </c>
      <c r="I629" s="32" t="n">
        <f aca="false">SUM($C629,$G629,S$4,S$6)</f>
        <v>1969.95</v>
      </c>
      <c r="J629" s="32" t="n">
        <f aca="false">SUM($C629,$G629,T$4,T$6)</f>
        <v>2179.04</v>
      </c>
      <c r="K629" s="32" t="n">
        <f aca="false">SUM($C629,$G629,U$4,U$6)</f>
        <v>2476.38</v>
      </c>
      <c r="L629" s="32" t="n">
        <v>0</v>
      </c>
      <c r="M629" s="33" t="n">
        <v>77.24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86</v>
      </c>
      <c r="B630" s="30" t="n">
        <v>21</v>
      </c>
      <c r="C630" s="31" t="n">
        <v>1630.56</v>
      </c>
      <c r="D630" s="31" t="n">
        <v>0</v>
      </c>
      <c r="E630" s="31" t="n">
        <v>179.75</v>
      </c>
      <c r="F630" s="31" t="n">
        <v>1655.42</v>
      </c>
      <c r="G630" s="31" t="n">
        <v>26.7</v>
      </c>
      <c r="H630" s="32" t="n">
        <f aca="false">SUM($C630,$G630,R$4,R$6)</f>
        <v>1724.36</v>
      </c>
      <c r="I630" s="32" t="n">
        <f aca="false">SUM($C630,$G630,S$4,S$6)</f>
        <v>1916.53</v>
      </c>
      <c r="J630" s="32" t="n">
        <f aca="false">SUM($C630,$G630,T$4,T$6)</f>
        <v>2125.62</v>
      </c>
      <c r="K630" s="32" t="n">
        <f aca="false">SUM($C630,$G630,U$4,U$6)</f>
        <v>2422.96</v>
      </c>
      <c r="L630" s="32" t="n">
        <v>0</v>
      </c>
      <c r="M630" s="33" t="n">
        <v>182.69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86</v>
      </c>
      <c r="B631" s="30" t="n">
        <v>22</v>
      </c>
      <c r="C631" s="31" t="n">
        <v>1319.72</v>
      </c>
      <c r="D631" s="31" t="n">
        <v>0</v>
      </c>
      <c r="E631" s="31" t="n">
        <v>275.11</v>
      </c>
      <c r="F631" s="31" t="n">
        <v>1344.58</v>
      </c>
      <c r="G631" s="31" t="n">
        <v>21.61</v>
      </c>
      <c r="H631" s="32" t="n">
        <f aca="false">SUM($C631,$G631,R$4,R$6)</f>
        <v>1408.43</v>
      </c>
      <c r="I631" s="32" t="n">
        <f aca="false">SUM($C631,$G631,S$4,S$6)</f>
        <v>1600.6</v>
      </c>
      <c r="J631" s="32" t="n">
        <f aca="false">SUM($C631,$G631,T$4,T$6)</f>
        <v>1809.69</v>
      </c>
      <c r="K631" s="32" t="n">
        <f aca="false">SUM($C631,$G631,U$4,U$6)</f>
        <v>2107.03</v>
      </c>
      <c r="L631" s="32" t="n">
        <v>0</v>
      </c>
      <c r="M631" s="33" t="n">
        <v>279.61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86</v>
      </c>
      <c r="B632" s="30" t="n">
        <v>23</v>
      </c>
      <c r="C632" s="31" t="n">
        <v>986.67</v>
      </c>
      <c r="D632" s="31" t="n">
        <v>0</v>
      </c>
      <c r="E632" s="31" t="n">
        <v>184.42</v>
      </c>
      <c r="F632" s="31" t="n">
        <v>1011.53</v>
      </c>
      <c r="G632" s="31" t="n">
        <v>16.16</v>
      </c>
      <c r="H632" s="32" t="n">
        <f aca="false">SUM($C632,$G632,R$4,R$6)</f>
        <v>1069.93</v>
      </c>
      <c r="I632" s="32" t="n">
        <f aca="false">SUM($C632,$G632,S$4,S$6)</f>
        <v>1262.1</v>
      </c>
      <c r="J632" s="32" t="n">
        <f aca="false">SUM($C632,$G632,T$4,T$6)</f>
        <v>1471.19</v>
      </c>
      <c r="K632" s="32" t="n">
        <f aca="false">SUM($C632,$G632,U$4,U$6)</f>
        <v>1768.53</v>
      </c>
      <c r="L632" s="32" t="n">
        <v>0</v>
      </c>
      <c r="M632" s="33" t="n">
        <v>187.44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87</v>
      </c>
      <c r="B633" s="30" t="n">
        <v>0</v>
      </c>
      <c r="C633" s="31" t="n">
        <v>916.04</v>
      </c>
      <c r="D633" s="31" t="n">
        <v>0</v>
      </c>
      <c r="E633" s="31" t="n">
        <v>131.54</v>
      </c>
      <c r="F633" s="31" t="n">
        <v>940.9</v>
      </c>
      <c r="G633" s="31" t="n">
        <v>15</v>
      </c>
      <c r="H633" s="32" t="n">
        <f aca="false">SUM($C633,$G633,R$4,R$6)</f>
        <v>998.14</v>
      </c>
      <c r="I633" s="32" t="n">
        <f aca="false">SUM($C633,$G633,S$4,S$6)</f>
        <v>1190.31</v>
      </c>
      <c r="J633" s="32" t="n">
        <f aca="false">SUM($C633,$G633,T$4,T$6)</f>
        <v>1399.4</v>
      </c>
      <c r="K633" s="32" t="n">
        <f aca="false">SUM($C633,$G633,U$4,U$6)</f>
        <v>1696.74</v>
      </c>
      <c r="L633" s="32" t="n">
        <v>0</v>
      </c>
      <c r="M633" s="33" t="n">
        <v>133.69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87</v>
      </c>
      <c r="B634" s="30" t="n">
        <v>1</v>
      </c>
      <c r="C634" s="31" t="n">
        <v>811.5</v>
      </c>
      <c r="D634" s="31" t="n">
        <v>0</v>
      </c>
      <c r="E634" s="31" t="n">
        <v>852.87</v>
      </c>
      <c r="F634" s="31" t="n">
        <v>836.36</v>
      </c>
      <c r="G634" s="31" t="n">
        <v>13.29</v>
      </c>
      <c r="H634" s="32" t="n">
        <f aca="false">SUM($C634,$G634,R$4,R$6)</f>
        <v>891.89</v>
      </c>
      <c r="I634" s="32" t="n">
        <f aca="false">SUM($C634,$G634,S$4,S$6)</f>
        <v>1084.06</v>
      </c>
      <c r="J634" s="32" t="n">
        <f aca="false">SUM($C634,$G634,T$4,T$6)</f>
        <v>1293.15</v>
      </c>
      <c r="K634" s="32" t="n">
        <f aca="false">SUM($C634,$G634,U$4,U$6)</f>
        <v>1590.49</v>
      </c>
      <c r="L634" s="32" t="n">
        <v>0</v>
      </c>
      <c r="M634" s="33" t="n">
        <v>866.84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87</v>
      </c>
      <c r="B635" s="30" t="n">
        <v>2</v>
      </c>
      <c r="C635" s="31" t="n">
        <v>731.77</v>
      </c>
      <c r="D635" s="31" t="n">
        <v>0</v>
      </c>
      <c r="E635" s="31" t="n">
        <v>767.39</v>
      </c>
      <c r="F635" s="31" t="n">
        <v>756.63</v>
      </c>
      <c r="G635" s="31" t="n">
        <v>11.98</v>
      </c>
      <c r="H635" s="32" t="n">
        <f aca="false">SUM($C635,$G635,R$4,R$6)</f>
        <v>810.85</v>
      </c>
      <c r="I635" s="32" t="n">
        <f aca="false">SUM($C635,$G635,S$4,S$6)</f>
        <v>1003.02</v>
      </c>
      <c r="J635" s="32" t="n">
        <f aca="false">SUM($C635,$G635,T$4,T$6)</f>
        <v>1212.11</v>
      </c>
      <c r="K635" s="32" t="n">
        <f aca="false">SUM($C635,$G635,U$4,U$6)</f>
        <v>1509.45</v>
      </c>
      <c r="L635" s="32" t="n">
        <v>0</v>
      </c>
      <c r="M635" s="33" t="n">
        <v>779.96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87</v>
      </c>
      <c r="B636" s="30" t="n">
        <v>3</v>
      </c>
      <c r="C636" s="31" t="n">
        <v>700.14</v>
      </c>
      <c r="D636" s="31" t="n">
        <v>0</v>
      </c>
      <c r="E636" s="31" t="n">
        <v>735.46</v>
      </c>
      <c r="F636" s="31" t="n">
        <v>725</v>
      </c>
      <c r="G636" s="31" t="n">
        <v>11.46</v>
      </c>
      <c r="H636" s="32" t="n">
        <f aca="false">SUM($C636,$G636,R$4,R$6)</f>
        <v>778.7</v>
      </c>
      <c r="I636" s="32" t="n">
        <f aca="false">SUM($C636,$G636,S$4,S$6)</f>
        <v>970.87</v>
      </c>
      <c r="J636" s="32" t="n">
        <f aca="false">SUM($C636,$G636,T$4,T$6)</f>
        <v>1179.96</v>
      </c>
      <c r="K636" s="32" t="n">
        <f aca="false">SUM($C636,$G636,U$4,U$6)</f>
        <v>1477.3</v>
      </c>
      <c r="L636" s="32" t="n">
        <v>0</v>
      </c>
      <c r="M636" s="33" t="n">
        <v>747.5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87</v>
      </c>
      <c r="B637" s="30" t="n">
        <v>4</v>
      </c>
      <c r="C637" s="31" t="n">
        <v>746.87</v>
      </c>
      <c r="D637" s="31" t="n">
        <v>0</v>
      </c>
      <c r="E637" s="31" t="n">
        <v>677.67</v>
      </c>
      <c r="F637" s="31" t="n">
        <v>771.73</v>
      </c>
      <c r="G637" s="31" t="n">
        <v>12.23</v>
      </c>
      <c r="H637" s="32" t="n">
        <f aca="false">SUM($C637,$G637,R$4,R$6)</f>
        <v>826.2</v>
      </c>
      <c r="I637" s="32" t="n">
        <f aca="false">SUM($C637,$G637,S$4,S$6)</f>
        <v>1018.37</v>
      </c>
      <c r="J637" s="32" t="n">
        <f aca="false">SUM($C637,$G637,T$4,T$6)</f>
        <v>1227.46</v>
      </c>
      <c r="K637" s="32" t="n">
        <f aca="false">SUM($C637,$G637,U$4,U$6)</f>
        <v>1524.8</v>
      </c>
      <c r="L637" s="32" t="n">
        <v>0</v>
      </c>
      <c r="M637" s="33" t="n">
        <v>688.77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87</v>
      </c>
      <c r="B638" s="30" t="n">
        <v>5</v>
      </c>
      <c r="C638" s="31" t="n">
        <v>787</v>
      </c>
      <c r="D638" s="31" t="n">
        <v>8.12</v>
      </c>
      <c r="E638" s="31" t="n">
        <v>0</v>
      </c>
      <c r="F638" s="31" t="n">
        <v>811.86</v>
      </c>
      <c r="G638" s="31" t="n">
        <v>12.89</v>
      </c>
      <c r="H638" s="32" t="n">
        <f aca="false">SUM($C638,$G638,R$4,R$6)</f>
        <v>866.99</v>
      </c>
      <c r="I638" s="32" t="n">
        <f aca="false">SUM($C638,$G638,S$4,S$6)</f>
        <v>1059.16</v>
      </c>
      <c r="J638" s="32" t="n">
        <f aca="false">SUM($C638,$G638,T$4,T$6)</f>
        <v>1268.25</v>
      </c>
      <c r="K638" s="32" t="n">
        <f aca="false">SUM($C638,$G638,U$4,U$6)</f>
        <v>1565.59</v>
      </c>
      <c r="L638" s="32" t="n">
        <v>8.25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87</v>
      </c>
      <c r="B639" s="30" t="n">
        <v>6</v>
      </c>
      <c r="C639" s="31" t="n">
        <v>880.83</v>
      </c>
      <c r="D639" s="31" t="n">
        <v>43.15</v>
      </c>
      <c r="E639" s="31" t="n">
        <v>0</v>
      </c>
      <c r="F639" s="31" t="n">
        <v>905.69</v>
      </c>
      <c r="G639" s="31" t="n">
        <v>14.42</v>
      </c>
      <c r="H639" s="32" t="n">
        <f aca="false">SUM($C639,$G639,R$4,R$6)</f>
        <v>962.35</v>
      </c>
      <c r="I639" s="32" t="n">
        <f aca="false">SUM($C639,$G639,S$4,S$6)</f>
        <v>1154.52</v>
      </c>
      <c r="J639" s="32" t="n">
        <f aca="false">SUM($C639,$G639,T$4,T$6)</f>
        <v>1363.61</v>
      </c>
      <c r="K639" s="32" t="n">
        <f aca="false">SUM($C639,$G639,U$4,U$6)</f>
        <v>1660.95</v>
      </c>
      <c r="L639" s="32" t="n">
        <v>43.86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87</v>
      </c>
      <c r="B640" s="30" t="n">
        <v>7</v>
      </c>
      <c r="C640" s="31" t="n">
        <v>1212.68</v>
      </c>
      <c r="D640" s="31" t="n">
        <v>0</v>
      </c>
      <c r="E640" s="31" t="n">
        <v>3.6</v>
      </c>
      <c r="F640" s="31" t="n">
        <v>1237.54</v>
      </c>
      <c r="G640" s="31" t="n">
        <v>19.86</v>
      </c>
      <c r="H640" s="32" t="n">
        <f aca="false">SUM($C640,$G640,R$4,R$6)</f>
        <v>1299.64</v>
      </c>
      <c r="I640" s="32" t="n">
        <f aca="false">SUM($C640,$G640,S$4,S$6)</f>
        <v>1491.81</v>
      </c>
      <c r="J640" s="32" t="n">
        <f aca="false">SUM($C640,$G640,T$4,T$6)</f>
        <v>1700.9</v>
      </c>
      <c r="K640" s="32" t="n">
        <f aca="false">SUM($C640,$G640,U$4,U$6)</f>
        <v>1998.24</v>
      </c>
      <c r="L640" s="32" t="n">
        <v>0</v>
      </c>
      <c r="M640" s="33" t="n">
        <v>3.66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87</v>
      </c>
      <c r="B641" s="30" t="n">
        <v>8</v>
      </c>
      <c r="C641" s="31" t="n">
        <v>1439.54</v>
      </c>
      <c r="D641" s="31" t="n">
        <v>0</v>
      </c>
      <c r="E641" s="31" t="n">
        <v>202.42</v>
      </c>
      <c r="F641" s="31" t="n">
        <v>1464.4</v>
      </c>
      <c r="G641" s="31" t="n">
        <v>23.57</v>
      </c>
      <c r="H641" s="32" t="n">
        <f aca="false">SUM($C641,$G641,R$4,R$6)</f>
        <v>1530.21</v>
      </c>
      <c r="I641" s="32" t="n">
        <f aca="false">SUM($C641,$G641,S$4,S$6)</f>
        <v>1722.38</v>
      </c>
      <c r="J641" s="32" t="n">
        <f aca="false">SUM($C641,$G641,T$4,T$6)</f>
        <v>1931.47</v>
      </c>
      <c r="K641" s="32" t="n">
        <f aca="false">SUM($C641,$G641,U$4,U$6)</f>
        <v>2228.81</v>
      </c>
      <c r="L641" s="32" t="n">
        <v>0</v>
      </c>
      <c r="M641" s="33" t="n">
        <v>205.73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87</v>
      </c>
      <c r="B642" s="30" t="n">
        <v>9</v>
      </c>
      <c r="C642" s="31" t="n">
        <v>1564.35</v>
      </c>
      <c r="D642" s="31" t="n">
        <v>0</v>
      </c>
      <c r="E642" s="31" t="n">
        <v>118.12</v>
      </c>
      <c r="F642" s="31" t="n">
        <v>1589.21</v>
      </c>
      <c r="G642" s="31" t="n">
        <v>25.62</v>
      </c>
      <c r="H642" s="32" t="n">
        <f aca="false">SUM($C642,$G642,R$4,R$6)</f>
        <v>1657.07</v>
      </c>
      <c r="I642" s="32" t="n">
        <f aca="false">SUM($C642,$G642,S$4,S$6)</f>
        <v>1849.24</v>
      </c>
      <c r="J642" s="32" t="n">
        <f aca="false">SUM($C642,$G642,T$4,T$6)</f>
        <v>2058.33</v>
      </c>
      <c r="K642" s="32" t="n">
        <f aca="false">SUM($C642,$G642,U$4,U$6)</f>
        <v>2355.67</v>
      </c>
      <c r="L642" s="32" t="n">
        <v>0</v>
      </c>
      <c r="M642" s="33" t="n">
        <v>120.05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87</v>
      </c>
      <c r="B643" s="30" t="n">
        <v>10</v>
      </c>
      <c r="C643" s="31" t="n">
        <v>1615.77</v>
      </c>
      <c r="D643" s="31" t="n">
        <v>0</v>
      </c>
      <c r="E643" s="31" t="n">
        <v>450.29</v>
      </c>
      <c r="F643" s="31" t="n">
        <v>1640.63</v>
      </c>
      <c r="G643" s="31" t="n">
        <v>26.46</v>
      </c>
      <c r="H643" s="32" t="n">
        <f aca="false">SUM($C643,$G643,R$4,R$6)</f>
        <v>1709.33</v>
      </c>
      <c r="I643" s="32" t="n">
        <f aca="false">SUM($C643,$G643,S$4,S$6)</f>
        <v>1901.5</v>
      </c>
      <c r="J643" s="32" t="n">
        <f aca="false">SUM($C643,$G643,T$4,T$6)</f>
        <v>2110.59</v>
      </c>
      <c r="K643" s="32" t="n">
        <f aca="false">SUM($C643,$G643,U$4,U$6)</f>
        <v>2407.93</v>
      </c>
      <c r="L643" s="32" t="n">
        <v>0</v>
      </c>
      <c r="M643" s="33" t="n">
        <v>457.66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87</v>
      </c>
      <c r="B644" s="30" t="n">
        <v>11</v>
      </c>
      <c r="C644" s="31" t="n">
        <v>1659.23</v>
      </c>
      <c r="D644" s="31" t="n">
        <v>0</v>
      </c>
      <c r="E644" s="31" t="n">
        <v>393.32</v>
      </c>
      <c r="F644" s="31" t="n">
        <v>1684.09</v>
      </c>
      <c r="G644" s="31" t="n">
        <v>27.17</v>
      </c>
      <c r="H644" s="32" t="n">
        <f aca="false">SUM($C644,$G644,R$4,R$6)</f>
        <v>1753.5</v>
      </c>
      <c r="I644" s="32" t="n">
        <f aca="false">SUM($C644,$G644,S$4,S$6)</f>
        <v>1945.67</v>
      </c>
      <c r="J644" s="32" t="n">
        <f aca="false">SUM($C644,$G644,T$4,T$6)</f>
        <v>2154.76</v>
      </c>
      <c r="K644" s="32" t="n">
        <f aca="false">SUM($C644,$G644,U$4,U$6)</f>
        <v>2452.1</v>
      </c>
      <c r="L644" s="32" t="n">
        <v>0</v>
      </c>
      <c r="M644" s="33" t="n">
        <v>399.76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87</v>
      </c>
      <c r="B645" s="30" t="n">
        <v>12</v>
      </c>
      <c r="C645" s="31" t="n">
        <v>1628.53</v>
      </c>
      <c r="D645" s="31" t="n">
        <v>0</v>
      </c>
      <c r="E645" s="31" t="n">
        <v>190.42</v>
      </c>
      <c r="F645" s="31" t="n">
        <v>1653.39</v>
      </c>
      <c r="G645" s="31" t="n">
        <v>26.67</v>
      </c>
      <c r="H645" s="32" t="n">
        <f aca="false">SUM($C645,$G645,R$4,R$6)</f>
        <v>1722.3</v>
      </c>
      <c r="I645" s="32" t="n">
        <f aca="false">SUM($C645,$G645,S$4,S$6)</f>
        <v>1914.47</v>
      </c>
      <c r="J645" s="32" t="n">
        <f aca="false">SUM($C645,$G645,T$4,T$6)</f>
        <v>2123.56</v>
      </c>
      <c r="K645" s="32" t="n">
        <f aca="false">SUM($C645,$G645,U$4,U$6)</f>
        <v>2420.9</v>
      </c>
      <c r="L645" s="32" t="n">
        <v>0</v>
      </c>
      <c r="M645" s="33" t="n">
        <v>193.54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87</v>
      </c>
      <c r="B646" s="30" t="n">
        <v>13</v>
      </c>
      <c r="C646" s="31" t="n">
        <v>1643.42</v>
      </c>
      <c r="D646" s="31" t="n">
        <v>0</v>
      </c>
      <c r="E646" s="31" t="n">
        <v>186.28</v>
      </c>
      <c r="F646" s="31" t="n">
        <v>1668.28</v>
      </c>
      <c r="G646" s="31" t="n">
        <v>26.91</v>
      </c>
      <c r="H646" s="32" t="n">
        <f aca="false">SUM($C646,$G646,R$4,R$6)</f>
        <v>1737.43</v>
      </c>
      <c r="I646" s="32" t="n">
        <f aca="false">SUM($C646,$G646,S$4,S$6)</f>
        <v>1929.6</v>
      </c>
      <c r="J646" s="32" t="n">
        <f aca="false">SUM($C646,$G646,T$4,T$6)</f>
        <v>2138.69</v>
      </c>
      <c r="K646" s="32" t="n">
        <f aca="false">SUM($C646,$G646,U$4,U$6)</f>
        <v>2436.03</v>
      </c>
      <c r="L646" s="32" t="n">
        <v>0</v>
      </c>
      <c r="M646" s="33" t="n">
        <v>189.33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87</v>
      </c>
      <c r="B647" s="30" t="n">
        <v>14</v>
      </c>
      <c r="C647" s="31" t="n">
        <v>1616.93</v>
      </c>
      <c r="D647" s="31" t="n">
        <v>0</v>
      </c>
      <c r="E647" s="31" t="n">
        <v>217.61</v>
      </c>
      <c r="F647" s="31" t="n">
        <v>1641.79</v>
      </c>
      <c r="G647" s="31" t="n">
        <v>26.48</v>
      </c>
      <c r="H647" s="32" t="n">
        <f aca="false">SUM($C647,$G647,R$4,R$6)</f>
        <v>1710.51</v>
      </c>
      <c r="I647" s="32" t="n">
        <f aca="false">SUM($C647,$G647,S$4,S$6)</f>
        <v>1902.68</v>
      </c>
      <c r="J647" s="32" t="n">
        <f aca="false">SUM($C647,$G647,T$4,T$6)</f>
        <v>2111.77</v>
      </c>
      <c r="K647" s="32" t="n">
        <f aca="false">SUM($C647,$G647,U$4,U$6)</f>
        <v>2409.11</v>
      </c>
      <c r="L647" s="32" t="n">
        <v>0</v>
      </c>
      <c r="M647" s="33" t="n">
        <v>221.17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87</v>
      </c>
      <c r="B648" s="30" t="n">
        <v>15</v>
      </c>
      <c r="C648" s="31" t="n">
        <v>1579.12</v>
      </c>
      <c r="D648" s="31" t="n">
        <v>0</v>
      </c>
      <c r="E648" s="31" t="n">
        <v>370.13</v>
      </c>
      <c r="F648" s="31" t="n">
        <v>1603.98</v>
      </c>
      <c r="G648" s="31" t="n">
        <v>25.86</v>
      </c>
      <c r="H648" s="32" t="n">
        <f aca="false">SUM($C648,$G648,R$4,R$6)</f>
        <v>1672.08</v>
      </c>
      <c r="I648" s="32" t="n">
        <f aca="false">SUM($C648,$G648,S$4,S$6)</f>
        <v>1864.25</v>
      </c>
      <c r="J648" s="32" t="n">
        <f aca="false">SUM($C648,$G648,T$4,T$6)</f>
        <v>2073.34</v>
      </c>
      <c r="K648" s="32" t="n">
        <f aca="false">SUM($C648,$G648,U$4,U$6)</f>
        <v>2370.68</v>
      </c>
      <c r="L648" s="32" t="n">
        <v>0</v>
      </c>
      <c r="M648" s="33" t="n">
        <v>376.19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87</v>
      </c>
      <c r="B649" s="30" t="n">
        <v>16</v>
      </c>
      <c r="C649" s="31" t="n">
        <v>1577.83</v>
      </c>
      <c r="D649" s="31" t="n">
        <v>0</v>
      </c>
      <c r="E649" s="31" t="n">
        <v>59.56</v>
      </c>
      <c r="F649" s="31" t="n">
        <v>1602.69</v>
      </c>
      <c r="G649" s="31" t="n">
        <v>25.84</v>
      </c>
      <c r="H649" s="32" t="n">
        <f aca="false">SUM($C649,$G649,R$4,R$6)</f>
        <v>1670.77</v>
      </c>
      <c r="I649" s="32" t="n">
        <f aca="false">SUM($C649,$G649,S$4,S$6)</f>
        <v>1862.94</v>
      </c>
      <c r="J649" s="32" t="n">
        <f aca="false">SUM($C649,$G649,T$4,T$6)</f>
        <v>2072.03</v>
      </c>
      <c r="K649" s="32" t="n">
        <f aca="false">SUM($C649,$G649,U$4,U$6)</f>
        <v>2369.37</v>
      </c>
      <c r="L649" s="32" t="n">
        <v>0</v>
      </c>
      <c r="M649" s="33" t="n">
        <v>60.54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87</v>
      </c>
      <c r="B650" s="30" t="n">
        <v>17</v>
      </c>
      <c r="C650" s="31" t="n">
        <v>1386.69</v>
      </c>
      <c r="D650" s="31" t="n">
        <v>0</v>
      </c>
      <c r="E650" s="31" t="n">
        <v>23.05</v>
      </c>
      <c r="F650" s="31" t="n">
        <v>1411.55</v>
      </c>
      <c r="G650" s="31" t="n">
        <v>22.71</v>
      </c>
      <c r="H650" s="32" t="n">
        <f aca="false">SUM($C650,$G650,R$4,R$6)</f>
        <v>1476.5</v>
      </c>
      <c r="I650" s="32" t="n">
        <f aca="false">SUM($C650,$G650,S$4,S$6)</f>
        <v>1668.67</v>
      </c>
      <c r="J650" s="32" t="n">
        <f aca="false">SUM($C650,$G650,T$4,T$6)</f>
        <v>1877.76</v>
      </c>
      <c r="K650" s="32" t="n">
        <f aca="false">SUM($C650,$G650,U$4,U$6)</f>
        <v>2175.1</v>
      </c>
      <c r="L650" s="32" t="n">
        <v>0</v>
      </c>
      <c r="M650" s="33" t="n">
        <v>23.43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87</v>
      </c>
      <c r="B651" s="30" t="n">
        <v>18</v>
      </c>
      <c r="C651" s="31" t="n">
        <v>1384.44</v>
      </c>
      <c r="D651" s="31" t="n">
        <v>75.64</v>
      </c>
      <c r="E651" s="31" t="n">
        <v>0</v>
      </c>
      <c r="F651" s="31" t="n">
        <v>1409.3</v>
      </c>
      <c r="G651" s="31" t="n">
        <v>22.67</v>
      </c>
      <c r="H651" s="32" t="n">
        <f aca="false">SUM($C651,$G651,R$4,R$6)</f>
        <v>1474.21</v>
      </c>
      <c r="I651" s="32" t="n">
        <f aca="false">SUM($C651,$G651,S$4,S$6)</f>
        <v>1666.38</v>
      </c>
      <c r="J651" s="32" t="n">
        <f aca="false">SUM($C651,$G651,T$4,T$6)</f>
        <v>1875.47</v>
      </c>
      <c r="K651" s="32" t="n">
        <f aca="false">SUM($C651,$G651,U$4,U$6)</f>
        <v>2172.81</v>
      </c>
      <c r="L651" s="32" t="n">
        <v>76.88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87</v>
      </c>
      <c r="B652" s="30" t="n">
        <v>19</v>
      </c>
      <c r="C652" s="31" t="n">
        <v>1575.78</v>
      </c>
      <c r="D652" s="31" t="n">
        <v>95.3</v>
      </c>
      <c r="E652" s="31" t="n">
        <v>0</v>
      </c>
      <c r="F652" s="31" t="n">
        <v>1600.64</v>
      </c>
      <c r="G652" s="31" t="n">
        <v>25.8</v>
      </c>
      <c r="H652" s="32" t="n">
        <f aca="false">SUM($C652,$G652,R$4,R$6)</f>
        <v>1668.68</v>
      </c>
      <c r="I652" s="32" t="n">
        <f aca="false">SUM($C652,$G652,S$4,S$6)</f>
        <v>1860.85</v>
      </c>
      <c r="J652" s="32" t="n">
        <f aca="false">SUM($C652,$G652,T$4,T$6)</f>
        <v>2069.94</v>
      </c>
      <c r="K652" s="32" t="n">
        <f aca="false">SUM($C652,$G652,U$4,U$6)</f>
        <v>2367.28</v>
      </c>
      <c r="L652" s="32" t="n">
        <v>96.86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87</v>
      </c>
      <c r="B653" s="30" t="n">
        <v>20</v>
      </c>
      <c r="C653" s="31" t="n">
        <v>1652.12</v>
      </c>
      <c r="D653" s="31" t="n">
        <v>65.41</v>
      </c>
      <c r="E653" s="31" t="n">
        <v>0</v>
      </c>
      <c r="F653" s="31" t="n">
        <v>1676.98</v>
      </c>
      <c r="G653" s="31" t="n">
        <v>27.05</v>
      </c>
      <c r="H653" s="32" t="n">
        <f aca="false">SUM($C653,$G653,R$4,R$6)</f>
        <v>1746.27</v>
      </c>
      <c r="I653" s="32" t="n">
        <f aca="false">SUM($C653,$G653,S$4,S$6)</f>
        <v>1938.44</v>
      </c>
      <c r="J653" s="32" t="n">
        <f aca="false">SUM($C653,$G653,T$4,T$6)</f>
        <v>2147.53</v>
      </c>
      <c r="K653" s="32" t="n">
        <f aca="false">SUM($C653,$G653,U$4,U$6)</f>
        <v>2444.87</v>
      </c>
      <c r="L653" s="32" t="n">
        <v>66.48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87</v>
      </c>
      <c r="B654" s="30" t="n">
        <v>21</v>
      </c>
      <c r="C654" s="31" t="n">
        <v>1607.08</v>
      </c>
      <c r="D654" s="31" t="n">
        <v>0</v>
      </c>
      <c r="E654" s="31" t="n">
        <v>152.13</v>
      </c>
      <c r="F654" s="31" t="n">
        <v>1631.94</v>
      </c>
      <c r="G654" s="31" t="n">
        <v>26.31</v>
      </c>
      <c r="H654" s="32" t="n">
        <f aca="false">SUM($C654,$G654,R$4,R$6)</f>
        <v>1700.49</v>
      </c>
      <c r="I654" s="32" t="n">
        <f aca="false">SUM($C654,$G654,S$4,S$6)</f>
        <v>1892.66</v>
      </c>
      <c r="J654" s="32" t="n">
        <f aca="false">SUM($C654,$G654,T$4,T$6)</f>
        <v>2101.75</v>
      </c>
      <c r="K654" s="32" t="n">
        <f aca="false">SUM($C654,$G654,U$4,U$6)</f>
        <v>2399.09</v>
      </c>
      <c r="L654" s="32" t="n">
        <v>0</v>
      </c>
      <c r="M654" s="33" t="n">
        <v>154.62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87</v>
      </c>
      <c r="B655" s="30" t="n">
        <v>22</v>
      </c>
      <c r="C655" s="31" t="n">
        <v>1325.71</v>
      </c>
      <c r="D655" s="31" t="n">
        <v>0</v>
      </c>
      <c r="E655" s="31" t="n">
        <v>461.99</v>
      </c>
      <c r="F655" s="31" t="n">
        <v>1350.57</v>
      </c>
      <c r="G655" s="31" t="n">
        <v>21.71</v>
      </c>
      <c r="H655" s="32" t="n">
        <f aca="false">SUM($C655,$G655,R$4,R$6)</f>
        <v>1414.52</v>
      </c>
      <c r="I655" s="32" t="n">
        <f aca="false">SUM($C655,$G655,S$4,S$6)</f>
        <v>1606.69</v>
      </c>
      <c r="J655" s="32" t="n">
        <f aca="false">SUM($C655,$G655,T$4,T$6)</f>
        <v>1815.78</v>
      </c>
      <c r="K655" s="32" t="n">
        <f aca="false">SUM($C655,$G655,U$4,U$6)</f>
        <v>2113.12</v>
      </c>
      <c r="L655" s="32" t="n">
        <v>0</v>
      </c>
      <c r="M655" s="33" t="n">
        <v>469.55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87</v>
      </c>
      <c r="B656" s="30" t="n">
        <v>23</v>
      </c>
      <c r="C656" s="31" t="n">
        <v>1034.01</v>
      </c>
      <c r="D656" s="31" t="n">
        <v>0</v>
      </c>
      <c r="E656" s="31" t="n">
        <v>1086.15</v>
      </c>
      <c r="F656" s="31" t="n">
        <v>1058.87</v>
      </c>
      <c r="G656" s="31" t="n">
        <v>16.93</v>
      </c>
      <c r="H656" s="32" t="n">
        <f aca="false">SUM($C656,$G656,R$4,R$6)</f>
        <v>1118.04</v>
      </c>
      <c r="I656" s="32" t="n">
        <f aca="false">SUM($C656,$G656,S$4,S$6)</f>
        <v>1310.21</v>
      </c>
      <c r="J656" s="32" t="n">
        <f aca="false">SUM($C656,$G656,T$4,T$6)</f>
        <v>1519.3</v>
      </c>
      <c r="K656" s="32" t="n">
        <f aca="false">SUM($C656,$G656,U$4,U$6)</f>
        <v>1816.64</v>
      </c>
      <c r="L656" s="32" t="n">
        <v>0</v>
      </c>
      <c r="M656" s="33" t="n">
        <v>1103.93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88</v>
      </c>
      <c r="B657" s="30" t="n">
        <v>0</v>
      </c>
      <c r="C657" s="31" t="n">
        <v>912.08</v>
      </c>
      <c r="D657" s="31" t="n">
        <v>0</v>
      </c>
      <c r="E657" s="31" t="n">
        <v>114.38</v>
      </c>
      <c r="F657" s="31" t="n">
        <v>936.94</v>
      </c>
      <c r="G657" s="31" t="n">
        <v>14.93</v>
      </c>
      <c r="H657" s="32" t="n">
        <f aca="false">SUM($C657,$G657,R$4,R$6)</f>
        <v>994.11</v>
      </c>
      <c r="I657" s="32" t="n">
        <f aca="false">SUM($C657,$G657,S$4,S$6)</f>
        <v>1186.28</v>
      </c>
      <c r="J657" s="32" t="n">
        <f aca="false">SUM($C657,$G657,T$4,T$6)</f>
        <v>1395.37</v>
      </c>
      <c r="K657" s="32" t="n">
        <f aca="false">SUM($C657,$G657,U$4,U$6)</f>
        <v>1692.71</v>
      </c>
      <c r="L657" s="32" t="n">
        <v>0</v>
      </c>
      <c r="M657" s="33" t="n">
        <v>116.25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88</v>
      </c>
      <c r="B658" s="30" t="n">
        <v>1</v>
      </c>
      <c r="C658" s="31" t="n">
        <v>824.88</v>
      </c>
      <c r="D658" s="31" t="n">
        <v>0</v>
      </c>
      <c r="E658" s="31" t="n">
        <v>537.14</v>
      </c>
      <c r="F658" s="31" t="n">
        <v>849.74</v>
      </c>
      <c r="G658" s="31" t="n">
        <v>13.51</v>
      </c>
      <c r="H658" s="32" t="n">
        <f aca="false">SUM($C658,$G658,R$4,R$6)</f>
        <v>905.49</v>
      </c>
      <c r="I658" s="32" t="n">
        <f aca="false">SUM($C658,$G658,S$4,S$6)</f>
        <v>1097.66</v>
      </c>
      <c r="J658" s="32" t="n">
        <f aca="false">SUM($C658,$G658,T$4,T$6)</f>
        <v>1306.75</v>
      </c>
      <c r="K658" s="32" t="n">
        <f aca="false">SUM($C658,$G658,U$4,U$6)</f>
        <v>1604.09</v>
      </c>
      <c r="L658" s="32" t="n">
        <v>0</v>
      </c>
      <c r="M658" s="33" t="n">
        <v>545.94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88</v>
      </c>
      <c r="B659" s="30" t="n">
        <v>2</v>
      </c>
      <c r="C659" s="31" t="n">
        <v>790.4</v>
      </c>
      <c r="D659" s="31" t="n">
        <v>0</v>
      </c>
      <c r="E659" s="31" t="n">
        <v>118.44</v>
      </c>
      <c r="F659" s="31" t="n">
        <v>815.26</v>
      </c>
      <c r="G659" s="31" t="n">
        <v>12.94</v>
      </c>
      <c r="H659" s="32" t="n">
        <f aca="false">SUM($C659,$G659,R$4,R$6)</f>
        <v>870.44</v>
      </c>
      <c r="I659" s="32" t="n">
        <f aca="false">SUM($C659,$G659,S$4,S$6)</f>
        <v>1062.61</v>
      </c>
      <c r="J659" s="32" t="n">
        <f aca="false">SUM($C659,$G659,T$4,T$6)</f>
        <v>1271.7</v>
      </c>
      <c r="K659" s="32" t="n">
        <f aca="false">SUM($C659,$G659,U$4,U$6)</f>
        <v>1569.04</v>
      </c>
      <c r="L659" s="32" t="n">
        <v>0</v>
      </c>
      <c r="M659" s="33" t="n">
        <v>120.38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88</v>
      </c>
      <c r="B660" s="30" t="n">
        <v>3</v>
      </c>
      <c r="C660" s="31" t="n">
        <v>731.41</v>
      </c>
      <c r="D660" s="31" t="n">
        <v>0</v>
      </c>
      <c r="E660" s="31" t="n">
        <v>67.78</v>
      </c>
      <c r="F660" s="31" t="n">
        <v>756.27</v>
      </c>
      <c r="G660" s="31" t="n">
        <v>11.98</v>
      </c>
      <c r="H660" s="32" t="n">
        <f aca="false">SUM($C660,$G660,R$4,R$6)</f>
        <v>810.49</v>
      </c>
      <c r="I660" s="32" t="n">
        <f aca="false">SUM($C660,$G660,S$4,S$6)</f>
        <v>1002.66</v>
      </c>
      <c r="J660" s="32" t="n">
        <f aca="false">SUM($C660,$G660,T$4,T$6)</f>
        <v>1211.75</v>
      </c>
      <c r="K660" s="32" t="n">
        <f aca="false">SUM($C660,$G660,U$4,U$6)</f>
        <v>1509.09</v>
      </c>
      <c r="L660" s="32" t="n">
        <v>0</v>
      </c>
      <c r="M660" s="33" t="n">
        <v>68.89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88</v>
      </c>
      <c r="B661" s="30" t="n">
        <v>4</v>
      </c>
      <c r="C661" s="31" t="n">
        <v>742.72</v>
      </c>
      <c r="D661" s="31" t="n">
        <v>0</v>
      </c>
      <c r="E661" s="31" t="n">
        <v>57.09</v>
      </c>
      <c r="F661" s="31" t="n">
        <v>767.58</v>
      </c>
      <c r="G661" s="31" t="n">
        <v>12.16</v>
      </c>
      <c r="H661" s="32" t="n">
        <f aca="false">SUM($C661,$G661,R$4,R$6)</f>
        <v>821.98</v>
      </c>
      <c r="I661" s="32" t="n">
        <f aca="false">SUM($C661,$G661,S$4,S$6)</f>
        <v>1014.15</v>
      </c>
      <c r="J661" s="32" t="n">
        <f aca="false">SUM($C661,$G661,T$4,T$6)</f>
        <v>1223.24</v>
      </c>
      <c r="K661" s="32" t="n">
        <f aca="false">SUM($C661,$G661,U$4,U$6)</f>
        <v>1520.58</v>
      </c>
      <c r="L661" s="32" t="n">
        <v>0</v>
      </c>
      <c r="M661" s="33" t="n">
        <v>58.02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88</v>
      </c>
      <c r="B662" s="30" t="n">
        <v>5</v>
      </c>
      <c r="C662" s="31" t="n">
        <v>792.12</v>
      </c>
      <c r="D662" s="31" t="n">
        <v>19.37</v>
      </c>
      <c r="E662" s="31" t="n">
        <v>0</v>
      </c>
      <c r="F662" s="31" t="n">
        <v>816.98</v>
      </c>
      <c r="G662" s="31" t="n">
        <v>12.97</v>
      </c>
      <c r="H662" s="32" t="n">
        <f aca="false">SUM($C662,$G662,R$4,R$6)</f>
        <v>872.19</v>
      </c>
      <c r="I662" s="32" t="n">
        <f aca="false">SUM($C662,$G662,S$4,S$6)</f>
        <v>1064.36</v>
      </c>
      <c r="J662" s="32" t="n">
        <f aca="false">SUM($C662,$G662,T$4,T$6)</f>
        <v>1273.45</v>
      </c>
      <c r="K662" s="32" t="n">
        <f aca="false">SUM($C662,$G662,U$4,U$6)</f>
        <v>1570.79</v>
      </c>
      <c r="L662" s="32" t="n">
        <v>19.69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88</v>
      </c>
      <c r="B663" s="30" t="n">
        <v>6</v>
      </c>
      <c r="C663" s="31" t="n">
        <v>936.82</v>
      </c>
      <c r="D663" s="31" t="n">
        <v>39.04</v>
      </c>
      <c r="E663" s="31" t="n">
        <v>0</v>
      </c>
      <c r="F663" s="31" t="n">
        <v>961.68</v>
      </c>
      <c r="G663" s="31" t="n">
        <v>15.34</v>
      </c>
      <c r="H663" s="32" t="n">
        <f aca="false">SUM($C663,$G663,R$4,R$6)</f>
        <v>1019.26</v>
      </c>
      <c r="I663" s="32" t="n">
        <f aca="false">SUM($C663,$G663,S$4,S$6)</f>
        <v>1211.43</v>
      </c>
      <c r="J663" s="32" t="n">
        <f aca="false">SUM($C663,$G663,T$4,T$6)</f>
        <v>1420.52</v>
      </c>
      <c r="K663" s="32" t="n">
        <f aca="false">SUM($C663,$G663,U$4,U$6)</f>
        <v>1717.86</v>
      </c>
      <c r="L663" s="32" t="n">
        <v>39.68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88</v>
      </c>
      <c r="B664" s="30" t="n">
        <v>7</v>
      </c>
      <c r="C664" s="31" t="n">
        <v>1323.59</v>
      </c>
      <c r="D664" s="31" t="n">
        <v>0</v>
      </c>
      <c r="E664" s="31" t="n">
        <v>35.6</v>
      </c>
      <c r="F664" s="31" t="n">
        <v>1348.45</v>
      </c>
      <c r="G664" s="31" t="n">
        <v>21.67</v>
      </c>
      <c r="H664" s="32" t="n">
        <f aca="false">SUM($C664,$G664,R$4,R$6)</f>
        <v>1412.36</v>
      </c>
      <c r="I664" s="32" t="n">
        <f aca="false">SUM($C664,$G664,S$4,S$6)</f>
        <v>1604.53</v>
      </c>
      <c r="J664" s="32" t="n">
        <f aca="false">SUM($C664,$G664,T$4,T$6)</f>
        <v>1813.62</v>
      </c>
      <c r="K664" s="32" t="n">
        <f aca="false">SUM($C664,$G664,U$4,U$6)</f>
        <v>2110.96</v>
      </c>
      <c r="L664" s="32" t="n">
        <v>0</v>
      </c>
      <c r="M664" s="33" t="n">
        <v>36.18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88</v>
      </c>
      <c r="B665" s="30" t="n">
        <v>8</v>
      </c>
      <c r="C665" s="31" t="n">
        <v>1546.07</v>
      </c>
      <c r="D665" s="31" t="n">
        <v>0</v>
      </c>
      <c r="E665" s="31" t="n">
        <v>31.48</v>
      </c>
      <c r="F665" s="31" t="n">
        <v>1570.93</v>
      </c>
      <c r="G665" s="31" t="n">
        <v>25.32</v>
      </c>
      <c r="H665" s="32" t="n">
        <f aca="false">SUM($C665,$G665,R$4,R$6)</f>
        <v>1638.49</v>
      </c>
      <c r="I665" s="32" t="n">
        <f aca="false">SUM($C665,$G665,S$4,S$6)</f>
        <v>1830.66</v>
      </c>
      <c r="J665" s="32" t="n">
        <f aca="false">SUM($C665,$G665,T$4,T$6)</f>
        <v>2039.75</v>
      </c>
      <c r="K665" s="32" t="n">
        <f aca="false">SUM($C665,$G665,U$4,U$6)</f>
        <v>2337.09</v>
      </c>
      <c r="L665" s="32" t="n">
        <v>0</v>
      </c>
      <c r="M665" s="33" t="n">
        <v>32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88</v>
      </c>
      <c r="B666" s="30" t="n">
        <v>9</v>
      </c>
      <c r="C666" s="31" t="n">
        <v>1648.27</v>
      </c>
      <c r="D666" s="31" t="n">
        <v>0</v>
      </c>
      <c r="E666" s="31" t="n">
        <v>69.03</v>
      </c>
      <c r="F666" s="31" t="n">
        <v>1673.13</v>
      </c>
      <c r="G666" s="31" t="n">
        <v>26.99</v>
      </c>
      <c r="H666" s="32" t="n">
        <f aca="false">SUM($C666,$G666,R$4,R$6)</f>
        <v>1742.36</v>
      </c>
      <c r="I666" s="32" t="n">
        <f aca="false">SUM($C666,$G666,S$4,S$6)</f>
        <v>1934.53</v>
      </c>
      <c r="J666" s="32" t="n">
        <f aca="false">SUM($C666,$G666,T$4,T$6)</f>
        <v>2143.62</v>
      </c>
      <c r="K666" s="32" t="n">
        <f aca="false">SUM($C666,$G666,U$4,U$6)</f>
        <v>2440.96</v>
      </c>
      <c r="L666" s="32" t="n">
        <v>0</v>
      </c>
      <c r="M666" s="33" t="n">
        <v>70.16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88</v>
      </c>
      <c r="B667" s="30" t="n">
        <v>10</v>
      </c>
      <c r="C667" s="31" t="n">
        <v>1674.73</v>
      </c>
      <c r="D667" s="31" t="n">
        <v>0</v>
      </c>
      <c r="E667" s="31" t="n">
        <v>179.04</v>
      </c>
      <c r="F667" s="31" t="n">
        <v>1699.59</v>
      </c>
      <c r="G667" s="31" t="n">
        <v>27.42</v>
      </c>
      <c r="H667" s="32" t="n">
        <f aca="false">SUM($C667,$G667,R$4,R$6)</f>
        <v>1769.25</v>
      </c>
      <c r="I667" s="32" t="n">
        <f aca="false">SUM($C667,$G667,S$4,S$6)</f>
        <v>1961.42</v>
      </c>
      <c r="J667" s="32" t="n">
        <f aca="false">SUM($C667,$G667,T$4,T$6)</f>
        <v>2170.51</v>
      </c>
      <c r="K667" s="32" t="n">
        <f aca="false">SUM($C667,$G667,U$4,U$6)</f>
        <v>2467.85</v>
      </c>
      <c r="L667" s="32" t="n">
        <v>0</v>
      </c>
      <c r="M667" s="33" t="n">
        <v>181.97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88</v>
      </c>
      <c r="B668" s="30" t="n">
        <v>11</v>
      </c>
      <c r="C668" s="31" t="n">
        <v>1670.12</v>
      </c>
      <c r="D668" s="31" t="n">
        <v>0</v>
      </c>
      <c r="E668" s="31" t="n">
        <v>171.53</v>
      </c>
      <c r="F668" s="31" t="n">
        <v>1694.98</v>
      </c>
      <c r="G668" s="31" t="n">
        <v>27.35</v>
      </c>
      <c r="H668" s="32" t="n">
        <f aca="false">SUM($C668,$G668,R$4,R$6)</f>
        <v>1764.57</v>
      </c>
      <c r="I668" s="32" t="n">
        <f aca="false">SUM($C668,$G668,S$4,S$6)</f>
        <v>1956.74</v>
      </c>
      <c r="J668" s="32" t="n">
        <f aca="false">SUM($C668,$G668,T$4,T$6)</f>
        <v>2165.83</v>
      </c>
      <c r="K668" s="32" t="n">
        <f aca="false">SUM($C668,$G668,U$4,U$6)</f>
        <v>2463.17</v>
      </c>
      <c r="L668" s="32" t="n">
        <v>0</v>
      </c>
      <c r="M668" s="33" t="n">
        <v>174.34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88</v>
      </c>
      <c r="B669" s="30" t="n">
        <v>12</v>
      </c>
      <c r="C669" s="31" t="n">
        <v>1605.34</v>
      </c>
      <c r="D669" s="31" t="n">
        <v>0</v>
      </c>
      <c r="E669" s="31" t="n">
        <v>252.23</v>
      </c>
      <c r="F669" s="31" t="n">
        <v>1630.2</v>
      </c>
      <c r="G669" s="31" t="n">
        <v>26.29</v>
      </c>
      <c r="H669" s="32" t="n">
        <f aca="false">SUM($C669,$G669,R$4,R$6)</f>
        <v>1698.73</v>
      </c>
      <c r="I669" s="32" t="n">
        <f aca="false">SUM($C669,$G669,S$4,S$6)</f>
        <v>1890.9</v>
      </c>
      <c r="J669" s="32" t="n">
        <f aca="false">SUM($C669,$G669,T$4,T$6)</f>
        <v>2099.99</v>
      </c>
      <c r="K669" s="32" t="n">
        <f aca="false">SUM($C669,$G669,U$4,U$6)</f>
        <v>2397.33</v>
      </c>
      <c r="L669" s="32" t="n">
        <v>0</v>
      </c>
      <c r="M669" s="33" t="n">
        <v>256.36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88</v>
      </c>
      <c r="B670" s="30" t="n">
        <v>13</v>
      </c>
      <c r="C670" s="31" t="n">
        <v>1617.56</v>
      </c>
      <c r="D670" s="31" t="n">
        <v>0</v>
      </c>
      <c r="E670" s="31" t="n">
        <v>254.51</v>
      </c>
      <c r="F670" s="31" t="n">
        <v>1642.42</v>
      </c>
      <c r="G670" s="31" t="n">
        <v>26.49</v>
      </c>
      <c r="H670" s="32" t="n">
        <f aca="false">SUM($C670,$G670,R$4,R$6)</f>
        <v>1711.15</v>
      </c>
      <c r="I670" s="32" t="n">
        <f aca="false">SUM($C670,$G670,S$4,S$6)</f>
        <v>1903.32</v>
      </c>
      <c r="J670" s="32" t="n">
        <f aca="false">SUM($C670,$G670,T$4,T$6)</f>
        <v>2112.41</v>
      </c>
      <c r="K670" s="32" t="n">
        <f aca="false">SUM($C670,$G670,U$4,U$6)</f>
        <v>2409.75</v>
      </c>
      <c r="L670" s="32" t="n">
        <v>0</v>
      </c>
      <c r="M670" s="33" t="n">
        <v>258.68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88</v>
      </c>
      <c r="B671" s="30" t="n">
        <v>14</v>
      </c>
      <c r="C671" s="31" t="n">
        <v>1589.89</v>
      </c>
      <c r="D671" s="31" t="n">
        <v>0</v>
      </c>
      <c r="E671" s="31" t="n">
        <v>381.08</v>
      </c>
      <c r="F671" s="31" t="n">
        <v>1614.75</v>
      </c>
      <c r="G671" s="31" t="n">
        <v>26.03</v>
      </c>
      <c r="H671" s="32" t="n">
        <f aca="false">SUM($C671,$G671,R$4,R$6)</f>
        <v>1683.02</v>
      </c>
      <c r="I671" s="32" t="n">
        <f aca="false">SUM($C671,$G671,S$4,S$6)</f>
        <v>1875.19</v>
      </c>
      <c r="J671" s="32" t="n">
        <f aca="false">SUM($C671,$G671,T$4,T$6)</f>
        <v>2084.28</v>
      </c>
      <c r="K671" s="32" t="n">
        <f aca="false">SUM($C671,$G671,U$4,U$6)</f>
        <v>2381.62</v>
      </c>
      <c r="L671" s="32" t="n">
        <v>0</v>
      </c>
      <c r="M671" s="33" t="n">
        <v>387.32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88</v>
      </c>
      <c r="B672" s="30" t="n">
        <v>15</v>
      </c>
      <c r="C672" s="31" t="n">
        <v>1582.41</v>
      </c>
      <c r="D672" s="31" t="n">
        <v>0</v>
      </c>
      <c r="E672" s="31" t="n">
        <v>404.64</v>
      </c>
      <c r="F672" s="31" t="n">
        <v>1607.27</v>
      </c>
      <c r="G672" s="31" t="n">
        <v>25.91</v>
      </c>
      <c r="H672" s="32" t="n">
        <f aca="false">SUM($C672,$G672,R$4,R$6)</f>
        <v>1675.42</v>
      </c>
      <c r="I672" s="32" t="n">
        <f aca="false">SUM($C672,$G672,S$4,S$6)</f>
        <v>1867.59</v>
      </c>
      <c r="J672" s="32" t="n">
        <f aca="false">SUM($C672,$G672,T$4,T$6)</f>
        <v>2076.68</v>
      </c>
      <c r="K672" s="32" t="n">
        <f aca="false">SUM($C672,$G672,U$4,U$6)</f>
        <v>2374.02</v>
      </c>
      <c r="L672" s="32" t="n">
        <v>0</v>
      </c>
      <c r="M672" s="33" t="n">
        <v>411.27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88</v>
      </c>
      <c r="B673" s="30" t="n">
        <v>16</v>
      </c>
      <c r="C673" s="31" t="n">
        <v>1587.25</v>
      </c>
      <c r="D673" s="31" t="n">
        <v>0</v>
      </c>
      <c r="E673" s="31" t="n">
        <v>197.67</v>
      </c>
      <c r="F673" s="31" t="n">
        <v>1612.11</v>
      </c>
      <c r="G673" s="31" t="n">
        <v>25.99</v>
      </c>
      <c r="H673" s="32" t="n">
        <f aca="false">SUM($C673,$G673,R$4,R$6)</f>
        <v>1680.34</v>
      </c>
      <c r="I673" s="32" t="n">
        <f aca="false">SUM($C673,$G673,S$4,S$6)</f>
        <v>1872.51</v>
      </c>
      <c r="J673" s="32" t="n">
        <f aca="false">SUM($C673,$G673,T$4,T$6)</f>
        <v>2081.6</v>
      </c>
      <c r="K673" s="32" t="n">
        <f aca="false">SUM($C673,$G673,U$4,U$6)</f>
        <v>2378.94</v>
      </c>
      <c r="L673" s="32" t="n">
        <v>0</v>
      </c>
      <c r="M673" s="33" t="n">
        <v>200.91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88</v>
      </c>
      <c r="B674" s="30" t="n">
        <v>17</v>
      </c>
      <c r="C674" s="31" t="n">
        <v>1514.12</v>
      </c>
      <c r="D674" s="31" t="n">
        <v>0</v>
      </c>
      <c r="E674" s="31" t="n">
        <v>323.58</v>
      </c>
      <c r="F674" s="31" t="n">
        <v>1538.98</v>
      </c>
      <c r="G674" s="31" t="n">
        <v>24.79</v>
      </c>
      <c r="H674" s="32" t="n">
        <f aca="false">SUM($C674,$G674,R$4,R$6)</f>
        <v>1606.01</v>
      </c>
      <c r="I674" s="32" t="n">
        <f aca="false">SUM($C674,$G674,S$4,S$6)</f>
        <v>1798.18</v>
      </c>
      <c r="J674" s="32" t="n">
        <f aca="false">SUM($C674,$G674,T$4,T$6)</f>
        <v>2007.27</v>
      </c>
      <c r="K674" s="32" t="n">
        <f aca="false">SUM($C674,$G674,U$4,U$6)</f>
        <v>2304.61</v>
      </c>
      <c r="L674" s="32" t="n">
        <v>0</v>
      </c>
      <c r="M674" s="33" t="n">
        <v>328.88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88</v>
      </c>
      <c r="B675" s="30" t="n">
        <v>18</v>
      </c>
      <c r="C675" s="31" t="n">
        <v>1524.12</v>
      </c>
      <c r="D675" s="31" t="n">
        <v>0</v>
      </c>
      <c r="E675" s="31" t="n">
        <v>249.32</v>
      </c>
      <c r="F675" s="31" t="n">
        <v>1548.98</v>
      </c>
      <c r="G675" s="31" t="n">
        <v>24.96</v>
      </c>
      <c r="H675" s="32" t="n">
        <f aca="false">SUM($C675,$G675,R$4,R$6)</f>
        <v>1616.18</v>
      </c>
      <c r="I675" s="32" t="n">
        <f aca="false">SUM($C675,$G675,S$4,S$6)</f>
        <v>1808.35</v>
      </c>
      <c r="J675" s="32" t="n">
        <f aca="false">SUM($C675,$G675,T$4,T$6)</f>
        <v>2017.44</v>
      </c>
      <c r="K675" s="32" t="n">
        <f aca="false">SUM($C675,$G675,U$4,U$6)</f>
        <v>2314.78</v>
      </c>
      <c r="L675" s="32" t="n">
        <v>0</v>
      </c>
      <c r="M675" s="33" t="n">
        <v>253.4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88</v>
      </c>
      <c r="B676" s="30" t="n">
        <v>19</v>
      </c>
      <c r="C676" s="31" t="n">
        <v>1620.83</v>
      </c>
      <c r="D676" s="31" t="n">
        <v>3.34</v>
      </c>
      <c r="E676" s="31" t="n">
        <v>0</v>
      </c>
      <c r="F676" s="31" t="n">
        <v>1645.69</v>
      </c>
      <c r="G676" s="31" t="n">
        <v>26.54</v>
      </c>
      <c r="H676" s="32" t="n">
        <f aca="false">SUM($C676,$G676,R$4,R$6)</f>
        <v>1714.47</v>
      </c>
      <c r="I676" s="32" t="n">
        <f aca="false">SUM($C676,$G676,S$4,S$6)</f>
        <v>1906.64</v>
      </c>
      <c r="J676" s="32" t="n">
        <f aca="false">SUM($C676,$G676,T$4,T$6)</f>
        <v>2115.73</v>
      </c>
      <c r="K676" s="32" t="n">
        <f aca="false">SUM($C676,$G676,U$4,U$6)</f>
        <v>2413.07</v>
      </c>
      <c r="L676" s="32" t="n">
        <v>3.39</v>
      </c>
      <c r="M676" s="33" t="n">
        <v>0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88</v>
      </c>
      <c r="B677" s="30" t="n">
        <v>20</v>
      </c>
      <c r="C677" s="31" t="n">
        <v>1751.78</v>
      </c>
      <c r="D677" s="31" t="n">
        <v>0</v>
      </c>
      <c r="E677" s="31" t="n">
        <v>399.76</v>
      </c>
      <c r="F677" s="31" t="n">
        <v>1776.64</v>
      </c>
      <c r="G677" s="31" t="n">
        <v>28.68</v>
      </c>
      <c r="H677" s="32" t="n">
        <f aca="false">SUM($C677,$G677,R$4,R$6)</f>
        <v>1847.56</v>
      </c>
      <c r="I677" s="32" t="n">
        <f aca="false">SUM($C677,$G677,S$4,S$6)</f>
        <v>2039.73</v>
      </c>
      <c r="J677" s="32" t="n">
        <f aca="false">SUM($C677,$G677,T$4,T$6)</f>
        <v>2248.82</v>
      </c>
      <c r="K677" s="32" t="n">
        <f aca="false">SUM($C677,$G677,U$4,U$6)</f>
        <v>2546.16</v>
      </c>
      <c r="L677" s="32" t="n">
        <v>0</v>
      </c>
      <c r="M677" s="33" t="n">
        <v>406.31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88</v>
      </c>
      <c r="B678" s="30" t="n">
        <v>21</v>
      </c>
      <c r="C678" s="31" t="n">
        <v>1703.53</v>
      </c>
      <c r="D678" s="31" t="n">
        <v>0</v>
      </c>
      <c r="E678" s="31" t="n">
        <v>607.37</v>
      </c>
      <c r="F678" s="31" t="n">
        <v>1728.39</v>
      </c>
      <c r="G678" s="31" t="n">
        <v>27.89</v>
      </c>
      <c r="H678" s="32" t="n">
        <f aca="false">SUM($C678,$G678,R$4,R$6)</f>
        <v>1798.52</v>
      </c>
      <c r="I678" s="32" t="n">
        <f aca="false">SUM($C678,$G678,S$4,S$6)</f>
        <v>1990.69</v>
      </c>
      <c r="J678" s="32" t="n">
        <f aca="false">SUM($C678,$G678,T$4,T$6)</f>
        <v>2199.78</v>
      </c>
      <c r="K678" s="32" t="n">
        <f aca="false">SUM($C678,$G678,U$4,U$6)</f>
        <v>2497.12</v>
      </c>
      <c r="L678" s="32" t="n">
        <v>0</v>
      </c>
      <c r="M678" s="33" t="n">
        <v>617.32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88</v>
      </c>
      <c r="B679" s="30" t="n">
        <v>22</v>
      </c>
      <c r="C679" s="31" t="n">
        <v>1526.55</v>
      </c>
      <c r="D679" s="31" t="n">
        <v>0</v>
      </c>
      <c r="E679" s="31" t="n">
        <v>705.25</v>
      </c>
      <c r="F679" s="31" t="n">
        <v>1551.41</v>
      </c>
      <c r="G679" s="31" t="n">
        <v>25</v>
      </c>
      <c r="H679" s="32" t="n">
        <f aca="false">SUM($C679,$G679,R$4,R$6)</f>
        <v>1618.65</v>
      </c>
      <c r="I679" s="32" t="n">
        <f aca="false">SUM($C679,$G679,S$4,S$6)</f>
        <v>1810.82</v>
      </c>
      <c r="J679" s="32" t="n">
        <f aca="false">SUM($C679,$G679,T$4,T$6)</f>
        <v>2019.91</v>
      </c>
      <c r="K679" s="32" t="n">
        <f aca="false">SUM($C679,$G679,U$4,U$6)</f>
        <v>2317.25</v>
      </c>
      <c r="L679" s="32" t="n">
        <v>0</v>
      </c>
      <c r="M679" s="33" t="n">
        <v>716.8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88</v>
      </c>
      <c r="B680" s="30" t="n">
        <v>23</v>
      </c>
      <c r="C680" s="31" t="n">
        <v>1170.51</v>
      </c>
      <c r="D680" s="31" t="n">
        <v>0</v>
      </c>
      <c r="E680" s="31" t="n">
        <v>642.2</v>
      </c>
      <c r="F680" s="31" t="n">
        <v>1195.37</v>
      </c>
      <c r="G680" s="31" t="n">
        <v>19.17</v>
      </c>
      <c r="H680" s="32" t="n">
        <f aca="false">SUM($C680,$G680,R$4,R$6)</f>
        <v>1256.78</v>
      </c>
      <c r="I680" s="32" t="n">
        <f aca="false">SUM($C680,$G680,S$4,S$6)</f>
        <v>1448.95</v>
      </c>
      <c r="J680" s="32" t="n">
        <f aca="false">SUM($C680,$G680,T$4,T$6)</f>
        <v>1658.04</v>
      </c>
      <c r="K680" s="32" t="n">
        <f aca="false">SUM($C680,$G680,U$4,U$6)</f>
        <v>1955.38</v>
      </c>
      <c r="L680" s="32" t="n">
        <v>0</v>
      </c>
      <c r="M680" s="33" t="n">
        <v>652.72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89</v>
      </c>
      <c r="B681" s="30" t="n">
        <v>0</v>
      </c>
      <c r="C681" s="31" t="n">
        <v>975.97</v>
      </c>
      <c r="D681" s="31" t="n">
        <v>0</v>
      </c>
      <c r="E681" s="31" t="n">
        <v>132.86</v>
      </c>
      <c r="F681" s="31" t="n">
        <v>1000.83</v>
      </c>
      <c r="G681" s="31" t="n">
        <v>15.98</v>
      </c>
      <c r="H681" s="32" t="n">
        <f aca="false">SUM($C681,$G681,R$4,R$6)</f>
        <v>1059.05</v>
      </c>
      <c r="I681" s="32" t="n">
        <f aca="false">SUM($C681,$G681,S$4,S$6)</f>
        <v>1251.22</v>
      </c>
      <c r="J681" s="32" t="n">
        <f aca="false">SUM($C681,$G681,T$4,T$6)</f>
        <v>1460.31</v>
      </c>
      <c r="K681" s="32" t="n">
        <f aca="false">SUM($C681,$G681,U$4,U$6)</f>
        <v>1757.65</v>
      </c>
      <c r="L681" s="32" t="n">
        <v>0</v>
      </c>
      <c r="M681" s="33" t="n">
        <v>135.04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89</v>
      </c>
      <c r="B682" s="30" t="n">
        <v>1</v>
      </c>
      <c r="C682" s="31" t="n">
        <v>816.14</v>
      </c>
      <c r="D682" s="31" t="n">
        <v>0</v>
      </c>
      <c r="E682" s="31" t="n">
        <v>25.33</v>
      </c>
      <c r="F682" s="31" t="n">
        <v>841</v>
      </c>
      <c r="G682" s="31" t="n">
        <v>13.36</v>
      </c>
      <c r="H682" s="32" t="n">
        <f aca="false">SUM($C682,$G682,R$4,R$6)</f>
        <v>896.6</v>
      </c>
      <c r="I682" s="32" t="n">
        <f aca="false">SUM($C682,$G682,S$4,S$6)</f>
        <v>1088.77</v>
      </c>
      <c r="J682" s="32" t="n">
        <f aca="false">SUM($C682,$G682,T$4,T$6)</f>
        <v>1297.86</v>
      </c>
      <c r="K682" s="32" t="n">
        <f aca="false">SUM($C682,$G682,U$4,U$6)</f>
        <v>1595.2</v>
      </c>
      <c r="L682" s="32" t="n">
        <v>0</v>
      </c>
      <c r="M682" s="33" t="n">
        <v>25.7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89</v>
      </c>
      <c r="B683" s="30" t="n">
        <v>2</v>
      </c>
      <c r="C683" s="31" t="n">
        <v>766.01</v>
      </c>
      <c r="D683" s="31" t="n">
        <v>0</v>
      </c>
      <c r="E683" s="31" t="n">
        <v>158.79</v>
      </c>
      <c r="F683" s="31" t="n">
        <v>790.87</v>
      </c>
      <c r="G683" s="31" t="n">
        <v>12.54</v>
      </c>
      <c r="H683" s="32" t="n">
        <f aca="false">SUM($C683,$G683,R$4,R$6)</f>
        <v>845.65</v>
      </c>
      <c r="I683" s="32" t="n">
        <f aca="false">SUM($C683,$G683,S$4,S$6)</f>
        <v>1037.82</v>
      </c>
      <c r="J683" s="32" t="n">
        <f aca="false">SUM($C683,$G683,T$4,T$6)</f>
        <v>1246.91</v>
      </c>
      <c r="K683" s="32" t="n">
        <f aca="false">SUM($C683,$G683,U$4,U$6)</f>
        <v>1544.25</v>
      </c>
      <c r="L683" s="32" t="n">
        <v>0</v>
      </c>
      <c r="M683" s="33" t="n">
        <v>161.39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89</v>
      </c>
      <c r="B684" s="30" t="n">
        <v>3</v>
      </c>
      <c r="C684" s="31" t="n">
        <v>738.41</v>
      </c>
      <c r="D684" s="31" t="n">
        <v>0</v>
      </c>
      <c r="E684" s="31" t="n">
        <v>174.47</v>
      </c>
      <c r="F684" s="31" t="n">
        <v>763.27</v>
      </c>
      <c r="G684" s="31" t="n">
        <v>12.09</v>
      </c>
      <c r="H684" s="32" t="n">
        <f aca="false">SUM($C684,$G684,R$4,R$6)</f>
        <v>817.6</v>
      </c>
      <c r="I684" s="32" t="n">
        <f aca="false">SUM($C684,$G684,S$4,S$6)</f>
        <v>1009.77</v>
      </c>
      <c r="J684" s="32" t="n">
        <f aca="false">SUM($C684,$G684,T$4,T$6)</f>
        <v>1218.86</v>
      </c>
      <c r="K684" s="32" t="n">
        <f aca="false">SUM($C684,$G684,U$4,U$6)</f>
        <v>1516.2</v>
      </c>
      <c r="L684" s="32" t="n">
        <v>0</v>
      </c>
      <c r="M684" s="33" t="n">
        <v>177.33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89</v>
      </c>
      <c r="B685" s="30" t="n">
        <v>4</v>
      </c>
      <c r="C685" s="31" t="n">
        <v>787.63</v>
      </c>
      <c r="D685" s="31" t="n">
        <v>0</v>
      </c>
      <c r="E685" s="31" t="n">
        <v>100.42</v>
      </c>
      <c r="F685" s="31" t="n">
        <v>812.49</v>
      </c>
      <c r="G685" s="31" t="n">
        <v>12.9</v>
      </c>
      <c r="H685" s="32" t="n">
        <f aca="false">SUM($C685,$G685,R$4,R$6)</f>
        <v>867.63</v>
      </c>
      <c r="I685" s="32" t="n">
        <f aca="false">SUM($C685,$G685,S$4,S$6)</f>
        <v>1059.8</v>
      </c>
      <c r="J685" s="32" t="n">
        <f aca="false">SUM($C685,$G685,T$4,T$6)</f>
        <v>1268.89</v>
      </c>
      <c r="K685" s="32" t="n">
        <f aca="false">SUM($C685,$G685,U$4,U$6)</f>
        <v>1566.23</v>
      </c>
      <c r="L685" s="32" t="n">
        <v>0</v>
      </c>
      <c r="M685" s="33" t="n">
        <v>102.06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89</v>
      </c>
      <c r="B686" s="30" t="n">
        <v>5</v>
      </c>
      <c r="C686" s="31" t="n">
        <v>798.99</v>
      </c>
      <c r="D686" s="31" t="n">
        <v>0</v>
      </c>
      <c r="E686" s="31" t="n">
        <v>5.69</v>
      </c>
      <c r="F686" s="31" t="n">
        <v>823.85</v>
      </c>
      <c r="G686" s="31" t="n">
        <v>13.08</v>
      </c>
      <c r="H686" s="32" t="n">
        <f aca="false">SUM($C686,$G686,R$4,R$6)</f>
        <v>879.17</v>
      </c>
      <c r="I686" s="32" t="n">
        <f aca="false">SUM($C686,$G686,S$4,S$6)</f>
        <v>1071.34</v>
      </c>
      <c r="J686" s="32" t="n">
        <f aca="false">SUM($C686,$G686,T$4,T$6)</f>
        <v>1280.43</v>
      </c>
      <c r="K686" s="32" t="n">
        <f aca="false">SUM($C686,$G686,U$4,U$6)</f>
        <v>1577.77</v>
      </c>
      <c r="L686" s="32" t="n">
        <v>0</v>
      </c>
      <c r="M686" s="33" t="n">
        <v>5.78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89</v>
      </c>
      <c r="B687" s="30" t="n">
        <v>6</v>
      </c>
      <c r="C687" s="31" t="n">
        <v>923.82</v>
      </c>
      <c r="D687" s="31" t="n">
        <v>0</v>
      </c>
      <c r="E687" s="31" t="n">
        <v>16.63</v>
      </c>
      <c r="F687" s="31" t="n">
        <v>948.68</v>
      </c>
      <c r="G687" s="31" t="n">
        <v>15.13</v>
      </c>
      <c r="H687" s="32" t="n">
        <f aca="false">SUM($C687,$G687,R$4,R$6)</f>
        <v>1006.05</v>
      </c>
      <c r="I687" s="32" t="n">
        <f aca="false">SUM($C687,$G687,S$4,S$6)</f>
        <v>1198.22</v>
      </c>
      <c r="J687" s="32" t="n">
        <f aca="false">SUM($C687,$G687,T$4,T$6)</f>
        <v>1407.31</v>
      </c>
      <c r="K687" s="32" t="n">
        <f aca="false">SUM($C687,$G687,U$4,U$6)</f>
        <v>1704.65</v>
      </c>
      <c r="L687" s="32" t="n">
        <v>0</v>
      </c>
      <c r="M687" s="33" t="n">
        <v>16.9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89</v>
      </c>
      <c r="B688" s="30" t="n">
        <v>7</v>
      </c>
      <c r="C688" s="31" t="n">
        <v>1224.23</v>
      </c>
      <c r="D688" s="31" t="n">
        <v>0</v>
      </c>
      <c r="E688" s="31" t="n">
        <v>58.93</v>
      </c>
      <c r="F688" s="31" t="n">
        <v>1249.09</v>
      </c>
      <c r="G688" s="31" t="n">
        <v>20.05</v>
      </c>
      <c r="H688" s="32" t="n">
        <f aca="false">SUM($C688,$G688,R$4,R$6)</f>
        <v>1311.38</v>
      </c>
      <c r="I688" s="32" t="n">
        <f aca="false">SUM($C688,$G688,S$4,S$6)</f>
        <v>1503.55</v>
      </c>
      <c r="J688" s="32" t="n">
        <f aca="false">SUM($C688,$G688,T$4,T$6)</f>
        <v>1712.64</v>
      </c>
      <c r="K688" s="32" t="n">
        <f aca="false">SUM($C688,$G688,U$4,U$6)</f>
        <v>2009.98</v>
      </c>
      <c r="L688" s="32" t="n">
        <v>0</v>
      </c>
      <c r="M688" s="33" t="n">
        <v>59.89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89</v>
      </c>
      <c r="B689" s="30" t="n">
        <v>8</v>
      </c>
      <c r="C689" s="31" t="n">
        <v>1527.55</v>
      </c>
      <c r="D689" s="31" t="n">
        <v>0</v>
      </c>
      <c r="E689" s="31" t="n">
        <v>303.45</v>
      </c>
      <c r="F689" s="31" t="n">
        <v>1552.41</v>
      </c>
      <c r="G689" s="31" t="n">
        <v>25.01</v>
      </c>
      <c r="H689" s="32" t="n">
        <f aca="false">SUM($C689,$G689,R$4,R$6)</f>
        <v>1619.66</v>
      </c>
      <c r="I689" s="32" t="n">
        <f aca="false">SUM($C689,$G689,S$4,S$6)</f>
        <v>1811.83</v>
      </c>
      <c r="J689" s="32" t="n">
        <f aca="false">SUM($C689,$G689,T$4,T$6)</f>
        <v>2020.92</v>
      </c>
      <c r="K689" s="32" t="n">
        <f aca="false">SUM($C689,$G689,U$4,U$6)</f>
        <v>2318.26</v>
      </c>
      <c r="L689" s="32" t="n">
        <v>0</v>
      </c>
      <c r="M689" s="33" t="n">
        <v>308.42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89</v>
      </c>
      <c r="B690" s="30" t="n">
        <v>9</v>
      </c>
      <c r="C690" s="31" t="n">
        <v>1601.32</v>
      </c>
      <c r="D690" s="31" t="n">
        <v>0</v>
      </c>
      <c r="E690" s="31" t="n">
        <v>378.88</v>
      </c>
      <c r="F690" s="31" t="n">
        <v>1626.18</v>
      </c>
      <c r="G690" s="31" t="n">
        <v>26.22</v>
      </c>
      <c r="H690" s="32" t="n">
        <f aca="false">SUM($C690,$G690,R$4,R$6)</f>
        <v>1694.64</v>
      </c>
      <c r="I690" s="32" t="n">
        <f aca="false">SUM($C690,$G690,S$4,S$6)</f>
        <v>1886.81</v>
      </c>
      <c r="J690" s="32" t="n">
        <f aca="false">SUM($C690,$G690,T$4,T$6)</f>
        <v>2095.9</v>
      </c>
      <c r="K690" s="32" t="n">
        <f aca="false">SUM($C690,$G690,U$4,U$6)</f>
        <v>2393.24</v>
      </c>
      <c r="L690" s="32" t="n">
        <v>0</v>
      </c>
      <c r="M690" s="33" t="n">
        <v>385.08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89</v>
      </c>
      <c r="B691" s="30" t="n">
        <v>10</v>
      </c>
      <c r="C691" s="31" t="n">
        <v>1637.22</v>
      </c>
      <c r="D691" s="31" t="n">
        <v>0</v>
      </c>
      <c r="E691" s="31" t="n">
        <v>449.25</v>
      </c>
      <c r="F691" s="31" t="n">
        <v>1662.08</v>
      </c>
      <c r="G691" s="31" t="n">
        <v>26.81</v>
      </c>
      <c r="H691" s="32" t="n">
        <f aca="false">SUM($C691,$G691,R$4,R$6)</f>
        <v>1731.13</v>
      </c>
      <c r="I691" s="32" t="n">
        <f aca="false">SUM($C691,$G691,S$4,S$6)</f>
        <v>1923.3</v>
      </c>
      <c r="J691" s="32" t="n">
        <f aca="false">SUM($C691,$G691,T$4,T$6)</f>
        <v>2132.39</v>
      </c>
      <c r="K691" s="32" t="n">
        <f aca="false">SUM($C691,$G691,U$4,U$6)</f>
        <v>2429.73</v>
      </c>
      <c r="L691" s="32" t="n">
        <v>0</v>
      </c>
      <c r="M691" s="33" t="n">
        <v>456.61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89</v>
      </c>
      <c r="B692" s="30" t="n">
        <v>11</v>
      </c>
      <c r="C692" s="31" t="n">
        <v>1650.32</v>
      </c>
      <c r="D692" s="31" t="n">
        <v>0</v>
      </c>
      <c r="E692" s="31" t="n">
        <v>429.67</v>
      </c>
      <c r="F692" s="31" t="n">
        <v>1675.18</v>
      </c>
      <c r="G692" s="31" t="n">
        <v>27.02</v>
      </c>
      <c r="H692" s="32" t="n">
        <f aca="false">SUM($C692,$G692,R$4,R$6)</f>
        <v>1744.44</v>
      </c>
      <c r="I692" s="32" t="n">
        <f aca="false">SUM($C692,$G692,S$4,S$6)</f>
        <v>1936.61</v>
      </c>
      <c r="J692" s="32" t="n">
        <f aca="false">SUM($C692,$G692,T$4,T$6)</f>
        <v>2145.7</v>
      </c>
      <c r="K692" s="32" t="n">
        <f aca="false">SUM($C692,$G692,U$4,U$6)</f>
        <v>2443.04</v>
      </c>
      <c r="L692" s="32" t="n">
        <v>0</v>
      </c>
      <c r="M692" s="33" t="n">
        <v>436.71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89</v>
      </c>
      <c r="B693" s="30" t="n">
        <v>12</v>
      </c>
      <c r="C693" s="31" t="n">
        <v>1629.81</v>
      </c>
      <c r="D693" s="31" t="n">
        <v>0</v>
      </c>
      <c r="E693" s="31" t="n">
        <v>455.48</v>
      </c>
      <c r="F693" s="31" t="n">
        <v>1654.67</v>
      </c>
      <c r="G693" s="31" t="n">
        <v>26.69</v>
      </c>
      <c r="H693" s="32" t="n">
        <f aca="false">SUM($C693,$G693,R$4,R$6)</f>
        <v>1723.6</v>
      </c>
      <c r="I693" s="32" t="n">
        <f aca="false">SUM($C693,$G693,S$4,S$6)</f>
        <v>1915.77</v>
      </c>
      <c r="J693" s="32" t="n">
        <f aca="false">SUM($C693,$G693,T$4,T$6)</f>
        <v>2124.86</v>
      </c>
      <c r="K693" s="32" t="n">
        <f aca="false">SUM($C693,$G693,U$4,U$6)</f>
        <v>2422.2</v>
      </c>
      <c r="L693" s="32" t="n">
        <v>0</v>
      </c>
      <c r="M693" s="33" t="n">
        <v>462.94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89</v>
      </c>
      <c r="B694" s="30" t="n">
        <v>13</v>
      </c>
      <c r="C694" s="31" t="n">
        <v>1619.61</v>
      </c>
      <c r="D694" s="31" t="n">
        <v>0</v>
      </c>
      <c r="E694" s="31" t="n">
        <v>498.95</v>
      </c>
      <c r="F694" s="31" t="n">
        <v>1644.47</v>
      </c>
      <c r="G694" s="31" t="n">
        <v>26.52</v>
      </c>
      <c r="H694" s="32" t="n">
        <f aca="false">SUM($C694,$G694,R$4,R$6)</f>
        <v>1713.23</v>
      </c>
      <c r="I694" s="32" t="n">
        <f aca="false">SUM($C694,$G694,S$4,S$6)</f>
        <v>1905.4</v>
      </c>
      <c r="J694" s="32" t="n">
        <f aca="false">SUM($C694,$G694,T$4,T$6)</f>
        <v>2114.49</v>
      </c>
      <c r="K694" s="32" t="n">
        <f aca="false">SUM($C694,$G694,U$4,U$6)</f>
        <v>2411.83</v>
      </c>
      <c r="L694" s="32" t="n">
        <v>0</v>
      </c>
      <c r="M694" s="33" t="n">
        <v>507.12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89</v>
      </c>
      <c r="B695" s="30" t="n">
        <v>14</v>
      </c>
      <c r="C695" s="31" t="n">
        <v>1628.43</v>
      </c>
      <c r="D695" s="31" t="n">
        <v>0</v>
      </c>
      <c r="E695" s="31" t="n">
        <v>610.77</v>
      </c>
      <c r="F695" s="31" t="n">
        <v>1653.29</v>
      </c>
      <c r="G695" s="31" t="n">
        <v>26.66</v>
      </c>
      <c r="H695" s="32" t="n">
        <f aca="false">SUM($C695,$G695,R$4,R$6)</f>
        <v>1722.19</v>
      </c>
      <c r="I695" s="32" t="n">
        <f aca="false">SUM($C695,$G695,S$4,S$6)</f>
        <v>1914.36</v>
      </c>
      <c r="J695" s="32" t="n">
        <f aca="false">SUM($C695,$G695,T$4,T$6)</f>
        <v>2123.45</v>
      </c>
      <c r="K695" s="32" t="n">
        <f aca="false">SUM($C695,$G695,U$4,U$6)</f>
        <v>2420.79</v>
      </c>
      <c r="L695" s="32" t="n">
        <v>0</v>
      </c>
      <c r="M695" s="33" t="n">
        <v>620.77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89</v>
      </c>
      <c r="B696" s="30" t="n">
        <v>15</v>
      </c>
      <c r="C696" s="31" t="n">
        <v>1590.12</v>
      </c>
      <c r="D696" s="31" t="n">
        <v>0</v>
      </c>
      <c r="E696" s="31" t="n">
        <v>66.67</v>
      </c>
      <c r="F696" s="31" t="n">
        <v>1614.98</v>
      </c>
      <c r="G696" s="31" t="n">
        <v>26.04</v>
      </c>
      <c r="H696" s="32" t="n">
        <f aca="false">SUM($C696,$G696,R$4,R$6)</f>
        <v>1683.26</v>
      </c>
      <c r="I696" s="32" t="n">
        <f aca="false">SUM($C696,$G696,S$4,S$6)</f>
        <v>1875.43</v>
      </c>
      <c r="J696" s="32" t="n">
        <f aca="false">SUM($C696,$G696,T$4,T$6)</f>
        <v>2084.52</v>
      </c>
      <c r="K696" s="32" t="n">
        <f aca="false">SUM($C696,$G696,U$4,U$6)</f>
        <v>2381.86</v>
      </c>
      <c r="L696" s="32" t="n">
        <v>0</v>
      </c>
      <c r="M696" s="33" t="n">
        <v>67.76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89</v>
      </c>
      <c r="B697" s="30" t="n">
        <v>16</v>
      </c>
      <c r="C697" s="31" t="n">
        <v>1593.14</v>
      </c>
      <c r="D697" s="31" t="n">
        <v>0</v>
      </c>
      <c r="E697" s="31" t="n">
        <v>79.38</v>
      </c>
      <c r="F697" s="31" t="n">
        <v>1618</v>
      </c>
      <c r="G697" s="31" t="n">
        <v>26.09</v>
      </c>
      <c r="H697" s="32" t="n">
        <f aca="false">SUM($C697,$G697,R$4,R$6)</f>
        <v>1686.33</v>
      </c>
      <c r="I697" s="32" t="n">
        <f aca="false">SUM($C697,$G697,S$4,S$6)</f>
        <v>1878.5</v>
      </c>
      <c r="J697" s="32" t="n">
        <f aca="false">SUM($C697,$G697,T$4,T$6)</f>
        <v>2087.59</v>
      </c>
      <c r="K697" s="32" t="n">
        <f aca="false">SUM($C697,$G697,U$4,U$6)</f>
        <v>2384.93</v>
      </c>
      <c r="L697" s="32" t="n">
        <v>0</v>
      </c>
      <c r="M697" s="33" t="n">
        <v>80.68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89</v>
      </c>
      <c r="B698" s="30" t="n">
        <v>17</v>
      </c>
      <c r="C698" s="31" t="n">
        <v>1401.93</v>
      </c>
      <c r="D698" s="31" t="n">
        <v>0</v>
      </c>
      <c r="E698" s="31" t="n">
        <v>788.5</v>
      </c>
      <c r="F698" s="31" t="n">
        <v>1426.79</v>
      </c>
      <c r="G698" s="31" t="n">
        <v>22.96</v>
      </c>
      <c r="H698" s="32" t="n">
        <f aca="false">SUM($C698,$G698,R$4,R$6)</f>
        <v>1491.99</v>
      </c>
      <c r="I698" s="32" t="n">
        <f aca="false">SUM($C698,$G698,S$4,S$6)</f>
        <v>1684.16</v>
      </c>
      <c r="J698" s="32" t="n">
        <f aca="false">SUM($C698,$G698,T$4,T$6)</f>
        <v>1893.25</v>
      </c>
      <c r="K698" s="32" t="n">
        <f aca="false">SUM($C698,$G698,U$4,U$6)</f>
        <v>2190.59</v>
      </c>
      <c r="L698" s="32" t="n">
        <v>0</v>
      </c>
      <c r="M698" s="33" t="n">
        <v>801.41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89</v>
      </c>
      <c r="B699" s="30" t="n">
        <v>18</v>
      </c>
      <c r="C699" s="31" t="n">
        <v>1435.5</v>
      </c>
      <c r="D699" s="31" t="n">
        <v>0</v>
      </c>
      <c r="E699" s="31" t="n">
        <v>754.1</v>
      </c>
      <c r="F699" s="31" t="n">
        <v>1460.36</v>
      </c>
      <c r="G699" s="31" t="n">
        <v>23.51</v>
      </c>
      <c r="H699" s="32" t="n">
        <f aca="false">SUM($C699,$G699,R$4,R$6)</f>
        <v>1526.11</v>
      </c>
      <c r="I699" s="32" t="n">
        <f aca="false">SUM($C699,$G699,S$4,S$6)</f>
        <v>1718.28</v>
      </c>
      <c r="J699" s="32" t="n">
        <f aca="false">SUM($C699,$G699,T$4,T$6)</f>
        <v>1927.37</v>
      </c>
      <c r="K699" s="32" t="n">
        <f aca="false">SUM($C699,$G699,U$4,U$6)</f>
        <v>2224.71</v>
      </c>
      <c r="L699" s="32" t="n">
        <v>0</v>
      </c>
      <c r="M699" s="33" t="n">
        <v>766.45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89</v>
      </c>
      <c r="B700" s="30" t="n">
        <v>19</v>
      </c>
      <c r="C700" s="31" t="n">
        <v>1526.68</v>
      </c>
      <c r="D700" s="31" t="n">
        <v>0</v>
      </c>
      <c r="E700" s="31" t="n">
        <v>546.01</v>
      </c>
      <c r="F700" s="31" t="n">
        <v>1551.54</v>
      </c>
      <c r="G700" s="31" t="n">
        <v>25</v>
      </c>
      <c r="H700" s="32" t="n">
        <f aca="false">SUM($C700,$G700,R$4,R$6)</f>
        <v>1618.78</v>
      </c>
      <c r="I700" s="32" t="n">
        <f aca="false">SUM($C700,$G700,S$4,S$6)</f>
        <v>1810.95</v>
      </c>
      <c r="J700" s="32" t="n">
        <f aca="false">SUM($C700,$G700,T$4,T$6)</f>
        <v>2020.04</v>
      </c>
      <c r="K700" s="32" t="n">
        <f aca="false">SUM($C700,$G700,U$4,U$6)</f>
        <v>2317.38</v>
      </c>
      <c r="L700" s="32" t="n">
        <v>0</v>
      </c>
      <c r="M700" s="33" t="n">
        <v>554.95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89</v>
      </c>
      <c r="B701" s="30" t="n">
        <v>20</v>
      </c>
      <c r="C701" s="31" t="n">
        <v>1598.68</v>
      </c>
      <c r="D701" s="31" t="n">
        <v>0</v>
      </c>
      <c r="E701" s="31" t="n">
        <v>508.25</v>
      </c>
      <c r="F701" s="31" t="n">
        <v>1623.54</v>
      </c>
      <c r="G701" s="31" t="n">
        <v>26.18</v>
      </c>
      <c r="H701" s="32" t="n">
        <f aca="false">SUM($C701,$G701,R$4,R$6)</f>
        <v>1691.96</v>
      </c>
      <c r="I701" s="32" t="n">
        <f aca="false">SUM($C701,$G701,S$4,S$6)</f>
        <v>1884.13</v>
      </c>
      <c r="J701" s="32" t="n">
        <f aca="false">SUM($C701,$G701,T$4,T$6)</f>
        <v>2093.22</v>
      </c>
      <c r="K701" s="32" t="n">
        <f aca="false">SUM($C701,$G701,U$4,U$6)</f>
        <v>2390.56</v>
      </c>
      <c r="L701" s="32" t="n">
        <v>0</v>
      </c>
      <c r="M701" s="33" t="n">
        <v>516.57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89</v>
      </c>
      <c r="B702" s="30" t="n">
        <v>21</v>
      </c>
      <c r="C702" s="31" t="n">
        <v>1690.66</v>
      </c>
      <c r="D702" s="31" t="n">
        <v>0</v>
      </c>
      <c r="E702" s="31" t="n">
        <v>624.65</v>
      </c>
      <c r="F702" s="31" t="n">
        <v>1715.52</v>
      </c>
      <c r="G702" s="31" t="n">
        <v>27.68</v>
      </c>
      <c r="H702" s="32" t="n">
        <f aca="false">SUM($C702,$G702,R$4,R$6)</f>
        <v>1785.44</v>
      </c>
      <c r="I702" s="32" t="n">
        <f aca="false">SUM($C702,$G702,S$4,S$6)</f>
        <v>1977.61</v>
      </c>
      <c r="J702" s="32" t="n">
        <f aca="false">SUM($C702,$G702,T$4,T$6)</f>
        <v>2186.7</v>
      </c>
      <c r="K702" s="32" t="n">
        <f aca="false">SUM($C702,$G702,U$4,U$6)</f>
        <v>2484.04</v>
      </c>
      <c r="L702" s="32" t="n">
        <v>0</v>
      </c>
      <c r="M702" s="33" t="n">
        <v>634.88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89</v>
      </c>
      <c r="B703" s="30" t="n">
        <v>22</v>
      </c>
      <c r="C703" s="31" t="n">
        <v>1469.88</v>
      </c>
      <c r="D703" s="31" t="n">
        <v>0</v>
      </c>
      <c r="E703" s="31" t="n">
        <v>546.83</v>
      </c>
      <c r="F703" s="31" t="n">
        <v>1494.74</v>
      </c>
      <c r="G703" s="31" t="n">
        <v>24.07</v>
      </c>
      <c r="H703" s="32" t="n">
        <f aca="false">SUM($C703,$G703,R$4,R$6)</f>
        <v>1561.05</v>
      </c>
      <c r="I703" s="32" t="n">
        <f aca="false">SUM($C703,$G703,S$4,S$6)</f>
        <v>1753.22</v>
      </c>
      <c r="J703" s="32" t="n">
        <f aca="false">SUM($C703,$G703,T$4,T$6)</f>
        <v>1962.31</v>
      </c>
      <c r="K703" s="32" t="n">
        <f aca="false">SUM($C703,$G703,U$4,U$6)</f>
        <v>2259.65</v>
      </c>
      <c r="L703" s="32" t="n">
        <v>0</v>
      </c>
      <c r="M703" s="33" t="n">
        <v>555.78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89</v>
      </c>
      <c r="B704" s="30" t="n">
        <v>23</v>
      </c>
      <c r="C704" s="31" t="n">
        <v>1159.4</v>
      </c>
      <c r="D704" s="31" t="n">
        <v>0</v>
      </c>
      <c r="E704" s="31" t="n">
        <v>323.79</v>
      </c>
      <c r="F704" s="31" t="n">
        <v>1184.26</v>
      </c>
      <c r="G704" s="31" t="n">
        <v>18.98</v>
      </c>
      <c r="H704" s="32" t="n">
        <f aca="false">SUM($C704,$G704,R$4,R$6)</f>
        <v>1245.48</v>
      </c>
      <c r="I704" s="32" t="n">
        <f aca="false">SUM($C704,$G704,S$4,S$6)</f>
        <v>1437.65</v>
      </c>
      <c r="J704" s="32" t="n">
        <f aca="false">SUM($C704,$G704,T$4,T$6)</f>
        <v>1646.74</v>
      </c>
      <c r="K704" s="32" t="n">
        <f aca="false">SUM($C704,$G704,U$4,U$6)</f>
        <v>1944.08</v>
      </c>
      <c r="L704" s="32" t="n">
        <v>0</v>
      </c>
      <c r="M704" s="33" t="n">
        <v>329.09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490</v>
      </c>
      <c r="B705" s="30" t="n">
        <v>0</v>
      </c>
      <c r="C705" s="31" t="n">
        <v>988.74</v>
      </c>
      <c r="D705" s="31" t="n">
        <v>0</v>
      </c>
      <c r="E705" s="31" t="n">
        <v>196.53</v>
      </c>
      <c r="F705" s="31" t="n">
        <v>1013.6</v>
      </c>
      <c r="G705" s="31" t="n">
        <v>16.19</v>
      </c>
      <c r="H705" s="32" t="n">
        <f aca="false">SUM($C705,$G705,R$4,R$6)</f>
        <v>1072.03</v>
      </c>
      <c r="I705" s="32" t="n">
        <f aca="false">SUM($C705,$G705,S$4,S$6)</f>
        <v>1264.2</v>
      </c>
      <c r="J705" s="32" t="n">
        <f aca="false">SUM($C705,$G705,T$4,T$6)</f>
        <v>1473.29</v>
      </c>
      <c r="K705" s="32" t="n">
        <f aca="false">SUM($C705,$G705,U$4,U$6)</f>
        <v>1770.63</v>
      </c>
      <c r="L705" s="32" t="n">
        <v>0</v>
      </c>
      <c r="M705" s="33" t="n">
        <v>199.75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490</v>
      </c>
      <c r="B706" s="30" t="n">
        <v>1</v>
      </c>
      <c r="C706" s="31" t="n">
        <v>825.15</v>
      </c>
      <c r="D706" s="31" t="n">
        <v>0</v>
      </c>
      <c r="E706" s="31" t="n">
        <v>854.94</v>
      </c>
      <c r="F706" s="31" t="n">
        <v>850.01</v>
      </c>
      <c r="G706" s="31" t="n">
        <v>13.51</v>
      </c>
      <c r="H706" s="32" t="n">
        <f aca="false">SUM($C706,$G706,R$4,R$6)</f>
        <v>905.76</v>
      </c>
      <c r="I706" s="32" t="n">
        <f aca="false">SUM($C706,$G706,S$4,S$6)</f>
        <v>1097.93</v>
      </c>
      <c r="J706" s="32" t="n">
        <f aca="false">SUM($C706,$G706,T$4,T$6)</f>
        <v>1307.02</v>
      </c>
      <c r="K706" s="32" t="n">
        <f aca="false">SUM($C706,$G706,U$4,U$6)</f>
        <v>1604.36</v>
      </c>
      <c r="L706" s="32" t="n">
        <v>0</v>
      </c>
      <c r="M706" s="33" t="n">
        <v>868.94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490</v>
      </c>
      <c r="B707" s="30" t="n">
        <v>2</v>
      </c>
      <c r="C707" s="31" t="n">
        <v>784.98</v>
      </c>
      <c r="D707" s="31" t="n">
        <v>0</v>
      </c>
      <c r="E707" s="31" t="n">
        <v>812.57</v>
      </c>
      <c r="F707" s="31" t="n">
        <v>809.84</v>
      </c>
      <c r="G707" s="31" t="n">
        <v>12.85</v>
      </c>
      <c r="H707" s="32" t="n">
        <f aca="false">SUM($C707,$G707,R$4,R$6)</f>
        <v>864.93</v>
      </c>
      <c r="I707" s="32" t="n">
        <f aca="false">SUM($C707,$G707,S$4,S$6)</f>
        <v>1057.1</v>
      </c>
      <c r="J707" s="32" t="n">
        <f aca="false">SUM($C707,$G707,T$4,T$6)</f>
        <v>1266.19</v>
      </c>
      <c r="K707" s="32" t="n">
        <f aca="false">SUM($C707,$G707,U$4,U$6)</f>
        <v>1563.53</v>
      </c>
      <c r="L707" s="32" t="n">
        <v>0</v>
      </c>
      <c r="M707" s="33" t="n">
        <v>825.88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490</v>
      </c>
      <c r="B708" s="30" t="n">
        <v>3</v>
      </c>
      <c r="C708" s="31" t="n">
        <v>717.88</v>
      </c>
      <c r="D708" s="31" t="n">
        <v>0</v>
      </c>
      <c r="E708" s="31" t="n">
        <v>743.03</v>
      </c>
      <c r="F708" s="31" t="n">
        <v>742.74</v>
      </c>
      <c r="G708" s="31" t="n">
        <v>11.75</v>
      </c>
      <c r="H708" s="32" t="n">
        <f aca="false">SUM($C708,$G708,R$4,R$6)</f>
        <v>796.73</v>
      </c>
      <c r="I708" s="32" t="n">
        <f aca="false">SUM($C708,$G708,S$4,S$6)</f>
        <v>988.9</v>
      </c>
      <c r="J708" s="32" t="n">
        <f aca="false">SUM($C708,$G708,T$4,T$6)</f>
        <v>1197.99</v>
      </c>
      <c r="K708" s="32" t="n">
        <f aca="false">SUM($C708,$G708,U$4,U$6)</f>
        <v>1495.33</v>
      </c>
      <c r="L708" s="32" t="n">
        <v>0</v>
      </c>
      <c r="M708" s="33" t="n">
        <v>755.2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490</v>
      </c>
      <c r="B709" s="30" t="n">
        <v>4</v>
      </c>
      <c r="C709" s="31" t="n">
        <v>759.69</v>
      </c>
      <c r="D709" s="31" t="n">
        <v>0</v>
      </c>
      <c r="E709" s="31" t="n">
        <v>677.76</v>
      </c>
      <c r="F709" s="31" t="n">
        <v>784.55</v>
      </c>
      <c r="G709" s="31" t="n">
        <v>12.44</v>
      </c>
      <c r="H709" s="32" t="n">
        <f aca="false">SUM($C709,$G709,R$4,R$6)</f>
        <v>839.23</v>
      </c>
      <c r="I709" s="32" t="n">
        <f aca="false">SUM($C709,$G709,S$4,S$6)</f>
        <v>1031.4</v>
      </c>
      <c r="J709" s="32" t="n">
        <f aca="false">SUM($C709,$G709,T$4,T$6)</f>
        <v>1240.49</v>
      </c>
      <c r="K709" s="32" t="n">
        <f aca="false">SUM($C709,$G709,U$4,U$6)</f>
        <v>1537.83</v>
      </c>
      <c r="L709" s="32" t="n">
        <v>0</v>
      </c>
      <c r="M709" s="33" t="n">
        <v>688.86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490</v>
      </c>
      <c r="B710" s="30" t="n">
        <v>5</v>
      </c>
      <c r="C710" s="31" t="n">
        <v>745.16</v>
      </c>
      <c r="D710" s="31" t="n">
        <v>0</v>
      </c>
      <c r="E710" s="31" t="n">
        <v>98.44</v>
      </c>
      <c r="F710" s="31" t="n">
        <v>770.02</v>
      </c>
      <c r="G710" s="31" t="n">
        <v>12.2</v>
      </c>
      <c r="H710" s="32" t="n">
        <f aca="false">SUM($C710,$G710,R$4,R$6)</f>
        <v>824.46</v>
      </c>
      <c r="I710" s="32" t="n">
        <f aca="false">SUM($C710,$G710,S$4,S$6)</f>
        <v>1016.63</v>
      </c>
      <c r="J710" s="32" t="n">
        <f aca="false">SUM($C710,$G710,T$4,T$6)</f>
        <v>1225.72</v>
      </c>
      <c r="K710" s="32" t="n">
        <f aca="false">SUM($C710,$G710,U$4,U$6)</f>
        <v>1523.06</v>
      </c>
      <c r="L710" s="32" t="n">
        <v>0</v>
      </c>
      <c r="M710" s="33" t="n">
        <v>100.05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490</v>
      </c>
      <c r="B711" s="30" t="n">
        <v>6</v>
      </c>
      <c r="C711" s="31" t="n">
        <v>790.96</v>
      </c>
      <c r="D711" s="31" t="n">
        <v>0</v>
      </c>
      <c r="E711" s="31" t="n">
        <v>8.07</v>
      </c>
      <c r="F711" s="31" t="n">
        <v>815.82</v>
      </c>
      <c r="G711" s="31" t="n">
        <v>12.95</v>
      </c>
      <c r="H711" s="32" t="n">
        <f aca="false">SUM($C711,$G711,R$4,R$6)</f>
        <v>871.01</v>
      </c>
      <c r="I711" s="32" t="n">
        <f aca="false">SUM($C711,$G711,S$4,S$6)</f>
        <v>1063.18</v>
      </c>
      <c r="J711" s="32" t="n">
        <f aca="false">SUM($C711,$G711,T$4,T$6)</f>
        <v>1272.27</v>
      </c>
      <c r="K711" s="32" t="n">
        <f aca="false">SUM($C711,$G711,U$4,U$6)</f>
        <v>1569.61</v>
      </c>
      <c r="L711" s="32" t="n">
        <v>0</v>
      </c>
      <c r="M711" s="33" t="n">
        <v>8.2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490</v>
      </c>
      <c r="B712" s="30" t="n">
        <v>7</v>
      </c>
      <c r="C712" s="31" t="n">
        <v>900.83</v>
      </c>
      <c r="D712" s="31" t="n">
        <v>6.62</v>
      </c>
      <c r="E712" s="31" t="n">
        <v>0</v>
      </c>
      <c r="F712" s="31" t="n">
        <v>925.69</v>
      </c>
      <c r="G712" s="31" t="n">
        <v>14.75</v>
      </c>
      <c r="H712" s="32" t="n">
        <f aca="false">SUM($C712,$G712,R$4,R$6)</f>
        <v>982.68</v>
      </c>
      <c r="I712" s="32" t="n">
        <f aca="false">SUM($C712,$G712,S$4,S$6)</f>
        <v>1174.85</v>
      </c>
      <c r="J712" s="32" t="n">
        <f aca="false">SUM($C712,$G712,T$4,T$6)</f>
        <v>1383.94</v>
      </c>
      <c r="K712" s="32" t="n">
        <f aca="false">SUM($C712,$G712,U$4,U$6)</f>
        <v>1681.28</v>
      </c>
      <c r="L712" s="32" t="n">
        <v>6.73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490</v>
      </c>
      <c r="B713" s="30" t="n">
        <v>8</v>
      </c>
      <c r="C713" s="31" t="n">
        <v>1114.41</v>
      </c>
      <c r="D713" s="31" t="n">
        <v>0</v>
      </c>
      <c r="E713" s="31" t="n">
        <v>78.85</v>
      </c>
      <c r="F713" s="31" t="n">
        <v>1139.27</v>
      </c>
      <c r="G713" s="31" t="n">
        <v>18.25</v>
      </c>
      <c r="H713" s="32" t="n">
        <f aca="false">SUM($C713,$G713,R$4,R$6)</f>
        <v>1199.76</v>
      </c>
      <c r="I713" s="32" t="n">
        <f aca="false">SUM($C713,$G713,S$4,S$6)</f>
        <v>1391.93</v>
      </c>
      <c r="J713" s="32" t="n">
        <f aca="false">SUM($C713,$G713,T$4,T$6)</f>
        <v>1601.02</v>
      </c>
      <c r="K713" s="32" t="n">
        <f aca="false">SUM($C713,$G713,U$4,U$6)</f>
        <v>1898.36</v>
      </c>
      <c r="L713" s="32" t="n">
        <v>0</v>
      </c>
      <c r="M713" s="33" t="n">
        <v>80.14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490</v>
      </c>
      <c r="B714" s="30" t="n">
        <v>9</v>
      </c>
      <c r="C714" s="31" t="n">
        <v>1295.31</v>
      </c>
      <c r="D714" s="31" t="n">
        <v>0</v>
      </c>
      <c r="E714" s="31" t="n">
        <v>241.78</v>
      </c>
      <c r="F714" s="31" t="n">
        <v>1320.17</v>
      </c>
      <c r="G714" s="31" t="n">
        <v>21.21</v>
      </c>
      <c r="H714" s="32" t="n">
        <f aca="false">SUM($C714,$G714,R$4,R$6)</f>
        <v>1383.62</v>
      </c>
      <c r="I714" s="32" t="n">
        <f aca="false">SUM($C714,$G714,S$4,S$6)</f>
        <v>1575.79</v>
      </c>
      <c r="J714" s="32" t="n">
        <f aca="false">SUM($C714,$G714,T$4,T$6)</f>
        <v>1784.88</v>
      </c>
      <c r="K714" s="32" t="n">
        <f aca="false">SUM($C714,$G714,U$4,U$6)</f>
        <v>2082.22</v>
      </c>
      <c r="L714" s="32" t="n">
        <v>0</v>
      </c>
      <c r="M714" s="33" t="n">
        <v>245.74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490</v>
      </c>
      <c r="B715" s="30" t="n">
        <v>10</v>
      </c>
      <c r="C715" s="31" t="n">
        <v>1422.32</v>
      </c>
      <c r="D715" s="31" t="n">
        <v>0</v>
      </c>
      <c r="E715" s="31" t="n">
        <v>415.57</v>
      </c>
      <c r="F715" s="31" t="n">
        <v>1447.18</v>
      </c>
      <c r="G715" s="31" t="n">
        <v>23.29</v>
      </c>
      <c r="H715" s="32" t="n">
        <f aca="false">SUM($C715,$G715,R$4,R$6)</f>
        <v>1512.71</v>
      </c>
      <c r="I715" s="32" t="n">
        <f aca="false">SUM($C715,$G715,S$4,S$6)</f>
        <v>1704.88</v>
      </c>
      <c r="J715" s="32" t="n">
        <f aca="false">SUM($C715,$G715,T$4,T$6)</f>
        <v>1913.97</v>
      </c>
      <c r="K715" s="32" t="n">
        <f aca="false">SUM($C715,$G715,U$4,U$6)</f>
        <v>2211.31</v>
      </c>
      <c r="L715" s="32" t="n">
        <v>0</v>
      </c>
      <c r="M715" s="33" t="n">
        <v>422.37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490</v>
      </c>
      <c r="B716" s="30" t="n">
        <v>11</v>
      </c>
      <c r="C716" s="31" t="n">
        <v>1357.46</v>
      </c>
      <c r="D716" s="31" t="n">
        <v>0</v>
      </c>
      <c r="E716" s="31" t="n">
        <v>368.99</v>
      </c>
      <c r="F716" s="31" t="n">
        <v>1382.32</v>
      </c>
      <c r="G716" s="31" t="n">
        <v>22.23</v>
      </c>
      <c r="H716" s="32" t="n">
        <f aca="false">SUM($C716,$G716,R$4,R$6)</f>
        <v>1446.79</v>
      </c>
      <c r="I716" s="32" t="n">
        <f aca="false">SUM($C716,$G716,S$4,S$6)</f>
        <v>1638.96</v>
      </c>
      <c r="J716" s="32" t="n">
        <f aca="false">SUM($C716,$G716,T$4,T$6)</f>
        <v>1848.05</v>
      </c>
      <c r="K716" s="32" t="n">
        <f aca="false">SUM($C716,$G716,U$4,U$6)</f>
        <v>2145.39</v>
      </c>
      <c r="L716" s="32" t="n">
        <v>0</v>
      </c>
      <c r="M716" s="33" t="n">
        <v>375.03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490</v>
      </c>
      <c r="B717" s="30" t="n">
        <v>12</v>
      </c>
      <c r="C717" s="31" t="n">
        <v>1320.66</v>
      </c>
      <c r="D717" s="31" t="n">
        <v>0</v>
      </c>
      <c r="E717" s="31" t="n">
        <v>338.91</v>
      </c>
      <c r="F717" s="31" t="n">
        <v>1345.52</v>
      </c>
      <c r="G717" s="31" t="n">
        <v>21.62</v>
      </c>
      <c r="H717" s="32" t="n">
        <f aca="false">SUM($C717,$G717,R$4,R$6)</f>
        <v>1409.38</v>
      </c>
      <c r="I717" s="32" t="n">
        <f aca="false">SUM($C717,$G717,S$4,S$6)</f>
        <v>1601.55</v>
      </c>
      <c r="J717" s="32" t="n">
        <f aca="false">SUM($C717,$G717,T$4,T$6)</f>
        <v>1810.64</v>
      </c>
      <c r="K717" s="32" t="n">
        <f aca="false">SUM($C717,$G717,U$4,U$6)</f>
        <v>2107.98</v>
      </c>
      <c r="L717" s="32" t="n">
        <v>0</v>
      </c>
      <c r="M717" s="33" t="n">
        <v>344.46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490</v>
      </c>
      <c r="B718" s="30" t="n">
        <v>13</v>
      </c>
      <c r="C718" s="31" t="n">
        <v>1163.83</v>
      </c>
      <c r="D718" s="31" t="n">
        <v>0</v>
      </c>
      <c r="E718" s="31" t="n">
        <v>195.57</v>
      </c>
      <c r="F718" s="31" t="n">
        <v>1188.69</v>
      </c>
      <c r="G718" s="31" t="n">
        <v>19.06</v>
      </c>
      <c r="H718" s="32" t="n">
        <f aca="false">SUM($C718,$G718,R$4,R$6)</f>
        <v>1249.99</v>
      </c>
      <c r="I718" s="32" t="n">
        <f aca="false">SUM($C718,$G718,S$4,S$6)</f>
        <v>1442.16</v>
      </c>
      <c r="J718" s="32" t="n">
        <f aca="false">SUM($C718,$G718,T$4,T$6)</f>
        <v>1651.25</v>
      </c>
      <c r="K718" s="32" t="n">
        <f aca="false">SUM($C718,$G718,U$4,U$6)</f>
        <v>1948.59</v>
      </c>
      <c r="L718" s="32" t="n">
        <v>0</v>
      </c>
      <c r="M718" s="33" t="n">
        <v>198.77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490</v>
      </c>
      <c r="B719" s="30" t="n">
        <v>14</v>
      </c>
      <c r="C719" s="31" t="n">
        <v>1164.42</v>
      </c>
      <c r="D719" s="31" t="n">
        <v>0</v>
      </c>
      <c r="E719" s="31" t="n">
        <v>359.65</v>
      </c>
      <c r="F719" s="31" t="n">
        <v>1189.28</v>
      </c>
      <c r="G719" s="31" t="n">
        <v>19.07</v>
      </c>
      <c r="H719" s="32" t="n">
        <f aca="false">SUM($C719,$G719,R$4,R$6)</f>
        <v>1250.59</v>
      </c>
      <c r="I719" s="32" t="n">
        <f aca="false">SUM($C719,$G719,S$4,S$6)</f>
        <v>1442.76</v>
      </c>
      <c r="J719" s="32" t="n">
        <f aca="false">SUM($C719,$G719,T$4,T$6)</f>
        <v>1651.85</v>
      </c>
      <c r="K719" s="32" t="n">
        <f aca="false">SUM($C719,$G719,U$4,U$6)</f>
        <v>1949.19</v>
      </c>
      <c r="L719" s="32" t="n">
        <v>0</v>
      </c>
      <c r="M719" s="33" t="n">
        <v>365.54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490</v>
      </c>
      <c r="B720" s="30" t="n">
        <v>15</v>
      </c>
      <c r="C720" s="31" t="n">
        <v>1138.86</v>
      </c>
      <c r="D720" s="31" t="n">
        <v>0</v>
      </c>
      <c r="E720" s="31" t="n">
        <v>211.19</v>
      </c>
      <c r="F720" s="31" t="n">
        <v>1163.72</v>
      </c>
      <c r="G720" s="31" t="n">
        <v>18.65</v>
      </c>
      <c r="H720" s="32" t="n">
        <f aca="false">SUM($C720,$G720,R$4,R$6)</f>
        <v>1224.61</v>
      </c>
      <c r="I720" s="32" t="n">
        <f aca="false">SUM($C720,$G720,S$4,S$6)</f>
        <v>1416.78</v>
      </c>
      <c r="J720" s="32" t="n">
        <f aca="false">SUM($C720,$G720,T$4,T$6)</f>
        <v>1625.87</v>
      </c>
      <c r="K720" s="32" t="n">
        <f aca="false">SUM($C720,$G720,U$4,U$6)</f>
        <v>1923.21</v>
      </c>
      <c r="L720" s="32" t="n">
        <v>0</v>
      </c>
      <c r="M720" s="33" t="n">
        <v>214.65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490</v>
      </c>
      <c r="B721" s="30" t="n">
        <v>16</v>
      </c>
      <c r="C721" s="31" t="n">
        <v>1075.55</v>
      </c>
      <c r="D721" s="31" t="n">
        <v>0</v>
      </c>
      <c r="E721" s="31" t="n">
        <v>324.47</v>
      </c>
      <c r="F721" s="31" t="n">
        <v>1100.41</v>
      </c>
      <c r="G721" s="31" t="n">
        <v>17.61</v>
      </c>
      <c r="H721" s="32" t="n">
        <f aca="false">SUM($C721,$G721,R$4,R$6)</f>
        <v>1160.26</v>
      </c>
      <c r="I721" s="32" t="n">
        <f aca="false">SUM($C721,$G721,S$4,S$6)</f>
        <v>1352.43</v>
      </c>
      <c r="J721" s="32" t="n">
        <f aca="false">SUM($C721,$G721,T$4,T$6)</f>
        <v>1561.52</v>
      </c>
      <c r="K721" s="32" t="n">
        <f aca="false">SUM($C721,$G721,U$4,U$6)</f>
        <v>1858.86</v>
      </c>
      <c r="L721" s="32" t="n">
        <v>0</v>
      </c>
      <c r="M721" s="33" t="n">
        <v>329.78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490</v>
      </c>
      <c r="B722" s="30" t="n">
        <v>17</v>
      </c>
      <c r="C722" s="31" t="n">
        <v>1063.86</v>
      </c>
      <c r="D722" s="31" t="n">
        <v>0</v>
      </c>
      <c r="E722" s="31" t="n">
        <v>283.3</v>
      </c>
      <c r="F722" s="31" t="n">
        <v>1088.72</v>
      </c>
      <c r="G722" s="31" t="n">
        <v>17.42</v>
      </c>
      <c r="H722" s="32" t="n">
        <f aca="false">SUM($C722,$G722,R$4,R$6)</f>
        <v>1148.38</v>
      </c>
      <c r="I722" s="32" t="n">
        <f aca="false">SUM($C722,$G722,S$4,S$6)</f>
        <v>1340.55</v>
      </c>
      <c r="J722" s="32" t="n">
        <f aca="false">SUM($C722,$G722,T$4,T$6)</f>
        <v>1549.64</v>
      </c>
      <c r="K722" s="32" t="n">
        <f aca="false">SUM($C722,$G722,U$4,U$6)</f>
        <v>1846.98</v>
      </c>
      <c r="L722" s="32" t="n">
        <v>0</v>
      </c>
      <c r="M722" s="33" t="n">
        <v>287.94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490</v>
      </c>
      <c r="B723" s="30" t="n">
        <v>18</v>
      </c>
      <c r="C723" s="31" t="n">
        <v>1124.76</v>
      </c>
      <c r="D723" s="31" t="n">
        <v>0</v>
      </c>
      <c r="E723" s="31" t="n">
        <v>53.44</v>
      </c>
      <c r="F723" s="31" t="n">
        <v>1149.62</v>
      </c>
      <c r="G723" s="31" t="n">
        <v>18.42</v>
      </c>
      <c r="H723" s="32" t="n">
        <f aca="false">SUM($C723,$G723,R$4,R$6)</f>
        <v>1210.28</v>
      </c>
      <c r="I723" s="32" t="n">
        <f aca="false">SUM($C723,$G723,S$4,S$6)</f>
        <v>1402.45</v>
      </c>
      <c r="J723" s="32" t="n">
        <f aca="false">SUM($C723,$G723,T$4,T$6)</f>
        <v>1611.54</v>
      </c>
      <c r="K723" s="32" t="n">
        <f aca="false">SUM($C723,$G723,U$4,U$6)</f>
        <v>1908.88</v>
      </c>
      <c r="L723" s="32" t="n">
        <v>0</v>
      </c>
      <c r="M723" s="33" t="n">
        <v>54.32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490</v>
      </c>
      <c r="B724" s="30" t="n">
        <v>19</v>
      </c>
      <c r="C724" s="31" t="n">
        <v>1366.84</v>
      </c>
      <c r="D724" s="31" t="n">
        <v>0</v>
      </c>
      <c r="E724" s="31" t="n">
        <v>221.3</v>
      </c>
      <c r="F724" s="31" t="n">
        <v>1391.7</v>
      </c>
      <c r="G724" s="31" t="n">
        <v>22.38</v>
      </c>
      <c r="H724" s="32" t="n">
        <f aca="false">SUM($C724,$G724,R$4,R$6)</f>
        <v>1456.32</v>
      </c>
      <c r="I724" s="32" t="n">
        <f aca="false">SUM($C724,$G724,S$4,S$6)</f>
        <v>1648.49</v>
      </c>
      <c r="J724" s="32" t="n">
        <f aca="false">SUM($C724,$G724,T$4,T$6)</f>
        <v>1857.58</v>
      </c>
      <c r="K724" s="32" t="n">
        <f aca="false">SUM($C724,$G724,U$4,U$6)</f>
        <v>2154.92</v>
      </c>
      <c r="L724" s="32" t="n">
        <v>0</v>
      </c>
      <c r="M724" s="33" t="n">
        <v>224.92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490</v>
      </c>
      <c r="B725" s="30" t="n">
        <v>20</v>
      </c>
      <c r="C725" s="31" t="n">
        <v>1484.73</v>
      </c>
      <c r="D725" s="31" t="n">
        <v>0</v>
      </c>
      <c r="E725" s="31" t="n">
        <v>24.81</v>
      </c>
      <c r="F725" s="31" t="n">
        <v>1509.59</v>
      </c>
      <c r="G725" s="31" t="n">
        <v>24.31</v>
      </c>
      <c r="H725" s="32" t="n">
        <f aca="false">SUM($C725,$G725,R$4,R$6)</f>
        <v>1576.14</v>
      </c>
      <c r="I725" s="32" t="n">
        <f aca="false">SUM($C725,$G725,S$4,S$6)</f>
        <v>1768.31</v>
      </c>
      <c r="J725" s="32" t="n">
        <f aca="false">SUM($C725,$G725,T$4,T$6)</f>
        <v>1977.4</v>
      </c>
      <c r="K725" s="32" t="n">
        <f aca="false">SUM($C725,$G725,U$4,U$6)</f>
        <v>2274.74</v>
      </c>
      <c r="L725" s="32" t="n">
        <v>0</v>
      </c>
      <c r="M725" s="33" t="n">
        <v>25.22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490</v>
      </c>
      <c r="B726" s="30" t="n">
        <v>21</v>
      </c>
      <c r="C726" s="31" t="n">
        <v>1451.97</v>
      </c>
      <c r="D726" s="31" t="n">
        <v>0</v>
      </c>
      <c r="E726" s="31" t="n">
        <v>418.66</v>
      </c>
      <c r="F726" s="31" t="n">
        <v>1476.83</v>
      </c>
      <c r="G726" s="31" t="n">
        <v>23.77</v>
      </c>
      <c r="H726" s="32" t="n">
        <f aca="false">SUM($C726,$G726,R$4,R$6)</f>
        <v>1542.84</v>
      </c>
      <c r="I726" s="32" t="n">
        <f aca="false">SUM($C726,$G726,S$4,S$6)</f>
        <v>1735.01</v>
      </c>
      <c r="J726" s="32" t="n">
        <f aca="false">SUM($C726,$G726,T$4,T$6)</f>
        <v>1944.1</v>
      </c>
      <c r="K726" s="32" t="n">
        <f aca="false">SUM($C726,$G726,U$4,U$6)</f>
        <v>2241.44</v>
      </c>
      <c r="L726" s="32" t="n">
        <v>0</v>
      </c>
      <c r="M726" s="33" t="n">
        <v>425.52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490</v>
      </c>
      <c r="B727" s="30" t="n">
        <v>22</v>
      </c>
      <c r="C727" s="31" t="n">
        <v>1240.79</v>
      </c>
      <c r="D727" s="31" t="n">
        <v>0</v>
      </c>
      <c r="E727" s="31" t="n">
        <v>287.99</v>
      </c>
      <c r="F727" s="31" t="n">
        <v>1265.65</v>
      </c>
      <c r="G727" s="31" t="n">
        <v>20.32</v>
      </c>
      <c r="H727" s="32" t="n">
        <f aca="false">SUM($C727,$G727,R$4,R$6)</f>
        <v>1328.21</v>
      </c>
      <c r="I727" s="32" t="n">
        <f aca="false">SUM($C727,$G727,S$4,S$6)</f>
        <v>1520.38</v>
      </c>
      <c r="J727" s="32" t="n">
        <f aca="false">SUM($C727,$G727,T$4,T$6)</f>
        <v>1729.47</v>
      </c>
      <c r="K727" s="32" t="n">
        <f aca="false">SUM($C727,$G727,U$4,U$6)</f>
        <v>2026.81</v>
      </c>
      <c r="L727" s="32" t="n">
        <v>0</v>
      </c>
      <c r="M727" s="33" t="n">
        <v>292.71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490</v>
      </c>
      <c r="B728" s="30" t="n">
        <v>23</v>
      </c>
      <c r="C728" s="31" t="n">
        <v>986.99</v>
      </c>
      <c r="D728" s="31" t="n">
        <v>0</v>
      </c>
      <c r="E728" s="31" t="n">
        <v>169.82</v>
      </c>
      <c r="F728" s="31" t="n">
        <v>1011.85</v>
      </c>
      <c r="G728" s="31" t="n">
        <v>16.16</v>
      </c>
      <c r="H728" s="32" t="n">
        <f aca="false">SUM($C728,$G728,R$4,R$6)</f>
        <v>1070.25</v>
      </c>
      <c r="I728" s="32" t="n">
        <f aca="false">SUM($C728,$G728,S$4,S$6)</f>
        <v>1262.42</v>
      </c>
      <c r="J728" s="32" t="n">
        <f aca="false">SUM($C728,$G728,T$4,T$6)</f>
        <v>1471.51</v>
      </c>
      <c r="K728" s="32" t="n">
        <f aca="false">SUM($C728,$G728,U$4,U$6)</f>
        <v>1768.85</v>
      </c>
      <c r="L728" s="32" t="n">
        <v>0</v>
      </c>
      <c r="M728" s="33" t="n">
        <v>172.6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539246.06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0.75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200.01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6-05-12T08:45:53Z</dcterms:modified>
  <cp:revision>0</cp:revision>
  <dc:subject/>
  <dc:title/>
</cp:coreProperties>
</file>