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апрель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мар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Апре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7992.16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867.24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0017.46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5876.86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2511867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37052719794409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37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dcterms:modified xsi:type="dcterms:W3CDTF">2016-05-12T08:11:20Z</dcterms:modified>
  <cp:revision>0</cp:revision>
  <dc:subject/>
  <dc:title/>
</cp:coreProperties>
</file>