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июнь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май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Июн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3913.02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720.79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6896.95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7530.76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0613307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27607598334416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28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dcterms:modified xsi:type="dcterms:W3CDTF">2016-07-11T07:39:42Z</dcterms:modified>
  <cp:revision>0</cp:revision>
  <dc:subject/>
  <dc:title/>
</cp:coreProperties>
</file>