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4" uniqueCount="25">
  <si>
    <t xml:space="preserve">Прогноз МАЙ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8.75</v>
      </c>
      <c r="N3" s="10" t="n">
        <v>1446.92</v>
      </c>
      <c r="O3" s="10" t="n">
        <v>2000.41</v>
      </c>
      <c r="P3" s="10" t="n">
        <v>3229.26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491</v>
      </c>
      <c r="B9" s="20" t="n">
        <v>0</v>
      </c>
      <c r="C9" s="21" t="n">
        <v>983.7</v>
      </c>
      <c r="D9" s="21" t="n">
        <v>0</v>
      </c>
      <c r="E9" s="21" t="n">
        <v>109.79</v>
      </c>
      <c r="F9" s="21" t="n">
        <v>1001.41</v>
      </c>
      <c r="G9" s="21" t="n">
        <v>45.14</v>
      </c>
      <c r="H9" s="22" t="n">
        <f aca="false">SUM(F9:G9,$M$3)</f>
        <v>2155.3</v>
      </c>
      <c r="I9" s="22" t="n">
        <f aca="false">SUM(F9:G9,$N$3)</f>
        <v>2493.47</v>
      </c>
      <c r="J9" s="22" t="n">
        <f aca="false">SUM(F9:G9,$O$3)</f>
        <v>3046.96</v>
      </c>
      <c r="K9" s="22" t="n">
        <f aca="false">SUM(F9:G9,$P$3)</f>
        <v>4275.81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n">
        <v>4.54747350886464E-013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491</v>
      </c>
      <c r="B10" s="20" t="n">
        <v>1</v>
      </c>
      <c r="C10" s="21" t="n">
        <v>890.98</v>
      </c>
      <c r="D10" s="21" t="n">
        <v>0</v>
      </c>
      <c r="E10" s="21" t="n">
        <v>60.58</v>
      </c>
      <c r="F10" s="21" t="n">
        <v>908.69</v>
      </c>
      <c r="G10" s="21" t="n">
        <v>40.96</v>
      </c>
      <c r="H10" s="22" t="n">
        <f aca="false">SUM(F10:G10,$M$3)</f>
        <v>2058.4</v>
      </c>
      <c r="I10" s="22" t="n">
        <f aca="false">SUM(F10:G10,$N$3)</f>
        <v>2396.57</v>
      </c>
      <c r="J10" s="22" t="n">
        <f aca="false">SUM(F10:G10,$O$3)</f>
        <v>2950.06</v>
      </c>
      <c r="K10" s="22" t="n">
        <f aca="false">SUM(F10:G10,$P$3)</f>
        <v>4178.91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n">
        <v>4.54747350886464E-013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491</v>
      </c>
      <c r="B11" s="20" t="n">
        <v>2</v>
      </c>
      <c r="C11" s="21" t="n">
        <v>856.49</v>
      </c>
      <c r="D11" s="21" t="n">
        <v>0</v>
      </c>
      <c r="E11" s="21" t="n">
        <v>53.89</v>
      </c>
      <c r="F11" s="21" t="n">
        <v>874.2</v>
      </c>
      <c r="G11" s="21" t="n">
        <v>39.41</v>
      </c>
      <c r="H11" s="22" t="n">
        <f aca="false">SUM(F11:G11,$M$3)</f>
        <v>2022.36</v>
      </c>
      <c r="I11" s="22" t="n">
        <f aca="false">SUM(F11:G11,$N$3)</f>
        <v>2360.53</v>
      </c>
      <c r="J11" s="22" t="n">
        <f aca="false">SUM(F11:G11,$O$3)</f>
        <v>2914.02</v>
      </c>
      <c r="K11" s="22" t="n">
        <f aca="false">SUM(F11:G11,$P$3)</f>
        <v>4142.87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n">
        <v>4.54747350886464E-013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491</v>
      </c>
      <c r="B12" s="20" t="n">
        <v>3</v>
      </c>
      <c r="C12" s="21" t="n">
        <v>841.74</v>
      </c>
      <c r="D12" s="21" t="n">
        <v>0</v>
      </c>
      <c r="E12" s="21" t="n">
        <v>39.2</v>
      </c>
      <c r="F12" s="21" t="n">
        <v>859.45</v>
      </c>
      <c r="G12" s="21" t="n">
        <v>38.74</v>
      </c>
      <c r="H12" s="22" t="n">
        <f aca="false">SUM(F12:G12,$M$3)</f>
        <v>2006.94</v>
      </c>
      <c r="I12" s="22" t="n">
        <f aca="false">SUM(F12:G12,$N$3)</f>
        <v>2345.11</v>
      </c>
      <c r="J12" s="22" t="n">
        <f aca="false">SUM(F12:G12,$O$3)</f>
        <v>2898.6</v>
      </c>
      <c r="K12" s="22" t="n">
        <f aca="false">SUM(F12:G12,$P$3)</f>
        <v>4127.45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n">
        <v>2.27373675443232E-013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491</v>
      </c>
      <c r="B13" s="20" t="n">
        <v>4</v>
      </c>
      <c r="C13" s="21" t="n">
        <v>816.65</v>
      </c>
      <c r="D13" s="21" t="n">
        <v>2.32</v>
      </c>
      <c r="E13" s="21" t="n">
        <v>0</v>
      </c>
      <c r="F13" s="21" t="n">
        <v>834.36</v>
      </c>
      <c r="G13" s="21" t="n">
        <v>37.61</v>
      </c>
      <c r="H13" s="22" t="n">
        <f aca="false">SUM(F13:G13,$M$3)</f>
        <v>1980.72</v>
      </c>
      <c r="I13" s="22" t="n">
        <f aca="false">SUM(F13:G13,$N$3)</f>
        <v>2318.89</v>
      </c>
      <c r="J13" s="22" t="n">
        <f aca="false">SUM(F13:G13,$O$3)</f>
        <v>2872.38</v>
      </c>
      <c r="K13" s="22" t="n">
        <f aca="false">SUM(F13:G13,$P$3)</f>
        <v>4101.23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n">
        <v>2.27373675443232E-013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491</v>
      </c>
      <c r="B14" s="20" t="n">
        <v>5</v>
      </c>
      <c r="C14" s="21" t="n">
        <v>878.04</v>
      </c>
      <c r="D14" s="21" t="n">
        <v>31.3</v>
      </c>
      <c r="E14" s="21" t="n">
        <v>0</v>
      </c>
      <c r="F14" s="21" t="n">
        <v>895.75</v>
      </c>
      <c r="G14" s="21" t="n">
        <v>40.38</v>
      </c>
      <c r="H14" s="22" t="n">
        <f aca="false">SUM(F14:G14,$M$3)</f>
        <v>2044.88</v>
      </c>
      <c r="I14" s="22" t="n">
        <f aca="false">SUM(F14:G14,$N$3)</f>
        <v>2383.05</v>
      </c>
      <c r="J14" s="22" t="n">
        <f aca="false">SUM(F14:G14,$O$3)</f>
        <v>2936.54</v>
      </c>
      <c r="K14" s="22" t="n">
        <f aca="false">SUM(F14:G14,$P$3)</f>
        <v>4165.39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n">
        <v>4.54747350886464E-013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491</v>
      </c>
      <c r="B15" s="20" t="n">
        <v>6</v>
      </c>
      <c r="C15" s="21" t="n">
        <v>929.69</v>
      </c>
      <c r="D15" s="21" t="n">
        <v>104.2</v>
      </c>
      <c r="E15" s="21" t="n">
        <v>0</v>
      </c>
      <c r="F15" s="21" t="n">
        <v>947.4</v>
      </c>
      <c r="G15" s="21" t="n">
        <v>42.71</v>
      </c>
      <c r="H15" s="22" t="n">
        <f aca="false">SUM(F15:G15,$M$3)</f>
        <v>2098.86</v>
      </c>
      <c r="I15" s="22" t="n">
        <f aca="false">SUM(F15:G15,$N$3)</f>
        <v>2437.03</v>
      </c>
      <c r="J15" s="22" t="n">
        <f aca="false">SUM(F15:G15,$O$3)</f>
        <v>2990.52</v>
      </c>
      <c r="K15" s="22" t="n">
        <f aca="false">SUM(F15:G15,$P$3)</f>
        <v>4219.37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n">
        <v>4.54747350886464E-013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491</v>
      </c>
      <c r="B16" s="20" t="n">
        <v>7</v>
      </c>
      <c r="C16" s="21" t="n">
        <v>1085.06</v>
      </c>
      <c r="D16" s="21" t="n">
        <v>60.89</v>
      </c>
      <c r="E16" s="21" t="n">
        <v>0</v>
      </c>
      <c r="F16" s="21" t="n">
        <v>1102.77</v>
      </c>
      <c r="G16" s="21" t="n">
        <v>49.71</v>
      </c>
      <c r="H16" s="22" t="n">
        <f aca="false">SUM(F16:G16,$M$3)</f>
        <v>2261.23</v>
      </c>
      <c r="I16" s="22" t="n">
        <f aca="false">SUM(F16:G16,$N$3)</f>
        <v>2599.4</v>
      </c>
      <c r="J16" s="22" t="n">
        <f aca="false">SUM(F16:G16,$O$3)</f>
        <v>3152.89</v>
      </c>
      <c r="K16" s="22" t="n">
        <f aca="false">SUM(F16:G16,$P$3)</f>
        <v>4381.74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n">
        <v>4.54747350886464E-013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491</v>
      </c>
      <c r="B17" s="20" t="n">
        <v>8</v>
      </c>
      <c r="C17" s="21" t="n">
        <v>1456.8</v>
      </c>
      <c r="D17" s="21" t="n">
        <v>36.58</v>
      </c>
      <c r="E17" s="21" t="n">
        <v>0</v>
      </c>
      <c r="F17" s="21" t="n">
        <v>1474.51</v>
      </c>
      <c r="G17" s="21" t="n">
        <v>66.47</v>
      </c>
      <c r="H17" s="22" t="n">
        <f aca="false">SUM(F17:G17,$M$3)</f>
        <v>2649.73</v>
      </c>
      <c r="I17" s="22" t="n">
        <f aca="false">SUM(F17:G17,$N$3)</f>
        <v>2987.9</v>
      </c>
      <c r="J17" s="22" t="n">
        <f aca="false">SUM(F17:G17,$O$3)</f>
        <v>3541.39</v>
      </c>
      <c r="K17" s="22" t="n">
        <f aca="false">SUM(F17:G17,$P$3)</f>
        <v>4770.24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n">
        <v>4.54747350886464E-013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491</v>
      </c>
      <c r="B18" s="20" t="n">
        <v>9</v>
      </c>
      <c r="C18" s="21" t="n">
        <v>1580.21</v>
      </c>
      <c r="D18" s="21" t="n">
        <v>0</v>
      </c>
      <c r="E18" s="21" t="n">
        <v>30.29</v>
      </c>
      <c r="F18" s="21" t="n">
        <v>1597.92</v>
      </c>
      <c r="G18" s="21" t="n">
        <v>72.03</v>
      </c>
      <c r="H18" s="22" t="n">
        <f aca="false">SUM(F18:G18,$M$3)</f>
        <v>2778.7</v>
      </c>
      <c r="I18" s="22" t="n">
        <f aca="false">SUM(F18:G18,$N$3)</f>
        <v>3116.87</v>
      </c>
      <c r="J18" s="22" t="n">
        <f aca="false">SUM(F18:G18,$O$3)</f>
        <v>3670.36</v>
      </c>
      <c r="K18" s="22" t="n">
        <f aca="false">SUM(F18:G18,$P$3)</f>
        <v>4899.21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491</v>
      </c>
      <c r="B19" s="20" t="n">
        <v>10</v>
      </c>
      <c r="C19" s="21" t="n">
        <v>1577.92</v>
      </c>
      <c r="D19" s="21" t="n">
        <v>0</v>
      </c>
      <c r="E19" s="21" t="n">
        <v>160</v>
      </c>
      <c r="F19" s="21" t="n">
        <v>1595.63</v>
      </c>
      <c r="G19" s="21" t="n">
        <v>71.93</v>
      </c>
      <c r="H19" s="22" t="n">
        <f aca="false">SUM(F19:G19,$M$3)</f>
        <v>2776.31</v>
      </c>
      <c r="I19" s="22" t="n">
        <f aca="false">SUM(F19:G19,$N$3)</f>
        <v>3114.48</v>
      </c>
      <c r="J19" s="22" t="n">
        <f aca="false">SUM(F19:G19,$O$3)</f>
        <v>3667.97</v>
      </c>
      <c r="K19" s="22" t="n">
        <f aca="false">SUM(F19:G19,$P$3)</f>
        <v>4896.82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n">
        <v>4.54747350886464E-013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491</v>
      </c>
      <c r="B20" s="20" t="n">
        <v>11</v>
      </c>
      <c r="C20" s="21" t="n">
        <v>1570.65</v>
      </c>
      <c r="D20" s="21" t="n">
        <v>0</v>
      </c>
      <c r="E20" s="21" t="n">
        <v>217.35</v>
      </c>
      <c r="F20" s="21" t="n">
        <v>1588.36</v>
      </c>
      <c r="G20" s="21" t="n">
        <v>71.6</v>
      </c>
      <c r="H20" s="22" t="n">
        <f aca="false">SUM(F20:G20,$M$3)</f>
        <v>2768.71</v>
      </c>
      <c r="I20" s="22" t="n">
        <f aca="false">SUM(F20:G20,$N$3)</f>
        <v>3106.88</v>
      </c>
      <c r="J20" s="22" t="n">
        <f aca="false">SUM(F20:G20,$O$3)</f>
        <v>3660.37</v>
      </c>
      <c r="K20" s="22" t="n">
        <f aca="false">SUM(F20:G20,$P$3)</f>
        <v>4889.22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n">
        <v>4.54747350886464E-013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491</v>
      </c>
      <c r="B21" s="20" t="n">
        <v>12</v>
      </c>
      <c r="C21" s="21" t="n">
        <v>1563.43</v>
      </c>
      <c r="D21" s="21" t="n">
        <v>0</v>
      </c>
      <c r="E21" s="21" t="n">
        <v>279.3</v>
      </c>
      <c r="F21" s="21" t="n">
        <v>1581.14</v>
      </c>
      <c r="G21" s="21" t="n">
        <v>71.28</v>
      </c>
      <c r="H21" s="22" t="n">
        <f aca="false">SUM(F21:G21,$M$3)</f>
        <v>2761.17</v>
      </c>
      <c r="I21" s="22" t="n">
        <f aca="false">SUM(F21:G21,$N$3)</f>
        <v>3099.34</v>
      </c>
      <c r="J21" s="22" t="n">
        <f aca="false">SUM(F21:G21,$O$3)</f>
        <v>3652.83</v>
      </c>
      <c r="K21" s="22" t="n">
        <f aca="false">SUM(F21:G21,$P$3)</f>
        <v>4881.68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491</v>
      </c>
      <c r="B22" s="20" t="n">
        <v>13</v>
      </c>
      <c r="C22" s="21" t="n">
        <v>1429.42</v>
      </c>
      <c r="D22" s="21" t="n">
        <v>0</v>
      </c>
      <c r="E22" s="21" t="n">
        <v>158.17</v>
      </c>
      <c r="F22" s="21" t="n">
        <v>1447.13</v>
      </c>
      <c r="G22" s="21" t="n">
        <v>65.23</v>
      </c>
      <c r="H22" s="22" t="n">
        <f aca="false">SUM(F22:G22,$M$3)</f>
        <v>2621.11</v>
      </c>
      <c r="I22" s="22" t="n">
        <f aca="false">SUM(F22:G22,$N$3)</f>
        <v>2959.28</v>
      </c>
      <c r="J22" s="22" t="n">
        <f aca="false">SUM(F22:G22,$O$3)</f>
        <v>3512.77</v>
      </c>
      <c r="K22" s="22" t="n">
        <f aca="false">SUM(F22:G22,$P$3)</f>
        <v>4741.62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n">
        <v>4.54747350886464E-013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491</v>
      </c>
      <c r="B23" s="20" t="n">
        <v>14</v>
      </c>
      <c r="C23" s="21" t="n">
        <v>1390.51</v>
      </c>
      <c r="D23" s="21" t="n">
        <v>0</v>
      </c>
      <c r="E23" s="21" t="n">
        <v>266.88</v>
      </c>
      <c r="F23" s="21" t="n">
        <v>1408.22</v>
      </c>
      <c r="G23" s="21" t="n">
        <v>63.48</v>
      </c>
      <c r="H23" s="22" t="n">
        <f aca="false">SUM(F23:G23,$M$3)</f>
        <v>2580.45</v>
      </c>
      <c r="I23" s="22" t="n">
        <f aca="false">SUM(F23:G23,$N$3)</f>
        <v>2918.62</v>
      </c>
      <c r="J23" s="22" t="n">
        <f aca="false">SUM(F23:G23,$O$3)</f>
        <v>3472.11</v>
      </c>
      <c r="K23" s="22" t="n">
        <f aca="false">SUM(F23:G23,$P$3)</f>
        <v>4700.96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491</v>
      </c>
      <c r="B24" s="20" t="n">
        <v>15</v>
      </c>
      <c r="C24" s="21" t="n">
        <v>1358.45</v>
      </c>
      <c r="D24" s="21" t="n">
        <v>0</v>
      </c>
      <c r="E24" s="21" t="n">
        <v>245.05</v>
      </c>
      <c r="F24" s="21" t="n">
        <v>1376.16</v>
      </c>
      <c r="G24" s="21" t="n">
        <v>62.04</v>
      </c>
      <c r="H24" s="22" t="n">
        <f aca="false">SUM(F24:G24,$M$3)</f>
        <v>2546.95</v>
      </c>
      <c r="I24" s="22" t="n">
        <f aca="false">SUM(F24:G24,$N$3)</f>
        <v>2885.12</v>
      </c>
      <c r="J24" s="22" t="n">
        <f aca="false">SUM(F24:G24,$O$3)</f>
        <v>3438.61</v>
      </c>
      <c r="K24" s="22" t="n">
        <f aca="false">SUM(F24:G24,$P$3)</f>
        <v>4667.46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491</v>
      </c>
      <c r="B25" s="20" t="n">
        <v>16</v>
      </c>
      <c r="C25" s="21" t="n">
        <v>1370.78</v>
      </c>
      <c r="D25" s="21" t="n">
        <v>0</v>
      </c>
      <c r="E25" s="21" t="n">
        <v>197.63</v>
      </c>
      <c r="F25" s="21" t="n">
        <v>1388.49</v>
      </c>
      <c r="G25" s="21" t="n">
        <v>62.59</v>
      </c>
      <c r="H25" s="22" t="n">
        <f aca="false">SUM(F25:G25,$M$3)</f>
        <v>2559.83</v>
      </c>
      <c r="I25" s="22" t="n">
        <f aca="false">SUM(F25:G25,$N$3)</f>
        <v>2898</v>
      </c>
      <c r="J25" s="22" t="n">
        <f aca="false">SUM(F25:G25,$O$3)</f>
        <v>3451.49</v>
      </c>
      <c r="K25" s="22" t="n">
        <f aca="false">SUM(F25:G25,$P$3)</f>
        <v>4680.34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491</v>
      </c>
      <c r="B26" s="20" t="n">
        <v>17</v>
      </c>
      <c r="C26" s="21" t="n">
        <v>1325.31</v>
      </c>
      <c r="D26" s="21" t="n">
        <v>0</v>
      </c>
      <c r="E26" s="21" t="n">
        <v>65</v>
      </c>
      <c r="F26" s="21" t="n">
        <v>1343.02</v>
      </c>
      <c r="G26" s="21" t="n">
        <v>60.54</v>
      </c>
      <c r="H26" s="22" t="n">
        <f aca="false">SUM(F26:G26,$M$3)</f>
        <v>2512.31</v>
      </c>
      <c r="I26" s="22" t="n">
        <f aca="false">SUM(F26:G26,$N$3)</f>
        <v>2850.48</v>
      </c>
      <c r="J26" s="22" t="n">
        <f aca="false">SUM(F26:G26,$O$3)</f>
        <v>3403.97</v>
      </c>
      <c r="K26" s="22" t="n">
        <f aca="false">SUM(F26:G26,$P$3)</f>
        <v>4632.82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n">
        <v>4.54747350886464E-013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491</v>
      </c>
      <c r="B27" s="20" t="n">
        <v>18</v>
      </c>
      <c r="C27" s="21" t="n">
        <v>1560.91</v>
      </c>
      <c r="D27" s="21" t="n">
        <v>0</v>
      </c>
      <c r="E27" s="21" t="n">
        <v>18.25</v>
      </c>
      <c r="F27" s="21" t="n">
        <v>1578.62</v>
      </c>
      <c r="G27" s="21" t="n">
        <v>71.16</v>
      </c>
      <c r="H27" s="22" t="n">
        <f aca="false">SUM(F27:G27,$M$3)</f>
        <v>2758.53</v>
      </c>
      <c r="I27" s="22" t="n">
        <f aca="false">SUM(F27:G27,$N$3)</f>
        <v>3096.7</v>
      </c>
      <c r="J27" s="22" t="n">
        <f aca="false">SUM(F27:G27,$O$3)</f>
        <v>3650.19</v>
      </c>
      <c r="K27" s="22" t="n">
        <f aca="false">SUM(F27:G27,$P$3)</f>
        <v>4879.04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491</v>
      </c>
      <c r="B28" s="20" t="n">
        <v>19</v>
      </c>
      <c r="C28" s="21" t="n">
        <v>1571.17</v>
      </c>
      <c r="D28" s="21" t="n">
        <v>0</v>
      </c>
      <c r="E28" s="21" t="n">
        <v>410.21</v>
      </c>
      <c r="F28" s="21" t="n">
        <v>1588.88</v>
      </c>
      <c r="G28" s="21" t="n">
        <v>71.62</v>
      </c>
      <c r="H28" s="22" t="n">
        <f aca="false">SUM(F28:G28,$M$3)</f>
        <v>2769.25</v>
      </c>
      <c r="I28" s="22" t="n">
        <f aca="false">SUM(F28:G28,$N$3)</f>
        <v>3107.42</v>
      </c>
      <c r="J28" s="22" t="n">
        <f aca="false">SUM(F28:G28,$O$3)</f>
        <v>3660.91</v>
      </c>
      <c r="K28" s="22" t="n">
        <f aca="false">SUM(F28:G28,$P$3)</f>
        <v>4889.76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491</v>
      </c>
      <c r="B29" s="20" t="n">
        <v>20</v>
      </c>
      <c r="C29" s="21" t="n">
        <v>1576.09</v>
      </c>
      <c r="D29" s="21" t="n">
        <v>0</v>
      </c>
      <c r="E29" s="21" t="n">
        <v>100.93</v>
      </c>
      <c r="F29" s="21" t="n">
        <v>1593.8</v>
      </c>
      <c r="G29" s="21" t="n">
        <v>71.85</v>
      </c>
      <c r="H29" s="22" t="n">
        <f aca="false">SUM(F29:G29,$M$3)</f>
        <v>2774.4</v>
      </c>
      <c r="I29" s="22" t="n">
        <f aca="false">SUM(F29:G29,$N$3)</f>
        <v>3112.57</v>
      </c>
      <c r="J29" s="22" t="n">
        <f aca="false">SUM(F29:G29,$O$3)</f>
        <v>3666.06</v>
      </c>
      <c r="K29" s="22" t="n">
        <f aca="false">SUM(F29:G29,$P$3)</f>
        <v>4894.91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491</v>
      </c>
      <c r="B30" s="20" t="n">
        <v>21</v>
      </c>
      <c r="C30" s="21" t="n">
        <v>1574.25</v>
      </c>
      <c r="D30" s="21" t="n">
        <v>0</v>
      </c>
      <c r="E30" s="21" t="n">
        <v>83.5</v>
      </c>
      <c r="F30" s="21" t="n">
        <v>1591.96</v>
      </c>
      <c r="G30" s="21" t="n">
        <v>71.76</v>
      </c>
      <c r="H30" s="22" t="n">
        <f aca="false">SUM(F30:G30,$M$3)</f>
        <v>2772.47</v>
      </c>
      <c r="I30" s="22" t="n">
        <f aca="false">SUM(F30:G30,$N$3)</f>
        <v>3110.64</v>
      </c>
      <c r="J30" s="22" t="n">
        <f aca="false">SUM(F30:G30,$O$3)</f>
        <v>3664.13</v>
      </c>
      <c r="K30" s="22" t="n">
        <f aca="false">SUM(F30:G30,$P$3)</f>
        <v>4892.98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n">
        <v>4.54747350886464E-013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491</v>
      </c>
      <c r="B31" s="20" t="n">
        <v>22</v>
      </c>
      <c r="C31" s="21" t="n">
        <v>1561.2</v>
      </c>
      <c r="D31" s="21" t="n">
        <v>0</v>
      </c>
      <c r="E31" s="21" t="n">
        <v>437.03</v>
      </c>
      <c r="F31" s="21" t="n">
        <v>1578.91</v>
      </c>
      <c r="G31" s="21" t="n">
        <v>71.17</v>
      </c>
      <c r="H31" s="22" t="n">
        <f aca="false">SUM(F31:G31,$M$3)</f>
        <v>2758.83</v>
      </c>
      <c r="I31" s="22" t="n">
        <f aca="false">SUM(F31:G31,$N$3)</f>
        <v>3097</v>
      </c>
      <c r="J31" s="22" t="n">
        <f aca="false">SUM(F31:G31,$O$3)</f>
        <v>3650.49</v>
      </c>
      <c r="K31" s="22" t="n">
        <f aca="false">SUM(F31:G31,$P$3)</f>
        <v>4879.34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491</v>
      </c>
      <c r="B32" s="20" t="n">
        <v>23</v>
      </c>
      <c r="C32" s="21" t="n">
        <v>1297.28</v>
      </c>
      <c r="D32" s="21" t="n">
        <v>0</v>
      </c>
      <c r="E32" s="21" t="n">
        <v>309.05</v>
      </c>
      <c r="F32" s="21" t="n">
        <v>1314.99</v>
      </c>
      <c r="G32" s="21" t="n">
        <v>59.28</v>
      </c>
      <c r="H32" s="22" t="n">
        <f aca="false">SUM(F32:G32,$M$3)</f>
        <v>2483.02</v>
      </c>
      <c r="I32" s="22" t="n">
        <f aca="false">SUM(F32:G32,$N$3)</f>
        <v>2821.19</v>
      </c>
      <c r="J32" s="22" t="n">
        <f aca="false">SUM(F32:G32,$O$3)</f>
        <v>3374.68</v>
      </c>
      <c r="K32" s="22" t="n">
        <f aca="false">SUM(F32:G32,$P$3)</f>
        <v>4603.53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n">
        <v>4.54747350886464E-013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492</v>
      </c>
      <c r="B33" s="20" t="n">
        <v>0</v>
      </c>
      <c r="C33" s="21" t="n">
        <v>924.52</v>
      </c>
      <c r="D33" s="21" t="n">
        <v>0</v>
      </c>
      <c r="E33" s="21" t="n">
        <v>84.3</v>
      </c>
      <c r="F33" s="21" t="n">
        <v>942.23</v>
      </c>
      <c r="G33" s="21" t="n">
        <v>42.47</v>
      </c>
      <c r="H33" s="22" t="n">
        <f aca="false">SUM(F33:G33,$M$3)</f>
        <v>2093.45</v>
      </c>
      <c r="I33" s="22" t="n">
        <f aca="false">SUM(F33:G33,$N$3)</f>
        <v>2431.62</v>
      </c>
      <c r="J33" s="22" t="n">
        <f aca="false">SUM(F33:G33,$O$3)</f>
        <v>2985.11</v>
      </c>
      <c r="K33" s="22" t="n">
        <f aca="false">SUM(F33:G33,$P$3)</f>
        <v>4213.96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492</v>
      </c>
      <c r="B34" s="20" t="n">
        <v>1</v>
      </c>
      <c r="C34" s="21" t="n">
        <v>871.5</v>
      </c>
      <c r="D34" s="21" t="n">
        <v>0</v>
      </c>
      <c r="E34" s="21" t="n">
        <v>77.97</v>
      </c>
      <c r="F34" s="21" t="n">
        <v>889.21</v>
      </c>
      <c r="G34" s="21" t="n">
        <v>40.08</v>
      </c>
      <c r="H34" s="22" t="n">
        <f aca="false">SUM(F34:G34,$M$3)</f>
        <v>2038.04</v>
      </c>
      <c r="I34" s="22" t="n">
        <f aca="false">SUM(F34:G34,$N$3)</f>
        <v>2376.21</v>
      </c>
      <c r="J34" s="22" t="n">
        <f aca="false">SUM(F34:G34,$O$3)</f>
        <v>2929.7</v>
      </c>
      <c r="K34" s="22" t="n">
        <f aca="false">SUM(F34:G34,$P$3)</f>
        <v>4158.55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492</v>
      </c>
      <c r="B35" s="20" t="n">
        <v>2</v>
      </c>
      <c r="C35" s="21" t="n">
        <v>844.94</v>
      </c>
      <c r="D35" s="21" t="n">
        <v>0</v>
      </c>
      <c r="E35" s="21" t="n">
        <v>877.53</v>
      </c>
      <c r="F35" s="21" t="n">
        <v>862.65</v>
      </c>
      <c r="G35" s="21" t="n">
        <v>38.89</v>
      </c>
      <c r="H35" s="22" t="n">
        <f aca="false">SUM(F35:G35,$M$3)</f>
        <v>2010.29</v>
      </c>
      <c r="I35" s="22" t="n">
        <f aca="false">SUM(F35:G35,$N$3)</f>
        <v>2348.46</v>
      </c>
      <c r="J35" s="22" t="n">
        <f aca="false">SUM(F35:G35,$O$3)</f>
        <v>2901.95</v>
      </c>
      <c r="K35" s="22" t="n">
        <f aca="false">SUM(F35:G35,$P$3)</f>
        <v>4130.8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n">
        <v>2.27373675443232E-013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492</v>
      </c>
      <c r="B36" s="20" t="n">
        <v>3</v>
      </c>
      <c r="C36" s="21" t="n">
        <v>840.13</v>
      </c>
      <c r="D36" s="21" t="n">
        <v>0</v>
      </c>
      <c r="E36" s="21" t="n">
        <v>872.48</v>
      </c>
      <c r="F36" s="21" t="n">
        <v>857.84</v>
      </c>
      <c r="G36" s="21" t="n">
        <v>38.67</v>
      </c>
      <c r="H36" s="22" t="n">
        <f aca="false">SUM(F36:G36,$M$3)</f>
        <v>2005.26</v>
      </c>
      <c r="I36" s="22" t="n">
        <f aca="false">SUM(F36:G36,$N$3)</f>
        <v>2343.43</v>
      </c>
      <c r="J36" s="22" t="n">
        <f aca="false">SUM(F36:G36,$O$3)</f>
        <v>2896.92</v>
      </c>
      <c r="K36" s="22" t="n">
        <f aca="false">SUM(F36:G36,$P$3)</f>
        <v>4125.77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n">
        <v>2.27373675443232E-013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492</v>
      </c>
      <c r="B37" s="20" t="n">
        <v>4</v>
      </c>
      <c r="C37" s="21" t="n">
        <v>870.9</v>
      </c>
      <c r="D37" s="21" t="n">
        <v>0</v>
      </c>
      <c r="E37" s="21" t="n">
        <v>24.25</v>
      </c>
      <c r="F37" s="21" t="n">
        <v>888.61</v>
      </c>
      <c r="G37" s="21" t="n">
        <v>40.06</v>
      </c>
      <c r="H37" s="22" t="n">
        <f aca="false">SUM(F37:G37,$M$3)</f>
        <v>2037.42</v>
      </c>
      <c r="I37" s="22" t="n">
        <f aca="false">SUM(F37:G37,$N$3)</f>
        <v>2375.59</v>
      </c>
      <c r="J37" s="22" t="n">
        <f aca="false">SUM(F37:G37,$O$3)</f>
        <v>2929.08</v>
      </c>
      <c r="K37" s="22" t="n">
        <f aca="false">SUM(F37:G37,$P$3)</f>
        <v>4157.93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n">
        <v>2.27373675443232E-013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492</v>
      </c>
      <c r="B38" s="20" t="n">
        <v>5</v>
      </c>
      <c r="C38" s="21" t="n">
        <v>879.48</v>
      </c>
      <c r="D38" s="21" t="n">
        <v>54.34</v>
      </c>
      <c r="E38" s="21" t="n">
        <v>0</v>
      </c>
      <c r="F38" s="21" t="n">
        <v>897.19</v>
      </c>
      <c r="G38" s="21" t="n">
        <v>40.44</v>
      </c>
      <c r="H38" s="22" t="n">
        <f aca="false">SUM(F38:G38,$M$3)</f>
        <v>2046.38</v>
      </c>
      <c r="I38" s="22" t="n">
        <f aca="false">SUM(F38:G38,$N$3)</f>
        <v>2384.55</v>
      </c>
      <c r="J38" s="22" t="n">
        <f aca="false">SUM(F38:G38,$O$3)</f>
        <v>2938.04</v>
      </c>
      <c r="K38" s="22" t="n">
        <f aca="false">SUM(F38:G38,$P$3)</f>
        <v>4166.89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n">
        <v>2.27373675443232E-013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492</v>
      </c>
      <c r="B39" s="20" t="n">
        <v>6</v>
      </c>
      <c r="C39" s="21" t="n">
        <v>1004.15</v>
      </c>
      <c r="D39" s="21" t="n">
        <v>55.46</v>
      </c>
      <c r="E39" s="21" t="n">
        <v>0</v>
      </c>
      <c r="F39" s="21" t="n">
        <v>1021.86</v>
      </c>
      <c r="G39" s="21" t="n">
        <v>46.06</v>
      </c>
      <c r="H39" s="22" t="n">
        <f aca="false">SUM(F39:G39,$M$3)</f>
        <v>2176.67</v>
      </c>
      <c r="I39" s="22" t="n">
        <f aca="false">SUM(F39:G39,$N$3)</f>
        <v>2514.84</v>
      </c>
      <c r="J39" s="22" t="n">
        <f aca="false">SUM(F39:G39,$O$3)</f>
        <v>3068.33</v>
      </c>
      <c r="K39" s="22" t="n">
        <f aca="false">SUM(F39:G39,$P$3)</f>
        <v>4297.18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492</v>
      </c>
      <c r="B40" s="20" t="n">
        <v>7</v>
      </c>
      <c r="C40" s="21" t="n">
        <v>1157.46</v>
      </c>
      <c r="D40" s="21" t="n">
        <v>100.27</v>
      </c>
      <c r="E40" s="21" t="n">
        <v>0</v>
      </c>
      <c r="F40" s="21" t="n">
        <v>1175.17</v>
      </c>
      <c r="G40" s="21" t="n">
        <v>52.97</v>
      </c>
      <c r="H40" s="22" t="n">
        <f aca="false">SUM(F40:G40,$M$3)</f>
        <v>2336.89</v>
      </c>
      <c r="I40" s="22" t="n">
        <f aca="false">SUM(F40:G40,$N$3)</f>
        <v>2675.06</v>
      </c>
      <c r="J40" s="22" t="n">
        <f aca="false">SUM(F40:G40,$O$3)</f>
        <v>3228.55</v>
      </c>
      <c r="K40" s="22" t="n">
        <f aca="false">SUM(F40:G40,$P$3)</f>
        <v>4457.4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n">
        <v>4.54747350886464E-013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492</v>
      </c>
      <c r="B41" s="20" t="n">
        <v>8</v>
      </c>
      <c r="C41" s="21" t="n">
        <v>1476.49</v>
      </c>
      <c r="D41" s="21" t="n">
        <v>0</v>
      </c>
      <c r="E41" s="21" t="n">
        <v>26.61</v>
      </c>
      <c r="F41" s="21" t="n">
        <v>1494.2</v>
      </c>
      <c r="G41" s="21" t="n">
        <v>67.36</v>
      </c>
      <c r="H41" s="22" t="n">
        <f aca="false">SUM(F41:G41,$M$3)</f>
        <v>2670.31</v>
      </c>
      <c r="I41" s="22" t="n">
        <f aca="false">SUM(F41:G41,$N$3)</f>
        <v>3008.48</v>
      </c>
      <c r="J41" s="22" t="n">
        <f aca="false">SUM(F41:G41,$O$3)</f>
        <v>3561.97</v>
      </c>
      <c r="K41" s="22" t="n">
        <f aca="false">SUM(F41:G41,$P$3)</f>
        <v>4790.82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n">
        <v>4.54747350886464E-013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492</v>
      </c>
      <c r="B42" s="20" t="n">
        <v>9</v>
      </c>
      <c r="C42" s="21" t="n">
        <v>1573.78</v>
      </c>
      <c r="D42" s="21" t="n">
        <v>0</v>
      </c>
      <c r="E42" s="21" t="n">
        <v>51.16</v>
      </c>
      <c r="F42" s="21" t="n">
        <v>1591.49</v>
      </c>
      <c r="G42" s="21" t="n">
        <v>71.74</v>
      </c>
      <c r="H42" s="22" t="n">
        <f aca="false">SUM(F42:G42,$M$3)</f>
        <v>2771.98</v>
      </c>
      <c r="I42" s="22" t="n">
        <f aca="false">SUM(F42:G42,$N$3)</f>
        <v>3110.15</v>
      </c>
      <c r="J42" s="22" t="n">
        <f aca="false">SUM(F42:G42,$O$3)</f>
        <v>3663.64</v>
      </c>
      <c r="K42" s="22" t="n">
        <f aca="false">SUM(F42:G42,$P$3)</f>
        <v>4892.49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n">
        <v>4.54747350886464E-013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492</v>
      </c>
      <c r="B43" s="20" t="n">
        <v>10</v>
      </c>
      <c r="C43" s="21" t="n">
        <v>1575.38</v>
      </c>
      <c r="D43" s="21" t="n">
        <v>0</v>
      </c>
      <c r="E43" s="21" t="n">
        <v>156.95</v>
      </c>
      <c r="F43" s="21" t="n">
        <v>1593.09</v>
      </c>
      <c r="G43" s="21" t="n">
        <v>71.81</v>
      </c>
      <c r="H43" s="22" t="n">
        <f aca="false">SUM(F43:G43,$M$3)</f>
        <v>2773.65</v>
      </c>
      <c r="I43" s="22" t="n">
        <f aca="false">SUM(F43:G43,$N$3)</f>
        <v>3111.82</v>
      </c>
      <c r="J43" s="22" t="n">
        <f aca="false">SUM(F43:G43,$O$3)</f>
        <v>3665.31</v>
      </c>
      <c r="K43" s="22" t="n">
        <f aca="false">SUM(F43:G43,$P$3)</f>
        <v>4894.16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492</v>
      </c>
      <c r="B44" s="20" t="n">
        <v>11</v>
      </c>
      <c r="C44" s="21" t="n">
        <v>1575.84</v>
      </c>
      <c r="D44" s="21" t="n">
        <v>0</v>
      </c>
      <c r="E44" s="21" t="n">
        <v>165.62</v>
      </c>
      <c r="F44" s="21" t="n">
        <v>1593.55</v>
      </c>
      <c r="G44" s="21" t="n">
        <v>71.83</v>
      </c>
      <c r="H44" s="22" t="n">
        <f aca="false">SUM(F44:G44,$M$3)</f>
        <v>2774.13</v>
      </c>
      <c r="I44" s="22" t="n">
        <f aca="false">SUM(F44:G44,$N$3)</f>
        <v>3112.3</v>
      </c>
      <c r="J44" s="22" t="n">
        <f aca="false">SUM(F44:G44,$O$3)</f>
        <v>3665.79</v>
      </c>
      <c r="K44" s="22" t="n">
        <f aca="false">SUM(F44:G44,$P$3)</f>
        <v>4894.64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n">
        <v>4.54747350886464E-013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492</v>
      </c>
      <c r="B45" s="20" t="n">
        <v>12</v>
      </c>
      <c r="C45" s="21" t="n">
        <v>1407.78</v>
      </c>
      <c r="D45" s="21" t="n">
        <v>0</v>
      </c>
      <c r="E45" s="21" t="n">
        <v>128.61</v>
      </c>
      <c r="F45" s="21" t="n">
        <v>1425.49</v>
      </c>
      <c r="G45" s="21" t="n">
        <v>64.26</v>
      </c>
      <c r="H45" s="22" t="n">
        <f aca="false">SUM(F45:G45,$M$3)</f>
        <v>2598.5</v>
      </c>
      <c r="I45" s="22" t="n">
        <f aca="false">SUM(F45:G45,$N$3)</f>
        <v>2936.67</v>
      </c>
      <c r="J45" s="22" t="n">
        <f aca="false">SUM(F45:G45,$O$3)</f>
        <v>3490.16</v>
      </c>
      <c r="K45" s="22" t="n">
        <f aca="false">SUM(F45:G45,$P$3)</f>
        <v>4719.0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492</v>
      </c>
      <c r="B46" s="20" t="n">
        <v>13</v>
      </c>
      <c r="C46" s="21" t="n">
        <v>1350.79</v>
      </c>
      <c r="D46" s="21" t="n">
        <v>0</v>
      </c>
      <c r="E46" s="21" t="n">
        <v>93.94</v>
      </c>
      <c r="F46" s="21" t="n">
        <v>1368.5</v>
      </c>
      <c r="G46" s="21" t="n">
        <v>61.69</v>
      </c>
      <c r="H46" s="22" t="n">
        <f aca="false">SUM(F46:G46,$M$3)</f>
        <v>2538.94</v>
      </c>
      <c r="I46" s="22" t="n">
        <f aca="false">SUM(F46:G46,$N$3)</f>
        <v>2877.11</v>
      </c>
      <c r="J46" s="22" t="n">
        <f aca="false">SUM(F46:G46,$O$3)</f>
        <v>3430.6</v>
      </c>
      <c r="K46" s="22" t="n">
        <f aca="false">SUM(F46:G46,$P$3)</f>
        <v>4659.45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n">
        <v>4.54747350886464E-013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492</v>
      </c>
      <c r="B47" s="20" t="n">
        <v>14</v>
      </c>
      <c r="C47" s="21" t="n">
        <v>1341.69</v>
      </c>
      <c r="D47" s="21" t="n">
        <v>0</v>
      </c>
      <c r="E47" s="21" t="n">
        <v>99.02</v>
      </c>
      <c r="F47" s="21" t="n">
        <v>1359.4</v>
      </c>
      <c r="G47" s="21" t="n">
        <v>61.28</v>
      </c>
      <c r="H47" s="22" t="n">
        <f aca="false">SUM(F47:G47,$M$3)</f>
        <v>2529.43</v>
      </c>
      <c r="I47" s="22" t="n">
        <f aca="false">SUM(F47:G47,$N$3)</f>
        <v>2867.6</v>
      </c>
      <c r="J47" s="22" t="n">
        <f aca="false">SUM(F47:G47,$O$3)</f>
        <v>3421.09</v>
      </c>
      <c r="K47" s="22" t="n">
        <f aca="false">SUM(F47:G47,$P$3)</f>
        <v>4649.94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n">
        <v>4.54747350886464E-013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492</v>
      </c>
      <c r="B48" s="20" t="n">
        <v>15</v>
      </c>
      <c r="C48" s="21" t="n">
        <v>1271.25</v>
      </c>
      <c r="D48" s="21" t="n">
        <v>0</v>
      </c>
      <c r="E48" s="21" t="n">
        <v>78.22</v>
      </c>
      <c r="F48" s="21" t="n">
        <v>1288.96</v>
      </c>
      <c r="G48" s="21" t="n">
        <v>58.1</v>
      </c>
      <c r="H48" s="22" t="n">
        <f aca="false">SUM(F48:G48,$M$3)</f>
        <v>2455.81</v>
      </c>
      <c r="I48" s="22" t="n">
        <f aca="false">SUM(F48:G48,$N$3)</f>
        <v>2793.98</v>
      </c>
      <c r="J48" s="22" t="n">
        <f aca="false">SUM(F48:G48,$O$3)</f>
        <v>3347.47</v>
      </c>
      <c r="K48" s="22" t="n">
        <f aca="false">SUM(F48:G48,$P$3)</f>
        <v>4576.32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n">
        <v>4.54747350886464E-013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492</v>
      </c>
      <c r="B49" s="20" t="n">
        <v>16</v>
      </c>
      <c r="C49" s="21" t="n">
        <v>1234.57</v>
      </c>
      <c r="D49" s="21" t="n">
        <v>0</v>
      </c>
      <c r="E49" s="21" t="n">
        <v>35.48</v>
      </c>
      <c r="F49" s="21" t="n">
        <v>1252.28</v>
      </c>
      <c r="G49" s="21" t="n">
        <v>56.45</v>
      </c>
      <c r="H49" s="22" t="n">
        <f aca="false">SUM(F49:G49,$M$3)</f>
        <v>2417.48</v>
      </c>
      <c r="I49" s="22" t="n">
        <f aca="false">SUM(F49:G49,$N$3)</f>
        <v>2755.65</v>
      </c>
      <c r="J49" s="22" t="n">
        <f aca="false">SUM(F49:G49,$O$3)</f>
        <v>3309.14</v>
      </c>
      <c r="K49" s="22" t="n">
        <f aca="false">SUM(F49:G49,$P$3)</f>
        <v>4537.99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n">
        <v>4.54747350886464E-013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492</v>
      </c>
      <c r="B50" s="20" t="n">
        <v>17</v>
      </c>
      <c r="C50" s="21" t="n">
        <v>1168.64</v>
      </c>
      <c r="D50" s="21" t="n">
        <v>134.08</v>
      </c>
      <c r="E50" s="21" t="n">
        <v>0</v>
      </c>
      <c r="F50" s="21" t="n">
        <v>1186.35</v>
      </c>
      <c r="G50" s="21" t="n">
        <v>53.48</v>
      </c>
      <c r="H50" s="22" t="n">
        <f aca="false">SUM(F50:G50,$M$3)</f>
        <v>2348.58</v>
      </c>
      <c r="I50" s="22" t="n">
        <f aca="false">SUM(F50:G50,$N$3)</f>
        <v>2686.75</v>
      </c>
      <c r="J50" s="22" t="n">
        <f aca="false">SUM(F50:G50,$O$3)</f>
        <v>3240.24</v>
      </c>
      <c r="K50" s="22" t="n">
        <f aca="false">SUM(F50:G50,$P$3)</f>
        <v>4469.09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492</v>
      </c>
      <c r="B51" s="20" t="n">
        <v>18</v>
      </c>
      <c r="C51" s="21" t="n">
        <v>1480.7</v>
      </c>
      <c r="D51" s="21" t="n">
        <v>24.2</v>
      </c>
      <c r="E51" s="21" t="n">
        <v>0</v>
      </c>
      <c r="F51" s="21" t="n">
        <v>1498.41</v>
      </c>
      <c r="G51" s="21" t="n">
        <v>67.55</v>
      </c>
      <c r="H51" s="22" t="n">
        <f aca="false">SUM(F51:G51,$M$3)</f>
        <v>2674.71</v>
      </c>
      <c r="I51" s="22" t="n">
        <f aca="false">SUM(F51:G51,$N$3)</f>
        <v>3012.88</v>
      </c>
      <c r="J51" s="22" t="n">
        <f aca="false">SUM(F51:G51,$O$3)</f>
        <v>3566.37</v>
      </c>
      <c r="K51" s="22" t="n">
        <f aca="false">SUM(F51:G51,$P$3)</f>
        <v>4795.22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492</v>
      </c>
      <c r="B52" s="20" t="n">
        <v>19</v>
      </c>
      <c r="C52" s="21" t="n">
        <v>1570.35</v>
      </c>
      <c r="D52" s="21" t="n">
        <v>0</v>
      </c>
      <c r="E52" s="21" t="n">
        <v>407.8</v>
      </c>
      <c r="F52" s="21" t="n">
        <v>1588.06</v>
      </c>
      <c r="G52" s="21" t="n">
        <v>71.59</v>
      </c>
      <c r="H52" s="22" t="n">
        <f aca="false">SUM(F52:G52,$M$3)</f>
        <v>2768.4</v>
      </c>
      <c r="I52" s="22" t="n">
        <f aca="false">SUM(F52:G52,$N$3)</f>
        <v>3106.57</v>
      </c>
      <c r="J52" s="22" t="n">
        <f aca="false">SUM(F52:G52,$O$3)</f>
        <v>3660.06</v>
      </c>
      <c r="K52" s="22" t="n">
        <f aca="false">SUM(F52:G52,$P$3)</f>
        <v>4888.91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492</v>
      </c>
      <c r="B53" s="20" t="n">
        <v>20</v>
      </c>
      <c r="C53" s="21" t="n">
        <v>1563.25</v>
      </c>
      <c r="D53" s="21" t="n">
        <v>0</v>
      </c>
      <c r="E53" s="21" t="n">
        <v>565.07</v>
      </c>
      <c r="F53" s="21" t="n">
        <v>1580.96</v>
      </c>
      <c r="G53" s="21" t="n">
        <v>71.27</v>
      </c>
      <c r="H53" s="22" t="n">
        <f aca="false">SUM(F53:G53,$M$3)</f>
        <v>2760.98</v>
      </c>
      <c r="I53" s="22" t="n">
        <f aca="false">SUM(F53:G53,$N$3)</f>
        <v>3099.15</v>
      </c>
      <c r="J53" s="22" t="n">
        <f aca="false">SUM(F53:G53,$O$3)</f>
        <v>3652.64</v>
      </c>
      <c r="K53" s="22" t="n">
        <f aca="false">SUM(F53:G53,$P$3)</f>
        <v>4881.49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n">
        <v>4.54747350886464E-013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492</v>
      </c>
      <c r="B54" s="20" t="n">
        <v>21</v>
      </c>
      <c r="C54" s="21" t="n">
        <v>1500.74</v>
      </c>
      <c r="D54" s="21" t="n">
        <v>0</v>
      </c>
      <c r="E54" s="21" t="n">
        <v>443.79</v>
      </c>
      <c r="F54" s="21" t="n">
        <v>1518.45</v>
      </c>
      <c r="G54" s="21" t="n">
        <v>68.45</v>
      </c>
      <c r="H54" s="22" t="n">
        <f aca="false">SUM(F54:G54,$M$3)</f>
        <v>2695.65</v>
      </c>
      <c r="I54" s="22" t="n">
        <f aca="false">SUM(F54:G54,$N$3)</f>
        <v>3033.82</v>
      </c>
      <c r="J54" s="22" t="n">
        <f aca="false">SUM(F54:G54,$O$3)</f>
        <v>3587.31</v>
      </c>
      <c r="K54" s="22" t="n">
        <f aca="false">SUM(F54:G54,$P$3)</f>
        <v>4816.16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n">
        <v>4.54747350886464E-013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492</v>
      </c>
      <c r="B55" s="20" t="n">
        <v>22</v>
      </c>
      <c r="C55" s="21" t="n">
        <v>1240.83</v>
      </c>
      <c r="D55" s="21" t="n">
        <v>0</v>
      </c>
      <c r="E55" s="21" t="n">
        <v>330.67</v>
      </c>
      <c r="F55" s="21" t="n">
        <v>1258.54</v>
      </c>
      <c r="G55" s="21" t="n">
        <v>56.73</v>
      </c>
      <c r="H55" s="22" t="n">
        <f aca="false">SUM(F55:G55,$M$3)</f>
        <v>2424.02</v>
      </c>
      <c r="I55" s="22" t="n">
        <f aca="false">SUM(F55:G55,$N$3)</f>
        <v>2762.19</v>
      </c>
      <c r="J55" s="22" t="n">
        <f aca="false">SUM(F55:G55,$O$3)</f>
        <v>3315.68</v>
      </c>
      <c r="K55" s="22" t="n">
        <f aca="false">SUM(F55:G55,$P$3)</f>
        <v>4544.53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n">
        <v>4.54747350886464E-013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492</v>
      </c>
      <c r="B56" s="20" t="n">
        <v>23</v>
      </c>
      <c r="C56" s="21" t="n">
        <v>1054.12</v>
      </c>
      <c r="D56" s="21" t="n">
        <v>0</v>
      </c>
      <c r="E56" s="21" t="n">
        <v>139.95</v>
      </c>
      <c r="F56" s="21" t="n">
        <v>1071.83</v>
      </c>
      <c r="G56" s="21" t="n">
        <v>48.32</v>
      </c>
      <c r="H56" s="22" t="n">
        <f aca="false">SUM(F56:G56,$M$3)</f>
        <v>2228.9</v>
      </c>
      <c r="I56" s="22" t="n">
        <f aca="false">SUM(F56:G56,$N$3)</f>
        <v>2567.07</v>
      </c>
      <c r="J56" s="22" t="n">
        <f aca="false">SUM(F56:G56,$O$3)</f>
        <v>3120.56</v>
      </c>
      <c r="K56" s="22" t="n">
        <f aca="false">SUM(F56:G56,$P$3)</f>
        <v>4349.41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493</v>
      </c>
      <c r="B57" s="20" t="n">
        <v>0</v>
      </c>
      <c r="C57" s="21" t="n">
        <v>922.6</v>
      </c>
      <c r="D57" s="21" t="n">
        <v>0</v>
      </c>
      <c r="E57" s="21" t="n">
        <v>77.62</v>
      </c>
      <c r="F57" s="21" t="n">
        <v>940.31</v>
      </c>
      <c r="G57" s="21" t="n">
        <v>42.39</v>
      </c>
      <c r="H57" s="22" t="n">
        <f aca="false">SUM(F57:G57,$M$3)</f>
        <v>2091.45</v>
      </c>
      <c r="I57" s="22" t="n">
        <f aca="false">SUM(F57:G57,$N$3)</f>
        <v>2429.62</v>
      </c>
      <c r="J57" s="22" t="n">
        <f aca="false">SUM(F57:G57,$O$3)</f>
        <v>2983.11</v>
      </c>
      <c r="K57" s="22" t="n">
        <f aca="false">SUM(F57:G57,$P$3)</f>
        <v>4211.96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493</v>
      </c>
      <c r="B58" s="20" t="n">
        <v>1</v>
      </c>
      <c r="C58" s="21" t="n">
        <v>874.29</v>
      </c>
      <c r="D58" s="21" t="n">
        <v>0</v>
      </c>
      <c r="E58" s="21" t="n">
        <v>77.44</v>
      </c>
      <c r="F58" s="21" t="n">
        <v>892</v>
      </c>
      <c r="G58" s="21" t="n">
        <v>40.21</v>
      </c>
      <c r="H58" s="22" t="n">
        <f aca="false">SUM(F58:G58,$M$3)</f>
        <v>2040.96</v>
      </c>
      <c r="I58" s="22" t="n">
        <f aca="false">SUM(F58:G58,$N$3)</f>
        <v>2379.13</v>
      </c>
      <c r="J58" s="22" t="n">
        <f aca="false">SUM(F58:G58,$O$3)</f>
        <v>2932.62</v>
      </c>
      <c r="K58" s="22" t="n">
        <f aca="false">SUM(F58:G58,$P$3)</f>
        <v>4161.47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n">
        <v>2.27373675443232E-013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493</v>
      </c>
      <c r="B59" s="20" t="n">
        <v>2</v>
      </c>
      <c r="C59" s="21" t="n">
        <v>813.45</v>
      </c>
      <c r="D59" s="21" t="n">
        <v>0</v>
      </c>
      <c r="E59" s="21" t="n">
        <v>34.19</v>
      </c>
      <c r="F59" s="21" t="n">
        <v>831.16</v>
      </c>
      <c r="G59" s="21" t="n">
        <v>37.47</v>
      </c>
      <c r="H59" s="22" t="n">
        <f aca="false">SUM(F59:G59,$M$3)</f>
        <v>1977.38</v>
      </c>
      <c r="I59" s="22" t="n">
        <f aca="false">SUM(F59:G59,$N$3)</f>
        <v>2315.55</v>
      </c>
      <c r="J59" s="22" t="n">
        <f aca="false">SUM(F59:G59,$O$3)</f>
        <v>2869.04</v>
      </c>
      <c r="K59" s="22" t="n">
        <f aca="false">SUM(F59:G59,$P$3)</f>
        <v>4097.89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n">
        <v>4.54747350886464E-013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493</v>
      </c>
      <c r="B60" s="20" t="n">
        <v>3</v>
      </c>
      <c r="C60" s="21" t="n">
        <v>816.09</v>
      </c>
      <c r="D60" s="21" t="n">
        <v>0</v>
      </c>
      <c r="E60" s="21" t="n">
        <v>12.8</v>
      </c>
      <c r="F60" s="21" t="n">
        <v>833.8</v>
      </c>
      <c r="G60" s="21" t="n">
        <v>37.59</v>
      </c>
      <c r="H60" s="22" t="n">
        <f aca="false">SUM(F60:G60,$M$3)</f>
        <v>1980.14</v>
      </c>
      <c r="I60" s="22" t="n">
        <f aca="false">SUM(F60:G60,$N$3)</f>
        <v>2318.31</v>
      </c>
      <c r="J60" s="22" t="n">
        <f aca="false">SUM(F60:G60,$O$3)</f>
        <v>2871.8</v>
      </c>
      <c r="K60" s="22" t="n">
        <f aca="false">SUM(F60:G60,$P$3)</f>
        <v>4100.65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493</v>
      </c>
      <c r="B61" s="20" t="n">
        <v>4</v>
      </c>
      <c r="C61" s="21" t="n">
        <v>848.96</v>
      </c>
      <c r="D61" s="21" t="n">
        <v>0</v>
      </c>
      <c r="E61" s="21" t="n">
        <v>5.22</v>
      </c>
      <c r="F61" s="21" t="n">
        <v>866.67</v>
      </c>
      <c r="G61" s="21" t="n">
        <v>39.07</v>
      </c>
      <c r="H61" s="22" t="n">
        <f aca="false">SUM(F61:G61,$M$3)</f>
        <v>2014.49</v>
      </c>
      <c r="I61" s="22" t="n">
        <f aca="false">SUM(F61:G61,$N$3)</f>
        <v>2352.66</v>
      </c>
      <c r="J61" s="22" t="n">
        <f aca="false">SUM(F61:G61,$O$3)</f>
        <v>2906.15</v>
      </c>
      <c r="K61" s="22" t="n">
        <f aca="false">SUM(F61:G61,$P$3)</f>
        <v>4135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n">
        <v>2.27373675443232E-013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493</v>
      </c>
      <c r="B62" s="20" t="n">
        <v>5</v>
      </c>
      <c r="C62" s="21" t="n">
        <v>862.17</v>
      </c>
      <c r="D62" s="21" t="n">
        <v>12.09</v>
      </c>
      <c r="E62" s="21" t="n">
        <v>0</v>
      </c>
      <c r="F62" s="21" t="n">
        <v>879.88</v>
      </c>
      <c r="G62" s="21" t="n">
        <v>39.66</v>
      </c>
      <c r="H62" s="22" t="n">
        <f aca="false">SUM(F62:G62,$M$3)</f>
        <v>2028.29</v>
      </c>
      <c r="I62" s="22" t="n">
        <f aca="false">SUM(F62:G62,$N$3)</f>
        <v>2366.46</v>
      </c>
      <c r="J62" s="22" t="n">
        <f aca="false">SUM(F62:G62,$O$3)</f>
        <v>2919.95</v>
      </c>
      <c r="K62" s="22" t="n">
        <f aca="false">SUM(F62:G62,$P$3)</f>
        <v>4148.8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n">
        <v>2.27373675443232E-013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493</v>
      </c>
      <c r="B63" s="20" t="n">
        <v>6</v>
      </c>
      <c r="C63" s="21" t="n">
        <v>934.14</v>
      </c>
      <c r="D63" s="21" t="n">
        <v>83.44</v>
      </c>
      <c r="E63" s="21" t="n">
        <v>0</v>
      </c>
      <c r="F63" s="21" t="n">
        <v>951.85</v>
      </c>
      <c r="G63" s="21" t="n">
        <v>42.91</v>
      </c>
      <c r="H63" s="22" t="n">
        <f aca="false">SUM(F63:G63,$M$3)</f>
        <v>2103.51</v>
      </c>
      <c r="I63" s="22" t="n">
        <f aca="false">SUM(F63:G63,$N$3)</f>
        <v>2441.68</v>
      </c>
      <c r="J63" s="22" t="n">
        <f aca="false">SUM(F63:G63,$O$3)</f>
        <v>2995.17</v>
      </c>
      <c r="K63" s="22" t="n">
        <f aca="false">SUM(F63:G63,$P$3)</f>
        <v>4224.02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n">
        <v>4.54747350886464E-013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493</v>
      </c>
      <c r="B64" s="20" t="n">
        <v>7</v>
      </c>
      <c r="C64" s="21" t="n">
        <v>1011.6</v>
      </c>
      <c r="D64" s="21" t="n">
        <v>147.04</v>
      </c>
      <c r="E64" s="21" t="n">
        <v>0</v>
      </c>
      <c r="F64" s="21" t="n">
        <v>1029.31</v>
      </c>
      <c r="G64" s="21" t="n">
        <v>46.4</v>
      </c>
      <c r="H64" s="22" t="n">
        <f aca="false">SUM(F64:G64,$M$3)</f>
        <v>2184.46</v>
      </c>
      <c r="I64" s="22" t="n">
        <f aca="false">SUM(F64:G64,$N$3)</f>
        <v>2522.63</v>
      </c>
      <c r="J64" s="22" t="n">
        <f aca="false">SUM(F64:G64,$O$3)</f>
        <v>3076.12</v>
      </c>
      <c r="K64" s="22" t="n">
        <f aca="false">SUM(F64:G64,$P$3)</f>
        <v>4304.97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493</v>
      </c>
      <c r="B65" s="20" t="n">
        <v>8</v>
      </c>
      <c r="C65" s="21" t="n">
        <v>1309.24</v>
      </c>
      <c r="D65" s="21" t="n">
        <v>6.8</v>
      </c>
      <c r="E65" s="21" t="n">
        <v>0</v>
      </c>
      <c r="F65" s="21" t="n">
        <v>1326.95</v>
      </c>
      <c r="G65" s="21" t="n">
        <v>59.82</v>
      </c>
      <c r="H65" s="22" t="n">
        <f aca="false">SUM(F65:G65,$M$3)</f>
        <v>2495.52</v>
      </c>
      <c r="I65" s="22" t="n">
        <f aca="false">SUM(F65:G65,$N$3)</f>
        <v>2833.69</v>
      </c>
      <c r="J65" s="22" t="n">
        <f aca="false">SUM(F65:G65,$O$3)</f>
        <v>3387.18</v>
      </c>
      <c r="K65" s="22" t="n">
        <f aca="false">SUM(F65:G65,$P$3)</f>
        <v>4616.03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n">
        <v>4.54747350886464E-013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493</v>
      </c>
      <c r="B66" s="20" t="n">
        <v>9</v>
      </c>
      <c r="C66" s="21" t="n">
        <v>1474.51</v>
      </c>
      <c r="D66" s="21" t="n">
        <v>0</v>
      </c>
      <c r="E66" s="21" t="n">
        <v>75.68</v>
      </c>
      <c r="F66" s="21" t="n">
        <v>1492.22</v>
      </c>
      <c r="G66" s="21" t="n">
        <v>67.27</v>
      </c>
      <c r="H66" s="22" t="n">
        <f aca="false">SUM(F66:G66,$M$3)</f>
        <v>2668.24</v>
      </c>
      <c r="I66" s="22" t="n">
        <f aca="false">SUM(F66:G66,$N$3)</f>
        <v>3006.41</v>
      </c>
      <c r="J66" s="22" t="n">
        <f aca="false">SUM(F66:G66,$O$3)</f>
        <v>3559.9</v>
      </c>
      <c r="K66" s="22" t="n">
        <f aca="false">SUM(F66:G66,$P$3)</f>
        <v>4788.75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493</v>
      </c>
      <c r="B67" s="20" t="n">
        <v>10</v>
      </c>
      <c r="C67" s="21" t="n">
        <v>1480.73</v>
      </c>
      <c r="D67" s="21" t="n">
        <v>0</v>
      </c>
      <c r="E67" s="21" t="n">
        <v>144.19</v>
      </c>
      <c r="F67" s="21" t="n">
        <v>1498.44</v>
      </c>
      <c r="G67" s="21" t="n">
        <v>67.55</v>
      </c>
      <c r="H67" s="22" t="n">
        <f aca="false">SUM(F67:G67,$M$3)</f>
        <v>2674.74</v>
      </c>
      <c r="I67" s="22" t="n">
        <f aca="false">SUM(F67:G67,$N$3)</f>
        <v>3012.91</v>
      </c>
      <c r="J67" s="22" t="n">
        <f aca="false">SUM(F67:G67,$O$3)</f>
        <v>3566.4</v>
      </c>
      <c r="K67" s="22" t="n">
        <f aca="false">SUM(F67:G67,$P$3)</f>
        <v>4795.25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493</v>
      </c>
      <c r="B68" s="20" t="n">
        <v>11</v>
      </c>
      <c r="C68" s="21" t="n">
        <v>1575.19</v>
      </c>
      <c r="D68" s="21" t="n">
        <v>0</v>
      </c>
      <c r="E68" s="21" t="n">
        <v>279.64</v>
      </c>
      <c r="F68" s="21" t="n">
        <v>1592.9</v>
      </c>
      <c r="G68" s="21" t="n">
        <v>71.81</v>
      </c>
      <c r="H68" s="22" t="n">
        <f aca="false">SUM(F68:G68,$M$3)</f>
        <v>2773.46</v>
      </c>
      <c r="I68" s="22" t="n">
        <f aca="false">SUM(F68:G68,$N$3)</f>
        <v>3111.63</v>
      </c>
      <c r="J68" s="22" t="n">
        <f aca="false">SUM(F68:G68,$O$3)</f>
        <v>3665.12</v>
      </c>
      <c r="K68" s="22" t="n">
        <f aca="false">SUM(F68:G68,$P$3)</f>
        <v>4893.97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493</v>
      </c>
      <c r="B69" s="20" t="n">
        <v>12</v>
      </c>
      <c r="C69" s="21" t="n">
        <v>1320.77</v>
      </c>
      <c r="D69" s="21" t="n">
        <v>0</v>
      </c>
      <c r="E69" s="21" t="n">
        <v>83.76</v>
      </c>
      <c r="F69" s="21" t="n">
        <v>1338.48</v>
      </c>
      <c r="G69" s="21" t="n">
        <v>60.34</v>
      </c>
      <c r="H69" s="22" t="n">
        <f aca="false">SUM(F69:G69,$M$3)</f>
        <v>2507.57</v>
      </c>
      <c r="I69" s="22" t="n">
        <f aca="false">SUM(F69:G69,$N$3)</f>
        <v>2845.74</v>
      </c>
      <c r="J69" s="22" t="n">
        <f aca="false">SUM(F69:G69,$O$3)</f>
        <v>3399.23</v>
      </c>
      <c r="K69" s="22" t="n">
        <f aca="false">SUM(F69:G69,$P$3)</f>
        <v>4628.08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493</v>
      </c>
      <c r="B70" s="20" t="n">
        <v>13</v>
      </c>
      <c r="C70" s="21" t="n">
        <v>1305.45</v>
      </c>
      <c r="D70" s="21" t="n">
        <v>0</v>
      </c>
      <c r="E70" s="21" t="n">
        <v>82.06</v>
      </c>
      <c r="F70" s="21" t="n">
        <v>1323.16</v>
      </c>
      <c r="G70" s="21" t="n">
        <v>59.65</v>
      </c>
      <c r="H70" s="22" t="n">
        <f aca="false">SUM(F70:G70,$M$3)</f>
        <v>2491.56</v>
      </c>
      <c r="I70" s="22" t="n">
        <f aca="false">SUM(F70:G70,$N$3)</f>
        <v>2829.73</v>
      </c>
      <c r="J70" s="22" t="n">
        <f aca="false">SUM(F70:G70,$O$3)</f>
        <v>3383.22</v>
      </c>
      <c r="K70" s="22" t="n">
        <f aca="false">SUM(F70:G70,$P$3)</f>
        <v>4612.07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n">
        <v>4.54747350886464E-013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493</v>
      </c>
      <c r="B71" s="20" t="n">
        <v>14</v>
      </c>
      <c r="C71" s="21" t="n">
        <v>1297.69</v>
      </c>
      <c r="D71" s="21" t="n">
        <v>0</v>
      </c>
      <c r="E71" s="21" t="n">
        <v>88.15</v>
      </c>
      <c r="F71" s="21" t="n">
        <v>1315.4</v>
      </c>
      <c r="G71" s="21" t="n">
        <v>59.3</v>
      </c>
      <c r="H71" s="22" t="n">
        <f aca="false">SUM(F71:G71,$M$3)</f>
        <v>2483.45</v>
      </c>
      <c r="I71" s="22" t="n">
        <f aca="false">SUM(F71:G71,$N$3)</f>
        <v>2821.62</v>
      </c>
      <c r="J71" s="22" t="n">
        <f aca="false">SUM(F71:G71,$O$3)</f>
        <v>3375.11</v>
      </c>
      <c r="K71" s="22" t="n">
        <f aca="false">SUM(F71:G71,$P$3)</f>
        <v>4603.96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493</v>
      </c>
      <c r="B72" s="20" t="n">
        <v>15</v>
      </c>
      <c r="C72" s="21" t="n">
        <v>1244.41</v>
      </c>
      <c r="D72" s="21" t="n">
        <v>0</v>
      </c>
      <c r="E72" s="21" t="n">
        <v>35.96</v>
      </c>
      <c r="F72" s="21" t="n">
        <v>1262.12</v>
      </c>
      <c r="G72" s="21" t="n">
        <v>56.89</v>
      </c>
      <c r="H72" s="22" t="n">
        <f aca="false">SUM(F72:G72,$M$3)</f>
        <v>2427.76</v>
      </c>
      <c r="I72" s="22" t="n">
        <f aca="false">SUM(F72:G72,$N$3)</f>
        <v>2765.93</v>
      </c>
      <c r="J72" s="22" t="n">
        <f aca="false">SUM(F72:G72,$O$3)</f>
        <v>3319.42</v>
      </c>
      <c r="K72" s="22" t="n">
        <f aca="false">SUM(F72:G72,$P$3)</f>
        <v>4548.27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n">
        <v>4.54747350886464E-013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493</v>
      </c>
      <c r="B73" s="20" t="n">
        <v>16</v>
      </c>
      <c r="C73" s="21" t="n">
        <v>1265.33</v>
      </c>
      <c r="D73" s="21" t="n">
        <v>0</v>
      </c>
      <c r="E73" s="21" t="n">
        <v>71.25</v>
      </c>
      <c r="F73" s="21" t="n">
        <v>1283.04</v>
      </c>
      <c r="G73" s="21" t="n">
        <v>57.84</v>
      </c>
      <c r="H73" s="22" t="n">
        <f aca="false">SUM(F73:G73,$M$3)</f>
        <v>2449.63</v>
      </c>
      <c r="I73" s="22" t="n">
        <f aca="false">SUM(F73:G73,$N$3)</f>
        <v>2787.8</v>
      </c>
      <c r="J73" s="22" t="n">
        <f aca="false">SUM(F73:G73,$O$3)</f>
        <v>3341.29</v>
      </c>
      <c r="K73" s="22" t="n">
        <f aca="false">SUM(F73:G73,$P$3)</f>
        <v>4570.14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n">
        <v>4.54747350886464E-013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493</v>
      </c>
      <c r="B74" s="20" t="n">
        <v>17</v>
      </c>
      <c r="C74" s="21" t="n">
        <v>1200.17</v>
      </c>
      <c r="D74" s="21" t="n">
        <v>89.1</v>
      </c>
      <c r="E74" s="21" t="n">
        <v>0</v>
      </c>
      <c r="F74" s="21" t="n">
        <v>1217.88</v>
      </c>
      <c r="G74" s="21" t="n">
        <v>54.9</v>
      </c>
      <c r="H74" s="22" t="n">
        <f aca="false">SUM(F74:G74,$M$3)</f>
        <v>2381.53</v>
      </c>
      <c r="I74" s="22" t="n">
        <f aca="false">SUM(F74:G74,$N$3)</f>
        <v>2719.7</v>
      </c>
      <c r="J74" s="22" t="n">
        <f aca="false">SUM(F74:G74,$O$3)</f>
        <v>3273.19</v>
      </c>
      <c r="K74" s="22" t="n">
        <f aca="false">SUM(F74:G74,$P$3)</f>
        <v>4502.04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n">
        <v>4.54747350886464E-013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493</v>
      </c>
      <c r="B75" s="20" t="n">
        <v>18</v>
      </c>
      <c r="C75" s="21" t="n">
        <v>1519.99</v>
      </c>
      <c r="D75" s="21" t="n">
        <v>55.12</v>
      </c>
      <c r="E75" s="21" t="n">
        <v>0</v>
      </c>
      <c r="F75" s="21" t="n">
        <v>1537.7</v>
      </c>
      <c r="G75" s="21" t="n">
        <v>69.32</v>
      </c>
      <c r="H75" s="22" t="n">
        <f aca="false">SUM(F75:G75,$M$3)</f>
        <v>2715.77</v>
      </c>
      <c r="I75" s="22" t="n">
        <f aca="false">SUM(F75:G75,$N$3)</f>
        <v>3053.94</v>
      </c>
      <c r="J75" s="22" t="n">
        <f aca="false">SUM(F75:G75,$O$3)</f>
        <v>3607.43</v>
      </c>
      <c r="K75" s="22" t="n">
        <f aca="false">SUM(F75:G75,$P$3)</f>
        <v>4836.28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n">
        <v>4.54747350886464E-013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493</v>
      </c>
      <c r="B76" s="20" t="n">
        <v>19</v>
      </c>
      <c r="C76" s="21" t="n">
        <v>1582.23</v>
      </c>
      <c r="D76" s="21" t="n">
        <v>0</v>
      </c>
      <c r="E76" s="21" t="n">
        <v>73.28</v>
      </c>
      <c r="F76" s="21" t="n">
        <v>1599.94</v>
      </c>
      <c r="G76" s="21" t="n">
        <v>72.12</v>
      </c>
      <c r="H76" s="22" t="n">
        <f aca="false">SUM(F76:G76,$M$3)</f>
        <v>2780.81</v>
      </c>
      <c r="I76" s="22" t="n">
        <f aca="false">SUM(F76:G76,$N$3)</f>
        <v>3118.98</v>
      </c>
      <c r="J76" s="22" t="n">
        <f aca="false">SUM(F76:G76,$O$3)</f>
        <v>3672.47</v>
      </c>
      <c r="K76" s="22" t="n">
        <f aca="false">SUM(F76:G76,$P$3)</f>
        <v>4901.32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n">
        <v>4.54747350886464E-013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493</v>
      </c>
      <c r="B77" s="20" t="n">
        <v>20</v>
      </c>
      <c r="C77" s="21" t="n">
        <v>1563.57</v>
      </c>
      <c r="D77" s="21" t="n">
        <v>0</v>
      </c>
      <c r="E77" s="21" t="n">
        <v>0.38</v>
      </c>
      <c r="F77" s="21" t="n">
        <v>1581.28</v>
      </c>
      <c r="G77" s="21" t="n">
        <v>71.28</v>
      </c>
      <c r="H77" s="22" t="n">
        <f aca="false">SUM(F77:G77,$M$3)</f>
        <v>2761.31</v>
      </c>
      <c r="I77" s="22" t="n">
        <f aca="false">SUM(F77:G77,$N$3)</f>
        <v>3099.48</v>
      </c>
      <c r="J77" s="22" t="n">
        <f aca="false">SUM(F77:G77,$O$3)</f>
        <v>3652.97</v>
      </c>
      <c r="K77" s="22" t="n">
        <f aca="false">SUM(F77:G77,$P$3)</f>
        <v>4881.82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n">
        <v>4.54747350886464E-013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493</v>
      </c>
      <c r="B78" s="20" t="n">
        <v>21</v>
      </c>
      <c r="C78" s="21" t="n">
        <v>1550.9</v>
      </c>
      <c r="D78" s="21" t="n">
        <v>0</v>
      </c>
      <c r="E78" s="21" t="n">
        <v>210.1</v>
      </c>
      <c r="F78" s="21" t="n">
        <v>1568.61</v>
      </c>
      <c r="G78" s="21" t="n">
        <v>70.71</v>
      </c>
      <c r="H78" s="22" t="n">
        <f aca="false">SUM(F78:G78,$M$3)</f>
        <v>2748.07</v>
      </c>
      <c r="I78" s="22" t="n">
        <f aca="false">SUM(F78:G78,$N$3)</f>
        <v>3086.24</v>
      </c>
      <c r="J78" s="22" t="n">
        <f aca="false">SUM(F78:G78,$O$3)</f>
        <v>3639.73</v>
      </c>
      <c r="K78" s="22" t="n">
        <f aca="false">SUM(F78:G78,$P$3)</f>
        <v>4868.5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493</v>
      </c>
      <c r="B79" s="20" t="n">
        <v>22</v>
      </c>
      <c r="C79" s="21" t="n">
        <v>1538.77</v>
      </c>
      <c r="D79" s="21" t="n">
        <v>0</v>
      </c>
      <c r="E79" s="21" t="n">
        <v>394.16</v>
      </c>
      <c r="F79" s="21" t="n">
        <v>1556.48</v>
      </c>
      <c r="G79" s="21" t="n">
        <v>70.16</v>
      </c>
      <c r="H79" s="22" t="n">
        <f aca="false">SUM(F79:G79,$M$3)</f>
        <v>2735.39</v>
      </c>
      <c r="I79" s="22" t="n">
        <f aca="false">SUM(F79:G79,$N$3)</f>
        <v>3073.56</v>
      </c>
      <c r="J79" s="22" t="n">
        <f aca="false">SUM(F79:G79,$O$3)</f>
        <v>3627.05</v>
      </c>
      <c r="K79" s="22" t="n">
        <f aca="false">SUM(F79:G79,$P$3)</f>
        <v>4855.9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n">
        <v>4.54747350886464E-013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493</v>
      </c>
      <c r="B80" s="20" t="n">
        <v>23</v>
      </c>
      <c r="C80" s="21" t="n">
        <v>1123.3</v>
      </c>
      <c r="D80" s="21" t="n">
        <v>0</v>
      </c>
      <c r="E80" s="21" t="n">
        <v>118.75</v>
      </c>
      <c r="F80" s="21" t="n">
        <v>1141.01</v>
      </c>
      <c r="G80" s="21" t="n">
        <v>51.43</v>
      </c>
      <c r="H80" s="22" t="n">
        <f aca="false">SUM(F80:G80,$M$3)</f>
        <v>2301.19</v>
      </c>
      <c r="I80" s="22" t="n">
        <f aca="false">SUM(F80:G80,$N$3)</f>
        <v>2639.36</v>
      </c>
      <c r="J80" s="22" t="n">
        <f aca="false">SUM(F80:G80,$O$3)</f>
        <v>3192.85</v>
      </c>
      <c r="K80" s="22" t="n">
        <f aca="false">SUM(F80:G80,$P$3)</f>
        <v>4421.7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n">
        <v>4.54747350886464E-013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494</v>
      </c>
      <c r="B81" s="20" t="n">
        <v>0</v>
      </c>
      <c r="C81" s="21" t="n">
        <v>1011.4</v>
      </c>
      <c r="D81" s="21" t="n">
        <v>0</v>
      </c>
      <c r="E81" s="21" t="n">
        <v>127.56</v>
      </c>
      <c r="F81" s="21" t="n">
        <v>1029.11</v>
      </c>
      <c r="G81" s="21" t="n">
        <v>46.39</v>
      </c>
      <c r="H81" s="22" t="n">
        <f aca="false">SUM(F81:G81,$M$3)</f>
        <v>2184.25</v>
      </c>
      <c r="I81" s="22" t="n">
        <f aca="false">SUM(F81:G81,$N$3)</f>
        <v>2522.42</v>
      </c>
      <c r="J81" s="22" t="n">
        <f aca="false">SUM(F81:G81,$O$3)</f>
        <v>3075.91</v>
      </c>
      <c r="K81" s="22" t="n">
        <f aca="false">SUM(F81:G81,$P$3)</f>
        <v>4304.76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494</v>
      </c>
      <c r="B82" s="20" t="n">
        <v>1</v>
      </c>
      <c r="C82" s="21" t="n">
        <v>903.99</v>
      </c>
      <c r="D82" s="21" t="n">
        <v>0</v>
      </c>
      <c r="E82" s="21" t="n">
        <v>55.53</v>
      </c>
      <c r="F82" s="21" t="n">
        <v>921.7</v>
      </c>
      <c r="G82" s="21" t="n">
        <v>41.55</v>
      </c>
      <c r="H82" s="22" t="n">
        <f aca="false">SUM(F82:G82,$M$3)</f>
        <v>2072</v>
      </c>
      <c r="I82" s="22" t="n">
        <f aca="false">SUM(F82:G82,$N$3)</f>
        <v>2410.17</v>
      </c>
      <c r="J82" s="22" t="n">
        <f aca="false">SUM(F82:G82,$O$3)</f>
        <v>2963.66</v>
      </c>
      <c r="K82" s="22" t="n">
        <f aca="false">SUM(F82:G82,$P$3)</f>
        <v>4192.51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494</v>
      </c>
      <c r="B83" s="20" t="n">
        <v>2</v>
      </c>
      <c r="C83" s="21" t="n">
        <v>863.6</v>
      </c>
      <c r="D83" s="21" t="n">
        <v>0</v>
      </c>
      <c r="E83" s="21" t="n">
        <v>225.06</v>
      </c>
      <c r="F83" s="21" t="n">
        <v>881.31</v>
      </c>
      <c r="G83" s="21" t="n">
        <v>39.73</v>
      </c>
      <c r="H83" s="22" t="n">
        <f aca="false">SUM(F83:G83,$M$3)</f>
        <v>2029.79</v>
      </c>
      <c r="I83" s="22" t="n">
        <f aca="false">SUM(F83:G83,$N$3)</f>
        <v>2367.96</v>
      </c>
      <c r="J83" s="22" t="n">
        <f aca="false">SUM(F83:G83,$O$3)</f>
        <v>2921.45</v>
      </c>
      <c r="K83" s="22" t="n">
        <f aca="false">SUM(F83:G83,$P$3)</f>
        <v>4150.3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n">
        <v>2.27373675443232E-013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494</v>
      </c>
      <c r="B84" s="20" t="n">
        <v>3</v>
      </c>
      <c r="C84" s="21" t="n">
        <v>853.15</v>
      </c>
      <c r="D84" s="21" t="n">
        <v>0</v>
      </c>
      <c r="E84" s="21" t="n">
        <v>176.49</v>
      </c>
      <c r="F84" s="21" t="n">
        <v>870.86</v>
      </c>
      <c r="G84" s="21" t="n">
        <v>39.26</v>
      </c>
      <c r="H84" s="22" t="n">
        <f aca="false">SUM(F84:G84,$M$3)</f>
        <v>2018.87</v>
      </c>
      <c r="I84" s="22" t="n">
        <f aca="false">SUM(F84:G84,$N$3)</f>
        <v>2357.04</v>
      </c>
      <c r="J84" s="22" t="n">
        <f aca="false">SUM(F84:G84,$O$3)</f>
        <v>2910.53</v>
      </c>
      <c r="K84" s="22" t="n">
        <f aca="false">SUM(F84:G84,$P$3)</f>
        <v>4139.38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494</v>
      </c>
      <c r="B85" s="20" t="n">
        <v>4</v>
      </c>
      <c r="C85" s="21" t="n">
        <v>897.19</v>
      </c>
      <c r="D85" s="21" t="n">
        <v>0</v>
      </c>
      <c r="E85" s="21" t="n">
        <v>61.53</v>
      </c>
      <c r="F85" s="21" t="n">
        <v>914.9</v>
      </c>
      <c r="G85" s="21" t="n">
        <v>41.24</v>
      </c>
      <c r="H85" s="22" t="n">
        <f aca="false">SUM(F85:G85,$M$3)</f>
        <v>2064.89</v>
      </c>
      <c r="I85" s="22" t="n">
        <f aca="false">SUM(F85:G85,$N$3)</f>
        <v>2403.06</v>
      </c>
      <c r="J85" s="22" t="n">
        <f aca="false">SUM(F85:G85,$O$3)</f>
        <v>2956.55</v>
      </c>
      <c r="K85" s="22" t="n">
        <f aca="false">SUM(F85:G85,$P$3)</f>
        <v>4185.4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494</v>
      </c>
      <c r="B86" s="20" t="n">
        <v>5</v>
      </c>
      <c r="C86" s="21" t="n">
        <v>935.17</v>
      </c>
      <c r="D86" s="21" t="n">
        <v>52.52</v>
      </c>
      <c r="E86" s="21" t="n">
        <v>0</v>
      </c>
      <c r="F86" s="21" t="n">
        <v>952.88</v>
      </c>
      <c r="G86" s="21" t="n">
        <v>42.95</v>
      </c>
      <c r="H86" s="22" t="n">
        <f aca="false">SUM(F86:G86,$M$3)</f>
        <v>2104.58</v>
      </c>
      <c r="I86" s="22" t="n">
        <f aca="false">SUM(F86:G86,$N$3)</f>
        <v>2442.75</v>
      </c>
      <c r="J86" s="22" t="n">
        <f aca="false">SUM(F86:G86,$O$3)</f>
        <v>2996.24</v>
      </c>
      <c r="K86" s="22" t="n">
        <f aca="false">SUM(F86:G86,$P$3)</f>
        <v>4225.09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494</v>
      </c>
      <c r="B87" s="20" t="n">
        <v>6</v>
      </c>
      <c r="C87" s="21" t="n">
        <v>966.95</v>
      </c>
      <c r="D87" s="21" t="n">
        <v>73.76</v>
      </c>
      <c r="E87" s="21" t="n">
        <v>0</v>
      </c>
      <c r="F87" s="21" t="n">
        <v>984.66</v>
      </c>
      <c r="G87" s="21" t="n">
        <v>44.39</v>
      </c>
      <c r="H87" s="22" t="n">
        <f aca="false">SUM(F87:G87,$M$3)</f>
        <v>2137.8</v>
      </c>
      <c r="I87" s="22" t="n">
        <f aca="false">SUM(F87:G87,$N$3)</f>
        <v>2475.97</v>
      </c>
      <c r="J87" s="22" t="n">
        <f aca="false">SUM(F87:G87,$O$3)</f>
        <v>3029.46</v>
      </c>
      <c r="K87" s="22" t="n">
        <f aca="false">SUM(F87:G87,$P$3)</f>
        <v>4258.31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n">
        <v>4.54747350886464E-013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494</v>
      </c>
      <c r="B88" s="20" t="n">
        <v>7</v>
      </c>
      <c r="C88" s="21" t="n">
        <v>1056.66</v>
      </c>
      <c r="D88" s="21" t="n">
        <v>101.15</v>
      </c>
      <c r="E88" s="21" t="n">
        <v>0</v>
      </c>
      <c r="F88" s="21" t="n">
        <v>1074.37</v>
      </c>
      <c r="G88" s="21" t="n">
        <v>48.43</v>
      </c>
      <c r="H88" s="22" t="n">
        <f aca="false">SUM(F88:G88,$M$3)</f>
        <v>2231.55</v>
      </c>
      <c r="I88" s="22" t="n">
        <f aca="false">SUM(F88:G88,$N$3)</f>
        <v>2569.72</v>
      </c>
      <c r="J88" s="22" t="n">
        <f aca="false">SUM(F88:G88,$O$3)</f>
        <v>3123.21</v>
      </c>
      <c r="K88" s="22" t="n">
        <f aca="false">SUM(F88:G88,$P$3)</f>
        <v>4352.06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n">
        <v>4.54747350886464E-013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494</v>
      </c>
      <c r="B89" s="20" t="n">
        <v>8</v>
      </c>
      <c r="C89" s="21" t="n">
        <v>1422</v>
      </c>
      <c r="D89" s="21" t="n">
        <v>0</v>
      </c>
      <c r="E89" s="21" t="n">
        <v>78.15</v>
      </c>
      <c r="F89" s="21" t="n">
        <v>1439.71</v>
      </c>
      <c r="G89" s="21" t="n">
        <v>64.9</v>
      </c>
      <c r="H89" s="22" t="n">
        <f aca="false">SUM(F89:G89,$M$3)</f>
        <v>2613.36</v>
      </c>
      <c r="I89" s="22" t="n">
        <f aca="false">SUM(F89:G89,$N$3)</f>
        <v>2951.53</v>
      </c>
      <c r="J89" s="22" t="n">
        <f aca="false">SUM(F89:G89,$O$3)</f>
        <v>3505.02</v>
      </c>
      <c r="K89" s="22" t="n">
        <f aca="false">SUM(F89:G89,$P$3)</f>
        <v>4733.87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n">
        <v>4.54747350886464E-013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494</v>
      </c>
      <c r="B90" s="20" t="n">
        <v>9</v>
      </c>
      <c r="C90" s="21" t="n">
        <v>1562.65</v>
      </c>
      <c r="D90" s="21" t="n">
        <v>0</v>
      </c>
      <c r="E90" s="21" t="n">
        <v>168.5</v>
      </c>
      <c r="F90" s="21" t="n">
        <v>1580.36</v>
      </c>
      <c r="G90" s="21" t="n">
        <v>71.24</v>
      </c>
      <c r="H90" s="22" t="n">
        <f aca="false">SUM(F90:G90,$M$3)</f>
        <v>2760.35</v>
      </c>
      <c r="I90" s="22" t="n">
        <f aca="false">SUM(F90:G90,$N$3)</f>
        <v>3098.52</v>
      </c>
      <c r="J90" s="22" t="n">
        <f aca="false">SUM(F90:G90,$O$3)</f>
        <v>3652.01</v>
      </c>
      <c r="K90" s="22" t="n">
        <f aca="false">SUM(F90:G90,$P$3)</f>
        <v>4880.86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n">
        <v>4.54747350886464E-013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494</v>
      </c>
      <c r="B91" s="20" t="n">
        <v>10</v>
      </c>
      <c r="C91" s="21" t="n">
        <v>1561.89</v>
      </c>
      <c r="D91" s="21" t="n">
        <v>0</v>
      </c>
      <c r="E91" s="21" t="n">
        <v>160.54</v>
      </c>
      <c r="F91" s="21" t="n">
        <v>1579.6</v>
      </c>
      <c r="G91" s="21" t="n">
        <v>71.21</v>
      </c>
      <c r="H91" s="22" t="n">
        <f aca="false">SUM(F91:G91,$M$3)</f>
        <v>2759.56</v>
      </c>
      <c r="I91" s="22" t="n">
        <f aca="false">SUM(F91:G91,$N$3)</f>
        <v>3097.73</v>
      </c>
      <c r="J91" s="22" t="n">
        <f aca="false">SUM(F91:G91,$O$3)</f>
        <v>3651.22</v>
      </c>
      <c r="K91" s="22" t="n">
        <f aca="false">SUM(F91:G91,$P$3)</f>
        <v>4880.07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n">
        <v>4.54747350886464E-013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494</v>
      </c>
      <c r="B92" s="20" t="n">
        <v>11</v>
      </c>
      <c r="C92" s="21" t="n">
        <v>1541.58</v>
      </c>
      <c r="D92" s="21" t="n">
        <v>0</v>
      </c>
      <c r="E92" s="21" t="n">
        <v>190.07</v>
      </c>
      <c r="F92" s="21" t="n">
        <v>1559.29</v>
      </c>
      <c r="G92" s="21" t="n">
        <v>70.29</v>
      </c>
      <c r="H92" s="22" t="n">
        <f aca="false">SUM(F92:G92,$M$3)</f>
        <v>2738.33</v>
      </c>
      <c r="I92" s="22" t="n">
        <f aca="false">SUM(F92:G92,$N$3)</f>
        <v>3076.5</v>
      </c>
      <c r="J92" s="22" t="n">
        <f aca="false">SUM(F92:G92,$O$3)</f>
        <v>3629.99</v>
      </c>
      <c r="K92" s="22" t="n">
        <f aca="false">SUM(F92:G92,$P$3)</f>
        <v>4858.84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494</v>
      </c>
      <c r="B93" s="20" t="n">
        <v>12</v>
      </c>
      <c r="C93" s="21" t="n">
        <v>1403.04</v>
      </c>
      <c r="D93" s="21" t="n">
        <v>0</v>
      </c>
      <c r="E93" s="21" t="n">
        <v>232.11</v>
      </c>
      <c r="F93" s="21" t="n">
        <v>1420.75</v>
      </c>
      <c r="G93" s="21" t="n">
        <v>64.05</v>
      </c>
      <c r="H93" s="22" t="n">
        <f aca="false">SUM(F93:G93,$M$3)</f>
        <v>2593.55</v>
      </c>
      <c r="I93" s="22" t="n">
        <f aca="false">SUM(F93:G93,$N$3)</f>
        <v>2931.72</v>
      </c>
      <c r="J93" s="22" t="n">
        <f aca="false">SUM(F93:G93,$O$3)</f>
        <v>3485.21</v>
      </c>
      <c r="K93" s="22" t="n">
        <f aca="false">SUM(F93:G93,$P$3)</f>
        <v>4714.06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n">
        <v>4.54747350886464E-013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494</v>
      </c>
      <c r="B94" s="20" t="n">
        <v>13</v>
      </c>
      <c r="C94" s="21" t="n">
        <v>1404.17</v>
      </c>
      <c r="D94" s="21" t="n">
        <v>0</v>
      </c>
      <c r="E94" s="21" t="n">
        <v>232.85</v>
      </c>
      <c r="F94" s="21" t="n">
        <v>1421.88</v>
      </c>
      <c r="G94" s="21" t="n">
        <v>64.1</v>
      </c>
      <c r="H94" s="22" t="n">
        <f aca="false">SUM(F94:G94,$M$3)</f>
        <v>2594.73</v>
      </c>
      <c r="I94" s="22" t="n">
        <f aca="false">SUM(F94:G94,$N$3)</f>
        <v>2932.9</v>
      </c>
      <c r="J94" s="22" t="n">
        <f aca="false">SUM(F94:G94,$O$3)</f>
        <v>3486.39</v>
      </c>
      <c r="K94" s="22" t="n">
        <f aca="false">SUM(F94:G94,$P$3)</f>
        <v>4715.24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n">
        <v>4.54747350886464E-013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494</v>
      </c>
      <c r="B95" s="20" t="n">
        <v>14</v>
      </c>
      <c r="C95" s="21" t="n">
        <v>1328.77</v>
      </c>
      <c r="D95" s="21" t="n">
        <v>0</v>
      </c>
      <c r="E95" s="21" t="n">
        <v>202.96</v>
      </c>
      <c r="F95" s="21" t="n">
        <v>1346.48</v>
      </c>
      <c r="G95" s="21" t="n">
        <v>60.7</v>
      </c>
      <c r="H95" s="22" t="n">
        <f aca="false">SUM(F95:G95,$M$3)</f>
        <v>2515.93</v>
      </c>
      <c r="I95" s="22" t="n">
        <f aca="false">SUM(F95:G95,$N$3)</f>
        <v>2854.1</v>
      </c>
      <c r="J95" s="22" t="n">
        <f aca="false">SUM(F95:G95,$O$3)</f>
        <v>3407.59</v>
      </c>
      <c r="K95" s="22" t="n">
        <f aca="false">SUM(F95:G95,$P$3)</f>
        <v>4636.44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n">
        <v>4.54747350886464E-013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494</v>
      </c>
      <c r="B96" s="20" t="n">
        <v>15</v>
      </c>
      <c r="C96" s="21" t="n">
        <v>1249.28</v>
      </c>
      <c r="D96" s="21" t="n">
        <v>0</v>
      </c>
      <c r="E96" s="21" t="n">
        <v>127.01</v>
      </c>
      <c r="F96" s="21" t="n">
        <v>1266.99</v>
      </c>
      <c r="G96" s="21" t="n">
        <v>57.11</v>
      </c>
      <c r="H96" s="22" t="n">
        <f aca="false">SUM(F96:G96,$M$3)</f>
        <v>2432.85</v>
      </c>
      <c r="I96" s="22" t="n">
        <f aca="false">SUM(F96:G96,$N$3)</f>
        <v>2771.02</v>
      </c>
      <c r="J96" s="22" t="n">
        <f aca="false">SUM(F96:G96,$O$3)</f>
        <v>3324.51</v>
      </c>
      <c r="K96" s="22" t="n">
        <f aca="false">SUM(F96:G96,$P$3)</f>
        <v>4553.36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n">
        <v>4.54747350886464E-013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494</v>
      </c>
      <c r="B97" s="20" t="n">
        <v>16</v>
      </c>
      <c r="C97" s="21" t="n">
        <v>1300.26</v>
      </c>
      <c r="D97" s="21" t="n">
        <v>0</v>
      </c>
      <c r="E97" s="21" t="n">
        <v>162.36</v>
      </c>
      <c r="F97" s="21" t="n">
        <v>1317.97</v>
      </c>
      <c r="G97" s="21" t="n">
        <v>59.41</v>
      </c>
      <c r="H97" s="22" t="n">
        <f aca="false">SUM(F97:G97,$M$3)</f>
        <v>2486.13</v>
      </c>
      <c r="I97" s="22" t="n">
        <f aca="false">SUM(F97:G97,$N$3)</f>
        <v>2824.3</v>
      </c>
      <c r="J97" s="22" t="n">
        <f aca="false">SUM(F97:G97,$O$3)</f>
        <v>3377.79</v>
      </c>
      <c r="K97" s="22" t="n">
        <f aca="false">SUM(F97:G97,$P$3)</f>
        <v>4606.64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494</v>
      </c>
      <c r="B98" s="20" t="n">
        <v>17</v>
      </c>
      <c r="C98" s="21" t="n">
        <v>1285.87</v>
      </c>
      <c r="D98" s="21" t="n">
        <v>0</v>
      </c>
      <c r="E98" s="21" t="n">
        <v>89.33</v>
      </c>
      <c r="F98" s="21" t="n">
        <v>1303.58</v>
      </c>
      <c r="G98" s="21" t="n">
        <v>58.76</v>
      </c>
      <c r="H98" s="22" t="n">
        <f aca="false">SUM(F98:G98,$M$3)</f>
        <v>2471.09</v>
      </c>
      <c r="I98" s="22" t="n">
        <f aca="false">SUM(F98:G98,$N$3)</f>
        <v>2809.26</v>
      </c>
      <c r="J98" s="22" t="n">
        <f aca="false">SUM(F98:G98,$O$3)</f>
        <v>3362.75</v>
      </c>
      <c r="K98" s="22" t="n">
        <f aca="false">SUM(F98:G98,$P$3)</f>
        <v>4591.6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n">
        <v>4.54747350886464E-013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494</v>
      </c>
      <c r="B99" s="20" t="n">
        <v>18</v>
      </c>
      <c r="C99" s="21" t="n">
        <v>1548.96</v>
      </c>
      <c r="D99" s="21" t="n">
        <v>43.33</v>
      </c>
      <c r="E99" s="21" t="n">
        <v>0</v>
      </c>
      <c r="F99" s="21" t="n">
        <v>1566.67</v>
      </c>
      <c r="G99" s="21" t="n">
        <v>70.62</v>
      </c>
      <c r="H99" s="22" t="n">
        <f aca="false">SUM(F99:G99,$M$3)</f>
        <v>2746.04</v>
      </c>
      <c r="I99" s="22" t="n">
        <f aca="false">SUM(F99:G99,$N$3)</f>
        <v>3084.21</v>
      </c>
      <c r="J99" s="22" t="n">
        <f aca="false">SUM(F99:G99,$O$3)</f>
        <v>3637.7</v>
      </c>
      <c r="K99" s="22" t="n">
        <f aca="false">SUM(F99:G99,$P$3)</f>
        <v>4866.55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494</v>
      </c>
      <c r="B100" s="20" t="n">
        <v>19</v>
      </c>
      <c r="C100" s="21" t="n">
        <v>1616.82</v>
      </c>
      <c r="D100" s="21" t="n">
        <v>0</v>
      </c>
      <c r="E100" s="21" t="n">
        <v>203.89</v>
      </c>
      <c r="F100" s="21" t="n">
        <v>1634.53</v>
      </c>
      <c r="G100" s="21" t="n">
        <v>73.68</v>
      </c>
      <c r="H100" s="22" t="n">
        <f aca="false">SUM(F100:G100,$M$3)</f>
        <v>2816.96</v>
      </c>
      <c r="I100" s="22" t="n">
        <f aca="false">SUM(F100:G100,$N$3)</f>
        <v>3155.13</v>
      </c>
      <c r="J100" s="22" t="n">
        <f aca="false">SUM(F100:G100,$O$3)</f>
        <v>3708.62</v>
      </c>
      <c r="K100" s="22" t="n">
        <f aca="false">SUM(F100:G100,$P$3)</f>
        <v>4937.47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494</v>
      </c>
      <c r="B101" s="20" t="n">
        <v>20</v>
      </c>
      <c r="C101" s="21" t="n">
        <v>1603.45</v>
      </c>
      <c r="D101" s="21" t="n">
        <v>0</v>
      </c>
      <c r="E101" s="21" t="n">
        <v>182.34</v>
      </c>
      <c r="F101" s="21" t="n">
        <v>1621.16</v>
      </c>
      <c r="G101" s="21" t="n">
        <v>73.08</v>
      </c>
      <c r="H101" s="22" t="n">
        <f aca="false">SUM(F101:G101,$M$3)</f>
        <v>2802.99</v>
      </c>
      <c r="I101" s="22" t="n">
        <f aca="false">SUM(F101:G101,$N$3)</f>
        <v>3141.16</v>
      </c>
      <c r="J101" s="22" t="n">
        <f aca="false">SUM(F101:G101,$O$3)</f>
        <v>3694.65</v>
      </c>
      <c r="K101" s="22" t="n">
        <f aca="false">SUM(F101:G101,$P$3)</f>
        <v>4923.5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494</v>
      </c>
      <c r="B102" s="20" t="n">
        <v>21</v>
      </c>
      <c r="C102" s="21" t="n">
        <v>1635.8</v>
      </c>
      <c r="D102" s="21" t="n">
        <v>0</v>
      </c>
      <c r="E102" s="21" t="n">
        <v>218.16</v>
      </c>
      <c r="F102" s="21" t="n">
        <v>1653.51</v>
      </c>
      <c r="G102" s="21" t="n">
        <v>74.54</v>
      </c>
      <c r="H102" s="22" t="n">
        <f aca="false">SUM(F102:G102,$M$3)</f>
        <v>2836.8</v>
      </c>
      <c r="I102" s="22" t="n">
        <f aca="false">SUM(F102:G102,$N$3)</f>
        <v>3174.97</v>
      </c>
      <c r="J102" s="22" t="n">
        <f aca="false">SUM(F102:G102,$O$3)</f>
        <v>3728.46</v>
      </c>
      <c r="K102" s="22" t="n">
        <f aca="false">SUM(F102:G102,$P$3)</f>
        <v>4957.31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n">
        <v>4.54747350886464E-013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494</v>
      </c>
      <c r="B103" s="20" t="n">
        <v>22</v>
      </c>
      <c r="C103" s="21" t="n">
        <v>1560.55</v>
      </c>
      <c r="D103" s="21" t="n">
        <v>0</v>
      </c>
      <c r="E103" s="21" t="n">
        <v>549.32</v>
      </c>
      <c r="F103" s="21" t="n">
        <v>1578.26</v>
      </c>
      <c r="G103" s="21" t="n">
        <v>71.15</v>
      </c>
      <c r="H103" s="22" t="n">
        <f aca="false">SUM(F103:G103,$M$3)</f>
        <v>2758.16</v>
      </c>
      <c r="I103" s="22" t="n">
        <f aca="false">SUM(F103:G103,$N$3)</f>
        <v>3096.33</v>
      </c>
      <c r="J103" s="22" t="n">
        <f aca="false">SUM(F103:G103,$O$3)</f>
        <v>3649.82</v>
      </c>
      <c r="K103" s="22" t="n">
        <f aca="false">SUM(F103:G103,$P$3)</f>
        <v>4878.67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494</v>
      </c>
      <c r="B104" s="20" t="n">
        <v>23</v>
      </c>
      <c r="C104" s="21" t="n">
        <v>1065.58</v>
      </c>
      <c r="D104" s="21" t="n">
        <v>0</v>
      </c>
      <c r="E104" s="21" t="n">
        <v>111.63</v>
      </c>
      <c r="F104" s="21" t="n">
        <v>1083.29</v>
      </c>
      <c r="G104" s="21" t="n">
        <v>48.83</v>
      </c>
      <c r="H104" s="22" t="n">
        <f aca="false">SUM(F104:G104,$M$3)</f>
        <v>2240.87</v>
      </c>
      <c r="I104" s="22" t="n">
        <f aca="false">SUM(F104:G104,$N$3)</f>
        <v>2579.04</v>
      </c>
      <c r="J104" s="22" t="n">
        <f aca="false">SUM(F104:G104,$O$3)</f>
        <v>3132.53</v>
      </c>
      <c r="K104" s="22" t="n">
        <f aca="false">SUM(F104:G104,$P$3)</f>
        <v>4361.38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495</v>
      </c>
      <c r="B105" s="20" t="n">
        <v>0</v>
      </c>
      <c r="C105" s="21" t="n">
        <v>1186.13</v>
      </c>
      <c r="D105" s="21" t="n">
        <v>0</v>
      </c>
      <c r="E105" s="21" t="n">
        <v>175.31</v>
      </c>
      <c r="F105" s="21" t="n">
        <v>1203.84</v>
      </c>
      <c r="G105" s="21" t="n">
        <v>54.27</v>
      </c>
      <c r="H105" s="22" t="n">
        <f aca="false">SUM(F105:G105,$M$3)</f>
        <v>2366.86</v>
      </c>
      <c r="I105" s="22" t="n">
        <f aca="false">SUM(F105:G105,$N$3)</f>
        <v>2705.03</v>
      </c>
      <c r="J105" s="22" t="n">
        <f aca="false">SUM(F105:G105,$O$3)</f>
        <v>3258.52</v>
      </c>
      <c r="K105" s="22" t="n">
        <f aca="false">SUM(F105:G105,$P$3)</f>
        <v>4487.37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495</v>
      </c>
      <c r="B106" s="20" t="n">
        <v>1</v>
      </c>
      <c r="C106" s="21" t="n">
        <v>1032.05</v>
      </c>
      <c r="D106" s="21" t="n">
        <v>0</v>
      </c>
      <c r="E106" s="21" t="n">
        <v>77.29</v>
      </c>
      <c r="F106" s="21" t="n">
        <v>1049.76</v>
      </c>
      <c r="G106" s="21" t="n">
        <v>47.32</v>
      </c>
      <c r="H106" s="22" t="n">
        <f aca="false">SUM(F106:G106,$M$3)</f>
        <v>2205.83</v>
      </c>
      <c r="I106" s="22" t="n">
        <f aca="false">SUM(F106:G106,$N$3)</f>
        <v>2544</v>
      </c>
      <c r="J106" s="22" t="n">
        <f aca="false">SUM(F106:G106,$O$3)</f>
        <v>3097.49</v>
      </c>
      <c r="K106" s="22" t="n">
        <f aca="false">SUM(F106:G106,$P$3)</f>
        <v>4326.34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495</v>
      </c>
      <c r="B107" s="20" t="n">
        <v>2</v>
      </c>
      <c r="C107" s="21" t="n">
        <v>959.77</v>
      </c>
      <c r="D107" s="21" t="n">
        <v>0</v>
      </c>
      <c r="E107" s="21" t="n">
        <v>16.47</v>
      </c>
      <c r="F107" s="21" t="n">
        <v>977.48</v>
      </c>
      <c r="G107" s="21" t="n">
        <v>44.06</v>
      </c>
      <c r="H107" s="22" t="n">
        <f aca="false">SUM(F107:G107,$M$3)</f>
        <v>2130.29</v>
      </c>
      <c r="I107" s="22" t="n">
        <f aca="false">SUM(F107:G107,$N$3)</f>
        <v>2468.46</v>
      </c>
      <c r="J107" s="22" t="n">
        <f aca="false">SUM(F107:G107,$O$3)</f>
        <v>3021.95</v>
      </c>
      <c r="K107" s="22" t="n">
        <f aca="false">SUM(F107:G107,$P$3)</f>
        <v>4250.8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495</v>
      </c>
      <c r="B108" s="20" t="n">
        <v>3</v>
      </c>
      <c r="C108" s="21" t="n">
        <v>912.69</v>
      </c>
      <c r="D108" s="21" t="n">
        <v>12.61</v>
      </c>
      <c r="E108" s="21" t="n">
        <v>0</v>
      </c>
      <c r="F108" s="21" t="n">
        <v>930.4</v>
      </c>
      <c r="G108" s="21" t="n">
        <v>41.94</v>
      </c>
      <c r="H108" s="22" t="n">
        <f aca="false">SUM(F108:G108,$M$3)</f>
        <v>2081.09</v>
      </c>
      <c r="I108" s="22" t="n">
        <f aca="false">SUM(F108:G108,$N$3)</f>
        <v>2419.26</v>
      </c>
      <c r="J108" s="22" t="n">
        <f aca="false">SUM(F108:G108,$O$3)</f>
        <v>2972.75</v>
      </c>
      <c r="K108" s="22" t="n">
        <f aca="false">SUM(F108:G108,$P$3)</f>
        <v>4201.6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n">
        <v>4.54747350886464E-013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495</v>
      </c>
      <c r="B109" s="20" t="n">
        <v>4</v>
      </c>
      <c r="C109" s="21" t="n">
        <v>942.64</v>
      </c>
      <c r="D109" s="21" t="n">
        <v>16.7</v>
      </c>
      <c r="E109" s="21" t="n">
        <v>0</v>
      </c>
      <c r="F109" s="21" t="n">
        <v>960.35</v>
      </c>
      <c r="G109" s="21" t="n">
        <v>43.29</v>
      </c>
      <c r="H109" s="22" t="n">
        <f aca="false">SUM(F109:G109,$M$3)</f>
        <v>2112.39</v>
      </c>
      <c r="I109" s="22" t="n">
        <f aca="false">SUM(F109:G109,$N$3)</f>
        <v>2450.56</v>
      </c>
      <c r="J109" s="22" t="n">
        <f aca="false">SUM(F109:G109,$O$3)</f>
        <v>3004.05</v>
      </c>
      <c r="K109" s="22" t="n">
        <f aca="false">SUM(F109:G109,$P$3)</f>
        <v>4232.9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495</v>
      </c>
      <c r="B110" s="20" t="n">
        <v>5</v>
      </c>
      <c r="C110" s="21" t="n">
        <v>948.85</v>
      </c>
      <c r="D110" s="21" t="n">
        <v>73.05</v>
      </c>
      <c r="E110" s="21" t="n">
        <v>0</v>
      </c>
      <c r="F110" s="21" t="n">
        <v>966.56</v>
      </c>
      <c r="G110" s="21" t="n">
        <v>43.57</v>
      </c>
      <c r="H110" s="22" t="n">
        <f aca="false">SUM(F110:G110,$M$3)</f>
        <v>2118.88</v>
      </c>
      <c r="I110" s="22" t="n">
        <f aca="false">SUM(F110:G110,$N$3)</f>
        <v>2457.05</v>
      </c>
      <c r="J110" s="22" t="n">
        <f aca="false">SUM(F110:G110,$O$3)</f>
        <v>3010.54</v>
      </c>
      <c r="K110" s="22" t="n">
        <f aca="false">SUM(F110:G110,$P$3)</f>
        <v>4239.39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n">
        <v>4.54747350886464E-013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495</v>
      </c>
      <c r="B111" s="20" t="n">
        <v>6</v>
      </c>
      <c r="C111" s="21" t="n">
        <v>985.03</v>
      </c>
      <c r="D111" s="21" t="n">
        <v>147.66</v>
      </c>
      <c r="E111" s="21" t="n">
        <v>0</v>
      </c>
      <c r="F111" s="21" t="n">
        <v>1002.74</v>
      </c>
      <c r="G111" s="21" t="n">
        <v>45.2</v>
      </c>
      <c r="H111" s="22" t="n">
        <f aca="false">SUM(F111:G111,$M$3)</f>
        <v>2156.69</v>
      </c>
      <c r="I111" s="22" t="n">
        <f aca="false">SUM(F111:G111,$N$3)</f>
        <v>2494.86</v>
      </c>
      <c r="J111" s="22" t="n">
        <f aca="false">SUM(F111:G111,$O$3)</f>
        <v>3048.35</v>
      </c>
      <c r="K111" s="22" t="n">
        <f aca="false">SUM(F111:G111,$P$3)</f>
        <v>4277.2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n">
        <v>4.54747350886464E-013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495</v>
      </c>
      <c r="B112" s="20" t="n">
        <v>7</v>
      </c>
      <c r="C112" s="21" t="n">
        <v>1087.67</v>
      </c>
      <c r="D112" s="21" t="n">
        <v>139.17</v>
      </c>
      <c r="E112" s="21" t="n">
        <v>0</v>
      </c>
      <c r="F112" s="21" t="n">
        <v>1105.38</v>
      </c>
      <c r="G112" s="21" t="n">
        <v>49.83</v>
      </c>
      <c r="H112" s="22" t="n">
        <f aca="false">SUM(F112:G112,$M$3)</f>
        <v>2263.96</v>
      </c>
      <c r="I112" s="22" t="n">
        <f aca="false">SUM(F112:G112,$N$3)</f>
        <v>2602.13</v>
      </c>
      <c r="J112" s="22" t="n">
        <f aca="false">SUM(F112:G112,$O$3)</f>
        <v>3155.62</v>
      </c>
      <c r="K112" s="22" t="n">
        <f aca="false">SUM(F112:G112,$P$3)</f>
        <v>4384.47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495</v>
      </c>
      <c r="B113" s="20" t="n">
        <v>8</v>
      </c>
      <c r="C113" s="21" t="n">
        <v>1353.72</v>
      </c>
      <c r="D113" s="21" t="n">
        <v>0</v>
      </c>
      <c r="E113" s="21" t="n">
        <v>29.98</v>
      </c>
      <c r="F113" s="21" t="n">
        <v>1371.43</v>
      </c>
      <c r="G113" s="21" t="n">
        <v>61.82</v>
      </c>
      <c r="H113" s="22" t="n">
        <f aca="false">SUM(F113:G113,$M$3)</f>
        <v>2542</v>
      </c>
      <c r="I113" s="22" t="n">
        <f aca="false">SUM(F113:G113,$N$3)</f>
        <v>2880.17</v>
      </c>
      <c r="J113" s="22" t="n">
        <f aca="false">SUM(F113:G113,$O$3)</f>
        <v>3433.66</v>
      </c>
      <c r="K113" s="22" t="n">
        <f aca="false">SUM(F113:G113,$P$3)</f>
        <v>4662.51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495</v>
      </c>
      <c r="B114" s="20" t="n">
        <v>9</v>
      </c>
      <c r="C114" s="21" t="n">
        <v>1524.42</v>
      </c>
      <c r="D114" s="21" t="n">
        <v>0</v>
      </c>
      <c r="E114" s="21" t="n">
        <v>125.77</v>
      </c>
      <c r="F114" s="21" t="n">
        <v>1542.13</v>
      </c>
      <c r="G114" s="21" t="n">
        <v>69.52</v>
      </c>
      <c r="H114" s="22" t="n">
        <f aca="false">SUM(F114:G114,$M$3)</f>
        <v>2720.4</v>
      </c>
      <c r="I114" s="22" t="n">
        <f aca="false">SUM(F114:G114,$N$3)</f>
        <v>3058.57</v>
      </c>
      <c r="J114" s="22" t="n">
        <f aca="false">SUM(F114:G114,$O$3)</f>
        <v>3612.06</v>
      </c>
      <c r="K114" s="22" t="n">
        <f aca="false">SUM(F114:G114,$P$3)</f>
        <v>4840.91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n">
        <v>4.54747350886464E-013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495</v>
      </c>
      <c r="B115" s="20" t="n">
        <v>10</v>
      </c>
      <c r="C115" s="21" t="n">
        <v>1539.99</v>
      </c>
      <c r="D115" s="21" t="n">
        <v>0</v>
      </c>
      <c r="E115" s="21" t="n">
        <v>287.77</v>
      </c>
      <c r="F115" s="21" t="n">
        <v>1557.7</v>
      </c>
      <c r="G115" s="21" t="n">
        <v>70.22</v>
      </c>
      <c r="H115" s="22" t="n">
        <f aca="false">SUM(F115:G115,$M$3)</f>
        <v>2736.67</v>
      </c>
      <c r="I115" s="22" t="n">
        <f aca="false">SUM(F115:G115,$N$3)</f>
        <v>3074.84</v>
      </c>
      <c r="J115" s="22" t="n">
        <f aca="false">SUM(F115:G115,$O$3)</f>
        <v>3628.33</v>
      </c>
      <c r="K115" s="22" t="n">
        <f aca="false">SUM(F115:G115,$P$3)</f>
        <v>4857.18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495</v>
      </c>
      <c r="B116" s="20" t="n">
        <v>11</v>
      </c>
      <c r="C116" s="21" t="n">
        <v>1539.98</v>
      </c>
      <c r="D116" s="21" t="n">
        <v>0</v>
      </c>
      <c r="E116" s="21" t="n">
        <v>295.73</v>
      </c>
      <c r="F116" s="21" t="n">
        <v>1557.69</v>
      </c>
      <c r="G116" s="21" t="n">
        <v>70.22</v>
      </c>
      <c r="H116" s="22" t="n">
        <f aca="false">SUM(F116:G116,$M$3)</f>
        <v>2736.66</v>
      </c>
      <c r="I116" s="22" t="n">
        <f aca="false">SUM(F116:G116,$N$3)</f>
        <v>3074.83</v>
      </c>
      <c r="J116" s="22" t="n">
        <f aca="false">SUM(F116:G116,$O$3)</f>
        <v>3628.32</v>
      </c>
      <c r="K116" s="22" t="n">
        <f aca="false">SUM(F116:G116,$P$3)</f>
        <v>4857.17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495</v>
      </c>
      <c r="B117" s="20" t="n">
        <v>12</v>
      </c>
      <c r="C117" s="21" t="n">
        <v>1487.31</v>
      </c>
      <c r="D117" s="21" t="n">
        <v>0</v>
      </c>
      <c r="E117" s="21" t="n">
        <v>223.32</v>
      </c>
      <c r="F117" s="21" t="n">
        <v>1505.02</v>
      </c>
      <c r="G117" s="21" t="n">
        <v>67.84</v>
      </c>
      <c r="H117" s="22" t="n">
        <f aca="false">SUM(F117:G117,$M$3)</f>
        <v>2681.61</v>
      </c>
      <c r="I117" s="22" t="n">
        <f aca="false">SUM(F117:G117,$N$3)</f>
        <v>3019.78</v>
      </c>
      <c r="J117" s="22" t="n">
        <f aca="false">SUM(F117:G117,$O$3)</f>
        <v>3573.27</v>
      </c>
      <c r="K117" s="22" t="n">
        <f aca="false">SUM(F117:G117,$P$3)</f>
        <v>4802.12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495</v>
      </c>
      <c r="B118" s="20" t="n">
        <v>13</v>
      </c>
      <c r="C118" s="21" t="n">
        <v>1322.89</v>
      </c>
      <c r="D118" s="21" t="n">
        <v>0.01</v>
      </c>
      <c r="E118" s="21" t="n">
        <v>0.49</v>
      </c>
      <c r="F118" s="21" t="n">
        <v>1340.6</v>
      </c>
      <c r="G118" s="21" t="n">
        <v>60.43</v>
      </c>
      <c r="H118" s="22" t="n">
        <f aca="false">SUM(F118:G118,$M$3)</f>
        <v>2509.78</v>
      </c>
      <c r="I118" s="22" t="n">
        <f aca="false">SUM(F118:G118,$N$3)</f>
        <v>2847.95</v>
      </c>
      <c r="J118" s="22" t="n">
        <f aca="false">SUM(F118:G118,$O$3)</f>
        <v>3401.44</v>
      </c>
      <c r="K118" s="22" t="n">
        <f aca="false">SUM(F118:G118,$P$3)</f>
        <v>4630.29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495</v>
      </c>
      <c r="B119" s="20" t="n">
        <v>14</v>
      </c>
      <c r="C119" s="21" t="n">
        <v>1315.8</v>
      </c>
      <c r="D119" s="21" t="n">
        <v>64.98</v>
      </c>
      <c r="E119" s="21" t="n">
        <v>0</v>
      </c>
      <c r="F119" s="21" t="n">
        <v>1333.51</v>
      </c>
      <c r="G119" s="21" t="n">
        <v>60.11</v>
      </c>
      <c r="H119" s="22" t="n">
        <f aca="false">SUM(F119:G119,$M$3)</f>
        <v>2502.37</v>
      </c>
      <c r="I119" s="22" t="n">
        <f aca="false">SUM(F119:G119,$N$3)</f>
        <v>2840.54</v>
      </c>
      <c r="J119" s="22" t="n">
        <f aca="false">SUM(F119:G119,$O$3)</f>
        <v>3394.03</v>
      </c>
      <c r="K119" s="22" t="n">
        <f aca="false">SUM(F119:G119,$P$3)</f>
        <v>4622.88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495</v>
      </c>
      <c r="B120" s="20" t="n">
        <v>15</v>
      </c>
      <c r="C120" s="21" t="n">
        <v>1304.52</v>
      </c>
      <c r="D120" s="21" t="n">
        <v>50.84</v>
      </c>
      <c r="E120" s="21" t="n">
        <v>0</v>
      </c>
      <c r="F120" s="21" t="n">
        <v>1322.23</v>
      </c>
      <c r="G120" s="21" t="n">
        <v>59.6</v>
      </c>
      <c r="H120" s="22" t="n">
        <f aca="false">SUM(F120:G120,$M$3)</f>
        <v>2490.58</v>
      </c>
      <c r="I120" s="22" t="n">
        <f aca="false">SUM(F120:G120,$N$3)</f>
        <v>2828.75</v>
      </c>
      <c r="J120" s="22" t="n">
        <f aca="false">SUM(F120:G120,$O$3)</f>
        <v>3382.24</v>
      </c>
      <c r="K120" s="22" t="n">
        <f aca="false">SUM(F120:G120,$P$3)</f>
        <v>4611.09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495</v>
      </c>
      <c r="B121" s="20" t="n">
        <v>16</v>
      </c>
      <c r="C121" s="21" t="n">
        <v>1301.29</v>
      </c>
      <c r="D121" s="21" t="n">
        <v>0</v>
      </c>
      <c r="E121" s="21" t="n">
        <v>1.59</v>
      </c>
      <c r="F121" s="21" t="n">
        <v>1319</v>
      </c>
      <c r="G121" s="21" t="n">
        <v>59.46</v>
      </c>
      <c r="H121" s="22" t="n">
        <f aca="false">SUM(F121:G121,$M$3)</f>
        <v>2487.21</v>
      </c>
      <c r="I121" s="22" t="n">
        <f aca="false">SUM(F121:G121,$N$3)</f>
        <v>2825.38</v>
      </c>
      <c r="J121" s="22" t="n">
        <f aca="false">SUM(F121:G121,$O$3)</f>
        <v>3378.87</v>
      </c>
      <c r="K121" s="22" t="n">
        <f aca="false">SUM(F121:G121,$P$3)</f>
        <v>4607.72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495</v>
      </c>
      <c r="B122" s="20" t="n">
        <v>17</v>
      </c>
      <c r="C122" s="21" t="n">
        <v>1328.55</v>
      </c>
      <c r="D122" s="21" t="n">
        <v>57.74</v>
      </c>
      <c r="E122" s="21" t="n">
        <v>0</v>
      </c>
      <c r="F122" s="21" t="n">
        <v>1346.26</v>
      </c>
      <c r="G122" s="21" t="n">
        <v>60.69</v>
      </c>
      <c r="H122" s="22" t="n">
        <f aca="false">SUM(F122:G122,$M$3)</f>
        <v>2515.7</v>
      </c>
      <c r="I122" s="22" t="n">
        <f aca="false">SUM(F122:G122,$N$3)</f>
        <v>2853.87</v>
      </c>
      <c r="J122" s="22" t="n">
        <f aca="false">SUM(F122:G122,$O$3)</f>
        <v>3407.36</v>
      </c>
      <c r="K122" s="22" t="n">
        <f aca="false">SUM(F122:G122,$P$3)</f>
        <v>4636.21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495</v>
      </c>
      <c r="B123" s="20" t="n">
        <v>18</v>
      </c>
      <c r="C123" s="21" t="n">
        <v>1546.62</v>
      </c>
      <c r="D123" s="21" t="n">
        <v>17.59</v>
      </c>
      <c r="E123" s="21" t="n">
        <v>0</v>
      </c>
      <c r="F123" s="21" t="n">
        <v>1564.33</v>
      </c>
      <c r="G123" s="21" t="n">
        <v>70.52</v>
      </c>
      <c r="H123" s="22" t="n">
        <f aca="false">SUM(F123:G123,$M$3)</f>
        <v>2743.6</v>
      </c>
      <c r="I123" s="22" t="n">
        <f aca="false">SUM(F123:G123,$N$3)</f>
        <v>3081.77</v>
      </c>
      <c r="J123" s="22" t="n">
        <f aca="false">SUM(F123:G123,$O$3)</f>
        <v>3635.26</v>
      </c>
      <c r="K123" s="22" t="n">
        <f aca="false">SUM(F123:G123,$P$3)</f>
        <v>4864.11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n">
        <v>4.54747350886464E-013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495</v>
      </c>
      <c r="B124" s="20" t="n">
        <v>19</v>
      </c>
      <c r="C124" s="21" t="n">
        <v>1618.75</v>
      </c>
      <c r="D124" s="21" t="n">
        <v>0</v>
      </c>
      <c r="E124" s="21" t="n">
        <v>171.27</v>
      </c>
      <c r="F124" s="21" t="n">
        <v>1636.46</v>
      </c>
      <c r="G124" s="21" t="n">
        <v>73.77</v>
      </c>
      <c r="H124" s="22" t="n">
        <f aca="false">SUM(F124:G124,$M$3)</f>
        <v>2818.98</v>
      </c>
      <c r="I124" s="22" t="n">
        <f aca="false">SUM(F124:G124,$N$3)</f>
        <v>3157.15</v>
      </c>
      <c r="J124" s="22" t="n">
        <f aca="false">SUM(F124:G124,$O$3)</f>
        <v>3710.64</v>
      </c>
      <c r="K124" s="22" t="n">
        <f aca="false">SUM(F124:G124,$P$3)</f>
        <v>4939.49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n">
        <v>4.54747350886464E-013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495</v>
      </c>
      <c r="B125" s="20" t="n">
        <v>20</v>
      </c>
      <c r="C125" s="21" t="n">
        <v>1615.48</v>
      </c>
      <c r="D125" s="21" t="n">
        <v>0</v>
      </c>
      <c r="E125" s="21" t="n">
        <v>67.84</v>
      </c>
      <c r="F125" s="21" t="n">
        <v>1633.19</v>
      </c>
      <c r="G125" s="21" t="n">
        <v>73.62</v>
      </c>
      <c r="H125" s="22" t="n">
        <f aca="false">SUM(F125:G125,$M$3)</f>
        <v>2815.56</v>
      </c>
      <c r="I125" s="22" t="n">
        <f aca="false">SUM(F125:G125,$N$3)</f>
        <v>3153.73</v>
      </c>
      <c r="J125" s="22" t="n">
        <f aca="false">SUM(F125:G125,$O$3)</f>
        <v>3707.22</v>
      </c>
      <c r="K125" s="22" t="n">
        <f aca="false">SUM(F125:G125,$P$3)</f>
        <v>4936.07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n">
        <v>4.54747350886464E-013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495</v>
      </c>
      <c r="B126" s="20" t="n">
        <v>21</v>
      </c>
      <c r="C126" s="21" t="n">
        <v>1626.17</v>
      </c>
      <c r="D126" s="21" t="n">
        <v>0</v>
      </c>
      <c r="E126" s="21" t="n">
        <v>169.68</v>
      </c>
      <c r="F126" s="21" t="n">
        <v>1643.88</v>
      </c>
      <c r="G126" s="21" t="n">
        <v>74.1</v>
      </c>
      <c r="H126" s="22" t="n">
        <f aca="false">SUM(F126:G126,$M$3)</f>
        <v>2826.73</v>
      </c>
      <c r="I126" s="22" t="n">
        <f aca="false">SUM(F126:G126,$N$3)</f>
        <v>3164.9</v>
      </c>
      <c r="J126" s="22" t="n">
        <f aca="false">SUM(F126:G126,$O$3)</f>
        <v>3718.39</v>
      </c>
      <c r="K126" s="22" t="n">
        <f aca="false">SUM(F126:G126,$P$3)</f>
        <v>4947.24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n">
        <v>4.54747350886464E-013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495</v>
      </c>
      <c r="B127" s="20" t="n">
        <v>22</v>
      </c>
      <c r="C127" s="21" t="n">
        <v>1562.36</v>
      </c>
      <c r="D127" s="21" t="n">
        <v>0</v>
      </c>
      <c r="E127" s="21" t="n">
        <v>528.06</v>
      </c>
      <c r="F127" s="21" t="n">
        <v>1580.07</v>
      </c>
      <c r="G127" s="21" t="n">
        <v>71.23</v>
      </c>
      <c r="H127" s="22" t="n">
        <f aca="false">SUM(F127:G127,$M$3)</f>
        <v>2760.05</v>
      </c>
      <c r="I127" s="22" t="n">
        <f aca="false">SUM(F127:G127,$N$3)</f>
        <v>3098.22</v>
      </c>
      <c r="J127" s="22" t="n">
        <f aca="false">SUM(F127:G127,$O$3)</f>
        <v>3651.71</v>
      </c>
      <c r="K127" s="22" t="n">
        <f aca="false">SUM(F127:G127,$P$3)</f>
        <v>4880.56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n">
        <v>4.54747350886464E-013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495</v>
      </c>
      <c r="B128" s="20" t="n">
        <v>23</v>
      </c>
      <c r="C128" s="21" t="n">
        <v>1377.81</v>
      </c>
      <c r="D128" s="21" t="n">
        <v>0</v>
      </c>
      <c r="E128" s="21" t="n">
        <v>524.2</v>
      </c>
      <c r="F128" s="21" t="n">
        <v>1395.52</v>
      </c>
      <c r="G128" s="21" t="n">
        <v>62.91</v>
      </c>
      <c r="H128" s="22" t="n">
        <f aca="false">SUM(F128:G128,$M$3)</f>
        <v>2567.18</v>
      </c>
      <c r="I128" s="22" t="n">
        <f aca="false">SUM(F128:G128,$N$3)</f>
        <v>2905.35</v>
      </c>
      <c r="J128" s="22" t="n">
        <f aca="false">SUM(F128:G128,$O$3)</f>
        <v>3458.84</v>
      </c>
      <c r="K128" s="22" t="n">
        <f aca="false">SUM(F128:G128,$P$3)</f>
        <v>4687.69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n">
        <v>4.54747350886464E-013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496</v>
      </c>
      <c r="B129" s="20" t="n">
        <v>0</v>
      </c>
      <c r="C129" s="21" t="n">
        <v>1079.52</v>
      </c>
      <c r="D129" s="21" t="n">
        <v>0</v>
      </c>
      <c r="E129" s="21" t="n">
        <v>120.89</v>
      </c>
      <c r="F129" s="21" t="n">
        <v>1097.23</v>
      </c>
      <c r="G129" s="21" t="n">
        <v>49.46</v>
      </c>
      <c r="H129" s="22" t="n">
        <f aca="false">SUM(F129:G129,$M$3)</f>
        <v>2255.44</v>
      </c>
      <c r="I129" s="22" t="n">
        <f aca="false">SUM(F129:G129,$N$3)</f>
        <v>2593.61</v>
      </c>
      <c r="J129" s="22" t="n">
        <f aca="false">SUM(F129:G129,$O$3)</f>
        <v>3147.1</v>
      </c>
      <c r="K129" s="22" t="n">
        <f aca="false">SUM(F129:G129,$P$3)</f>
        <v>4375.95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n">
        <v>4.54747350886464E-013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496</v>
      </c>
      <c r="B130" s="20" t="n">
        <v>1</v>
      </c>
      <c r="C130" s="21" t="n">
        <v>990.14</v>
      </c>
      <c r="D130" s="21" t="n">
        <v>0</v>
      </c>
      <c r="E130" s="21" t="n">
        <v>91.95</v>
      </c>
      <c r="F130" s="21" t="n">
        <v>1007.85</v>
      </c>
      <c r="G130" s="21" t="n">
        <v>45.43</v>
      </c>
      <c r="H130" s="22" t="n">
        <f aca="false">SUM(F130:G130,$M$3)</f>
        <v>2162.03</v>
      </c>
      <c r="I130" s="22" t="n">
        <f aca="false">SUM(F130:G130,$N$3)</f>
        <v>2500.2</v>
      </c>
      <c r="J130" s="22" t="n">
        <f aca="false">SUM(F130:G130,$O$3)</f>
        <v>3053.69</v>
      </c>
      <c r="K130" s="22" t="n">
        <f aca="false">SUM(F130:G130,$P$3)</f>
        <v>4282.54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496</v>
      </c>
      <c r="B131" s="20" t="n">
        <v>2</v>
      </c>
      <c r="C131" s="21" t="n">
        <v>888.6</v>
      </c>
      <c r="D131" s="21" t="n">
        <v>0</v>
      </c>
      <c r="E131" s="21" t="n">
        <v>23.72</v>
      </c>
      <c r="F131" s="21" t="n">
        <v>906.31</v>
      </c>
      <c r="G131" s="21" t="n">
        <v>40.86</v>
      </c>
      <c r="H131" s="22" t="n">
        <f aca="false">SUM(F131:G131,$M$3)</f>
        <v>2055.92</v>
      </c>
      <c r="I131" s="22" t="n">
        <f aca="false">SUM(F131:G131,$N$3)</f>
        <v>2394.09</v>
      </c>
      <c r="J131" s="22" t="n">
        <f aca="false">SUM(F131:G131,$O$3)</f>
        <v>2947.58</v>
      </c>
      <c r="K131" s="22" t="n">
        <f aca="false">SUM(F131:G131,$P$3)</f>
        <v>4176.43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n">
        <v>4.54747350886464E-013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496</v>
      </c>
      <c r="B132" s="20" t="n">
        <v>3</v>
      </c>
      <c r="C132" s="21" t="n">
        <v>876.09</v>
      </c>
      <c r="D132" s="21" t="n">
        <v>0</v>
      </c>
      <c r="E132" s="21" t="n">
        <v>10.87</v>
      </c>
      <c r="F132" s="21" t="n">
        <v>893.8</v>
      </c>
      <c r="G132" s="21" t="n">
        <v>40.29</v>
      </c>
      <c r="H132" s="22" t="n">
        <f aca="false">SUM(F132:G132,$M$3)</f>
        <v>2042.84</v>
      </c>
      <c r="I132" s="22" t="n">
        <f aca="false">SUM(F132:G132,$N$3)</f>
        <v>2381.01</v>
      </c>
      <c r="J132" s="22" t="n">
        <f aca="false">SUM(F132:G132,$O$3)</f>
        <v>2934.5</v>
      </c>
      <c r="K132" s="22" t="n">
        <f aca="false">SUM(F132:G132,$P$3)</f>
        <v>4163.35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n">
        <v>2.27373675443232E-013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496</v>
      </c>
      <c r="B133" s="20" t="n">
        <v>4</v>
      </c>
      <c r="C133" s="21" t="n">
        <v>882.48</v>
      </c>
      <c r="D133" s="21" t="n">
        <v>18</v>
      </c>
      <c r="E133" s="21" t="n">
        <v>0</v>
      </c>
      <c r="F133" s="21" t="n">
        <v>900.19</v>
      </c>
      <c r="G133" s="21" t="n">
        <v>40.58</v>
      </c>
      <c r="H133" s="22" t="n">
        <f aca="false">SUM(F133:G133,$M$3)</f>
        <v>2049.52</v>
      </c>
      <c r="I133" s="22" t="n">
        <f aca="false">SUM(F133:G133,$N$3)</f>
        <v>2387.69</v>
      </c>
      <c r="J133" s="22" t="n">
        <f aca="false">SUM(F133:G133,$O$3)</f>
        <v>2941.18</v>
      </c>
      <c r="K133" s="22" t="n">
        <f aca="false">SUM(F133:G133,$P$3)</f>
        <v>4170.03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496</v>
      </c>
      <c r="B134" s="20" t="n">
        <v>5</v>
      </c>
      <c r="C134" s="21" t="n">
        <v>915.02</v>
      </c>
      <c r="D134" s="21" t="n">
        <v>38.41</v>
      </c>
      <c r="E134" s="21" t="n">
        <v>0</v>
      </c>
      <c r="F134" s="21" t="n">
        <v>932.73</v>
      </c>
      <c r="G134" s="21" t="n">
        <v>42.05</v>
      </c>
      <c r="H134" s="22" t="n">
        <f aca="false">SUM(F134:G134,$M$3)</f>
        <v>2083.53</v>
      </c>
      <c r="I134" s="22" t="n">
        <f aca="false">SUM(F134:G134,$N$3)</f>
        <v>2421.7</v>
      </c>
      <c r="J134" s="22" t="n">
        <f aca="false">SUM(F134:G134,$O$3)</f>
        <v>2975.19</v>
      </c>
      <c r="K134" s="22" t="n">
        <f aca="false">SUM(F134:G134,$P$3)</f>
        <v>4204.04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496</v>
      </c>
      <c r="B135" s="20" t="n">
        <v>6</v>
      </c>
      <c r="C135" s="21" t="n">
        <v>958.48</v>
      </c>
      <c r="D135" s="21" t="n">
        <v>29.85</v>
      </c>
      <c r="E135" s="21" t="n">
        <v>0</v>
      </c>
      <c r="F135" s="21" t="n">
        <v>976.19</v>
      </c>
      <c r="G135" s="21" t="n">
        <v>44.01</v>
      </c>
      <c r="H135" s="22" t="n">
        <f aca="false">SUM(F135:G135,$M$3)</f>
        <v>2128.95</v>
      </c>
      <c r="I135" s="22" t="n">
        <f aca="false">SUM(F135:G135,$N$3)</f>
        <v>2467.12</v>
      </c>
      <c r="J135" s="22" t="n">
        <f aca="false">SUM(F135:G135,$O$3)</f>
        <v>3020.61</v>
      </c>
      <c r="K135" s="22" t="n">
        <f aca="false">SUM(F135:G135,$P$3)</f>
        <v>4249.46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496</v>
      </c>
      <c r="B136" s="20" t="n">
        <v>7</v>
      </c>
      <c r="C136" s="21" t="n">
        <v>1031.38</v>
      </c>
      <c r="D136" s="21" t="n">
        <v>91.04</v>
      </c>
      <c r="E136" s="21" t="n">
        <v>0</v>
      </c>
      <c r="F136" s="21" t="n">
        <v>1049.09</v>
      </c>
      <c r="G136" s="21" t="n">
        <v>47.29</v>
      </c>
      <c r="H136" s="22" t="n">
        <f aca="false">SUM(F136:G136,$M$3)</f>
        <v>2205.13</v>
      </c>
      <c r="I136" s="22" t="n">
        <f aca="false">SUM(F136:G136,$N$3)</f>
        <v>2543.3</v>
      </c>
      <c r="J136" s="22" t="n">
        <f aca="false">SUM(F136:G136,$O$3)</f>
        <v>3096.79</v>
      </c>
      <c r="K136" s="22" t="n">
        <f aca="false">SUM(F136:G136,$P$3)</f>
        <v>4325.64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4.54747350886464E-013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496</v>
      </c>
      <c r="B137" s="20" t="n">
        <v>8</v>
      </c>
      <c r="C137" s="21" t="n">
        <v>1499.3</v>
      </c>
      <c r="D137" s="21" t="n">
        <v>0</v>
      </c>
      <c r="E137" s="21" t="n">
        <v>302.66</v>
      </c>
      <c r="F137" s="21" t="n">
        <v>1517.01</v>
      </c>
      <c r="G137" s="21" t="n">
        <v>68.38</v>
      </c>
      <c r="H137" s="22" t="n">
        <f aca="false">SUM(F137:G137,$M$3)</f>
        <v>2694.14</v>
      </c>
      <c r="I137" s="22" t="n">
        <f aca="false">SUM(F137:G137,$N$3)</f>
        <v>3032.31</v>
      </c>
      <c r="J137" s="22" t="n">
        <f aca="false">SUM(F137:G137,$O$3)</f>
        <v>3585.8</v>
      </c>
      <c r="K137" s="22" t="n">
        <f aca="false">SUM(F137:G137,$P$3)</f>
        <v>4814.65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n">
        <v>4.54747350886464E-013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496</v>
      </c>
      <c r="B138" s="20" t="n">
        <v>9</v>
      </c>
      <c r="C138" s="21" t="n">
        <v>1539.13</v>
      </c>
      <c r="D138" s="21" t="n">
        <v>0</v>
      </c>
      <c r="E138" s="21" t="n">
        <v>308.95</v>
      </c>
      <c r="F138" s="21" t="n">
        <v>1556.84</v>
      </c>
      <c r="G138" s="21" t="n">
        <v>70.18</v>
      </c>
      <c r="H138" s="22" t="n">
        <f aca="false">SUM(F138:G138,$M$3)</f>
        <v>2735.77</v>
      </c>
      <c r="I138" s="22" t="n">
        <f aca="false">SUM(F138:G138,$N$3)</f>
        <v>3073.94</v>
      </c>
      <c r="J138" s="22" t="n">
        <f aca="false">SUM(F138:G138,$O$3)</f>
        <v>3627.43</v>
      </c>
      <c r="K138" s="22" t="n">
        <f aca="false">SUM(F138:G138,$P$3)</f>
        <v>4856.28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n">
        <v>4.54747350886464E-013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496</v>
      </c>
      <c r="B139" s="20" t="n">
        <v>10</v>
      </c>
      <c r="C139" s="21" t="n">
        <v>1541.91</v>
      </c>
      <c r="D139" s="21" t="n">
        <v>0</v>
      </c>
      <c r="E139" s="21" t="n">
        <v>286.82</v>
      </c>
      <c r="F139" s="21" t="n">
        <v>1559.62</v>
      </c>
      <c r="G139" s="21" t="n">
        <v>70.31</v>
      </c>
      <c r="H139" s="22" t="n">
        <f aca="false">SUM(F139:G139,$M$3)</f>
        <v>2738.68</v>
      </c>
      <c r="I139" s="22" t="n">
        <f aca="false">SUM(F139:G139,$N$3)</f>
        <v>3076.85</v>
      </c>
      <c r="J139" s="22" t="n">
        <f aca="false">SUM(F139:G139,$O$3)</f>
        <v>3630.34</v>
      </c>
      <c r="K139" s="22" t="n">
        <f aca="false">SUM(F139:G139,$P$3)</f>
        <v>4859.19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n">
        <v>4.54747350886464E-013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496</v>
      </c>
      <c r="B140" s="20" t="n">
        <v>11</v>
      </c>
      <c r="C140" s="21" t="n">
        <v>1540.79</v>
      </c>
      <c r="D140" s="21" t="n">
        <v>0</v>
      </c>
      <c r="E140" s="21" t="n">
        <v>320.43</v>
      </c>
      <c r="F140" s="21" t="n">
        <v>1558.5</v>
      </c>
      <c r="G140" s="21" t="n">
        <v>70.25</v>
      </c>
      <c r="H140" s="22" t="n">
        <f aca="false">SUM(F140:G140,$M$3)</f>
        <v>2737.5</v>
      </c>
      <c r="I140" s="22" t="n">
        <f aca="false">SUM(F140:G140,$N$3)</f>
        <v>3075.67</v>
      </c>
      <c r="J140" s="22" t="n">
        <f aca="false">SUM(F140:G140,$O$3)</f>
        <v>3629.16</v>
      </c>
      <c r="K140" s="22" t="n">
        <f aca="false">SUM(F140:G140,$P$3)</f>
        <v>4858.01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496</v>
      </c>
      <c r="B141" s="20" t="n">
        <v>12</v>
      </c>
      <c r="C141" s="21" t="n">
        <v>1358.78</v>
      </c>
      <c r="D141" s="21" t="n">
        <v>0</v>
      </c>
      <c r="E141" s="21" t="n">
        <v>178.48</v>
      </c>
      <c r="F141" s="21" t="n">
        <v>1376.49</v>
      </c>
      <c r="G141" s="21" t="n">
        <v>62.05</v>
      </c>
      <c r="H141" s="22" t="n">
        <f aca="false">SUM(F141:G141,$M$3)</f>
        <v>2547.29</v>
      </c>
      <c r="I141" s="22" t="n">
        <f aca="false">SUM(F141:G141,$N$3)</f>
        <v>2885.46</v>
      </c>
      <c r="J141" s="22" t="n">
        <f aca="false">SUM(F141:G141,$O$3)</f>
        <v>3438.95</v>
      </c>
      <c r="K141" s="22" t="n">
        <f aca="false">SUM(F141:G141,$P$3)</f>
        <v>4667.8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496</v>
      </c>
      <c r="B142" s="20" t="n">
        <v>13</v>
      </c>
      <c r="C142" s="21" t="n">
        <v>1084.07</v>
      </c>
      <c r="D142" s="21" t="n">
        <v>86.67</v>
      </c>
      <c r="E142" s="21" t="n">
        <v>0</v>
      </c>
      <c r="F142" s="21" t="n">
        <v>1101.78</v>
      </c>
      <c r="G142" s="21" t="n">
        <v>49.67</v>
      </c>
      <c r="H142" s="22" t="n">
        <f aca="false">SUM(F142:G142,$M$3)</f>
        <v>2260.2</v>
      </c>
      <c r="I142" s="22" t="n">
        <f aca="false">SUM(F142:G142,$N$3)</f>
        <v>2598.37</v>
      </c>
      <c r="J142" s="22" t="n">
        <f aca="false">SUM(F142:G142,$O$3)</f>
        <v>3151.86</v>
      </c>
      <c r="K142" s="22" t="n">
        <f aca="false">SUM(F142:G142,$P$3)</f>
        <v>4380.71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496</v>
      </c>
      <c r="B143" s="20" t="n">
        <v>14</v>
      </c>
      <c r="C143" s="21" t="n">
        <v>1066.67</v>
      </c>
      <c r="D143" s="21" t="n">
        <v>0</v>
      </c>
      <c r="E143" s="21" t="n">
        <v>3.51</v>
      </c>
      <c r="F143" s="21" t="n">
        <v>1084.38</v>
      </c>
      <c r="G143" s="21" t="n">
        <v>48.88</v>
      </c>
      <c r="H143" s="22" t="n">
        <f aca="false">SUM(F143:G143,$M$3)</f>
        <v>2242.01</v>
      </c>
      <c r="I143" s="22" t="n">
        <f aca="false">SUM(F143:G143,$N$3)</f>
        <v>2580.18</v>
      </c>
      <c r="J143" s="22" t="n">
        <f aca="false">SUM(F143:G143,$O$3)</f>
        <v>3133.67</v>
      </c>
      <c r="K143" s="22" t="n">
        <f aca="false">SUM(F143:G143,$P$3)</f>
        <v>4362.52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496</v>
      </c>
      <c r="B144" s="20" t="n">
        <v>15</v>
      </c>
      <c r="C144" s="21" t="n">
        <v>1049.52</v>
      </c>
      <c r="D144" s="21" t="n">
        <v>14.64</v>
      </c>
      <c r="E144" s="21" t="n">
        <v>0</v>
      </c>
      <c r="F144" s="21" t="n">
        <v>1067.23</v>
      </c>
      <c r="G144" s="21" t="n">
        <v>48.11</v>
      </c>
      <c r="H144" s="22" t="n">
        <f aca="false">SUM(F144:G144,$M$3)</f>
        <v>2224.09</v>
      </c>
      <c r="I144" s="22" t="n">
        <f aca="false">SUM(F144:G144,$N$3)</f>
        <v>2562.26</v>
      </c>
      <c r="J144" s="22" t="n">
        <f aca="false">SUM(F144:G144,$O$3)</f>
        <v>3115.75</v>
      </c>
      <c r="K144" s="22" t="n">
        <f aca="false">SUM(F144:G144,$P$3)</f>
        <v>4344.6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n">
        <v>4.54747350886464E-013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496</v>
      </c>
      <c r="B145" s="20" t="n">
        <v>16</v>
      </c>
      <c r="C145" s="21" t="n">
        <v>1062.95</v>
      </c>
      <c r="D145" s="21" t="n">
        <v>94.55</v>
      </c>
      <c r="E145" s="21" t="n">
        <v>0</v>
      </c>
      <c r="F145" s="21" t="n">
        <v>1080.66</v>
      </c>
      <c r="G145" s="21" t="n">
        <v>48.71</v>
      </c>
      <c r="H145" s="22" t="n">
        <f aca="false">SUM(F145:G145,$M$3)</f>
        <v>2238.12</v>
      </c>
      <c r="I145" s="22" t="n">
        <f aca="false">SUM(F145:G145,$N$3)</f>
        <v>2576.29</v>
      </c>
      <c r="J145" s="22" t="n">
        <f aca="false">SUM(F145:G145,$O$3)</f>
        <v>3129.78</v>
      </c>
      <c r="K145" s="22" t="n">
        <f aca="false">SUM(F145:G145,$P$3)</f>
        <v>4358.63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496</v>
      </c>
      <c r="B146" s="20" t="n">
        <v>17</v>
      </c>
      <c r="C146" s="21" t="n">
        <v>1088.97</v>
      </c>
      <c r="D146" s="21" t="n">
        <v>277.22</v>
      </c>
      <c r="E146" s="21" t="n">
        <v>0</v>
      </c>
      <c r="F146" s="21" t="n">
        <v>1106.68</v>
      </c>
      <c r="G146" s="21" t="n">
        <v>49.89</v>
      </c>
      <c r="H146" s="22" t="n">
        <f aca="false">SUM(F146:G146,$M$3)</f>
        <v>2265.32</v>
      </c>
      <c r="I146" s="22" t="n">
        <f aca="false">SUM(F146:G146,$N$3)</f>
        <v>2603.49</v>
      </c>
      <c r="J146" s="22" t="n">
        <f aca="false">SUM(F146:G146,$O$3)</f>
        <v>3156.98</v>
      </c>
      <c r="K146" s="22" t="n">
        <f aca="false">SUM(F146:G146,$P$3)</f>
        <v>4385.83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n">
        <v>4.54747350886464E-013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496</v>
      </c>
      <c r="B147" s="20" t="n">
        <v>18</v>
      </c>
      <c r="C147" s="21" t="n">
        <v>1504.18</v>
      </c>
      <c r="D147" s="21" t="n">
        <v>0</v>
      </c>
      <c r="E147" s="21" t="n">
        <v>27.65</v>
      </c>
      <c r="F147" s="21" t="n">
        <v>1521.89</v>
      </c>
      <c r="G147" s="21" t="n">
        <v>68.6</v>
      </c>
      <c r="H147" s="22" t="n">
        <f aca="false">SUM(F147:G147,$M$3)</f>
        <v>2699.24</v>
      </c>
      <c r="I147" s="22" t="n">
        <f aca="false">SUM(F147:G147,$N$3)</f>
        <v>3037.41</v>
      </c>
      <c r="J147" s="22" t="n">
        <f aca="false">SUM(F147:G147,$O$3)</f>
        <v>3590.9</v>
      </c>
      <c r="K147" s="22" t="n">
        <f aca="false">SUM(F147:G147,$P$3)</f>
        <v>4819.75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496</v>
      </c>
      <c r="B148" s="20" t="n">
        <v>19</v>
      </c>
      <c r="C148" s="21" t="n">
        <v>1576.05</v>
      </c>
      <c r="D148" s="21" t="n">
        <v>0</v>
      </c>
      <c r="E148" s="21" t="n">
        <v>97.47</v>
      </c>
      <c r="F148" s="21" t="n">
        <v>1593.76</v>
      </c>
      <c r="G148" s="21" t="n">
        <v>71.84</v>
      </c>
      <c r="H148" s="22" t="n">
        <f aca="false">SUM(F148:G148,$M$3)</f>
        <v>2774.35</v>
      </c>
      <c r="I148" s="22" t="n">
        <f aca="false">SUM(F148:G148,$N$3)</f>
        <v>3112.52</v>
      </c>
      <c r="J148" s="22" t="n">
        <f aca="false">SUM(F148:G148,$O$3)</f>
        <v>3666.01</v>
      </c>
      <c r="K148" s="22" t="n">
        <f aca="false">SUM(F148:G148,$P$3)</f>
        <v>4894.86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4.54747350886464E-013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496</v>
      </c>
      <c r="B149" s="20" t="n">
        <v>20</v>
      </c>
      <c r="C149" s="21" t="n">
        <v>1574.33</v>
      </c>
      <c r="D149" s="21" t="n">
        <v>0</v>
      </c>
      <c r="E149" s="21" t="n">
        <v>550.72</v>
      </c>
      <c r="F149" s="21" t="n">
        <v>1592.04</v>
      </c>
      <c r="G149" s="21" t="n">
        <v>71.77</v>
      </c>
      <c r="H149" s="22" t="n">
        <f aca="false">SUM(F149:G149,$M$3)</f>
        <v>2772.56</v>
      </c>
      <c r="I149" s="22" t="n">
        <f aca="false">SUM(F149:G149,$N$3)</f>
        <v>3110.73</v>
      </c>
      <c r="J149" s="22" t="n">
        <f aca="false">SUM(F149:G149,$O$3)</f>
        <v>3664.22</v>
      </c>
      <c r="K149" s="22" t="n">
        <f aca="false">SUM(F149:G149,$P$3)</f>
        <v>4893.07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n">
        <v>4.54747350886464E-013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496</v>
      </c>
      <c r="B150" s="20" t="n">
        <v>21</v>
      </c>
      <c r="C150" s="21" t="n">
        <v>1650.78</v>
      </c>
      <c r="D150" s="21" t="n">
        <v>0</v>
      </c>
      <c r="E150" s="21" t="n">
        <v>661.18</v>
      </c>
      <c r="F150" s="21" t="n">
        <v>1668.49</v>
      </c>
      <c r="G150" s="21" t="n">
        <v>75.21</v>
      </c>
      <c r="H150" s="22" t="n">
        <f aca="false">SUM(F150:G150,$M$3)</f>
        <v>2852.45</v>
      </c>
      <c r="I150" s="22" t="n">
        <f aca="false">SUM(F150:G150,$N$3)</f>
        <v>3190.62</v>
      </c>
      <c r="J150" s="22" t="n">
        <f aca="false">SUM(F150:G150,$O$3)</f>
        <v>3744.11</v>
      </c>
      <c r="K150" s="22" t="n">
        <f aca="false">SUM(F150:G150,$P$3)</f>
        <v>4972.96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496</v>
      </c>
      <c r="B151" s="20" t="n">
        <v>22</v>
      </c>
      <c r="C151" s="21" t="n">
        <v>1550.02</v>
      </c>
      <c r="D151" s="21" t="n">
        <v>0</v>
      </c>
      <c r="E151" s="21" t="n">
        <v>623.82</v>
      </c>
      <c r="F151" s="21" t="n">
        <v>1567.73</v>
      </c>
      <c r="G151" s="21" t="n">
        <v>70.67</v>
      </c>
      <c r="H151" s="22" t="n">
        <f aca="false">SUM(F151:G151,$M$3)</f>
        <v>2747.15</v>
      </c>
      <c r="I151" s="22" t="n">
        <f aca="false">SUM(F151:G151,$N$3)</f>
        <v>3085.32</v>
      </c>
      <c r="J151" s="22" t="n">
        <f aca="false">SUM(F151:G151,$O$3)</f>
        <v>3638.81</v>
      </c>
      <c r="K151" s="22" t="n">
        <f aca="false">SUM(F151:G151,$P$3)</f>
        <v>4867.66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n">
        <v>4.54747350886464E-013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496</v>
      </c>
      <c r="B152" s="20" t="n">
        <v>23</v>
      </c>
      <c r="C152" s="21" t="n">
        <v>1373.01</v>
      </c>
      <c r="D152" s="21" t="n">
        <v>0</v>
      </c>
      <c r="E152" s="21" t="n">
        <v>556.92</v>
      </c>
      <c r="F152" s="21" t="n">
        <v>1390.72</v>
      </c>
      <c r="G152" s="21" t="n">
        <v>62.69</v>
      </c>
      <c r="H152" s="22" t="n">
        <f aca="false">SUM(F152:G152,$M$3)</f>
        <v>2562.16</v>
      </c>
      <c r="I152" s="22" t="n">
        <f aca="false">SUM(F152:G152,$N$3)</f>
        <v>2900.33</v>
      </c>
      <c r="J152" s="22" t="n">
        <f aca="false">SUM(F152:G152,$O$3)</f>
        <v>3453.82</v>
      </c>
      <c r="K152" s="22" t="n">
        <f aca="false">SUM(F152:G152,$P$3)</f>
        <v>4682.67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497</v>
      </c>
      <c r="B153" s="20" t="n">
        <v>0</v>
      </c>
      <c r="C153" s="21" t="n">
        <v>1061.74</v>
      </c>
      <c r="D153" s="21" t="n">
        <v>0</v>
      </c>
      <c r="E153" s="21" t="n">
        <v>271.65</v>
      </c>
      <c r="F153" s="21" t="n">
        <v>1079.45</v>
      </c>
      <c r="G153" s="21" t="n">
        <v>48.66</v>
      </c>
      <c r="H153" s="22" t="n">
        <f aca="false">SUM(F153:G153,$M$3)</f>
        <v>2236.86</v>
      </c>
      <c r="I153" s="22" t="n">
        <f aca="false">SUM(F153:G153,$N$3)</f>
        <v>2575.03</v>
      </c>
      <c r="J153" s="22" t="n">
        <f aca="false">SUM(F153:G153,$O$3)</f>
        <v>3128.52</v>
      </c>
      <c r="K153" s="22" t="n">
        <f aca="false">SUM(F153:G153,$P$3)</f>
        <v>4357.37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n">
        <v>4.54747350886464E-013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497</v>
      </c>
      <c r="B154" s="20" t="n">
        <v>1</v>
      </c>
      <c r="C154" s="21" t="n">
        <v>942.67</v>
      </c>
      <c r="D154" s="21" t="n">
        <v>0</v>
      </c>
      <c r="E154" s="21" t="n">
        <v>100.09</v>
      </c>
      <c r="F154" s="21" t="n">
        <v>960.38</v>
      </c>
      <c r="G154" s="21" t="n">
        <v>43.29</v>
      </c>
      <c r="H154" s="22" t="n">
        <f aca="false">SUM(F154:G154,$M$3)</f>
        <v>2112.42</v>
      </c>
      <c r="I154" s="22" t="n">
        <f aca="false">SUM(F154:G154,$N$3)</f>
        <v>2450.59</v>
      </c>
      <c r="J154" s="22" t="n">
        <f aca="false">SUM(F154:G154,$O$3)</f>
        <v>3004.08</v>
      </c>
      <c r="K154" s="22" t="n">
        <f aca="false">SUM(F154:G154,$P$3)</f>
        <v>4232.93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n">
        <v>4.54747350886464E-013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497</v>
      </c>
      <c r="B155" s="20" t="n">
        <v>2</v>
      </c>
      <c r="C155" s="21" t="n">
        <v>866.93</v>
      </c>
      <c r="D155" s="21" t="n">
        <v>0</v>
      </c>
      <c r="E155" s="21" t="n">
        <v>47.98</v>
      </c>
      <c r="F155" s="21" t="n">
        <v>884.64</v>
      </c>
      <c r="G155" s="21" t="n">
        <v>39.88</v>
      </c>
      <c r="H155" s="22" t="n">
        <f aca="false">SUM(F155:G155,$M$3)</f>
        <v>2033.27</v>
      </c>
      <c r="I155" s="22" t="n">
        <f aca="false">SUM(F155:G155,$N$3)</f>
        <v>2371.44</v>
      </c>
      <c r="J155" s="22" t="n">
        <f aca="false">SUM(F155:G155,$O$3)</f>
        <v>2924.93</v>
      </c>
      <c r="K155" s="22" t="n">
        <f aca="false">SUM(F155:G155,$P$3)</f>
        <v>4153.78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n">
        <v>2.27373675443232E-013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497</v>
      </c>
      <c r="B156" s="20" t="n">
        <v>3</v>
      </c>
      <c r="C156" s="21" t="n">
        <v>844.1</v>
      </c>
      <c r="D156" s="21" t="n">
        <v>0</v>
      </c>
      <c r="E156" s="21" t="n">
        <v>63.03</v>
      </c>
      <c r="F156" s="21" t="n">
        <v>861.81</v>
      </c>
      <c r="G156" s="21" t="n">
        <v>38.85</v>
      </c>
      <c r="H156" s="22" t="n">
        <f aca="false">SUM(F156:G156,$M$3)</f>
        <v>2009.41</v>
      </c>
      <c r="I156" s="22" t="n">
        <f aca="false">SUM(F156:G156,$N$3)</f>
        <v>2347.58</v>
      </c>
      <c r="J156" s="22" t="n">
        <f aca="false">SUM(F156:G156,$O$3)</f>
        <v>2901.07</v>
      </c>
      <c r="K156" s="22" t="n">
        <f aca="false">SUM(F156:G156,$P$3)</f>
        <v>4129.92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497</v>
      </c>
      <c r="B157" s="20" t="n">
        <v>4</v>
      </c>
      <c r="C157" s="21" t="n">
        <v>870.02</v>
      </c>
      <c r="D157" s="21" t="n">
        <v>0</v>
      </c>
      <c r="E157" s="21" t="n">
        <v>31.32</v>
      </c>
      <c r="F157" s="21" t="n">
        <v>887.73</v>
      </c>
      <c r="G157" s="21" t="n">
        <v>40.02</v>
      </c>
      <c r="H157" s="22" t="n">
        <f aca="false">SUM(F157:G157,$M$3)</f>
        <v>2036.5</v>
      </c>
      <c r="I157" s="22" t="n">
        <f aca="false">SUM(F157:G157,$N$3)</f>
        <v>2374.67</v>
      </c>
      <c r="J157" s="22" t="n">
        <f aca="false">SUM(F157:G157,$O$3)</f>
        <v>2928.16</v>
      </c>
      <c r="K157" s="22" t="n">
        <f aca="false">SUM(F157:G157,$P$3)</f>
        <v>4157.01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n">
        <v>2.27373675443232E-013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497</v>
      </c>
      <c r="B158" s="20" t="n">
        <v>5</v>
      </c>
      <c r="C158" s="21" t="n">
        <v>900.75</v>
      </c>
      <c r="D158" s="21" t="n">
        <v>0</v>
      </c>
      <c r="E158" s="21" t="n">
        <v>23.67</v>
      </c>
      <c r="F158" s="21" t="n">
        <v>918.46</v>
      </c>
      <c r="G158" s="21" t="n">
        <v>41.4</v>
      </c>
      <c r="H158" s="22" t="n">
        <f aca="false">SUM(F158:G158,$M$3)</f>
        <v>2068.61</v>
      </c>
      <c r="I158" s="22" t="n">
        <f aca="false">SUM(F158:G158,$N$3)</f>
        <v>2406.78</v>
      </c>
      <c r="J158" s="22" t="n">
        <f aca="false">SUM(F158:G158,$O$3)</f>
        <v>2960.27</v>
      </c>
      <c r="K158" s="22" t="n">
        <f aca="false">SUM(F158:G158,$P$3)</f>
        <v>4189.12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n">
        <v>4.54747350886464E-013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497</v>
      </c>
      <c r="B159" s="20" t="n">
        <v>6</v>
      </c>
      <c r="C159" s="21" t="n">
        <v>952.47</v>
      </c>
      <c r="D159" s="21" t="n">
        <v>0</v>
      </c>
      <c r="E159" s="21" t="n">
        <v>57.06</v>
      </c>
      <c r="F159" s="21" t="n">
        <v>970.18</v>
      </c>
      <c r="G159" s="21" t="n">
        <v>43.73</v>
      </c>
      <c r="H159" s="22" t="n">
        <f aca="false">SUM(F159:G159,$M$3)</f>
        <v>2122.66</v>
      </c>
      <c r="I159" s="22" t="n">
        <f aca="false">SUM(F159:G159,$N$3)</f>
        <v>2460.83</v>
      </c>
      <c r="J159" s="22" t="n">
        <f aca="false">SUM(F159:G159,$O$3)</f>
        <v>3014.32</v>
      </c>
      <c r="K159" s="22" t="n">
        <f aca="false">SUM(F159:G159,$P$3)</f>
        <v>4243.17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497</v>
      </c>
      <c r="B160" s="20" t="n">
        <v>7</v>
      </c>
      <c r="C160" s="21" t="n">
        <v>1003.15</v>
      </c>
      <c r="D160" s="21" t="n">
        <v>0</v>
      </c>
      <c r="E160" s="21" t="n">
        <v>33.43</v>
      </c>
      <c r="F160" s="21" t="n">
        <v>1020.86</v>
      </c>
      <c r="G160" s="21" t="n">
        <v>46.02</v>
      </c>
      <c r="H160" s="22" t="n">
        <f aca="false">SUM(F160:G160,$M$3)</f>
        <v>2175.63</v>
      </c>
      <c r="I160" s="22" t="n">
        <f aca="false">SUM(F160:G160,$N$3)</f>
        <v>2513.8</v>
      </c>
      <c r="J160" s="22" t="n">
        <f aca="false">SUM(F160:G160,$O$3)</f>
        <v>3067.29</v>
      </c>
      <c r="K160" s="22" t="n">
        <f aca="false">SUM(F160:G160,$P$3)</f>
        <v>4296.14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497</v>
      </c>
      <c r="B161" s="20" t="n">
        <v>8</v>
      </c>
      <c r="C161" s="21" t="n">
        <v>1496.83</v>
      </c>
      <c r="D161" s="21" t="n">
        <v>0</v>
      </c>
      <c r="E161" s="21" t="n">
        <v>292.72</v>
      </c>
      <c r="F161" s="21" t="n">
        <v>1514.54</v>
      </c>
      <c r="G161" s="21" t="n">
        <v>68.27</v>
      </c>
      <c r="H161" s="22" t="n">
        <f aca="false">SUM(F161:G161,$M$3)</f>
        <v>2691.56</v>
      </c>
      <c r="I161" s="22" t="n">
        <f aca="false">SUM(F161:G161,$N$3)</f>
        <v>3029.73</v>
      </c>
      <c r="J161" s="22" t="n">
        <f aca="false">SUM(F161:G161,$O$3)</f>
        <v>3583.22</v>
      </c>
      <c r="K161" s="22" t="n">
        <f aca="false">SUM(F161:G161,$P$3)</f>
        <v>4812.0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n">
        <v>4.54747350886464E-013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497</v>
      </c>
      <c r="B162" s="20" t="n">
        <v>9</v>
      </c>
      <c r="C162" s="21" t="n">
        <v>1556.46</v>
      </c>
      <c r="D162" s="21" t="n">
        <v>0.12</v>
      </c>
      <c r="E162" s="21" t="n">
        <v>0.22</v>
      </c>
      <c r="F162" s="21" t="n">
        <v>1574.17</v>
      </c>
      <c r="G162" s="21" t="n">
        <v>70.96</v>
      </c>
      <c r="H162" s="22" t="n">
        <f aca="false">SUM(F162:G162,$M$3)</f>
        <v>2753.88</v>
      </c>
      <c r="I162" s="22" t="n">
        <f aca="false">SUM(F162:G162,$N$3)</f>
        <v>3092.05</v>
      </c>
      <c r="J162" s="22" t="n">
        <f aca="false">SUM(F162:G162,$O$3)</f>
        <v>3645.54</v>
      </c>
      <c r="K162" s="22" t="n">
        <f aca="false">SUM(F162:G162,$P$3)</f>
        <v>4874.39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497</v>
      </c>
      <c r="B163" s="20" t="n">
        <v>10</v>
      </c>
      <c r="C163" s="21" t="n">
        <v>1553.85</v>
      </c>
      <c r="D163" s="21" t="n">
        <v>0</v>
      </c>
      <c r="E163" s="21" t="n">
        <v>113.67</v>
      </c>
      <c r="F163" s="21" t="n">
        <v>1571.56</v>
      </c>
      <c r="G163" s="21" t="n">
        <v>70.84</v>
      </c>
      <c r="H163" s="22" t="n">
        <f aca="false">SUM(F163:G163,$M$3)</f>
        <v>2751.15</v>
      </c>
      <c r="I163" s="22" t="n">
        <f aca="false">SUM(F163:G163,$N$3)</f>
        <v>3089.32</v>
      </c>
      <c r="J163" s="22" t="n">
        <f aca="false">SUM(F163:G163,$O$3)</f>
        <v>3642.81</v>
      </c>
      <c r="K163" s="22" t="n">
        <f aca="false">SUM(F163:G163,$P$3)</f>
        <v>4871.6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497</v>
      </c>
      <c r="B164" s="20" t="n">
        <v>11</v>
      </c>
      <c r="C164" s="21" t="n">
        <v>1561.93</v>
      </c>
      <c r="D164" s="21" t="n">
        <v>0</v>
      </c>
      <c r="E164" s="21" t="n">
        <v>121.01</v>
      </c>
      <c r="F164" s="21" t="n">
        <v>1579.64</v>
      </c>
      <c r="G164" s="21" t="n">
        <v>71.21</v>
      </c>
      <c r="H164" s="22" t="n">
        <f aca="false">SUM(F164:G164,$M$3)</f>
        <v>2759.6</v>
      </c>
      <c r="I164" s="22" t="n">
        <f aca="false">SUM(F164:G164,$N$3)</f>
        <v>3097.77</v>
      </c>
      <c r="J164" s="22" t="n">
        <f aca="false">SUM(F164:G164,$O$3)</f>
        <v>3651.26</v>
      </c>
      <c r="K164" s="22" t="n">
        <f aca="false">SUM(F164:G164,$P$3)</f>
        <v>4880.11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n">
        <v>4.54747350886464E-013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497</v>
      </c>
      <c r="B165" s="20" t="n">
        <v>12</v>
      </c>
      <c r="C165" s="21" t="n">
        <v>1378.62</v>
      </c>
      <c r="D165" s="21" t="n">
        <v>49.28</v>
      </c>
      <c r="E165" s="21" t="n">
        <v>0</v>
      </c>
      <c r="F165" s="21" t="n">
        <v>1396.33</v>
      </c>
      <c r="G165" s="21" t="n">
        <v>62.94</v>
      </c>
      <c r="H165" s="22" t="n">
        <f aca="false">SUM(F165:G165,$M$3)</f>
        <v>2568.02</v>
      </c>
      <c r="I165" s="22" t="n">
        <f aca="false">SUM(F165:G165,$N$3)</f>
        <v>2906.19</v>
      </c>
      <c r="J165" s="22" t="n">
        <f aca="false">SUM(F165:G165,$O$3)</f>
        <v>3459.68</v>
      </c>
      <c r="K165" s="22" t="n">
        <f aca="false">SUM(F165:G165,$P$3)</f>
        <v>4688.53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n">
        <v>4.54747350886464E-013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497</v>
      </c>
      <c r="B166" s="20" t="n">
        <v>13</v>
      </c>
      <c r="C166" s="21" t="n">
        <v>1313.24</v>
      </c>
      <c r="D166" s="21" t="n">
        <v>88.39</v>
      </c>
      <c r="E166" s="21" t="n">
        <v>0</v>
      </c>
      <c r="F166" s="21" t="n">
        <v>1330.95</v>
      </c>
      <c r="G166" s="21" t="n">
        <v>60</v>
      </c>
      <c r="H166" s="22" t="n">
        <f aca="false">SUM(F166:G166,$M$3)</f>
        <v>2499.7</v>
      </c>
      <c r="I166" s="22" t="n">
        <f aca="false">SUM(F166:G166,$N$3)</f>
        <v>2837.87</v>
      </c>
      <c r="J166" s="22" t="n">
        <f aca="false">SUM(F166:G166,$O$3)</f>
        <v>3391.36</v>
      </c>
      <c r="K166" s="22" t="n">
        <f aca="false">SUM(F166:G166,$P$3)</f>
        <v>4620.2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497</v>
      </c>
      <c r="B167" s="20" t="n">
        <v>14</v>
      </c>
      <c r="C167" s="21" t="n">
        <v>1304.95</v>
      </c>
      <c r="D167" s="21" t="n">
        <v>129.85</v>
      </c>
      <c r="E167" s="21" t="n">
        <v>0</v>
      </c>
      <c r="F167" s="21" t="n">
        <v>1322.66</v>
      </c>
      <c r="G167" s="21" t="n">
        <v>59.62</v>
      </c>
      <c r="H167" s="22" t="n">
        <f aca="false">SUM(F167:G167,$M$3)</f>
        <v>2491.03</v>
      </c>
      <c r="I167" s="22" t="n">
        <f aca="false">SUM(F167:G167,$N$3)</f>
        <v>2829.2</v>
      </c>
      <c r="J167" s="22" t="n">
        <f aca="false">SUM(F167:G167,$O$3)</f>
        <v>3382.69</v>
      </c>
      <c r="K167" s="22" t="n">
        <f aca="false">SUM(F167:G167,$P$3)</f>
        <v>4611.54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497</v>
      </c>
      <c r="B168" s="20" t="n">
        <v>15</v>
      </c>
      <c r="C168" s="21" t="n">
        <v>1299.99</v>
      </c>
      <c r="D168" s="21" t="n">
        <v>130.25</v>
      </c>
      <c r="E168" s="21" t="n">
        <v>0</v>
      </c>
      <c r="F168" s="21" t="n">
        <v>1317.7</v>
      </c>
      <c r="G168" s="21" t="n">
        <v>59.4</v>
      </c>
      <c r="H168" s="22" t="n">
        <f aca="false">SUM(F168:G168,$M$3)</f>
        <v>2485.85</v>
      </c>
      <c r="I168" s="22" t="n">
        <f aca="false">SUM(F168:G168,$N$3)</f>
        <v>2824.02</v>
      </c>
      <c r="J168" s="22" t="n">
        <f aca="false">SUM(F168:G168,$O$3)</f>
        <v>3377.51</v>
      </c>
      <c r="K168" s="22" t="n">
        <f aca="false">SUM(F168:G168,$P$3)</f>
        <v>4606.36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n">
        <v>4.54747350886464E-013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497</v>
      </c>
      <c r="B169" s="20" t="n">
        <v>16</v>
      </c>
      <c r="C169" s="21" t="n">
        <v>1309</v>
      </c>
      <c r="D169" s="21" t="n">
        <v>110.41</v>
      </c>
      <c r="E169" s="21" t="n">
        <v>0</v>
      </c>
      <c r="F169" s="21" t="n">
        <v>1326.71</v>
      </c>
      <c r="G169" s="21" t="n">
        <v>59.81</v>
      </c>
      <c r="H169" s="22" t="n">
        <f aca="false">SUM(F169:G169,$M$3)</f>
        <v>2495.27</v>
      </c>
      <c r="I169" s="22" t="n">
        <f aca="false">SUM(F169:G169,$N$3)</f>
        <v>2833.44</v>
      </c>
      <c r="J169" s="22" t="n">
        <f aca="false">SUM(F169:G169,$O$3)</f>
        <v>3386.93</v>
      </c>
      <c r="K169" s="22" t="n">
        <f aca="false">SUM(F169:G169,$P$3)</f>
        <v>4615.78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n">
        <v>4.54747350886464E-013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497</v>
      </c>
      <c r="B170" s="20" t="n">
        <v>17</v>
      </c>
      <c r="C170" s="21" t="n">
        <v>1334.6</v>
      </c>
      <c r="D170" s="21" t="n">
        <v>149.71</v>
      </c>
      <c r="E170" s="21" t="n">
        <v>0</v>
      </c>
      <c r="F170" s="21" t="n">
        <v>1352.31</v>
      </c>
      <c r="G170" s="21" t="n">
        <v>60.96</v>
      </c>
      <c r="H170" s="22" t="n">
        <f aca="false">SUM(F170:G170,$M$3)</f>
        <v>2522.02</v>
      </c>
      <c r="I170" s="22" t="n">
        <f aca="false">SUM(F170:G170,$N$3)</f>
        <v>2860.19</v>
      </c>
      <c r="J170" s="22" t="n">
        <f aca="false">SUM(F170:G170,$O$3)</f>
        <v>3413.68</v>
      </c>
      <c r="K170" s="22" t="n">
        <f aca="false">SUM(F170:G170,$P$3)</f>
        <v>4642.53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n">
        <v>4.54747350886464E-013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497</v>
      </c>
      <c r="B171" s="20" t="n">
        <v>18</v>
      </c>
      <c r="C171" s="21" t="n">
        <v>1471.45</v>
      </c>
      <c r="D171" s="21" t="n">
        <v>102.09</v>
      </c>
      <c r="E171" s="21" t="n">
        <v>0</v>
      </c>
      <c r="F171" s="21" t="n">
        <v>1489.16</v>
      </c>
      <c r="G171" s="21" t="n">
        <v>67.13</v>
      </c>
      <c r="H171" s="22" t="n">
        <f aca="false">SUM(F171:G171,$M$3)</f>
        <v>2665.04</v>
      </c>
      <c r="I171" s="22" t="n">
        <f aca="false">SUM(F171:G171,$N$3)</f>
        <v>3003.21</v>
      </c>
      <c r="J171" s="22" t="n">
        <f aca="false">SUM(F171:G171,$O$3)</f>
        <v>3556.7</v>
      </c>
      <c r="K171" s="22" t="n">
        <f aca="false">SUM(F171:G171,$P$3)</f>
        <v>4785.55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497</v>
      </c>
      <c r="B172" s="20" t="n">
        <v>19</v>
      </c>
      <c r="C172" s="21" t="n">
        <v>1558.25</v>
      </c>
      <c r="D172" s="21" t="n">
        <v>0</v>
      </c>
      <c r="E172" s="21" t="n">
        <v>89.32</v>
      </c>
      <c r="F172" s="21" t="n">
        <v>1575.96</v>
      </c>
      <c r="G172" s="21" t="n">
        <v>71.04</v>
      </c>
      <c r="H172" s="22" t="n">
        <f aca="false">SUM(F172:G172,$M$3)</f>
        <v>2755.75</v>
      </c>
      <c r="I172" s="22" t="n">
        <f aca="false">SUM(F172:G172,$N$3)</f>
        <v>3093.92</v>
      </c>
      <c r="J172" s="22" t="n">
        <f aca="false">SUM(F172:G172,$O$3)</f>
        <v>3647.41</v>
      </c>
      <c r="K172" s="22" t="n">
        <f aca="false">SUM(F172:G172,$P$3)</f>
        <v>4876.2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497</v>
      </c>
      <c r="B173" s="20" t="n">
        <v>20</v>
      </c>
      <c r="C173" s="21" t="n">
        <v>1557.22</v>
      </c>
      <c r="D173" s="21" t="n">
        <v>0</v>
      </c>
      <c r="E173" s="21" t="n">
        <v>130.89</v>
      </c>
      <c r="F173" s="21" t="n">
        <v>1574.93</v>
      </c>
      <c r="G173" s="21" t="n">
        <v>71</v>
      </c>
      <c r="H173" s="22" t="n">
        <f aca="false">SUM(F173:G173,$M$3)</f>
        <v>2754.68</v>
      </c>
      <c r="I173" s="22" t="n">
        <f aca="false">SUM(F173:G173,$N$3)</f>
        <v>3092.85</v>
      </c>
      <c r="J173" s="22" t="n">
        <f aca="false">SUM(F173:G173,$O$3)</f>
        <v>3646.34</v>
      </c>
      <c r="K173" s="22" t="n">
        <f aca="false">SUM(F173:G173,$P$3)</f>
        <v>4875.19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n">
        <v>4.54747350886464E-013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497</v>
      </c>
      <c r="B174" s="20" t="n">
        <v>21</v>
      </c>
      <c r="C174" s="21" t="n">
        <v>1569.24</v>
      </c>
      <c r="D174" s="21" t="n">
        <v>0</v>
      </c>
      <c r="E174" s="21" t="n">
        <v>139.76</v>
      </c>
      <c r="F174" s="21" t="n">
        <v>1586.95</v>
      </c>
      <c r="G174" s="21" t="n">
        <v>71.54</v>
      </c>
      <c r="H174" s="22" t="n">
        <f aca="false">SUM(F174:G174,$M$3)</f>
        <v>2767.24</v>
      </c>
      <c r="I174" s="22" t="n">
        <f aca="false">SUM(F174:G174,$N$3)</f>
        <v>3105.41</v>
      </c>
      <c r="J174" s="22" t="n">
        <f aca="false">SUM(F174:G174,$O$3)</f>
        <v>3658.9</v>
      </c>
      <c r="K174" s="22" t="n">
        <f aca="false">SUM(F174:G174,$P$3)</f>
        <v>4887.75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497</v>
      </c>
      <c r="B175" s="20" t="n">
        <v>22</v>
      </c>
      <c r="C175" s="21" t="n">
        <v>1550.7</v>
      </c>
      <c r="D175" s="21" t="n">
        <v>0</v>
      </c>
      <c r="E175" s="21" t="n">
        <v>197.86</v>
      </c>
      <c r="F175" s="21" t="n">
        <v>1568.41</v>
      </c>
      <c r="G175" s="21" t="n">
        <v>70.7</v>
      </c>
      <c r="H175" s="22" t="n">
        <f aca="false">SUM(F175:G175,$M$3)</f>
        <v>2747.86</v>
      </c>
      <c r="I175" s="22" t="n">
        <f aca="false">SUM(F175:G175,$N$3)</f>
        <v>3086.03</v>
      </c>
      <c r="J175" s="22" t="n">
        <f aca="false">SUM(F175:G175,$O$3)</f>
        <v>3639.52</v>
      </c>
      <c r="K175" s="22" t="n">
        <f aca="false">SUM(F175:G175,$P$3)</f>
        <v>4868.37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n">
        <v>4.54747350886464E-013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497</v>
      </c>
      <c r="B176" s="20" t="n">
        <v>23</v>
      </c>
      <c r="C176" s="21" t="n">
        <v>1250.11</v>
      </c>
      <c r="D176" s="21" t="n">
        <v>0</v>
      </c>
      <c r="E176" s="21" t="n">
        <v>161.13</v>
      </c>
      <c r="F176" s="21" t="n">
        <v>1267.82</v>
      </c>
      <c r="G176" s="21" t="n">
        <v>57.15</v>
      </c>
      <c r="H176" s="22" t="n">
        <f aca="false">SUM(F176:G176,$M$3)</f>
        <v>2433.72</v>
      </c>
      <c r="I176" s="22" t="n">
        <f aca="false">SUM(F176:G176,$N$3)</f>
        <v>2771.89</v>
      </c>
      <c r="J176" s="22" t="n">
        <f aca="false">SUM(F176:G176,$O$3)</f>
        <v>3325.38</v>
      </c>
      <c r="K176" s="22" t="n">
        <f aca="false">SUM(F176:G176,$P$3)</f>
        <v>4554.23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n">
        <v>4.54747350886464E-013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498</v>
      </c>
      <c r="B177" s="20" t="n">
        <v>0</v>
      </c>
      <c r="C177" s="21" t="n">
        <v>1076.49</v>
      </c>
      <c r="D177" s="21" t="n">
        <v>0</v>
      </c>
      <c r="E177" s="21" t="n">
        <v>292.26</v>
      </c>
      <c r="F177" s="21" t="n">
        <v>1094.2</v>
      </c>
      <c r="G177" s="21" t="n">
        <v>49.32</v>
      </c>
      <c r="H177" s="22" t="n">
        <f aca="false">SUM(F177:G177,$M$3)</f>
        <v>2252.27</v>
      </c>
      <c r="I177" s="22" t="n">
        <f aca="false">SUM(F177:G177,$N$3)</f>
        <v>2590.44</v>
      </c>
      <c r="J177" s="22" t="n">
        <f aca="false">SUM(F177:G177,$O$3)</f>
        <v>3143.93</v>
      </c>
      <c r="K177" s="22" t="n">
        <f aca="false">SUM(F177:G177,$P$3)</f>
        <v>4372.78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n">
        <v>4.54747350886464E-013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498</v>
      </c>
      <c r="B178" s="20" t="n">
        <v>1</v>
      </c>
      <c r="C178" s="21" t="n">
        <v>962.64</v>
      </c>
      <c r="D178" s="21" t="n">
        <v>0</v>
      </c>
      <c r="E178" s="21" t="n">
        <v>259.23</v>
      </c>
      <c r="F178" s="21" t="n">
        <v>980.35</v>
      </c>
      <c r="G178" s="21" t="n">
        <v>44.19</v>
      </c>
      <c r="H178" s="22" t="n">
        <f aca="false">SUM(F178:G178,$M$3)</f>
        <v>2133.29</v>
      </c>
      <c r="I178" s="22" t="n">
        <f aca="false">SUM(F178:G178,$N$3)</f>
        <v>2471.46</v>
      </c>
      <c r="J178" s="22" t="n">
        <f aca="false">SUM(F178:G178,$O$3)</f>
        <v>3024.95</v>
      </c>
      <c r="K178" s="22" t="n">
        <f aca="false">SUM(F178:G178,$P$3)</f>
        <v>4253.8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498</v>
      </c>
      <c r="B179" s="20" t="n">
        <v>2</v>
      </c>
      <c r="C179" s="21" t="n">
        <v>905.02</v>
      </c>
      <c r="D179" s="21" t="n">
        <v>0</v>
      </c>
      <c r="E179" s="21" t="n">
        <v>147.55</v>
      </c>
      <c r="F179" s="21" t="n">
        <v>922.73</v>
      </c>
      <c r="G179" s="21" t="n">
        <v>41.6</v>
      </c>
      <c r="H179" s="22" t="n">
        <f aca="false">SUM(F179:G179,$M$3)</f>
        <v>2073.08</v>
      </c>
      <c r="I179" s="22" t="n">
        <f aca="false">SUM(F179:G179,$N$3)</f>
        <v>2411.25</v>
      </c>
      <c r="J179" s="22" t="n">
        <f aca="false">SUM(F179:G179,$O$3)</f>
        <v>2964.74</v>
      </c>
      <c r="K179" s="22" t="n">
        <f aca="false">SUM(F179:G179,$P$3)</f>
        <v>4193.59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498</v>
      </c>
      <c r="B180" s="20" t="n">
        <v>3</v>
      </c>
      <c r="C180" s="21" t="n">
        <v>878.2</v>
      </c>
      <c r="D180" s="21" t="n">
        <v>0</v>
      </c>
      <c r="E180" s="21" t="n">
        <v>189.11</v>
      </c>
      <c r="F180" s="21" t="n">
        <v>895.91</v>
      </c>
      <c r="G180" s="21" t="n">
        <v>40.39</v>
      </c>
      <c r="H180" s="22" t="n">
        <f aca="false">SUM(F180:G180,$M$3)</f>
        <v>2045.05</v>
      </c>
      <c r="I180" s="22" t="n">
        <f aca="false">SUM(F180:G180,$N$3)</f>
        <v>2383.22</v>
      </c>
      <c r="J180" s="22" t="n">
        <f aca="false">SUM(F180:G180,$O$3)</f>
        <v>2936.71</v>
      </c>
      <c r="K180" s="22" t="n">
        <f aca="false">SUM(F180:G180,$P$3)</f>
        <v>4165.56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n">
        <v>2.27373675443232E-013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498</v>
      </c>
      <c r="B181" s="20" t="n">
        <v>4</v>
      </c>
      <c r="C181" s="21" t="n">
        <v>879.16</v>
      </c>
      <c r="D181" s="21" t="n">
        <v>0</v>
      </c>
      <c r="E181" s="21" t="n">
        <v>110.89</v>
      </c>
      <c r="F181" s="21" t="n">
        <v>896.87</v>
      </c>
      <c r="G181" s="21" t="n">
        <v>40.43</v>
      </c>
      <c r="H181" s="22" t="n">
        <f aca="false">SUM(F181:G181,$M$3)</f>
        <v>2046.05</v>
      </c>
      <c r="I181" s="22" t="n">
        <f aca="false">SUM(F181:G181,$N$3)</f>
        <v>2384.22</v>
      </c>
      <c r="J181" s="22" t="n">
        <f aca="false">SUM(F181:G181,$O$3)</f>
        <v>2937.71</v>
      </c>
      <c r="K181" s="22" t="n">
        <f aca="false">SUM(F181:G181,$P$3)</f>
        <v>4166.56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n">
        <v>2.27373675443232E-013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498</v>
      </c>
      <c r="B182" s="20" t="n">
        <v>5</v>
      </c>
      <c r="C182" s="21" t="n">
        <v>902.58</v>
      </c>
      <c r="D182" s="21" t="n">
        <v>0</v>
      </c>
      <c r="E182" s="21" t="n">
        <v>8.7</v>
      </c>
      <c r="F182" s="21" t="n">
        <v>920.29</v>
      </c>
      <c r="G182" s="21" t="n">
        <v>41.49</v>
      </c>
      <c r="H182" s="22" t="n">
        <f aca="false">SUM(F182:G182,$M$3)</f>
        <v>2070.53</v>
      </c>
      <c r="I182" s="22" t="n">
        <f aca="false">SUM(F182:G182,$N$3)</f>
        <v>2408.7</v>
      </c>
      <c r="J182" s="22" t="n">
        <f aca="false">SUM(F182:G182,$O$3)</f>
        <v>2962.19</v>
      </c>
      <c r="K182" s="22" t="n">
        <f aca="false">SUM(F182:G182,$P$3)</f>
        <v>4191.04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498</v>
      </c>
      <c r="B183" s="20" t="n">
        <v>6</v>
      </c>
      <c r="C183" s="21" t="n">
        <v>936.03</v>
      </c>
      <c r="D183" s="21" t="n">
        <v>0</v>
      </c>
      <c r="E183" s="21" t="n">
        <v>148.24</v>
      </c>
      <c r="F183" s="21" t="n">
        <v>953.74</v>
      </c>
      <c r="G183" s="21" t="n">
        <v>42.99</v>
      </c>
      <c r="H183" s="22" t="n">
        <f aca="false">SUM(F183:G183,$M$3)</f>
        <v>2105.48</v>
      </c>
      <c r="I183" s="22" t="n">
        <f aca="false">SUM(F183:G183,$N$3)</f>
        <v>2443.65</v>
      </c>
      <c r="J183" s="22" t="n">
        <f aca="false">SUM(F183:G183,$O$3)</f>
        <v>2997.14</v>
      </c>
      <c r="K183" s="22" t="n">
        <f aca="false">SUM(F183:G183,$P$3)</f>
        <v>4225.99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n">
        <v>4.54747350886464E-013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498</v>
      </c>
      <c r="B184" s="20" t="n">
        <v>7</v>
      </c>
      <c r="C184" s="21" t="n">
        <v>983.65</v>
      </c>
      <c r="D184" s="21" t="n">
        <v>0</v>
      </c>
      <c r="E184" s="21" t="n">
        <v>38.3</v>
      </c>
      <c r="F184" s="21" t="n">
        <v>1001.36</v>
      </c>
      <c r="G184" s="21" t="n">
        <v>45.14</v>
      </c>
      <c r="H184" s="22" t="n">
        <f aca="false">SUM(F184:G184,$M$3)</f>
        <v>2155.25</v>
      </c>
      <c r="I184" s="22" t="n">
        <f aca="false">SUM(F184:G184,$N$3)</f>
        <v>2493.42</v>
      </c>
      <c r="J184" s="22" t="n">
        <f aca="false">SUM(F184:G184,$O$3)</f>
        <v>3046.91</v>
      </c>
      <c r="K184" s="22" t="n">
        <f aca="false">SUM(F184:G184,$P$3)</f>
        <v>4275.76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498</v>
      </c>
      <c r="B185" s="20" t="n">
        <v>8</v>
      </c>
      <c r="C185" s="21" t="n">
        <v>1207.17</v>
      </c>
      <c r="D185" s="21" t="n">
        <v>0</v>
      </c>
      <c r="E185" s="21" t="n">
        <v>6.09</v>
      </c>
      <c r="F185" s="21" t="n">
        <v>1224.88</v>
      </c>
      <c r="G185" s="21" t="n">
        <v>55.22</v>
      </c>
      <c r="H185" s="22" t="n">
        <f aca="false">SUM(F185:G185,$M$3)</f>
        <v>2388.85</v>
      </c>
      <c r="I185" s="22" t="n">
        <f aca="false">SUM(F185:G185,$N$3)</f>
        <v>2727.02</v>
      </c>
      <c r="J185" s="22" t="n">
        <f aca="false">SUM(F185:G185,$O$3)</f>
        <v>3280.51</v>
      </c>
      <c r="K185" s="22" t="n">
        <f aca="false">SUM(F185:G185,$P$3)</f>
        <v>4509.36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n">
        <v>4.54747350886464E-013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498</v>
      </c>
      <c r="B186" s="20" t="n">
        <v>9</v>
      </c>
      <c r="C186" s="21" t="n">
        <v>1521.15</v>
      </c>
      <c r="D186" s="21" t="n">
        <v>0</v>
      </c>
      <c r="E186" s="21" t="n">
        <v>305.86</v>
      </c>
      <c r="F186" s="21" t="n">
        <v>1538.86</v>
      </c>
      <c r="G186" s="21" t="n">
        <v>69.37</v>
      </c>
      <c r="H186" s="22" t="n">
        <f aca="false">SUM(F186:G186,$M$3)</f>
        <v>2716.98</v>
      </c>
      <c r="I186" s="22" t="n">
        <f aca="false">SUM(F186:G186,$N$3)</f>
        <v>3055.15</v>
      </c>
      <c r="J186" s="22" t="n">
        <f aca="false">SUM(F186:G186,$O$3)</f>
        <v>3608.64</v>
      </c>
      <c r="K186" s="22" t="n">
        <f aca="false">SUM(F186:G186,$P$3)</f>
        <v>4837.49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n">
        <v>4.54747350886464E-013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498</v>
      </c>
      <c r="B187" s="20" t="n">
        <v>10</v>
      </c>
      <c r="C187" s="21" t="n">
        <v>1558.95</v>
      </c>
      <c r="D187" s="21" t="n">
        <v>0</v>
      </c>
      <c r="E187" s="21" t="n">
        <v>470.79</v>
      </c>
      <c r="F187" s="21" t="n">
        <v>1576.66</v>
      </c>
      <c r="G187" s="21" t="n">
        <v>71.07</v>
      </c>
      <c r="H187" s="22" t="n">
        <f aca="false">SUM(F187:G187,$M$3)</f>
        <v>2756.48</v>
      </c>
      <c r="I187" s="22" t="n">
        <f aca="false">SUM(F187:G187,$N$3)</f>
        <v>3094.65</v>
      </c>
      <c r="J187" s="22" t="n">
        <f aca="false">SUM(F187:G187,$O$3)</f>
        <v>3648.14</v>
      </c>
      <c r="K187" s="22" t="n">
        <f aca="false">SUM(F187:G187,$P$3)</f>
        <v>4876.99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4.54747350886464E-013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498</v>
      </c>
      <c r="B188" s="20" t="n">
        <v>11</v>
      </c>
      <c r="C188" s="21" t="n">
        <v>1557.67</v>
      </c>
      <c r="D188" s="21" t="n">
        <v>0</v>
      </c>
      <c r="E188" s="21" t="n">
        <v>469.46</v>
      </c>
      <c r="F188" s="21" t="n">
        <v>1575.38</v>
      </c>
      <c r="G188" s="21" t="n">
        <v>71.02</v>
      </c>
      <c r="H188" s="22" t="n">
        <f aca="false">SUM(F188:G188,$M$3)</f>
        <v>2755.15</v>
      </c>
      <c r="I188" s="22" t="n">
        <f aca="false">SUM(F188:G188,$N$3)</f>
        <v>3093.32</v>
      </c>
      <c r="J188" s="22" t="n">
        <f aca="false">SUM(F188:G188,$O$3)</f>
        <v>3646.81</v>
      </c>
      <c r="K188" s="22" t="n">
        <f aca="false">SUM(F188:G188,$P$3)</f>
        <v>4875.66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n">
        <v>4.54747350886464E-013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498</v>
      </c>
      <c r="B189" s="20" t="n">
        <v>12</v>
      </c>
      <c r="C189" s="21" t="n">
        <v>1215.65</v>
      </c>
      <c r="D189" s="21" t="n">
        <v>0</v>
      </c>
      <c r="E189" s="21" t="n">
        <v>22.4</v>
      </c>
      <c r="F189" s="21" t="n">
        <v>1233.36</v>
      </c>
      <c r="G189" s="21" t="n">
        <v>55.6</v>
      </c>
      <c r="H189" s="22" t="n">
        <f aca="false">SUM(F189:G189,$M$3)</f>
        <v>2397.71</v>
      </c>
      <c r="I189" s="22" t="n">
        <f aca="false">SUM(F189:G189,$N$3)</f>
        <v>2735.88</v>
      </c>
      <c r="J189" s="22" t="n">
        <f aca="false">SUM(F189:G189,$O$3)</f>
        <v>3289.37</v>
      </c>
      <c r="K189" s="22" t="n">
        <f aca="false">SUM(F189:G189,$P$3)</f>
        <v>4518.22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n">
        <v>4.54747350886464E-013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498</v>
      </c>
      <c r="B190" s="20" t="n">
        <v>13</v>
      </c>
      <c r="C190" s="21" t="n">
        <v>1200.31</v>
      </c>
      <c r="D190" s="21" t="n">
        <v>0</v>
      </c>
      <c r="E190" s="21" t="n">
        <v>34.94</v>
      </c>
      <c r="F190" s="21" t="n">
        <v>1218.02</v>
      </c>
      <c r="G190" s="21" t="n">
        <v>54.91</v>
      </c>
      <c r="H190" s="22" t="n">
        <f aca="false">SUM(F190:G190,$M$3)</f>
        <v>2381.68</v>
      </c>
      <c r="I190" s="22" t="n">
        <f aca="false">SUM(F190:G190,$N$3)</f>
        <v>2719.85</v>
      </c>
      <c r="J190" s="22" t="n">
        <f aca="false">SUM(F190:G190,$O$3)</f>
        <v>3273.34</v>
      </c>
      <c r="K190" s="22" t="n">
        <f aca="false">SUM(F190:G190,$P$3)</f>
        <v>4502.19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n">
        <v>4.54747350886464E-013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498</v>
      </c>
      <c r="B191" s="20" t="n">
        <v>14</v>
      </c>
      <c r="C191" s="21" t="n">
        <v>1191.34</v>
      </c>
      <c r="D191" s="21" t="n">
        <v>0</v>
      </c>
      <c r="E191" s="21" t="n">
        <v>115.36</v>
      </c>
      <c r="F191" s="21" t="n">
        <v>1209.05</v>
      </c>
      <c r="G191" s="21" t="n">
        <v>54.5</v>
      </c>
      <c r="H191" s="22" t="n">
        <f aca="false">SUM(F191:G191,$M$3)</f>
        <v>2372.3</v>
      </c>
      <c r="I191" s="22" t="n">
        <f aca="false">SUM(F191:G191,$N$3)</f>
        <v>2710.47</v>
      </c>
      <c r="J191" s="22" t="n">
        <f aca="false">SUM(F191:G191,$O$3)</f>
        <v>3263.96</v>
      </c>
      <c r="K191" s="22" t="n">
        <f aca="false">SUM(F191:G191,$P$3)</f>
        <v>4492.81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n">
        <v>4.54747350886464E-013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498</v>
      </c>
      <c r="B192" s="20" t="n">
        <v>15</v>
      </c>
      <c r="C192" s="21" t="n">
        <v>1174.41</v>
      </c>
      <c r="D192" s="21" t="n">
        <v>0</v>
      </c>
      <c r="E192" s="21" t="n">
        <v>217.28</v>
      </c>
      <c r="F192" s="21" t="n">
        <v>1192.12</v>
      </c>
      <c r="G192" s="21" t="n">
        <v>53.74</v>
      </c>
      <c r="H192" s="22" t="n">
        <f aca="false">SUM(F192:G192,$M$3)</f>
        <v>2354.61</v>
      </c>
      <c r="I192" s="22" t="n">
        <f aca="false">SUM(F192:G192,$N$3)</f>
        <v>2692.78</v>
      </c>
      <c r="J192" s="22" t="n">
        <f aca="false">SUM(F192:G192,$O$3)</f>
        <v>3246.27</v>
      </c>
      <c r="K192" s="22" t="n">
        <f aca="false">SUM(F192:G192,$P$3)</f>
        <v>4475.12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498</v>
      </c>
      <c r="B193" s="20" t="n">
        <v>16</v>
      </c>
      <c r="C193" s="21" t="n">
        <v>1176.41</v>
      </c>
      <c r="D193" s="21" t="n">
        <v>0</v>
      </c>
      <c r="E193" s="21" t="n">
        <v>137.38</v>
      </c>
      <c r="F193" s="21" t="n">
        <v>1194.12</v>
      </c>
      <c r="G193" s="21" t="n">
        <v>53.83</v>
      </c>
      <c r="H193" s="22" t="n">
        <f aca="false">SUM(F193:G193,$M$3)</f>
        <v>2356.7</v>
      </c>
      <c r="I193" s="22" t="n">
        <f aca="false">SUM(F193:G193,$N$3)</f>
        <v>2694.87</v>
      </c>
      <c r="J193" s="22" t="n">
        <f aca="false">SUM(F193:G193,$O$3)</f>
        <v>3248.36</v>
      </c>
      <c r="K193" s="22" t="n">
        <f aca="false">SUM(F193:G193,$P$3)</f>
        <v>4477.21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498</v>
      </c>
      <c r="B194" s="20" t="n">
        <v>17</v>
      </c>
      <c r="C194" s="21" t="n">
        <v>1207.25</v>
      </c>
      <c r="D194" s="21" t="n">
        <v>0</v>
      </c>
      <c r="E194" s="21" t="n">
        <v>117.73</v>
      </c>
      <c r="F194" s="21" t="n">
        <v>1224.96</v>
      </c>
      <c r="G194" s="21" t="n">
        <v>55.22</v>
      </c>
      <c r="H194" s="22" t="n">
        <f aca="false">SUM(F194:G194,$M$3)</f>
        <v>2388.93</v>
      </c>
      <c r="I194" s="22" t="n">
        <f aca="false">SUM(F194:G194,$N$3)</f>
        <v>2727.1</v>
      </c>
      <c r="J194" s="22" t="n">
        <f aca="false">SUM(F194:G194,$O$3)</f>
        <v>3280.59</v>
      </c>
      <c r="K194" s="22" t="n">
        <f aca="false">SUM(F194:G194,$P$3)</f>
        <v>4509.44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n">
        <v>4.54747350886464E-013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498</v>
      </c>
      <c r="B195" s="20" t="n">
        <v>18</v>
      </c>
      <c r="C195" s="21" t="n">
        <v>1488.35</v>
      </c>
      <c r="D195" s="21" t="n">
        <v>91.94</v>
      </c>
      <c r="E195" s="21" t="n">
        <v>0</v>
      </c>
      <c r="F195" s="21" t="n">
        <v>1506.06</v>
      </c>
      <c r="G195" s="21" t="n">
        <v>67.89</v>
      </c>
      <c r="H195" s="22" t="n">
        <f aca="false">SUM(F195:G195,$M$3)</f>
        <v>2682.7</v>
      </c>
      <c r="I195" s="22" t="n">
        <f aca="false">SUM(F195:G195,$N$3)</f>
        <v>3020.87</v>
      </c>
      <c r="J195" s="22" t="n">
        <f aca="false">SUM(F195:G195,$O$3)</f>
        <v>3574.36</v>
      </c>
      <c r="K195" s="22" t="n">
        <f aca="false">SUM(F195:G195,$P$3)</f>
        <v>4803.21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498</v>
      </c>
      <c r="B196" s="20" t="n">
        <v>19</v>
      </c>
      <c r="C196" s="21" t="n">
        <v>1561.13</v>
      </c>
      <c r="D196" s="21" t="n">
        <v>0</v>
      </c>
      <c r="E196" s="21" t="n">
        <v>407.86</v>
      </c>
      <c r="F196" s="21" t="n">
        <v>1578.84</v>
      </c>
      <c r="G196" s="21" t="n">
        <v>71.17</v>
      </c>
      <c r="H196" s="22" t="n">
        <f aca="false">SUM(F196:G196,$M$3)</f>
        <v>2758.76</v>
      </c>
      <c r="I196" s="22" t="n">
        <f aca="false">SUM(F196:G196,$N$3)</f>
        <v>3096.93</v>
      </c>
      <c r="J196" s="22" t="n">
        <f aca="false">SUM(F196:G196,$O$3)</f>
        <v>3650.42</v>
      </c>
      <c r="K196" s="22" t="n">
        <f aca="false">SUM(F196:G196,$P$3)</f>
        <v>4879.27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n">
        <v>4.54747350886464E-013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498</v>
      </c>
      <c r="B197" s="20" t="n">
        <v>20</v>
      </c>
      <c r="C197" s="21" t="n">
        <v>1576.28</v>
      </c>
      <c r="D197" s="21" t="n">
        <v>0</v>
      </c>
      <c r="E197" s="21" t="n">
        <v>153.05</v>
      </c>
      <c r="F197" s="21" t="n">
        <v>1593.99</v>
      </c>
      <c r="G197" s="21" t="n">
        <v>71.85</v>
      </c>
      <c r="H197" s="22" t="n">
        <f aca="false">SUM(F197:G197,$M$3)</f>
        <v>2774.59</v>
      </c>
      <c r="I197" s="22" t="n">
        <f aca="false">SUM(F197:G197,$N$3)</f>
        <v>3112.76</v>
      </c>
      <c r="J197" s="22" t="n">
        <f aca="false">SUM(F197:G197,$O$3)</f>
        <v>3666.25</v>
      </c>
      <c r="K197" s="22" t="n">
        <f aca="false">SUM(F197:G197,$P$3)</f>
        <v>4895.1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n">
        <v>4.54747350886464E-013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498</v>
      </c>
      <c r="B198" s="20" t="n">
        <v>21</v>
      </c>
      <c r="C198" s="21" t="n">
        <v>1649.58</v>
      </c>
      <c r="D198" s="21" t="n">
        <v>0</v>
      </c>
      <c r="E198" s="21" t="n">
        <v>533.87</v>
      </c>
      <c r="F198" s="21" t="n">
        <v>1667.29</v>
      </c>
      <c r="G198" s="21" t="n">
        <v>75.16</v>
      </c>
      <c r="H198" s="22" t="n">
        <f aca="false">SUM(F198:G198,$M$3)</f>
        <v>2851.2</v>
      </c>
      <c r="I198" s="22" t="n">
        <f aca="false">SUM(F198:G198,$N$3)</f>
        <v>3189.37</v>
      </c>
      <c r="J198" s="22" t="n">
        <f aca="false">SUM(F198:G198,$O$3)</f>
        <v>3742.86</v>
      </c>
      <c r="K198" s="22" t="n">
        <f aca="false">SUM(F198:G198,$P$3)</f>
        <v>4971.71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498</v>
      </c>
      <c r="B199" s="20" t="n">
        <v>22</v>
      </c>
      <c r="C199" s="21" t="n">
        <v>1554.89</v>
      </c>
      <c r="D199" s="21" t="n">
        <v>0</v>
      </c>
      <c r="E199" s="21" t="n">
        <v>499.84</v>
      </c>
      <c r="F199" s="21" t="n">
        <v>1572.6</v>
      </c>
      <c r="G199" s="21" t="n">
        <v>70.89</v>
      </c>
      <c r="H199" s="22" t="n">
        <f aca="false">SUM(F199:G199,$M$3)</f>
        <v>2752.24</v>
      </c>
      <c r="I199" s="22" t="n">
        <f aca="false">SUM(F199:G199,$N$3)</f>
        <v>3090.41</v>
      </c>
      <c r="J199" s="22" t="n">
        <f aca="false">SUM(F199:G199,$O$3)</f>
        <v>3643.9</v>
      </c>
      <c r="K199" s="22" t="n">
        <f aca="false">SUM(F199:G199,$P$3)</f>
        <v>4872.75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498</v>
      </c>
      <c r="B200" s="20" t="n">
        <v>23</v>
      </c>
      <c r="C200" s="21" t="n">
        <v>1221.86</v>
      </c>
      <c r="D200" s="21" t="n">
        <v>0</v>
      </c>
      <c r="E200" s="21" t="n">
        <v>362.85</v>
      </c>
      <c r="F200" s="21" t="n">
        <v>1239.57</v>
      </c>
      <c r="G200" s="21" t="n">
        <v>55.88</v>
      </c>
      <c r="H200" s="22" t="n">
        <f aca="false">SUM(F200:G200,$M$3)</f>
        <v>2404.2</v>
      </c>
      <c r="I200" s="22" t="n">
        <f aca="false">SUM(F200:G200,$N$3)</f>
        <v>2742.37</v>
      </c>
      <c r="J200" s="22" t="n">
        <f aca="false">SUM(F200:G200,$O$3)</f>
        <v>3295.86</v>
      </c>
      <c r="K200" s="22" t="n">
        <f aca="false">SUM(F200:G200,$P$3)</f>
        <v>4524.71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499</v>
      </c>
      <c r="B201" s="20" t="n">
        <v>0</v>
      </c>
      <c r="C201" s="21" t="n">
        <v>1043.29</v>
      </c>
      <c r="D201" s="21" t="n">
        <v>0</v>
      </c>
      <c r="E201" s="21" t="n">
        <v>1085.2</v>
      </c>
      <c r="F201" s="21" t="n">
        <v>1061</v>
      </c>
      <c r="G201" s="21" t="n">
        <v>47.83</v>
      </c>
      <c r="H201" s="22" t="n">
        <f aca="false">SUM(F201:G201,$M$3)</f>
        <v>2217.58</v>
      </c>
      <c r="I201" s="22" t="n">
        <f aca="false">SUM(F201:G201,$N$3)</f>
        <v>2555.75</v>
      </c>
      <c r="J201" s="22" t="n">
        <f aca="false">SUM(F201:G201,$O$3)</f>
        <v>3109.24</v>
      </c>
      <c r="K201" s="22" t="n">
        <f aca="false">SUM(F201:G201,$P$3)</f>
        <v>4338.09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499</v>
      </c>
      <c r="B202" s="20" t="n">
        <v>1</v>
      </c>
      <c r="C202" s="21" t="n">
        <v>959.48</v>
      </c>
      <c r="D202" s="21" t="n">
        <v>0</v>
      </c>
      <c r="E202" s="21" t="n">
        <v>996.52</v>
      </c>
      <c r="F202" s="21" t="n">
        <v>977.19</v>
      </c>
      <c r="G202" s="21" t="n">
        <v>44.05</v>
      </c>
      <c r="H202" s="22" t="n">
        <f aca="false">SUM(F202:G202,$M$3)</f>
        <v>2129.99</v>
      </c>
      <c r="I202" s="22" t="n">
        <f aca="false">SUM(F202:G202,$N$3)</f>
        <v>2468.16</v>
      </c>
      <c r="J202" s="22" t="n">
        <f aca="false">SUM(F202:G202,$O$3)</f>
        <v>3021.65</v>
      </c>
      <c r="K202" s="22" t="n">
        <f aca="false">SUM(F202:G202,$P$3)</f>
        <v>4250.5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499</v>
      </c>
      <c r="B203" s="20" t="n">
        <v>2</v>
      </c>
      <c r="C203" s="21" t="n">
        <v>880.41</v>
      </c>
      <c r="D203" s="21" t="n">
        <v>0</v>
      </c>
      <c r="E203" s="21" t="n">
        <v>120.55</v>
      </c>
      <c r="F203" s="21" t="n">
        <v>898.12</v>
      </c>
      <c r="G203" s="21" t="n">
        <v>40.49</v>
      </c>
      <c r="H203" s="22" t="n">
        <f aca="false">SUM(F203:G203,$M$3)</f>
        <v>2047.36</v>
      </c>
      <c r="I203" s="22" t="n">
        <f aca="false">SUM(F203:G203,$N$3)</f>
        <v>2385.53</v>
      </c>
      <c r="J203" s="22" t="n">
        <f aca="false">SUM(F203:G203,$O$3)</f>
        <v>2939.02</v>
      </c>
      <c r="K203" s="22" t="n">
        <f aca="false">SUM(F203:G203,$P$3)</f>
        <v>4167.87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n">
        <v>4.54747350886464E-013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499</v>
      </c>
      <c r="B204" s="20" t="n">
        <v>3</v>
      </c>
      <c r="C204" s="21" t="n">
        <v>873.35</v>
      </c>
      <c r="D204" s="21" t="n">
        <v>0</v>
      </c>
      <c r="E204" s="21" t="n">
        <v>49.71</v>
      </c>
      <c r="F204" s="21" t="n">
        <v>891.06</v>
      </c>
      <c r="G204" s="21" t="n">
        <v>40.17</v>
      </c>
      <c r="H204" s="22" t="n">
        <f aca="false">SUM(F204:G204,$M$3)</f>
        <v>2039.98</v>
      </c>
      <c r="I204" s="22" t="n">
        <f aca="false">SUM(F204:G204,$N$3)</f>
        <v>2378.15</v>
      </c>
      <c r="J204" s="22" t="n">
        <f aca="false">SUM(F204:G204,$O$3)</f>
        <v>2931.64</v>
      </c>
      <c r="K204" s="22" t="n">
        <f aca="false">SUM(F204:G204,$P$3)</f>
        <v>4160.49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n">
        <v>4.54747350886464E-013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499</v>
      </c>
      <c r="B205" s="20" t="n">
        <v>4</v>
      </c>
      <c r="C205" s="21" t="n">
        <v>920.38</v>
      </c>
      <c r="D205" s="21" t="n">
        <v>0</v>
      </c>
      <c r="E205" s="21" t="n">
        <v>24.46</v>
      </c>
      <c r="F205" s="21" t="n">
        <v>938.09</v>
      </c>
      <c r="G205" s="21" t="n">
        <v>42.29</v>
      </c>
      <c r="H205" s="22" t="n">
        <f aca="false">SUM(F205:G205,$M$3)</f>
        <v>2089.13</v>
      </c>
      <c r="I205" s="22" t="n">
        <f aca="false">SUM(F205:G205,$N$3)</f>
        <v>2427.3</v>
      </c>
      <c r="J205" s="22" t="n">
        <f aca="false">SUM(F205:G205,$O$3)</f>
        <v>2980.79</v>
      </c>
      <c r="K205" s="22" t="n">
        <f aca="false">SUM(F205:G205,$P$3)</f>
        <v>4209.64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n">
        <v>4.54747350886464E-013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499</v>
      </c>
      <c r="B206" s="20" t="n">
        <v>5</v>
      </c>
      <c r="C206" s="21" t="n">
        <v>1025.38</v>
      </c>
      <c r="D206" s="21" t="n">
        <v>16.01</v>
      </c>
      <c r="E206" s="21" t="n">
        <v>0</v>
      </c>
      <c r="F206" s="21" t="n">
        <v>1043.09</v>
      </c>
      <c r="G206" s="21" t="n">
        <v>47.02</v>
      </c>
      <c r="H206" s="22" t="n">
        <f aca="false">SUM(F206:G206,$M$3)</f>
        <v>2198.86</v>
      </c>
      <c r="I206" s="22" t="n">
        <f aca="false">SUM(F206:G206,$N$3)</f>
        <v>2537.03</v>
      </c>
      <c r="J206" s="22" t="n">
        <f aca="false">SUM(F206:G206,$O$3)</f>
        <v>3090.52</v>
      </c>
      <c r="K206" s="22" t="n">
        <f aca="false">SUM(F206:G206,$P$3)</f>
        <v>4319.37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499</v>
      </c>
      <c r="B207" s="20" t="n">
        <v>6</v>
      </c>
      <c r="C207" s="21" t="n">
        <v>1591.31</v>
      </c>
      <c r="D207" s="21" t="n">
        <v>0</v>
      </c>
      <c r="E207" s="21" t="n">
        <v>442.13</v>
      </c>
      <c r="F207" s="21" t="n">
        <v>1609.02</v>
      </c>
      <c r="G207" s="21" t="n">
        <v>72.53</v>
      </c>
      <c r="H207" s="22" t="n">
        <f aca="false">SUM(F207:G207,$M$3)</f>
        <v>2790.3</v>
      </c>
      <c r="I207" s="22" t="n">
        <f aca="false">SUM(F207:G207,$N$3)</f>
        <v>3128.47</v>
      </c>
      <c r="J207" s="22" t="n">
        <f aca="false">SUM(F207:G207,$O$3)</f>
        <v>3681.96</v>
      </c>
      <c r="K207" s="22" t="n">
        <f aca="false">SUM(F207:G207,$P$3)</f>
        <v>4910.81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n">
        <v>4.54747350886464E-013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499</v>
      </c>
      <c r="B208" s="20" t="n">
        <v>7</v>
      </c>
      <c r="C208" s="21" t="n">
        <v>1578.56</v>
      </c>
      <c r="D208" s="21" t="n">
        <v>0</v>
      </c>
      <c r="E208" s="21" t="n">
        <v>231.19</v>
      </c>
      <c r="F208" s="21" t="n">
        <v>1596.27</v>
      </c>
      <c r="G208" s="21" t="n">
        <v>71.96</v>
      </c>
      <c r="H208" s="22" t="n">
        <f aca="false">SUM(F208:G208,$M$3)</f>
        <v>2776.98</v>
      </c>
      <c r="I208" s="22" t="n">
        <f aca="false">SUM(F208:G208,$N$3)</f>
        <v>3115.15</v>
      </c>
      <c r="J208" s="22" t="n">
        <f aca="false">SUM(F208:G208,$O$3)</f>
        <v>3668.64</v>
      </c>
      <c r="K208" s="22" t="n">
        <f aca="false">SUM(F208:G208,$P$3)</f>
        <v>4897.49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n">
        <v>4.54747350886464E-013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499</v>
      </c>
      <c r="B209" s="20" t="n">
        <v>8</v>
      </c>
      <c r="C209" s="21" t="n">
        <v>1811.15</v>
      </c>
      <c r="D209" s="21" t="n">
        <v>0</v>
      </c>
      <c r="E209" s="21" t="n">
        <v>255.95</v>
      </c>
      <c r="F209" s="21" t="n">
        <v>1828.86</v>
      </c>
      <c r="G209" s="21" t="n">
        <v>82.44</v>
      </c>
      <c r="H209" s="22" t="n">
        <f aca="false">SUM(F209:G209,$M$3)</f>
        <v>3020.05</v>
      </c>
      <c r="I209" s="22" t="n">
        <f aca="false">SUM(F209:G209,$N$3)</f>
        <v>3358.22</v>
      </c>
      <c r="J209" s="22" t="n">
        <f aca="false">SUM(F209:G209,$O$3)</f>
        <v>3911.71</v>
      </c>
      <c r="K209" s="22" t="n">
        <f aca="false">SUM(F209:G209,$P$3)</f>
        <v>5140.56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4.54747350886464E-013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499</v>
      </c>
      <c r="B210" s="20" t="n">
        <v>9</v>
      </c>
      <c r="C210" s="21" t="n">
        <v>1569.96</v>
      </c>
      <c r="D210" s="21" t="n">
        <v>0</v>
      </c>
      <c r="E210" s="21" t="n">
        <v>14.59</v>
      </c>
      <c r="F210" s="21" t="n">
        <v>1587.67</v>
      </c>
      <c r="G210" s="21" t="n">
        <v>71.57</v>
      </c>
      <c r="H210" s="22" t="n">
        <f aca="false">SUM(F210:G210,$M$3)</f>
        <v>2767.99</v>
      </c>
      <c r="I210" s="22" t="n">
        <f aca="false">SUM(F210:G210,$N$3)</f>
        <v>3106.16</v>
      </c>
      <c r="J210" s="22" t="n">
        <f aca="false">SUM(F210:G210,$O$3)</f>
        <v>3659.65</v>
      </c>
      <c r="K210" s="22" t="n">
        <f aca="false">SUM(F210:G210,$P$3)</f>
        <v>4888.5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499</v>
      </c>
      <c r="B211" s="20" t="n">
        <v>10</v>
      </c>
      <c r="C211" s="21" t="n">
        <v>1572.76</v>
      </c>
      <c r="D211" s="21" t="n">
        <v>0</v>
      </c>
      <c r="E211" s="21" t="n">
        <v>311.58</v>
      </c>
      <c r="F211" s="21" t="n">
        <v>1590.47</v>
      </c>
      <c r="G211" s="21" t="n">
        <v>71.7</v>
      </c>
      <c r="H211" s="22" t="n">
        <f aca="false">SUM(F211:G211,$M$3)</f>
        <v>2770.92</v>
      </c>
      <c r="I211" s="22" t="n">
        <f aca="false">SUM(F211:G211,$N$3)</f>
        <v>3109.09</v>
      </c>
      <c r="J211" s="22" t="n">
        <f aca="false">SUM(F211:G211,$O$3)</f>
        <v>3662.58</v>
      </c>
      <c r="K211" s="22" t="n">
        <f aca="false">SUM(F211:G211,$P$3)</f>
        <v>4891.43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499</v>
      </c>
      <c r="B212" s="20" t="n">
        <v>11</v>
      </c>
      <c r="C212" s="21" t="n">
        <v>1566.79</v>
      </c>
      <c r="D212" s="21" t="n">
        <v>0</v>
      </c>
      <c r="E212" s="21" t="n">
        <v>311.94</v>
      </c>
      <c r="F212" s="21" t="n">
        <v>1584.5</v>
      </c>
      <c r="G212" s="21" t="n">
        <v>71.43</v>
      </c>
      <c r="H212" s="22" t="n">
        <f aca="false">SUM(F212:G212,$M$3)</f>
        <v>2764.68</v>
      </c>
      <c r="I212" s="22" t="n">
        <f aca="false">SUM(F212:G212,$N$3)</f>
        <v>3102.85</v>
      </c>
      <c r="J212" s="22" t="n">
        <f aca="false">SUM(F212:G212,$O$3)</f>
        <v>3656.34</v>
      </c>
      <c r="K212" s="22" t="n">
        <f aca="false">SUM(F212:G212,$P$3)</f>
        <v>4885.19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4.54747350886464E-013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499</v>
      </c>
      <c r="B213" s="20" t="n">
        <v>12</v>
      </c>
      <c r="C213" s="21" t="n">
        <v>1534</v>
      </c>
      <c r="D213" s="21" t="n">
        <v>0</v>
      </c>
      <c r="E213" s="21" t="n">
        <v>454.22</v>
      </c>
      <c r="F213" s="21" t="n">
        <v>1551.71</v>
      </c>
      <c r="G213" s="21" t="n">
        <v>69.95</v>
      </c>
      <c r="H213" s="22" t="n">
        <f aca="false">SUM(F213:G213,$M$3)</f>
        <v>2730.41</v>
      </c>
      <c r="I213" s="22" t="n">
        <f aca="false">SUM(F213:G213,$N$3)</f>
        <v>3068.58</v>
      </c>
      <c r="J213" s="22" t="n">
        <f aca="false">SUM(F213:G213,$O$3)</f>
        <v>3622.07</v>
      </c>
      <c r="K213" s="22" t="n">
        <f aca="false">SUM(F213:G213,$P$3)</f>
        <v>4850.92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499</v>
      </c>
      <c r="B214" s="20" t="n">
        <v>13</v>
      </c>
      <c r="C214" s="21" t="n">
        <v>1540.58</v>
      </c>
      <c r="D214" s="21" t="n">
        <v>0</v>
      </c>
      <c r="E214" s="21" t="n">
        <v>453.95</v>
      </c>
      <c r="F214" s="21" t="n">
        <v>1558.29</v>
      </c>
      <c r="G214" s="21" t="n">
        <v>70.25</v>
      </c>
      <c r="H214" s="22" t="n">
        <f aca="false">SUM(F214:G214,$M$3)</f>
        <v>2737.29</v>
      </c>
      <c r="I214" s="22" t="n">
        <f aca="false">SUM(F214:G214,$N$3)</f>
        <v>3075.46</v>
      </c>
      <c r="J214" s="22" t="n">
        <f aca="false">SUM(F214:G214,$O$3)</f>
        <v>3628.95</v>
      </c>
      <c r="K214" s="22" t="n">
        <f aca="false">SUM(F214:G214,$P$3)</f>
        <v>4857.8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499</v>
      </c>
      <c r="B215" s="20" t="n">
        <v>14</v>
      </c>
      <c r="C215" s="21" t="n">
        <v>1533.66</v>
      </c>
      <c r="D215" s="21" t="n">
        <v>0</v>
      </c>
      <c r="E215" s="21" t="n">
        <v>359.93</v>
      </c>
      <c r="F215" s="21" t="n">
        <v>1551.37</v>
      </c>
      <c r="G215" s="21" t="n">
        <v>69.93</v>
      </c>
      <c r="H215" s="22" t="n">
        <f aca="false">SUM(F215:G215,$M$3)</f>
        <v>2730.05</v>
      </c>
      <c r="I215" s="22" t="n">
        <f aca="false">SUM(F215:G215,$N$3)</f>
        <v>3068.22</v>
      </c>
      <c r="J215" s="22" t="n">
        <f aca="false">SUM(F215:G215,$O$3)</f>
        <v>3621.71</v>
      </c>
      <c r="K215" s="22" t="n">
        <f aca="false">SUM(F215:G215,$P$3)</f>
        <v>4850.56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n">
        <v>4.54747350886464E-013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499</v>
      </c>
      <c r="B216" s="20" t="n">
        <v>15</v>
      </c>
      <c r="C216" s="21" t="n">
        <v>1528.17</v>
      </c>
      <c r="D216" s="21" t="n">
        <v>0</v>
      </c>
      <c r="E216" s="21" t="n">
        <v>372.46</v>
      </c>
      <c r="F216" s="21" t="n">
        <v>1545.88</v>
      </c>
      <c r="G216" s="21" t="n">
        <v>69.69</v>
      </c>
      <c r="H216" s="22" t="n">
        <f aca="false">SUM(F216:G216,$M$3)</f>
        <v>2724.32</v>
      </c>
      <c r="I216" s="22" t="n">
        <f aca="false">SUM(F216:G216,$N$3)</f>
        <v>3062.49</v>
      </c>
      <c r="J216" s="22" t="n">
        <f aca="false">SUM(F216:G216,$O$3)</f>
        <v>3615.98</v>
      </c>
      <c r="K216" s="22" t="n">
        <f aca="false">SUM(F216:G216,$P$3)</f>
        <v>4844.83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n">
        <v>4.54747350886464E-013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499</v>
      </c>
      <c r="B217" s="20" t="n">
        <v>16</v>
      </c>
      <c r="C217" s="21" t="n">
        <v>1524.91</v>
      </c>
      <c r="D217" s="21" t="n">
        <v>0</v>
      </c>
      <c r="E217" s="21" t="n">
        <v>262.32</v>
      </c>
      <c r="F217" s="21" t="n">
        <v>1542.62</v>
      </c>
      <c r="G217" s="21" t="n">
        <v>69.54</v>
      </c>
      <c r="H217" s="22" t="n">
        <f aca="false">SUM(F217:G217,$M$3)</f>
        <v>2720.91</v>
      </c>
      <c r="I217" s="22" t="n">
        <f aca="false">SUM(F217:G217,$N$3)</f>
        <v>3059.08</v>
      </c>
      <c r="J217" s="22" t="n">
        <f aca="false">SUM(F217:G217,$O$3)</f>
        <v>3612.57</v>
      </c>
      <c r="K217" s="22" t="n">
        <f aca="false">SUM(F217:G217,$P$3)</f>
        <v>4841.42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499</v>
      </c>
      <c r="B218" s="20" t="n">
        <v>17</v>
      </c>
      <c r="C218" s="21" t="n">
        <v>1537.12</v>
      </c>
      <c r="D218" s="21" t="n">
        <v>0</v>
      </c>
      <c r="E218" s="21" t="n">
        <v>3</v>
      </c>
      <c r="F218" s="21" t="n">
        <v>1554.83</v>
      </c>
      <c r="G218" s="21" t="n">
        <v>70.09</v>
      </c>
      <c r="H218" s="22" t="n">
        <f aca="false">SUM(F218:G218,$M$3)</f>
        <v>2733.67</v>
      </c>
      <c r="I218" s="22" t="n">
        <f aca="false">SUM(F218:G218,$N$3)</f>
        <v>3071.84</v>
      </c>
      <c r="J218" s="22" t="n">
        <f aca="false">SUM(F218:G218,$O$3)</f>
        <v>3625.33</v>
      </c>
      <c r="K218" s="22" t="n">
        <f aca="false">SUM(F218:G218,$P$3)</f>
        <v>4854.18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n">
        <v>4.54747350886464E-013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499</v>
      </c>
      <c r="B219" s="20" t="n">
        <v>18</v>
      </c>
      <c r="C219" s="21" t="n">
        <v>1568.29</v>
      </c>
      <c r="D219" s="21" t="n">
        <v>105.82</v>
      </c>
      <c r="E219" s="21" t="n">
        <v>0</v>
      </c>
      <c r="F219" s="21" t="n">
        <v>1586</v>
      </c>
      <c r="G219" s="21" t="n">
        <v>71.49</v>
      </c>
      <c r="H219" s="22" t="n">
        <f aca="false">SUM(F219:G219,$M$3)</f>
        <v>2766.24</v>
      </c>
      <c r="I219" s="22" t="n">
        <f aca="false">SUM(F219:G219,$N$3)</f>
        <v>3104.41</v>
      </c>
      <c r="J219" s="22" t="n">
        <f aca="false">SUM(F219:G219,$O$3)</f>
        <v>3657.9</v>
      </c>
      <c r="K219" s="22" t="n">
        <f aca="false">SUM(F219:G219,$P$3)</f>
        <v>4886.75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499</v>
      </c>
      <c r="B220" s="20" t="n">
        <v>19</v>
      </c>
      <c r="C220" s="21" t="n">
        <v>1701.5</v>
      </c>
      <c r="D220" s="21" t="n">
        <v>0</v>
      </c>
      <c r="E220" s="21" t="n">
        <v>20.77</v>
      </c>
      <c r="F220" s="21" t="n">
        <v>1719.21</v>
      </c>
      <c r="G220" s="21" t="n">
        <v>77.5</v>
      </c>
      <c r="H220" s="22" t="n">
        <f aca="false">SUM(F220:G220,$M$3)</f>
        <v>2905.46</v>
      </c>
      <c r="I220" s="22" t="n">
        <f aca="false">SUM(F220:G220,$N$3)</f>
        <v>3243.63</v>
      </c>
      <c r="J220" s="22" t="n">
        <f aca="false">SUM(F220:G220,$O$3)</f>
        <v>3797.12</v>
      </c>
      <c r="K220" s="22" t="n">
        <f aca="false">SUM(F220:G220,$P$3)</f>
        <v>5025.97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499</v>
      </c>
      <c r="B221" s="20" t="n">
        <v>20</v>
      </c>
      <c r="C221" s="21" t="n">
        <v>1701.56</v>
      </c>
      <c r="D221" s="21" t="n">
        <v>0</v>
      </c>
      <c r="E221" s="21" t="n">
        <v>255.15</v>
      </c>
      <c r="F221" s="21" t="n">
        <v>1719.27</v>
      </c>
      <c r="G221" s="21" t="n">
        <v>77.5</v>
      </c>
      <c r="H221" s="22" t="n">
        <f aca="false">SUM(F221:G221,$M$3)</f>
        <v>2905.52</v>
      </c>
      <c r="I221" s="22" t="n">
        <f aca="false">SUM(F221:G221,$N$3)</f>
        <v>3243.69</v>
      </c>
      <c r="J221" s="22" t="n">
        <f aca="false">SUM(F221:G221,$O$3)</f>
        <v>3797.18</v>
      </c>
      <c r="K221" s="22" t="n">
        <f aca="false">SUM(F221:G221,$P$3)</f>
        <v>5026.03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n">
        <v>4.54747350886464E-013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499</v>
      </c>
      <c r="B222" s="20" t="n">
        <v>21</v>
      </c>
      <c r="C222" s="21" t="n">
        <v>1706.41</v>
      </c>
      <c r="D222" s="21" t="n">
        <v>0</v>
      </c>
      <c r="E222" s="21" t="n">
        <v>643.83</v>
      </c>
      <c r="F222" s="21" t="n">
        <v>1724.12</v>
      </c>
      <c r="G222" s="21" t="n">
        <v>77.72</v>
      </c>
      <c r="H222" s="22" t="n">
        <f aca="false">SUM(F222:G222,$M$3)</f>
        <v>2910.59</v>
      </c>
      <c r="I222" s="22" t="n">
        <f aca="false">SUM(F222:G222,$N$3)</f>
        <v>3248.76</v>
      </c>
      <c r="J222" s="22" t="n">
        <f aca="false">SUM(F222:G222,$O$3)</f>
        <v>3802.25</v>
      </c>
      <c r="K222" s="22" t="n">
        <f aca="false">SUM(F222:G222,$P$3)</f>
        <v>5031.1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n">
        <v>4.54747350886464E-013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499</v>
      </c>
      <c r="B223" s="20" t="n">
        <v>22</v>
      </c>
      <c r="C223" s="21" t="n">
        <v>1809.71</v>
      </c>
      <c r="D223" s="21" t="n">
        <v>0</v>
      </c>
      <c r="E223" s="21" t="n">
        <v>813.31</v>
      </c>
      <c r="F223" s="21" t="n">
        <v>1827.42</v>
      </c>
      <c r="G223" s="21" t="n">
        <v>82.38</v>
      </c>
      <c r="H223" s="22" t="n">
        <f aca="false">SUM(F223:G223,$M$3)</f>
        <v>3018.55</v>
      </c>
      <c r="I223" s="22" t="n">
        <f aca="false">SUM(F223:G223,$N$3)</f>
        <v>3356.72</v>
      </c>
      <c r="J223" s="22" t="n">
        <f aca="false">SUM(F223:G223,$O$3)</f>
        <v>3910.21</v>
      </c>
      <c r="K223" s="22" t="n">
        <f aca="false">SUM(F223:G223,$P$3)</f>
        <v>5139.06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499</v>
      </c>
      <c r="B224" s="20" t="n">
        <v>23</v>
      </c>
      <c r="C224" s="21" t="n">
        <v>1660.58</v>
      </c>
      <c r="D224" s="21" t="n">
        <v>0</v>
      </c>
      <c r="E224" s="21" t="n">
        <v>807.12</v>
      </c>
      <c r="F224" s="21" t="n">
        <v>1678.29</v>
      </c>
      <c r="G224" s="21" t="n">
        <v>75.65</v>
      </c>
      <c r="H224" s="22" t="n">
        <f aca="false">SUM(F224:G224,$M$3)</f>
        <v>2862.69</v>
      </c>
      <c r="I224" s="22" t="n">
        <f aca="false">SUM(F224:G224,$N$3)</f>
        <v>3200.86</v>
      </c>
      <c r="J224" s="22" t="n">
        <f aca="false">SUM(F224:G224,$O$3)</f>
        <v>3754.35</v>
      </c>
      <c r="K224" s="22" t="n">
        <f aca="false">SUM(F224:G224,$P$3)</f>
        <v>4983.2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n">
        <v>4.54747350886464E-013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500</v>
      </c>
      <c r="B225" s="20" t="n">
        <v>0</v>
      </c>
      <c r="C225" s="21" t="n">
        <v>1529.62</v>
      </c>
      <c r="D225" s="21" t="n">
        <v>0</v>
      </c>
      <c r="E225" s="21" t="n">
        <v>18.24</v>
      </c>
      <c r="F225" s="21" t="n">
        <v>1547.33</v>
      </c>
      <c r="G225" s="21" t="n">
        <v>69.75</v>
      </c>
      <c r="H225" s="22" t="n">
        <f aca="false">SUM(F225:G225,$M$3)</f>
        <v>2725.83</v>
      </c>
      <c r="I225" s="22" t="n">
        <f aca="false">SUM(F225:G225,$N$3)</f>
        <v>3064</v>
      </c>
      <c r="J225" s="22" t="n">
        <f aca="false">SUM(F225:G225,$O$3)</f>
        <v>3617.49</v>
      </c>
      <c r="K225" s="22" t="n">
        <f aca="false">SUM(F225:G225,$P$3)</f>
        <v>4846.34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500</v>
      </c>
      <c r="B226" s="20" t="n">
        <v>1</v>
      </c>
      <c r="C226" s="21" t="n">
        <v>1513.75</v>
      </c>
      <c r="D226" s="21" t="n">
        <v>0</v>
      </c>
      <c r="E226" s="21" t="n">
        <v>653.46</v>
      </c>
      <c r="F226" s="21" t="n">
        <v>1531.46</v>
      </c>
      <c r="G226" s="21" t="n">
        <v>69.04</v>
      </c>
      <c r="H226" s="22" t="n">
        <f aca="false">SUM(F226:G226,$M$3)</f>
        <v>2709.25</v>
      </c>
      <c r="I226" s="22" t="n">
        <f aca="false">SUM(F226:G226,$N$3)</f>
        <v>3047.42</v>
      </c>
      <c r="J226" s="22" t="n">
        <f aca="false">SUM(F226:G226,$O$3)</f>
        <v>3600.91</v>
      </c>
      <c r="K226" s="22" t="n">
        <f aca="false">SUM(F226:G226,$P$3)</f>
        <v>4829.76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500</v>
      </c>
      <c r="B227" s="20" t="n">
        <v>2</v>
      </c>
      <c r="C227" s="21" t="n">
        <v>989.8</v>
      </c>
      <c r="D227" s="21" t="n">
        <v>0</v>
      </c>
      <c r="E227" s="21" t="n">
        <v>15.29</v>
      </c>
      <c r="F227" s="21" t="n">
        <v>1007.51</v>
      </c>
      <c r="G227" s="21" t="n">
        <v>45.42</v>
      </c>
      <c r="H227" s="22" t="n">
        <f aca="false">SUM(F227:G227,$M$3)</f>
        <v>2161.68</v>
      </c>
      <c r="I227" s="22" t="n">
        <f aca="false">SUM(F227:G227,$N$3)</f>
        <v>2499.85</v>
      </c>
      <c r="J227" s="22" t="n">
        <f aca="false">SUM(F227:G227,$O$3)</f>
        <v>3053.34</v>
      </c>
      <c r="K227" s="22" t="n">
        <f aca="false">SUM(F227:G227,$P$3)</f>
        <v>4282.19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n">
        <v>4.54747350886464E-013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500</v>
      </c>
      <c r="B228" s="20" t="n">
        <v>3</v>
      </c>
      <c r="C228" s="21" t="n">
        <v>986.58</v>
      </c>
      <c r="D228" s="21" t="n">
        <v>0</v>
      </c>
      <c r="E228" s="21" t="n">
        <v>85.88</v>
      </c>
      <c r="F228" s="21" t="n">
        <v>1004.29</v>
      </c>
      <c r="G228" s="21" t="n">
        <v>45.27</v>
      </c>
      <c r="H228" s="22" t="n">
        <f aca="false">SUM(F228:G228,$M$3)</f>
        <v>2158.31</v>
      </c>
      <c r="I228" s="22" t="n">
        <f aca="false">SUM(F228:G228,$N$3)</f>
        <v>2496.48</v>
      </c>
      <c r="J228" s="22" t="n">
        <f aca="false">SUM(F228:G228,$O$3)</f>
        <v>3049.97</v>
      </c>
      <c r="K228" s="22" t="n">
        <f aca="false">SUM(F228:G228,$P$3)</f>
        <v>4278.82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4.54747350886464E-013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500</v>
      </c>
      <c r="B229" s="20" t="n">
        <v>4</v>
      </c>
      <c r="C229" s="21" t="n">
        <v>999.03</v>
      </c>
      <c r="D229" s="21" t="n">
        <v>0</v>
      </c>
      <c r="E229" s="21" t="n">
        <v>47.78</v>
      </c>
      <c r="F229" s="21" t="n">
        <v>1016.74</v>
      </c>
      <c r="G229" s="21" t="n">
        <v>45.83</v>
      </c>
      <c r="H229" s="22" t="n">
        <f aca="false">SUM(F229:G229,$M$3)</f>
        <v>2171.32</v>
      </c>
      <c r="I229" s="22" t="n">
        <f aca="false">SUM(F229:G229,$N$3)</f>
        <v>2509.49</v>
      </c>
      <c r="J229" s="22" t="n">
        <f aca="false">SUM(F229:G229,$O$3)</f>
        <v>3062.98</v>
      </c>
      <c r="K229" s="22" t="n">
        <f aca="false">SUM(F229:G229,$P$3)</f>
        <v>4291.83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500</v>
      </c>
      <c r="B230" s="20" t="n">
        <v>5</v>
      </c>
      <c r="C230" s="21" t="n">
        <v>1518.23</v>
      </c>
      <c r="D230" s="21" t="n">
        <v>0</v>
      </c>
      <c r="E230" s="21" t="n">
        <v>515.14</v>
      </c>
      <c r="F230" s="21" t="n">
        <v>1535.94</v>
      </c>
      <c r="G230" s="21" t="n">
        <v>69.24</v>
      </c>
      <c r="H230" s="22" t="n">
        <f aca="false">SUM(F230:G230,$M$3)</f>
        <v>2713.93</v>
      </c>
      <c r="I230" s="22" t="n">
        <f aca="false">SUM(F230:G230,$N$3)</f>
        <v>3052.1</v>
      </c>
      <c r="J230" s="22" t="n">
        <f aca="false">SUM(F230:G230,$O$3)</f>
        <v>3605.59</v>
      </c>
      <c r="K230" s="22" t="n">
        <f aca="false">SUM(F230:G230,$P$3)</f>
        <v>4834.44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n">
        <v>4.54747350886464E-013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500</v>
      </c>
      <c r="B231" s="20" t="n">
        <v>6</v>
      </c>
      <c r="C231" s="21" t="n">
        <v>1608.17</v>
      </c>
      <c r="D231" s="21" t="n">
        <v>0</v>
      </c>
      <c r="E231" s="21" t="n">
        <v>14.78</v>
      </c>
      <c r="F231" s="21" t="n">
        <v>1625.88</v>
      </c>
      <c r="G231" s="21" t="n">
        <v>73.29</v>
      </c>
      <c r="H231" s="22" t="n">
        <f aca="false">SUM(F231:G231,$M$3)</f>
        <v>2807.92</v>
      </c>
      <c r="I231" s="22" t="n">
        <f aca="false">SUM(F231:G231,$N$3)</f>
        <v>3146.09</v>
      </c>
      <c r="J231" s="22" t="n">
        <f aca="false">SUM(F231:G231,$O$3)</f>
        <v>3699.58</v>
      </c>
      <c r="K231" s="22" t="n">
        <f aca="false">SUM(F231:G231,$P$3)</f>
        <v>4928.43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500</v>
      </c>
      <c r="B232" s="20" t="n">
        <v>7</v>
      </c>
      <c r="C232" s="21" t="n">
        <v>1607.7</v>
      </c>
      <c r="D232" s="21" t="n">
        <v>0</v>
      </c>
      <c r="E232" s="21" t="n">
        <v>10.63</v>
      </c>
      <c r="F232" s="21" t="n">
        <v>1625.41</v>
      </c>
      <c r="G232" s="21" t="n">
        <v>73.27</v>
      </c>
      <c r="H232" s="22" t="n">
        <f aca="false">SUM(F232:G232,$M$3)</f>
        <v>2807.43</v>
      </c>
      <c r="I232" s="22" t="n">
        <f aca="false">SUM(F232:G232,$N$3)</f>
        <v>3145.6</v>
      </c>
      <c r="J232" s="22" t="n">
        <f aca="false">SUM(F232:G232,$O$3)</f>
        <v>3699.09</v>
      </c>
      <c r="K232" s="22" t="n">
        <f aca="false">SUM(F232:G232,$P$3)</f>
        <v>4927.94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4.54747350886464E-013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500</v>
      </c>
      <c r="B233" s="20" t="n">
        <v>8</v>
      </c>
      <c r="C233" s="21" t="n">
        <v>1738.72</v>
      </c>
      <c r="D233" s="21" t="n">
        <v>69.05</v>
      </c>
      <c r="E233" s="21" t="n">
        <v>0</v>
      </c>
      <c r="F233" s="21" t="n">
        <v>1756.43</v>
      </c>
      <c r="G233" s="21" t="n">
        <v>79.18</v>
      </c>
      <c r="H233" s="22" t="n">
        <f aca="false">SUM(F233:G233,$M$3)</f>
        <v>2944.36</v>
      </c>
      <c r="I233" s="22" t="n">
        <f aca="false">SUM(F233:G233,$N$3)</f>
        <v>3282.53</v>
      </c>
      <c r="J233" s="22" t="n">
        <f aca="false">SUM(F233:G233,$O$3)</f>
        <v>3836.02</v>
      </c>
      <c r="K233" s="22" t="n">
        <f aca="false">SUM(F233:G233,$P$3)</f>
        <v>5064.87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n">
        <v>4.54747350886464E-013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500</v>
      </c>
      <c r="B234" s="20" t="n">
        <v>9</v>
      </c>
      <c r="C234" s="21" t="n">
        <v>1844.03</v>
      </c>
      <c r="D234" s="21" t="n">
        <v>0</v>
      </c>
      <c r="E234" s="21" t="n">
        <v>357.51</v>
      </c>
      <c r="F234" s="21" t="n">
        <v>1861.74</v>
      </c>
      <c r="G234" s="21" t="n">
        <v>83.92</v>
      </c>
      <c r="H234" s="22" t="n">
        <f aca="false">SUM(F234:G234,$M$3)</f>
        <v>3054.41</v>
      </c>
      <c r="I234" s="22" t="n">
        <f aca="false">SUM(F234:G234,$N$3)</f>
        <v>3392.58</v>
      </c>
      <c r="J234" s="22" t="n">
        <f aca="false">SUM(F234:G234,$O$3)</f>
        <v>3946.07</v>
      </c>
      <c r="K234" s="22" t="n">
        <f aca="false">SUM(F234:G234,$P$3)</f>
        <v>5174.92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500</v>
      </c>
      <c r="B235" s="20" t="n">
        <v>10</v>
      </c>
      <c r="C235" s="21" t="n">
        <v>1838.73</v>
      </c>
      <c r="D235" s="21" t="n">
        <v>0</v>
      </c>
      <c r="E235" s="21" t="n">
        <v>361.42</v>
      </c>
      <c r="F235" s="21" t="n">
        <v>1856.44</v>
      </c>
      <c r="G235" s="21" t="n">
        <v>83.69</v>
      </c>
      <c r="H235" s="22" t="n">
        <f aca="false">SUM(F235:G235,$M$3)</f>
        <v>3048.88</v>
      </c>
      <c r="I235" s="22" t="n">
        <f aca="false">SUM(F235:G235,$N$3)</f>
        <v>3387.05</v>
      </c>
      <c r="J235" s="22" t="n">
        <f aca="false">SUM(F235:G235,$O$3)</f>
        <v>3940.54</v>
      </c>
      <c r="K235" s="22" t="n">
        <f aca="false">SUM(F235:G235,$P$3)</f>
        <v>5169.39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500</v>
      </c>
      <c r="B236" s="20" t="n">
        <v>11</v>
      </c>
      <c r="C236" s="21" t="n">
        <v>1838.19</v>
      </c>
      <c r="D236" s="21" t="n">
        <v>0</v>
      </c>
      <c r="E236" s="21" t="n">
        <v>378.56</v>
      </c>
      <c r="F236" s="21" t="n">
        <v>1855.9</v>
      </c>
      <c r="G236" s="21" t="n">
        <v>83.66</v>
      </c>
      <c r="H236" s="22" t="n">
        <f aca="false">SUM(F236:G236,$M$3)</f>
        <v>3048.31</v>
      </c>
      <c r="I236" s="22" t="n">
        <f aca="false">SUM(F236:G236,$N$3)</f>
        <v>3386.48</v>
      </c>
      <c r="J236" s="22" t="n">
        <f aca="false">SUM(F236:G236,$O$3)</f>
        <v>3939.97</v>
      </c>
      <c r="K236" s="22" t="n">
        <f aca="false">SUM(F236:G236,$P$3)</f>
        <v>5168.82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n">
        <v>4.54747350886464E-013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500</v>
      </c>
      <c r="B237" s="20" t="n">
        <v>12</v>
      </c>
      <c r="C237" s="21" t="n">
        <v>1828.33</v>
      </c>
      <c r="D237" s="21" t="n">
        <v>0</v>
      </c>
      <c r="E237" s="21" t="n">
        <v>169.83</v>
      </c>
      <c r="F237" s="21" t="n">
        <v>1846.04</v>
      </c>
      <c r="G237" s="21" t="n">
        <v>83.22</v>
      </c>
      <c r="H237" s="22" t="n">
        <f aca="false">SUM(F237:G237,$M$3)</f>
        <v>3038.01</v>
      </c>
      <c r="I237" s="22" t="n">
        <f aca="false">SUM(F237:G237,$N$3)</f>
        <v>3376.18</v>
      </c>
      <c r="J237" s="22" t="n">
        <f aca="false">SUM(F237:G237,$O$3)</f>
        <v>3929.67</v>
      </c>
      <c r="K237" s="22" t="n">
        <f aca="false">SUM(F237:G237,$P$3)</f>
        <v>5158.52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n">
        <v>4.54747350886464E-013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500</v>
      </c>
      <c r="B238" s="20" t="n">
        <v>13</v>
      </c>
      <c r="C238" s="21" t="n">
        <v>1592.81</v>
      </c>
      <c r="D238" s="21" t="n">
        <v>69.99</v>
      </c>
      <c r="E238" s="21" t="n">
        <v>0</v>
      </c>
      <c r="F238" s="21" t="n">
        <v>1610.52</v>
      </c>
      <c r="G238" s="21" t="n">
        <v>72.6</v>
      </c>
      <c r="H238" s="22" t="n">
        <f aca="false">SUM(F238:G238,$M$3)</f>
        <v>2791.87</v>
      </c>
      <c r="I238" s="22" t="n">
        <f aca="false">SUM(F238:G238,$N$3)</f>
        <v>3130.04</v>
      </c>
      <c r="J238" s="22" t="n">
        <f aca="false">SUM(F238:G238,$O$3)</f>
        <v>3683.53</v>
      </c>
      <c r="K238" s="22" t="n">
        <f aca="false">SUM(F238:G238,$P$3)</f>
        <v>4912.38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500</v>
      </c>
      <c r="B239" s="20" t="n">
        <v>14</v>
      </c>
      <c r="C239" s="21" t="n">
        <v>1588.74</v>
      </c>
      <c r="D239" s="21" t="n">
        <v>78.88</v>
      </c>
      <c r="E239" s="21" t="n">
        <v>0</v>
      </c>
      <c r="F239" s="21" t="n">
        <v>1606.45</v>
      </c>
      <c r="G239" s="21" t="n">
        <v>72.42</v>
      </c>
      <c r="H239" s="22" t="n">
        <f aca="false">SUM(F239:G239,$M$3)</f>
        <v>2787.62</v>
      </c>
      <c r="I239" s="22" t="n">
        <f aca="false">SUM(F239:G239,$N$3)</f>
        <v>3125.79</v>
      </c>
      <c r="J239" s="22" t="n">
        <f aca="false">SUM(F239:G239,$O$3)</f>
        <v>3679.28</v>
      </c>
      <c r="K239" s="22" t="n">
        <f aca="false">SUM(F239:G239,$P$3)</f>
        <v>4908.13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500</v>
      </c>
      <c r="B240" s="20" t="n">
        <v>15</v>
      </c>
      <c r="C240" s="21" t="n">
        <v>1582.79</v>
      </c>
      <c r="D240" s="21" t="n">
        <v>83.59</v>
      </c>
      <c r="E240" s="21" t="n">
        <v>0</v>
      </c>
      <c r="F240" s="21" t="n">
        <v>1600.5</v>
      </c>
      <c r="G240" s="21" t="n">
        <v>72.15</v>
      </c>
      <c r="H240" s="22" t="n">
        <f aca="false">SUM(F240:G240,$M$3)</f>
        <v>2781.4</v>
      </c>
      <c r="I240" s="22" t="n">
        <f aca="false">SUM(F240:G240,$N$3)</f>
        <v>3119.57</v>
      </c>
      <c r="J240" s="22" t="n">
        <f aca="false">SUM(F240:G240,$O$3)</f>
        <v>3673.06</v>
      </c>
      <c r="K240" s="22" t="n">
        <f aca="false">SUM(F240:G240,$P$3)</f>
        <v>4901.91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n">
        <v>4.54747350886464E-013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500</v>
      </c>
      <c r="B241" s="20" t="n">
        <v>16</v>
      </c>
      <c r="C241" s="21" t="n">
        <v>1572.68</v>
      </c>
      <c r="D241" s="21" t="n">
        <v>0</v>
      </c>
      <c r="E241" s="21" t="n">
        <v>559.98</v>
      </c>
      <c r="F241" s="21" t="n">
        <v>1590.39</v>
      </c>
      <c r="G241" s="21" t="n">
        <v>71.69</v>
      </c>
      <c r="H241" s="22" t="n">
        <f aca="false">SUM(F241:G241,$M$3)</f>
        <v>2770.83</v>
      </c>
      <c r="I241" s="22" t="n">
        <f aca="false">SUM(F241:G241,$N$3)</f>
        <v>3109</v>
      </c>
      <c r="J241" s="22" t="n">
        <f aca="false">SUM(F241:G241,$O$3)</f>
        <v>3662.49</v>
      </c>
      <c r="K241" s="22" t="n">
        <f aca="false">SUM(F241:G241,$P$3)</f>
        <v>4891.34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500</v>
      </c>
      <c r="B242" s="20" t="n">
        <v>17</v>
      </c>
      <c r="C242" s="21" t="n">
        <v>1593.17</v>
      </c>
      <c r="D242" s="21" t="n">
        <v>133.57</v>
      </c>
      <c r="E242" s="21" t="n">
        <v>0</v>
      </c>
      <c r="F242" s="21" t="n">
        <v>1610.88</v>
      </c>
      <c r="G242" s="21" t="n">
        <v>72.62</v>
      </c>
      <c r="H242" s="22" t="n">
        <f aca="false">SUM(F242:G242,$M$3)</f>
        <v>2792.25</v>
      </c>
      <c r="I242" s="22" t="n">
        <f aca="false">SUM(F242:G242,$N$3)</f>
        <v>3130.42</v>
      </c>
      <c r="J242" s="22" t="n">
        <f aca="false">SUM(F242:G242,$O$3)</f>
        <v>3683.91</v>
      </c>
      <c r="K242" s="22" t="n">
        <f aca="false">SUM(F242:G242,$P$3)</f>
        <v>4912.76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500</v>
      </c>
      <c r="B243" s="20" t="n">
        <v>18</v>
      </c>
      <c r="C243" s="21" t="n">
        <v>1698.73</v>
      </c>
      <c r="D243" s="21" t="n">
        <v>0</v>
      </c>
      <c r="E243" s="21" t="n">
        <v>7.81</v>
      </c>
      <c r="F243" s="21" t="n">
        <v>1716.44</v>
      </c>
      <c r="G243" s="21" t="n">
        <v>77.37</v>
      </c>
      <c r="H243" s="22" t="n">
        <f aca="false">SUM(F243:G243,$M$3)</f>
        <v>2902.56</v>
      </c>
      <c r="I243" s="22" t="n">
        <f aca="false">SUM(F243:G243,$N$3)</f>
        <v>3240.73</v>
      </c>
      <c r="J243" s="22" t="n">
        <f aca="false">SUM(F243:G243,$O$3)</f>
        <v>3794.22</v>
      </c>
      <c r="K243" s="22" t="n">
        <f aca="false">SUM(F243:G243,$P$3)</f>
        <v>5023.07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n">
        <v>4.54747350886464E-013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500</v>
      </c>
      <c r="B244" s="20" t="n">
        <v>19</v>
      </c>
      <c r="C244" s="21" t="n">
        <v>1694.86</v>
      </c>
      <c r="D244" s="21" t="n">
        <v>0</v>
      </c>
      <c r="E244" s="21" t="n">
        <v>16.87</v>
      </c>
      <c r="F244" s="21" t="n">
        <v>1712.57</v>
      </c>
      <c r="G244" s="21" t="n">
        <v>77.2</v>
      </c>
      <c r="H244" s="22" t="n">
        <f aca="false">SUM(F244:G244,$M$3)</f>
        <v>2898.52</v>
      </c>
      <c r="I244" s="22" t="n">
        <f aca="false">SUM(F244:G244,$N$3)</f>
        <v>3236.69</v>
      </c>
      <c r="J244" s="22" t="n">
        <f aca="false">SUM(F244:G244,$O$3)</f>
        <v>3790.18</v>
      </c>
      <c r="K244" s="22" t="n">
        <f aca="false">SUM(F244:G244,$P$3)</f>
        <v>5019.03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n">
        <v>4.54747350886464E-013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500</v>
      </c>
      <c r="B245" s="20" t="n">
        <v>20</v>
      </c>
      <c r="C245" s="21" t="n">
        <v>1709.88</v>
      </c>
      <c r="D245" s="21" t="n">
        <v>11.3</v>
      </c>
      <c r="E245" s="21" t="n">
        <v>0</v>
      </c>
      <c r="F245" s="21" t="n">
        <v>1727.59</v>
      </c>
      <c r="G245" s="21" t="n">
        <v>77.88</v>
      </c>
      <c r="H245" s="22" t="n">
        <f aca="false">SUM(F245:G245,$M$3)</f>
        <v>2914.22</v>
      </c>
      <c r="I245" s="22" t="n">
        <f aca="false">SUM(F245:G245,$N$3)</f>
        <v>3252.39</v>
      </c>
      <c r="J245" s="22" t="n">
        <f aca="false">SUM(F245:G245,$O$3)</f>
        <v>3805.88</v>
      </c>
      <c r="K245" s="22" t="n">
        <f aca="false">SUM(F245:G245,$P$3)</f>
        <v>5034.73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n">
        <v>4.54747350886464E-013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500</v>
      </c>
      <c r="B246" s="20" t="n">
        <v>21</v>
      </c>
      <c r="C246" s="21" t="n">
        <v>1701.67</v>
      </c>
      <c r="D246" s="21" t="n">
        <v>0</v>
      </c>
      <c r="E246" s="21" t="n">
        <v>443.31</v>
      </c>
      <c r="F246" s="21" t="n">
        <v>1719.38</v>
      </c>
      <c r="G246" s="21" t="n">
        <v>77.51</v>
      </c>
      <c r="H246" s="22" t="n">
        <f aca="false">SUM(F246:G246,$M$3)</f>
        <v>2905.64</v>
      </c>
      <c r="I246" s="22" t="n">
        <f aca="false">SUM(F246:G246,$N$3)</f>
        <v>3243.81</v>
      </c>
      <c r="J246" s="22" t="n">
        <f aca="false">SUM(F246:G246,$O$3)</f>
        <v>3797.3</v>
      </c>
      <c r="K246" s="22" t="n">
        <f aca="false">SUM(F246:G246,$P$3)</f>
        <v>5026.15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n">
        <v>4.54747350886464E-013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500</v>
      </c>
      <c r="B247" s="20" t="n">
        <v>22</v>
      </c>
      <c r="C247" s="21" t="n">
        <v>1693.63</v>
      </c>
      <c r="D247" s="21" t="n">
        <v>0</v>
      </c>
      <c r="E247" s="21" t="n">
        <v>844.16</v>
      </c>
      <c r="F247" s="21" t="n">
        <v>1711.34</v>
      </c>
      <c r="G247" s="21" t="n">
        <v>77.14</v>
      </c>
      <c r="H247" s="22" t="n">
        <f aca="false">SUM(F247:G247,$M$3)</f>
        <v>2897.23</v>
      </c>
      <c r="I247" s="22" t="n">
        <f aca="false">SUM(F247:G247,$N$3)</f>
        <v>3235.4</v>
      </c>
      <c r="J247" s="22" t="n">
        <f aca="false">SUM(F247:G247,$O$3)</f>
        <v>3788.89</v>
      </c>
      <c r="K247" s="22" t="n">
        <f aca="false">SUM(F247:G247,$P$3)</f>
        <v>5017.74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n">
        <v>4.54747350886464E-013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500</v>
      </c>
      <c r="B248" s="20" t="n">
        <v>23</v>
      </c>
      <c r="C248" s="21" t="n">
        <v>1663.19</v>
      </c>
      <c r="D248" s="21" t="n">
        <v>0</v>
      </c>
      <c r="E248" s="21" t="n">
        <v>1622.74</v>
      </c>
      <c r="F248" s="21" t="n">
        <v>1680.9</v>
      </c>
      <c r="G248" s="21" t="n">
        <v>75.77</v>
      </c>
      <c r="H248" s="22" t="n">
        <f aca="false">SUM(F248:G248,$M$3)</f>
        <v>2865.42</v>
      </c>
      <c r="I248" s="22" t="n">
        <f aca="false">SUM(F248:G248,$N$3)</f>
        <v>3203.59</v>
      </c>
      <c r="J248" s="22" t="n">
        <f aca="false">SUM(F248:G248,$O$3)</f>
        <v>3757.08</v>
      </c>
      <c r="K248" s="22" t="n">
        <f aca="false">SUM(F248:G248,$P$3)</f>
        <v>4985.93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501</v>
      </c>
      <c r="B249" s="20" t="n">
        <v>0</v>
      </c>
      <c r="C249" s="21" t="n">
        <v>1534.33</v>
      </c>
      <c r="D249" s="21" t="n">
        <v>0</v>
      </c>
      <c r="E249" s="21" t="n">
        <v>2.08</v>
      </c>
      <c r="F249" s="21" t="n">
        <v>1552.04</v>
      </c>
      <c r="G249" s="21" t="n">
        <v>69.96</v>
      </c>
      <c r="H249" s="22" t="n">
        <f aca="false">SUM(F249:G249,$M$3)</f>
        <v>2730.75</v>
      </c>
      <c r="I249" s="22" t="n">
        <f aca="false">SUM(F249:G249,$N$3)</f>
        <v>3068.92</v>
      </c>
      <c r="J249" s="22" t="n">
        <f aca="false">SUM(F249:G249,$O$3)</f>
        <v>3622.41</v>
      </c>
      <c r="K249" s="22" t="n">
        <f aca="false">SUM(F249:G249,$P$3)</f>
        <v>4851.26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501</v>
      </c>
      <c r="B250" s="20" t="n">
        <v>1</v>
      </c>
      <c r="C250" s="21" t="n">
        <v>1515.26</v>
      </c>
      <c r="D250" s="21" t="n">
        <v>1.49</v>
      </c>
      <c r="E250" s="21" t="n">
        <v>0</v>
      </c>
      <c r="F250" s="21" t="n">
        <v>1532.97</v>
      </c>
      <c r="G250" s="21" t="n">
        <v>69.1</v>
      </c>
      <c r="H250" s="22" t="n">
        <f aca="false">SUM(F250:G250,$M$3)</f>
        <v>2710.82</v>
      </c>
      <c r="I250" s="22" t="n">
        <f aca="false">SUM(F250:G250,$N$3)</f>
        <v>3048.99</v>
      </c>
      <c r="J250" s="22" t="n">
        <f aca="false">SUM(F250:G250,$O$3)</f>
        <v>3602.48</v>
      </c>
      <c r="K250" s="22" t="n">
        <f aca="false">SUM(F250:G250,$P$3)</f>
        <v>4831.33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501</v>
      </c>
      <c r="B251" s="20" t="n">
        <v>2</v>
      </c>
      <c r="C251" s="21" t="n">
        <v>1507.2</v>
      </c>
      <c r="D251" s="21" t="n">
        <v>0</v>
      </c>
      <c r="E251" s="21" t="n">
        <v>627.33</v>
      </c>
      <c r="F251" s="21" t="n">
        <v>1524.91</v>
      </c>
      <c r="G251" s="21" t="n">
        <v>68.74</v>
      </c>
      <c r="H251" s="22" t="n">
        <f aca="false">SUM(F251:G251,$M$3)</f>
        <v>2702.4</v>
      </c>
      <c r="I251" s="22" t="n">
        <f aca="false">SUM(F251:G251,$N$3)</f>
        <v>3040.57</v>
      </c>
      <c r="J251" s="22" t="n">
        <f aca="false">SUM(F251:G251,$O$3)</f>
        <v>3594.06</v>
      </c>
      <c r="K251" s="22" t="n">
        <f aca="false">SUM(F251:G251,$P$3)</f>
        <v>4822.91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n">
        <v>4.54747350886464E-013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501</v>
      </c>
      <c r="B252" s="20" t="n">
        <v>3</v>
      </c>
      <c r="C252" s="21" t="n">
        <v>1505.05</v>
      </c>
      <c r="D252" s="21" t="n">
        <v>0</v>
      </c>
      <c r="E252" s="21" t="n">
        <v>619.2</v>
      </c>
      <c r="F252" s="21" t="n">
        <v>1522.76</v>
      </c>
      <c r="G252" s="21" t="n">
        <v>68.64</v>
      </c>
      <c r="H252" s="22" t="n">
        <f aca="false">SUM(F252:G252,$M$3)</f>
        <v>2700.15</v>
      </c>
      <c r="I252" s="22" t="n">
        <f aca="false">SUM(F252:G252,$N$3)</f>
        <v>3038.32</v>
      </c>
      <c r="J252" s="22" t="n">
        <f aca="false">SUM(F252:G252,$O$3)</f>
        <v>3591.81</v>
      </c>
      <c r="K252" s="22" t="n">
        <f aca="false">SUM(F252:G252,$P$3)</f>
        <v>4820.66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n">
        <v>4.54747350886464E-013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501</v>
      </c>
      <c r="B253" s="20" t="n">
        <v>4</v>
      </c>
      <c r="C253" s="21" t="n">
        <v>1508.79</v>
      </c>
      <c r="D253" s="21" t="n">
        <v>6.41</v>
      </c>
      <c r="E253" s="21" t="n">
        <v>0</v>
      </c>
      <c r="F253" s="21" t="n">
        <v>1526.5</v>
      </c>
      <c r="G253" s="21" t="n">
        <v>68.81</v>
      </c>
      <c r="H253" s="22" t="n">
        <f aca="false">SUM(F253:G253,$M$3)</f>
        <v>2704.06</v>
      </c>
      <c r="I253" s="22" t="n">
        <f aca="false">SUM(F253:G253,$N$3)</f>
        <v>3042.23</v>
      </c>
      <c r="J253" s="22" t="n">
        <f aca="false">SUM(F253:G253,$O$3)</f>
        <v>3595.72</v>
      </c>
      <c r="K253" s="22" t="n">
        <f aca="false">SUM(F253:G253,$P$3)</f>
        <v>4824.57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n">
        <v>4.54747350886464E-013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501</v>
      </c>
      <c r="B254" s="20" t="n">
        <v>5</v>
      </c>
      <c r="C254" s="21" t="n">
        <v>1533.78</v>
      </c>
      <c r="D254" s="21" t="n">
        <v>136</v>
      </c>
      <c r="E254" s="21" t="n">
        <v>0</v>
      </c>
      <c r="F254" s="21" t="n">
        <v>1551.49</v>
      </c>
      <c r="G254" s="21" t="n">
        <v>69.94</v>
      </c>
      <c r="H254" s="22" t="n">
        <f aca="false">SUM(F254:G254,$M$3)</f>
        <v>2730.18</v>
      </c>
      <c r="I254" s="22" t="n">
        <f aca="false">SUM(F254:G254,$N$3)</f>
        <v>3068.35</v>
      </c>
      <c r="J254" s="22" t="n">
        <f aca="false">SUM(F254:G254,$O$3)</f>
        <v>3621.84</v>
      </c>
      <c r="K254" s="22" t="n">
        <f aca="false">SUM(F254:G254,$P$3)</f>
        <v>4850.69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n">
        <v>4.54747350886464E-013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501</v>
      </c>
      <c r="B255" s="20" t="n">
        <v>6</v>
      </c>
      <c r="C255" s="21" t="n">
        <v>1545.61</v>
      </c>
      <c r="D255" s="21" t="n">
        <v>163.53</v>
      </c>
      <c r="E255" s="21" t="n">
        <v>0</v>
      </c>
      <c r="F255" s="21" t="n">
        <v>1563.32</v>
      </c>
      <c r="G255" s="21" t="n">
        <v>70.47</v>
      </c>
      <c r="H255" s="22" t="n">
        <f aca="false">SUM(F255:G255,$M$3)</f>
        <v>2742.54</v>
      </c>
      <c r="I255" s="22" t="n">
        <f aca="false">SUM(F255:G255,$N$3)</f>
        <v>3080.71</v>
      </c>
      <c r="J255" s="22" t="n">
        <f aca="false">SUM(F255:G255,$O$3)</f>
        <v>3634.2</v>
      </c>
      <c r="K255" s="22" t="n">
        <f aca="false">SUM(F255:G255,$P$3)</f>
        <v>4863.05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501</v>
      </c>
      <c r="B256" s="20" t="n">
        <v>7</v>
      </c>
      <c r="C256" s="21" t="n">
        <v>1677.11</v>
      </c>
      <c r="D256" s="21" t="n">
        <v>120.25</v>
      </c>
      <c r="E256" s="21" t="n">
        <v>0</v>
      </c>
      <c r="F256" s="21" t="n">
        <v>1694.82</v>
      </c>
      <c r="G256" s="21" t="n">
        <v>76.4</v>
      </c>
      <c r="H256" s="22" t="n">
        <f aca="false">SUM(F256:G256,$M$3)</f>
        <v>2879.97</v>
      </c>
      <c r="I256" s="22" t="n">
        <f aca="false">SUM(F256:G256,$N$3)</f>
        <v>3218.14</v>
      </c>
      <c r="J256" s="22" t="n">
        <f aca="false">SUM(F256:G256,$O$3)</f>
        <v>3771.63</v>
      </c>
      <c r="K256" s="22" t="n">
        <f aca="false">SUM(F256:G256,$P$3)</f>
        <v>5000.48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n">
        <v>4.54747350886464E-013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501</v>
      </c>
      <c r="B257" s="20" t="n">
        <v>8</v>
      </c>
      <c r="C257" s="21" t="n">
        <v>1749.37</v>
      </c>
      <c r="D257" s="21" t="n">
        <v>0</v>
      </c>
      <c r="E257" s="21" t="n">
        <v>25.53</v>
      </c>
      <c r="F257" s="21" t="n">
        <v>1767.08</v>
      </c>
      <c r="G257" s="21" t="n">
        <v>79.66</v>
      </c>
      <c r="H257" s="22" t="n">
        <f aca="false">SUM(F257:G257,$M$3)</f>
        <v>2955.49</v>
      </c>
      <c r="I257" s="22" t="n">
        <f aca="false">SUM(F257:G257,$N$3)</f>
        <v>3293.66</v>
      </c>
      <c r="J257" s="22" t="n">
        <f aca="false">SUM(F257:G257,$O$3)</f>
        <v>3847.15</v>
      </c>
      <c r="K257" s="22" t="n">
        <f aca="false">SUM(F257:G257,$P$3)</f>
        <v>5076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501</v>
      </c>
      <c r="B258" s="20" t="n">
        <v>9</v>
      </c>
      <c r="C258" s="21" t="n">
        <v>1774.77</v>
      </c>
      <c r="D258" s="21" t="n">
        <v>0</v>
      </c>
      <c r="E258" s="21" t="n">
        <v>248.21</v>
      </c>
      <c r="F258" s="21" t="n">
        <v>1792.48</v>
      </c>
      <c r="G258" s="21" t="n">
        <v>80.8</v>
      </c>
      <c r="H258" s="22" t="n">
        <f aca="false">SUM(F258:G258,$M$3)</f>
        <v>2982.03</v>
      </c>
      <c r="I258" s="22" t="n">
        <f aca="false">SUM(F258:G258,$N$3)</f>
        <v>3320.2</v>
      </c>
      <c r="J258" s="22" t="n">
        <f aca="false">SUM(F258:G258,$O$3)</f>
        <v>3873.69</v>
      </c>
      <c r="K258" s="22" t="n">
        <f aca="false">SUM(F258:G258,$P$3)</f>
        <v>5102.54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501</v>
      </c>
      <c r="B259" s="20" t="n">
        <v>10</v>
      </c>
      <c r="C259" s="21" t="n">
        <v>1710.63</v>
      </c>
      <c r="D259" s="21" t="n">
        <v>0</v>
      </c>
      <c r="E259" s="21" t="n">
        <v>2.09</v>
      </c>
      <c r="F259" s="21" t="n">
        <v>1728.34</v>
      </c>
      <c r="G259" s="21" t="n">
        <v>77.91</v>
      </c>
      <c r="H259" s="22" t="n">
        <f aca="false">SUM(F259:G259,$M$3)</f>
        <v>2915</v>
      </c>
      <c r="I259" s="22" t="n">
        <f aca="false">SUM(F259:G259,$N$3)</f>
        <v>3253.17</v>
      </c>
      <c r="J259" s="22" t="n">
        <f aca="false">SUM(F259:G259,$O$3)</f>
        <v>3806.66</v>
      </c>
      <c r="K259" s="22" t="n">
        <f aca="false">SUM(F259:G259,$P$3)</f>
        <v>5035.51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501</v>
      </c>
      <c r="B260" s="20" t="n">
        <v>11</v>
      </c>
      <c r="C260" s="21" t="n">
        <v>1732.58</v>
      </c>
      <c r="D260" s="21" t="n">
        <v>0</v>
      </c>
      <c r="E260" s="21" t="n">
        <v>529.2</v>
      </c>
      <c r="F260" s="21" t="n">
        <v>1750.29</v>
      </c>
      <c r="G260" s="21" t="n">
        <v>78.9</v>
      </c>
      <c r="H260" s="22" t="n">
        <f aca="false">SUM(F260:G260,$M$3)</f>
        <v>2937.94</v>
      </c>
      <c r="I260" s="22" t="n">
        <f aca="false">SUM(F260:G260,$N$3)</f>
        <v>3276.11</v>
      </c>
      <c r="J260" s="22" t="n">
        <f aca="false">SUM(F260:G260,$O$3)</f>
        <v>3829.6</v>
      </c>
      <c r="K260" s="22" t="n">
        <f aca="false">SUM(F260:G260,$P$3)</f>
        <v>5058.45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n">
        <v>4.54747350886464E-013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501</v>
      </c>
      <c r="B261" s="20" t="n">
        <v>12</v>
      </c>
      <c r="C261" s="21" t="n">
        <v>1693.4</v>
      </c>
      <c r="D261" s="21" t="n">
        <v>3.89</v>
      </c>
      <c r="E261" s="21" t="n">
        <v>0</v>
      </c>
      <c r="F261" s="21" t="n">
        <v>1711.11</v>
      </c>
      <c r="G261" s="21" t="n">
        <v>77.13</v>
      </c>
      <c r="H261" s="22" t="n">
        <f aca="false">SUM(F261:G261,$M$3)</f>
        <v>2896.99</v>
      </c>
      <c r="I261" s="22" t="n">
        <f aca="false">SUM(F261:G261,$N$3)</f>
        <v>3235.16</v>
      </c>
      <c r="J261" s="22" t="n">
        <f aca="false">SUM(F261:G261,$O$3)</f>
        <v>3788.65</v>
      </c>
      <c r="K261" s="22" t="n">
        <f aca="false">SUM(F261:G261,$P$3)</f>
        <v>5017.5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501</v>
      </c>
      <c r="B262" s="20" t="n">
        <v>13</v>
      </c>
      <c r="C262" s="21" t="n">
        <v>1747.25</v>
      </c>
      <c r="D262" s="21" t="n">
        <v>0</v>
      </c>
      <c r="E262" s="21" t="n">
        <v>33.26</v>
      </c>
      <c r="F262" s="21" t="n">
        <v>1764.96</v>
      </c>
      <c r="G262" s="21" t="n">
        <v>79.56</v>
      </c>
      <c r="H262" s="22" t="n">
        <f aca="false">SUM(F262:G262,$M$3)</f>
        <v>2953.27</v>
      </c>
      <c r="I262" s="22" t="n">
        <f aca="false">SUM(F262:G262,$N$3)</f>
        <v>3291.44</v>
      </c>
      <c r="J262" s="22" t="n">
        <f aca="false">SUM(F262:G262,$O$3)</f>
        <v>3844.93</v>
      </c>
      <c r="K262" s="22" t="n">
        <f aca="false">SUM(F262:G262,$P$3)</f>
        <v>5073.78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n">
        <v>4.54747350886464E-013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501</v>
      </c>
      <c r="B263" s="20" t="n">
        <v>14</v>
      </c>
      <c r="C263" s="21" t="n">
        <v>1687.98</v>
      </c>
      <c r="D263" s="21" t="n">
        <v>9.05</v>
      </c>
      <c r="E263" s="21" t="n">
        <v>0</v>
      </c>
      <c r="F263" s="21" t="n">
        <v>1705.69</v>
      </c>
      <c r="G263" s="21" t="n">
        <v>76.89</v>
      </c>
      <c r="H263" s="22" t="n">
        <f aca="false">SUM(F263:G263,$M$3)</f>
        <v>2891.33</v>
      </c>
      <c r="I263" s="22" t="n">
        <f aca="false">SUM(F263:G263,$N$3)</f>
        <v>3229.5</v>
      </c>
      <c r="J263" s="22" t="n">
        <f aca="false">SUM(F263:G263,$O$3)</f>
        <v>3782.99</v>
      </c>
      <c r="K263" s="22" t="n">
        <f aca="false">SUM(F263:G263,$P$3)</f>
        <v>5011.84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501</v>
      </c>
      <c r="B264" s="20" t="n">
        <v>15</v>
      </c>
      <c r="C264" s="21" t="n">
        <v>1687.45</v>
      </c>
      <c r="D264" s="21" t="n">
        <v>77.95</v>
      </c>
      <c r="E264" s="21" t="n">
        <v>0</v>
      </c>
      <c r="F264" s="21" t="n">
        <v>1705.16</v>
      </c>
      <c r="G264" s="21" t="n">
        <v>76.87</v>
      </c>
      <c r="H264" s="22" t="n">
        <f aca="false">SUM(F264:G264,$M$3)</f>
        <v>2890.78</v>
      </c>
      <c r="I264" s="22" t="n">
        <f aca="false">SUM(F264:G264,$N$3)</f>
        <v>3228.95</v>
      </c>
      <c r="J264" s="22" t="n">
        <f aca="false">SUM(F264:G264,$O$3)</f>
        <v>3782.44</v>
      </c>
      <c r="K264" s="22" t="n">
        <f aca="false">SUM(F264:G264,$P$3)</f>
        <v>5011.29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n">
        <v>4.54747350886464E-013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501</v>
      </c>
      <c r="B265" s="20" t="n">
        <v>16</v>
      </c>
      <c r="C265" s="21" t="n">
        <v>1547.03</v>
      </c>
      <c r="D265" s="21" t="n">
        <v>176.75</v>
      </c>
      <c r="E265" s="21" t="n">
        <v>0</v>
      </c>
      <c r="F265" s="21" t="n">
        <v>1564.74</v>
      </c>
      <c r="G265" s="21" t="n">
        <v>70.54</v>
      </c>
      <c r="H265" s="22" t="n">
        <f aca="false">SUM(F265:G265,$M$3)</f>
        <v>2744.03</v>
      </c>
      <c r="I265" s="22" t="n">
        <f aca="false">SUM(F265:G265,$N$3)</f>
        <v>3082.2</v>
      </c>
      <c r="J265" s="22" t="n">
        <f aca="false">SUM(F265:G265,$O$3)</f>
        <v>3635.69</v>
      </c>
      <c r="K265" s="22" t="n">
        <f aca="false">SUM(F265:G265,$P$3)</f>
        <v>4864.54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501</v>
      </c>
      <c r="B266" s="20" t="n">
        <v>17</v>
      </c>
      <c r="C266" s="21" t="n">
        <v>1543.76</v>
      </c>
      <c r="D266" s="21" t="n">
        <v>276.88</v>
      </c>
      <c r="E266" s="21" t="n">
        <v>0</v>
      </c>
      <c r="F266" s="21" t="n">
        <v>1561.47</v>
      </c>
      <c r="G266" s="21" t="n">
        <v>70.39</v>
      </c>
      <c r="H266" s="22" t="n">
        <f aca="false">SUM(F266:G266,$M$3)</f>
        <v>2740.61</v>
      </c>
      <c r="I266" s="22" t="n">
        <f aca="false">SUM(F266:G266,$N$3)</f>
        <v>3078.78</v>
      </c>
      <c r="J266" s="22" t="n">
        <f aca="false">SUM(F266:G266,$O$3)</f>
        <v>3632.27</v>
      </c>
      <c r="K266" s="22" t="n">
        <f aca="false">SUM(F266:G266,$P$3)</f>
        <v>4861.12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n">
        <v>4.54747350886464E-013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501</v>
      </c>
      <c r="B267" s="20" t="n">
        <v>18</v>
      </c>
      <c r="C267" s="21" t="n">
        <v>1565.82</v>
      </c>
      <c r="D267" s="21" t="n">
        <v>23.99</v>
      </c>
      <c r="E267" s="21" t="n">
        <v>0</v>
      </c>
      <c r="F267" s="21" t="n">
        <v>1583.53</v>
      </c>
      <c r="G267" s="21" t="n">
        <v>71.38</v>
      </c>
      <c r="H267" s="22" t="n">
        <f aca="false">SUM(F267:G267,$M$3)</f>
        <v>2763.66</v>
      </c>
      <c r="I267" s="22" t="n">
        <f aca="false">SUM(F267:G267,$N$3)</f>
        <v>3101.83</v>
      </c>
      <c r="J267" s="22" t="n">
        <f aca="false">SUM(F267:G267,$O$3)</f>
        <v>3655.32</v>
      </c>
      <c r="K267" s="22" t="n">
        <f aca="false">SUM(F267:G267,$P$3)</f>
        <v>4884.17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501</v>
      </c>
      <c r="B268" s="20" t="n">
        <v>19</v>
      </c>
      <c r="C268" s="21" t="n">
        <v>1696.69</v>
      </c>
      <c r="D268" s="21" t="n">
        <v>0</v>
      </c>
      <c r="E268" s="21" t="n">
        <v>0.31</v>
      </c>
      <c r="F268" s="21" t="n">
        <v>1714.4</v>
      </c>
      <c r="G268" s="21" t="n">
        <v>77.28</v>
      </c>
      <c r="H268" s="22" t="n">
        <f aca="false">SUM(F268:G268,$M$3)</f>
        <v>2900.43</v>
      </c>
      <c r="I268" s="22" t="n">
        <f aca="false">SUM(F268:G268,$N$3)</f>
        <v>3238.6</v>
      </c>
      <c r="J268" s="22" t="n">
        <f aca="false">SUM(F268:G268,$O$3)</f>
        <v>3792.09</v>
      </c>
      <c r="K268" s="22" t="n">
        <f aca="false">SUM(F268:G268,$P$3)</f>
        <v>5020.94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n">
        <v>4.54747350886464E-013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501</v>
      </c>
      <c r="B269" s="20" t="n">
        <v>20</v>
      </c>
      <c r="C269" s="21" t="n">
        <v>1684.82</v>
      </c>
      <c r="D269" s="21" t="n">
        <v>0.32</v>
      </c>
      <c r="E269" s="21" t="n">
        <v>0</v>
      </c>
      <c r="F269" s="21" t="n">
        <v>1702.53</v>
      </c>
      <c r="G269" s="21" t="n">
        <v>76.75</v>
      </c>
      <c r="H269" s="22" t="n">
        <f aca="false">SUM(F269:G269,$M$3)</f>
        <v>2888.03</v>
      </c>
      <c r="I269" s="22" t="n">
        <f aca="false">SUM(F269:G269,$N$3)</f>
        <v>3226.2</v>
      </c>
      <c r="J269" s="22" t="n">
        <f aca="false">SUM(F269:G269,$O$3)</f>
        <v>3779.69</v>
      </c>
      <c r="K269" s="22" t="n">
        <f aca="false">SUM(F269:G269,$P$3)</f>
        <v>5008.54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501</v>
      </c>
      <c r="B270" s="20" t="n">
        <v>21</v>
      </c>
      <c r="C270" s="21" t="n">
        <v>1681.49</v>
      </c>
      <c r="D270" s="21" t="n">
        <v>5.54</v>
      </c>
      <c r="E270" s="21" t="n">
        <v>0</v>
      </c>
      <c r="F270" s="21" t="n">
        <v>1699.2</v>
      </c>
      <c r="G270" s="21" t="n">
        <v>76.6</v>
      </c>
      <c r="H270" s="22" t="n">
        <f aca="false">SUM(F270:G270,$M$3)</f>
        <v>2884.55</v>
      </c>
      <c r="I270" s="22" t="n">
        <f aca="false">SUM(F270:G270,$N$3)</f>
        <v>3222.72</v>
      </c>
      <c r="J270" s="22" t="n">
        <f aca="false">SUM(F270:G270,$O$3)</f>
        <v>3776.21</v>
      </c>
      <c r="K270" s="22" t="n">
        <f aca="false">SUM(F270:G270,$P$3)</f>
        <v>5005.06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n">
        <v>4.54747350886464E-013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501</v>
      </c>
      <c r="B271" s="20" t="n">
        <v>22</v>
      </c>
      <c r="C271" s="21" t="n">
        <v>1656.62</v>
      </c>
      <c r="D271" s="21" t="n">
        <v>16.83</v>
      </c>
      <c r="E271" s="21" t="n">
        <v>0</v>
      </c>
      <c r="F271" s="21" t="n">
        <v>1674.33</v>
      </c>
      <c r="G271" s="21" t="n">
        <v>75.48</v>
      </c>
      <c r="H271" s="22" t="n">
        <f aca="false">SUM(F271:G271,$M$3)</f>
        <v>2858.56</v>
      </c>
      <c r="I271" s="22" t="n">
        <f aca="false">SUM(F271:G271,$N$3)</f>
        <v>3196.73</v>
      </c>
      <c r="J271" s="22" t="n">
        <f aca="false">SUM(F271:G271,$O$3)</f>
        <v>3750.22</v>
      </c>
      <c r="K271" s="22" t="n">
        <f aca="false">SUM(F271:G271,$P$3)</f>
        <v>4979.07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n">
        <v>4.54747350886464E-013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501</v>
      </c>
      <c r="B272" s="20" t="n">
        <v>23</v>
      </c>
      <c r="C272" s="21" t="n">
        <v>1519.38</v>
      </c>
      <c r="D272" s="21" t="n">
        <v>13.84</v>
      </c>
      <c r="E272" s="21" t="n">
        <v>0</v>
      </c>
      <c r="F272" s="21" t="n">
        <v>1537.09</v>
      </c>
      <c r="G272" s="21" t="n">
        <v>69.29</v>
      </c>
      <c r="H272" s="22" t="n">
        <f aca="false">SUM(F272:G272,$M$3)</f>
        <v>2715.13</v>
      </c>
      <c r="I272" s="22" t="n">
        <f aca="false">SUM(F272:G272,$N$3)</f>
        <v>3053.3</v>
      </c>
      <c r="J272" s="22" t="n">
        <f aca="false">SUM(F272:G272,$O$3)</f>
        <v>3606.79</v>
      </c>
      <c r="K272" s="22" t="n">
        <f aca="false">SUM(F272:G272,$P$3)</f>
        <v>4835.64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n">
        <v>4.54747350886464E-013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502</v>
      </c>
      <c r="B273" s="20" t="n">
        <v>0</v>
      </c>
      <c r="C273" s="21" t="n">
        <v>1661.98</v>
      </c>
      <c r="D273" s="21" t="n">
        <v>0</v>
      </c>
      <c r="E273" s="21" t="n">
        <v>706.43</v>
      </c>
      <c r="F273" s="21" t="n">
        <v>1679.69</v>
      </c>
      <c r="G273" s="21" t="n">
        <v>75.72</v>
      </c>
      <c r="H273" s="22" t="n">
        <f aca="false">SUM(F273:G273,$M$3)</f>
        <v>2864.16</v>
      </c>
      <c r="I273" s="22" t="n">
        <f aca="false">SUM(F273:G273,$N$3)</f>
        <v>3202.33</v>
      </c>
      <c r="J273" s="22" t="n">
        <f aca="false">SUM(F273:G273,$O$3)</f>
        <v>3755.82</v>
      </c>
      <c r="K273" s="22" t="n">
        <f aca="false">SUM(F273:G273,$P$3)</f>
        <v>4984.67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502</v>
      </c>
      <c r="B274" s="20" t="n">
        <v>1</v>
      </c>
      <c r="C274" s="21" t="n">
        <v>1528.54</v>
      </c>
      <c r="D274" s="21" t="n">
        <v>0</v>
      </c>
      <c r="E274" s="21" t="n">
        <v>572.51</v>
      </c>
      <c r="F274" s="21" t="n">
        <v>1546.25</v>
      </c>
      <c r="G274" s="21" t="n">
        <v>69.7</v>
      </c>
      <c r="H274" s="22" t="n">
        <f aca="false">SUM(F274:G274,$M$3)</f>
        <v>2724.7</v>
      </c>
      <c r="I274" s="22" t="n">
        <f aca="false">SUM(F274:G274,$N$3)</f>
        <v>3062.87</v>
      </c>
      <c r="J274" s="22" t="n">
        <f aca="false">SUM(F274:G274,$O$3)</f>
        <v>3616.36</v>
      </c>
      <c r="K274" s="22" t="n">
        <f aca="false">SUM(F274:G274,$P$3)</f>
        <v>4845.21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502</v>
      </c>
      <c r="B275" s="20" t="n">
        <v>2</v>
      </c>
      <c r="C275" s="21" t="n">
        <v>1516.65</v>
      </c>
      <c r="D275" s="21" t="n">
        <v>0</v>
      </c>
      <c r="E275" s="21" t="n">
        <v>0.69</v>
      </c>
      <c r="F275" s="21" t="n">
        <v>1534.36</v>
      </c>
      <c r="G275" s="21" t="n">
        <v>69.17</v>
      </c>
      <c r="H275" s="22" t="n">
        <f aca="false">SUM(F275:G275,$M$3)</f>
        <v>2712.28</v>
      </c>
      <c r="I275" s="22" t="n">
        <f aca="false">SUM(F275:G275,$N$3)</f>
        <v>3050.45</v>
      </c>
      <c r="J275" s="22" t="n">
        <f aca="false">SUM(F275:G275,$O$3)</f>
        <v>3603.94</v>
      </c>
      <c r="K275" s="22" t="n">
        <f aca="false">SUM(F275:G275,$P$3)</f>
        <v>4832.79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502</v>
      </c>
      <c r="B276" s="20" t="n">
        <v>3</v>
      </c>
      <c r="C276" s="21" t="n">
        <v>1515.09</v>
      </c>
      <c r="D276" s="21" t="n">
        <v>0</v>
      </c>
      <c r="E276" s="21" t="n">
        <v>591.37</v>
      </c>
      <c r="F276" s="21" t="n">
        <v>1532.8</v>
      </c>
      <c r="G276" s="21" t="n">
        <v>69.1</v>
      </c>
      <c r="H276" s="22" t="n">
        <f aca="false">SUM(F276:G276,$M$3)</f>
        <v>2710.65</v>
      </c>
      <c r="I276" s="22" t="n">
        <f aca="false">SUM(F276:G276,$N$3)</f>
        <v>3048.82</v>
      </c>
      <c r="J276" s="22" t="n">
        <f aca="false">SUM(F276:G276,$O$3)</f>
        <v>3602.31</v>
      </c>
      <c r="K276" s="22" t="n">
        <f aca="false">SUM(F276:G276,$P$3)</f>
        <v>4831.16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502</v>
      </c>
      <c r="B277" s="20" t="n">
        <v>4</v>
      </c>
      <c r="C277" s="21" t="n">
        <v>1516.69</v>
      </c>
      <c r="D277" s="21" t="n">
        <v>2.55</v>
      </c>
      <c r="E277" s="21" t="n">
        <v>0</v>
      </c>
      <c r="F277" s="21" t="n">
        <v>1534.4</v>
      </c>
      <c r="G277" s="21" t="n">
        <v>69.17</v>
      </c>
      <c r="H277" s="22" t="n">
        <f aca="false">SUM(F277:G277,$M$3)</f>
        <v>2712.32</v>
      </c>
      <c r="I277" s="22" t="n">
        <f aca="false">SUM(F277:G277,$N$3)</f>
        <v>3050.49</v>
      </c>
      <c r="J277" s="22" t="n">
        <f aca="false">SUM(F277:G277,$O$3)</f>
        <v>3603.98</v>
      </c>
      <c r="K277" s="22" t="n">
        <f aca="false">SUM(F277:G277,$P$3)</f>
        <v>4832.83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n">
        <v>4.54747350886464E-013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502</v>
      </c>
      <c r="B278" s="20" t="n">
        <v>5</v>
      </c>
      <c r="C278" s="21" t="n">
        <v>1538.23</v>
      </c>
      <c r="D278" s="21" t="n">
        <v>127.21</v>
      </c>
      <c r="E278" s="21" t="n">
        <v>0</v>
      </c>
      <c r="F278" s="21" t="n">
        <v>1555.94</v>
      </c>
      <c r="G278" s="21" t="n">
        <v>70.14</v>
      </c>
      <c r="H278" s="22" t="n">
        <f aca="false">SUM(F278:G278,$M$3)</f>
        <v>2734.83</v>
      </c>
      <c r="I278" s="22" t="n">
        <f aca="false">SUM(F278:G278,$N$3)</f>
        <v>3073</v>
      </c>
      <c r="J278" s="22" t="n">
        <f aca="false">SUM(F278:G278,$O$3)</f>
        <v>3626.49</v>
      </c>
      <c r="K278" s="22" t="n">
        <f aca="false">SUM(F278:G278,$P$3)</f>
        <v>4855.34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502</v>
      </c>
      <c r="B279" s="20" t="n">
        <v>6</v>
      </c>
      <c r="C279" s="21" t="n">
        <v>1534.27</v>
      </c>
      <c r="D279" s="21" t="n">
        <v>0</v>
      </c>
      <c r="E279" s="21" t="n">
        <v>527.54</v>
      </c>
      <c r="F279" s="21" t="n">
        <v>1551.98</v>
      </c>
      <c r="G279" s="21" t="n">
        <v>69.96</v>
      </c>
      <c r="H279" s="22" t="n">
        <f aca="false">SUM(F279:G279,$M$3)</f>
        <v>2730.69</v>
      </c>
      <c r="I279" s="22" t="n">
        <f aca="false">SUM(F279:G279,$N$3)</f>
        <v>3068.86</v>
      </c>
      <c r="J279" s="22" t="n">
        <f aca="false">SUM(F279:G279,$O$3)</f>
        <v>3622.35</v>
      </c>
      <c r="K279" s="22" t="n">
        <f aca="false">SUM(F279:G279,$P$3)</f>
        <v>4851.2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n">
        <v>4.54747350886464E-013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502</v>
      </c>
      <c r="B280" s="20" t="n">
        <v>7</v>
      </c>
      <c r="C280" s="21" t="n">
        <v>1548.84</v>
      </c>
      <c r="D280" s="21" t="n">
        <v>141.21</v>
      </c>
      <c r="E280" s="21" t="n">
        <v>0</v>
      </c>
      <c r="F280" s="21" t="n">
        <v>1566.55</v>
      </c>
      <c r="G280" s="21" t="n">
        <v>70.62</v>
      </c>
      <c r="H280" s="22" t="n">
        <f aca="false">SUM(F280:G280,$M$3)</f>
        <v>2745.92</v>
      </c>
      <c r="I280" s="22" t="n">
        <f aca="false">SUM(F280:G280,$N$3)</f>
        <v>3084.09</v>
      </c>
      <c r="J280" s="22" t="n">
        <f aca="false">SUM(F280:G280,$O$3)</f>
        <v>3637.58</v>
      </c>
      <c r="K280" s="22" t="n">
        <f aca="false">SUM(F280:G280,$P$3)</f>
        <v>4866.43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502</v>
      </c>
      <c r="B281" s="20" t="n">
        <v>8</v>
      </c>
      <c r="C281" s="21" t="n">
        <v>1680.87</v>
      </c>
      <c r="D281" s="21" t="n">
        <v>62</v>
      </c>
      <c r="E281" s="21" t="n">
        <v>0</v>
      </c>
      <c r="F281" s="21" t="n">
        <v>1698.58</v>
      </c>
      <c r="G281" s="21" t="n">
        <v>76.57</v>
      </c>
      <c r="H281" s="22" t="n">
        <f aca="false">SUM(F281:G281,$M$3)</f>
        <v>2883.9</v>
      </c>
      <c r="I281" s="22" t="n">
        <f aca="false">SUM(F281:G281,$N$3)</f>
        <v>3222.07</v>
      </c>
      <c r="J281" s="22" t="n">
        <f aca="false">SUM(F281:G281,$O$3)</f>
        <v>3775.56</v>
      </c>
      <c r="K281" s="22" t="n">
        <f aca="false">SUM(F281:G281,$P$3)</f>
        <v>5004.41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502</v>
      </c>
      <c r="B282" s="20" t="n">
        <v>9</v>
      </c>
      <c r="C282" s="21" t="n">
        <v>1721.28</v>
      </c>
      <c r="D282" s="21" t="n">
        <v>0</v>
      </c>
      <c r="E282" s="21" t="n">
        <v>9.05</v>
      </c>
      <c r="F282" s="21" t="n">
        <v>1738.99</v>
      </c>
      <c r="G282" s="21" t="n">
        <v>78.39</v>
      </c>
      <c r="H282" s="22" t="n">
        <f aca="false">SUM(F282:G282,$M$3)</f>
        <v>2926.13</v>
      </c>
      <c r="I282" s="22" t="n">
        <f aca="false">SUM(F282:G282,$N$3)</f>
        <v>3264.3</v>
      </c>
      <c r="J282" s="22" t="n">
        <f aca="false">SUM(F282:G282,$O$3)</f>
        <v>3817.79</v>
      </c>
      <c r="K282" s="22" t="n">
        <f aca="false">SUM(F282:G282,$P$3)</f>
        <v>5046.64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502</v>
      </c>
      <c r="B283" s="20" t="n">
        <v>10</v>
      </c>
      <c r="C283" s="21" t="n">
        <v>1707.94</v>
      </c>
      <c r="D283" s="21" t="n">
        <v>16.71</v>
      </c>
      <c r="E283" s="21" t="n">
        <v>0</v>
      </c>
      <c r="F283" s="21" t="n">
        <v>1725.65</v>
      </c>
      <c r="G283" s="21" t="n">
        <v>77.79</v>
      </c>
      <c r="H283" s="22" t="n">
        <f aca="false">SUM(F283:G283,$M$3)</f>
        <v>2912.19</v>
      </c>
      <c r="I283" s="22" t="n">
        <f aca="false">SUM(F283:G283,$N$3)</f>
        <v>3250.36</v>
      </c>
      <c r="J283" s="22" t="n">
        <f aca="false">SUM(F283:G283,$O$3)</f>
        <v>3803.85</v>
      </c>
      <c r="K283" s="22" t="n">
        <f aca="false">SUM(F283:G283,$P$3)</f>
        <v>5032.7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n">
        <v>4.54747350886464E-013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502</v>
      </c>
      <c r="B284" s="20" t="n">
        <v>11</v>
      </c>
      <c r="C284" s="21" t="n">
        <v>1756.75</v>
      </c>
      <c r="D284" s="21" t="n">
        <v>0</v>
      </c>
      <c r="E284" s="21" t="n">
        <v>60.68</v>
      </c>
      <c r="F284" s="21" t="n">
        <v>1774.46</v>
      </c>
      <c r="G284" s="21" t="n">
        <v>79.99</v>
      </c>
      <c r="H284" s="22" t="n">
        <f aca="false">SUM(F284:G284,$M$3)</f>
        <v>2963.2</v>
      </c>
      <c r="I284" s="22" t="n">
        <f aca="false">SUM(F284:G284,$N$3)</f>
        <v>3301.37</v>
      </c>
      <c r="J284" s="22" t="n">
        <f aca="false">SUM(F284:G284,$O$3)</f>
        <v>3854.86</v>
      </c>
      <c r="K284" s="22" t="n">
        <f aca="false">SUM(F284:G284,$P$3)</f>
        <v>5083.71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502</v>
      </c>
      <c r="B285" s="20" t="n">
        <v>12</v>
      </c>
      <c r="C285" s="21" t="n">
        <v>1698.08</v>
      </c>
      <c r="D285" s="21" t="n">
        <v>0</v>
      </c>
      <c r="E285" s="21" t="n">
        <v>198.32</v>
      </c>
      <c r="F285" s="21" t="n">
        <v>1715.79</v>
      </c>
      <c r="G285" s="21" t="n">
        <v>77.35</v>
      </c>
      <c r="H285" s="22" t="n">
        <f aca="false">SUM(F285:G285,$M$3)</f>
        <v>2901.89</v>
      </c>
      <c r="I285" s="22" t="n">
        <f aca="false">SUM(F285:G285,$N$3)</f>
        <v>3240.06</v>
      </c>
      <c r="J285" s="22" t="n">
        <f aca="false">SUM(F285:G285,$O$3)</f>
        <v>3793.55</v>
      </c>
      <c r="K285" s="22" t="n">
        <f aca="false">SUM(F285:G285,$P$3)</f>
        <v>5022.4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n">
        <v>4.54747350886464E-013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502</v>
      </c>
      <c r="B286" s="20" t="n">
        <v>13</v>
      </c>
      <c r="C286" s="21" t="n">
        <v>1707.57</v>
      </c>
      <c r="D286" s="21" t="n">
        <v>0</v>
      </c>
      <c r="E286" s="21" t="n">
        <v>189.92</v>
      </c>
      <c r="F286" s="21" t="n">
        <v>1725.28</v>
      </c>
      <c r="G286" s="21" t="n">
        <v>77.77</v>
      </c>
      <c r="H286" s="22" t="n">
        <f aca="false">SUM(F286:G286,$M$3)</f>
        <v>2911.8</v>
      </c>
      <c r="I286" s="22" t="n">
        <f aca="false">SUM(F286:G286,$N$3)</f>
        <v>3249.97</v>
      </c>
      <c r="J286" s="22" t="n">
        <f aca="false">SUM(F286:G286,$O$3)</f>
        <v>3803.46</v>
      </c>
      <c r="K286" s="22" t="n">
        <f aca="false">SUM(F286:G286,$P$3)</f>
        <v>5032.31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n">
        <v>4.54747350886464E-013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502</v>
      </c>
      <c r="B287" s="20" t="n">
        <v>14</v>
      </c>
      <c r="C287" s="21" t="n">
        <v>1695.32</v>
      </c>
      <c r="D287" s="21" t="n">
        <v>0</v>
      </c>
      <c r="E287" s="21" t="n">
        <v>187.7</v>
      </c>
      <c r="F287" s="21" t="n">
        <v>1713.03</v>
      </c>
      <c r="G287" s="21" t="n">
        <v>77.22</v>
      </c>
      <c r="H287" s="22" t="n">
        <f aca="false">SUM(F287:G287,$M$3)</f>
        <v>2899</v>
      </c>
      <c r="I287" s="22" t="n">
        <f aca="false">SUM(F287:G287,$N$3)</f>
        <v>3237.17</v>
      </c>
      <c r="J287" s="22" t="n">
        <f aca="false">SUM(F287:G287,$O$3)</f>
        <v>3790.66</v>
      </c>
      <c r="K287" s="22" t="n">
        <f aca="false">SUM(F287:G287,$P$3)</f>
        <v>5019.51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502</v>
      </c>
      <c r="B288" s="20" t="n">
        <v>15</v>
      </c>
      <c r="C288" s="21" t="n">
        <v>1719.06</v>
      </c>
      <c r="D288" s="21" t="n">
        <v>0</v>
      </c>
      <c r="E288" s="21" t="n">
        <v>14.82</v>
      </c>
      <c r="F288" s="21" t="n">
        <v>1736.77</v>
      </c>
      <c r="G288" s="21" t="n">
        <v>78.29</v>
      </c>
      <c r="H288" s="22" t="n">
        <f aca="false">SUM(F288:G288,$M$3)</f>
        <v>2923.81</v>
      </c>
      <c r="I288" s="22" t="n">
        <f aca="false">SUM(F288:G288,$N$3)</f>
        <v>3261.98</v>
      </c>
      <c r="J288" s="22" t="n">
        <f aca="false">SUM(F288:G288,$O$3)</f>
        <v>3815.47</v>
      </c>
      <c r="K288" s="22" t="n">
        <f aca="false">SUM(F288:G288,$P$3)</f>
        <v>5044.32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n">
        <v>4.54747350886464E-013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502</v>
      </c>
      <c r="B289" s="20" t="n">
        <v>16</v>
      </c>
      <c r="C289" s="21" t="n">
        <v>1705.19</v>
      </c>
      <c r="D289" s="21" t="n">
        <v>0.81</v>
      </c>
      <c r="E289" s="21" t="n">
        <v>0</v>
      </c>
      <c r="F289" s="21" t="n">
        <v>1722.9</v>
      </c>
      <c r="G289" s="21" t="n">
        <v>77.67</v>
      </c>
      <c r="H289" s="22" t="n">
        <f aca="false">SUM(F289:G289,$M$3)</f>
        <v>2909.32</v>
      </c>
      <c r="I289" s="22" t="n">
        <f aca="false">SUM(F289:G289,$N$3)</f>
        <v>3247.49</v>
      </c>
      <c r="J289" s="22" t="n">
        <f aca="false">SUM(F289:G289,$O$3)</f>
        <v>3800.98</v>
      </c>
      <c r="K289" s="22" t="n">
        <f aca="false">SUM(F289:G289,$P$3)</f>
        <v>5029.83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n">
        <v>4.54747350886464E-013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502</v>
      </c>
      <c r="B290" s="20" t="n">
        <v>17</v>
      </c>
      <c r="C290" s="21" t="n">
        <v>1557.72</v>
      </c>
      <c r="D290" s="21" t="n">
        <v>154.37</v>
      </c>
      <c r="E290" s="21" t="n">
        <v>0</v>
      </c>
      <c r="F290" s="21" t="n">
        <v>1575.43</v>
      </c>
      <c r="G290" s="21" t="n">
        <v>71.02</v>
      </c>
      <c r="H290" s="22" t="n">
        <f aca="false">SUM(F290:G290,$M$3)</f>
        <v>2755.2</v>
      </c>
      <c r="I290" s="22" t="n">
        <f aca="false">SUM(F290:G290,$N$3)</f>
        <v>3093.37</v>
      </c>
      <c r="J290" s="22" t="n">
        <f aca="false">SUM(F290:G290,$O$3)</f>
        <v>3646.86</v>
      </c>
      <c r="K290" s="22" t="n">
        <f aca="false">SUM(F290:G290,$P$3)</f>
        <v>4875.71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502</v>
      </c>
      <c r="B291" s="20" t="n">
        <v>18</v>
      </c>
      <c r="C291" s="21" t="n">
        <v>1571.57</v>
      </c>
      <c r="D291" s="21" t="n">
        <v>129.1</v>
      </c>
      <c r="E291" s="21" t="n">
        <v>0</v>
      </c>
      <c r="F291" s="21" t="n">
        <v>1589.28</v>
      </c>
      <c r="G291" s="21" t="n">
        <v>71.64</v>
      </c>
      <c r="H291" s="22" t="n">
        <f aca="false">SUM(F291:G291,$M$3)</f>
        <v>2769.67</v>
      </c>
      <c r="I291" s="22" t="n">
        <f aca="false">SUM(F291:G291,$N$3)</f>
        <v>3107.84</v>
      </c>
      <c r="J291" s="22" t="n">
        <f aca="false">SUM(F291:G291,$O$3)</f>
        <v>3661.33</v>
      </c>
      <c r="K291" s="22" t="n">
        <f aca="false">SUM(F291:G291,$P$3)</f>
        <v>4890.18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502</v>
      </c>
      <c r="B292" s="20" t="n">
        <v>19</v>
      </c>
      <c r="C292" s="21" t="n">
        <v>1705</v>
      </c>
      <c r="D292" s="21" t="n">
        <v>2.51</v>
      </c>
      <c r="E292" s="21" t="n">
        <v>0</v>
      </c>
      <c r="F292" s="21" t="n">
        <v>1722.71</v>
      </c>
      <c r="G292" s="21" t="n">
        <v>77.66</v>
      </c>
      <c r="H292" s="22" t="n">
        <f aca="false">SUM(F292:G292,$M$3)</f>
        <v>2909.12</v>
      </c>
      <c r="I292" s="22" t="n">
        <f aca="false">SUM(F292:G292,$N$3)</f>
        <v>3247.29</v>
      </c>
      <c r="J292" s="22" t="n">
        <f aca="false">SUM(F292:G292,$O$3)</f>
        <v>3800.78</v>
      </c>
      <c r="K292" s="22" t="n">
        <f aca="false">SUM(F292:G292,$P$3)</f>
        <v>5029.63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502</v>
      </c>
      <c r="B293" s="20" t="n">
        <v>20</v>
      </c>
      <c r="C293" s="21" t="n">
        <v>1734.05</v>
      </c>
      <c r="D293" s="21" t="n">
        <v>0</v>
      </c>
      <c r="E293" s="21" t="n">
        <v>437.2</v>
      </c>
      <c r="F293" s="21" t="n">
        <v>1751.76</v>
      </c>
      <c r="G293" s="21" t="n">
        <v>78.97</v>
      </c>
      <c r="H293" s="22" t="n">
        <f aca="false">SUM(F293:G293,$M$3)</f>
        <v>2939.48</v>
      </c>
      <c r="I293" s="22" t="n">
        <f aca="false">SUM(F293:G293,$N$3)</f>
        <v>3277.65</v>
      </c>
      <c r="J293" s="22" t="n">
        <f aca="false">SUM(F293:G293,$O$3)</f>
        <v>3831.14</v>
      </c>
      <c r="K293" s="22" t="n">
        <f aca="false">SUM(F293:G293,$P$3)</f>
        <v>5059.99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n">
        <v>4.54747350886464E-013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502</v>
      </c>
      <c r="B294" s="20" t="n">
        <v>21</v>
      </c>
      <c r="C294" s="21" t="n">
        <v>1719.62</v>
      </c>
      <c r="D294" s="21" t="n">
        <v>0</v>
      </c>
      <c r="E294" s="21" t="n">
        <v>448.03</v>
      </c>
      <c r="F294" s="21" t="n">
        <v>1737.33</v>
      </c>
      <c r="G294" s="21" t="n">
        <v>78.32</v>
      </c>
      <c r="H294" s="22" t="n">
        <f aca="false">SUM(F294:G294,$M$3)</f>
        <v>2924.4</v>
      </c>
      <c r="I294" s="22" t="n">
        <f aca="false">SUM(F294:G294,$N$3)</f>
        <v>3262.57</v>
      </c>
      <c r="J294" s="22" t="n">
        <f aca="false">SUM(F294:G294,$O$3)</f>
        <v>3816.06</v>
      </c>
      <c r="K294" s="22" t="n">
        <f aca="false">SUM(F294:G294,$P$3)</f>
        <v>5044.91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502</v>
      </c>
      <c r="B295" s="20" t="n">
        <v>22</v>
      </c>
      <c r="C295" s="21" t="n">
        <v>1702.63</v>
      </c>
      <c r="D295" s="21" t="n">
        <v>0</v>
      </c>
      <c r="E295" s="21" t="n">
        <v>610.1</v>
      </c>
      <c r="F295" s="21" t="n">
        <v>1720.34</v>
      </c>
      <c r="G295" s="21" t="n">
        <v>77.55</v>
      </c>
      <c r="H295" s="22" t="n">
        <f aca="false">SUM(F295:G295,$M$3)</f>
        <v>2906.64</v>
      </c>
      <c r="I295" s="22" t="n">
        <f aca="false">SUM(F295:G295,$N$3)</f>
        <v>3244.81</v>
      </c>
      <c r="J295" s="22" t="n">
        <f aca="false">SUM(F295:G295,$O$3)</f>
        <v>3798.3</v>
      </c>
      <c r="K295" s="22" t="n">
        <f aca="false">SUM(F295:G295,$P$3)</f>
        <v>5027.15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n">
        <v>4.54747350886464E-013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502</v>
      </c>
      <c r="B296" s="20" t="n">
        <v>23</v>
      </c>
      <c r="C296" s="21" t="n">
        <v>1673.14</v>
      </c>
      <c r="D296" s="21" t="n">
        <v>0</v>
      </c>
      <c r="E296" s="21" t="n">
        <v>617.25</v>
      </c>
      <c r="F296" s="21" t="n">
        <v>1690.85</v>
      </c>
      <c r="G296" s="21" t="n">
        <v>76.22</v>
      </c>
      <c r="H296" s="22" t="n">
        <f aca="false">SUM(F296:G296,$M$3)</f>
        <v>2875.82</v>
      </c>
      <c r="I296" s="22" t="n">
        <f aca="false">SUM(F296:G296,$N$3)</f>
        <v>3213.99</v>
      </c>
      <c r="J296" s="22" t="n">
        <f aca="false">SUM(F296:G296,$O$3)</f>
        <v>3767.48</v>
      </c>
      <c r="K296" s="22" t="n">
        <f aca="false">SUM(F296:G296,$P$3)</f>
        <v>4996.33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503</v>
      </c>
      <c r="B297" s="20" t="n">
        <v>0</v>
      </c>
      <c r="C297" s="21" t="n">
        <v>1523.19</v>
      </c>
      <c r="D297" s="21" t="n">
        <v>0</v>
      </c>
      <c r="E297" s="21" t="n">
        <v>389.08</v>
      </c>
      <c r="F297" s="21" t="n">
        <v>1540.9</v>
      </c>
      <c r="G297" s="21" t="n">
        <v>69.46</v>
      </c>
      <c r="H297" s="22" t="n">
        <f aca="false">SUM(F297:G297,$M$3)</f>
        <v>2719.11</v>
      </c>
      <c r="I297" s="22" t="n">
        <f aca="false">SUM(F297:G297,$N$3)</f>
        <v>3057.28</v>
      </c>
      <c r="J297" s="22" t="n">
        <f aca="false">SUM(F297:G297,$O$3)</f>
        <v>3610.77</v>
      </c>
      <c r="K297" s="22" t="n">
        <f aca="false">SUM(F297:G297,$P$3)</f>
        <v>4839.62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n">
        <v>4.54747350886464E-013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503</v>
      </c>
      <c r="B298" s="20" t="n">
        <v>1</v>
      </c>
      <c r="C298" s="21" t="n">
        <v>1056.9</v>
      </c>
      <c r="D298" s="21" t="n">
        <v>0</v>
      </c>
      <c r="E298" s="21" t="n">
        <v>28.35</v>
      </c>
      <c r="F298" s="21" t="n">
        <v>1074.61</v>
      </c>
      <c r="G298" s="21" t="n">
        <v>48.44</v>
      </c>
      <c r="H298" s="22" t="n">
        <f aca="false">SUM(F298:G298,$M$3)</f>
        <v>2231.8</v>
      </c>
      <c r="I298" s="22" t="n">
        <f aca="false">SUM(F298:G298,$N$3)</f>
        <v>2569.97</v>
      </c>
      <c r="J298" s="22" t="n">
        <f aca="false">SUM(F298:G298,$O$3)</f>
        <v>3123.46</v>
      </c>
      <c r="K298" s="22" t="n">
        <f aca="false">SUM(F298:G298,$P$3)</f>
        <v>4352.31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n">
        <v>4.54747350886464E-013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503</v>
      </c>
      <c r="B299" s="20" t="n">
        <v>2</v>
      </c>
      <c r="C299" s="21" t="n">
        <v>966.06</v>
      </c>
      <c r="D299" s="21" t="n">
        <v>0.7</v>
      </c>
      <c r="E299" s="21" t="n">
        <v>0</v>
      </c>
      <c r="F299" s="21" t="n">
        <v>983.77</v>
      </c>
      <c r="G299" s="21" t="n">
        <v>44.35</v>
      </c>
      <c r="H299" s="22" t="n">
        <f aca="false">SUM(F299:G299,$M$3)</f>
        <v>2136.87</v>
      </c>
      <c r="I299" s="22" t="n">
        <f aca="false">SUM(F299:G299,$N$3)</f>
        <v>2475.04</v>
      </c>
      <c r="J299" s="22" t="n">
        <f aca="false">SUM(F299:G299,$O$3)</f>
        <v>3028.53</v>
      </c>
      <c r="K299" s="22" t="n">
        <f aca="false">SUM(F299:G299,$P$3)</f>
        <v>4257.38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503</v>
      </c>
      <c r="B300" s="20" t="n">
        <v>3</v>
      </c>
      <c r="C300" s="21" t="n">
        <v>937.39</v>
      </c>
      <c r="D300" s="21" t="n">
        <v>0</v>
      </c>
      <c r="E300" s="21" t="n">
        <v>11.63</v>
      </c>
      <c r="F300" s="21" t="n">
        <v>955.1</v>
      </c>
      <c r="G300" s="21" t="n">
        <v>43.05</v>
      </c>
      <c r="H300" s="22" t="n">
        <f aca="false">SUM(F300:G300,$M$3)</f>
        <v>2106.9</v>
      </c>
      <c r="I300" s="22" t="n">
        <f aca="false">SUM(F300:G300,$N$3)</f>
        <v>2445.07</v>
      </c>
      <c r="J300" s="22" t="n">
        <f aca="false">SUM(F300:G300,$O$3)</f>
        <v>2998.56</v>
      </c>
      <c r="K300" s="22" t="n">
        <f aca="false">SUM(F300:G300,$P$3)</f>
        <v>4227.41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n">
        <v>4.54747350886464E-013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503</v>
      </c>
      <c r="B301" s="20" t="n">
        <v>4</v>
      </c>
      <c r="C301" s="21" t="n">
        <v>950.07</v>
      </c>
      <c r="D301" s="21" t="n">
        <v>26.02</v>
      </c>
      <c r="E301" s="21" t="n">
        <v>0</v>
      </c>
      <c r="F301" s="21" t="n">
        <v>967.78</v>
      </c>
      <c r="G301" s="21" t="n">
        <v>43.63</v>
      </c>
      <c r="H301" s="22" t="n">
        <f aca="false">SUM(F301:G301,$M$3)</f>
        <v>2120.16</v>
      </c>
      <c r="I301" s="22" t="n">
        <f aca="false">SUM(F301:G301,$N$3)</f>
        <v>2458.33</v>
      </c>
      <c r="J301" s="22" t="n">
        <f aca="false">SUM(F301:G301,$O$3)</f>
        <v>3011.82</v>
      </c>
      <c r="K301" s="22" t="n">
        <f aca="false">SUM(F301:G301,$P$3)</f>
        <v>4240.67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503</v>
      </c>
      <c r="B302" s="20" t="n">
        <v>5</v>
      </c>
      <c r="C302" s="21" t="n">
        <v>988.32</v>
      </c>
      <c r="D302" s="21" t="n">
        <v>50.33</v>
      </c>
      <c r="E302" s="21" t="n">
        <v>0</v>
      </c>
      <c r="F302" s="21" t="n">
        <v>1006.03</v>
      </c>
      <c r="G302" s="21" t="n">
        <v>45.35</v>
      </c>
      <c r="H302" s="22" t="n">
        <f aca="false">SUM(F302:G302,$M$3)</f>
        <v>2160.13</v>
      </c>
      <c r="I302" s="22" t="n">
        <f aca="false">SUM(F302:G302,$N$3)</f>
        <v>2498.3</v>
      </c>
      <c r="J302" s="22" t="n">
        <f aca="false">SUM(F302:G302,$O$3)</f>
        <v>3051.79</v>
      </c>
      <c r="K302" s="22" t="n">
        <f aca="false">SUM(F302:G302,$P$3)</f>
        <v>4280.64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n">
        <v>4.54747350886464E-013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503</v>
      </c>
      <c r="B303" s="20" t="n">
        <v>6</v>
      </c>
      <c r="C303" s="21" t="n">
        <v>1039.61</v>
      </c>
      <c r="D303" s="21" t="n">
        <v>41.55</v>
      </c>
      <c r="E303" s="21" t="n">
        <v>0</v>
      </c>
      <c r="F303" s="21" t="n">
        <v>1057.32</v>
      </c>
      <c r="G303" s="21" t="n">
        <v>47.66</v>
      </c>
      <c r="H303" s="22" t="n">
        <f aca="false">SUM(F303:G303,$M$3)</f>
        <v>2213.73</v>
      </c>
      <c r="I303" s="22" t="n">
        <f aca="false">SUM(F303:G303,$N$3)</f>
        <v>2551.9</v>
      </c>
      <c r="J303" s="22" t="n">
        <f aca="false">SUM(F303:G303,$O$3)</f>
        <v>3105.39</v>
      </c>
      <c r="K303" s="22" t="n">
        <f aca="false">SUM(F303:G303,$P$3)</f>
        <v>4334.24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n">
        <v>4.54747350886464E-013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503</v>
      </c>
      <c r="B304" s="20" t="n">
        <v>7</v>
      </c>
      <c r="C304" s="21" t="n">
        <v>1095.72</v>
      </c>
      <c r="D304" s="21" t="n">
        <v>51.74</v>
      </c>
      <c r="E304" s="21" t="n">
        <v>0</v>
      </c>
      <c r="F304" s="21" t="n">
        <v>1113.43</v>
      </c>
      <c r="G304" s="21" t="n">
        <v>50.19</v>
      </c>
      <c r="H304" s="22" t="n">
        <f aca="false">SUM(F304:G304,$M$3)</f>
        <v>2272.37</v>
      </c>
      <c r="I304" s="22" t="n">
        <f aca="false">SUM(F304:G304,$N$3)</f>
        <v>2610.54</v>
      </c>
      <c r="J304" s="22" t="n">
        <f aca="false">SUM(F304:G304,$O$3)</f>
        <v>3164.03</v>
      </c>
      <c r="K304" s="22" t="n">
        <f aca="false">SUM(F304:G304,$P$3)</f>
        <v>4392.88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503</v>
      </c>
      <c r="B305" s="20" t="n">
        <v>8</v>
      </c>
      <c r="C305" s="21" t="n">
        <v>1532.23</v>
      </c>
      <c r="D305" s="21" t="n">
        <v>9.3</v>
      </c>
      <c r="E305" s="21" t="n">
        <v>0</v>
      </c>
      <c r="F305" s="21" t="n">
        <v>1549.94</v>
      </c>
      <c r="G305" s="21" t="n">
        <v>69.87</v>
      </c>
      <c r="H305" s="22" t="n">
        <f aca="false">SUM(F305:G305,$M$3)</f>
        <v>2728.56</v>
      </c>
      <c r="I305" s="22" t="n">
        <f aca="false">SUM(F305:G305,$N$3)</f>
        <v>3066.73</v>
      </c>
      <c r="J305" s="22" t="n">
        <f aca="false">SUM(F305:G305,$O$3)</f>
        <v>3620.22</v>
      </c>
      <c r="K305" s="22" t="n">
        <f aca="false">SUM(F305:G305,$P$3)</f>
        <v>4849.07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n">
        <v>4.54747350886464E-013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503</v>
      </c>
      <c r="B306" s="20" t="n">
        <v>9</v>
      </c>
      <c r="C306" s="21" t="n">
        <v>1552.01</v>
      </c>
      <c r="D306" s="21" t="n">
        <v>9.18</v>
      </c>
      <c r="E306" s="21" t="n">
        <v>0</v>
      </c>
      <c r="F306" s="21" t="n">
        <v>1569.72</v>
      </c>
      <c r="G306" s="21" t="n">
        <v>70.76</v>
      </c>
      <c r="H306" s="22" t="n">
        <f aca="false">SUM(F306:G306,$M$3)</f>
        <v>2749.23</v>
      </c>
      <c r="I306" s="22" t="n">
        <f aca="false">SUM(F306:G306,$N$3)</f>
        <v>3087.4</v>
      </c>
      <c r="J306" s="22" t="n">
        <f aca="false">SUM(F306:G306,$O$3)</f>
        <v>3640.89</v>
      </c>
      <c r="K306" s="22" t="n">
        <f aca="false">SUM(F306:G306,$P$3)</f>
        <v>4869.74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n">
        <v>4.54747350886464E-013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503</v>
      </c>
      <c r="B307" s="20" t="n">
        <v>10</v>
      </c>
      <c r="C307" s="21" t="n">
        <v>1557.69</v>
      </c>
      <c r="D307" s="21" t="n">
        <v>0</v>
      </c>
      <c r="E307" s="21" t="n">
        <v>212.19</v>
      </c>
      <c r="F307" s="21" t="n">
        <v>1575.4</v>
      </c>
      <c r="G307" s="21" t="n">
        <v>71.02</v>
      </c>
      <c r="H307" s="22" t="n">
        <f aca="false">SUM(F307:G307,$M$3)</f>
        <v>2755.17</v>
      </c>
      <c r="I307" s="22" t="n">
        <f aca="false">SUM(F307:G307,$N$3)</f>
        <v>3093.34</v>
      </c>
      <c r="J307" s="22" t="n">
        <f aca="false">SUM(F307:G307,$O$3)</f>
        <v>3646.83</v>
      </c>
      <c r="K307" s="22" t="n">
        <f aca="false">SUM(F307:G307,$P$3)</f>
        <v>4875.68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503</v>
      </c>
      <c r="B308" s="20" t="n">
        <v>11</v>
      </c>
      <c r="C308" s="21" t="n">
        <v>1581.89</v>
      </c>
      <c r="D308" s="21" t="n">
        <v>0</v>
      </c>
      <c r="E308" s="21" t="n">
        <v>248.49</v>
      </c>
      <c r="F308" s="21" t="n">
        <v>1599.6</v>
      </c>
      <c r="G308" s="21" t="n">
        <v>72.11</v>
      </c>
      <c r="H308" s="22" t="n">
        <f aca="false">SUM(F308:G308,$M$3)</f>
        <v>2780.46</v>
      </c>
      <c r="I308" s="22" t="n">
        <f aca="false">SUM(F308:G308,$N$3)</f>
        <v>3118.63</v>
      </c>
      <c r="J308" s="22" t="n">
        <f aca="false">SUM(F308:G308,$O$3)</f>
        <v>3672.12</v>
      </c>
      <c r="K308" s="22" t="n">
        <f aca="false">SUM(F308:G308,$P$3)</f>
        <v>4900.97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n">
        <v>4.54747350886464E-013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503</v>
      </c>
      <c r="B309" s="20" t="n">
        <v>12</v>
      </c>
      <c r="C309" s="21" t="n">
        <v>1548.45</v>
      </c>
      <c r="D309" s="21" t="n">
        <v>0</v>
      </c>
      <c r="E309" s="21" t="n">
        <v>419.18</v>
      </c>
      <c r="F309" s="21" t="n">
        <v>1566.16</v>
      </c>
      <c r="G309" s="21" t="n">
        <v>70.6</v>
      </c>
      <c r="H309" s="22" t="n">
        <f aca="false">SUM(F309:G309,$M$3)</f>
        <v>2745.51</v>
      </c>
      <c r="I309" s="22" t="n">
        <f aca="false">SUM(F309:G309,$N$3)</f>
        <v>3083.68</v>
      </c>
      <c r="J309" s="22" t="n">
        <f aca="false">SUM(F309:G309,$O$3)</f>
        <v>3637.17</v>
      </c>
      <c r="K309" s="22" t="n">
        <f aca="false">SUM(F309:G309,$P$3)</f>
        <v>4866.02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n">
        <v>4.54747350886464E-013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503</v>
      </c>
      <c r="B310" s="20" t="n">
        <v>13</v>
      </c>
      <c r="C310" s="21" t="n">
        <v>1540.52</v>
      </c>
      <c r="D310" s="21" t="n">
        <v>0</v>
      </c>
      <c r="E310" s="21" t="n">
        <v>406.86</v>
      </c>
      <c r="F310" s="21" t="n">
        <v>1558.23</v>
      </c>
      <c r="G310" s="21" t="n">
        <v>70.24</v>
      </c>
      <c r="H310" s="22" t="n">
        <f aca="false">SUM(F310:G310,$M$3)</f>
        <v>2737.22</v>
      </c>
      <c r="I310" s="22" t="n">
        <f aca="false">SUM(F310:G310,$N$3)</f>
        <v>3075.39</v>
      </c>
      <c r="J310" s="22" t="n">
        <f aca="false">SUM(F310:G310,$O$3)</f>
        <v>3628.88</v>
      </c>
      <c r="K310" s="22" t="n">
        <f aca="false">SUM(F310:G310,$P$3)</f>
        <v>4857.73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n">
        <v>4.54747350886464E-013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503</v>
      </c>
      <c r="B311" s="20" t="n">
        <v>14</v>
      </c>
      <c r="C311" s="21" t="n">
        <v>1539.12</v>
      </c>
      <c r="D311" s="21" t="n">
        <v>0</v>
      </c>
      <c r="E311" s="21" t="n">
        <v>35.65</v>
      </c>
      <c r="F311" s="21" t="n">
        <v>1556.83</v>
      </c>
      <c r="G311" s="21" t="n">
        <v>70.18</v>
      </c>
      <c r="H311" s="22" t="n">
        <f aca="false">SUM(F311:G311,$M$3)</f>
        <v>2735.76</v>
      </c>
      <c r="I311" s="22" t="n">
        <f aca="false">SUM(F311:G311,$N$3)</f>
        <v>3073.93</v>
      </c>
      <c r="J311" s="22" t="n">
        <f aca="false">SUM(F311:G311,$O$3)</f>
        <v>3627.42</v>
      </c>
      <c r="K311" s="22" t="n">
        <f aca="false">SUM(F311:G311,$P$3)</f>
        <v>4856.27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n">
        <v>4.54747350886464E-013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503</v>
      </c>
      <c r="B312" s="20" t="n">
        <v>15</v>
      </c>
      <c r="C312" s="21" t="n">
        <v>1537.1</v>
      </c>
      <c r="D312" s="21" t="n">
        <v>0</v>
      </c>
      <c r="E312" s="21" t="n">
        <v>293.2</v>
      </c>
      <c r="F312" s="21" t="n">
        <v>1554.81</v>
      </c>
      <c r="G312" s="21" t="n">
        <v>70.09</v>
      </c>
      <c r="H312" s="22" t="n">
        <f aca="false">SUM(F312:G312,$M$3)</f>
        <v>2733.65</v>
      </c>
      <c r="I312" s="22" t="n">
        <f aca="false">SUM(F312:G312,$N$3)</f>
        <v>3071.82</v>
      </c>
      <c r="J312" s="22" t="n">
        <f aca="false">SUM(F312:G312,$O$3)</f>
        <v>3625.31</v>
      </c>
      <c r="K312" s="22" t="n">
        <f aca="false">SUM(F312:G312,$P$3)</f>
        <v>4854.16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503</v>
      </c>
      <c r="B313" s="20" t="n">
        <v>16</v>
      </c>
      <c r="C313" s="21" t="n">
        <v>1537.36</v>
      </c>
      <c r="D313" s="21" t="n">
        <v>0</v>
      </c>
      <c r="E313" s="21" t="n">
        <v>6.27</v>
      </c>
      <c r="F313" s="21" t="n">
        <v>1555.07</v>
      </c>
      <c r="G313" s="21" t="n">
        <v>70.1</v>
      </c>
      <c r="H313" s="22" t="n">
        <f aca="false">SUM(F313:G313,$M$3)</f>
        <v>2733.92</v>
      </c>
      <c r="I313" s="22" t="n">
        <f aca="false">SUM(F313:G313,$N$3)</f>
        <v>3072.09</v>
      </c>
      <c r="J313" s="22" t="n">
        <f aca="false">SUM(F313:G313,$O$3)</f>
        <v>3625.58</v>
      </c>
      <c r="K313" s="22" t="n">
        <f aca="false">SUM(F313:G313,$P$3)</f>
        <v>4854.43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n">
        <v>4.54747350886464E-013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503</v>
      </c>
      <c r="B314" s="20" t="n">
        <v>17</v>
      </c>
      <c r="C314" s="21" t="n">
        <v>1362.37</v>
      </c>
      <c r="D314" s="21" t="n">
        <v>59.42</v>
      </c>
      <c r="E314" s="21" t="n">
        <v>0</v>
      </c>
      <c r="F314" s="21" t="n">
        <v>1380.08</v>
      </c>
      <c r="G314" s="21" t="n">
        <v>62.21</v>
      </c>
      <c r="H314" s="22" t="n">
        <f aca="false">SUM(F314:G314,$M$3)</f>
        <v>2551.04</v>
      </c>
      <c r="I314" s="22" t="n">
        <f aca="false">SUM(F314:G314,$N$3)</f>
        <v>2889.21</v>
      </c>
      <c r="J314" s="22" t="n">
        <f aca="false">SUM(F314:G314,$O$3)</f>
        <v>3442.7</v>
      </c>
      <c r="K314" s="22" t="n">
        <f aca="false">SUM(F314:G314,$P$3)</f>
        <v>4671.55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503</v>
      </c>
      <c r="B315" s="20" t="n">
        <v>18</v>
      </c>
      <c r="C315" s="21" t="n">
        <v>1557.32</v>
      </c>
      <c r="D315" s="21" t="n">
        <v>13.57</v>
      </c>
      <c r="E315" s="21" t="n">
        <v>0</v>
      </c>
      <c r="F315" s="21" t="n">
        <v>1575.03</v>
      </c>
      <c r="G315" s="21" t="n">
        <v>71</v>
      </c>
      <c r="H315" s="22" t="n">
        <f aca="false">SUM(F315:G315,$M$3)</f>
        <v>2754.78</v>
      </c>
      <c r="I315" s="22" t="n">
        <f aca="false">SUM(F315:G315,$N$3)</f>
        <v>3092.95</v>
      </c>
      <c r="J315" s="22" t="n">
        <f aca="false">SUM(F315:G315,$O$3)</f>
        <v>3646.44</v>
      </c>
      <c r="K315" s="22" t="n">
        <f aca="false">SUM(F315:G315,$P$3)</f>
        <v>4875.29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503</v>
      </c>
      <c r="B316" s="20" t="n">
        <v>19</v>
      </c>
      <c r="C316" s="21" t="n">
        <v>1567.62</v>
      </c>
      <c r="D316" s="21" t="n">
        <v>2.91</v>
      </c>
      <c r="E316" s="21" t="n">
        <v>0</v>
      </c>
      <c r="F316" s="21" t="n">
        <v>1585.33</v>
      </c>
      <c r="G316" s="21" t="n">
        <v>71.46</v>
      </c>
      <c r="H316" s="22" t="n">
        <f aca="false">SUM(F316:G316,$M$3)</f>
        <v>2765.54</v>
      </c>
      <c r="I316" s="22" t="n">
        <f aca="false">SUM(F316:G316,$N$3)</f>
        <v>3103.71</v>
      </c>
      <c r="J316" s="22" t="n">
        <f aca="false">SUM(F316:G316,$O$3)</f>
        <v>3657.2</v>
      </c>
      <c r="K316" s="22" t="n">
        <f aca="false">SUM(F316:G316,$P$3)</f>
        <v>4886.05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503</v>
      </c>
      <c r="B317" s="20" t="n">
        <v>20</v>
      </c>
      <c r="C317" s="21" t="n">
        <v>1579.87</v>
      </c>
      <c r="D317" s="21" t="n">
        <v>0</v>
      </c>
      <c r="E317" s="21" t="n">
        <v>38.96</v>
      </c>
      <c r="F317" s="21" t="n">
        <v>1597.58</v>
      </c>
      <c r="G317" s="21" t="n">
        <v>72.02</v>
      </c>
      <c r="H317" s="22" t="n">
        <f aca="false">SUM(F317:G317,$M$3)</f>
        <v>2778.35</v>
      </c>
      <c r="I317" s="22" t="n">
        <f aca="false">SUM(F317:G317,$N$3)</f>
        <v>3116.52</v>
      </c>
      <c r="J317" s="22" t="n">
        <f aca="false">SUM(F317:G317,$O$3)</f>
        <v>3670.01</v>
      </c>
      <c r="K317" s="22" t="n">
        <f aca="false">SUM(F317:G317,$P$3)</f>
        <v>4898.86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n">
        <v>4.54747350886464E-013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503</v>
      </c>
      <c r="B318" s="20" t="n">
        <v>21</v>
      </c>
      <c r="C318" s="21" t="n">
        <v>1689.51</v>
      </c>
      <c r="D318" s="21" t="n">
        <v>0</v>
      </c>
      <c r="E318" s="21" t="n">
        <v>165.84</v>
      </c>
      <c r="F318" s="21" t="n">
        <v>1707.22</v>
      </c>
      <c r="G318" s="21" t="n">
        <v>76.96</v>
      </c>
      <c r="H318" s="22" t="n">
        <f aca="false">SUM(F318:G318,$M$3)</f>
        <v>2892.93</v>
      </c>
      <c r="I318" s="22" t="n">
        <f aca="false">SUM(F318:G318,$N$3)</f>
        <v>3231.1</v>
      </c>
      <c r="J318" s="22" t="n">
        <f aca="false">SUM(F318:G318,$O$3)</f>
        <v>3784.59</v>
      </c>
      <c r="K318" s="22" t="n">
        <f aca="false">SUM(F318:G318,$P$3)</f>
        <v>5013.44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n">
        <v>4.54747350886464E-013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503</v>
      </c>
      <c r="B319" s="20" t="n">
        <v>22</v>
      </c>
      <c r="C319" s="21" t="n">
        <v>1563.04</v>
      </c>
      <c r="D319" s="21" t="n">
        <v>0</v>
      </c>
      <c r="E319" s="21" t="n">
        <v>294.05</v>
      </c>
      <c r="F319" s="21" t="n">
        <v>1580.75</v>
      </c>
      <c r="G319" s="21" t="n">
        <v>71.26</v>
      </c>
      <c r="H319" s="22" t="n">
        <f aca="false">SUM(F319:G319,$M$3)</f>
        <v>2760.76</v>
      </c>
      <c r="I319" s="22" t="n">
        <f aca="false">SUM(F319:G319,$N$3)</f>
        <v>3098.93</v>
      </c>
      <c r="J319" s="22" t="n">
        <f aca="false">SUM(F319:G319,$O$3)</f>
        <v>3652.42</v>
      </c>
      <c r="K319" s="22" t="n">
        <f aca="false">SUM(F319:G319,$P$3)</f>
        <v>4881.27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n">
        <v>4.54747350886464E-013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503</v>
      </c>
      <c r="B320" s="20" t="n">
        <v>23</v>
      </c>
      <c r="C320" s="21" t="n">
        <v>1530.21</v>
      </c>
      <c r="D320" s="21" t="n">
        <v>0</v>
      </c>
      <c r="E320" s="21" t="n">
        <v>405.84</v>
      </c>
      <c r="F320" s="21" t="n">
        <v>1547.92</v>
      </c>
      <c r="G320" s="21" t="n">
        <v>69.78</v>
      </c>
      <c r="H320" s="22" t="n">
        <f aca="false">SUM(F320:G320,$M$3)</f>
        <v>2726.45</v>
      </c>
      <c r="I320" s="22" t="n">
        <f aca="false">SUM(F320:G320,$N$3)</f>
        <v>3064.62</v>
      </c>
      <c r="J320" s="22" t="n">
        <f aca="false">SUM(F320:G320,$O$3)</f>
        <v>3618.11</v>
      </c>
      <c r="K320" s="22" t="n">
        <f aca="false">SUM(F320:G320,$P$3)</f>
        <v>4846.96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504</v>
      </c>
      <c r="B321" s="20" t="n">
        <v>0</v>
      </c>
      <c r="C321" s="21" t="n">
        <v>1026.13</v>
      </c>
      <c r="D321" s="21" t="n">
        <v>0</v>
      </c>
      <c r="E321" s="21" t="n">
        <v>48.06</v>
      </c>
      <c r="F321" s="21" t="n">
        <v>1043.84</v>
      </c>
      <c r="G321" s="21" t="n">
        <v>47.05</v>
      </c>
      <c r="H321" s="22" t="n">
        <f aca="false">SUM(F321:G321,$M$3)</f>
        <v>2199.64</v>
      </c>
      <c r="I321" s="22" t="n">
        <f aca="false">SUM(F321:G321,$N$3)</f>
        <v>2537.81</v>
      </c>
      <c r="J321" s="22" t="n">
        <f aca="false">SUM(F321:G321,$O$3)</f>
        <v>3091.3</v>
      </c>
      <c r="K321" s="22" t="n">
        <f aca="false">SUM(F321:G321,$P$3)</f>
        <v>4320.15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n">
        <v>4.54747350886464E-013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504</v>
      </c>
      <c r="B322" s="20" t="n">
        <v>1</v>
      </c>
      <c r="C322" s="21" t="n">
        <v>943.98</v>
      </c>
      <c r="D322" s="21" t="n">
        <v>0</v>
      </c>
      <c r="E322" s="21" t="n">
        <v>68.15</v>
      </c>
      <c r="F322" s="21" t="n">
        <v>961.69</v>
      </c>
      <c r="G322" s="21" t="n">
        <v>43.35</v>
      </c>
      <c r="H322" s="22" t="n">
        <f aca="false">SUM(F322:G322,$M$3)</f>
        <v>2113.79</v>
      </c>
      <c r="I322" s="22" t="n">
        <f aca="false">SUM(F322:G322,$N$3)</f>
        <v>2451.96</v>
      </c>
      <c r="J322" s="22" t="n">
        <f aca="false">SUM(F322:G322,$O$3)</f>
        <v>3005.45</v>
      </c>
      <c r="K322" s="22" t="n">
        <f aca="false">SUM(F322:G322,$P$3)</f>
        <v>4234.3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504</v>
      </c>
      <c r="B323" s="20" t="n">
        <v>2</v>
      </c>
      <c r="C323" s="21" t="n">
        <v>870.45</v>
      </c>
      <c r="D323" s="21" t="n">
        <v>0</v>
      </c>
      <c r="E323" s="21" t="n">
        <v>57.29</v>
      </c>
      <c r="F323" s="21" t="n">
        <v>888.16</v>
      </c>
      <c r="G323" s="21" t="n">
        <v>40.04</v>
      </c>
      <c r="H323" s="22" t="n">
        <f aca="false">SUM(F323:G323,$M$3)</f>
        <v>2036.95</v>
      </c>
      <c r="I323" s="22" t="n">
        <f aca="false">SUM(F323:G323,$N$3)</f>
        <v>2375.12</v>
      </c>
      <c r="J323" s="22" t="n">
        <f aca="false">SUM(F323:G323,$O$3)</f>
        <v>2928.61</v>
      </c>
      <c r="K323" s="22" t="n">
        <f aca="false">SUM(F323:G323,$P$3)</f>
        <v>4157.46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504</v>
      </c>
      <c r="B324" s="20" t="n">
        <v>3</v>
      </c>
      <c r="C324" s="21" t="n">
        <v>856.26</v>
      </c>
      <c r="D324" s="21" t="n">
        <v>0</v>
      </c>
      <c r="E324" s="21" t="n">
        <v>60.68</v>
      </c>
      <c r="F324" s="21" t="n">
        <v>873.97</v>
      </c>
      <c r="G324" s="21" t="n">
        <v>39.4</v>
      </c>
      <c r="H324" s="22" t="n">
        <f aca="false">SUM(F324:G324,$M$3)</f>
        <v>2022.12</v>
      </c>
      <c r="I324" s="22" t="n">
        <f aca="false">SUM(F324:G324,$N$3)</f>
        <v>2360.29</v>
      </c>
      <c r="J324" s="22" t="n">
        <f aca="false">SUM(F324:G324,$O$3)</f>
        <v>2913.78</v>
      </c>
      <c r="K324" s="22" t="n">
        <f aca="false">SUM(F324:G324,$P$3)</f>
        <v>4142.63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504</v>
      </c>
      <c r="B325" s="20" t="n">
        <v>4</v>
      </c>
      <c r="C325" s="21" t="n">
        <v>892.47</v>
      </c>
      <c r="D325" s="21" t="n">
        <v>17.67</v>
      </c>
      <c r="E325" s="21" t="n">
        <v>0</v>
      </c>
      <c r="F325" s="21" t="n">
        <v>910.18</v>
      </c>
      <c r="G325" s="21" t="n">
        <v>41.03</v>
      </c>
      <c r="H325" s="22" t="n">
        <f aca="false">SUM(F325:G325,$M$3)</f>
        <v>2059.96</v>
      </c>
      <c r="I325" s="22" t="n">
        <f aca="false">SUM(F325:G325,$N$3)</f>
        <v>2398.13</v>
      </c>
      <c r="J325" s="22" t="n">
        <f aca="false">SUM(F325:G325,$O$3)</f>
        <v>2951.62</v>
      </c>
      <c r="K325" s="22" t="n">
        <f aca="false">SUM(F325:G325,$P$3)</f>
        <v>4180.47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n">
        <v>4.54747350886464E-013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504</v>
      </c>
      <c r="B326" s="20" t="n">
        <v>5</v>
      </c>
      <c r="C326" s="21" t="n">
        <v>979.05</v>
      </c>
      <c r="D326" s="21" t="n">
        <v>15.2</v>
      </c>
      <c r="E326" s="21" t="n">
        <v>0</v>
      </c>
      <c r="F326" s="21" t="n">
        <v>996.76</v>
      </c>
      <c r="G326" s="21" t="n">
        <v>44.93</v>
      </c>
      <c r="H326" s="22" t="n">
        <f aca="false">SUM(F326:G326,$M$3)</f>
        <v>2150.44</v>
      </c>
      <c r="I326" s="22" t="n">
        <f aca="false">SUM(F326:G326,$N$3)</f>
        <v>2488.61</v>
      </c>
      <c r="J326" s="22" t="n">
        <f aca="false">SUM(F326:G326,$O$3)</f>
        <v>3042.1</v>
      </c>
      <c r="K326" s="22" t="n">
        <f aca="false">SUM(F326:G326,$P$3)</f>
        <v>4270.95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n">
        <v>4.54747350886464E-013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504</v>
      </c>
      <c r="B327" s="20" t="n">
        <v>6</v>
      </c>
      <c r="C327" s="21" t="n">
        <v>1016.4</v>
      </c>
      <c r="D327" s="21" t="n">
        <v>87.76</v>
      </c>
      <c r="E327" s="21" t="n">
        <v>0</v>
      </c>
      <c r="F327" s="21" t="n">
        <v>1034.11</v>
      </c>
      <c r="G327" s="21" t="n">
        <v>46.62</v>
      </c>
      <c r="H327" s="22" t="n">
        <f aca="false">SUM(F327:G327,$M$3)</f>
        <v>2189.48</v>
      </c>
      <c r="I327" s="22" t="n">
        <f aca="false">SUM(F327:G327,$N$3)</f>
        <v>2527.65</v>
      </c>
      <c r="J327" s="22" t="n">
        <f aca="false">SUM(F327:G327,$O$3)</f>
        <v>3081.14</v>
      </c>
      <c r="K327" s="22" t="n">
        <f aca="false">SUM(F327:G327,$P$3)</f>
        <v>4309.99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504</v>
      </c>
      <c r="B328" s="20" t="n">
        <v>7</v>
      </c>
      <c r="C328" s="21" t="n">
        <v>1184.98</v>
      </c>
      <c r="D328" s="21" t="n">
        <v>243.6</v>
      </c>
      <c r="E328" s="21" t="n">
        <v>0</v>
      </c>
      <c r="F328" s="21" t="n">
        <v>1202.69</v>
      </c>
      <c r="G328" s="21" t="n">
        <v>54.22</v>
      </c>
      <c r="H328" s="22" t="n">
        <f aca="false">SUM(F328:G328,$M$3)</f>
        <v>2365.66</v>
      </c>
      <c r="I328" s="22" t="n">
        <f aca="false">SUM(F328:G328,$N$3)</f>
        <v>2703.83</v>
      </c>
      <c r="J328" s="22" t="n">
        <f aca="false">SUM(F328:G328,$O$3)</f>
        <v>3257.32</v>
      </c>
      <c r="K328" s="22" t="n">
        <f aca="false">SUM(F328:G328,$P$3)</f>
        <v>4486.17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504</v>
      </c>
      <c r="B329" s="20" t="n">
        <v>8</v>
      </c>
      <c r="C329" s="21" t="n">
        <v>1567.76</v>
      </c>
      <c r="D329" s="21" t="n">
        <v>0.09</v>
      </c>
      <c r="E329" s="21" t="n">
        <v>0.36</v>
      </c>
      <c r="F329" s="21" t="n">
        <v>1585.47</v>
      </c>
      <c r="G329" s="21" t="n">
        <v>71.47</v>
      </c>
      <c r="H329" s="22" t="n">
        <f aca="false">SUM(F329:G329,$M$3)</f>
        <v>2765.69</v>
      </c>
      <c r="I329" s="22" t="n">
        <f aca="false">SUM(F329:G329,$N$3)</f>
        <v>3103.86</v>
      </c>
      <c r="J329" s="22" t="n">
        <f aca="false">SUM(F329:G329,$O$3)</f>
        <v>3657.35</v>
      </c>
      <c r="K329" s="22" t="n">
        <f aca="false">SUM(F329:G329,$P$3)</f>
        <v>4886.2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n">
        <v>4.54747350886464E-013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504</v>
      </c>
      <c r="B330" s="20" t="n">
        <v>9</v>
      </c>
      <c r="C330" s="21" t="n">
        <v>1596.95</v>
      </c>
      <c r="D330" s="21" t="n">
        <v>0</v>
      </c>
      <c r="E330" s="21" t="n">
        <v>12.33</v>
      </c>
      <c r="F330" s="21" t="n">
        <v>1614.66</v>
      </c>
      <c r="G330" s="21" t="n">
        <v>72.79</v>
      </c>
      <c r="H330" s="22" t="n">
        <f aca="false">SUM(F330:G330,$M$3)</f>
        <v>2796.2</v>
      </c>
      <c r="I330" s="22" t="n">
        <f aca="false">SUM(F330:G330,$N$3)</f>
        <v>3134.37</v>
      </c>
      <c r="J330" s="22" t="n">
        <f aca="false">SUM(F330:G330,$O$3)</f>
        <v>3687.86</v>
      </c>
      <c r="K330" s="22" t="n">
        <f aca="false">SUM(F330:G330,$P$3)</f>
        <v>4916.71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504</v>
      </c>
      <c r="B331" s="20" t="n">
        <v>10</v>
      </c>
      <c r="C331" s="21" t="n">
        <v>1602.85</v>
      </c>
      <c r="D331" s="21" t="n">
        <v>0</v>
      </c>
      <c r="E331" s="21" t="n">
        <v>146.41</v>
      </c>
      <c r="F331" s="21" t="n">
        <v>1620.56</v>
      </c>
      <c r="G331" s="21" t="n">
        <v>73.05</v>
      </c>
      <c r="H331" s="22" t="n">
        <f aca="false">SUM(F331:G331,$M$3)</f>
        <v>2802.36</v>
      </c>
      <c r="I331" s="22" t="n">
        <f aca="false">SUM(F331:G331,$N$3)</f>
        <v>3140.53</v>
      </c>
      <c r="J331" s="22" t="n">
        <f aca="false">SUM(F331:G331,$O$3)</f>
        <v>3694.02</v>
      </c>
      <c r="K331" s="22" t="n">
        <f aca="false">SUM(F331:G331,$P$3)</f>
        <v>4922.87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504</v>
      </c>
      <c r="B332" s="20" t="n">
        <v>11</v>
      </c>
      <c r="C332" s="21" t="n">
        <v>1604.46</v>
      </c>
      <c r="D332" s="21" t="n">
        <v>0</v>
      </c>
      <c r="E332" s="21" t="n">
        <v>145.03</v>
      </c>
      <c r="F332" s="21" t="n">
        <v>1622.17</v>
      </c>
      <c r="G332" s="21" t="n">
        <v>73.12</v>
      </c>
      <c r="H332" s="22" t="n">
        <f aca="false">SUM(F332:G332,$M$3)</f>
        <v>2804.04</v>
      </c>
      <c r="I332" s="22" t="n">
        <f aca="false">SUM(F332:G332,$N$3)</f>
        <v>3142.21</v>
      </c>
      <c r="J332" s="22" t="n">
        <f aca="false">SUM(F332:G332,$O$3)</f>
        <v>3695.7</v>
      </c>
      <c r="K332" s="22" t="n">
        <f aca="false">SUM(F332:G332,$P$3)</f>
        <v>4924.55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504</v>
      </c>
      <c r="B333" s="20" t="n">
        <v>12</v>
      </c>
      <c r="C333" s="21" t="n">
        <v>1563.44</v>
      </c>
      <c r="D333" s="21" t="n">
        <v>0</v>
      </c>
      <c r="E333" s="21" t="n">
        <v>127.87</v>
      </c>
      <c r="F333" s="21" t="n">
        <v>1581.15</v>
      </c>
      <c r="G333" s="21" t="n">
        <v>71.28</v>
      </c>
      <c r="H333" s="22" t="n">
        <f aca="false">SUM(F333:G333,$M$3)</f>
        <v>2761.18</v>
      </c>
      <c r="I333" s="22" t="n">
        <f aca="false">SUM(F333:G333,$N$3)</f>
        <v>3099.35</v>
      </c>
      <c r="J333" s="22" t="n">
        <f aca="false">SUM(F333:G333,$O$3)</f>
        <v>3652.84</v>
      </c>
      <c r="K333" s="22" t="n">
        <f aca="false">SUM(F333:G333,$P$3)</f>
        <v>4881.69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n">
        <v>4.54747350886464E-013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504</v>
      </c>
      <c r="B334" s="20" t="n">
        <v>13</v>
      </c>
      <c r="C334" s="21" t="n">
        <v>1573.71</v>
      </c>
      <c r="D334" s="21" t="n">
        <v>0</v>
      </c>
      <c r="E334" s="21" t="n">
        <v>111.09</v>
      </c>
      <c r="F334" s="21" t="n">
        <v>1591.42</v>
      </c>
      <c r="G334" s="21" t="n">
        <v>71.74</v>
      </c>
      <c r="H334" s="22" t="n">
        <f aca="false">SUM(F334:G334,$M$3)</f>
        <v>2771.91</v>
      </c>
      <c r="I334" s="22" t="n">
        <f aca="false">SUM(F334:G334,$N$3)</f>
        <v>3110.08</v>
      </c>
      <c r="J334" s="22" t="n">
        <f aca="false">SUM(F334:G334,$O$3)</f>
        <v>3663.57</v>
      </c>
      <c r="K334" s="22" t="n">
        <f aca="false">SUM(F334:G334,$P$3)</f>
        <v>4892.42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504</v>
      </c>
      <c r="B335" s="20" t="n">
        <v>14</v>
      </c>
      <c r="C335" s="21" t="n">
        <v>1572.02</v>
      </c>
      <c r="D335" s="21" t="n">
        <v>0</v>
      </c>
      <c r="E335" s="21" t="n">
        <v>4.15</v>
      </c>
      <c r="F335" s="21" t="n">
        <v>1589.73</v>
      </c>
      <c r="G335" s="21" t="n">
        <v>71.66</v>
      </c>
      <c r="H335" s="22" t="n">
        <f aca="false">SUM(F335:G335,$M$3)</f>
        <v>2770.14</v>
      </c>
      <c r="I335" s="22" t="n">
        <f aca="false">SUM(F335:G335,$N$3)</f>
        <v>3108.31</v>
      </c>
      <c r="J335" s="22" t="n">
        <f aca="false">SUM(F335:G335,$O$3)</f>
        <v>3661.8</v>
      </c>
      <c r="K335" s="22" t="n">
        <f aca="false">SUM(F335:G335,$P$3)</f>
        <v>4890.65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n">
        <v>4.54747350886464E-013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504</v>
      </c>
      <c r="B336" s="20" t="n">
        <v>15</v>
      </c>
      <c r="C336" s="21" t="n">
        <v>1561.41</v>
      </c>
      <c r="D336" s="21" t="n">
        <v>3.45</v>
      </c>
      <c r="E336" s="21" t="n">
        <v>0</v>
      </c>
      <c r="F336" s="21" t="n">
        <v>1579.12</v>
      </c>
      <c r="G336" s="21" t="n">
        <v>71.18</v>
      </c>
      <c r="H336" s="22" t="n">
        <f aca="false">SUM(F336:G336,$M$3)</f>
        <v>2759.05</v>
      </c>
      <c r="I336" s="22" t="n">
        <f aca="false">SUM(F336:G336,$N$3)</f>
        <v>3097.22</v>
      </c>
      <c r="J336" s="22" t="n">
        <f aca="false">SUM(F336:G336,$O$3)</f>
        <v>3650.71</v>
      </c>
      <c r="K336" s="22" t="n">
        <f aca="false">SUM(F336:G336,$P$3)</f>
        <v>4879.56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n">
        <v>4.54747350886464E-013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504</v>
      </c>
      <c r="B337" s="20" t="n">
        <v>16</v>
      </c>
      <c r="C337" s="21" t="n">
        <v>1551.41</v>
      </c>
      <c r="D337" s="21" t="n">
        <v>15.64</v>
      </c>
      <c r="E337" s="21" t="n">
        <v>0</v>
      </c>
      <c r="F337" s="21" t="n">
        <v>1569.12</v>
      </c>
      <c r="G337" s="21" t="n">
        <v>70.73</v>
      </c>
      <c r="H337" s="22" t="n">
        <f aca="false">SUM(F337:G337,$M$3)</f>
        <v>2748.6</v>
      </c>
      <c r="I337" s="22" t="n">
        <f aca="false">SUM(F337:G337,$N$3)</f>
        <v>3086.77</v>
      </c>
      <c r="J337" s="22" t="n">
        <f aca="false">SUM(F337:G337,$O$3)</f>
        <v>3640.26</v>
      </c>
      <c r="K337" s="22" t="n">
        <f aca="false">SUM(F337:G337,$P$3)</f>
        <v>4869.11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n">
        <v>4.54747350886464E-013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504</v>
      </c>
      <c r="B338" s="20" t="n">
        <v>17</v>
      </c>
      <c r="C338" s="21" t="n">
        <v>1562.25</v>
      </c>
      <c r="D338" s="21" t="n">
        <v>16.23</v>
      </c>
      <c r="E338" s="21" t="n">
        <v>0</v>
      </c>
      <c r="F338" s="21" t="n">
        <v>1579.96</v>
      </c>
      <c r="G338" s="21" t="n">
        <v>71.22</v>
      </c>
      <c r="H338" s="22" t="n">
        <f aca="false">SUM(F338:G338,$M$3)</f>
        <v>2759.93</v>
      </c>
      <c r="I338" s="22" t="n">
        <f aca="false">SUM(F338:G338,$N$3)</f>
        <v>3098.1</v>
      </c>
      <c r="J338" s="22" t="n">
        <f aca="false">SUM(F338:G338,$O$3)</f>
        <v>3651.59</v>
      </c>
      <c r="K338" s="22" t="n">
        <f aca="false">SUM(F338:G338,$P$3)</f>
        <v>4880.44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n">
        <v>4.54747350886464E-013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504</v>
      </c>
      <c r="B339" s="20" t="n">
        <v>18</v>
      </c>
      <c r="C339" s="21" t="n">
        <v>1539.65</v>
      </c>
      <c r="D339" s="21" t="n">
        <v>0</v>
      </c>
      <c r="E339" s="21" t="n">
        <v>53.58</v>
      </c>
      <c r="F339" s="21" t="n">
        <v>1557.36</v>
      </c>
      <c r="G339" s="21" t="n">
        <v>70.2</v>
      </c>
      <c r="H339" s="22" t="n">
        <f aca="false">SUM(F339:G339,$M$3)</f>
        <v>2736.31</v>
      </c>
      <c r="I339" s="22" t="n">
        <f aca="false">SUM(F339:G339,$N$3)</f>
        <v>3074.48</v>
      </c>
      <c r="J339" s="22" t="n">
        <f aca="false">SUM(F339:G339,$O$3)</f>
        <v>3627.97</v>
      </c>
      <c r="K339" s="22" t="n">
        <f aca="false">SUM(F339:G339,$P$3)</f>
        <v>4856.82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n">
        <v>4.54747350886464E-013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504</v>
      </c>
      <c r="B340" s="20" t="n">
        <v>19</v>
      </c>
      <c r="C340" s="21" t="n">
        <v>1619.65</v>
      </c>
      <c r="D340" s="21" t="n">
        <v>78.64</v>
      </c>
      <c r="E340" s="21" t="n">
        <v>0</v>
      </c>
      <c r="F340" s="21" t="n">
        <v>1637.36</v>
      </c>
      <c r="G340" s="21" t="n">
        <v>73.81</v>
      </c>
      <c r="H340" s="22" t="n">
        <f aca="false">SUM(F340:G340,$M$3)</f>
        <v>2819.92</v>
      </c>
      <c r="I340" s="22" t="n">
        <f aca="false">SUM(F340:G340,$N$3)</f>
        <v>3158.09</v>
      </c>
      <c r="J340" s="22" t="n">
        <f aca="false">SUM(F340:G340,$O$3)</f>
        <v>3711.58</v>
      </c>
      <c r="K340" s="22" t="n">
        <f aca="false">SUM(F340:G340,$P$3)</f>
        <v>4940.43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n">
        <v>4.54747350886464E-013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504</v>
      </c>
      <c r="B341" s="20" t="n">
        <v>20</v>
      </c>
      <c r="C341" s="21" t="n">
        <v>1651.18</v>
      </c>
      <c r="D341" s="21" t="n">
        <v>0</v>
      </c>
      <c r="E341" s="21" t="n">
        <v>122.11</v>
      </c>
      <c r="F341" s="21" t="n">
        <v>1668.89</v>
      </c>
      <c r="G341" s="21" t="n">
        <v>75.23</v>
      </c>
      <c r="H341" s="22" t="n">
        <f aca="false">SUM(F341:G341,$M$3)</f>
        <v>2852.87</v>
      </c>
      <c r="I341" s="22" t="n">
        <f aca="false">SUM(F341:G341,$N$3)</f>
        <v>3191.04</v>
      </c>
      <c r="J341" s="22" t="n">
        <f aca="false">SUM(F341:G341,$O$3)</f>
        <v>3744.53</v>
      </c>
      <c r="K341" s="22" t="n">
        <f aca="false">SUM(F341:G341,$P$3)</f>
        <v>4973.38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504</v>
      </c>
      <c r="B342" s="20" t="n">
        <v>21</v>
      </c>
      <c r="C342" s="21" t="n">
        <v>1689.15</v>
      </c>
      <c r="D342" s="21" t="n">
        <v>0</v>
      </c>
      <c r="E342" s="21" t="n">
        <v>260.73</v>
      </c>
      <c r="F342" s="21" t="n">
        <v>1706.86</v>
      </c>
      <c r="G342" s="21" t="n">
        <v>76.94</v>
      </c>
      <c r="H342" s="22" t="n">
        <f aca="false">SUM(F342:G342,$M$3)</f>
        <v>2892.55</v>
      </c>
      <c r="I342" s="22" t="n">
        <f aca="false">SUM(F342:G342,$N$3)</f>
        <v>3230.72</v>
      </c>
      <c r="J342" s="22" t="n">
        <f aca="false">SUM(F342:G342,$O$3)</f>
        <v>3784.21</v>
      </c>
      <c r="K342" s="22" t="n">
        <f aca="false">SUM(F342:G342,$P$3)</f>
        <v>5013.06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n">
        <v>4.54747350886464E-013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504</v>
      </c>
      <c r="B343" s="20" t="n">
        <v>22</v>
      </c>
      <c r="C343" s="21" t="n">
        <v>1634.17</v>
      </c>
      <c r="D343" s="21" t="n">
        <v>0</v>
      </c>
      <c r="E343" s="21" t="n">
        <v>162.99</v>
      </c>
      <c r="F343" s="21" t="n">
        <v>1651.88</v>
      </c>
      <c r="G343" s="21" t="n">
        <v>74.46</v>
      </c>
      <c r="H343" s="22" t="n">
        <f aca="false">SUM(F343:G343,$M$3)</f>
        <v>2835.09</v>
      </c>
      <c r="I343" s="22" t="n">
        <f aca="false">SUM(F343:G343,$N$3)</f>
        <v>3173.26</v>
      </c>
      <c r="J343" s="22" t="n">
        <f aca="false">SUM(F343:G343,$O$3)</f>
        <v>3726.75</v>
      </c>
      <c r="K343" s="22" t="n">
        <f aca="false">SUM(F343:G343,$P$3)</f>
        <v>4955.6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504</v>
      </c>
      <c r="B344" s="20" t="n">
        <v>23</v>
      </c>
      <c r="C344" s="21" t="n">
        <v>1530.56</v>
      </c>
      <c r="D344" s="21" t="n">
        <v>0</v>
      </c>
      <c r="E344" s="21" t="n">
        <v>369.95</v>
      </c>
      <c r="F344" s="21" t="n">
        <v>1548.27</v>
      </c>
      <c r="G344" s="21" t="n">
        <v>69.79</v>
      </c>
      <c r="H344" s="22" t="n">
        <f aca="false">SUM(F344:G344,$M$3)</f>
        <v>2726.81</v>
      </c>
      <c r="I344" s="22" t="n">
        <f aca="false">SUM(F344:G344,$N$3)</f>
        <v>3064.98</v>
      </c>
      <c r="J344" s="22" t="n">
        <f aca="false">SUM(F344:G344,$O$3)</f>
        <v>3618.47</v>
      </c>
      <c r="K344" s="22" t="n">
        <f aca="false">SUM(F344:G344,$P$3)</f>
        <v>4847.32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n">
        <v>4.54747350886464E-013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505</v>
      </c>
      <c r="B345" s="20" t="n">
        <v>0</v>
      </c>
      <c r="C345" s="21" t="n">
        <v>1015.21</v>
      </c>
      <c r="D345" s="21" t="n">
        <v>0</v>
      </c>
      <c r="E345" s="21" t="n">
        <v>104.07</v>
      </c>
      <c r="F345" s="21" t="n">
        <v>1032.92</v>
      </c>
      <c r="G345" s="21" t="n">
        <v>46.56</v>
      </c>
      <c r="H345" s="22" t="n">
        <f aca="false">SUM(F345:G345,$M$3)</f>
        <v>2188.23</v>
      </c>
      <c r="I345" s="22" t="n">
        <f aca="false">SUM(F345:G345,$N$3)</f>
        <v>2526.4</v>
      </c>
      <c r="J345" s="22" t="n">
        <f aca="false">SUM(F345:G345,$O$3)</f>
        <v>3079.89</v>
      </c>
      <c r="K345" s="22" t="n">
        <f aca="false">SUM(F345:G345,$P$3)</f>
        <v>4308.74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n">
        <v>4.54747350886464E-013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505</v>
      </c>
      <c r="B346" s="20" t="n">
        <v>1</v>
      </c>
      <c r="C346" s="21" t="n">
        <v>924.69</v>
      </c>
      <c r="D346" s="21" t="n">
        <v>0</v>
      </c>
      <c r="E346" s="21" t="n">
        <v>87.69</v>
      </c>
      <c r="F346" s="21" t="n">
        <v>942.4</v>
      </c>
      <c r="G346" s="21" t="n">
        <v>42.48</v>
      </c>
      <c r="H346" s="22" t="n">
        <f aca="false">SUM(F346:G346,$M$3)</f>
        <v>2093.63</v>
      </c>
      <c r="I346" s="22" t="n">
        <f aca="false">SUM(F346:G346,$N$3)</f>
        <v>2431.8</v>
      </c>
      <c r="J346" s="22" t="n">
        <f aca="false">SUM(F346:G346,$O$3)</f>
        <v>2985.29</v>
      </c>
      <c r="K346" s="22" t="n">
        <f aca="false">SUM(F346:G346,$P$3)</f>
        <v>4214.14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n">
        <v>4.54747350886464E-013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505</v>
      </c>
      <c r="B347" s="20" t="n">
        <v>2</v>
      </c>
      <c r="C347" s="21" t="n">
        <v>872.63</v>
      </c>
      <c r="D347" s="21" t="n">
        <v>0</v>
      </c>
      <c r="E347" s="21" t="n">
        <v>245.78</v>
      </c>
      <c r="F347" s="21" t="n">
        <v>890.34</v>
      </c>
      <c r="G347" s="21" t="n">
        <v>40.14</v>
      </c>
      <c r="H347" s="22" t="n">
        <f aca="false">SUM(F347:G347,$M$3)</f>
        <v>2039.23</v>
      </c>
      <c r="I347" s="22" t="n">
        <f aca="false">SUM(F347:G347,$N$3)</f>
        <v>2377.4</v>
      </c>
      <c r="J347" s="22" t="n">
        <f aca="false">SUM(F347:G347,$O$3)</f>
        <v>2930.89</v>
      </c>
      <c r="K347" s="22" t="n">
        <f aca="false">SUM(F347:G347,$P$3)</f>
        <v>4159.74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n">
        <v>2.27373675443232E-013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505</v>
      </c>
      <c r="B348" s="20" t="n">
        <v>3</v>
      </c>
      <c r="C348" s="21" t="n">
        <v>863.95</v>
      </c>
      <c r="D348" s="21" t="n">
        <v>0</v>
      </c>
      <c r="E348" s="21" t="n">
        <v>76.16</v>
      </c>
      <c r="F348" s="21" t="n">
        <v>881.66</v>
      </c>
      <c r="G348" s="21" t="n">
        <v>39.74</v>
      </c>
      <c r="H348" s="22" t="n">
        <f aca="false">SUM(F348:G348,$M$3)</f>
        <v>2030.15</v>
      </c>
      <c r="I348" s="22" t="n">
        <f aca="false">SUM(F348:G348,$N$3)</f>
        <v>2368.32</v>
      </c>
      <c r="J348" s="22" t="n">
        <f aca="false">SUM(F348:G348,$O$3)</f>
        <v>2921.81</v>
      </c>
      <c r="K348" s="22" t="n">
        <f aca="false">SUM(F348:G348,$P$3)</f>
        <v>4150.66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n">
        <v>4.54747350886464E-013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505</v>
      </c>
      <c r="B349" s="20" t="n">
        <v>4</v>
      </c>
      <c r="C349" s="21" t="n">
        <v>914.46</v>
      </c>
      <c r="D349" s="21" t="n">
        <v>0</v>
      </c>
      <c r="E349" s="21" t="n">
        <v>48.38</v>
      </c>
      <c r="F349" s="21" t="n">
        <v>932.17</v>
      </c>
      <c r="G349" s="21" t="n">
        <v>42.02</v>
      </c>
      <c r="H349" s="22" t="n">
        <f aca="false">SUM(F349:G349,$M$3)</f>
        <v>2082.94</v>
      </c>
      <c r="I349" s="22" t="n">
        <f aca="false">SUM(F349:G349,$N$3)</f>
        <v>2421.11</v>
      </c>
      <c r="J349" s="22" t="n">
        <f aca="false">SUM(F349:G349,$O$3)</f>
        <v>2974.6</v>
      </c>
      <c r="K349" s="22" t="n">
        <f aca="false">SUM(F349:G349,$P$3)</f>
        <v>4203.45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n">
        <v>4.54747350886464E-013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505</v>
      </c>
      <c r="B350" s="20" t="n">
        <v>5</v>
      </c>
      <c r="C350" s="21" t="n">
        <v>1001.72</v>
      </c>
      <c r="D350" s="21" t="n">
        <v>0</v>
      </c>
      <c r="E350" s="21" t="n">
        <v>33.11</v>
      </c>
      <c r="F350" s="21" t="n">
        <v>1019.43</v>
      </c>
      <c r="G350" s="21" t="n">
        <v>45.95</v>
      </c>
      <c r="H350" s="22" t="n">
        <f aca="false">SUM(F350:G350,$M$3)</f>
        <v>2174.13</v>
      </c>
      <c r="I350" s="22" t="n">
        <f aca="false">SUM(F350:G350,$N$3)</f>
        <v>2512.3</v>
      </c>
      <c r="J350" s="22" t="n">
        <f aca="false">SUM(F350:G350,$O$3)</f>
        <v>3065.79</v>
      </c>
      <c r="K350" s="22" t="n">
        <f aca="false">SUM(F350:G350,$P$3)</f>
        <v>4294.64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n">
        <v>4.54747350886464E-013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505</v>
      </c>
      <c r="B351" s="20" t="n">
        <v>6</v>
      </c>
      <c r="C351" s="21" t="n">
        <v>1040.44</v>
      </c>
      <c r="D351" s="21" t="n">
        <v>148.39</v>
      </c>
      <c r="E351" s="21" t="n">
        <v>0</v>
      </c>
      <c r="F351" s="21" t="n">
        <v>1058.15</v>
      </c>
      <c r="G351" s="21" t="n">
        <v>47.7</v>
      </c>
      <c r="H351" s="22" t="n">
        <f aca="false">SUM(F351:G351,$M$3)</f>
        <v>2214.6</v>
      </c>
      <c r="I351" s="22" t="n">
        <f aca="false">SUM(F351:G351,$N$3)</f>
        <v>2552.77</v>
      </c>
      <c r="J351" s="22" t="n">
        <f aca="false">SUM(F351:G351,$O$3)</f>
        <v>3106.26</v>
      </c>
      <c r="K351" s="22" t="n">
        <f aca="false">SUM(F351:G351,$P$3)</f>
        <v>4335.11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n">
        <v>4.54747350886464E-013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505</v>
      </c>
      <c r="B352" s="20" t="n">
        <v>7</v>
      </c>
      <c r="C352" s="21" t="n">
        <v>1491.36</v>
      </c>
      <c r="D352" s="21" t="n">
        <v>0</v>
      </c>
      <c r="E352" s="21" t="n">
        <v>7.16</v>
      </c>
      <c r="F352" s="21" t="n">
        <v>1509.07</v>
      </c>
      <c r="G352" s="21" t="n">
        <v>68.03</v>
      </c>
      <c r="H352" s="22" t="n">
        <f aca="false">SUM(F352:G352,$M$3)</f>
        <v>2685.85</v>
      </c>
      <c r="I352" s="22" t="n">
        <f aca="false">SUM(F352:G352,$N$3)</f>
        <v>3024.02</v>
      </c>
      <c r="J352" s="22" t="n">
        <f aca="false">SUM(F352:G352,$O$3)</f>
        <v>3577.51</v>
      </c>
      <c r="K352" s="22" t="n">
        <f aca="false">SUM(F352:G352,$P$3)</f>
        <v>4806.36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n">
        <v>4.54747350886464E-013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505</v>
      </c>
      <c r="B353" s="20" t="n">
        <v>8</v>
      </c>
      <c r="C353" s="21" t="n">
        <v>1579.51</v>
      </c>
      <c r="D353" s="21" t="n">
        <v>82.32</v>
      </c>
      <c r="E353" s="21" t="n">
        <v>0</v>
      </c>
      <c r="F353" s="21" t="n">
        <v>1597.22</v>
      </c>
      <c r="G353" s="21" t="n">
        <v>72</v>
      </c>
      <c r="H353" s="22" t="n">
        <f aca="false">SUM(F353:G353,$M$3)</f>
        <v>2777.97</v>
      </c>
      <c r="I353" s="22" t="n">
        <f aca="false">SUM(F353:G353,$N$3)</f>
        <v>3116.14</v>
      </c>
      <c r="J353" s="22" t="n">
        <f aca="false">SUM(F353:G353,$O$3)</f>
        <v>3669.63</v>
      </c>
      <c r="K353" s="22" t="n">
        <f aca="false">SUM(F353:G353,$P$3)</f>
        <v>4898.48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n">
        <v>4.54747350886464E-013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505</v>
      </c>
      <c r="B354" s="20" t="n">
        <v>9</v>
      </c>
      <c r="C354" s="21" t="n">
        <v>1701.53</v>
      </c>
      <c r="D354" s="21" t="n">
        <v>0.77</v>
      </c>
      <c r="E354" s="21" t="n">
        <v>0</v>
      </c>
      <c r="F354" s="21" t="n">
        <v>1719.24</v>
      </c>
      <c r="G354" s="21" t="n">
        <v>77.5</v>
      </c>
      <c r="H354" s="22" t="n">
        <f aca="false">SUM(F354:G354,$M$3)</f>
        <v>2905.49</v>
      </c>
      <c r="I354" s="22" t="n">
        <f aca="false">SUM(F354:G354,$N$3)</f>
        <v>3243.66</v>
      </c>
      <c r="J354" s="22" t="n">
        <f aca="false">SUM(F354:G354,$O$3)</f>
        <v>3797.15</v>
      </c>
      <c r="K354" s="22" t="n">
        <f aca="false">SUM(F354:G354,$P$3)</f>
        <v>5026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505</v>
      </c>
      <c r="B355" s="20" t="n">
        <v>10</v>
      </c>
      <c r="C355" s="21" t="n">
        <v>1701.97</v>
      </c>
      <c r="D355" s="21" t="n">
        <v>0</v>
      </c>
      <c r="E355" s="21" t="n">
        <v>130.41</v>
      </c>
      <c r="F355" s="21" t="n">
        <v>1719.68</v>
      </c>
      <c r="G355" s="21" t="n">
        <v>77.52</v>
      </c>
      <c r="H355" s="22" t="n">
        <f aca="false">SUM(F355:G355,$M$3)</f>
        <v>2905.95</v>
      </c>
      <c r="I355" s="22" t="n">
        <f aca="false">SUM(F355:G355,$N$3)</f>
        <v>3244.12</v>
      </c>
      <c r="J355" s="22" t="n">
        <f aca="false">SUM(F355:G355,$O$3)</f>
        <v>3797.61</v>
      </c>
      <c r="K355" s="22" t="n">
        <f aca="false">SUM(F355:G355,$P$3)</f>
        <v>5026.46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505</v>
      </c>
      <c r="B356" s="20" t="n">
        <v>11</v>
      </c>
      <c r="C356" s="21" t="n">
        <v>1699.41</v>
      </c>
      <c r="D356" s="21" t="n">
        <v>0</v>
      </c>
      <c r="E356" s="21" t="n">
        <v>174.54</v>
      </c>
      <c r="F356" s="21" t="n">
        <v>1717.12</v>
      </c>
      <c r="G356" s="21" t="n">
        <v>77.41</v>
      </c>
      <c r="H356" s="22" t="n">
        <f aca="false">SUM(F356:G356,$M$3)</f>
        <v>2903.28</v>
      </c>
      <c r="I356" s="22" t="n">
        <f aca="false">SUM(F356:G356,$N$3)</f>
        <v>3241.45</v>
      </c>
      <c r="J356" s="22" t="n">
        <f aca="false">SUM(F356:G356,$O$3)</f>
        <v>3794.94</v>
      </c>
      <c r="K356" s="22" t="n">
        <f aca="false">SUM(F356:G356,$P$3)</f>
        <v>5023.79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505</v>
      </c>
      <c r="B357" s="20" t="n">
        <v>12</v>
      </c>
      <c r="C357" s="21" t="n">
        <v>1592.91</v>
      </c>
      <c r="D357" s="21" t="n">
        <v>73.31</v>
      </c>
      <c r="E357" s="21" t="n">
        <v>0</v>
      </c>
      <c r="F357" s="21" t="n">
        <v>1610.62</v>
      </c>
      <c r="G357" s="21" t="n">
        <v>72.6</v>
      </c>
      <c r="H357" s="22" t="n">
        <f aca="false">SUM(F357:G357,$M$3)</f>
        <v>2791.97</v>
      </c>
      <c r="I357" s="22" t="n">
        <f aca="false">SUM(F357:G357,$N$3)</f>
        <v>3130.14</v>
      </c>
      <c r="J357" s="22" t="n">
        <f aca="false">SUM(F357:G357,$O$3)</f>
        <v>3683.63</v>
      </c>
      <c r="K357" s="22" t="n">
        <f aca="false">SUM(F357:G357,$P$3)</f>
        <v>4912.48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n">
        <v>4.54747350886464E-013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505</v>
      </c>
      <c r="B358" s="20" t="n">
        <v>13</v>
      </c>
      <c r="C358" s="21" t="n">
        <v>1570.79</v>
      </c>
      <c r="D358" s="21" t="n">
        <v>100.31</v>
      </c>
      <c r="E358" s="21" t="n">
        <v>0</v>
      </c>
      <c r="F358" s="21" t="n">
        <v>1588.5</v>
      </c>
      <c r="G358" s="21" t="n">
        <v>71.61</v>
      </c>
      <c r="H358" s="22" t="n">
        <f aca="false">SUM(F358:G358,$M$3)</f>
        <v>2768.86</v>
      </c>
      <c r="I358" s="22" t="n">
        <f aca="false">SUM(F358:G358,$N$3)</f>
        <v>3107.03</v>
      </c>
      <c r="J358" s="22" t="n">
        <f aca="false">SUM(F358:G358,$O$3)</f>
        <v>3660.52</v>
      </c>
      <c r="K358" s="22" t="n">
        <f aca="false">SUM(F358:G358,$P$3)</f>
        <v>4889.37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505</v>
      </c>
      <c r="B359" s="20" t="n">
        <v>14</v>
      </c>
      <c r="C359" s="21" t="n">
        <v>1569.87</v>
      </c>
      <c r="D359" s="21" t="n">
        <v>105.93</v>
      </c>
      <c r="E359" s="21" t="n">
        <v>0</v>
      </c>
      <c r="F359" s="21" t="n">
        <v>1587.58</v>
      </c>
      <c r="G359" s="21" t="n">
        <v>71.57</v>
      </c>
      <c r="H359" s="22" t="n">
        <f aca="false">SUM(F359:G359,$M$3)</f>
        <v>2767.9</v>
      </c>
      <c r="I359" s="22" t="n">
        <f aca="false">SUM(F359:G359,$N$3)</f>
        <v>3106.07</v>
      </c>
      <c r="J359" s="22" t="n">
        <f aca="false">SUM(F359:G359,$O$3)</f>
        <v>3659.56</v>
      </c>
      <c r="K359" s="22" t="n">
        <f aca="false">SUM(F359:G359,$P$3)</f>
        <v>4888.41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505</v>
      </c>
      <c r="B360" s="20" t="n">
        <v>15</v>
      </c>
      <c r="C360" s="21" t="n">
        <v>1569.17</v>
      </c>
      <c r="D360" s="21" t="n">
        <v>107.19</v>
      </c>
      <c r="E360" s="21" t="n">
        <v>0</v>
      </c>
      <c r="F360" s="21" t="n">
        <v>1586.88</v>
      </c>
      <c r="G360" s="21" t="n">
        <v>71.53</v>
      </c>
      <c r="H360" s="22" t="n">
        <f aca="false">SUM(F360:G360,$M$3)</f>
        <v>2767.16</v>
      </c>
      <c r="I360" s="22" t="n">
        <f aca="false">SUM(F360:G360,$N$3)</f>
        <v>3105.33</v>
      </c>
      <c r="J360" s="22" t="n">
        <f aca="false">SUM(F360:G360,$O$3)</f>
        <v>3658.82</v>
      </c>
      <c r="K360" s="22" t="n">
        <f aca="false">SUM(F360:G360,$P$3)</f>
        <v>4887.67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505</v>
      </c>
      <c r="B361" s="20" t="n">
        <v>16</v>
      </c>
      <c r="C361" s="21" t="n">
        <v>1561.83</v>
      </c>
      <c r="D361" s="21" t="n">
        <v>0</v>
      </c>
      <c r="E361" s="21" t="n">
        <v>114.95</v>
      </c>
      <c r="F361" s="21" t="n">
        <v>1579.54</v>
      </c>
      <c r="G361" s="21" t="n">
        <v>71.2</v>
      </c>
      <c r="H361" s="22" t="n">
        <f aca="false">SUM(F361:G361,$M$3)</f>
        <v>2759.49</v>
      </c>
      <c r="I361" s="22" t="n">
        <f aca="false">SUM(F361:G361,$N$3)</f>
        <v>3097.66</v>
      </c>
      <c r="J361" s="22" t="n">
        <f aca="false">SUM(F361:G361,$O$3)</f>
        <v>3651.15</v>
      </c>
      <c r="K361" s="22" t="n">
        <f aca="false">SUM(F361:G361,$P$3)</f>
        <v>4880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505</v>
      </c>
      <c r="B362" s="20" t="n">
        <v>17</v>
      </c>
      <c r="C362" s="21" t="n">
        <v>1567.68</v>
      </c>
      <c r="D362" s="21" t="n">
        <v>87.99</v>
      </c>
      <c r="E362" s="21" t="n">
        <v>0</v>
      </c>
      <c r="F362" s="21" t="n">
        <v>1585.39</v>
      </c>
      <c r="G362" s="21" t="n">
        <v>71.47</v>
      </c>
      <c r="H362" s="22" t="n">
        <f aca="false">SUM(F362:G362,$M$3)</f>
        <v>2765.61</v>
      </c>
      <c r="I362" s="22" t="n">
        <f aca="false">SUM(F362:G362,$N$3)</f>
        <v>3103.78</v>
      </c>
      <c r="J362" s="22" t="n">
        <f aca="false">SUM(F362:G362,$O$3)</f>
        <v>3657.27</v>
      </c>
      <c r="K362" s="22" t="n">
        <f aca="false">SUM(F362:G362,$P$3)</f>
        <v>4886.12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n">
        <v>4.54747350886464E-013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505</v>
      </c>
      <c r="B363" s="20" t="n">
        <v>18</v>
      </c>
      <c r="C363" s="21" t="n">
        <v>1569.12</v>
      </c>
      <c r="D363" s="21" t="n">
        <v>103.68</v>
      </c>
      <c r="E363" s="21" t="n">
        <v>0</v>
      </c>
      <c r="F363" s="21" t="n">
        <v>1586.83</v>
      </c>
      <c r="G363" s="21" t="n">
        <v>71.53</v>
      </c>
      <c r="H363" s="22" t="n">
        <f aca="false">SUM(F363:G363,$M$3)</f>
        <v>2767.11</v>
      </c>
      <c r="I363" s="22" t="n">
        <f aca="false">SUM(F363:G363,$N$3)</f>
        <v>3105.28</v>
      </c>
      <c r="J363" s="22" t="n">
        <f aca="false">SUM(F363:G363,$O$3)</f>
        <v>3658.77</v>
      </c>
      <c r="K363" s="22" t="n">
        <f aca="false">SUM(F363:G363,$P$3)</f>
        <v>4887.62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505</v>
      </c>
      <c r="B364" s="20" t="n">
        <v>19</v>
      </c>
      <c r="C364" s="21" t="n">
        <v>1615.88</v>
      </c>
      <c r="D364" s="21" t="n">
        <v>20.25</v>
      </c>
      <c r="E364" s="21" t="n">
        <v>0</v>
      </c>
      <c r="F364" s="21" t="n">
        <v>1633.59</v>
      </c>
      <c r="G364" s="21" t="n">
        <v>73.64</v>
      </c>
      <c r="H364" s="22" t="n">
        <f aca="false">SUM(F364:G364,$M$3)</f>
        <v>2815.98</v>
      </c>
      <c r="I364" s="22" t="n">
        <f aca="false">SUM(F364:G364,$N$3)</f>
        <v>3154.15</v>
      </c>
      <c r="J364" s="22" t="n">
        <f aca="false">SUM(F364:G364,$O$3)</f>
        <v>3707.64</v>
      </c>
      <c r="K364" s="22" t="n">
        <f aca="false">SUM(F364:G364,$P$3)</f>
        <v>4936.49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n">
        <v>4.54747350886464E-013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505</v>
      </c>
      <c r="B365" s="20" t="n">
        <v>20</v>
      </c>
      <c r="C365" s="21" t="n">
        <v>1638.17</v>
      </c>
      <c r="D365" s="21" t="n">
        <v>0</v>
      </c>
      <c r="E365" s="21" t="n">
        <v>12.23</v>
      </c>
      <c r="F365" s="21" t="n">
        <v>1655.88</v>
      </c>
      <c r="G365" s="21" t="n">
        <v>74.64</v>
      </c>
      <c r="H365" s="22" t="n">
        <f aca="false">SUM(F365:G365,$M$3)</f>
        <v>2839.27</v>
      </c>
      <c r="I365" s="22" t="n">
        <f aca="false">SUM(F365:G365,$N$3)</f>
        <v>3177.44</v>
      </c>
      <c r="J365" s="22" t="n">
        <f aca="false">SUM(F365:G365,$O$3)</f>
        <v>3730.93</v>
      </c>
      <c r="K365" s="22" t="n">
        <f aca="false">SUM(F365:G365,$P$3)</f>
        <v>4959.78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n">
        <v>4.54747350886464E-013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505</v>
      </c>
      <c r="B366" s="20" t="n">
        <v>21</v>
      </c>
      <c r="C366" s="21" t="n">
        <v>1655.81</v>
      </c>
      <c r="D366" s="21" t="n">
        <v>0</v>
      </c>
      <c r="E366" s="21" t="n">
        <v>91.77</v>
      </c>
      <c r="F366" s="21" t="n">
        <v>1673.52</v>
      </c>
      <c r="G366" s="21" t="n">
        <v>75.44</v>
      </c>
      <c r="H366" s="22" t="n">
        <f aca="false">SUM(F366:G366,$M$3)</f>
        <v>2857.71</v>
      </c>
      <c r="I366" s="22" t="n">
        <f aca="false">SUM(F366:G366,$N$3)</f>
        <v>3195.88</v>
      </c>
      <c r="J366" s="22" t="n">
        <f aca="false">SUM(F366:G366,$O$3)</f>
        <v>3749.37</v>
      </c>
      <c r="K366" s="22" t="n">
        <f aca="false">SUM(F366:G366,$P$3)</f>
        <v>4978.22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505</v>
      </c>
      <c r="B367" s="20" t="n">
        <v>22</v>
      </c>
      <c r="C367" s="21" t="n">
        <v>1582.5</v>
      </c>
      <c r="D367" s="21" t="n">
        <v>0</v>
      </c>
      <c r="E367" s="21" t="n">
        <v>130.5</v>
      </c>
      <c r="F367" s="21" t="n">
        <v>1600.21</v>
      </c>
      <c r="G367" s="21" t="n">
        <v>72.14</v>
      </c>
      <c r="H367" s="22" t="n">
        <f aca="false">SUM(F367:G367,$M$3)</f>
        <v>2781.1</v>
      </c>
      <c r="I367" s="22" t="n">
        <f aca="false">SUM(F367:G367,$N$3)</f>
        <v>3119.27</v>
      </c>
      <c r="J367" s="22" t="n">
        <f aca="false">SUM(F367:G367,$O$3)</f>
        <v>3672.76</v>
      </c>
      <c r="K367" s="22" t="n">
        <f aca="false">SUM(F367:G367,$P$3)</f>
        <v>4901.61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n">
        <v>4.54747350886464E-013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505</v>
      </c>
      <c r="B368" s="20" t="n">
        <v>23</v>
      </c>
      <c r="C368" s="21" t="n">
        <v>1533.15</v>
      </c>
      <c r="D368" s="21" t="n">
        <v>0</v>
      </c>
      <c r="E368" s="21" t="n">
        <v>71.24</v>
      </c>
      <c r="F368" s="21" t="n">
        <v>1550.86</v>
      </c>
      <c r="G368" s="21" t="n">
        <v>69.91</v>
      </c>
      <c r="H368" s="22" t="n">
        <f aca="false">SUM(F368:G368,$M$3)</f>
        <v>2729.52</v>
      </c>
      <c r="I368" s="22" t="n">
        <f aca="false">SUM(F368:G368,$N$3)</f>
        <v>3067.69</v>
      </c>
      <c r="J368" s="22" t="n">
        <f aca="false">SUM(F368:G368,$O$3)</f>
        <v>3621.18</v>
      </c>
      <c r="K368" s="22" t="n">
        <f aca="false">SUM(F368:G368,$P$3)</f>
        <v>4850.03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n">
        <v>4.54747350886464E-013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506</v>
      </c>
      <c r="B369" s="20" t="n">
        <v>0</v>
      </c>
      <c r="C369" s="21" t="n">
        <v>928.92</v>
      </c>
      <c r="D369" s="21" t="n">
        <v>0</v>
      </c>
      <c r="E369" s="21" t="n">
        <v>53.09</v>
      </c>
      <c r="F369" s="21" t="n">
        <v>946.63</v>
      </c>
      <c r="G369" s="21" t="n">
        <v>42.67</v>
      </c>
      <c r="H369" s="22" t="n">
        <f aca="false">SUM(F369:G369,$M$3)</f>
        <v>2098.05</v>
      </c>
      <c r="I369" s="22" t="n">
        <f aca="false">SUM(F369:G369,$N$3)</f>
        <v>2436.22</v>
      </c>
      <c r="J369" s="22" t="n">
        <f aca="false">SUM(F369:G369,$O$3)</f>
        <v>2989.71</v>
      </c>
      <c r="K369" s="22" t="n">
        <f aca="false">SUM(F369:G369,$P$3)</f>
        <v>4218.56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n">
        <v>4.54747350886464E-013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506</v>
      </c>
      <c r="B370" s="20" t="n">
        <v>1</v>
      </c>
      <c r="C370" s="21" t="n">
        <v>889.77</v>
      </c>
      <c r="D370" s="21" t="n">
        <v>0</v>
      </c>
      <c r="E370" s="21" t="n">
        <v>21.59</v>
      </c>
      <c r="F370" s="21" t="n">
        <v>907.48</v>
      </c>
      <c r="G370" s="21" t="n">
        <v>40.91</v>
      </c>
      <c r="H370" s="22" t="n">
        <f aca="false">SUM(F370:G370,$M$3)</f>
        <v>2057.14</v>
      </c>
      <c r="I370" s="22" t="n">
        <f aca="false">SUM(F370:G370,$N$3)</f>
        <v>2395.31</v>
      </c>
      <c r="J370" s="22" t="n">
        <f aca="false">SUM(F370:G370,$O$3)</f>
        <v>2948.8</v>
      </c>
      <c r="K370" s="22" t="n">
        <f aca="false">SUM(F370:G370,$P$3)</f>
        <v>4177.65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506</v>
      </c>
      <c r="B371" s="20" t="n">
        <v>2</v>
      </c>
      <c r="C371" s="21" t="n">
        <v>814.85</v>
      </c>
      <c r="D371" s="21" t="n">
        <v>9.15</v>
      </c>
      <c r="E371" s="21" t="n">
        <v>0</v>
      </c>
      <c r="F371" s="21" t="n">
        <v>832.56</v>
      </c>
      <c r="G371" s="21" t="n">
        <v>37.53</v>
      </c>
      <c r="H371" s="22" t="n">
        <f aca="false">SUM(F371:G371,$M$3)</f>
        <v>1978.84</v>
      </c>
      <c r="I371" s="22" t="n">
        <f aca="false">SUM(F371:G371,$N$3)</f>
        <v>2317.01</v>
      </c>
      <c r="J371" s="22" t="n">
        <f aca="false">SUM(F371:G371,$O$3)</f>
        <v>2870.5</v>
      </c>
      <c r="K371" s="22" t="n">
        <f aca="false">SUM(F371:G371,$P$3)</f>
        <v>4099.35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n">
        <v>2.27373675443232E-013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506</v>
      </c>
      <c r="B372" s="20" t="n">
        <v>3</v>
      </c>
      <c r="C372" s="21" t="n">
        <v>815.99</v>
      </c>
      <c r="D372" s="21" t="n">
        <v>52.12</v>
      </c>
      <c r="E372" s="21" t="n">
        <v>0</v>
      </c>
      <c r="F372" s="21" t="n">
        <v>833.7</v>
      </c>
      <c r="G372" s="21" t="n">
        <v>37.58</v>
      </c>
      <c r="H372" s="22" t="n">
        <f aca="false">SUM(F372:G372,$M$3)</f>
        <v>1980.03</v>
      </c>
      <c r="I372" s="22" t="n">
        <f aca="false">SUM(F372:G372,$N$3)</f>
        <v>2318.2</v>
      </c>
      <c r="J372" s="22" t="n">
        <f aca="false">SUM(F372:G372,$O$3)</f>
        <v>2871.69</v>
      </c>
      <c r="K372" s="22" t="n">
        <f aca="false">SUM(F372:G372,$P$3)</f>
        <v>4100.54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n">
        <v>4.54747350886464E-013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506</v>
      </c>
      <c r="B373" s="20" t="n">
        <v>4</v>
      </c>
      <c r="C373" s="21" t="n">
        <v>878.27</v>
      </c>
      <c r="D373" s="21" t="n">
        <v>14.72</v>
      </c>
      <c r="E373" s="21" t="n">
        <v>0</v>
      </c>
      <c r="F373" s="21" t="n">
        <v>895.98</v>
      </c>
      <c r="G373" s="21" t="n">
        <v>40.39</v>
      </c>
      <c r="H373" s="22" t="n">
        <f aca="false">SUM(F373:G373,$M$3)</f>
        <v>2045.12</v>
      </c>
      <c r="I373" s="22" t="n">
        <f aca="false">SUM(F373:G373,$N$3)</f>
        <v>2383.29</v>
      </c>
      <c r="J373" s="22" t="n">
        <f aca="false">SUM(F373:G373,$O$3)</f>
        <v>2936.78</v>
      </c>
      <c r="K373" s="22" t="n">
        <f aca="false">SUM(F373:G373,$P$3)</f>
        <v>4165.63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506</v>
      </c>
      <c r="B374" s="20" t="n">
        <v>5</v>
      </c>
      <c r="C374" s="21" t="n">
        <v>902.95</v>
      </c>
      <c r="D374" s="21" t="n">
        <v>123.55</v>
      </c>
      <c r="E374" s="21" t="n">
        <v>0</v>
      </c>
      <c r="F374" s="21" t="n">
        <v>920.66</v>
      </c>
      <c r="G374" s="21" t="n">
        <v>41.5</v>
      </c>
      <c r="H374" s="22" t="n">
        <f aca="false">SUM(F374:G374,$M$3)</f>
        <v>2070.91</v>
      </c>
      <c r="I374" s="22" t="n">
        <f aca="false">SUM(F374:G374,$N$3)</f>
        <v>2409.08</v>
      </c>
      <c r="J374" s="22" t="n">
        <f aca="false">SUM(F374:G374,$O$3)</f>
        <v>2962.57</v>
      </c>
      <c r="K374" s="22" t="n">
        <f aca="false">SUM(F374:G374,$P$3)</f>
        <v>4191.42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506</v>
      </c>
      <c r="B375" s="20" t="n">
        <v>6</v>
      </c>
      <c r="C375" s="21" t="n">
        <v>1052.39</v>
      </c>
      <c r="D375" s="21" t="n">
        <v>486.65</v>
      </c>
      <c r="E375" s="21" t="n">
        <v>0</v>
      </c>
      <c r="F375" s="21" t="n">
        <v>1070.1</v>
      </c>
      <c r="G375" s="21" t="n">
        <v>48.24</v>
      </c>
      <c r="H375" s="22" t="n">
        <f aca="false">SUM(F375:G375,$M$3)</f>
        <v>2227.09</v>
      </c>
      <c r="I375" s="22" t="n">
        <f aca="false">SUM(F375:G375,$N$3)</f>
        <v>2565.26</v>
      </c>
      <c r="J375" s="22" t="n">
        <f aca="false">SUM(F375:G375,$O$3)</f>
        <v>3118.75</v>
      </c>
      <c r="K375" s="22" t="n">
        <f aca="false">SUM(F375:G375,$P$3)</f>
        <v>4347.6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n">
        <v>4.54747350886464E-013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506</v>
      </c>
      <c r="B376" s="20" t="n">
        <v>7</v>
      </c>
      <c r="C376" s="21" t="n">
        <v>1569.57</v>
      </c>
      <c r="D376" s="21" t="n">
        <v>0</v>
      </c>
      <c r="E376" s="21" t="n">
        <v>60.57</v>
      </c>
      <c r="F376" s="21" t="n">
        <v>1587.28</v>
      </c>
      <c r="G376" s="21" t="n">
        <v>71.55</v>
      </c>
      <c r="H376" s="22" t="n">
        <f aca="false">SUM(F376:G376,$M$3)</f>
        <v>2767.58</v>
      </c>
      <c r="I376" s="22" t="n">
        <f aca="false">SUM(F376:G376,$N$3)</f>
        <v>3105.75</v>
      </c>
      <c r="J376" s="22" t="n">
        <f aca="false">SUM(F376:G376,$O$3)</f>
        <v>3659.24</v>
      </c>
      <c r="K376" s="22" t="n">
        <f aca="false">SUM(F376:G376,$P$3)</f>
        <v>4888.0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506</v>
      </c>
      <c r="B377" s="20" t="n">
        <v>8</v>
      </c>
      <c r="C377" s="21" t="n">
        <v>1585.38</v>
      </c>
      <c r="D377" s="21" t="n">
        <v>98.58</v>
      </c>
      <c r="E377" s="21" t="n">
        <v>0</v>
      </c>
      <c r="F377" s="21" t="n">
        <v>1603.09</v>
      </c>
      <c r="G377" s="21" t="n">
        <v>72.26</v>
      </c>
      <c r="H377" s="22" t="n">
        <f aca="false">SUM(F377:G377,$M$3)</f>
        <v>2784.1</v>
      </c>
      <c r="I377" s="22" t="n">
        <f aca="false">SUM(F377:G377,$N$3)</f>
        <v>3122.27</v>
      </c>
      <c r="J377" s="22" t="n">
        <f aca="false">SUM(F377:G377,$O$3)</f>
        <v>3675.76</v>
      </c>
      <c r="K377" s="22" t="n">
        <f aca="false">SUM(F377:G377,$P$3)</f>
        <v>4904.61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n">
        <v>4.54747350886464E-013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506</v>
      </c>
      <c r="B378" s="20" t="n">
        <v>9</v>
      </c>
      <c r="C378" s="21" t="n">
        <v>1694.79</v>
      </c>
      <c r="D378" s="21" t="n">
        <v>14.21</v>
      </c>
      <c r="E378" s="21" t="n">
        <v>0</v>
      </c>
      <c r="F378" s="21" t="n">
        <v>1712.5</v>
      </c>
      <c r="G378" s="21" t="n">
        <v>77.2</v>
      </c>
      <c r="H378" s="22" t="n">
        <f aca="false">SUM(F378:G378,$M$3)</f>
        <v>2898.45</v>
      </c>
      <c r="I378" s="22" t="n">
        <f aca="false">SUM(F378:G378,$N$3)</f>
        <v>3236.62</v>
      </c>
      <c r="J378" s="22" t="n">
        <f aca="false">SUM(F378:G378,$O$3)</f>
        <v>3790.11</v>
      </c>
      <c r="K378" s="22" t="n">
        <f aca="false">SUM(F378:G378,$P$3)</f>
        <v>5018.96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506</v>
      </c>
      <c r="B379" s="20" t="n">
        <v>10</v>
      </c>
      <c r="C379" s="21" t="n">
        <v>1707.45</v>
      </c>
      <c r="D379" s="21" t="n">
        <v>7.68</v>
      </c>
      <c r="E379" s="21" t="n">
        <v>0</v>
      </c>
      <c r="F379" s="21" t="n">
        <v>1725.16</v>
      </c>
      <c r="G379" s="21" t="n">
        <v>77.77</v>
      </c>
      <c r="H379" s="22" t="n">
        <f aca="false">SUM(F379:G379,$M$3)</f>
        <v>2911.68</v>
      </c>
      <c r="I379" s="22" t="n">
        <f aca="false">SUM(F379:G379,$N$3)</f>
        <v>3249.85</v>
      </c>
      <c r="J379" s="22" t="n">
        <f aca="false">SUM(F379:G379,$O$3)</f>
        <v>3803.34</v>
      </c>
      <c r="K379" s="22" t="n">
        <f aca="false">SUM(F379:G379,$P$3)</f>
        <v>5032.19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n">
        <v>4.54747350886464E-013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506</v>
      </c>
      <c r="B380" s="20" t="n">
        <v>11</v>
      </c>
      <c r="C380" s="21" t="n">
        <v>1704.09</v>
      </c>
      <c r="D380" s="21" t="n">
        <v>1.73</v>
      </c>
      <c r="E380" s="21" t="n">
        <v>0</v>
      </c>
      <c r="F380" s="21" t="n">
        <v>1721.8</v>
      </c>
      <c r="G380" s="21" t="n">
        <v>77.62</v>
      </c>
      <c r="H380" s="22" t="n">
        <f aca="false">SUM(F380:G380,$M$3)</f>
        <v>2908.17</v>
      </c>
      <c r="I380" s="22" t="n">
        <f aca="false">SUM(F380:G380,$N$3)</f>
        <v>3246.34</v>
      </c>
      <c r="J380" s="22" t="n">
        <f aca="false">SUM(F380:G380,$O$3)</f>
        <v>3799.83</v>
      </c>
      <c r="K380" s="22" t="n">
        <f aca="false">SUM(F380:G380,$P$3)</f>
        <v>5028.68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506</v>
      </c>
      <c r="B381" s="20" t="n">
        <v>12</v>
      </c>
      <c r="C381" s="21" t="n">
        <v>1671.43</v>
      </c>
      <c r="D381" s="21" t="n">
        <v>22.62</v>
      </c>
      <c r="E381" s="21" t="n">
        <v>0</v>
      </c>
      <c r="F381" s="21" t="n">
        <v>1689.14</v>
      </c>
      <c r="G381" s="21" t="n">
        <v>76.14</v>
      </c>
      <c r="H381" s="22" t="n">
        <f aca="false">SUM(F381:G381,$M$3)</f>
        <v>2874.03</v>
      </c>
      <c r="I381" s="22" t="n">
        <f aca="false">SUM(F381:G381,$N$3)</f>
        <v>3212.2</v>
      </c>
      <c r="J381" s="22" t="n">
        <f aca="false">SUM(F381:G381,$O$3)</f>
        <v>3765.69</v>
      </c>
      <c r="K381" s="22" t="n">
        <f aca="false">SUM(F381:G381,$P$3)</f>
        <v>4994.54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n">
        <v>4.54747350886464E-013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506</v>
      </c>
      <c r="B382" s="20" t="n">
        <v>13</v>
      </c>
      <c r="C382" s="21" t="n">
        <v>1673.95</v>
      </c>
      <c r="D382" s="21" t="n">
        <v>2.07</v>
      </c>
      <c r="E382" s="21" t="n">
        <v>0</v>
      </c>
      <c r="F382" s="21" t="n">
        <v>1691.66</v>
      </c>
      <c r="G382" s="21" t="n">
        <v>76.26</v>
      </c>
      <c r="H382" s="22" t="n">
        <f aca="false">SUM(F382:G382,$M$3)</f>
        <v>2876.67</v>
      </c>
      <c r="I382" s="22" t="n">
        <f aca="false">SUM(F382:G382,$N$3)</f>
        <v>3214.84</v>
      </c>
      <c r="J382" s="22" t="n">
        <f aca="false">SUM(F382:G382,$O$3)</f>
        <v>3768.33</v>
      </c>
      <c r="K382" s="22" t="n">
        <f aca="false">SUM(F382:G382,$P$3)</f>
        <v>4997.18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506</v>
      </c>
      <c r="B383" s="20" t="n">
        <v>14</v>
      </c>
      <c r="C383" s="21" t="n">
        <v>1579.67</v>
      </c>
      <c r="D383" s="21" t="n">
        <v>62.98</v>
      </c>
      <c r="E383" s="21" t="n">
        <v>0</v>
      </c>
      <c r="F383" s="21" t="n">
        <v>1597.38</v>
      </c>
      <c r="G383" s="21" t="n">
        <v>72.01</v>
      </c>
      <c r="H383" s="22" t="n">
        <f aca="false">SUM(F383:G383,$M$3)</f>
        <v>2778.14</v>
      </c>
      <c r="I383" s="22" t="n">
        <f aca="false">SUM(F383:G383,$N$3)</f>
        <v>3116.31</v>
      </c>
      <c r="J383" s="22" t="n">
        <f aca="false">SUM(F383:G383,$O$3)</f>
        <v>3669.8</v>
      </c>
      <c r="K383" s="22" t="n">
        <f aca="false">SUM(F383:G383,$P$3)</f>
        <v>4898.65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n">
        <v>4.54747350886464E-013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506</v>
      </c>
      <c r="B384" s="20" t="n">
        <v>15</v>
      </c>
      <c r="C384" s="21" t="n">
        <v>1575.56</v>
      </c>
      <c r="D384" s="21" t="n">
        <v>0</v>
      </c>
      <c r="E384" s="21" t="n">
        <v>70.08</v>
      </c>
      <c r="F384" s="21" t="n">
        <v>1593.27</v>
      </c>
      <c r="G384" s="21" t="n">
        <v>71.82</v>
      </c>
      <c r="H384" s="22" t="n">
        <f aca="false">SUM(F384:G384,$M$3)</f>
        <v>2773.84</v>
      </c>
      <c r="I384" s="22" t="n">
        <f aca="false">SUM(F384:G384,$N$3)</f>
        <v>3112.01</v>
      </c>
      <c r="J384" s="22" t="n">
        <f aca="false">SUM(F384:G384,$O$3)</f>
        <v>3665.5</v>
      </c>
      <c r="K384" s="22" t="n">
        <f aca="false">SUM(F384:G384,$P$3)</f>
        <v>4894.35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n">
        <v>4.54747350886464E-013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506</v>
      </c>
      <c r="B385" s="20" t="n">
        <v>16</v>
      </c>
      <c r="C385" s="21" t="n">
        <v>1567.5</v>
      </c>
      <c r="D385" s="21" t="n">
        <v>80.3</v>
      </c>
      <c r="E385" s="21" t="n">
        <v>0</v>
      </c>
      <c r="F385" s="21" t="n">
        <v>1585.21</v>
      </c>
      <c r="G385" s="21" t="n">
        <v>71.46</v>
      </c>
      <c r="H385" s="22" t="n">
        <f aca="false">SUM(F385:G385,$M$3)</f>
        <v>2765.42</v>
      </c>
      <c r="I385" s="22" t="n">
        <f aca="false">SUM(F385:G385,$N$3)</f>
        <v>3103.59</v>
      </c>
      <c r="J385" s="22" t="n">
        <f aca="false">SUM(F385:G385,$O$3)</f>
        <v>3657.08</v>
      </c>
      <c r="K385" s="22" t="n">
        <f aca="false">SUM(F385:G385,$P$3)</f>
        <v>4885.93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506</v>
      </c>
      <c r="B386" s="20" t="n">
        <v>17</v>
      </c>
      <c r="C386" s="21" t="n">
        <v>1578.43</v>
      </c>
      <c r="D386" s="21" t="n">
        <v>88.64</v>
      </c>
      <c r="E386" s="21" t="n">
        <v>0</v>
      </c>
      <c r="F386" s="21" t="n">
        <v>1596.14</v>
      </c>
      <c r="G386" s="21" t="n">
        <v>71.95</v>
      </c>
      <c r="H386" s="22" t="n">
        <f aca="false">SUM(F386:G386,$M$3)</f>
        <v>2776.84</v>
      </c>
      <c r="I386" s="22" t="n">
        <f aca="false">SUM(F386:G386,$N$3)</f>
        <v>3115.01</v>
      </c>
      <c r="J386" s="22" t="n">
        <f aca="false">SUM(F386:G386,$O$3)</f>
        <v>3668.5</v>
      </c>
      <c r="K386" s="22" t="n">
        <f aca="false">SUM(F386:G386,$P$3)</f>
        <v>4897.35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506</v>
      </c>
      <c r="B387" s="20" t="n">
        <v>18</v>
      </c>
      <c r="C387" s="21" t="n">
        <v>1638.23</v>
      </c>
      <c r="D387" s="21" t="n">
        <v>43.77</v>
      </c>
      <c r="E387" s="21" t="n">
        <v>0</v>
      </c>
      <c r="F387" s="21" t="n">
        <v>1655.94</v>
      </c>
      <c r="G387" s="21" t="n">
        <v>74.65</v>
      </c>
      <c r="H387" s="22" t="n">
        <f aca="false">SUM(F387:G387,$M$3)</f>
        <v>2839.34</v>
      </c>
      <c r="I387" s="22" t="n">
        <f aca="false">SUM(F387:G387,$N$3)</f>
        <v>3177.51</v>
      </c>
      <c r="J387" s="22" t="n">
        <f aca="false">SUM(F387:G387,$O$3)</f>
        <v>3731</v>
      </c>
      <c r="K387" s="22" t="n">
        <f aca="false">SUM(F387:G387,$P$3)</f>
        <v>4959.85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506</v>
      </c>
      <c r="B388" s="20" t="n">
        <v>19</v>
      </c>
      <c r="C388" s="21" t="n">
        <v>1633.07</v>
      </c>
      <c r="D388" s="21" t="n">
        <v>0</v>
      </c>
      <c r="E388" s="21" t="n">
        <v>70.04</v>
      </c>
      <c r="F388" s="21" t="n">
        <v>1650.78</v>
      </c>
      <c r="G388" s="21" t="n">
        <v>74.41</v>
      </c>
      <c r="H388" s="22" t="n">
        <f aca="false">SUM(F388:G388,$M$3)</f>
        <v>2833.94</v>
      </c>
      <c r="I388" s="22" t="n">
        <f aca="false">SUM(F388:G388,$N$3)</f>
        <v>3172.11</v>
      </c>
      <c r="J388" s="22" t="n">
        <f aca="false">SUM(F388:G388,$O$3)</f>
        <v>3725.6</v>
      </c>
      <c r="K388" s="22" t="n">
        <f aca="false">SUM(F388:G388,$P$3)</f>
        <v>4954.45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n">
        <v>4.54747350886464E-013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506</v>
      </c>
      <c r="B389" s="20" t="n">
        <v>20</v>
      </c>
      <c r="C389" s="21" t="n">
        <v>1675.91</v>
      </c>
      <c r="D389" s="21" t="n">
        <v>0</v>
      </c>
      <c r="E389" s="21" t="n">
        <v>196.71</v>
      </c>
      <c r="F389" s="21" t="n">
        <v>1693.62</v>
      </c>
      <c r="G389" s="21" t="n">
        <v>76.35</v>
      </c>
      <c r="H389" s="22" t="n">
        <f aca="false">SUM(F389:G389,$M$3)</f>
        <v>2878.72</v>
      </c>
      <c r="I389" s="22" t="n">
        <f aca="false">SUM(F389:G389,$N$3)</f>
        <v>3216.89</v>
      </c>
      <c r="J389" s="22" t="n">
        <f aca="false">SUM(F389:G389,$O$3)</f>
        <v>3770.38</v>
      </c>
      <c r="K389" s="22" t="n">
        <f aca="false">SUM(F389:G389,$P$3)</f>
        <v>4999.23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n">
        <v>4.54747350886464E-013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506</v>
      </c>
      <c r="B390" s="20" t="n">
        <v>21</v>
      </c>
      <c r="C390" s="21" t="n">
        <v>1667.23</v>
      </c>
      <c r="D390" s="21" t="n">
        <v>0</v>
      </c>
      <c r="E390" s="21" t="n">
        <v>322.33</v>
      </c>
      <c r="F390" s="21" t="n">
        <v>1684.94</v>
      </c>
      <c r="G390" s="21" t="n">
        <v>75.95</v>
      </c>
      <c r="H390" s="22" t="n">
        <f aca="false">SUM(F390:G390,$M$3)</f>
        <v>2869.64</v>
      </c>
      <c r="I390" s="22" t="n">
        <f aca="false">SUM(F390:G390,$N$3)</f>
        <v>3207.81</v>
      </c>
      <c r="J390" s="22" t="n">
        <f aca="false">SUM(F390:G390,$O$3)</f>
        <v>3761.3</v>
      </c>
      <c r="K390" s="22" t="n">
        <f aca="false">SUM(F390:G390,$P$3)</f>
        <v>4990.15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n">
        <v>4.54747350886464E-013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506</v>
      </c>
      <c r="B391" s="20" t="n">
        <v>22</v>
      </c>
      <c r="C391" s="21" t="n">
        <v>1651.51</v>
      </c>
      <c r="D391" s="21" t="n">
        <v>0</v>
      </c>
      <c r="E391" s="21" t="n">
        <v>809.62</v>
      </c>
      <c r="F391" s="21" t="n">
        <v>1669.22</v>
      </c>
      <c r="G391" s="21" t="n">
        <v>75.25</v>
      </c>
      <c r="H391" s="22" t="n">
        <f aca="false">SUM(F391:G391,$M$3)</f>
        <v>2853.22</v>
      </c>
      <c r="I391" s="22" t="n">
        <f aca="false">SUM(F391:G391,$N$3)</f>
        <v>3191.39</v>
      </c>
      <c r="J391" s="22" t="n">
        <f aca="false">SUM(F391:G391,$O$3)</f>
        <v>3744.88</v>
      </c>
      <c r="K391" s="22" t="n">
        <f aca="false">SUM(F391:G391,$P$3)</f>
        <v>4973.73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n">
        <v>4.54747350886464E-013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506</v>
      </c>
      <c r="B392" s="20" t="n">
        <v>23</v>
      </c>
      <c r="C392" s="21" t="n">
        <v>1555.34</v>
      </c>
      <c r="D392" s="21" t="n">
        <v>0</v>
      </c>
      <c r="E392" s="21" t="n">
        <v>792.47</v>
      </c>
      <c r="F392" s="21" t="n">
        <v>1573.05</v>
      </c>
      <c r="G392" s="21" t="n">
        <v>70.91</v>
      </c>
      <c r="H392" s="22" t="n">
        <f aca="false">SUM(F392:G392,$M$3)</f>
        <v>2752.71</v>
      </c>
      <c r="I392" s="22" t="n">
        <f aca="false">SUM(F392:G392,$N$3)</f>
        <v>3090.88</v>
      </c>
      <c r="J392" s="22" t="n">
        <f aca="false">SUM(F392:G392,$O$3)</f>
        <v>3644.37</v>
      </c>
      <c r="K392" s="22" t="n">
        <f aca="false">SUM(F392:G392,$P$3)</f>
        <v>4873.22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507</v>
      </c>
      <c r="B393" s="20" t="n">
        <v>0</v>
      </c>
      <c r="C393" s="21" t="n">
        <v>1071.11</v>
      </c>
      <c r="D393" s="21" t="n">
        <v>0</v>
      </c>
      <c r="E393" s="21" t="n">
        <v>89.69</v>
      </c>
      <c r="F393" s="21" t="n">
        <v>1088.82</v>
      </c>
      <c r="G393" s="21" t="n">
        <v>49.08</v>
      </c>
      <c r="H393" s="22" t="n">
        <f aca="false">SUM(F393:G393,$M$3)</f>
        <v>2246.65</v>
      </c>
      <c r="I393" s="22" t="n">
        <f aca="false">SUM(F393:G393,$N$3)</f>
        <v>2584.82</v>
      </c>
      <c r="J393" s="22" t="n">
        <f aca="false">SUM(F393:G393,$O$3)</f>
        <v>3138.31</v>
      </c>
      <c r="K393" s="22" t="n">
        <f aca="false">SUM(F393:G393,$P$3)</f>
        <v>4367.16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507</v>
      </c>
      <c r="B394" s="20" t="n">
        <v>1</v>
      </c>
      <c r="C394" s="21" t="n">
        <v>897.99</v>
      </c>
      <c r="D394" s="21" t="n">
        <v>11.49</v>
      </c>
      <c r="E394" s="21" t="n">
        <v>0</v>
      </c>
      <c r="F394" s="21" t="n">
        <v>915.7</v>
      </c>
      <c r="G394" s="21" t="n">
        <v>41.28</v>
      </c>
      <c r="H394" s="22" t="n">
        <f aca="false">SUM(F394:G394,$M$3)</f>
        <v>2065.73</v>
      </c>
      <c r="I394" s="22" t="n">
        <f aca="false">SUM(F394:G394,$N$3)</f>
        <v>2403.9</v>
      </c>
      <c r="J394" s="22" t="n">
        <f aca="false">SUM(F394:G394,$O$3)</f>
        <v>2957.39</v>
      </c>
      <c r="K394" s="22" t="n">
        <f aca="false">SUM(F394:G394,$P$3)</f>
        <v>4186.24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n">
        <v>4.54747350886464E-013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507</v>
      </c>
      <c r="B395" s="20" t="n">
        <v>2</v>
      </c>
      <c r="C395" s="21" t="n">
        <v>861.48</v>
      </c>
      <c r="D395" s="21" t="n">
        <v>12.52</v>
      </c>
      <c r="E395" s="21" t="n">
        <v>0</v>
      </c>
      <c r="F395" s="21" t="n">
        <v>879.19</v>
      </c>
      <c r="G395" s="21" t="n">
        <v>39.63</v>
      </c>
      <c r="H395" s="22" t="n">
        <f aca="false">SUM(F395:G395,$M$3)</f>
        <v>2027.57</v>
      </c>
      <c r="I395" s="22" t="n">
        <f aca="false">SUM(F395:G395,$N$3)</f>
        <v>2365.74</v>
      </c>
      <c r="J395" s="22" t="n">
        <f aca="false">SUM(F395:G395,$O$3)</f>
        <v>2919.23</v>
      </c>
      <c r="K395" s="22" t="n">
        <f aca="false">SUM(F395:G395,$P$3)</f>
        <v>4148.08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n">
        <v>4.54747350886464E-013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507</v>
      </c>
      <c r="B396" s="20" t="n">
        <v>3</v>
      </c>
      <c r="C396" s="21" t="n">
        <v>856.89</v>
      </c>
      <c r="D396" s="21" t="n">
        <v>40.68</v>
      </c>
      <c r="E396" s="21" t="n">
        <v>0</v>
      </c>
      <c r="F396" s="21" t="n">
        <v>874.6</v>
      </c>
      <c r="G396" s="21" t="n">
        <v>39.43</v>
      </c>
      <c r="H396" s="22" t="n">
        <f aca="false">SUM(F396:G396,$M$3)</f>
        <v>2022.78</v>
      </c>
      <c r="I396" s="22" t="n">
        <f aca="false">SUM(F396:G396,$N$3)</f>
        <v>2360.95</v>
      </c>
      <c r="J396" s="22" t="n">
        <f aca="false">SUM(F396:G396,$O$3)</f>
        <v>2914.44</v>
      </c>
      <c r="K396" s="22" t="n">
        <f aca="false">SUM(F396:G396,$P$3)</f>
        <v>4143.29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n">
        <v>2.27373675443232E-013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507</v>
      </c>
      <c r="B397" s="20" t="n">
        <v>4</v>
      </c>
      <c r="C397" s="21" t="n">
        <v>881.9</v>
      </c>
      <c r="D397" s="21" t="n">
        <v>103.71</v>
      </c>
      <c r="E397" s="21" t="n">
        <v>0</v>
      </c>
      <c r="F397" s="21" t="n">
        <v>899.61</v>
      </c>
      <c r="G397" s="21" t="n">
        <v>40.55</v>
      </c>
      <c r="H397" s="22" t="n">
        <f aca="false">SUM(F397:G397,$M$3)</f>
        <v>2048.91</v>
      </c>
      <c r="I397" s="22" t="n">
        <f aca="false">SUM(F397:G397,$N$3)</f>
        <v>2387.08</v>
      </c>
      <c r="J397" s="22" t="n">
        <f aca="false">SUM(F397:G397,$O$3)</f>
        <v>2940.57</v>
      </c>
      <c r="K397" s="22" t="n">
        <f aca="false">SUM(F397:G397,$P$3)</f>
        <v>4169.42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507</v>
      </c>
      <c r="B398" s="20" t="n">
        <v>5</v>
      </c>
      <c r="C398" s="21" t="n">
        <v>984.95</v>
      </c>
      <c r="D398" s="21" t="n">
        <v>94.39</v>
      </c>
      <c r="E398" s="21" t="n">
        <v>0</v>
      </c>
      <c r="F398" s="21" t="n">
        <v>1002.66</v>
      </c>
      <c r="G398" s="21" t="n">
        <v>45.2</v>
      </c>
      <c r="H398" s="22" t="n">
        <f aca="false">SUM(F398:G398,$M$3)</f>
        <v>2156.61</v>
      </c>
      <c r="I398" s="22" t="n">
        <f aca="false">SUM(F398:G398,$N$3)</f>
        <v>2494.78</v>
      </c>
      <c r="J398" s="22" t="n">
        <f aca="false">SUM(F398:G398,$O$3)</f>
        <v>3048.27</v>
      </c>
      <c r="K398" s="22" t="n">
        <f aca="false">SUM(F398:G398,$P$3)</f>
        <v>4277.12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507</v>
      </c>
      <c r="B399" s="20" t="n">
        <v>6</v>
      </c>
      <c r="C399" s="21" t="n">
        <v>1066.97</v>
      </c>
      <c r="D399" s="21" t="n">
        <v>136.16</v>
      </c>
      <c r="E399" s="21" t="n">
        <v>0</v>
      </c>
      <c r="F399" s="21" t="n">
        <v>1084.68</v>
      </c>
      <c r="G399" s="21" t="n">
        <v>48.9</v>
      </c>
      <c r="H399" s="22" t="n">
        <f aca="false">SUM(F399:G399,$M$3)</f>
        <v>2242.33</v>
      </c>
      <c r="I399" s="22" t="n">
        <f aca="false">SUM(F399:G399,$N$3)</f>
        <v>2580.5</v>
      </c>
      <c r="J399" s="22" t="n">
        <f aca="false">SUM(F399:G399,$O$3)</f>
        <v>3133.99</v>
      </c>
      <c r="K399" s="22" t="n">
        <f aca="false">SUM(F399:G399,$P$3)</f>
        <v>4362.84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507</v>
      </c>
      <c r="B400" s="20" t="n">
        <v>7</v>
      </c>
      <c r="C400" s="21" t="n">
        <v>1421.75</v>
      </c>
      <c r="D400" s="21" t="n">
        <v>157.23</v>
      </c>
      <c r="E400" s="21" t="n">
        <v>0</v>
      </c>
      <c r="F400" s="21" t="n">
        <v>1439.46</v>
      </c>
      <c r="G400" s="21" t="n">
        <v>64.89</v>
      </c>
      <c r="H400" s="22" t="n">
        <f aca="false">SUM(F400:G400,$M$3)</f>
        <v>2613.1</v>
      </c>
      <c r="I400" s="22" t="n">
        <f aca="false">SUM(F400:G400,$N$3)</f>
        <v>2951.27</v>
      </c>
      <c r="J400" s="22" t="n">
        <f aca="false">SUM(F400:G400,$O$3)</f>
        <v>3504.76</v>
      </c>
      <c r="K400" s="22" t="n">
        <f aca="false">SUM(F400:G400,$P$3)</f>
        <v>4733.61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n">
        <v>4.54747350886464E-013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507</v>
      </c>
      <c r="B401" s="20" t="n">
        <v>8</v>
      </c>
      <c r="C401" s="21" t="n">
        <v>1585.07</v>
      </c>
      <c r="D401" s="21" t="n">
        <v>19.31</v>
      </c>
      <c r="E401" s="21" t="n">
        <v>0</v>
      </c>
      <c r="F401" s="21" t="n">
        <v>1602.78</v>
      </c>
      <c r="G401" s="21" t="n">
        <v>72.25</v>
      </c>
      <c r="H401" s="22" t="n">
        <f aca="false">SUM(F401:G401,$M$3)</f>
        <v>2783.78</v>
      </c>
      <c r="I401" s="22" t="n">
        <f aca="false">SUM(F401:G401,$N$3)</f>
        <v>3121.95</v>
      </c>
      <c r="J401" s="22" t="n">
        <f aca="false">SUM(F401:G401,$O$3)</f>
        <v>3675.44</v>
      </c>
      <c r="K401" s="22" t="n">
        <f aca="false">SUM(F401:G401,$P$3)</f>
        <v>4904.29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507</v>
      </c>
      <c r="B402" s="20" t="n">
        <v>9</v>
      </c>
      <c r="C402" s="21" t="n">
        <v>1596.45</v>
      </c>
      <c r="D402" s="21" t="n">
        <v>64.7</v>
      </c>
      <c r="E402" s="21" t="n">
        <v>0</v>
      </c>
      <c r="F402" s="21" t="n">
        <v>1614.16</v>
      </c>
      <c r="G402" s="21" t="n">
        <v>72.76</v>
      </c>
      <c r="H402" s="22" t="n">
        <f aca="false">SUM(F402:G402,$M$3)</f>
        <v>2795.67</v>
      </c>
      <c r="I402" s="22" t="n">
        <f aca="false">SUM(F402:G402,$N$3)</f>
        <v>3133.84</v>
      </c>
      <c r="J402" s="22" t="n">
        <f aca="false">SUM(F402:G402,$O$3)</f>
        <v>3687.33</v>
      </c>
      <c r="K402" s="22" t="n">
        <f aca="false">SUM(F402:G402,$P$3)</f>
        <v>4916.18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507</v>
      </c>
      <c r="B403" s="20" t="n">
        <v>10</v>
      </c>
      <c r="C403" s="21" t="n">
        <v>1605.4</v>
      </c>
      <c r="D403" s="21" t="n">
        <v>39.41</v>
      </c>
      <c r="E403" s="21" t="n">
        <v>0</v>
      </c>
      <c r="F403" s="21" t="n">
        <v>1623.11</v>
      </c>
      <c r="G403" s="21" t="n">
        <v>73.17</v>
      </c>
      <c r="H403" s="22" t="n">
        <f aca="false">SUM(F403:G403,$M$3)</f>
        <v>2805.03</v>
      </c>
      <c r="I403" s="22" t="n">
        <f aca="false">SUM(F403:G403,$N$3)</f>
        <v>3143.2</v>
      </c>
      <c r="J403" s="22" t="n">
        <f aca="false">SUM(F403:G403,$O$3)</f>
        <v>3696.69</v>
      </c>
      <c r="K403" s="22" t="n">
        <f aca="false">SUM(F403:G403,$P$3)</f>
        <v>4925.54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507</v>
      </c>
      <c r="B404" s="20" t="n">
        <v>11</v>
      </c>
      <c r="C404" s="21" t="n">
        <v>1597.03</v>
      </c>
      <c r="D404" s="21" t="n">
        <v>0</v>
      </c>
      <c r="E404" s="21" t="n">
        <v>11.09</v>
      </c>
      <c r="F404" s="21" t="n">
        <v>1614.74</v>
      </c>
      <c r="G404" s="21" t="n">
        <v>72.79</v>
      </c>
      <c r="H404" s="22" t="n">
        <f aca="false">SUM(F404:G404,$M$3)</f>
        <v>2796.28</v>
      </c>
      <c r="I404" s="22" t="n">
        <f aca="false">SUM(F404:G404,$N$3)</f>
        <v>3134.45</v>
      </c>
      <c r="J404" s="22" t="n">
        <f aca="false">SUM(F404:G404,$O$3)</f>
        <v>3687.94</v>
      </c>
      <c r="K404" s="22" t="n">
        <f aca="false">SUM(F404:G404,$P$3)</f>
        <v>4916.79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507</v>
      </c>
      <c r="B405" s="20" t="n">
        <v>12</v>
      </c>
      <c r="C405" s="21" t="n">
        <v>1593.81</v>
      </c>
      <c r="D405" s="21" t="n">
        <v>0</v>
      </c>
      <c r="E405" s="21" t="n">
        <v>67.47</v>
      </c>
      <c r="F405" s="21" t="n">
        <v>1611.52</v>
      </c>
      <c r="G405" s="21" t="n">
        <v>72.64</v>
      </c>
      <c r="H405" s="22" t="n">
        <f aca="false">SUM(F405:G405,$M$3)</f>
        <v>2792.91</v>
      </c>
      <c r="I405" s="22" t="n">
        <f aca="false">SUM(F405:G405,$N$3)</f>
        <v>3131.08</v>
      </c>
      <c r="J405" s="22" t="n">
        <f aca="false">SUM(F405:G405,$O$3)</f>
        <v>3684.57</v>
      </c>
      <c r="K405" s="22" t="n">
        <f aca="false">SUM(F405:G405,$P$3)</f>
        <v>4913.42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507</v>
      </c>
      <c r="B406" s="20" t="n">
        <v>13</v>
      </c>
      <c r="C406" s="21" t="n">
        <v>1573.06</v>
      </c>
      <c r="D406" s="21" t="n">
        <v>0</v>
      </c>
      <c r="E406" s="21" t="n">
        <v>59.95</v>
      </c>
      <c r="F406" s="21" t="n">
        <v>1590.77</v>
      </c>
      <c r="G406" s="21" t="n">
        <v>71.71</v>
      </c>
      <c r="H406" s="22" t="n">
        <f aca="false">SUM(F406:G406,$M$3)</f>
        <v>2771.23</v>
      </c>
      <c r="I406" s="22" t="n">
        <f aca="false">SUM(F406:G406,$N$3)</f>
        <v>3109.4</v>
      </c>
      <c r="J406" s="22" t="n">
        <f aca="false">SUM(F406:G406,$O$3)</f>
        <v>3662.89</v>
      </c>
      <c r="K406" s="22" t="n">
        <f aca="false">SUM(F406:G406,$P$3)</f>
        <v>4891.74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n">
        <v>4.54747350886464E-013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507</v>
      </c>
      <c r="B407" s="20" t="n">
        <v>14</v>
      </c>
      <c r="C407" s="21" t="n">
        <v>1571.91</v>
      </c>
      <c r="D407" s="21" t="n">
        <v>0</v>
      </c>
      <c r="E407" s="21" t="n">
        <v>172.63</v>
      </c>
      <c r="F407" s="21" t="n">
        <v>1589.62</v>
      </c>
      <c r="G407" s="21" t="n">
        <v>71.66</v>
      </c>
      <c r="H407" s="22" t="n">
        <f aca="false">SUM(F407:G407,$M$3)</f>
        <v>2770.03</v>
      </c>
      <c r="I407" s="22" t="n">
        <f aca="false">SUM(F407:G407,$N$3)</f>
        <v>3108.2</v>
      </c>
      <c r="J407" s="22" t="n">
        <f aca="false">SUM(F407:G407,$O$3)</f>
        <v>3661.69</v>
      </c>
      <c r="K407" s="22" t="n">
        <f aca="false">SUM(F407:G407,$P$3)</f>
        <v>4890.54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507</v>
      </c>
      <c r="B408" s="20" t="n">
        <v>15</v>
      </c>
      <c r="C408" s="21" t="n">
        <v>1570.1</v>
      </c>
      <c r="D408" s="21" t="n">
        <v>0</v>
      </c>
      <c r="E408" s="21" t="n">
        <v>182.68</v>
      </c>
      <c r="F408" s="21" t="n">
        <v>1587.81</v>
      </c>
      <c r="G408" s="21" t="n">
        <v>71.58</v>
      </c>
      <c r="H408" s="22" t="n">
        <f aca="false">SUM(F408:G408,$M$3)</f>
        <v>2768.14</v>
      </c>
      <c r="I408" s="22" t="n">
        <f aca="false">SUM(F408:G408,$N$3)</f>
        <v>3106.31</v>
      </c>
      <c r="J408" s="22" t="n">
        <f aca="false">SUM(F408:G408,$O$3)</f>
        <v>3659.8</v>
      </c>
      <c r="K408" s="22" t="n">
        <f aca="false">SUM(F408:G408,$P$3)</f>
        <v>4888.65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n">
        <v>4.54747350886464E-013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507</v>
      </c>
      <c r="B409" s="20" t="n">
        <v>16</v>
      </c>
      <c r="C409" s="21" t="n">
        <v>1565.12</v>
      </c>
      <c r="D409" s="21" t="n">
        <v>0</v>
      </c>
      <c r="E409" s="21" t="n">
        <v>177.54</v>
      </c>
      <c r="F409" s="21" t="n">
        <v>1582.83</v>
      </c>
      <c r="G409" s="21" t="n">
        <v>71.35</v>
      </c>
      <c r="H409" s="22" t="n">
        <f aca="false">SUM(F409:G409,$M$3)</f>
        <v>2762.93</v>
      </c>
      <c r="I409" s="22" t="n">
        <f aca="false">SUM(F409:G409,$N$3)</f>
        <v>3101.1</v>
      </c>
      <c r="J409" s="22" t="n">
        <f aca="false">SUM(F409:G409,$O$3)</f>
        <v>3654.59</v>
      </c>
      <c r="K409" s="22" t="n">
        <f aca="false">SUM(F409:G409,$P$3)</f>
        <v>4883.44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n">
        <v>4.54747350886464E-013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507</v>
      </c>
      <c r="B410" s="20" t="n">
        <v>17</v>
      </c>
      <c r="C410" s="21" t="n">
        <v>1579.25</v>
      </c>
      <c r="D410" s="21" t="n">
        <v>0</v>
      </c>
      <c r="E410" s="21" t="n">
        <v>66.95</v>
      </c>
      <c r="F410" s="21" t="n">
        <v>1596.96</v>
      </c>
      <c r="G410" s="21" t="n">
        <v>71.99</v>
      </c>
      <c r="H410" s="22" t="n">
        <f aca="false">SUM(F410:G410,$M$3)</f>
        <v>2777.7</v>
      </c>
      <c r="I410" s="22" t="n">
        <f aca="false">SUM(F410:G410,$N$3)</f>
        <v>3115.87</v>
      </c>
      <c r="J410" s="22" t="n">
        <f aca="false">SUM(F410:G410,$O$3)</f>
        <v>3669.36</v>
      </c>
      <c r="K410" s="22" t="n">
        <f aca="false">SUM(F410:G410,$P$3)</f>
        <v>4898.21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507</v>
      </c>
      <c r="B411" s="20" t="n">
        <v>18</v>
      </c>
      <c r="C411" s="21" t="n">
        <v>1577.73</v>
      </c>
      <c r="D411" s="21" t="n">
        <v>26.82</v>
      </c>
      <c r="E411" s="21" t="n">
        <v>0</v>
      </c>
      <c r="F411" s="21" t="n">
        <v>1595.44</v>
      </c>
      <c r="G411" s="21" t="n">
        <v>71.92</v>
      </c>
      <c r="H411" s="22" t="n">
        <f aca="false">SUM(F411:G411,$M$3)</f>
        <v>2776.11</v>
      </c>
      <c r="I411" s="22" t="n">
        <f aca="false">SUM(F411:G411,$N$3)</f>
        <v>3114.28</v>
      </c>
      <c r="J411" s="22" t="n">
        <f aca="false">SUM(F411:G411,$O$3)</f>
        <v>3667.77</v>
      </c>
      <c r="K411" s="22" t="n">
        <f aca="false">SUM(F411:G411,$P$3)</f>
        <v>4896.62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n">
        <v>4.54747350886464E-013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507</v>
      </c>
      <c r="B412" s="20" t="n">
        <v>19</v>
      </c>
      <c r="C412" s="21" t="n">
        <v>1554.88</v>
      </c>
      <c r="D412" s="21" t="n">
        <v>13.77</v>
      </c>
      <c r="E412" s="21" t="n">
        <v>0</v>
      </c>
      <c r="F412" s="21" t="n">
        <v>1572.59</v>
      </c>
      <c r="G412" s="21" t="n">
        <v>70.89</v>
      </c>
      <c r="H412" s="22" t="n">
        <f aca="false">SUM(F412:G412,$M$3)</f>
        <v>2752.23</v>
      </c>
      <c r="I412" s="22" t="n">
        <f aca="false">SUM(F412:G412,$N$3)</f>
        <v>3090.4</v>
      </c>
      <c r="J412" s="22" t="n">
        <f aca="false">SUM(F412:G412,$O$3)</f>
        <v>3643.89</v>
      </c>
      <c r="K412" s="22" t="n">
        <f aca="false">SUM(F412:G412,$P$3)</f>
        <v>4872.74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n">
        <v>4.54747350886464E-013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507</v>
      </c>
      <c r="B413" s="20" t="n">
        <v>20</v>
      </c>
      <c r="C413" s="21" t="n">
        <v>1560.34</v>
      </c>
      <c r="D413" s="21" t="n">
        <v>40.85</v>
      </c>
      <c r="E413" s="21" t="n">
        <v>0</v>
      </c>
      <c r="F413" s="21" t="n">
        <v>1578.05</v>
      </c>
      <c r="G413" s="21" t="n">
        <v>71.14</v>
      </c>
      <c r="H413" s="22" t="n">
        <f aca="false">SUM(F413:G413,$M$3)</f>
        <v>2757.94</v>
      </c>
      <c r="I413" s="22" t="n">
        <f aca="false">SUM(F413:G413,$N$3)</f>
        <v>3096.11</v>
      </c>
      <c r="J413" s="22" t="n">
        <f aca="false">SUM(F413:G413,$O$3)</f>
        <v>3649.6</v>
      </c>
      <c r="K413" s="22" t="n">
        <f aca="false">SUM(F413:G413,$P$3)</f>
        <v>4878.45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n">
        <v>4.54747350886464E-013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507</v>
      </c>
      <c r="B414" s="20" t="n">
        <v>21</v>
      </c>
      <c r="C414" s="21" t="n">
        <v>1677.6</v>
      </c>
      <c r="D414" s="21" t="n">
        <v>0</v>
      </c>
      <c r="E414" s="21" t="n">
        <v>198.54</v>
      </c>
      <c r="F414" s="21" t="n">
        <v>1695.31</v>
      </c>
      <c r="G414" s="21" t="n">
        <v>76.42</v>
      </c>
      <c r="H414" s="22" t="n">
        <f aca="false">SUM(F414:G414,$M$3)</f>
        <v>2880.48</v>
      </c>
      <c r="I414" s="22" t="n">
        <f aca="false">SUM(F414:G414,$N$3)</f>
        <v>3218.65</v>
      </c>
      <c r="J414" s="22" t="n">
        <f aca="false">SUM(F414:G414,$O$3)</f>
        <v>3772.14</v>
      </c>
      <c r="K414" s="22" t="n">
        <f aca="false">SUM(F414:G414,$P$3)</f>
        <v>5000.99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n">
        <v>4.54747350886464E-013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507</v>
      </c>
      <c r="B415" s="20" t="n">
        <v>22</v>
      </c>
      <c r="C415" s="21" t="n">
        <v>1565.9</v>
      </c>
      <c r="D415" s="21" t="n">
        <v>0</v>
      </c>
      <c r="E415" s="21" t="n">
        <v>273.89</v>
      </c>
      <c r="F415" s="21" t="n">
        <v>1583.61</v>
      </c>
      <c r="G415" s="21" t="n">
        <v>71.39</v>
      </c>
      <c r="H415" s="22" t="n">
        <f aca="false">SUM(F415:G415,$M$3)</f>
        <v>2763.75</v>
      </c>
      <c r="I415" s="22" t="n">
        <f aca="false">SUM(F415:G415,$N$3)</f>
        <v>3101.92</v>
      </c>
      <c r="J415" s="22" t="n">
        <f aca="false">SUM(F415:G415,$O$3)</f>
        <v>3655.41</v>
      </c>
      <c r="K415" s="22" t="n">
        <f aca="false">SUM(F415:G415,$P$3)</f>
        <v>4884.26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507</v>
      </c>
      <c r="B416" s="20" t="n">
        <v>23</v>
      </c>
      <c r="C416" s="21" t="n">
        <v>1544.99</v>
      </c>
      <c r="D416" s="21" t="n">
        <v>0</v>
      </c>
      <c r="E416" s="21" t="n">
        <v>462.65</v>
      </c>
      <c r="F416" s="21" t="n">
        <v>1562.7</v>
      </c>
      <c r="G416" s="21" t="n">
        <v>70.44</v>
      </c>
      <c r="H416" s="22" t="n">
        <f aca="false">SUM(F416:G416,$M$3)</f>
        <v>2741.89</v>
      </c>
      <c r="I416" s="22" t="n">
        <f aca="false">SUM(F416:G416,$N$3)</f>
        <v>3080.06</v>
      </c>
      <c r="J416" s="22" t="n">
        <f aca="false">SUM(F416:G416,$O$3)</f>
        <v>3633.55</v>
      </c>
      <c r="K416" s="22" t="n">
        <f aca="false">SUM(F416:G416,$P$3)</f>
        <v>4862.4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n">
        <v>4.54747350886464E-013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508</v>
      </c>
      <c r="B417" s="20" t="n">
        <v>0</v>
      </c>
      <c r="C417" s="21" t="n">
        <v>1069.54</v>
      </c>
      <c r="D417" s="21" t="n">
        <v>0</v>
      </c>
      <c r="E417" s="21" t="n">
        <v>108.5</v>
      </c>
      <c r="F417" s="21" t="n">
        <v>1087.25</v>
      </c>
      <c r="G417" s="21" t="n">
        <v>49.01</v>
      </c>
      <c r="H417" s="22" t="n">
        <f aca="false">SUM(F417:G417,$M$3)</f>
        <v>2245.01</v>
      </c>
      <c r="I417" s="22" t="n">
        <f aca="false">SUM(F417:G417,$N$3)</f>
        <v>2583.18</v>
      </c>
      <c r="J417" s="22" t="n">
        <f aca="false">SUM(F417:G417,$O$3)</f>
        <v>3136.67</v>
      </c>
      <c r="K417" s="22" t="n">
        <f aca="false">SUM(F417:G417,$P$3)</f>
        <v>4365.52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n">
        <v>4.54747350886464E-013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508</v>
      </c>
      <c r="B418" s="20" t="n">
        <v>1</v>
      </c>
      <c r="C418" s="21" t="n">
        <v>927.16</v>
      </c>
      <c r="D418" s="21" t="n">
        <v>0</v>
      </c>
      <c r="E418" s="21" t="n">
        <v>2.38</v>
      </c>
      <c r="F418" s="21" t="n">
        <v>944.87</v>
      </c>
      <c r="G418" s="21" t="n">
        <v>42.59</v>
      </c>
      <c r="H418" s="22" t="n">
        <f aca="false">SUM(F418:G418,$M$3)</f>
        <v>2096.21</v>
      </c>
      <c r="I418" s="22" t="n">
        <f aca="false">SUM(F418:G418,$N$3)</f>
        <v>2434.38</v>
      </c>
      <c r="J418" s="22" t="n">
        <f aca="false">SUM(F418:G418,$O$3)</f>
        <v>2987.87</v>
      </c>
      <c r="K418" s="22" t="n">
        <f aca="false">SUM(F418:G418,$P$3)</f>
        <v>4216.72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508</v>
      </c>
      <c r="B419" s="20" t="n">
        <v>2</v>
      </c>
      <c r="C419" s="21" t="n">
        <v>872.35</v>
      </c>
      <c r="D419" s="21" t="n">
        <v>4.85</v>
      </c>
      <c r="E419" s="21" t="n">
        <v>0</v>
      </c>
      <c r="F419" s="21" t="n">
        <v>890.06</v>
      </c>
      <c r="G419" s="21" t="n">
        <v>40.12</v>
      </c>
      <c r="H419" s="22" t="n">
        <f aca="false">SUM(F419:G419,$M$3)</f>
        <v>2038.93</v>
      </c>
      <c r="I419" s="22" t="n">
        <f aca="false">SUM(F419:G419,$N$3)</f>
        <v>2377.1</v>
      </c>
      <c r="J419" s="22" t="n">
        <f aca="false">SUM(F419:G419,$O$3)</f>
        <v>2930.59</v>
      </c>
      <c r="K419" s="22" t="n">
        <f aca="false">SUM(F419:G419,$P$3)</f>
        <v>4159.44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508</v>
      </c>
      <c r="B420" s="20" t="n">
        <v>3</v>
      </c>
      <c r="C420" s="21" t="n">
        <v>874.9</v>
      </c>
      <c r="D420" s="21" t="n">
        <v>15.42</v>
      </c>
      <c r="E420" s="21" t="n">
        <v>0</v>
      </c>
      <c r="F420" s="21" t="n">
        <v>892.61</v>
      </c>
      <c r="G420" s="21" t="n">
        <v>40.24</v>
      </c>
      <c r="H420" s="22" t="n">
        <f aca="false">SUM(F420:G420,$M$3)</f>
        <v>2041.6</v>
      </c>
      <c r="I420" s="22" t="n">
        <f aca="false">SUM(F420:G420,$N$3)</f>
        <v>2379.77</v>
      </c>
      <c r="J420" s="22" t="n">
        <f aca="false">SUM(F420:G420,$O$3)</f>
        <v>2933.26</v>
      </c>
      <c r="K420" s="22" t="n">
        <f aca="false">SUM(F420:G420,$P$3)</f>
        <v>4162.11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508</v>
      </c>
      <c r="B421" s="20" t="n">
        <v>4</v>
      </c>
      <c r="C421" s="21" t="n">
        <v>922.41</v>
      </c>
      <c r="D421" s="21" t="n">
        <v>44.92</v>
      </c>
      <c r="E421" s="21" t="n">
        <v>0</v>
      </c>
      <c r="F421" s="21" t="n">
        <v>940.12</v>
      </c>
      <c r="G421" s="21" t="n">
        <v>42.38</v>
      </c>
      <c r="H421" s="22" t="n">
        <f aca="false">SUM(F421:G421,$M$3)</f>
        <v>2091.25</v>
      </c>
      <c r="I421" s="22" t="n">
        <f aca="false">SUM(F421:G421,$N$3)</f>
        <v>2429.42</v>
      </c>
      <c r="J421" s="22" t="n">
        <f aca="false">SUM(F421:G421,$O$3)</f>
        <v>2982.91</v>
      </c>
      <c r="K421" s="22" t="n">
        <f aca="false">SUM(F421:G421,$P$3)</f>
        <v>4211.76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508</v>
      </c>
      <c r="B422" s="20" t="n">
        <v>5</v>
      </c>
      <c r="C422" s="21" t="n">
        <v>1040.52</v>
      </c>
      <c r="D422" s="21" t="n">
        <v>6.32</v>
      </c>
      <c r="E422" s="21" t="n">
        <v>0</v>
      </c>
      <c r="F422" s="21" t="n">
        <v>1058.23</v>
      </c>
      <c r="G422" s="21" t="n">
        <v>47.7</v>
      </c>
      <c r="H422" s="22" t="n">
        <f aca="false">SUM(F422:G422,$M$3)</f>
        <v>2214.68</v>
      </c>
      <c r="I422" s="22" t="n">
        <f aca="false">SUM(F422:G422,$N$3)</f>
        <v>2552.85</v>
      </c>
      <c r="J422" s="22" t="n">
        <f aca="false">SUM(F422:G422,$O$3)</f>
        <v>3106.34</v>
      </c>
      <c r="K422" s="22" t="n">
        <f aca="false">SUM(F422:G422,$P$3)</f>
        <v>4335.19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n">
        <v>4.54747350886464E-013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508</v>
      </c>
      <c r="B423" s="20" t="n">
        <v>6</v>
      </c>
      <c r="C423" s="21" t="n">
        <v>1053.44</v>
      </c>
      <c r="D423" s="21" t="n">
        <v>111.22</v>
      </c>
      <c r="E423" s="21" t="n">
        <v>0</v>
      </c>
      <c r="F423" s="21" t="n">
        <v>1071.15</v>
      </c>
      <c r="G423" s="21" t="n">
        <v>48.29</v>
      </c>
      <c r="H423" s="22" t="n">
        <f aca="false">SUM(F423:G423,$M$3)</f>
        <v>2228.19</v>
      </c>
      <c r="I423" s="22" t="n">
        <f aca="false">SUM(F423:G423,$N$3)</f>
        <v>2566.36</v>
      </c>
      <c r="J423" s="22" t="n">
        <f aca="false">SUM(F423:G423,$O$3)</f>
        <v>3119.85</v>
      </c>
      <c r="K423" s="22" t="n">
        <f aca="false">SUM(F423:G423,$P$3)</f>
        <v>4348.7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n">
        <v>4.54747350886464E-013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508</v>
      </c>
      <c r="B424" s="20" t="n">
        <v>7</v>
      </c>
      <c r="C424" s="21" t="n">
        <v>1305.66</v>
      </c>
      <c r="D424" s="21" t="n">
        <v>263.97</v>
      </c>
      <c r="E424" s="21" t="n">
        <v>0</v>
      </c>
      <c r="F424" s="21" t="n">
        <v>1323.37</v>
      </c>
      <c r="G424" s="21" t="n">
        <v>59.66</v>
      </c>
      <c r="H424" s="22" t="n">
        <f aca="false">SUM(F424:G424,$M$3)</f>
        <v>2491.78</v>
      </c>
      <c r="I424" s="22" t="n">
        <f aca="false">SUM(F424:G424,$N$3)</f>
        <v>2829.95</v>
      </c>
      <c r="J424" s="22" t="n">
        <f aca="false">SUM(F424:G424,$O$3)</f>
        <v>3383.44</v>
      </c>
      <c r="K424" s="22" t="n">
        <f aca="false">SUM(F424:G424,$P$3)</f>
        <v>4612.29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508</v>
      </c>
      <c r="B425" s="20" t="n">
        <v>8</v>
      </c>
      <c r="C425" s="21" t="n">
        <v>1571.62</v>
      </c>
      <c r="D425" s="21" t="n">
        <v>67.15</v>
      </c>
      <c r="E425" s="21" t="n">
        <v>0</v>
      </c>
      <c r="F425" s="21" t="n">
        <v>1589.33</v>
      </c>
      <c r="G425" s="21" t="n">
        <v>71.64</v>
      </c>
      <c r="H425" s="22" t="n">
        <f aca="false">SUM(F425:G425,$M$3)</f>
        <v>2769.72</v>
      </c>
      <c r="I425" s="22" t="n">
        <f aca="false">SUM(F425:G425,$N$3)</f>
        <v>3107.89</v>
      </c>
      <c r="J425" s="22" t="n">
        <f aca="false">SUM(F425:G425,$O$3)</f>
        <v>3661.38</v>
      </c>
      <c r="K425" s="22" t="n">
        <f aca="false">SUM(F425:G425,$P$3)</f>
        <v>4890.23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n">
        <v>4.54747350886464E-013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508</v>
      </c>
      <c r="B426" s="20" t="n">
        <v>9</v>
      </c>
      <c r="C426" s="21" t="n">
        <v>1664.54</v>
      </c>
      <c r="D426" s="21" t="n">
        <v>0</v>
      </c>
      <c r="E426" s="21" t="n">
        <v>61.03</v>
      </c>
      <c r="F426" s="21" t="n">
        <v>1682.25</v>
      </c>
      <c r="G426" s="21" t="n">
        <v>75.83</v>
      </c>
      <c r="H426" s="22" t="n">
        <f aca="false">SUM(F426:G426,$M$3)</f>
        <v>2866.83</v>
      </c>
      <c r="I426" s="22" t="n">
        <f aca="false">SUM(F426:G426,$N$3)</f>
        <v>3205</v>
      </c>
      <c r="J426" s="22" t="n">
        <f aca="false">SUM(F426:G426,$O$3)</f>
        <v>3758.49</v>
      </c>
      <c r="K426" s="22" t="n">
        <f aca="false">SUM(F426:G426,$P$3)</f>
        <v>4987.34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508</v>
      </c>
      <c r="B427" s="20" t="n">
        <v>10</v>
      </c>
      <c r="C427" s="21" t="n">
        <v>1703.44</v>
      </c>
      <c r="D427" s="21" t="n">
        <v>0</v>
      </c>
      <c r="E427" s="21" t="n">
        <v>139.65</v>
      </c>
      <c r="F427" s="21" t="n">
        <v>1721.15</v>
      </c>
      <c r="G427" s="21" t="n">
        <v>77.59</v>
      </c>
      <c r="H427" s="22" t="n">
        <f aca="false">SUM(F427:G427,$M$3)</f>
        <v>2907.49</v>
      </c>
      <c r="I427" s="22" t="n">
        <f aca="false">SUM(F427:G427,$N$3)</f>
        <v>3245.66</v>
      </c>
      <c r="J427" s="22" t="n">
        <f aca="false">SUM(F427:G427,$O$3)</f>
        <v>3799.15</v>
      </c>
      <c r="K427" s="22" t="n">
        <f aca="false">SUM(F427:G427,$P$3)</f>
        <v>5028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508</v>
      </c>
      <c r="B428" s="20" t="n">
        <v>11</v>
      </c>
      <c r="C428" s="21" t="n">
        <v>1699.17</v>
      </c>
      <c r="D428" s="21" t="n">
        <v>0</v>
      </c>
      <c r="E428" s="21" t="n">
        <v>145.93</v>
      </c>
      <c r="F428" s="21" t="n">
        <v>1716.88</v>
      </c>
      <c r="G428" s="21" t="n">
        <v>77.39</v>
      </c>
      <c r="H428" s="22" t="n">
        <f aca="false">SUM(F428:G428,$M$3)</f>
        <v>2903.02</v>
      </c>
      <c r="I428" s="22" t="n">
        <f aca="false">SUM(F428:G428,$N$3)</f>
        <v>3241.19</v>
      </c>
      <c r="J428" s="22" t="n">
        <f aca="false">SUM(F428:G428,$O$3)</f>
        <v>3794.68</v>
      </c>
      <c r="K428" s="22" t="n">
        <f aca="false">SUM(F428:G428,$P$3)</f>
        <v>5023.53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n">
        <v>4.54747350886464E-013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508</v>
      </c>
      <c r="B429" s="20" t="n">
        <v>12</v>
      </c>
      <c r="C429" s="21" t="n">
        <v>1645</v>
      </c>
      <c r="D429" s="21" t="n">
        <v>0</v>
      </c>
      <c r="E429" s="21" t="n">
        <v>309.55</v>
      </c>
      <c r="F429" s="21" t="n">
        <v>1662.71</v>
      </c>
      <c r="G429" s="21" t="n">
        <v>74.95</v>
      </c>
      <c r="H429" s="22" t="n">
        <f aca="false">SUM(F429:G429,$M$3)</f>
        <v>2846.41</v>
      </c>
      <c r="I429" s="22" t="n">
        <f aca="false">SUM(F429:G429,$N$3)</f>
        <v>3184.58</v>
      </c>
      <c r="J429" s="22" t="n">
        <f aca="false">SUM(F429:G429,$O$3)</f>
        <v>3738.07</v>
      </c>
      <c r="K429" s="22" t="n">
        <f aca="false">SUM(F429:G429,$P$3)</f>
        <v>4966.92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508</v>
      </c>
      <c r="B430" s="20" t="n">
        <v>13</v>
      </c>
      <c r="C430" s="21" t="n">
        <v>1588.07</v>
      </c>
      <c r="D430" s="21" t="n">
        <v>0</v>
      </c>
      <c r="E430" s="21" t="n">
        <v>269.02</v>
      </c>
      <c r="F430" s="21" t="n">
        <v>1605.78</v>
      </c>
      <c r="G430" s="21" t="n">
        <v>72.39</v>
      </c>
      <c r="H430" s="22" t="n">
        <f aca="false">SUM(F430:G430,$M$3)</f>
        <v>2786.92</v>
      </c>
      <c r="I430" s="22" t="n">
        <f aca="false">SUM(F430:G430,$N$3)</f>
        <v>3125.09</v>
      </c>
      <c r="J430" s="22" t="n">
        <f aca="false">SUM(F430:G430,$O$3)</f>
        <v>3678.58</v>
      </c>
      <c r="K430" s="22" t="n">
        <f aca="false">SUM(F430:G430,$P$3)</f>
        <v>4907.43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508</v>
      </c>
      <c r="B431" s="20" t="n">
        <v>14</v>
      </c>
      <c r="C431" s="21" t="n">
        <v>1634.57</v>
      </c>
      <c r="D431" s="21" t="n">
        <v>0</v>
      </c>
      <c r="E431" s="21" t="n">
        <v>108.1</v>
      </c>
      <c r="F431" s="21" t="n">
        <v>1652.28</v>
      </c>
      <c r="G431" s="21" t="n">
        <v>74.48</v>
      </c>
      <c r="H431" s="22" t="n">
        <f aca="false">SUM(F431:G431,$M$3)</f>
        <v>2835.51</v>
      </c>
      <c r="I431" s="22" t="n">
        <f aca="false">SUM(F431:G431,$N$3)</f>
        <v>3173.68</v>
      </c>
      <c r="J431" s="22" t="n">
        <f aca="false">SUM(F431:G431,$O$3)</f>
        <v>3727.17</v>
      </c>
      <c r="K431" s="22" t="n">
        <f aca="false">SUM(F431:G431,$P$3)</f>
        <v>4956.02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n">
        <v>4.54747350886464E-013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508</v>
      </c>
      <c r="B432" s="20" t="n">
        <v>15</v>
      </c>
      <c r="C432" s="21" t="n">
        <v>1581.68</v>
      </c>
      <c r="D432" s="21" t="n">
        <v>0</v>
      </c>
      <c r="E432" s="21" t="n">
        <v>61.07</v>
      </c>
      <c r="F432" s="21" t="n">
        <v>1599.39</v>
      </c>
      <c r="G432" s="21" t="n">
        <v>72.1</v>
      </c>
      <c r="H432" s="22" t="n">
        <f aca="false">SUM(F432:G432,$M$3)</f>
        <v>2780.24</v>
      </c>
      <c r="I432" s="22" t="n">
        <f aca="false">SUM(F432:G432,$N$3)</f>
        <v>3118.41</v>
      </c>
      <c r="J432" s="22" t="n">
        <f aca="false">SUM(F432:G432,$O$3)</f>
        <v>3671.9</v>
      </c>
      <c r="K432" s="22" t="n">
        <f aca="false">SUM(F432:G432,$P$3)</f>
        <v>4900.75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508</v>
      </c>
      <c r="B433" s="20" t="n">
        <v>16</v>
      </c>
      <c r="C433" s="21" t="n">
        <v>1573.12</v>
      </c>
      <c r="D433" s="21" t="n">
        <v>0</v>
      </c>
      <c r="E433" s="21" t="n">
        <v>73.22</v>
      </c>
      <c r="F433" s="21" t="n">
        <v>1590.83</v>
      </c>
      <c r="G433" s="21" t="n">
        <v>71.71</v>
      </c>
      <c r="H433" s="22" t="n">
        <f aca="false">SUM(F433:G433,$M$3)</f>
        <v>2771.29</v>
      </c>
      <c r="I433" s="22" t="n">
        <f aca="false">SUM(F433:G433,$N$3)</f>
        <v>3109.46</v>
      </c>
      <c r="J433" s="22" t="n">
        <f aca="false">SUM(F433:G433,$O$3)</f>
        <v>3662.95</v>
      </c>
      <c r="K433" s="22" t="n">
        <f aca="false">SUM(F433:G433,$P$3)</f>
        <v>4891.8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508</v>
      </c>
      <c r="B434" s="20" t="n">
        <v>17</v>
      </c>
      <c r="C434" s="21" t="n">
        <v>1583.61</v>
      </c>
      <c r="D434" s="21" t="n">
        <v>17.34</v>
      </c>
      <c r="E434" s="21" t="n">
        <v>0</v>
      </c>
      <c r="F434" s="21" t="n">
        <v>1601.32</v>
      </c>
      <c r="G434" s="21" t="n">
        <v>72.19</v>
      </c>
      <c r="H434" s="22" t="n">
        <f aca="false">SUM(F434:G434,$M$3)</f>
        <v>2782.26</v>
      </c>
      <c r="I434" s="22" t="n">
        <f aca="false">SUM(F434:G434,$N$3)</f>
        <v>3120.43</v>
      </c>
      <c r="J434" s="22" t="n">
        <f aca="false">SUM(F434:G434,$O$3)</f>
        <v>3673.92</v>
      </c>
      <c r="K434" s="22" t="n">
        <f aca="false">SUM(F434:G434,$P$3)</f>
        <v>4902.77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n">
        <v>4.54747350886464E-013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508</v>
      </c>
      <c r="B435" s="20" t="n">
        <v>18</v>
      </c>
      <c r="C435" s="21" t="n">
        <v>1576.65</v>
      </c>
      <c r="D435" s="21" t="n">
        <v>461.82</v>
      </c>
      <c r="E435" s="21" t="n">
        <v>0</v>
      </c>
      <c r="F435" s="21" t="n">
        <v>1594.36</v>
      </c>
      <c r="G435" s="21" t="n">
        <v>71.87</v>
      </c>
      <c r="H435" s="22" t="n">
        <f aca="false">SUM(F435:G435,$M$3)</f>
        <v>2774.98</v>
      </c>
      <c r="I435" s="22" t="n">
        <f aca="false">SUM(F435:G435,$N$3)</f>
        <v>3113.15</v>
      </c>
      <c r="J435" s="22" t="n">
        <f aca="false">SUM(F435:G435,$O$3)</f>
        <v>3666.64</v>
      </c>
      <c r="K435" s="22" t="n">
        <f aca="false">SUM(F435:G435,$P$3)</f>
        <v>4895.49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n">
        <v>4.54747350886464E-013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508</v>
      </c>
      <c r="B436" s="20" t="n">
        <v>19</v>
      </c>
      <c r="C436" s="21" t="n">
        <v>1647.24</v>
      </c>
      <c r="D436" s="21" t="n">
        <v>0</v>
      </c>
      <c r="E436" s="21" t="n">
        <v>945.64</v>
      </c>
      <c r="F436" s="21" t="n">
        <v>1664.95</v>
      </c>
      <c r="G436" s="21" t="n">
        <v>75.05</v>
      </c>
      <c r="H436" s="22" t="n">
        <f aca="false">SUM(F436:G436,$M$3)</f>
        <v>2848.75</v>
      </c>
      <c r="I436" s="22" t="n">
        <f aca="false">SUM(F436:G436,$N$3)</f>
        <v>3186.92</v>
      </c>
      <c r="J436" s="22" t="n">
        <f aca="false">SUM(F436:G436,$O$3)</f>
        <v>3740.41</v>
      </c>
      <c r="K436" s="22" t="n">
        <f aca="false">SUM(F436:G436,$P$3)</f>
        <v>4969.26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508</v>
      </c>
      <c r="B437" s="20" t="n">
        <v>20</v>
      </c>
      <c r="C437" s="21" t="n">
        <v>1653.68</v>
      </c>
      <c r="D437" s="21" t="n">
        <v>0</v>
      </c>
      <c r="E437" s="21" t="n">
        <v>985.64</v>
      </c>
      <c r="F437" s="21" t="n">
        <v>1671.39</v>
      </c>
      <c r="G437" s="21" t="n">
        <v>75.34</v>
      </c>
      <c r="H437" s="22" t="n">
        <f aca="false">SUM(F437:G437,$M$3)</f>
        <v>2855.48</v>
      </c>
      <c r="I437" s="22" t="n">
        <f aca="false">SUM(F437:G437,$N$3)</f>
        <v>3193.65</v>
      </c>
      <c r="J437" s="22" t="n">
        <f aca="false">SUM(F437:G437,$O$3)</f>
        <v>3747.14</v>
      </c>
      <c r="K437" s="22" t="n">
        <f aca="false">SUM(F437:G437,$P$3)</f>
        <v>4975.99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n">
        <v>4.54747350886464E-013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508</v>
      </c>
      <c r="B438" s="20" t="n">
        <v>21</v>
      </c>
      <c r="C438" s="21" t="n">
        <v>1673.5</v>
      </c>
      <c r="D438" s="21" t="n">
        <v>0</v>
      </c>
      <c r="E438" s="21" t="n">
        <v>1102.21</v>
      </c>
      <c r="F438" s="21" t="n">
        <v>1691.21</v>
      </c>
      <c r="G438" s="21" t="n">
        <v>76.24</v>
      </c>
      <c r="H438" s="22" t="n">
        <f aca="false">SUM(F438:G438,$M$3)</f>
        <v>2876.2</v>
      </c>
      <c r="I438" s="22" t="n">
        <f aca="false">SUM(F438:G438,$N$3)</f>
        <v>3214.37</v>
      </c>
      <c r="J438" s="22" t="n">
        <f aca="false">SUM(F438:G438,$O$3)</f>
        <v>3767.86</v>
      </c>
      <c r="K438" s="22" t="n">
        <f aca="false">SUM(F438:G438,$P$3)</f>
        <v>4996.71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508</v>
      </c>
      <c r="B439" s="20" t="n">
        <v>22</v>
      </c>
      <c r="C439" s="21" t="n">
        <v>1681.36</v>
      </c>
      <c r="D439" s="21" t="n">
        <v>0</v>
      </c>
      <c r="E439" s="21" t="n">
        <v>429.75</v>
      </c>
      <c r="F439" s="21" t="n">
        <v>1699.07</v>
      </c>
      <c r="G439" s="21" t="n">
        <v>76.59</v>
      </c>
      <c r="H439" s="22" t="n">
        <f aca="false">SUM(F439:G439,$M$3)</f>
        <v>2884.41</v>
      </c>
      <c r="I439" s="22" t="n">
        <f aca="false">SUM(F439:G439,$N$3)</f>
        <v>3222.58</v>
      </c>
      <c r="J439" s="22" t="n">
        <f aca="false">SUM(F439:G439,$O$3)</f>
        <v>3776.07</v>
      </c>
      <c r="K439" s="22" t="n">
        <f aca="false">SUM(F439:G439,$P$3)</f>
        <v>5004.92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508</v>
      </c>
      <c r="B440" s="20" t="n">
        <v>23</v>
      </c>
      <c r="C440" s="21" t="n">
        <v>1546.02</v>
      </c>
      <c r="D440" s="21" t="n">
        <v>0</v>
      </c>
      <c r="E440" s="21" t="n">
        <v>462.99</v>
      </c>
      <c r="F440" s="21" t="n">
        <v>1563.73</v>
      </c>
      <c r="G440" s="21" t="n">
        <v>70.49</v>
      </c>
      <c r="H440" s="22" t="n">
        <f aca="false">SUM(F440:G440,$M$3)</f>
        <v>2742.97</v>
      </c>
      <c r="I440" s="22" t="n">
        <f aca="false">SUM(F440:G440,$N$3)</f>
        <v>3081.14</v>
      </c>
      <c r="J440" s="22" t="n">
        <f aca="false">SUM(F440:G440,$O$3)</f>
        <v>3634.63</v>
      </c>
      <c r="K440" s="22" t="n">
        <f aca="false">SUM(F440:G440,$P$3)</f>
        <v>4863.48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n">
        <v>4.54747350886464E-013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509</v>
      </c>
      <c r="B441" s="20" t="n">
        <v>0</v>
      </c>
      <c r="C441" s="21" t="n">
        <v>1077.35</v>
      </c>
      <c r="D441" s="21" t="n">
        <v>0</v>
      </c>
      <c r="E441" s="21" t="n">
        <v>47.53</v>
      </c>
      <c r="F441" s="21" t="n">
        <v>1095.06</v>
      </c>
      <c r="G441" s="21" t="n">
        <v>49.36</v>
      </c>
      <c r="H441" s="22" t="n">
        <f aca="false">SUM(F441:G441,$M$3)</f>
        <v>2253.17</v>
      </c>
      <c r="I441" s="22" t="n">
        <f aca="false">SUM(F441:G441,$N$3)</f>
        <v>2591.34</v>
      </c>
      <c r="J441" s="22" t="n">
        <f aca="false">SUM(F441:G441,$O$3)</f>
        <v>3144.83</v>
      </c>
      <c r="K441" s="22" t="n">
        <f aca="false">SUM(F441:G441,$P$3)</f>
        <v>4373.68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n">
        <v>4.54747350886464E-013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509</v>
      </c>
      <c r="B442" s="20" t="n">
        <v>1</v>
      </c>
      <c r="C442" s="21" t="n">
        <v>1016.56</v>
      </c>
      <c r="D442" s="21" t="n">
        <v>0</v>
      </c>
      <c r="E442" s="21" t="n">
        <v>23.82</v>
      </c>
      <c r="F442" s="21" t="n">
        <v>1034.27</v>
      </c>
      <c r="G442" s="21" t="n">
        <v>46.62</v>
      </c>
      <c r="H442" s="22" t="n">
        <f aca="false">SUM(F442:G442,$M$3)</f>
        <v>2189.64</v>
      </c>
      <c r="I442" s="22" t="n">
        <f aca="false">SUM(F442:G442,$N$3)</f>
        <v>2527.81</v>
      </c>
      <c r="J442" s="22" t="n">
        <f aca="false">SUM(F442:G442,$O$3)</f>
        <v>3081.3</v>
      </c>
      <c r="K442" s="22" t="n">
        <f aca="false">SUM(F442:G442,$P$3)</f>
        <v>4310.15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n">
        <v>4.54747350886464E-013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509</v>
      </c>
      <c r="B443" s="20" t="n">
        <v>2</v>
      </c>
      <c r="C443" s="21" t="n">
        <v>910.95</v>
      </c>
      <c r="D443" s="21" t="n">
        <v>0</v>
      </c>
      <c r="E443" s="21" t="n">
        <v>69.15</v>
      </c>
      <c r="F443" s="21" t="n">
        <v>928.66</v>
      </c>
      <c r="G443" s="21" t="n">
        <v>41.86</v>
      </c>
      <c r="H443" s="22" t="n">
        <f aca="false">SUM(F443:G443,$M$3)</f>
        <v>2079.27</v>
      </c>
      <c r="I443" s="22" t="n">
        <f aca="false">SUM(F443:G443,$N$3)</f>
        <v>2417.44</v>
      </c>
      <c r="J443" s="22" t="n">
        <f aca="false">SUM(F443:G443,$O$3)</f>
        <v>2970.93</v>
      </c>
      <c r="K443" s="22" t="n">
        <f aca="false">SUM(F443:G443,$P$3)</f>
        <v>4199.78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n">
        <v>4.54747350886464E-013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509</v>
      </c>
      <c r="B444" s="20" t="n">
        <v>3</v>
      </c>
      <c r="C444" s="21" t="n">
        <v>886.98</v>
      </c>
      <c r="D444" s="21" t="n">
        <v>0</v>
      </c>
      <c r="E444" s="21" t="n">
        <v>43.94</v>
      </c>
      <c r="F444" s="21" t="n">
        <v>904.69</v>
      </c>
      <c r="G444" s="21" t="n">
        <v>40.78</v>
      </c>
      <c r="H444" s="22" t="n">
        <f aca="false">SUM(F444:G444,$M$3)</f>
        <v>2054.22</v>
      </c>
      <c r="I444" s="22" t="n">
        <f aca="false">SUM(F444:G444,$N$3)</f>
        <v>2392.39</v>
      </c>
      <c r="J444" s="22" t="n">
        <f aca="false">SUM(F444:G444,$O$3)</f>
        <v>2945.88</v>
      </c>
      <c r="K444" s="22" t="n">
        <f aca="false">SUM(F444:G444,$P$3)</f>
        <v>4174.73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n">
        <v>4.54747350886464E-013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509</v>
      </c>
      <c r="B445" s="20" t="n">
        <v>4</v>
      </c>
      <c r="C445" s="21" t="n">
        <v>919.54</v>
      </c>
      <c r="D445" s="21" t="n">
        <v>22.99</v>
      </c>
      <c r="E445" s="21" t="n">
        <v>0</v>
      </c>
      <c r="F445" s="21" t="n">
        <v>937.25</v>
      </c>
      <c r="G445" s="21" t="n">
        <v>42.25</v>
      </c>
      <c r="H445" s="22" t="n">
        <f aca="false">SUM(F445:G445,$M$3)</f>
        <v>2088.25</v>
      </c>
      <c r="I445" s="22" t="n">
        <f aca="false">SUM(F445:G445,$N$3)</f>
        <v>2426.42</v>
      </c>
      <c r="J445" s="22" t="n">
        <f aca="false">SUM(F445:G445,$O$3)</f>
        <v>2979.91</v>
      </c>
      <c r="K445" s="22" t="n">
        <f aca="false">SUM(F445:G445,$P$3)</f>
        <v>4208.76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509</v>
      </c>
      <c r="B446" s="20" t="n">
        <v>5</v>
      </c>
      <c r="C446" s="21" t="n">
        <v>1008.19</v>
      </c>
      <c r="D446" s="21" t="n">
        <v>0</v>
      </c>
      <c r="E446" s="21" t="n">
        <v>52.6</v>
      </c>
      <c r="F446" s="21" t="n">
        <v>1025.9</v>
      </c>
      <c r="G446" s="21" t="n">
        <v>46.25</v>
      </c>
      <c r="H446" s="22" t="n">
        <f aca="false">SUM(F446:G446,$M$3)</f>
        <v>2180.9</v>
      </c>
      <c r="I446" s="22" t="n">
        <f aca="false">SUM(F446:G446,$N$3)</f>
        <v>2519.07</v>
      </c>
      <c r="J446" s="22" t="n">
        <f aca="false">SUM(F446:G446,$O$3)</f>
        <v>3072.56</v>
      </c>
      <c r="K446" s="22" t="n">
        <f aca="false">SUM(F446:G446,$P$3)</f>
        <v>4301.41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n">
        <v>4.54747350886464E-013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509</v>
      </c>
      <c r="B447" s="20" t="n">
        <v>6</v>
      </c>
      <c r="C447" s="21" t="n">
        <v>1033.67</v>
      </c>
      <c r="D447" s="21" t="n">
        <v>77.4</v>
      </c>
      <c r="E447" s="21" t="n">
        <v>0</v>
      </c>
      <c r="F447" s="21" t="n">
        <v>1051.38</v>
      </c>
      <c r="G447" s="21" t="n">
        <v>47.39</v>
      </c>
      <c r="H447" s="22" t="n">
        <f aca="false">SUM(F447:G447,$M$3)</f>
        <v>2207.52</v>
      </c>
      <c r="I447" s="22" t="n">
        <f aca="false">SUM(F447:G447,$N$3)</f>
        <v>2545.69</v>
      </c>
      <c r="J447" s="22" t="n">
        <f aca="false">SUM(F447:G447,$O$3)</f>
        <v>3099.18</v>
      </c>
      <c r="K447" s="22" t="n">
        <f aca="false">SUM(F447:G447,$P$3)</f>
        <v>4328.03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n">
        <v>4.54747350886464E-013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509</v>
      </c>
      <c r="B448" s="20" t="n">
        <v>7</v>
      </c>
      <c r="C448" s="21" t="n">
        <v>1070.07</v>
      </c>
      <c r="D448" s="21" t="n">
        <v>224.36</v>
      </c>
      <c r="E448" s="21" t="n">
        <v>0</v>
      </c>
      <c r="F448" s="21" t="n">
        <v>1087.78</v>
      </c>
      <c r="G448" s="21" t="n">
        <v>49.04</v>
      </c>
      <c r="H448" s="22" t="n">
        <f aca="false">SUM(F448:G448,$M$3)</f>
        <v>2245.57</v>
      </c>
      <c r="I448" s="22" t="n">
        <f aca="false">SUM(F448:G448,$N$3)</f>
        <v>2583.74</v>
      </c>
      <c r="J448" s="22" t="n">
        <f aca="false">SUM(F448:G448,$O$3)</f>
        <v>3137.23</v>
      </c>
      <c r="K448" s="22" t="n">
        <f aca="false">SUM(F448:G448,$P$3)</f>
        <v>4366.08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509</v>
      </c>
      <c r="B449" s="20" t="n">
        <v>8</v>
      </c>
      <c r="C449" s="21" t="n">
        <v>1399.39</v>
      </c>
      <c r="D449" s="21" t="n">
        <v>161.29</v>
      </c>
      <c r="E449" s="21" t="n">
        <v>0</v>
      </c>
      <c r="F449" s="21" t="n">
        <v>1417.1</v>
      </c>
      <c r="G449" s="21" t="n">
        <v>63.88</v>
      </c>
      <c r="H449" s="22" t="n">
        <f aca="false">SUM(F449:G449,$M$3)</f>
        <v>2589.73</v>
      </c>
      <c r="I449" s="22" t="n">
        <f aca="false">SUM(F449:G449,$N$3)</f>
        <v>2927.9</v>
      </c>
      <c r="J449" s="22" t="n">
        <f aca="false">SUM(F449:G449,$O$3)</f>
        <v>3481.39</v>
      </c>
      <c r="K449" s="22" t="n">
        <f aca="false">SUM(F449:G449,$P$3)</f>
        <v>4710.24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n">
        <v>4.54747350886464E-013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509</v>
      </c>
      <c r="B450" s="20" t="n">
        <v>9</v>
      </c>
      <c r="C450" s="21" t="n">
        <v>1571.05</v>
      </c>
      <c r="D450" s="21" t="n">
        <v>13.4</v>
      </c>
      <c r="E450" s="21" t="n">
        <v>0</v>
      </c>
      <c r="F450" s="21" t="n">
        <v>1588.76</v>
      </c>
      <c r="G450" s="21" t="n">
        <v>71.62</v>
      </c>
      <c r="H450" s="22" t="n">
        <f aca="false">SUM(F450:G450,$M$3)</f>
        <v>2769.13</v>
      </c>
      <c r="I450" s="22" t="n">
        <f aca="false">SUM(F450:G450,$N$3)</f>
        <v>3107.3</v>
      </c>
      <c r="J450" s="22" t="n">
        <f aca="false">SUM(F450:G450,$O$3)</f>
        <v>3660.79</v>
      </c>
      <c r="K450" s="22" t="n">
        <f aca="false">SUM(F450:G450,$P$3)</f>
        <v>4889.64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509</v>
      </c>
      <c r="B451" s="20" t="n">
        <v>10</v>
      </c>
      <c r="C451" s="21" t="n">
        <v>1582.51</v>
      </c>
      <c r="D451" s="21" t="n">
        <v>0</v>
      </c>
      <c r="E451" s="21" t="n">
        <v>31.54</v>
      </c>
      <c r="F451" s="21" t="n">
        <v>1600.22</v>
      </c>
      <c r="G451" s="21" t="n">
        <v>72.14</v>
      </c>
      <c r="H451" s="22" t="n">
        <f aca="false">SUM(F451:G451,$M$3)</f>
        <v>2781.11</v>
      </c>
      <c r="I451" s="22" t="n">
        <f aca="false">SUM(F451:G451,$N$3)</f>
        <v>3119.28</v>
      </c>
      <c r="J451" s="22" t="n">
        <f aca="false">SUM(F451:G451,$O$3)</f>
        <v>3672.77</v>
      </c>
      <c r="K451" s="22" t="n">
        <f aca="false">SUM(F451:G451,$P$3)</f>
        <v>4901.62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n">
        <v>4.54747350886464E-013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509</v>
      </c>
      <c r="B452" s="20" t="n">
        <v>11</v>
      </c>
      <c r="C452" s="21" t="n">
        <v>1575.9</v>
      </c>
      <c r="D452" s="21" t="n">
        <v>0</v>
      </c>
      <c r="E452" s="21" t="n">
        <v>93.76</v>
      </c>
      <c r="F452" s="21" t="n">
        <v>1593.61</v>
      </c>
      <c r="G452" s="21" t="n">
        <v>71.84</v>
      </c>
      <c r="H452" s="22" t="n">
        <f aca="false">SUM(F452:G452,$M$3)</f>
        <v>2774.2</v>
      </c>
      <c r="I452" s="22" t="n">
        <f aca="false">SUM(F452:G452,$N$3)</f>
        <v>3112.37</v>
      </c>
      <c r="J452" s="22" t="n">
        <f aca="false">SUM(F452:G452,$O$3)</f>
        <v>3665.86</v>
      </c>
      <c r="K452" s="22" t="n">
        <f aca="false">SUM(F452:G452,$P$3)</f>
        <v>4894.71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509</v>
      </c>
      <c r="B453" s="20" t="n">
        <v>12</v>
      </c>
      <c r="C453" s="21" t="n">
        <v>1563.68</v>
      </c>
      <c r="D453" s="21" t="n">
        <v>0</v>
      </c>
      <c r="E453" s="21" t="n">
        <v>94.85</v>
      </c>
      <c r="F453" s="21" t="n">
        <v>1581.39</v>
      </c>
      <c r="G453" s="21" t="n">
        <v>71.29</v>
      </c>
      <c r="H453" s="22" t="n">
        <f aca="false">SUM(F453:G453,$M$3)</f>
        <v>2761.43</v>
      </c>
      <c r="I453" s="22" t="n">
        <f aca="false">SUM(F453:G453,$N$3)</f>
        <v>3099.6</v>
      </c>
      <c r="J453" s="22" t="n">
        <f aca="false">SUM(F453:G453,$O$3)</f>
        <v>3653.09</v>
      </c>
      <c r="K453" s="22" t="n">
        <f aca="false">SUM(F453:G453,$P$3)</f>
        <v>4881.94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n">
        <v>4.54747350886464E-013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509</v>
      </c>
      <c r="B454" s="20" t="n">
        <v>13</v>
      </c>
      <c r="C454" s="21" t="n">
        <v>1552.57</v>
      </c>
      <c r="D454" s="21" t="n">
        <v>0</v>
      </c>
      <c r="E454" s="21" t="n">
        <v>114.96</v>
      </c>
      <c r="F454" s="21" t="n">
        <v>1570.28</v>
      </c>
      <c r="G454" s="21" t="n">
        <v>70.79</v>
      </c>
      <c r="H454" s="22" t="n">
        <f aca="false">SUM(F454:G454,$M$3)</f>
        <v>2749.82</v>
      </c>
      <c r="I454" s="22" t="n">
        <f aca="false">SUM(F454:G454,$N$3)</f>
        <v>3087.99</v>
      </c>
      <c r="J454" s="22" t="n">
        <f aca="false">SUM(F454:G454,$O$3)</f>
        <v>3641.48</v>
      </c>
      <c r="K454" s="22" t="n">
        <f aca="false">SUM(F454:G454,$P$3)</f>
        <v>4870.33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509</v>
      </c>
      <c r="B455" s="20" t="n">
        <v>14</v>
      </c>
      <c r="C455" s="21" t="n">
        <v>1527.12</v>
      </c>
      <c r="D455" s="21" t="n">
        <v>0</v>
      </c>
      <c r="E455" s="21" t="n">
        <v>189.63</v>
      </c>
      <c r="F455" s="21" t="n">
        <v>1544.83</v>
      </c>
      <c r="G455" s="21" t="n">
        <v>69.64</v>
      </c>
      <c r="H455" s="22" t="n">
        <f aca="false">SUM(F455:G455,$M$3)</f>
        <v>2723.22</v>
      </c>
      <c r="I455" s="22" t="n">
        <f aca="false">SUM(F455:G455,$N$3)</f>
        <v>3061.39</v>
      </c>
      <c r="J455" s="22" t="n">
        <f aca="false">SUM(F455:G455,$O$3)</f>
        <v>3614.88</v>
      </c>
      <c r="K455" s="22" t="n">
        <f aca="false">SUM(F455:G455,$P$3)</f>
        <v>4843.73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n">
        <v>4.54747350886464E-013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509</v>
      </c>
      <c r="B456" s="20" t="n">
        <v>15</v>
      </c>
      <c r="C456" s="21" t="n">
        <v>1519.72</v>
      </c>
      <c r="D456" s="21" t="n">
        <v>0</v>
      </c>
      <c r="E456" s="21" t="n">
        <v>182.01</v>
      </c>
      <c r="F456" s="21" t="n">
        <v>1537.43</v>
      </c>
      <c r="G456" s="21" t="n">
        <v>69.31</v>
      </c>
      <c r="H456" s="22" t="n">
        <f aca="false">SUM(F456:G456,$M$3)</f>
        <v>2715.49</v>
      </c>
      <c r="I456" s="22" t="n">
        <f aca="false">SUM(F456:G456,$N$3)</f>
        <v>3053.66</v>
      </c>
      <c r="J456" s="22" t="n">
        <f aca="false">SUM(F456:G456,$O$3)</f>
        <v>3607.15</v>
      </c>
      <c r="K456" s="22" t="n">
        <f aca="false">SUM(F456:G456,$P$3)</f>
        <v>4836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509</v>
      </c>
      <c r="B457" s="20" t="n">
        <v>16</v>
      </c>
      <c r="C457" s="21" t="n">
        <v>1522.91</v>
      </c>
      <c r="D457" s="21" t="n">
        <v>0</v>
      </c>
      <c r="E457" s="21" t="n">
        <v>76.42</v>
      </c>
      <c r="F457" s="21" t="n">
        <v>1540.62</v>
      </c>
      <c r="G457" s="21" t="n">
        <v>69.45</v>
      </c>
      <c r="H457" s="22" t="n">
        <f aca="false">SUM(F457:G457,$M$3)</f>
        <v>2718.82</v>
      </c>
      <c r="I457" s="22" t="n">
        <f aca="false">SUM(F457:G457,$N$3)</f>
        <v>3056.99</v>
      </c>
      <c r="J457" s="22" t="n">
        <f aca="false">SUM(F457:G457,$O$3)</f>
        <v>3610.48</v>
      </c>
      <c r="K457" s="22" t="n">
        <f aca="false">SUM(F457:G457,$P$3)</f>
        <v>4839.33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509</v>
      </c>
      <c r="B458" s="20" t="n">
        <v>17</v>
      </c>
      <c r="C458" s="21" t="n">
        <v>1547.69</v>
      </c>
      <c r="D458" s="21" t="n">
        <v>0</v>
      </c>
      <c r="E458" s="21" t="n">
        <v>44.89</v>
      </c>
      <c r="F458" s="21" t="n">
        <v>1565.4</v>
      </c>
      <c r="G458" s="21" t="n">
        <v>70.57</v>
      </c>
      <c r="H458" s="22" t="n">
        <f aca="false">SUM(F458:G458,$M$3)</f>
        <v>2744.72</v>
      </c>
      <c r="I458" s="22" t="n">
        <f aca="false">SUM(F458:G458,$N$3)</f>
        <v>3082.89</v>
      </c>
      <c r="J458" s="22" t="n">
        <f aca="false">SUM(F458:G458,$O$3)</f>
        <v>3636.38</v>
      </c>
      <c r="K458" s="22" t="n">
        <f aca="false">SUM(F458:G458,$P$3)</f>
        <v>4865.23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n">
        <v>4.54747350886464E-013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509</v>
      </c>
      <c r="B459" s="20" t="n">
        <v>18</v>
      </c>
      <c r="C459" s="21" t="n">
        <v>1573.67</v>
      </c>
      <c r="D459" s="21" t="n">
        <v>123.78</v>
      </c>
      <c r="E459" s="21" t="n">
        <v>0</v>
      </c>
      <c r="F459" s="21" t="n">
        <v>1591.38</v>
      </c>
      <c r="G459" s="21" t="n">
        <v>71.74</v>
      </c>
      <c r="H459" s="22" t="n">
        <f aca="false">SUM(F459:G459,$M$3)</f>
        <v>2771.87</v>
      </c>
      <c r="I459" s="22" t="n">
        <f aca="false">SUM(F459:G459,$N$3)</f>
        <v>3110.04</v>
      </c>
      <c r="J459" s="22" t="n">
        <f aca="false">SUM(F459:G459,$O$3)</f>
        <v>3663.53</v>
      </c>
      <c r="K459" s="22" t="n">
        <f aca="false">SUM(F459:G459,$P$3)</f>
        <v>4892.38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509</v>
      </c>
      <c r="B460" s="20" t="n">
        <v>19</v>
      </c>
      <c r="C460" s="21" t="n">
        <v>1668.45</v>
      </c>
      <c r="D460" s="21" t="n">
        <v>9.35</v>
      </c>
      <c r="E460" s="21" t="n">
        <v>0</v>
      </c>
      <c r="F460" s="21" t="n">
        <v>1686.16</v>
      </c>
      <c r="G460" s="21" t="n">
        <v>76.01</v>
      </c>
      <c r="H460" s="22" t="n">
        <f aca="false">SUM(F460:G460,$M$3)</f>
        <v>2870.92</v>
      </c>
      <c r="I460" s="22" t="n">
        <f aca="false">SUM(F460:G460,$N$3)</f>
        <v>3209.09</v>
      </c>
      <c r="J460" s="22" t="n">
        <f aca="false">SUM(F460:G460,$O$3)</f>
        <v>3762.58</v>
      </c>
      <c r="K460" s="22" t="n">
        <f aca="false">SUM(F460:G460,$P$3)</f>
        <v>4991.43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509</v>
      </c>
      <c r="B461" s="20" t="n">
        <v>20</v>
      </c>
      <c r="C461" s="21" t="n">
        <v>1663.55</v>
      </c>
      <c r="D461" s="21" t="n">
        <v>0</v>
      </c>
      <c r="E461" s="21" t="n">
        <v>193.64</v>
      </c>
      <c r="F461" s="21" t="n">
        <v>1681.26</v>
      </c>
      <c r="G461" s="21" t="n">
        <v>75.79</v>
      </c>
      <c r="H461" s="22" t="n">
        <f aca="false">SUM(F461:G461,$M$3)</f>
        <v>2865.8</v>
      </c>
      <c r="I461" s="22" t="n">
        <f aca="false">SUM(F461:G461,$N$3)</f>
        <v>3203.97</v>
      </c>
      <c r="J461" s="22" t="n">
        <f aca="false">SUM(F461:G461,$O$3)</f>
        <v>3757.46</v>
      </c>
      <c r="K461" s="22" t="n">
        <f aca="false">SUM(F461:G461,$P$3)</f>
        <v>4986.31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n">
        <v>4.54747350886464E-013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509</v>
      </c>
      <c r="B462" s="20" t="n">
        <v>21</v>
      </c>
      <c r="C462" s="21" t="n">
        <v>1687.59</v>
      </c>
      <c r="D462" s="21" t="n">
        <v>0</v>
      </c>
      <c r="E462" s="21" t="n">
        <v>446.55</v>
      </c>
      <c r="F462" s="21" t="n">
        <v>1705.3</v>
      </c>
      <c r="G462" s="21" t="n">
        <v>76.87</v>
      </c>
      <c r="H462" s="22" t="n">
        <f aca="false">SUM(F462:G462,$M$3)</f>
        <v>2890.92</v>
      </c>
      <c r="I462" s="22" t="n">
        <f aca="false">SUM(F462:G462,$N$3)</f>
        <v>3229.09</v>
      </c>
      <c r="J462" s="22" t="n">
        <f aca="false">SUM(F462:G462,$O$3)</f>
        <v>3782.58</v>
      </c>
      <c r="K462" s="22" t="n">
        <f aca="false">SUM(F462:G462,$P$3)</f>
        <v>5011.43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509</v>
      </c>
      <c r="B463" s="20" t="n">
        <v>22</v>
      </c>
      <c r="C463" s="21" t="n">
        <v>1556.23</v>
      </c>
      <c r="D463" s="21" t="n">
        <v>0</v>
      </c>
      <c r="E463" s="21" t="n">
        <v>20.8</v>
      </c>
      <c r="F463" s="21" t="n">
        <v>1573.94</v>
      </c>
      <c r="G463" s="21" t="n">
        <v>70.95</v>
      </c>
      <c r="H463" s="22" t="n">
        <f aca="false">SUM(F463:G463,$M$3)</f>
        <v>2753.64</v>
      </c>
      <c r="I463" s="22" t="n">
        <f aca="false">SUM(F463:G463,$N$3)</f>
        <v>3091.81</v>
      </c>
      <c r="J463" s="22" t="n">
        <f aca="false">SUM(F463:G463,$O$3)</f>
        <v>3645.3</v>
      </c>
      <c r="K463" s="22" t="n">
        <f aca="false">SUM(F463:G463,$P$3)</f>
        <v>4874.15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n">
        <v>4.54747350886464E-013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509</v>
      </c>
      <c r="B464" s="20" t="n">
        <v>23</v>
      </c>
      <c r="C464" s="21" t="n">
        <v>1540.96</v>
      </c>
      <c r="D464" s="21" t="n">
        <v>0</v>
      </c>
      <c r="E464" s="21" t="n">
        <v>627.3</v>
      </c>
      <c r="F464" s="21" t="n">
        <v>1558.67</v>
      </c>
      <c r="G464" s="21" t="n">
        <v>70.26</v>
      </c>
      <c r="H464" s="22" t="n">
        <f aca="false">SUM(F464:G464,$M$3)</f>
        <v>2737.68</v>
      </c>
      <c r="I464" s="22" t="n">
        <f aca="false">SUM(F464:G464,$N$3)</f>
        <v>3075.85</v>
      </c>
      <c r="J464" s="22" t="n">
        <f aca="false">SUM(F464:G464,$O$3)</f>
        <v>3629.34</v>
      </c>
      <c r="K464" s="22" t="n">
        <f aca="false">SUM(F464:G464,$P$3)</f>
        <v>4858.19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n">
        <v>4.54747350886464E-013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510</v>
      </c>
      <c r="B465" s="20" t="n">
        <v>0</v>
      </c>
      <c r="C465" s="21" t="n">
        <v>1170.19</v>
      </c>
      <c r="D465" s="21" t="n">
        <v>0</v>
      </c>
      <c r="E465" s="21" t="n">
        <v>175.43</v>
      </c>
      <c r="F465" s="21" t="n">
        <v>1187.9</v>
      </c>
      <c r="G465" s="21" t="n">
        <v>53.55</v>
      </c>
      <c r="H465" s="22" t="n">
        <f aca="false">SUM(F465:G465,$M$3)</f>
        <v>2350.2</v>
      </c>
      <c r="I465" s="22" t="n">
        <f aca="false">SUM(F465:G465,$N$3)</f>
        <v>2688.37</v>
      </c>
      <c r="J465" s="22" t="n">
        <f aca="false">SUM(F465:G465,$O$3)</f>
        <v>3241.86</v>
      </c>
      <c r="K465" s="22" t="n">
        <f aca="false">SUM(F465:G465,$P$3)</f>
        <v>4470.71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510</v>
      </c>
      <c r="B466" s="20" t="n">
        <v>1</v>
      </c>
      <c r="C466" s="21" t="n">
        <v>1005.05</v>
      </c>
      <c r="D466" s="21" t="n">
        <v>0</v>
      </c>
      <c r="E466" s="21" t="n">
        <v>102.44</v>
      </c>
      <c r="F466" s="21" t="n">
        <v>1022.76</v>
      </c>
      <c r="G466" s="21" t="n">
        <v>46.1</v>
      </c>
      <c r="H466" s="22" t="n">
        <f aca="false">SUM(F466:G466,$M$3)</f>
        <v>2177.61</v>
      </c>
      <c r="I466" s="22" t="n">
        <f aca="false">SUM(F466:G466,$N$3)</f>
        <v>2515.78</v>
      </c>
      <c r="J466" s="22" t="n">
        <f aca="false">SUM(F466:G466,$O$3)</f>
        <v>3069.27</v>
      </c>
      <c r="K466" s="22" t="n">
        <f aca="false">SUM(F466:G466,$P$3)</f>
        <v>4298.12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510</v>
      </c>
      <c r="B467" s="20" t="n">
        <v>2</v>
      </c>
      <c r="C467" s="21" t="n">
        <v>912.34</v>
      </c>
      <c r="D467" s="21" t="n">
        <v>0</v>
      </c>
      <c r="E467" s="21" t="n">
        <v>35.85</v>
      </c>
      <c r="F467" s="21" t="n">
        <v>930.05</v>
      </c>
      <c r="G467" s="21" t="n">
        <v>41.93</v>
      </c>
      <c r="H467" s="22" t="n">
        <f aca="false">SUM(F467:G467,$M$3)</f>
        <v>2080.73</v>
      </c>
      <c r="I467" s="22" t="n">
        <f aca="false">SUM(F467:G467,$N$3)</f>
        <v>2418.9</v>
      </c>
      <c r="J467" s="22" t="n">
        <f aca="false">SUM(F467:G467,$O$3)</f>
        <v>2972.39</v>
      </c>
      <c r="K467" s="22" t="n">
        <f aca="false">SUM(F467:G467,$P$3)</f>
        <v>4201.24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n">
        <v>4.54747350886464E-013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510</v>
      </c>
      <c r="B468" s="20" t="n">
        <v>3</v>
      </c>
      <c r="C468" s="21" t="n">
        <v>885.92</v>
      </c>
      <c r="D468" s="21" t="n">
        <v>0</v>
      </c>
      <c r="E468" s="21" t="n">
        <v>21.59</v>
      </c>
      <c r="F468" s="21" t="n">
        <v>903.63</v>
      </c>
      <c r="G468" s="21" t="n">
        <v>40.73</v>
      </c>
      <c r="H468" s="22" t="n">
        <f aca="false">SUM(F468:G468,$M$3)</f>
        <v>2053.11</v>
      </c>
      <c r="I468" s="22" t="n">
        <f aca="false">SUM(F468:G468,$N$3)</f>
        <v>2391.28</v>
      </c>
      <c r="J468" s="22" t="n">
        <f aca="false">SUM(F468:G468,$O$3)</f>
        <v>2944.77</v>
      </c>
      <c r="K468" s="22" t="n">
        <f aca="false">SUM(F468:G468,$P$3)</f>
        <v>4173.62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n">
        <v>4.54747350886464E-013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510</v>
      </c>
      <c r="B469" s="20" t="n">
        <v>4</v>
      </c>
      <c r="C469" s="21" t="n">
        <v>890.49</v>
      </c>
      <c r="D469" s="21" t="n">
        <v>29.03</v>
      </c>
      <c r="E469" s="21" t="n">
        <v>0</v>
      </c>
      <c r="F469" s="21" t="n">
        <v>908.2</v>
      </c>
      <c r="G469" s="21" t="n">
        <v>40.94</v>
      </c>
      <c r="H469" s="22" t="n">
        <f aca="false">SUM(F469:G469,$M$3)</f>
        <v>2057.89</v>
      </c>
      <c r="I469" s="22" t="n">
        <f aca="false">SUM(F469:G469,$N$3)</f>
        <v>2396.06</v>
      </c>
      <c r="J469" s="22" t="n">
        <f aca="false">SUM(F469:G469,$O$3)</f>
        <v>2949.55</v>
      </c>
      <c r="K469" s="22" t="n">
        <f aca="false">SUM(F469:G469,$P$3)</f>
        <v>4178.4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n">
        <v>4.54747350886464E-013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510</v>
      </c>
      <c r="B470" s="20" t="n">
        <v>5</v>
      </c>
      <c r="C470" s="21" t="n">
        <v>882.85</v>
      </c>
      <c r="D470" s="21" t="n">
        <v>60.02</v>
      </c>
      <c r="E470" s="21" t="n">
        <v>0</v>
      </c>
      <c r="F470" s="21" t="n">
        <v>900.56</v>
      </c>
      <c r="G470" s="21" t="n">
        <v>40.6</v>
      </c>
      <c r="H470" s="22" t="n">
        <f aca="false">SUM(F470:G470,$M$3)</f>
        <v>2049.91</v>
      </c>
      <c r="I470" s="22" t="n">
        <f aca="false">SUM(F470:G470,$N$3)</f>
        <v>2388.08</v>
      </c>
      <c r="J470" s="22" t="n">
        <f aca="false">SUM(F470:G470,$O$3)</f>
        <v>2941.57</v>
      </c>
      <c r="K470" s="22" t="n">
        <f aca="false">SUM(F470:G470,$P$3)</f>
        <v>4170.42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510</v>
      </c>
      <c r="B471" s="20" t="n">
        <v>6</v>
      </c>
      <c r="C471" s="21" t="n">
        <v>948.79</v>
      </c>
      <c r="D471" s="21" t="n">
        <v>51.94</v>
      </c>
      <c r="E471" s="21" t="n">
        <v>0</v>
      </c>
      <c r="F471" s="21" t="n">
        <v>966.5</v>
      </c>
      <c r="G471" s="21" t="n">
        <v>43.57</v>
      </c>
      <c r="H471" s="22" t="n">
        <f aca="false">SUM(F471:G471,$M$3)</f>
        <v>2118.82</v>
      </c>
      <c r="I471" s="22" t="n">
        <f aca="false">SUM(F471:G471,$N$3)</f>
        <v>2456.99</v>
      </c>
      <c r="J471" s="22" t="n">
        <f aca="false">SUM(F471:G471,$O$3)</f>
        <v>3010.48</v>
      </c>
      <c r="K471" s="22" t="n">
        <f aca="false">SUM(F471:G471,$P$3)</f>
        <v>4239.33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n">
        <v>4.54747350886464E-013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510</v>
      </c>
      <c r="B472" s="20" t="n">
        <v>7</v>
      </c>
      <c r="C472" s="21" t="n">
        <v>1093.57</v>
      </c>
      <c r="D472" s="21" t="n">
        <v>11.64</v>
      </c>
      <c r="E472" s="21" t="n">
        <v>0</v>
      </c>
      <c r="F472" s="21" t="n">
        <v>1111.28</v>
      </c>
      <c r="G472" s="21" t="n">
        <v>50.09</v>
      </c>
      <c r="H472" s="22" t="n">
        <f aca="false">SUM(F472:G472,$M$3)</f>
        <v>2270.12</v>
      </c>
      <c r="I472" s="22" t="n">
        <f aca="false">SUM(F472:G472,$N$3)</f>
        <v>2608.29</v>
      </c>
      <c r="J472" s="22" t="n">
        <f aca="false">SUM(F472:G472,$O$3)</f>
        <v>3161.78</v>
      </c>
      <c r="K472" s="22" t="n">
        <f aca="false">SUM(F472:G472,$P$3)</f>
        <v>4390.63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510</v>
      </c>
      <c r="B473" s="20" t="n">
        <v>8</v>
      </c>
      <c r="C473" s="21" t="n">
        <v>1188.56</v>
      </c>
      <c r="D473" s="21" t="n">
        <v>76.65</v>
      </c>
      <c r="E473" s="21" t="n">
        <v>0</v>
      </c>
      <c r="F473" s="21" t="n">
        <v>1206.27</v>
      </c>
      <c r="G473" s="21" t="n">
        <v>54.38</v>
      </c>
      <c r="H473" s="22" t="n">
        <f aca="false">SUM(F473:G473,$M$3)</f>
        <v>2369.4</v>
      </c>
      <c r="I473" s="22" t="n">
        <f aca="false">SUM(F473:G473,$N$3)</f>
        <v>2707.57</v>
      </c>
      <c r="J473" s="22" t="n">
        <f aca="false">SUM(F473:G473,$O$3)</f>
        <v>3261.06</v>
      </c>
      <c r="K473" s="22" t="n">
        <f aca="false">SUM(F473:G473,$P$3)</f>
        <v>4489.91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n">
        <v>4.54747350886464E-013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510</v>
      </c>
      <c r="B474" s="20" t="n">
        <v>9</v>
      </c>
      <c r="C474" s="21" t="n">
        <v>1563.97</v>
      </c>
      <c r="D474" s="21" t="n">
        <v>0</v>
      </c>
      <c r="E474" s="21" t="n">
        <v>17.49</v>
      </c>
      <c r="F474" s="21" t="n">
        <v>1581.68</v>
      </c>
      <c r="G474" s="21" t="n">
        <v>71.3</v>
      </c>
      <c r="H474" s="22" t="n">
        <f aca="false">SUM(F474:G474,$M$3)</f>
        <v>2761.73</v>
      </c>
      <c r="I474" s="22" t="n">
        <f aca="false">SUM(F474:G474,$N$3)</f>
        <v>3099.9</v>
      </c>
      <c r="J474" s="22" t="n">
        <f aca="false">SUM(F474:G474,$O$3)</f>
        <v>3653.39</v>
      </c>
      <c r="K474" s="22" t="n">
        <f aca="false">SUM(F474:G474,$P$3)</f>
        <v>4882.24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n">
        <v>4.54747350886464E-013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510</v>
      </c>
      <c r="B475" s="20" t="n">
        <v>10</v>
      </c>
      <c r="C475" s="21" t="n">
        <v>1680.88</v>
      </c>
      <c r="D475" s="21" t="n">
        <v>0</v>
      </c>
      <c r="E475" s="21" t="n">
        <v>150.41</v>
      </c>
      <c r="F475" s="21" t="n">
        <v>1698.59</v>
      </c>
      <c r="G475" s="21" t="n">
        <v>76.57</v>
      </c>
      <c r="H475" s="22" t="n">
        <f aca="false">SUM(F475:G475,$M$3)</f>
        <v>2883.91</v>
      </c>
      <c r="I475" s="22" t="n">
        <f aca="false">SUM(F475:G475,$N$3)</f>
        <v>3222.08</v>
      </c>
      <c r="J475" s="22" t="n">
        <f aca="false">SUM(F475:G475,$O$3)</f>
        <v>3775.57</v>
      </c>
      <c r="K475" s="22" t="n">
        <f aca="false">SUM(F475:G475,$P$3)</f>
        <v>5004.42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510</v>
      </c>
      <c r="B476" s="20" t="n">
        <v>11</v>
      </c>
      <c r="C476" s="21" t="n">
        <v>1674.92</v>
      </c>
      <c r="D476" s="21" t="n">
        <v>0</v>
      </c>
      <c r="E476" s="21" t="n">
        <v>145.98</v>
      </c>
      <c r="F476" s="21" t="n">
        <v>1692.63</v>
      </c>
      <c r="G476" s="21" t="n">
        <v>76.3</v>
      </c>
      <c r="H476" s="22" t="n">
        <f aca="false">SUM(F476:G476,$M$3)</f>
        <v>2877.68</v>
      </c>
      <c r="I476" s="22" t="n">
        <f aca="false">SUM(F476:G476,$N$3)</f>
        <v>3215.85</v>
      </c>
      <c r="J476" s="22" t="n">
        <f aca="false">SUM(F476:G476,$O$3)</f>
        <v>3769.34</v>
      </c>
      <c r="K476" s="22" t="n">
        <f aca="false">SUM(F476:G476,$P$3)</f>
        <v>4998.19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n">
        <v>4.54747350886464E-013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510</v>
      </c>
      <c r="B477" s="20" t="n">
        <v>12</v>
      </c>
      <c r="C477" s="21" t="n">
        <v>1579.96</v>
      </c>
      <c r="D477" s="21" t="n">
        <v>0</v>
      </c>
      <c r="E477" s="21" t="n">
        <v>40.49</v>
      </c>
      <c r="F477" s="21" t="n">
        <v>1597.67</v>
      </c>
      <c r="G477" s="21" t="n">
        <v>72.02</v>
      </c>
      <c r="H477" s="22" t="n">
        <f aca="false">SUM(F477:G477,$M$3)</f>
        <v>2778.44</v>
      </c>
      <c r="I477" s="22" t="n">
        <f aca="false">SUM(F477:G477,$N$3)</f>
        <v>3116.61</v>
      </c>
      <c r="J477" s="22" t="n">
        <f aca="false">SUM(F477:G477,$O$3)</f>
        <v>3670.1</v>
      </c>
      <c r="K477" s="22" t="n">
        <f aca="false">SUM(F477:G477,$P$3)</f>
        <v>4898.95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n">
        <v>4.54747350886464E-013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510</v>
      </c>
      <c r="B478" s="20" t="n">
        <v>13</v>
      </c>
      <c r="C478" s="21" t="n">
        <v>1558.61</v>
      </c>
      <c r="D478" s="21" t="n">
        <v>0</v>
      </c>
      <c r="E478" s="21" t="n">
        <v>20.84</v>
      </c>
      <c r="F478" s="21" t="n">
        <v>1576.32</v>
      </c>
      <c r="G478" s="21" t="n">
        <v>71.06</v>
      </c>
      <c r="H478" s="22" t="n">
        <f aca="false">SUM(F478:G478,$M$3)</f>
        <v>2756.13</v>
      </c>
      <c r="I478" s="22" t="n">
        <f aca="false">SUM(F478:G478,$N$3)</f>
        <v>3094.3</v>
      </c>
      <c r="J478" s="22" t="n">
        <f aca="false">SUM(F478:G478,$O$3)</f>
        <v>3647.79</v>
      </c>
      <c r="K478" s="22" t="n">
        <f aca="false">SUM(F478:G478,$P$3)</f>
        <v>4876.64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n">
        <v>4.54747350886464E-013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510</v>
      </c>
      <c r="B479" s="20" t="n">
        <v>14</v>
      </c>
      <c r="C479" s="21" t="n">
        <v>1556.49</v>
      </c>
      <c r="D479" s="21" t="n">
        <v>0</v>
      </c>
      <c r="E479" s="21" t="n">
        <v>2.38</v>
      </c>
      <c r="F479" s="21" t="n">
        <v>1574.2</v>
      </c>
      <c r="G479" s="21" t="n">
        <v>70.96</v>
      </c>
      <c r="H479" s="22" t="n">
        <f aca="false">SUM(F479:G479,$M$3)</f>
        <v>2753.91</v>
      </c>
      <c r="I479" s="22" t="n">
        <f aca="false">SUM(F479:G479,$N$3)</f>
        <v>3092.08</v>
      </c>
      <c r="J479" s="22" t="n">
        <f aca="false">SUM(F479:G479,$O$3)</f>
        <v>3645.57</v>
      </c>
      <c r="K479" s="22" t="n">
        <f aca="false">SUM(F479:G479,$P$3)</f>
        <v>4874.42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510</v>
      </c>
      <c r="B480" s="20" t="n">
        <v>15</v>
      </c>
      <c r="C480" s="21" t="n">
        <v>1549.12</v>
      </c>
      <c r="D480" s="21" t="n">
        <v>0</v>
      </c>
      <c r="E480" s="21" t="n">
        <v>149.77</v>
      </c>
      <c r="F480" s="21" t="n">
        <v>1566.83</v>
      </c>
      <c r="G480" s="21" t="n">
        <v>70.63</v>
      </c>
      <c r="H480" s="22" t="n">
        <f aca="false">SUM(F480:G480,$M$3)</f>
        <v>2746.21</v>
      </c>
      <c r="I480" s="22" t="n">
        <f aca="false">SUM(F480:G480,$N$3)</f>
        <v>3084.38</v>
      </c>
      <c r="J480" s="22" t="n">
        <f aca="false">SUM(F480:G480,$O$3)</f>
        <v>3637.87</v>
      </c>
      <c r="K480" s="22" t="n">
        <f aca="false">SUM(F480:G480,$P$3)</f>
        <v>4866.72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510</v>
      </c>
      <c r="B481" s="20" t="n">
        <v>16</v>
      </c>
      <c r="C481" s="21" t="n">
        <v>1355.73</v>
      </c>
      <c r="D481" s="21" t="n">
        <v>0</v>
      </c>
      <c r="E481" s="21" t="n">
        <v>160.22</v>
      </c>
      <c r="F481" s="21" t="n">
        <v>1373.44</v>
      </c>
      <c r="G481" s="21" t="n">
        <v>61.91</v>
      </c>
      <c r="H481" s="22" t="n">
        <f aca="false">SUM(F481:G481,$M$3)</f>
        <v>2544.1</v>
      </c>
      <c r="I481" s="22" t="n">
        <f aca="false">SUM(F481:G481,$N$3)</f>
        <v>2882.27</v>
      </c>
      <c r="J481" s="22" t="n">
        <f aca="false">SUM(F481:G481,$O$3)</f>
        <v>3435.76</v>
      </c>
      <c r="K481" s="22" t="n">
        <f aca="false">SUM(F481:G481,$P$3)</f>
        <v>4664.61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n">
        <v>4.54747350886464E-013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510</v>
      </c>
      <c r="B482" s="20" t="n">
        <v>17</v>
      </c>
      <c r="C482" s="21" t="n">
        <v>1560.71</v>
      </c>
      <c r="D482" s="21" t="n">
        <v>0</v>
      </c>
      <c r="E482" s="21" t="n">
        <v>37.34</v>
      </c>
      <c r="F482" s="21" t="n">
        <v>1578.42</v>
      </c>
      <c r="G482" s="21" t="n">
        <v>71.15</v>
      </c>
      <c r="H482" s="22" t="n">
        <f aca="false">SUM(F482:G482,$M$3)</f>
        <v>2758.32</v>
      </c>
      <c r="I482" s="22" t="n">
        <f aca="false">SUM(F482:G482,$N$3)</f>
        <v>3096.49</v>
      </c>
      <c r="J482" s="22" t="n">
        <f aca="false">SUM(F482:G482,$O$3)</f>
        <v>3649.98</v>
      </c>
      <c r="K482" s="22" t="n">
        <f aca="false">SUM(F482:G482,$P$3)</f>
        <v>4878.83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n">
        <v>4.54747350886464E-013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510</v>
      </c>
      <c r="B483" s="20" t="n">
        <v>18</v>
      </c>
      <c r="C483" s="21" t="n">
        <v>1574.52</v>
      </c>
      <c r="D483" s="21" t="n">
        <v>118.4</v>
      </c>
      <c r="E483" s="21" t="n">
        <v>0</v>
      </c>
      <c r="F483" s="21" t="n">
        <v>1592.23</v>
      </c>
      <c r="G483" s="21" t="n">
        <v>71.78</v>
      </c>
      <c r="H483" s="22" t="n">
        <f aca="false">SUM(F483:G483,$M$3)</f>
        <v>2772.76</v>
      </c>
      <c r="I483" s="22" t="n">
        <f aca="false">SUM(F483:G483,$N$3)</f>
        <v>3110.93</v>
      </c>
      <c r="J483" s="22" t="n">
        <f aca="false">SUM(F483:G483,$O$3)</f>
        <v>3664.42</v>
      </c>
      <c r="K483" s="22" t="n">
        <f aca="false">SUM(F483:G483,$P$3)</f>
        <v>4893.27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n">
        <v>4.54747350886464E-013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510</v>
      </c>
      <c r="B484" s="20" t="n">
        <v>19</v>
      </c>
      <c r="C484" s="21" t="n">
        <v>1671.22</v>
      </c>
      <c r="D484" s="21" t="n">
        <v>0.32</v>
      </c>
      <c r="E484" s="21" t="n">
        <v>0</v>
      </c>
      <c r="F484" s="21" t="n">
        <v>1688.93</v>
      </c>
      <c r="G484" s="21" t="n">
        <v>76.13</v>
      </c>
      <c r="H484" s="22" t="n">
        <f aca="false">SUM(F484:G484,$M$3)</f>
        <v>2873.81</v>
      </c>
      <c r="I484" s="22" t="n">
        <f aca="false">SUM(F484:G484,$N$3)</f>
        <v>3211.98</v>
      </c>
      <c r="J484" s="22" t="n">
        <f aca="false">SUM(F484:G484,$O$3)</f>
        <v>3765.47</v>
      </c>
      <c r="K484" s="22" t="n">
        <f aca="false">SUM(F484:G484,$P$3)</f>
        <v>4994.32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n">
        <v>4.54747350886464E-013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510</v>
      </c>
      <c r="B485" s="20" t="n">
        <v>20</v>
      </c>
      <c r="C485" s="21" t="n">
        <v>1679.21</v>
      </c>
      <c r="D485" s="21" t="n">
        <v>0</v>
      </c>
      <c r="E485" s="21" t="n">
        <v>194.43</v>
      </c>
      <c r="F485" s="21" t="n">
        <v>1696.92</v>
      </c>
      <c r="G485" s="21" t="n">
        <v>76.49</v>
      </c>
      <c r="H485" s="22" t="n">
        <f aca="false">SUM(F485:G485,$M$3)</f>
        <v>2882.16</v>
      </c>
      <c r="I485" s="22" t="n">
        <f aca="false">SUM(F485:G485,$N$3)</f>
        <v>3220.33</v>
      </c>
      <c r="J485" s="22" t="n">
        <f aca="false">SUM(F485:G485,$O$3)</f>
        <v>3773.82</v>
      </c>
      <c r="K485" s="22" t="n">
        <f aca="false">SUM(F485:G485,$P$3)</f>
        <v>5002.67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510</v>
      </c>
      <c r="B486" s="20" t="n">
        <v>21</v>
      </c>
      <c r="C486" s="21" t="n">
        <v>1705.37</v>
      </c>
      <c r="D486" s="21" t="n">
        <v>0</v>
      </c>
      <c r="E486" s="21" t="n">
        <v>532.55</v>
      </c>
      <c r="F486" s="21" t="n">
        <v>1723.08</v>
      </c>
      <c r="G486" s="21" t="n">
        <v>77.67</v>
      </c>
      <c r="H486" s="22" t="n">
        <f aca="false">SUM(F486:G486,$M$3)</f>
        <v>2909.5</v>
      </c>
      <c r="I486" s="22" t="n">
        <f aca="false">SUM(F486:G486,$N$3)</f>
        <v>3247.67</v>
      </c>
      <c r="J486" s="22" t="n">
        <f aca="false">SUM(F486:G486,$O$3)</f>
        <v>3801.16</v>
      </c>
      <c r="K486" s="22" t="n">
        <f aca="false">SUM(F486:G486,$P$3)</f>
        <v>5030.01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510</v>
      </c>
      <c r="B487" s="20" t="n">
        <v>22</v>
      </c>
      <c r="C487" s="21" t="n">
        <v>1671.41</v>
      </c>
      <c r="D487" s="21" t="n">
        <v>0</v>
      </c>
      <c r="E487" s="21" t="n">
        <v>609.12</v>
      </c>
      <c r="F487" s="21" t="n">
        <v>1689.12</v>
      </c>
      <c r="G487" s="21" t="n">
        <v>76.14</v>
      </c>
      <c r="H487" s="22" t="n">
        <f aca="false">SUM(F487:G487,$M$3)</f>
        <v>2874.01</v>
      </c>
      <c r="I487" s="22" t="n">
        <f aca="false">SUM(F487:G487,$N$3)</f>
        <v>3212.18</v>
      </c>
      <c r="J487" s="22" t="n">
        <f aca="false">SUM(F487:G487,$O$3)</f>
        <v>3765.67</v>
      </c>
      <c r="K487" s="22" t="n">
        <f aca="false">SUM(F487:G487,$P$3)</f>
        <v>4994.52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n">
        <v>4.54747350886464E-013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510</v>
      </c>
      <c r="B488" s="20" t="n">
        <v>23</v>
      </c>
      <c r="C488" s="21" t="n">
        <v>1541.44</v>
      </c>
      <c r="D488" s="21" t="n">
        <v>0</v>
      </c>
      <c r="E488" s="21" t="n">
        <v>19.27</v>
      </c>
      <c r="F488" s="21" t="n">
        <v>1559.15</v>
      </c>
      <c r="G488" s="21" t="n">
        <v>70.28</v>
      </c>
      <c r="H488" s="22" t="n">
        <f aca="false">SUM(F488:G488,$M$3)</f>
        <v>2738.18</v>
      </c>
      <c r="I488" s="22" t="n">
        <f aca="false">SUM(F488:G488,$N$3)</f>
        <v>3076.35</v>
      </c>
      <c r="J488" s="22" t="n">
        <f aca="false">SUM(F488:G488,$O$3)</f>
        <v>3629.84</v>
      </c>
      <c r="K488" s="22" t="n">
        <f aca="false">SUM(F488:G488,$P$3)</f>
        <v>4858.69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n">
        <v>4.54747350886464E-013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511</v>
      </c>
      <c r="B489" s="20" t="n">
        <v>0</v>
      </c>
      <c r="C489" s="21" t="n">
        <v>1537.04</v>
      </c>
      <c r="D489" s="21" t="n">
        <v>0</v>
      </c>
      <c r="E489" s="21" t="n">
        <v>513.48</v>
      </c>
      <c r="F489" s="21" t="n">
        <v>1554.75</v>
      </c>
      <c r="G489" s="21" t="n">
        <v>70.09</v>
      </c>
      <c r="H489" s="22" t="n">
        <f aca="false">SUM(F489:G489,$M$3)</f>
        <v>2733.59</v>
      </c>
      <c r="I489" s="22" t="n">
        <f aca="false">SUM(F489:G489,$N$3)</f>
        <v>3071.76</v>
      </c>
      <c r="J489" s="22" t="n">
        <f aca="false">SUM(F489:G489,$O$3)</f>
        <v>3625.25</v>
      </c>
      <c r="K489" s="22" t="n">
        <f aca="false">SUM(F489:G489,$P$3)</f>
        <v>4854.1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n">
        <v>4.54747350886464E-013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511</v>
      </c>
      <c r="B490" s="20" t="n">
        <v>1</v>
      </c>
      <c r="C490" s="21" t="n">
        <v>1069.18</v>
      </c>
      <c r="D490" s="21" t="n">
        <v>0</v>
      </c>
      <c r="E490" s="21" t="n">
        <v>127.04</v>
      </c>
      <c r="F490" s="21" t="n">
        <v>1086.89</v>
      </c>
      <c r="G490" s="21" t="n">
        <v>49</v>
      </c>
      <c r="H490" s="22" t="n">
        <f aca="false">SUM(F490:G490,$M$3)</f>
        <v>2244.64</v>
      </c>
      <c r="I490" s="22" t="n">
        <f aca="false">SUM(F490:G490,$N$3)</f>
        <v>2582.81</v>
      </c>
      <c r="J490" s="22" t="n">
        <f aca="false">SUM(F490:G490,$O$3)</f>
        <v>3136.3</v>
      </c>
      <c r="K490" s="22" t="n">
        <f aca="false">SUM(F490:G490,$P$3)</f>
        <v>4365.15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n">
        <v>4.54747350886464E-013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511</v>
      </c>
      <c r="B491" s="20" t="n">
        <v>2</v>
      </c>
      <c r="C491" s="21" t="n">
        <v>977.65</v>
      </c>
      <c r="D491" s="21" t="n">
        <v>0</v>
      </c>
      <c r="E491" s="21" t="n">
        <v>30.91</v>
      </c>
      <c r="F491" s="21" t="n">
        <v>995.36</v>
      </c>
      <c r="G491" s="21" t="n">
        <v>44.87</v>
      </c>
      <c r="H491" s="22" t="n">
        <f aca="false">SUM(F491:G491,$M$3)</f>
        <v>2148.98</v>
      </c>
      <c r="I491" s="22" t="n">
        <f aca="false">SUM(F491:G491,$N$3)</f>
        <v>2487.15</v>
      </c>
      <c r="J491" s="22" t="n">
        <f aca="false">SUM(F491:G491,$O$3)</f>
        <v>3040.64</v>
      </c>
      <c r="K491" s="22" t="n">
        <f aca="false">SUM(F491:G491,$P$3)</f>
        <v>4269.49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n">
        <v>4.54747350886464E-013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511</v>
      </c>
      <c r="B492" s="20" t="n">
        <v>3</v>
      </c>
      <c r="C492" s="21" t="n">
        <v>959.89</v>
      </c>
      <c r="D492" s="21" t="n">
        <v>0</v>
      </c>
      <c r="E492" s="21" t="n">
        <v>17.6</v>
      </c>
      <c r="F492" s="21" t="n">
        <v>977.6</v>
      </c>
      <c r="G492" s="21" t="n">
        <v>44.07</v>
      </c>
      <c r="H492" s="22" t="n">
        <f aca="false">SUM(F492:G492,$M$3)</f>
        <v>2130.42</v>
      </c>
      <c r="I492" s="22" t="n">
        <f aca="false">SUM(F492:G492,$N$3)</f>
        <v>2468.59</v>
      </c>
      <c r="J492" s="22" t="n">
        <f aca="false">SUM(F492:G492,$O$3)</f>
        <v>3022.08</v>
      </c>
      <c r="K492" s="22" t="n">
        <f aca="false">SUM(F492:G492,$P$3)</f>
        <v>4250.93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511</v>
      </c>
      <c r="B493" s="20" t="n">
        <v>4</v>
      </c>
      <c r="C493" s="21" t="n">
        <v>975.81</v>
      </c>
      <c r="D493" s="21" t="n">
        <v>45.2</v>
      </c>
      <c r="E493" s="21" t="n">
        <v>0</v>
      </c>
      <c r="F493" s="21" t="n">
        <v>993.52</v>
      </c>
      <c r="G493" s="21" t="n">
        <v>44.79</v>
      </c>
      <c r="H493" s="22" t="n">
        <f aca="false">SUM(F493:G493,$M$3)</f>
        <v>2147.06</v>
      </c>
      <c r="I493" s="22" t="n">
        <f aca="false">SUM(F493:G493,$N$3)</f>
        <v>2485.23</v>
      </c>
      <c r="J493" s="22" t="n">
        <f aca="false">SUM(F493:G493,$O$3)</f>
        <v>3038.72</v>
      </c>
      <c r="K493" s="22" t="n">
        <f aca="false">SUM(F493:G493,$P$3)</f>
        <v>4267.57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n">
        <v>4.54747350886464E-013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511</v>
      </c>
      <c r="B494" s="20" t="n">
        <v>5</v>
      </c>
      <c r="C494" s="21" t="n">
        <v>985.61</v>
      </c>
      <c r="D494" s="21" t="n">
        <v>92.35</v>
      </c>
      <c r="E494" s="21" t="n">
        <v>0</v>
      </c>
      <c r="F494" s="21" t="n">
        <v>1003.32</v>
      </c>
      <c r="G494" s="21" t="n">
        <v>45.23</v>
      </c>
      <c r="H494" s="22" t="n">
        <f aca="false">SUM(F494:G494,$M$3)</f>
        <v>2157.3</v>
      </c>
      <c r="I494" s="22" t="n">
        <f aca="false">SUM(F494:G494,$N$3)</f>
        <v>2495.47</v>
      </c>
      <c r="J494" s="22" t="n">
        <f aca="false">SUM(F494:G494,$O$3)</f>
        <v>3048.96</v>
      </c>
      <c r="K494" s="22" t="n">
        <f aca="false">SUM(F494:G494,$P$3)</f>
        <v>4277.81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n">
        <v>4.54747350886464E-013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511</v>
      </c>
      <c r="B495" s="20" t="n">
        <v>6</v>
      </c>
      <c r="C495" s="21" t="n">
        <v>1112.53</v>
      </c>
      <c r="D495" s="21" t="n">
        <v>127.59</v>
      </c>
      <c r="E495" s="21" t="n">
        <v>0</v>
      </c>
      <c r="F495" s="21" t="n">
        <v>1130.24</v>
      </c>
      <c r="G495" s="21" t="n">
        <v>50.95</v>
      </c>
      <c r="H495" s="22" t="n">
        <f aca="false">SUM(F495:G495,$M$3)</f>
        <v>2289.94</v>
      </c>
      <c r="I495" s="22" t="n">
        <f aca="false">SUM(F495:G495,$N$3)</f>
        <v>2628.11</v>
      </c>
      <c r="J495" s="22" t="n">
        <f aca="false">SUM(F495:G495,$O$3)</f>
        <v>3181.6</v>
      </c>
      <c r="K495" s="22" t="n">
        <f aca="false">SUM(F495:G495,$P$3)</f>
        <v>4410.45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n">
        <v>4.54747350886464E-013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511</v>
      </c>
      <c r="B496" s="20" t="n">
        <v>7</v>
      </c>
      <c r="C496" s="21" t="n">
        <v>1278.74</v>
      </c>
      <c r="D496" s="21" t="n">
        <v>286.48</v>
      </c>
      <c r="E496" s="21" t="n">
        <v>0</v>
      </c>
      <c r="F496" s="21" t="n">
        <v>1296.45</v>
      </c>
      <c r="G496" s="21" t="n">
        <v>58.44</v>
      </c>
      <c r="H496" s="22" t="n">
        <f aca="false">SUM(F496:G496,$M$3)</f>
        <v>2463.64</v>
      </c>
      <c r="I496" s="22" t="n">
        <f aca="false">SUM(F496:G496,$N$3)</f>
        <v>2801.81</v>
      </c>
      <c r="J496" s="22" t="n">
        <f aca="false">SUM(F496:G496,$O$3)</f>
        <v>3355.3</v>
      </c>
      <c r="K496" s="22" t="n">
        <f aca="false">SUM(F496:G496,$P$3)</f>
        <v>4584.15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n">
        <v>4.54747350886464E-013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511</v>
      </c>
      <c r="B497" s="20" t="n">
        <v>8</v>
      </c>
      <c r="C497" s="21" t="n">
        <v>1584.33</v>
      </c>
      <c r="D497" s="21" t="n">
        <v>86.93</v>
      </c>
      <c r="E497" s="21" t="n">
        <v>0</v>
      </c>
      <c r="F497" s="21" t="n">
        <v>1602.04</v>
      </c>
      <c r="G497" s="21" t="n">
        <v>72.22</v>
      </c>
      <c r="H497" s="22" t="n">
        <f aca="false">SUM(F497:G497,$M$3)</f>
        <v>2783.01</v>
      </c>
      <c r="I497" s="22" t="n">
        <f aca="false">SUM(F497:G497,$N$3)</f>
        <v>3121.18</v>
      </c>
      <c r="J497" s="22" t="n">
        <f aca="false">SUM(F497:G497,$O$3)</f>
        <v>3674.67</v>
      </c>
      <c r="K497" s="22" t="n">
        <f aca="false">SUM(F497:G497,$P$3)</f>
        <v>4903.52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n">
        <v>4.54747350886464E-013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511</v>
      </c>
      <c r="B498" s="20" t="n">
        <v>9</v>
      </c>
      <c r="C498" s="21" t="n">
        <v>1663.12</v>
      </c>
      <c r="D498" s="21" t="n">
        <v>38.3</v>
      </c>
      <c r="E498" s="21" t="n">
        <v>0</v>
      </c>
      <c r="F498" s="21" t="n">
        <v>1680.83</v>
      </c>
      <c r="G498" s="21" t="n">
        <v>75.77</v>
      </c>
      <c r="H498" s="22" t="n">
        <f aca="false">SUM(F498:G498,$M$3)</f>
        <v>2865.35</v>
      </c>
      <c r="I498" s="22" t="n">
        <f aca="false">SUM(F498:G498,$N$3)</f>
        <v>3203.52</v>
      </c>
      <c r="J498" s="22" t="n">
        <f aca="false">SUM(F498:G498,$O$3)</f>
        <v>3757.01</v>
      </c>
      <c r="K498" s="22" t="n">
        <f aca="false">SUM(F498:G498,$P$3)</f>
        <v>4985.86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n">
        <v>4.54747350886464E-013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511</v>
      </c>
      <c r="B499" s="20" t="n">
        <v>10</v>
      </c>
      <c r="C499" s="21" t="n">
        <v>1672.8</v>
      </c>
      <c r="D499" s="21" t="n">
        <v>9.99</v>
      </c>
      <c r="E499" s="21" t="n">
        <v>0</v>
      </c>
      <c r="F499" s="21" t="n">
        <v>1690.51</v>
      </c>
      <c r="G499" s="21" t="n">
        <v>76.21</v>
      </c>
      <c r="H499" s="22" t="n">
        <f aca="false">SUM(F499:G499,$M$3)</f>
        <v>2875.47</v>
      </c>
      <c r="I499" s="22" t="n">
        <f aca="false">SUM(F499:G499,$N$3)</f>
        <v>3213.64</v>
      </c>
      <c r="J499" s="22" t="n">
        <f aca="false">SUM(F499:G499,$O$3)</f>
        <v>3767.13</v>
      </c>
      <c r="K499" s="22" t="n">
        <f aca="false">SUM(F499:G499,$P$3)</f>
        <v>4995.98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n">
        <v>4.54747350886464E-013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511</v>
      </c>
      <c r="B500" s="20" t="n">
        <v>11</v>
      </c>
      <c r="C500" s="21" t="n">
        <v>1667.5</v>
      </c>
      <c r="D500" s="21" t="n">
        <v>0</v>
      </c>
      <c r="E500" s="21" t="n">
        <v>2.73</v>
      </c>
      <c r="F500" s="21" t="n">
        <v>1685.21</v>
      </c>
      <c r="G500" s="21" t="n">
        <v>75.97</v>
      </c>
      <c r="H500" s="22" t="n">
        <f aca="false">SUM(F500:G500,$M$3)</f>
        <v>2869.93</v>
      </c>
      <c r="I500" s="22" t="n">
        <f aca="false">SUM(F500:G500,$N$3)</f>
        <v>3208.1</v>
      </c>
      <c r="J500" s="22" t="n">
        <f aca="false">SUM(F500:G500,$O$3)</f>
        <v>3761.59</v>
      </c>
      <c r="K500" s="22" t="n">
        <f aca="false">SUM(F500:G500,$P$3)</f>
        <v>4990.44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n">
        <v>4.54747350886464E-013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511</v>
      </c>
      <c r="B501" s="20" t="n">
        <v>12</v>
      </c>
      <c r="C501" s="21" t="n">
        <v>1657.57</v>
      </c>
      <c r="D501" s="21" t="n">
        <v>0</v>
      </c>
      <c r="E501" s="21" t="n">
        <v>23.41</v>
      </c>
      <c r="F501" s="21" t="n">
        <v>1675.28</v>
      </c>
      <c r="G501" s="21" t="n">
        <v>75.52</v>
      </c>
      <c r="H501" s="22" t="n">
        <f aca="false">SUM(F501:G501,$M$3)</f>
        <v>2859.55</v>
      </c>
      <c r="I501" s="22" t="n">
        <f aca="false">SUM(F501:G501,$N$3)</f>
        <v>3197.72</v>
      </c>
      <c r="J501" s="22" t="n">
        <f aca="false">SUM(F501:G501,$O$3)</f>
        <v>3751.21</v>
      </c>
      <c r="K501" s="22" t="n">
        <f aca="false">SUM(F501:G501,$P$3)</f>
        <v>4980.06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n">
        <v>4.54747350886464E-013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511</v>
      </c>
      <c r="B502" s="20" t="n">
        <v>13</v>
      </c>
      <c r="C502" s="21" t="n">
        <v>1585.62</v>
      </c>
      <c r="D502" s="21" t="n">
        <v>18.24</v>
      </c>
      <c r="E502" s="21" t="n">
        <v>0</v>
      </c>
      <c r="F502" s="21" t="n">
        <v>1603.33</v>
      </c>
      <c r="G502" s="21" t="n">
        <v>72.28</v>
      </c>
      <c r="H502" s="22" t="n">
        <f aca="false">SUM(F502:G502,$M$3)</f>
        <v>2784.36</v>
      </c>
      <c r="I502" s="22" t="n">
        <f aca="false">SUM(F502:G502,$N$3)</f>
        <v>3122.53</v>
      </c>
      <c r="J502" s="22" t="n">
        <f aca="false">SUM(F502:G502,$O$3)</f>
        <v>3676.02</v>
      </c>
      <c r="K502" s="22" t="n">
        <f aca="false">SUM(F502:G502,$P$3)</f>
        <v>4904.87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511</v>
      </c>
      <c r="B503" s="20" t="n">
        <v>14</v>
      </c>
      <c r="C503" s="21" t="n">
        <v>1580.33</v>
      </c>
      <c r="D503" s="21" t="n">
        <v>0</v>
      </c>
      <c r="E503" s="21" t="n">
        <v>113.28</v>
      </c>
      <c r="F503" s="21" t="n">
        <v>1598.04</v>
      </c>
      <c r="G503" s="21" t="n">
        <v>72.04</v>
      </c>
      <c r="H503" s="22" t="n">
        <f aca="false">SUM(F503:G503,$M$3)</f>
        <v>2778.83</v>
      </c>
      <c r="I503" s="22" t="n">
        <f aca="false">SUM(F503:G503,$N$3)</f>
        <v>3117</v>
      </c>
      <c r="J503" s="22" t="n">
        <f aca="false">SUM(F503:G503,$O$3)</f>
        <v>3670.49</v>
      </c>
      <c r="K503" s="22" t="n">
        <f aca="false">SUM(F503:G503,$P$3)</f>
        <v>4899.34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511</v>
      </c>
      <c r="B504" s="20" t="n">
        <v>15</v>
      </c>
      <c r="C504" s="21" t="n">
        <v>1577.47</v>
      </c>
      <c r="D504" s="21" t="n">
        <v>0</v>
      </c>
      <c r="E504" s="21" t="n">
        <v>319.27</v>
      </c>
      <c r="F504" s="21" t="n">
        <v>1595.18</v>
      </c>
      <c r="G504" s="21" t="n">
        <v>71.91</v>
      </c>
      <c r="H504" s="22" t="n">
        <f aca="false">SUM(F504:G504,$M$3)</f>
        <v>2775.84</v>
      </c>
      <c r="I504" s="22" t="n">
        <f aca="false">SUM(F504:G504,$N$3)</f>
        <v>3114.01</v>
      </c>
      <c r="J504" s="22" t="n">
        <f aca="false">SUM(F504:G504,$O$3)</f>
        <v>3667.5</v>
      </c>
      <c r="K504" s="22" t="n">
        <f aca="false">SUM(F504:G504,$P$3)</f>
        <v>4896.35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511</v>
      </c>
      <c r="B505" s="20" t="n">
        <v>16</v>
      </c>
      <c r="C505" s="21" t="n">
        <v>1578.2</v>
      </c>
      <c r="D505" s="21" t="n">
        <v>0</v>
      </c>
      <c r="E505" s="21" t="n">
        <v>362.03</v>
      </c>
      <c r="F505" s="21" t="n">
        <v>1595.91</v>
      </c>
      <c r="G505" s="21" t="n">
        <v>71.94</v>
      </c>
      <c r="H505" s="22" t="n">
        <f aca="false">SUM(F505:G505,$M$3)</f>
        <v>2776.6</v>
      </c>
      <c r="I505" s="22" t="n">
        <f aca="false">SUM(F505:G505,$N$3)</f>
        <v>3114.77</v>
      </c>
      <c r="J505" s="22" t="n">
        <f aca="false">SUM(F505:G505,$O$3)</f>
        <v>3668.26</v>
      </c>
      <c r="K505" s="22" t="n">
        <f aca="false">SUM(F505:G505,$P$3)</f>
        <v>4897.11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n">
        <v>4.54747350886464E-013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511</v>
      </c>
      <c r="B506" s="20" t="n">
        <v>17</v>
      </c>
      <c r="C506" s="21" t="n">
        <v>1567.69</v>
      </c>
      <c r="D506" s="21" t="n">
        <v>0</v>
      </c>
      <c r="E506" s="21" t="n">
        <v>6.76</v>
      </c>
      <c r="F506" s="21" t="n">
        <v>1585.4</v>
      </c>
      <c r="G506" s="21" t="n">
        <v>71.47</v>
      </c>
      <c r="H506" s="22" t="n">
        <f aca="false">SUM(F506:G506,$M$3)</f>
        <v>2765.62</v>
      </c>
      <c r="I506" s="22" t="n">
        <f aca="false">SUM(F506:G506,$N$3)</f>
        <v>3103.79</v>
      </c>
      <c r="J506" s="22" t="n">
        <f aca="false">SUM(F506:G506,$O$3)</f>
        <v>3657.28</v>
      </c>
      <c r="K506" s="22" t="n">
        <f aca="false">SUM(F506:G506,$P$3)</f>
        <v>4886.13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511</v>
      </c>
      <c r="B507" s="20" t="n">
        <v>18</v>
      </c>
      <c r="C507" s="21" t="n">
        <v>1589.21</v>
      </c>
      <c r="D507" s="21" t="n">
        <v>80.4</v>
      </c>
      <c r="E507" s="21" t="n">
        <v>0</v>
      </c>
      <c r="F507" s="21" t="n">
        <v>1606.92</v>
      </c>
      <c r="G507" s="21" t="n">
        <v>72.44</v>
      </c>
      <c r="H507" s="22" t="n">
        <f aca="false">SUM(F507:G507,$M$3)</f>
        <v>2788.11</v>
      </c>
      <c r="I507" s="22" t="n">
        <f aca="false">SUM(F507:G507,$N$3)</f>
        <v>3126.28</v>
      </c>
      <c r="J507" s="22" t="n">
        <f aca="false">SUM(F507:G507,$O$3)</f>
        <v>3679.77</v>
      </c>
      <c r="K507" s="22" t="n">
        <f aca="false">SUM(F507:G507,$P$3)</f>
        <v>4908.62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n">
        <v>4.54747350886464E-013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511</v>
      </c>
      <c r="B508" s="20" t="n">
        <v>19</v>
      </c>
      <c r="C508" s="21" t="n">
        <v>1671.1</v>
      </c>
      <c r="D508" s="21" t="n">
        <v>27.92</v>
      </c>
      <c r="E508" s="21" t="n">
        <v>0</v>
      </c>
      <c r="F508" s="21" t="n">
        <v>1688.81</v>
      </c>
      <c r="G508" s="21" t="n">
        <v>76.13</v>
      </c>
      <c r="H508" s="22" t="n">
        <f aca="false">SUM(F508:G508,$M$3)</f>
        <v>2873.69</v>
      </c>
      <c r="I508" s="22" t="n">
        <f aca="false">SUM(F508:G508,$N$3)</f>
        <v>3211.86</v>
      </c>
      <c r="J508" s="22" t="n">
        <f aca="false">SUM(F508:G508,$O$3)</f>
        <v>3765.35</v>
      </c>
      <c r="K508" s="22" t="n">
        <f aca="false">SUM(F508:G508,$P$3)</f>
        <v>4994.2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n">
        <v>4.54747350886464E-013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511</v>
      </c>
      <c r="B509" s="20" t="n">
        <v>20</v>
      </c>
      <c r="C509" s="21" t="n">
        <v>1652.32</v>
      </c>
      <c r="D509" s="21" t="n">
        <v>0</v>
      </c>
      <c r="E509" s="21" t="n">
        <v>400.34</v>
      </c>
      <c r="F509" s="21" t="n">
        <v>1670.03</v>
      </c>
      <c r="G509" s="21" t="n">
        <v>75.28</v>
      </c>
      <c r="H509" s="22" t="n">
        <f aca="false">SUM(F509:G509,$M$3)</f>
        <v>2854.06</v>
      </c>
      <c r="I509" s="22" t="n">
        <f aca="false">SUM(F509:G509,$N$3)</f>
        <v>3192.23</v>
      </c>
      <c r="J509" s="22" t="n">
        <f aca="false">SUM(F509:G509,$O$3)</f>
        <v>3745.72</v>
      </c>
      <c r="K509" s="22" t="n">
        <f aca="false">SUM(F509:G509,$P$3)</f>
        <v>4974.57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n">
        <v>4.54747350886464E-013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511</v>
      </c>
      <c r="B510" s="20" t="n">
        <v>21</v>
      </c>
      <c r="C510" s="21" t="n">
        <v>1697.6</v>
      </c>
      <c r="D510" s="21" t="n">
        <v>0</v>
      </c>
      <c r="E510" s="21" t="n">
        <v>515.17</v>
      </c>
      <c r="F510" s="21" t="n">
        <v>1715.31</v>
      </c>
      <c r="G510" s="21" t="n">
        <v>77.32</v>
      </c>
      <c r="H510" s="22" t="n">
        <f aca="false">SUM(F510:G510,$M$3)</f>
        <v>2901.38</v>
      </c>
      <c r="I510" s="22" t="n">
        <f aca="false">SUM(F510:G510,$N$3)</f>
        <v>3239.55</v>
      </c>
      <c r="J510" s="22" t="n">
        <f aca="false">SUM(F510:G510,$O$3)</f>
        <v>3793.04</v>
      </c>
      <c r="K510" s="22" t="n">
        <f aca="false">SUM(F510:G510,$P$3)</f>
        <v>5021.89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n">
        <v>4.54747350886464E-013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511</v>
      </c>
      <c r="B511" s="20" t="n">
        <v>22</v>
      </c>
      <c r="C511" s="21" t="n">
        <v>1666.54</v>
      </c>
      <c r="D511" s="21" t="n">
        <v>0</v>
      </c>
      <c r="E511" s="21" t="n">
        <v>144.46</v>
      </c>
      <c r="F511" s="21" t="n">
        <v>1684.25</v>
      </c>
      <c r="G511" s="21" t="n">
        <v>75.92</v>
      </c>
      <c r="H511" s="22" t="n">
        <f aca="false">SUM(F511:G511,$M$3)</f>
        <v>2868.92</v>
      </c>
      <c r="I511" s="22" t="n">
        <f aca="false">SUM(F511:G511,$N$3)</f>
        <v>3207.09</v>
      </c>
      <c r="J511" s="22" t="n">
        <f aca="false">SUM(F511:G511,$O$3)</f>
        <v>3760.58</v>
      </c>
      <c r="K511" s="22" t="n">
        <f aca="false">SUM(F511:G511,$P$3)</f>
        <v>4989.43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511</v>
      </c>
      <c r="B512" s="20" t="n">
        <v>23</v>
      </c>
      <c r="C512" s="21" t="n">
        <v>1546.25</v>
      </c>
      <c r="D512" s="21" t="n">
        <v>0</v>
      </c>
      <c r="E512" s="21" t="n">
        <v>550.02</v>
      </c>
      <c r="F512" s="21" t="n">
        <v>1563.96</v>
      </c>
      <c r="G512" s="21" t="n">
        <v>70.5</v>
      </c>
      <c r="H512" s="22" t="n">
        <f aca="false">SUM(F512:G512,$M$3)</f>
        <v>2743.21</v>
      </c>
      <c r="I512" s="22" t="n">
        <f aca="false">SUM(F512:G512,$N$3)</f>
        <v>3081.38</v>
      </c>
      <c r="J512" s="22" t="n">
        <f aca="false">SUM(F512:G512,$O$3)</f>
        <v>3634.87</v>
      </c>
      <c r="K512" s="22" t="n">
        <f aca="false">SUM(F512:G512,$P$3)</f>
        <v>4863.72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512</v>
      </c>
      <c r="B513" s="20" t="n">
        <v>0</v>
      </c>
      <c r="C513" s="21" t="n">
        <v>1520.75</v>
      </c>
      <c r="D513" s="21" t="n">
        <v>0</v>
      </c>
      <c r="E513" s="21" t="n">
        <v>464.26</v>
      </c>
      <c r="F513" s="21" t="n">
        <v>1538.46</v>
      </c>
      <c r="G513" s="21" t="n">
        <v>69.35</v>
      </c>
      <c r="H513" s="22" t="n">
        <f aca="false">SUM(F513:G513,$M$3)</f>
        <v>2716.56</v>
      </c>
      <c r="I513" s="22" t="n">
        <f aca="false">SUM(F513:G513,$N$3)</f>
        <v>3054.73</v>
      </c>
      <c r="J513" s="22" t="n">
        <f aca="false">SUM(F513:G513,$O$3)</f>
        <v>3608.22</v>
      </c>
      <c r="K513" s="22" t="n">
        <f aca="false">SUM(F513:G513,$P$3)</f>
        <v>4837.07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n">
        <v>4.54747350886464E-013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512</v>
      </c>
      <c r="B514" s="20" t="n">
        <v>1</v>
      </c>
      <c r="C514" s="21" t="n">
        <v>985.34</v>
      </c>
      <c r="D514" s="21" t="n">
        <v>0</v>
      </c>
      <c r="E514" s="21" t="n">
        <v>7.2</v>
      </c>
      <c r="F514" s="21" t="n">
        <v>1003.05</v>
      </c>
      <c r="G514" s="21" t="n">
        <v>45.22</v>
      </c>
      <c r="H514" s="22" t="n">
        <f aca="false">SUM(F514:G514,$M$3)</f>
        <v>2157.02</v>
      </c>
      <c r="I514" s="22" t="n">
        <f aca="false">SUM(F514:G514,$N$3)</f>
        <v>2495.19</v>
      </c>
      <c r="J514" s="22" t="n">
        <f aca="false">SUM(F514:G514,$O$3)</f>
        <v>3048.68</v>
      </c>
      <c r="K514" s="22" t="n">
        <f aca="false">SUM(F514:G514,$P$3)</f>
        <v>4277.53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n">
        <v>4.54747350886464E-013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512</v>
      </c>
      <c r="B515" s="20" t="n">
        <v>2</v>
      </c>
      <c r="C515" s="21" t="n">
        <v>902.83</v>
      </c>
      <c r="D515" s="21" t="n">
        <v>31.81</v>
      </c>
      <c r="E515" s="21" t="n">
        <v>0</v>
      </c>
      <c r="F515" s="21" t="n">
        <v>920.54</v>
      </c>
      <c r="G515" s="21" t="n">
        <v>41.5</v>
      </c>
      <c r="H515" s="22" t="n">
        <f aca="false">SUM(F515:G515,$M$3)</f>
        <v>2070.79</v>
      </c>
      <c r="I515" s="22" t="n">
        <f aca="false">SUM(F515:G515,$N$3)</f>
        <v>2408.96</v>
      </c>
      <c r="J515" s="22" t="n">
        <f aca="false">SUM(F515:G515,$O$3)</f>
        <v>2962.45</v>
      </c>
      <c r="K515" s="22" t="n">
        <f aca="false">SUM(F515:G515,$P$3)</f>
        <v>4191.3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512</v>
      </c>
      <c r="B516" s="20" t="n">
        <v>3</v>
      </c>
      <c r="C516" s="21" t="n">
        <v>888.98</v>
      </c>
      <c r="D516" s="21" t="n">
        <v>32.76</v>
      </c>
      <c r="E516" s="21" t="n">
        <v>0</v>
      </c>
      <c r="F516" s="21" t="n">
        <v>906.69</v>
      </c>
      <c r="G516" s="21" t="n">
        <v>40.87</v>
      </c>
      <c r="H516" s="22" t="n">
        <f aca="false">SUM(F516:G516,$M$3)</f>
        <v>2056.31</v>
      </c>
      <c r="I516" s="22" t="n">
        <f aca="false">SUM(F516:G516,$N$3)</f>
        <v>2394.48</v>
      </c>
      <c r="J516" s="22" t="n">
        <f aca="false">SUM(F516:G516,$O$3)</f>
        <v>2947.97</v>
      </c>
      <c r="K516" s="22" t="n">
        <f aca="false">SUM(F516:G516,$P$3)</f>
        <v>4176.82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512</v>
      </c>
      <c r="B517" s="20" t="n">
        <v>4</v>
      </c>
      <c r="C517" s="21" t="n">
        <v>905.13</v>
      </c>
      <c r="D517" s="21" t="n">
        <v>68.68</v>
      </c>
      <c r="E517" s="21" t="n">
        <v>0</v>
      </c>
      <c r="F517" s="21" t="n">
        <v>922.84</v>
      </c>
      <c r="G517" s="21" t="n">
        <v>41.6</v>
      </c>
      <c r="H517" s="22" t="n">
        <f aca="false">SUM(F517:G517,$M$3)</f>
        <v>2073.19</v>
      </c>
      <c r="I517" s="22" t="n">
        <f aca="false">SUM(F517:G517,$N$3)</f>
        <v>2411.36</v>
      </c>
      <c r="J517" s="22" t="n">
        <f aca="false">SUM(F517:G517,$O$3)</f>
        <v>2964.85</v>
      </c>
      <c r="K517" s="22" t="n">
        <f aca="false">SUM(F517:G517,$P$3)</f>
        <v>4193.7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n">
        <v>4.54747350886464E-013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512</v>
      </c>
      <c r="B518" s="20" t="n">
        <v>5</v>
      </c>
      <c r="C518" s="21" t="n">
        <v>958.78</v>
      </c>
      <c r="D518" s="21" t="n">
        <v>128.99</v>
      </c>
      <c r="E518" s="21" t="n">
        <v>0</v>
      </c>
      <c r="F518" s="21" t="n">
        <v>976.49</v>
      </c>
      <c r="G518" s="21" t="n">
        <v>44.02</v>
      </c>
      <c r="H518" s="22" t="n">
        <f aca="false">SUM(F518:G518,$M$3)</f>
        <v>2129.26</v>
      </c>
      <c r="I518" s="22" t="n">
        <f aca="false">SUM(F518:G518,$N$3)</f>
        <v>2467.43</v>
      </c>
      <c r="J518" s="22" t="n">
        <f aca="false">SUM(F518:G518,$O$3)</f>
        <v>3020.92</v>
      </c>
      <c r="K518" s="22" t="n">
        <f aca="false">SUM(F518:G518,$P$3)</f>
        <v>4249.77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n">
        <v>4.54747350886464E-013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512</v>
      </c>
      <c r="B519" s="20" t="n">
        <v>6</v>
      </c>
      <c r="C519" s="21" t="n">
        <v>1065.09</v>
      </c>
      <c r="D519" s="21" t="n">
        <v>231.41</v>
      </c>
      <c r="E519" s="21" t="n">
        <v>0</v>
      </c>
      <c r="F519" s="21" t="n">
        <v>1082.8</v>
      </c>
      <c r="G519" s="21" t="n">
        <v>48.81</v>
      </c>
      <c r="H519" s="22" t="n">
        <f aca="false">SUM(F519:G519,$M$3)</f>
        <v>2240.36</v>
      </c>
      <c r="I519" s="22" t="n">
        <f aca="false">SUM(F519:G519,$N$3)</f>
        <v>2578.53</v>
      </c>
      <c r="J519" s="22" t="n">
        <f aca="false">SUM(F519:G519,$O$3)</f>
        <v>3132.02</v>
      </c>
      <c r="K519" s="22" t="n">
        <f aca="false">SUM(F519:G519,$P$3)</f>
        <v>4360.87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512</v>
      </c>
      <c r="B520" s="20" t="n">
        <v>7</v>
      </c>
      <c r="C520" s="21" t="n">
        <v>1209.07</v>
      </c>
      <c r="D520" s="21" t="n">
        <v>370.44</v>
      </c>
      <c r="E520" s="21" t="n">
        <v>0</v>
      </c>
      <c r="F520" s="21" t="n">
        <v>1226.78</v>
      </c>
      <c r="G520" s="21" t="n">
        <v>55.3</v>
      </c>
      <c r="H520" s="22" t="n">
        <f aca="false">SUM(F520:G520,$M$3)</f>
        <v>2390.83</v>
      </c>
      <c r="I520" s="22" t="n">
        <f aca="false">SUM(F520:G520,$N$3)</f>
        <v>2729</v>
      </c>
      <c r="J520" s="22" t="n">
        <f aca="false">SUM(F520:G520,$O$3)</f>
        <v>3282.49</v>
      </c>
      <c r="K520" s="22" t="n">
        <f aca="false">SUM(F520:G520,$P$3)</f>
        <v>4511.34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512</v>
      </c>
      <c r="B521" s="20" t="n">
        <v>8</v>
      </c>
      <c r="C521" s="21" t="n">
        <v>1569.99</v>
      </c>
      <c r="D521" s="21" t="n">
        <v>81.13</v>
      </c>
      <c r="E521" s="21" t="n">
        <v>0</v>
      </c>
      <c r="F521" s="21" t="n">
        <v>1587.7</v>
      </c>
      <c r="G521" s="21" t="n">
        <v>71.57</v>
      </c>
      <c r="H521" s="22" t="n">
        <f aca="false">SUM(F521:G521,$M$3)</f>
        <v>2768.02</v>
      </c>
      <c r="I521" s="22" t="n">
        <f aca="false">SUM(F521:G521,$N$3)</f>
        <v>3106.19</v>
      </c>
      <c r="J521" s="22" t="n">
        <f aca="false">SUM(F521:G521,$O$3)</f>
        <v>3659.68</v>
      </c>
      <c r="K521" s="22" t="n">
        <f aca="false">SUM(F521:G521,$P$3)</f>
        <v>4888.53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n">
        <v>4.54747350886464E-013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512</v>
      </c>
      <c r="B522" s="20" t="n">
        <v>9</v>
      </c>
      <c r="C522" s="21" t="n">
        <v>1597.01</v>
      </c>
      <c r="D522" s="21" t="n">
        <v>72.6</v>
      </c>
      <c r="E522" s="21" t="n">
        <v>0</v>
      </c>
      <c r="F522" s="21" t="n">
        <v>1614.72</v>
      </c>
      <c r="G522" s="21" t="n">
        <v>72.79</v>
      </c>
      <c r="H522" s="22" t="n">
        <f aca="false">SUM(F522:G522,$M$3)</f>
        <v>2796.26</v>
      </c>
      <c r="I522" s="22" t="n">
        <f aca="false">SUM(F522:G522,$N$3)</f>
        <v>3134.43</v>
      </c>
      <c r="J522" s="22" t="n">
        <f aca="false">SUM(F522:G522,$O$3)</f>
        <v>3687.92</v>
      </c>
      <c r="K522" s="22" t="n">
        <f aca="false">SUM(F522:G522,$P$3)</f>
        <v>4916.77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n">
        <v>4.54747350886464E-013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512</v>
      </c>
      <c r="B523" s="20" t="n">
        <v>10</v>
      </c>
      <c r="C523" s="21" t="n">
        <v>1601.38</v>
      </c>
      <c r="D523" s="21" t="n">
        <v>0</v>
      </c>
      <c r="E523" s="21" t="n">
        <v>11.8</v>
      </c>
      <c r="F523" s="21" t="n">
        <v>1619.09</v>
      </c>
      <c r="G523" s="21" t="n">
        <v>72.99</v>
      </c>
      <c r="H523" s="22" t="n">
        <f aca="false">SUM(F523:G523,$M$3)</f>
        <v>2800.83</v>
      </c>
      <c r="I523" s="22" t="n">
        <f aca="false">SUM(F523:G523,$N$3)</f>
        <v>3139</v>
      </c>
      <c r="J523" s="22" t="n">
        <f aca="false">SUM(F523:G523,$O$3)</f>
        <v>3692.49</v>
      </c>
      <c r="K523" s="22" t="n">
        <f aca="false">SUM(F523:G523,$P$3)</f>
        <v>4921.34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512</v>
      </c>
      <c r="B524" s="20" t="n">
        <v>11</v>
      </c>
      <c r="C524" s="21" t="n">
        <v>1592.59</v>
      </c>
      <c r="D524" s="21" t="n">
        <v>0</v>
      </c>
      <c r="E524" s="21" t="n">
        <v>19.94</v>
      </c>
      <c r="F524" s="21" t="n">
        <v>1610.3</v>
      </c>
      <c r="G524" s="21" t="n">
        <v>72.59</v>
      </c>
      <c r="H524" s="22" t="n">
        <f aca="false">SUM(F524:G524,$M$3)</f>
        <v>2791.64</v>
      </c>
      <c r="I524" s="22" t="n">
        <f aca="false">SUM(F524:G524,$N$3)</f>
        <v>3129.81</v>
      </c>
      <c r="J524" s="22" t="n">
        <f aca="false">SUM(F524:G524,$O$3)</f>
        <v>3683.3</v>
      </c>
      <c r="K524" s="22" t="n">
        <f aca="false">SUM(F524:G524,$P$3)</f>
        <v>4912.15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n">
        <v>4.54747350886464E-013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512</v>
      </c>
      <c r="B525" s="20" t="n">
        <v>12</v>
      </c>
      <c r="C525" s="21" t="n">
        <v>1573.17</v>
      </c>
      <c r="D525" s="21" t="n">
        <v>0</v>
      </c>
      <c r="E525" s="21" t="n">
        <v>76.17</v>
      </c>
      <c r="F525" s="21" t="n">
        <v>1590.88</v>
      </c>
      <c r="G525" s="21" t="n">
        <v>71.71</v>
      </c>
      <c r="H525" s="22" t="n">
        <f aca="false">SUM(F525:G525,$M$3)</f>
        <v>2771.34</v>
      </c>
      <c r="I525" s="22" t="n">
        <f aca="false">SUM(F525:G525,$N$3)</f>
        <v>3109.51</v>
      </c>
      <c r="J525" s="22" t="n">
        <f aca="false">SUM(F525:G525,$O$3)</f>
        <v>3663</v>
      </c>
      <c r="K525" s="22" t="n">
        <f aca="false">SUM(F525:G525,$P$3)</f>
        <v>4891.85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512</v>
      </c>
      <c r="B526" s="20" t="n">
        <v>13</v>
      </c>
      <c r="C526" s="21" t="n">
        <v>1567.17</v>
      </c>
      <c r="D526" s="21" t="n">
        <v>0</v>
      </c>
      <c r="E526" s="21" t="n">
        <v>75.57</v>
      </c>
      <c r="F526" s="21" t="n">
        <v>1584.88</v>
      </c>
      <c r="G526" s="21" t="n">
        <v>71.44</v>
      </c>
      <c r="H526" s="22" t="n">
        <f aca="false">SUM(F526:G526,$M$3)</f>
        <v>2765.07</v>
      </c>
      <c r="I526" s="22" t="n">
        <f aca="false">SUM(F526:G526,$N$3)</f>
        <v>3103.24</v>
      </c>
      <c r="J526" s="22" t="n">
        <f aca="false">SUM(F526:G526,$O$3)</f>
        <v>3656.73</v>
      </c>
      <c r="K526" s="22" t="n">
        <f aca="false">SUM(F526:G526,$P$3)</f>
        <v>4885.58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n">
        <v>4.54747350886464E-013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512</v>
      </c>
      <c r="B527" s="20" t="n">
        <v>14</v>
      </c>
      <c r="C527" s="21" t="n">
        <v>1545.24</v>
      </c>
      <c r="D527" s="21" t="n">
        <v>0</v>
      </c>
      <c r="E527" s="21" t="n">
        <v>359.38</v>
      </c>
      <c r="F527" s="21" t="n">
        <v>1562.95</v>
      </c>
      <c r="G527" s="21" t="n">
        <v>70.46</v>
      </c>
      <c r="H527" s="22" t="n">
        <f aca="false">SUM(F527:G527,$M$3)</f>
        <v>2742.16</v>
      </c>
      <c r="I527" s="22" t="n">
        <f aca="false">SUM(F527:G527,$N$3)</f>
        <v>3080.33</v>
      </c>
      <c r="J527" s="22" t="n">
        <f aca="false">SUM(F527:G527,$O$3)</f>
        <v>3633.82</v>
      </c>
      <c r="K527" s="22" t="n">
        <f aca="false">SUM(F527:G527,$P$3)</f>
        <v>4862.67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512</v>
      </c>
      <c r="B528" s="20" t="n">
        <v>15</v>
      </c>
      <c r="C528" s="21" t="n">
        <v>1547.43</v>
      </c>
      <c r="D528" s="21" t="n">
        <v>0</v>
      </c>
      <c r="E528" s="21" t="n">
        <v>372.16</v>
      </c>
      <c r="F528" s="21" t="n">
        <v>1565.14</v>
      </c>
      <c r="G528" s="21" t="n">
        <v>70.55</v>
      </c>
      <c r="H528" s="22" t="n">
        <f aca="false">SUM(F528:G528,$M$3)</f>
        <v>2744.44</v>
      </c>
      <c r="I528" s="22" t="n">
        <f aca="false">SUM(F528:G528,$N$3)</f>
        <v>3082.61</v>
      </c>
      <c r="J528" s="22" t="n">
        <f aca="false">SUM(F528:G528,$O$3)</f>
        <v>3636.1</v>
      </c>
      <c r="K528" s="22" t="n">
        <f aca="false">SUM(F528:G528,$P$3)</f>
        <v>4864.95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n">
        <v>4.54747350886464E-013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512</v>
      </c>
      <c r="B529" s="20" t="n">
        <v>16</v>
      </c>
      <c r="C529" s="21" t="n">
        <v>1561.81</v>
      </c>
      <c r="D529" s="21" t="n">
        <v>0</v>
      </c>
      <c r="E529" s="21" t="n">
        <v>57.56</v>
      </c>
      <c r="F529" s="21" t="n">
        <v>1579.52</v>
      </c>
      <c r="G529" s="21" t="n">
        <v>71.2</v>
      </c>
      <c r="H529" s="22" t="n">
        <f aca="false">SUM(F529:G529,$M$3)</f>
        <v>2759.47</v>
      </c>
      <c r="I529" s="22" t="n">
        <f aca="false">SUM(F529:G529,$N$3)</f>
        <v>3097.64</v>
      </c>
      <c r="J529" s="22" t="n">
        <f aca="false">SUM(F529:G529,$O$3)</f>
        <v>3651.13</v>
      </c>
      <c r="K529" s="22" t="n">
        <f aca="false">SUM(F529:G529,$P$3)</f>
        <v>4879.98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n">
        <v>4.54747350886464E-013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512</v>
      </c>
      <c r="B530" s="20" t="n">
        <v>17</v>
      </c>
      <c r="C530" s="21" t="n">
        <v>1565.27</v>
      </c>
      <c r="D530" s="21" t="n">
        <v>0</v>
      </c>
      <c r="E530" s="21" t="n">
        <v>35.17</v>
      </c>
      <c r="F530" s="21" t="n">
        <v>1582.98</v>
      </c>
      <c r="G530" s="21" t="n">
        <v>71.36</v>
      </c>
      <c r="H530" s="22" t="n">
        <f aca="false">SUM(F530:G530,$M$3)</f>
        <v>2763.09</v>
      </c>
      <c r="I530" s="22" t="n">
        <f aca="false">SUM(F530:G530,$N$3)</f>
        <v>3101.26</v>
      </c>
      <c r="J530" s="22" t="n">
        <f aca="false">SUM(F530:G530,$O$3)</f>
        <v>3654.75</v>
      </c>
      <c r="K530" s="22" t="n">
        <f aca="false">SUM(F530:G530,$P$3)</f>
        <v>4883.6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n">
        <v>4.54747350886464E-013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512</v>
      </c>
      <c r="B531" s="20" t="n">
        <v>18</v>
      </c>
      <c r="C531" s="21" t="n">
        <v>1570.78</v>
      </c>
      <c r="D531" s="21" t="n">
        <v>60.25</v>
      </c>
      <c r="E531" s="21" t="n">
        <v>0</v>
      </c>
      <c r="F531" s="21" t="n">
        <v>1588.49</v>
      </c>
      <c r="G531" s="21" t="n">
        <v>71.61</v>
      </c>
      <c r="H531" s="22" t="n">
        <f aca="false">SUM(F531:G531,$M$3)</f>
        <v>2768.85</v>
      </c>
      <c r="I531" s="22" t="n">
        <f aca="false">SUM(F531:G531,$N$3)</f>
        <v>3107.02</v>
      </c>
      <c r="J531" s="22" t="n">
        <f aca="false">SUM(F531:G531,$O$3)</f>
        <v>3660.51</v>
      </c>
      <c r="K531" s="22" t="n">
        <f aca="false">SUM(F531:G531,$P$3)</f>
        <v>4889.36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n">
        <v>4.54747350886464E-013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512</v>
      </c>
      <c r="B532" s="20" t="n">
        <v>19</v>
      </c>
      <c r="C532" s="21" t="n">
        <v>1615.08</v>
      </c>
      <c r="D532" s="21" t="n">
        <v>12.23</v>
      </c>
      <c r="E532" s="21" t="n">
        <v>0</v>
      </c>
      <c r="F532" s="21" t="n">
        <v>1632.79</v>
      </c>
      <c r="G532" s="21" t="n">
        <v>73.6</v>
      </c>
      <c r="H532" s="22" t="n">
        <f aca="false">SUM(F532:G532,$M$3)</f>
        <v>2815.14</v>
      </c>
      <c r="I532" s="22" t="n">
        <f aca="false">SUM(F532:G532,$N$3)</f>
        <v>3153.31</v>
      </c>
      <c r="J532" s="22" t="n">
        <f aca="false">SUM(F532:G532,$O$3)</f>
        <v>3706.8</v>
      </c>
      <c r="K532" s="22" t="n">
        <f aca="false">SUM(F532:G532,$P$3)</f>
        <v>4935.65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n">
        <v>4.54747350886464E-013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512</v>
      </c>
      <c r="B533" s="20" t="n">
        <v>20</v>
      </c>
      <c r="C533" s="21" t="n">
        <v>1622.11</v>
      </c>
      <c r="D533" s="21" t="n">
        <v>0</v>
      </c>
      <c r="E533" s="21" t="n">
        <v>153.04</v>
      </c>
      <c r="F533" s="21" t="n">
        <v>1639.82</v>
      </c>
      <c r="G533" s="21" t="n">
        <v>73.92</v>
      </c>
      <c r="H533" s="22" t="n">
        <f aca="false">SUM(F533:G533,$M$3)</f>
        <v>2822.49</v>
      </c>
      <c r="I533" s="22" t="n">
        <f aca="false">SUM(F533:G533,$N$3)</f>
        <v>3160.66</v>
      </c>
      <c r="J533" s="22" t="n">
        <f aca="false">SUM(F533:G533,$O$3)</f>
        <v>3714.15</v>
      </c>
      <c r="K533" s="22" t="n">
        <f aca="false">SUM(F533:G533,$P$3)</f>
        <v>4943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512</v>
      </c>
      <c r="B534" s="20" t="n">
        <v>21</v>
      </c>
      <c r="C534" s="21" t="n">
        <v>1628.39</v>
      </c>
      <c r="D534" s="21" t="n">
        <v>0</v>
      </c>
      <c r="E534" s="21" t="n">
        <v>143.63</v>
      </c>
      <c r="F534" s="21" t="n">
        <v>1646.1</v>
      </c>
      <c r="G534" s="21" t="n">
        <v>74.2</v>
      </c>
      <c r="H534" s="22" t="n">
        <f aca="false">SUM(F534:G534,$M$3)</f>
        <v>2829.05</v>
      </c>
      <c r="I534" s="22" t="n">
        <f aca="false">SUM(F534:G534,$N$3)</f>
        <v>3167.22</v>
      </c>
      <c r="J534" s="22" t="n">
        <f aca="false">SUM(F534:G534,$O$3)</f>
        <v>3720.71</v>
      </c>
      <c r="K534" s="22" t="n">
        <f aca="false">SUM(F534:G534,$P$3)</f>
        <v>4949.56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n">
        <v>4.54747350886464E-013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512</v>
      </c>
      <c r="B535" s="20" t="n">
        <v>22</v>
      </c>
      <c r="C535" s="21" t="n">
        <v>1548.13</v>
      </c>
      <c r="D535" s="21" t="n">
        <v>0</v>
      </c>
      <c r="E535" s="21" t="n">
        <v>14.15</v>
      </c>
      <c r="F535" s="21" t="n">
        <v>1565.84</v>
      </c>
      <c r="G535" s="21" t="n">
        <v>70.59</v>
      </c>
      <c r="H535" s="22" t="n">
        <f aca="false">SUM(F535:G535,$M$3)</f>
        <v>2745.18</v>
      </c>
      <c r="I535" s="22" t="n">
        <f aca="false">SUM(F535:G535,$N$3)</f>
        <v>3083.35</v>
      </c>
      <c r="J535" s="22" t="n">
        <f aca="false">SUM(F535:G535,$O$3)</f>
        <v>3636.84</v>
      </c>
      <c r="K535" s="22" t="n">
        <f aca="false">SUM(F535:G535,$P$3)</f>
        <v>4865.69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n">
        <v>4.54747350886464E-013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512</v>
      </c>
      <c r="B536" s="20" t="n">
        <v>23</v>
      </c>
      <c r="C536" s="21" t="n">
        <v>1543.73</v>
      </c>
      <c r="D536" s="21" t="n">
        <v>0</v>
      </c>
      <c r="E536" s="21" t="n">
        <v>39.64</v>
      </c>
      <c r="F536" s="21" t="n">
        <v>1561.44</v>
      </c>
      <c r="G536" s="21" t="n">
        <v>70.39</v>
      </c>
      <c r="H536" s="22" t="n">
        <f aca="false">SUM(F536:G536,$M$3)</f>
        <v>2740.58</v>
      </c>
      <c r="I536" s="22" t="n">
        <f aca="false">SUM(F536:G536,$N$3)</f>
        <v>3078.75</v>
      </c>
      <c r="J536" s="22" t="n">
        <f aca="false">SUM(F536:G536,$O$3)</f>
        <v>3632.24</v>
      </c>
      <c r="K536" s="22" t="n">
        <f aca="false">SUM(F536:G536,$P$3)</f>
        <v>4861.09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513</v>
      </c>
      <c r="B537" s="20" t="n">
        <v>0</v>
      </c>
      <c r="C537" s="21" t="n">
        <v>1044.83</v>
      </c>
      <c r="D537" s="21" t="n">
        <v>0</v>
      </c>
      <c r="E537" s="21" t="n">
        <v>130.08</v>
      </c>
      <c r="F537" s="21" t="n">
        <v>1062.54</v>
      </c>
      <c r="G537" s="21" t="n">
        <v>47.9</v>
      </c>
      <c r="H537" s="22" t="n">
        <f aca="false">SUM(F537:G537,$M$3)</f>
        <v>2219.19</v>
      </c>
      <c r="I537" s="22" t="n">
        <f aca="false">SUM(F537:G537,$N$3)</f>
        <v>2557.36</v>
      </c>
      <c r="J537" s="22" t="n">
        <f aca="false">SUM(F537:G537,$O$3)</f>
        <v>3110.85</v>
      </c>
      <c r="K537" s="22" t="n">
        <f aca="false">SUM(F537:G537,$P$3)</f>
        <v>4339.7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n">
        <v>4.54747350886464E-013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513</v>
      </c>
      <c r="B538" s="20" t="n">
        <v>1</v>
      </c>
      <c r="C538" s="21" t="n">
        <v>902.29</v>
      </c>
      <c r="D538" s="21" t="n">
        <v>0</v>
      </c>
      <c r="E538" s="21" t="n">
        <v>16.17</v>
      </c>
      <c r="F538" s="21" t="n">
        <v>920</v>
      </c>
      <c r="G538" s="21" t="n">
        <v>41.47</v>
      </c>
      <c r="H538" s="22" t="n">
        <f aca="false">SUM(F538:G538,$M$3)</f>
        <v>2070.22</v>
      </c>
      <c r="I538" s="22" t="n">
        <f aca="false">SUM(F538:G538,$N$3)</f>
        <v>2408.39</v>
      </c>
      <c r="J538" s="22" t="n">
        <f aca="false">SUM(F538:G538,$O$3)</f>
        <v>2961.88</v>
      </c>
      <c r="K538" s="22" t="n">
        <f aca="false">SUM(F538:G538,$P$3)</f>
        <v>4190.73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n">
        <v>4.54747350886464E-013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513</v>
      </c>
      <c r="B539" s="20" t="n">
        <v>2</v>
      </c>
      <c r="C539" s="21" t="n">
        <v>866.62</v>
      </c>
      <c r="D539" s="21" t="n">
        <v>0</v>
      </c>
      <c r="E539" s="21" t="n">
        <v>99.6</v>
      </c>
      <c r="F539" s="21" t="n">
        <v>884.33</v>
      </c>
      <c r="G539" s="21" t="n">
        <v>39.86</v>
      </c>
      <c r="H539" s="22" t="n">
        <f aca="false">SUM(F539:G539,$M$3)</f>
        <v>2032.94</v>
      </c>
      <c r="I539" s="22" t="n">
        <f aca="false">SUM(F539:G539,$N$3)</f>
        <v>2371.11</v>
      </c>
      <c r="J539" s="22" t="n">
        <f aca="false">SUM(F539:G539,$O$3)</f>
        <v>2924.6</v>
      </c>
      <c r="K539" s="22" t="n">
        <f aca="false">SUM(F539:G539,$P$3)</f>
        <v>4153.45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n">
        <v>2.27373675443232E-013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513</v>
      </c>
      <c r="B540" s="20" t="n">
        <v>3</v>
      </c>
      <c r="C540" s="21" t="n">
        <v>857.53</v>
      </c>
      <c r="D540" s="21" t="n">
        <v>0</v>
      </c>
      <c r="E540" s="21" t="n">
        <v>15.18</v>
      </c>
      <c r="F540" s="21" t="n">
        <v>875.24</v>
      </c>
      <c r="G540" s="21" t="n">
        <v>39.45</v>
      </c>
      <c r="H540" s="22" t="n">
        <f aca="false">SUM(F540:G540,$M$3)</f>
        <v>2023.44</v>
      </c>
      <c r="I540" s="22" t="n">
        <f aca="false">SUM(F540:G540,$N$3)</f>
        <v>2361.61</v>
      </c>
      <c r="J540" s="22" t="n">
        <f aca="false">SUM(F540:G540,$O$3)</f>
        <v>2915.1</v>
      </c>
      <c r="K540" s="22" t="n">
        <f aca="false">SUM(F540:G540,$P$3)</f>
        <v>4143.95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n">
        <v>2.27373675443232E-013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513</v>
      </c>
      <c r="B541" s="20" t="n">
        <v>4</v>
      </c>
      <c r="C541" s="21" t="n">
        <v>878</v>
      </c>
      <c r="D541" s="21" t="n">
        <v>26.5</v>
      </c>
      <c r="E541" s="21" t="n">
        <v>0</v>
      </c>
      <c r="F541" s="21" t="n">
        <v>895.71</v>
      </c>
      <c r="G541" s="21" t="n">
        <v>40.38</v>
      </c>
      <c r="H541" s="22" t="n">
        <f aca="false">SUM(F541:G541,$M$3)</f>
        <v>2044.84</v>
      </c>
      <c r="I541" s="22" t="n">
        <f aca="false">SUM(F541:G541,$N$3)</f>
        <v>2383.01</v>
      </c>
      <c r="J541" s="22" t="n">
        <f aca="false">SUM(F541:G541,$O$3)</f>
        <v>2936.5</v>
      </c>
      <c r="K541" s="22" t="n">
        <f aca="false">SUM(F541:G541,$P$3)</f>
        <v>4165.35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n">
        <v>4.54747350886464E-013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513</v>
      </c>
      <c r="B542" s="20" t="n">
        <v>5</v>
      </c>
      <c r="C542" s="21" t="n">
        <v>926.73</v>
      </c>
      <c r="D542" s="21" t="n">
        <v>108.92</v>
      </c>
      <c r="E542" s="21" t="n">
        <v>0</v>
      </c>
      <c r="F542" s="21" t="n">
        <v>944.44</v>
      </c>
      <c r="G542" s="21" t="n">
        <v>42.57</v>
      </c>
      <c r="H542" s="22" t="n">
        <f aca="false">SUM(F542:G542,$M$3)</f>
        <v>2095.76</v>
      </c>
      <c r="I542" s="22" t="n">
        <f aca="false">SUM(F542:G542,$N$3)</f>
        <v>2433.93</v>
      </c>
      <c r="J542" s="22" t="n">
        <f aca="false">SUM(F542:G542,$O$3)</f>
        <v>2987.42</v>
      </c>
      <c r="K542" s="22" t="n">
        <f aca="false">SUM(F542:G542,$P$3)</f>
        <v>4216.27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n">
        <v>4.54747350886464E-013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513</v>
      </c>
      <c r="B543" s="20" t="n">
        <v>6</v>
      </c>
      <c r="C543" s="21" t="n">
        <v>1070.54</v>
      </c>
      <c r="D543" s="21" t="n">
        <v>71.14</v>
      </c>
      <c r="E543" s="21" t="n">
        <v>0</v>
      </c>
      <c r="F543" s="21" t="n">
        <v>1088.25</v>
      </c>
      <c r="G543" s="21" t="n">
        <v>49.06</v>
      </c>
      <c r="H543" s="22" t="n">
        <f aca="false">SUM(F543:G543,$M$3)</f>
        <v>2246.06</v>
      </c>
      <c r="I543" s="22" t="n">
        <f aca="false">SUM(F543:G543,$N$3)</f>
        <v>2584.23</v>
      </c>
      <c r="J543" s="22" t="n">
        <f aca="false">SUM(F543:G543,$O$3)</f>
        <v>3137.72</v>
      </c>
      <c r="K543" s="22" t="n">
        <f aca="false">SUM(F543:G543,$P$3)</f>
        <v>4366.57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n">
        <v>4.54747350886464E-013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513</v>
      </c>
      <c r="B544" s="20" t="n">
        <v>7</v>
      </c>
      <c r="C544" s="21" t="n">
        <v>1424.51</v>
      </c>
      <c r="D544" s="21" t="n">
        <v>106.32</v>
      </c>
      <c r="E544" s="21" t="n">
        <v>0</v>
      </c>
      <c r="F544" s="21" t="n">
        <v>1442.22</v>
      </c>
      <c r="G544" s="21" t="n">
        <v>65.01</v>
      </c>
      <c r="H544" s="22" t="n">
        <f aca="false">SUM(F544:G544,$M$3)</f>
        <v>2615.98</v>
      </c>
      <c r="I544" s="22" t="n">
        <f aca="false">SUM(F544:G544,$N$3)</f>
        <v>2954.15</v>
      </c>
      <c r="J544" s="22" t="n">
        <f aca="false">SUM(F544:G544,$O$3)</f>
        <v>3507.64</v>
      </c>
      <c r="K544" s="22" t="n">
        <f aca="false">SUM(F544:G544,$P$3)</f>
        <v>4736.49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n">
        <v>4.54747350886464E-013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513</v>
      </c>
      <c r="B545" s="20" t="n">
        <v>8</v>
      </c>
      <c r="C545" s="21" t="n">
        <v>1569.86</v>
      </c>
      <c r="D545" s="21" t="n">
        <v>82.11</v>
      </c>
      <c r="E545" s="21" t="n">
        <v>0</v>
      </c>
      <c r="F545" s="21" t="n">
        <v>1587.57</v>
      </c>
      <c r="G545" s="21" t="n">
        <v>71.57</v>
      </c>
      <c r="H545" s="22" t="n">
        <f aca="false">SUM(F545:G545,$M$3)</f>
        <v>2767.89</v>
      </c>
      <c r="I545" s="22" t="n">
        <f aca="false">SUM(F545:G545,$N$3)</f>
        <v>3106.06</v>
      </c>
      <c r="J545" s="22" t="n">
        <f aca="false">SUM(F545:G545,$O$3)</f>
        <v>3659.55</v>
      </c>
      <c r="K545" s="22" t="n">
        <f aca="false">SUM(F545:G545,$P$3)</f>
        <v>4888.4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n">
        <v>4.54747350886464E-013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513</v>
      </c>
      <c r="B546" s="20" t="n">
        <v>9</v>
      </c>
      <c r="C546" s="21" t="n">
        <v>1626.94</v>
      </c>
      <c r="D546" s="21" t="n">
        <v>32.33</v>
      </c>
      <c r="E546" s="21" t="n">
        <v>0</v>
      </c>
      <c r="F546" s="21" t="n">
        <v>1644.65</v>
      </c>
      <c r="G546" s="21" t="n">
        <v>74.14</v>
      </c>
      <c r="H546" s="22" t="n">
        <f aca="false">SUM(F546:G546,$M$3)</f>
        <v>2827.54</v>
      </c>
      <c r="I546" s="22" t="n">
        <f aca="false">SUM(F546:G546,$N$3)</f>
        <v>3165.71</v>
      </c>
      <c r="J546" s="22" t="n">
        <f aca="false">SUM(F546:G546,$O$3)</f>
        <v>3719.2</v>
      </c>
      <c r="K546" s="22" t="n">
        <f aca="false">SUM(F546:G546,$P$3)</f>
        <v>4948.05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513</v>
      </c>
      <c r="B547" s="20" t="n">
        <v>10</v>
      </c>
      <c r="C547" s="21" t="n">
        <v>1646.24</v>
      </c>
      <c r="D547" s="21" t="n">
        <v>0</v>
      </c>
      <c r="E547" s="21" t="n">
        <v>55.32</v>
      </c>
      <c r="F547" s="21" t="n">
        <v>1663.95</v>
      </c>
      <c r="G547" s="21" t="n">
        <v>75.01</v>
      </c>
      <c r="H547" s="22" t="n">
        <f aca="false">SUM(F547:G547,$M$3)</f>
        <v>2847.71</v>
      </c>
      <c r="I547" s="22" t="n">
        <f aca="false">SUM(F547:G547,$N$3)</f>
        <v>3185.88</v>
      </c>
      <c r="J547" s="22" t="n">
        <f aca="false">SUM(F547:G547,$O$3)</f>
        <v>3739.37</v>
      </c>
      <c r="K547" s="22" t="n">
        <f aca="false">SUM(F547:G547,$P$3)</f>
        <v>4968.22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513</v>
      </c>
      <c r="B548" s="20" t="n">
        <v>11</v>
      </c>
      <c r="C548" s="21" t="n">
        <v>1631.39</v>
      </c>
      <c r="D548" s="21" t="n">
        <v>0</v>
      </c>
      <c r="E548" s="21" t="n">
        <v>74.46</v>
      </c>
      <c r="F548" s="21" t="n">
        <v>1649.1</v>
      </c>
      <c r="G548" s="21" t="n">
        <v>74.34</v>
      </c>
      <c r="H548" s="22" t="n">
        <f aca="false">SUM(F548:G548,$M$3)</f>
        <v>2832.19</v>
      </c>
      <c r="I548" s="22" t="n">
        <f aca="false">SUM(F548:G548,$N$3)</f>
        <v>3170.36</v>
      </c>
      <c r="J548" s="22" t="n">
        <f aca="false">SUM(F548:G548,$O$3)</f>
        <v>3723.85</v>
      </c>
      <c r="K548" s="22" t="n">
        <f aca="false">SUM(F548:G548,$P$3)</f>
        <v>4952.7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513</v>
      </c>
      <c r="B549" s="20" t="n">
        <v>12</v>
      </c>
      <c r="C549" s="21" t="n">
        <v>1566.66</v>
      </c>
      <c r="D549" s="21" t="n">
        <v>0</v>
      </c>
      <c r="E549" s="21" t="n">
        <v>46.33</v>
      </c>
      <c r="F549" s="21" t="n">
        <v>1584.37</v>
      </c>
      <c r="G549" s="21" t="n">
        <v>71.42</v>
      </c>
      <c r="H549" s="22" t="n">
        <f aca="false">SUM(F549:G549,$M$3)</f>
        <v>2764.54</v>
      </c>
      <c r="I549" s="22" t="n">
        <f aca="false">SUM(F549:G549,$N$3)</f>
        <v>3102.71</v>
      </c>
      <c r="J549" s="22" t="n">
        <f aca="false">SUM(F549:G549,$O$3)</f>
        <v>3656.2</v>
      </c>
      <c r="K549" s="22" t="n">
        <f aca="false">SUM(F549:G549,$P$3)</f>
        <v>4885.05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513</v>
      </c>
      <c r="B550" s="20" t="n">
        <v>13</v>
      </c>
      <c r="C550" s="21" t="n">
        <v>1564.28</v>
      </c>
      <c r="D550" s="21" t="n">
        <v>0</v>
      </c>
      <c r="E550" s="21" t="n">
        <v>50.1</v>
      </c>
      <c r="F550" s="21" t="n">
        <v>1581.99</v>
      </c>
      <c r="G550" s="21" t="n">
        <v>71.31</v>
      </c>
      <c r="H550" s="22" t="n">
        <f aca="false">SUM(F550:G550,$M$3)</f>
        <v>2762.05</v>
      </c>
      <c r="I550" s="22" t="n">
        <f aca="false">SUM(F550:G550,$N$3)</f>
        <v>3100.22</v>
      </c>
      <c r="J550" s="22" t="n">
        <f aca="false">SUM(F550:G550,$O$3)</f>
        <v>3653.71</v>
      </c>
      <c r="K550" s="22" t="n">
        <f aca="false">SUM(F550:G550,$P$3)</f>
        <v>4882.56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n">
        <v>4.54747350886464E-013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513</v>
      </c>
      <c r="B551" s="20" t="n">
        <v>14</v>
      </c>
      <c r="C551" s="21" t="n">
        <v>1550.41</v>
      </c>
      <c r="D551" s="21" t="n">
        <v>0</v>
      </c>
      <c r="E551" s="21" t="n">
        <v>208.77</v>
      </c>
      <c r="F551" s="21" t="n">
        <v>1568.12</v>
      </c>
      <c r="G551" s="21" t="n">
        <v>70.69</v>
      </c>
      <c r="H551" s="22" t="n">
        <f aca="false">SUM(F551:G551,$M$3)</f>
        <v>2747.56</v>
      </c>
      <c r="I551" s="22" t="n">
        <f aca="false">SUM(F551:G551,$N$3)</f>
        <v>3085.73</v>
      </c>
      <c r="J551" s="22" t="n">
        <f aca="false">SUM(F551:G551,$O$3)</f>
        <v>3639.22</v>
      </c>
      <c r="K551" s="22" t="n">
        <f aca="false">SUM(F551:G551,$P$3)</f>
        <v>4868.07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n">
        <v>4.54747350886464E-013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513</v>
      </c>
      <c r="B552" s="20" t="n">
        <v>15</v>
      </c>
      <c r="C552" s="21" t="n">
        <v>1553.2</v>
      </c>
      <c r="D552" s="21" t="n">
        <v>0</v>
      </c>
      <c r="E552" s="21" t="n">
        <v>279.51</v>
      </c>
      <c r="F552" s="21" t="n">
        <v>1570.91</v>
      </c>
      <c r="G552" s="21" t="n">
        <v>70.81</v>
      </c>
      <c r="H552" s="22" t="n">
        <f aca="false">SUM(F552:G552,$M$3)</f>
        <v>2750.47</v>
      </c>
      <c r="I552" s="22" t="n">
        <f aca="false">SUM(F552:G552,$N$3)</f>
        <v>3088.64</v>
      </c>
      <c r="J552" s="22" t="n">
        <f aca="false">SUM(F552:G552,$O$3)</f>
        <v>3642.13</v>
      </c>
      <c r="K552" s="22" t="n">
        <f aca="false">SUM(F552:G552,$P$3)</f>
        <v>4870.98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n">
        <v>4.54747350886464E-013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513</v>
      </c>
      <c r="B553" s="20" t="n">
        <v>16</v>
      </c>
      <c r="C553" s="21" t="n">
        <v>1558.4</v>
      </c>
      <c r="D553" s="21" t="n">
        <v>0</v>
      </c>
      <c r="E553" s="21" t="n">
        <v>141.11</v>
      </c>
      <c r="F553" s="21" t="n">
        <v>1576.11</v>
      </c>
      <c r="G553" s="21" t="n">
        <v>71.05</v>
      </c>
      <c r="H553" s="22" t="n">
        <f aca="false">SUM(F553:G553,$M$3)</f>
        <v>2755.91</v>
      </c>
      <c r="I553" s="22" t="n">
        <f aca="false">SUM(F553:G553,$N$3)</f>
        <v>3094.08</v>
      </c>
      <c r="J553" s="22" t="n">
        <f aca="false">SUM(F553:G553,$O$3)</f>
        <v>3647.57</v>
      </c>
      <c r="K553" s="22" t="n">
        <f aca="false">SUM(F553:G553,$P$3)</f>
        <v>4876.42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513</v>
      </c>
      <c r="B554" s="20" t="n">
        <v>17</v>
      </c>
      <c r="C554" s="21" t="n">
        <v>1561.81</v>
      </c>
      <c r="D554" s="21" t="n">
        <v>0</v>
      </c>
      <c r="E554" s="21" t="n">
        <v>96.77</v>
      </c>
      <c r="F554" s="21" t="n">
        <v>1579.52</v>
      </c>
      <c r="G554" s="21" t="n">
        <v>71.2</v>
      </c>
      <c r="H554" s="22" t="n">
        <f aca="false">SUM(F554:G554,$M$3)</f>
        <v>2759.47</v>
      </c>
      <c r="I554" s="22" t="n">
        <f aca="false">SUM(F554:G554,$N$3)</f>
        <v>3097.64</v>
      </c>
      <c r="J554" s="22" t="n">
        <f aca="false">SUM(F554:G554,$O$3)</f>
        <v>3651.13</v>
      </c>
      <c r="K554" s="22" t="n">
        <f aca="false">SUM(F554:G554,$P$3)</f>
        <v>4879.9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n">
        <v>4.54747350886464E-013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513</v>
      </c>
      <c r="B555" s="20" t="n">
        <v>18</v>
      </c>
      <c r="C555" s="21" t="n">
        <v>1570.03</v>
      </c>
      <c r="D555" s="21" t="n">
        <v>59.41</v>
      </c>
      <c r="E555" s="21" t="n">
        <v>0</v>
      </c>
      <c r="F555" s="21" t="n">
        <v>1587.74</v>
      </c>
      <c r="G555" s="21" t="n">
        <v>71.57</v>
      </c>
      <c r="H555" s="22" t="n">
        <f aca="false">SUM(F555:G555,$M$3)</f>
        <v>2768.06</v>
      </c>
      <c r="I555" s="22" t="n">
        <f aca="false">SUM(F555:G555,$N$3)</f>
        <v>3106.23</v>
      </c>
      <c r="J555" s="22" t="n">
        <f aca="false">SUM(F555:G555,$O$3)</f>
        <v>3659.72</v>
      </c>
      <c r="K555" s="22" t="n">
        <f aca="false">SUM(F555:G555,$P$3)</f>
        <v>4888.57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n">
        <v>4.54747350886464E-013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513</v>
      </c>
      <c r="B556" s="20" t="n">
        <v>19</v>
      </c>
      <c r="C556" s="21" t="n">
        <v>1632.91</v>
      </c>
      <c r="D556" s="21" t="n">
        <v>29.93</v>
      </c>
      <c r="E556" s="21" t="n">
        <v>0</v>
      </c>
      <c r="F556" s="21" t="n">
        <v>1650.62</v>
      </c>
      <c r="G556" s="21" t="n">
        <v>74.41</v>
      </c>
      <c r="H556" s="22" t="n">
        <f aca="false">SUM(F556:G556,$M$3)</f>
        <v>2833.78</v>
      </c>
      <c r="I556" s="22" t="n">
        <f aca="false">SUM(F556:G556,$N$3)</f>
        <v>3171.95</v>
      </c>
      <c r="J556" s="22" t="n">
        <f aca="false">SUM(F556:G556,$O$3)</f>
        <v>3725.44</v>
      </c>
      <c r="K556" s="22" t="n">
        <f aca="false">SUM(F556:G556,$P$3)</f>
        <v>4954.29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513</v>
      </c>
      <c r="B557" s="20" t="n">
        <v>20</v>
      </c>
      <c r="C557" s="21" t="n">
        <v>1622.73</v>
      </c>
      <c r="D557" s="21" t="n">
        <v>0</v>
      </c>
      <c r="E557" s="21" t="n">
        <v>118.75</v>
      </c>
      <c r="F557" s="21" t="n">
        <v>1640.44</v>
      </c>
      <c r="G557" s="21" t="n">
        <v>73.95</v>
      </c>
      <c r="H557" s="22" t="n">
        <f aca="false">SUM(F557:G557,$M$3)</f>
        <v>2823.14</v>
      </c>
      <c r="I557" s="22" t="n">
        <f aca="false">SUM(F557:G557,$N$3)</f>
        <v>3161.31</v>
      </c>
      <c r="J557" s="22" t="n">
        <f aca="false">SUM(F557:G557,$O$3)</f>
        <v>3714.8</v>
      </c>
      <c r="K557" s="22" t="n">
        <f aca="false">SUM(F557:G557,$P$3)</f>
        <v>4943.65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n">
        <v>4.54747350886464E-013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513</v>
      </c>
      <c r="B558" s="20" t="n">
        <v>21</v>
      </c>
      <c r="C558" s="21" t="n">
        <v>1644.99</v>
      </c>
      <c r="D558" s="21" t="n">
        <v>0</v>
      </c>
      <c r="E558" s="21" t="n">
        <v>145.64</v>
      </c>
      <c r="F558" s="21" t="n">
        <v>1662.7</v>
      </c>
      <c r="G558" s="21" t="n">
        <v>74.95</v>
      </c>
      <c r="H558" s="22" t="n">
        <f aca="false">SUM(F558:G558,$M$3)</f>
        <v>2846.4</v>
      </c>
      <c r="I558" s="22" t="n">
        <f aca="false">SUM(F558:G558,$N$3)</f>
        <v>3184.57</v>
      </c>
      <c r="J558" s="22" t="n">
        <f aca="false">SUM(F558:G558,$O$3)</f>
        <v>3738.06</v>
      </c>
      <c r="K558" s="22" t="n">
        <f aca="false">SUM(F558:G558,$P$3)</f>
        <v>4966.91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n">
        <v>4.54747350886464E-013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513</v>
      </c>
      <c r="B559" s="20" t="n">
        <v>22</v>
      </c>
      <c r="C559" s="21" t="n">
        <v>1559.57</v>
      </c>
      <c r="D559" s="21" t="n">
        <v>0</v>
      </c>
      <c r="E559" s="21" t="n">
        <v>498.08</v>
      </c>
      <c r="F559" s="21" t="n">
        <v>1577.28</v>
      </c>
      <c r="G559" s="21" t="n">
        <v>71.1</v>
      </c>
      <c r="H559" s="22" t="n">
        <f aca="false">SUM(F559:G559,$M$3)</f>
        <v>2757.13</v>
      </c>
      <c r="I559" s="22" t="n">
        <f aca="false">SUM(F559:G559,$N$3)</f>
        <v>3095.3</v>
      </c>
      <c r="J559" s="22" t="n">
        <f aca="false">SUM(F559:G559,$O$3)</f>
        <v>3648.79</v>
      </c>
      <c r="K559" s="22" t="n">
        <f aca="false">SUM(F559:G559,$P$3)</f>
        <v>4877.64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n">
        <v>4.54747350886464E-013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513</v>
      </c>
      <c r="B560" s="20" t="n">
        <v>23</v>
      </c>
      <c r="C560" s="21" t="n">
        <v>1543.18</v>
      </c>
      <c r="D560" s="21" t="n">
        <v>0</v>
      </c>
      <c r="E560" s="21" t="n">
        <v>574.8</v>
      </c>
      <c r="F560" s="21" t="n">
        <v>1560.89</v>
      </c>
      <c r="G560" s="21" t="n">
        <v>70.36</v>
      </c>
      <c r="H560" s="22" t="n">
        <f aca="false">SUM(F560:G560,$M$3)</f>
        <v>2740</v>
      </c>
      <c r="I560" s="22" t="n">
        <f aca="false">SUM(F560:G560,$N$3)</f>
        <v>3078.17</v>
      </c>
      <c r="J560" s="22" t="n">
        <f aca="false">SUM(F560:G560,$O$3)</f>
        <v>3631.66</v>
      </c>
      <c r="K560" s="22" t="n">
        <f aca="false">SUM(F560:G560,$P$3)</f>
        <v>4860.51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514</v>
      </c>
      <c r="B561" s="20" t="n">
        <v>0</v>
      </c>
      <c r="C561" s="21" t="n">
        <v>1033.69</v>
      </c>
      <c r="D561" s="21" t="n">
        <v>0</v>
      </c>
      <c r="E561" s="21" t="n">
        <v>108.32</v>
      </c>
      <c r="F561" s="21" t="n">
        <v>1051.4</v>
      </c>
      <c r="G561" s="21" t="n">
        <v>47.4</v>
      </c>
      <c r="H561" s="22" t="n">
        <f aca="false">SUM(F561:G561,$M$3)</f>
        <v>2207.55</v>
      </c>
      <c r="I561" s="22" t="n">
        <f aca="false">SUM(F561:G561,$N$3)</f>
        <v>2545.72</v>
      </c>
      <c r="J561" s="22" t="n">
        <f aca="false">SUM(F561:G561,$O$3)</f>
        <v>3099.21</v>
      </c>
      <c r="K561" s="22" t="n">
        <f aca="false">SUM(F561:G561,$P$3)</f>
        <v>4328.06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514</v>
      </c>
      <c r="B562" s="20" t="n">
        <v>1</v>
      </c>
      <c r="C562" s="21" t="n">
        <v>912</v>
      </c>
      <c r="D562" s="21" t="n">
        <v>0</v>
      </c>
      <c r="E562" s="21" t="n">
        <v>24.43</v>
      </c>
      <c r="F562" s="21" t="n">
        <v>929.71</v>
      </c>
      <c r="G562" s="21" t="n">
        <v>41.91</v>
      </c>
      <c r="H562" s="22" t="n">
        <f aca="false">SUM(F562:G562,$M$3)</f>
        <v>2080.37</v>
      </c>
      <c r="I562" s="22" t="n">
        <f aca="false">SUM(F562:G562,$N$3)</f>
        <v>2418.54</v>
      </c>
      <c r="J562" s="22" t="n">
        <f aca="false">SUM(F562:G562,$O$3)</f>
        <v>2972.03</v>
      </c>
      <c r="K562" s="22" t="n">
        <f aca="false">SUM(F562:G562,$P$3)</f>
        <v>4200.88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514</v>
      </c>
      <c r="B563" s="20" t="n">
        <v>2</v>
      </c>
      <c r="C563" s="21" t="n">
        <v>876.51</v>
      </c>
      <c r="D563" s="21" t="n">
        <v>0</v>
      </c>
      <c r="E563" s="21" t="n">
        <v>4.04</v>
      </c>
      <c r="F563" s="21" t="n">
        <v>894.22</v>
      </c>
      <c r="G563" s="21" t="n">
        <v>40.31</v>
      </c>
      <c r="H563" s="22" t="n">
        <f aca="false">SUM(F563:G563,$M$3)</f>
        <v>2043.28</v>
      </c>
      <c r="I563" s="22" t="n">
        <f aca="false">SUM(F563:G563,$N$3)</f>
        <v>2381.45</v>
      </c>
      <c r="J563" s="22" t="n">
        <f aca="false">SUM(F563:G563,$O$3)</f>
        <v>2934.94</v>
      </c>
      <c r="K563" s="22" t="n">
        <f aca="false">SUM(F563:G563,$P$3)</f>
        <v>4163.79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n">
        <v>2.27373675443232E-013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514</v>
      </c>
      <c r="B564" s="20" t="n">
        <v>3</v>
      </c>
      <c r="C564" s="21" t="n">
        <v>869.63</v>
      </c>
      <c r="D564" s="21" t="n">
        <v>16.15</v>
      </c>
      <c r="E564" s="21" t="n">
        <v>0</v>
      </c>
      <c r="F564" s="21" t="n">
        <v>887.34</v>
      </c>
      <c r="G564" s="21" t="n">
        <v>40</v>
      </c>
      <c r="H564" s="22" t="n">
        <f aca="false">SUM(F564:G564,$M$3)</f>
        <v>2036.09</v>
      </c>
      <c r="I564" s="22" t="n">
        <f aca="false">SUM(F564:G564,$N$3)</f>
        <v>2374.26</v>
      </c>
      <c r="J564" s="22" t="n">
        <f aca="false">SUM(F564:G564,$O$3)</f>
        <v>2927.75</v>
      </c>
      <c r="K564" s="22" t="n">
        <f aca="false">SUM(F564:G564,$P$3)</f>
        <v>4156.6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n">
        <v>4.54747350886464E-013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514</v>
      </c>
      <c r="B565" s="20" t="n">
        <v>4</v>
      </c>
      <c r="C565" s="21" t="n">
        <v>869.44</v>
      </c>
      <c r="D565" s="21" t="n">
        <v>76.96</v>
      </c>
      <c r="E565" s="21" t="n">
        <v>0</v>
      </c>
      <c r="F565" s="21" t="n">
        <v>887.15</v>
      </c>
      <c r="G565" s="21" t="n">
        <v>39.99</v>
      </c>
      <c r="H565" s="22" t="n">
        <f aca="false">SUM(F565:G565,$M$3)</f>
        <v>2035.89</v>
      </c>
      <c r="I565" s="22" t="n">
        <f aca="false">SUM(F565:G565,$N$3)</f>
        <v>2374.06</v>
      </c>
      <c r="J565" s="22" t="n">
        <f aca="false">SUM(F565:G565,$O$3)</f>
        <v>2927.55</v>
      </c>
      <c r="K565" s="22" t="n">
        <f aca="false">SUM(F565:G565,$P$3)</f>
        <v>4156.4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514</v>
      </c>
      <c r="B566" s="20" t="n">
        <v>5</v>
      </c>
      <c r="C566" s="21" t="n">
        <v>913.12</v>
      </c>
      <c r="D566" s="21" t="n">
        <v>118.77</v>
      </c>
      <c r="E566" s="21" t="n">
        <v>0</v>
      </c>
      <c r="F566" s="21" t="n">
        <v>930.83</v>
      </c>
      <c r="G566" s="21" t="n">
        <v>41.96</v>
      </c>
      <c r="H566" s="22" t="n">
        <f aca="false">SUM(F566:G566,$M$3)</f>
        <v>2081.54</v>
      </c>
      <c r="I566" s="22" t="n">
        <f aca="false">SUM(F566:G566,$N$3)</f>
        <v>2419.71</v>
      </c>
      <c r="J566" s="22" t="n">
        <f aca="false">SUM(F566:G566,$O$3)</f>
        <v>2973.2</v>
      </c>
      <c r="K566" s="22" t="n">
        <f aca="false">SUM(F566:G566,$P$3)</f>
        <v>4202.05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514</v>
      </c>
      <c r="B567" s="20" t="n">
        <v>6</v>
      </c>
      <c r="C567" s="21" t="n">
        <v>1052.27</v>
      </c>
      <c r="D567" s="21" t="n">
        <v>66.91</v>
      </c>
      <c r="E567" s="21" t="n">
        <v>0</v>
      </c>
      <c r="F567" s="21" t="n">
        <v>1069.98</v>
      </c>
      <c r="G567" s="21" t="n">
        <v>48.23</v>
      </c>
      <c r="H567" s="22" t="n">
        <f aca="false">SUM(F567:G567,$M$3)</f>
        <v>2226.96</v>
      </c>
      <c r="I567" s="22" t="n">
        <f aca="false">SUM(F567:G567,$N$3)</f>
        <v>2565.13</v>
      </c>
      <c r="J567" s="22" t="n">
        <f aca="false">SUM(F567:G567,$O$3)</f>
        <v>3118.62</v>
      </c>
      <c r="K567" s="22" t="n">
        <f aca="false">SUM(F567:G567,$P$3)</f>
        <v>4347.47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514</v>
      </c>
      <c r="B568" s="20" t="n">
        <v>7</v>
      </c>
      <c r="C568" s="21" t="n">
        <v>1275.52</v>
      </c>
      <c r="D568" s="21" t="n">
        <v>86.59</v>
      </c>
      <c r="E568" s="21" t="n">
        <v>0</v>
      </c>
      <c r="F568" s="21" t="n">
        <v>1293.23</v>
      </c>
      <c r="G568" s="21" t="n">
        <v>58.3</v>
      </c>
      <c r="H568" s="22" t="n">
        <f aca="false">SUM(F568:G568,$M$3)</f>
        <v>2460.28</v>
      </c>
      <c r="I568" s="22" t="n">
        <f aca="false">SUM(F568:G568,$N$3)</f>
        <v>2798.45</v>
      </c>
      <c r="J568" s="22" t="n">
        <f aca="false">SUM(F568:G568,$O$3)</f>
        <v>3351.94</v>
      </c>
      <c r="K568" s="22" t="n">
        <f aca="false">SUM(F568:G568,$P$3)</f>
        <v>4580.79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514</v>
      </c>
      <c r="B569" s="20" t="n">
        <v>8</v>
      </c>
      <c r="C569" s="21" t="n">
        <v>1559.05</v>
      </c>
      <c r="D569" s="21" t="n">
        <v>0</v>
      </c>
      <c r="E569" s="21" t="n">
        <v>70.56</v>
      </c>
      <c r="F569" s="21" t="n">
        <v>1576.76</v>
      </c>
      <c r="G569" s="21" t="n">
        <v>71.08</v>
      </c>
      <c r="H569" s="22" t="n">
        <f aca="false">SUM(F569:G569,$M$3)</f>
        <v>2756.59</v>
      </c>
      <c r="I569" s="22" t="n">
        <f aca="false">SUM(F569:G569,$N$3)</f>
        <v>3094.76</v>
      </c>
      <c r="J569" s="22" t="n">
        <f aca="false">SUM(F569:G569,$O$3)</f>
        <v>3648.25</v>
      </c>
      <c r="K569" s="22" t="n">
        <f aca="false">SUM(F569:G569,$P$3)</f>
        <v>4877.1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n">
        <v>4.54747350886464E-013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514</v>
      </c>
      <c r="B570" s="20" t="n">
        <v>9</v>
      </c>
      <c r="C570" s="21" t="n">
        <v>1572.1</v>
      </c>
      <c r="D570" s="21" t="n">
        <v>0</v>
      </c>
      <c r="E570" s="21" t="n">
        <v>48.67</v>
      </c>
      <c r="F570" s="21" t="n">
        <v>1589.81</v>
      </c>
      <c r="G570" s="21" t="n">
        <v>71.67</v>
      </c>
      <c r="H570" s="22" t="n">
        <f aca="false">SUM(F570:G570,$M$3)</f>
        <v>2770.23</v>
      </c>
      <c r="I570" s="22" t="n">
        <f aca="false">SUM(F570:G570,$N$3)</f>
        <v>3108.4</v>
      </c>
      <c r="J570" s="22" t="n">
        <f aca="false">SUM(F570:G570,$O$3)</f>
        <v>3661.89</v>
      </c>
      <c r="K570" s="22" t="n">
        <f aca="false">SUM(F570:G570,$P$3)</f>
        <v>4890.74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n">
        <v>4.54747350886464E-013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514</v>
      </c>
      <c r="B571" s="20" t="n">
        <v>10</v>
      </c>
      <c r="C571" s="21" t="n">
        <v>1572.36</v>
      </c>
      <c r="D571" s="21" t="n">
        <v>0</v>
      </c>
      <c r="E571" s="21" t="n">
        <v>122.68</v>
      </c>
      <c r="F571" s="21" t="n">
        <v>1590.07</v>
      </c>
      <c r="G571" s="21" t="n">
        <v>71.68</v>
      </c>
      <c r="H571" s="22" t="n">
        <f aca="false">SUM(F571:G571,$M$3)</f>
        <v>2770.5</v>
      </c>
      <c r="I571" s="22" t="n">
        <f aca="false">SUM(F571:G571,$N$3)</f>
        <v>3108.67</v>
      </c>
      <c r="J571" s="22" t="n">
        <f aca="false">SUM(F571:G571,$O$3)</f>
        <v>3662.16</v>
      </c>
      <c r="K571" s="22" t="n">
        <f aca="false">SUM(F571:G571,$P$3)</f>
        <v>4891.01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514</v>
      </c>
      <c r="B572" s="20" t="n">
        <v>11</v>
      </c>
      <c r="C572" s="21" t="n">
        <v>1565.65</v>
      </c>
      <c r="D572" s="21" t="n">
        <v>0</v>
      </c>
      <c r="E572" s="21" t="n">
        <v>254.54</v>
      </c>
      <c r="F572" s="21" t="n">
        <v>1583.36</v>
      </c>
      <c r="G572" s="21" t="n">
        <v>71.38</v>
      </c>
      <c r="H572" s="22" t="n">
        <f aca="false">SUM(F572:G572,$M$3)</f>
        <v>2763.49</v>
      </c>
      <c r="I572" s="22" t="n">
        <f aca="false">SUM(F572:G572,$N$3)</f>
        <v>3101.66</v>
      </c>
      <c r="J572" s="22" t="n">
        <f aca="false">SUM(F572:G572,$O$3)</f>
        <v>3655.15</v>
      </c>
      <c r="K572" s="22" t="n">
        <f aca="false">SUM(F572:G572,$P$3)</f>
        <v>4884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514</v>
      </c>
      <c r="B573" s="20" t="n">
        <v>12</v>
      </c>
      <c r="C573" s="21" t="n">
        <v>1558.29</v>
      </c>
      <c r="D573" s="21" t="n">
        <v>0</v>
      </c>
      <c r="E573" s="21" t="n">
        <v>451.21</v>
      </c>
      <c r="F573" s="21" t="n">
        <v>1576</v>
      </c>
      <c r="G573" s="21" t="n">
        <v>71.04</v>
      </c>
      <c r="H573" s="22" t="n">
        <f aca="false">SUM(F573:G573,$M$3)</f>
        <v>2755.79</v>
      </c>
      <c r="I573" s="22" t="n">
        <f aca="false">SUM(F573:G573,$N$3)</f>
        <v>3093.96</v>
      </c>
      <c r="J573" s="22" t="n">
        <f aca="false">SUM(F573:G573,$O$3)</f>
        <v>3647.45</v>
      </c>
      <c r="K573" s="22" t="n">
        <f aca="false">SUM(F573:G573,$P$3)</f>
        <v>4876.3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514</v>
      </c>
      <c r="B574" s="20" t="n">
        <v>13</v>
      </c>
      <c r="C574" s="21" t="n">
        <v>1552.56</v>
      </c>
      <c r="D574" s="21" t="n">
        <v>0</v>
      </c>
      <c r="E574" s="21" t="n">
        <v>463.85</v>
      </c>
      <c r="F574" s="21" t="n">
        <v>1570.27</v>
      </c>
      <c r="G574" s="21" t="n">
        <v>70.79</v>
      </c>
      <c r="H574" s="22" t="n">
        <f aca="false">SUM(F574:G574,$M$3)</f>
        <v>2749.81</v>
      </c>
      <c r="I574" s="22" t="n">
        <f aca="false">SUM(F574:G574,$N$3)</f>
        <v>3087.98</v>
      </c>
      <c r="J574" s="22" t="n">
        <f aca="false">SUM(F574:G574,$O$3)</f>
        <v>3641.47</v>
      </c>
      <c r="K574" s="22" t="n">
        <f aca="false">SUM(F574:G574,$P$3)</f>
        <v>4870.32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n">
        <v>4.54747350886464E-013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514</v>
      </c>
      <c r="B575" s="20" t="n">
        <v>14</v>
      </c>
      <c r="C575" s="21" t="n">
        <v>1547.93</v>
      </c>
      <c r="D575" s="21" t="n">
        <v>0</v>
      </c>
      <c r="E575" s="21" t="n">
        <v>111.47</v>
      </c>
      <c r="F575" s="21" t="n">
        <v>1565.64</v>
      </c>
      <c r="G575" s="21" t="n">
        <v>70.58</v>
      </c>
      <c r="H575" s="22" t="n">
        <f aca="false">SUM(F575:G575,$M$3)</f>
        <v>2744.97</v>
      </c>
      <c r="I575" s="22" t="n">
        <f aca="false">SUM(F575:G575,$N$3)</f>
        <v>3083.14</v>
      </c>
      <c r="J575" s="22" t="n">
        <f aca="false">SUM(F575:G575,$O$3)</f>
        <v>3636.63</v>
      </c>
      <c r="K575" s="22" t="n">
        <f aca="false">SUM(F575:G575,$P$3)</f>
        <v>4865.48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n">
        <v>4.54747350886464E-013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514</v>
      </c>
      <c r="B576" s="20" t="n">
        <v>15</v>
      </c>
      <c r="C576" s="21" t="n">
        <v>1518.92</v>
      </c>
      <c r="D576" s="21" t="n">
        <v>0</v>
      </c>
      <c r="E576" s="21" t="n">
        <v>77.57</v>
      </c>
      <c r="F576" s="21" t="n">
        <v>1536.63</v>
      </c>
      <c r="G576" s="21" t="n">
        <v>69.27</v>
      </c>
      <c r="H576" s="22" t="n">
        <f aca="false">SUM(F576:G576,$M$3)</f>
        <v>2714.65</v>
      </c>
      <c r="I576" s="22" t="n">
        <f aca="false">SUM(F576:G576,$N$3)</f>
        <v>3052.82</v>
      </c>
      <c r="J576" s="22" t="n">
        <f aca="false">SUM(F576:G576,$O$3)</f>
        <v>3606.31</v>
      </c>
      <c r="K576" s="22" t="n">
        <f aca="false">SUM(F576:G576,$P$3)</f>
        <v>4835.16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n">
        <v>4.54747350886464E-013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514</v>
      </c>
      <c r="B577" s="20" t="n">
        <v>16</v>
      </c>
      <c r="C577" s="21" t="n">
        <v>1546.35</v>
      </c>
      <c r="D577" s="21" t="n">
        <v>0</v>
      </c>
      <c r="E577" s="21" t="n">
        <v>98</v>
      </c>
      <c r="F577" s="21" t="n">
        <v>1564.06</v>
      </c>
      <c r="G577" s="21" t="n">
        <v>70.51</v>
      </c>
      <c r="H577" s="22" t="n">
        <f aca="false">SUM(F577:G577,$M$3)</f>
        <v>2743.32</v>
      </c>
      <c r="I577" s="22" t="n">
        <f aca="false">SUM(F577:G577,$N$3)</f>
        <v>3081.49</v>
      </c>
      <c r="J577" s="22" t="n">
        <f aca="false">SUM(F577:G577,$O$3)</f>
        <v>3634.98</v>
      </c>
      <c r="K577" s="22" t="n">
        <f aca="false">SUM(F577:G577,$P$3)</f>
        <v>4863.83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514</v>
      </c>
      <c r="B578" s="20" t="n">
        <v>17</v>
      </c>
      <c r="C578" s="21" t="n">
        <v>1553.94</v>
      </c>
      <c r="D578" s="21" t="n">
        <v>0</v>
      </c>
      <c r="E578" s="21" t="n">
        <v>67.45</v>
      </c>
      <c r="F578" s="21" t="n">
        <v>1571.65</v>
      </c>
      <c r="G578" s="21" t="n">
        <v>70.85</v>
      </c>
      <c r="H578" s="22" t="n">
        <f aca="false">SUM(F578:G578,$M$3)</f>
        <v>2751.25</v>
      </c>
      <c r="I578" s="22" t="n">
        <f aca="false">SUM(F578:G578,$N$3)</f>
        <v>3089.42</v>
      </c>
      <c r="J578" s="22" t="n">
        <f aca="false">SUM(F578:G578,$O$3)</f>
        <v>3642.91</v>
      </c>
      <c r="K578" s="22" t="n">
        <f aca="false">SUM(F578:G578,$P$3)</f>
        <v>4871.76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514</v>
      </c>
      <c r="B579" s="20" t="n">
        <v>18</v>
      </c>
      <c r="C579" s="21" t="n">
        <v>1562.93</v>
      </c>
      <c r="D579" s="21" t="n">
        <v>35.36</v>
      </c>
      <c r="E579" s="21" t="n">
        <v>0</v>
      </c>
      <c r="F579" s="21" t="n">
        <v>1580.64</v>
      </c>
      <c r="G579" s="21" t="n">
        <v>71.25</v>
      </c>
      <c r="H579" s="22" t="n">
        <f aca="false">SUM(F579:G579,$M$3)</f>
        <v>2760.64</v>
      </c>
      <c r="I579" s="22" t="n">
        <f aca="false">SUM(F579:G579,$N$3)</f>
        <v>3098.81</v>
      </c>
      <c r="J579" s="22" t="n">
        <f aca="false">SUM(F579:G579,$O$3)</f>
        <v>3652.3</v>
      </c>
      <c r="K579" s="22" t="n">
        <f aca="false">SUM(F579:G579,$P$3)</f>
        <v>4881.15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n">
        <v>4.54747350886464E-013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514</v>
      </c>
      <c r="B580" s="20" t="n">
        <v>19</v>
      </c>
      <c r="C580" s="21" t="n">
        <v>1627.99</v>
      </c>
      <c r="D580" s="21" t="n">
        <v>22.8</v>
      </c>
      <c r="E580" s="21" t="n">
        <v>0</v>
      </c>
      <c r="F580" s="21" t="n">
        <v>1645.7</v>
      </c>
      <c r="G580" s="21" t="n">
        <v>74.19</v>
      </c>
      <c r="H580" s="22" t="n">
        <f aca="false">SUM(F580:G580,$M$3)</f>
        <v>2828.64</v>
      </c>
      <c r="I580" s="22" t="n">
        <f aca="false">SUM(F580:G580,$N$3)</f>
        <v>3166.81</v>
      </c>
      <c r="J580" s="22" t="n">
        <f aca="false">SUM(F580:G580,$O$3)</f>
        <v>3720.3</v>
      </c>
      <c r="K580" s="22" t="n">
        <f aca="false">SUM(F580:G580,$P$3)</f>
        <v>4949.15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n">
        <v>4.54747350886464E-013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514</v>
      </c>
      <c r="B581" s="20" t="n">
        <v>20</v>
      </c>
      <c r="C581" s="21" t="n">
        <v>1581.08</v>
      </c>
      <c r="D581" s="21" t="n">
        <v>0</v>
      </c>
      <c r="E581" s="21" t="n">
        <v>60.5</v>
      </c>
      <c r="F581" s="21" t="n">
        <v>1598.79</v>
      </c>
      <c r="G581" s="21" t="n">
        <v>72.07</v>
      </c>
      <c r="H581" s="22" t="n">
        <f aca="false">SUM(F581:G581,$M$3)</f>
        <v>2779.61</v>
      </c>
      <c r="I581" s="22" t="n">
        <f aca="false">SUM(F581:G581,$N$3)</f>
        <v>3117.78</v>
      </c>
      <c r="J581" s="22" t="n">
        <f aca="false">SUM(F581:G581,$O$3)</f>
        <v>3671.27</v>
      </c>
      <c r="K581" s="22" t="n">
        <f aca="false">SUM(F581:G581,$P$3)</f>
        <v>4900.12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514</v>
      </c>
      <c r="B582" s="20" t="n">
        <v>21</v>
      </c>
      <c r="C582" s="21" t="n">
        <v>1625.29</v>
      </c>
      <c r="D582" s="21" t="n">
        <v>0</v>
      </c>
      <c r="E582" s="21" t="n">
        <v>116.04</v>
      </c>
      <c r="F582" s="21" t="n">
        <v>1643</v>
      </c>
      <c r="G582" s="21" t="n">
        <v>74.06</v>
      </c>
      <c r="H582" s="22" t="n">
        <f aca="false">SUM(F582:G582,$M$3)</f>
        <v>2825.81</v>
      </c>
      <c r="I582" s="22" t="n">
        <f aca="false">SUM(F582:G582,$N$3)</f>
        <v>3163.98</v>
      </c>
      <c r="J582" s="22" t="n">
        <f aca="false">SUM(F582:G582,$O$3)</f>
        <v>3717.47</v>
      </c>
      <c r="K582" s="22" t="n">
        <f aca="false">SUM(F582:G582,$P$3)</f>
        <v>4946.32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n">
        <v>4.54747350886464E-013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514</v>
      </c>
      <c r="B583" s="20" t="n">
        <v>22</v>
      </c>
      <c r="C583" s="21" t="n">
        <v>1552.25</v>
      </c>
      <c r="D583" s="21" t="n">
        <v>0</v>
      </c>
      <c r="E583" s="21" t="n">
        <v>437.95</v>
      </c>
      <c r="F583" s="21" t="n">
        <v>1569.96</v>
      </c>
      <c r="G583" s="21" t="n">
        <v>70.77</v>
      </c>
      <c r="H583" s="22" t="n">
        <f aca="false">SUM(F583:G583,$M$3)</f>
        <v>2749.48</v>
      </c>
      <c r="I583" s="22" t="n">
        <f aca="false">SUM(F583:G583,$N$3)</f>
        <v>3087.65</v>
      </c>
      <c r="J583" s="22" t="n">
        <f aca="false">SUM(F583:G583,$O$3)</f>
        <v>3641.14</v>
      </c>
      <c r="K583" s="22" t="n">
        <f aca="false">SUM(F583:G583,$P$3)</f>
        <v>4869.99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n">
        <v>4.54747350886464E-013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514</v>
      </c>
      <c r="B584" s="20" t="n">
        <v>23</v>
      </c>
      <c r="C584" s="21" t="n">
        <v>1525.88</v>
      </c>
      <c r="D584" s="21" t="n">
        <v>0</v>
      </c>
      <c r="E584" s="21" t="n">
        <v>520.94</v>
      </c>
      <c r="F584" s="21" t="n">
        <v>1543.59</v>
      </c>
      <c r="G584" s="21" t="n">
        <v>69.58</v>
      </c>
      <c r="H584" s="22" t="n">
        <f aca="false">SUM(F584:G584,$M$3)</f>
        <v>2721.92</v>
      </c>
      <c r="I584" s="22" t="n">
        <f aca="false">SUM(F584:G584,$N$3)</f>
        <v>3060.09</v>
      </c>
      <c r="J584" s="22" t="n">
        <f aca="false">SUM(F584:G584,$O$3)</f>
        <v>3613.58</v>
      </c>
      <c r="K584" s="22" t="n">
        <f aca="false">SUM(F584:G584,$P$3)</f>
        <v>4842.43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n">
        <v>4.54747350886464E-013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515</v>
      </c>
      <c r="B585" s="20" t="n">
        <v>0</v>
      </c>
      <c r="C585" s="21" t="n">
        <v>1023.26</v>
      </c>
      <c r="D585" s="21" t="n">
        <v>0</v>
      </c>
      <c r="E585" s="21" t="n">
        <v>78.62</v>
      </c>
      <c r="F585" s="21" t="n">
        <v>1040.97</v>
      </c>
      <c r="G585" s="21" t="n">
        <v>46.93</v>
      </c>
      <c r="H585" s="22" t="n">
        <f aca="false">SUM(F585:G585,$M$3)</f>
        <v>2196.65</v>
      </c>
      <c r="I585" s="22" t="n">
        <f aca="false">SUM(F585:G585,$N$3)</f>
        <v>2534.82</v>
      </c>
      <c r="J585" s="22" t="n">
        <f aca="false">SUM(F585:G585,$O$3)</f>
        <v>3088.31</v>
      </c>
      <c r="K585" s="22" t="n">
        <f aca="false">SUM(F585:G585,$P$3)</f>
        <v>4317.16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n">
        <v>4.54747350886464E-013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515</v>
      </c>
      <c r="B586" s="20" t="n">
        <v>1</v>
      </c>
      <c r="C586" s="21" t="n">
        <v>905.86</v>
      </c>
      <c r="D586" s="21" t="n">
        <v>0</v>
      </c>
      <c r="E586" s="21" t="n">
        <v>26.38</v>
      </c>
      <c r="F586" s="21" t="n">
        <v>923.57</v>
      </c>
      <c r="G586" s="21" t="n">
        <v>41.63</v>
      </c>
      <c r="H586" s="22" t="n">
        <f aca="false">SUM(F586:G586,$M$3)</f>
        <v>2073.95</v>
      </c>
      <c r="I586" s="22" t="n">
        <f aca="false">SUM(F586:G586,$N$3)</f>
        <v>2412.12</v>
      </c>
      <c r="J586" s="22" t="n">
        <f aca="false">SUM(F586:G586,$O$3)</f>
        <v>2965.61</v>
      </c>
      <c r="K586" s="22" t="n">
        <f aca="false">SUM(F586:G586,$P$3)</f>
        <v>4194.46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515</v>
      </c>
      <c r="B587" s="20" t="n">
        <v>2</v>
      </c>
      <c r="C587" s="21" t="n">
        <v>855.21</v>
      </c>
      <c r="D587" s="21" t="n">
        <v>3.23</v>
      </c>
      <c r="E587" s="21" t="n">
        <v>0</v>
      </c>
      <c r="F587" s="21" t="n">
        <v>872.92</v>
      </c>
      <c r="G587" s="21" t="n">
        <v>39.35</v>
      </c>
      <c r="H587" s="22" t="n">
        <f aca="false">SUM(F587:G587,$M$3)</f>
        <v>2021.02</v>
      </c>
      <c r="I587" s="22" t="n">
        <f aca="false">SUM(F587:G587,$N$3)</f>
        <v>2359.19</v>
      </c>
      <c r="J587" s="22" t="n">
        <f aca="false">SUM(F587:G587,$O$3)</f>
        <v>2912.68</v>
      </c>
      <c r="K587" s="22" t="n">
        <f aca="false">SUM(F587:G587,$P$3)</f>
        <v>4141.53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n">
        <v>2.27373675443232E-013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515</v>
      </c>
      <c r="B588" s="20" t="n">
        <v>3</v>
      </c>
      <c r="C588" s="21" t="n">
        <v>849.66</v>
      </c>
      <c r="D588" s="21" t="n">
        <v>9.76</v>
      </c>
      <c r="E588" s="21" t="n">
        <v>0</v>
      </c>
      <c r="F588" s="21" t="n">
        <v>867.37</v>
      </c>
      <c r="G588" s="21" t="n">
        <v>39.1</v>
      </c>
      <c r="H588" s="22" t="n">
        <f aca="false">SUM(F588:G588,$M$3)</f>
        <v>2015.22</v>
      </c>
      <c r="I588" s="22" t="n">
        <f aca="false">SUM(F588:G588,$N$3)</f>
        <v>2353.39</v>
      </c>
      <c r="J588" s="22" t="n">
        <f aca="false">SUM(F588:G588,$O$3)</f>
        <v>2906.88</v>
      </c>
      <c r="K588" s="22" t="n">
        <f aca="false">SUM(F588:G588,$P$3)</f>
        <v>4135.73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n">
        <v>2.27373675443232E-013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515</v>
      </c>
      <c r="B589" s="20" t="n">
        <v>4</v>
      </c>
      <c r="C589" s="21" t="n">
        <v>855.68</v>
      </c>
      <c r="D589" s="21" t="n">
        <v>34.88</v>
      </c>
      <c r="E589" s="21" t="n">
        <v>0</v>
      </c>
      <c r="F589" s="21" t="n">
        <v>873.39</v>
      </c>
      <c r="G589" s="21" t="n">
        <v>39.37</v>
      </c>
      <c r="H589" s="22" t="n">
        <f aca="false">SUM(F589:G589,$M$3)</f>
        <v>2021.51</v>
      </c>
      <c r="I589" s="22" t="n">
        <f aca="false">SUM(F589:G589,$N$3)</f>
        <v>2359.68</v>
      </c>
      <c r="J589" s="22" t="n">
        <f aca="false">SUM(F589:G589,$O$3)</f>
        <v>2913.17</v>
      </c>
      <c r="K589" s="22" t="n">
        <f aca="false">SUM(F589:G589,$P$3)</f>
        <v>4142.02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n">
        <v>2.27373675443232E-013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515</v>
      </c>
      <c r="B590" s="20" t="n">
        <v>5</v>
      </c>
      <c r="C590" s="21" t="n">
        <v>915.14</v>
      </c>
      <c r="D590" s="21" t="n">
        <v>28.52</v>
      </c>
      <c r="E590" s="21" t="n">
        <v>0</v>
      </c>
      <c r="F590" s="21" t="n">
        <v>932.85</v>
      </c>
      <c r="G590" s="21" t="n">
        <v>42.05</v>
      </c>
      <c r="H590" s="22" t="n">
        <f aca="false">SUM(F590:G590,$M$3)</f>
        <v>2083.65</v>
      </c>
      <c r="I590" s="22" t="n">
        <f aca="false">SUM(F590:G590,$N$3)</f>
        <v>2421.82</v>
      </c>
      <c r="J590" s="22" t="n">
        <f aca="false">SUM(F590:G590,$O$3)</f>
        <v>2975.31</v>
      </c>
      <c r="K590" s="22" t="n">
        <f aca="false">SUM(F590:G590,$P$3)</f>
        <v>4204.16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n">
        <v>4.54747350886464E-013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515</v>
      </c>
      <c r="B591" s="20" t="n">
        <v>6</v>
      </c>
      <c r="C591" s="21" t="n">
        <v>1029.1</v>
      </c>
      <c r="D591" s="21" t="n">
        <v>59.09</v>
      </c>
      <c r="E591" s="21" t="n">
        <v>0</v>
      </c>
      <c r="F591" s="21" t="n">
        <v>1046.81</v>
      </c>
      <c r="G591" s="21" t="n">
        <v>47.19</v>
      </c>
      <c r="H591" s="22" t="n">
        <f aca="false">SUM(F591:G591,$M$3)</f>
        <v>2202.75</v>
      </c>
      <c r="I591" s="22" t="n">
        <f aca="false">SUM(F591:G591,$N$3)</f>
        <v>2540.92</v>
      </c>
      <c r="J591" s="22" t="n">
        <f aca="false">SUM(F591:G591,$O$3)</f>
        <v>3094.41</v>
      </c>
      <c r="K591" s="22" t="n">
        <f aca="false">SUM(F591:G591,$P$3)</f>
        <v>4323.26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515</v>
      </c>
      <c r="B592" s="20" t="n">
        <v>7</v>
      </c>
      <c r="C592" s="21" t="n">
        <v>1267.22</v>
      </c>
      <c r="D592" s="21" t="n">
        <v>194.08</v>
      </c>
      <c r="E592" s="21" t="n">
        <v>0</v>
      </c>
      <c r="F592" s="21" t="n">
        <v>1284.93</v>
      </c>
      <c r="G592" s="21" t="n">
        <v>57.92</v>
      </c>
      <c r="H592" s="22" t="n">
        <f aca="false">SUM(F592:G592,$M$3)</f>
        <v>2451.6</v>
      </c>
      <c r="I592" s="22" t="n">
        <f aca="false">SUM(F592:G592,$N$3)</f>
        <v>2789.77</v>
      </c>
      <c r="J592" s="22" t="n">
        <f aca="false">SUM(F592:G592,$O$3)</f>
        <v>3343.26</v>
      </c>
      <c r="K592" s="22" t="n">
        <f aca="false">SUM(F592:G592,$P$3)</f>
        <v>4572.11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n">
        <v>4.54747350886464E-013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515</v>
      </c>
      <c r="B593" s="20" t="n">
        <v>8</v>
      </c>
      <c r="C593" s="21" t="n">
        <v>1499.63</v>
      </c>
      <c r="D593" s="21" t="n">
        <v>0</v>
      </c>
      <c r="E593" s="21" t="n">
        <v>51.53</v>
      </c>
      <c r="F593" s="21" t="n">
        <v>1517.34</v>
      </c>
      <c r="G593" s="21" t="n">
        <v>68.4</v>
      </c>
      <c r="H593" s="22" t="n">
        <f aca="false">SUM(F593:G593,$M$3)</f>
        <v>2694.49</v>
      </c>
      <c r="I593" s="22" t="n">
        <f aca="false">SUM(F593:G593,$N$3)</f>
        <v>3032.66</v>
      </c>
      <c r="J593" s="22" t="n">
        <f aca="false">SUM(F593:G593,$O$3)</f>
        <v>3586.15</v>
      </c>
      <c r="K593" s="22" t="n">
        <f aca="false">SUM(F593:G593,$P$3)</f>
        <v>4815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515</v>
      </c>
      <c r="B594" s="20" t="n">
        <v>9</v>
      </c>
      <c r="C594" s="21" t="n">
        <v>1576.55</v>
      </c>
      <c r="D594" s="21" t="n">
        <v>0</v>
      </c>
      <c r="E594" s="21" t="n">
        <v>51.97</v>
      </c>
      <c r="F594" s="21" t="n">
        <v>1594.26</v>
      </c>
      <c r="G594" s="21" t="n">
        <v>71.87</v>
      </c>
      <c r="H594" s="22" t="n">
        <f aca="false">SUM(F594:G594,$M$3)</f>
        <v>2774.88</v>
      </c>
      <c r="I594" s="22" t="n">
        <f aca="false">SUM(F594:G594,$N$3)</f>
        <v>3113.05</v>
      </c>
      <c r="J594" s="22" t="n">
        <f aca="false">SUM(F594:G594,$O$3)</f>
        <v>3666.54</v>
      </c>
      <c r="K594" s="22" t="n">
        <f aca="false">SUM(F594:G594,$P$3)</f>
        <v>4895.39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515</v>
      </c>
      <c r="B595" s="20" t="n">
        <v>10</v>
      </c>
      <c r="C595" s="21" t="n">
        <v>1575.18</v>
      </c>
      <c r="D595" s="21" t="n">
        <v>0</v>
      </c>
      <c r="E595" s="21" t="n">
        <v>163.81</v>
      </c>
      <c r="F595" s="21" t="n">
        <v>1592.89</v>
      </c>
      <c r="G595" s="21" t="n">
        <v>71.81</v>
      </c>
      <c r="H595" s="22" t="n">
        <f aca="false">SUM(F595:G595,$M$3)</f>
        <v>2773.45</v>
      </c>
      <c r="I595" s="22" t="n">
        <f aca="false">SUM(F595:G595,$N$3)</f>
        <v>3111.62</v>
      </c>
      <c r="J595" s="22" t="n">
        <f aca="false">SUM(F595:G595,$O$3)</f>
        <v>3665.11</v>
      </c>
      <c r="K595" s="22" t="n">
        <f aca="false">SUM(F595:G595,$P$3)</f>
        <v>4893.96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515</v>
      </c>
      <c r="B596" s="20" t="n">
        <v>11</v>
      </c>
      <c r="C596" s="21" t="n">
        <v>1562.98</v>
      </c>
      <c r="D596" s="21" t="n">
        <v>0</v>
      </c>
      <c r="E596" s="21" t="n">
        <v>181.28</v>
      </c>
      <c r="F596" s="21" t="n">
        <v>1580.69</v>
      </c>
      <c r="G596" s="21" t="n">
        <v>71.26</v>
      </c>
      <c r="H596" s="22" t="n">
        <f aca="false">SUM(F596:G596,$M$3)</f>
        <v>2760.7</v>
      </c>
      <c r="I596" s="22" t="n">
        <f aca="false">SUM(F596:G596,$N$3)</f>
        <v>3098.87</v>
      </c>
      <c r="J596" s="22" t="n">
        <f aca="false">SUM(F596:G596,$O$3)</f>
        <v>3652.36</v>
      </c>
      <c r="K596" s="22" t="n">
        <f aca="false">SUM(F596:G596,$P$3)</f>
        <v>4881.21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515</v>
      </c>
      <c r="B597" s="20" t="n">
        <v>12</v>
      </c>
      <c r="C597" s="21" t="n">
        <v>1495.5</v>
      </c>
      <c r="D597" s="21" t="n">
        <v>0</v>
      </c>
      <c r="E597" s="21" t="n">
        <v>45.2</v>
      </c>
      <c r="F597" s="21" t="n">
        <v>1513.21</v>
      </c>
      <c r="G597" s="21" t="n">
        <v>68.21</v>
      </c>
      <c r="H597" s="22" t="n">
        <f aca="false">SUM(F597:G597,$M$3)</f>
        <v>2690.17</v>
      </c>
      <c r="I597" s="22" t="n">
        <f aca="false">SUM(F597:G597,$N$3)</f>
        <v>3028.34</v>
      </c>
      <c r="J597" s="22" t="n">
        <f aca="false">SUM(F597:G597,$O$3)</f>
        <v>3581.83</v>
      </c>
      <c r="K597" s="22" t="n">
        <f aca="false">SUM(F597:G597,$P$3)</f>
        <v>4810.68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515</v>
      </c>
      <c r="B598" s="20" t="n">
        <v>13</v>
      </c>
      <c r="C598" s="21" t="n">
        <v>1504.24</v>
      </c>
      <c r="D598" s="21" t="n">
        <v>0</v>
      </c>
      <c r="E598" s="21" t="n">
        <v>42.59</v>
      </c>
      <c r="F598" s="21" t="n">
        <v>1521.95</v>
      </c>
      <c r="G598" s="21" t="n">
        <v>68.61</v>
      </c>
      <c r="H598" s="22" t="n">
        <f aca="false">SUM(F598:G598,$M$3)</f>
        <v>2699.31</v>
      </c>
      <c r="I598" s="22" t="n">
        <f aca="false">SUM(F598:G598,$N$3)</f>
        <v>3037.48</v>
      </c>
      <c r="J598" s="22" t="n">
        <f aca="false">SUM(F598:G598,$O$3)</f>
        <v>3590.97</v>
      </c>
      <c r="K598" s="22" t="n">
        <f aca="false">SUM(F598:G598,$P$3)</f>
        <v>4819.82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n">
        <v>4.54747350886464E-013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515</v>
      </c>
      <c r="B599" s="20" t="n">
        <v>14</v>
      </c>
      <c r="C599" s="21" t="n">
        <v>1456.28</v>
      </c>
      <c r="D599" s="21" t="n">
        <v>0</v>
      </c>
      <c r="E599" s="21" t="n">
        <v>310.91</v>
      </c>
      <c r="F599" s="21" t="n">
        <v>1473.99</v>
      </c>
      <c r="G599" s="21" t="n">
        <v>66.45</v>
      </c>
      <c r="H599" s="22" t="n">
        <f aca="false">SUM(F599:G599,$M$3)</f>
        <v>2649.19</v>
      </c>
      <c r="I599" s="22" t="n">
        <f aca="false">SUM(F599:G599,$N$3)</f>
        <v>2987.36</v>
      </c>
      <c r="J599" s="22" t="n">
        <f aca="false">SUM(F599:G599,$O$3)</f>
        <v>3540.85</v>
      </c>
      <c r="K599" s="22" t="n">
        <f aca="false">SUM(F599:G599,$P$3)</f>
        <v>4769.7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n">
        <v>4.54747350886464E-013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515</v>
      </c>
      <c r="B600" s="20" t="n">
        <v>15</v>
      </c>
      <c r="C600" s="21" t="n">
        <v>1410.79</v>
      </c>
      <c r="D600" s="21" t="n">
        <v>0</v>
      </c>
      <c r="E600" s="21" t="n">
        <v>278.98</v>
      </c>
      <c r="F600" s="21" t="n">
        <v>1428.5</v>
      </c>
      <c r="G600" s="21" t="n">
        <v>64.39</v>
      </c>
      <c r="H600" s="22" t="n">
        <f aca="false">SUM(F600:G600,$M$3)</f>
        <v>2601.64</v>
      </c>
      <c r="I600" s="22" t="n">
        <f aca="false">SUM(F600:G600,$N$3)</f>
        <v>2939.81</v>
      </c>
      <c r="J600" s="22" t="n">
        <f aca="false">SUM(F600:G600,$O$3)</f>
        <v>3493.3</v>
      </c>
      <c r="K600" s="22" t="n">
        <f aca="false">SUM(F600:G600,$P$3)</f>
        <v>4722.15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n">
        <v>4.54747350886464E-013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515</v>
      </c>
      <c r="B601" s="20" t="n">
        <v>16</v>
      </c>
      <c r="C601" s="21" t="n">
        <v>1408.42</v>
      </c>
      <c r="D601" s="21" t="n">
        <v>0</v>
      </c>
      <c r="E601" s="21" t="n">
        <v>182.9</v>
      </c>
      <c r="F601" s="21" t="n">
        <v>1426.13</v>
      </c>
      <c r="G601" s="21" t="n">
        <v>64.29</v>
      </c>
      <c r="H601" s="22" t="n">
        <f aca="false">SUM(F601:G601,$M$3)</f>
        <v>2599.17</v>
      </c>
      <c r="I601" s="22" t="n">
        <f aca="false">SUM(F601:G601,$N$3)</f>
        <v>2937.34</v>
      </c>
      <c r="J601" s="22" t="n">
        <f aca="false">SUM(F601:G601,$O$3)</f>
        <v>3490.83</v>
      </c>
      <c r="K601" s="22" t="n">
        <f aca="false">SUM(F601:G601,$P$3)</f>
        <v>4719.68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515</v>
      </c>
      <c r="B602" s="20" t="n">
        <v>17</v>
      </c>
      <c r="C602" s="21" t="n">
        <v>1414.11</v>
      </c>
      <c r="D602" s="21" t="n">
        <v>0</v>
      </c>
      <c r="E602" s="21" t="n">
        <v>126.01</v>
      </c>
      <c r="F602" s="21" t="n">
        <v>1431.82</v>
      </c>
      <c r="G602" s="21" t="n">
        <v>64.54</v>
      </c>
      <c r="H602" s="22" t="n">
        <f aca="false">SUM(F602:G602,$M$3)</f>
        <v>2605.11</v>
      </c>
      <c r="I602" s="22" t="n">
        <f aca="false">SUM(F602:G602,$N$3)</f>
        <v>2943.28</v>
      </c>
      <c r="J602" s="22" t="n">
        <f aca="false">SUM(F602:G602,$O$3)</f>
        <v>3496.77</v>
      </c>
      <c r="K602" s="22" t="n">
        <f aca="false">SUM(F602:G602,$P$3)</f>
        <v>4725.62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515</v>
      </c>
      <c r="B603" s="20" t="n">
        <v>18</v>
      </c>
      <c r="C603" s="21" t="n">
        <v>1522.66</v>
      </c>
      <c r="D603" s="21" t="n">
        <v>0</v>
      </c>
      <c r="E603" s="21" t="n">
        <v>313.94</v>
      </c>
      <c r="F603" s="21" t="n">
        <v>1540.37</v>
      </c>
      <c r="G603" s="21" t="n">
        <v>69.44</v>
      </c>
      <c r="H603" s="22" t="n">
        <f aca="false">SUM(F603:G603,$M$3)</f>
        <v>2718.56</v>
      </c>
      <c r="I603" s="22" t="n">
        <f aca="false">SUM(F603:G603,$N$3)</f>
        <v>3056.73</v>
      </c>
      <c r="J603" s="22" t="n">
        <f aca="false">SUM(F603:G603,$O$3)</f>
        <v>3610.22</v>
      </c>
      <c r="K603" s="22" t="n">
        <f aca="false">SUM(F603:G603,$P$3)</f>
        <v>4839.07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n">
        <v>4.54747350886464E-013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515</v>
      </c>
      <c r="B604" s="20" t="n">
        <v>19</v>
      </c>
      <c r="C604" s="21" t="n">
        <v>1596.59</v>
      </c>
      <c r="D604" s="21" t="n">
        <v>0</v>
      </c>
      <c r="E604" s="21" t="n">
        <v>128.89</v>
      </c>
      <c r="F604" s="21" t="n">
        <v>1614.3</v>
      </c>
      <c r="G604" s="21" t="n">
        <v>72.77</v>
      </c>
      <c r="H604" s="22" t="n">
        <f aca="false">SUM(F604:G604,$M$3)</f>
        <v>2795.82</v>
      </c>
      <c r="I604" s="22" t="n">
        <f aca="false">SUM(F604:G604,$N$3)</f>
        <v>3133.99</v>
      </c>
      <c r="J604" s="22" t="n">
        <f aca="false">SUM(F604:G604,$O$3)</f>
        <v>3687.48</v>
      </c>
      <c r="K604" s="22" t="n">
        <f aca="false">SUM(F604:G604,$P$3)</f>
        <v>4916.33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515</v>
      </c>
      <c r="B605" s="20" t="n">
        <v>20</v>
      </c>
      <c r="C605" s="21" t="n">
        <v>1592.34</v>
      </c>
      <c r="D605" s="21" t="n">
        <v>0</v>
      </c>
      <c r="E605" s="21" t="n">
        <v>59.38</v>
      </c>
      <c r="F605" s="21" t="n">
        <v>1610.05</v>
      </c>
      <c r="G605" s="21" t="n">
        <v>72.58</v>
      </c>
      <c r="H605" s="22" t="n">
        <f aca="false">SUM(F605:G605,$M$3)</f>
        <v>2791.38</v>
      </c>
      <c r="I605" s="22" t="n">
        <f aca="false">SUM(F605:G605,$N$3)</f>
        <v>3129.55</v>
      </c>
      <c r="J605" s="22" t="n">
        <f aca="false">SUM(F605:G605,$O$3)</f>
        <v>3683.04</v>
      </c>
      <c r="K605" s="22" t="n">
        <f aca="false">SUM(F605:G605,$P$3)</f>
        <v>4911.89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n">
        <v>4.54747350886464E-013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515</v>
      </c>
      <c r="B606" s="20" t="n">
        <v>21</v>
      </c>
      <c r="C606" s="21" t="n">
        <v>1580.89</v>
      </c>
      <c r="D606" s="21" t="n">
        <v>0</v>
      </c>
      <c r="E606" s="21" t="n">
        <v>44.44</v>
      </c>
      <c r="F606" s="21" t="n">
        <v>1598.6</v>
      </c>
      <c r="G606" s="21" t="n">
        <v>72.06</v>
      </c>
      <c r="H606" s="22" t="n">
        <f aca="false">SUM(F606:G606,$M$3)</f>
        <v>2779.41</v>
      </c>
      <c r="I606" s="22" t="n">
        <f aca="false">SUM(F606:G606,$N$3)</f>
        <v>3117.58</v>
      </c>
      <c r="J606" s="22" t="n">
        <f aca="false">SUM(F606:G606,$O$3)</f>
        <v>3671.07</v>
      </c>
      <c r="K606" s="22" t="n">
        <f aca="false">SUM(F606:G606,$P$3)</f>
        <v>4899.92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515</v>
      </c>
      <c r="B607" s="20" t="n">
        <v>22</v>
      </c>
      <c r="C607" s="21" t="n">
        <v>1562.42</v>
      </c>
      <c r="D607" s="21" t="n">
        <v>0</v>
      </c>
      <c r="E607" s="21" t="n">
        <v>565.3</v>
      </c>
      <c r="F607" s="21" t="n">
        <v>1580.13</v>
      </c>
      <c r="G607" s="21" t="n">
        <v>71.23</v>
      </c>
      <c r="H607" s="22" t="n">
        <f aca="false">SUM(F607:G607,$M$3)</f>
        <v>2760.11</v>
      </c>
      <c r="I607" s="22" t="n">
        <f aca="false">SUM(F607:G607,$N$3)</f>
        <v>3098.28</v>
      </c>
      <c r="J607" s="22" t="n">
        <f aca="false">SUM(F607:G607,$O$3)</f>
        <v>3651.77</v>
      </c>
      <c r="K607" s="22" t="n">
        <f aca="false">SUM(F607:G607,$P$3)</f>
        <v>4880.62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n">
        <v>4.54747350886464E-013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515</v>
      </c>
      <c r="B608" s="20" t="n">
        <v>23</v>
      </c>
      <c r="C608" s="21" t="n">
        <v>1240.11</v>
      </c>
      <c r="D608" s="21" t="n">
        <v>0</v>
      </c>
      <c r="E608" s="21" t="n">
        <v>343.73</v>
      </c>
      <c r="F608" s="21" t="n">
        <v>1257.82</v>
      </c>
      <c r="G608" s="21" t="n">
        <v>56.7</v>
      </c>
      <c r="H608" s="22" t="n">
        <f aca="false">SUM(F608:G608,$M$3)</f>
        <v>2423.27</v>
      </c>
      <c r="I608" s="22" t="n">
        <f aca="false">SUM(F608:G608,$N$3)</f>
        <v>2761.44</v>
      </c>
      <c r="J608" s="22" t="n">
        <f aca="false">SUM(F608:G608,$O$3)</f>
        <v>3314.93</v>
      </c>
      <c r="K608" s="22" t="n">
        <f aca="false">SUM(F608:G608,$P$3)</f>
        <v>4543.78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n">
        <v>4.54747350886464E-013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516</v>
      </c>
      <c r="B609" s="20" t="n">
        <v>0</v>
      </c>
      <c r="C609" s="21" t="n">
        <v>1125.39</v>
      </c>
      <c r="D609" s="21" t="n">
        <v>0</v>
      </c>
      <c r="E609" s="21" t="n">
        <v>166.24</v>
      </c>
      <c r="F609" s="21" t="n">
        <v>1143.1</v>
      </c>
      <c r="G609" s="21" t="n">
        <v>51.53</v>
      </c>
      <c r="H609" s="22" t="n">
        <f aca="false">SUM(F609:G609,$M$3)</f>
        <v>2303.38</v>
      </c>
      <c r="I609" s="22" t="n">
        <f aca="false">SUM(F609:G609,$N$3)</f>
        <v>2641.55</v>
      </c>
      <c r="J609" s="22" t="n">
        <f aca="false">SUM(F609:G609,$O$3)</f>
        <v>3195.04</v>
      </c>
      <c r="K609" s="22" t="n">
        <f aca="false">SUM(F609:G609,$P$3)</f>
        <v>4423.89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n">
        <v>4.54747350886464E-013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516</v>
      </c>
      <c r="B610" s="20" t="n">
        <v>1</v>
      </c>
      <c r="C610" s="21" t="n">
        <v>1078.73</v>
      </c>
      <c r="D610" s="21" t="n">
        <v>0</v>
      </c>
      <c r="E610" s="21" t="n">
        <v>133.87</v>
      </c>
      <c r="F610" s="21" t="n">
        <v>1096.44</v>
      </c>
      <c r="G610" s="21" t="n">
        <v>49.43</v>
      </c>
      <c r="H610" s="22" t="n">
        <f aca="false">SUM(F610:G610,$M$3)</f>
        <v>2254.62</v>
      </c>
      <c r="I610" s="22" t="n">
        <f aca="false">SUM(F610:G610,$N$3)</f>
        <v>2592.79</v>
      </c>
      <c r="J610" s="22" t="n">
        <f aca="false">SUM(F610:G610,$O$3)</f>
        <v>3146.28</v>
      </c>
      <c r="K610" s="22" t="n">
        <f aca="false">SUM(F610:G610,$P$3)</f>
        <v>4375.13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516</v>
      </c>
      <c r="B611" s="20" t="n">
        <v>2</v>
      </c>
      <c r="C611" s="21" t="n">
        <v>995.35</v>
      </c>
      <c r="D611" s="21" t="n">
        <v>0</v>
      </c>
      <c r="E611" s="21" t="n">
        <v>53.7</v>
      </c>
      <c r="F611" s="21" t="n">
        <v>1013.06</v>
      </c>
      <c r="G611" s="21" t="n">
        <v>45.67</v>
      </c>
      <c r="H611" s="22" t="n">
        <f aca="false">SUM(F611:G611,$M$3)</f>
        <v>2167.48</v>
      </c>
      <c r="I611" s="22" t="n">
        <f aca="false">SUM(F611:G611,$N$3)</f>
        <v>2505.65</v>
      </c>
      <c r="J611" s="22" t="n">
        <f aca="false">SUM(F611:G611,$O$3)</f>
        <v>3059.14</v>
      </c>
      <c r="K611" s="22" t="n">
        <f aca="false">SUM(F611:G611,$P$3)</f>
        <v>4287.99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n">
        <v>4.54747350886464E-013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516</v>
      </c>
      <c r="B612" s="20" t="n">
        <v>3</v>
      </c>
      <c r="C612" s="21" t="n">
        <v>994.18</v>
      </c>
      <c r="D612" s="21" t="n">
        <v>0</v>
      </c>
      <c r="E612" s="21" t="n">
        <v>51.46</v>
      </c>
      <c r="F612" s="21" t="n">
        <v>1011.89</v>
      </c>
      <c r="G612" s="21" t="n">
        <v>45.61</v>
      </c>
      <c r="H612" s="22" t="n">
        <f aca="false">SUM(F612:G612,$M$3)</f>
        <v>2166.25</v>
      </c>
      <c r="I612" s="22" t="n">
        <f aca="false">SUM(F612:G612,$N$3)</f>
        <v>2504.42</v>
      </c>
      <c r="J612" s="22" t="n">
        <f aca="false">SUM(F612:G612,$O$3)</f>
        <v>3057.91</v>
      </c>
      <c r="K612" s="22" t="n">
        <f aca="false">SUM(F612:G612,$P$3)</f>
        <v>4286.76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516</v>
      </c>
      <c r="B613" s="20" t="n">
        <v>4</v>
      </c>
      <c r="C613" s="21" t="n">
        <v>1009.9</v>
      </c>
      <c r="D613" s="21" t="n">
        <v>0</v>
      </c>
      <c r="E613" s="21" t="n">
        <v>28.79</v>
      </c>
      <c r="F613" s="21" t="n">
        <v>1027.61</v>
      </c>
      <c r="G613" s="21" t="n">
        <v>46.32</v>
      </c>
      <c r="H613" s="22" t="n">
        <f aca="false">SUM(F613:G613,$M$3)</f>
        <v>2182.68</v>
      </c>
      <c r="I613" s="22" t="n">
        <f aca="false">SUM(F613:G613,$N$3)</f>
        <v>2520.85</v>
      </c>
      <c r="J613" s="22" t="n">
        <f aca="false">SUM(F613:G613,$O$3)</f>
        <v>3074.34</v>
      </c>
      <c r="K613" s="22" t="n">
        <f aca="false">SUM(F613:G613,$P$3)</f>
        <v>4303.19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n">
        <v>4.54747350886464E-013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516</v>
      </c>
      <c r="B614" s="20" t="n">
        <v>5</v>
      </c>
      <c r="C614" s="21" t="n">
        <v>1031.58</v>
      </c>
      <c r="D614" s="21" t="n">
        <v>0</v>
      </c>
      <c r="E614" s="21" t="n">
        <v>45</v>
      </c>
      <c r="F614" s="21" t="n">
        <v>1049.29</v>
      </c>
      <c r="G614" s="21" t="n">
        <v>47.3</v>
      </c>
      <c r="H614" s="22" t="n">
        <f aca="false">SUM(F614:G614,$M$3)</f>
        <v>2205.34</v>
      </c>
      <c r="I614" s="22" t="n">
        <f aca="false">SUM(F614:G614,$N$3)</f>
        <v>2543.51</v>
      </c>
      <c r="J614" s="22" t="n">
        <f aca="false">SUM(F614:G614,$O$3)</f>
        <v>3097</v>
      </c>
      <c r="K614" s="22" t="n">
        <f aca="false">SUM(F614:G614,$P$3)</f>
        <v>4325.85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n">
        <v>4.54747350886464E-013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516</v>
      </c>
      <c r="B615" s="20" t="n">
        <v>6</v>
      </c>
      <c r="C615" s="21" t="n">
        <v>1035.88</v>
      </c>
      <c r="D615" s="21" t="n">
        <v>0</v>
      </c>
      <c r="E615" s="21" t="n">
        <v>43.05</v>
      </c>
      <c r="F615" s="21" t="n">
        <v>1053.59</v>
      </c>
      <c r="G615" s="21" t="n">
        <v>47.49</v>
      </c>
      <c r="H615" s="22" t="n">
        <f aca="false">SUM(F615:G615,$M$3)</f>
        <v>2209.83</v>
      </c>
      <c r="I615" s="22" t="n">
        <f aca="false">SUM(F615:G615,$N$3)</f>
        <v>2548</v>
      </c>
      <c r="J615" s="22" t="n">
        <f aca="false">SUM(F615:G615,$O$3)</f>
        <v>3101.49</v>
      </c>
      <c r="K615" s="22" t="n">
        <f aca="false">SUM(F615:G615,$P$3)</f>
        <v>4330.34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516</v>
      </c>
      <c r="B616" s="20" t="n">
        <v>7</v>
      </c>
      <c r="C616" s="21" t="n">
        <v>1068.32</v>
      </c>
      <c r="D616" s="21" t="n">
        <v>55.04</v>
      </c>
      <c r="E616" s="21" t="n">
        <v>0</v>
      </c>
      <c r="F616" s="21" t="n">
        <v>1086.03</v>
      </c>
      <c r="G616" s="21" t="n">
        <v>48.96</v>
      </c>
      <c r="H616" s="22" t="n">
        <f aca="false">SUM(F616:G616,$M$3)</f>
        <v>2243.74</v>
      </c>
      <c r="I616" s="22" t="n">
        <f aca="false">SUM(F616:G616,$N$3)</f>
        <v>2581.91</v>
      </c>
      <c r="J616" s="22" t="n">
        <f aca="false">SUM(F616:G616,$O$3)</f>
        <v>3135.4</v>
      </c>
      <c r="K616" s="22" t="n">
        <f aca="false">SUM(F616:G616,$P$3)</f>
        <v>4364.25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516</v>
      </c>
      <c r="B617" s="20" t="n">
        <v>8</v>
      </c>
      <c r="C617" s="21" t="n">
        <v>1250.53</v>
      </c>
      <c r="D617" s="21" t="n">
        <v>0</v>
      </c>
      <c r="E617" s="21" t="n">
        <v>2.2</v>
      </c>
      <c r="F617" s="21" t="n">
        <v>1268.24</v>
      </c>
      <c r="G617" s="21" t="n">
        <v>57.17</v>
      </c>
      <c r="H617" s="22" t="n">
        <f aca="false">SUM(F617:G617,$M$3)</f>
        <v>2434.16</v>
      </c>
      <c r="I617" s="22" t="n">
        <f aca="false">SUM(F617:G617,$N$3)</f>
        <v>2772.33</v>
      </c>
      <c r="J617" s="22" t="n">
        <f aca="false">SUM(F617:G617,$O$3)</f>
        <v>3325.82</v>
      </c>
      <c r="K617" s="22" t="n">
        <f aca="false">SUM(F617:G617,$P$3)</f>
        <v>4554.67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516</v>
      </c>
      <c r="B618" s="20" t="n">
        <v>9</v>
      </c>
      <c r="C618" s="21" t="n">
        <v>1481.29</v>
      </c>
      <c r="D618" s="21" t="n">
        <v>0</v>
      </c>
      <c r="E618" s="21" t="n">
        <v>312.51</v>
      </c>
      <c r="F618" s="21" t="n">
        <v>1499</v>
      </c>
      <c r="G618" s="21" t="n">
        <v>67.57</v>
      </c>
      <c r="H618" s="22" t="n">
        <f aca="false">SUM(F618:G618,$M$3)</f>
        <v>2675.32</v>
      </c>
      <c r="I618" s="22" t="n">
        <f aca="false">SUM(F618:G618,$N$3)</f>
        <v>3013.49</v>
      </c>
      <c r="J618" s="22" t="n">
        <f aca="false">SUM(F618:G618,$O$3)</f>
        <v>3566.98</v>
      </c>
      <c r="K618" s="22" t="n">
        <f aca="false">SUM(F618:G618,$P$3)</f>
        <v>4795.83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516</v>
      </c>
      <c r="B619" s="20" t="n">
        <v>10</v>
      </c>
      <c r="C619" s="21" t="n">
        <v>1570.65</v>
      </c>
      <c r="D619" s="21" t="n">
        <v>0</v>
      </c>
      <c r="E619" s="21" t="n">
        <v>165.58</v>
      </c>
      <c r="F619" s="21" t="n">
        <v>1588.36</v>
      </c>
      <c r="G619" s="21" t="n">
        <v>71.6</v>
      </c>
      <c r="H619" s="22" t="n">
        <f aca="false">SUM(F619:G619,$M$3)</f>
        <v>2768.71</v>
      </c>
      <c r="I619" s="22" t="n">
        <f aca="false">SUM(F619:G619,$N$3)</f>
        <v>3106.88</v>
      </c>
      <c r="J619" s="22" t="n">
        <f aca="false">SUM(F619:G619,$O$3)</f>
        <v>3660.37</v>
      </c>
      <c r="K619" s="22" t="n">
        <f aca="false">SUM(F619:G619,$P$3)</f>
        <v>4889.22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n">
        <v>4.54747350886464E-013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516</v>
      </c>
      <c r="B620" s="20" t="n">
        <v>11</v>
      </c>
      <c r="C620" s="21" t="n">
        <v>1569.19</v>
      </c>
      <c r="D620" s="21" t="n">
        <v>0</v>
      </c>
      <c r="E620" s="21" t="n">
        <v>389.85</v>
      </c>
      <c r="F620" s="21" t="n">
        <v>1586.9</v>
      </c>
      <c r="G620" s="21" t="n">
        <v>71.54</v>
      </c>
      <c r="H620" s="22" t="n">
        <f aca="false">SUM(F620:G620,$M$3)</f>
        <v>2767.19</v>
      </c>
      <c r="I620" s="22" t="n">
        <f aca="false">SUM(F620:G620,$N$3)</f>
        <v>3105.36</v>
      </c>
      <c r="J620" s="22" t="n">
        <f aca="false">SUM(F620:G620,$O$3)</f>
        <v>3658.85</v>
      </c>
      <c r="K620" s="22" t="n">
        <f aca="false">SUM(F620:G620,$P$3)</f>
        <v>4887.7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n">
        <v>4.54747350886464E-013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516</v>
      </c>
      <c r="B621" s="20" t="n">
        <v>12</v>
      </c>
      <c r="C621" s="21" t="n">
        <v>1500.73</v>
      </c>
      <c r="D621" s="21" t="n">
        <v>0</v>
      </c>
      <c r="E621" s="21" t="n">
        <v>147.82</v>
      </c>
      <c r="F621" s="21" t="n">
        <v>1518.44</v>
      </c>
      <c r="G621" s="21" t="n">
        <v>68.45</v>
      </c>
      <c r="H621" s="22" t="n">
        <f aca="false">SUM(F621:G621,$M$3)</f>
        <v>2695.64</v>
      </c>
      <c r="I621" s="22" t="n">
        <f aca="false">SUM(F621:G621,$N$3)</f>
        <v>3033.81</v>
      </c>
      <c r="J621" s="22" t="n">
        <f aca="false">SUM(F621:G621,$O$3)</f>
        <v>3587.3</v>
      </c>
      <c r="K621" s="22" t="n">
        <f aca="false">SUM(F621:G621,$P$3)</f>
        <v>4816.15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n">
        <v>4.54747350886464E-013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516</v>
      </c>
      <c r="B622" s="20" t="n">
        <v>13</v>
      </c>
      <c r="C622" s="21" t="n">
        <v>1489.7</v>
      </c>
      <c r="D622" s="21" t="n">
        <v>0</v>
      </c>
      <c r="E622" s="21" t="n">
        <v>307.28</v>
      </c>
      <c r="F622" s="21" t="n">
        <v>1507.41</v>
      </c>
      <c r="G622" s="21" t="n">
        <v>67.95</v>
      </c>
      <c r="H622" s="22" t="n">
        <f aca="false">SUM(F622:G622,$M$3)</f>
        <v>2684.11</v>
      </c>
      <c r="I622" s="22" t="n">
        <f aca="false">SUM(F622:G622,$N$3)</f>
        <v>3022.28</v>
      </c>
      <c r="J622" s="22" t="n">
        <f aca="false">SUM(F622:G622,$O$3)</f>
        <v>3575.77</v>
      </c>
      <c r="K622" s="22" t="n">
        <f aca="false">SUM(F622:G622,$P$3)</f>
        <v>4804.62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n">
        <v>4.54747350886464E-013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516</v>
      </c>
      <c r="B623" s="20" t="n">
        <v>14</v>
      </c>
      <c r="C623" s="21" t="n">
        <v>1446.36</v>
      </c>
      <c r="D623" s="21" t="n">
        <v>14.65</v>
      </c>
      <c r="E623" s="21" t="n">
        <v>0</v>
      </c>
      <c r="F623" s="21" t="n">
        <v>1464.07</v>
      </c>
      <c r="G623" s="21" t="n">
        <v>66</v>
      </c>
      <c r="H623" s="22" t="n">
        <f aca="false">SUM(F623:G623,$M$3)</f>
        <v>2638.82</v>
      </c>
      <c r="I623" s="22" t="n">
        <f aca="false">SUM(F623:G623,$N$3)</f>
        <v>2976.99</v>
      </c>
      <c r="J623" s="22" t="n">
        <f aca="false">SUM(F623:G623,$O$3)</f>
        <v>3530.48</v>
      </c>
      <c r="K623" s="22" t="n">
        <f aca="false">SUM(F623:G623,$P$3)</f>
        <v>4759.33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516</v>
      </c>
      <c r="B624" s="20" t="n">
        <v>15</v>
      </c>
      <c r="C624" s="21" t="n">
        <v>1417.68</v>
      </c>
      <c r="D624" s="21" t="n">
        <v>48.36</v>
      </c>
      <c r="E624" s="21" t="n">
        <v>0</v>
      </c>
      <c r="F624" s="21" t="n">
        <v>1435.39</v>
      </c>
      <c r="G624" s="21" t="n">
        <v>64.71</v>
      </c>
      <c r="H624" s="22" t="n">
        <f aca="false">SUM(F624:G624,$M$3)</f>
        <v>2608.85</v>
      </c>
      <c r="I624" s="22" t="n">
        <f aca="false">SUM(F624:G624,$N$3)</f>
        <v>2947.02</v>
      </c>
      <c r="J624" s="22" t="n">
        <f aca="false">SUM(F624:G624,$O$3)</f>
        <v>3500.51</v>
      </c>
      <c r="K624" s="22" t="n">
        <f aca="false">SUM(F624:G624,$P$3)</f>
        <v>4729.36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n">
        <v>4.54747350886464E-013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516</v>
      </c>
      <c r="B625" s="20" t="n">
        <v>16</v>
      </c>
      <c r="C625" s="21" t="n">
        <v>1434.62</v>
      </c>
      <c r="D625" s="21" t="n">
        <v>0</v>
      </c>
      <c r="E625" s="21" t="n">
        <v>76.48</v>
      </c>
      <c r="F625" s="21" t="n">
        <v>1452.33</v>
      </c>
      <c r="G625" s="21" t="n">
        <v>65.47</v>
      </c>
      <c r="H625" s="22" t="n">
        <f aca="false">SUM(F625:G625,$M$3)</f>
        <v>2626.55</v>
      </c>
      <c r="I625" s="22" t="n">
        <f aca="false">SUM(F625:G625,$N$3)</f>
        <v>2964.72</v>
      </c>
      <c r="J625" s="22" t="n">
        <f aca="false">SUM(F625:G625,$O$3)</f>
        <v>3518.21</v>
      </c>
      <c r="K625" s="22" t="n">
        <f aca="false">SUM(F625:G625,$P$3)</f>
        <v>4747.06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n">
        <v>4.54747350886464E-013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516</v>
      </c>
      <c r="B626" s="20" t="n">
        <v>17</v>
      </c>
      <c r="C626" s="21" t="n">
        <v>1476.04</v>
      </c>
      <c r="D626" s="21" t="n">
        <v>0</v>
      </c>
      <c r="E626" s="21" t="n">
        <v>98.07</v>
      </c>
      <c r="F626" s="21" t="n">
        <v>1493.75</v>
      </c>
      <c r="G626" s="21" t="n">
        <v>67.34</v>
      </c>
      <c r="H626" s="22" t="n">
        <f aca="false">SUM(F626:G626,$M$3)</f>
        <v>2669.84</v>
      </c>
      <c r="I626" s="22" t="n">
        <f aca="false">SUM(F626:G626,$N$3)</f>
        <v>3008.01</v>
      </c>
      <c r="J626" s="22" t="n">
        <f aca="false">SUM(F626:G626,$O$3)</f>
        <v>3561.5</v>
      </c>
      <c r="K626" s="22" t="n">
        <f aca="false">SUM(F626:G626,$P$3)</f>
        <v>4790.35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n">
        <v>4.54747350886464E-013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516</v>
      </c>
      <c r="B627" s="20" t="n">
        <v>18</v>
      </c>
      <c r="C627" s="21" t="n">
        <v>1578.81</v>
      </c>
      <c r="D627" s="21" t="n">
        <v>0</v>
      </c>
      <c r="E627" s="21" t="n">
        <v>26.7</v>
      </c>
      <c r="F627" s="21" t="n">
        <v>1596.52</v>
      </c>
      <c r="G627" s="21" t="n">
        <v>71.97</v>
      </c>
      <c r="H627" s="22" t="n">
        <f aca="false">SUM(F627:G627,$M$3)</f>
        <v>2777.24</v>
      </c>
      <c r="I627" s="22" t="n">
        <f aca="false">SUM(F627:G627,$N$3)</f>
        <v>3115.41</v>
      </c>
      <c r="J627" s="22" t="n">
        <f aca="false">SUM(F627:G627,$O$3)</f>
        <v>3668.9</v>
      </c>
      <c r="K627" s="22" t="n">
        <f aca="false">SUM(F627:G627,$P$3)</f>
        <v>4897.75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516</v>
      </c>
      <c r="B628" s="20" t="n">
        <v>19</v>
      </c>
      <c r="C628" s="21" t="n">
        <v>1647.15</v>
      </c>
      <c r="D628" s="21" t="n">
        <v>0</v>
      </c>
      <c r="E628" s="21" t="n">
        <v>2.93</v>
      </c>
      <c r="F628" s="21" t="n">
        <v>1664.86</v>
      </c>
      <c r="G628" s="21" t="n">
        <v>75.05</v>
      </c>
      <c r="H628" s="22" t="n">
        <f aca="false">SUM(F628:G628,$M$3)</f>
        <v>2848.66</v>
      </c>
      <c r="I628" s="22" t="n">
        <f aca="false">SUM(F628:G628,$N$3)</f>
        <v>3186.83</v>
      </c>
      <c r="J628" s="22" t="n">
        <f aca="false">SUM(F628:G628,$O$3)</f>
        <v>3740.32</v>
      </c>
      <c r="K628" s="22" t="n">
        <f aca="false">SUM(F628:G628,$P$3)</f>
        <v>4969.17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516</v>
      </c>
      <c r="B629" s="20" t="n">
        <v>20</v>
      </c>
      <c r="C629" s="21" t="n">
        <v>1654.66</v>
      </c>
      <c r="D629" s="21" t="n">
        <v>0</v>
      </c>
      <c r="E629" s="21" t="n">
        <v>170.33</v>
      </c>
      <c r="F629" s="21" t="n">
        <v>1672.37</v>
      </c>
      <c r="G629" s="21" t="n">
        <v>75.39</v>
      </c>
      <c r="H629" s="22" t="n">
        <f aca="false">SUM(F629:G629,$M$3)</f>
        <v>2856.51</v>
      </c>
      <c r="I629" s="22" t="n">
        <f aca="false">SUM(F629:G629,$N$3)</f>
        <v>3194.68</v>
      </c>
      <c r="J629" s="22" t="n">
        <f aca="false">SUM(F629:G629,$O$3)</f>
        <v>3748.17</v>
      </c>
      <c r="K629" s="22" t="n">
        <f aca="false">SUM(F629:G629,$P$3)</f>
        <v>4977.02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n">
        <v>4.54747350886464E-013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516</v>
      </c>
      <c r="B630" s="20" t="n">
        <v>21</v>
      </c>
      <c r="C630" s="21" t="n">
        <v>1596.8</v>
      </c>
      <c r="D630" s="21" t="n">
        <v>0</v>
      </c>
      <c r="E630" s="21" t="n">
        <v>420.34</v>
      </c>
      <c r="F630" s="21" t="n">
        <v>1614.51</v>
      </c>
      <c r="G630" s="21" t="n">
        <v>72.78</v>
      </c>
      <c r="H630" s="22" t="n">
        <f aca="false">SUM(F630:G630,$M$3)</f>
        <v>2796.04</v>
      </c>
      <c r="I630" s="22" t="n">
        <f aca="false">SUM(F630:G630,$N$3)</f>
        <v>3134.21</v>
      </c>
      <c r="J630" s="22" t="n">
        <f aca="false">SUM(F630:G630,$O$3)</f>
        <v>3687.7</v>
      </c>
      <c r="K630" s="22" t="n">
        <f aca="false">SUM(F630:G630,$P$3)</f>
        <v>4916.55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516</v>
      </c>
      <c r="B631" s="20" t="n">
        <v>22</v>
      </c>
      <c r="C631" s="21" t="n">
        <v>1548.06</v>
      </c>
      <c r="D631" s="21" t="n">
        <v>0</v>
      </c>
      <c r="E631" s="21" t="n">
        <v>389.26</v>
      </c>
      <c r="F631" s="21" t="n">
        <v>1565.77</v>
      </c>
      <c r="G631" s="21" t="n">
        <v>70.58</v>
      </c>
      <c r="H631" s="22" t="n">
        <f aca="false">SUM(F631:G631,$M$3)</f>
        <v>2745.1</v>
      </c>
      <c r="I631" s="22" t="n">
        <f aca="false">SUM(F631:G631,$N$3)</f>
        <v>3083.27</v>
      </c>
      <c r="J631" s="22" t="n">
        <f aca="false">SUM(F631:G631,$O$3)</f>
        <v>3636.76</v>
      </c>
      <c r="K631" s="22" t="n">
        <f aca="false">SUM(F631:G631,$P$3)</f>
        <v>4865.61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n">
        <v>4.54747350886464E-013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516</v>
      </c>
      <c r="B632" s="20" t="n">
        <v>23</v>
      </c>
      <c r="C632" s="21" t="n">
        <v>1313.89</v>
      </c>
      <c r="D632" s="21" t="n">
        <v>0</v>
      </c>
      <c r="E632" s="21" t="n">
        <v>212.2</v>
      </c>
      <c r="F632" s="21" t="n">
        <v>1331.6</v>
      </c>
      <c r="G632" s="21" t="n">
        <v>60.03</v>
      </c>
      <c r="H632" s="22" t="n">
        <f aca="false">SUM(F632:G632,$M$3)</f>
        <v>2500.38</v>
      </c>
      <c r="I632" s="22" t="n">
        <f aca="false">SUM(F632:G632,$N$3)</f>
        <v>2838.55</v>
      </c>
      <c r="J632" s="22" t="n">
        <f aca="false">SUM(F632:G632,$O$3)</f>
        <v>3392.04</v>
      </c>
      <c r="K632" s="22" t="n">
        <f aca="false">SUM(F632:G632,$P$3)</f>
        <v>4620.89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n">
        <v>4.54747350886464E-013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517</v>
      </c>
      <c r="B633" s="20" t="n">
        <v>0</v>
      </c>
      <c r="C633" s="21" t="n">
        <v>1179.94</v>
      </c>
      <c r="D633" s="21" t="n">
        <v>0</v>
      </c>
      <c r="E633" s="21" t="n">
        <v>112.4</v>
      </c>
      <c r="F633" s="21" t="n">
        <v>1197.65</v>
      </c>
      <c r="G633" s="21" t="n">
        <v>53.99</v>
      </c>
      <c r="H633" s="22" t="n">
        <f aca="false">SUM(F633:G633,$M$3)</f>
        <v>2360.39</v>
      </c>
      <c r="I633" s="22" t="n">
        <f aca="false">SUM(F633:G633,$N$3)</f>
        <v>2698.56</v>
      </c>
      <c r="J633" s="22" t="n">
        <f aca="false">SUM(F633:G633,$O$3)</f>
        <v>3252.05</v>
      </c>
      <c r="K633" s="22" t="n">
        <f aca="false">SUM(F633:G633,$P$3)</f>
        <v>4480.9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n">
        <v>4.54747350886464E-013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517</v>
      </c>
      <c r="B634" s="20" t="n">
        <v>1</v>
      </c>
      <c r="C634" s="21" t="n">
        <v>1039.05</v>
      </c>
      <c r="D634" s="21" t="n">
        <v>0</v>
      </c>
      <c r="E634" s="21" t="n">
        <v>32.56</v>
      </c>
      <c r="F634" s="21" t="n">
        <v>1056.76</v>
      </c>
      <c r="G634" s="21" t="n">
        <v>47.64</v>
      </c>
      <c r="H634" s="22" t="n">
        <f aca="false">SUM(F634:G634,$M$3)</f>
        <v>2213.15</v>
      </c>
      <c r="I634" s="22" t="n">
        <f aca="false">SUM(F634:G634,$N$3)</f>
        <v>2551.32</v>
      </c>
      <c r="J634" s="22" t="n">
        <f aca="false">SUM(F634:G634,$O$3)</f>
        <v>3104.81</v>
      </c>
      <c r="K634" s="22" t="n">
        <f aca="false">SUM(F634:G634,$P$3)</f>
        <v>4333.66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n">
        <v>4.54747350886464E-013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517</v>
      </c>
      <c r="B635" s="20" t="n">
        <v>2</v>
      </c>
      <c r="C635" s="21" t="n">
        <v>987</v>
      </c>
      <c r="D635" s="21" t="n">
        <v>0</v>
      </c>
      <c r="E635" s="21" t="n">
        <v>0.3</v>
      </c>
      <c r="F635" s="21" t="n">
        <v>1004.71</v>
      </c>
      <c r="G635" s="21" t="n">
        <v>45.29</v>
      </c>
      <c r="H635" s="22" t="n">
        <f aca="false">SUM(F635:G635,$M$3)</f>
        <v>2158.75</v>
      </c>
      <c r="I635" s="22" t="n">
        <f aca="false">SUM(F635:G635,$N$3)</f>
        <v>2496.92</v>
      </c>
      <c r="J635" s="22" t="n">
        <f aca="false">SUM(F635:G635,$O$3)</f>
        <v>3050.41</v>
      </c>
      <c r="K635" s="22" t="n">
        <f aca="false">SUM(F635:G635,$P$3)</f>
        <v>4279.26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517</v>
      </c>
      <c r="B636" s="20" t="n">
        <v>3</v>
      </c>
      <c r="C636" s="21" t="n">
        <v>985.64</v>
      </c>
      <c r="D636" s="21" t="n">
        <v>0</v>
      </c>
      <c r="E636" s="21" t="n">
        <v>20.65</v>
      </c>
      <c r="F636" s="21" t="n">
        <v>1003.35</v>
      </c>
      <c r="G636" s="21" t="n">
        <v>45.23</v>
      </c>
      <c r="H636" s="22" t="n">
        <f aca="false">SUM(F636:G636,$M$3)</f>
        <v>2157.33</v>
      </c>
      <c r="I636" s="22" t="n">
        <f aca="false">SUM(F636:G636,$N$3)</f>
        <v>2495.5</v>
      </c>
      <c r="J636" s="22" t="n">
        <f aca="false">SUM(F636:G636,$O$3)</f>
        <v>3048.99</v>
      </c>
      <c r="K636" s="22" t="n">
        <f aca="false">SUM(F636:G636,$P$3)</f>
        <v>4277.84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517</v>
      </c>
      <c r="B637" s="20" t="n">
        <v>4</v>
      </c>
      <c r="C637" s="21" t="n">
        <v>995.81</v>
      </c>
      <c r="D637" s="21" t="n">
        <v>0</v>
      </c>
      <c r="E637" s="21" t="n">
        <v>6.54</v>
      </c>
      <c r="F637" s="21" t="n">
        <v>1013.52</v>
      </c>
      <c r="G637" s="21" t="n">
        <v>45.69</v>
      </c>
      <c r="H637" s="22" t="n">
        <f aca="false">SUM(F637:G637,$M$3)</f>
        <v>2167.96</v>
      </c>
      <c r="I637" s="22" t="n">
        <f aca="false">SUM(F637:G637,$N$3)</f>
        <v>2506.13</v>
      </c>
      <c r="J637" s="22" t="n">
        <f aca="false">SUM(F637:G637,$O$3)</f>
        <v>3059.62</v>
      </c>
      <c r="K637" s="22" t="n">
        <f aca="false">SUM(F637:G637,$P$3)</f>
        <v>4288.47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517</v>
      </c>
      <c r="B638" s="20" t="n">
        <v>5</v>
      </c>
      <c r="C638" s="21" t="n">
        <v>987.48</v>
      </c>
      <c r="D638" s="21" t="n">
        <v>0</v>
      </c>
      <c r="E638" s="21" t="n">
        <v>60.45</v>
      </c>
      <c r="F638" s="21" t="n">
        <v>1005.19</v>
      </c>
      <c r="G638" s="21" t="n">
        <v>45.31</v>
      </c>
      <c r="H638" s="22" t="n">
        <f aca="false">SUM(F638:G638,$M$3)</f>
        <v>2159.25</v>
      </c>
      <c r="I638" s="22" t="n">
        <f aca="false">SUM(F638:G638,$N$3)</f>
        <v>2497.42</v>
      </c>
      <c r="J638" s="22" t="n">
        <f aca="false">SUM(F638:G638,$O$3)</f>
        <v>3050.91</v>
      </c>
      <c r="K638" s="22" t="n">
        <f aca="false">SUM(F638:G638,$P$3)</f>
        <v>4279.76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517</v>
      </c>
      <c r="B639" s="20" t="n">
        <v>6</v>
      </c>
      <c r="C639" s="21" t="n">
        <v>1010.58</v>
      </c>
      <c r="D639" s="21" t="n">
        <v>0</v>
      </c>
      <c r="E639" s="21" t="n">
        <v>23.75</v>
      </c>
      <c r="F639" s="21" t="n">
        <v>1028.29</v>
      </c>
      <c r="G639" s="21" t="n">
        <v>46.35</v>
      </c>
      <c r="H639" s="22" t="n">
        <f aca="false">SUM(F639:G639,$M$3)</f>
        <v>2183.39</v>
      </c>
      <c r="I639" s="22" t="n">
        <f aca="false">SUM(F639:G639,$N$3)</f>
        <v>2521.56</v>
      </c>
      <c r="J639" s="22" t="n">
        <f aca="false">SUM(F639:G639,$O$3)</f>
        <v>3075.05</v>
      </c>
      <c r="K639" s="22" t="n">
        <f aca="false">SUM(F639:G639,$P$3)</f>
        <v>4303.9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n">
        <v>4.54747350886464E-013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517</v>
      </c>
      <c r="B640" s="20" t="n">
        <v>7</v>
      </c>
      <c r="C640" s="21" t="n">
        <v>1058.77</v>
      </c>
      <c r="D640" s="21" t="n">
        <v>0</v>
      </c>
      <c r="E640" s="21" t="n">
        <v>26.69</v>
      </c>
      <c r="F640" s="21" t="n">
        <v>1076.48</v>
      </c>
      <c r="G640" s="21" t="n">
        <v>48.53</v>
      </c>
      <c r="H640" s="22" t="n">
        <f aca="false">SUM(F640:G640,$M$3)</f>
        <v>2233.76</v>
      </c>
      <c r="I640" s="22" t="n">
        <f aca="false">SUM(F640:G640,$N$3)</f>
        <v>2571.93</v>
      </c>
      <c r="J640" s="22" t="n">
        <f aca="false">SUM(F640:G640,$O$3)</f>
        <v>3125.42</v>
      </c>
      <c r="K640" s="22" t="n">
        <f aca="false">SUM(F640:G640,$P$3)</f>
        <v>4354.27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n">
        <v>4.54747350886464E-013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517</v>
      </c>
      <c r="B641" s="20" t="n">
        <v>8</v>
      </c>
      <c r="C641" s="21" t="n">
        <v>1176.69</v>
      </c>
      <c r="D641" s="21" t="n">
        <v>130.44</v>
      </c>
      <c r="E641" s="21" t="n">
        <v>0</v>
      </c>
      <c r="F641" s="21" t="n">
        <v>1194.4</v>
      </c>
      <c r="G641" s="21" t="n">
        <v>53.84</v>
      </c>
      <c r="H641" s="22" t="n">
        <f aca="false">SUM(F641:G641,$M$3)</f>
        <v>2356.99</v>
      </c>
      <c r="I641" s="22" t="n">
        <f aca="false">SUM(F641:G641,$N$3)</f>
        <v>2695.16</v>
      </c>
      <c r="J641" s="22" t="n">
        <f aca="false">SUM(F641:G641,$O$3)</f>
        <v>3248.65</v>
      </c>
      <c r="K641" s="22" t="n">
        <f aca="false">SUM(F641:G641,$P$3)</f>
        <v>4477.5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517</v>
      </c>
      <c r="B642" s="20" t="n">
        <v>9</v>
      </c>
      <c r="C642" s="21" t="n">
        <v>1395.42</v>
      </c>
      <c r="D642" s="21" t="n">
        <v>0</v>
      </c>
      <c r="E642" s="21" t="n">
        <v>30.05</v>
      </c>
      <c r="F642" s="21" t="n">
        <v>1413.13</v>
      </c>
      <c r="G642" s="21" t="n">
        <v>63.7</v>
      </c>
      <c r="H642" s="22" t="n">
        <f aca="false">SUM(F642:G642,$M$3)</f>
        <v>2585.58</v>
      </c>
      <c r="I642" s="22" t="n">
        <f aca="false">SUM(F642:G642,$N$3)</f>
        <v>2923.75</v>
      </c>
      <c r="J642" s="22" t="n">
        <f aca="false">SUM(F642:G642,$O$3)</f>
        <v>3477.24</v>
      </c>
      <c r="K642" s="22" t="n">
        <f aca="false">SUM(F642:G642,$P$3)</f>
        <v>4706.09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517</v>
      </c>
      <c r="B643" s="20" t="n">
        <v>10</v>
      </c>
      <c r="C643" s="21" t="n">
        <v>1565.6</v>
      </c>
      <c r="D643" s="21" t="n">
        <v>0</v>
      </c>
      <c r="E643" s="21" t="n">
        <v>155.02</v>
      </c>
      <c r="F643" s="21" t="n">
        <v>1583.31</v>
      </c>
      <c r="G643" s="21" t="n">
        <v>71.37</v>
      </c>
      <c r="H643" s="22" t="n">
        <f aca="false">SUM(F643:G643,$M$3)</f>
        <v>2763.43</v>
      </c>
      <c r="I643" s="22" t="n">
        <f aca="false">SUM(F643:G643,$N$3)</f>
        <v>3101.6</v>
      </c>
      <c r="J643" s="22" t="n">
        <f aca="false">SUM(F643:G643,$O$3)</f>
        <v>3655.09</v>
      </c>
      <c r="K643" s="22" t="n">
        <f aca="false">SUM(F643:G643,$P$3)</f>
        <v>4883.94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n">
        <v>4.54747350886464E-013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517</v>
      </c>
      <c r="B644" s="20" t="n">
        <v>11</v>
      </c>
      <c r="C644" s="21" t="n">
        <v>1565.92</v>
      </c>
      <c r="D644" s="21" t="n">
        <v>0</v>
      </c>
      <c r="E644" s="21" t="n">
        <v>174.02</v>
      </c>
      <c r="F644" s="21" t="n">
        <v>1583.63</v>
      </c>
      <c r="G644" s="21" t="n">
        <v>71.39</v>
      </c>
      <c r="H644" s="22" t="n">
        <f aca="false">SUM(F644:G644,$M$3)</f>
        <v>2763.77</v>
      </c>
      <c r="I644" s="22" t="n">
        <f aca="false">SUM(F644:G644,$N$3)</f>
        <v>3101.94</v>
      </c>
      <c r="J644" s="22" t="n">
        <f aca="false">SUM(F644:G644,$O$3)</f>
        <v>3655.43</v>
      </c>
      <c r="K644" s="22" t="n">
        <f aca="false">SUM(F644:G644,$P$3)</f>
        <v>4884.28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n">
        <v>4.54747350886464E-013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517</v>
      </c>
      <c r="B645" s="20" t="n">
        <v>12</v>
      </c>
      <c r="C645" s="21" t="n">
        <v>1434.45</v>
      </c>
      <c r="D645" s="21" t="n">
        <v>0</v>
      </c>
      <c r="E645" s="21" t="n">
        <v>17.38</v>
      </c>
      <c r="F645" s="21" t="n">
        <v>1452.16</v>
      </c>
      <c r="G645" s="21" t="n">
        <v>65.46</v>
      </c>
      <c r="H645" s="22" t="n">
        <f aca="false">SUM(F645:G645,$M$3)</f>
        <v>2626.37</v>
      </c>
      <c r="I645" s="22" t="n">
        <f aca="false">SUM(F645:G645,$N$3)</f>
        <v>2964.54</v>
      </c>
      <c r="J645" s="22" t="n">
        <f aca="false">SUM(F645:G645,$O$3)</f>
        <v>3518.03</v>
      </c>
      <c r="K645" s="22" t="n">
        <f aca="false">SUM(F645:G645,$P$3)</f>
        <v>4746.88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517</v>
      </c>
      <c r="B646" s="20" t="n">
        <v>13</v>
      </c>
      <c r="C646" s="21" t="n">
        <v>1417.03</v>
      </c>
      <c r="D646" s="21" t="n">
        <v>0</v>
      </c>
      <c r="E646" s="21" t="n">
        <v>1.05</v>
      </c>
      <c r="F646" s="21" t="n">
        <v>1434.74</v>
      </c>
      <c r="G646" s="21" t="n">
        <v>64.68</v>
      </c>
      <c r="H646" s="22" t="n">
        <f aca="false">SUM(F646:G646,$M$3)</f>
        <v>2608.17</v>
      </c>
      <c r="I646" s="22" t="n">
        <f aca="false">SUM(F646:G646,$N$3)</f>
        <v>2946.34</v>
      </c>
      <c r="J646" s="22" t="n">
        <f aca="false">SUM(F646:G646,$O$3)</f>
        <v>3499.83</v>
      </c>
      <c r="K646" s="22" t="n">
        <f aca="false">SUM(F646:G646,$P$3)</f>
        <v>4728.68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517</v>
      </c>
      <c r="B647" s="20" t="n">
        <v>14</v>
      </c>
      <c r="C647" s="21" t="n">
        <v>1405.69</v>
      </c>
      <c r="D647" s="21" t="n">
        <v>0</v>
      </c>
      <c r="E647" s="21" t="n">
        <v>15.42</v>
      </c>
      <c r="F647" s="21" t="n">
        <v>1423.4</v>
      </c>
      <c r="G647" s="21" t="n">
        <v>64.16</v>
      </c>
      <c r="H647" s="22" t="n">
        <f aca="false">SUM(F647:G647,$M$3)</f>
        <v>2596.31</v>
      </c>
      <c r="I647" s="22" t="n">
        <f aca="false">SUM(F647:G647,$N$3)</f>
        <v>2934.48</v>
      </c>
      <c r="J647" s="22" t="n">
        <f aca="false">SUM(F647:G647,$O$3)</f>
        <v>3487.97</v>
      </c>
      <c r="K647" s="22" t="n">
        <f aca="false">SUM(F647:G647,$P$3)</f>
        <v>4716.82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n">
        <v>4.54747350886464E-013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517</v>
      </c>
      <c r="B648" s="20" t="n">
        <v>15</v>
      </c>
      <c r="C648" s="21" t="n">
        <v>1409.57</v>
      </c>
      <c r="D648" s="21" t="n">
        <v>0</v>
      </c>
      <c r="E648" s="21" t="n">
        <v>29.17</v>
      </c>
      <c r="F648" s="21" t="n">
        <v>1427.28</v>
      </c>
      <c r="G648" s="21" t="n">
        <v>64.34</v>
      </c>
      <c r="H648" s="22" t="n">
        <f aca="false">SUM(F648:G648,$M$3)</f>
        <v>2600.37</v>
      </c>
      <c r="I648" s="22" t="n">
        <f aca="false">SUM(F648:G648,$N$3)</f>
        <v>2938.54</v>
      </c>
      <c r="J648" s="22" t="n">
        <f aca="false">SUM(F648:G648,$O$3)</f>
        <v>3492.03</v>
      </c>
      <c r="K648" s="22" t="n">
        <f aca="false">SUM(F648:G648,$P$3)</f>
        <v>4720.88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517</v>
      </c>
      <c r="B649" s="20" t="n">
        <v>16</v>
      </c>
      <c r="C649" s="21" t="n">
        <v>1410.26</v>
      </c>
      <c r="D649" s="21" t="n">
        <v>0</v>
      </c>
      <c r="E649" s="21" t="n">
        <v>66.69</v>
      </c>
      <c r="F649" s="21" t="n">
        <v>1427.97</v>
      </c>
      <c r="G649" s="21" t="n">
        <v>64.37</v>
      </c>
      <c r="H649" s="22" t="n">
        <f aca="false">SUM(F649:G649,$M$3)</f>
        <v>2601.09</v>
      </c>
      <c r="I649" s="22" t="n">
        <f aca="false">SUM(F649:G649,$N$3)</f>
        <v>2939.26</v>
      </c>
      <c r="J649" s="22" t="n">
        <f aca="false">SUM(F649:G649,$O$3)</f>
        <v>3492.75</v>
      </c>
      <c r="K649" s="22" t="n">
        <f aca="false">SUM(F649:G649,$P$3)</f>
        <v>4721.6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517</v>
      </c>
      <c r="B650" s="20" t="n">
        <v>17</v>
      </c>
      <c r="C650" s="21" t="n">
        <v>1540.59</v>
      </c>
      <c r="D650" s="21" t="n">
        <v>0</v>
      </c>
      <c r="E650" s="21" t="n">
        <v>17.7</v>
      </c>
      <c r="F650" s="21" t="n">
        <v>1558.3</v>
      </c>
      <c r="G650" s="21" t="n">
        <v>70.25</v>
      </c>
      <c r="H650" s="22" t="n">
        <f aca="false">SUM(F650:G650,$M$3)</f>
        <v>2737.3</v>
      </c>
      <c r="I650" s="22" t="n">
        <f aca="false">SUM(F650:G650,$N$3)</f>
        <v>3075.47</v>
      </c>
      <c r="J650" s="22" t="n">
        <f aca="false">SUM(F650:G650,$O$3)</f>
        <v>3628.96</v>
      </c>
      <c r="K650" s="22" t="n">
        <f aca="false">SUM(F650:G650,$P$3)</f>
        <v>4857.81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n">
        <v>4.54747350886464E-013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517</v>
      </c>
      <c r="B651" s="20" t="n">
        <v>18</v>
      </c>
      <c r="C651" s="21" t="n">
        <v>1579.54</v>
      </c>
      <c r="D651" s="21" t="n">
        <v>16.58</v>
      </c>
      <c r="E651" s="21" t="n">
        <v>0</v>
      </c>
      <c r="F651" s="21" t="n">
        <v>1597.25</v>
      </c>
      <c r="G651" s="21" t="n">
        <v>72</v>
      </c>
      <c r="H651" s="22" t="n">
        <f aca="false">SUM(F651:G651,$M$3)</f>
        <v>2778</v>
      </c>
      <c r="I651" s="22" t="n">
        <f aca="false">SUM(F651:G651,$N$3)</f>
        <v>3116.17</v>
      </c>
      <c r="J651" s="22" t="n">
        <f aca="false">SUM(F651:G651,$O$3)</f>
        <v>3669.66</v>
      </c>
      <c r="K651" s="22" t="n">
        <f aca="false">SUM(F651:G651,$P$3)</f>
        <v>4898.51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517</v>
      </c>
      <c r="B652" s="20" t="n">
        <v>19</v>
      </c>
      <c r="C652" s="21" t="n">
        <v>1631.24</v>
      </c>
      <c r="D652" s="21" t="n">
        <v>0</v>
      </c>
      <c r="E652" s="21" t="n">
        <v>199.52</v>
      </c>
      <c r="F652" s="21" t="n">
        <v>1648.95</v>
      </c>
      <c r="G652" s="21" t="n">
        <v>74.33</v>
      </c>
      <c r="H652" s="22" t="n">
        <f aca="false">SUM(F652:G652,$M$3)</f>
        <v>2832.03</v>
      </c>
      <c r="I652" s="22" t="n">
        <f aca="false">SUM(F652:G652,$N$3)</f>
        <v>3170.2</v>
      </c>
      <c r="J652" s="22" t="n">
        <f aca="false">SUM(F652:G652,$O$3)</f>
        <v>3723.69</v>
      </c>
      <c r="K652" s="22" t="n">
        <f aca="false">SUM(F652:G652,$P$3)</f>
        <v>4952.54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517</v>
      </c>
      <c r="B653" s="20" t="n">
        <v>20</v>
      </c>
      <c r="C653" s="21" t="n">
        <v>1670.73</v>
      </c>
      <c r="D653" s="21" t="n">
        <v>0</v>
      </c>
      <c r="E653" s="21" t="n">
        <v>432.86</v>
      </c>
      <c r="F653" s="21" t="n">
        <v>1688.44</v>
      </c>
      <c r="G653" s="21" t="n">
        <v>76.11</v>
      </c>
      <c r="H653" s="22" t="n">
        <f aca="false">SUM(F653:G653,$M$3)</f>
        <v>2873.3</v>
      </c>
      <c r="I653" s="22" t="n">
        <f aca="false">SUM(F653:G653,$N$3)</f>
        <v>3211.47</v>
      </c>
      <c r="J653" s="22" t="n">
        <f aca="false">SUM(F653:G653,$O$3)</f>
        <v>3764.96</v>
      </c>
      <c r="K653" s="22" t="n">
        <f aca="false">SUM(F653:G653,$P$3)</f>
        <v>4993.81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n">
        <v>4.54747350886464E-013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517</v>
      </c>
      <c r="B654" s="20" t="n">
        <v>21</v>
      </c>
      <c r="C654" s="21" t="n">
        <v>1597.43</v>
      </c>
      <c r="D654" s="21" t="n">
        <v>0</v>
      </c>
      <c r="E654" s="21" t="n">
        <v>437.89</v>
      </c>
      <c r="F654" s="21" t="n">
        <v>1615.14</v>
      </c>
      <c r="G654" s="21" t="n">
        <v>72.81</v>
      </c>
      <c r="H654" s="22" t="n">
        <f aca="false">SUM(F654:G654,$M$3)</f>
        <v>2796.7</v>
      </c>
      <c r="I654" s="22" t="n">
        <f aca="false">SUM(F654:G654,$N$3)</f>
        <v>3134.87</v>
      </c>
      <c r="J654" s="22" t="n">
        <f aca="false">SUM(F654:G654,$O$3)</f>
        <v>3688.36</v>
      </c>
      <c r="K654" s="22" t="n">
        <f aca="false">SUM(F654:G654,$P$3)</f>
        <v>4917.21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517</v>
      </c>
      <c r="B655" s="20" t="n">
        <v>22</v>
      </c>
      <c r="C655" s="21" t="n">
        <v>1553.08</v>
      </c>
      <c r="D655" s="21" t="n">
        <v>1.33</v>
      </c>
      <c r="E655" s="21" t="n">
        <v>0</v>
      </c>
      <c r="F655" s="21" t="n">
        <v>1570.79</v>
      </c>
      <c r="G655" s="21" t="n">
        <v>70.81</v>
      </c>
      <c r="H655" s="22" t="n">
        <f aca="false">SUM(F655:G655,$M$3)</f>
        <v>2750.35</v>
      </c>
      <c r="I655" s="22" t="n">
        <f aca="false">SUM(F655:G655,$N$3)</f>
        <v>3088.52</v>
      </c>
      <c r="J655" s="22" t="n">
        <f aca="false">SUM(F655:G655,$O$3)</f>
        <v>3642.01</v>
      </c>
      <c r="K655" s="22" t="n">
        <f aca="false">SUM(F655:G655,$P$3)</f>
        <v>4870.8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n">
        <v>4.54747350886464E-013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517</v>
      </c>
      <c r="B656" s="20" t="n">
        <v>23</v>
      </c>
      <c r="C656" s="21" t="n">
        <v>1542.31</v>
      </c>
      <c r="D656" s="21" t="n">
        <v>0</v>
      </c>
      <c r="E656" s="21" t="n">
        <v>407.52</v>
      </c>
      <c r="F656" s="21" t="n">
        <v>1560.02</v>
      </c>
      <c r="G656" s="21" t="n">
        <v>70.32</v>
      </c>
      <c r="H656" s="22" t="n">
        <f aca="false">SUM(F656:G656,$M$3)</f>
        <v>2739.09</v>
      </c>
      <c r="I656" s="22" t="n">
        <f aca="false">SUM(F656:G656,$N$3)</f>
        <v>3077.26</v>
      </c>
      <c r="J656" s="22" t="n">
        <f aca="false">SUM(F656:G656,$O$3)</f>
        <v>3630.75</v>
      </c>
      <c r="K656" s="22" t="n">
        <f aca="false">SUM(F656:G656,$P$3)</f>
        <v>4859.6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n">
        <v>4.54747350886464E-013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518</v>
      </c>
      <c r="B657" s="20" t="n">
        <v>0</v>
      </c>
      <c r="C657" s="21" t="n">
        <v>990.6</v>
      </c>
      <c r="D657" s="21" t="n">
        <v>0</v>
      </c>
      <c r="E657" s="21" t="n">
        <v>116.11</v>
      </c>
      <c r="F657" s="21" t="n">
        <v>1008.31</v>
      </c>
      <c r="G657" s="21" t="n">
        <v>45.45</v>
      </c>
      <c r="H657" s="22" t="n">
        <f aca="false">SUM(F657:G657,$M$3)</f>
        <v>2162.51</v>
      </c>
      <c r="I657" s="22" t="n">
        <f aca="false">SUM(F657:G657,$N$3)</f>
        <v>2500.68</v>
      </c>
      <c r="J657" s="22" t="n">
        <f aca="false">SUM(F657:G657,$O$3)</f>
        <v>3054.17</v>
      </c>
      <c r="K657" s="22" t="n">
        <f aca="false">SUM(F657:G657,$P$3)</f>
        <v>4283.02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n">
        <v>4.54747350886464E-013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518</v>
      </c>
      <c r="B658" s="20" t="n">
        <v>1</v>
      </c>
      <c r="C658" s="21" t="n">
        <v>913.82</v>
      </c>
      <c r="D658" s="21" t="n">
        <v>0</v>
      </c>
      <c r="E658" s="21" t="n">
        <v>87.22</v>
      </c>
      <c r="F658" s="21" t="n">
        <v>931.53</v>
      </c>
      <c r="G658" s="21" t="n">
        <v>41.99</v>
      </c>
      <c r="H658" s="22" t="n">
        <f aca="false">SUM(F658:G658,$M$3)</f>
        <v>2082.27</v>
      </c>
      <c r="I658" s="22" t="n">
        <f aca="false">SUM(F658:G658,$N$3)</f>
        <v>2420.44</v>
      </c>
      <c r="J658" s="22" t="n">
        <f aca="false">SUM(F658:G658,$O$3)</f>
        <v>2973.93</v>
      </c>
      <c r="K658" s="22" t="n">
        <f aca="false">SUM(F658:G658,$P$3)</f>
        <v>4202.78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n">
        <v>4.54747350886464E-013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518</v>
      </c>
      <c r="B659" s="20" t="n">
        <v>2</v>
      </c>
      <c r="C659" s="21" t="n">
        <v>893.15</v>
      </c>
      <c r="D659" s="21" t="n">
        <v>0</v>
      </c>
      <c r="E659" s="21" t="n">
        <v>924.41</v>
      </c>
      <c r="F659" s="21" t="n">
        <v>910.86</v>
      </c>
      <c r="G659" s="21" t="n">
        <v>41.06</v>
      </c>
      <c r="H659" s="22" t="n">
        <f aca="false">SUM(F659:G659,$M$3)</f>
        <v>2060.67</v>
      </c>
      <c r="I659" s="22" t="n">
        <f aca="false">SUM(F659:G659,$N$3)</f>
        <v>2398.84</v>
      </c>
      <c r="J659" s="22" t="n">
        <f aca="false">SUM(F659:G659,$O$3)</f>
        <v>2952.33</v>
      </c>
      <c r="K659" s="22" t="n">
        <f aca="false">SUM(F659:G659,$P$3)</f>
        <v>4181.18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518</v>
      </c>
      <c r="B660" s="20" t="n">
        <v>3</v>
      </c>
      <c r="C660" s="21" t="n">
        <v>881.49</v>
      </c>
      <c r="D660" s="21" t="n">
        <v>0</v>
      </c>
      <c r="E660" s="21" t="n">
        <v>912.1</v>
      </c>
      <c r="F660" s="21" t="n">
        <v>899.2</v>
      </c>
      <c r="G660" s="21" t="n">
        <v>40.53</v>
      </c>
      <c r="H660" s="22" t="n">
        <f aca="false">SUM(F660:G660,$M$3)</f>
        <v>2048.48</v>
      </c>
      <c r="I660" s="22" t="n">
        <f aca="false">SUM(F660:G660,$N$3)</f>
        <v>2386.65</v>
      </c>
      <c r="J660" s="22" t="n">
        <f aca="false">SUM(F660:G660,$O$3)</f>
        <v>2940.14</v>
      </c>
      <c r="K660" s="22" t="n">
        <f aca="false">SUM(F660:G660,$P$3)</f>
        <v>4168.99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n">
        <v>4.54747350886464E-013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518</v>
      </c>
      <c r="B661" s="20" t="n">
        <v>4</v>
      </c>
      <c r="C661" s="21" t="n">
        <v>885.29</v>
      </c>
      <c r="D661" s="21" t="n">
        <v>0</v>
      </c>
      <c r="E661" s="21" t="n">
        <v>42.42</v>
      </c>
      <c r="F661" s="21" t="n">
        <v>903</v>
      </c>
      <c r="G661" s="21" t="n">
        <v>40.71</v>
      </c>
      <c r="H661" s="22" t="n">
        <f aca="false">SUM(F661:G661,$M$3)</f>
        <v>2052.46</v>
      </c>
      <c r="I661" s="22" t="n">
        <f aca="false">SUM(F661:G661,$N$3)</f>
        <v>2390.63</v>
      </c>
      <c r="J661" s="22" t="n">
        <f aca="false">SUM(F661:G661,$O$3)</f>
        <v>2944.12</v>
      </c>
      <c r="K661" s="22" t="n">
        <f aca="false">SUM(F661:G661,$P$3)</f>
        <v>4172.97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518</v>
      </c>
      <c r="B662" s="20" t="n">
        <v>5</v>
      </c>
      <c r="C662" s="21" t="n">
        <v>900.58</v>
      </c>
      <c r="D662" s="21" t="n">
        <v>23.06</v>
      </c>
      <c r="E662" s="21" t="n">
        <v>0</v>
      </c>
      <c r="F662" s="21" t="n">
        <v>918.29</v>
      </c>
      <c r="G662" s="21" t="n">
        <v>41.4</v>
      </c>
      <c r="H662" s="22" t="n">
        <f aca="false">SUM(F662:G662,$M$3)</f>
        <v>2068.44</v>
      </c>
      <c r="I662" s="22" t="n">
        <f aca="false">SUM(F662:G662,$N$3)</f>
        <v>2406.61</v>
      </c>
      <c r="J662" s="22" t="n">
        <f aca="false">SUM(F662:G662,$O$3)</f>
        <v>2960.1</v>
      </c>
      <c r="K662" s="22" t="n">
        <f aca="false">SUM(F662:G662,$P$3)</f>
        <v>4188.95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n">
        <v>4.54747350886464E-013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518</v>
      </c>
      <c r="B663" s="20" t="n">
        <v>6</v>
      </c>
      <c r="C663" s="21" t="n">
        <v>1008.28</v>
      </c>
      <c r="D663" s="21" t="n">
        <v>67.19</v>
      </c>
      <c r="E663" s="21" t="n">
        <v>0</v>
      </c>
      <c r="F663" s="21" t="n">
        <v>1025.99</v>
      </c>
      <c r="G663" s="21" t="n">
        <v>46.25</v>
      </c>
      <c r="H663" s="22" t="n">
        <f aca="false">SUM(F663:G663,$M$3)</f>
        <v>2180.99</v>
      </c>
      <c r="I663" s="22" t="n">
        <f aca="false">SUM(F663:G663,$N$3)</f>
        <v>2519.16</v>
      </c>
      <c r="J663" s="22" t="n">
        <f aca="false">SUM(F663:G663,$O$3)</f>
        <v>3072.65</v>
      </c>
      <c r="K663" s="22" t="n">
        <f aca="false">SUM(F663:G663,$P$3)</f>
        <v>4301.5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518</v>
      </c>
      <c r="B664" s="20" t="n">
        <v>7</v>
      </c>
      <c r="C664" s="21" t="n">
        <v>1359.99</v>
      </c>
      <c r="D664" s="21" t="n">
        <v>0</v>
      </c>
      <c r="E664" s="21" t="n">
        <v>49.24</v>
      </c>
      <c r="F664" s="21" t="n">
        <v>1377.7</v>
      </c>
      <c r="G664" s="21" t="n">
        <v>62.1</v>
      </c>
      <c r="H664" s="22" t="n">
        <f aca="false">SUM(F664:G664,$M$3)</f>
        <v>2548.55</v>
      </c>
      <c r="I664" s="22" t="n">
        <f aca="false">SUM(F664:G664,$N$3)</f>
        <v>2886.72</v>
      </c>
      <c r="J664" s="22" t="n">
        <f aca="false">SUM(F664:G664,$O$3)</f>
        <v>3440.21</v>
      </c>
      <c r="K664" s="22" t="n">
        <f aca="false">SUM(F664:G664,$P$3)</f>
        <v>4669.06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n">
        <v>4.54747350886464E-013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518</v>
      </c>
      <c r="B665" s="20" t="n">
        <v>8</v>
      </c>
      <c r="C665" s="21" t="n">
        <v>1581.69</v>
      </c>
      <c r="D665" s="21" t="n">
        <v>0</v>
      </c>
      <c r="E665" s="21" t="n">
        <v>68.58</v>
      </c>
      <c r="F665" s="21" t="n">
        <v>1599.4</v>
      </c>
      <c r="G665" s="21" t="n">
        <v>72.1</v>
      </c>
      <c r="H665" s="22" t="n">
        <f aca="false">SUM(F665:G665,$M$3)</f>
        <v>2780.25</v>
      </c>
      <c r="I665" s="22" t="n">
        <f aca="false">SUM(F665:G665,$N$3)</f>
        <v>3118.42</v>
      </c>
      <c r="J665" s="22" t="n">
        <f aca="false">SUM(F665:G665,$O$3)</f>
        <v>3671.91</v>
      </c>
      <c r="K665" s="22" t="n">
        <f aca="false">SUM(F665:G665,$P$3)</f>
        <v>4900.76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518</v>
      </c>
      <c r="B666" s="20" t="n">
        <v>9</v>
      </c>
      <c r="C666" s="21" t="n">
        <v>1690.53</v>
      </c>
      <c r="D666" s="21" t="n">
        <v>0</v>
      </c>
      <c r="E666" s="21" t="n">
        <v>29.95</v>
      </c>
      <c r="F666" s="21" t="n">
        <v>1708.24</v>
      </c>
      <c r="G666" s="21" t="n">
        <v>77</v>
      </c>
      <c r="H666" s="22" t="n">
        <f aca="false">SUM(F666:G666,$M$3)</f>
        <v>2893.99</v>
      </c>
      <c r="I666" s="22" t="n">
        <f aca="false">SUM(F666:G666,$N$3)</f>
        <v>3232.16</v>
      </c>
      <c r="J666" s="22" t="n">
        <f aca="false">SUM(F666:G666,$O$3)</f>
        <v>3785.65</v>
      </c>
      <c r="K666" s="22" t="n">
        <f aca="false">SUM(F666:G666,$P$3)</f>
        <v>5014.5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518</v>
      </c>
      <c r="B667" s="20" t="n">
        <v>10</v>
      </c>
      <c r="C667" s="21" t="n">
        <v>1703.05</v>
      </c>
      <c r="D667" s="21" t="n">
        <v>0</v>
      </c>
      <c r="E667" s="21" t="n">
        <v>363.85</v>
      </c>
      <c r="F667" s="21" t="n">
        <v>1720.76</v>
      </c>
      <c r="G667" s="21" t="n">
        <v>77.57</v>
      </c>
      <c r="H667" s="22" t="n">
        <f aca="false">SUM(F667:G667,$M$3)</f>
        <v>2907.08</v>
      </c>
      <c r="I667" s="22" t="n">
        <f aca="false">SUM(F667:G667,$N$3)</f>
        <v>3245.25</v>
      </c>
      <c r="J667" s="22" t="n">
        <f aca="false">SUM(F667:G667,$O$3)</f>
        <v>3798.74</v>
      </c>
      <c r="K667" s="22" t="n">
        <f aca="false">SUM(F667:G667,$P$3)</f>
        <v>5027.59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518</v>
      </c>
      <c r="B668" s="20" t="n">
        <v>11</v>
      </c>
      <c r="C668" s="21" t="n">
        <v>1701.9</v>
      </c>
      <c r="D668" s="21" t="n">
        <v>0</v>
      </c>
      <c r="E668" s="21" t="n">
        <v>362.36</v>
      </c>
      <c r="F668" s="21" t="n">
        <v>1719.61</v>
      </c>
      <c r="G668" s="21" t="n">
        <v>77.52</v>
      </c>
      <c r="H668" s="22" t="n">
        <f aca="false">SUM(F668:G668,$M$3)</f>
        <v>2905.88</v>
      </c>
      <c r="I668" s="22" t="n">
        <f aca="false">SUM(F668:G668,$N$3)</f>
        <v>3244.05</v>
      </c>
      <c r="J668" s="22" t="n">
        <f aca="false">SUM(F668:G668,$O$3)</f>
        <v>3797.54</v>
      </c>
      <c r="K668" s="22" t="n">
        <f aca="false">SUM(F668:G668,$P$3)</f>
        <v>5026.39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n">
        <v>4.54747350886464E-013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518</v>
      </c>
      <c r="B669" s="20" t="n">
        <v>12</v>
      </c>
      <c r="C669" s="21" t="n">
        <v>1617.1</v>
      </c>
      <c r="D669" s="21" t="n">
        <v>0</v>
      </c>
      <c r="E669" s="21" t="n">
        <v>320.38</v>
      </c>
      <c r="F669" s="21" t="n">
        <v>1634.81</v>
      </c>
      <c r="G669" s="21" t="n">
        <v>73.69</v>
      </c>
      <c r="H669" s="22" t="n">
        <f aca="false">SUM(F669:G669,$M$3)</f>
        <v>2817.25</v>
      </c>
      <c r="I669" s="22" t="n">
        <f aca="false">SUM(F669:G669,$N$3)</f>
        <v>3155.42</v>
      </c>
      <c r="J669" s="22" t="n">
        <f aca="false">SUM(F669:G669,$O$3)</f>
        <v>3708.91</v>
      </c>
      <c r="K669" s="22" t="n">
        <f aca="false">SUM(F669:G669,$P$3)</f>
        <v>4937.76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518</v>
      </c>
      <c r="B670" s="20" t="n">
        <v>13</v>
      </c>
      <c r="C670" s="21" t="n">
        <v>1655.99</v>
      </c>
      <c r="D670" s="21" t="n">
        <v>0</v>
      </c>
      <c r="E670" s="21" t="n">
        <v>359.62</v>
      </c>
      <c r="F670" s="21" t="n">
        <v>1673.7</v>
      </c>
      <c r="G670" s="21" t="n">
        <v>75.45</v>
      </c>
      <c r="H670" s="22" t="n">
        <f aca="false">SUM(F670:G670,$M$3)</f>
        <v>2857.9</v>
      </c>
      <c r="I670" s="22" t="n">
        <f aca="false">SUM(F670:G670,$N$3)</f>
        <v>3196.07</v>
      </c>
      <c r="J670" s="22" t="n">
        <f aca="false">SUM(F670:G670,$O$3)</f>
        <v>3749.56</v>
      </c>
      <c r="K670" s="22" t="n">
        <f aca="false">SUM(F670:G670,$P$3)</f>
        <v>4978.41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n">
        <v>4.54747350886464E-013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518</v>
      </c>
      <c r="B671" s="20" t="n">
        <v>14</v>
      </c>
      <c r="C671" s="21" t="n">
        <v>1605.69</v>
      </c>
      <c r="D671" s="21" t="n">
        <v>0</v>
      </c>
      <c r="E671" s="21" t="n">
        <v>305.79</v>
      </c>
      <c r="F671" s="21" t="n">
        <v>1623.4</v>
      </c>
      <c r="G671" s="21" t="n">
        <v>73.18</v>
      </c>
      <c r="H671" s="22" t="n">
        <f aca="false">SUM(F671:G671,$M$3)</f>
        <v>2805.33</v>
      </c>
      <c r="I671" s="22" t="n">
        <f aca="false">SUM(F671:G671,$N$3)</f>
        <v>3143.5</v>
      </c>
      <c r="J671" s="22" t="n">
        <f aca="false">SUM(F671:G671,$O$3)</f>
        <v>3696.99</v>
      </c>
      <c r="K671" s="22" t="n">
        <f aca="false">SUM(F671:G671,$P$3)</f>
        <v>4925.84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518</v>
      </c>
      <c r="B672" s="20" t="n">
        <v>15</v>
      </c>
      <c r="C672" s="21" t="n">
        <v>1588.04</v>
      </c>
      <c r="D672" s="21" t="n">
        <v>0</v>
      </c>
      <c r="E672" s="21" t="n">
        <v>107.15</v>
      </c>
      <c r="F672" s="21" t="n">
        <v>1605.75</v>
      </c>
      <c r="G672" s="21" t="n">
        <v>72.38</v>
      </c>
      <c r="H672" s="22" t="n">
        <f aca="false">SUM(F672:G672,$M$3)</f>
        <v>2786.88</v>
      </c>
      <c r="I672" s="22" t="n">
        <f aca="false">SUM(F672:G672,$N$3)</f>
        <v>3125.05</v>
      </c>
      <c r="J672" s="22" t="n">
        <f aca="false">SUM(F672:G672,$O$3)</f>
        <v>3678.54</v>
      </c>
      <c r="K672" s="22" t="n">
        <f aca="false">SUM(F672:G672,$P$3)</f>
        <v>4907.39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518</v>
      </c>
      <c r="B673" s="20" t="n">
        <v>16</v>
      </c>
      <c r="C673" s="21" t="n">
        <v>1581.7</v>
      </c>
      <c r="D673" s="21" t="n">
        <v>0</v>
      </c>
      <c r="E673" s="21" t="n">
        <v>541.75</v>
      </c>
      <c r="F673" s="21" t="n">
        <v>1599.41</v>
      </c>
      <c r="G673" s="21" t="n">
        <v>72.1</v>
      </c>
      <c r="H673" s="22" t="n">
        <f aca="false">SUM(F673:G673,$M$3)</f>
        <v>2780.26</v>
      </c>
      <c r="I673" s="22" t="n">
        <f aca="false">SUM(F673:G673,$N$3)</f>
        <v>3118.43</v>
      </c>
      <c r="J673" s="22" t="n">
        <f aca="false">SUM(F673:G673,$O$3)</f>
        <v>3671.92</v>
      </c>
      <c r="K673" s="22" t="n">
        <f aca="false">SUM(F673:G673,$P$3)</f>
        <v>4900.77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n">
        <v>4.54747350886464E-013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518</v>
      </c>
      <c r="B674" s="20" t="n">
        <v>17</v>
      </c>
      <c r="C674" s="21" t="n">
        <v>1580.63</v>
      </c>
      <c r="D674" s="21" t="n">
        <v>0</v>
      </c>
      <c r="E674" s="21" t="n">
        <v>61.61</v>
      </c>
      <c r="F674" s="21" t="n">
        <v>1598.34</v>
      </c>
      <c r="G674" s="21" t="n">
        <v>72.05</v>
      </c>
      <c r="H674" s="22" t="n">
        <f aca="false">SUM(F674:G674,$M$3)</f>
        <v>2779.14</v>
      </c>
      <c r="I674" s="22" t="n">
        <f aca="false">SUM(F674:G674,$N$3)</f>
        <v>3117.31</v>
      </c>
      <c r="J674" s="22" t="n">
        <f aca="false">SUM(F674:G674,$O$3)</f>
        <v>3670.8</v>
      </c>
      <c r="K674" s="22" t="n">
        <f aca="false">SUM(F674:G674,$P$3)</f>
        <v>4899.65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n">
        <v>4.54747350886464E-013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518</v>
      </c>
      <c r="B675" s="20" t="n">
        <v>18</v>
      </c>
      <c r="C675" s="21" t="n">
        <v>1577.2</v>
      </c>
      <c r="D675" s="21" t="n">
        <v>0</v>
      </c>
      <c r="E675" s="21" t="n">
        <v>86.86</v>
      </c>
      <c r="F675" s="21" t="n">
        <v>1594.91</v>
      </c>
      <c r="G675" s="21" t="n">
        <v>71.9</v>
      </c>
      <c r="H675" s="22" t="n">
        <f aca="false">SUM(F675:G675,$M$3)</f>
        <v>2775.56</v>
      </c>
      <c r="I675" s="22" t="n">
        <f aca="false">SUM(F675:G675,$N$3)</f>
        <v>3113.73</v>
      </c>
      <c r="J675" s="22" t="n">
        <f aca="false">SUM(F675:G675,$O$3)</f>
        <v>3667.22</v>
      </c>
      <c r="K675" s="22" t="n">
        <f aca="false">SUM(F675:G675,$P$3)</f>
        <v>4896.07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n">
        <v>4.54747350886464E-013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518</v>
      </c>
      <c r="B676" s="20" t="n">
        <v>19</v>
      </c>
      <c r="C676" s="21" t="n">
        <v>1678.4</v>
      </c>
      <c r="D676" s="21" t="n">
        <v>0</v>
      </c>
      <c r="E676" s="21" t="n">
        <v>266.08</v>
      </c>
      <c r="F676" s="21" t="n">
        <v>1696.11</v>
      </c>
      <c r="G676" s="21" t="n">
        <v>76.46</v>
      </c>
      <c r="H676" s="22" t="n">
        <f aca="false">SUM(F676:G676,$M$3)</f>
        <v>2881.32</v>
      </c>
      <c r="I676" s="22" t="n">
        <f aca="false">SUM(F676:G676,$N$3)</f>
        <v>3219.49</v>
      </c>
      <c r="J676" s="22" t="n">
        <f aca="false">SUM(F676:G676,$O$3)</f>
        <v>3772.98</v>
      </c>
      <c r="K676" s="22" t="n">
        <f aca="false">SUM(F676:G676,$P$3)</f>
        <v>5001.83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518</v>
      </c>
      <c r="B677" s="20" t="n">
        <v>20</v>
      </c>
      <c r="C677" s="21" t="n">
        <v>1695.35</v>
      </c>
      <c r="D677" s="21" t="n">
        <v>0</v>
      </c>
      <c r="E677" s="21" t="n">
        <v>444.76</v>
      </c>
      <c r="F677" s="21" t="n">
        <v>1713.06</v>
      </c>
      <c r="G677" s="21" t="n">
        <v>77.22</v>
      </c>
      <c r="H677" s="22" t="n">
        <f aca="false">SUM(F677:G677,$M$3)</f>
        <v>2899.03</v>
      </c>
      <c r="I677" s="22" t="n">
        <f aca="false">SUM(F677:G677,$N$3)</f>
        <v>3237.2</v>
      </c>
      <c r="J677" s="22" t="n">
        <f aca="false">SUM(F677:G677,$O$3)</f>
        <v>3790.69</v>
      </c>
      <c r="K677" s="22" t="n">
        <f aca="false">SUM(F677:G677,$P$3)</f>
        <v>5019.54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518</v>
      </c>
      <c r="B678" s="20" t="n">
        <v>21</v>
      </c>
      <c r="C678" s="21" t="n">
        <v>1655.59</v>
      </c>
      <c r="D678" s="21" t="n">
        <v>0</v>
      </c>
      <c r="E678" s="21" t="n">
        <v>436.79</v>
      </c>
      <c r="F678" s="21" t="n">
        <v>1673.3</v>
      </c>
      <c r="G678" s="21" t="n">
        <v>75.43</v>
      </c>
      <c r="H678" s="22" t="n">
        <f aca="false">SUM(F678:G678,$M$3)</f>
        <v>2857.48</v>
      </c>
      <c r="I678" s="22" t="n">
        <f aca="false">SUM(F678:G678,$N$3)</f>
        <v>3195.65</v>
      </c>
      <c r="J678" s="22" t="n">
        <f aca="false">SUM(F678:G678,$O$3)</f>
        <v>3749.14</v>
      </c>
      <c r="K678" s="22" t="n">
        <f aca="false">SUM(F678:G678,$P$3)</f>
        <v>4977.9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n">
        <v>4.54747350886464E-013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518</v>
      </c>
      <c r="B679" s="20" t="n">
        <v>22</v>
      </c>
      <c r="C679" s="21" t="n">
        <v>1561.22</v>
      </c>
      <c r="D679" s="21" t="n">
        <v>0</v>
      </c>
      <c r="E679" s="21" t="n">
        <v>486.5</v>
      </c>
      <c r="F679" s="21" t="n">
        <v>1578.93</v>
      </c>
      <c r="G679" s="21" t="n">
        <v>71.18</v>
      </c>
      <c r="H679" s="22" t="n">
        <f aca="false">SUM(F679:G679,$M$3)</f>
        <v>2758.86</v>
      </c>
      <c r="I679" s="22" t="n">
        <f aca="false">SUM(F679:G679,$N$3)</f>
        <v>3097.03</v>
      </c>
      <c r="J679" s="22" t="n">
        <f aca="false">SUM(F679:G679,$O$3)</f>
        <v>3650.52</v>
      </c>
      <c r="K679" s="22" t="n">
        <f aca="false">SUM(F679:G679,$P$3)</f>
        <v>4879.37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n">
        <v>4.54747350886464E-013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518</v>
      </c>
      <c r="B680" s="20" t="n">
        <v>23</v>
      </c>
      <c r="C680" s="21" t="n">
        <v>1282.55</v>
      </c>
      <c r="D680" s="21" t="n">
        <v>0</v>
      </c>
      <c r="E680" s="21" t="n">
        <v>463.7</v>
      </c>
      <c r="F680" s="21" t="n">
        <v>1300.26</v>
      </c>
      <c r="G680" s="21" t="n">
        <v>58.61</v>
      </c>
      <c r="H680" s="22" t="n">
        <f aca="false">SUM(F680:G680,$M$3)</f>
        <v>2467.62</v>
      </c>
      <c r="I680" s="22" t="n">
        <f aca="false">SUM(F680:G680,$N$3)</f>
        <v>2805.79</v>
      </c>
      <c r="J680" s="22" t="n">
        <f aca="false">SUM(F680:G680,$O$3)</f>
        <v>3359.28</v>
      </c>
      <c r="K680" s="22" t="n">
        <f aca="false">SUM(F680:G680,$P$3)</f>
        <v>4588.13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519</v>
      </c>
      <c r="B681" s="20" t="n">
        <v>0</v>
      </c>
      <c r="C681" s="21" t="n">
        <v>970.59</v>
      </c>
      <c r="D681" s="21" t="n">
        <v>0</v>
      </c>
      <c r="E681" s="21" t="n">
        <v>134.42</v>
      </c>
      <c r="F681" s="21" t="n">
        <v>988.3</v>
      </c>
      <c r="G681" s="21" t="n">
        <v>44.55</v>
      </c>
      <c r="H681" s="22" t="n">
        <f aca="false">SUM(F681:G681,$M$3)</f>
        <v>2141.6</v>
      </c>
      <c r="I681" s="22" t="n">
        <f aca="false">SUM(F681:G681,$N$3)</f>
        <v>2479.77</v>
      </c>
      <c r="J681" s="22" t="n">
        <f aca="false">SUM(F681:G681,$O$3)</f>
        <v>3033.26</v>
      </c>
      <c r="K681" s="22" t="n">
        <f aca="false">SUM(F681:G681,$P$3)</f>
        <v>4262.11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n">
        <v>4.54747350886464E-013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519</v>
      </c>
      <c r="B682" s="20" t="n">
        <v>1</v>
      </c>
      <c r="C682" s="21" t="n">
        <v>882.11</v>
      </c>
      <c r="D682" s="21" t="n">
        <v>0</v>
      </c>
      <c r="E682" s="21" t="n">
        <v>134.43</v>
      </c>
      <c r="F682" s="21" t="n">
        <v>899.82</v>
      </c>
      <c r="G682" s="21" t="n">
        <v>40.56</v>
      </c>
      <c r="H682" s="22" t="n">
        <f aca="false">SUM(F682:G682,$M$3)</f>
        <v>2049.13</v>
      </c>
      <c r="I682" s="22" t="n">
        <f aca="false">SUM(F682:G682,$N$3)</f>
        <v>2387.3</v>
      </c>
      <c r="J682" s="22" t="n">
        <f aca="false">SUM(F682:G682,$O$3)</f>
        <v>2940.79</v>
      </c>
      <c r="K682" s="22" t="n">
        <f aca="false">SUM(F682:G682,$P$3)</f>
        <v>4169.64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519</v>
      </c>
      <c r="B683" s="20" t="n">
        <v>2</v>
      </c>
      <c r="C683" s="21" t="n">
        <v>852.25</v>
      </c>
      <c r="D683" s="21" t="n">
        <v>0</v>
      </c>
      <c r="E683" s="21" t="n">
        <v>880.57</v>
      </c>
      <c r="F683" s="21" t="n">
        <v>869.96</v>
      </c>
      <c r="G683" s="21" t="n">
        <v>39.22</v>
      </c>
      <c r="H683" s="22" t="n">
        <f aca="false">SUM(F683:G683,$M$3)</f>
        <v>2017.93</v>
      </c>
      <c r="I683" s="22" t="n">
        <f aca="false">SUM(F683:G683,$N$3)</f>
        <v>2356.1</v>
      </c>
      <c r="J683" s="22" t="n">
        <f aca="false">SUM(F683:G683,$O$3)</f>
        <v>2909.59</v>
      </c>
      <c r="K683" s="22" t="n">
        <f aca="false">SUM(F683:G683,$P$3)</f>
        <v>4138.44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n">
        <v>2.27373675443232E-013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519</v>
      </c>
      <c r="B684" s="20" t="n">
        <v>3</v>
      </c>
      <c r="C684" s="21" t="n">
        <v>849.7</v>
      </c>
      <c r="D684" s="21" t="n">
        <v>0</v>
      </c>
      <c r="E684" s="21" t="n">
        <v>877.88</v>
      </c>
      <c r="F684" s="21" t="n">
        <v>867.41</v>
      </c>
      <c r="G684" s="21" t="n">
        <v>39.1</v>
      </c>
      <c r="H684" s="22" t="n">
        <f aca="false">SUM(F684:G684,$M$3)</f>
        <v>2015.26</v>
      </c>
      <c r="I684" s="22" t="n">
        <f aca="false">SUM(F684:G684,$N$3)</f>
        <v>2353.43</v>
      </c>
      <c r="J684" s="22" t="n">
        <f aca="false">SUM(F684:G684,$O$3)</f>
        <v>2906.92</v>
      </c>
      <c r="K684" s="22" t="n">
        <f aca="false">SUM(F684:G684,$P$3)</f>
        <v>4135.77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n">
        <v>2.27373675443232E-013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519</v>
      </c>
      <c r="B685" s="20" t="n">
        <v>4</v>
      </c>
      <c r="C685" s="21" t="n">
        <v>853.32</v>
      </c>
      <c r="D685" s="21" t="n">
        <v>0</v>
      </c>
      <c r="E685" s="21" t="n">
        <v>6.99</v>
      </c>
      <c r="F685" s="21" t="n">
        <v>871.03</v>
      </c>
      <c r="G685" s="21" t="n">
        <v>39.26</v>
      </c>
      <c r="H685" s="22" t="n">
        <f aca="false">SUM(F685:G685,$M$3)</f>
        <v>2019.04</v>
      </c>
      <c r="I685" s="22" t="n">
        <f aca="false">SUM(F685:G685,$N$3)</f>
        <v>2357.21</v>
      </c>
      <c r="J685" s="22" t="n">
        <f aca="false">SUM(F685:G685,$O$3)</f>
        <v>2910.7</v>
      </c>
      <c r="K685" s="22" t="n">
        <f aca="false">SUM(F685:G685,$P$3)</f>
        <v>4139.55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n">
        <v>2.27373675443232E-013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519</v>
      </c>
      <c r="B686" s="20" t="n">
        <v>5</v>
      </c>
      <c r="C686" s="21" t="n">
        <v>958.73</v>
      </c>
      <c r="D686" s="21" t="n">
        <v>0</v>
      </c>
      <c r="E686" s="21" t="n">
        <v>19.21</v>
      </c>
      <c r="F686" s="21" t="n">
        <v>976.44</v>
      </c>
      <c r="G686" s="21" t="n">
        <v>44.02</v>
      </c>
      <c r="H686" s="22" t="n">
        <f aca="false">SUM(F686:G686,$M$3)</f>
        <v>2129.21</v>
      </c>
      <c r="I686" s="22" t="n">
        <f aca="false">SUM(F686:G686,$N$3)</f>
        <v>2467.38</v>
      </c>
      <c r="J686" s="22" t="n">
        <f aca="false">SUM(F686:G686,$O$3)</f>
        <v>3020.87</v>
      </c>
      <c r="K686" s="22" t="n">
        <f aca="false">SUM(F686:G686,$P$3)</f>
        <v>4249.72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519</v>
      </c>
      <c r="B687" s="20" t="n">
        <v>6</v>
      </c>
      <c r="C687" s="21" t="n">
        <v>1010.01</v>
      </c>
      <c r="D687" s="21" t="n">
        <v>14.54</v>
      </c>
      <c r="E687" s="21" t="n">
        <v>0</v>
      </c>
      <c r="F687" s="21" t="n">
        <v>1027.72</v>
      </c>
      <c r="G687" s="21" t="n">
        <v>46.33</v>
      </c>
      <c r="H687" s="22" t="n">
        <f aca="false">SUM(F687:G687,$M$3)</f>
        <v>2182.8</v>
      </c>
      <c r="I687" s="22" t="n">
        <f aca="false">SUM(F687:G687,$N$3)</f>
        <v>2520.97</v>
      </c>
      <c r="J687" s="22" t="n">
        <f aca="false">SUM(F687:G687,$O$3)</f>
        <v>3074.46</v>
      </c>
      <c r="K687" s="22" t="n">
        <f aca="false">SUM(F687:G687,$P$3)</f>
        <v>4303.31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n">
        <v>4.54747350886464E-013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519</v>
      </c>
      <c r="B688" s="20" t="n">
        <v>7</v>
      </c>
      <c r="C688" s="21" t="n">
        <v>1237.54</v>
      </c>
      <c r="D688" s="21" t="n">
        <v>0</v>
      </c>
      <c r="E688" s="21" t="n">
        <v>68.05</v>
      </c>
      <c r="F688" s="21" t="n">
        <v>1255.25</v>
      </c>
      <c r="G688" s="21" t="n">
        <v>56.58</v>
      </c>
      <c r="H688" s="22" t="n">
        <f aca="false">SUM(F688:G688,$M$3)</f>
        <v>2420.58</v>
      </c>
      <c r="I688" s="22" t="n">
        <f aca="false">SUM(F688:G688,$N$3)</f>
        <v>2758.75</v>
      </c>
      <c r="J688" s="22" t="n">
        <f aca="false">SUM(F688:G688,$O$3)</f>
        <v>3312.24</v>
      </c>
      <c r="K688" s="22" t="n">
        <f aca="false">SUM(F688:G688,$P$3)</f>
        <v>4541.09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519</v>
      </c>
      <c r="B689" s="20" t="n">
        <v>8</v>
      </c>
      <c r="C689" s="21" t="n">
        <v>1558.35</v>
      </c>
      <c r="D689" s="21" t="n">
        <v>123.95</v>
      </c>
      <c r="E689" s="21" t="n">
        <v>0</v>
      </c>
      <c r="F689" s="21" t="n">
        <v>1576.06</v>
      </c>
      <c r="G689" s="21" t="n">
        <v>71.05</v>
      </c>
      <c r="H689" s="22" t="n">
        <f aca="false">SUM(F689:G689,$M$3)</f>
        <v>2755.86</v>
      </c>
      <c r="I689" s="22" t="n">
        <f aca="false">SUM(F689:G689,$N$3)</f>
        <v>3094.03</v>
      </c>
      <c r="J689" s="22" t="n">
        <f aca="false">SUM(F689:G689,$O$3)</f>
        <v>3647.52</v>
      </c>
      <c r="K689" s="22" t="n">
        <f aca="false">SUM(F689:G689,$P$3)</f>
        <v>4876.37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519</v>
      </c>
      <c r="B690" s="20" t="n">
        <v>9</v>
      </c>
      <c r="C690" s="21" t="n">
        <v>1607.39</v>
      </c>
      <c r="D690" s="21" t="n">
        <v>84.44</v>
      </c>
      <c r="E690" s="21" t="n">
        <v>0</v>
      </c>
      <c r="F690" s="21" t="n">
        <v>1625.1</v>
      </c>
      <c r="G690" s="21" t="n">
        <v>73.26</v>
      </c>
      <c r="H690" s="22" t="n">
        <f aca="false">SUM(F690:G690,$M$3)</f>
        <v>2807.11</v>
      </c>
      <c r="I690" s="22" t="n">
        <f aca="false">SUM(F690:G690,$N$3)</f>
        <v>3145.28</v>
      </c>
      <c r="J690" s="22" t="n">
        <f aca="false">SUM(F690:G690,$O$3)</f>
        <v>3698.77</v>
      </c>
      <c r="K690" s="22" t="n">
        <f aca="false">SUM(F690:G690,$P$3)</f>
        <v>4927.62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519</v>
      </c>
      <c r="B691" s="20" t="n">
        <v>10</v>
      </c>
      <c r="C691" s="21" t="n">
        <v>1609.01</v>
      </c>
      <c r="D691" s="21" t="n">
        <v>89.37</v>
      </c>
      <c r="E691" s="21" t="n">
        <v>0</v>
      </c>
      <c r="F691" s="21" t="n">
        <v>1626.72</v>
      </c>
      <c r="G691" s="21" t="n">
        <v>73.33</v>
      </c>
      <c r="H691" s="22" t="n">
        <f aca="false">SUM(F691:G691,$M$3)</f>
        <v>2808.8</v>
      </c>
      <c r="I691" s="22" t="n">
        <f aca="false">SUM(F691:G691,$N$3)</f>
        <v>3146.97</v>
      </c>
      <c r="J691" s="22" t="n">
        <f aca="false">SUM(F691:G691,$O$3)</f>
        <v>3700.46</v>
      </c>
      <c r="K691" s="22" t="n">
        <f aca="false">SUM(F691:G691,$P$3)</f>
        <v>4929.31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n">
        <v>4.54747350886464E-013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519</v>
      </c>
      <c r="B692" s="20" t="n">
        <v>11</v>
      </c>
      <c r="C692" s="21" t="n">
        <v>1602.43</v>
      </c>
      <c r="D692" s="21" t="n">
        <v>71.27</v>
      </c>
      <c r="E692" s="21" t="n">
        <v>0</v>
      </c>
      <c r="F692" s="21" t="n">
        <v>1620.14</v>
      </c>
      <c r="G692" s="21" t="n">
        <v>73.03</v>
      </c>
      <c r="H692" s="22" t="n">
        <f aca="false">SUM(F692:G692,$M$3)</f>
        <v>2801.92</v>
      </c>
      <c r="I692" s="22" t="n">
        <f aca="false">SUM(F692:G692,$N$3)</f>
        <v>3140.09</v>
      </c>
      <c r="J692" s="22" t="n">
        <f aca="false">SUM(F692:G692,$O$3)</f>
        <v>3693.58</v>
      </c>
      <c r="K692" s="22" t="n">
        <f aca="false">SUM(F692:G692,$P$3)</f>
        <v>4922.43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519</v>
      </c>
      <c r="B693" s="20" t="n">
        <v>12</v>
      </c>
      <c r="C693" s="21" t="n">
        <v>1590.96</v>
      </c>
      <c r="D693" s="21" t="n">
        <v>99.19</v>
      </c>
      <c r="E693" s="21" t="n">
        <v>0</v>
      </c>
      <c r="F693" s="21" t="n">
        <v>1608.67</v>
      </c>
      <c r="G693" s="21" t="n">
        <v>72.52</v>
      </c>
      <c r="H693" s="22" t="n">
        <f aca="false">SUM(F693:G693,$M$3)</f>
        <v>2789.94</v>
      </c>
      <c r="I693" s="22" t="n">
        <f aca="false">SUM(F693:G693,$N$3)</f>
        <v>3128.11</v>
      </c>
      <c r="J693" s="22" t="n">
        <f aca="false">SUM(F693:G693,$O$3)</f>
        <v>3681.6</v>
      </c>
      <c r="K693" s="22" t="n">
        <f aca="false">SUM(F693:G693,$P$3)</f>
        <v>4910.45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n">
        <v>4.54747350886464E-013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519</v>
      </c>
      <c r="B694" s="20" t="n">
        <v>13</v>
      </c>
      <c r="C694" s="21" t="n">
        <v>1593.33</v>
      </c>
      <c r="D694" s="21" t="n">
        <v>100.4</v>
      </c>
      <c r="E694" s="21" t="n">
        <v>0</v>
      </c>
      <c r="F694" s="21" t="n">
        <v>1611.04</v>
      </c>
      <c r="G694" s="21" t="n">
        <v>72.62</v>
      </c>
      <c r="H694" s="22" t="n">
        <f aca="false">SUM(F694:G694,$M$3)</f>
        <v>2792.41</v>
      </c>
      <c r="I694" s="22" t="n">
        <f aca="false">SUM(F694:G694,$N$3)</f>
        <v>3130.58</v>
      </c>
      <c r="J694" s="22" t="n">
        <f aca="false">SUM(F694:G694,$O$3)</f>
        <v>3684.07</v>
      </c>
      <c r="K694" s="22" t="n">
        <f aca="false">SUM(F694:G694,$P$3)</f>
        <v>4912.92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519</v>
      </c>
      <c r="B695" s="20" t="n">
        <v>14</v>
      </c>
      <c r="C695" s="21" t="n">
        <v>1580.91</v>
      </c>
      <c r="D695" s="21" t="n">
        <v>118.88</v>
      </c>
      <c r="E695" s="21" t="n">
        <v>0</v>
      </c>
      <c r="F695" s="21" t="n">
        <v>1598.62</v>
      </c>
      <c r="G695" s="21" t="n">
        <v>72.06</v>
      </c>
      <c r="H695" s="22" t="n">
        <f aca="false">SUM(F695:G695,$M$3)</f>
        <v>2779.43</v>
      </c>
      <c r="I695" s="22" t="n">
        <f aca="false">SUM(F695:G695,$N$3)</f>
        <v>3117.6</v>
      </c>
      <c r="J695" s="22" t="n">
        <f aca="false">SUM(F695:G695,$O$3)</f>
        <v>3671.09</v>
      </c>
      <c r="K695" s="22" t="n">
        <f aca="false">SUM(F695:G695,$P$3)</f>
        <v>4899.94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n">
        <v>4.54747350886464E-013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519</v>
      </c>
      <c r="B696" s="20" t="n">
        <v>15</v>
      </c>
      <c r="C696" s="21" t="n">
        <v>1579.2</v>
      </c>
      <c r="D696" s="21" t="n">
        <v>118.03</v>
      </c>
      <c r="E696" s="21" t="n">
        <v>0</v>
      </c>
      <c r="F696" s="21" t="n">
        <v>1596.91</v>
      </c>
      <c r="G696" s="21" t="n">
        <v>71.99</v>
      </c>
      <c r="H696" s="22" t="n">
        <f aca="false">SUM(F696:G696,$M$3)</f>
        <v>2777.65</v>
      </c>
      <c r="I696" s="22" t="n">
        <f aca="false">SUM(F696:G696,$N$3)</f>
        <v>3115.82</v>
      </c>
      <c r="J696" s="22" t="n">
        <f aca="false">SUM(F696:G696,$O$3)</f>
        <v>3669.31</v>
      </c>
      <c r="K696" s="22" t="n">
        <f aca="false">SUM(F696:G696,$P$3)</f>
        <v>4898.16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n">
        <v>4.54747350886464E-013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519</v>
      </c>
      <c r="B697" s="20" t="n">
        <v>16</v>
      </c>
      <c r="C697" s="21" t="n">
        <v>1582.29</v>
      </c>
      <c r="D697" s="21" t="n">
        <v>93.35</v>
      </c>
      <c r="E697" s="21" t="n">
        <v>0</v>
      </c>
      <c r="F697" s="21" t="n">
        <v>1600</v>
      </c>
      <c r="G697" s="21" t="n">
        <v>72.13</v>
      </c>
      <c r="H697" s="22" t="n">
        <f aca="false">SUM(F697:G697,$M$3)</f>
        <v>2780.88</v>
      </c>
      <c r="I697" s="22" t="n">
        <f aca="false">SUM(F697:G697,$N$3)</f>
        <v>3119.05</v>
      </c>
      <c r="J697" s="22" t="n">
        <f aca="false">SUM(F697:G697,$O$3)</f>
        <v>3672.54</v>
      </c>
      <c r="K697" s="22" t="n">
        <f aca="false">SUM(F697:G697,$P$3)</f>
        <v>4901.39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519</v>
      </c>
      <c r="B698" s="20" t="n">
        <v>17</v>
      </c>
      <c r="C698" s="21" t="n">
        <v>1578.16</v>
      </c>
      <c r="D698" s="21" t="n">
        <v>117</v>
      </c>
      <c r="E698" s="21" t="n">
        <v>0</v>
      </c>
      <c r="F698" s="21" t="n">
        <v>1595.87</v>
      </c>
      <c r="G698" s="21" t="n">
        <v>71.94</v>
      </c>
      <c r="H698" s="22" t="n">
        <f aca="false">SUM(F698:G698,$M$3)</f>
        <v>2776.56</v>
      </c>
      <c r="I698" s="22" t="n">
        <f aca="false">SUM(F698:G698,$N$3)</f>
        <v>3114.73</v>
      </c>
      <c r="J698" s="22" t="n">
        <f aca="false">SUM(F698:G698,$O$3)</f>
        <v>3668.22</v>
      </c>
      <c r="K698" s="22" t="n">
        <f aca="false">SUM(F698:G698,$P$3)</f>
        <v>4897.07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n">
        <v>4.54747350886464E-013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519</v>
      </c>
      <c r="B699" s="20" t="n">
        <v>18</v>
      </c>
      <c r="C699" s="21" t="n">
        <v>1582.31</v>
      </c>
      <c r="D699" s="21" t="n">
        <v>130.03</v>
      </c>
      <c r="E699" s="21" t="n">
        <v>0</v>
      </c>
      <c r="F699" s="21" t="n">
        <v>1600.02</v>
      </c>
      <c r="G699" s="21" t="n">
        <v>72.13</v>
      </c>
      <c r="H699" s="22" t="n">
        <f aca="false">SUM(F699:G699,$M$3)</f>
        <v>2780.9</v>
      </c>
      <c r="I699" s="22" t="n">
        <f aca="false">SUM(F699:G699,$N$3)</f>
        <v>3119.07</v>
      </c>
      <c r="J699" s="22" t="n">
        <f aca="false">SUM(F699:G699,$O$3)</f>
        <v>3672.56</v>
      </c>
      <c r="K699" s="22" t="n">
        <f aca="false">SUM(F699:G699,$P$3)</f>
        <v>4901.41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n">
        <v>4.54747350886464E-013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519</v>
      </c>
      <c r="B700" s="20" t="n">
        <v>19</v>
      </c>
      <c r="C700" s="21" t="n">
        <v>1677.12</v>
      </c>
      <c r="D700" s="21" t="n">
        <v>13.57</v>
      </c>
      <c r="E700" s="21" t="n">
        <v>0</v>
      </c>
      <c r="F700" s="21" t="n">
        <v>1694.83</v>
      </c>
      <c r="G700" s="21" t="n">
        <v>76.4</v>
      </c>
      <c r="H700" s="22" t="n">
        <f aca="false">SUM(F700:G700,$M$3)</f>
        <v>2879.98</v>
      </c>
      <c r="I700" s="22" t="n">
        <f aca="false">SUM(F700:G700,$N$3)</f>
        <v>3218.15</v>
      </c>
      <c r="J700" s="22" t="n">
        <f aca="false">SUM(F700:G700,$O$3)</f>
        <v>3771.64</v>
      </c>
      <c r="K700" s="22" t="n">
        <f aca="false">SUM(F700:G700,$P$3)</f>
        <v>5000.49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n">
        <v>4.54747350886464E-013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519</v>
      </c>
      <c r="B701" s="20" t="n">
        <v>20</v>
      </c>
      <c r="C701" s="21" t="n">
        <v>1678.77</v>
      </c>
      <c r="D701" s="21" t="n">
        <v>27.94</v>
      </c>
      <c r="E701" s="21" t="n">
        <v>0</v>
      </c>
      <c r="F701" s="21" t="n">
        <v>1696.48</v>
      </c>
      <c r="G701" s="21" t="n">
        <v>76.47</v>
      </c>
      <c r="H701" s="22" t="n">
        <f aca="false">SUM(F701:G701,$M$3)</f>
        <v>2881.7</v>
      </c>
      <c r="I701" s="22" t="n">
        <f aca="false">SUM(F701:G701,$N$3)</f>
        <v>3219.87</v>
      </c>
      <c r="J701" s="22" t="n">
        <f aca="false">SUM(F701:G701,$O$3)</f>
        <v>3773.36</v>
      </c>
      <c r="K701" s="22" t="n">
        <f aca="false">SUM(F701:G701,$P$3)</f>
        <v>5002.21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519</v>
      </c>
      <c r="B702" s="20" t="n">
        <v>21</v>
      </c>
      <c r="C702" s="21" t="n">
        <v>1661.31</v>
      </c>
      <c r="D702" s="21" t="n">
        <v>20.68</v>
      </c>
      <c r="E702" s="21" t="n">
        <v>0</v>
      </c>
      <c r="F702" s="21" t="n">
        <v>1679.02</v>
      </c>
      <c r="G702" s="21" t="n">
        <v>75.69</v>
      </c>
      <c r="H702" s="22" t="n">
        <f aca="false">SUM(F702:G702,$M$3)</f>
        <v>2863.46</v>
      </c>
      <c r="I702" s="22" t="n">
        <f aca="false">SUM(F702:G702,$N$3)</f>
        <v>3201.63</v>
      </c>
      <c r="J702" s="22" t="n">
        <f aca="false">SUM(F702:G702,$O$3)</f>
        <v>3755.12</v>
      </c>
      <c r="K702" s="22" t="n">
        <f aca="false">SUM(F702:G702,$P$3)</f>
        <v>4983.97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519</v>
      </c>
      <c r="B703" s="20" t="n">
        <v>22</v>
      </c>
      <c r="C703" s="21" t="n">
        <v>1561.77</v>
      </c>
      <c r="D703" s="21" t="n">
        <v>118.57</v>
      </c>
      <c r="E703" s="21" t="n">
        <v>0</v>
      </c>
      <c r="F703" s="21" t="n">
        <v>1579.48</v>
      </c>
      <c r="G703" s="21" t="n">
        <v>71.2</v>
      </c>
      <c r="H703" s="22" t="n">
        <f aca="false">SUM(F703:G703,$M$3)</f>
        <v>2759.43</v>
      </c>
      <c r="I703" s="22" t="n">
        <f aca="false">SUM(F703:G703,$N$3)</f>
        <v>3097.6</v>
      </c>
      <c r="J703" s="22" t="n">
        <f aca="false">SUM(F703:G703,$O$3)</f>
        <v>3651.09</v>
      </c>
      <c r="K703" s="22" t="n">
        <f aca="false">SUM(F703:G703,$P$3)</f>
        <v>4879.94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n">
        <v>4.54747350886464E-013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519</v>
      </c>
      <c r="B704" s="20" t="n">
        <v>23</v>
      </c>
      <c r="C704" s="21" t="n">
        <v>1328.51</v>
      </c>
      <c r="D704" s="21" t="n">
        <v>194.67</v>
      </c>
      <c r="E704" s="21" t="n">
        <v>0</v>
      </c>
      <c r="F704" s="21" t="n">
        <v>1346.22</v>
      </c>
      <c r="G704" s="21" t="n">
        <v>60.69</v>
      </c>
      <c r="H704" s="22" t="n">
        <f aca="false">SUM(F704:G704,$M$3)</f>
        <v>2515.66</v>
      </c>
      <c r="I704" s="22" t="n">
        <f aca="false">SUM(F704:G704,$N$3)</f>
        <v>2853.83</v>
      </c>
      <c r="J704" s="22" t="n">
        <f aca="false">SUM(F704:G704,$O$3)</f>
        <v>3407.32</v>
      </c>
      <c r="K704" s="22" t="n">
        <f aca="false">SUM(F704:G704,$P$3)</f>
        <v>4636.17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520</v>
      </c>
      <c r="B705" s="20" t="n">
        <v>0</v>
      </c>
      <c r="C705" s="21" t="n">
        <v>994.54</v>
      </c>
      <c r="D705" s="21" t="n">
        <v>0</v>
      </c>
      <c r="E705" s="21" t="n">
        <v>91.95</v>
      </c>
      <c r="F705" s="21" t="n">
        <v>1012.25</v>
      </c>
      <c r="G705" s="21" t="n">
        <v>45.63</v>
      </c>
      <c r="H705" s="22" t="n">
        <f aca="false">SUM(F705:G705,$M$3)</f>
        <v>2166.63</v>
      </c>
      <c r="I705" s="22" t="n">
        <f aca="false">SUM(F705:G705,$N$3)</f>
        <v>2504.8</v>
      </c>
      <c r="J705" s="22" t="n">
        <f aca="false">SUM(F705:G705,$O$3)</f>
        <v>3058.29</v>
      </c>
      <c r="K705" s="22" t="n">
        <f aca="false">SUM(F705:G705,$P$3)</f>
        <v>4287.14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17" customFormat="true" ht="14.25" hidden="false" customHeight="true" outlineLevel="0" collapsed="false">
      <c r="A706" s="19" t="n">
        <v>42520</v>
      </c>
      <c r="B706" s="20" t="n">
        <v>1</v>
      </c>
      <c r="C706" s="21" t="n">
        <v>903.36</v>
      </c>
      <c r="D706" s="21" t="n">
        <v>0</v>
      </c>
      <c r="E706" s="21" t="n">
        <v>60.18</v>
      </c>
      <c r="F706" s="21" t="n">
        <v>921.07</v>
      </c>
      <c r="G706" s="21" t="n">
        <v>41.52</v>
      </c>
      <c r="H706" s="22" t="n">
        <f aca="false">SUM(F706:G706,$M$3)</f>
        <v>2071.34</v>
      </c>
      <c r="I706" s="22" t="n">
        <f aca="false">SUM(F706:G706,$N$3)</f>
        <v>2409.51</v>
      </c>
      <c r="J706" s="22" t="n">
        <f aca="false">SUM(F706:G706,$O$3)</f>
        <v>2963</v>
      </c>
      <c r="K706" s="22" t="n">
        <f aca="false">SUM(F706:G706,$P$3)</f>
        <v>4191.85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n">
        <v>4.54747350886464E-013</v>
      </c>
      <c r="X706" s="17" t="s">
        <v>20</v>
      </c>
      <c r="Y706" s="17" t="s">
        <v>20</v>
      </c>
      <c r="Z706" s="17" t="s">
        <v>20</v>
      </c>
    </row>
    <row r="707" s="17" customFormat="true" ht="14.25" hidden="false" customHeight="true" outlineLevel="0" collapsed="false">
      <c r="A707" s="19" t="n">
        <v>42520</v>
      </c>
      <c r="B707" s="20" t="n">
        <v>2</v>
      </c>
      <c r="C707" s="21" t="n">
        <v>872.01</v>
      </c>
      <c r="D707" s="21" t="n">
        <v>0</v>
      </c>
      <c r="E707" s="21" t="n">
        <v>63.36</v>
      </c>
      <c r="F707" s="21" t="n">
        <v>889.72</v>
      </c>
      <c r="G707" s="21" t="n">
        <v>40.11</v>
      </c>
      <c r="H707" s="22" t="n">
        <f aca="false">SUM(F707:G707,$M$3)</f>
        <v>2038.58</v>
      </c>
      <c r="I707" s="22" t="n">
        <f aca="false">SUM(F707:G707,$N$3)</f>
        <v>2376.75</v>
      </c>
      <c r="J707" s="22" t="n">
        <f aca="false">SUM(F707:G707,$O$3)</f>
        <v>2930.24</v>
      </c>
      <c r="K707" s="22" t="n">
        <f aca="false">SUM(F707:G707,$P$3)</f>
        <v>4159.09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520</v>
      </c>
      <c r="B708" s="20" t="n">
        <v>3</v>
      </c>
      <c r="C708" s="21" t="n">
        <v>866.48</v>
      </c>
      <c r="D708" s="21" t="n">
        <v>0</v>
      </c>
      <c r="E708" s="21" t="n">
        <v>57.6</v>
      </c>
      <c r="F708" s="21" t="n">
        <v>884.19</v>
      </c>
      <c r="G708" s="21" t="n">
        <v>39.86</v>
      </c>
      <c r="H708" s="22" t="n">
        <f aca="false">SUM(F708:G708,$M$3)</f>
        <v>2032.8</v>
      </c>
      <c r="I708" s="22" t="n">
        <f aca="false">SUM(F708:G708,$N$3)</f>
        <v>2370.97</v>
      </c>
      <c r="J708" s="22" t="n">
        <f aca="false">SUM(F708:G708,$O$3)</f>
        <v>2924.46</v>
      </c>
      <c r="K708" s="22" t="n">
        <f aca="false">SUM(F708:G708,$P$3)</f>
        <v>4153.31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n">
        <v>4.54747350886464E-013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520</v>
      </c>
      <c r="B709" s="20" t="n">
        <v>4</v>
      </c>
      <c r="C709" s="21" t="n">
        <v>886.18</v>
      </c>
      <c r="D709" s="21" t="n">
        <v>0</v>
      </c>
      <c r="E709" s="21" t="n">
        <v>26.8</v>
      </c>
      <c r="F709" s="21" t="n">
        <v>903.89</v>
      </c>
      <c r="G709" s="21" t="n">
        <v>40.75</v>
      </c>
      <c r="H709" s="22" t="n">
        <f aca="false">SUM(F709:G709,$M$3)</f>
        <v>2053.39</v>
      </c>
      <c r="I709" s="22" t="n">
        <f aca="false">SUM(F709:G709,$N$3)</f>
        <v>2391.56</v>
      </c>
      <c r="J709" s="22" t="n">
        <f aca="false">SUM(F709:G709,$O$3)</f>
        <v>2945.05</v>
      </c>
      <c r="K709" s="22" t="n">
        <f aca="false">SUM(F709:G709,$P$3)</f>
        <v>4173.9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s">
        <v>20</v>
      </c>
    </row>
    <row r="710" s="17" customFormat="true" ht="14.25" hidden="false" customHeight="true" outlineLevel="0" collapsed="false">
      <c r="A710" s="19" t="n">
        <v>42520</v>
      </c>
      <c r="B710" s="20" t="n">
        <v>5</v>
      </c>
      <c r="C710" s="21" t="n">
        <v>977.62</v>
      </c>
      <c r="D710" s="21" t="n">
        <v>0</v>
      </c>
      <c r="E710" s="21" t="n">
        <v>3.08</v>
      </c>
      <c r="F710" s="21" t="n">
        <v>995.33</v>
      </c>
      <c r="G710" s="21" t="n">
        <v>44.87</v>
      </c>
      <c r="H710" s="22" t="n">
        <f aca="false">SUM(F710:G710,$M$3)</f>
        <v>2148.95</v>
      </c>
      <c r="I710" s="22" t="n">
        <f aca="false">SUM(F710:G710,$N$3)</f>
        <v>2487.12</v>
      </c>
      <c r="J710" s="22" t="n">
        <f aca="false">SUM(F710:G710,$O$3)</f>
        <v>3040.61</v>
      </c>
      <c r="K710" s="22" t="n">
        <f aca="false">SUM(F710:G710,$P$3)</f>
        <v>4269.46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17" customFormat="true" ht="14.25" hidden="false" customHeight="true" outlineLevel="0" collapsed="false">
      <c r="A711" s="19" t="n">
        <v>42520</v>
      </c>
      <c r="B711" s="20" t="n">
        <v>6</v>
      </c>
      <c r="C711" s="21" t="n">
        <v>1029.69</v>
      </c>
      <c r="D711" s="21" t="n">
        <v>113.33</v>
      </c>
      <c r="E711" s="21" t="n">
        <v>0</v>
      </c>
      <c r="F711" s="21" t="n">
        <v>1047.4</v>
      </c>
      <c r="G711" s="21" t="n">
        <v>47.22</v>
      </c>
      <c r="H711" s="22" t="n">
        <f aca="false">SUM(F711:G711,$M$3)</f>
        <v>2203.37</v>
      </c>
      <c r="I711" s="22" t="n">
        <f aca="false">SUM(F711:G711,$N$3)</f>
        <v>2541.54</v>
      </c>
      <c r="J711" s="22" t="n">
        <f aca="false">SUM(F711:G711,$O$3)</f>
        <v>3095.03</v>
      </c>
      <c r="K711" s="22" t="n">
        <f aca="false">SUM(F711:G711,$P$3)</f>
        <v>4323.88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520</v>
      </c>
      <c r="B712" s="20" t="n">
        <v>7</v>
      </c>
      <c r="C712" s="21" t="n">
        <v>1352.86</v>
      </c>
      <c r="D712" s="21" t="n">
        <v>5.47</v>
      </c>
      <c r="E712" s="21" t="n">
        <v>0</v>
      </c>
      <c r="F712" s="21" t="n">
        <v>1370.57</v>
      </c>
      <c r="G712" s="21" t="n">
        <v>61.78</v>
      </c>
      <c r="H712" s="22" t="n">
        <f aca="false">SUM(F712:G712,$M$3)</f>
        <v>2541.1</v>
      </c>
      <c r="I712" s="22" t="n">
        <f aca="false">SUM(F712:G712,$N$3)</f>
        <v>2879.27</v>
      </c>
      <c r="J712" s="22" t="n">
        <f aca="false">SUM(F712:G712,$O$3)</f>
        <v>3432.76</v>
      </c>
      <c r="K712" s="22" t="n">
        <f aca="false">SUM(F712:G712,$P$3)</f>
        <v>4661.61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n">
        <v>4.54747350886464E-013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520</v>
      </c>
      <c r="B713" s="20" t="n">
        <v>8</v>
      </c>
      <c r="C713" s="21" t="n">
        <v>1594.56</v>
      </c>
      <c r="D713" s="21" t="n">
        <v>0</v>
      </c>
      <c r="E713" s="21" t="n">
        <v>20.11</v>
      </c>
      <c r="F713" s="21" t="n">
        <v>1612.27</v>
      </c>
      <c r="G713" s="21" t="n">
        <v>72.68</v>
      </c>
      <c r="H713" s="22" t="n">
        <f aca="false">SUM(F713:G713,$M$3)</f>
        <v>2793.7</v>
      </c>
      <c r="I713" s="22" t="n">
        <f aca="false">SUM(F713:G713,$N$3)</f>
        <v>3131.87</v>
      </c>
      <c r="J713" s="22" t="n">
        <f aca="false">SUM(F713:G713,$O$3)</f>
        <v>3685.36</v>
      </c>
      <c r="K713" s="22" t="n">
        <f aca="false">SUM(F713:G713,$P$3)</f>
        <v>4914.21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520</v>
      </c>
      <c r="B714" s="20" t="n">
        <v>9</v>
      </c>
      <c r="C714" s="21" t="n">
        <v>1688.49</v>
      </c>
      <c r="D714" s="21" t="n">
        <v>0.72</v>
      </c>
      <c r="E714" s="21" t="n">
        <v>0</v>
      </c>
      <c r="F714" s="21" t="n">
        <v>1706.2</v>
      </c>
      <c r="G714" s="21" t="n">
        <v>76.91</v>
      </c>
      <c r="H714" s="22" t="n">
        <f aca="false">SUM(F714:G714,$M$3)</f>
        <v>2891.86</v>
      </c>
      <c r="I714" s="22" t="n">
        <f aca="false">SUM(F714:G714,$N$3)</f>
        <v>3230.03</v>
      </c>
      <c r="J714" s="22" t="n">
        <f aca="false">SUM(F714:G714,$O$3)</f>
        <v>3783.52</v>
      </c>
      <c r="K714" s="22" t="n">
        <f aca="false">SUM(F714:G714,$P$3)</f>
        <v>5012.37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n">
        <v>4.54747350886464E-013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520</v>
      </c>
      <c r="B715" s="20" t="n">
        <v>10</v>
      </c>
      <c r="C715" s="21" t="n">
        <v>1684.04</v>
      </c>
      <c r="D715" s="21" t="n">
        <v>0</v>
      </c>
      <c r="E715" s="21" t="n">
        <v>110.59</v>
      </c>
      <c r="F715" s="21" t="n">
        <v>1701.75</v>
      </c>
      <c r="G715" s="21" t="n">
        <v>76.71</v>
      </c>
      <c r="H715" s="22" t="n">
        <f aca="false">SUM(F715:G715,$M$3)</f>
        <v>2887.21</v>
      </c>
      <c r="I715" s="22" t="n">
        <f aca="false">SUM(F715:G715,$N$3)</f>
        <v>3225.38</v>
      </c>
      <c r="J715" s="22" t="n">
        <f aca="false">SUM(F715:G715,$O$3)</f>
        <v>3778.87</v>
      </c>
      <c r="K715" s="22" t="n">
        <f aca="false">SUM(F715:G715,$P$3)</f>
        <v>5007.72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17" customFormat="true" ht="14.25" hidden="false" customHeight="true" outlineLevel="0" collapsed="false">
      <c r="A716" s="19" t="n">
        <v>42520</v>
      </c>
      <c r="B716" s="20" t="n">
        <v>11</v>
      </c>
      <c r="C716" s="21" t="n">
        <v>1689.82</v>
      </c>
      <c r="D716" s="21" t="n">
        <v>0</v>
      </c>
      <c r="E716" s="21" t="n">
        <v>185.49</v>
      </c>
      <c r="F716" s="21" t="n">
        <v>1707.53</v>
      </c>
      <c r="G716" s="21" t="n">
        <v>76.97</v>
      </c>
      <c r="H716" s="22" t="n">
        <f aca="false">SUM(F716:G716,$M$3)</f>
        <v>2893.25</v>
      </c>
      <c r="I716" s="22" t="n">
        <f aca="false">SUM(F716:G716,$N$3)</f>
        <v>3231.42</v>
      </c>
      <c r="J716" s="22" t="n">
        <f aca="false">SUM(F716:G716,$O$3)</f>
        <v>3784.91</v>
      </c>
      <c r="K716" s="22" t="n">
        <f aca="false">SUM(F716:G716,$P$3)</f>
        <v>5013.76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520</v>
      </c>
      <c r="B717" s="20" t="n">
        <v>12</v>
      </c>
      <c r="C717" s="21" t="n">
        <v>1617.23</v>
      </c>
      <c r="D717" s="21" t="n">
        <v>0</v>
      </c>
      <c r="E717" s="21" t="n">
        <v>338.62</v>
      </c>
      <c r="F717" s="21" t="n">
        <v>1634.94</v>
      </c>
      <c r="G717" s="21" t="n">
        <v>73.7</v>
      </c>
      <c r="H717" s="22" t="n">
        <f aca="false">SUM(F717:G717,$M$3)</f>
        <v>2817.39</v>
      </c>
      <c r="I717" s="22" t="n">
        <f aca="false">SUM(F717:G717,$N$3)</f>
        <v>3155.56</v>
      </c>
      <c r="J717" s="22" t="n">
        <f aca="false">SUM(F717:G717,$O$3)</f>
        <v>3709.05</v>
      </c>
      <c r="K717" s="22" t="n">
        <f aca="false">SUM(F717:G717,$P$3)</f>
        <v>4937.9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n">
        <v>4.54747350886464E-013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520</v>
      </c>
      <c r="B718" s="20" t="n">
        <v>13</v>
      </c>
      <c r="C718" s="21" t="n">
        <v>1631.03</v>
      </c>
      <c r="D718" s="21" t="n">
        <v>0</v>
      </c>
      <c r="E718" s="21" t="n">
        <v>360.89</v>
      </c>
      <c r="F718" s="21" t="n">
        <v>1648.74</v>
      </c>
      <c r="G718" s="21" t="n">
        <v>74.32</v>
      </c>
      <c r="H718" s="22" t="n">
        <f aca="false">SUM(F718:G718,$M$3)</f>
        <v>2831.81</v>
      </c>
      <c r="I718" s="22" t="n">
        <f aca="false">SUM(F718:G718,$N$3)</f>
        <v>3169.98</v>
      </c>
      <c r="J718" s="22" t="n">
        <f aca="false">SUM(F718:G718,$O$3)</f>
        <v>3723.47</v>
      </c>
      <c r="K718" s="22" t="n">
        <f aca="false">SUM(F718:G718,$P$3)</f>
        <v>4952.32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n">
        <v>4.54747350886464E-013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520</v>
      </c>
      <c r="B719" s="20" t="n">
        <v>14</v>
      </c>
      <c r="C719" s="21" t="n">
        <v>1607.38</v>
      </c>
      <c r="D719" s="21" t="n">
        <v>0</v>
      </c>
      <c r="E719" s="21" t="n">
        <v>472.57</v>
      </c>
      <c r="F719" s="21" t="n">
        <v>1625.09</v>
      </c>
      <c r="G719" s="21" t="n">
        <v>73.26</v>
      </c>
      <c r="H719" s="22" t="n">
        <f aca="false">SUM(F719:G719,$M$3)</f>
        <v>2807.1</v>
      </c>
      <c r="I719" s="22" t="n">
        <f aca="false">SUM(F719:G719,$N$3)</f>
        <v>3145.27</v>
      </c>
      <c r="J719" s="22" t="n">
        <f aca="false">SUM(F719:G719,$O$3)</f>
        <v>3698.76</v>
      </c>
      <c r="K719" s="22" t="n">
        <f aca="false">SUM(F719:G719,$P$3)</f>
        <v>4927.61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n">
        <v>4.54747350886464E-013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520</v>
      </c>
      <c r="B720" s="20" t="n">
        <v>15</v>
      </c>
      <c r="C720" s="21" t="n">
        <v>1583</v>
      </c>
      <c r="D720" s="21" t="n">
        <v>0</v>
      </c>
      <c r="E720" s="21" t="n">
        <v>287.85</v>
      </c>
      <c r="F720" s="21" t="n">
        <v>1600.71</v>
      </c>
      <c r="G720" s="21" t="n">
        <v>72.16</v>
      </c>
      <c r="H720" s="22" t="n">
        <f aca="false">SUM(F720:G720,$M$3)</f>
        <v>2781.62</v>
      </c>
      <c r="I720" s="22" t="n">
        <f aca="false">SUM(F720:G720,$N$3)</f>
        <v>3119.79</v>
      </c>
      <c r="J720" s="22" t="n">
        <f aca="false">SUM(F720:G720,$O$3)</f>
        <v>3673.28</v>
      </c>
      <c r="K720" s="22" t="n">
        <f aca="false">SUM(F720:G720,$P$3)</f>
        <v>4902.13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17" customFormat="true" ht="14.25" hidden="false" customHeight="true" outlineLevel="0" collapsed="false">
      <c r="A721" s="19" t="n">
        <v>42520</v>
      </c>
      <c r="B721" s="20" t="n">
        <v>16</v>
      </c>
      <c r="C721" s="21" t="n">
        <v>1581.63</v>
      </c>
      <c r="D721" s="21" t="n">
        <v>0</v>
      </c>
      <c r="E721" s="21" t="n">
        <v>409.3</v>
      </c>
      <c r="F721" s="21" t="n">
        <v>1599.34</v>
      </c>
      <c r="G721" s="21" t="n">
        <v>72.1</v>
      </c>
      <c r="H721" s="22" t="n">
        <f aca="false">SUM(F721:G721,$M$3)</f>
        <v>2780.19</v>
      </c>
      <c r="I721" s="22" t="n">
        <f aca="false">SUM(F721:G721,$N$3)</f>
        <v>3118.36</v>
      </c>
      <c r="J721" s="22" t="n">
        <f aca="false">SUM(F721:G721,$O$3)</f>
        <v>3671.85</v>
      </c>
      <c r="K721" s="22" t="n">
        <f aca="false">SUM(F721:G721,$P$3)</f>
        <v>4900.7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520</v>
      </c>
      <c r="B722" s="20" t="n">
        <v>17</v>
      </c>
      <c r="C722" s="21" t="n">
        <v>1579.16</v>
      </c>
      <c r="D722" s="21" t="n">
        <v>0</v>
      </c>
      <c r="E722" s="21" t="n">
        <v>356.19</v>
      </c>
      <c r="F722" s="21" t="n">
        <v>1596.87</v>
      </c>
      <c r="G722" s="21" t="n">
        <v>71.98</v>
      </c>
      <c r="H722" s="22" t="n">
        <f aca="false">SUM(F722:G722,$M$3)</f>
        <v>2777.6</v>
      </c>
      <c r="I722" s="22" t="n">
        <f aca="false">SUM(F722:G722,$N$3)</f>
        <v>3115.77</v>
      </c>
      <c r="J722" s="22" t="n">
        <f aca="false">SUM(F722:G722,$O$3)</f>
        <v>3669.26</v>
      </c>
      <c r="K722" s="22" t="n">
        <f aca="false">SUM(F722:G722,$P$3)</f>
        <v>4898.11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n">
        <v>4.54747350886464E-013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520</v>
      </c>
      <c r="B723" s="20" t="n">
        <v>18</v>
      </c>
      <c r="C723" s="21" t="n">
        <v>1583.22</v>
      </c>
      <c r="D723" s="21" t="n">
        <v>34.91</v>
      </c>
      <c r="E723" s="21" t="n">
        <v>0</v>
      </c>
      <c r="F723" s="21" t="n">
        <v>1600.93</v>
      </c>
      <c r="G723" s="21" t="n">
        <v>72.17</v>
      </c>
      <c r="H723" s="22" t="n">
        <f aca="false">SUM(F723:G723,$M$3)</f>
        <v>2781.85</v>
      </c>
      <c r="I723" s="22" t="n">
        <f aca="false">SUM(F723:G723,$N$3)</f>
        <v>3120.02</v>
      </c>
      <c r="J723" s="22" t="n">
        <f aca="false">SUM(F723:G723,$O$3)</f>
        <v>3673.51</v>
      </c>
      <c r="K723" s="22" t="n">
        <f aca="false">SUM(F723:G723,$P$3)</f>
        <v>4902.36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n">
        <v>4.54747350886464E-013</v>
      </c>
      <c r="X723" s="17" t="s">
        <v>20</v>
      </c>
      <c r="Y723" s="17" t="s">
        <v>20</v>
      </c>
      <c r="Z723" s="17" t="s">
        <v>20</v>
      </c>
    </row>
    <row r="724" s="17" customFormat="true" ht="14.25" hidden="false" customHeight="true" outlineLevel="0" collapsed="false">
      <c r="A724" s="19" t="n">
        <v>42520</v>
      </c>
      <c r="B724" s="20" t="n">
        <v>19</v>
      </c>
      <c r="C724" s="21" t="n">
        <v>1677.55</v>
      </c>
      <c r="D724" s="21" t="n">
        <v>0</v>
      </c>
      <c r="E724" s="21" t="n">
        <v>135.07</v>
      </c>
      <c r="F724" s="21" t="n">
        <v>1695.26</v>
      </c>
      <c r="G724" s="21" t="n">
        <v>76.42</v>
      </c>
      <c r="H724" s="22" t="n">
        <f aca="false">SUM(F724:G724,$M$3)</f>
        <v>2880.43</v>
      </c>
      <c r="I724" s="22" t="n">
        <f aca="false">SUM(F724:G724,$N$3)</f>
        <v>3218.6</v>
      </c>
      <c r="J724" s="22" t="n">
        <f aca="false">SUM(F724:G724,$O$3)</f>
        <v>3772.09</v>
      </c>
      <c r="K724" s="22" t="n">
        <f aca="false">SUM(F724:G724,$P$3)</f>
        <v>5000.94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n">
        <v>4.54747350886464E-013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520</v>
      </c>
      <c r="B725" s="20" t="n">
        <v>20</v>
      </c>
      <c r="C725" s="21" t="n">
        <v>1703.66</v>
      </c>
      <c r="D725" s="21" t="n">
        <v>0</v>
      </c>
      <c r="E725" s="21" t="n">
        <v>718.83</v>
      </c>
      <c r="F725" s="21" t="n">
        <v>1721.37</v>
      </c>
      <c r="G725" s="21" t="n">
        <v>77.6</v>
      </c>
      <c r="H725" s="22" t="n">
        <f aca="false">SUM(F725:G725,$M$3)</f>
        <v>2907.72</v>
      </c>
      <c r="I725" s="22" t="n">
        <f aca="false">SUM(F725:G725,$N$3)</f>
        <v>3245.89</v>
      </c>
      <c r="J725" s="22" t="n">
        <f aca="false">SUM(F725:G725,$O$3)</f>
        <v>3799.38</v>
      </c>
      <c r="K725" s="22" t="n">
        <f aca="false">SUM(F725:G725,$P$3)</f>
        <v>5028.23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n">
        <v>4.54747350886464E-013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520</v>
      </c>
      <c r="B726" s="20" t="n">
        <v>21</v>
      </c>
      <c r="C726" s="21" t="n">
        <v>1693.2</v>
      </c>
      <c r="D726" s="21" t="n">
        <v>0</v>
      </c>
      <c r="E726" s="21" t="n">
        <v>706.97</v>
      </c>
      <c r="F726" s="21" t="n">
        <v>1710.91</v>
      </c>
      <c r="G726" s="21" t="n">
        <v>77.13</v>
      </c>
      <c r="H726" s="22" t="n">
        <f aca="false">SUM(F726:G726,$M$3)</f>
        <v>2896.79</v>
      </c>
      <c r="I726" s="22" t="n">
        <f aca="false">SUM(F726:G726,$N$3)</f>
        <v>3234.96</v>
      </c>
      <c r="J726" s="22" t="n">
        <f aca="false">SUM(F726:G726,$O$3)</f>
        <v>3788.45</v>
      </c>
      <c r="K726" s="22" t="n">
        <f aca="false">SUM(F726:G726,$P$3)</f>
        <v>5017.3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17" customFormat="true" ht="14.25" hidden="false" customHeight="true" outlineLevel="0" collapsed="false">
      <c r="A727" s="19" t="n">
        <v>42520</v>
      </c>
      <c r="B727" s="20" t="n">
        <v>22</v>
      </c>
      <c r="C727" s="21" t="n">
        <v>1572.89</v>
      </c>
      <c r="D727" s="21" t="n">
        <v>0</v>
      </c>
      <c r="E727" s="21" t="n">
        <v>578.2</v>
      </c>
      <c r="F727" s="21" t="n">
        <v>1590.6</v>
      </c>
      <c r="G727" s="21" t="n">
        <v>71.7</v>
      </c>
      <c r="H727" s="22" t="n">
        <f aca="false">SUM(F727:G727,$M$3)</f>
        <v>2771.05</v>
      </c>
      <c r="I727" s="22" t="n">
        <f aca="false">SUM(F727:G727,$N$3)</f>
        <v>3109.22</v>
      </c>
      <c r="J727" s="22" t="n">
        <f aca="false">SUM(F727:G727,$O$3)</f>
        <v>3662.71</v>
      </c>
      <c r="K727" s="22" t="n">
        <f aca="false">SUM(F727:G727,$P$3)</f>
        <v>4891.56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n">
        <v>4.54747350886464E-013</v>
      </c>
      <c r="X727" s="17" t="s">
        <v>20</v>
      </c>
      <c r="Y727" s="17" t="s">
        <v>20</v>
      </c>
      <c r="Z727" s="17" t="s">
        <v>20</v>
      </c>
    </row>
    <row r="728" s="17" customFormat="true" ht="14.25" hidden="false" customHeight="true" outlineLevel="0" collapsed="false">
      <c r="A728" s="19" t="n">
        <v>42520</v>
      </c>
      <c r="B728" s="20" t="n">
        <v>23</v>
      </c>
      <c r="C728" s="21" t="n">
        <v>1290.44</v>
      </c>
      <c r="D728" s="21" t="n">
        <v>0</v>
      </c>
      <c r="E728" s="21" t="n">
        <v>398.09</v>
      </c>
      <c r="F728" s="21" t="n">
        <v>1308.15</v>
      </c>
      <c r="G728" s="21" t="n">
        <v>58.97</v>
      </c>
      <c r="H728" s="22" t="n">
        <f aca="false">SUM(F728:G728,$M$3)</f>
        <v>2475.87</v>
      </c>
      <c r="I728" s="22" t="n">
        <f aca="false">SUM(F728:G728,$N$3)</f>
        <v>2814.04</v>
      </c>
      <c r="J728" s="22" t="n">
        <f aca="false">SUM(F728:G728,$O$3)</f>
        <v>3367.53</v>
      </c>
      <c r="K728" s="22" t="n">
        <f aca="false">SUM(F728:G728,$P$3)</f>
        <v>4596.38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s="17" customFormat="true" ht="14.25" hidden="false" customHeight="true" outlineLevel="0" collapsed="false">
      <c r="A729" s="19" t="n">
        <v>42521</v>
      </c>
      <c r="B729" s="20" t="n">
        <v>0</v>
      </c>
      <c r="C729" s="21" t="n">
        <v>991.3</v>
      </c>
      <c r="D729" s="21" t="n">
        <v>0</v>
      </c>
      <c r="E729" s="21" t="n">
        <v>114.65</v>
      </c>
      <c r="F729" s="21" t="n">
        <v>1009.01</v>
      </c>
      <c r="G729" s="21" t="n">
        <v>45.48</v>
      </c>
      <c r="H729" s="22" t="n">
        <f aca="false">SUM(F729:G729,$M$3)</f>
        <v>2163.24</v>
      </c>
      <c r="I729" s="22" t="n">
        <f aca="false">SUM(F729:G729,$N$3)</f>
        <v>2501.41</v>
      </c>
      <c r="J729" s="22" t="n">
        <f aca="false">SUM(F729:G729,$O$3)</f>
        <v>3054.9</v>
      </c>
      <c r="K729" s="22" t="n">
        <f aca="false">SUM(F729:G729,$P$3)</f>
        <v>4283.75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s">
        <v>20</v>
      </c>
      <c r="X729" s="17" t="s">
        <v>20</v>
      </c>
      <c r="Y729" s="17" t="s">
        <v>20</v>
      </c>
      <c r="Z729" s="17" t="s">
        <v>20</v>
      </c>
    </row>
    <row r="730" s="17" customFormat="true" ht="14.25" hidden="false" customHeight="true" outlineLevel="0" collapsed="false">
      <c r="A730" s="19" t="n">
        <v>42521</v>
      </c>
      <c r="B730" s="20" t="n">
        <v>1</v>
      </c>
      <c r="C730" s="21" t="n">
        <v>894.94</v>
      </c>
      <c r="D730" s="21" t="n">
        <v>0</v>
      </c>
      <c r="E730" s="21" t="n">
        <v>66.99</v>
      </c>
      <c r="F730" s="21" t="n">
        <v>912.65</v>
      </c>
      <c r="G730" s="21" t="n">
        <v>41.14</v>
      </c>
      <c r="H730" s="22" t="n">
        <f aca="false">SUM(F730:G730,$M$3)</f>
        <v>2062.54</v>
      </c>
      <c r="I730" s="22" t="n">
        <f aca="false">SUM(F730:G730,$N$3)</f>
        <v>2400.71</v>
      </c>
      <c r="J730" s="22" t="n">
        <f aca="false">SUM(F730:G730,$O$3)</f>
        <v>2954.2</v>
      </c>
      <c r="K730" s="22" t="n">
        <f aca="false">SUM(F730:G730,$P$3)</f>
        <v>4183.05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s">
        <v>20</v>
      </c>
      <c r="X730" s="17" t="s">
        <v>20</v>
      </c>
      <c r="Y730" s="17" t="s">
        <v>20</v>
      </c>
      <c r="Z730" s="17" t="s">
        <v>20</v>
      </c>
    </row>
    <row r="731" s="17" customFormat="true" ht="14.25" hidden="false" customHeight="true" outlineLevel="0" collapsed="false">
      <c r="A731" s="19" t="n">
        <v>42521</v>
      </c>
      <c r="B731" s="20" t="n">
        <v>2</v>
      </c>
      <c r="C731" s="21" t="n">
        <v>869.11</v>
      </c>
      <c r="D731" s="21" t="n">
        <v>0</v>
      </c>
      <c r="E731" s="21" t="n">
        <v>400.49</v>
      </c>
      <c r="F731" s="21" t="n">
        <v>886.82</v>
      </c>
      <c r="G731" s="21" t="n">
        <v>39.98</v>
      </c>
      <c r="H731" s="22" t="n">
        <f aca="false">SUM(F731:G731,$M$3)</f>
        <v>2035.55</v>
      </c>
      <c r="I731" s="22" t="n">
        <f aca="false">SUM(F731:G731,$N$3)</f>
        <v>2373.72</v>
      </c>
      <c r="J731" s="22" t="n">
        <f aca="false">SUM(F731:G731,$O$3)</f>
        <v>2927.21</v>
      </c>
      <c r="K731" s="22" t="n">
        <f aca="false">SUM(F731:G731,$P$3)</f>
        <v>4156.06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n">
        <v>4.54747350886464E-013</v>
      </c>
      <c r="X731" s="17" t="s">
        <v>20</v>
      </c>
      <c r="Y731" s="17" t="s">
        <v>20</v>
      </c>
      <c r="Z731" s="17" t="s">
        <v>20</v>
      </c>
    </row>
    <row r="732" s="17" customFormat="true" ht="14.25" hidden="false" customHeight="true" outlineLevel="0" collapsed="false">
      <c r="A732" s="19" t="n">
        <v>42521</v>
      </c>
      <c r="B732" s="20" t="n">
        <v>3</v>
      </c>
      <c r="C732" s="21" t="n">
        <v>866.34</v>
      </c>
      <c r="D732" s="21" t="n">
        <v>0</v>
      </c>
      <c r="E732" s="21" t="n">
        <v>273.47</v>
      </c>
      <c r="F732" s="21" t="n">
        <v>884.05</v>
      </c>
      <c r="G732" s="21" t="n">
        <v>39.85</v>
      </c>
      <c r="H732" s="22" t="n">
        <f aca="false">SUM(F732:G732,$M$3)</f>
        <v>2032.65</v>
      </c>
      <c r="I732" s="22" t="n">
        <f aca="false">SUM(F732:G732,$N$3)</f>
        <v>2370.82</v>
      </c>
      <c r="J732" s="22" t="n">
        <f aca="false">SUM(F732:G732,$O$3)</f>
        <v>2924.31</v>
      </c>
      <c r="K732" s="22" t="n">
        <f aca="false">SUM(F732:G732,$P$3)</f>
        <v>4153.16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n">
        <v>4.54747350886464E-013</v>
      </c>
      <c r="X732" s="17" t="s">
        <v>20</v>
      </c>
      <c r="Y732" s="17" t="s">
        <v>20</v>
      </c>
      <c r="Z732" s="17" t="s">
        <v>20</v>
      </c>
    </row>
    <row r="733" s="17" customFormat="true" ht="14.25" hidden="false" customHeight="true" outlineLevel="0" collapsed="false">
      <c r="A733" s="19" t="n">
        <v>42521</v>
      </c>
      <c r="B733" s="20" t="n">
        <v>4</v>
      </c>
      <c r="C733" s="21" t="n">
        <v>877.44</v>
      </c>
      <c r="D733" s="21" t="n">
        <v>0</v>
      </c>
      <c r="E733" s="21" t="n">
        <v>29.47</v>
      </c>
      <c r="F733" s="21" t="n">
        <v>895.15</v>
      </c>
      <c r="G733" s="21" t="n">
        <v>40.35</v>
      </c>
      <c r="H733" s="22" t="n">
        <f aca="false">SUM(F733:G733,$M$3)</f>
        <v>2044.25</v>
      </c>
      <c r="I733" s="22" t="n">
        <f aca="false">SUM(F733:G733,$N$3)</f>
        <v>2382.42</v>
      </c>
      <c r="J733" s="22" t="n">
        <f aca="false">SUM(F733:G733,$O$3)</f>
        <v>2935.91</v>
      </c>
      <c r="K733" s="22" t="n">
        <f aca="false">SUM(F733:G733,$P$3)</f>
        <v>4164.76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n">
        <v>2.27373675443232E-013</v>
      </c>
      <c r="X733" s="17" t="s">
        <v>20</v>
      </c>
      <c r="Y733" s="17" t="s">
        <v>20</v>
      </c>
      <c r="Z733" s="17" t="s">
        <v>20</v>
      </c>
    </row>
    <row r="734" s="17" customFormat="true" ht="14.25" hidden="false" customHeight="true" outlineLevel="0" collapsed="false">
      <c r="A734" s="19" t="n">
        <v>42521</v>
      </c>
      <c r="B734" s="20" t="n">
        <v>5</v>
      </c>
      <c r="C734" s="21" t="n">
        <v>992.24</v>
      </c>
      <c r="D734" s="21" t="n">
        <v>0</v>
      </c>
      <c r="E734" s="21" t="n">
        <v>59.79</v>
      </c>
      <c r="F734" s="21" t="n">
        <v>1009.95</v>
      </c>
      <c r="G734" s="21" t="n">
        <v>45.53</v>
      </c>
      <c r="H734" s="22" t="n">
        <f aca="false">SUM(F734:G734,$M$3)</f>
        <v>2164.23</v>
      </c>
      <c r="I734" s="22" t="n">
        <f aca="false">SUM(F734:G734,$N$3)</f>
        <v>2502.4</v>
      </c>
      <c r="J734" s="22" t="n">
        <f aca="false">SUM(F734:G734,$O$3)</f>
        <v>3055.89</v>
      </c>
      <c r="K734" s="22" t="n">
        <f aca="false">SUM(F734:G734,$P$3)</f>
        <v>4284.74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n">
        <v>4.54747350886464E-013</v>
      </c>
      <c r="X734" s="17" t="s">
        <v>20</v>
      </c>
      <c r="Y734" s="17" t="s">
        <v>20</v>
      </c>
      <c r="Z734" s="17" t="s">
        <v>20</v>
      </c>
    </row>
    <row r="735" s="17" customFormat="true" ht="14.25" hidden="false" customHeight="true" outlineLevel="0" collapsed="false">
      <c r="A735" s="19" t="n">
        <v>42521</v>
      </c>
      <c r="B735" s="20" t="n">
        <v>6</v>
      </c>
      <c r="C735" s="21" t="n">
        <v>1037.17</v>
      </c>
      <c r="D735" s="21" t="n">
        <v>0</v>
      </c>
      <c r="E735" s="21" t="n">
        <v>22.25</v>
      </c>
      <c r="F735" s="21" t="n">
        <v>1054.88</v>
      </c>
      <c r="G735" s="21" t="n">
        <v>47.55</v>
      </c>
      <c r="H735" s="22" t="n">
        <f aca="false">SUM(F735:G735,$M$3)</f>
        <v>2211.18</v>
      </c>
      <c r="I735" s="22" t="n">
        <f aca="false">SUM(F735:G735,$N$3)</f>
        <v>2549.35</v>
      </c>
      <c r="J735" s="22" t="n">
        <f aca="false">SUM(F735:G735,$O$3)</f>
        <v>3102.84</v>
      </c>
      <c r="K735" s="22" t="n">
        <f aca="false">SUM(F735:G735,$P$3)</f>
        <v>4331.69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n">
        <v>4.54747350886464E-013</v>
      </c>
      <c r="X735" s="17" t="s">
        <v>20</v>
      </c>
      <c r="Y735" s="17" t="s">
        <v>20</v>
      </c>
      <c r="Z735" s="17" t="s">
        <v>20</v>
      </c>
    </row>
    <row r="736" s="17" customFormat="true" ht="14.25" hidden="false" customHeight="true" outlineLevel="0" collapsed="false">
      <c r="A736" s="19" t="n">
        <v>42521</v>
      </c>
      <c r="B736" s="20" t="n">
        <v>7</v>
      </c>
      <c r="C736" s="21" t="n">
        <v>1274.25</v>
      </c>
      <c r="D736" s="21" t="n">
        <v>0</v>
      </c>
      <c r="E736" s="21" t="n">
        <v>53.69</v>
      </c>
      <c r="F736" s="21" t="n">
        <v>1291.96</v>
      </c>
      <c r="G736" s="21" t="n">
        <v>58.24</v>
      </c>
      <c r="H736" s="22" t="n">
        <f aca="false">SUM(F736:G736,$M$3)</f>
        <v>2458.95</v>
      </c>
      <c r="I736" s="22" t="n">
        <f aca="false">SUM(F736:G736,$N$3)</f>
        <v>2797.12</v>
      </c>
      <c r="J736" s="22" t="n">
        <f aca="false">SUM(F736:G736,$O$3)</f>
        <v>3350.61</v>
      </c>
      <c r="K736" s="22" t="n">
        <f aca="false">SUM(F736:G736,$P$3)</f>
        <v>4579.46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s">
        <v>20</v>
      </c>
      <c r="X736" s="17" t="s">
        <v>20</v>
      </c>
      <c r="Y736" s="17" t="s">
        <v>20</v>
      </c>
      <c r="Z736" s="17" t="s">
        <v>20</v>
      </c>
    </row>
    <row r="737" s="17" customFormat="true" ht="14.25" hidden="false" customHeight="true" outlineLevel="0" collapsed="false">
      <c r="A737" s="19" t="n">
        <v>42521</v>
      </c>
      <c r="B737" s="20" t="n">
        <v>8</v>
      </c>
      <c r="C737" s="21" t="n">
        <v>1566.44</v>
      </c>
      <c r="D737" s="21" t="n">
        <v>0</v>
      </c>
      <c r="E737" s="21" t="n">
        <v>119.66</v>
      </c>
      <c r="F737" s="21" t="n">
        <v>1584.15</v>
      </c>
      <c r="G737" s="21" t="n">
        <v>71.41</v>
      </c>
      <c r="H737" s="22" t="n">
        <f aca="false">SUM(F737:G737,$M$3)</f>
        <v>2764.31</v>
      </c>
      <c r="I737" s="22" t="n">
        <f aca="false">SUM(F737:G737,$N$3)</f>
        <v>3102.48</v>
      </c>
      <c r="J737" s="22" t="n">
        <f aca="false">SUM(F737:G737,$O$3)</f>
        <v>3655.97</v>
      </c>
      <c r="K737" s="22" t="n">
        <f aca="false">SUM(F737:G737,$P$3)</f>
        <v>4884.82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n">
        <v>4.54747350886464E-013</v>
      </c>
      <c r="X737" s="17" t="s">
        <v>20</v>
      </c>
      <c r="Y737" s="17" t="s">
        <v>20</v>
      </c>
      <c r="Z737" s="17" t="s">
        <v>20</v>
      </c>
    </row>
    <row r="738" s="17" customFormat="true" ht="14.25" hidden="false" customHeight="true" outlineLevel="0" collapsed="false">
      <c r="A738" s="19" t="n">
        <v>42521</v>
      </c>
      <c r="B738" s="20" t="n">
        <v>9</v>
      </c>
      <c r="C738" s="21" t="n">
        <v>1662.64</v>
      </c>
      <c r="D738" s="21" t="n">
        <v>0</v>
      </c>
      <c r="E738" s="21" t="n">
        <v>142.56</v>
      </c>
      <c r="F738" s="21" t="n">
        <v>1680.35</v>
      </c>
      <c r="G738" s="21" t="n">
        <v>75.75</v>
      </c>
      <c r="H738" s="22" t="n">
        <f aca="false">SUM(F738:G738,$M$3)</f>
        <v>2864.85</v>
      </c>
      <c r="I738" s="22" t="n">
        <f aca="false">SUM(F738:G738,$N$3)</f>
        <v>3203.02</v>
      </c>
      <c r="J738" s="22" t="n">
        <f aca="false">SUM(F738:G738,$O$3)</f>
        <v>3756.51</v>
      </c>
      <c r="K738" s="22" t="n">
        <f aca="false">SUM(F738:G738,$P$3)</f>
        <v>4985.36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n">
        <v>4.54747350886464E-013</v>
      </c>
      <c r="X738" s="17" t="s">
        <v>20</v>
      </c>
      <c r="Y738" s="17" t="s">
        <v>20</v>
      </c>
      <c r="Z738" s="17" t="s">
        <v>20</v>
      </c>
    </row>
    <row r="739" s="17" customFormat="true" ht="14.25" hidden="false" customHeight="true" outlineLevel="0" collapsed="false">
      <c r="A739" s="19" t="n">
        <v>42521</v>
      </c>
      <c r="B739" s="20" t="n">
        <v>10</v>
      </c>
      <c r="C739" s="21" t="n">
        <v>1656.17</v>
      </c>
      <c r="D739" s="21" t="n">
        <v>0</v>
      </c>
      <c r="E739" s="21" t="n">
        <v>516.36</v>
      </c>
      <c r="F739" s="21" t="n">
        <v>1673.88</v>
      </c>
      <c r="G739" s="21" t="n">
        <v>75.46</v>
      </c>
      <c r="H739" s="22" t="n">
        <f aca="false">SUM(F739:G739,$M$3)</f>
        <v>2858.09</v>
      </c>
      <c r="I739" s="22" t="n">
        <f aca="false">SUM(F739:G739,$N$3)</f>
        <v>3196.26</v>
      </c>
      <c r="J739" s="22" t="n">
        <f aca="false">SUM(F739:G739,$O$3)</f>
        <v>3749.75</v>
      </c>
      <c r="K739" s="22" t="n">
        <f aca="false">SUM(F739:G739,$P$3)</f>
        <v>4978.6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s">
        <v>20</v>
      </c>
      <c r="X739" s="17" t="s">
        <v>20</v>
      </c>
      <c r="Y739" s="17" t="s">
        <v>20</v>
      </c>
      <c r="Z739" s="17" t="s">
        <v>20</v>
      </c>
    </row>
    <row r="740" s="17" customFormat="true" ht="14.25" hidden="false" customHeight="true" outlineLevel="0" collapsed="false">
      <c r="A740" s="19" t="n">
        <v>42521</v>
      </c>
      <c r="B740" s="20" t="n">
        <v>11</v>
      </c>
      <c r="C740" s="21" t="n">
        <v>1665.42</v>
      </c>
      <c r="D740" s="21" t="n">
        <v>0</v>
      </c>
      <c r="E740" s="21" t="n">
        <v>555.76</v>
      </c>
      <c r="F740" s="21" t="n">
        <v>1683.13</v>
      </c>
      <c r="G740" s="21" t="n">
        <v>75.87</v>
      </c>
      <c r="H740" s="22" t="n">
        <f aca="false">SUM(F740:G740,$M$3)</f>
        <v>2867.75</v>
      </c>
      <c r="I740" s="22" t="n">
        <f aca="false">SUM(F740:G740,$N$3)</f>
        <v>3205.92</v>
      </c>
      <c r="J740" s="22" t="n">
        <f aca="false">SUM(F740:G740,$O$3)</f>
        <v>3759.41</v>
      </c>
      <c r="K740" s="22" t="n">
        <f aca="false">SUM(F740:G740,$P$3)</f>
        <v>4988.26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s">
        <v>20</v>
      </c>
      <c r="X740" s="17" t="s">
        <v>20</v>
      </c>
      <c r="Y740" s="17" t="s">
        <v>20</v>
      </c>
      <c r="Z740" s="17" t="s">
        <v>20</v>
      </c>
    </row>
    <row r="741" s="17" customFormat="true" ht="14.25" hidden="false" customHeight="true" outlineLevel="0" collapsed="false">
      <c r="A741" s="19" t="n">
        <v>42521</v>
      </c>
      <c r="B741" s="20" t="n">
        <v>12</v>
      </c>
      <c r="C741" s="21" t="n">
        <v>1558.15</v>
      </c>
      <c r="D741" s="21" t="n">
        <v>0</v>
      </c>
      <c r="E741" s="21" t="n">
        <v>266.42</v>
      </c>
      <c r="F741" s="21" t="n">
        <v>1575.86</v>
      </c>
      <c r="G741" s="21" t="n">
        <v>71.04</v>
      </c>
      <c r="H741" s="22" t="n">
        <f aca="false">SUM(F741:G741,$M$3)</f>
        <v>2755.65</v>
      </c>
      <c r="I741" s="22" t="n">
        <f aca="false">SUM(F741:G741,$N$3)</f>
        <v>3093.82</v>
      </c>
      <c r="J741" s="22" t="n">
        <f aca="false">SUM(F741:G741,$O$3)</f>
        <v>3647.31</v>
      </c>
      <c r="K741" s="22" t="n">
        <f aca="false">SUM(F741:G741,$P$3)</f>
        <v>4876.16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s">
        <v>20</v>
      </c>
      <c r="X741" s="17" t="s">
        <v>20</v>
      </c>
      <c r="Y741" s="17" t="s">
        <v>20</v>
      </c>
      <c r="Z741" s="17" t="s">
        <v>20</v>
      </c>
    </row>
    <row r="742" s="17" customFormat="true" ht="14.25" hidden="false" customHeight="true" outlineLevel="0" collapsed="false">
      <c r="A742" s="19" t="n">
        <v>42521</v>
      </c>
      <c r="B742" s="20" t="n">
        <v>13</v>
      </c>
      <c r="C742" s="21" t="n">
        <v>1557.56</v>
      </c>
      <c r="D742" s="21" t="n">
        <v>0</v>
      </c>
      <c r="E742" s="21" t="n">
        <v>307.58</v>
      </c>
      <c r="F742" s="21" t="n">
        <v>1575.27</v>
      </c>
      <c r="G742" s="21" t="n">
        <v>71.01</v>
      </c>
      <c r="H742" s="22" t="n">
        <f aca="false">SUM(F742:G742,$M$3)</f>
        <v>2755.03</v>
      </c>
      <c r="I742" s="22" t="n">
        <f aca="false">SUM(F742:G742,$N$3)</f>
        <v>3093.2</v>
      </c>
      <c r="J742" s="22" t="n">
        <f aca="false">SUM(F742:G742,$O$3)</f>
        <v>3646.69</v>
      </c>
      <c r="K742" s="22" t="n">
        <f aca="false">SUM(F742:G742,$P$3)</f>
        <v>4875.54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s">
        <v>20</v>
      </c>
      <c r="X742" s="17" t="s">
        <v>20</v>
      </c>
      <c r="Y742" s="17" t="s">
        <v>20</v>
      </c>
      <c r="Z742" s="17" t="s">
        <v>20</v>
      </c>
    </row>
    <row r="743" s="17" customFormat="true" ht="14.25" hidden="false" customHeight="true" outlineLevel="0" collapsed="false">
      <c r="A743" s="19" t="n">
        <v>42521</v>
      </c>
      <c r="B743" s="20" t="n">
        <v>14</v>
      </c>
      <c r="C743" s="21" t="n">
        <v>1549.39</v>
      </c>
      <c r="D743" s="21" t="n">
        <v>0</v>
      </c>
      <c r="E743" s="21" t="n">
        <v>659.53</v>
      </c>
      <c r="F743" s="21" t="n">
        <v>1567.1</v>
      </c>
      <c r="G743" s="21" t="n">
        <v>70.64</v>
      </c>
      <c r="H743" s="22" t="n">
        <f aca="false">SUM(F743:G743,$M$3)</f>
        <v>2746.49</v>
      </c>
      <c r="I743" s="22" t="n">
        <f aca="false">SUM(F743:G743,$N$3)</f>
        <v>3084.66</v>
      </c>
      <c r="J743" s="22" t="n">
        <f aca="false">SUM(F743:G743,$O$3)</f>
        <v>3638.15</v>
      </c>
      <c r="K743" s="22" t="n">
        <f aca="false">SUM(F743:G743,$P$3)</f>
        <v>4867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s">
        <v>20</v>
      </c>
      <c r="X743" s="17" t="s">
        <v>20</v>
      </c>
      <c r="Y743" s="17" t="s">
        <v>20</v>
      </c>
      <c r="Z743" s="17" t="s">
        <v>20</v>
      </c>
    </row>
    <row r="744" s="17" customFormat="true" ht="14.25" hidden="false" customHeight="true" outlineLevel="0" collapsed="false">
      <c r="A744" s="19" t="n">
        <v>42521</v>
      </c>
      <c r="B744" s="20" t="n">
        <v>15</v>
      </c>
      <c r="C744" s="21" t="n">
        <v>1550.18</v>
      </c>
      <c r="D744" s="21" t="n">
        <v>0</v>
      </c>
      <c r="E744" s="21" t="n">
        <v>517.01</v>
      </c>
      <c r="F744" s="21" t="n">
        <v>1567.89</v>
      </c>
      <c r="G744" s="21" t="n">
        <v>70.68</v>
      </c>
      <c r="H744" s="22" t="n">
        <f aca="false">SUM(F744:G744,$M$3)</f>
        <v>2747.32</v>
      </c>
      <c r="I744" s="22" t="n">
        <f aca="false">SUM(F744:G744,$N$3)</f>
        <v>3085.49</v>
      </c>
      <c r="J744" s="22" t="n">
        <f aca="false">SUM(F744:G744,$O$3)</f>
        <v>3638.98</v>
      </c>
      <c r="K744" s="22" t="n">
        <f aca="false">SUM(F744:G744,$P$3)</f>
        <v>4867.83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n">
        <v>4.54747350886464E-013</v>
      </c>
      <c r="X744" s="17" t="s">
        <v>20</v>
      </c>
      <c r="Y744" s="17" t="s">
        <v>20</v>
      </c>
      <c r="Z744" s="17" t="s">
        <v>20</v>
      </c>
    </row>
    <row r="745" s="17" customFormat="true" ht="14.25" hidden="false" customHeight="true" outlineLevel="0" collapsed="false">
      <c r="A745" s="19" t="n">
        <v>42521</v>
      </c>
      <c r="B745" s="20" t="n">
        <v>16</v>
      </c>
      <c r="C745" s="21" t="n">
        <v>1569.91</v>
      </c>
      <c r="D745" s="21" t="n">
        <v>0</v>
      </c>
      <c r="E745" s="21" t="n">
        <v>602.65</v>
      </c>
      <c r="F745" s="21" t="n">
        <v>1587.62</v>
      </c>
      <c r="G745" s="21" t="n">
        <v>71.57</v>
      </c>
      <c r="H745" s="22" t="n">
        <f aca="false">SUM(F745:G745,$M$3)</f>
        <v>2767.94</v>
      </c>
      <c r="I745" s="22" t="n">
        <f aca="false">SUM(F745:G745,$N$3)</f>
        <v>3106.11</v>
      </c>
      <c r="J745" s="22" t="n">
        <f aca="false">SUM(F745:G745,$O$3)</f>
        <v>3659.6</v>
      </c>
      <c r="K745" s="22" t="n">
        <f aca="false">SUM(F745:G745,$P$3)</f>
        <v>4888.45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s">
        <v>20</v>
      </c>
      <c r="X745" s="17" t="s">
        <v>20</v>
      </c>
      <c r="Y745" s="17" t="s">
        <v>20</v>
      </c>
      <c r="Z745" s="17" t="s">
        <v>20</v>
      </c>
    </row>
    <row r="746" s="17" customFormat="true" ht="14.25" hidden="false" customHeight="true" outlineLevel="0" collapsed="false">
      <c r="A746" s="19" t="n">
        <v>42521</v>
      </c>
      <c r="B746" s="20" t="n">
        <v>17</v>
      </c>
      <c r="C746" s="21" t="n">
        <v>1547.84</v>
      </c>
      <c r="D746" s="21" t="n">
        <v>0</v>
      </c>
      <c r="E746" s="21" t="n">
        <v>527.32</v>
      </c>
      <c r="F746" s="21" t="n">
        <v>1565.55</v>
      </c>
      <c r="G746" s="21" t="n">
        <v>70.57</v>
      </c>
      <c r="H746" s="22" t="n">
        <f aca="false">SUM(F746:G746,$M$3)</f>
        <v>2744.87</v>
      </c>
      <c r="I746" s="22" t="n">
        <f aca="false">SUM(F746:G746,$N$3)</f>
        <v>3083.04</v>
      </c>
      <c r="J746" s="22" t="n">
        <f aca="false">SUM(F746:G746,$O$3)</f>
        <v>3636.53</v>
      </c>
      <c r="K746" s="22" t="n">
        <f aca="false">SUM(F746:G746,$P$3)</f>
        <v>4865.38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s">
        <v>20</v>
      </c>
      <c r="X746" s="17" t="s">
        <v>20</v>
      </c>
      <c r="Y746" s="17" t="s">
        <v>20</v>
      </c>
      <c r="Z746" s="17" t="s">
        <v>20</v>
      </c>
    </row>
    <row r="747" s="17" customFormat="true" ht="14.25" hidden="false" customHeight="true" outlineLevel="0" collapsed="false">
      <c r="A747" s="19" t="n">
        <v>42521</v>
      </c>
      <c r="B747" s="20" t="n">
        <v>18</v>
      </c>
      <c r="C747" s="21" t="n">
        <v>1574.1</v>
      </c>
      <c r="D747" s="21" t="n">
        <v>0</v>
      </c>
      <c r="E747" s="21" t="n">
        <v>27.14</v>
      </c>
      <c r="F747" s="21" t="n">
        <v>1591.81</v>
      </c>
      <c r="G747" s="21" t="n">
        <v>71.76</v>
      </c>
      <c r="H747" s="22" t="n">
        <f aca="false">SUM(F747:G747,$M$3)</f>
        <v>2772.32</v>
      </c>
      <c r="I747" s="22" t="n">
        <f aca="false">SUM(F747:G747,$N$3)</f>
        <v>3110.49</v>
      </c>
      <c r="J747" s="22" t="n">
        <f aca="false">SUM(F747:G747,$O$3)</f>
        <v>3663.98</v>
      </c>
      <c r="K747" s="22" t="n">
        <f aca="false">SUM(F747:G747,$P$3)</f>
        <v>4892.83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s">
        <v>20</v>
      </c>
      <c r="X747" s="17" t="s">
        <v>20</v>
      </c>
      <c r="Y747" s="17" t="s">
        <v>20</v>
      </c>
      <c r="Z747" s="17" t="s">
        <v>20</v>
      </c>
    </row>
    <row r="748" s="17" customFormat="true" ht="14.25" hidden="false" customHeight="true" outlineLevel="0" collapsed="false">
      <c r="A748" s="19" t="n">
        <v>42521</v>
      </c>
      <c r="B748" s="20" t="n">
        <v>19</v>
      </c>
      <c r="C748" s="21" t="n">
        <v>1643.7</v>
      </c>
      <c r="D748" s="21" t="n">
        <v>0</v>
      </c>
      <c r="E748" s="21" t="n">
        <v>59.51</v>
      </c>
      <c r="F748" s="21" t="n">
        <v>1661.41</v>
      </c>
      <c r="G748" s="21" t="n">
        <v>74.89</v>
      </c>
      <c r="H748" s="22" t="n">
        <f aca="false">SUM(F748:G748,$M$3)</f>
        <v>2845.05</v>
      </c>
      <c r="I748" s="22" t="n">
        <f aca="false">SUM(F748:G748,$N$3)</f>
        <v>3183.22</v>
      </c>
      <c r="J748" s="22" t="n">
        <f aca="false">SUM(F748:G748,$O$3)</f>
        <v>3736.71</v>
      </c>
      <c r="K748" s="22" t="n">
        <f aca="false">SUM(F748:G748,$P$3)</f>
        <v>4965.56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s">
        <v>20</v>
      </c>
      <c r="X748" s="17" t="s">
        <v>20</v>
      </c>
      <c r="Y748" s="17" t="s">
        <v>20</v>
      </c>
      <c r="Z748" s="17" t="s">
        <v>20</v>
      </c>
    </row>
    <row r="749" s="17" customFormat="true" ht="14.25" hidden="false" customHeight="true" outlineLevel="0" collapsed="false">
      <c r="A749" s="19" t="n">
        <v>42521</v>
      </c>
      <c r="B749" s="20" t="n">
        <v>20</v>
      </c>
      <c r="C749" s="21" t="n">
        <v>1685.05</v>
      </c>
      <c r="D749" s="21" t="n">
        <v>0</v>
      </c>
      <c r="E749" s="21" t="n">
        <v>244.89</v>
      </c>
      <c r="F749" s="21" t="n">
        <v>1702.76</v>
      </c>
      <c r="G749" s="21" t="n">
        <v>76.76</v>
      </c>
      <c r="H749" s="22" t="n">
        <f aca="false">SUM(F749:G749,$M$3)</f>
        <v>2888.27</v>
      </c>
      <c r="I749" s="22" t="n">
        <f aca="false">SUM(F749:G749,$N$3)</f>
        <v>3226.44</v>
      </c>
      <c r="J749" s="22" t="n">
        <f aca="false">SUM(F749:G749,$O$3)</f>
        <v>3779.93</v>
      </c>
      <c r="K749" s="22" t="n">
        <f aca="false">SUM(F749:G749,$P$3)</f>
        <v>5008.78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n">
        <v>4.54747350886464E-013</v>
      </c>
      <c r="X749" s="17" t="s">
        <v>20</v>
      </c>
      <c r="Y749" s="17" t="s">
        <v>20</v>
      </c>
      <c r="Z749" s="17" t="s">
        <v>20</v>
      </c>
    </row>
    <row r="750" s="17" customFormat="true" ht="14.25" hidden="false" customHeight="true" outlineLevel="0" collapsed="false">
      <c r="A750" s="19" t="n">
        <v>42521</v>
      </c>
      <c r="B750" s="20" t="n">
        <v>21</v>
      </c>
      <c r="C750" s="21" t="n">
        <v>1653.73</v>
      </c>
      <c r="D750" s="21" t="n">
        <v>0</v>
      </c>
      <c r="E750" s="21" t="n">
        <v>189.77</v>
      </c>
      <c r="F750" s="21" t="n">
        <v>1671.44</v>
      </c>
      <c r="G750" s="21" t="n">
        <v>75.35</v>
      </c>
      <c r="H750" s="22" t="n">
        <f aca="false">SUM(F750:G750,$M$3)</f>
        <v>2855.54</v>
      </c>
      <c r="I750" s="22" t="n">
        <f aca="false">SUM(F750:G750,$N$3)</f>
        <v>3193.71</v>
      </c>
      <c r="J750" s="22" t="n">
        <f aca="false">SUM(F750:G750,$O$3)</f>
        <v>3747.2</v>
      </c>
      <c r="K750" s="22" t="n">
        <f aca="false">SUM(F750:G750,$P$3)</f>
        <v>4976.05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s">
        <v>20</v>
      </c>
      <c r="X750" s="17" t="s">
        <v>20</v>
      </c>
      <c r="Y750" s="17" t="s">
        <v>20</v>
      </c>
      <c r="Z750" s="17" t="s">
        <v>20</v>
      </c>
    </row>
    <row r="751" s="17" customFormat="true" ht="14.25" hidden="false" customHeight="true" outlineLevel="0" collapsed="false">
      <c r="A751" s="19" t="n">
        <v>42521</v>
      </c>
      <c r="B751" s="20" t="n">
        <v>22</v>
      </c>
      <c r="C751" s="21" t="n">
        <v>1475.24</v>
      </c>
      <c r="D751" s="21" t="n">
        <v>0</v>
      </c>
      <c r="E751" s="21" t="n">
        <v>586.63</v>
      </c>
      <c r="F751" s="21" t="n">
        <v>1492.95</v>
      </c>
      <c r="G751" s="21" t="n">
        <v>67.3</v>
      </c>
      <c r="H751" s="22" t="n">
        <f aca="false">SUM(F751:G751,$M$3)</f>
        <v>2669</v>
      </c>
      <c r="I751" s="22" t="n">
        <f aca="false">SUM(F751:G751,$N$3)</f>
        <v>3007.17</v>
      </c>
      <c r="J751" s="22" t="n">
        <f aca="false">SUM(F751:G751,$O$3)</f>
        <v>3560.66</v>
      </c>
      <c r="K751" s="22" t="n">
        <f aca="false">SUM(F751:G751,$P$3)</f>
        <v>4789.51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s">
        <v>20</v>
      </c>
      <c r="X751" s="17" t="s">
        <v>20</v>
      </c>
      <c r="Y751" s="17" t="s">
        <v>20</v>
      </c>
      <c r="Z751" s="17" t="s">
        <v>20</v>
      </c>
    </row>
    <row r="752" s="17" customFormat="true" ht="14.25" hidden="false" customHeight="true" outlineLevel="0" collapsed="false">
      <c r="A752" s="19" t="n">
        <v>42521</v>
      </c>
      <c r="B752" s="20" t="n">
        <v>23</v>
      </c>
      <c r="C752" s="21" t="n">
        <v>1112.98</v>
      </c>
      <c r="D752" s="21" t="n">
        <v>0</v>
      </c>
      <c r="E752" s="21" t="n">
        <v>212.18</v>
      </c>
      <c r="F752" s="21" t="n">
        <v>1130.69</v>
      </c>
      <c r="G752" s="21" t="n">
        <v>50.97</v>
      </c>
      <c r="H752" s="22" t="n">
        <f aca="false">SUM(F752:G752,$M$3)</f>
        <v>2290.41</v>
      </c>
      <c r="I752" s="22" t="n">
        <f aca="false">SUM(F752:G752,$N$3)</f>
        <v>2628.58</v>
      </c>
      <c r="J752" s="22" t="n">
        <f aca="false">SUM(F752:G752,$O$3)</f>
        <v>3182.07</v>
      </c>
      <c r="K752" s="22" t="n">
        <f aca="false">SUM(F752:G752,$P$3)</f>
        <v>4410.92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s">
        <v>20</v>
      </c>
      <c r="X752" s="17" t="s">
        <v>20</v>
      </c>
      <c r="Y752" s="17" t="s">
        <v>20</v>
      </c>
      <c r="Z752" s="17" t="s">
        <v>20</v>
      </c>
    </row>
    <row r="753" customFormat="false" ht="15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</row>
    <row r="754" customFormat="false" ht="15.75" hidden="false" customHeight="false" outlineLevel="0" collapsed="false">
      <c r="A754" s="24" t="n">
        <v>607266.84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R754" s="17" t="s">
        <v>20</v>
      </c>
    </row>
    <row r="756" customFormat="false" ht="12.75" hidden="false" customHeight="false" outlineLevel="0" collapsed="false">
      <c r="A756" s="26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true" outlineLevel="0" max="12" min="12" style="0" width="8.85"/>
    <col collapsed="false" customWidth="true" hidden="true" outlineLevel="0" max="26" min="13" style="0" width="9.14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1" t="str">
        <f aca="false">'до 150 кВт'!A1:C1</f>
        <v>Прогноз МАЙ 2016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75</v>
      </c>
      <c r="N3" s="28" t="n">
        <f aca="false">'до 150 кВт'!$N$3</f>
        <v>1446.92</v>
      </c>
      <c r="O3" s="28" t="n">
        <f aca="false">'до 150 кВт'!$O$3</f>
        <v>2000.41</v>
      </c>
      <c r="P3" s="28" t="n">
        <f aca="false">'до 150 кВт'!$P$3</f>
        <v>3229.26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491</v>
      </c>
      <c r="B9" s="20" t="n">
        <v>0</v>
      </c>
      <c r="C9" s="21" t="n">
        <f aca="false">'до 150 кВт'!$C$9</f>
        <v>983.7</v>
      </c>
      <c r="D9" s="21" t="n">
        <f aca="false">'до 150 кВт'!$D$9</f>
        <v>0</v>
      </c>
      <c r="E9" s="21" t="n">
        <f aca="false">'до 150 кВт'!$E$9</f>
        <v>109.79</v>
      </c>
      <c r="F9" s="21" t="n">
        <f aca="false">'до 150 кВт'!$F$9</f>
        <v>1001.41</v>
      </c>
      <c r="G9" s="21" t="n">
        <v>41.49</v>
      </c>
      <c r="H9" s="22" t="n">
        <f aca="false">SUM(F9:G9,$M$3)</f>
        <v>2151.65</v>
      </c>
      <c r="I9" s="22" t="n">
        <f aca="false">SUM(F9:G9,$N$3)</f>
        <v>2489.82</v>
      </c>
      <c r="J9" s="22" t="n">
        <f aca="false">SUM(F9:G9,$O$3)</f>
        <v>3043.31</v>
      </c>
      <c r="K9" s="22" t="n">
        <f aca="false">SUM(F9:G9,$P$3)</f>
        <v>4272.16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491</v>
      </c>
      <c r="B10" s="20" t="n">
        <v>1</v>
      </c>
      <c r="C10" s="21" t="n">
        <f aca="false">'до 150 кВт'!$C$10</f>
        <v>890.98</v>
      </c>
      <c r="D10" s="21" t="n">
        <f aca="false">'до 150 кВт'!$D$10</f>
        <v>0</v>
      </c>
      <c r="E10" s="21" t="n">
        <f aca="false">'до 150 кВт'!$E$10</f>
        <v>60.58</v>
      </c>
      <c r="F10" s="21" t="n">
        <f aca="false">'до 150 кВт'!$F$10</f>
        <v>908.69</v>
      </c>
      <c r="G10" s="21" t="n">
        <v>37.65</v>
      </c>
      <c r="H10" s="22" t="n">
        <f aca="false">SUM(F10:G10,$M$3)</f>
        <v>2055.09</v>
      </c>
      <c r="I10" s="22" t="n">
        <f aca="false">SUM(F10:G10,$N$3)</f>
        <v>2393.26</v>
      </c>
      <c r="J10" s="22" t="n">
        <f aca="false">SUM(F10:G10,$O$3)</f>
        <v>2946.75</v>
      </c>
      <c r="K10" s="22" t="n">
        <f aca="false">SUM(F10:G10,$P$3)</f>
        <v>4175.6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n">
        <v>4.54747350886464E-013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491</v>
      </c>
      <c r="B11" s="20" t="n">
        <v>2</v>
      </c>
      <c r="C11" s="21" t="n">
        <f aca="false">'до 150 кВт'!$C$11</f>
        <v>856.49</v>
      </c>
      <c r="D11" s="21" t="n">
        <f aca="false">'до 150 кВт'!$D$11</f>
        <v>0</v>
      </c>
      <c r="E11" s="21" t="n">
        <f aca="false">'до 150 кВт'!$E$11</f>
        <v>53.89</v>
      </c>
      <c r="F11" s="21" t="n">
        <f aca="false">'до 150 кВт'!$F$11</f>
        <v>874.2</v>
      </c>
      <c r="G11" s="21" t="n">
        <v>36.22</v>
      </c>
      <c r="H11" s="22" t="n">
        <f aca="false">SUM(F11:G11,$M$3)</f>
        <v>2019.17</v>
      </c>
      <c r="I11" s="22" t="n">
        <f aca="false">SUM(F11:G11,$N$3)</f>
        <v>2357.34</v>
      </c>
      <c r="J11" s="22" t="n">
        <f aca="false">SUM(F11:G11,$O$3)</f>
        <v>2910.83</v>
      </c>
      <c r="K11" s="22" t="n">
        <f aca="false">SUM(F11:G11,$P$3)</f>
        <v>4139.68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n">
        <v>2.27373675443232E-013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491</v>
      </c>
      <c r="B12" s="20" t="n">
        <v>3</v>
      </c>
      <c r="C12" s="21" t="n">
        <f aca="false">'до 150 кВт'!$C$12</f>
        <v>841.74</v>
      </c>
      <c r="D12" s="21" t="n">
        <f aca="false">'до 150 кВт'!$D$12</f>
        <v>0</v>
      </c>
      <c r="E12" s="21" t="n">
        <f aca="false">'до 150 кВт'!$E$12</f>
        <v>39.2</v>
      </c>
      <c r="F12" s="21" t="n">
        <f aca="false">'до 150 кВт'!$F$12</f>
        <v>859.45</v>
      </c>
      <c r="G12" s="21" t="n">
        <v>35.61</v>
      </c>
      <c r="H12" s="22" t="n">
        <f aca="false">SUM(F12:G12,$M$3)</f>
        <v>2003.81</v>
      </c>
      <c r="I12" s="22" t="n">
        <f aca="false">SUM(F12:G12,$N$3)</f>
        <v>2341.98</v>
      </c>
      <c r="J12" s="22" t="n">
        <f aca="false">SUM(F12:G12,$O$3)</f>
        <v>2895.47</v>
      </c>
      <c r="K12" s="22" t="n">
        <f aca="false">SUM(F12:G12,$P$3)</f>
        <v>4124.32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491</v>
      </c>
      <c r="B13" s="20" t="n">
        <v>4</v>
      </c>
      <c r="C13" s="21" t="n">
        <f aca="false">'до 150 кВт'!$C$13</f>
        <v>816.65</v>
      </c>
      <c r="D13" s="21" t="n">
        <f aca="false">'до 150 кВт'!$D$13</f>
        <v>2.32</v>
      </c>
      <c r="E13" s="21" t="n">
        <f aca="false">'до 150 кВт'!$E$13</f>
        <v>0</v>
      </c>
      <c r="F13" s="21" t="n">
        <f aca="false">'до 150 кВт'!$F$13</f>
        <v>834.36</v>
      </c>
      <c r="G13" s="21" t="n">
        <v>34.57</v>
      </c>
      <c r="H13" s="22" t="n">
        <f aca="false">SUM(F13:G13,$M$3)</f>
        <v>1977.68</v>
      </c>
      <c r="I13" s="22" t="n">
        <f aca="false">SUM(F13:G13,$N$3)</f>
        <v>2315.85</v>
      </c>
      <c r="J13" s="22" t="n">
        <f aca="false">SUM(F13:G13,$O$3)</f>
        <v>2869.34</v>
      </c>
      <c r="K13" s="22" t="n">
        <f aca="false">SUM(F13:G13,$P$3)</f>
        <v>4098.19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n">
        <v>2.27373675443232E-013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491</v>
      </c>
      <c r="B14" s="20" t="n">
        <v>5</v>
      </c>
      <c r="C14" s="21" t="n">
        <f aca="false">'до 150 кВт'!$C$14</f>
        <v>878.04</v>
      </c>
      <c r="D14" s="21" t="n">
        <f aca="false">'до 150 кВт'!$D$14</f>
        <v>31.3</v>
      </c>
      <c r="E14" s="21" t="n">
        <f aca="false">'до 150 кВт'!$E$14</f>
        <v>0</v>
      </c>
      <c r="F14" s="21" t="n">
        <f aca="false">'до 150 кВт'!$F$14</f>
        <v>895.75</v>
      </c>
      <c r="G14" s="21" t="n">
        <v>37.11</v>
      </c>
      <c r="H14" s="22" t="n">
        <f aca="false">SUM(F14:G14,$M$3)</f>
        <v>2041.61</v>
      </c>
      <c r="I14" s="22" t="n">
        <f aca="false">SUM(F14:G14,$N$3)</f>
        <v>2379.78</v>
      </c>
      <c r="J14" s="22" t="n">
        <f aca="false">SUM(F14:G14,$O$3)</f>
        <v>2933.27</v>
      </c>
      <c r="K14" s="22" t="n">
        <f aca="false">SUM(F14:G14,$P$3)</f>
        <v>4162.12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n">
        <v>4.54747350886464E-013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491</v>
      </c>
      <c r="B15" s="20" t="n">
        <v>6</v>
      </c>
      <c r="C15" s="21" t="n">
        <f aca="false">'до 150 кВт'!$C$15</f>
        <v>929.69</v>
      </c>
      <c r="D15" s="21" t="n">
        <f aca="false">'до 150 кВт'!$D$15</f>
        <v>104.2</v>
      </c>
      <c r="E15" s="21" t="n">
        <f aca="false">'до 150 кВт'!$E$15</f>
        <v>0</v>
      </c>
      <c r="F15" s="21" t="n">
        <f aca="false">'до 150 кВт'!$F$15</f>
        <v>947.4</v>
      </c>
      <c r="G15" s="21" t="n">
        <v>39.25</v>
      </c>
      <c r="H15" s="22" t="n">
        <f aca="false">SUM(F15:G15,$M$3)</f>
        <v>2095.4</v>
      </c>
      <c r="I15" s="22" t="n">
        <f aca="false">SUM(F15:G15,$N$3)</f>
        <v>2433.57</v>
      </c>
      <c r="J15" s="22" t="n">
        <f aca="false">SUM(F15:G15,$O$3)</f>
        <v>2987.06</v>
      </c>
      <c r="K15" s="22" t="n">
        <f aca="false">SUM(F15:G15,$P$3)</f>
        <v>4215.91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n">
        <v>4.54747350886464E-013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491</v>
      </c>
      <c r="B16" s="20" t="n">
        <v>7</v>
      </c>
      <c r="C16" s="21" t="n">
        <f aca="false">'до 150 кВт'!$C$16</f>
        <v>1085.06</v>
      </c>
      <c r="D16" s="21" t="n">
        <f aca="false">'до 150 кВт'!$D$16</f>
        <v>60.89</v>
      </c>
      <c r="E16" s="21" t="n">
        <f aca="false">'до 150 кВт'!$E$16</f>
        <v>0</v>
      </c>
      <c r="F16" s="21" t="n">
        <f aca="false">'до 150 кВт'!$F$16</f>
        <v>1102.77</v>
      </c>
      <c r="G16" s="21" t="n">
        <v>45.69</v>
      </c>
      <c r="H16" s="22" t="n">
        <f aca="false">SUM(F16:G16,$M$3)</f>
        <v>2257.21</v>
      </c>
      <c r="I16" s="22" t="n">
        <f aca="false">SUM(F16:G16,$N$3)</f>
        <v>2595.38</v>
      </c>
      <c r="J16" s="22" t="n">
        <f aca="false">SUM(F16:G16,$O$3)</f>
        <v>3148.87</v>
      </c>
      <c r="K16" s="22" t="n">
        <f aca="false">SUM(F16:G16,$P$3)</f>
        <v>4377.72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491</v>
      </c>
      <c r="B17" s="20" t="n">
        <v>8</v>
      </c>
      <c r="C17" s="21" t="n">
        <f aca="false">'до 150 кВт'!$C$17</f>
        <v>1456.8</v>
      </c>
      <c r="D17" s="21" t="n">
        <f aca="false">'до 150 кВт'!$D$17</f>
        <v>36.58</v>
      </c>
      <c r="E17" s="21" t="n">
        <f aca="false">'до 150 кВт'!$E$17</f>
        <v>0</v>
      </c>
      <c r="F17" s="21" t="n">
        <f aca="false">'до 150 кВт'!$F$17</f>
        <v>1474.51</v>
      </c>
      <c r="G17" s="21" t="n">
        <v>61.09</v>
      </c>
      <c r="H17" s="22" t="n">
        <f aca="false">SUM(F17:G17,$M$3)</f>
        <v>2644.35</v>
      </c>
      <c r="I17" s="22" t="n">
        <f aca="false">SUM(F17:G17,$N$3)</f>
        <v>2982.52</v>
      </c>
      <c r="J17" s="22" t="n">
        <f aca="false">SUM(F17:G17,$O$3)</f>
        <v>3536.01</v>
      </c>
      <c r="K17" s="22" t="n">
        <f aca="false">SUM(F17:G17,$P$3)</f>
        <v>4764.86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n">
        <v>4.54747350886464E-013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491</v>
      </c>
      <c r="B18" s="20" t="n">
        <v>9</v>
      </c>
      <c r="C18" s="21" t="n">
        <f aca="false">'до 150 кВт'!$C$18</f>
        <v>1580.21</v>
      </c>
      <c r="D18" s="21" t="n">
        <f aca="false">'до 150 кВт'!$D$18</f>
        <v>0</v>
      </c>
      <c r="E18" s="21" t="n">
        <f aca="false">'до 150 кВт'!$E$18</f>
        <v>30.29</v>
      </c>
      <c r="F18" s="21" t="n">
        <f aca="false">'до 150 кВт'!$F$18</f>
        <v>1597.92</v>
      </c>
      <c r="G18" s="21" t="n">
        <v>66.2</v>
      </c>
      <c r="H18" s="22" t="n">
        <f aca="false">SUM(F18:G18,$M$3)</f>
        <v>2772.87</v>
      </c>
      <c r="I18" s="22" t="n">
        <f aca="false">SUM(F18:G18,$N$3)</f>
        <v>3111.04</v>
      </c>
      <c r="J18" s="22" t="n">
        <f aca="false">SUM(F18:G18,$O$3)</f>
        <v>3664.53</v>
      </c>
      <c r="K18" s="22" t="n">
        <f aca="false">SUM(F18:G18,$P$3)</f>
        <v>4893.38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491</v>
      </c>
      <c r="B19" s="20" t="n">
        <v>10</v>
      </c>
      <c r="C19" s="21" t="n">
        <f aca="false">'до 150 кВт'!$C$19</f>
        <v>1577.92</v>
      </c>
      <c r="D19" s="21" t="n">
        <f aca="false">'до 150 кВт'!$D$19</f>
        <v>0</v>
      </c>
      <c r="E19" s="21" t="n">
        <f aca="false">'до 150 кВт'!$E$19</f>
        <v>160</v>
      </c>
      <c r="F19" s="21" t="n">
        <f aca="false">'до 150 кВт'!$F$19</f>
        <v>1595.63</v>
      </c>
      <c r="G19" s="21" t="n">
        <v>66.11</v>
      </c>
      <c r="H19" s="22" t="n">
        <f aca="false">SUM(F19:G19,$M$3)</f>
        <v>2770.49</v>
      </c>
      <c r="I19" s="22" t="n">
        <f aca="false">SUM(F19:G19,$N$3)</f>
        <v>3108.66</v>
      </c>
      <c r="J19" s="22" t="n">
        <f aca="false">SUM(F19:G19,$O$3)</f>
        <v>3662.15</v>
      </c>
      <c r="K19" s="22" t="n">
        <f aca="false">SUM(F19:G19,$P$3)</f>
        <v>4891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491</v>
      </c>
      <c r="B20" s="20" t="n">
        <v>11</v>
      </c>
      <c r="C20" s="21" t="n">
        <f aca="false">'до 150 кВт'!$C$20</f>
        <v>1570.65</v>
      </c>
      <c r="D20" s="21" t="n">
        <f aca="false">'до 150 кВт'!$D$20</f>
        <v>0</v>
      </c>
      <c r="E20" s="21" t="n">
        <f aca="false">'до 150 кВт'!$E$20</f>
        <v>217.35</v>
      </c>
      <c r="F20" s="21" t="n">
        <f aca="false">'до 150 кВт'!$F$20</f>
        <v>1588.36</v>
      </c>
      <c r="G20" s="21" t="n">
        <v>65.8</v>
      </c>
      <c r="H20" s="22" t="n">
        <f aca="false">SUM(F20:G20,$M$3)</f>
        <v>2762.91</v>
      </c>
      <c r="I20" s="22" t="n">
        <f aca="false">SUM(F20:G20,$N$3)</f>
        <v>3101.08</v>
      </c>
      <c r="J20" s="22" t="n">
        <f aca="false">SUM(F20:G20,$O$3)</f>
        <v>3654.57</v>
      </c>
      <c r="K20" s="22" t="n">
        <f aca="false">SUM(F20:G20,$P$3)</f>
        <v>4883.42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491</v>
      </c>
      <c r="B21" s="20" t="n">
        <v>12</v>
      </c>
      <c r="C21" s="21" t="n">
        <f aca="false">'до 150 кВт'!$C$21</f>
        <v>1563.43</v>
      </c>
      <c r="D21" s="21" t="n">
        <f aca="false">'до 150 кВт'!$D$21</f>
        <v>0</v>
      </c>
      <c r="E21" s="21" t="n">
        <f aca="false">'до 150 кВт'!$E$21</f>
        <v>279.3</v>
      </c>
      <c r="F21" s="21" t="n">
        <f aca="false">'до 150 кВт'!$F$21</f>
        <v>1581.14</v>
      </c>
      <c r="G21" s="21" t="n">
        <v>65.5</v>
      </c>
      <c r="H21" s="22" t="n">
        <f aca="false">SUM(F21:G21,$M$3)</f>
        <v>2755.39</v>
      </c>
      <c r="I21" s="22" t="n">
        <f aca="false">SUM(F21:G21,$N$3)</f>
        <v>3093.56</v>
      </c>
      <c r="J21" s="22" t="n">
        <f aca="false">SUM(F21:G21,$O$3)</f>
        <v>3647.05</v>
      </c>
      <c r="K21" s="22" t="n">
        <f aca="false">SUM(F21:G21,$P$3)</f>
        <v>4875.9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n">
        <v>4.54747350886464E-013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491</v>
      </c>
      <c r="B22" s="20" t="n">
        <v>13</v>
      </c>
      <c r="C22" s="21" t="n">
        <f aca="false">'до 150 кВт'!$C$22</f>
        <v>1429.42</v>
      </c>
      <c r="D22" s="21" t="n">
        <f aca="false">'до 150 кВт'!$D$22</f>
        <v>0</v>
      </c>
      <c r="E22" s="21" t="n">
        <f aca="false">'до 150 кВт'!$E$22</f>
        <v>158.17</v>
      </c>
      <c r="F22" s="21" t="n">
        <f aca="false">'до 150 кВт'!$F$22</f>
        <v>1447.13</v>
      </c>
      <c r="G22" s="21" t="n">
        <v>59.95</v>
      </c>
      <c r="H22" s="22" t="n">
        <f aca="false">SUM(F22:G22,$M$3)</f>
        <v>2615.83</v>
      </c>
      <c r="I22" s="22" t="n">
        <f aca="false">SUM(F22:G22,$N$3)</f>
        <v>2954</v>
      </c>
      <c r="J22" s="22" t="n">
        <f aca="false">SUM(F22:G22,$O$3)</f>
        <v>3507.49</v>
      </c>
      <c r="K22" s="22" t="n">
        <f aca="false">SUM(F22:G22,$P$3)</f>
        <v>4736.34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491</v>
      </c>
      <c r="B23" s="20" t="n">
        <v>14</v>
      </c>
      <c r="C23" s="21" t="n">
        <f aca="false">'до 150 кВт'!$C$23</f>
        <v>1390.51</v>
      </c>
      <c r="D23" s="21" t="n">
        <f aca="false">'до 150 кВт'!$D$23</f>
        <v>0</v>
      </c>
      <c r="E23" s="21" t="n">
        <f aca="false">'до 150 кВт'!$E$23</f>
        <v>266.88</v>
      </c>
      <c r="F23" s="21" t="n">
        <f aca="false">'до 150 кВт'!$F$23</f>
        <v>1408.22</v>
      </c>
      <c r="G23" s="21" t="n">
        <v>58.34</v>
      </c>
      <c r="H23" s="22" t="n">
        <f aca="false">SUM(F23:G23,$M$3)</f>
        <v>2575.31</v>
      </c>
      <c r="I23" s="22" t="n">
        <f aca="false">SUM(F23:G23,$N$3)</f>
        <v>2913.48</v>
      </c>
      <c r="J23" s="22" t="n">
        <f aca="false">SUM(F23:G23,$O$3)</f>
        <v>3466.97</v>
      </c>
      <c r="K23" s="22" t="n">
        <f aca="false">SUM(F23:G23,$P$3)</f>
        <v>4695.82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n">
        <v>4.54747350886464E-013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491</v>
      </c>
      <c r="B24" s="20" t="n">
        <v>15</v>
      </c>
      <c r="C24" s="21" t="n">
        <f aca="false">'до 150 кВт'!$C$24</f>
        <v>1358.45</v>
      </c>
      <c r="D24" s="21" t="n">
        <f aca="false">'до 150 кВт'!$D$24</f>
        <v>0</v>
      </c>
      <c r="E24" s="21" t="n">
        <f aca="false">'до 150 кВт'!$E$24</f>
        <v>245.05</v>
      </c>
      <c r="F24" s="21" t="n">
        <f aca="false">'до 150 кВт'!$F$24</f>
        <v>1376.16</v>
      </c>
      <c r="G24" s="21" t="n">
        <v>57.01</v>
      </c>
      <c r="H24" s="22" t="n">
        <f aca="false">SUM(F24:G24,$M$3)</f>
        <v>2541.92</v>
      </c>
      <c r="I24" s="22" t="n">
        <f aca="false">SUM(F24:G24,$N$3)</f>
        <v>2880.09</v>
      </c>
      <c r="J24" s="22" t="n">
        <f aca="false">SUM(F24:G24,$O$3)</f>
        <v>3433.58</v>
      </c>
      <c r="K24" s="22" t="n">
        <f aca="false">SUM(F24:G24,$P$3)</f>
        <v>4662.43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491</v>
      </c>
      <c r="B25" s="20" t="n">
        <v>16</v>
      </c>
      <c r="C25" s="21" t="n">
        <f aca="false">'до 150 кВт'!$C$25</f>
        <v>1370.78</v>
      </c>
      <c r="D25" s="21" t="n">
        <f aca="false">'до 150 кВт'!$D$25</f>
        <v>0</v>
      </c>
      <c r="E25" s="21" t="n">
        <f aca="false">'до 150 кВт'!$E$25</f>
        <v>197.63</v>
      </c>
      <c r="F25" s="21" t="n">
        <f aca="false">'до 150 кВт'!$F$25</f>
        <v>1388.49</v>
      </c>
      <c r="G25" s="21" t="n">
        <v>57.52</v>
      </c>
      <c r="H25" s="22" t="n">
        <f aca="false">SUM(F25:G25,$M$3)</f>
        <v>2554.76</v>
      </c>
      <c r="I25" s="22" t="n">
        <f aca="false">SUM(F25:G25,$N$3)</f>
        <v>2892.93</v>
      </c>
      <c r="J25" s="22" t="n">
        <f aca="false">SUM(F25:G25,$O$3)</f>
        <v>3446.42</v>
      </c>
      <c r="K25" s="22" t="n">
        <f aca="false">SUM(F25:G25,$P$3)</f>
        <v>4675.27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n">
        <v>4.54747350886464E-013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491</v>
      </c>
      <c r="B26" s="20" t="n">
        <v>17</v>
      </c>
      <c r="C26" s="21" t="n">
        <f aca="false">'до 150 кВт'!$C$26</f>
        <v>1325.31</v>
      </c>
      <c r="D26" s="21" t="n">
        <f aca="false">'до 150 кВт'!$D$26</f>
        <v>0</v>
      </c>
      <c r="E26" s="21" t="n">
        <f aca="false">'до 150 кВт'!$E$26</f>
        <v>65</v>
      </c>
      <c r="F26" s="21" t="n">
        <f aca="false">'до 150 кВт'!$F$26</f>
        <v>1343.02</v>
      </c>
      <c r="G26" s="21" t="n">
        <v>55.64</v>
      </c>
      <c r="H26" s="22" t="n">
        <f aca="false">SUM(F26:G26,$M$3)</f>
        <v>2507.41</v>
      </c>
      <c r="I26" s="22" t="n">
        <f aca="false">SUM(F26:G26,$N$3)</f>
        <v>2845.58</v>
      </c>
      <c r="J26" s="22" t="n">
        <f aca="false">SUM(F26:G26,$O$3)</f>
        <v>3399.07</v>
      </c>
      <c r="K26" s="22" t="n">
        <f aca="false">SUM(F26:G26,$P$3)</f>
        <v>4627.92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491</v>
      </c>
      <c r="B27" s="20" t="n">
        <v>18</v>
      </c>
      <c r="C27" s="21" t="n">
        <f aca="false">'до 150 кВт'!$C$27</f>
        <v>1560.91</v>
      </c>
      <c r="D27" s="21" t="n">
        <f aca="false">'до 150 кВт'!$D$27</f>
        <v>0</v>
      </c>
      <c r="E27" s="21" t="n">
        <f aca="false">'до 150 кВт'!$E$27</f>
        <v>18.25</v>
      </c>
      <c r="F27" s="21" t="n">
        <f aca="false">'до 150 кВт'!$F$27</f>
        <v>1578.62</v>
      </c>
      <c r="G27" s="21" t="n">
        <v>65.4</v>
      </c>
      <c r="H27" s="22" t="n">
        <f aca="false">SUM(F27:G27,$M$3)</f>
        <v>2752.77</v>
      </c>
      <c r="I27" s="22" t="n">
        <f aca="false">SUM(F27:G27,$N$3)</f>
        <v>3090.94</v>
      </c>
      <c r="J27" s="22" t="n">
        <f aca="false">SUM(F27:G27,$O$3)</f>
        <v>3644.43</v>
      </c>
      <c r="K27" s="22" t="n">
        <f aca="false">SUM(F27:G27,$P$3)</f>
        <v>4873.28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n">
        <v>4.54747350886464E-013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491</v>
      </c>
      <c r="B28" s="20" t="n">
        <v>19</v>
      </c>
      <c r="C28" s="21" t="n">
        <f aca="false">'до 150 кВт'!$C$28</f>
        <v>1571.17</v>
      </c>
      <c r="D28" s="21" t="n">
        <f aca="false">'до 150 кВт'!$D$28</f>
        <v>0</v>
      </c>
      <c r="E28" s="21" t="n">
        <f aca="false">'до 150 кВт'!$E$28</f>
        <v>410.21</v>
      </c>
      <c r="F28" s="21" t="n">
        <f aca="false">'до 150 кВт'!$F$28</f>
        <v>1588.88</v>
      </c>
      <c r="G28" s="21" t="n">
        <v>65.83</v>
      </c>
      <c r="H28" s="22" t="n">
        <f aca="false">SUM(F28:G28,$M$3)</f>
        <v>2763.46</v>
      </c>
      <c r="I28" s="22" t="n">
        <f aca="false">SUM(F28:G28,$N$3)</f>
        <v>3101.63</v>
      </c>
      <c r="J28" s="22" t="n">
        <f aca="false">SUM(F28:G28,$O$3)</f>
        <v>3655.12</v>
      </c>
      <c r="K28" s="22" t="n">
        <f aca="false">SUM(F28:G28,$P$3)</f>
        <v>4883.97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491</v>
      </c>
      <c r="B29" s="20" t="n">
        <v>20</v>
      </c>
      <c r="C29" s="21" t="n">
        <f aca="false">'до 150 кВт'!$C$29</f>
        <v>1576.09</v>
      </c>
      <c r="D29" s="21" t="n">
        <f aca="false">'до 150 кВт'!$D$29</f>
        <v>0</v>
      </c>
      <c r="E29" s="21" t="n">
        <f aca="false">'до 150 кВт'!$E$29</f>
        <v>100.93</v>
      </c>
      <c r="F29" s="21" t="n">
        <f aca="false">'до 150 кВт'!$F$29</f>
        <v>1593.8</v>
      </c>
      <c r="G29" s="21" t="n">
        <v>66.03</v>
      </c>
      <c r="H29" s="22" t="n">
        <f aca="false">SUM(F29:G29,$M$3)</f>
        <v>2768.58</v>
      </c>
      <c r="I29" s="22" t="n">
        <f aca="false">SUM(F29:G29,$N$3)</f>
        <v>3106.75</v>
      </c>
      <c r="J29" s="22" t="n">
        <f aca="false">SUM(F29:G29,$O$3)</f>
        <v>3660.24</v>
      </c>
      <c r="K29" s="22" t="n">
        <f aca="false">SUM(F29:G29,$P$3)</f>
        <v>4889.09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491</v>
      </c>
      <c r="B30" s="20" t="n">
        <v>21</v>
      </c>
      <c r="C30" s="21" t="n">
        <f aca="false">'до 150 кВт'!$C$30</f>
        <v>1574.25</v>
      </c>
      <c r="D30" s="21" t="n">
        <f aca="false">'до 150 кВт'!$D$30</f>
        <v>0</v>
      </c>
      <c r="E30" s="21" t="n">
        <f aca="false">'до 150 кВт'!$E$30</f>
        <v>83.5</v>
      </c>
      <c r="F30" s="21" t="n">
        <f aca="false">'до 150 кВт'!$F$30</f>
        <v>1591.96</v>
      </c>
      <c r="G30" s="21" t="n">
        <v>65.95</v>
      </c>
      <c r="H30" s="22" t="n">
        <f aca="false">SUM(F30:G30,$M$3)</f>
        <v>2766.66</v>
      </c>
      <c r="I30" s="22" t="n">
        <f aca="false">SUM(F30:G30,$N$3)</f>
        <v>3104.83</v>
      </c>
      <c r="J30" s="22" t="n">
        <f aca="false">SUM(F30:G30,$O$3)</f>
        <v>3658.32</v>
      </c>
      <c r="K30" s="22" t="n">
        <f aca="false">SUM(F30:G30,$P$3)</f>
        <v>4887.17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491</v>
      </c>
      <c r="B31" s="20" t="n">
        <v>22</v>
      </c>
      <c r="C31" s="21" t="n">
        <f aca="false">'до 150 кВт'!$C$31</f>
        <v>1561.2</v>
      </c>
      <c r="D31" s="21" t="n">
        <f aca="false">'до 150 кВт'!$D$31</f>
        <v>0</v>
      </c>
      <c r="E31" s="21" t="n">
        <f aca="false">'до 150 кВт'!$E$31</f>
        <v>437.03</v>
      </c>
      <c r="F31" s="21" t="n">
        <f aca="false">'до 150 кВт'!$F$31</f>
        <v>1578.91</v>
      </c>
      <c r="G31" s="21" t="n">
        <v>65.41</v>
      </c>
      <c r="H31" s="22" t="n">
        <f aca="false">SUM(F31:G31,$M$3)</f>
        <v>2753.07</v>
      </c>
      <c r="I31" s="22" t="n">
        <f aca="false">SUM(F31:G31,$N$3)</f>
        <v>3091.24</v>
      </c>
      <c r="J31" s="22" t="n">
        <f aca="false">SUM(F31:G31,$O$3)</f>
        <v>3644.73</v>
      </c>
      <c r="K31" s="22" t="n">
        <f aca="false">SUM(F31:G31,$P$3)</f>
        <v>4873.58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n">
        <v>4.54747350886464E-013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491</v>
      </c>
      <c r="B32" s="20" t="n">
        <v>23</v>
      </c>
      <c r="C32" s="21" t="n">
        <f aca="false">'до 150 кВт'!$C$32</f>
        <v>1297.28</v>
      </c>
      <c r="D32" s="21" t="n">
        <f aca="false">'до 150 кВт'!$D$32</f>
        <v>0</v>
      </c>
      <c r="E32" s="21" t="n">
        <f aca="false">'до 150 кВт'!$E$32</f>
        <v>309.05</v>
      </c>
      <c r="F32" s="21" t="n">
        <f aca="false">'до 150 кВт'!$F$32</f>
        <v>1314.99</v>
      </c>
      <c r="G32" s="21" t="n">
        <v>54.48</v>
      </c>
      <c r="H32" s="22" t="n">
        <f aca="false">SUM(F32:G32,$M$3)</f>
        <v>2478.22</v>
      </c>
      <c r="I32" s="22" t="n">
        <f aca="false">SUM(F32:G32,$N$3)</f>
        <v>2816.39</v>
      </c>
      <c r="J32" s="22" t="n">
        <f aca="false">SUM(F32:G32,$O$3)</f>
        <v>3369.88</v>
      </c>
      <c r="K32" s="22" t="n">
        <f aca="false">SUM(F32:G32,$P$3)</f>
        <v>4598.73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n">
        <v>4.54747350886464E-013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492</v>
      </c>
      <c r="B33" s="20" t="n">
        <v>0</v>
      </c>
      <c r="C33" s="21" t="n">
        <f aca="false">'до 150 кВт'!$C$33</f>
        <v>924.52</v>
      </c>
      <c r="D33" s="21" t="n">
        <f aca="false">'до 150 кВт'!$D$33</f>
        <v>0</v>
      </c>
      <c r="E33" s="21" t="n">
        <f aca="false">'до 150 кВт'!$E$33</f>
        <v>84.3</v>
      </c>
      <c r="F33" s="21" t="n">
        <f aca="false">'до 150 кВт'!$F$33</f>
        <v>942.23</v>
      </c>
      <c r="G33" s="21" t="n">
        <v>39.04</v>
      </c>
      <c r="H33" s="22" t="n">
        <f aca="false">SUM(F33:G33,$M$3)</f>
        <v>2090.02</v>
      </c>
      <c r="I33" s="22" t="n">
        <f aca="false">SUM(F33:G33,$N$3)</f>
        <v>2428.19</v>
      </c>
      <c r="J33" s="22" t="n">
        <f aca="false">SUM(F33:G33,$O$3)</f>
        <v>2981.68</v>
      </c>
      <c r="K33" s="22" t="n">
        <f aca="false">SUM(F33:G33,$P$3)</f>
        <v>4210.53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n">
        <v>4.54747350886464E-013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492</v>
      </c>
      <c r="B34" s="20" t="n">
        <v>1</v>
      </c>
      <c r="C34" s="21" t="n">
        <f aca="false">'до 150 кВт'!$C$34</f>
        <v>871.5</v>
      </c>
      <c r="D34" s="21" t="n">
        <f aca="false">'до 150 кВт'!$D$34</f>
        <v>0</v>
      </c>
      <c r="E34" s="21" t="n">
        <f aca="false">'до 150 кВт'!$E$34</f>
        <v>77.97</v>
      </c>
      <c r="F34" s="21" t="n">
        <f aca="false">'до 150 кВт'!$F$34</f>
        <v>889.21</v>
      </c>
      <c r="G34" s="21" t="n">
        <v>36.84</v>
      </c>
      <c r="H34" s="22" t="n">
        <f aca="false">SUM(F34:G34,$M$3)</f>
        <v>2034.8</v>
      </c>
      <c r="I34" s="22" t="n">
        <f aca="false">SUM(F34:G34,$N$3)</f>
        <v>2372.97</v>
      </c>
      <c r="J34" s="22" t="n">
        <f aca="false">SUM(F34:G34,$O$3)</f>
        <v>2926.46</v>
      </c>
      <c r="K34" s="22" t="n">
        <f aca="false">SUM(F34:G34,$P$3)</f>
        <v>4155.31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n">
        <v>4.54747350886464E-013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492</v>
      </c>
      <c r="B35" s="20" t="n">
        <v>2</v>
      </c>
      <c r="C35" s="21" t="n">
        <f aca="false">'до 150 кВт'!$C$35</f>
        <v>844.94</v>
      </c>
      <c r="D35" s="21" t="n">
        <f aca="false">'до 150 кВт'!$D$35</f>
        <v>0</v>
      </c>
      <c r="E35" s="21" t="n">
        <f aca="false">'до 150 кВт'!$E$35</f>
        <v>877.53</v>
      </c>
      <c r="F35" s="21" t="n">
        <f aca="false">'до 150 кВт'!$F$35</f>
        <v>862.65</v>
      </c>
      <c r="G35" s="21" t="n">
        <v>35.74</v>
      </c>
      <c r="H35" s="22" t="n">
        <f aca="false">SUM(F35:G35,$M$3)</f>
        <v>2007.14</v>
      </c>
      <c r="I35" s="22" t="n">
        <f aca="false">SUM(F35:G35,$N$3)</f>
        <v>2345.31</v>
      </c>
      <c r="J35" s="22" t="n">
        <f aca="false">SUM(F35:G35,$O$3)</f>
        <v>2898.8</v>
      </c>
      <c r="K35" s="22" t="n">
        <f aca="false">SUM(F35:G35,$P$3)</f>
        <v>4127.65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492</v>
      </c>
      <c r="B36" s="20" t="n">
        <v>3</v>
      </c>
      <c r="C36" s="21" t="n">
        <f aca="false">'до 150 кВт'!$C$36</f>
        <v>840.13</v>
      </c>
      <c r="D36" s="21" t="n">
        <f aca="false">'до 150 кВт'!$D$36</f>
        <v>0</v>
      </c>
      <c r="E36" s="21" t="n">
        <f aca="false">'до 150 кВт'!$E$36</f>
        <v>872.48</v>
      </c>
      <c r="F36" s="21" t="n">
        <f aca="false">'до 150 кВт'!$F$36</f>
        <v>857.84</v>
      </c>
      <c r="G36" s="21" t="n">
        <v>35.54</v>
      </c>
      <c r="H36" s="22" t="n">
        <f aca="false">SUM(F36:G36,$M$3)</f>
        <v>2002.13</v>
      </c>
      <c r="I36" s="22" t="n">
        <f aca="false">SUM(F36:G36,$N$3)</f>
        <v>2340.3</v>
      </c>
      <c r="J36" s="22" t="n">
        <f aca="false">SUM(F36:G36,$O$3)</f>
        <v>2893.79</v>
      </c>
      <c r="K36" s="22" t="n">
        <f aca="false">SUM(F36:G36,$P$3)</f>
        <v>4122.64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n">
        <v>4.54747350886464E-013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492</v>
      </c>
      <c r="B37" s="20" t="n">
        <v>4</v>
      </c>
      <c r="C37" s="21" t="n">
        <f aca="false">'до 150 кВт'!$C$37</f>
        <v>870.9</v>
      </c>
      <c r="D37" s="21" t="n">
        <f aca="false">'до 150 кВт'!$D$37</f>
        <v>0</v>
      </c>
      <c r="E37" s="21" t="n">
        <f aca="false">'до 150 кВт'!$E$37</f>
        <v>24.25</v>
      </c>
      <c r="F37" s="21" t="n">
        <f aca="false">'до 150 кВт'!$F$37</f>
        <v>888.61</v>
      </c>
      <c r="G37" s="21" t="n">
        <v>36.81</v>
      </c>
      <c r="H37" s="22" t="n">
        <f aca="false">SUM(F37:G37,$M$3)</f>
        <v>2034.17</v>
      </c>
      <c r="I37" s="22" t="n">
        <f aca="false">SUM(F37:G37,$N$3)</f>
        <v>2372.34</v>
      </c>
      <c r="J37" s="22" t="n">
        <f aca="false">SUM(F37:G37,$O$3)</f>
        <v>2925.83</v>
      </c>
      <c r="K37" s="22" t="n">
        <f aca="false">SUM(F37:G37,$P$3)</f>
        <v>4154.68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n">
        <v>2.27373675443232E-013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492</v>
      </c>
      <c r="B38" s="20" t="n">
        <v>5</v>
      </c>
      <c r="C38" s="21" t="n">
        <f aca="false">'до 150 кВт'!$C$38</f>
        <v>879.48</v>
      </c>
      <c r="D38" s="21" t="n">
        <f aca="false">'до 150 кВт'!$D$38</f>
        <v>54.34</v>
      </c>
      <c r="E38" s="21" t="n">
        <f aca="false">'до 150 кВт'!$E$38</f>
        <v>0</v>
      </c>
      <c r="F38" s="21" t="n">
        <f aca="false">'до 150 кВт'!$F$38</f>
        <v>897.19</v>
      </c>
      <c r="G38" s="21" t="n">
        <v>37.17</v>
      </c>
      <c r="H38" s="22" t="n">
        <f aca="false">SUM(F38:G38,$M$3)</f>
        <v>2043.11</v>
      </c>
      <c r="I38" s="22" t="n">
        <f aca="false">SUM(F38:G38,$N$3)</f>
        <v>2381.28</v>
      </c>
      <c r="J38" s="22" t="n">
        <f aca="false">SUM(F38:G38,$O$3)</f>
        <v>2934.77</v>
      </c>
      <c r="K38" s="22" t="n">
        <f aca="false">SUM(F38:G38,$P$3)</f>
        <v>4163.62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n">
        <v>4.54747350886464E-013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492</v>
      </c>
      <c r="B39" s="20" t="n">
        <v>6</v>
      </c>
      <c r="C39" s="21" t="n">
        <f aca="false">'до 150 кВт'!$C$39</f>
        <v>1004.15</v>
      </c>
      <c r="D39" s="21" t="n">
        <f aca="false">'до 150 кВт'!$D$39</f>
        <v>55.46</v>
      </c>
      <c r="E39" s="21" t="n">
        <f aca="false">'до 150 кВт'!$E$39</f>
        <v>0</v>
      </c>
      <c r="F39" s="21" t="n">
        <f aca="false">'до 150 кВт'!$F$39</f>
        <v>1021.86</v>
      </c>
      <c r="G39" s="21" t="n">
        <v>42.33</v>
      </c>
      <c r="H39" s="22" t="n">
        <f aca="false">SUM(F39:G39,$M$3)</f>
        <v>2172.94</v>
      </c>
      <c r="I39" s="22" t="n">
        <f aca="false">SUM(F39:G39,$N$3)</f>
        <v>2511.11</v>
      </c>
      <c r="J39" s="22" t="n">
        <f aca="false">SUM(F39:G39,$O$3)</f>
        <v>3064.6</v>
      </c>
      <c r="K39" s="22" t="n">
        <f aca="false">SUM(F39:G39,$P$3)</f>
        <v>4293.45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n">
        <v>4.54747350886464E-013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492</v>
      </c>
      <c r="B40" s="20" t="n">
        <v>7</v>
      </c>
      <c r="C40" s="21" t="n">
        <f aca="false">'до 150 кВт'!$C$40</f>
        <v>1157.46</v>
      </c>
      <c r="D40" s="21" t="n">
        <f aca="false">'до 150 кВт'!$D$40</f>
        <v>100.27</v>
      </c>
      <c r="E40" s="21" t="n">
        <f aca="false">'до 150 кВт'!$E$40</f>
        <v>0</v>
      </c>
      <c r="F40" s="21" t="n">
        <f aca="false">'до 150 кВт'!$F$40</f>
        <v>1175.17</v>
      </c>
      <c r="G40" s="21" t="n">
        <v>48.69</v>
      </c>
      <c r="H40" s="22" t="n">
        <f aca="false">SUM(F40:G40,$M$3)</f>
        <v>2332.61</v>
      </c>
      <c r="I40" s="22" t="n">
        <f aca="false">SUM(F40:G40,$N$3)</f>
        <v>2670.78</v>
      </c>
      <c r="J40" s="22" t="n">
        <f aca="false">SUM(F40:G40,$O$3)</f>
        <v>3224.27</v>
      </c>
      <c r="K40" s="22" t="n">
        <f aca="false">SUM(F40:G40,$P$3)</f>
        <v>4453.12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n">
        <v>4.54747350886464E-013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492</v>
      </c>
      <c r="B41" s="20" t="n">
        <v>8</v>
      </c>
      <c r="C41" s="21" t="n">
        <f aca="false">'до 150 кВт'!$C$41</f>
        <v>1476.49</v>
      </c>
      <c r="D41" s="21" t="n">
        <f aca="false">'до 150 кВт'!$D$41</f>
        <v>0</v>
      </c>
      <c r="E41" s="21" t="n">
        <f aca="false">'до 150 кВт'!$E$41</f>
        <v>26.61</v>
      </c>
      <c r="F41" s="21" t="n">
        <f aca="false">'до 150 кВт'!$F$41</f>
        <v>1494.2</v>
      </c>
      <c r="G41" s="21" t="n">
        <v>61.9</v>
      </c>
      <c r="H41" s="22" t="n">
        <f aca="false">SUM(F41:G41,$M$3)</f>
        <v>2664.85</v>
      </c>
      <c r="I41" s="22" t="n">
        <f aca="false">SUM(F41:G41,$N$3)</f>
        <v>3003.02</v>
      </c>
      <c r="J41" s="22" t="n">
        <f aca="false">SUM(F41:G41,$O$3)</f>
        <v>3556.51</v>
      </c>
      <c r="K41" s="22" t="n">
        <f aca="false">SUM(F41:G41,$P$3)</f>
        <v>4785.36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n">
        <v>4.54747350886464E-013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492</v>
      </c>
      <c r="B42" s="20" t="n">
        <v>9</v>
      </c>
      <c r="C42" s="21" t="n">
        <f aca="false">'до 150 кВт'!$C$42</f>
        <v>1573.78</v>
      </c>
      <c r="D42" s="21" t="n">
        <f aca="false">'до 150 кВт'!$D$42</f>
        <v>0</v>
      </c>
      <c r="E42" s="21" t="n">
        <f aca="false">'до 150 кВт'!$E$42</f>
        <v>51.16</v>
      </c>
      <c r="F42" s="21" t="n">
        <f aca="false">'до 150 кВт'!$F$42</f>
        <v>1591.49</v>
      </c>
      <c r="G42" s="21" t="n">
        <v>65.93</v>
      </c>
      <c r="H42" s="22" t="n">
        <f aca="false">SUM(F42:G42,$M$3)</f>
        <v>2766.17</v>
      </c>
      <c r="I42" s="22" t="n">
        <f aca="false">SUM(F42:G42,$N$3)</f>
        <v>3104.34</v>
      </c>
      <c r="J42" s="22" t="n">
        <f aca="false">SUM(F42:G42,$O$3)</f>
        <v>3657.83</v>
      </c>
      <c r="K42" s="22" t="n">
        <f aca="false">SUM(F42:G42,$P$3)</f>
        <v>4886.68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492</v>
      </c>
      <c r="B43" s="20" t="n">
        <v>10</v>
      </c>
      <c r="C43" s="21" t="n">
        <f aca="false">'до 150 кВт'!$C$43</f>
        <v>1575.38</v>
      </c>
      <c r="D43" s="21" t="n">
        <f aca="false">'до 150 кВт'!$D$43</f>
        <v>0</v>
      </c>
      <c r="E43" s="21" t="n">
        <f aca="false">'до 150 кВт'!$E$43</f>
        <v>156.95</v>
      </c>
      <c r="F43" s="21" t="n">
        <f aca="false">'до 150 кВт'!$F$43</f>
        <v>1593.09</v>
      </c>
      <c r="G43" s="21" t="n">
        <v>66</v>
      </c>
      <c r="H43" s="22" t="n">
        <f aca="false">SUM(F43:G43,$M$3)</f>
        <v>2767.84</v>
      </c>
      <c r="I43" s="22" t="n">
        <f aca="false">SUM(F43:G43,$N$3)</f>
        <v>3106.01</v>
      </c>
      <c r="J43" s="22" t="n">
        <f aca="false">SUM(F43:G43,$O$3)</f>
        <v>3659.5</v>
      </c>
      <c r="K43" s="22" t="n">
        <f aca="false">SUM(F43:G43,$P$3)</f>
        <v>4888.35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n">
        <v>4.54747350886464E-013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492</v>
      </c>
      <c r="B44" s="20" t="n">
        <v>11</v>
      </c>
      <c r="C44" s="21" t="n">
        <f aca="false">'до 150 кВт'!$C$44</f>
        <v>1575.84</v>
      </c>
      <c r="D44" s="21" t="n">
        <f aca="false">'до 150 кВт'!$D$44</f>
        <v>0</v>
      </c>
      <c r="E44" s="21" t="n">
        <f aca="false">'до 150 кВт'!$E$44</f>
        <v>165.62</v>
      </c>
      <c r="F44" s="21" t="n">
        <f aca="false">'до 150 кВт'!$F$44</f>
        <v>1593.55</v>
      </c>
      <c r="G44" s="21" t="n">
        <v>66.02</v>
      </c>
      <c r="H44" s="22" t="n">
        <f aca="false">SUM(F44:G44,$M$3)</f>
        <v>2768.32</v>
      </c>
      <c r="I44" s="22" t="n">
        <f aca="false">SUM(F44:G44,$N$3)</f>
        <v>3106.49</v>
      </c>
      <c r="J44" s="22" t="n">
        <f aca="false">SUM(F44:G44,$O$3)</f>
        <v>3659.98</v>
      </c>
      <c r="K44" s="22" t="n">
        <f aca="false">SUM(F44:G44,$P$3)</f>
        <v>4888.83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492</v>
      </c>
      <c r="B45" s="20" t="n">
        <v>12</v>
      </c>
      <c r="C45" s="21" t="n">
        <f aca="false">'до 150 кВт'!$C$45</f>
        <v>1407.78</v>
      </c>
      <c r="D45" s="21" t="n">
        <f aca="false">'до 150 кВт'!$D$45</f>
        <v>0</v>
      </c>
      <c r="E45" s="21" t="n">
        <f aca="false">'до 150 кВт'!$E$45</f>
        <v>128.61</v>
      </c>
      <c r="F45" s="21" t="n">
        <f aca="false">'до 150 кВт'!$F$45</f>
        <v>1425.49</v>
      </c>
      <c r="G45" s="21" t="n">
        <v>59.06</v>
      </c>
      <c r="H45" s="22" t="n">
        <f aca="false">SUM(F45:G45,$M$3)</f>
        <v>2593.3</v>
      </c>
      <c r="I45" s="22" t="n">
        <f aca="false">SUM(F45:G45,$N$3)</f>
        <v>2931.47</v>
      </c>
      <c r="J45" s="22" t="n">
        <f aca="false">SUM(F45:G45,$O$3)</f>
        <v>3484.96</v>
      </c>
      <c r="K45" s="22" t="n">
        <f aca="false">SUM(F45:G45,$P$3)</f>
        <v>4713.8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n">
        <v>4.54747350886464E-013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492</v>
      </c>
      <c r="B46" s="20" t="n">
        <v>13</v>
      </c>
      <c r="C46" s="21" t="n">
        <f aca="false">'до 150 кВт'!$C$46</f>
        <v>1350.79</v>
      </c>
      <c r="D46" s="21" t="n">
        <f aca="false">'до 150 кВт'!$D$46</f>
        <v>0</v>
      </c>
      <c r="E46" s="21" t="n">
        <f aca="false">'до 150 кВт'!$E$46</f>
        <v>93.94</v>
      </c>
      <c r="F46" s="21" t="n">
        <f aca="false">'до 150 кВт'!$F$46</f>
        <v>1368.5</v>
      </c>
      <c r="G46" s="21" t="n">
        <v>56.7</v>
      </c>
      <c r="H46" s="22" t="n">
        <f aca="false">SUM(F46:G46,$M$3)</f>
        <v>2533.95</v>
      </c>
      <c r="I46" s="22" t="n">
        <f aca="false">SUM(F46:G46,$N$3)</f>
        <v>2872.12</v>
      </c>
      <c r="J46" s="22" t="n">
        <f aca="false">SUM(F46:G46,$O$3)</f>
        <v>3425.61</v>
      </c>
      <c r="K46" s="22" t="n">
        <f aca="false">SUM(F46:G46,$P$3)</f>
        <v>4654.46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492</v>
      </c>
      <c r="B47" s="20" t="n">
        <v>14</v>
      </c>
      <c r="C47" s="21" t="n">
        <f aca="false">'до 150 кВт'!$C$47</f>
        <v>1341.69</v>
      </c>
      <c r="D47" s="21" t="n">
        <f aca="false">'до 150 кВт'!$D$47</f>
        <v>0</v>
      </c>
      <c r="E47" s="21" t="n">
        <f aca="false">'до 150 кВт'!$E$47</f>
        <v>99.02</v>
      </c>
      <c r="F47" s="21" t="n">
        <f aca="false">'до 150 кВт'!$F$47</f>
        <v>1359.4</v>
      </c>
      <c r="G47" s="21" t="n">
        <v>56.32</v>
      </c>
      <c r="H47" s="22" t="n">
        <f aca="false">SUM(F47:G47,$M$3)</f>
        <v>2524.47</v>
      </c>
      <c r="I47" s="22" t="n">
        <f aca="false">SUM(F47:G47,$N$3)</f>
        <v>2862.64</v>
      </c>
      <c r="J47" s="22" t="n">
        <f aca="false">SUM(F47:G47,$O$3)</f>
        <v>3416.13</v>
      </c>
      <c r="K47" s="22" t="n">
        <f aca="false">SUM(F47:G47,$P$3)</f>
        <v>4644.98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n">
        <v>4.54747350886464E-013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492</v>
      </c>
      <c r="B48" s="20" t="n">
        <v>15</v>
      </c>
      <c r="C48" s="21" t="n">
        <f aca="false">'до 150 кВт'!$C$48</f>
        <v>1271.25</v>
      </c>
      <c r="D48" s="21" t="n">
        <f aca="false">'до 150 кВт'!$D$48</f>
        <v>0</v>
      </c>
      <c r="E48" s="21" t="n">
        <f aca="false">'до 150 кВт'!$E$48</f>
        <v>78.22</v>
      </c>
      <c r="F48" s="21" t="n">
        <f aca="false">'до 150 кВт'!$F$48</f>
        <v>1288.96</v>
      </c>
      <c r="G48" s="21" t="n">
        <v>53.4</v>
      </c>
      <c r="H48" s="22" t="n">
        <f aca="false">SUM(F48:G48,$M$3)</f>
        <v>2451.11</v>
      </c>
      <c r="I48" s="22" t="n">
        <f aca="false">SUM(F48:G48,$N$3)</f>
        <v>2789.28</v>
      </c>
      <c r="J48" s="22" t="n">
        <f aca="false">SUM(F48:G48,$O$3)</f>
        <v>3342.77</v>
      </c>
      <c r="K48" s="22" t="n">
        <f aca="false">SUM(F48:G48,$P$3)</f>
        <v>4571.62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n">
        <v>4.54747350886464E-013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492</v>
      </c>
      <c r="B49" s="20" t="n">
        <v>16</v>
      </c>
      <c r="C49" s="21" t="n">
        <f aca="false">'до 150 кВт'!$C$49</f>
        <v>1234.57</v>
      </c>
      <c r="D49" s="21" t="n">
        <f aca="false">'до 150 кВт'!$D$49</f>
        <v>0</v>
      </c>
      <c r="E49" s="21" t="n">
        <f aca="false">'до 150 кВт'!$E$49</f>
        <v>35.48</v>
      </c>
      <c r="F49" s="21" t="n">
        <f aca="false">'до 150 кВт'!$F$49</f>
        <v>1252.28</v>
      </c>
      <c r="G49" s="21" t="n">
        <v>51.88</v>
      </c>
      <c r="H49" s="22" t="n">
        <f aca="false">SUM(F49:G49,$M$3)</f>
        <v>2412.91</v>
      </c>
      <c r="I49" s="22" t="n">
        <f aca="false">SUM(F49:G49,$N$3)</f>
        <v>2751.08</v>
      </c>
      <c r="J49" s="22" t="n">
        <f aca="false">SUM(F49:G49,$O$3)</f>
        <v>3304.57</v>
      </c>
      <c r="K49" s="22" t="n">
        <f aca="false">SUM(F49:G49,$P$3)</f>
        <v>4533.42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492</v>
      </c>
      <c r="B50" s="20" t="n">
        <v>17</v>
      </c>
      <c r="C50" s="21" t="n">
        <f aca="false">'до 150 кВт'!$C$50</f>
        <v>1168.64</v>
      </c>
      <c r="D50" s="21" t="n">
        <f aca="false">'до 150 кВт'!$D$50</f>
        <v>134.08</v>
      </c>
      <c r="E50" s="21" t="n">
        <f aca="false">'до 150 кВт'!$E$50</f>
        <v>0</v>
      </c>
      <c r="F50" s="21" t="n">
        <f aca="false">'до 150 кВт'!$F$50</f>
        <v>1186.35</v>
      </c>
      <c r="G50" s="21" t="n">
        <v>49.15</v>
      </c>
      <c r="H50" s="22" t="n">
        <f aca="false">SUM(F50:G50,$M$3)</f>
        <v>2344.25</v>
      </c>
      <c r="I50" s="22" t="n">
        <f aca="false">SUM(F50:G50,$N$3)</f>
        <v>2682.42</v>
      </c>
      <c r="J50" s="22" t="n">
        <f aca="false">SUM(F50:G50,$O$3)</f>
        <v>3235.91</v>
      </c>
      <c r="K50" s="22" t="n">
        <f aca="false">SUM(F50:G50,$P$3)</f>
        <v>4464.76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492</v>
      </c>
      <c r="B51" s="20" t="n">
        <v>18</v>
      </c>
      <c r="C51" s="21" t="n">
        <f aca="false">'до 150 кВт'!$C$51</f>
        <v>1480.7</v>
      </c>
      <c r="D51" s="21" t="n">
        <f aca="false">'до 150 кВт'!$D$51</f>
        <v>24.2</v>
      </c>
      <c r="E51" s="21" t="n">
        <f aca="false">'до 150 кВт'!$E$51</f>
        <v>0</v>
      </c>
      <c r="F51" s="21" t="n">
        <f aca="false">'до 150 кВт'!$F$51</f>
        <v>1498.41</v>
      </c>
      <c r="G51" s="21" t="n">
        <v>62.08</v>
      </c>
      <c r="H51" s="22" t="n">
        <f aca="false">SUM(F51:G51,$M$3)</f>
        <v>2669.24</v>
      </c>
      <c r="I51" s="22" t="n">
        <f aca="false">SUM(F51:G51,$N$3)</f>
        <v>3007.41</v>
      </c>
      <c r="J51" s="22" t="n">
        <f aca="false">SUM(F51:G51,$O$3)</f>
        <v>3560.9</v>
      </c>
      <c r="K51" s="22" t="n">
        <f aca="false">SUM(F51:G51,$P$3)</f>
        <v>4789.75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492</v>
      </c>
      <c r="B52" s="20" t="n">
        <v>19</v>
      </c>
      <c r="C52" s="21" t="n">
        <f aca="false">'до 150 кВт'!$C$52</f>
        <v>1570.35</v>
      </c>
      <c r="D52" s="21" t="n">
        <f aca="false">'до 150 кВт'!$D$52</f>
        <v>0</v>
      </c>
      <c r="E52" s="21" t="n">
        <f aca="false">'до 150 кВт'!$E$52</f>
        <v>407.8</v>
      </c>
      <c r="F52" s="21" t="n">
        <f aca="false">'до 150 кВт'!$F$52</f>
        <v>1588.06</v>
      </c>
      <c r="G52" s="21" t="n">
        <v>65.79</v>
      </c>
      <c r="H52" s="22" t="n">
        <f aca="false">SUM(F52:G52,$M$3)</f>
        <v>2762.6</v>
      </c>
      <c r="I52" s="22" t="n">
        <f aca="false">SUM(F52:G52,$N$3)</f>
        <v>3100.77</v>
      </c>
      <c r="J52" s="22" t="n">
        <f aca="false">SUM(F52:G52,$O$3)</f>
        <v>3654.26</v>
      </c>
      <c r="K52" s="22" t="n">
        <f aca="false">SUM(F52:G52,$P$3)</f>
        <v>4883.11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n">
        <v>4.54747350886464E-013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492</v>
      </c>
      <c r="B53" s="20" t="n">
        <v>20</v>
      </c>
      <c r="C53" s="21" t="n">
        <f aca="false">'до 150 кВт'!$C$53</f>
        <v>1563.25</v>
      </c>
      <c r="D53" s="21" t="n">
        <f aca="false">'до 150 кВт'!$D$53</f>
        <v>0</v>
      </c>
      <c r="E53" s="21" t="n">
        <f aca="false">'до 150 кВт'!$E$53</f>
        <v>565.07</v>
      </c>
      <c r="F53" s="21" t="n">
        <f aca="false">'до 150 кВт'!$F$53</f>
        <v>1580.96</v>
      </c>
      <c r="G53" s="21" t="n">
        <v>65.5</v>
      </c>
      <c r="H53" s="22" t="n">
        <f aca="false">SUM(F53:G53,$M$3)</f>
        <v>2755.21</v>
      </c>
      <c r="I53" s="22" t="n">
        <f aca="false">SUM(F53:G53,$N$3)</f>
        <v>3093.38</v>
      </c>
      <c r="J53" s="22" t="n">
        <f aca="false">SUM(F53:G53,$O$3)</f>
        <v>3646.87</v>
      </c>
      <c r="K53" s="22" t="n">
        <f aca="false">SUM(F53:G53,$P$3)</f>
        <v>4875.72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492</v>
      </c>
      <c r="B54" s="20" t="n">
        <v>21</v>
      </c>
      <c r="C54" s="21" t="n">
        <f aca="false">'до 150 кВт'!$C$54</f>
        <v>1500.74</v>
      </c>
      <c r="D54" s="21" t="n">
        <f aca="false">'до 150 кВт'!$D$54</f>
        <v>0</v>
      </c>
      <c r="E54" s="21" t="n">
        <f aca="false">'до 150 кВт'!$E$54</f>
        <v>443.79</v>
      </c>
      <c r="F54" s="21" t="n">
        <f aca="false">'до 150 кВт'!$F$54</f>
        <v>1518.45</v>
      </c>
      <c r="G54" s="21" t="n">
        <v>62.91</v>
      </c>
      <c r="H54" s="22" t="n">
        <f aca="false">SUM(F54:G54,$M$3)</f>
        <v>2690.11</v>
      </c>
      <c r="I54" s="22" t="n">
        <f aca="false">SUM(F54:G54,$N$3)</f>
        <v>3028.28</v>
      </c>
      <c r="J54" s="22" t="n">
        <f aca="false">SUM(F54:G54,$O$3)</f>
        <v>3581.77</v>
      </c>
      <c r="K54" s="22" t="n">
        <f aca="false">SUM(F54:G54,$P$3)</f>
        <v>4810.62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n">
        <v>4.54747350886464E-013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492</v>
      </c>
      <c r="B55" s="20" t="n">
        <v>22</v>
      </c>
      <c r="C55" s="21" t="n">
        <f aca="false">'до 150 кВт'!$C$55</f>
        <v>1240.83</v>
      </c>
      <c r="D55" s="21" t="n">
        <f aca="false">'до 150 кВт'!$D$55</f>
        <v>0</v>
      </c>
      <c r="E55" s="21" t="n">
        <f aca="false">'до 150 кВт'!$E$55</f>
        <v>330.67</v>
      </c>
      <c r="F55" s="21" t="n">
        <f aca="false">'до 150 кВт'!$F$55</f>
        <v>1258.54</v>
      </c>
      <c r="G55" s="21" t="n">
        <v>52.14</v>
      </c>
      <c r="H55" s="22" t="n">
        <f aca="false">SUM(F55:G55,$M$3)</f>
        <v>2419.43</v>
      </c>
      <c r="I55" s="22" t="n">
        <f aca="false">SUM(F55:G55,$N$3)</f>
        <v>2757.6</v>
      </c>
      <c r="J55" s="22" t="n">
        <f aca="false">SUM(F55:G55,$O$3)</f>
        <v>3311.09</v>
      </c>
      <c r="K55" s="22" t="n">
        <f aca="false">SUM(F55:G55,$P$3)</f>
        <v>4539.94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n">
        <v>4.54747350886464E-013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492</v>
      </c>
      <c r="B56" s="20" t="n">
        <v>23</v>
      </c>
      <c r="C56" s="21" t="n">
        <f aca="false">'до 150 кВт'!$C$56</f>
        <v>1054.12</v>
      </c>
      <c r="D56" s="21" t="n">
        <f aca="false">'до 150 кВт'!$D$56</f>
        <v>0</v>
      </c>
      <c r="E56" s="21" t="n">
        <f aca="false">'до 150 кВт'!$E$56</f>
        <v>139.95</v>
      </c>
      <c r="F56" s="21" t="n">
        <f aca="false">'до 150 кВт'!$F$56</f>
        <v>1071.83</v>
      </c>
      <c r="G56" s="21" t="n">
        <v>44.4</v>
      </c>
      <c r="H56" s="22" t="n">
        <f aca="false">SUM(F56:G56,$M$3)</f>
        <v>2224.98</v>
      </c>
      <c r="I56" s="22" t="n">
        <f aca="false">SUM(F56:G56,$N$3)</f>
        <v>2563.15</v>
      </c>
      <c r="J56" s="22" t="n">
        <f aca="false">SUM(F56:G56,$O$3)</f>
        <v>3116.64</v>
      </c>
      <c r="K56" s="22" t="n">
        <f aca="false">SUM(F56:G56,$P$3)</f>
        <v>4345.49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n">
        <v>4.54747350886464E-013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493</v>
      </c>
      <c r="B57" s="20" t="n">
        <v>0</v>
      </c>
      <c r="C57" s="21" t="n">
        <f aca="false">'до 150 кВт'!$C$57</f>
        <v>922.6</v>
      </c>
      <c r="D57" s="21" t="n">
        <f aca="false">'до 150 кВт'!$D$57</f>
        <v>0</v>
      </c>
      <c r="E57" s="21" t="n">
        <f aca="false">'до 150 кВт'!$E$57</f>
        <v>77.62</v>
      </c>
      <c r="F57" s="21" t="n">
        <f aca="false">'до 150 кВт'!$F$57</f>
        <v>940.31</v>
      </c>
      <c r="G57" s="21" t="n">
        <v>38.96</v>
      </c>
      <c r="H57" s="22" t="n">
        <f aca="false">SUM(F57:G57,$M$3)</f>
        <v>2088.02</v>
      </c>
      <c r="I57" s="22" t="n">
        <f aca="false">SUM(F57:G57,$N$3)</f>
        <v>2426.19</v>
      </c>
      <c r="J57" s="22" t="n">
        <f aca="false">SUM(F57:G57,$O$3)</f>
        <v>2979.68</v>
      </c>
      <c r="K57" s="22" t="n">
        <f aca="false">SUM(F57:G57,$P$3)</f>
        <v>4208.53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n">
        <v>4.54747350886464E-013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493</v>
      </c>
      <c r="B58" s="20" t="n">
        <v>1</v>
      </c>
      <c r="C58" s="21" t="n">
        <f aca="false">'до 150 кВт'!$C$58</f>
        <v>874.29</v>
      </c>
      <c r="D58" s="21" t="n">
        <f aca="false">'до 150 кВт'!$D$58</f>
        <v>0</v>
      </c>
      <c r="E58" s="21" t="n">
        <f aca="false">'до 150 кВт'!$E$58</f>
        <v>77.44</v>
      </c>
      <c r="F58" s="21" t="n">
        <f aca="false">'до 150 кВт'!$F$58</f>
        <v>892</v>
      </c>
      <c r="G58" s="21" t="n">
        <v>36.95</v>
      </c>
      <c r="H58" s="22" t="n">
        <f aca="false">SUM(F58:G58,$M$3)</f>
        <v>2037.7</v>
      </c>
      <c r="I58" s="22" t="n">
        <f aca="false">SUM(F58:G58,$N$3)</f>
        <v>2375.87</v>
      </c>
      <c r="J58" s="22" t="n">
        <f aca="false">SUM(F58:G58,$O$3)</f>
        <v>2929.36</v>
      </c>
      <c r="K58" s="22" t="n">
        <f aca="false">SUM(F58:G58,$P$3)</f>
        <v>4158.21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n">
        <v>2.27373675443232E-013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493</v>
      </c>
      <c r="B59" s="20" t="n">
        <v>2</v>
      </c>
      <c r="C59" s="21" t="n">
        <f aca="false">'до 150 кВт'!$C$59</f>
        <v>813.45</v>
      </c>
      <c r="D59" s="21" t="n">
        <f aca="false">'до 150 кВт'!$D$59</f>
        <v>0</v>
      </c>
      <c r="E59" s="21" t="n">
        <f aca="false">'до 150 кВт'!$E$59</f>
        <v>34.19</v>
      </c>
      <c r="F59" s="21" t="n">
        <f aca="false">'до 150 кВт'!$F$59</f>
        <v>831.16</v>
      </c>
      <c r="G59" s="21" t="n">
        <v>34.43</v>
      </c>
      <c r="H59" s="22" t="n">
        <f aca="false">SUM(F59:G59,$M$3)</f>
        <v>1974.34</v>
      </c>
      <c r="I59" s="22" t="n">
        <f aca="false">SUM(F59:G59,$N$3)</f>
        <v>2312.51</v>
      </c>
      <c r="J59" s="22" t="n">
        <f aca="false">SUM(F59:G59,$O$3)</f>
        <v>2866</v>
      </c>
      <c r="K59" s="22" t="n">
        <f aca="false">SUM(F59:G59,$P$3)</f>
        <v>4094.85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n">
        <v>2.27373675443232E-013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493</v>
      </c>
      <c r="B60" s="20" t="n">
        <v>3</v>
      </c>
      <c r="C60" s="21" t="n">
        <f aca="false">'до 150 кВт'!$C$60</f>
        <v>816.09</v>
      </c>
      <c r="D60" s="21" t="n">
        <f aca="false">'до 150 кВт'!$D$60</f>
        <v>0</v>
      </c>
      <c r="E60" s="21" t="n">
        <f aca="false">'до 150 кВт'!$E$60</f>
        <v>12.8</v>
      </c>
      <c r="F60" s="21" t="n">
        <f aca="false">'до 150 кВт'!$F$60</f>
        <v>833.8</v>
      </c>
      <c r="G60" s="21" t="n">
        <v>34.54</v>
      </c>
      <c r="H60" s="22" t="n">
        <f aca="false">SUM(F60:G60,$M$3)</f>
        <v>1977.09</v>
      </c>
      <c r="I60" s="22" t="n">
        <f aca="false">SUM(F60:G60,$N$3)</f>
        <v>2315.26</v>
      </c>
      <c r="J60" s="22" t="n">
        <f aca="false">SUM(F60:G60,$O$3)</f>
        <v>2868.75</v>
      </c>
      <c r="K60" s="22" t="n">
        <f aca="false">SUM(F60:G60,$P$3)</f>
        <v>4097.6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n">
        <v>2.27373675443232E-013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493</v>
      </c>
      <c r="B61" s="20" t="n">
        <v>4</v>
      </c>
      <c r="C61" s="21" t="n">
        <f aca="false">'до 150 кВт'!$C$61</f>
        <v>848.96</v>
      </c>
      <c r="D61" s="21" t="n">
        <f aca="false">'до 150 кВт'!$D$61</f>
        <v>0</v>
      </c>
      <c r="E61" s="21" t="n">
        <f aca="false">'до 150 кВт'!$E$61</f>
        <v>5.22</v>
      </c>
      <c r="F61" s="21" t="n">
        <f aca="false">'до 150 кВт'!$F$61</f>
        <v>866.67</v>
      </c>
      <c r="G61" s="21" t="n">
        <v>35.91</v>
      </c>
      <c r="H61" s="22" t="n">
        <f aca="false">SUM(F61:G61,$M$3)</f>
        <v>2011.33</v>
      </c>
      <c r="I61" s="22" t="n">
        <f aca="false">SUM(F61:G61,$N$3)</f>
        <v>2349.5</v>
      </c>
      <c r="J61" s="22" t="n">
        <f aca="false">SUM(F61:G61,$O$3)</f>
        <v>2902.99</v>
      </c>
      <c r="K61" s="22" t="n">
        <f aca="false">SUM(F61:G61,$P$3)</f>
        <v>4131.84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n">
        <v>2.27373675443232E-013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493</v>
      </c>
      <c r="B62" s="20" t="n">
        <v>5</v>
      </c>
      <c r="C62" s="21" t="n">
        <f aca="false">'до 150 кВт'!$C$62</f>
        <v>862.17</v>
      </c>
      <c r="D62" s="21" t="n">
        <f aca="false">'до 150 кВт'!$D$62</f>
        <v>12.09</v>
      </c>
      <c r="E62" s="21" t="n">
        <f aca="false">'до 150 кВт'!$E$62</f>
        <v>0</v>
      </c>
      <c r="F62" s="21" t="n">
        <f aca="false">'до 150 кВт'!$F$62</f>
        <v>879.88</v>
      </c>
      <c r="G62" s="21" t="n">
        <v>36.45</v>
      </c>
      <c r="H62" s="22" t="n">
        <f aca="false">SUM(F62:G62,$M$3)</f>
        <v>2025.08</v>
      </c>
      <c r="I62" s="22" t="n">
        <f aca="false">SUM(F62:G62,$N$3)</f>
        <v>2363.25</v>
      </c>
      <c r="J62" s="22" t="n">
        <f aca="false">SUM(F62:G62,$O$3)</f>
        <v>2916.74</v>
      </c>
      <c r="K62" s="22" t="n">
        <f aca="false">SUM(F62:G62,$P$3)</f>
        <v>4145.59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493</v>
      </c>
      <c r="B63" s="20" t="n">
        <v>6</v>
      </c>
      <c r="C63" s="21" t="n">
        <f aca="false">'до 150 кВт'!$C$63</f>
        <v>934.14</v>
      </c>
      <c r="D63" s="21" t="n">
        <f aca="false">'до 150 кВт'!$D$63</f>
        <v>83.44</v>
      </c>
      <c r="E63" s="21" t="n">
        <f aca="false">'до 150 кВт'!$E$63</f>
        <v>0</v>
      </c>
      <c r="F63" s="21" t="n">
        <f aca="false">'до 150 кВт'!$F$63</f>
        <v>951.85</v>
      </c>
      <c r="G63" s="21" t="n">
        <v>39.43</v>
      </c>
      <c r="H63" s="22" t="n">
        <f aca="false">SUM(F63:G63,$M$3)</f>
        <v>2100.03</v>
      </c>
      <c r="I63" s="22" t="n">
        <f aca="false">SUM(F63:G63,$N$3)</f>
        <v>2438.2</v>
      </c>
      <c r="J63" s="22" t="n">
        <f aca="false">SUM(F63:G63,$O$3)</f>
        <v>2991.69</v>
      </c>
      <c r="K63" s="22" t="n">
        <f aca="false">SUM(F63:G63,$P$3)</f>
        <v>4220.54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493</v>
      </c>
      <c r="B64" s="20" t="n">
        <v>7</v>
      </c>
      <c r="C64" s="21" t="n">
        <f aca="false">'до 150 кВт'!$C$64</f>
        <v>1011.6</v>
      </c>
      <c r="D64" s="21" t="n">
        <f aca="false">'до 150 кВт'!$D$64</f>
        <v>147.04</v>
      </c>
      <c r="E64" s="21" t="n">
        <f aca="false">'до 150 кВт'!$E$64</f>
        <v>0</v>
      </c>
      <c r="F64" s="21" t="n">
        <f aca="false">'до 150 кВт'!$F$64</f>
        <v>1029.31</v>
      </c>
      <c r="G64" s="21" t="n">
        <v>42.64</v>
      </c>
      <c r="H64" s="22" t="n">
        <f aca="false">SUM(F64:G64,$M$3)</f>
        <v>2180.7</v>
      </c>
      <c r="I64" s="22" t="n">
        <f aca="false">SUM(F64:G64,$N$3)</f>
        <v>2518.87</v>
      </c>
      <c r="J64" s="22" t="n">
        <f aca="false">SUM(F64:G64,$O$3)</f>
        <v>3072.36</v>
      </c>
      <c r="K64" s="22" t="n">
        <f aca="false">SUM(F64:G64,$P$3)</f>
        <v>4301.21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493</v>
      </c>
      <c r="B65" s="20" t="n">
        <v>8</v>
      </c>
      <c r="C65" s="21" t="n">
        <f aca="false">'до 150 кВт'!$C$65</f>
        <v>1309.24</v>
      </c>
      <c r="D65" s="21" t="n">
        <f aca="false">'до 150 кВт'!$D$65</f>
        <v>6.8</v>
      </c>
      <c r="E65" s="21" t="n">
        <f aca="false">'до 150 кВт'!$E$65</f>
        <v>0</v>
      </c>
      <c r="F65" s="21" t="n">
        <f aca="false">'до 150 кВт'!$F$65</f>
        <v>1326.95</v>
      </c>
      <c r="G65" s="21" t="n">
        <v>54.97</v>
      </c>
      <c r="H65" s="22" t="n">
        <f aca="false">SUM(F65:G65,$M$3)</f>
        <v>2490.67</v>
      </c>
      <c r="I65" s="22" t="n">
        <f aca="false">SUM(F65:G65,$N$3)</f>
        <v>2828.84</v>
      </c>
      <c r="J65" s="22" t="n">
        <f aca="false">SUM(F65:G65,$O$3)</f>
        <v>3382.33</v>
      </c>
      <c r="K65" s="22" t="n">
        <f aca="false">SUM(F65:G65,$P$3)</f>
        <v>4611.18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493</v>
      </c>
      <c r="B66" s="20" t="n">
        <v>9</v>
      </c>
      <c r="C66" s="21" t="n">
        <f aca="false">'до 150 кВт'!$C$66</f>
        <v>1474.51</v>
      </c>
      <c r="D66" s="21" t="n">
        <f aca="false">'до 150 кВт'!$D$66</f>
        <v>0</v>
      </c>
      <c r="E66" s="21" t="n">
        <f aca="false">'до 150 кВт'!$E$66</f>
        <v>75.68</v>
      </c>
      <c r="F66" s="21" t="n">
        <f aca="false">'до 150 кВт'!$F$66</f>
        <v>1492.22</v>
      </c>
      <c r="G66" s="21" t="n">
        <v>61.82</v>
      </c>
      <c r="H66" s="22" t="n">
        <f aca="false">SUM(F66:G66,$M$3)</f>
        <v>2662.79</v>
      </c>
      <c r="I66" s="22" t="n">
        <f aca="false">SUM(F66:G66,$N$3)</f>
        <v>3000.96</v>
      </c>
      <c r="J66" s="22" t="n">
        <f aca="false">SUM(F66:G66,$O$3)</f>
        <v>3554.45</v>
      </c>
      <c r="K66" s="22" t="n">
        <f aca="false">SUM(F66:G66,$P$3)</f>
        <v>4783.3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493</v>
      </c>
      <c r="B67" s="20" t="n">
        <v>10</v>
      </c>
      <c r="C67" s="21" t="n">
        <f aca="false">'до 150 кВт'!$C$67</f>
        <v>1480.73</v>
      </c>
      <c r="D67" s="21" t="n">
        <f aca="false">'до 150 кВт'!$D$67</f>
        <v>0</v>
      </c>
      <c r="E67" s="21" t="n">
        <f aca="false">'до 150 кВт'!$E$67</f>
        <v>144.19</v>
      </c>
      <c r="F67" s="21" t="n">
        <f aca="false">'до 150 кВт'!$F$67</f>
        <v>1498.44</v>
      </c>
      <c r="G67" s="21" t="n">
        <v>62.08</v>
      </c>
      <c r="H67" s="22" t="n">
        <f aca="false">SUM(F67:G67,$M$3)</f>
        <v>2669.27</v>
      </c>
      <c r="I67" s="22" t="n">
        <f aca="false">SUM(F67:G67,$N$3)</f>
        <v>3007.44</v>
      </c>
      <c r="J67" s="22" t="n">
        <f aca="false">SUM(F67:G67,$O$3)</f>
        <v>3560.93</v>
      </c>
      <c r="K67" s="22" t="n">
        <f aca="false">SUM(F67:G67,$P$3)</f>
        <v>4789.78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n">
        <v>4.54747350886464E-013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493</v>
      </c>
      <c r="B68" s="20" t="n">
        <v>11</v>
      </c>
      <c r="C68" s="21" t="n">
        <f aca="false">'до 150 кВт'!$C$68</f>
        <v>1575.19</v>
      </c>
      <c r="D68" s="21" t="n">
        <f aca="false">'до 150 кВт'!$D$68</f>
        <v>0</v>
      </c>
      <c r="E68" s="21" t="n">
        <f aca="false">'до 150 кВт'!$E$68</f>
        <v>279.64</v>
      </c>
      <c r="F68" s="21" t="n">
        <f aca="false">'до 150 кВт'!$F$68</f>
        <v>1592.9</v>
      </c>
      <c r="G68" s="21" t="n">
        <v>65.99</v>
      </c>
      <c r="H68" s="22" t="n">
        <f aca="false">SUM(F68:G68,$M$3)</f>
        <v>2767.64</v>
      </c>
      <c r="I68" s="22" t="n">
        <f aca="false">SUM(F68:G68,$N$3)</f>
        <v>3105.81</v>
      </c>
      <c r="J68" s="22" t="n">
        <f aca="false">SUM(F68:G68,$O$3)</f>
        <v>3659.3</v>
      </c>
      <c r="K68" s="22" t="n">
        <f aca="false">SUM(F68:G68,$P$3)</f>
        <v>4888.15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n">
        <v>4.54747350886464E-013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493</v>
      </c>
      <c r="B69" s="20" t="n">
        <v>12</v>
      </c>
      <c r="C69" s="21" t="n">
        <f aca="false">'до 150 кВт'!$C$69</f>
        <v>1320.77</v>
      </c>
      <c r="D69" s="21" t="n">
        <f aca="false">'до 150 кВт'!$D$69</f>
        <v>0</v>
      </c>
      <c r="E69" s="21" t="n">
        <f aca="false">'до 150 кВт'!$E$69</f>
        <v>83.76</v>
      </c>
      <c r="F69" s="21" t="n">
        <f aca="false">'до 150 кВт'!$F$69</f>
        <v>1338.48</v>
      </c>
      <c r="G69" s="21" t="n">
        <v>55.45</v>
      </c>
      <c r="H69" s="22" t="n">
        <f aca="false">SUM(F69:G69,$M$3)</f>
        <v>2502.68</v>
      </c>
      <c r="I69" s="22" t="n">
        <f aca="false">SUM(F69:G69,$N$3)</f>
        <v>2840.85</v>
      </c>
      <c r="J69" s="22" t="n">
        <f aca="false">SUM(F69:G69,$O$3)</f>
        <v>3394.34</v>
      </c>
      <c r="K69" s="22" t="n">
        <f aca="false">SUM(F69:G69,$P$3)</f>
        <v>4623.19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n">
        <v>4.54747350886464E-013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493</v>
      </c>
      <c r="B70" s="20" t="n">
        <v>13</v>
      </c>
      <c r="C70" s="21" t="n">
        <f aca="false">'до 150 кВт'!$C$70</f>
        <v>1305.45</v>
      </c>
      <c r="D70" s="21" t="n">
        <f aca="false">'до 150 кВт'!$D$70</f>
        <v>0</v>
      </c>
      <c r="E70" s="21" t="n">
        <f aca="false">'до 150 кВт'!$E$70</f>
        <v>82.06</v>
      </c>
      <c r="F70" s="21" t="n">
        <f aca="false">'до 150 кВт'!$F$70</f>
        <v>1323.16</v>
      </c>
      <c r="G70" s="21" t="n">
        <v>54.82</v>
      </c>
      <c r="H70" s="22" t="n">
        <f aca="false">SUM(F70:G70,$M$3)</f>
        <v>2486.73</v>
      </c>
      <c r="I70" s="22" t="n">
        <f aca="false">SUM(F70:G70,$N$3)</f>
        <v>2824.9</v>
      </c>
      <c r="J70" s="22" t="n">
        <f aca="false">SUM(F70:G70,$O$3)</f>
        <v>3378.39</v>
      </c>
      <c r="K70" s="22" t="n">
        <f aca="false">SUM(F70:G70,$P$3)</f>
        <v>4607.24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n">
        <v>4.54747350886464E-013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493</v>
      </c>
      <c r="B71" s="20" t="n">
        <v>14</v>
      </c>
      <c r="C71" s="21" t="n">
        <f aca="false">'до 150 кВт'!$C$71</f>
        <v>1297.69</v>
      </c>
      <c r="D71" s="21" t="n">
        <f aca="false">'до 150 кВт'!$D$71</f>
        <v>0</v>
      </c>
      <c r="E71" s="21" t="n">
        <f aca="false">'до 150 кВт'!$E$71</f>
        <v>88.15</v>
      </c>
      <c r="F71" s="21" t="n">
        <f aca="false">'до 150 кВт'!$F$71</f>
        <v>1315.4</v>
      </c>
      <c r="G71" s="21" t="n">
        <v>54.5</v>
      </c>
      <c r="H71" s="22" t="n">
        <f aca="false">SUM(F71:G71,$M$3)</f>
        <v>2478.65</v>
      </c>
      <c r="I71" s="22" t="n">
        <f aca="false">SUM(F71:G71,$N$3)</f>
        <v>2816.82</v>
      </c>
      <c r="J71" s="22" t="n">
        <f aca="false">SUM(F71:G71,$O$3)</f>
        <v>3370.31</v>
      </c>
      <c r="K71" s="22" t="n">
        <f aca="false">SUM(F71:G71,$P$3)</f>
        <v>4599.16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n">
        <v>4.54747350886464E-013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493</v>
      </c>
      <c r="B72" s="20" t="n">
        <v>15</v>
      </c>
      <c r="C72" s="21" t="n">
        <f aca="false">'до 150 кВт'!$C$72</f>
        <v>1244.41</v>
      </c>
      <c r="D72" s="21" t="n">
        <f aca="false">'до 150 кВт'!$D$72</f>
        <v>0</v>
      </c>
      <c r="E72" s="21" t="n">
        <f aca="false">'до 150 кВт'!$E$72</f>
        <v>35.96</v>
      </c>
      <c r="F72" s="21" t="n">
        <f aca="false">'до 150 кВт'!$F$72</f>
        <v>1262.12</v>
      </c>
      <c r="G72" s="21" t="n">
        <v>52.29</v>
      </c>
      <c r="H72" s="22" t="n">
        <f aca="false">SUM(F72:G72,$M$3)</f>
        <v>2423.16</v>
      </c>
      <c r="I72" s="22" t="n">
        <f aca="false">SUM(F72:G72,$N$3)</f>
        <v>2761.33</v>
      </c>
      <c r="J72" s="22" t="n">
        <f aca="false">SUM(F72:G72,$O$3)</f>
        <v>3314.82</v>
      </c>
      <c r="K72" s="22" t="n">
        <f aca="false">SUM(F72:G72,$P$3)</f>
        <v>4543.67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493</v>
      </c>
      <c r="B73" s="20" t="n">
        <v>16</v>
      </c>
      <c r="C73" s="21" t="n">
        <f aca="false">'до 150 кВт'!$C$73</f>
        <v>1265.33</v>
      </c>
      <c r="D73" s="21" t="n">
        <f aca="false">'до 150 кВт'!$D$73</f>
        <v>0</v>
      </c>
      <c r="E73" s="21" t="n">
        <f aca="false">'до 150 кВт'!$E$73</f>
        <v>71.25</v>
      </c>
      <c r="F73" s="21" t="n">
        <f aca="false">'до 150 кВт'!$F$73</f>
        <v>1283.04</v>
      </c>
      <c r="G73" s="21" t="n">
        <v>53.15</v>
      </c>
      <c r="H73" s="22" t="n">
        <f aca="false">SUM(F73:G73,$M$3)</f>
        <v>2444.94</v>
      </c>
      <c r="I73" s="22" t="n">
        <f aca="false">SUM(F73:G73,$N$3)</f>
        <v>2783.11</v>
      </c>
      <c r="J73" s="22" t="n">
        <f aca="false">SUM(F73:G73,$O$3)</f>
        <v>3336.6</v>
      </c>
      <c r="K73" s="22" t="n">
        <f aca="false">SUM(F73:G73,$P$3)</f>
        <v>4565.45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n">
        <v>4.54747350886464E-013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493</v>
      </c>
      <c r="B74" s="20" t="n">
        <v>17</v>
      </c>
      <c r="C74" s="21" t="n">
        <f aca="false">'до 150 кВт'!$C$74</f>
        <v>1200.17</v>
      </c>
      <c r="D74" s="21" t="n">
        <f aca="false">'до 150 кВт'!$D$74</f>
        <v>89.1</v>
      </c>
      <c r="E74" s="21" t="n">
        <f aca="false">'до 150 кВт'!$E$74</f>
        <v>0</v>
      </c>
      <c r="F74" s="21" t="n">
        <f aca="false">'до 150 кВт'!$F$74</f>
        <v>1217.88</v>
      </c>
      <c r="G74" s="21" t="n">
        <v>50.46</v>
      </c>
      <c r="H74" s="22" t="n">
        <f aca="false">SUM(F74:G74,$M$3)</f>
        <v>2377.09</v>
      </c>
      <c r="I74" s="22" t="n">
        <f aca="false">SUM(F74:G74,$N$3)</f>
        <v>2715.26</v>
      </c>
      <c r="J74" s="22" t="n">
        <f aca="false">SUM(F74:G74,$O$3)</f>
        <v>3268.75</v>
      </c>
      <c r="K74" s="22" t="n">
        <f aca="false">SUM(F74:G74,$P$3)</f>
        <v>4497.6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493</v>
      </c>
      <c r="B75" s="20" t="n">
        <v>18</v>
      </c>
      <c r="C75" s="21" t="n">
        <f aca="false">'до 150 кВт'!$C$75</f>
        <v>1519.99</v>
      </c>
      <c r="D75" s="21" t="n">
        <f aca="false">'до 150 кВт'!$D$75</f>
        <v>55.12</v>
      </c>
      <c r="E75" s="21" t="n">
        <f aca="false">'до 150 кВт'!$E$75</f>
        <v>0</v>
      </c>
      <c r="F75" s="21" t="n">
        <f aca="false">'до 150 кВт'!$F$75</f>
        <v>1537.7</v>
      </c>
      <c r="G75" s="21" t="n">
        <v>63.71</v>
      </c>
      <c r="H75" s="22" t="n">
        <f aca="false">SUM(F75:G75,$M$3)</f>
        <v>2710.16</v>
      </c>
      <c r="I75" s="22" t="n">
        <f aca="false">SUM(F75:G75,$N$3)</f>
        <v>3048.33</v>
      </c>
      <c r="J75" s="22" t="n">
        <f aca="false">SUM(F75:G75,$O$3)</f>
        <v>3601.82</v>
      </c>
      <c r="K75" s="22" t="n">
        <f aca="false">SUM(F75:G75,$P$3)</f>
        <v>4830.67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493</v>
      </c>
      <c r="B76" s="20" t="n">
        <v>19</v>
      </c>
      <c r="C76" s="21" t="n">
        <f aca="false">'до 150 кВт'!$C$76</f>
        <v>1582.23</v>
      </c>
      <c r="D76" s="21" t="n">
        <f aca="false">'до 150 кВт'!$D$76</f>
        <v>0</v>
      </c>
      <c r="E76" s="21" t="n">
        <f aca="false">'до 150 кВт'!$E$76</f>
        <v>73.28</v>
      </c>
      <c r="F76" s="21" t="n">
        <f aca="false">'до 150 кВт'!$F$76</f>
        <v>1599.94</v>
      </c>
      <c r="G76" s="21" t="n">
        <v>66.28</v>
      </c>
      <c r="H76" s="22" t="n">
        <f aca="false">SUM(F76:G76,$M$3)</f>
        <v>2774.97</v>
      </c>
      <c r="I76" s="22" t="n">
        <f aca="false">SUM(F76:G76,$N$3)</f>
        <v>3113.14</v>
      </c>
      <c r="J76" s="22" t="n">
        <f aca="false">SUM(F76:G76,$O$3)</f>
        <v>3666.63</v>
      </c>
      <c r="K76" s="22" t="n">
        <f aca="false">SUM(F76:G76,$P$3)</f>
        <v>4895.48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n">
        <v>4.54747350886464E-013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493</v>
      </c>
      <c r="B77" s="20" t="n">
        <v>20</v>
      </c>
      <c r="C77" s="21" t="n">
        <f aca="false">'до 150 кВт'!$C$77</f>
        <v>1563.57</v>
      </c>
      <c r="D77" s="21" t="n">
        <f aca="false">'до 150 кВт'!$D$77</f>
        <v>0</v>
      </c>
      <c r="E77" s="21" t="n">
        <f aca="false">'до 150 кВт'!$E$77</f>
        <v>0.38</v>
      </c>
      <c r="F77" s="21" t="n">
        <f aca="false">'до 150 кВт'!$F$77</f>
        <v>1581.28</v>
      </c>
      <c r="G77" s="21" t="n">
        <v>65.51</v>
      </c>
      <c r="H77" s="22" t="n">
        <f aca="false">SUM(F77:G77,$M$3)</f>
        <v>2755.54</v>
      </c>
      <c r="I77" s="22" t="n">
        <f aca="false">SUM(F77:G77,$N$3)</f>
        <v>3093.71</v>
      </c>
      <c r="J77" s="22" t="n">
        <f aca="false">SUM(F77:G77,$O$3)</f>
        <v>3647.2</v>
      </c>
      <c r="K77" s="22" t="n">
        <f aca="false">SUM(F77:G77,$P$3)</f>
        <v>4876.05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493</v>
      </c>
      <c r="B78" s="20" t="n">
        <v>21</v>
      </c>
      <c r="C78" s="21" t="n">
        <f aca="false">'до 150 кВт'!$C$78</f>
        <v>1550.9</v>
      </c>
      <c r="D78" s="21" t="n">
        <f aca="false">'до 150 кВт'!$D$78</f>
        <v>0</v>
      </c>
      <c r="E78" s="21" t="n">
        <f aca="false">'до 150 кВт'!$E$78</f>
        <v>210.1</v>
      </c>
      <c r="F78" s="21" t="n">
        <f aca="false">'до 150 кВт'!$F$78</f>
        <v>1568.61</v>
      </c>
      <c r="G78" s="21" t="n">
        <v>64.99</v>
      </c>
      <c r="H78" s="22" t="n">
        <f aca="false">SUM(F78:G78,$M$3)</f>
        <v>2742.35</v>
      </c>
      <c r="I78" s="22" t="n">
        <f aca="false">SUM(F78:G78,$N$3)</f>
        <v>3080.52</v>
      </c>
      <c r="J78" s="22" t="n">
        <f aca="false">SUM(F78:G78,$O$3)</f>
        <v>3634.01</v>
      </c>
      <c r="K78" s="22" t="n">
        <f aca="false">SUM(F78:G78,$P$3)</f>
        <v>4862.86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n">
        <v>4.54747350886464E-013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493</v>
      </c>
      <c r="B79" s="20" t="n">
        <v>22</v>
      </c>
      <c r="C79" s="21" t="n">
        <f aca="false">'до 150 кВт'!$C$79</f>
        <v>1538.77</v>
      </c>
      <c r="D79" s="21" t="n">
        <f aca="false">'до 150 кВт'!$D$79</f>
        <v>0</v>
      </c>
      <c r="E79" s="21" t="n">
        <f aca="false">'до 150 кВт'!$E$79</f>
        <v>394.16</v>
      </c>
      <c r="F79" s="21" t="n">
        <f aca="false">'до 150 кВт'!$F$79</f>
        <v>1556.48</v>
      </c>
      <c r="G79" s="21" t="n">
        <v>64.48</v>
      </c>
      <c r="H79" s="22" t="n">
        <f aca="false">SUM(F79:G79,$M$3)</f>
        <v>2729.71</v>
      </c>
      <c r="I79" s="22" t="n">
        <f aca="false">SUM(F79:G79,$N$3)</f>
        <v>3067.88</v>
      </c>
      <c r="J79" s="22" t="n">
        <f aca="false">SUM(F79:G79,$O$3)</f>
        <v>3621.37</v>
      </c>
      <c r="K79" s="22" t="n">
        <f aca="false">SUM(F79:G79,$P$3)</f>
        <v>4850.22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493</v>
      </c>
      <c r="B80" s="20" t="n">
        <v>23</v>
      </c>
      <c r="C80" s="21" t="n">
        <f aca="false">'до 150 кВт'!$C$80</f>
        <v>1123.3</v>
      </c>
      <c r="D80" s="21" t="n">
        <f aca="false">'до 150 кВт'!$D$80</f>
        <v>0</v>
      </c>
      <c r="E80" s="21" t="n">
        <f aca="false">'до 150 кВт'!$E$80</f>
        <v>118.75</v>
      </c>
      <c r="F80" s="21" t="n">
        <f aca="false">'до 150 кВт'!$F$80</f>
        <v>1141.01</v>
      </c>
      <c r="G80" s="21" t="n">
        <v>47.27</v>
      </c>
      <c r="H80" s="22" t="n">
        <f aca="false">SUM(F80:G80,$M$3)</f>
        <v>2297.03</v>
      </c>
      <c r="I80" s="22" t="n">
        <f aca="false">SUM(F80:G80,$N$3)</f>
        <v>2635.2</v>
      </c>
      <c r="J80" s="22" t="n">
        <f aca="false">SUM(F80:G80,$O$3)</f>
        <v>3188.69</v>
      </c>
      <c r="K80" s="22" t="n">
        <f aca="false">SUM(F80:G80,$P$3)</f>
        <v>4417.54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494</v>
      </c>
      <c r="B81" s="20" t="n">
        <v>0</v>
      </c>
      <c r="C81" s="21" t="n">
        <f aca="false">'до 150 кВт'!$C$81</f>
        <v>1011.4</v>
      </c>
      <c r="D81" s="21" t="n">
        <f aca="false">'до 150 кВт'!$D$81</f>
        <v>0</v>
      </c>
      <c r="E81" s="21" t="n">
        <f aca="false">'до 150 кВт'!$E$81</f>
        <v>127.56</v>
      </c>
      <c r="F81" s="21" t="n">
        <f aca="false">'до 150 кВт'!$F$81</f>
        <v>1029.11</v>
      </c>
      <c r="G81" s="21" t="n">
        <v>42.63</v>
      </c>
      <c r="H81" s="22" t="n">
        <f aca="false">SUM(F81:G81,$M$3)</f>
        <v>2180.49</v>
      </c>
      <c r="I81" s="22" t="n">
        <f aca="false">SUM(F81:G81,$N$3)</f>
        <v>2518.66</v>
      </c>
      <c r="J81" s="22" t="n">
        <f aca="false">SUM(F81:G81,$O$3)</f>
        <v>3072.15</v>
      </c>
      <c r="K81" s="22" t="n">
        <f aca="false">SUM(F81:G81,$P$3)</f>
        <v>4301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494</v>
      </c>
      <c r="B82" s="20" t="n">
        <v>1</v>
      </c>
      <c r="C82" s="21" t="n">
        <f aca="false">'до 150 кВт'!$C$82</f>
        <v>903.99</v>
      </c>
      <c r="D82" s="21" t="n">
        <f aca="false">'до 150 кВт'!$D$82</f>
        <v>0</v>
      </c>
      <c r="E82" s="21" t="n">
        <f aca="false">'до 150 кВт'!$E$82</f>
        <v>55.53</v>
      </c>
      <c r="F82" s="21" t="n">
        <f aca="false">'до 150 кВт'!$F$82</f>
        <v>921.7</v>
      </c>
      <c r="G82" s="21" t="n">
        <v>38.18</v>
      </c>
      <c r="H82" s="22" t="n">
        <f aca="false">SUM(F82:G82,$M$3)</f>
        <v>2068.63</v>
      </c>
      <c r="I82" s="22" t="n">
        <f aca="false">SUM(F82:G82,$N$3)</f>
        <v>2406.8</v>
      </c>
      <c r="J82" s="22" t="n">
        <f aca="false">SUM(F82:G82,$O$3)</f>
        <v>2960.29</v>
      </c>
      <c r="K82" s="22" t="n">
        <f aca="false">SUM(F82:G82,$P$3)</f>
        <v>4189.14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n">
        <v>4.54747350886464E-013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494</v>
      </c>
      <c r="B83" s="20" t="n">
        <v>2</v>
      </c>
      <c r="C83" s="21" t="n">
        <f aca="false">'до 150 кВт'!$C$83</f>
        <v>863.6</v>
      </c>
      <c r="D83" s="21" t="n">
        <f aca="false">'до 150 кВт'!$D$83</f>
        <v>0</v>
      </c>
      <c r="E83" s="21" t="n">
        <f aca="false">'до 150 кВт'!$E$83</f>
        <v>225.06</v>
      </c>
      <c r="F83" s="21" t="n">
        <f aca="false">'до 150 кВт'!$F$83</f>
        <v>881.31</v>
      </c>
      <c r="G83" s="21" t="n">
        <v>36.51</v>
      </c>
      <c r="H83" s="22" t="n">
        <f aca="false">SUM(F83:G83,$M$3)</f>
        <v>2026.57</v>
      </c>
      <c r="I83" s="22" t="n">
        <f aca="false">SUM(F83:G83,$N$3)</f>
        <v>2364.74</v>
      </c>
      <c r="J83" s="22" t="n">
        <f aca="false">SUM(F83:G83,$O$3)</f>
        <v>2918.23</v>
      </c>
      <c r="K83" s="22" t="n">
        <f aca="false">SUM(F83:G83,$P$3)</f>
        <v>4147.08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n">
        <v>2.27373675443232E-013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494</v>
      </c>
      <c r="B84" s="20" t="n">
        <v>3</v>
      </c>
      <c r="C84" s="21" t="n">
        <f aca="false">'до 150 кВт'!$C$84</f>
        <v>853.15</v>
      </c>
      <c r="D84" s="21" t="n">
        <f aca="false">'до 150 кВт'!$D$84</f>
        <v>0</v>
      </c>
      <c r="E84" s="21" t="n">
        <f aca="false">'до 150 кВт'!$E$84</f>
        <v>176.49</v>
      </c>
      <c r="F84" s="21" t="n">
        <f aca="false">'до 150 кВт'!$F$84</f>
        <v>870.86</v>
      </c>
      <c r="G84" s="21" t="n">
        <v>36.08</v>
      </c>
      <c r="H84" s="22" t="n">
        <f aca="false">SUM(F84:G84,$M$3)</f>
        <v>2015.69</v>
      </c>
      <c r="I84" s="22" t="n">
        <f aca="false">SUM(F84:G84,$N$3)</f>
        <v>2353.86</v>
      </c>
      <c r="J84" s="22" t="n">
        <f aca="false">SUM(F84:G84,$O$3)</f>
        <v>2907.35</v>
      </c>
      <c r="K84" s="22" t="n">
        <f aca="false">SUM(F84:G84,$P$3)</f>
        <v>4136.2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n">
        <v>2.27373675443232E-013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494</v>
      </c>
      <c r="B85" s="20" t="n">
        <v>4</v>
      </c>
      <c r="C85" s="21" t="n">
        <f aca="false">'до 150 кВт'!$C$85</f>
        <v>897.19</v>
      </c>
      <c r="D85" s="21" t="n">
        <f aca="false">'до 150 кВт'!$D$85</f>
        <v>0</v>
      </c>
      <c r="E85" s="21" t="n">
        <f aca="false">'до 150 кВт'!$E$85</f>
        <v>61.53</v>
      </c>
      <c r="F85" s="21" t="n">
        <f aca="false">'до 150 кВт'!$F$85</f>
        <v>914.9</v>
      </c>
      <c r="G85" s="21" t="n">
        <v>37.9</v>
      </c>
      <c r="H85" s="22" t="n">
        <f aca="false">SUM(F85:G85,$M$3)</f>
        <v>2061.55</v>
      </c>
      <c r="I85" s="22" t="n">
        <f aca="false">SUM(F85:G85,$N$3)</f>
        <v>2399.72</v>
      </c>
      <c r="J85" s="22" t="n">
        <f aca="false">SUM(F85:G85,$O$3)</f>
        <v>2953.21</v>
      </c>
      <c r="K85" s="22" t="n">
        <f aca="false">SUM(F85:G85,$P$3)</f>
        <v>4182.06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n">
        <v>4.54747350886464E-013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494</v>
      </c>
      <c r="B86" s="20" t="n">
        <v>5</v>
      </c>
      <c r="C86" s="21" t="n">
        <f aca="false">'до 150 кВт'!$C$86</f>
        <v>935.17</v>
      </c>
      <c r="D86" s="21" t="n">
        <f aca="false">'до 150 кВт'!$D$86</f>
        <v>52.52</v>
      </c>
      <c r="E86" s="21" t="n">
        <f aca="false">'до 150 кВт'!$E$86</f>
        <v>0</v>
      </c>
      <c r="F86" s="21" t="n">
        <f aca="false">'до 150 кВт'!$F$86</f>
        <v>952.88</v>
      </c>
      <c r="G86" s="21" t="n">
        <v>39.48</v>
      </c>
      <c r="H86" s="22" t="n">
        <f aca="false">SUM(F86:G86,$M$3)</f>
        <v>2101.11</v>
      </c>
      <c r="I86" s="22" t="n">
        <f aca="false">SUM(F86:G86,$N$3)</f>
        <v>2439.28</v>
      </c>
      <c r="J86" s="22" t="n">
        <f aca="false">SUM(F86:G86,$O$3)</f>
        <v>2992.77</v>
      </c>
      <c r="K86" s="22" t="n">
        <f aca="false">SUM(F86:G86,$P$3)</f>
        <v>4221.62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n">
        <v>4.54747350886464E-013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494</v>
      </c>
      <c r="B87" s="20" t="n">
        <v>6</v>
      </c>
      <c r="C87" s="21" t="n">
        <f aca="false">'до 150 кВт'!$C$87</f>
        <v>966.95</v>
      </c>
      <c r="D87" s="21" t="n">
        <f aca="false">'до 150 кВт'!$D$87</f>
        <v>73.76</v>
      </c>
      <c r="E87" s="21" t="n">
        <f aca="false">'до 150 кВт'!$E$87</f>
        <v>0</v>
      </c>
      <c r="F87" s="21" t="n">
        <f aca="false">'до 150 кВт'!$F$87</f>
        <v>984.66</v>
      </c>
      <c r="G87" s="21" t="n">
        <v>40.79</v>
      </c>
      <c r="H87" s="22" t="n">
        <f aca="false">SUM(F87:G87,$M$3)</f>
        <v>2134.2</v>
      </c>
      <c r="I87" s="22" t="n">
        <f aca="false">SUM(F87:G87,$N$3)</f>
        <v>2472.37</v>
      </c>
      <c r="J87" s="22" t="n">
        <f aca="false">SUM(F87:G87,$O$3)</f>
        <v>3025.86</v>
      </c>
      <c r="K87" s="22" t="n">
        <f aca="false">SUM(F87:G87,$P$3)</f>
        <v>4254.71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494</v>
      </c>
      <c r="B88" s="20" t="n">
        <v>7</v>
      </c>
      <c r="C88" s="21" t="n">
        <f aca="false">'до 150 кВт'!$C$88</f>
        <v>1056.66</v>
      </c>
      <c r="D88" s="21" t="n">
        <f aca="false">'до 150 кВт'!$D$88</f>
        <v>101.15</v>
      </c>
      <c r="E88" s="21" t="n">
        <f aca="false">'до 150 кВт'!$E$88</f>
        <v>0</v>
      </c>
      <c r="F88" s="21" t="n">
        <f aca="false">'до 150 кВт'!$F$88</f>
        <v>1074.37</v>
      </c>
      <c r="G88" s="21" t="n">
        <v>44.51</v>
      </c>
      <c r="H88" s="22" t="n">
        <f aca="false">SUM(F88:G88,$M$3)</f>
        <v>2227.63</v>
      </c>
      <c r="I88" s="22" t="n">
        <f aca="false">SUM(F88:G88,$N$3)</f>
        <v>2565.8</v>
      </c>
      <c r="J88" s="22" t="n">
        <f aca="false">SUM(F88:G88,$O$3)</f>
        <v>3119.29</v>
      </c>
      <c r="K88" s="22" t="n">
        <f aca="false">SUM(F88:G88,$P$3)</f>
        <v>4348.14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n">
        <v>4.54747350886464E-013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494</v>
      </c>
      <c r="B89" s="20" t="n">
        <v>8</v>
      </c>
      <c r="C89" s="21" t="n">
        <f aca="false">'до 150 кВт'!$C$89</f>
        <v>1422</v>
      </c>
      <c r="D89" s="21" t="n">
        <f aca="false">'до 150 кВт'!$D$89</f>
        <v>0</v>
      </c>
      <c r="E89" s="21" t="n">
        <f aca="false">'до 150 кВт'!$E$89</f>
        <v>78.15</v>
      </c>
      <c r="F89" s="21" t="n">
        <f aca="false">'до 150 кВт'!$F$89</f>
        <v>1439.71</v>
      </c>
      <c r="G89" s="21" t="n">
        <v>59.65</v>
      </c>
      <c r="H89" s="22" t="n">
        <f aca="false">SUM(F89:G89,$M$3)</f>
        <v>2608.11</v>
      </c>
      <c r="I89" s="22" t="n">
        <f aca="false">SUM(F89:G89,$N$3)</f>
        <v>2946.28</v>
      </c>
      <c r="J89" s="22" t="n">
        <f aca="false">SUM(F89:G89,$O$3)</f>
        <v>3499.77</v>
      </c>
      <c r="K89" s="22" t="n">
        <f aca="false">SUM(F89:G89,$P$3)</f>
        <v>4728.62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n">
        <v>4.54747350886464E-013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494</v>
      </c>
      <c r="B90" s="20" t="n">
        <v>9</v>
      </c>
      <c r="C90" s="21" t="n">
        <f aca="false">'до 150 кВт'!$C$90</f>
        <v>1562.65</v>
      </c>
      <c r="D90" s="21" t="n">
        <f aca="false">'до 150 кВт'!$D$90</f>
        <v>0</v>
      </c>
      <c r="E90" s="21" t="n">
        <f aca="false">'до 150 кВт'!$E$90</f>
        <v>168.5</v>
      </c>
      <c r="F90" s="21" t="n">
        <f aca="false">'до 150 кВт'!$F$90</f>
        <v>1580.36</v>
      </c>
      <c r="G90" s="21" t="n">
        <v>65.47</v>
      </c>
      <c r="H90" s="22" t="n">
        <f aca="false">SUM(F90:G90,$M$3)</f>
        <v>2754.58</v>
      </c>
      <c r="I90" s="22" t="n">
        <f aca="false">SUM(F90:G90,$N$3)</f>
        <v>3092.75</v>
      </c>
      <c r="J90" s="22" t="n">
        <f aca="false">SUM(F90:G90,$O$3)</f>
        <v>3646.24</v>
      </c>
      <c r="K90" s="22" t="n">
        <f aca="false">SUM(F90:G90,$P$3)</f>
        <v>4875.09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494</v>
      </c>
      <c r="B91" s="20" t="n">
        <v>10</v>
      </c>
      <c r="C91" s="21" t="n">
        <f aca="false">'до 150 кВт'!$C$91</f>
        <v>1561.89</v>
      </c>
      <c r="D91" s="21" t="n">
        <f aca="false">'до 150 кВт'!$D$91</f>
        <v>0</v>
      </c>
      <c r="E91" s="21" t="n">
        <f aca="false">'до 150 кВт'!$E$91</f>
        <v>160.54</v>
      </c>
      <c r="F91" s="21" t="n">
        <f aca="false">'до 150 кВт'!$F$91</f>
        <v>1579.6</v>
      </c>
      <c r="G91" s="21" t="n">
        <v>65.44</v>
      </c>
      <c r="H91" s="22" t="n">
        <f aca="false">SUM(F91:G91,$M$3)</f>
        <v>2753.79</v>
      </c>
      <c r="I91" s="22" t="n">
        <f aca="false">SUM(F91:G91,$N$3)</f>
        <v>3091.96</v>
      </c>
      <c r="J91" s="22" t="n">
        <f aca="false">SUM(F91:G91,$O$3)</f>
        <v>3645.45</v>
      </c>
      <c r="K91" s="22" t="n">
        <f aca="false">SUM(F91:G91,$P$3)</f>
        <v>4874.3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494</v>
      </c>
      <c r="B92" s="20" t="n">
        <v>11</v>
      </c>
      <c r="C92" s="21" t="n">
        <f aca="false">'до 150 кВт'!$C$92</f>
        <v>1541.58</v>
      </c>
      <c r="D92" s="21" t="n">
        <f aca="false">'до 150 кВт'!$D$92</f>
        <v>0</v>
      </c>
      <c r="E92" s="21" t="n">
        <f aca="false">'до 150 кВт'!$E$92</f>
        <v>190.07</v>
      </c>
      <c r="F92" s="21" t="n">
        <f aca="false">'до 150 кВт'!$F$92</f>
        <v>1559.29</v>
      </c>
      <c r="G92" s="21" t="n">
        <v>64.6</v>
      </c>
      <c r="H92" s="22" t="n">
        <f aca="false">SUM(F92:G92,$M$3)</f>
        <v>2732.64</v>
      </c>
      <c r="I92" s="22" t="n">
        <f aca="false">SUM(F92:G92,$N$3)</f>
        <v>3070.81</v>
      </c>
      <c r="J92" s="22" t="n">
        <f aca="false">SUM(F92:G92,$O$3)</f>
        <v>3624.3</v>
      </c>
      <c r="K92" s="22" t="n">
        <f aca="false">SUM(F92:G92,$P$3)</f>
        <v>4853.15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n">
        <v>4.54747350886464E-013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494</v>
      </c>
      <c r="B93" s="20" t="n">
        <v>12</v>
      </c>
      <c r="C93" s="21" t="n">
        <f aca="false">'до 150 кВт'!$C$93</f>
        <v>1403.04</v>
      </c>
      <c r="D93" s="21" t="n">
        <f aca="false">'до 150 кВт'!$D$93</f>
        <v>0</v>
      </c>
      <c r="E93" s="21" t="n">
        <f aca="false">'до 150 кВт'!$E$93</f>
        <v>232.11</v>
      </c>
      <c r="F93" s="21" t="n">
        <f aca="false">'до 150 кВт'!$F$93</f>
        <v>1420.75</v>
      </c>
      <c r="G93" s="21" t="n">
        <v>58.86</v>
      </c>
      <c r="H93" s="22" t="n">
        <f aca="false">SUM(F93:G93,$M$3)</f>
        <v>2588.36</v>
      </c>
      <c r="I93" s="22" t="n">
        <f aca="false">SUM(F93:G93,$N$3)</f>
        <v>2926.53</v>
      </c>
      <c r="J93" s="22" t="n">
        <f aca="false">SUM(F93:G93,$O$3)</f>
        <v>3480.02</v>
      </c>
      <c r="K93" s="22" t="n">
        <f aca="false">SUM(F93:G93,$P$3)</f>
        <v>4708.87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494</v>
      </c>
      <c r="B94" s="20" t="n">
        <v>13</v>
      </c>
      <c r="C94" s="21" t="n">
        <f aca="false">'до 150 кВт'!$C$94</f>
        <v>1404.17</v>
      </c>
      <c r="D94" s="21" t="n">
        <f aca="false">'до 150 кВт'!$D$94</f>
        <v>0</v>
      </c>
      <c r="E94" s="21" t="n">
        <f aca="false">'до 150 кВт'!$E$94</f>
        <v>232.85</v>
      </c>
      <c r="F94" s="21" t="n">
        <f aca="false">'до 150 кВт'!$F$94</f>
        <v>1421.88</v>
      </c>
      <c r="G94" s="21" t="n">
        <v>58.91</v>
      </c>
      <c r="H94" s="22" t="n">
        <f aca="false">SUM(F94:G94,$M$3)</f>
        <v>2589.54</v>
      </c>
      <c r="I94" s="22" t="n">
        <f aca="false">SUM(F94:G94,$N$3)</f>
        <v>2927.71</v>
      </c>
      <c r="J94" s="22" t="n">
        <f aca="false">SUM(F94:G94,$O$3)</f>
        <v>3481.2</v>
      </c>
      <c r="K94" s="22" t="n">
        <f aca="false">SUM(F94:G94,$P$3)</f>
        <v>4710.05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494</v>
      </c>
      <c r="B95" s="20" t="n">
        <v>14</v>
      </c>
      <c r="C95" s="21" t="n">
        <f aca="false">'до 150 кВт'!$C$95</f>
        <v>1328.77</v>
      </c>
      <c r="D95" s="21" t="n">
        <f aca="false">'до 150 кВт'!$D$95</f>
        <v>0</v>
      </c>
      <c r="E95" s="21" t="n">
        <f aca="false">'до 150 кВт'!$E$95</f>
        <v>202.96</v>
      </c>
      <c r="F95" s="21" t="n">
        <f aca="false">'до 150 кВт'!$F$95</f>
        <v>1346.48</v>
      </c>
      <c r="G95" s="21" t="n">
        <v>55.78</v>
      </c>
      <c r="H95" s="22" t="n">
        <f aca="false">SUM(F95:G95,$M$3)</f>
        <v>2511.01</v>
      </c>
      <c r="I95" s="22" t="n">
        <f aca="false">SUM(F95:G95,$N$3)</f>
        <v>2849.18</v>
      </c>
      <c r="J95" s="22" t="n">
        <f aca="false">SUM(F95:G95,$O$3)</f>
        <v>3402.67</v>
      </c>
      <c r="K95" s="22" t="n">
        <f aca="false">SUM(F95:G95,$P$3)</f>
        <v>4631.52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n">
        <v>4.54747350886464E-013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494</v>
      </c>
      <c r="B96" s="20" t="n">
        <v>15</v>
      </c>
      <c r="C96" s="21" t="n">
        <f aca="false">'до 150 кВт'!$C$96</f>
        <v>1249.28</v>
      </c>
      <c r="D96" s="21" t="n">
        <f aca="false">'до 150 кВт'!$D$96</f>
        <v>0</v>
      </c>
      <c r="E96" s="21" t="n">
        <f aca="false">'до 150 кВт'!$E$96</f>
        <v>127.01</v>
      </c>
      <c r="F96" s="21" t="n">
        <f aca="false">'до 150 кВт'!$F$96</f>
        <v>1266.99</v>
      </c>
      <c r="G96" s="21" t="n">
        <v>52.49</v>
      </c>
      <c r="H96" s="22" t="n">
        <f aca="false">SUM(F96:G96,$M$3)</f>
        <v>2428.23</v>
      </c>
      <c r="I96" s="22" t="n">
        <f aca="false">SUM(F96:G96,$N$3)</f>
        <v>2766.4</v>
      </c>
      <c r="J96" s="22" t="n">
        <f aca="false">SUM(F96:G96,$O$3)</f>
        <v>3319.89</v>
      </c>
      <c r="K96" s="22" t="n">
        <f aca="false">SUM(F96:G96,$P$3)</f>
        <v>4548.74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n">
        <v>4.54747350886464E-013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494</v>
      </c>
      <c r="B97" s="20" t="n">
        <v>16</v>
      </c>
      <c r="C97" s="21" t="n">
        <f aca="false">'до 150 кВт'!$C$97</f>
        <v>1300.26</v>
      </c>
      <c r="D97" s="21" t="n">
        <f aca="false">'до 150 кВт'!$D$97</f>
        <v>0</v>
      </c>
      <c r="E97" s="21" t="n">
        <f aca="false">'до 150 кВт'!$E$97</f>
        <v>162.36</v>
      </c>
      <c r="F97" s="21" t="n">
        <f aca="false">'до 150 кВт'!$F$97</f>
        <v>1317.97</v>
      </c>
      <c r="G97" s="21" t="n">
        <v>54.6</v>
      </c>
      <c r="H97" s="22" t="n">
        <f aca="false">SUM(F97:G97,$M$3)</f>
        <v>2481.32</v>
      </c>
      <c r="I97" s="22" t="n">
        <f aca="false">SUM(F97:G97,$N$3)</f>
        <v>2819.49</v>
      </c>
      <c r="J97" s="22" t="n">
        <f aca="false">SUM(F97:G97,$O$3)</f>
        <v>3372.98</v>
      </c>
      <c r="K97" s="22" t="n">
        <f aca="false">SUM(F97:G97,$P$3)</f>
        <v>4601.83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494</v>
      </c>
      <c r="B98" s="20" t="n">
        <v>17</v>
      </c>
      <c r="C98" s="21" t="n">
        <f aca="false">'до 150 кВт'!$C$98</f>
        <v>1285.87</v>
      </c>
      <c r="D98" s="21" t="n">
        <f aca="false">'до 150 кВт'!$D$98</f>
        <v>0</v>
      </c>
      <c r="E98" s="21" t="n">
        <f aca="false">'до 150 кВт'!$E$98</f>
        <v>89.33</v>
      </c>
      <c r="F98" s="21" t="n">
        <f aca="false">'до 150 кВт'!$F$98</f>
        <v>1303.58</v>
      </c>
      <c r="G98" s="21" t="n">
        <v>54.01</v>
      </c>
      <c r="H98" s="22" t="n">
        <f aca="false">SUM(F98:G98,$M$3)</f>
        <v>2466.34</v>
      </c>
      <c r="I98" s="22" t="n">
        <f aca="false">SUM(F98:G98,$N$3)</f>
        <v>2804.51</v>
      </c>
      <c r="J98" s="22" t="n">
        <f aca="false">SUM(F98:G98,$O$3)</f>
        <v>3358</v>
      </c>
      <c r="K98" s="22" t="n">
        <f aca="false">SUM(F98:G98,$P$3)</f>
        <v>4586.85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n">
        <v>4.54747350886464E-013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494</v>
      </c>
      <c r="B99" s="20" t="n">
        <v>18</v>
      </c>
      <c r="C99" s="21" t="n">
        <f aca="false">'до 150 кВт'!$C$99</f>
        <v>1548.96</v>
      </c>
      <c r="D99" s="21" t="n">
        <f aca="false">'до 150 кВт'!$D$99</f>
        <v>43.33</v>
      </c>
      <c r="E99" s="21" t="n">
        <f aca="false">'до 150 кВт'!$E$99</f>
        <v>0</v>
      </c>
      <c r="F99" s="21" t="n">
        <f aca="false">'до 150 кВт'!$F$99</f>
        <v>1566.67</v>
      </c>
      <c r="G99" s="21" t="n">
        <v>64.91</v>
      </c>
      <c r="H99" s="22" t="n">
        <f aca="false">SUM(F99:G99,$M$3)</f>
        <v>2740.33</v>
      </c>
      <c r="I99" s="22" t="n">
        <f aca="false">SUM(F99:G99,$N$3)</f>
        <v>3078.5</v>
      </c>
      <c r="J99" s="22" t="n">
        <f aca="false">SUM(F99:G99,$O$3)</f>
        <v>3631.99</v>
      </c>
      <c r="K99" s="22" t="n">
        <f aca="false">SUM(F99:G99,$P$3)</f>
        <v>4860.84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494</v>
      </c>
      <c r="B100" s="20" t="n">
        <v>19</v>
      </c>
      <c r="C100" s="21" t="n">
        <f aca="false">'до 150 кВт'!$C$100</f>
        <v>1616.82</v>
      </c>
      <c r="D100" s="21" t="n">
        <f aca="false">'до 150 кВт'!$D$100</f>
        <v>0</v>
      </c>
      <c r="E100" s="21" t="n">
        <f aca="false">'до 150 кВт'!$E$100</f>
        <v>203.89</v>
      </c>
      <c r="F100" s="21" t="n">
        <f aca="false">'до 150 кВт'!$F$100</f>
        <v>1634.53</v>
      </c>
      <c r="G100" s="21" t="n">
        <v>67.72</v>
      </c>
      <c r="H100" s="22" t="n">
        <f aca="false">SUM(F100:G100,$M$3)</f>
        <v>2811</v>
      </c>
      <c r="I100" s="22" t="n">
        <f aca="false">SUM(F100:G100,$N$3)</f>
        <v>3149.17</v>
      </c>
      <c r="J100" s="22" t="n">
        <f aca="false">SUM(F100:G100,$O$3)</f>
        <v>3702.66</v>
      </c>
      <c r="K100" s="22" t="n">
        <f aca="false">SUM(F100:G100,$P$3)</f>
        <v>4931.51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494</v>
      </c>
      <c r="B101" s="20" t="n">
        <v>20</v>
      </c>
      <c r="C101" s="21" t="n">
        <f aca="false">'до 150 кВт'!$C$101</f>
        <v>1603.45</v>
      </c>
      <c r="D101" s="21" t="n">
        <f aca="false">'до 150 кВт'!$D$101</f>
        <v>0</v>
      </c>
      <c r="E101" s="21" t="n">
        <f aca="false">'до 150 кВт'!$E$101</f>
        <v>182.34</v>
      </c>
      <c r="F101" s="21" t="n">
        <f aca="false">'до 150 кВт'!$F$101</f>
        <v>1621.16</v>
      </c>
      <c r="G101" s="21" t="n">
        <v>67.16</v>
      </c>
      <c r="H101" s="22" t="n">
        <f aca="false">SUM(F101:G101,$M$3)</f>
        <v>2797.07</v>
      </c>
      <c r="I101" s="22" t="n">
        <f aca="false">SUM(F101:G101,$N$3)</f>
        <v>3135.24</v>
      </c>
      <c r="J101" s="22" t="n">
        <f aca="false">SUM(F101:G101,$O$3)</f>
        <v>3688.73</v>
      </c>
      <c r="K101" s="22" t="n">
        <f aca="false">SUM(F101:G101,$P$3)</f>
        <v>4917.58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n">
        <v>4.54747350886464E-013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494</v>
      </c>
      <c r="B102" s="20" t="n">
        <v>21</v>
      </c>
      <c r="C102" s="21" t="n">
        <f aca="false">'до 150 кВт'!$C$102</f>
        <v>1635.8</v>
      </c>
      <c r="D102" s="21" t="n">
        <f aca="false">'до 150 кВт'!$D$102</f>
        <v>0</v>
      </c>
      <c r="E102" s="21" t="n">
        <f aca="false">'до 150 кВт'!$E$102</f>
        <v>218.16</v>
      </c>
      <c r="F102" s="21" t="n">
        <f aca="false">'до 150 кВт'!$F$102</f>
        <v>1653.51</v>
      </c>
      <c r="G102" s="21" t="n">
        <v>68.5</v>
      </c>
      <c r="H102" s="22" t="n">
        <f aca="false">SUM(F102:G102,$M$3)</f>
        <v>2830.76</v>
      </c>
      <c r="I102" s="22" t="n">
        <f aca="false">SUM(F102:G102,$N$3)</f>
        <v>3168.93</v>
      </c>
      <c r="J102" s="22" t="n">
        <f aca="false">SUM(F102:G102,$O$3)</f>
        <v>3722.42</v>
      </c>
      <c r="K102" s="22" t="n">
        <f aca="false">SUM(F102:G102,$P$3)</f>
        <v>4951.27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n">
        <v>4.54747350886464E-013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494</v>
      </c>
      <c r="B103" s="20" t="n">
        <v>22</v>
      </c>
      <c r="C103" s="21" t="n">
        <f aca="false">'до 150 кВт'!$C$103</f>
        <v>1560.55</v>
      </c>
      <c r="D103" s="21" t="n">
        <f aca="false">'до 150 кВт'!$D$103</f>
        <v>0</v>
      </c>
      <c r="E103" s="21" t="n">
        <f aca="false">'до 150 кВт'!$E$103</f>
        <v>549.32</v>
      </c>
      <c r="F103" s="21" t="n">
        <f aca="false">'до 150 кВт'!$F$103</f>
        <v>1578.26</v>
      </c>
      <c r="G103" s="21" t="n">
        <v>65.39</v>
      </c>
      <c r="H103" s="22" t="n">
        <f aca="false">SUM(F103:G103,$M$3)</f>
        <v>2752.4</v>
      </c>
      <c r="I103" s="22" t="n">
        <f aca="false">SUM(F103:G103,$N$3)</f>
        <v>3090.57</v>
      </c>
      <c r="J103" s="22" t="n">
        <f aca="false">SUM(F103:G103,$O$3)</f>
        <v>3644.06</v>
      </c>
      <c r="K103" s="22" t="n">
        <f aca="false">SUM(F103:G103,$P$3)</f>
        <v>4872.91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n">
        <v>4.54747350886464E-013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494</v>
      </c>
      <c r="B104" s="20" t="n">
        <v>23</v>
      </c>
      <c r="C104" s="21" t="n">
        <f aca="false">'до 150 кВт'!$C$104</f>
        <v>1065.58</v>
      </c>
      <c r="D104" s="21" t="n">
        <f aca="false">'до 150 кВт'!$D$104</f>
        <v>0</v>
      </c>
      <c r="E104" s="21" t="n">
        <f aca="false">'до 150 кВт'!$E$104</f>
        <v>111.63</v>
      </c>
      <c r="F104" s="21" t="n">
        <f aca="false">'до 150 кВт'!$F$104</f>
        <v>1083.29</v>
      </c>
      <c r="G104" s="21" t="n">
        <v>44.88</v>
      </c>
      <c r="H104" s="22" t="n">
        <f aca="false">SUM(F104:G104,$M$3)</f>
        <v>2236.92</v>
      </c>
      <c r="I104" s="22" t="n">
        <f aca="false">SUM(F104:G104,$N$3)</f>
        <v>2575.09</v>
      </c>
      <c r="J104" s="22" t="n">
        <f aca="false">SUM(F104:G104,$O$3)</f>
        <v>3128.58</v>
      </c>
      <c r="K104" s="22" t="n">
        <f aca="false">SUM(F104:G104,$P$3)</f>
        <v>4357.43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495</v>
      </c>
      <c r="B105" s="20" t="n">
        <v>0</v>
      </c>
      <c r="C105" s="21" t="n">
        <f aca="false">'до 150 кВт'!$C$105</f>
        <v>1186.13</v>
      </c>
      <c r="D105" s="21" t="n">
        <f aca="false">'до 150 кВт'!$D$105</f>
        <v>0</v>
      </c>
      <c r="E105" s="21" t="n">
        <f aca="false">'до 150 кВт'!$E$105</f>
        <v>175.31</v>
      </c>
      <c r="F105" s="21" t="n">
        <f aca="false">'до 150 кВт'!$F$105</f>
        <v>1203.84</v>
      </c>
      <c r="G105" s="21" t="n">
        <v>49.87</v>
      </c>
      <c r="H105" s="22" t="n">
        <f aca="false">SUM(F105:G105,$M$3)</f>
        <v>2362.46</v>
      </c>
      <c r="I105" s="22" t="n">
        <f aca="false">SUM(F105:G105,$N$3)</f>
        <v>2700.63</v>
      </c>
      <c r="J105" s="22" t="n">
        <f aca="false">SUM(F105:G105,$O$3)</f>
        <v>3254.12</v>
      </c>
      <c r="K105" s="22" t="n">
        <f aca="false">SUM(F105:G105,$P$3)</f>
        <v>4482.97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n">
        <v>4.54747350886464E-013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495</v>
      </c>
      <c r="B106" s="20" t="n">
        <v>1</v>
      </c>
      <c r="C106" s="21" t="n">
        <f aca="false">'до 150 кВт'!$C$106</f>
        <v>1032.05</v>
      </c>
      <c r="D106" s="21" t="n">
        <f aca="false">'до 150 кВт'!$D$106</f>
        <v>0</v>
      </c>
      <c r="E106" s="21" t="n">
        <f aca="false">'до 150 кВт'!$E$106</f>
        <v>77.29</v>
      </c>
      <c r="F106" s="21" t="n">
        <f aca="false">'до 150 кВт'!$F$106</f>
        <v>1049.76</v>
      </c>
      <c r="G106" s="21" t="n">
        <v>43.49</v>
      </c>
      <c r="H106" s="22" t="n">
        <f aca="false">SUM(F106:G106,$M$3)</f>
        <v>2202</v>
      </c>
      <c r="I106" s="22" t="n">
        <f aca="false">SUM(F106:G106,$N$3)</f>
        <v>2540.17</v>
      </c>
      <c r="J106" s="22" t="n">
        <f aca="false">SUM(F106:G106,$O$3)</f>
        <v>3093.66</v>
      </c>
      <c r="K106" s="22" t="n">
        <f aca="false">SUM(F106:G106,$P$3)</f>
        <v>4322.51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495</v>
      </c>
      <c r="B107" s="20" t="n">
        <v>2</v>
      </c>
      <c r="C107" s="21" t="n">
        <f aca="false">'до 150 кВт'!$C$107</f>
        <v>959.77</v>
      </c>
      <c r="D107" s="21" t="n">
        <f aca="false">'до 150 кВт'!$D$107</f>
        <v>0</v>
      </c>
      <c r="E107" s="21" t="n">
        <f aca="false">'до 150 кВт'!$E$107</f>
        <v>16.47</v>
      </c>
      <c r="F107" s="21" t="n">
        <f aca="false">'до 150 кВт'!$F$107</f>
        <v>977.48</v>
      </c>
      <c r="G107" s="21" t="n">
        <v>40.5</v>
      </c>
      <c r="H107" s="22" t="n">
        <f aca="false">SUM(F107:G107,$M$3)</f>
        <v>2126.73</v>
      </c>
      <c r="I107" s="22" t="n">
        <f aca="false">SUM(F107:G107,$N$3)</f>
        <v>2464.9</v>
      </c>
      <c r="J107" s="22" t="n">
        <f aca="false">SUM(F107:G107,$O$3)</f>
        <v>3018.39</v>
      </c>
      <c r="K107" s="22" t="n">
        <f aca="false">SUM(F107:G107,$P$3)</f>
        <v>4247.24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n">
        <v>4.54747350886464E-013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495</v>
      </c>
      <c r="B108" s="20" t="n">
        <v>3</v>
      </c>
      <c r="C108" s="21" t="n">
        <f aca="false">'до 150 кВт'!$C$108</f>
        <v>912.69</v>
      </c>
      <c r="D108" s="21" t="n">
        <f aca="false">'до 150 кВт'!$D$108</f>
        <v>12.61</v>
      </c>
      <c r="E108" s="21" t="n">
        <f aca="false">'до 150 кВт'!$E$108</f>
        <v>0</v>
      </c>
      <c r="F108" s="21" t="n">
        <f aca="false">'до 150 кВт'!$F$108</f>
        <v>930.4</v>
      </c>
      <c r="G108" s="21" t="n">
        <v>38.55</v>
      </c>
      <c r="H108" s="22" t="n">
        <f aca="false">SUM(F108:G108,$M$3)</f>
        <v>2077.7</v>
      </c>
      <c r="I108" s="22" t="n">
        <f aca="false">SUM(F108:G108,$N$3)</f>
        <v>2415.87</v>
      </c>
      <c r="J108" s="22" t="n">
        <f aca="false">SUM(F108:G108,$O$3)</f>
        <v>2969.36</v>
      </c>
      <c r="K108" s="22" t="n">
        <f aca="false">SUM(F108:G108,$P$3)</f>
        <v>4198.21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495</v>
      </c>
      <c r="B109" s="20" t="n">
        <v>4</v>
      </c>
      <c r="C109" s="21" t="n">
        <f aca="false">'до 150 кВт'!$C$109</f>
        <v>942.64</v>
      </c>
      <c r="D109" s="21" t="n">
        <f aca="false">'до 150 кВт'!$D$109</f>
        <v>16.7</v>
      </c>
      <c r="E109" s="21" t="n">
        <f aca="false">'до 150 кВт'!$E$109</f>
        <v>0</v>
      </c>
      <c r="F109" s="21" t="n">
        <f aca="false">'до 150 кВт'!$F$109</f>
        <v>960.35</v>
      </c>
      <c r="G109" s="21" t="n">
        <v>39.79</v>
      </c>
      <c r="H109" s="22" t="n">
        <f aca="false">SUM(F109:G109,$M$3)</f>
        <v>2108.89</v>
      </c>
      <c r="I109" s="22" t="n">
        <f aca="false">SUM(F109:G109,$N$3)</f>
        <v>2447.06</v>
      </c>
      <c r="J109" s="22" t="n">
        <f aca="false">SUM(F109:G109,$O$3)</f>
        <v>3000.55</v>
      </c>
      <c r="K109" s="22" t="n">
        <f aca="false">SUM(F109:G109,$P$3)</f>
        <v>4229.4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495</v>
      </c>
      <c r="B110" s="20" t="n">
        <v>5</v>
      </c>
      <c r="C110" s="21" t="n">
        <f aca="false">'до 150 кВт'!$C$110</f>
        <v>948.85</v>
      </c>
      <c r="D110" s="21" t="n">
        <f aca="false">'до 150 кВт'!$D$110</f>
        <v>73.05</v>
      </c>
      <c r="E110" s="21" t="n">
        <f aca="false">'до 150 кВт'!$E$110</f>
        <v>0</v>
      </c>
      <c r="F110" s="21" t="n">
        <f aca="false">'до 150 кВт'!$F$110</f>
        <v>966.56</v>
      </c>
      <c r="G110" s="21" t="n">
        <v>40.04</v>
      </c>
      <c r="H110" s="22" t="n">
        <f aca="false">SUM(F110:G110,$M$3)</f>
        <v>2115.35</v>
      </c>
      <c r="I110" s="22" t="n">
        <f aca="false">SUM(F110:G110,$N$3)</f>
        <v>2453.52</v>
      </c>
      <c r="J110" s="22" t="n">
        <f aca="false">SUM(F110:G110,$O$3)</f>
        <v>3007.01</v>
      </c>
      <c r="K110" s="22" t="n">
        <f aca="false">SUM(F110:G110,$P$3)</f>
        <v>4235.86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n">
        <v>4.54747350886464E-013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495</v>
      </c>
      <c r="B111" s="20" t="n">
        <v>6</v>
      </c>
      <c r="C111" s="21" t="n">
        <f aca="false">'до 150 кВт'!$C$111</f>
        <v>985.03</v>
      </c>
      <c r="D111" s="21" t="n">
        <f aca="false">'до 150 кВт'!$D$111</f>
        <v>147.66</v>
      </c>
      <c r="E111" s="21" t="n">
        <f aca="false">'до 150 кВт'!$E$111</f>
        <v>0</v>
      </c>
      <c r="F111" s="21" t="n">
        <f aca="false">'до 150 кВт'!$F$111</f>
        <v>1002.74</v>
      </c>
      <c r="G111" s="21" t="n">
        <v>41.54</v>
      </c>
      <c r="H111" s="22" t="n">
        <f aca="false">SUM(F111:G111,$M$3)</f>
        <v>2153.03</v>
      </c>
      <c r="I111" s="22" t="n">
        <f aca="false">SUM(F111:G111,$N$3)</f>
        <v>2491.2</v>
      </c>
      <c r="J111" s="22" t="n">
        <f aca="false">SUM(F111:G111,$O$3)</f>
        <v>3044.69</v>
      </c>
      <c r="K111" s="22" t="n">
        <f aca="false">SUM(F111:G111,$P$3)</f>
        <v>4273.54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495</v>
      </c>
      <c r="B112" s="20" t="n">
        <v>7</v>
      </c>
      <c r="C112" s="21" t="n">
        <f aca="false">'до 150 кВт'!$C$112</f>
        <v>1087.67</v>
      </c>
      <c r="D112" s="21" t="n">
        <f aca="false">'до 150 кВт'!$D$112</f>
        <v>139.17</v>
      </c>
      <c r="E112" s="21" t="n">
        <f aca="false">'до 150 кВт'!$E$112</f>
        <v>0</v>
      </c>
      <c r="F112" s="21" t="n">
        <f aca="false">'до 150 кВт'!$F$112</f>
        <v>1105.38</v>
      </c>
      <c r="G112" s="21" t="n">
        <v>45.79</v>
      </c>
      <c r="H112" s="22" t="n">
        <f aca="false">SUM(F112:G112,$M$3)</f>
        <v>2259.92</v>
      </c>
      <c r="I112" s="22" t="n">
        <f aca="false">SUM(F112:G112,$N$3)</f>
        <v>2598.09</v>
      </c>
      <c r="J112" s="22" t="n">
        <f aca="false">SUM(F112:G112,$O$3)</f>
        <v>3151.58</v>
      </c>
      <c r="K112" s="22" t="n">
        <f aca="false">SUM(F112:G112,$P$3)</f>
        <v>4380.43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495</v>
      </c>
      <c r="B113" s="20" t="n">
        <v>8</v>
      </c>
      <c r="C113" s="21" t="n">
        <f aca="false">'до 150 кВт'!$C$113</f>
        <v>1353.72</v>
      </c>
      <c r="D113" s="21" t="n">
        <f aca="false">'до 150 кВт'!$D$113</f>
        <v>0</v>
      </c>
      <c r="E113" s="21" t="n">
        <f aca="false">'до 150 кВт'!$E$113</f>
        <v>29.98</v>
      </c>
      <c r="F113" s="21" t="n">
        <f aca="false">'до 150 кВт'!$F$113</f>
        <v>1371.43</v>
      </c>
      <c r="G113" s="21" t="n">
        <v>56.82</v>
      </c>
      <c r="H113" s="22" t="n">
        <f aca="false">SUM(F113:G113,$M$3)</f>
        <v>2537</v>
      </c>
      <c r="I113" s="22" t="n">
        <f aca="false">SUM(F113:G113,$N$3)</f>
        <v>2875.17</v>
      </c>
      <c r="J113" s="22" t="n">
        <f aca="false">SUM(F113:G113,$O$3)</f>
        <v>3428.66</v>
      </c>
      <c r="K113" s="22" t="n">
        <f aca="false">SUM(F113:G113,$P$3)</f>
        <v>4657.51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495</v>
      </c>
      <c r="B114" s="20" t="n">
        <v>9</v>
      </c>
      <c r="C114" s="21" t="n">
        <f aca="false">'до 150 кВт'!$C$114</f>
        <v>1524.42</v>
      </c>
      <c r="D114" s="21" t="n">
        <f aca="false">'до 150 кВт'!$D$114</f>
        <v>0</v>
      </c>
      <c r="E114" s="21" t="n">
        <f aca="false">'до 150 кВт'!$E$114</f>
        <v>125.77</v>
      </c>
      <c r="F114" s="21" t="n">
        <f aca="false">'до 150 кВт'!$F$114</f>
        <v>1542.13</v>
      </c>
      <c r="G114" s="21" t="n">
        <v>63.89</v>
      </c>
      <c r="H114" s="22" t="n">
        <f aca="false">SUM(F114:G114,$M$3)</f>
        <v>2714.77</v>
      </c>
      <c r="I114" s="22" t="n">
        <f aca="false">SUM(F114:G114,$N$3)</f>
        <v>3052.94</v>
      </c>
      <c r="J114" s="22" t="n">
        <f aca="false">SUM(F114:G114,$O$3)</f>
        <v>3606.43</v>
      </c>
      <c r="K114" s="22" t="n">
        <f aca="false">SUM(F114:G114,$P$3)</f>
        <v>4835.28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n">
        <v>4.54747350886464E-013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495</v>
      </c>
      <c r="B115" s="20" t="n">
        <v>10</v>
      </c>
      <c r="C115" s="21" t="n">
        <f aca="false">'до 150 кВт'!$C$115</f>
        <v>1539.99</v>
      </c>
      <c r="D115" s="21" t="n">
        <f aca="false">'до 150 кВт'!$D$115</f>
        <v>0</v>
      </c>
      <c r="E115" s="21" t="n">
        <f aca="false">'до 150 кВт'!$E$115</f>
        <v>287.77</v>
      </c>
      <c r="F115" s="21" t="n">
        <f aca="false">'до 150 кВт'!$F$115</f>
        <v>1557.7</v>
      </c>
      <c r="G115" s="21" t="n">
        <v>64.53</v>
      </c>
      <c r="H115" s="22" t="n">
        <f aca="false">SUM(F115:G115,$M$3)</f>
        <v>2730.98</v>
      </c>
      <c r="I115" s="22" t="n">
        <f aca="false">SUM(F115:G115,$N$3)</f>
        <v>3069.15</v>
      </c>
      <c r="J115" s="22" t="n">
        <f aca="false">SUM(F115:G115,$O$3)</f>
        <v>3622.64</v>
      </c>
      <c r="K115" s="22" t="n">
        <f aca="false">SUM(F115:G115,$P$3)</f>
        <v>4851.49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n">
        <v>4.54747350886464E-013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495</v>
      </c>
      <c r="B116" s="20" t="n">
        <v>11</v>
      </c>
      <c r="C116" s="21" t="n">
        <f aca="false">'до 150 кВт'!$C$116</f>
        <v>1539.98</v>
      </c>
      <c r="D116" s="21" t="n">
        <f aca="false">'до 150 кВт'!$D$116</f>
        <v>0</v>
      </c>
      <c r="E116" s="21" t="n">
        <f aca="false">'до 150 кВт'!$E$116</f>
        <v>295.73</v>
      </c>
      <c r="F116" s="21" t="n">
        <f aca="false">'до 150 кВт'!$F$116</f>
        <v>1557.69</v>
      </c>
      <c r="G116" s="21" t="n">
        <v>64.53</v>
      </c>
      <c r="H116" s="22" t="n">
        <f aca="false">SUM(F116:G116,$M$3)</f>
        <v>2730.97</v>
      </c>
      <c r="I116" s="22" t="n">
        <f aca="false">SUM(F116:G116,$N$3)</f>
        <v>3069.14</v>
      </c>
      <c r="J116" s="22" t="n">
        <f aca="false">SUM(F116:G116,$O$3)</f>
        <v>3622.63</v>
      </c>
      <c r="K116" s="22" t="n">
        <f aca="false">SUM(F116:G116,$P$3)</f>
        <v>4851.48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n">
        <v>4.54747350886464E-013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495</v>
      </c>
      <c r="B117" s="20" t="n">
        <v>12</v>
      </c>
      <c r="C117" s="21" t="n">
        <f aca="false">'до 150 кВт'!$C$117</f>
        <v>1487.31</v>
      </c>
      <c r="D117" s="21" t="n">
        <f aca="false">'до 150 кВт'!$D$117</f>
        <v>0</v>
      </c>
      <c r="E117" s="21" t="n">
        <f aca="false">'до 150 кВт'!$E$117</f>
        <v>223.32</v>
      </c>
      <c r="F117" s="21" t="n">
        <f aca="false">'до 150 кВт'!$F$117</f>
        <v>1505.02</v>
      </c>
      <c r="G117" s="21" t="n">
        <v>62.35</v>
      </c>
      <c r="H117" s="22" t="n">
        <f aca="false">SUM(F117:G117,$M$3)</f>
        <v>2676.12</v>
      </c>
      <c r="I117" s="22" t="n">
        <f aca="false">SUM(F117:G117,$N$3)</f>
        <v>3014.29</v>
      </c>
      <c r="J117" s="22" t="n">
        <f aca="false">SUM(F117:G117,$O$3)</f>
        <v>3567.78</v>
      </c>
      <c r="K117" s="22" t="n">
        <f aca="false">SUM(F117:G117,$P$3)</f>
        <v>4796.63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495</v>
      </c>
      <c r="B118" s="20" t="n">
        <v>13</v>
      </c>
      <c r="C118" s="21" t="n">
        <f aca="false">'до 150 кВт'!$C$118</f>
        <v>1322.89</v>
      </c>
      <c r="D118" s="21" t="n">
        <f aca="false">'до 150 кВт'!$D$118</f>
        <v>0.01</v>
      </c>
      <c r="E118" s="21" t="n">
        <f aca="false">'до 150 кВт'!$E$118</f>
        <v>0.49</v>
      </c>
      <c r="F118" s="21" t="n">
        <f aca="false">'до 150 кВт'!$F$118</f>
        <v>1340.6</v>
      </c>
      <c r="G118" s="21" t="n">
        <v>55.54</v>
      </c>
      <c r="H118" s="22" t="n">
        <f aca="false">SUM(F118:G118,$M$3)</f>
        <v>2504.89</v>
      </c>
      <c r="I118" s="22" t="n">
        <f aca="false">SUM(F118:G118,$N$3)</f>
        <v>2843.06</v>
      </c>
      <c r="J118" s="22" t="n">
        <f aca="false">SUM(F118:G118,$O$3)</f>
        <v>3396.55</v>
      </c>
      <c r="K118" s="22" t="n">
        <f aca="false">SUM(F118:G118,$P$3)</f>
        <v>4625.4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n">
        <v>4.54747350886464E-013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495</v>
      </c>
      <c r="B119" s="20" t="n">
        <v>14</v>
      </c>
      <c r="C119" s="21" t="n">
        <f aca="false">'до 150 кВт'!$C$119</f>
        <v>1315.8</v>
      </c>
      <c r="D119" s="21" t="n">
        <f aca="false">'до 150 кВт'!$D$119</f>
        <v>64.98</v>
      </c>
      <c r="E119" s="21" t="n">
        <f aca="false">'до 150 кВт'!$E$119</f>
        <v>0</v>
      </c>
      <c r="F119" s="21" t="n">
        <f aca="false">'до 150 кВт'!$F$119</f>
        <v>1333.51</v>
      </c>
      <c r="G119" s="21" t="n">
        <v>55.25</v>
      </c>
      <c r="H119" s="22" t="n">
        <f aca="false">SUM(F119:G119,$M$3)</f>
        <v>2497.51</v>
      </c>
      <c r="I119" s="22" t="n">
        <f aca="false">SUM(F119:G119,$N$3)</f>
        <v>2835.68</v>
      </c>
      <c r="J119" s="22" t="n">
        <f aca="false">SUM(F119:G119,$O$3)</f>
        <v>3389.17</v>
      </c>
      <c r="K119" s="22" t="n">
        <f aca="false">SUM(F119:G119,$P$3)</f>
        <v>4618.02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n">
        <v>4.54747350886464E-013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495</v>
      </c>
      <c r="B120" s="20" t="n">
        <v>15</v>
      </c>
      <c r="C120" s="21" t="n">
        <f aca="false">'до 150 кВт'!$C$120</f>
        <v>1304.52</v>
      </c>
      <c r="D120" s="21" t="n">
        <f aca="false">'до 150 кВт'!$D$120</f>
        <v>50.84</v>
      </c>
      <c r="E120" s="21" t="n">
        <f aca="false">'до 150 кВт'!$E$120</f>
        <v>0</v>
      </c>
      <c r="F120" s="21" t="n">
        <f aca="false">'до 150 кВт'!$F$120</f>
        <v>1322.23</v>
      </c>
      <c r="G120" s="21" t="n">
        <v>54.78</v>
      </c>
      <c r="H120" s="22" t="n">
        <f aca="false">SUM(F120:G120,$M$3)</f>
        <v>2485.76</v>
      </c>
      <c r="I120" s="22" t="n">
        <f aca="false">SUM(F120:G120,$N$3)</f>
        <v>2823.93</v>
      </c>
      <c r="J120" s="22" t="n">
        <f aca="false">SUM(F120:G120,$O$3)</f>
        <v>3377.42</v>
      </c>
      <c r="K120" s="22" t="n">
        <f aca="false">SUM(F120:G120,$P$3)</f>
        <v>4606.27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n">
        <v>4.54747350886464E-013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495</v>
      </c>
      <c r="B121" s="20" t="n">
        <v>16</v>
      </c>
      <c r="C121" s="21" t="n">
        <f aca="false">'до 150 кВт'!$C$121</f>
        <v>1301.29</v>
      </c>
      <c r="D121" s="21" t="n">
        <f aca="false">'до 150 кВт'!$D$121</f>
        <v>0</v>
      </c>
      <c r="E121" s="21" t="n">
        <f aca="false">'до 150 кВт'!$E$121</f>
        <v>1.59</v>
      </c>
      <c r="F121" s="21" t="n">
        <f aca="false">'до 150 кВт'!$F$121</f>
        <v>1319</v>
      </c>
      <c r="G121" s="21" t="n">
        <v>54.64</v>
      </c>
      <c r="H121" s="22" t="n">
        <f aca="false">SUM(F121:G121,$M$3)</f>
        <v>2482.39</v>
      </c>
      <c r="I121" s="22" t="n">
        <f aca="false">SUM(F121:G121,$N$3)</f>
        <v>2820.56</v>
      </c>
      <c r="J121" s="22" t="n">
        <f aca="false">SUM(F121:G121,$O$3)</f>
        <v>3374.05</v>
      </c>
      <c r="K121" s="22" t="n">
        <f aca="false">SUM(F121:G121,$P$3)</f>
        <v>4602.9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n">
        <v>4.54747350886464E-013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495</v>
      </c>
      <c r="B122" s="20" t="n">
        <v>17</v>
      </c>
      <c r="C122" s="21" t="n">
        <f aca="false">'до 150 кВт'!$C$122</f>
        <v>1328.55</v>
      </c>
      <c r="D122" s="21" t="n">
        <f aca="false">'до 150 кВт'!$D$122</f>
        <v>57.74</v>
      </c>
      <c r="E122" s="21" t="n">
        <f aca="false">'до 150 кВт'!$E$122</f>
        <v>0</v>
      </c>
      <c r="F122" s="21" t="n">
        <f aca="false">'до 150 кВт'!$F$122</f>
        <v>1346.26</v>
      </c>
      <c r="G122" s="21" t="n">
        <v>55.77</v>
      </c>
      <c r="H122" s="22" t="n">
        <f aca="false">SUM(F122:G122,$M$3)</f>
        <v>2510.78</v>
      </c>
      <c r="I122" s="22" t="n">
        <f aca="false">SUM(F122:G122,$N$3)</f>
        <v>2848.95</v>
      </c>
      <c r="J122" s="22" t="n">
        <f aca="false">SUM(F122:G122,$O$3)</f>
        <v>3402.44</v>
      </c>
      <c r="K122" s="22" t="n">
        <f aca="false">SUM(F122:G122,$P$3)</f>
        <v>4631.29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495</v>
      </c>
      <c r="B123" s="20" t="n">
        <v>18</v>
      </c>
      <c r="C123" s="21" t="n">
        <f aca="false">'до 150 кВт'!$C$123</f>
        <v>1546.62</v>
      </c>
      <c r="D123" s="21" t="n">
        <f aca="false">'до 150 кВт'!$D$123</f>
        <v>17.59</v>
      </c>
      <c r="E123" s="21" t="n">
        <f aca="false">'до 150 кВт'!$E$123</f>
        <v>0</v>
      </c>
      <c r="F123" s="21" t="n">
        <f aca="false">'до 150 кВт'!$F$123</f>
        <v>1564.33</v>
      </c>
      <c r="G123" s="21" t="n">
        <v>64.81</v>
      </c>
      <c r="H123" s="22" t="n">
        <f aca="false">SUM(F123:G123,$M$3)</f>
        <v>2737.89</v>
      </c>
      <c r="I123" s="22" t="n">
        <f aca="false">SUM(F123:G123,$N$3)</f>
        <v>3076.06</v>
      </c>
      <c r="J123" s="22" t="n">
        <f aca="false">SUM(F123:G123,$O$3)</f>
        <v>3629.55</v>
      </c>
      <c r="K123" s="22" t="n">
        <f aca="false">SUM(F123:G123,$P$3)</f>
        <v>4858.4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n">
        <v>4.54747350886464E-013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495</v>
      </c>
      <c r="B124" s="20" t="n">
        <v>19</v>
      </c>
      <c r="C124" s="21" t="n">
        <f aca="false">'до 150 кВт'!$C$124</f>
        <v>1618.75</v>
      </c>
      <c r="D124" s="21" t="n">
        <f aca="false">'до 150 кВт'!$D$124</f>
        <v>0</v>
      </c>
      <c r="E124" s="21" t="n">
        <f aca="false">'до 150 кВт'!$E$124</f>
        <v>171.27</v>
      </c>
      <c r="F124" s="21" t="n">
        <f aca="false">'до 150 кВт'!$F$124</f>
        <v>1636.46</v>
      </c>
      <c r="G124" s="21" t="n">
        <v>67.8</v>
      </c>
      <c r="H124" s="22" t="n">
        <f aca="false">SUM(F124:G124,$M$3)</f>
        <v>2813.01</v>
      </c>
      <c r="I124" s="22" t="n">
        <f aca="false">SUM(F124:G124,$N$3)</f>
        <v>3151.18</v>
      </c>
      <c r="J124" s="22" t="n">
        <f aca="false">SUM(F124:G124,$O$3)</f>
        <v>3704.67</v>
      </c>
      <c r="K124" s="22" t="n">
        <f aca="false">SUM(F124:G124,$P$3)</f>
        <v>4933.52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n">
        <v>4.54747350886464E-013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495</v>
      </c>
      <c r="B125" s="20" t="n">
        <v>20</v>
      </c>
      <c r="C125" s="21" t="n">
        <f aca="false">'до 150 кВт'!$C$125</f>
        <v>1615.48</v>
      </c>
      <c r="D125" s="21" t="n">
        <f aca="false">'до 150 кВт'!$D$125</f>
        <v>0</v>
      </c>
      <c r="E125" s="21" t="n">
        <f aca="false">'до 150 кВт'!$E$125</f>
        <v>67.84</v>
      </c>
      <c r="F125" s="21" t="n">
        <f aca="false">'до 150 кВт'!$F$125</f>
        <v>1633.19</v>
      </c>
      <c r="G125" s="21" t="n">
        <v>67.66</v>
      </c>
      <c r="H125" s="22" t="n">
        <f aca="false">SUM(F125:G125,$M$3)</f>
        <v>2809.6</v>
      </c>
      <c r="I125" s="22" t="n">
        <f aca="false">SUM(F125:G125,$N$3)</f>
        <v>3147.77</v>
      </c>
      <c r="J125" s="22" t="n">
        <f aca="false">SUM(F125:G125,$O$3)</f>
        <v>3701.26</v>
      </c>
      <c r="K125" s="22" t="n">
        <f aca="false">SUM(F125:G125,$P$3)</f>
        <v>4930.11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n">
        <v>4.54747350886464E-013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495</v>
      </c>
      <c r="B126" s="20" t="n">
        <v>21</v>
      </c>
      <c r="C126" s="21" t="n">
        <f aca="false">'до 150 кВт'!$C$126</f>
        <v>1626.17</v>
      </c>
      <c r="D126" s="21" t="n">
        <f aca="false">'до 150 кВт'!$D$126</f>
        <v>0</v>
      </c>
      <c r="E126" s="21" t="n">
        <f aca="false">'до 150 кВт'!$E$126</f>
        <v>169.68</v>
      </c>
      <c r="F126" s="21" t="n">
        <f aca="false">'до 150 кВт'!$F$126</f>
        <v>1643.88</v>
      </c>
      <c r="G126" s="21" t="n">
        <v>68.1</v>
      </c>
      <c r="H126" s="22" t="n">
        <f aca="false">SUM(F126:G126,$M$3)</f>
        <v>2820.73</v>
      </c>
      <c r="I126" s="22" t="n">
        <f aca="false">SUM(F126:G126,$N$3)</f>
        <v>3158.9</v>
      </c>
      <c r="J126" s="22" t="n">
        <f aca="false">SUM(F126:G126,$O$3)</f>
        <v>3712.39</v>
      </c>
      <c r="K126" s="22" t="n">
        <f aca="false">SUM(F126:G126,$P$3)</f>
        <v>4941.24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n">
        <v>4.54747350886464E-013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495</v>
      </c>
      <c r="B127" s="20" t="n">
        <v>22</v>
      </c>
      <c r="C127" s="21" t="n">
        <f aca="false">'до 150 кВт'!$C$127</f>
        <v>1562.36</v>
      </c>
      <c r="D127" s="21" t="n">
        <f aca="false">'до 150 кВт'!$D$127</f>
        <v>0</v>
      </c>
      <c r="E127" s="21" t="n">
        <f aca="false">'до 150 кВт'!$E$127</f>
        <v>528.06</v>
      </c>
      <c r="F127" s="21" t="n">
        <f aca="false">'до 150 кВт'!$F$127</f>
        <v>1580.07</v>
      </c>
      <c r="G127" s="21" t="n">
        <v>65.46</v>
      </c>
      <c r="H127" s="22" t="n">
        <f aca="false">SUM(F127:G127,$M$3)</f>
        <v>2754.28</v>
      </c>
      <c r="I127" s="22" t="n">
        <f aca="false">SUM(F127:G127,$N$3)</f>
        <v>3092.45</v>
      </c>
      <c r="J127" s="22" t="n">
        <f aca="false">SUM(F127:G127,$O$3)</f>
        <v>3645.94</v>
      </c>
      <c r="K127" s="22" t="n">
        <f aca="false">SUM(F127:G127,$P$3)</f>
        <v>4874.79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495</v>
      </c>
      <c r="B128" s="20" t="n">
        <v>23</v>
      </c>
      <c r="C128" s="21" t="n">
        <f aca="false">'до 150 кВт'!$C$128</f>
        <v>1377.81</v>
      </c>
      <c r="D128" s="21" t="n">
        <f aca="false">'до 150 кВт'!$D$128</f>
        <v>0</v>
      </c>
      <c r="E128" s="21" t="n">
        <f aca="false">'до 150 кВт'!$E$128</f>
        <v>524.2</v>
      </c>
      <c r="F128" s="21" t="n">
        <f aca="false">'до 150 кВт'!$F$128</f>
        <v>1395.52</v>
      </c>
      <c r="G128" s="21" t="n">
        <v>57.81</v>
      </c>
      <c r="H128" s="22" t="n">
        <f aca="false">SUM(F128:G128,$M$3)</f>
        <v>2562.08</v>
      </c>
      <c r="I128" s="22" t="n">
        <f aca="false">SUM(F128:G128,$N$3)</f>
        <v>2900.25</v>
      </c>
      <c r="J128" s="22" t="n">
        <f aca="false">SUM(F128:G128,$O$3)</f>
        <v>3453.74</v>
      </c>
      <c r="K128" s="22" t="n">
        <f aca="false">SUM(F128:G128,$P$3)</f>
        <v>4682.59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496</v>
      </c>
      <c r="B129" s="20" t="n">
        <v>0</v>
      </c>
      <c r="C129" s="21" t="n">
        <f aca="false">'до 150 кВт'!$C$129</f>
        <v>1079.52</v>
      </c>
      <c r="D129" s="21" t="n">
        <f aca="false">'до 150 кВт'!$D$129</f>
        <v>0</v>
      </c>
      <c r="E129" s="21" t="n">
        <f aca="false">'до 150 кВт'!$E$129</f>
        <v>120.89</v>
      </c>
      <c r="F129" s="21" t="n">
        <f aca="false">'до 150 кВт'!$F$129</f>
        <v>1097.23</v>
      </c>
      <c r="G129" s="21" t="n">
        <v>45.46</v>
      </c>
      <c r="H129" s="22" t="n">
        <f aca="false">SUM(F129:G129,$M$3)</f>
        <v>2251.44</v>
      </c>
      <c r="I129" s="22" t="n">
        <f aca="false">SUM(F129:G129,$N$3)</f>
        <v>2589.61</v>
      </c>
      <c r="J129" s="22" t="n">
        <f aca="false">SUM(F129:G129,$O$3)</f>
        <v>3143.1</v>
      </c>
      <c r="K129" s="22" t="n">
        <f aca="false">SUM(F129:G129,$P$3)</f>
        <v>4371.95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n">
        <v>4.54747350886464E-013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496</v>
      </c>
      <c r="B130" s="20" t="n">
        <v>1</v>
      </c>
      <c r="C130" s="21" t="n">
        <f aca="false">'до 150 кВт'!$C$130</f>
        <v>990.14</v>
      </c>
      <c r="D130" s="21" t="n">
        <f aca="false">'до 150 кВт'!$D$130</f>
        <v>0</v>
      </c>
      <c r="E130" s="21" t="n">
        <f aca="false">'до 150 кВт'!$E$130</f>
        <v>91.95</v>
      </c>
      <c r="F130" s="21" t="n">
        <f aca="false">'до 150 кВт'!$F$130</f>
        <v>1007.85</v>
      </c>
      <c r="G130" s="21" t="n">
        <v>41.75</v>
      </c>
      <c r="H130" s="22" t="n">
        <f aca="false">SUM(F130:G130,$M$3)</f>
        <v>2158.35</v>
      </c>
      <c r="I130" s="22" t="n">
        <f aca="false">SUM(F130:G130,$N$3)</f>
        <v>2496.52</v>
      </c>
      <c r="J130" s="22" t="n">
        <f aca="false">SUM(F130:G130,$O$3)</f>
        <v>3050.01</v>
      </c>
      <c r="K130" s="22" t="n">
        <f aca="false">SUM(F130:G130,$P$3)</f>
        <v>4278.86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n">
        <v>4.54747350886464E-013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496</v>
      </c>
      <c r="B131" s="20" t="n">
        <v>2</v>
      </c>
      <c r="C131" s="21" t="n">
        <f aca="false">'до 150 кВт'!$C$131</f>
        <v>888.6</v>
      </c>
      <c r="D131" s="21" t="n">
        <f aca="false">'до 150 кВт'!$D$131</f>
        <v>0</v>
      </c>
      <c r="E131" s="21" t="n">
        <f aca="false">'до 150 кВт'!$E$131</f>
        <v>23.72</v>
      </c>
      <c r="F131" s="21" t="n">
        <f aca="false">'до 150 кВт'!$F$131</f>
        <v>906.31</v>
      </c>
      <c r="G131" s="21" t="n">
        <v>37.55</v>
      </c>
      <c r="H131" s="22" t="n">
        <f aca="false">SUM(F131:G131,$M$3)</f>
        <v>2052.61</v>
      </c>
      <c r="I131" s="22" t="n">
        <f aca="false">SUM(F131:G131,$N$3)</f>
        <v>2390.78</v>
      </c>
      <c r="J131" s="22" t="n">
        <f aca="false">SUM(F131:G131,$O$3)</f>
        <v>2944.27</v>
      </c>
      <c r="K131" s="22" t="n">
        <f aca="false">SUM(F131:G131,$P$3)</f>
        <v>4173.12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496</v>
      </c>
      <c r="B132" s="20" t="n">
        <v>3</v>
      </c>
      <c r="C132" s="21" t="n">
        <f aca="false">'до 150 кВт'!$C$132</f>
        <v>876.09</v>
      </c>
      <c r="D132" s="21" t="n">
        <f aca="false">'до 150 кВт'!$D$132</f>
        <v>0</v>
      </c>
      <c r="E132" s="21" t="n">
        <f aca="false">'до 150 кВт'!$E$132</f>
        <v>10.87</v>
      </c>
      <c r="F132" s="21" t="n">
        <f aca="false">'до 150 кВт'!$F$132</f>
        <v>893.8</v>
      </c>
      <c r="G132" s="21" t="n">
        <v>37.03</v>
      </c>
      <c r="H132" s="22" t="n">
        <f aca="false">SUM(F132:G132,$M$3)</f>
        <v>2039.58</v>
      </c>
      <c r="I132" s="22" t="n">
        <f aca="false">SUM(F132:G132,$N$3)</f>
        <v>2377.75</v>
      </c>
      <c r="J132" s="22" t="n">
        <f aca="false">SUM(F132:G132,$O$3)</f>
        <v>2931.24</v>
      </c>
      <c r="K132" s="22" t="n">
        <f aca="false">SUM(F132:G132,$P$3)</f>
        <v>4160.09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n">
        <v>2.27373675443232E-013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496</v>
      </c>
      <c r="B133" s="20" t="n">
        <v>4</v>
      </c>
      <c r="C133" s="21" t="n">
        <f aca="false">'до 150 кВт'!$C$133</f>
        <v>882.48</v>
      </c>
      <c r="D133" s="21" t="n">
        <f aca="false">'до 150 кВт'!$D$133</f>
        <v>18</v>
      </c>
      <c r="E133" s="21" t="n">
        <f aca="false">'до 150 кВт'!$E$133</f>
        <v>0</v>
      </c>
      <c r="F133" s="21" t="n">
        <f aca="false">'до 150 кВт'!$F$133</f>
        <v>900.19</v>
      </c>
      <c r="G133" s="21" t="n">
        <v>37.29</v>
      </c>
      <c r="H133" s="22" t="n">
        <f aca="false">SUM(F133:G133,$M$3)</f>
        <v>2046.23</v>
      </c>
      <c r="I133" s="22" t="n">
        <f aca="false">SUM(F133:G133,$N$3)</f>
        <v>2384.4</v>
      </c>
      <c r="J133" s="22" t="n">
        <f aca="false">SUM(F133:G133,$O$3)</f>
        <v>2937.89</v>
      </c>
      <c r="K133" s="22" t="n">
        <f aca="false">SUM(F133:G133,$P$3)</f>
        <v>4166.74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n">
        <v>2.27373675443232E-013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496</v>
      </c>
      <c r="B134" s="20" t="n">
        <v>5</v>
      </c>
      <c r="C134" s="21" t="n">
        <f aca="false">'до 150 кВт'!$C$134</f>
        <v>915.02</v>
      </c>
      <c r="D134" s="21" t="n">
        <f aca="false">'до 150 кВт'!$D$134</f>
        <v>38.41</v>
      </c>
      <c r="E134" s="21" t="n">
        <f aca="false">'до 150 кВт'!$E$134</f>
        <v>0</v>
      </c>
      <c r="F134" s="21" t="n">
        <f aca="false">'до 150 кВт'!$F$134</f>
        <v>932.73</v>
      </c>
      <c r="G134" s="21" t="n">
        <v>38.64</v>
      </c>
      <c r="H134" s="22" t="n">
        <f aca="false">SUM(F134:G134,$M$3)</f>
        <v>2080.12</v>
      </c>
      <c r="I134" s="22" t="n">
        <f aca="false">SUM(F134:G134,$N$3)</f>
        <v>2418.29</v>
      </c>
      <c r="J134" s="22" t="n">
        <f aca="false">SUM(F134:G134,$O$3)</f>
        <v>2971.78</v>
      </c>
      <c r="K134" s="22" t="n">
        <f aca="false">SUM(F134:G134,$P$3)</f>
        <v>4200.63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496</v>
      </c>
      <c r="B135" s="20" t="n">
        <v>6</v>
      </c>
      <c r="C135" s="21" t="n">
        <f aca="false">'до 150 кВт'!$C$135</f>
        <v>958.48</v>
      </c>
      <c r="D135" s="21" t="n">
        <f aca="false">'до 150 кВт'!$D$135</f>
        <v>29.85</v>
      </c>
      <c r="E135" s="21" t="n">
        <f aca="false">'до 150 кВт'!$E$135</f>
        <v>0</v>
      </c>
      <c r="F135" s="21" t="n">
        <f aca="false">'до 150 кВт'!$F$135</f>
        <v>976.19</v>
      </c>
      <c r="G135" s="21" t="n">
        <v>40.44</v>
      </c>
      <c r="H135" s="22" t="n">
        <f aca="false">SUM(F135:G135,$M$3)</f>
        <v>2125.38</v>
      </c>
      <c r="I135" s="22" t="n">
        <f aca="false">SUM(F135:G135,$N$3)</f>
        <v>2463.55</v>
      </c>
      <c r="J135" s="22" t="n">
        <f aca="false">SUM(F135:G135,$O$3)</f>
        <v>3017.04</v>
      </c>
      <c r="K135" s="22" t="n">
        <f aca="false">SUM(F135:G135,$P$3)</f>
        <v>4245.89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496</v>
      </c>
      <c r="B136" s="20" t="n">
        <v>7</v>
      </c>
      <c r="C136" s="21" t="n">
        <f aca="false">'до 150 кВт'!$C$136</f>
        <v>1031.38</v>
      </c>
      <c r="D136" s="21" t="n">
        <f aca="false">'до 150 кВт'!$D$136</f>
        <v>91.04</v>
      </c>
      <c r="E136" s="21" t="n">
        <f aca="false">'до 150 кВт'!$E$136</f>
        <v>0</v>
      </c>
      <c r="F136" s="21" t="n">
        <f aca="false">'до 150 кВт'!$F$136</f>
        <v>1049.09</v>
      </c>
      <c r="G136" s="21" t="n">
        <v>43.46</v>
      </c>
      <c r="H136" s="22" t="n">
        <f aca="false">SUM(F136:G136,$M$3)</f>
        <v>2201.3</v>
      </c>
      <c r="I136" s="22" t="n">
        <f aca="false">SUM(F136:G136,$N$3)</f>
        <v>2539.47</v>
      </c>
      <c r="J136" s="22" t="n">
        <f aca="false">SUM(F136:G136,$O$3)</f>
        <v>3092.96</v>
      </c>
      <c r="K136" s="22" t="n">
        <f aca="false">SUM(F136:G136,$P$3)</f>
        <v>4321.81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4.54747350886464E-013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496</v>
      </c>
      <c r="B137" s="20" t="n">
        <v>8</v>
      </c>
      <c r="C137" s="21" t="n">
        <f aca="false">'до 150 кВт'!$C$137</f>
        <v>1499.3</v>
      </c>
      <c r="D137" s="21" t="n">
        <f aca="false">'до 150 кВт'!$D$137</f>
        <v>0</v>
      </c>
      <c r="E137" s="21" t="n">
        <f aca="false">'до 150 кВт'!$E$137</f>
        <v>302.66</v>
      </c>
      <c r="F137" s="21" t="n">
        <f aca="false">'до 150 кВт'!$F$137</f>
        <v>1517.01</v>
      </c>
      <c r="G137" s="21" t="n">
        <v>62.85</v>
      </c>
      <c r="H137" s="22" t="n">
        <f aca="false">SUM(F137:G137,$M$3)</f>
        <v>2688.61</v>
      </c>
      <c r="I137" s="22" t="n">
        <f aca="false">SUM(F137:G137,$N$3)</f>
        <v>3026.78</v>
      </c>
      <c r="J137" s="22" t="n">
        <f aca="false">SUM(F137:G137,$O$3)</f>
        <v>3580.27</v>
      </c>
      <c r="K137" s="22" t="n">
        <f aca="false">SUM(F137:G137,$P$3)</f>
        <v>4809.12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496</v>
      </c>
      <c r="B138" s="20" t="n">
        <v>9</v>
      </c>
      <c r="C138" s="21" t="n">
        <f aca="false">'до 150 кВт'!$C$138</f>
        <v>1539.13</v>
      </c>
      <c r="D138" s="21" t="n">
        <f aca="false">'до 150 кВт'!$D$138</f>
        <v>0</v>
      </c>
      <c r="E138" s="21" t="n">
        <f aca="false">'до 150 кВт'!$E$138</f>
        <v>308.95</v>
      </c>
      <c r="F138" s="21" t="n">
        <f aca="false">'до 150 кВт'!$F$138</f>
        <v>1556.84</v>
      </c>
      <c r="G138" s="21" t="n">
        <v>64.5</v>
      </c>
      <c r="H138" s="22" t="n">
        <f aca="false">SUM(F138:G138,$M$3)</f>
        <v>2730.09</v>
      </c>
      <c r="I138" s="22" t="n">
        <f aca="false">SUM(F138:G138,$N$3)</f>
        <v>3068.26</v>
      </c>
      <c r="J138" s="22" t="n">
        <f aca="false">SUM(F138:G138,$O$3)</f>
        <v>3621.75</v>
      </c>
      <c r="K138" s="22" t="n">
        <f aca="false">SUM(F138:G138,$P$3)</f>
        <v>4850.6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n">
        <v>4.54747350886464E-013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496</v>
      </c>
      <c r="B139" s="20" t="n">
        <v>10</v>
      </c>
      <c r="C139" s="21" t="n">
        <f aca="false">'до 150 кВт'!$C$139</f>
        <v>1541.91</v>
      </c>
      <c r="D139" s="21" t="n">
        <f aca="false">'до 150 кВт'!$D$139</f>
        <v>0</v>
      </c>
      <c r="E139" s="21" t="n">
        <f aca="false">'до 150 кВт'!$E$139</f>
        <v>286.82</v>
      </c>
      <c r="F139" s="21" t="n">
        <f aca="false">'до 150 кВт'!$F$139</f>
        <v>1559.62</v>
      </c>
      <c r="G139" s="21" t="n">
        <v>64.61</v>
      </c>
      <c r="H139" s="22" t="n">
        <f aca="false">SUM(F139:G139,$M$3)</f>
        <v>2732.98</v>
      </c>
      <c r="I139" s="22" t="n">
        <f aca="false">SUM(F139:G139,$N$3)</f>
        <v>3071.15</v>
      </c>
      <c r="J139" s="22" t="n">
        <f aca="false">SUM(F139:G139,$O$3)</f>
        <v>3624.64</v>
      </c>
      <c r="K139" s="22" t="n">
        <f aca="false">SUM(F139:G139,$P$3)</f>
        <v>4853.49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496</v>
      </c>
      <c r="B140" s="20" t="n">
        <v>11</v>
      </c>
      <c r="C140" s="21" t="n">
        <f aca="false">'до 150 кВт'!$C$140</f>
        <v>1540.79</v>
      </c>
      <c r="D140" s="21" t="n">
        <f aca="false">'до 150 кВт'!$D$140</f>
        <v>0</v>
      </c>
      <c r="E140" s="21" t="n">
        <f aca="false">'до 150 кВт'!$E$140</f>
        <v>320.43</v>
      </c>
      <c r="F140" s="21" t="n">
        <f aca="false">'до 150 кВт'!$F$140</f>
        <v>1558.5</v>
      </c>
      <c r="G140" s="21" t="n">
        <v>64.57</v>
      </c>
      <c r="H140" s="22" t="n">
        <f aca="false">SUM(F140:G140,$M$3)</f>
        <v>2731.82</v>
      </c>
      <c r="I140" s="22" t="n">
        <f aca="false">SUM(F140:G140,$N$3)</f>
        <v>3069.99</v>
      </c>
      <c r="J140" s="22" t="n">
        <f aca="false">SUM(F140:G140,$O$3)</f>
        <v>3623.48</v>
      </c>
      <c r="K140" s="22" t="n">
        <f aca="false">SUM(F140:G140,$P$3)</f>
        <v>4852.3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496</v>
      </c>
      <c r="B141" s="20" t="n">
        <v>12</v>
      </c>
      <c r="C141" s="21" t="n">
        <f aca="false">'до 150 кВт'!$C$141</f>
        <v>1358.78</v>
      </c>
      <c r="D141" s="21" t="n">
        <f aca="false">'до 150 кВт'!$D$141</f>
        <v>0</v>
      </c>
      <c r="E141" s="21" t="n">
        <f aca="false">'до 150 кВт'!$E$141</f>
        <v>178.48</v>
      </c>
      <c r="F141" s="21" t="n">
        <f aca="false">'до 150 кВт'!$F$141</f>
        <v>1376.49</v>
      </c>
      <c r="G141" s="21" t="n">
        <v>57.03</v>
      </c>
      <c r="H141" s="22" t="n">
        <f aca="false">SUM(F141:G141,$M$3)</f>
        <v>2542.27</v>
      </c>
      <c r="I141" s="22" t="n">
        <f aca="false">SUM(F141:G141,$N$3)</f>
        <v>2880.44</v>
      </c>
      <c r="J141" s="22" t="n">
        <f aca="false">SUM(F141:G141,$O$3)</f>
        <v>3433.93</v>
      </c>
      <c r="K141" s="22" t="n">
        <f aca="false">SUM(F141:G141,$P$3)</f>
        <v>4662.78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n">
        <v>4.54747350886464E-013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496</v>
      </c>
      <c r="B142" s="20" t="n">
        <v>13</v>
      </c>
      <c r="C142" s="21" t="n">
        <f aca="false">'до 150 кВт'!$C$142</f>
        <v>1084.07</v>
      </c>
      <c r="D142" s="21" t="n">
        <f aca="false">'до 150 кВт'!$D$142</f>
        <v>86.67</v>
      </c>
      <c r="E142" s="21" t="n">
        <f aca="false">'до 150 кВт'!$E$142</f>
        <v>0</v>
      </c>
      <c r="F142" s="21" t="n">
        <f aca="false">'до 150 кВт'!$F$142</f>
        <v>1101.78</v>
      </c>
      <c r="G142" s="21" t="n">
        <v>45.65</v>
      </c>
      <c r="H142" s="22" t="n">
        <f aca="false">SUM(F142:G142,$M$3)</f>
        <v>2256.18</v>
      </c>
      <c r="I142" s="22" t="n">
        <f aca="false">SUM(F142:G142,$N$3)</f>
        <v>2594.35</v>
      </c>
      <c r="J142" s="22" t="n">
        <f aca="false">SUM(F142:G142,$O$3)</f>
        <v>3147.84</v>
      </c>
      <c r="K142" s="22" t="n">
        <f aca="false">SUM(F142:G142,$P$3)</f>
        <v>4376.69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n">
        <v>4.54747350886464E-013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496</v>
      </c>
      <c r="B143" s="20" t="n">
        <v>14</v>
      </c>
      <c r="C143" s="21" t="n">
        <f aca="false">'до 150 кВт'!$C$143</f>
        <v>1066.67</v>
      </c>
      <c r="D143" s="21" t="n">
        <f aca="false">'до 150 кВт'!$D$143</f>
        <v>0</v>
      </c>
      <c r="E143" s="21" t="n">
        <f aca="false">'до 150 кВт'!$E$143</f>
        <v>3.51</v>
      </c>
      <c r="F143" s="21" t="n">
        <f aca="false">'до 150 кВт'!$F$143</f>
        <v>1084.38</v>
      </c>
      <c r="G143" s="21" t="n">
        <v>44.92</v>
      </c>
      <c r="H143" s="22" t="n">
        <f aca="false">SUM(F143:G143,$M$3)</f>
        <v>2238.05</v>
      </c>
      <c r="I143" s="22" t="n">
        <f aca="false">SUM(F143:G143,$N$3)</f>
        <v>2576.22</v>
      </c>
      <c r="J143" s="22" t="n">
        <f aca="false">SUM(F143:G143,$O$3)</f>
        <v>3129.71</v>
      </c>
      <c r="K143" s="22" t="n">
        <f aca="false">SUM(F143:G143,$P$3)</f>
        <v>4358.56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496</v>
      </c>
      <c r="B144" s="20" t="n">
        <v>15</v>
      </c>
      <c r="C144" s="21" t="n">
        <f aca="false">'до 150 кВт'!$C$144</f>
        <v>1049.52</v>
      </c>
      <c r="D144" s="21" t="n">
        <f aca="false">'до 150 кВт'!$D$144</f>
        <v>14.64</v>
      </c>
      <c r="E144" s="21" t="n">
        <f aca="false">'до 150 кВт'!$E$144</f>
        <v>0</v>
      </c>
      <c r="F144" s="21" t="n">
        <f aca="false">'до 150 кВт'!$F$144</f>
        <v>1067.23</v>
      </c>
      <c r="G144" s="21" t="n">
        <v>44.21</v>
      </c>
      <c r="H144" s="22" t="n">
        <f aca="false">SUM(F144:G144,$M$3)</f>
        <v>2220.19</v>
      </c>
      <c r="I144" s="22" t="n">
        <f aca="false">SUM(F144:G144,$N$3)</f>
        <v>2558.36</v>
      </c>
      <c r="J144" s="22" t="n">
        <f aca="false">SUM(F144:G144,$O$3)</f>
        <v>3111.85</v>
      </c>
      <c r="K144" s="22" t="n">
        <f aca="false">SUM(F144:G144,$P$3)</f>
        <v>4340.7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n">
        <v>4.54747350886464E-013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496</v>
      </c>
      <c r="B145" s="20" t="n">
        <v>16</v>
      </c>
      <c r="C145" s="21" t="n">
        <f aca="false">'до 150 кВт'!$C$145</f>
        <v>1062.95</v>
      </c>
      <c r="D145" s="21" t="n">
        <f aca="false">'до 150 кВт'!$D$145</f>
        <v>94.55</v>
      </c>
      <c r="E145" s="21" t="n">
        <f aca="false">'до 150 кВт'!$E$145</f>
        <v>0</v>
      </c>
      <c r="F145" s="21" t="n">
        <f aca="false">'до 150 кВт'!$F$145</f>
        <v>1080.66</v>
      </c>
      <c r="G145" s="21" t="n">
        <v>44.77</v>
      </c>
      <c r="H145" s="22" t="n">
        <f aca="false">SUM(F145:G145,$M$3)</f>
        <v>2234.18</v>
      </c>
      <c r="I145" s="22" t="n">
        <f aca="false">SUM(F145:G145,$N$3)</f>
        <v>2572.35</v>
      </c>
      <c r="J145" s="22" t="n">
        <f aca="false">SUM(F145:G145,$O$3)</f>
        <v>3125.84</v>
      </c>
      <c r="K145" s="22" t="n">
        <f aca="false">SUM(F145:G145,$P$3)</f>
        <v>4354.69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n">
        <v>4.54747350886464E-013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496</v>
      </c>
      <c r="B146" s="20" t="n">
        <v>17</v>
      </c>
      <c r="C146" s="21" t="n">
        <f aca="false">'до 150 кВт'!$C$146</f>
        <v>1088.97</v>
      </c>
      <c r="D146" s="21" t="n">
        <f aca="false">'до 150 кВт'!$D$146</f>
        <v>277.22</v>
      </c>
      <c r="E146" s="21" t="n">
        <f aca="false">'до 150 кВт'!$E$146</f>
        <v>0</v>
      </c>
      <c r="F146" s="21" t="n">
        <f aca="false">'до 150 кВт'!$F$146</f>
        <v>1106.68</v>
      </c>
      <c r="G146" s="21" t="n">
        <v>45.85</v>
      </c>
      <c r="H146" s="22" t="n">
        <f aca="false">SUM(F146:G146,$M$3)</f>
        <v>2261.28</v>
      </c>
      <c r="I146" s="22" t="n">
        <f aca="false">SUM(F146:G146,$N$3)</f>
        <v>2599.45</v>
      </c>
      <c r="J146" s="22" t="n">
        <f aca="false">SUM(F146:G146,$O$3)</f>
        <v>3152.94</v>
      </c>
      <c r="K146" s="22" t="n">
        <f aca="false">SUM(F146:G146,$P$3)</f>
        <v>4381.79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496</v>
      </c>
      <c r="B147" s="20" t="n">
        <v>18</v>
      </c>
      <c r="C147" s="21" t="n">
        <f aca="false">'до 150 кВт'!$C$147</f>
        <v>1504.18</v>
      </c>
      <c r="D147" s="21" t="n">
        <f aca="false">'до 150 кВт'!$D$147</f>
        <v>0</v>
      </c>
      <c r="E147" s="21" t="n">
        <f aca="false">'до 150 кВт'!$E$147</f>
        <v>27.65</v>
      </c>
      <c r="F147" s="21" t="n">
        <f aca="false">'до 150 кВт'!$F$147</f>
        <v>1521.89</v>
      </c>
      <c r="G147" s="21" t="n">
        <v>63.05</v>
      </c>
      <c r="H147" s="22" t="n">
        <f aca="false">SUM(F147:G147,$M$3)</f>
        <v>2693.69</v>
      </c>
      <c r="I147" s="22" t="n">
        <f aca="false">SUM(F147:G147,$N$3)</f>
        <v>3031.86</v>
      </c>
      <c r="J147" s="22" t="n">
        <f aca="false">SUM(F147:G147,$O$3)</f>
        <v>3585.35</v>
      </c>
      <c r="K147" s="22" t="n">
        <f aca="false">SUM(F147:G147,$P$3)</f>
        <v>4814.2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n">
        <v>4.54747350886464E-013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496</v>
      </c>
      <c r="B148" s="20" t="n">
        <v>19</v>
      </c>
      <c r="C148" s="21" t="n">
        <f aca="false">'до 150 кВт'!$C$148</f>
        <v>1576.05</v>
      </c>
      <c r="D148" s="21" t="n">
        <f aca="false">'до 150 кВт'!$D$148</f>
        <v>0</v>
      </c>
      <c r="E148" s="21" t="n">
        <f aca="false">'до 150 кВт'!$E$148</f>
        <v>97.47</v>
      </c>
      <c r="F148" s="21" t="n">
        <f aca="false">'до 150 кВт'!$F$148</f>
        <v>1593.76</v>
      </c>
      <c r="G148" s="21" t="n">
        <v>66.03</v>
      </c>
      <c r="H148" s="22" t="n">
        <f aca="false">SUM(F148:G148,$M$3)</f>
        <v>2768.54</v>
      </c>
      <c r="I148" s="22" t="n">
        <f aca="false">SUM(F148:G148,$N$3)</f>
        <v>3106.71</v>
      </c>
      <c r="J148" s="22" t="n">
        <f aca="false">SUM(F148:G148,$O$3)</f>
        <v>3660.2</v>
      </c>
      <c r="K148" s="22" t="n">
        <f aca="false">SUM(F148:G148,$P$3)</f>
        <v>4889.05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496</v>
      </c>
      <c r="B149" s="20" t="n">
        <v>20</v>
      </c>
      <c r="C149" s="21" t="n">
        <f aca="false">'до 150 кВт'!$C$149</f>
        <v>1574.33</v>
      </c>
      <c r="D149" s="21" t="n">
        <f aca="false">'до 150 кВт'!$D$149</f>
        <v>0</v>
      </c>
      <c r="E149" s="21" t="n">
        <f aca="false">'до 150 кВт'!$E$149</f>
        <v>550.72</v>
      </c>
      <c r="F149" s="21" t="n">
        <f aca="false">'до 150 кВт'!$F$149</f>
        <v>1592.04</v>
      </c>
      <c r="G149" s="21" t="n">
        <v>65.96</v>
      </c>
      <c r="H149" s="22" t="n">
        <f aca="false">SUM(F149:G149,$M$3)</f>
        <v>2766.75</v>
      </c>
      <c r="I149" s="22" t="n">
        <f aca="false">SUM(F149:G149,$N$3)</f>
        <v>3104.92</v>
      </c>
      <c r="J149" s="22" t="n">
        <f aca="false">SUM(F149:G149,$O$3)</f>
        <v>3658.41</v>
      </c>
      <c r="K149" s="22" t="n">
        <f aca="false">SUM(F149:G149,$P$3)</f>
        <v>4887.26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496</v>
      </c>
      <c r="B150" s="20" t="n">
        <v>21</v>
      </c>
      <c r="C150" s="21" t="n">
        <f aca="false">'до 150 кВт'!$C$150</f>
        <v>1650.78</v>
      </c>
      <c r="D150" s="21" t="n">
        <f aca="false">'до 150 кВт'!$D$150</f>
        <v>0</v>
      </c>
      <c r="E150" s="21" t="n">
        <f aca="false">'до 150 кВт'!$E$150</f>
        <v>661.18</v>
      </c>
      <c r="F150" s="21" t="n">
        <f aca="false">'до 150 кВт'!$F$150</f>
        <v>1668.49</v>
      </c>
      <c r="G150" s="21" t="n">
        <v>69.12</v>
      </c>
      <c r="H150" s="22" t="n">
        <f aca="false">SUM(F150:G150,$M$3)</f>
        <v>2846.36</v>
      </c>
      <c r="I150" s="22" t="n">
        <f aca="false">SUM(F150:G150,$N$3)</f>
        <v>3184.53</v>
      </c>
      <c r="J150" s="22" t="n">
        <f aca="false">SUM(F150:G150,$O$3)</f>
        <v>3738.02</v>
      </c>
      <c r="K150" s="22" t="n">
        <f aca="false">SUM(F150:G150,$P$3)</f>
        <v>4966.87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n">
        <v>4.54747350886464E-013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496</v>
      </c>
      <c r="B151" s="20" t="n">
        <v>22</v>
      </c>
      <c r="C151" s="21" t="n">
        <f aca="false">'до 150 кВт'!$C$151</f>
        <v>1550.02</v>
      </c>
      <c r="D151" s="21" t="n">
        <f aca="false">'до 150 кВт'!$D$151</f>
        <v>0</v>
      </c>
      <c r="E151" s="21" t="n">
        <f aca="false">'до 150 кВт'!$E$151</f>
        <v>623.82</v>
      </c>
      <c r="F151" s="21" t="n">
        <f aca="false">'до 150 кВт'!$F$151</f>
        <v>1567.73</v>
      </c>
      <c r="G151" s="21" t="n">
        <v>64.95</v>
      </c>
      <c r="H151" s="22" t="n">
        <f aca="false">SUM(F151:G151,$M$3)</f>
        <v>2741.43</v>
      </c>
      <c r="I151" s="22" t="n">
        <f aca="false">SUM(F151:G151,$N$3)</f>
        <v>3079.6</v>
      </c>
      <c r="J151" s="22" t="n">
        <f aca="false">SUM(F151:G151,$O$3)</f>
        <v>3633.09</v>
      </c>
      <c r="K151" s="22" t="n">
        <f aca="false">SUM(F151:G151,$P$3)</f>
        <v>4861.94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n">
        <v>4.54747350886464E-013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496</v>
      </c>
      <c r="B152" s="20" t="n">
        <v>23</v>
      </c>
      <c r="C152" s="21" t="n">
        <f aca="false">'до 150 кВт'!$C$152</f>
        <v>1373.01</v>
      </c>
      <c r="D152" s="21" t="n">
        <f aca="false">'до 150 кВт'!$D$152</f>
        <v>0</v>
      </c>
      <c r="E152" s="21" t="n">
        <f aca="false">'до 150 кВт'!$E$152</f>
        <v>556.92</v>
      </c>
      <c r="F152" s="21" t="n">
        <f aca="false">'до 150 кВт'!$F$152</f>
        <v>1390.72</v>
      </c>
      <c r="G152" s="21" t="n">
        <v>57.62</v>
      </c>
      <c r="H152" s="22" t="n">
        <f aca="false">SUM(F152:G152,$M$3)</f>
        <v>2557.09</v>
      </c>
      <c r="I152" s="22" t="n">
        <f aca="false">SUM(F152:G152,$N$3)</f>
        <v>2895.26</v>
      </c>
      <c r="J152" s="22" t="n">
        <f aca="false">SUM(F152:G152,$O$3)</f>
        <v>3448.75</v>
      </c>
      <c r="K152" s="22" t="n">
        <f aca="false">SUM(F152:G152,$P$3)</f>
        <v>4677.6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n">
        <v>4.54747350886464E-013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497</v>
      </c>
      <c r="B153" s="20" t="n">
        <v>0</v>
      </c>
      <c r="C153" s="21" t="n">
        <f aca="false">'до 150 кВт'!$C$153</f>
        <v>1061.74</v>
      </c>
      <c r="D153" s="21" t="n">
        <f aca="false">'до 150 кВт'!$D$153</f>
        <v>0</v>
      </c>
      <c r="E153" s="21" t="n">
        <f aca="false">'до 150 кВт'!$E$153</f>
        <v>271.65</v>
      </c>
      <c r="F153" s="21" t="n">
        <f aca="false">'до 150 кВт'!$F$153</f>
        <v>1079.45</v>
      </c>
      <c r="G153" s="21" t="n">
        <v>44.72</v>
      </c>
      <c r="H153" s="22" t="n">
        <f aca="false">SUM(F153:G153,$M$3)</f>
        <v>2232.92</v>
      </c>
      <c r="I153" s="22" t="n">
        <f aca="false">SUM(F153:G153,$N$3)</f>
        <v>2571.09</v>
      </c>
      <c r="J153" s="22" t="n">
        <f aca="false">SUM(F153:G153,$O$3)</f>
        <v>3124.58</v>
      </c>
      <c r="K153" s="22" t="n">
        <f aca="false">SUM(F153:G153,$P$3)</f>
        <v>4353.43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497</v>
      </c>
      <c r="B154" s="20" t="n">
        <v>1</v>
      </c>
      <c r="C154" s="21" t="n">
        <f aca="false">'до 150 кВт'!$C$154</f>
        <v>942.67</v>
      </c>
      <c r="D154" s="21" t="n">
        <f aca="false">'до 150 кВт'!$D$154</f>
        <v>0</v>
      </c>
      <c r="E154" s="21" t="n">
        <f aca="false">'до 150 кВт'!$E$154</f>
        <v>100.09</v>
      </c>
      <c r="F154" s="21" t="n">
        <f aca="false">'до 150 кВт'!$F$154</f>
        <v>960.38</v>
      </c>
      <c r="G154" s="21" t="n">
        <v>39.79</v>
      </c>
      <c r="H154" s="22" t="n">
        <f aca="false">SUM(F154:G154,$M$3)</f>
        <v>2108.92</v>
      </c>
      <c r="I154" s="22" t="n">
        <f aca="false">SUM(F154:G154,$N$3)</f>
        <v>2447.09</v>
      </c>
      <c r="J154" s="22" t="n">
        <f aca="false">SUM(F154:G154,$O$3)</f>
        <v>3000.58</v>
      </c>
      <c r="K154" s="22" t="n">
        <f aca="false">SUM(F154:G154,$P$3)</f>
        <v>4229.43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n">
        <v>4.54747350886464E-013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497</v>
      </c>
      <c r="B155" s="20" t="n">
        <v>2</v>
      </c>
      <c r="C155" s="21" t="n">
        <f aca="false">'до 150 кВт'!$C$155</f>
        <v>866.93</v>
      </c>
      <c r="D155" s="21" t="n">
        <f aca="false">'до 150 кВт'!$D$155</f>
        <v>0</v>
      </c>
      <c r="E155" s="21" t="n">
        <f aca="false">'до 150 кВт'!$E$155</f>
        <v>47.98</v>
      </c>
      <c r="F155" s="21" t="n">
        <f aca="false">'до 150 кВт'!$F$155</f>
        <v>884.64</v>
      </c>
      <c r="G155" s="21" t="n">
        <v>36.65</v>
      </c>
      <c r="H155" s="22" t="n">
        <f aca="false">SUM(F155:G155,$M$3)</f>
        <v>2030.04</v>
      </c>
      <c r="I155" s="22" t="n">
        <f aca="false">SUM(F155:G155,$N$3)</f>
        <v>2368.21</v>
      </c>
      <c r="J155" s="22" t="n">
        <f aca="false">SUM(F155:G155,$O$3)</f>
        <v>2921.7</v>
      </c>
      <c r="K155" s="22" t="n">
        <f aca="false">SUM(F155:G155,$P$3)</f>
        <v>4150.55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n">
        <v>2.27373675443232E-013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497</v>
      </c>
      <c r="B156" s="20" t="n">
        <v>3</v>
      </c>
      <c r="C156" s="21" t="n">
        <f aca="false">'до 150 кВт'!$C$156</f>
        <v>844.1</v>
      </c>
      <c r="D156" s="21" t="n">
        <f aca="false">'до 150 кВт'!$D$156</f>
        <v>0</v>
      </c>
      <c r="E156" s="21" t="n">
        <f aca="false">'до 150 кВт'!$E$156</f>
        <v>63.03</v>
      </c>
      <c r="F156" s="21" t="n">
        <f aca="false">'до 150 кВт'!$F$156</f>
        <v>861.81</v>
      </c>
      <c r="G156" s="21" t="n">
        <v>35.7</v>
      </c>
      <c r="H156" s="22" t="n">
        <f aca="false">SUM(F156:G156,$M$3)</f>
        <v>2006.26</v>
      </c>
      <c r="I156" s="22" t="n">
        <f aca="false">SUM(F156:G156,$N$3)</f>
        <v>2344.43</v>
      </c>
      <c r="J156" s="22" t="n">
        <f aca="false">SUM(F156:G156,$O$3)</f>
        <v>2897.92</v>
      </c>
      <c r="K156" s="22" t="n">
        <f aca="false">SUM(F156:G156,$P$3)</f>
        <v>4126.77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n">
        <v>2.27373675443232E-013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497</v>
      </c>
      <c r="B157" s="20" t="n">
        <v>4</v>
      </c>
      <c r="C157" s="21" t="n">
        <f aca="false">'до 150 кВт'!$C$157</f>
        <v>870.02</v>
      </c>
      <c r="D157" s="21" t="n">
        <f aca="false">'до 150 кВт'!$D$157</f>
        <v>0</v>
      </c>
      <c r="E157" s="21" t="n">
        <f aca="false">'до 150 кВт'!$E$157</f>
        <v>31.32</v>
      </c>
      <c r="F157" s="21" t="n">
        <f aca="false">'до 150 кВт'!$F$157</f>
        <v>887.73</v>
      </c>
      <c r="G157" s="21" t="n">
        <v>36.78</v>
      </c>
      <c r="H157" s="22" t="n">
        <f aca="false">SUM(F157:G157,$M$3)</f>
        <v>2033.26</v>
      </c>
      <c r="I157" s="22" t="n">
        <f aca="false">SUM(F157:G157,$N$3)</f>
        <v>2371.43</v>
      </c>
      <c r="J157" s="22" t="n">
        <f aca="false">SUM(F157:G157,$O$3)</f>
        <v>2924.92</v>
      </c>
      <c r="K157" s="22" t="n">
        <f aca="false">SUM(F157:G157,$P$3)</f>
        <v>4153.77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n">
        <v>2.27373675443232E-013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497</v>
      </c>
      <c r="B158" s="20" t="n">
        <v>5</v>
      </c>
      <c r="C158" s="21" t="n">
        <f aca="false">'до 150 кВт'!$C$158</f>
        <v>900.75</v>
      </c>
      <c r="D158" s="21" t="n">
        <f aca="false">'до 150 кВт'!$D$158</f>
        <v>0</v>
      </c>
      <c r="E158" s="21" t="n">
        <f aca="false">'до 150 кВт'!$E$158</f>
        <v>23.67</v>
      </c>
      <c r="F158" s="21" t="n">
        <f aca="false">'до 150 кВт'!$F$158</f>
        <v>918.46</v>
      </c>
      <c r="G158" s="21" t="n">
        <v>38.05</v>
      </c>
      <c r="H158" s="22" t="n">
        <f aca="false">SUM(F158:G158,$M$3)</f>
        <v>2065.26</v>
      </c>
      <c r="I158" s="22" t="n">
        <f aca="false">SUM(F158:G158,$N$3)</f>
        <v>2403.43</v>
      </c>
      <c r="J158" s="22" t="n">
        <f aca="false">SUM(F158:G158,$O$3)</f>
        <v>2956.92</v>
      </c>
      <c r="K158" s="22" t="n">
        <f aca="false">SUM(F158:G158,$P$3)</f>
        <v>4185.77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n">
        <v>4.54747350886464E-013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497</v>
      </c>
      <c r="B159" s="20" t="n">
        <v>6</v>
      </c>
      <c r="C159" s="21" t="n">
        <f aca="false">'до 150 кВт'!$C$159</f>
        <v>952.47</v>
      </c>
      <c r="D159" s="21" t="n">
        <f aca="false">'до 150 кВт'!$D$159</f>
        <v>0</v>
      </c>
      <c r="E159" s="21" t="n">
        <f aca="false">'до 150 кВт'!$E$159</f>
        <v>57.06</v>
      </c>
      <c r="F159" s="21" t="n">
        <f aca="false">'до 150 кВт'!$F$159</f>
        <v>970.18</v>
      </c>
      <c r="G159" s="21" t="n">
        <v>40.19</v>
      </c>
      <c r="H159" s="22" t="n">
        <f aca="false">SUM(F159:G159,$M$3)</f>
        <v>2119.12</v>
      </c>
      <c r="I159" s="22" t="n">
        <f aca="false">SUM(F159:G159,$N$3)</f>
        <v>2457.29</v>
      </c>
      <c r="J159" s="22" t="n">
        <f aca="false">SUM(F159:G159,$O$3)</f>
        <v>3010.78</v>
      </c>
      <c r="K159" s="22" t="n">
        <f aca="false">SUM(F159:G159,$P$3)</f>
        <v>4239.63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497</v>
      </c>
      <c r="B160" s="20" t="n">
        <v>7</v>
      </c>
      <c r="C160" s="21" t="n">
        <f aca="false">'до 150 кВт'!$C$160</f>
        <v>1003.15</v>
      </c>
      <c r="D160" s="21" t="n">
        <f aca="false">'до 150 кВт'!$D$160</f>
        <v>0</v>
      </c>
      <c r="E160" s="21" t="n">
        <f aca="false">'до 150 кВт'!$E$160</f>
        <v>33.43</v>
      </c>
      <c r="F160" s="21" t="n">
        <f aca="false">'до 150 кВт'!$F$160</f>
        <v>1020.86</v>
      </c>
      <c r="G160" s="21" t="n">
        <v>42.29</v>
      </c>
      <c r="H160" s="22" t="n">
        <f aca="false">SUM(F160:G160,$M$3)</f>
        <v>2171.9</v>
      </c>
      <c r="I160" s="22" t="n">
        <f aca="false">SUM(F160:G160,$N$3)</f>
        <v>2510.07</v>
      </c>
      <c r="J160" s="22" t="n">
        <f aca="false">SUM(F160:G160,$O$3)</f>
        <v>3063.56</v>
      </c>
      <c r="K160" s="22" t="n">
        <f aca="false">SUM(F160:G160,$P$3)</f>
        <v>4292.41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n">
        <v>4.54747350886464E-013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497</v>
      </c>
      <c r="B161" s="20" t="n">
        <v>8</v>
      </c>
      <c r="C161" s="21" t="n">
        <f aca="false">'до 150 кВт'!$C$161</f>
        <v>1496.83</v>
      </c>
      <c r="D161" s="21" t="n">
        <f aca="false">'до 150 кВт'!$D$161</f>
        <v>0</v>
      </c>
      <c r="E161" s="21" t="n">
        <f aca="false">'до 150 кВт'!$E$161</f>
        <v>292.72</v>
      </c>
      <c r="F161" s="21" t="n">
        <f aca="false">'до 150 кВт'!$F$161</f>
        <v>1514.54</v>
      </c>
      <c r="G161" s="21" t="n">
        <v>62.75</v>
      </c>
      <c r="H161" s="22" t="n">
        <f aca="false">SUM(F161:G161,$M$3)</f>
        <v>2686.04</v>
      </c>
      <c r="I161" s="22" t="n">
        <f aca="false">SUM(F161:G161,$N$3)</f>
        <v>3024.21</v>
      </c>
      <c r="J161" s="22" t="n">
        <f aca="false">SUM(F161:G161,$O$3)</f>
        <v>3577.7</v>
      </c>
      <c r="K161" s="22" t="n">
        <f aca="false">SUM(F161:G161,$P$3)</f>
        <v>4806.55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497</v>
      </c>
      <c r="B162" s="20" t="n">
        <v>9</v>
      </c>
      <c r="C162" s="21" t="n">
        <f aca="false">'до 150 кВт'!$C$162</f>
        <v>1556.46</v>
      </c>
      <c r="D162" s="21" t="n">
        <f aca="false">'до 150 кВт'!$D$162</f>
        <v>0.12</v>
      </c>
      <c r="E162" s="21" t="n">
        <f aca="false">'до 150 кВт'!$E$162</f>
        <v>0.22</v>
      </c>
      <c r="F162" s="21" t="n">
        <f aca="false">'до 150 кВт'!$F$162</f>
        <v>1574.17</v>
      </c>
      <c r="G162" s="21" t="n">
        <v>65.22</v>
      </c>
      <c r="H162" s="22" t="n">
        <f aca="false">SUM(F162:G162,$M$3)</f>
        <v>2748.14</v>
      </c>
      <c r="I162" s="22" t="n">
        <f aca="false">SUM(F162:G162,$N$3)</f>
        <v>3086.31</v>
      </c>
      <c r="J162" s="22" t="n">
        <f aca="false">SUM(F162:G162,$O$3)</f>
        <v>3639.8</v>
      </c>
      <c r="K162" s="22" t="n">
        <f aca="false">SUM(F162:G162,$P$3)</f>
        <v>4868.65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n">
        <v>4.54747350886464E-013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497</v>
      </c>
      <c r="B163" s="20" t="n">
        <v>10</v>
      </c>
      <c r="C163" s="21" t="n">
        <f aca="false">'до 150 кВт'!$C$163</f>
        <v>1553.85</v>
      </c>
      <c r="D163" s="21" t="n">
        <f aca="false">'до 150 кВт'!$D$163</f>
        <v>0</v>
      </c>
      <c r="E163" s="21" t="n">
        <f aca="false">'до 150 кВт'!$E$163</f>
        <v>113.67</v>
      </c>
      <c r="F163" s="21" t="n">
        <f aca="false">'до 150 кВт'!$F$163</f>
        <v>1571.56</v>
      </c>
      <c r="G163" s="21" t="n">
        <v>65.11</v>
      </c>
      <c r="H163" s="22" t="n">
        <f aca="false">SUM(F163:G163,$M$3)</f>
        <v>2745.42</v>
      </c>
      <c r="I163" s="22" t="n">
        <f aca="false">SUM(F163:G163,$N$3)</f>
        <v>3083.59</v>
      </c>
      <c r="J163" s="22" t="n">
        <f aca="false">SUM(F163:G163,$O$3)</f>
        <v>3637.08</v>
      </c>
      <c r="K163" s="22" t="n">
        <f aca="false">SUM(F163:G163,$P$3)</f>
        <v>4865.93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4.54747350886464E-013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497</v>
      </c>
      <c r="B164" s="20" t="n">
        <v>11</v>
      </c>
      <c r="C164" s="21" t="n">
        <f aca="false">'до 150 кВт'!$C$164</f>
        <v>1561.93</v>
      </c>
      <c r="D164" s="21" t="n">
        <f aca="false">'до 150 кВт'!$D$164</f>
        <v>0</v>
      </c>
      <c r="E164" s="21" t="n">
        <f aca="false">'до 150 кВт'!$E$164</f>
        <v>121.01</v>
      </c>
      <c r="F164" s="21" t="n">
        <f aca="false">'до 150 кВт'!$F$164</f>
        <v>1579.64</v>
      </c>
      <c r="G164" s="21" t="n">
        <v>65.44</v>
      </c>
      <c r="H164" s="22" t="n">
        <f aca="false">SUM(F164:G164,$M$3)</f>
        <v>2753.83</v>
      </c>
      <c r="I164" s="22" t="n">
        <f aca="false">SUM(F164:G164,$N$3)</f>
        <v>3092</v>
      </c>
      <c r="J164" s="22" t="n">
        <f aca="false">SUM(F164:G164,$O$3)</f>
        <v>3645.49</v>
      </c>
      <c r="K164" s="22" t="n">
        <f aca="false">SUM(F164:G164,$P$3)</f>
        <v>4874.34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497</v>
      </c>
      <c r="B165" s="20" t="n">
        <v>12</v>
      </c>
      <c r="C165" s="21" t="n">
        <f aca="false">'до 150 кВт'!$C$165</f>
        <v>1378.62</v>
      </c>
      <c r="D165" s="21" t="n">
        <f aca="false">'до 150 кВт'!$D$165</f>
        <v>49.28</v>
      </c>
      <c r="E165" s="21" t="n">
        <f aca="false">'до 150 кВт'!$E$165</f>
        <v>0</v>
      </c>
      <c r="F165" s="21" t="n">
        <f aca="false">'до 150 кВт'!$F$165</f>
        <v>1396.33</v>
      </c>
      <c r="G165" s="21" t="n">
        <v>57.85</v>
      </c>
      <c r="H165" s="22" t="n">
        <f aca="false">SUM(F165:G165,$M$3)</f>
        <v>2562.93</v>
      </c>
      <c r="I165" s="22" t="n">
        <f aca="false">SUM(F165:G165,$N$3)</f>
        <v>2901.1</v>
      </c>
      <c r="J165" s="22" t="n">
        <f aca="false">SUM(F165:G165,$O$3)</f>
        <v>3454.59</v>
      </c>
      <c r="K165" s="22" t="n">
        <f aca="false">SUM(F165:G165,$P$3)</f>
        <v>4683.44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n">
        <v>4.54747350886464E-013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497</v>
      </c>
      <c r="B166" s="20" t="n">
        <v>13</v>
      </c>
      <c r="C166" s="21" t="n">
        <f aca="false">'до 150 кВт'!$C$166</f>
        <v>1313.24</v>
      </c>
      <c r="D166" s="21" t="n">
        <f aca="false">'до 150 кВт'!$D$166</f>
        <v>88.39</v>
      </c>
      <c r="E166" s="21" t="n">
        <f aca="false">'до 150 кВт'!$E$166</f>
        <v>0</v>
      </c>
      <c r="F166" s="21" t="n">
        <f aca="false">'до 150 кВт'!$F$166</f>
        <v>1330.95</v>
      </c>
      <c r="G166" s="21" t="n">
        <v>55.14</v>
      </c>
      <c r="H166" s="22" t="n">
        <f aca="false">SUM(F166:G166,$M$3)</f>
        <v>2494.84</v>
      </c>
      <c r="I166" s="22" t="n">
        <f aca="false">SUM(F166:G166,$N$3)</f>
        <v>2833.01</v>
      </c>
      <c r="J166" s="22" t="n">
        <f aca="false">SUM(F166:G166,$O$3)</f>
        <v>3386.5</v>
      </c>
      <c r="K166" s="22" t="n">
        <f aca="false">SUM(F166:G166,$P$3)</f>
        <v>4615.3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497</v>
      </c>
      <c r="B167" s="20" t="n">
        <v>14</v>
      </c>
      <c r="C167" s="21" t="n">
        <f aca="false">'до 150 кВт'!$C$167</f>
        <v>1304.95</v>
      </c>
      <c r="D167" s="21" t="n">
        <f aca="false">'до 150 кВт'!$D$167</f>
        <v>129.85</v>
      </c>
      <c r="E167" s="21" t="n">
        <f aca="false">'до 150 кВт'!$E$167</f>
        <v>0</v>
      </c>
      <c r="F167" s="21" t="n">
        <f aca="false">'до 150 кВт'!$F$167</f>
        <v>1322.66</v>
      </c>
      <c r="G167" s="21" t="n">
        <v>54.8</v>
      </c>
      <c r="H167" s="22" t="n">
        <f aca="false">SUM(F167:G167,$M$3)</f>
        <v>2486.21</v>
      </c>
      <c r="I167" s="22" t="n">
        <f aca="false">SUM(F167:G167,$N$3)</f>
        <v>2824.38</v>
      </c>
      <c r="J167" s="22" t="n">
        <f aca="false">SUM(F167:G167,$O$3)</f>
        <v>3377.87</v>
      </c>
      <c r="K167" s="22" t="n">
        <f aca="false">SUM(F167:G167,$P$3)</f>
        <v>4606.72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497</v>
      </c>
      <c r="B168" s="20" t="n">
        <v>15</v>
      </c>
      <c r="C168" s="21" t="n">
        <f aca="false">'до 150 кВт'!$C$168</f>
        <v>1299.99</v>
      </c>
      <c r="D168" s="21" t="n">
        <f aca="false">'до 150 кВт'!$D$168</f>
        <v>130.25</v>
      </c>
      <c r="E168" s="21" t="n">
        <f aca="false">'до 150 кВт'!$E$168</f>
        <v>0</v>
      </c>
      <c r="F168" s="21" t="n">
        <f aca="false">'до 150 кВт'!$F$168</f>
        <v>1317.7</v>
      </c>
      <c r="G168" s="21" t="n">
        <v>54.59</v>
      </c>
      <c r="H168" s="22" t="n">
        <f aca="false">SUM(F168:G168,$M$3)</f>
        <v>2481.04</v>
      </c>
      <c r="I168" s="22" t="n">
        <f aca="false">SUM(F168:G168,$N$3)</f>
        <v>2819.21</v>
      </c>
      <c r="J168" s="22" t="n">
        <f aca="false">SUM(F168:G168,$O$3)</f>
        <v>3372.7</v>
      </c>
      <c r="K168" s="22" t="n">
        <f aca="false">SUM(F168:G168,$P$3)</f>
        <v>4601.55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497</v>
      </c>
      <c r="B169" s="20" t="n">
        <v>16</v>
      </c>
      <c r="C169" s="21" t="n">
        <f aca="false">'до 150 кВт'!$C$169</f>
        <v>1309</v>
      </c>
      <c r="D169" s="21" t="n">
        <f aca="false">'до 150 кВт'!$D$169</f>
        <v>110.41</v>
      </c>
      <c r="E169" s="21" t="n">
        <f aca="false">'до 150 кВт'!$E$169</f>
        <v>0</v>
      </c>
      <c r="F169" s="21" t="n">
        <f aca="false">'до 150 кВт'!$F$169</f>
        <v>1326.71</v>
      </c>
      <c r="G169" s="21" t="n">
        <v>54.96</v>
      </c>
      <c r="H169" s="22" t="n">
        <f aca="false">SUM(F169:G169,$M$3)</f>
        <v>2490.42</v>
      </c>
      <c r="I169" s="22" t="n">
        <f aca="false">SUM(F169:G169,$N$3)</f>
        <v>2828.59</v>
      </c>
      <c r="J169" s="22" t="n">
        <f aca="false">SUM(F169:G169,$O$3)</f>
        <v>3382.08</v>
      </c>
      <c r="K169" s="22" t="n">
        <f aca="false">SUM(F169:G169,$P$3)</f>
        <v>4610.93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497</v>
      </c>
      <c r="B170" s="20" t="n">
        <v>17</v>
      </c>
      <c r="C170" s="21" t="n">
        <f aca="false">'до 150 кВт'!$C$170</f>
        <v>1334.6</v>
      </c>
      <c r="D170" s="21" t="n">
        <f aca="false">'до 150 кВт'!$D$170</f>
        <v>149.71</v>
      </c>
      <c r="E170" s="21" t="n">
        <f aca="false">'до 150 кВт'!$E$170</f>
        <v>0</v>
      </c>
      <c r="F170" s="21" t="n">
        <f aca="false">'до 150 кВт'!$F$170</f>
        <v>1352.31</v>
      </c>
      <c r="G170" s="21" t="n">
        <v>56.02</v>
      </c>
      <c r="H170" s="22" t="n">
        <f aca="false">SUM(F170:G170,$M$3)</f>
        <v>2517.08</v>
      </c>
      <c r="I170" s="22" t="n">
        <f aca="false">SUM(F170:G170,$N$3)</f>
        <v>2855.25</v>
      </c>
      <c r="J170" s="22" t="n">
        <f aca="false">SUM(F170:G170,$O$3)</f>
        <v>3408.74</v>
      </c>
      <c r="K170" s="22" t="n">
        <f aca="false">SUM(F170:G170,$P$3)</f>
        <v>4637.59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497</v>
      </c>
      <c r="B171" s="20" t="n">
        <v>18</v>
      </c>
      <c r="C171" s="21" t="n">
        <f aca="false">'до 150 кВт'!$C$171</f>
        <v>1471.45</v>
      </c>
      <c r="D171" s="21" t="n">
        <f aca="false">'до 150 кВт'!$D$171</f>
        <v>102.09</v>
      </c>
      <c r="E171" s="21" t="n">
        <f aca="false">'до 150 кВт'!$E$171</f>
        <v>0</v>
      </c>
      <c r="F171" s="21" t="n">
        <f aca="false">'до 150 кВт'!$F$171</f>
        <v>1489.16</v>
      </c>
      <c r="G171" s="21" t="n">
        <v>61.69</v>
      </c>
      <c r="H171" s="22" t="n">
        <f aca="false">SUM(F171:G171,$M$3)</f>
        <v>2659.6</v>
      </c>
      <c r="I171" s="22" t="n">
        <f aca="false">SUM(F171:G171,$N$3)</f>
        <v>2997.77</v>
      </c>
      <c r="J171" s="22" t="n">
        <f aca="false">SUM(F171:G171,$O$3)</f>
        <v>3551.26</v>
      </c>
      <c r="K171" s="22" t="n">
        <f aca="false">SUM(F171:G171,$P$3)</f>
        <v>4780.11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n">
        <v>4.54747350886464E-013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497</v>
      </c>
      <c r="B172" s="20" t="n">
        <v>19</v>
      </c>
      <c r="C172" s="21" t="n">
        <f aca="false">'до 150 кВт'!$C$172</f>
        <v>1558.25</v>
      </c>
      <c r="D172" s="21" t="n">
        <f aca="false">'до 150 кВт'!$D$172</f>
        <v>0</v>
      </c>
      <c r="E172" s="21" t="n">
        <f aca="false">'до 150 кВт'!$E$172</f>
        <v>89.32</v>
      </c>
      <c r="F172" s="21" t="n">
        <f aca="false">'до 150 кВт'!$F$172</f>
        <v>1575.96</v>
      </c>
      <c r="G172" s="21" t="n">
        <v>65.29</v>
      </c>
      <c r="H172" s="22" t="n">
        <f aca="false">SUM(F172:G172,$M$3)</f>
        <v>2750</v>
      </c>
      <c r="I172" s="22" t="n">
        <f aca="false">SUM(F172:G172,$N$3)</f>
        <v>3088.17</v>
      </c>
      <c r="J172" s="22" t="n">
        <f aca="false">SUM(F172:G172,$O$3)</f>
        <v>3641.66</v>
      </c>
      <c r="K172" s="22" t="n">
        <f aca="false">SUM(F172:G172,$P$3)</f>
        <v>4870.51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497</v>
      </c>
      <c r="B173" s="20" t="n">
        <v>20</v>
      </c>
      <c r="C173" s="21" t="n">
        <f aca="false">'до 150 кВт'!$C$173</f>
        <v>1557.22</v>
      </c>
      <c r="D173" s="21" t="n">
        <f aca="false">'до 150 кВт'!$D$173</f>
        <v>0</v>
      </c>
      <c r="E173" s="21" t="n">
        <f aca="false">'до 150 кВт'!$E$173</f>
        <v>130.89</v>
      </c>
      <c r="F173" s="21" t="n">
        <f aca="false">'до 150 кВт'!$F$173</f>
        <v>1574.93</v>
      </c>
      <c r="G173" s="21" t="n">
        <v>65.25</v>
      </c>
      <c r="H173" s="22" t="n">
        <f aca="false">SUM(F173:G173,$M$3)</f>
        <v>2748.93</v>
      </c>
      <c r="I173" s="22" t="n">
        <f aca="false">SUM(F173:G173,$N$3)</f>
        <v>3087.1</v>
      </c>
      <c r="J173" s="22" t="n">
        <f aca="false">SUM(F173:G173,$O$3)</f>
        <v>3640.59</v>
      </c>
      <c r="K173" s="22" t="n">
        <f aca="false">SUM(F173:G173,$P$3)</f>
        <v>4869.4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n">
        <v>4.54747350886464E-013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497</v>
      </c>
      <c r="B174" s="20" t="n">
        <v>21</v>
      </c>
      <c r="C174" s="21" t="n">
        <f aca="false">'до 150 кВт'!$C$174</f>
        <v>1569.24</v>
      </c>
      <c r="D174" s="21" t="n">
        <f aca="false">'до 150 кВт'!$D$174</f>
        <v>0</v>
      </c>
      <c r="E174" s="21" t="n">
        <f aca="false">'до 150 кВт'!$E$174</f>
        <v>139.76</v>
      </c>
      <c r="F174" s="21" t="n">
        <f aca="false">'до 150 кВт'!$F$174</f>
        <v>1586.95</v>
      </c>
      <c r="G174" s="21" t="n">
        <v>65.75</v>
      </c>
      <c r="H174" s="22" t="n">
        <f aca="false">SUM(F174:G174,$M$3)</f>
        <v>2761.45</v>
      </c>
      <c r="I174" s="22" t="n">
        <f aca="false">SUM(F174:G174,$N$3)</f>
        <v>3099.62</v>
      </c>
      <c r="J174" s="22" t="n">
        <f aca="false">SUM(F174:G174,$O$3)</f>
        <v>3653.11</v>
      </c>
      <c r="K174" s="22" t="n">
        <f aca="false">SUM(F174:G174,$P$3)</f>
        <v>4881.96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497</v>
      </c>
      <c r="B175" s="20" t="n">
        <v>22</v>
      </c>
      <c r="C175" s="21" t="n">
        <f aca="false">'до 150 кВт'!$C$175</f>
        <v>1550.7</v>
      </c>
      <c r="D175" s="21" t="n">
        <f aca="false">'до 150 кВт'!$D$175</f>
        <v>0</v>
      </c>
      <c r="E175" s="21" t="n">
        <f aca="false">'до 150 кВт'!$E$175</f>
        <v>197.86</v>
      </c>
      <c r="F175" s="21" t="n">
        <f aca="false">'до 150 кВт'!$F$175</f>
        <v>1568.41</v>
      </c>
      <c r="G175" s="21" t="n">
        <v>64.98</v>
      </c>
      <c r="H175" s="22" t="n">
        <f aca="false">SUM(F175:G175,$M$3)</f>
        <v>2742.14</v>
      </c>
      <c r="I175" s="22" t="n">
        <f aca="false">SUM(F175:G175,$N$3)</f>
        <v>3080.31</v>
      </c>
      <c r="J175" s="22" t="n">
        <f aca="false">SUM(F175:G175,$O$3)</f>
        <v>3633.8</v>
      </c>
      <c r="K175" s="22" t="n">
        <f aca="false">SUM(F175:G175,$P$3)</f>
        <v>4862.65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n">
        <v>4.54747350886464E-013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497</v>
      </c>
      <c r="B176" s="20" t="n">
        <v>23</v>
      </c>
      <c r="C176" s="21" t="n">
        <f aca="false">'до 150 кВт'!$C$176</f>
        <v>1250.11</v>
      </c>
      <c r="D176" s="21" t="n">
        <f aca="false">'до 150 кВт'!$D$176</f>
        <v>0</v>
      </c>
      <c r="E176" s="21" t="n">
        <f aca="false">'до 150 кВт'!$E$176</f>
        <v>161.13</v>
      </c>
      <c r="F176" s="21" t="n">
        <f aca="false">'до 150 кВт'!$F$176</f>
        <v>1267.82</v>
      </c>
      <c r="G176" s="21" t="n">
        <v>52.52</v>
      </c>
      <c r="H176" s="22" t="n">
        <f aca="false">SUM(F176:G176,$M$3)</f>
        <v>2429.09</v>
      </c>
      <c r="I176" s="22" t="n">
        <f aca="false">SUM(F176:G176,$N$3)</f>
        <v>2767.26</v>
      </c>
      <c r="J176" s="22" t="n">
        <f aca="false">SUM(F176:G176,$O$3)</f>
        <v>3320.75</v>
      </c>
      <c r="K176" s="22" t="n">
        <f aca="false">SUM(F176:G176,$P$3)</f>
        <v>4549.6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n">
        <v>4.54747350886464E-013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498</v>
      </c>
      <c r="B177" s="20" t="n">
        <v>0</v>
      </c>
      <c r="C177" s="21" t="n">
        <f aca="false">'до 150 кВт'!$C$177</f>
        <v>1076.49</v>
      </c>
      <c r="D177" s="21" t="n">
        <f aca="false">'до 150 кВт'!$D$177</f>
        <v>0</v>
      </c>
      <c r="E177" s="21" t="n">
        <f aca="false">'до 150 кВт'!$E$177</f>
        <v>292.26</v>
      </c>
      <c r="F177" s="21" t="n">
        <f aca="false">'до 150 кВт'!$F$177</f>
        <v>1094.2</v>
      </c>
      <c r="G177" s="21" t="n">
        <v>45.33</v>
      </c>
      <c r="H177" s="22" t="n">
        <f aca="false">SUM(F177:G177,$M$3)</f>
        <v>2248.28</v>
      </c>
      <c r="I177" s="22" t="n">
        <f aca="false">SUM(F177:G177,$N$3)</f>
        <v>2586.45</v>
      </c>
      <c r="J177" s="22" t="n">
        <f aca="false">SUM(F177:G177,$O$3)</f>
        <v>3139.94</v>
      </c>
      <c r="K177" s="22" t="n">
        <f aca="false">SUM(F177:G177,$P$3)</f>
        <v>4368.79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498</v>
      </c>
      <c r="B178" s="20" t="n">
        <v>1</v>
      </c>
      <c r="C178" s="21" t="n">
        <f aca="false">'до 150 кВт'!$C$178</f>
        <v>962.64</v>
      </c>
      <c r="D178" s="21" t="n">
        <f aca="false">'до 150 кВт'!$D$178</f>
        <v>0</v>
      </c>
      <c r="E178" s="21" t="n">
        <f aca="false">'до 150 кВт'!$E$178</f>
        <v>259.23</v>
      </c>
      <c r="F178" s="21" t="n">
        <f aca="false">'до 150 кВт'!$F$178</f>
        <v>980.35</v>
      </c>
      <c r="G178" s="21" t="n">
        <v>40.61</v>
      </c>
      <c r="H178" s="22" t="n">
        <f aca="false">SUM(F178:G178,$M$3)</f>
        <v>2129.71</v>
      </c>
      <c r="I178" s="22" t="n">
        <f aca="false">SUM(F178:G178,$N$3)</f>
        <v>2467.88</v>
      </c>
      <c r="J178" s="22" t="n">
        <f aca="false">SUM(F178:G178,$O$3)</f>
        <v>3021.37</v>
      </c>
      <c r="K178" s="22" t="n">
        <f aca="false">SUM(F178:G178,$P$3)</f>
        <v>4250.22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498</v>
      </c>
      <c r="B179" s="20" t="n">
        <v>2</v>
      </c>
      <c r="C179" s="21" t="n">
        <f aca="false">'до 150 кВт'!$C$179</f>
        <v>905.02</v>
      </c>
      <c r="D179" s="21" t="n">
        <f aca="false">'до 150 кВт'!$D$179</f>
        <v>0</v>
      </c>
      <c r="E179" s="21" t="n">
        <f aca="false">'до 150 кВт'!$E$179</f>
        <v>147.55</v>
      </c>
      <c r="F179" s="21" t="n">
        <f aca="false">'до 150 кВт'!$F$179</f>
        <v>922.73</v>
      </c>
      <c r="G179" s="21" t="n">
        <v>38.23</v>
      </c>
      <c r="H179" s="22" t="n">
        <f aca="false">SUM(F179:G179,$M$3)</f>
        <v>2069.71</v>
      </c>
      <c r="I179" s="22" t="n">
        <f aca="false">SUM(F179:G179,$N$3)</f>
        <v>2407.88</v>
      </c>
      <c r="J179" s="22" t="n">
        <f aca="false">SUM(F179:G179,$O$3)</f>
        <v>2961.37</v>
      </c>
      <c r="K179" s="22" t="n">
        <f aca="false">SUM(F179:G179,$P$3)</f>
        <v>4190.22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498</v>
      </c>
      <c r="B180" s="20" t="n">
        <v>3</v>
      </c>
      <c r="C180" s="21" t="n">
        <f aca="false">'до 150 кВт'!$C$180</f>
        <v>878.2</v>
      </c>
      <c r="D180" s="21" t="n">
        <f aca="false">'до 150 кВт'!$D$180</f>
        <v>0</v>
      </c>
      <c r="E180" s="21" t="n">
        <f aca="false">'до 150 кВт'!$E$180</f>
        <v>189.11</v>
      </c>
      <c r="F180" s="21" t="n">
        <f aca="false">'до 150 кВт'!$F$180</f>
        <v>895.91</v>
      </c>
      <c r="G180" s="21" t="n">
        <v>37.12</v>
      </c>
      <c r="H180" s="22" t="n">
        <f aca="false">SUM(F180:G180,$M$3)</f>
        <v>2041.78</v>
      </c>
      <c r="I180" s="22" t="n">
        <f aca="false">SUM(F180:G180,$N$3)</f>
        <v>2379.95</v>
      </c>
      <c r="J180" s="22" t="n">
        <f aca="false">SUM(F180:G180,$O$3)</f>
        <v>2933.44</v>
      </c>
      <c r="K180" s="22" t="n">
        <f aca="false">SUM(F180:G180,$P$3)</f>
        <v>4162.29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n">
        <v>2.27373675443232E-013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498</v>
      </c>
      <c r="B181" s="20" t="n">
        <v>4</v>
      </c>
      <c r="C181" s="21" t="n">
        <f aca="false">'до 150 кВт'!$C$181</f>
        <v>879.16</v>
      </c>
      <c r="D181" s="21" t="n">
        <f aca="false">'до 150 кВт'!$D$181</f>
        <v>0</v>
      </c>
      <c r="E181" s="21" t="n">
        <f aca="false">'до 150 кВт'!$E$181</f>
        <v>110.89</v>
      </c>
      <c r="F181" s="21" t="n">
        <f aca="false">'до 150 кВт'!$F$181</f>
        <v>896.87</v>
      </c>
      <c r="G181" s="21" t="n">
        <v>37.16</v>
      </c>
      <c r="H181" s="22" t="n">
        <f aca="false">SUM(F181:G181,$M$3)</f>
        <v>2042.78</v>
      </c>
      <c r="I181" s="22" t="n">
        <f aca="false">SUM(F181:G181,$N$3)</f>
        <v>2380.95</v>
      </c>
      <c r="J181" s="22" t="n">
        <f aca="false">SUM(F181:G181,$O$3)</f>
        <v>2934.44</v>
      </c>
      <c r="K181" s="22" t="n">
        <f aca="false">SUM(F181:G181,$P$3)</f>
        <v>4163.29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n">
        <v>2.27373675443232E-013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498</v>
      </c>
      <c r="B182" s="20" t="n">
        <v>5</v>
      </c>
      <c r="C182" s="21" t="n">
        <f aca="false">'до 150 кВт'!$C$182</f>
        <v>902.58</v>
      </c>
      <c r="D182" s="21" t="n">
        <f aca="false">'до 150 кВт'!$D$182</f>
        <v>0</v>
      </c>
      <c r="E182" s="21" t="n">
        <f aca="false">'до 150 кВт'!$E$182</f>
        <v>8.7</v>
      </c>
      <c r="F182" s="21" t="n">
        <f aca="false">'до 150 кВт'!$F$182</f>
        <v>920.29</v>
      </c>
      <c r="G182" s="21" t="n">
        <v>38.13</v>
      </c>
      <c r="H182" s="22" t="n">
        <f aca="false">SUM(F182:G182,$M$3)</f>
        <v>2067.17</v>
      </c>
      <c r="I182" s="22" t="n">
        <f aca="false">SUM(F182:G182,$N$3)</f>
        <v>2405.34</v>
      </c>
      <c r="J182" s="22" t="n">
        <f aca="false">SUM(F182:G182,$O$3)</f>
        <v>2958.83</v>
      </c>
      <c r="K182" s="22" t="n">
        <f aca="false">SUM(F182:G182,$P$3)</f>
        <v>4187.68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n">
        <v>4.54747350886464E-013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498</v>
      </c>
      <c r="B183" s="20" t="n">
        <v>6</v>
      </c>
      <c r="C183" s="21" t="n">
        <f aca="false">'до 150 кВт'!$C$183</f>
        <v>936.03</v>
      </c>
      <c r="D183" s="21" t="n">
        <f aca="false">'до 150 кВт'!$D$183</f>
        <v>0</v>
      </c>
      <c r="E183" s="21" t="n">
        <f aca="false">'до 150 кВт'!$E$183</f>
        <v>148.24</v>
      </c>
      <c r="F183" s="21" t="n">
        <f aca="false">'до 150 кВт'!$F$183</f>
        <v>953.74</v>
      </c>
      <c r="G183" s="21" t="n">
        <v>39.51</v>
      </c>
      <c r="H183" s="22" t="n">
        <f aca="false">SUM(F183:G183,$M$3)</f>
        <v>2102</v>
      </c>
      <c r="I183" s="22" t="n">
        <f aca="false">SUM(F183:G183,$N$3)</f>
        <v>2440.17</v>
      </c>
      <c r="J183" s="22" t="n">
        <f aca="false">SUM(F183:G183,$O$3)</f>
        <v>2993.66</v>
      </c>
      <c r="K183" s="22" t="n">
        <f aca="false">SUM(F183:G183,$P$3)</f>
        <v>4222.51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498</v>
      </c>
      <c r="B184" s="20" t="n">
        <v>7</v>
      </c>
      <c r="C184" s="21" t="n">
        <f aca="false">'до 150 кВт'!$C$184</f>
        <v>983.65</v>
      </c>
      <c r="D184" s="21" t="n">
        <f aca="false">'до 150 кВт'!$D$184</f>
        <v>0</v>
      </c>
      <c r="E184" s="21" t="n">
        <f aca="false">'до 150 кВт'!$E$184</f>
        <v>38.3</v>
      </c>
      <c r="F184" s="21" t="n">
        <f aca="false">'до 150 кВт'!$F$184</f>
        <v>1001.36</v>
      </c>
      <c r="G184" s="21" t="n">
        <v>41.49</v>
      </c>
      <c r="H184" s="22" t="n">
        <f aca="false">SUM(F184:G184,$M$3)</f>
        <v>2151.6</v>
      </c>
      <c r="I184" s="22" t="n">
        <f aca="false">SUM(F184:G184,$N$3)</f>
        <v>2489.77</v>
      </c>
      <c r="J184" s="22" t="n">
        <f aca="false">SUM(F184:G184,$O$3)</f>
        <v>3043.26</v>
      </c>
      <c r="K184" s="22" t="n">
        <f aca="false">SUM(F184:G184,$P$3)</f>
        <v>4272.11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n">
        <v>4.54747350886464E-013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498</v>
      </c>
      <c r="B185" s="20" t="n">
        <v>8</v>
      </c>
      <c r="C185" s="21" t="n">
        <f aca="false">'до 150 кВт'!$C$185</f>
        <v>1207.17</v>
      </c>
      <c r="D185" s="21" t="n">
        <f aca="false">'до 150 кВт'!$D$185</f>
        <v>0</v>
      </c>
      <c r="E185" s="21" t="n">
        <f aca="false">'до 150 кВт'!$E$185</f>
        <v>6.09</v>
      </c>
      <c r="F185" s="21" t="n">
        <f aca="false">'до 150 кВт'!$F$185</f>
        <v>1224.88</v>
      </c>
      <c r="G185" s="21" t="n">
        <v>50.75</v>
      </c>
      <c r="H185" s="22" t="n">
        <f aca="false">SUM(F185:G185,$M$3)</f>
        <v>2384.38</v>
      </c>
      <c r="I185" s="22" t="n">
        <f aca="false">SUM(F185:G185,$N$3)</f>
        <v>2722.55</v>
      </c>
      <c r="J185" s="22" t="n">
        <f aca="false">SUM(F185:G185,$O$3)</f>
        <v>3276.04</v>
      </c>
      <c r="K185" s="22" t="n">
        <f aca="false">SUM(F185:G185,$P$3)</f>
        <v>4504.89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498</v>
      </c>
      <c r="B186" s="20" t="n">
        <v>9</v>
      </c>
      <c r="C186" s="21" t="n">
        <f aca="false">'до 150 кВт'!$C$186</f>
        <v>1521.15</v>
      </c>
      <c r="D186" s="21" t="n">
        <f aca="false">'до 150 кВт'!$D$186</f>
        <v>0</v>
      </c>
      <c r="E186" s="21" t="n">
        <f aca="false">'до 150 кВт'!$E$186</f>
        <v>305.86</v>
      </c>
      <c r="F186" s="21" t="n">
        <f aca="false">'до 150 кВт'!$F$186</f>
        <v>1538.86</v>
      </c>
      <c r="G186" s="21" t="n">
        <v>63.75</v>
      </c>
      <c r="H186" s="22" t="n">
        <f aca="false">SUM(F186:G186,$M$3)</f>
        <v>2711.36</v>
      </c>
      <c r="I186" s="22" t="n">
        <f aca="false">SUM(F186:G186,$N$3)</f>
        <v>3049.53</v>
      </c>
      <c r="J186" s="22" t="n">
        <f aca="false">SUM(F186:G186,$O$3)</f>
        <v>3603.02</v>
      </c>
      <c r="K186" s="22" t="n">
        <f aca="false">SUM(F186:G186,$P$3)</f>
        <v>4831.87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498</v>
      </c>
      <c r="B187" s="20" t="n">
        <v>10</v>
      </c>
      <c r="C187" s="21" t="n">
        <f aca="false">'до 150 кВт'!$C$187</f>
        <v>1558.95</v>
      </c>
      <c r="D187" s="21" t="n">
        <f aca="false">'до 150 кВт'!$D$187</f>
        <v>0</v>
      </c>
      <c r="E187" s="21" t="n">
        <f aca="false">'до 150 кВт'!$E$187</f>
        <v>470.79</v>
      </c>
      <c r="F187" s="21" t="n">
        <f aca="false">'до 150 кВт'!$F$187</f>
        <v>1576.66</v>
      </c>
      <c r="G187" s="21" t="n">
        <v>65.32</v>
      </c>
      <c r="H187" s="22" t="n">
        <f aca="false">SUM(F187:G187,$M$3)</f>
        <v>2750.73</v>
      </c>
      <c r="I187" s="22" t="n">
        <f aca="false">SUM(F187:G187,$N$3)</f>
        <v>3088.9</v>
      </c>
      <c r="J187" s="22" t="n">
        <f aca="false">SUM(F187:G187,$O$3)</f>
        <v>3642.39</v>
      </c>
      <c r="K187" s="22" t="n">
        <f aca="false">SUM(F187:G187,$P$3)</f>
        <v>4871.24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4.54747350886464E-013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498</v>
      </c>
      <c r="B188" s="20" t="n">
        <v>11</v>
      </c>
      <c r="C188" s="21" t="n">
        <f aca="false">'до 150 кВт'!$C$188</f>
        <v>1557.67</v>
      </c>
      <c r="D188" s="21" t="n">
        <f aca="false">'до 150 кВт'!$D$188</f>
        <v>0</v>
      </c>
      <c r="E188" s="21" t="n">
        <f aca="false">'до 150 кВт'!$E$188</f>
        <v>469.46</v>
      </c>
      <c r="F188" s="21" t="n">
        <f aca="false">'до 150 кВт'!$F$188</f>
        <v>1575.38</v>
      </c>
      <c r="G188" s="21" t="n">
        <v>65.27</v>
      </c>
      <c r="H188" s="22" t="n">
        <f aca="false">SUM(F188:G188,$M$3)</f>
        <v>2749.4</v>
      </c>
      <c r="I188" s="22" t="n">
        <f aca="false">SUM(F188:G188,$N$3)</f>
        <v>3087.57</v>
      </c>
      <c r="J188" s="22" t="n">
        <f aca="false">SUM(F188:G188,$O$3)</f>
        <v>3641.06</v>
      </c>
      <c r="K188" s="22" t="n">
        <f aca="false">SUM(F188:G188,$P$3)</f>
        <v>4869.91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n">
        <v>4.54747350886464E-013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498</v>
      </c>
      <c r="B189" s="20" t="n">
        <v>12</v>
      </c>
      <c r="C189" s="21" t="n">
        <f aca="false">'до 150 кВт'!$C$189</f>
        <v>1215.65</v>
      </c>
      <c r="D189" s="21" t="n">
        <f aca="false">'до 150 кВт'!$D$189</f>
        <v>0</v>
      </c>
      <c r="E189" s="21" t="n">
        <f aca="false">'до 150 кВт'!$E$189</f>
        <v>22.4</v>
      </c>
      <c r="F189" s="21" t="n">
        <f aca="false">'до 150 кВт'!$F$189</f>
        <v>1233.36</v>
      </c>
      <c r="G189" s="21" t="n">
        <v>51.1</v>
      </c>
      <c r="H189" s="22" t="n">
        <f aca="false">SUM(F189:G189,$M$3)</f>
        <v>2393.21</v>
      </c>
      <c r="I189" s="22" t="n">
        <f aca="false">SUM(F189:G189,$N$3)</f>
        <v>2731.38</v>
      </c>
      <c r="J189" s="22" t="n">
        <f aca="false">SUM(F189:G189,$O$3)</f>
        <v>3284.87</v>
      </c>
      <c r="K189" s="22" t="n">
        <f aca="false">SUM(F189:G189,$P$3)</f>
        <v>4513.72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n">
        <v>4.54747350886464E-013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498</v>
      </c>
      <c r="B190" s="20" t="n">
        <v>13</v>
      </c>
      <c r="C190" s="21" t="n">
        <f aca="false">'до 150 кВт'!$C$190</f>
        <v>1200.31</v>
      </c>
      <c r="D190" s="21" t="n">
        <f aca="false">'до 150 кВт'!$D$190</f>
        <v>0</v>
      </c>
      <c r="E190" s="21" t="n">
        <f aca="false">'до 150 кВт'!$E$190</f>
        <v>34.94</v>
      </c>
      <c r="F190" s="21" t="n">
        <f aca="false">'до 150 кВт'!$F$190</f>
        <v>1218.02</v>
      </c>
      <c r="G190" s="21" t="n">
        <v>50.46</v>
      </c>
      <c r="H190" s="22" t="n">
        <f aca="false">SUM(F190:G190,$M$3)</f>
        <v>2377.23</v>
      </c>
      <c r="I190" s="22" t="n">
        <f aca="false">SUM(F190:G190,$N$3)</f>
        <v>2715.4</v>
      </c>
      <c r="J190" s="22" t="n">
        <f aca="false">SUM(F190:G190,$O$3)</f>
        <v>3268.89</v>
      </c>
      <c r="K190" s="22" t="n">
        <f aca="false">SUM(F190:G190,$P$3)</f>
        <v>4497.74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n">
        <v>4.54747350886464E-013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498</v>
      </c>
      <c r="B191" s="20" t="n">
        <v>14</v>
      </c>
      <c r="C191" s="21" t="n">
        <f aca="false">'до 150 кВт'!$C$191</f>
        <v>1191.34</v>
      </c>
      <c r="D191" s="21" t="n">
        <f aca="false">'до 150 кВт'!$D$191</f>
        <v>0</v>
      </c>
      <c r="E191" s="21" t="n">
        <f aca="false">'до 150 кВт'!$E$191</f>
        <v>115.36</v>
      </c>
      <c r="F191" s="21" t="n">
        <f aca="false">'до 150 кВт'!$F$191</f>
        <v>1209.05</v>
      </c>
      <c r="G191" s="21" t="n">
        <v>50.09</v>
      </c>
      <c r="H191" s="22" t="n">
        <f aca="false">SUM(F191:G191,$M$3)</f>
        <v>2367.89</v>
      </c>
      <c r="I191" s="22" t="n">
        <f aca="false">SUM(F191:G191,$N$3)</f>
        <v>2706.06</v>
      </c>
      <c r="J191" s="22" t="n">
        <f aca="false">SUM(F191:G191,$O$3)</f>
        <v>3259.55</v>
      </c>
      <c r="K191" s="22" t="n">
        <f aca="false">SUM(F191:G191,$P$3)</f>
        <v>4488.4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n">
        <v>4.54747350886464E-013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498</v>
      </c>
      <c r="B192" s="20" t="n">
        <v>15</v>
      </c>
      <c r="C192" s="21" t="n">
        <f aca="false">'до 150 кВт'!$C$192</f>
        <v>1174.41</v>
      </c>
      <c r="D192" s="21" t="n">
        <f aca="false">'до 150 кВт'!$D$192</f>
        <v>0</v>
      </c>
      <c r="E192" s="21" t="n">
        <f aca="false">'до 150 кВт'!$E$192</f>
        <v>217.28</v>
      </c>
      <c r="F192" s="21" t="n">
        <f aca="false">'до 150 кВт'!$F$192</f>
        <v>1192.12</v>
      </c>
      <c r="G192" s="21" t="n">
        <v>49.39</v>
      </c>
      <c r="H192" s="22" t="n">
        <f aca="false">SUM(F192:G192,$M$3)</f>
        <v>2350.26</v>
      </c>
      <c r="I192" s="22" t="n">
        <f aca="false">SUM(F192:G192,$N$3)</f>
        <v>2688.43</v>
      </c>
      <c r="J192" s="22" t="n">
        <f aca="false">SUM(F192:G192,$O$3)</f>
        <v>3241.92</v>
      </c>
      <c r="K192" s="22" t="n">
        <f aca="false">SUM(F192:G192,$P$3)</f>
        <v>4470.77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n">
        <v>4.54747350886464E-013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498</v>
      </c>
      <c r="B193" s="20" t="n">
        <v>16</v>
      </c>
      <c r="C193" s="21" t="n">
        <f aca="false">'до 150 кВт'!$C$193</f>
        <v>1176.41</v>
      </c>
      <c r="D193" s="21" t="n">
        <f aca="false">'до 150 кВт'!$D$193</f>
        <v>0</v>
      </c>
      <c r="E193" s="21" t="n">
        <f aca="false">'до 150 кВт'!$E$193</f>
        <v>137.38</v>
      </c>
      <c r="F193" s="21" t="n">
        <f aca="false">'до 150 кВт'!$F$193</f>
        <v>1194.12</v>
      </c>
      <c r="G193" s="21" t="n">
        <v>49.47</v>
      </c>
      <c r="H193" s="22" t="n">
        <f aca="false">SUM(F193:G193,$M$3)</f>
        <v>2352.34</v>
      </c>
      <c r="I193" s="22" t="n">
        <f aca="false">SUM(F193:G193,$N$3)</f>
        <v>2690.51</v>
      </c>
      <c r="J193" s="22" t="n">
        <f aca="false">SUM(F193:G193,$O$3)</f>
        <v>3244</v>
      </c>
      <c r="K193" s="22" t="n">
        <f aca="false">SUM(F193:G193,$P$3)</f>
        <v>4472.85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n">
        <v>4.54747350886464E-013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498</v>
      </c>
      <c r="B194" s="20" t="n">
        <v>17</v>
      </c>
      <c r="C194" s="21" t="n">
        <f aca="false">'до 150 кВт'!$C$194</f>
        <v>1207.25</v>
      </c>
      <c r="D194" s="21" t="n">
        <f aca="false">'до 150 кВт'!$D$194</f>
        <v>0</v>
      </c>
      <c r="E194" s="21" t="n">
        <f aca="false">'до 150 кВт'!$E$194</f>
        <v>117.73</v>
      </c>
      <c r="F194" s="21" t="n">
        <f aca="false">'до 150 кВт'!$F$194</f>
        <v>1224.96</v>
      </c>
      <c r="G194" s="21" t="n">
        <v>50.75</v>
      </c>
      <c r="H194" s="22" t="n">
        <f aca="false">SUM(F194:G194,$M$3)</f>
        <v>2384.46</v>
      </c>
      <c r="I194" s="22" t="n">
        <f aca="false">SUM(F194:G194,$N$3)</f>
        <v>2722.63</v>
      </c>
      <c r="J194" s="22" t="n">
        <f aca="false">SUM(F194:G194,$O$3)</f>
        <v>3276.12</v>
      </c>
      <c r="K194" s="22" t="n">
        <f aca="false">SUM(F194:G194,$P$3)</f>
        <v>4504.97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498</v>
      </c>
      <c r="B195" s="20" t="n">
        <v>18</v>
      </c>
      <c r="C195" s="21" t="n">
        <f aca="false">'до 150 кВт'!$C$195</f>
        <v>1488.35</v>
      </c>
      <c r="D195" s="21" t="n">
        <f aca="false">'до 150 кВт'!$D$195</f>
        <v>91.94</v>
      </c>
      <c r="E195" s="21" t="n">
        <f aca="false">'до 150 кВт'!$E$195</f>
        <v>0</v>
      </c>
      <c r="F195" s="21" t="n">
        <f aca="false">'до 150 кВт'!$F$195</f>
        <v>1506.06</v>
      </c>
      <c r="G195" s="21" t="n">
        <v>62.39</v>
      </c>
      <c r="H195" s="22" t="n">
        <f aca="false">SUM(F195:G195,$M$3)</f>
        <v>2677.2</v>
      </c>
      <c r="I195" s="22" t="n">
        <f aca="false">SUM(F195:G195,$N$3)</f>
        <v>3015.37</v>
      </c>
      <c r="J195" s="22" t="n">
        <f aca="false">SUM(F195:G195,$O$3)</f>
        <v>3568.86</v>
      </c>
      <c r="K195" s="22" t="n">
        <f aca="false">SUM(F195:G195,$P$3)</f>
        <v>4797.71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498</v>
      </c>
      <c r="B196" s="20" t="n">
        <v>19</v>
      </c>
      <c r="C196" s="21" t="n">
        <f aca="false">'до 150 кВт'!$C$196</f>
        <v>1561.13</v>
      </c>
      <c r="D196" s="21" t="n">
        <f aca="false">'до 150 кВт'!$D$196</f>
        <v>0</v>
      </c>
      <c r="E196" s="21" t="n">
        <f aca="false">'до 150 кВт'!$E$196</f>
        <v>407.86</v>
      </c>
      <c r="F196" s="21" t="n">
        <f aca="false">'до 150 кВт'!$F$196</f>
        <v>1578.84</v>
      </c>
      <c r="G196" s="21" t="n">
        <v>65.41</v>
      </c>
      <c r="H196" s="22" t="n">
        <f aca="false">SUM(F196:G196,$M$3)</f>
        <v>2753</v>
      </c>
      <c r="I196" s="22" t="n">
        <f aca="false">SUM(F196:G196,$N$3)</f>
        <v>3091.17</v>
      </c>
      <c r="J196" s="22" t="n">
        <f aca="false">SUM(F196:G196,$O$3)</f>
        <v>3644.66</v>
      </c>
      <c r="K196" s="22" t="n">
        <f aca="false">SUM(F196:G196,$P$3)</f>
        <v>4873.51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498</v>
      </c>
      <c r="B197" s="20" t="n">
        <v>20</v>
      </c>
      <c r="C197" s="21" t="n">
        <f aca="false">'до 150 кВт'!$C$197</f>
        <v>1576.28</v>
      </c>
      <c r="D197" s="21" t="n">
        <f aca="false">'до 150 кВт'!$D$197</f>
        <v>0</v>
      </c>
      <c r="E197" s="21" t="n">
        <f aca="false">'до 150 кВт'!$E$197</f>
        <v>153.05</v>
      </c>
      <c r="F197" s="21" t="n">
        <f aca="false">'до 150 кВт'!$F$197</f>
        <v>1593.99</v>
      </c>
      <c r="G197" s="21" t="n">
        <v>66.04</v>
      </c>
      <c r="H197" s="22" t="n">
        <f aca="false">SUM(F197:G197,$M$3)</f>
        <v>2768.78</v>
      </c>
      <c r="I197" s="22" t="n">
        <f aca="false">SUM(F197:G197,$N$3)</f>
        <v>3106.95</v>
      </c>
      <c r="J197" s="22" t="n">
        <f aca="false">SUM(F197:G197,$O$3)</f>
        <v>3660.44</v>
      </c>
      <c r="K197" s="22" t="n">
        <f aca="false">SUM(F197:G197,$P$3)</f>
        <v>4889.29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498</v>
      </c>
      <c r="B198" s="20" t="n">
        <v>21</v>
      </c>
      <c r="C198" s="21" t="n">
        <f aca="false">'до 150 кВт'!$C$198</f>
        <v>1649.58</v>
      </c>
      <c r="D198" s="21" t="n">
        <f aca="false">'до 150 кВт'!$D$198</f>
        <v>0</v>
      </c>
      <c r="E198" s="21" t="n">
        <f aca="false">'до 150 кВт'!$E$198</f>
        <v>533.87</v>
      </c>
      <c r="F198" s="21" t="n">
        <f aca="false">'до 150 кВт'!$F$198</f>
        <v>1667.29</v>
      </c>
      <c r="G198" s="21" t="n">
        <v>69.07</v>
      </c>
      <c r="H198" s="22" t="n">
        <f aca="false">SUM(F198:G198,$M$3)</f>
        <v>2845.11</v>
      </c>
      <c r="I198" s="22" t="n">
        <f aca="false">SUM(F198:G198,$N$3)</f>
        <v>3183.28</v>
      </c>
      <c r="J198" s="22" t="n">
        <f aca="false">SUM(F198:G198,$O$3)</f>
        <v>3736.77</v>
      </c>
      <c r="K198" s="22" t="n">
        <f aca="false">SUM(F198:G198,$P$3)</f>
        <v>4965.62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498</v>
      </c>
      <c r="B199" s="20" t="n">
        <v>22</v>
      </c>
      <c r="C199" s="21" t="n">
        <f aca="false">'до 150 кВт'!$C$199</f>
        <v>1554.89</v>
      </c>
      <c r="D199" s="21" t="n">
        <f aca="false">'до 150 кВт'!$D$199</f>
        <v>0</v>
      </c>
      <c r="E199" s="21" t="n">
        <f aca="false">'до 150 кВт'!$E$199</f>
        <v>499.84</v>
      </c>
      <c r="F199" s="21" t="n">
        <f aca="false">'до 150 кВт'!$F$199</f>
        <v>1572.6</v>
      </c>
      <c r="G199" s="21" t="n">
        <v>65.15</v>
      </c>
      <c r="H199" s="22" t="n">
        <f aca="false">SUM(F199:G199,$M$3)</f>
        <v>2746.5</v>
      </c>
      <c r="I199" s="22" t="n">
        <f aca="false">SUM(F199:G199,$N$3)</f>
        <v>3084.67</v>
      </c>
      <c r="J199" s="22" t="n">
        <f aca="false">SUM(F199:G199,$O$3)</f>
        <v>3638.16</v>
      </c>
      <c r="K199" s="22" t="n">
        <f aca="false">SUM(F199:G199,$P$3)</f>
        <v>4867.01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498</v>
      </c>
      <c r="B200" s="20" t="n">
        <v>23</v>
      </c>
      <c r="C200" s="21" t="n">
        <f aca="false">'до 150 кВт'!$C$200</f>
        <v>1221.86</v>
      </c>
      <c r="D200" s="21" t="n">
        <f aca="false">'до 150 кВт'!$D$200</f>
        <v>0</v>
      </c>
      <c r="E200" s="21" t="n">
        <f aca="false">'до 150 кВт'!$E$200</f>
        <v>362.85</v>
      </c>
      <c r="F200" s="21" t="n">
        <f aca="false">'до 150 кВт'!$F$200</f>
        <v>1239.57</v>
      </c>
      <c r="G200" s="21" t="n">
        <v>51.35</v>
      </c>
      <c r="H200" s="22" t="n">
        <f aca="false">SUM(F200:G200,$M$3)</f>
        <v>2399.67</v>
      </c>
      <c r="I200" s="22" t="n">
        <f aca="false">SUM(F200:G200,$N$3)</f>
        <v>2737.84</v>
      </c>
      <c r="J200" s="22" t="n">
        <f aca="false">SUM(F200:G200,$O$3)</f>
        <v>3291.33</v>
      </c>
      <c r="K200" s="22" t="n">
        <f aca="false">SUM(F200:G200,$P$3)</f>
        <v>4520.18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n">
        <v>4.54747350886464E-013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499</v>
      </c>
      <c r="B201" s="20" t="n">
        <v>0</v>
      </c>
      <c r="C201" s="21" t="n">
        <f aca="false">'до 150 кВт'!$C$201</f>
        <v>1043.29</v>
      </c>
      <c r="D201" s="21" t="n">
        <f aca="false">'до 150 кВт'!$D$201</f>
        <v>0</v>
      </c>
      <c r="E201" s="21" t="n">
        <f aca="false">'до 150 кВт'!$E$201</f>
        <v>1085.2</v>
      </c>
      <c r="F201" s="21" t="n">
        <f aca="false">'до 150 кВт'!$F$201</f>
        <v>1061</v>
      </c>
      <c r="G201" s="21" t="n">
        <v>43.96</v>
      </c>
      <c r="H201" s="22" t="n">
        <f aca="false">SUM(F201:G201,$M$3)</f>
        <v>2213.71</v>
      </c>
      <c r="I201" s="22" t="n">
        <f aca="false">SUM(F201:G201,$N$3)</f>
        <v>2551.88</v>
      </c>
      <c r="J201" s="22" t="n">
        <f aca="false">SUM(F201:G201,$O$3)</f>
        <v>3105.37</v>
      </c>
      <c r="K201" s="22" t="n">
        <f aca="false">SUM(F201:G201,$P$3)</f>
        <v>4334.22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499</v>
      </c>
      <c r="B202" s="20" t="n">
        <v>1</v>
      </c>
      <c r="C202" s="21" t="n">
        <f aca="false">'до 150 кВт'!$C$202</f>
        <v>959.48</v>
      </c>
      <c r="D202" s="21" t="n">
        <f aca="false">'до 150 кВт'!$D$202</f>
        <v>0</v>
      </c>
      <c r="E202" s="21" t="n">
        <f aca="false">'до 150 кВт'!$E$202</f>
        <v>996.52</v>
      </c>
      <c r="F202" s="21" t="n">
        <f aca="false">'до 150 кВт'!$F$202</f>
        <v>977.19</v>
      </c>
      <c r="G202" s="21" t="n">
        <v>40.48</v>
      </c>
      <c r="H202" s="22" t="n">
        <f aca="false">SUM(F202:G202,$M$3)</f>
        <v>2126.42</v>
      </c>
      <c r="I202" s="22" t="n">
        <f aca="false">SUM(F202:G202,$N$3)</f>
        <v>2464.59</v>
      </c>
      <c r="J202" s="22" t="n">
        <f aca="false">SUM(F202:G202,$O$3)</f>
        <v>3018.08</v>
      </c>
      <c r="K202" s="22" t="n">
        <f aca="false">SUM(F202:G202,$P$3)</f>
        <v>4246.93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499</v>
      </c>
      <c r="B203" s="20" t="n">
        <v>2</v>
      </c>
      <c r="C203" s="21" t="n">
        <f aca="false">'до 150 кВт'!$C$203</f>
        <v>880.41</v>
      </c>
      <c r="D203" s="21" t="n">
        <f aca="false">'до 150 кВт'!$D$203</f>
        <v>0</v>
      </c>
      <c r="E203" s="21" t="n">
        <f aca="false">'до 150 кВт'!$E$203</f>
        <v>120.55</v>
      </c>
      <c r="F203" s="21" t="n">
        <f aca="false">'до 150 кВт'!$F$203</f>
        <v>898.12</v>
      </c>
      <c r="G203" s="21" t="n">
        <v>37.21</v>
      </c>
      <c r="H203" s="22" t="n">
        <f aca="false">SUM(F203:G203,$M$3)</f>
        <v>2044.08</v>
      </c>
      <c r="I203" s="22" t="n">
        <f aca="false">SUM(F203:G203,$N$3)</f>
        <v>2382.25</v>
      </c>
      <c r="J203" s="22" t="n">
        <f aca="false">SUM(F203:G203,$O$3)</f>
        <v>2935.74</v>
      </c>
      <c r="K203" s="22" t="n">
        <f aca="false">SUM(F203:G203,$P$3)</f>
        <v>4164.59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499</v>
      </c>
      <c r="B204" s="20" t="n">
        <v>3</v>
      </c>
      <c r="C204" s="21" t="n">
        <f aca="false">'до 150 кВт'!$C$204</f>
        <v>873.35</v>
      </c>
      <c r="D204" s="21" t="n">
        <f aca="false">'до 150 кВт'!$D$204</f>
        <v>0</v>
      </c>
      <c r="E204" s="21" t="n">
        <f aca="false">'до 150 кВт'!$E$204</f>
        <v>49.71</v>
      </c>
      <c r="F204" s="21" t="n">
        <f aca="false">'до 150 кВт'!$F$204</f>
        <v>891.06</v>
      </c>
      <c r="G204" s="21" t="n">
        <v>36.92</v>
      </c>
      <c r="H204" s="22" t="n">
        <f aca="false">SUM(F204:G204,$M$3)</f>
        <v>2036.73</v>
      </c>
      <c r="I204" s="22" t="n">
        <f aca="false">SUM(F204:G204,$N$3)</f>
        <v>2374.9</v>
      </c>
      <c r="J204" s="22" t="n">
        <f aca="false">SUM(F204:G204,$O$3)</f>
        <v>2928.39</v>
      </c>
      <c r="K204" s="22" t="n">
        <f aca="false">SUM(F204:G204,$P$3)</f>
        <v>4157.24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n">
        <v>4.54747350886464E-013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499</v>
      </c>
      <c r="B205" s="20" t="n">
        <v>4</v>
      </c>
      <c r="C205" s="21" t="n">
        <f aca="false">'до 150 кВт'!$C$205</f>
        <v>920.38</v>
      </c>
      <c r="D205" s="21" t="n">
        <f aca="false">'до 150 кВт'!$D$205</f>
        <v>0</v>
      </c>
      <c r="E205" s="21" t="n">
        <f aca="false">'до 150 кВт'!$E$205</f>
        <v>24.46</v>
      </c>
      <c r="F205" s="21" t="n">
        <f aca="false">'до 150 кВт'!$F$205</f>
        <v>938.09</v>
      </c>
      <c r="G205" s="21" t="n">
        <v>38.86</v>
      </c>
      <c r="H205" s="22" t="n">
        <f aca="false">SUM(F205:G205,$M$3)</f>
        <v>2085.7</v>
      </c>
      <c r="I205" s="22" t="n">
        <f aca="false">SUM(F205:G205,$N$3)</f>
        <v>2423.87</v>
      </c>
      <c r="J205" s="22" t="n">
        <f aca="false">SUM(F205:G205,$O$3)</f>
        <v>2977.36</v>
      </c>
      <c r="K205" s="22" t="n">
        <f aca="false">SUM(F205:G205,$P$3)</f>
        <v>4206.21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499</v>
      </c>
      <c r="B206" s="20" t="n">
        <v>5</v>
      </c>
      <c r="C206" s="21" t="n">
        <f aca="false">'до 150 кВт'!$C$206</f>
        <v>1025.38</v>
      </c>
      <c r="D206" s="21" t="n">
        <f aca="false">'до 150 кВт'!$D$206</f>
        <v>16.01</v>
      </c>
      <c r="E206" s="21" t="n">
        <f aca="false">'до 150 кВт'!$E$206</f>
        <v>0</v>
      </c>
      <c r="F206" s="21" t="n">
        <f aca="false">'до 150 кВт'!$F$206</f>
        <v>1043.09</v>
      </c>
      <c r="G206" s="21" t="n">
        <v>43.21</v>
      </c>
      <c r="H206" s="22" t="n">
        <f aca="false">SUM(F206:G206,$M$3)</f>
        <v>2195.05</v>
      </c>
      <c r="I206" s="22" t="n">
        <f aca="false">SUM(F206:G206,$N$3)</f>
        <v>2533.22</v>
      </c>
      <c r="J206" s="22" t="n">
        <f aca="false">SUM(F206:G206,$O$3)</f>
        <v>3086.71</v>
      </c>
      <c r="K206" s="22" t="n">
        <f aca="false">SUM(F206:G206,$P$3)</f>
        <v>4315.56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n">
        <v>4.54747350886464E-013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499</v>
      </c>
      <c r="B207" s="20" t="n">
        <v>6</v>
      </c>
      <c r="C207" s="21" t="n">
        <f aca="false">'до 150 кВт'!$C$207</f>
        <v>1591.31</v>
      </c>
      <c r="D207" s="21" t="n">
        <f aca="false">'до 150 кВт'!$D$207</f>
        <v>0</v>
      </c>
      <c r="E207" s="21" t="n">
        <f aca="false">'до 150 кВт'!$E$207</f>
        <v>442.13</v>
      </c>
      <c r="F207" s="21" t="n">
        <f aca="false">'до 150 кВт'!$F$207</f>
        <v>1609.02</v>
      </c>
      <c r="G207" s="21" t="n">
        <v>66.66</v>
      </c>
      <c r="H207" s="22" t="n">
        <f aca="false">SUM(F207:G207,$M$3)</f>
        <v>2784.43</v>
      </c>
      <c r="I207" s="22" t="n">
        <f aca="false">SUM(F207:G207,$N$3)</f>
        <v>3122.6</v>
      </c>
      <c r="J207" s="22" t="n">
        <f aca="false">SUM(F207:G207,$O$3)</f>
        <v>3676.09</v>
      </c>
      <c r="K207" s="22" t="n">
        <f aca="false">SUM(F207:G207,$P$3)</f>
        <v>4904.94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n">
        <v>4.54747350886464E-013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499</v>
      </c>
      <c r="B208" s="20" t="n">
        <v>7</v>
      </c>
      <c r="C208" s="21" t="n">
        <f aca="false">'до 150 кВт'!$C$208</f>
        <v>1578.56</v>
      </c>
      <c r="D208" s="21" t="n">
        <f aca="false">'до 150 кВт'!$D$208</f>
        <v>0</v>
      </c>
      <c r="E208" s="21" t="n">
        <f aca="false">'до 150 кВт'!$E$208</f>
        <v>231.19</v>
      </c>
      <c r="F208" s="21" t="n">
        <f aca="false">'до 150 кВт'!$F$208</f>
        <v>1596.27</v>
      </c>
      <c r="G208" s="21" t="n">
        <v>66.13</v>
      </c>
      <c r="H208" s="22" t="n">
        <f aca="false">SUM(F208:G208,$M$3)</f>
        <v>2771.15</v>
      </c>
      <c r="I208" s="22" t="n">
        <f aca="false">SUM(F208:G208,$N$3)</f>
        <v>3109.32</v>
      </c>
      <c r="J208" s="22" t="n">
        <f aca="false">SUM(F208:G208,$O$3)</f>
        <v>3662.81</v>
      </c>
      <c r="K208" s="22" t="n">
        <f aca="false">SUM(F208:G208,$P$3)</f>
        <v>4891.66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n">
        <v>4.54747350886464E-013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499</v>
      </c>
      <c r="B209" s="20" t="n">
        <v>8</v>
      </c>
      <c r="C209" s="21" t="n">
        <f aca="false">'до 150 кВт'!$C$209</f>
        <v>1811.15</v>
      </c>
      <c r="D209" s="21" t="n">
        <f aca="false">'до 150 кВт'!$D$209</f>
        <v>0</v>
      </c>
      <c r="E209" s="21" t="n">
        <f aca="false">'до 150 кВт'!$E$209</f>
        <v>255.95</v>
      </c>
      <c r="F209" s="21" t="n">
        <f aca="false">'до 150 кВт'!$F$209</f>
        <v>1828.86</v>
      </c>
      <c r="G209" s="21" t="n">
        <v>75.77</v>
      </c>
      <c r="H209" s="22" t="n">
        <f aca="false">SUM(F209:G209,$M$3)</f>
        <v>3013.38</v>
      </c>
      <c r="I209" s="22" t="n">
        <f aca="false">SUM(F209:G209,$N$3)</f>
        <v>3351.55</v>
      </c>
      <c r="J209" s="22" t="n">
        <f aca="false">SUM(F209:G209,$O$3)</f>
        <v>3905.04</v>
      </c>
      <c r="K209" s="22" t="n">
        <f aca="false">SUM(F209:G209,$P$3)</f>
        <v>5133.89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4.54747350886464E-013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499</v>
      </c>
      <c r="B210" s="20" t="n">
        <v>9</v>
      </c>
      <c r="C210" s="21" t="n">
        <f aca="false">'до 150 кВт'!$C$210</f>
        <v>1569.96</v>
      </c>
      <c r="D210" s="21" t="n">
        <f aca="false">'до 150 кВт'!$D$210</f>
        <v>0</v>
      </c>
      <c r="E210" s="21" t="n">
        <f aca="false">'до 150 кВт'!$E$210</f>
        <v>14.59</v>
      </c>
      <c r="F210" s="21" t="n">
        <f aca="false">'до 150 кВт'!$F$210</f>
        <v>1587.67</v>
      </c>
      <c r="G210" s="21" t="n">
        <v>65.78</v>
      </c>
      <c r="H210" s="22" t="n">
        <f aca="false">SUM(F210:G210,$M$3)</f>
        <v>2762.2</v>
      </c>
      <c r="I210" s="22" t="n">
        <f aca="false">SUM(F210:G210,$N$3)</f>
        <v>3100.37</v>
      </c>
      <c r="J210" s="22" t="n">
        <f aca="false">SUM(F210:G210,$O$3)</f>
        <v>3653.86</v>
      </c>
      <c r="K210" s="22" t="n">
        <f aca="false">SUM(F210:G210,$P$3)</f>
        <v>4882.71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499</v>
      </c>
      <c r="B211" s="20" t="n">
        <v>10</v>
      </c>
      <c r="C211" s="21" t="n">
        <f aca="false">'до 150 кВт'!$C$211</f>
        <v>1572.76</v>
      </c>
      <c r="D211" s="21" t="n">
        <f aca="false">'до 150 кВт'!$D$211</f>
        <v>0</v>
      </c>
      <c r="E211" s="21" t="n">
        <f aca="false">'до 150 кВт'!$E$211</f>
        <v>311.58</v>
      </c>
      <c r="F211" s="21" t="n">
        <f aca="false">'до 150 кВт'!$F$211</f>
        <v>1590.47</v>
      </c>
      <c r="G211" s="21" t="n">
        <v>65.89</v>
      </c>
      <c r="H211" s="22" t="n">
        <f aca="false">SUM(F211:G211,$M$3)</f>
        <v>2765.11</v>
      </c>
      <c r="I211" s="22" t="n">
        <f aca="false">SUM(F211:G211,$N$3)</f>
        <v>3103.28</v>
      </c>
      <c r="J211" s="22" t="n">
        <f aca="false">SUM(F211:G211,$O$3)</f>
        <v>3656.77</v>
      </c>
      <c r="K211" s="22" t="n">
        <f aca="false">SUM(F211:G211,$P$3)</f>
        <v>4885.62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n">
        <v>4.54747350886464E-013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499</v>
      </c>
      <c r="B212" s="20" t="n">
        <v>11</v>
      </c>
      <c r="C212" s="21" t="n">
        <f aca="false">'до 150 кВт'!$C$212</f>
        <v>1566.79</v>
      </c>
      <c r="D212" s="21" t="n">
        <f aca="false">'до 150 кВт'!$D$212</f>
        <v>0</v>
      </c>
      <c r="E212" s="21" t="n">
        <f aca="false">'до 150 кВт'!$E$212</f>
        <v>311.94</v>
      </c>
      <c r="F212" s="21" t="n">
        <f aca="false">'до 150 кВт'!$F$212</f>
        <v>1584.5</v>
      </c>
      <c r="G212" s="21" t="n">
        <v>65.64</v>
      </c>
      <c r="H212" s="22" t="n">
        <f aca="false">SUM(F212:G212,$M$3)</f>
        <v>2758.89</v>
      </c>
      <c r="I212" s="22" t="n">
        <f aca="false">SUM(F212:G212,$N$3)</f>
        <v>3097.06</v>
      </c>
      <c r="J212" s="22" t="n">
        <f aca="false">SUM(F212:G212,$O$3)</f>
        <v>3650.55</v>
      </c>
      <c r="K212" s="22" t="n">
        <f aca="false">SUM(F212:G212,$P$3)</f>
        <v>4879.4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4.54747350886464E-013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499</v>
      </c>
      <c r="B213" s="20" t="n">
        <v>12</v>
      </c>
      <c r="C213" s="21" t="n">
        <f aca="false">'до 150 кВт'!$C$213</f>
        <v>1534</v>
      </c>
      <c r="D213" s="21" t="n">
        <f aca="false">'до 150 кВт'!$D$213</f>
        <v>0</v>
      </c>
      <c r="E213" s="21" t="n">
        <f aca="false">'до 150 кВт'!$E$213</f>
        <v>454.22</v>
      </c>
      <c r="F213" s="21" t="n">
        <f aca="false">'до 150 кВт'!$F$213</f>
        <v>1551.71</v>
      </c>
      <c r="G213" s="21" t="n">
        <v>64.29</v>
      </c>
      <c r="H213" s="22" t="n">
        <f aca="false">SUM(F213:G213,$M$3)</f>
        <v>2724.75</v>
      </c>
      <c r="I213" s="22" t="n">
        <f aca="false">SUM(F213:G213,$N$3)</f>
        <v>3062.92</v>
      </c>
      <c r="J213" s="22" t="n">
        <f aca="false">SUM(F213:G213,$O$3)</f>
        <v>3616.41</v>
      </c>
      <c r="K213" s="22" t="n">
        <f aca="false">SUM(F213:G213,$P$3)</f>
        <v>4845.26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499</v>
      </c>
      <c r="B214" s="20" t="n">
        <v>13</v>
      </c>
      <c r="C214" s="21" t="n">
        <f aca="false">'до 150 кВт'!$C$214</f>
        <v>1540.58</v>
      </c>
      <c r="D214" s="21" t="n">
        <f aca="false">'до 150 кВт'!$D$214</f>
        <v>0</v>
      </c>
      <c r="E214" s="21" t="n">
        <f aca="false">'до 150 кВт'!$E$214</f>
        <v>453.95</v>
      </c>
      <c r="F214" s="21" t="n">
        <f aca="false">'до 150 кВт'!$F$214</f>
        <v>1558.29</v>
      </c>
      <c r="G214" s="21" t="n">
        <v>64.56</v>
      </c>
      <c r="H214" s="22" t="n">
        <f aca="false">SUM(F214:G214,$M$3)</f>
        <v>2731.6</v>
      </c>
      <c r="I214" s="22" t="n">
        <f aca="false">SUM(F214:G214,$N$3)</f>
        <v>3069.77</v>
      </c>
      <c r="J214" s="22" t="n">
        <f aca="false">SUM(F214:G214,$O$3)</f>
        <v>3623.26</v>
      </c>
      <c r="K214" s="22" t="n">
        <f aca="false">SUM(F214:G214,$P$3)</f>
        <v>4852.11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4.54747350886464E-013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499</v>
      </c>
      <c r="B215" s="20" t="n">
        <v>14</v>
      </c>
      <c r="C215" s="21" t="n">
        <f aca="false">'до 150 кВт'!$C$215</f>
        <v>1533.66</v>
      </c>
      <c r="D215" s="21" t="n">
        <f aca="false">'до 150 кВт'!$D$215</f>
        <v>0</v>
      </c>
      <c r="E215" s="21" t="n">
        <f aca="false">'до 150 кВт'!$E$215</f>
        <v>359.93</v>
      </c>
      <c r="F215" s="21" t="n">
        <f aca="false">'до 150 кВт'!$F$215</f>
        <v>1551.37</v>
      </c>
      <c r="G215" s="21" t="n">
        <v>64.27</v>
      </c>
      <c r="H215" s="22" t="n">
        <f aca="false">SUM(F215:G215,$M$3)</f>
        <v>2724.39</v>
      </c>
      <c r="I215" s="22" t="n">
        <f aca="false">SUM(F215:G215,$N$3)</f>
        <v>3062.56</v>
      </c>
      <c r="J215" s="22" t="n">
        <f aca="false">SUM(F215:G215,$O$3)</f>
        <v>3616.05</v>
      </c>
      <c r="K215" s="22" t="n">
        <f aca="false">SUM(F215:G215,$P$3)</f>
        <v>4844.9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n">
        <v>4.54747350886464E-013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499</v>
      </c>
      <c r="B216" s="20" t="n">
        <v>15</v>
      </c>
      <c r="C216" s="21" t="n">
        <f aca="false">'до 150 кВт'!$C$216</f>
        <v>1528.17</v>
      </c>
      <c r="D216" s="21" t="n">
        <f aca="false">'до 150 кВт'!$D$216</f>
        <v>0</v>
      </c>
      <c r="E216" s="21" t="n">
        <f aca="false">'до 150 кВт'!$E$216</f>
        <v>372.46</v>
      </c>
      <c r="F216" s="21" t="n">
        <f aca="false">'до 150 кВт'!$F$216</f>
        <v>1545.88</v>
      </c>
      <c r="G216" s="21" t="n">
        <v>64.04</v>
      </c>
      <c r="H216" s="22" t="n">
        <f aca="false">SUM(F216:G216,$M$3)</f>
        <v>2718.67</v>
      </c>
      <c r="I216" s="22" t="n">
        <f aca="false">SUM(F216:G216,$N$3)</f>
        <v>3056.84</v>
      </c>
      <c r="J216" s="22" t="n">
        <f aca="false">SUM(F216:G216,$O$3)</f>
        <v>3610.33</v>
      </c>
      <c r="K216" s="22" t="n">
        <f aca="false">SUM(F216:G216,$P$3)</f>
        <v>4839.18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499</v>
      </c>
      <c r="B217" s="20" t="n">
        <v>16</v>
      </c>
      <c r="C217" s="21" t="n">
        <f aca="false">'до 150 кВт'!$C$217</f>
        <v>1524.91</v>
      </c>
      <c r="D217" s="21" t="n">
        <f aca="false">'до 150 кВт'!$D$217</f>
        <v>0</v>
      </c>
      <c r="E217" s="21" t="n">
        <f aca="false">'до 150 кВт'!$E$217</f>
        <v>262.32</v>
      </c>
      <c r="F217" s="21" t="n">
        <f aca="false">'до 150 кВт'!$F$217</f>
        <v>1542.62</v>
      </c>
      <c r="G217" s="21" t="n">
        <v>63.91</v>
      </c>
      <c r="H217" s="22" t="n">
        <f aca="false">SUM(F217:G217,$M$3)</f>
        <v>2715.28</v>
      </c>
      <c r="I217" s="22" t="n">
        <f aca="false">SUM(F217:G217,$N$3)</f>
        <v>3053.45</v>
      </c>
      <c r="J217" s="22" t="n">
        <f aca="false">SUM(F217:G217,$O$3)</f>
        <v>3606.94</v>
      </c>
      <c r="K217" s="22" t="n">
        <f aca="false">SUM(F217:G217,$P$3)</f>
        <v>4835.79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499</v>
      </c>
      <c r="B218" s="20" t="n">
        <v>17</v>
      </c>
      <c r="C218" s="21" t="n">
        <f aca="false">'до 150 кВт'!$C$218</f>
        <v>1537.12</v>
      </c>
      <c r="D218" s="21" t="n">
        <f aca="false">'до 150 кВт'!$D$218</f>
        <v>0</v>
      </c>
      <c r="E218" s="21" t="n">
        <f aca="false">'до 150 кВт'!$E$218</f>
        <v>3</v>
      </c>
      <c r="F218" s="21" t="n">
        <f aca="false">'до 150 кВт'!$F$218</f>
        <v>1554.83</v>
      </c>
      <c r="G218" s="21" t="n">
        <v>64.41</v>
      </c>
      <c r="H218" s="22" t="n">
        <f aca="false">SUM(F218:G218,$M$3)</f>
        <v>2727.99</v>
      </c>
      <c r="I218" s="22" t="n">
        <f aca="false">SUM(F218:G218,$N$3)</f>
        <v>3066.16</v>
      </c>
      <c r="J218" s="22" t="n">
        <f aca="false">SUM(F218:G218,$O$3)</f>
        <v>3619.65</v>
      </c>
      <c r="K218" s="22" t="n">
        <f aca="false">SUM(F218:G218,$P$3)</f>
        <v>4848.5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499</v>
      </c>
      <c r="B219" s="20" t="n">
        <v>18</v>
      </c>
      <c r="C219" s="21" t="n">
        <f aca="false">'до 150 кВт'!$C$219</f>
        <v>1568.29</v>
      </c>
      <c r="D219" s="21" t="n">
        <f aca="false">'до 150 кВт'!$D$219</f>
        <v>105.82</v>
      </c>
      <c r="E219" s="21" t="n">
        <f aca="false">'до 150 кВт'!$E$219</f>
        <v>0</v>
      </c>
      <c r="F219" s="21" t="n">
        <f aca="false">'до 150 кВт'!$F$219</f>
        <v>1586</v>
      </c>
      <c r="G219" s="21" t="n">
        <v>65.71</v>
      </c>
      <c r="H219" s="22" t="n">
        <f aca="false">SUM(F219:G219,$M$3)</f>
        <v>2760.46</v>
      </c>
      <c r="I219" s="22" t="n">
        <f aca="false">SUM(F219:G219,$N$3)</f>
        <v>3098.63</v>
      </c>
      <c r="J219" s="22" t="n">
        <f aca="false">SUM(F219:G219,$O$3)</f>
        <v>3652.12</v>
      </c>
      <c r="K219" s="22" t="n">
        <f aca="false">SUM(F219:G219,$P$3)</f>
        <v>4880.97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499</v>
      </c>
      <c r="B220" s="20" t="n">
        <v>19</v>
      </c>
      <c r="C220" s="21" t="n">
        <f aca="false">'до 150 кВт'!$C$220</f>
        <v>1701.5</v>
      </c>
      <c r="D220" s="21" t="n">
        <f aca="false">'до 150 кВт'!$D$220</f>
        <v>0</v>
      </c>
      <c r="E220" s="21" t="n">
        <f aca="false">'до 150 кВт'!$E$220</f>
        <v>20.77</v>
      </c>
      <c r="F220" s="21" t="n">
        <f aca="false">'до 150 кВт'!$F$220</f>
        <v>1719.21</v>
      </c>
      <c r="G220" s="21" t="n">
        <v>71.22</v>
      </c>
      <c r="H220" s="22" t="n">
        <f aca="false">SUM(F220:G220,$M$3)</f>
        <v>2899.18</v>
      </c>
      <c r="I220" s="22" t="n">
        <f aca="false">SUM(F220:G220,$N$3)</f>
        <v>3237.35</v>
      </c>
      <c r="J220" s="22" t="n">
        <f aca="false">SUM(F220:G220,$O$3)</f>
        <v>3790.84</v>
      </c>
      <c r="K220" s="22" t="n">
        <f aca="false">SUM(F220:G220,$P$3)</f>
        <v>5019.69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4.54747350886464E-013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499</v>
      </c>
      <c r="B221" s="20" t="n">
        <v>20</v>
      </c>
      <c r="C221" s="21" t="n">
        <f aca="false">'до 150 кВт'!$C$221</f>
        <v>1701.56</v>
      </c>
      <c r="D221" s="21" t="n">
        <f aca="false">'до 150 кВт'!$D$221</f>
        <v>0</v>
      </c>
      <c r="E221" s="21" t="n">
        <f aca="false">'до 150 кВт'!$E$221</f>
        <v>255.15</v>
      </c>
      <c r="F221" s="21" t="n">
        <f aca="false">'до 150 кВт'!$F$221</f>
        <v>1719.27</v>
      </c>
      <c r="G221" s="21" t="n">
        <v>71.23</v>
      </c>
      <c r="H221" s="22" t="n">
        <f aca="false">SUM(F221:G221,$M$3)</f>
        <v>2899.25</v>
      </c>
      <c r="I221" s="22" t="n">
        <f aca="false">SUM(F221:G221,$N$3)</f>
        <v>3237.42</v>
      </c>
      <c r="J221" s="22" t="n">
        <f aca="false">SUM(F221:G221,$O$3)</f>
        <v>3790.91</v>
      </c>
      <c r="K221" s="22" t="n">
        <f aca="false">SUM(F221:G221,$P$3)</f>
        <v>5019.76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499</v>
      </c>
      <c r="B222" s="20" t="n">
        <v>21</v>
      </c>
      <c r="C222" s="21" t="n">
        <f aca="false">'до 150 кВт'!$C$222</f>
        <v>1706.41</v>
      </c>
      <c r="D222" s="21" t="n">
        <f aca="false">'до 150 кВт'!$D$222</f>
        <v>0</v>
      </c>
      <c r="E222" s="21" t="n">
        <f aca="false">'до 150 кВт'!$E$222</f>
        <v>643.83</v>
      </c>
      <c r="F222" s="21" t="n">
        <f aca="false">'до 150 кВт'!$F$222</f>
        <v>1724.12</v>
      </c>
      <c r="G222" s="21" t="n">
        <v>71.43</v>
      </c>
      <c r="H222" s="22" t="n">
        <f aca="false">SUM(F222:G222,$M$3)</f>
        <v>2904.3</v>
      </c>
      <c r="I222" s="22" t="n">
        <f aca="false">SUM(F222:G222,$N$3)</f>
        <v>3242.47</v>
      </c>
      <c r="J222" s="22" t="n">
        <f aca="false">SUM(F222:G222,$O$3)</f>
        <v>3795.96</v>
      </c>
      <c r="K222" s="22" t="n">
        <f aca="false">SUM(F222:G222,$P$3)</f>
        <v>5024.81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n">
        <v>4.54747350886464E-013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499</v>
      </c>
      <c r="B223" s="20" t="n">
        <v>22</v>
      </c>
      <c r="C223" s="21" t="n">
        <f aca="false">'до 150 кВт'!$C$223</f>
        <v>1809.71</v>
      </c>
      <c r="D223" s="21" t="n">
        <f aca="false">'до 150 кВт'!$D$223</f>
        <v>0</v>
      </c>
      <c r="E223" s="21" t="n">
        <f aca="false">'до 150 кВт'!$E$223</f>
        <v>813.31</v>
      </c>
      <c r="F223" s="21" t="n">
        <f aca="false">'до 150 кВт'!$F$223</f>
        <v>1827.42</v>
      </c>
      <c r="G223" s="21" t="n">
        <v>75.71</v>
      </c>
      <c r="H223" s="22" t="n">
        <f aca="false">SUM(F223:G223,$M$3)</f>
        <v>3011.88</v>
      </c>
      <c r="I223" s="22" t="n">
        <f aca="false">SUM(F223:G223,$N$3)</f>
        <v>3350.05</v>
      </c>
      <c r="J223" s="22" t="n">
        <f aca="false">SUM(F223:G223,$O$3)</f>
        <v>3903.54</v>
      </c>
      <c r="K223" s="22" t="n">
        <f aca="false">SUM(F223:G223,$P$3)</f>
        <v>5132.39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499</v>
      </c>
      <c r="B224" s="20" t="n">
        <v>23</v>
      </c>
      <c r="C224" s="21" t="n">
        <f aca="false">'до 150 кВт'!$C$224</f>
        <v>1660.58</v>
      </c>
      <c r="D224" s="21" t="n">
        <f aca="false">'до 150 кВт'!$D$224</f>
        <v>0</v>
      </c>
      <c r="E224" s="21" t="n">
        <f aca="false">'до 150 кВт'!$E$224</f>
        <v>807.12</v>
      </c>
      <c r="F224" s="21" t="n">
        <f aca="false">'до 150 кВт'!$F$224</f>
        <v>1678.29</v>
      </c>
      <c r="G224" s="21" t="n">
        <v>69.53</v>
      </c>
      <c r="H224" s="22" t="n">
        <f aca="false">SUM(F224:G224,$M$3)</f>
        <v>2856.57</v>
      </c>
      <c r="I224" s="22" t="n">
        <f aca="false">SUM(F224:G224,$N$3)</f>
        <v>3194.74</v>
      </c>
      <c r="J224" s="22" t="n">
        <f aca="false">SUM(F224:G224,$O$3)</f>
        <v>3748.23</v>
      </c>
      <c r="K224" s="22" t="n">
        <f aca="false">SUM(F224:G224,$P$3)</f>
        <v>4977.08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500</v>
      </c>
      <c r="B225" s="20" t="n">
        <v>0</v>
      </c>
      <c r="C225" s="21" t="n">
        <f aca="false">'до 150 кВт'!$C$225</f>
        <v>1529.62</v>
      </c>
      <c r="D225" s="21" t="n">
        <f aca="false">'до 150 кВт'!$D$225</f>
        <v>0</v>
      </c>
      <c r="E225" s="21" t="n">
        <f aca="false">'до 150 кВт'!$E$225</f>
        <v>18.24</v>
      </c>
      <c r="F225" s="21" t="n">
        <f aca="false">'до 150 кВт'!$F$225</f>
        <v>1547.33</v>
      </c>
      <c r="G225" s="21" t="n">
        <v>64.1</v>
      </c>
      <c r="H225" s="22" t="n">
        <f aca="false">SUM(F225:G225,$M$3)</f>
        <v>2720.18</v>
      </c>
      <c r="I225" s="22" t="n">
        <f aca="false">SUM(F225:G225,$N$3)</f>
        <v>3058.35</v>
      </c>
      <c r="J225" s="22" t="n">
        <f aca="false">SUM(F225:G225,$O$3)</f>
        <v>3611.84</v>
      </c>
      <c r="K225" s="22" t="n">
        <f aca="false">SUM(F225:G225,$P$3)</f>
        <v>4840.69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n">
        <v>4.54747350886464E-013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500</v>
      </c>
      <c r="B226" s="20" t="n">
        <v>1</v>
      </c>
      <c r="C226" s="21" t="n">
        <f aca="false">'до 150 кВт'!$C$226</f>
        <v>1513.75</v>
      </c>
      <c r="D226" s="21" t="n">
        <f aca="false">'до 150 кВт'!$D$226</f>
        <v>0</v>
      </c>
      <c r="E226" s="21" t="n">
        <f aca="false">'до 150 кВт'!$E$226</f>
        <v>653.46</v>
      </c>
      <c r="F226" s="21" t="n">
        <f aca="false">'до 150 кВт'!$F$226</f>
        <v>1531.46</v>
      </c>
      <c r="G226" s="21" t="n">
        <v>63.45</v>
      </c>
      <c r="H226" s="22" t="n">
        <f aca="false">SUM(F226:G226,$M$3)</f>
        <v>2703.66</v>
      </c>
      <c r="I226" s="22" t="n">
        <f aca="false">SUM(F226:G226,$N$3)</f>
        <v>3041.83</v>
      </c>
      <c r="J226" s="22" t="n">
        <f aca="false">SUM(F226:G226,$O$3)</f>
        <v>3595.32</v>
      </c>
      <c r="K226" s="22" t="n">
        <f aca="false">SUM(F226:G226,$P$3)</f>
        <v>4824.17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500</v>
      </c>
      <c r="B227" s="20" t="n">
        <v>2</v>
      </c>
      <c r="C227" s="21" t="n">
        <f aca="false">'до 150 кВт'!$C$227</f>
        <v>989.8</v>
      </c>
      <c r="D227" s="21" t="n">
        <f aca="false">'до 150 кВт'!$D$227</f>
        <v>0</v>
      </c>
      <c r="E227" s="21" t="n">
        <f aca="false">'до 150 кВт'!$E$227</f>
        <v>15.29</v>
      </c>
      <c r="F227" s="21" t="n">
        <f aca="false">'до 150 кВт'!$F$227</f>
        <v>1007.51</v>
      </c>
      <c r="G227" s="21" t="n">
        <v>41.74</v>
      </c>
      <c r="H227" s="22" t="n">
        <f aca="false">SUM(F227:G227,$M$3)</f>
        <v>2158</v>
      </c>
      <c r="I227" s="22" t="n">
        <f aca="false">SUM(F227:G227,$N$3)</f>
        <v>2496.17</v>
      </c>
      <c r="J227" s="22" t="n">
        <f aca="false">SUM(F227:G227,$O$3)</f>
        <v>3049.66</v>
      </c>
      <c r="K227" s="22" t="n">
        <f aca="false">SUM(F227:G227,$P$3)</f>
        <v>4278.51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500</v>
      </c>
      <c r="B228" s="20" t="n">
        <v>3</v>
      </c>
      <c r="C228" s="21" t="n">
        <f aca="false">'до 150 кВт'!$C$228</f>
        <v>986.58</v>
      </c>
      <c r="D228" s="21" t="n">
        <f aca="false">'до 150 кВт'!$D$228</f>
        <v>0</v>
      </c>
      <c r="E228" s="21" t="n">
        <f aca="false">'до 150 кВт'!$E$228</f>
        <v>85.88</v>
      </c>
      <c r="F228" s="21" t="n">
        <f aca="false">'до 150 кВт'!$F$228</f>
        <v>1004.29</v>
      </c>
      <c r="G228" s="21" t="n">
        <v>41.61</v>
      </c>
      <c r="H228" s="22" t="n">
        <f aca="false">SUM(F228:G228,$M$3)</f>
        <v>2154.65</v>
      </c>
      <c r="I228" s="22" t="n">
        <f aca="false">SUM(F228:G228,$N$3)</f>
        <v>2492.82</v>
      </c>
      <c r="J228" s="22" t="n">
        <f aca="false">SUM(F228:G228,$O$3)</f>
        <v>3046.31</v>
      </c>
      <c r="K228" s="22" t="n">
        <f aca="false">SUM(F228:G228,$P$3)</f>
        <v>4275.16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500</v>
      </c>
      <c r="B229" s="20" t="n">
        <v>4</v>
      </c>
      <c r="C229" s="21" t="n">
        <f aca="false">'до 150 кВт'!$C$229</f>
        <v>999.03</v>
      </c>
      <c r="D229" s="21" t="n">
        <f aca="false">'до 150 кВт'!$D$229</f>
        <v>0</v>
      </c>
      <c r="E229" s="21" t="n">
        <f aca="false">'до 150 кВт'!$E$229</f>
        <v>47.78</v>
      </c>
      <c r="F229" s="21" t="n">
        <f aca="false">'до 150 кВт'!$F$229</f>
        <v>1016.74</v>
      </c>
      <c r="G229" s="21" t="n">
        <v>42.12</v>
      </c>
      <c r="H229" s="22" t="n">
        <f aca="false">SUM(F229:G229,$M$3)</f>
        <v>2167.61</v>
      </c>
      <c r="I229" s="22" t="n">
        <f aca="false">SUM(F229:G229,$N$3)</f>
        <v>2505.78</v>
      </c>
      <c r="J229" s="22" t="n">
        <f aca="false">SUM(F229:G229,$O$3)</f>
        <v>3059.27</v>
      </c>
      <c r="K229" s="22" t="n">
        <f aca="false">SUM(F229:G229,$P$3)</f>
        <v>4288.12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500</v>
      </c>
      <c r="B230" s="20" t="n">
        <v>5</v>
      </c>
      <c r="C230" s="21" t="n">
        <f aca="false">'до 150 кВт'!$C$230</f>
        <v>1518.23</v>
      </c>
      <c r="D230" s="21" t="n">
        <f aca="false">'до 150 кВт'!$D$230</f>
        <v>0</v>
      </c>
      <c r="E230" s="21" t="n">
        <f aca="false">'до 150 кВт'!$E$230</f>
        <v>515.14</v>
      </c>
      <c r="F230" s="21" t="n">
        <f aca="false">'до 150 кВт'!$F$230</f>
        <v>1535.94</v>
      </c>
      <c r="G230" s="21" t="n">
        <v>63.63</v>
      </c>
      <c r="H230" s="22" t="n">
        <f aca="false">SUM(F230:G230,$M$3)</f>
        <v>2708.32</v>
      </c>
      <c r="I230" s="22" t="n">
        <f aca="false">SUM(F230:G230,$N$3)</f>
        <v>3046.49</v>
      </c>
      <c r="J230" s="22" t="n">
        <f aca="false">SUM(F230:G230,$O$3)</f>
        <v>3599.98</v>
      </c>
      <c r="K230" s="22" t="n">
        <f aca="false">SUM(F230:G230,$P$3)</f>
        <v>4828.83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n">
        <v>4.54747350886464E-013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500</v>
      </c>
      <c r="B231" s="20" t="n">
        <v>6</v>
      </c>
      <c r="C231" s="21" t="n">
        <f aca="false">'до 150 кВт'!$C$231</f>
        <v>1608.17</v>
      </c>
      <c r="D231" s="21" t="n">
        <f aca="false">'до 150 кВт'!$D$231</f>
        <v>0</v>
      </c>
      <c r="E231" s="21" t="n">
        <f aca="false">'до 150 кВт'!$E$231</f>
        <v>14.78</v>
      </c>
      <c r="F231" s="21" t="n">
        <f aca="false">'до 150 кВт'!$F$231</f>
        <v>1625.88</v>
      </c>
      <c r="G231" s="21" t="n">
        <v>67.36</v>
      </c>
      <c r="H231" s="22" t="n">
        <f aca="false">SUM(F231:G231,$M$3)</f>
        <v>2801.99</v>
      </c>
      <c r="I231" s="22" t="n">
        <f aca="false">SUM(F231:G231,$N$3)</f>
        <v>3140.16</v>
      </c>
      <c r="J231" s="22" t="n">
        <f aca="false">SUM(F231:G231,$O$3)</f>
        <v>3693.65</v>
      </c>
      <c r="K231" s="22" t="n">
        <f aca="false">SUM(F231:G231,$P$3)</f>
        <v>4922.5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500</v>
      </c>
      <c r="B232" s="20" t="n">
        <v>7</v>
      </c>
      <c r="C232" s="21" t="n">
        <f aca="false">'до 150 кВт'!$C$232</f>
        <v>1607.7</v>
      </c>
      <c r="D232" s="21" t="n">
        <f aca="false">'до 150 кВт'!$D$232</f>
        <v>0</v>
      </c>
      <c r="E232" s="21" t="n">
        <f aca="false">'до 150 кВт'!$E$232</f>
        <v>10.63</v>
      </c>
      <c r="F232" s="21" t="n">
        <f aca="false">'до 150 кВт'!$F$232</f>
        <v>1625.41</v>
      </c>
      <c r="G232" s="21" t="n">
        <v>67.34</v>
      </c>
      <c r="H232" s="22" t="n">
        <f aca="false">SUM(F232:G232,$M$3)</f>
        <v>2801.5</v>
      </c>
      <c r="I232" s="22" t="n">
        <f aca="false">SUM(F232:G232,$N$3)</f>
        <v>3139.67</v>
      </c>
      <c r="J232" s="22" t="n">
        <f aca="false">SUM(F232:G232,$O$3)</f>
        <v>3693.16</v>
      </c>
      <c r="K232" s="22" t="n">
        <f aca="false">SUM(F232:G232,$P$3)</f>
        <v>4922.01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500</v>
      </c>
      <c r="B233" s="20" t="n">
        <v>8</v>
      </c>
      <c r="C233" s="21" t="n">
        <f aca="false">'до 150 кВт'!$C$233</f>
        <v>1738.72</v>
      </c>
      <c r="D233" s="21" t="n">
        <f aca="false">'до 150 кВт'!$D$233</f>
        <v>69.05</v>
      </c>
      <c r="E233" s="21" t="n">
        <f aca="false">'до 150 кВт'!$E$233</f>
        <v>0</v>
      </c>
      <c r="F233" s="21" t="n">
        <f aca="false">'до 150 кВт'!$F$233</f>
        <v>1756.43</v>
      </c>
      <c r="G233" s="21" t="n">
        <v>72.77</v>
      </c>
      <c r="H233" s="22" t="n">
        <f aca="false">SUM(F233:G233,$M$3)</f>
        <v>2937.95</v>
      </c>
      <c r="I233" s="22" t="n">
        <f aca="false">SUM(F233:G233,$N$3)</f>
        <v>3276.12</v>
      </c>
      <c r="J233" s="22" t="n">
        <f aca="false">SUM(F233:G233,$O$3)</f>
        <v>3829.61</v>
      </c>
      <c r="K233" s="22" t="n">
        <f aca="false">SUM(F233:G233,$P$3)</f>
        <v>5058.46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500</v>
      </c>
      <c r="B234" s="20" t="n">
        <v>9</v>
      </c>
      <c r="C234" s="21" t="n">
        <f aca="false">'до 150 кВт'!$C$234</f>
        <v>1844.03</v>
      </c>
      <c r="D234" s="21" t="n">
        <f aca="false">'до 150 кВт'!$D$234</f>
        <v>0</v>
      </c>
      <c r="E234" s="21" t="n">
        <f aca="false">'до 150 кВт'!$E$234</f>
        <v>357.51</v>
      </c>
      <c r="F234" s="21" t="n">
        <f aca="false">'до 150 кВт'!$F$234</f>
        <v>1861.74</v>
      </c>
      <c r="G234" s="21" t="n">
        <v>77.13</v>
      </c>
      <c r="H234" s="22" t="n">
        <f aca="false">SUM(F234:G234,$M$3)</f>
        <v>3047.62</v>
      </c>
      <c r="I234" s="22" t="n">
        <f aca="false">SUM(F234:G234,$N$3)</f>
        <v>3385.79</v>
      </c>
      <c r="J234" s="22" t="n">
        <f aca="false">SUM(F234:G234,$O$3)</f>
        <v>3939.28</v>
      </c>
      <c r="K234" s="22" t="n">
        <f aca="false">SUM(F234:G234,$P$3)</f>
        <v>5168.13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500</v>
      </c>
      <c r="B235" s="20" t="n">
        <v>10</v>
      </c>
      <c r="C235" s="21" t="n">
        <f aca="false">'до 150 кВт'!$C$235</f>
        <v>1838.73</v>
      </c>
      <c r="D235" s="21" t="n">
        <f aca="false">'до 150 кВт'!$D$235</f>
        <v>0</v>
      </c>
      <c r="E235" s="21" t="n">
        <f aca="false">'до 150 кВт'!$E$235</f>
        <v>361.42</v>
      </c>
      <c r="F235" s="21" t="n">
        <f aca="false">'до 150 кВт'!$F$235</f>
        <v>1856.44</v>
      </c>
      <c r="G235" s="21" t="n">
        <v>76.91</v>
      </c>
      <c r="H235" s="22" t="n">
        <f aca="false">SUM(F235:G235,$M$3)</f>
        <v>3042.1</v>
      </c>
      <c r="I235" s="22" t="n">
        <f aca="false">SUM(F235:G235,$N$3)</f>
        <v>3380.27</v>
      </c>
      <c r="J235" s="22" t="n">
        <f aca="false">SUM(F235:G235,$O$3)</f>
        <v>3933.76</v>
      </c>
      <c r="K235" s="22" t="n">
        <f aca="false">SUM(F235:G235,$P$3)</f>
        <v>5162.61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n">
        <v>4.54747350886464E-013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500</v>
      </c>
      <c r="B236" s="20" t="n">
        <v>11</v>
      </c>
      <c r="C236" s="21" t="n">
        <f aca="false">'до 150 кВт'!$C$236</f>
        <v>1838.19</v>
      </c>
      <c r="D236" s="21" t="n">
        <f aca="false">'до 150 кВт'!$D$236</f>
        <v>0</v>
      </c>
      <c r="E236" s="21" t="n">
        <f aca="false">'до 150 кВт'!$E$236</f>
        <v>378.56</v>
      </c>
      <c r="F236" s="21" t="n">
        <f aca="false">'до 150 кВт'!$F$236</f>
        <v>1855.9</v>
      </c>
      <c r="G236" s="21" t="n">
        <v>76.89</v>
      </c>
      <c r="H236" s="22" t="n">
        <f aca="false">SUM(F236:G236,$M$3)</f>
        <v>3041.54</v>
      </c>
      <c r="I236" s="22" t="n">
        <f aca="false">SUM(F236:G236,$N$3)</f>
        <v>3379.71</v>
      </c>
      <c r="J236" s="22" t="n">
        <f aca="false">SUM(F236:G236,$O$3)</f>
        <v>3933.2</v>
      </c>
      <c r="K236" s="22" t="n">
        <f aca="false">SUM(F236:G236,$P$3)</f>
        <v>5162.05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500</v>
      </c>
      <c r="B237" s="20" t="n">
        <v>12</v>
      </c>
      <c r="C237" s="21" t="n">
        <f aca="false">'до 150 кВт'!$C$237</f>
        <v>1828.33</v>
      </c>
      <c r="D237" s="21" t="n">
        <f aca="false">'до 150 кВт'!$D$237</f>
        <v>0</v>
      </c>
      <c r="E237" s="21" t="n">
        <f aca="false">'до 150 кВт'!$E$237</f>
        <v>169.83</v>
      </c>
      <c r="F237" s="21" t="n">
        <f aca="false">'до 150 кВт'!$F$237</f>
        <v>1846.04</v>
      </c>
      <c r="G237" s="21" t="n">
        <v>76.48</v>
      </c>
      <c r="H237" s="22" t="n">
        <f aca="false">SUM(F237:G237,$M$3)</f>
        <v>3031.27</v>
      </c>
      <c r="I237" s="22" t="n">
        <f aca="false">SUM(F237:G237,$N$3)</f>
        <v>3369.44</v>
      </c>
      <c r="J237" s="22" t="n">
        <f aca="false">SUM(F237:G237,$O$3)</f>
        <v>3922.93</v>
      </c>
      <c r="K237" s="22" t="n">
        <f aca="false">SUM(F237:G237,$P$3)</f>
        <v>5151.78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n">
        <v>4.54747350886464E-013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500</v>
      </c>
      <c r="B238" s="20" t="n">
        <v>13</v>
      </c>
      <c r="C238" s="21" t="n">
        <f aca="false">'до 150 кВт'!$C$238</f>
        <v>1592.81</v>
      </c>
      <c r="D238" s="21" t="n">
        <f aca="false">'до 150 кВт'!$D$238</f>
        <v>69.99</v>
      </c>
      <c r="E238" s="21" t="n">
        <f aca="false">'до 150 кВт'!$E$238</f>
        <v>0</v>
      </c>
      <c r="F238" s="21" t="n">
        <f aca="false">'до 150 кВт'!$F$238</f>
        <v>1610.52</v>
      </c>
      <c r="G238" s="21" t="n">
        <v>66.72</v>
      </c>
      <c r="H238" s="22" t="n">
        <f aca="false">SUM(F238:G238,$M$3)</f>
        <v>2785.99</v>
      </c>
      <c r="I238" s="22" t="n">
        <f aca="false">SUM(F238:G238,$N$3)</f>
        <v>3124.16</v>
      </c>
      <c r="J238" s="22" t="n">
        <f aca="false">SUM(F238:G238,$O$3)</f>
        <v>3677.65</v>
      </c>
      <c r="K238" s="22" t="n">
        <f aca="false">SUM(F238:G238,$P$3)</f>
        <v>4906.5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500</v>
      </c>
      <c r="B239" s="20" t="n">
        <v>14</v>
      </c>
      <c r="C239" s="21" t="n">
        <f aca="false">'до 150 кВт'!$C$239</f>
        <v>1588.74</v>
      </c>
      <c r="D239" s="21" t="n">
        <f aca="false">'до 150 кВт'!$D$239</f>
        <v>78.88</v>
      </c>
      <c r="E239" s="21" t="n">
        <f aca="false">'до 150 кВт'!$E$239</f>
        <v>0</v>
      </c>
      <c r="F239" s="21" t="n">
        <f aca="false">'до 150 кВт'!$F$239</f>
        <v>1606.45</v>
      </c>
      <c r="G239" s="21" t="n">
        <v>66.55</v>
      </c>
      <c r="H239" s="22" t="n">
        <f aca="false">SUM(F239:G239,$M$3)</f>
        <v>2781.75</v>
      </c>
      <c r="I239" s="22" t="n">
        <f aca="false">SUM(F239:G239,$N$3)</f>
        <v>3119.92</v>
      </c>
      <c r="J239" s="22" t="n">
        <f aca="false">SUM(F239:G239,$O$3)</f>
        <v>3673.41</v>
      </c>
      <c r="K239" s="22" t="n">
        <f aca="false">SUM(F239:G239,$P$3)</f>
        <v>4902.26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500</v>
      </c>
      <c r="B240" s="20" t="n">
        <v>15</v>
      </c>
      <c r="C240" s="21" t="n">
        <f aca="false">'до 150 кВт'!$C$240</f>
        <v>1582.79</v>
      </c>
      <c r="D240" s="21" t="n">
        <f aca="false">'до 150 кВт'!$D$240</f>
        <v>83.59</v>
      </c>
      <c r="E240" s="21" t="n">
        <f aca="false">'до 150 кВт'!$E$240</f>
        <v>0</v>
      </c>
      <c r="F240" s="21" t="n">
        <f aca="false">'до 150 кВт'!$F$240</f>
        <v>1600.5</v>
      </c>
      <c r="G240" s="21" t="n">
        <v>66.31</v>
      </c>
      <c r="H240" s="22" t="n">
        <f aca="false">SUM(F240:G240,$M$3)</f>
        <v>2775.56</v>
      </c>
      <c r="I240" s="22" t="n">
        <f aca="false">SUM(F240:G240,$N$3)</f>
        <v>3113.73</v>
      </c>
      <c r="J240" s="22" t="n">
        <f aca="false">SUM(F240:G240,$O$3)</f>
        <v>3667.22</v>
      </c>
      <c r="K240" s="22" t="n">
        <f aca="false">SUM(F240:G240,$P$3)</f>
        <v>4896.07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n">
        <v>4.54747350886464E-013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500</v>
      </c>
      <c r="B241" s="20" t="n">
        <v>16</v>
      </c>
      <c r="C241" s="21" t="n">
        <f aca="false">'до 150 кВт'!$C$241</f>
        <v>1572.68</v>
      </c>
      <c r="D241" s="21" t="n">
        <f aca="false">'до 150 кВт'!$D$241</f>
        <v>0</v>
      </c>
      <c r="E241" s="21" t="n">
        <f aca="false">'до 150 кВт'!$E$241</f>
        <v>559.98</v>
      </c>
      <c r="F241" s="21" t="n">
        <f aca="false">'до 150 кВт'!$F$241</f>
        <v>1590.39</v>
      </c>
      <c r="G241" s="21" t="n">
        <v>65.89</v>
      </c>
      <c r="H241" s="22" t="n">
        <f aca="false">SUM(F241:G241,$M$3)</f>
        <v>2765.03</v>
      </c>
      <c r="I241" s="22" t="n">
        <f aca="false">SUM(F241:G241,$N$3)</f>
        <v>3103.2</v>
      </c>
      <c r="J241" s="22" t="n">
        <f aca="false">SUM(F241:G241,$O$3)</f>
        <v>3656.69</v>
      </c>
      <c r="K241" s="22" t="n">
        <f aca="false">SUM(F241:G241,$P$3)</f>
        <v>4885.54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n">
        <v>4.54747350886464E-013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500</v>
      </c>
      <c r="B242" s="20" t="n">
        <v>17</v>
      </c>
      <c r="C242" s="21" t="n">
        <f aca="false">'до 150 кВт'!$C$242</f>
        <v>1593.17</v>
      </c>
      <c r="D242" s="21" t="n">
        <f aca="false">'до 150 кВт'!$D$242</f>
        <v>133.57</v>
      </c>
      <c r="E242" s="21" t="n">
        <f aca="false">'до 150 кВт'!$E$242</f>
        <v>0</v>
      </c>
      <c r="F242" s="21" t="n">
        <f aca="false">'до 150 кВт'!$F$242</f>
        <v>1610.88</v>
      </c>
      <c r="G242" s="21" t="n">
        <v>66.74</v>
      </c>
      <c r="H242" s="22" t="n">
        <f aca="false">SUM(F242:G242,$M$3)</f>
        <v>2786.37</v>
      </c>
      <c r="I242" s="22" t="n">
        <f aca="false">SUM(F242:G242,$N$3)</f>
        <v>3124.54</v>
      </c>
      <c r="J242" s="22" t="n">
        <f aca="false">SUM(F242:G242,$O$3)</f>
        <v>3678.03</v>
      </c>
      <c r="K242" s="22" t="n">
        <f aca="false">SUM(F242:G242,$P$3)</f>
        <v>4906.88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500</v>
      </c>
      <c r="B243" s="20" t="n">
        <v>18</v>
      </c>
      <c r="C243" s="21" t="n">
        <f aca="false">'до 150 кВт'!$C$243</f>
        <v>1698.73</v>
      </c>
      <c r="D243" s="21" t="n">
        <f aca="false">'до 150 кВт'!$D$243</f>
        <v>0</v>
      </c>
      <c r="E243" s="21" t="n">
        <f aca="false">'до 150 кВт'!$E$243</f>
        <v>7.81</v>
      </c>
      <c r="F243" s="21" t="n">
        <f aca="false">'до 150 кВт'!$F$243</f>
        <v>1716.44</v>
      </c>
      <c r="G243" s="21" t="n">
        <v>71.11</v>
      </c>
      <c r="H243" s="22" t="n">
        <f aca="false">SUM(F243:G243,$M$3)</f>
        <v>2896.3</v>
      </c>
      <c r="I243" s="22" t="n">
        <f aca="false">SUM(F243:G243,$N$3)</f>
        <v>3234.47</v>
      </c>
      <c r="J243" s="22" t="n">
        <f aca="false">SUM(F243:G243,$O$3)</f>
        <v>3787.96</v>
      </c>
      <c r="K243" s="22" t="n">
        <f aca="false">SUM(F243:G243,$P$3)</f>
        <v>5016.81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n">
        <v>4.54747350886464E-013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500</v>
      </c>
      <c r="B244" s="20" t="n">
        <v>19</v>
      </c>
      <c r="C244" s="21" t="n">
        <f aca="false">'до 150 кВт'!$C$244</f>
        <v>1694.86</v>
      </c>
      <c r="D244" s="21" t="n">
        <f aca="false">'до 150 кВт'!$D$244</f>
        <v>0</v>
      </c>
      <c r="E244" s="21" t="n">
        <f aca="false">'до 150 кВт'!$E$244</f>
        <v>16.87</v>
      </c>
      <c r="F244" s="21" t="n">
        <f aca="false">'до 150 кВт'!$F$244</f>
        <v>1712.57</v>
      </c>
      <c r="G244" s="21" t="n">
        <v>70.95</v>
      </c>
      <c r="H244" s="22" t="n">
        <f aca="false">SUM(F244:G244,$M$3)</f>
        <v>2892.27</v>
      </c>
      <c r="I244" s="22" t="n">
        <f aca="false">SUM(F244:G244,$N$3)</f>
        <v>3230.44</v>
      </c>
      <c r="J244" s="22" t="n">
        <f aca="false">SUM(F244:G244,$O$3)</f>
        <v>3783.93</v>
      </c>
      <c r="K244" s="22" t="n">
        <f aca="false">SUM(F244:G244,$P$3)</f>
        <v>5012.78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n">
        <v>4.54747350886464E-013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500</v>
      </c>
      <c r="B245" s="20" t="n">
        <v>20</v>
      </c>
      <c r="C245" s="21" t="n">
        <f aca="false">'до 150 кВт'!$C$245</f>
        <v>1709.88</v>
      </c>
      <c r="D245" s="21" t="n">
        <f aca="false">'до 150 кВт'!$D$245</f>
        <v>11.3</v>
      </c>
      <c r="E245" s="21" t="n">
        <f aca="false">'до 150 кВт'!$E$245</f>
        <v>0</v>
      </c>
      <c r="F245" s="21" t="n">
        <f aca="false">'до 150 кВт'!$F$245</f>
        <v>1727.59</v>
      </c>
      <c r="G245" s="21" t="n">
        <v>71.57</v>
      </c>
      <c r="H245" s="22" t="n">
        <f aca="false">SUM(F245:G245,$M$3)</f>
        <v>2907.91</v>
      </c>
      <c r="I245" s="22" t="n">
        <f aca="false">SUM(F245:G245,$N$3)</f>
        <v>3246.08</v>
      </c>
      <c r="J245" s="22" t="n">
        <f aca="false">SUM(F245:G245,$O$3)</f>
        <v>3799.57</v>
      </c>
      <c r="K245" s="22" t="n">
        <f aca="false">SUM(F245:G245,$P$3)</f>
        <v>5028.42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500</v>
      </c>
      <c r="B246" s="20" t="n">
        <v>21</v>
      </c>
      <c r="C246" s="21" t="n">
        <f aca="false">'до 150 кВт'!$C$246</f>
        <v>1701.67</v>
      </c>
      <c r="D246" s="21" t="n">
        <f aca="false">'до 150 кВт'!$D$246</f>
        <v>0</v>
      </c>
      <c r="E246" s="21" t="n">
        <f aca="false">'до 150 кВт'!$E$246</f>
        <v>443.31</v>
      </c>
      <c r="F246" s="21" t="n">
        <f aca="false">'до 150 кВт'!$F$246</f>
        <v>1719.38</v>
      </c>
      <c r="G246" s="21" t="n">
        <v>71.23</v>
      </c>
      <c r="H246" s="22" t="n">
        <f aca="false">SUM(F246:G246,$M$3)</f>
        <v>2899.36</v>
      </c>
      <c r="I246" s="22" t="n">
        <f aca="false">SUM(F246:G246,$N$3)</f>
        <v>3237.53</v>
      </c>
      <c r="J246" s="22" t="n">
        <f aca="false">SUM(F246:G246,$O$3)</f>
        <v>3791.02</v>
      </c>
      <c r="K246" s="22" t="n">
        <f aca="false">SUM(F246:G246,$P$3)</f>
        <v>5019.87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n">
        <v>4.54747350886464E-013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500</v>
      </c>
      <c r="B247" s="20" t="n">
        <v>22</v>
      </c>
      <c r="C247" s="21" t="n">
        <f aca="false">'до 150 кВт'!$C$247</f>
        <v>1693.63</v>
      </c>
      <c r="D247" s="21" t="n">
        <f aca="false">'до 150 кВт'!$D$247</f>
        <v>0</v>
      </c>
      <c r="E247" s="21" t="n">
        <f aca="false">'до 150 кВт'!$E$247</f>
        <v>844.16</v>
      </c>
      <c r="F247" s="21" t="n">
        <f aca="false">'до 150 кВт'!$F$247</f>
        <v>1711.34</v>
      </c>
      <c r="G247" s="21" t="n">
        <v>70.9</v>
      </c>
      <c r="H247" s="22" t="n">
        <f aca="false">SUM(F247:G247,$M$3)</f>
        <v>2890.99</v>
      </c>
      <c r="I247" s="22" t="n">
        <f aca="false">SUM(F247:G247,$N$3)</f>
        <v>3229.16</v>
      </c>
      <c r="J247" s="22" t="n">
        <f aca="false">SUM(F247:G247,$O$3)</f>
        <v>3782.65</v>
      </c>
      <c r="K247" s="22" t="n">
        <f aca="false">SUM(F247:G247,$P$3)</f>
        <v>5011.5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500</v>
      </c>
      <c r="B248" s="20" t="n">
        <v>23</v>
      </c>
      <c r="C248" s="21" t="n">
        <f aca="false">'до 150 кВт'!$C$248</f>
        <v>1663.19</v>
      </c>
      <c r="D248" s="21" t="n">
        <f aca="false">'до 150 кВт'!$D$248</f>
        <v>0</v>
      </c>
      <c r="E248" s="21" t="n">
        <f aca="false">'до 150 кВт'!$E$248</f>
        <v>1622.74</v>
      </c>
      <c r="F248" s="21" t="n">
        <f aca="false">'до 150 кВт'!$F$248</f>
        <v>1680.9</v>
      </c>
      <c r="G248" s="21" t="n">
        <v>69.64</v>
      </c>
      <c r="H248" s="22" t="n">
        <f aca="false">SUM(F248:G248,$M$3)</f>
        <v>2859.29</v>
      </c>
      <c r="I248" s="22" t="n">
        <f aca="false">SUM(F248:G248,$N$3)</f>
        <v>3197.46</v>
      </c>
      <c r="J248" s="22" t="n">
        <f aca="false">SUM(F248:G248,$O$3)</f>
        <v>3750.95</v>
      </c>
      <c r="K248" s="22" t="n">
        <f aca="false">SUM(F248:G248,$P$3)</f>
        <v>4979.8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501</v>
      </c>
      <c r="B249" s="20" t="n">
        <v>0</v>
      </c>
      <c r="C249" s="21" t="n">
        <f aca="false">'до 150 кВт'!$C$249</f>
        <v>1534.33</v>
      </c>
      <c r="D249" s="21" t="n">
        <f aca="false">'до 150 кВт'!$D$249</f>
        <v>0</v>
      </c>
      <c r="E249" s="21" t="n">
        <f aca="false">'до 150 кВт'!$E$249</f>
        <v>2.08</v>
      </c>
      <c r="F249" s="21" t="n">
        <f aca="false">'до 150 кВт'!$F$249</f>
        <v>1552.04</v>
      </c>
      <c r="G249" s="21" t="n">
        <v>64.3</v>
      </c>
      <c r="H249" s="22" t="n">
        <f aca="false">SUM(F249:G249,$M$3)</f>
        <v>2725.09</v>
      </c>
      <c r="I249" s="22" t="n">
        <f aca="false">SUM(F249:G249,$N$3)</f>
        <v>3063.26</v>
      </c>
      <c r="J249" s="22" t="n">
        <f aca="false">SUM(F249:G249,$O$3)</f>
        <v>3616.75</v>
      </c>
      <c r="K249" s="22" t="n">
        <f aca="false">SUM(F249:G249,$P$3)</f>
        <v>4845.6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n">
        <v>4.54747350886464E-013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501</v>
      </c>
      <c r="B250" s="20" t="n">
        <v>1</v>
      </c>
      <c r="C250" s="21" t="n">
        <f aca="false">'до 150 кВт'!$C$250</f>
        <v>1515.26</v>
      </c>
      <c r="D250" s="21" t="n">
        <f aca="false">'до 150 кВт'!$D$250</f>
        <v>1.49</v>
      </c>
      <c r="E250" s="21" t="n">
        <f aca="false">'до 150 кВт'!$E$250</f>
        <v>0</v>
      </c>
      <c r="F250" s="21" t="n">
        <f aca="false">'до 150 кВт'!$F$250</f>
        <v>1532.97</v>
      </c>
      <c r="G250" s="21" t="n">
        <v>63.51</v>
      </c>
      <c r="H250" s="22" t="n">
        <f aca="false">SUM(F250:G250,$M$3)</f>
        <v>2705.23</v>
      </c>
      <c r="I250" s="22" t="n">
        <f aca="false">SUM(F250:G250,$N$3)</f>
        <v>3043.4</v>
      </c>
      <c r="J250" s="22" t="n">
        <f aca="false">SUM(F250:G250,$O$3)</f>
        <v>3596.89</v>
      </c>
      <c r="K250" s="22" t="n">
        <f aca="false">SUM(F250:G250,$P$3)</f>
        <v>4825.74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n">
        <v>4.54747350886464E-013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501</v>
      </c>
      <c r="B251" s="20" t="n">
        <v>2</v>
      </c>
      <c r="C251" s="21" t="n">
        <f aca="false">'до 150 кВт'!$C$251</f>
        <v>1507.2</v>
      </c>
      <c r="D251" s="21" t="n">
        <f aca="false">'до 150 кВт'!$D$251</f>
        <v>0</v>
      </c>
      <c r="E251" s="21" t="n">
        <f aca="false">'до 150 кВт'!$E$251</f>
        <v>627.33</v>
      </c>
      <c r="F251" s="21" t="n">
        <f aca="false">'до 150 кВт'!$F$251</f>
        <v>1524.91</v>
      </c>
      <c r="G251" s="21" t="n">
        <v>63.18</v>
      </c>
      <c r="H251" s="22" t="n">
        <f aca="false">SUM(F251:G251,$M$3)</f>
        <v>2696.84</v>
      </c>
      <c r="I251" s="22" t="n">
        <f aca="false">SUM(F251:G251,$N$3)</f>
        <v>3035.01</v>
      </c>
      <c r="J251" s="22" t="n">
        <f aca="false">SUM(F251:G251,$O$3)</f>
        <v>3588.5</v>
      </c>
      <c r="K251" s="22" t="n">
        <f aca="false">SUM(F251:G251,$P$3)</f>
        <v>4817.35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501</v>
      </c>
      <c r="B252" s="20" t="n">
        <v>3</v>
      </c>
      <c r="C252" s="21" t="n">
        <f aca="false">'до 150 кВт'!$C$252</f>
        <v>1505.05</v>
      </c>
      <c r="D252" s="21" t="n">
        <f aca="false">'до 150 кВт'!$D$252</f>
        <v>0</v>
      </c>
      <c r="E252" s="21" t="n">
        <f aca="false">'до 150 кВт'!$E$252</f>
        <v>619.2</v>
      </c>
      <c r="F252" s="21" t="n">
        <f aca="false">'до 150 кВт'!$F$252</f>
        <v>1522.76</v>
      </c>
      <c r="G252" s="21" t="n">
        <v>63.09</v>
      </c>
      <c r="H252" s="22" t="n">
        <f aca="false">SUM(F252:G252,$M$3)</f>
        <v>2694.6</v>
      </c>
      <c r="I252" s="22" t="n">
        <f aca="false">SUM(F252:G252,$N$3)</f>
        <v>3032.77</v>
      </c>
      <c r="J252" s="22" t="n">
        <f aca="false">SUM(F252:G252,$O$3)</f>
        <v>3586.26</v>
      </c>
      <c r="K252" s="22" t="n">
        <f aca="false">SUM(F252:G252,$P$3)</f>
        <v>4815.11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n">
        <v>4.54747350886464E-013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501</v>
      </c>
      <c r="B253" s="20" t="n">
        <v>4</v>
      </c>
      <c r="C253" s="21" t="n">
        <f aca="false">'до 150 кВт'!$C$253</f>
        <v>1508.79</v>
      </c>
      <c r="D253" s="21" t="n">
        <f aca="false">'до 150 кВт'!$D$253</f>
        <v>6.41</v>
      </c>
      <c r="E253" s="21" t="n">
        <f aca="false">'до 150 кВт'!$E$253</f>
        <v>0</v>
      </c>
      <c r="F253" s="21" t="n">
        <f aca="false">'до 150 кВт'!$F$253</f>
        <v>1526.5</v>
      </c>
      <c r="G253" s="21" t="n">
        <v>63.24</v>
      </c>
      <c r="H253" s="22" t="n">
        <f aca="false">SUM(F253:G253,$M$3)</f>
        <v>2698.49</v>
      </c>
      <c r="I253" s="22" t="n">
        <f aca="false">SUM(F253:G253,$N$3)</f>
        <v>3036.66</v>
      </c>
      <c r="J253" s="22" t="n">
        <f aca="false">SUM(F253:G253,$O$3)</f>
        <v>3590.15</v>
      </c>
      <c r="K253" s="22" t="n">
        <f aca="false">SUM(F253:G253,$P$3)</f>
        <v>4819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501</v>
      </c>
      <c r="B254" s="20" t="n">
        <v>5</v>
      </c>
      <c r="C254" s="21" t="n">
        <f aca="false">'до 150 кВт'!$C$254</f>
        <v>1533.78</v>
      </c>
      <c r="D254" s="21" t="n">
        <f aca="false">'до 150 кВт'!$D$254</f>
        <v>136</v>
      </c>
      <c r="E254" s="21" t="n">
        <f aca="false">'до 150 кВт'!$E$254</f>
        <v>0</v>
      </c>
      <c r="F254" s="21" t="n">
        <f aca="false">'до 150 кВт'!$F$254</f>
        <v>1551.49</v>
      </c>
      <c r="G254" s="21" t="n">
        <v>64.28</v>
      </c>
      <c r="H254" s="22" t="n">
        <f aca="false">SUM(F254:G254,$M$3)</f>
        <v>2724.52</v>
      </c>
      <c r="I254" s="22" t="n">
        <f aca="false">SUM(F254:G254,$N$3)</f>
        <v>3062.69</v>
      </c>
      <c r="J254" s="22" t="n">
        <f aca="false">SUM(F254:G254,$O$3)</f>
        <v>3616.18</v>
      </c>
      <c r="K254" s="22" t="n">
        <f aca="false">SUM(F254:G254,$P$3)</f>
        <v>4845.03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n">
        <v>4.54747350886464E-013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501</v>
      </c>
      <c r="B255" s="20" t="n">
        <v>6</v>
      </c>
      <c r="C255" s="21" t="n">
        <f aca="false">'до 150 кВт'!$C$255</f>
        <v>1545.61</v>
      </c>
      <c r="D255" s="21" t="n">
        <f aca="false">'до 150 кВт'!$D$255</f>
        <v>163.53</v>
      </c>
      <c r="E255" s="21" t="n">
        <f aca="false">'до 150 кВт'!$E$255</f>
        <v>0</v>
      </c>
      <c r="F255" s="21" t="n">
        <f aca="false">'до 150 кВт'!$F$255</f>
        <v>1563.32</v>
      </c>
      <c r="G255" s="21" t="n">
        <v>64.77</v>
      </c>
      <c r="H255" s="22" t="n">
        <f aca="false">SUM(F255:G255,$M$3)</f>
        <v>2736.84</v>
      </c>
      <c r="I255" s="22" t="n">
        <f aca="false">SUM(F255:G255,$N$3)</f>
        <v>3075.01</v>
      </c>
      <c r="J255" s="22" t="n">
        <f aca="false">SUM(F255:G255,$O$3)</f>
        <v>3628.5</v>
      </c>
      <c r="K255" s="22" t="n">
        <f aca="false">SUM(F255:G255,$P$3)</f>
        <v>4857.35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n">
        <v>4.54747350886464E-013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501</v>
      </c>
      <c r="B256" s="20" t="n">
        <v>7</v>
      </c>
      <c r="C256" s="21" t="n">
        <f aca="false">'до 150 кВт'!$C$256</f>
        <v>1677.11</v>
      </c>
      <c r="D256" s="21" t="n">
        <f aca="false">'до 150 кВт'!$D$256</f>
        <v>120.25</v>
      </c>
      <c r="E256" s="21" t="n">
        <f aca="false">'до 150 кВт'!$E$256</f>
        <v>0</v>
      </c>
      <c r="F256" s="21" t="n">
        <f aca="false">'до 150 кВт'!$F$256</f>
        <v>1694.82</v>
      </c>
      <c r="G256" s="21" t="n">
        <v>70.21</v>
      </c>
      <c r="H256" s="22" t="n">
        <f aca="false">SUM(F256:G256,$M$3)</f>
        <v>2873.78</v>
      </c>
      <c r="I256" s="22" t="n">
        <f aca="false">SUM(F256:G256,$N$3)</f>
        <v>3211.95</v>
      </c>
      <c r="J256" s="22" t="n">
        <f aca="false">SUM(F256:G256,$O$3)</f>
        <v>3765.44</v>
      </c>
      <c r="K256" s="22" t="n">
        <f aca="false">SUM(F256:G256,$P$3)</f>
        <v>4994.29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501</v>
      </c>
      <c r="B257" s="20" t="n">
        <v>8</v>
      </c>
      <c r="C257" s="21" t="n">
        <f aca="false">'до 150 кВт'!$C$257</f>
        <v>1749.37</v>
      </c>
      <c r="D257" s="21" t="n">
        <f aca="false">'до 150 кВт'!$D$257</f>
        <v>0</v>
      </c>
      <c r="E257" s="21" t="n">
        <f aca="false">'до 150 кВт'!$E$257</f>
        <v>25.53</v>
      </c>
      <c r="F257" s="21" t="n">
        <f aca="false">'до 150 кВт'!$F$257</f>
        <v>1767.08</v>
      </c>
      <c r="G257" s="21" t="n">
        <v>73.21</v>
      </c>
      <c r="H257" s="22" t="n">
        <f aca="false">SUM(F257:G257,$M$3)</f>
        <v>2949.04</v>
      </c>
      <c r="I257" s="22" t="n">
        <f aca="false">SUM(F257:G257,$N$3)</f>
        <v>3287.21</v>
      </c>
      <c r="J257" s="22" t="n">
        <f aca="false">SUM(F257:G257,$O$3)</f>
        <v>3840.7</v>
      </c>
      <c r="K257" s="22" t="n">
        <f aca="false">SUM(F257:G257,$P$3)</f>
        <v>5069.55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501</v>
      </c>
      <c r="B258" s="20" t="n">
        <v>9</v>
      </c>
      <c r="C258" s="21" t="n">
        <f aca="false">'до 150 кВт'!$C$258</f>
        <v>1774.77</v>
      </c>
      <c r="D258" s="21" t="n">
        <f aca="false">'до 150 кВт'!$D$258</f>
        <v>0</v>
      </c>
      <c r="E258" s="21" t="n">
        <f aca="false">'до 150 кВт'!$E$258</f>
        <v>248.21</v>
      </c>
      <c r="F258" s="21" t="n">
        <f aca="false">'до 150 кВт'!$F$258</f>
        <v>1792.48</v>
      </c>
      <c r="G258" s="21" t="n">
        <v>74.26</v>
      </c>
      <c r="H258" s="22" t="n">
        <f aca="false">SUM(F258:G258,$M$3)</f>
        <v>2975.49</v>
      </c>
      <c r="I258" s="22" t="n">
        <f aca="false">SUM(F258:G258,$N$3)</f>
        <v>3313.66</v>
      </c>
      <c r="J258" s="22" t="n">
        <f aca="false">SUM(F258:G258,$O$3)</f>
        <v>3867.15</v>
      </c>
      <c r="K258" s="22" t="n">
        <f aca="false">SUM(F258:G258,$P$3)</f>
        <v>5096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501</v>
      </c>
      <c r="B259" s="20" t="n">
        <v>10</v>
      </c>
      <c r="C259" s="21" t="n">
        <f aca="false">'до 150 кВт'!$C$259</f>
        <v>1710.63</v>
      </c>
      <c r="D259" s="21" t="n">
        <f aca="false">'до 150 кВт'!$D$259</f>
        <v>0</v>
      </c>
      <c r="E259" s="21" t="n">
        <f aca="false">'до 150 кВт'!$E$259</f>
        <v>2.09</v>
      </c>
      <c r="F259" s="21" t="n">
        <f aca="false">'до 150 кВт'!$F$259</f>
        <v>1728.34</v>
      </c>
      <c r="G259" s="21" t="n">
        <v>71.6</v>
      </c>
      <c r="H259" s="22" t="n">
        <f aca="false">SUM(F259:G259,$M$3)</f>
        <v>2908.69</v>
      </c>
      <c r="I259" s="22" t="n">
        <f aca="false">SUM(F259:G259,$N$3)</f>
        <v>3246.86</v>
      </c>
      <c r="J259" s="22" t="n">
        <f aca="false">SUM(F259:G259,$O$3)</f>
        <v>3800.35</v>
      </c>
      <c r="K259" s="22" t="n">
        <f aca="false">SUM(F259:G259,$P$3)</f>
        <v>5029.2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501</v>
      </c>
      <c r="B260" s="20" t="n">
        <v>11</v>
      </c>
      <c r="C260" s="21" t="n">
        <f aca="false">'до 150 кВт'!$C$260</f>
        <v>1732.58</v>
      </c>
      <c r="D260" s="21" t="n">
        <f aca="false">'до 150 кВт'!$D$260</f>
        <v>0</v>
      </c>
      <c r="E260" s="21" t="n">
        <f aca="false">'до 150 кВт'!$E$260</f>
        <v>529.2</v>
      </c>
      <c r="F260" s="21" t="n">
        <f aca="false">'до 150 кВт'!$F$260</f>
        <v>1750.29</v>
      </c>
      <c r="G260" s="21" t="n">
        <v>72.51</v>
      </c>
      <c r="H260" s="22" t="n">
        <f aca="false">SUM(F260:G260,$M$3)</f>
        <v>2931.55</v>
      </c>
      <c r="I260" s="22" t="n">
        <f aca="false">SUM(F260:G260,$N$3)</f>
        <v>3269.72</v>
      </c>
      <c r="J260" s="22" t="n">
        <f aca="false">SUM(F260:G260,$O$3)</f>
        <v>3823.21</v>
      </c>
      <c r="K260" s="22" t="n">
        <f aca="false">SUM(F260:G260,$P$3)</f>
        <v>5052.06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n">
        <v>4.54747350886464E-013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501</v>
      </c>
      <c r="B261" s="20" t="n">
        <v>12</v>
      </c>
      <c r="C261" s="21" t="n">
        <f aca="false">'до 150 кВт'!$C$261</f>
        <v>1693.4</v>
      </c>
      <c r="D261" s="21" t="n">
        <f aca="false">'до 150 кВт'!$D$261</f>
        <v>3.89</v>
      </c>
      <c r="E261" s="21" t="n">
        <f aca="false">'до 150 кВт'!$E$261</f>
        <v>0</v>
      </c>
      <c r="F261" s="21" t="n">
        <f aca="false">'до 150 кВт'!$F$261</f>
        <v>1711.11</v>
      </c>
      <c r="G261" s="21" t="n">
        <v>70.89</v>
      </c>
      <c r="H261" s="22" t="n">
        <f aca="false">SUM(F261:G261,$M$3)</f>
        <v>2890.75</v>
      </c>
      <c r="I261" s="22" t="n">
        <f aca="false">SUM(F261:G261,$N$3)</f>
        <v>3228.92</v>
      </c>
      <c r="J261" s="22" t="n">
        <f aca="false">SUM(F261:G261,$O$3)</f>
        <v>3782.41</v>
      </c>
      <c r="K261" s="22" t="n">
        <f aca="false">SUM(F261:G261,$P$3)</f>
        <v>5011.26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501</v>
      </c>
      <c r="B262" s="20" t="n">
        <v>13</v>
      </c>
      <c r="C262" s="21" t="n">
        <f aca="false">'до 150 кВт'!$C$262</f>
        <v>1747.25</v>
      </c>
      <c r="D262" s="21" t="n">
        <f aca="false">'до 150 кВт'!$D$262</f>
        <v>0</v>
      </c>
      <c r="E262" s="21" t="n">
        <f aca="false">'до 150 кВт'!$E$262</f>
        <v>33.26</v>
      </c>
      <c r="F262" s="21" t="n">
        <f aca="false">'до 150 кВт'!$F$262</f>
        <v>1764.96</v>
      </c>
      <c r="G262" s="21" t="n">
        <v>73.12</v>
      </c>
      <c r="H262" s="22" t="n">
        <f aca="false">SUM(F262:G262,$M$3)</f>
        <v>2946.83</v>
      </c>
      <c r="I262" s="22" t="n">
        <f aca="false">SUM(F262:G262,$N$3)</f>
        <v>3285</v>
      </c>
      <c r="J262" s="22" t="n">
        <f aca="false">SUM(F262:G262,$O$3)</f>
        <v>3838.49</v>
      </c>
      <c r="K262" s="22" t="n">
        <f aca="false">SUM(F262:G262,$P$3)</f>
        <v>5067.34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501</v>
      </c>
      <c r="B263" s="20" t="n">
        <v>14</v>
      </c>
      <c r="C263" s="21" t="n">
        <f aca="false">'до 150 кВт'!$C$263</f>
        <v>1687.98</v>
      </c>
      <c r="D263" s="21" t="n">
        <f aca="false">'до 150 кВт'!$D$263</f>
        <v>9.05</v>
      </c>
      <c r="E263" s="21" t="n">
        <f aca="false">'до 150 кВт'!$E$263</f>
        <v>0</v>
      </c>
      <c r="F263" s="21" t="n">
        <f aca="false">'до 150 кВт'!$F$263</f>
        <v>1705.69</v>
      </c>
      <c r="G263" s="21" t="n">
        <v>70.66</v>
      </c>
      <c r="H263" s="22" t="n">
        <f aca="false">SUM(F263:G263,$M$3)</f>
        <v>2885.1</v>
      </c>
      <c r="I263" s="22" t="n">
        <f aca="false">SUM(F263:G263,$N$3)</f>
        <v>3223.27</v>
      </c>
      <c r="J263" s="22" t="n">
        <f aca="false">SUM(F263:G263,$O$3)</f>
        <v>3776.76</v>
      </c>
      <c r="K263" s="22" t="n">
        <f aca="false">SUM(F263:G263,$P$3)</f>
        <v>5005.61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n">
        <v>4.54747350886464E-013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501</v>
      </c>
      <c r="B264" s="20" t="n">
        <v>15</v>
      </c>
      <c r="C264" s="21" t="n">
        <f aca="false">'до 150 кВт'!$C$264</f>
        <v>1687.45</v>
      </c>
      <c r="D264" s="21" t="n">
        <f aca="false">'до 150 кВт'!$D$264</f>
        <v>77.95</v>
      </c>
      <c r="E264" s="21" t="n">
        <f aca="false">'до 150 кВт'!$E$264</f>
        <v>0</v>
      </c>
      <c r="F264" s="21" t="n">
        <f aca="false">'до 150 кВт'!$F$264</f>
        <v>1705.16</v>
      </c>
      <c r="G264" s="21" t="n">
        <v>70.64</v>
      </c>
      <c r="H264" s="22" t="n">
        <f aca="false">SUM(F264:G264,$M$3)</f>
        <v>2884.55</v>
      </c>
      <c r="I264" s="22" t="n">
        <f aca="false">SUM(F264:G264,$N$3)</f>
        <v>3222.72</v>
      </c>
      <c r="J264" s="22" t="n">
        <f aca="false">SUM(F264:G264,$O$3)</f>
        <v>3776.21</v>
      </c>
      <c r="K264" s="22" t="n">
        <f aca="false">SUM(F264:G264,$P$3)</f>
        <v>5005.06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501</v>
      </c>
      <c r="B265" s="20" t="n">
        <v>16</v>
      </c>
      <c r="C265" s="21" t="n">
        <f aca="false">'до 150 кВт'!$C$265</f>
        <v>1547.03</v>
      </c>
      <c r="D265" s="21" t="n">
        <f aca="false">'до 150 кВт'!$D$265</f>
        <v>176.75</v>
      </c>
      <c r="E265" s="21" t="n">
        <f aca="false">'до 150 кВт'!$E$265</f>
        <v>0</v>
      </c>
      <c r="F265" s="21" t="n">
        <f aca="false">'до 150 кВт'!$F$265</f>
        <v>1564.74</v>
      </c>
      <c r="G265" s="21" t="n">
        <v>64.83</v>
      </c>
      <c r="H265" s="22" t="n">
        <f aca="false">SUM(F265:G265,$M$3)</f>
        <v>2738.32</v>
      </c>
      <c r="I265" s="22" t="n">
        <f aca="false">SUM(F265:G265,$N$3)</f>
        <v>3076.49</v>
      </c>
      <c r="J265" s="22" t="n">
        <f aca="false">SUM(F265:G265,$O$3)</f>
        <v>3629.98</v>
      </c>
      <c r="K265" s="22" t="n">
        <f aca="false">SUM(F265:G265,$P$3)</f>
        <v>4858.83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501</v>
      </c>
      <c r="B266" s="20" t="n">
        <v>17</v>
      </c>
      <c r="C266" s="21" t="n">
        <f aca="false">'до 150 кВт'!$C$266</f>
        <v>1543.76</v>
      </c>
      <c r="D266" s="21" t="n">
        <f aca="false">'до 150 кВт'!$D$266</f>
        <v>276.88</v>
      </c>
      <c r="E266" s="21" t="n">
        <f aca="false">'до 150 кВт'!$E$266</f>
        <v>0</v>
      </c>
      <c r="F266" s="21" t="n">
        <f aca="false">'до 150 кВт'!$F$266</f>
        <v>1561.47</v>
      </c>
      <c r="G266" s="21" t="n">
        <v>64.69</v>
      </c>
      <c r="H266" s="22" t="n">
        <f aca="false">SUM(F266:G266,$M$3)</f>
        <v>2734.91</v>
      </c>
      <c r="I266" s="22" t="n">
        <f aca="false">SUM(F266:G266,$N$3)</f>
        <v>3073.08</v>
      </c>
      <c r="J266" s="22" t="n">
        <f aca="false">SUM(F266:G266,$O$3)</f>
        <v>3626.57</v>
      </c>
      <c r="K266" s="22" t="n">
        <f aca="false">SUM(F266:G266,$P$3)</f>
        <v>4855.42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501</v>
      </c>
      <c r="B267" s="20" t="n">
        <v>18</v>
      </c>
      <c r="C267" s="21" t="n">
        <f aca="false">'до 150 кВт'!$C$267</f>
        <v>1565.82</v>
      </c>
      <c r="D267" s="21" t="n">
        <f aca="false">'до 150 кВт'!$D$267</f>
        <v>23.99</v>
      </c>
      <c r="E267" s="21" t="n">
        <f aca="false">'до 150 кВт'!$E$267</f>
        <v>0</v>
      </c>
      <c r="F267" s="21" t="n">
        <f aca="false">'до 150 кВт'!$F$267</f>
        <v>1583.53</v>
      </c>
      <c r="G267" s="21" t="n">
        <v>65.6</v>
      </c>
      <c r="H267" s="22" t="n">
        <f aca="false">SUM(F267:G267,$M$3)</f>
        <v>2757.88</v>
      </c>
      <c r="I267" s="22" t="n">
        <f aca="false">SUM(F267:G267,$N$3)</f>
        <v>3096.05</v>
      </c>
      <c r="J267" s="22" t="n">
        <f aca="false">SUM(F267:G267,$O$3)</f>
        <v>3649.54</v>
      </c>
      <c r="K267" s="22" t="n">
        <f aca="false">SUM(F267:G267,$P$3)</f>
        <v>4878.39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n">
        <v>4.54747350886464E-013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501</v>
      </c>
      <c r="B268" s="20" t="n">
        <v>19</v>
      </c>
      <c r="C268" s="21" t="n">
        <f aca="false">'до 150 кВт'!$C$268</f>
        <v>1696.69</v>
      </c>
      <c r="D268" s="21" t="n">
        <f aca="false">'до 150 кВт'!$D$268</f>
        <v>0</v>
      </c>
      <c r="E268" s="21" t="n">
        <f aca="false">'до 150 кВт'!$E$268</f>
        <v>0.31</v>
      </c>
      <c r="F268" s="21" t="n">
        <f aca="false">'до 150 кВт'!$F$268</f>
        <v>1714.4</v>
      </c>
      <c r="G268" s="21" t="n">
        <v>71.03</v>
      </c>
      <c r="H268" s="22" t="n">
        <f aca="false">SUM(F268:G268,$M$3)</f>
        <v>2894.18</v>
      </c>
      <c r="I268" s="22" t="n">
        <f aca="false">SUM(F268:G268,$N$3)</f>
        <v>3232.35</v>
      </c>
      <c r="J268" s="22" t="n">
        <f aca="false">SUM(F268:G268,$O$3)</f>
        <v>3785.84</v>
      </c>
      <c r="K268" s="22" t="n">
        <f aca="false">SUM(F268:G268,$P$3)</f>
        <v>5014.69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n">
        <v>4.54747350886464E-013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501</v>
      </c>
      <c r="B269" s="20" t="n">
        <v>20</v>
      </c>
      <c r="C269" s="21" t="n">
        <f aca="false">'до 150 кВт'!$C$269</f>
        <v>1684.82</v>
      </c>
      <c r="D269" s="21" t="n">
        <f aca="false">'до 150 кВт'!$D$269</f>
        <v>0.32</v>
      </c>
      <c r="E269" s="21" t="n">
        <f aca="false">'до 150 кВт'!$E$269</f>
        <v>0</v>
      </c>
      <c r="F269" s="21" t="n">
        <f aca="false">'до 150 кВт'!$F$269</f>
        <v>1702.53</v>
      </c>
      <c r="G269" s="21" t="n">
        <v>70.53</v>
      </c>
      <c r="H269" s="22" t="n">
        <f aca="false">SUM(F269:G269,$M$3)</f>
        <v>2881.81</v>
      </c>
      <c r="I269" s="22" t="n">
        <f aca="false">SUM(F269:G269,$N$3)</f>
        <v>3219.98</v>
      </c>
      <c r="J269" s="22" t="n">
        <f aca="false">SUM(F269:G269,$O$3)</f>
        <v>3773.47</v>
      </c>
      <c r="K269" s="22" t="n">
        <f aca="false">SUM(F269:G269,$P$3)</f>
        <v>5002.32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n">
        <v>4.54747350886464E-013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501</v>
      </c>
      <c r="B270" s="20" t="n">
        <v>21</v>
      </c>
      <c r="C270" s="21" t="n">
        <f aca="false">'до 150 кВт'!$C$270</f>
        <v>1681.49</v>
      </c>
      <c r="D270" s="21" t="n">
        <f aca="false">'до 150 кВт'!$D$270</f>
        <v>5.54</v>
      </c>
      <c r="E270" s="21" t="n">
        <f aca="false">'до 150 кВт'!$E$270</f>
        <v>0</v>
      </c>
      <c r="F270" s="21" t="n">
        <f aca="false">'до 150 кВт'!$F$270</f>
        <v>1699.2</v>
      </c>
      <c r="G270" s="21" t="n">
        <v>70.4</v>
      </c>
      <c r="H270" s="22" t="n">
        <f aca="false">SUM(F270:G270,$M$3)</f>
        <v>2878.35</v>
      </c>
      <c r="I270" s="22" t="n">
        <f aca="false">SUM(F270:G270,$N$3)</f>
        <v>3216.52</v>
      </c>
      <c r="J270" s="22" t="n">
        <f aca="false">SUM(F270:G270,$O$3)</f>
        <v>3770.01</v>
      </c>
      <c r="K270" s="22" t="n">
        <f aca="false">SUM(F270:G270,$P$3)</f>
        <v>4998.86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n">
        <v>4.54747350886464E-013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501</v>
      </c>
      <c r="B271" s="20" t="n">
        <v>22</v>
      </c>
      <c r="C271" s="21" t="n">
        <f aca="false">'до 150 кВт'!$C$271</f>
        <v>1656.62</v>
      </c>
      <c r="D271" s="21" t="n">
        <f aca="false">'до 150 кВт'!$D$271</f>
        <v>16.83</v>
      </c>
      <c r="E271" s="21" t="n">
        <f aca="false">'до 150 кВт'!$E$271</f>
        <v>0</v>
      </c>
      <c r="F271" s="21" t="n">
        <f aca="false">'до 150 кВт'!$F$271</f>
        <v>1674.33</v>
      </c>
      <c r="G271" s="21" t="n">
        <v>69.37</v>
      </c>
      <c r="H271" s="22" t="n">
        <f aca="false">SUM(F271:G271,$M$3)</f>
        <v>2852.45</v>
      </c>
      <c r="I271" s="22" t="n">
        <f aca="false">SUM(F271:G271,$N$3)</f>
        <v>3190.62</v>
      </c>
      <c r="J271" s="22" t="n">
        <f aca="false">SUM(F271:G271,$O$3)</f>
        <v>3744.11</v>
      </c>
      <c r="K271" s="22" t="n">
        <f aca="false">SUM(F271:G271,$P$3)</f>
        <v>4972.96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501</v>
      </c>
      <c r="B272" s="20" t="n">
        <v>23</v>
      </c>
      <c r="C272" s="21" t="n">
        <f aca="false">'до 150 кВт'!$C$272</f>
        <v>1519.38</v>
      </c>
      <c r="D272" s="21" t="n">
        <f aca="false">'до 150 кВт'!$D$272</f>
        <v>13.84</v>
      </c>
      <c r="E272" s="21" t="n">
        <f aca="false">'до 150 кВт'!$E$272</f>
        <v>0</v>
      </c>
      <c r="F272" s="21" t="n">
        <f aca="false">'до 150 кВт'!$F$272</f>
        <v>1537.09</v>
      </c>
      <c r="G272" s="21" t="n">
        <v>63.68</v>
      </c>
      <c r="H272" s="22" t="n">
        <f aca="false">SUM(F272:G272,$M$3)</f>
        <v>2709.52</v>
      </c>
      <c r="I272" s="22" t="n">
        <f aca="false">SUM(F272:G272,$N$3)</f>
        <v>3047.69</v>
      </c>
      <c r="J272" s="22" t="n">
        <f aca="false">SUM(F272:G272,$O$3)</f>
        <v>3601.18</v>
      </c>
      <c r="K272" s="22" t="n">
        <f aca="false">SUM(F272:G272,$P$3)</f>
        <v>4830.03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n">
        <v>4.54747350886464E-013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502</v>
      </c>
      <c r="B273" s="20" t="n">
        <v>0</v>
      </c>
      <c r="C273" s="21" t="n">
        <f aca="false">'до 150 кВт'!$C$273</f>
        <v>1661.98</v>
      </c>
      <c r="D273" s="21" t="n">
        <f aca="false">'до 150 кВт'!$D$273</f>
        <v>0</v>
      </c>
      <c r="E273" s="21" t="n">
        <f aca="false">'до 150 кВт'!$E$273</f>
        <v>706.43</v>
      </c>
      <c r="F273" s="21" t="n">
        <f aca="false">'до 150 кВт'!$F$273</f>
        <v>1679.69</v>
      </c>
      <c r="G273" s="21" t="n">
        <v>69.59</v>
      </c>
      <c r="H273" s="22" t="n">
        <f aca="false">SUM(F273:G273,$M$3)</f>
        <v>2858.03</v>
      </c>
      <c r="I273" s="22" t="n">
        <f aca="false">SUM(F273:G273,$N$3)</f>
        <v>3196.2</v>
      </c>
      <c r="J273" s="22" t="n">
        <f aca="false">SUM(F273:G273,$O$3)</f>
        <v>3749.69</v>
      </c>
      <c r="K273" s="22" t="n">
        <f aca="false">SUM(F273:G273,$P$3)</f>
        <v>4978.54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502</v>
      </c>
      <c r="B274" s="20" t="n">
        <v>1</v>
      </c>
      <c r="C274" s="21" t="n">
        <f aca="false">'до 150 кВт'!$C$274</f>
        <v>1528.54</v>
      </c>
      <c r="D274" s="21" t="n">
        <f aca="false">'до 150 кВт'!$D$274</f>
        <v>0</v>
      </c>
      <c r="E274" s="21" t="n">
        <f aca="false">'до 150 кВт'!$E$274</f>
        <v>572.51</v>
      </c>
      <c r="F274" s="21" t="n">
        <f aca="false">'до 150 кВт'!$F$274</f>
        <v>1546.25</v>
      </c>
      <c r="G274" s="21" t="n">
        <v>64.06</v>
      </c>
      <c r="H274" s="22" t="n">
        <f aca="false">SUM(F274:G274,$M$3)</f>
        <v>2719.06</v>
      </c>
      <c r="I274" s="22" t="n">
        <f aca="false">SUM(F274:G274,$N$3)</f>
        <v>3057.23</v>
      </c>
      <c r="J274" s="22" t="n">
        <f aca="false">SUM(F274:G274,$O$3)</f>
        <v>3610.72</v>
      </c>
      <c r="K274" s="22" t="n">
        <f aca="false">SUM(F274:G274,$P$3)</f>
        <v>4839.57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n">
        <v>4.54747350886464E-013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502</v>
      </c>
      <c r="B275" s="20" t="n">
        <v>2</v>
      </c>
      <c r="C275" s="21" t="n">
        <f aca="false">'до 150 кВт'!$C$275</f>
        <v>1516.65</v>
      </c>
      <c r="D275" s="21" t="n">
        <f aca="false">'до 150 кВт'!$D$275</f>
        <v>0</v>
      </c>
      <c r="E275" s="21" t="n">
        <f aca="false">'до 150 кВт'!$E$275</f>
        <v>0.69</v>
      </c>
      <c r="F275" s="21" t="n">
        <f aca="false">'до 150 кВт'!$F$275</f>
        <v>1534.36</v>
      </c>
      <c r="G275" s="21" t="n">
        <v>63.57</v>
      </c>
      <c r="H275" s="22" t="n">
        <f aca="false">SUM(F275:G275,$M$3)</f>
        <v>2706.68</v>
      </c>
      <c r="I275" s="22" t="n">
        <f aca="false">SUM(F275:G275,$N$3)</f>
        <v>3044.85</v>
      </c>
      <c r="J275" s="22" t="n">
        <f aca="false">SUM(F275:G275,$O$3)</f>
        <v>3598.34</v>
      </c>
      <c r="K275" s="22" t="n">
        <f aca="false">SUM(F275:G275,$P$3)</f>
        <v>4827.19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n">
        <v>4.54747350886464E-013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502</v>
      </c>
      <c r="B276" s="20" t="n">
        <v>3</v>
      </c>
      <c r="C276" s="21" t="n">
        <f aca="false">'до 150 кВт'!$C$276</f>
        <v>1515.09</v>
      </c>
      <c r="D276" s="21" t="n">
        <f aca="false">'до 150 кВт'!$D$276</f>
        <v>0</v>
      </c>
      <c r="E276" s="21" t="n">
        <f aca="false">'до 150 кВт'!$E$276</f>
        <v>591.37</v>
      </c>
      <c r="F276" s="21" t="n">
        <f aca="false">'до 150 кВт'!$F$276</f>
        <v>1532.8</v>
      </c>
      <c r="G276" s="21" t="n">
        <v>63.5</v>
      </c>
      <c r="H276" s="22" t="n">
        <f aca="false">SUM(F276:G276,$M$3)</f>
        <v>2705.05</v>
      </c>
      <c r="I276" s="22" t="n">
        <f aca="false">SUM(F276:G276,$N$3)</f>
        <v>3043.22</v>
      </c>
      <c r="J276" s="22" t="n">
        <f aca="false">SUM(F276:G276,$O$3)</f>
        <v>3596.71</v>
      </c>
      <c r="K276" s="22" t="n">
        <f aca="false">SUM(F276:G276,$P$3)</f>
        <v>4825.56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n">
        <v>4.54747350886464E-013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502</v>
      </c>
      <c r="B277" s="20" t="n">
        <v>4</v>
      </c>
      <c r="C277" s="21" t="n">
        <f aca="false">'до 150 кВт'!$C$277</f>
        <v>1516.69</v>
      </c>
      <c r="D277" s="21" t="n">
        <f aca="false">'до 150 кВт'!$D$277</f>
        <v>2.55</v>
      </c>
      <c r="E277" s="21" t="n">
        <f aca="false">'до 150 кВт'!$E$277</f>
        <v>0</v>
      </c>
      <c r="F277" s="21" t="n">
        <f aca="false">'до 150 кВт'!$F$277</f>
        <v>1534.4</v>
      </c>
      <c r="G277" s="21" t="n">
        <v>63.57</v>
      </c>
      <c r="H277" s="22" t="n">
        <f aca="false">SUM(F277:G277,$M$3)</f>
        <v>2706.72</v>
      </c>
      <c r="I277" s="22" t="n">
        <f aca="false">SUM(F277:G277,$N$3)</f>
        <v>3044.89</v>
      </c>
      <c r="J277" s="22" t="n">
        <f aca="false">SUM(F277:G277,$O$3)</f>
        <v>3598.38</v>
      </c>
      <c r="K277" s="22" t="n">
        <f aca="false">SUM(F277:G277,$P$3)</f>
        <v>4827.23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n">
        <v>4.54747350886464E-013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502</v>
      </c>
      <c r="B278" s="20" t="n">
        <v>5</v>
      </c>
      <c r="C278" s="21" t="n">
        <f aca="false">'до 150 кВт'!$C$278</f>
        <v>1538.23</v>
      </c>
      <c r="D278" s="21" t="n">
        <f aca="false">'до 150 кВт'!$D$278</f>
        <v>127.21</v>
      </c>
      <c r="E278" s="21" t="n">
        <f aca="false">'до 150 кВт'!$E$278</f>
        <v>0</v>
      </c>
      <c r="F278" s="21" t="n">
        <f aca="false">'до 150 кВт'!$F$278</f>
        <v>1555.94</v>
      </c>
      <c r="G278" s="21" t="n">
        <v>64.46</v>
      </c>
      <c r="H278" s="22" t="n">
        <f aca="false">SUM(F278:G278,$M$3)</f>
        <v>2729.15</v>
      </c>
      <c r="I278" s="22" t="n">
        <f aca="false">SUM(F278:G278,$N$3)</f>
        <v>3067.32</v>
      </c>
      <c r="J278" s="22" t="n">
        <f aca="false">SUM(F278:G278,$O$3)</f>
        <v>3620.81</v>
      </c>
      <c r="K278" s="22" t="n">
        <f aca="false">SUM(F278:G278,$P$3)</f>
        <v>4849.66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n">
        <v>4.54747350886464E-013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502</v>
      </c>
      <c r="B279" s="20" t="n">
        <v>6</v>
      </c>
      <c r="C279" s="21" t="n">
        <f aca="false">'до 150 кВт'!$C$279</f>
        <v>1534.27</v>
      </c>
      <c r="D279" s="21" t="n">
        <f aca="false">'до 150 кВт'!$D$279</f>
        <v>0</v>
      </c>
      <c r="E279" s="21" t="n">
        <f aca="false">'до 150 кВт'!$E$279</f>
        <v>527.54</v>
      </c>
      <c r="F279" s="21" t="n">
        <f aca="false">'до 150 кВт'!$F$279</f>
        <v>1551.98</v>
      </c>
      <c r="G279" s="21" t="n">
        <v>64.3</v>
      </c>
      <c r="H279" s="22" t="n">
        <f aca="false">SUM(F279:G279,$M$3)</f>
        <v>2725.03</v>
      </c>
      <c r="I279" s="22" t="n">
        <f aca="false">SUM(F279:G279,$N$3)</f>
        <v>3063.2</v>
      </c>
      <c r="J279" s="22" t="n">
        <f aca="false">SUM(F279:G279,$O$3)</f>
        <v>3616.69</v>
      </c>
      <c r="K279" s="22" t="n">
        <f aca="false">SUM(F279:G279,$P$3)</f>
        <v>4845.54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502</v>
      </c>
      <c r="B280" s="20" t="n">
        <v>7</v>
      </c>
      <c r="C280" s="21" t="n">
        <f aca="false">'до 150 кВт'!$C$280</f>
        <v>1548.84</v>
      </c>
      <c r="D280" s="21" t="n">
        <f aca="false">'до 150 кВт'!$D$280</f>
        <v>141.21</v>
      </c>
      <c r="E280" s="21" t="n">
        <f aca="false">'до 150 кВт'!$E$280</f>
        <v>0</v>
      </c>
      <c r="F280" s="21" t="n">
        <f aca="false">'до 150 кВт'!$F$280</f>
        <v>1566.55</v>
      </c>
      <c r="G280" s="21" t="n">
        <v>64.9</v>
      </c>
      <c r="H280" s="22" t="n">
        <f aca="false">SUM(F280:G280,$M$3)</f>
        <v>2740.2</v>
      </c>
      <c r="I280" s="22" t="n">
        <f aca="false">SUM(F280:G280,$N$3)</f>
        <v>3078.37</v>
      </c>
      <c r="J280" s="22" t="n">
        <f aca="false">SUM(F280:G280,$O$3)</f>
        <v>3631.86</v>
      </c>
      <c r="K280" s="22" t="n">
        <f aca="false">SUM(F280:G280,$P$3)</f>
        <v>4860.71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502</v>
      </c>
      <c r="B281" s="20" t="n">
        <v>8</v>
      </c>
      <c r="C281" s="21" t="n">
        <f aca="false">'до 150 кВт'!$C$281</f>
        <v>1680.87</v>
      </c>
      <c r="D281" s="21" t="n">
        <f aca="false">'до 150 кВт'!$D$281</f>
        <v>62</v>
      </c>
      <c r="E281" s="21" t="n">
        <f aca="false">'до 150 кВт'!$E$281</f>
        <v>0</v>
      </c>
      <c r="F281" s="21" t="n">
        <f aca="false">'до 150 кВт'!$F$281</f>
        <v>1698.58</v>
      </c>
      <c r="G281" s="21" t="n">
        <v>70.37</v>
      </c>
      <c r="H281" s="22" t="n">
        <f aca="false">SUM(F281:G281,$M$3)</f>
        <v>2877.7</v>
      </c>
      <c r="I281" s="22" t="n">
        <f aca="false">SUM(F281:G281,$N$3)</f>
        <v>3215.87</v>
      </c>
      <c r="J281" s="22" t="n">
        <f aca="false">SUM(F281:G281,$O$3)</f>
        <v>3769.36</v>
      </c>
      <c r="K281" s="22" t="n">
        <f aca="false">SUM(F281:G281,$P$3)</f>
        <v>4998.21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502</v>
      </c>
      <c r="B282" s="20" t="n">
        <v>9</v>
      </c>
      <c r="C282" s="21" t="n">
        <f aca="false">'до 150 кВт'!$C$282</f>
        <v>1721.28</v>
      </c>
      <c r="D282" s="21" t="n">
        <f aca="false">'до 150 кВт'!$D$282</f>
        <v>0</v>
      </c>
      <c r="E282" s="21" t="n">
        <f aca="false">'до 150 кВт'!$E$282</f>
        <v>9.05</v>
      </c>
      <c r="F282" s="21" t="n">
        <f aca="false">'до 150 кВт'!$F$282</f>
        <v>1738.99</v>
      </c>
      <c r="G282" s="21" t="n">
        <v>72.04</v>
      </c>
      <c r="H282" s="22" t="n">
        <f aca="false">SUM(F282:G282,$M$3)</f>
        <v>2919.78</v>
      </c>
      <c r="I282" s="22" t="n">
        <f aca="false">SUM(F282:G282,$N$3)</f>
        <v>3257.95</v>
      </c>
      <c r="J282" s="22" t="n">
        <f aca="false">SUM(F282:G282,$O$3)</f>
        <v>3811.44</v>
      </c>
      <c r="K282" s="22" t="n">
        <f aca="false">SUM(F282:G282,$P$3)</f>
        <v>5040.29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502</v>
      </c>
      <c r="B283" s="20" t="n">
        <v>10</v>
      </c>
      <c r="C283" s="21" t="n">
        <f aca="false">'до 150 кВт'!$C$283</f>
        <v>1707.94</v>
      </c>
      <c r="D283" s="21" t="n">
        <f aca="false">'до 150 кВт'!$D$283</f>
        <v>16.71</v>
      </c>
      <c r="E283" s="21" t="n">
        <f aca="false">'до 150 кВт'!$E$283</f>
        <v>0</v>
      </c>
      <c r="F283" s="21" t="n">
        <f aca="false">'до 150 кВт'!$F$283</f>
        <v>1725.65</v>
      </c>
      <c r="G283" s="21" t="n">
        <v>71.49</v>
      </c>
      <c r="H283" s="22" t="n">
        <f aca="false">SUM(F283:G283,$M$3)</f>
        <v>2905.89</v>
      </c>
      <c r="I283" s="22" t="n">
        <f aca="false">SUM(F283:G283,$N$3)</f>
        <v>3244.06</v>
      </c>
      <c r="J283" s="22" t="n">
        <f aca="false">SUM(F283:G283,$O$3)</f>
        <v>3797.55</v>
      </c>
      <c r="K283" s="22" t="n">
        <f aca="false">SUM(F283:G283,$P$3)</f>
        <v>5026.4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n">
        <v>4.54747350886464E-013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502</v>
      </c>
      <c r="B284" s="20" t="n">
        <v>11</v>
      </c>
      <c r="C284" s="21" t="n">
        <f aca="false">'до 150 кВт'!$C$284</f>
        <v>1756.75</v>
      </c>
      <c r="D284" s="21" t="n">
        <f aca="false">'до 150 кВт'!$D$284</f>
        <v>0</v>
      </c>
      <c r="E284" s="21" t="n">
        <f aca="false">'до 150 кВт'!$E$284</f>
        <v>60.68</v>
      </c>
      <c r="F284" s="21" t="n">
        <f aca="false">'до 150 кВт'!$F$284</f>
        <v>1774.46</v>
      </c>
      <c r="G284" s="21" t="n">
        <v>73.51</v>
      </c>
      <c r="H284" s="22" t="n">
        <f aca="false">SUM(F284:G284,$M$3)</f>
        <v>2956.72</v>
      </c>
      <c r="I284" s="22" t="n">
        <f aca="false">SUM(F284:G284,$N$3)</f>
        <v>3294.89</v>
      </c>
      <c r="J284" s="22" t="n">
        <f aca="false">SUM(F284:G284,$O$3)</f>
        <v>3848.38</v>
      </c>
      <c r="K284" s="22" t="n">
        <f aca="false">SUM(F284:G284,$P$3)</f>
        <v>5077.23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n">
        <v>4.54747350886464E-013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502</v>
      </c>
      <c r="B285" s="20" t="n">
        <v>12</v>
      </c>
      <c r="C285" s="21" t="n">
        <f aca="false">'до 150 кВт'!$C$285</f>
        <v>1698.08</v>
      </c>
      <c r="D285" s="21" t="n">
        <f aca="false">'до 150 кВт'!$D$285</f>
        <v>0</v>
      </c>
      <c r="E285" s="21" t="n">
        <f aca="false">'до 150 кВт'!$E$285</f>
        <v>198.32</v>
      </c>
      <c r="F285" s="21" t="n">
        <f aca="false">'до 150 кВт'!$F$285</f>
        <v>1715.79</v>
      </c>
      <c r="G285" s="21" t="n">
        <v>71.08</v>
      </c>
      <c r="H285" s="22" t="n">
        <f aca="false">SUM(F285:G285,$M$3)</f>
        <v>2895.62</v>
      </c>
      <c r="I285" s="22" t="n">
        <f aca="false">SUM(F285:G285,$N$3)</f>
        <v>3233.79</v>
      </c>
      <c r="J285" s="22" t="n">
        <f aca="false">SUM(F285:G285,$O$3)</f>
        <v>3787.28</v>
      </c>
      <c r="K285" s="22" t="n">
        <f aca="false">SUM(F285:G285,$P$3)</f>
        <v>5016.13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502</v>
      </c>
      <c r="B286" s="20" t="n">
        <v>13</v>
      </c>
      <c r="C286" s="21" t="n">
        <f aca="false">'до 150 кВт'!$C$286</f>
        <v>1707.57</v>
      </c>
      <c r="D286" s="21" t="n">
        <f aca="false">'до 150 кВт'!$D$286</f>
        <v>0</v>
      </c>
      <c r="E286" s="21" t="n">
        <f aca="false">'до 150 кВт'!$E$286</f>
        <v>189.92</v>
      </c>
      <c r="F286" s="21" t="n">
        <f aca="false">'до 150 кВт'!$F$286</f>
        <v>1725.28</v>
      </c>
      <c r="G286" s="21" t="n">
        <v>71.48</v>
      </c>
      <c r="H286" s="22" t="n">
        <f aca="false">SUM(F286:G286,$M$3)</f>
        <v>2905.51</v>
      </c>
      <c r="I286" s="22" t="n">
        <f aca="false">SUM(F286:G286,$N$3)</f>
        <v>3243.68</v>
      </c>
      <c r="J286" s="22" t="n">
        <f aca="false">SUM(F286:G286,$O$3)</f>
        <v>3797.17</v>
      </c>
      <c r="K286" s="22" t="n">
        <f aca="false">SUM(F286:G286,$P$3)</f>
        <v>5026.02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n">
        <v>4.54747350886464E-013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502</v>
      </c>
      <c r="B287" s="20" t="n">
        <v>14</v>
      </c>
      <c r="C287" s="21" t="n">
        <f aca="false">'до 150 кВт'!$C$287</f>
        <v>1695.32</v>
      </c>
      <c r="D287" s="21" t="n">
        <f aca="false">'до 150 кВт'!$D$287</f>
        <v>0</v>
      </c>
      <c r="E287" s="21" t="n">
        <f aca="false">'до 150 кВт'!$E$287</f>
        <v>187.7</v>
      </c>
      <c r="F287" s="21" t="n">
        <f aca="false">'до 150 кВт'!$F$287</f>
        <v>1713.03</v>
      </c>
      <c r="G287" s="21" t="n">
        <v>70.97</v>
      </c>
      <c r="H287" s="22" t="n">
        <f aca="false">SUM(F287:G287,$M$3)</f>
        <v>2892.75</v>
      </c>
      <c r="I287" s="22" t="n">
        <f aca="false">SUM(F287:G287,$N$3)</f>
        <v>3230.92</v>
      </c>
      <c r="J287" s="22" t="n">
        <f aca="false">SUM(F287:G287,$O$3)</f>
        <v>3784.41</v>
      </c>
      <c r="K287" s="22" t="n">
        <f aca="false">SUM(F287:G287,$P$3)</f>
        <v>5013.26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502</v>
      </c>
      <c r="B288" s="20" t="n">
        <v>15</v>
      </c>
      <c r="C288" s="21" t="n">
        <f aca="false">'до 150 кВт'!$C$288</f>
        <v>1719.06</v>
      </c>
      <c r="D288" s="21" t="n">
        <f aca="false">'до 150 кВт'!$D$288</f>
        <v>0</v>
      </c>
      <c r="E288" s="21" t="n">
        <f aca="false">'до 150 кВт'!$E$288</f>
        <v>14.82</v>
      </c>
      <c r="F288" s="21" t="n">
        <f aca="false">'до 150 кВт'!$F$288</f>
        <v>1736.77</v>
      </c>
      <c r="G288" s="21" t="n">
        <v>71.95</v>
      </c>
      <c r="H288" s="22" t="n">
        <f aca="false">SUM(F288:G288,$M$3)</f>
        <v>2917.47</v>
      </c>
      <c r="I288" s="22" t="n">
        <f aca="false">SUM(F288:G288,$N$3)</f>
        <v>3255.64</v>
      </c>
      <c r="J288" s="22" t="n">
        <f aca="false">SUM(F288:G288,$O$3)</f>
        <v>3809.13</v>
      </c>
      <c r="K288" s="22" t="n">
        <f aca="false">SUM(F288:G288,$P$3)</f>
        <v>5037.98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n">
        <v>4.54747350886464E-013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502</v>
      </c>
      <c r="B289" s="20" t="n">
        <v>16</v>
      </c>
      <c r="C289" s="21" t="n">
        <f aca="false">'до 150 кВт'!$C$289</f>
        <v>1705.19</v>
      </c>
      <c r="D289" s="21" t="n">
        <f aca="false">'до 150 кВт'!$D$289</f>
        <v>0.81</v>
      </c>
      <c r="E289" s="21" t="n">
        <f aca="false">'до 150 кВт'!$E$289</f>
        <v>0</v>
      </c>
      <c r="F289" s="21" t="n">
        <f aca="false">'до 150 кВт'!$F$289</f>
        <v>1722.9</v>
      </c>
      <c r="G289" s="21" t="n">
        <v>71.38</v>
      </c>
      <c r="H289" s="22" t="n">
        <f aca="false">SUM(F289:G289,$M$3)</f>
        <v>2903.03</v>
      </c>
      <c r="I289" s="22" t="n">
        <f aca="false">SUM(F289:G289,$N$3)</f>
        <v>3241.2</v>
      </c>
      <c r="J289" s="22" t="n">
        <f aca="false">SUM(F289:G289,$O$3)</f>
        <v>3794.69</v>
      </c>
      <c r="K289" s="22" t="n">
        <f aca="false">SUM(F289:G289,$P$3)</f>
        <v>5023.54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n">
        <v>4.54747350886464E-013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502</v>
      </c>
      <c r="B290" s="20" t="n">
        <v>17</v>
      </c>
      <c r="C290" s="21" t="n">
        <f aca="false">'до 150 кВт'!$C$290</f>
        <v>1557.72</v>
      </c>
      <c r="D290" s="21" t="n">
        <f aca="false">'до 150 кВт'!$D$290</f>
        <v>154.37</v>
      </c>
      <c r="E290" s="21" t="n">
        <f aca="false">'до 150 кВт'!$E$290</f>
        <v>0</v>
      </c>
      <c r="F290" s="21" t="n">
        <f aca="false">'до 150 кВт'!$F$290</f>
        <v>1575.43</v>
      </c>
      <c r="G290" s="21" t="n">
        <v>65.27</v>
      </c>
      <c r="H290" s="22" t="n">
        <f aca="false">SUM(F290:G290,$M$3)</f>
        <v>2749.45</v>
      </c>
      <c r="I290" s="22" t="n">
        <f aca="false">SUM(F290:G290,$N$3)</f>
        <v>3087.62</v>
      </c>
      <c r="J290" s="22" t="n">
        <f aca="false">SUM(F290:G290,$O$3)</f>
        <v>3641.11</v>
      </c>
      <c r="K290" s="22" t="n">
        <f aca="false">SUM(F290:G290,$P$3)</f>
        <v>4869.96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502</v>
      </c>
      <c r="B291" s="20" t="n">
        <v>18</v>
      </c>
      <c r="C291" s="21" t="n">
        <f aca="false">'до 150 кВт'!$C$291</f>
        <v>1571.57</v>
      </c>
      <c r="D291" s="21" t="n">
        <f aca="false">'до 150 кВт'!$D$291</f>
        <v>129.1</v>
      </c>
      <c r="E291" s="21" t="n">
        <f aca="false">'до 150 кВт'!$E$291</f>
        <v>0</v>
      </c>
      <c r="F291" s="21" t="n">
        <f aca="false">'до 150 кВт'!$F$291</f>
        <v>1589.28</v>
      </c>
      <c r="G291" s="21" t="n">
        <v>65.84</v>
      </c>
      <c r="H291" s="22" t="n">
        <f aca="false">SUM(F291:G291,$M$3)</f>
        <v>2763.87</v>
      </c>
      <c r="I291" s="22" t="n">
        <f aca="false">SUM(F291:G291,$N$3)</f>
        <v>3102.04</v>
      </c>
      <c r="J291" s="22" t="n">
        <f aca="false">SUM(F291:G291,$O$3)</f>
        <v>3655.53</v>
      </c>
      <c r="K291" s="22" t="n">
        <f aca="false">SUM(F291:G291,$P$3)</f>
        <v>4884.38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502</v>
      </c>
      <c r="B292" s="20" t="n">
        <v>19</v>
      </c>
      <c r="C292" s="21" t="n">
        <f aca="false">'до 150 кВт'!$C$292</f>
        <v>1705</v>
      </c>
      <c r="D292" s="21" t="n">
        <f aca="false">'до 150 кВт'!$D$292</f>
        <v>2.51</v>
      </c>
      <c r="E292" s="21" t="n">
        <f aca="false">'до 150 кВт'!$E$292</f>
        <v>0</v>
      </c>
      <c r="F292" s="21" t="n">
        <f aca="false">'до 150 кВт'!$F$292</f>
        <v>1722.71</v>
      </c>
      <c r="G292" s="21" t="n">
        <v>71.37</v>
      </c>
      <c r="H292" s="22" t="n">
        <f aca="false">SUM(F292:G292,$M$3)</f>
        <v>2902.83</v>
      </c>
      <c r="I292" s="22" t="n">
        <f aca="false">SUM(F292:G292,$N$3)</f>
        <v>3241</v>
      </c>
      <c r="J292" s="22" t="n">
        <f aca="false">SUM(F292:G292,$O$3)</f>
        <v>3794.49</v>
      </c>
      <c r="K292" s="22" t="n">
        <f aca="false">SUM(F292:G292,$P$3)</f>
        <v>5023.34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502</v>
      </c>
      <c r="B293" s="20" t="n">
        <v>20</v>
      </c>
      <c r="C293" s="21" t="n">
        <f aca="false">'до 150 кВт'!$C$293</f>
        <v>1734.05</v>
      </c>
      <c r="D293" s="21" t="n">
        <f aca="false">'до 150 кВт'!$D$293</f>
        <v>0</v>
      </c>
      <c r="E293" s="21" t="n">
        <f aca="false">'до 150 кВт'!$E$293</f>
        <v>437.2</v>
      </c>
      <c r="F293" s="21" t="n">
        <f aca="false">'до 150 кВт'!$F$293</f>
        <v>1751.76</v>
      </c>
      <c r="G293" s="21" t="n">
        <v>72.57</v>
      </c>
      <c r="H293" s="22" t="n">
        <f aca="false">SUM(F293:G293,$M$3)</f>
        <v>2933.08</v>
      </c>
      <c r="I293" s="22" t="n">
        <f aca="false">SUM(F293:G293,$N$3)</f>
        <v>3271.25</v>
      </c>
      <c r="J293" s="22" t="n">
        <f aca="false">SUM(F293:G293,$O$3)</f>
        <v>3824.74</v>
      </c>
      <c r="K293" s="22" t="n">
        <f aca="false">SUM(F293:G293,$P$3)</f>
        <v>5053.59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502</v>
      </c>
      <c r="B294" s="20" t="n">
        <v>21</v>
      </c>
      <c r="C294" s="21" t="n">
        <f aca="false">'до 150 кВт'!$C$294</f>
        <v>1719.62</v>
      </c>
      <c r="D294" s="21" t="n">
        <f aca="false">'до 150 кВт'!$D$294</f>
        <v>0</v>
      </c>
      <c r="E294" s="21" t="n">
        <f aca="false">'до 150 кВт'!$E$294</f>
        <v>448.03</v>
      </c>
      <c r="F294" s="21" t="n">
        <f aca="false">'до 150 кВт'!$F$294</f>
        <v>1737.33</v>
      </c>
      <c r="G294" s="21" t="n">
        <v>71.98</v>
      </c>
      <c r="H294" s="22" t="n">
        <f aca="false">SUM(F294:G294,$M$3)</f>
        <v>2918.06</v>
      </c>
      <c r="I294" s="22" t="n">
        <f aca="false">SUM(F294:G294,$N$3)</f>
        <v>3256.23</v>
      </c>
      <c r="J294" s="22" t="n">
        <f aca="false">SUM(F294:G294,$O$3)</f>
        <v>3809.72</v>
      </c>
      <c r="K294" s="22" t="n">
        <f aca="false">SUM(F294:G294,$P$3)</f>
        <v>5038.57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n">
        <v>4.54747350886464E-013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502</v>
      </c>
      <c r="B295" s="20" t="n">
        <v>22</v>
      </c>
      <c r="C295" s="21" t="n">
        <f aca="false">'до 150 кВт'!$C$295</f>
        <v>1702.63</v>
      </c>
      <c r="D295" s="21" t="n">
        <f aca="false">'до 150 кВт'!$D$295</f>
        <v>0</v>
      </c>
      <c r="E295" s="21" t="n">
        <f aca="false">'до 150 кВт'!$E$295</f>
        <v>610.1</v>
      </c>
      <c r="F295" s="21" t="n">
        <f aca="false">'до 150 кВт'!$F$295</f>
        <v>1720.34</v>
      </c>
      <c r="G295" s="21" t="n">
        <v>71.27</v>
      </c>
      <c r="H295" s="22" t="n">
        <f aca="false">SUM(F295:G295,$M$3)</f>
        <v>2900.36</v>
      </c>
      <c r="I295" s="22" t="n">
        <f aca="false">SUM(F295:G295,$N$3)</f>
        <v>3238.53</v>
      </c>
      <c r="J295" s="22" t="n">
        <f aca="false">SUM(F295:G295,$O$3)</f>
        <v>3792.02</v>
      </c>
      <c r="K295" s="22" t="n">
        <f aca="false">SUM(F295:G295,$P$3)</f>
        <v>5020.87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502</v>
      </c>
      <c r="B296" s="20" t="n">
        <v>23</v>
      </c>
      <c r="C296" s="21" t="n">
        <f aca="false">'до 150 кВт'!$C$296</f>
        <v>1673.14</v>
      </c>
      <c r="D296" s="21" t="n">
        <f aca="false">'до 150 кВт'!$D$296</f>
        <v>0</v>
      </c>
      <c r="E296" s="21" t="n">
        <f aca="false">'до 150 кВт'!$E$296</f>
        <v>617.25</v>
      </c>
      <c r="F296" s="21" t="n">
        <f aca="false">'до 150 кВт'!$F$296</f>
        <v>1690.85</v>
      </c>
      <c r="G296" s="21" t="n">
        <v>70.05</v>
      </c>
      <c r="H296" s="22" t="n">
        <f aca="false">SUM(F296:G296,$M$3)</f>
        <v>2869.65</v>
      </c>
      <c r="I296" s="22" t="n">
        <f aca="false">SUM(F296:G296,$N$3)</f>
        <v>3207.82</v>
      </c>
      <c r="J296" s="22" t="n">
        <f aca="false">SUM(F296:G296,$O$3)</f>
        <v>3761.31</v>
      </c>
      <c r="K296" s="22" t="n">
        <f aca="false">SUM(F296:G296,$P$3)</f>
        <v>4990.16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503</v>
      </c>
      <c r="B297" s="20" t="n">
        <v>0</v>
      </c>
      <c r="C297" s="21" t="n">
        <f aca="false">'до 150 кВт'!$C$297</f>
        <v>1523.19</v>
      </c>
      <c r="D297" s="21" t="n">
        <f aca="false">'до 150 кВт'!$D$297</f>
        <v>0</v>
      </c>
      <c r="E297" s="21" t="n">
        <f aca="false">'до 150 кВт'!$E$297</f>
        <v>389.08</v>
      </c>
      <c r="F297" s="21" t="n">
        <f aca="false">'до 150 кВт'!$F$297</f>
        <v>1540.9</v>
      </c>
      <c r="G297" s="21" t="n">
        <v>63.84</v>
      </c>
      <c r="H297" s="22" t="n">
        <f aca="false">SUM(F297:G297,$M$3)</f>
        <v>2713.49</v>
      </c>
      <c r="I297" s="22" t="n">
        <f aca="false">SUM(F297:G297,$N$3)</f>
        <v>3051.66</v>
      </c>
      <c r="J297" s="22" t="n">
        <f aca="false">SUM(F297:G297,$O$3)</f>
        <v>3605.15</v>
      </c>
      <c r="K297" s="22" t="n">
        <f aca="false">SUM(F297:G297,$P$3)</f>
        <v>4834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503</v>
      </c>
      <c r="B298" s="20" t="n">
        <v>1</v>
      </c>
      <c r="C298" s="21" t="n">
        <f aca="false">'до 150 кВт'!$C$298</f>
        <v>1056.9</v>
      </c>
      <c r="D298" s="21" t="n">
        <f aca="false">'до 150 кВт'!$D$298</f>
        <v>0</v>
      </c>
      <c r="E298" s="21" t="n">
        <f aca="false">'до 150 кВт'!$E$298</f>
        <v>28.35</v>
      </c>
      <c r="F298" s="21" t="n">
        <f aca="false">'до 150 кВт'!$F$298</f>
        <v>1074.61</v>
      </c>
      <c r="G298" s="21" t="n">
        <v>44.52</v>
      </c>
      <c r="H298" s="22" t="n">
        <f aca="false">SUM(F298:G298,$M$3)</f>
        <v>2227.88</v>
      </c>
      <c r="I298" s="22" t="n">
        <f aca="false">SUM(F298:G298,$N$3)</f>
        <v>2566.05</v>
      </c>
      <c r="J298" s="22" t="n">
        <f aca="false">SUM(F298:G298,$O$3)</f>
        <v>3119.54</v>
      </c>
      <c r="K298" s="22" t="n">
        <f aca="false">SUM(F298:G298,$P$3)</f>
        <v>4348.39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n">
        <v>4.54747350886464E-013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503</v>
      </c>
      <c r="B299" s="20" t="n">
        <v>2</v>
      </c>
      <c r="C299" s="21" t="n">
        <f aca="false">'до 150 кВт'!$C$299</f>
        <v>966.06</v>
      </c>
      <c r="D299" s="21" t="n">
        <f aca="false">'до 150 кВт'!$D$299</f>
        <v>0.7</v>
      </c>
      <c r="E299" s="21" t="n">
        <f aca="false">'до 150 кВт'!$E$299</f>
        <v>0</v>
      </c>
      <c r="F299" s="21" t="n">
        <f aca="false">'до 150 кВт'!$F$299</f>
        <v>983.77</v>
      </c>
      <c r="G299" s="21" t="n">
        <v>40.76</v>
      </c>
      <c r="H299" s="22" t="n">
        <f aca="false">SUM(F299:G299,$M$3)</f>
        <v>2133.28</v>
      </c>
      <c r="I299" s="22" t="n">
        <f aca="false">SUM(F299:G299,$N$3)</f>
        <v>2471.45</v>
      </c>
      <c r="J299" s="22" t="n">
        <f aca="false">SUM(F299:G299,$O$3)</f>
        <v>3024.94</v>
      </c>
      <c r="K299" s="22" t="n">
        <f aca="false">SUM(F299:G299,$P$3)</f>
        <v>4253.79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503</v>
      </c>
      <c r="B300" s="20" t="n">
        <v>3</v>
      </c>
      <c r="C300" s="21" t="n">
        <f aca="false">'до 150 кВт'!$C$300</f>
        <v>937.39</v>
      </c>
      <c r="D300" s="21" t="n">
        <f aca="false">'до 150 кВт'!$D$300</f>
        <v>0</v>
      </c>
      <c r="E300" s="21" t="n">
        <f aca="false">'до 150 кВт'!$E$300</f>
        <v>11.63</v>
      </c>
      <c r="F300" s="21" t="n">
        <f aca="false">'до 150 кВт'!$F$300</f>
        <v>955.1</v>
      </c>
      <c r="G300" s="21" t="n">
        <v>39.57</v>
      </c>
      <c r="H300" s="22" t="n">
        <f aca="false">SUM(F300:G300,$M$3)</f>
        <v>2103.42</v>
      </c>
      <c r="I300" s="22" t="n">
        <f aca="false">SUM(F300:G300,$N$3)</f>
        <v>2441.59</v>
      </c>
      <c r="J300" s="22" t="n">
        <f aca="false">SUM(F300:G300,$O$3)</f>
        <v>2995.08</v>
      </c>
      <c r="K300" s="22" t="n">
        <f aca="false">SUM(F300:G300,$P$3)</f>
        <v>4223.93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503</v>
      </c>
      <c r="B301" s="20" t="n">
        <v>4</v>
      </c>
      <c r="C301" s="21" t="n">
        <f aca="false">'до 150 кВт'!$C$301</f>
        <v>950.07</v>
      </c>
      <c r="D301" s="21" t="n">
        <f aca="false">'до 150 кВт'!$D$301</f>
        <v>26.02</v>
      </c>
      <c r="E301" s="21" t="n">
        <f aca="false">'до 150 кВт'!$E$301</f>
        <v>0</v>
      </c>
      <c r="F301" s="21" t="n">
        <f aca="false">'до 150 кВт'!$F$301</f>
        <v>967.78</v>
      </c>
      <c r="G301" s="21" t="n">
        <v>40.09</v>
      </c>
      <c r="H301" s="22" t="n">
        <f aca="false">SUM(F301:G301,$M$3)</f>
        <v>2116.62</v>
      </c>
      <c r="I301" s="22" t="n">
        <f aca="false">SUM(F301:G301,$N$3)</f>
        <v>2454.79</v>
      </c>
      <c r="J301" s="22" t="n">
        <f aca="false">SUM(F301:G301,$O$3)</f>
        <v>3008.28</v>
      </c>
      <c r="K301" s="22" t="n">
        <f aca="false">SUM(F301:G301,$P$3)</f>
        <v>4237.13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503</v>
      </c>
      <c r="B302" s="20" t="n">
        <v>5</v>
      </c>
      <c r="C302" s="21" t="n">
        <f aca="false">'до 150 кВт'!$C$302</f>
        <v>988.32</v>
      </c>
      <c r="D302" s="21" t="n">
        <f aca="false">'до 150 кВт'!$D$302</f>
        <v>50.33</v>
      </c>
      <c r="E302" s="21" t="n">
        <f aca="false">'до 150 кВт'!$E$302</f>
        <v>0</v>
      </c>
      <c r="F302" s="21" t="n">
        <f aca="false">'до 150 кВт'!$F$302</f>
        <v>1006.03</v>
      </c>
      <c r="G302" s="21" t="n">
        <v>41.68</v>
      </c>
      <c r="H302" s="22" t="n">
        <f aca="false">SUM(F302:G302,$M$3)</f>
        <v>2156.46</v>
      </c>
      <c r="I302" s="22" t="n">
        <f aca="false">SUM(F302:G302,$N$3)</f>
        <v>2494.63</v>
      </c>
      <c r="J302" s="22" t="n">
        <f aca="false">SUM(F302:G302,$O$3)</f>
        <v>3048.12</v>
      </c>
      <c r="K302" s="22" t="n">
        <f aca="false">SUM(F302:G302,$P$3)</f>
        <v>4276.97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503</v>
      </c>
      <c r="B303" s="20" t="n">
        <v>6</v>
      </c>
      <c r="C303" s="21" t="n">
        <f aca="false">'до 150 кВт'!$C$303</f>
        <v>1039.61</v>
      </c>
      <c r="D303" s="21" t="n">
        <f aca="false">'до 150 кВт'!$D$303</f>
        <v>41.55</v>
      </c>
      <c r="E303" s="21" t="n">
        <f aca="false">'до 150 кВт'!$E$303</f>
        <v>0</v>
      </c>
      <c r="F303" s="21" t="n">
        <f aca="false">'до 150 кВт'!$F$303</f>
        <v>1057.32</v>
      </c>
      <c r="G303" s="21" t="n">
        <v>43.8</v>
      </c>
      <c r="H303" s="22" t="n">
        <f aca="false">SUM(F303:G303,$M$3)</f>
        <v>2209.87</v>
      </c>
      <c r="I303" s="22" t="n">
        <f aca="false">SUM(F303:G303,$N$3)</f>
        <v>2548.04</v>
      </c>
      <c r="J303" s="22" t="n">
        <f aca="false">SUM(F303:G303,$O$3)</f>
        <v>3101.53</v>
      </c>
      <c r="K303" s="22" t="n">
        <f aca="false">SUM(F303:G303,$P$3)</f>
        <v>4330.38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503</v>
      </c>
      <c r="B304" s="20" t="n">
        <v>7</v>
      </c>
      <c r="C304" s="21" t="n">
        <f aca="false">'до 150 кВт'!$C$304</f>
        <v>1095.72</v>
      </c>
      <c r="D304" s="21" t="n">
        <f aca="false">'до 150 кВт'!$D$304</f>
        <v>51.74</v>
      </c>
      <c r="E304" s="21" t="n">
        <f aca="false">'до 150 кВт'!$E$304</f>
        <v>0</v>
      </c>
      <c r="F304" s="21" t="n">
        <f aca="false">'до 150 кВт'!$F$304</f>
        <v>1113.43</v>
      </c>
      <c r="G304" s="21" t="n">
        <v>46.13</v>
      </c>
      <c r="H304" s="22" t="n">
        <f aca="false">SUM(F304:G304,$M$3)</f>
        <v>2268.31</v>
      </c>
      <c r="I304" s="22" t="n">
        <f aca="false">SUM(F304:G304,$N$3)</f>
        <v>2606.48</v>
      </c>
      <c r="J304" s="22" t="n">
        <f aca="false">SUM(F304:G304,$O$3)</f>
        <v>3159.97</v>
      </c>
      <c r="K304" s="22" t="n">
        <f aca="false">SUM(F304:G304,$P$3)</f>
        <v>4388.82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n">
        <v>4.54747350886464E-013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503</v>
      </c>
      <c r="B305" s="20" t="n">
        <v>8</v>
      </c>
      <c r="C305" s="21" t="n">
        <f aca="false">'до 150 кВт'!$C$305</f>
        <v>1532.23</v>
      </c>
      <c r="D305" s="21" t="n">
        <f aca="false">'до 150 кВт'!$D$305</f>
        <v>9.3</v>
      </c>
      <c r="E305" s="21" t="n">
        <f aca="false">'до 150 кВт'!$E$305</f>
        <v>0</v>
      </c>
      <c r="F305" s="21" t="n">
        <f aca="false">'до 150 кВт'!$F$305</f>
        <v>1549.94</v>
      </c>
      <c r="G305" s="21" t="n">
        <v>64.21</v>
      </c>
      <c r="H305" s="22" t="n">
        <f aca="false">SUM(F305:G305,$M$3)</f>
        <v>2722.9</v>
      </c>
      <c r="I305" s="22" t="n">
        <f aca="false">SUM(F305:G305,$N$3)</f>
        <v>3061.07</v>
      </c>
      <c r="J305" s="22" t="n">
        <f aca="false">SUM(F305:G305,$O$3)</f>
        <v>3614.56</v>
      </c>
      <c r="K305" s="22" t="n">
        <f aca="false">SUM(F305:G305,$P$3)</f>
        <v>4843.41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n">
        <v>4.54747350886464E-013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503</v>
      </c>
      <c r="B306" s="20" t="n">
        <v>9</v>
      </c>
      <c r="C306" s="21" t="n">
        <f aca="false">'до 150 кВт'!$C$306</f>
        <v>1552.01</v>
      </c>
      <c r="D306" s="21" t="n">
        <f aca="false">'до 150 кВт'!$D$306</f>
        <v>9.18</v>
      </c>
      <c r="E306" s="21" t="n">
        <f aca="false">'до 150 кВт'!$E$306</f>
        <v>0</v>
      </c>
      <c r="F306" s="21" t="n">
        <f aca="false">'до 150 кВт'!$F$306</f>
        <v>1569.72</v>
      </c>
      <c r="G306" s="21" t="n">
        <v>65.03</v>
      </c>
      <c r="H306" s="22" t="n">
        <f aca="false">SUM(F306:G306,$M$3)</f>
        <v>2743.5</v>
      </c>
      <c r="I306" s="22" t="n">
        <f aca="false">SUM(F306:G306,$N$3)</f>
        <v>3081.67</v>
      </c>
      <c r="J306" s="22" t="n">
        <f aca="false">SUM(F306:G306,$O$3)</f>
        <v>3635.16</v>
      </c>
      <c r="K306" s="22" t="n">
        <f aca="false">SUM(F306:G306,$P$3)</f>
        <v>4864.01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503</v>
      </c>
      <c r="B307" s="20" t="n">
        <v>10</v>
      </c>
      <c r="C307" s="21" t="n">
        <f aca="false">'до 150 кВт'!$C$307</f>
        <v>1557.69</v>
      </c>
      <c r="D307" s="21" t="n">
        <f aca="false">'до 150 кВт'!$D$307</f>
        <v>0</v>
      </c>
      <c r="E307" s="21" t="n">
        <f aca="false">'до 150 кВт'!$E$307</f>
        <v>212.19</v>
      </c>
      <c r="F307" s="21" t="n">
        <f aca="false">'до 150 кВт'!$F$307</f>
        <v>1575.4</v>
      </c>
      <c r="G307" s="21" t="n">
        <v>65.27</v>
      </c>
      <c r="H307" s="22" t="n">
        <f aca="false">SUM(F307:G307,$M$3)</f>
        <v>2749.42</v>
      </c>
      <c r="I307" s="22" t="n">
        <f aca="false">SUM(F307:G307,$N$3)</f>
        <v>3087.59</v>
      </c>
      <c r="J307" s="22" t="n">
        <f aca="false">SUM(F307:G307,$O$3)</f>
        <v>3641.08</v>
      </c>
      <c r="K307" s="22" t="n">
        <f aca="false">SUM(F307:G307,$P$3)</f>
        <v>4869.93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503</v>
      </c>
      <c r="B308" s="20" t="n">
        <v>11</v>
      </c>
      <c r="C308" s="21" t="n">
        <f aca="false">'до 150 кВт'!$C$308</f>
        <v>1581.89</v>
      </c>
      <c r="D308" s="21" t="n">
        <f aca="false">'до 150 кВт'!$D$308</f>
        <v>0</v>
      </c>
      <c r="E308" s="21" t="n">
        <f aca="false">'до 150 кВт'!$E$308</f>
        <v>248.49</v>
      </c>
      <c r="F308" s="21" t="n">
        <f aca="false">'до 150 кВт'!$F$308</f>
        <v>1599.6</v>
      </c>
      <c r="G308" s="21" t="n">
        <v>66.27</v>
      </c>
      <c r="H308" s="22" t="n">
        <f aca="false">SUM(F308:G308,$M$3)</f>
        <v>2774.62</v>
      </c>
      <c r="I308" s="22" t="n">
        <f aca="false">SUM(F308:G308,$N$3)</f>
        <v>3112.79</v>
      </c>
      <c r="J308" s="22" t="n">
        <f aca="false">SUM(F308:G308,$O$3)</f>
        <v>3666.28</v>
      </c>
      <c r="K308" s="22" t="n">
        <f aca="false">SUM(F308:G308,$P$3)</f>
        <v>4895.13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503</v>
      </c>
      <c r="B309" s="20" t="n">
        <v>12</v>
      </c>
      <c r="C309" s="21" t="n">
        <f aca="false">'до 150 кВт'!$C$309</f>
        <v>1548.45</v>
      </c>
      <c r="D309" s="21" t="n">
        <f aca="false">'до 150 кВт'!$D$309</f>
        <v>0</v>
      </c>
      <c r="E309" s="21" t="n">
        <f aca="false">'до 150 кВт'!$E$309</f>
        <v>419.18</v>
      </c>
      <c r="F309" s="21" t="n">
        <f aca="false">'до 150 кВт'!$F$309</f>
        <v>1566.16</v>
      </c>
      <c r="G309" s="21" t="n">
        <v>64.88</v>
      </c>
      <c r="H309" s="22" t="n">
        <f aca="false">SUM(F309:G309,$M$3)</f>
        <v>2739.79</v>
      </c>
      <c r="I309" s="22" t="n">
        <f aca="false">SUM(F309:G309,$N$3)</f>
        <v>3077.96</v>
      </c>
      <c r="J309" s="22" t="n">
        <f aca="false">SUM(F309:G309,$O$3)</f>
        <v>3631.45</v>
      </c>
      <c r="K309" s="22" t="n">
        <f aca="false">SUM(F309:G309,$P$3)</f>
        <v>4860.3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503</v>
      </c>
      <c r="B310" s="20" t="n">
        <v>13</v>
      </c>
      <c r="C310" s="21" t="n">
        <f aca="false">'до 150 кВт'!$C$310</f>
        <v>1540.52</v>
      </c>
      <c r="D310" s="21" t="n">
        <f aca="false">'до 150 кВт'!$D$310</f>
        <v>0</v>
      </c>
      <c r="E310" s="21" t="n">
        <f aca="false">'до 150 кВт'!$E$310</f>
        <v>406.86</v>
      </c>
      <c r="F310" s="21" t="n">
        <f aca="false">'до 150 кВт'!$F$310</f>
        <v>1558.23</v>
      </c>
      <c r="G310" s="21" t="n">
        <v>64.56</v>
      </c>
      <c r="H310" s="22" t="n">
        <f aca="false">SUM(F310:G310,$M$3)</f>
        <v>2731.54</v>
      </c>
      <c r="I310" s="22" t="n">
        <f aca="false">SUM(F310:G310,$N$3)</f>
        <v>3069.71</v>
      </c>
      <c r="J310" s="22" t="n">
        <f aca="false">SUM(F310:G310,$O$3)</f>
        <v>3623.2</v>
      </c>
      <c r="K310" s="22" t="n">
        <f aca="false">SUM(F310:G310,$P$3)</f>
        <v>4852.05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503</v>
      </c>
      <c r="B311" s="20" t="n">
        <v>14</v>
      </c>
      <c r="C311" s="21" t="n">
        <f aca="false">'до 150 кВт'!$C$311</f>
        <v>1539.12</v>
      </c>
      <c r="D311" s="21" t="n">
        <f aca="false">'до 150 кВт'!$D$311</f>
        <v>0</v>
      </c>
      <c r="E311" s="21" t="n">
        <f aca="false">'до 150 кВт'!$E$311</f>
        <v>35.65</v>
      </c>
      <c r="F311" s="21" t="n">
        <f aca="false">'до 150 кВт'!$F$311</f>
        <v>1556.83</v>
      </c>
      <c r="G311" s="21" t="n">
        <v>64.5</v>
      </c>
      <c r="H311" s="22" t="n">
        <f aca="false">SUM(F311:G311,$M$3)</f>
        <v>2730.08</v>
      </c>
      <c r="I311" s="22" t="n">
        <f aca="false">SUM(F311:G311,$N$3)</f>
        <v>3068.25</v>
      </c>
      <c r="J311" s="22" t="n">
        <f aca="false">SUM(F311:G311,$O$3)</f>
        <v>3621.74</v>
      </c>
      <c r="K311" s="22" t="n">
        <f aca="false">SUM(F311:G311,$P$3)</f>
        <v>4850.59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503</v>
      </c>
      <c r="B312" s="20" t="n">
        <v>15</v>
      </c>
      <c r="C312" s="21" t="n">
        <f aca="false">'до 150 кВт'!$C$312</f>
        <v>1537.1</v>
      </c>
      <c r="D312" s="21" t="n">
        <f aca="false">'до 150 кВт'!$D$312</f>
        <v>0</v>
      </c>
      <c r="E312" s="21" t="n">
        <f aca="false">'до 150 кВт'!$E$312</f>
        <v>293.2</v>
      </c>
      <c r="F312" s="21" t="n">
        <f aca="false">'до 150 кВт'!$F$312</f>
        <v>1554.81</v>
      </c>
      <c r="G312" s="21" t="n">
        <v>64.41</v>
      </c>
      <c r="H312" s="22" t="n">
        <f aca="false">SUM(F312:G312,$M$3)</f>
        <v>2727.97</v>
      </c>
      <c r="I312" s="22" t="n">
        <f aca="false">SUM(F312:G312,$N$3)</f>
        <v>3066.14</v>
      </c>
      <c r="J312" s="22" t="n">
        <f aca="false">SUM(F312:G312,$O$3)</f>
        <v>3619.63</v>
      </c>
      <c r="K312" s="22" t="n">
        <f aca="false">SUM(F312:G312,$P$3)</f>
        <v>4848.48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n">
        <v>4.54747350886464E-013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503</v>
      </c>
      <c r="B313" s="20" t="n">
        <v>16</v>
      </c>
      <c r="C313" s="21" t="n">
        <f aca="false">'до 150 кВт'!$C$313</f>
        <v>1537.36</v>
      </c>
      <c r="D313" s="21" t="n">
        <f aca="false">'до 150 кВт'!$D$313</f>
        <v>0</v>
      </c>
      <c r="E313" s="21" t="n">
        <f aca="false">'до 150 кВт'!$E$313</f>
        <v>6.27</v>
      </c>
      <c r="F313" s="21" t="n">
        <f aca="false">'до 150 кВт'!$F$313</f>
        <v>1555.07</v>
      </c>
      <c r="G313" s="21" t="n">
        <v>64.42</v>
      </c>
      <c r="H313" s="22" t="n">
        <f aca="false">SUM(F313:G313,$M$3)</f>
        <v>2728.24</v>
      </c>
      <c r="I313" s="22" t="n">
        <f aca="false">SUM(F313:G313,$N$3)</f>
        <v>3066.41</v>
      </c>
      <c r="J313" s="22" t="n">
        <f aca="false">SUM(F313:G313,$O$3)</f>
        <v>3619.9</v>
      </c>
      <c r="K313" s="22" t="n">
        <f aca="false">SUM(F313:G313,$P$3)</f>
        <v>4848.75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503</v>
      </c>
      <c r="B314" s="20" t="n">
        <v>17</v>
      </c>
      <c r="C314" s="21" t="n">
        <f aca="false">'до 150 кВт'!$C$314</f>
        <v>1362.37</v>
      </c>
      <c r="D314" s="21" t="n">
        <f aca="false">'до 150 кВт'!$D$314</f>
        <v>59.42</v>
      </c>
      <c r="E314" s="21" t="n">
        <f aca="false">'до 150 кВт'!$E$314</f>
        <v>0</v>
      </c>
      <c r="F314" s="21" t="n">
        <f aca="false">'до 150 кВт'!$F$314</f>
        <v>1380.08</v>
      </c>
      <c r="G314" s="21" t="n">
        <v>57.18</v>
      </c>
      <c r="H314" s="22" t="n">
        <f aca="false">SUM(F314:G314,$M$3)</f>
        <v>2546.01</v>
      </c>
      <c r="I314" s="22" t="n">
        <f aca="false">SUM(F314:G314,$N$3)</f>
        <v>2884.18</v>
      </c>
      <c r="J314" s="22" t="n">
        <f aca="false">SUM(F314:G314,$O$3)</f>
        <v>3437.67</v>
      </c>
      <c r="K314" s="22" t="n">
        <f aca="false">SUM(F314:G314,$P$3)</f>
        <v>4666.52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n">
        <v>4.54747350886464E-013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503</v>
      </c>
      <c r="B315" s="20" t="n">
        <v>18</v>
      </c>
      <c r="C315" s="21" t="n">
        <f aca="false">'до 150 кВт'!$C$315</f>
        <v>1557.32</v>
      </c>
      <c r="D315" s="21" t="n">
        <f aca="false">'до 150 кВт'!$D$315</f>
        <v>13.57</v>
      </c>
      <c r="E315" s="21" t="n">
        <f aca="false">'до 150 кВт'!$E$315</f>
        <v>0</v>
      </c>
      <c r="F315" s="21" t="n">
        <f aca="false">'до 150 кВт'!$F$315</f>
        <v>1575.03</v>
      </c>
      <c r="G315" s="21" t="n">
        <v>65.25</v>
      </c>
      <c r="H315" s="22" t="n">
        <f aca="false">SUM(F315:G315,$M$3)</f>
        <v>2749.03</v>
      </c>
      <c r="I315" s="22" t="n">
        <f aca="false">SUM(F315:G315,$N$3)</f>
        <v>3087.2</v>
      </c>
      <c r="J315" s="22" t="n">
        <f aca="false">SUM(F315:G315,$O$3)</f>
        <v>3640.69</v>
      </c>
      <c r="K315" s="22" t="n">
        <f aca="false">SUM(F315:G315,$P$3)</f>
        <v>4869.54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503</v>
      </c>
      <c r="B316" s="20" t="n">
        <v>19</v>
      </c>
      <c r="C316" s="21" t="n">
        <f aca="false">'до 150 кВт'!$C$316</f>
        <v>1567.62</v>
      </c>
      <c r="D316" s="21" t="n">
        <f aca="false">'до 150 кВт'!$D$316</f>
        <v>2.91</v>
      </c>
      <c r="E316" s="21" t="n">
        <f aca="false">'до 150 кВт'!$E$316</f>
        <v>0</v>
      </c>
      <c r="F316" s="21" t="n">
        <f aca="false">'до 150 кВт'!$F$316</f>
        <v>1585.33</v>
      </c>
      <c r="G316" s="21" t="n">
        <v>65.68</v>
      </c>
      <c r="H316" s="22" t="n">
        <f aca="false">SUM(F316:G316,$M$3)</f>
        <v>2759.76</v>
      </c>
      <c r="I316" s="22" t="n">
        <f aca="false">SUM(F316:G316,$N$3)</f>
        <v>3097.93</v>
      </c>
      <c r="J316" s="22" t="n">
        <f aca="false">SUM(F316:G316,$O$3)</f>
        <v>3651.42</v>
      </c>
      <c r="K316" s="22" t="n">
        <f aca="false">SUM(F316:G316,$P$3)</f>
        <v>4880.27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n">
        <v>4.54747350886464E-013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503</v>
      </c>
      <c r="B317" s="20" t="n">
        <v>20</v>
      </c>
      <c r="C317" s="21" t="n">
        <f aca="false">'до 150 кВт'!$C$317</f>
        <v>1579.87</v>
      </c>
      <c r="D317" s="21" t="n">
        <f aca="false">'до 150 кВт'!$D$317</f>
        <v>0</v>
      </c>
      <c r="E317" s="21" t="n">
        <f aca="false">'до 150 кВт'!$E$317</f>
        <v>38.96</v>
      </c>
      <c r="F317" s="21" t="n">
        <f aca="false">'до 150 кВт'!$F$317</f>
        <v>1597.58</v>
      </c>
      <c r="G317" s="21" t="n">
        <v>66.19</v>
      </c>
      <c r="H317" s="22" t="n">
        <f aca="false">SUM(F317:G317,$M$3)</f>
        <v>2772.52</v>
      </c>
      <c r="I317" s="22" t="n">
        <f aca="false">SUM(F317:G317,$N$3)</f>
        <v>3110.69</v>
      </c>
      <c r="J317" s="22" t="n">
        <f aca="false">SUM(F317:G317,$O$3)</f>
        <v>3664.18</v>
      </c>
      <c r="K317" s="22" t="n">
        <f aca="false">SUM(F317:G317,$P$3)</f>
        <v>4893.03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n">
        <v>4.54747350886464E-013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503</v>
      </c>
      <c r="B318" s="20" t="n">
        <v>21</v>
      </c>
      <c r="C318" s="21" t="n">
        <f aca="false">'до 150 кВт'!$C$318</f>
        <v>1689.51</v>
      </c>
      <c r="D318" s="21" t="n">
        <f aca="false">'до 150 кВт'!$D$318</f>
        <v>0</v>
      </c>
      <c r="E318" s="21" t="n">
        <f aca="false">'до 150 кВт'!$E$318</f>
        <v>165.84</v>
      </c>
      <c r="F318" s="21" t="n">
        <f aca="false">'до 150 кВт'!$F$318</f>
        <v>1707.22</v>
      </c>
      <c r="G318" s="21" t="n">
        <v>70.73</v>
      </c>
      <c r="H318" s="22" t="n">
        <f aca="false">SUM(F318:G318,$M$3)</f>
        <v>2886.7</v>
      </c>
      <c r="I318" s="22" t="n">
        <f aca="false">SUM(F318:G318,$N$3)</f>
        <v>3224.87</v>
      </c>
      <c r="J318" s="22" t="n">
        <f aca="false">SUM(F318:G318,$O$3)</f>
        <v>3778.36</v>
      </c>
      <c r="K318" s="22" t="n">
        <f aca="false">SUM(F318:G318,$P$3)</f>
        <v>5007.21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503</v>
      </c>
      <c r="B319" s="20" t="n">
        <v>22</v>
      </c>
      <c r="C319" s="21" t="n">
        <f aca="false">'до 150 кВт'!$C$319</f>
        <v>1563.04</v>
      </c>
      <c r="D319" s="21" t="n">
        <f aca="false">'до 150 кВт'!$D$319</f>
        <v>0</v>
      </c>
      <c r="E319" s="21" t="n">
        <f aca="false">'до 150 кВт'!$E$319</f>
        <v>294.05</v>
      </c>
      <c r="F319" s="21" t="n">
        <f aca="false">'до 150 кВт'!$F$319</f>
        <v>1580.75</v>
      </c>
      <c r="G319" s="21" t="n">
        <v>65.49</v>
      </c>
      <c r="H319" s="22" t="n">
        <f aca="false">SUM(F319:G319,$M$3)</f>
        <v>2754.99</v>
      </c>
      <c r="I319" s="22" t="n">
        <f aca="false">SUM(F319:G319,$N$3)</f>
        <v>3093.16</v>
      </c>
      <c r="J319" s="22" t="n">
        <f aca="false">SUM(F319:G319,$O$3)</f>
        <v>3646.65</v>
      </c>
      <c r="K319" s="22" t="n">
        <f aca="false">SUM(F319:G319,$P$3)</f>
        <v>4875.5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503</v>
      </c>
      <c r="B320" s="20" t="n">
        <v>23</v>
      </c>
      <c r="C320" s="21" t="n">
        <f aca="false">'до 150 кВт'!$C$320</f>
        <v>1530.21</v>
      </c>
      <c r="D320" s="21" t="n">
        <f aca="false">'до 150 кВт'!$D$320</f>
        <v>0</v>
      </c>
      <c r="E320" s="21" t="n">
        <f aca="false">'до 150 кВт'!$E$320</f>
        <v>405.84</v>
      </c>
      <c r="F320" s="21" t="n">
        <f aca="false">'до 150 кВт'!$F$320</f>
        <v>1547.92</v>
      </c>
      <c r="G320" s="21" t="n">
        <v>64.13</v>
      </c>
      <c r="H320" s="22" t="n">
        <f aca="false">SUM(F320:G320,$M$3)</f>
        <v>2720.8</v>
      </c>
      <c r="I320" s="22" t="n">
        <f aca="false">SUM(F320:G320,$N$3)</f>
        <v>3058.97</v>
      </c>
      <c r="J320" s="22" t="n">
        <f aca="false">SUM(F320:G320,$O$3)</f>
        <v>3612.46</v>
      </c>
      <c r="K320" s="22" t="n">
        <f aca="false">SUM(F320:G320,$P$3)</f>
        <v>4841.31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504</v>
      </c>
      <c r="B321" s="20" t="n">
        <v>0</v>
      </c>
      <c r="C321" s="21" t="n">
        <f aca="false">'до 150 кВт'!$C$321</f>
        <v>1026.13</v>
      </c>
      <c r="D321" s="21" t="n">
        <f aca="false">'до 150 кВт'!$D$321</f>
        <v>0</v>
      </c>
      <c r="E321" s="21" t="n">
        <f aca="false">'до 150 кВт'!$E$321</f>
        <v>48.06</v>
      </c>
      <c r="F321" s="21" t="n">
        <f aca="false">'до 150 кВт'!$F$321</f>
        <v>1043.84</v>
      </c>
      <c r="G321" s="21" t="n">
        <v>43.25</v>
      </c>
      <c r="H321" s="22" t="n">
        <f aca="false">SUM(F321:G321,$M$3)</f>
        <v>2195.84</v>
      </c>
      <c r="I321" s="22" t="n">
        <f aca="false">SUM(F321:G321,$N$3)</f>
        <v>2534.01</v>
      </c>
      <c r="J321" s="22" t="n">
        <f aca="false">SUM(F321:G321,$O$3)</f>
        <v>3087.5</v>
      </c>
      <c r="K321" s="22" t="n">
        <f aca="false">SUM(F321:G321,$P$3)</f>
        <v>4316.35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n">
        <v>4.54747350886464E-013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504</v>
      </c>
      <c r="B322" s="20" t="n">
        <v>1</v>
      </c>
      <c r="C322" s="21" t="n">
        <f aca="false">'до 150 кВт'!$C$322</f>
        <v>943.98</v>
      </c>
      <c r="D322" s="21" t="n">
        <f aca="false">'до 150 кВт'!$D$322</f>
        <v>0</v>
      </c>
      <c r="E322" s="21" t="n">
        <f aca="false">'до 150 кВт'!$E$322</f>
        <v>68.15</v>
      </c>
      <c r="F322" s="21" t="n">
        <f aca="false">'до 150 кВт'!$F$322</f>
        <v>961.69</v>
      </c>
      <c r="G322" s="21" t="n">
        <v>39.84</v>
      </c>
      <c r="H322" s="22" t="n">
        <f aca="false">SUM(F322:G322,$M$3)</f>
        <v>2110.28</v>
      </c>
      <c r="I322" s="22" t="n">
        <f aca="false">SUM(F322:G322,$N$3)</f>
        <v>2448.45</v>
      </c>
      <c r="J322" s="22" t="n">
        <f aca="false">SUM(F322:G322,$O$3)</f>
        <v>3001.94</v>
      </c>
      <c r="K322" s="22" t="n">
        <f aca="false">SUM(F322:G322,$P$3)</f>
        <v>4230.79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n">
        <v>4.54747350886464E-013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504</v>
      </c>
      <c r="B323" s="20" t="n">
        <v>2</v>
      </c>
      <c r="C323" s="21" t="n">
        <f aca="false">'до 150 кВт'!$C$323</f>
        <v>870.45</v>
      </c>
      <c r="D323" s="21" t="n">
        <f aca="false">'до 150 кВт'!$D$323</f>
        <v>0</v>
      </c>
      <c r="E323" s="21" t="n">
        <f aca="false">'до 150 кВт'!$E$323</f>
        <v>57.29</v>
      </c>
      <c r="F323" s="21" t="n">
        <f aca="false">'до 150 кВт'!$F$323</f>
        <v>888.16</v>
      </c>
      <c r="G323" s="21" t="n">
        <v>36.8</v>
      </c>
      <c r="H323" s="22" t="n">
        <f aca="false">SUM(F323:G323,$M$3)</f>
        <v>2033.71</v>
      </c>
      <c r="I323" s="22" t="n">
        <f aca="false">SUM(F323:G323,$N$3)</f>
        <v>2371.88</v>
      </c>
      <c r="J323" s="22" t="n">
        <f aca="false">SUM(F323:G323,$O$3)</f>
        <v>2925.37</v>
      </c>
      <c r="K323" s="22" t="n">
        <f aca="false">SUM(F323:G323,$P$3)</f>
        <v>4154.22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n">
        <v>4.54747350886464E-013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504</v>
      </c>
      <c r="B324" s="20" t="n">
        <v>3</v>
      </c>
      <c r="C324" s="21" t="n">
        <f aca="false">'до 150 кВт'!$C$324</f>
        <v>856.26</v>
      </c>
      <c r="D324" s="21" t="n">
        <f aca="false">'до 150 кВт'!$D$324</f>
        <v>0</v>
      </c>
      <c r="E324" s="21" t="n">
        <f aca="false">'до 150 кВт'!$E$324</f>
        <v>60.68</v>
      </c>
      <c r="F324" s="21" t="n">
        <f aca="false">'до 150 кВт'!$F$324</f>
        <v>873.97</v>
      </c>
      <c r="G324" s="21" t="n">
        <v>36.21</v>
      </c>
      <c r="H324" s="22" t="n">
        <f aca="false">SUM(F324:G324,$M$3)</f>
        <v>2018.93</v>
      </c>
      <c r="I324" s="22" t="n">
        <f aca="false">SUM(F324:G324,$N$3)</f>
        <v>2357.1</v>
      </c>
      <c r="J324" s="22" t="n">
        <f aca="false">SUM(F324:G324,$O$3)</f>
        <v>2910.59</v>
      </c>
      <c r="K324" s="22" t="n">
        <f aca="false">SUM(F324:G324,$P$3)</f>
        <v>4139.44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n">
        <v>2.27373675443232E-013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504</v>
      </c>
      <c r="B325" s="20" t="n">
        <v>4</v>
      </c>
      <c r="C325" s="21" t="n">
        <f aca="false">'до 150 кВт'!$C$325</f>
        <v>892.47</v>
      </c>
      <c r="D325" s="21" t="n">
        <f aca="false">'до 150 кВт'!$D$325</f>
        <v>17.67</v>
      </c>
      <c r="E325" s="21" t="n">
        <f aca="false">'до 150 кВт'!$E$325</f>
        <v>0</v>
      </c>
      <c r="F325" s="21" t="n">
        <f aca="false">'до 150 кВт'!$F$325</f>
        <v>910.18</v>
      </c>
      <c r="G325" s="21" t="n">
        <v>37.71</v>
      </c>
      <c r="H325" s="22" t="n">
        <f aca="false">SUM(F325:G325,$M$3)</f>
        <v>2056.64</v>
      </c>
      <c r="I325" s="22" t="n">
        <f aca="false">SUM(F325:G325,$N$3)</f>
        <v>2394.81</v>
      </c>
      <c r="J325" s="22" t="n">
        <f aca="false">SUM(F325:G325,$O$3)</f>
        <v>2948.3</v>
      </c>
      <c r="K325" s="22" t="n">
        <f aca="false">SUM(F325:G325,$P$3)</f>
        <v>4177.15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504</v>
      </c>
      <c r="B326" s="20" t="n">
        <v>5</v>
      </c>
      <c r="C326" s="21" t="n">
        <f aca="false">'до 150 кВт'!$C$326</f>
        <v>979.05</v>
      </c>
      <c r="D326" s="21" t="n">
        <f aca="false">'до 150 кВт'!$D$326</f>
        <v>15.2</v>
      </c>
      <c r="E326" s="21" t="n">
        <f aca="false">'до 150 кВт'!$E$326</f>
        <v>0</v>
      </c>
      <c r="F326" s="21" t="n">
        <f aca="false">'до 150 кВт'!$F$326</f>
        <v>996.76</v>
      </c>
      <c r="G326" s="21" t="n">
        <v>41.29</v>
      </c>
      <c r="H326" s="22" t="n">
        <f aca="false">SUM(F326:G326,$M$3)</f>
        <v>2146.8</v>
      </c>
      <c r="I326" s="22" t="n">
        <f aca="false">SUM(F326:G326,$N$3)</f>
        <v>2484.97</v>
      </c>
      <c r="J326" s="22" t="n">
        <f aca="false">SUM(F326:G326,$O$3)</f>
        <v>3038.46</v>
      </c>
      <c r="K326" s="22" t="n">
        <f aca="false">SUM(F326:G326,$P$3)</f>
        <v>4267.31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n">
        <v>4.54747350886464E-013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504</v>
      </c>
      <c r="B327" s="20" t="n">
        <v>6</v>
      </c>
      <c r="C327" s="21" t="n">
        <f aca="false">'до 150 кВт'!$C$327</f>
        <v>1016.4</v>
      </c>
      <c r="D327" s="21" t="n">
        <f aca="false">'до 150 кВт'!$D$327</f>
        <v>87.76</v>
      </c>
      <c r="E327" s="21" t="n">
        <f aca="false">'до 150 кВт'!$E$327</f>
        <v>0</v>
      </c>
      <c r="F327" s="21" t="n">
        <f aca="false">'до 150 кВт'!$F$327</f>
        <v>1034.11</v>
      </c>
      <c r="G327" s="21" t="n">
        <v>42.84</v>
      </c>
      <c r="H327" s="22" t="n">
        <f aca="false">SUM(F327:G327,$M$3)</f>
        <v>2185.7</v>
      </c>
      <c r="I327" s="22" t="n">
        <f aca="false">SUM(F327:G327,$N$3)</f>
        <v>2523.87</v>
      </c>
      <c r="J327" s="22" t="n">
        <f aca="false">SUM(F327:G327,$O$3)</f>
        <v>3077.36</v>
      </c>
      <c r="K327" s="22" t="n">
        <f aca="false">SUM(F327:G327,$P$3)</f>
        <v>4306.21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504</v>
      </c>
      <c r="B328" s="20" t="n">
        <v>7</v>
      </c>
      <c r="C328" s="21" t="n">
        <f aca="false">'до 150 кВт'!$C$328</f>
        <v>1184.98</v>
      </c>
      <c r="D328" s="21" t="n">
        <f aca="false">'до 150 кВт'!$D$328</f>
        <v>243.6</v>
      </c>
      <c r="E328" s="21" t="n">
        <f aca="false">'до 150 кВт'!$E$328</f>
        <v>0</v>
      </c>
      <c r="F328" s="21" t="n">
        <f aca="false">'до 150 кВт'!$F$328</f>
        <v>1202.69</v>
      </c>
      <c r="G328" s="21" t="n">
        <v>49.83</v>
      </c>
      <c r="H328" s="22" t="n">
        <f aca="false">SUM(F328:G328,$M$3)</f>
        <v>2361.27</v>
      </c>
      <c r="I328" s="22" t="n">
        <f aca="false">SUM(F328:G328,$N$3)</f>
        <v>2699.44</v>
      </c>
      <c r="J328" s="22" t="n">
        <f aca="false">SUM(F328:G328,$O$3)</f>
        <v>3252.93</v>
      </c>
      <c r="K328" s="22" t="n">
        <f aca="false">SUM(F328:G328,$P$3)</f>
        <v>4481.78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n">
        <v>4.54747350886464E-013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504</v>
      </c>
      <c r="B329" s="20" t="n">
        <v>8</v>
      </c>
      <c r="C329" s="21" t="n">
        <f aca="false">'до 150 кВт'!$C$329</f>
        <v>1567.76</v>
      </c>
      <c r="D329" s="21" t="n">
        <f aca="false">'до 150 кВт'!$D$329</f>
        <v>0.09</v>
      </c>
      <c r="E329" s="21" t="n">
        <f aca="false">'до 150 кВт'!$E$329</f>
        <v>0.36</v>
      </c>
      <c r="F329" s="21" t="n">
        <f aca="false">'до 150 кВт'!$F$329</f>
        <v>1585.47</v>
      </c>
      <c r="G329" s="21" t="n">
        <v>65.68</v>
      </c>
      <c r="H329" s="22" t="n">
        <f aca="false">SUM(F329:G329,$M$3)</f>
        <v>2759.9</v>
      </c>
      <c r="I329" s="22" t="n">
        <f aca="false">SUM(F329:G329,$N$3)</f>
        <v>3098.07</v>
      </c>
      <c r="J329" s="22" t="n">
        <f aca="false">SUM(F329:G329,$O$3)</f>
        <v>3651.56</v>
      </c>
      <c r="K329" s="22" t="n">
        <f aca="false">SUM(F329:G329,$P$3)</f>
        <v>4880.41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n">
        <v>4.54747350886464E-013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504</v>
      </c>
      <c r="B330" s="20" t="n">
        <v>9</v>
      </c>
      <c r="C330" s="21" t="n">
        <f aca="false">'до 150 кВт'!$C$330</f>
        <v>1596.95</v>
      </c>
      <c r="D330" s="21" t="n">
        <f aca="false">'до 150 кВт'!$D$330</f>
        <v>0</v>
      </c>
      <c r="E330" s="21" t="n">
        <f aca="false">'до 150 кВт'!$E$330</f>
        <v>12.33</v>
      </c>
      <c r="F330" s="21" t="n">
        <f aca="false">'до 150 кВт'!$F$330</f>
        <v>1614.66</v>
      </c>
      <c r="G330" s="21" t="n">
        <v>66.89</v>
      </c>
      <c r="H330" s="22" t="n">
        <f aca="false">SUM(F330:G330,$M$3)</f>
        <v>2790.3</v>
      </c>
      <c r="I330" s="22" t="n">
        <f aca="false">SUM(F330:G330,$N$3)</f>
        <v>3128.47</v>
      </c>
      <c r="J330" s="22" t="n">
        <f aca="false">SUM(F330:G330,$O$3)</f>
        <v>3681.96</v>
      </c>
      <c r="K330" s="22" t="n">
        <f aca="false">SUM(F330:G330,$P$3)</f>
        <v>4910.81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504</v>
      </c>
      <c r="B331" s="20" t="n">
        <v>10</v>
      </c>
      <c r="C331" s="21" t="n">
        <f aca="false">'до 150 кВт'!$C$331</f>
        <v>1602.85</v>
      </c>
      <c r="D331" s="21" t="n">
        <f aca="false">'до 150 кВт'!$D$331</f>
        <v>0</v>
      </c>
      <c r="E331" s="21" t="n">
        <f aca="false">'до 150 кВт'!$E$331</f>
        <v>146.41</v>
      </c>
      <c r="F331" s="21" t="n">
        <f aca="false">'до 150 кВт'!$F$331</f>
        <v>1620.56</v>
      </c>
      <c r="G331" s="21" t="n">
        <v>67.14</v>
      </c>
      <c r="H331" s="22" t="n">
        <f aca="false">SUM(F331:G331,$M$3)</f>
        <v>2796.45</v>
      </c>
      <c r="I331" s="22" t="n">
        <f aca="false">SUM(F331:G331,$N$3)</f>
        <v>3134.62</v>
      </c>
      <c r="J331" s="22" t="n">
        <f aca="false">SUM(F331:G331,$O$3)</f>
        <v>3688.11</v>
      </c>
      <c r="K331" s="22" t="n">
        <f aca="false">SUM(F331:G331,$P$3)</f>
        <v>4916.96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504</v>
      </c>
      <c r="B332" s="20" t="n">
        <v>11</v>
      </c>
      <c r="C332" s="21" t="n">
        <f aca="false">'до 150 кВт'!$C$332</f>
        <v>1604.46</v>
      </c>
      <c r="D332" s="21" t="n">
        <f aca="false">'до 150 кВт'!$D$332</f>
        <v>0</v>
      </c>
      <c r="E332" s="21" t="n">
        <f aca="false">'до 150 кВт'!$E$332</f>
        <v>145.03</v>
      </c>
      <c r="F332" s="21" t="n">
        <f aca="false">'до 150 кВт'!$F$332</f>
        <v>1622.17</v>
      </c>
      <c r="G332" s="21" t="n">
        <v>67.2</v>
      </c>
      <c r="H332" s="22" t="n">
        <f aca="false">SUM(F332:G332,$M$3)</f>
        <v>2798.12</v>
      </c>
      <c r="I332" s="22" t="n">
        <f aca="false">SUM(F332:G332,$N$3)</f>
        <v>3136.29</v>
      </c>
      <c r="J332" s="22" t="n">
        <f aca="false">SUM(F332:G332,$O$3)</f>
        <v>3689.78</v>
      </c>
      <c r="K332" s="22" t="n">
        <f aca="false">SUM(F332:G332,$P$3)</f>
        <v>4918.63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504</v>
      </c>
      <c r="B333" s="20" t="n">
        <v>12</v>
      </c>
      <c r="C333" s="21" t="n">
        <f aca="false">'до 150 кВт'!$C$333</f>
        <v>1563.44</v>
      </c>
      <c r="D333" s="21" t="n">
        <f aca="false">'до 150 кВт'!$D$333</f>
        <v>0</v>
      </c>
      <c r="E333" s="21" t="n">
        <f aca="false">'до 150 кВт'!$E$333</f>
        <v>127.87</v>
      </c>
      <c r="F333" s="21" t="n">
        <f aca="false">'до 150 кВт'!$F$333</f>
        <v>1581.15</v>
      </c>
      <c r="G333" s="21" t="n">
        <v>65.51</v>
      </c>
      <c r="H333" s="22" t="n">
        <f aca="false">SUM(F333:G333,$M$3)</f>
        <v>2755.41</v>
      </c>
      <c r="I333" s="22" t="n">
        <f aca="false">SUM(F333:G333,$N$3)</f>
        <v>3093.58</v>
      </c>
      <c r="J333" s="22" t="n">
        <f aca="false">SUM(F333:G333,$O$3)</f>
        <v>3647.07</v>
      </c>
      <c r="K333" s="22" t="n">
        <f aca="false">SUM(F333:G333,$P$3)</f>
        <v>4875.92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504</v>
      </c>
      <c r="B334" s="20" t="n">
        <v>13</v>
      </c>
      <c r="C334" s="21" t="n">
        <f aca="false">'до 150 кВт'!$C$334</f>
        <v>1573.71</v>
      </c>
      <c r="D334" s="21" t="n">
        <f aca="false">'до 150 кВт'!$D$334</f>
        <v>0</v>
      </c>
      <c r="E334" s="21" t="n">
        <f aca="false">'до 150 кВт'!$E$334</f>
        <v>111.09</v>
      </c>
      <c r="F334" s="21" t="n">
        <f aca="false">'до 150 кВт'!$F$334</f>
        <v>1591.42</v>
      </c>
      <c r="G334" s="21" t="n">
        <v>65.93</v>
      </c>
      <c r="H334" s="22" t="n">
        <f aca="false">SUM(F334:G334,$M$3)</f>
        <v>2766.1</v>
      </c>
      <c r="I334" s="22" t="n">
        <f aca="false">SUM(F334:G334,$N$3)</f>
        <v>3104.27</v>
      </c>
      <c r="J334" s="22" t="n">
        <f aca="false">SUM(F334:G334,$O$3)</f>
        <v>3657.76</v>
      </c>
      <c r="K334" s="22" t="n">
        <f aca="false">SUM(F334:G334,$P$3)</f>
        <v>4886.61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n">
        <v>4.54747350886464E-013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504</v>
      </c>
      <c r="B335" s="20" t="n">
        <v>14</v>
      </c>
      <c r="C335" s="21" t="n">
        <f aca="false">'до 150 кВт'!$C$335</f>
        <v>1572.02</v>
      </c>
      <c r="D335" s="21" t="n">
        <f aca="false">'до 150 кВт'!$D$335</f>
        <v>0</v>
      </c>
      <c r="E335" s="21" t="n">
        <f aca="false">'до 150 кВт'!$E$335</f>
        <v>4.15</v>
      </c>
      <c r="F335" s="21" t="n">
        <f aca="false">'до 150 кВт'!$F$335</f>
        <v>1589.73</v>
      </c>
      <c r="G335" s="21" t="n">
        <v>65.86</v>
      </c>
      <c r="H335" s="22" t="n">
        <f aca="false">SUM(F335:G335,$M$3)</f>
        <v>2764.34</v>
      </c>
      <c r="I335" s="22" t="n">
        <f aca="false">SUM(F335:G335,$N$3)</f>
        <v>3102.51</v>
      </c>
      <c r="J335" s="22" t="n">
        <f aca="false">SUM(F335:G335,$O$3)</f>
        <v>3656</v>
      </c>
      <c r="K335" s="22" t="n">
        <f aca="false">SUM(F335:G335,$P$3)</f>
        <v>4884.85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n">
        <v>4.54747350886464E-013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504</v>
      </c>
      <c r="B336" s="20" t="n">
        <v>15</v>
      </c>
      <c r="C336" s="21" t="n">
        <f aca="false">'до 150 кВт'!$C$336</f>
        <v>1561.41</v>
      </c>
      <c r="D336" s="21" t="n">
        <f aca="false">'до 150 кВт'!$D$336</f>
        <v>3.45</v>
      </c>
      <c r="E336" s="21" t="n">
        <f aca="false">'до 150 кВт'!$E$336</f>
        <v>0</v>
      </c>
      <c r="F336" s="21" t="n">
        <f aca="false">'до 150 кВт'!$F$336</f>
        <v>1579.12</v>
      </c>
      <c r="G336" s="21" t="n">
        <v>65.42</v>
      </c>
      <c r="H336" s="22" t="n">
        <f aca="false">SUM(F336:G336,$M$3)</f>
        <v>2753.29</v>
      </c>
      <c r="I336" s="22" t="n">
        <f aca="false">SUM(F336:G336,$N$3)</f>
        <v>3091.46</v>
      </c>
      <c r="J336" s="22" t="n">
        <f aca="false">SUM(F336:G336,$O$3)</f>
        <v>3644.95</v>
      </c>
      <c r="K336" s="22" t="n">
        <f aca="false">SUM(F336:G336,$P$3)</f>
        <v>4873.8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504</v>
      </c>
      <c r="B337" s="20" t="n">
        <v>16</v>
      </c>
      <c r="C337" s="21" t="n">
        <f aca="false">'до 150 кВт'!$C$337</f>
        <v>1551.41</v>
      </c>
      <c r="D337" s="21" t="n">
        <f aca="false">'до 150 кВт'!$D$337</f>
        <v>15.64</v>
      </c>
      <c r="E337" s="21" t="n">
        <f aca="false">'до 150 кВт'!$E$337</f>
        <v>0</v>
      </c>
      <c r="F337" s="21" t="n">
        <f aca="false">'до 150 кВт'!$F$337</f>
        <v>1569.12</v>
      </c>
      <c r="G337" s="21" t="n">
        <v>65.01</v>
      </c>
      <c r="H337" s="22" t="n">
        <f aca="false">SUM(F337:G337,$M$3)</f>
        <v>2742.88</v>
      </c>
      <c r="I337" s="22" t="n">
        <f aca="false">SUM(F337:G337,$N$3)</f>
        <v>3081.05</v>
      </c>
      <c r="J337" s="22" t="n">
        <f aca="false">SUM(F337:G337,$O$3)</f>
        <v>3634.54</v>
      </c>
      <c r="K337" s="22" t="n">
        <f aca="false">SUM(F337:G337,$P$3)</f>
        <v>4863.39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n">
        <v>4.54747350886464E-013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504</v>
      </c>
      <c r="B338" s="20" t="n">
        <v>17</v>
      </c>
      <c r="C338" s="21" t="n">
        <f aca="false">'до 150 кВт'!$C$338</f>
        <v>1562.25</v>
      </c>
      <c r="D338" s="21" t="n">
        <f aca="false">'до 150 кВт'!$D$338</f>
        <v>16.23</v>
      </c>
      <c r="E338" s="21" t="n">
        <f aca="false">'до 150 кВт'!$E$338</f>
        <v>0</v>
      </c>
      <c r="F338" s="21" t="n">
        <f aca="false">'до 150 кВт'!$F$338</f>
        <v>1579.96</v>
      </c>
      <c r="G338" s="21" t="n">
        <v>65.46</v>
      </c>
      <c r="H338" s="22" t="n">
        <f aca="false">SUM(F338:G338,$M$3)</f>
        <v>2754.17</v>
      </c>
      <c r="I338" s="22" t="n">
        <f aca="false">SUM(F338:G338,$N$3)</f>
        <v>3092.34</v>
      </c>
      <c r="J338" s="22" t="n">
        <f aca="false">SUM(F338:G338,$O$3)</f>
        <v>3645.83</v>
      </c>
      <c r="K338" s="22" t="n">
        <f aca="false">SUM(F338:G338,$P$3)</f>
        <v>4874.68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504</v>
      </c>
      <c r="B339" s="20" t="n">
        <v>18</v>
      </c>
      <c r="C339" s="21" t="n">
        <f aca="false">'до 150 кВт'!$C$339</f>
        <v>1539.65</v>
      </c>
      <c r="D339" s="21" t="n">
        <f aca="false">'до 150 кВт'!$D$339</f>
        <v>0</v>
      </c>
      <c r="E339" s="21" t="n">
        <f aca="false">'до 150 кВт'!$E$339</f>
        <v>53.58</v>
      </c>
      <c r="F339" s="21" t="n">
        <f aca="false">'до 150 кВт'!$F$339</f>
        <v>1557.36</v>
      </c>
      <c r="G339" s="21" t="n">
        <v>64.52</v>
      </c>
      <c r="H339" s="22" t="n">
        <f aca="false">SUM(F339:G339,$M$3)</f>
        <v>2730.63</v>
      </c>
      <c r="I339" s="22" t="n">
        <f aca="false">SUM(F339:G339,$N$3)</f>
        <v>3068.8</v>
      </c>
      <c r="J339" s="22" t="n">
        <f aca="false">SUM(F339:G339,$O$3)</f>
        <v>3622.29</v>
      </c>
      <c r="K339" s="22" t="n">
        <f aca="false">SUM(F339:G339,$P$3)</f>
        <v>4851.14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n">
        <v>4.54747350886464E-013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504</v>
      </c>
      <c r="B340" s="20" t="n">
        <v>19</v>
      </c>
      <c r="C340" s="21" t="n">
        <f aca="false">'до 150 кВт'!$C$340</f>
        <v>1619.65</v>
      </c>
      <c r="D340" s="21" t="n">
        <f aca="false">'до 150 кВт'!$D$340</f>
        <v>78.64</v>
      </c>
      <c r="E340" s="21" t="n">
        <f aca="false">'до 150 кВт'!$E$340</f>
        <v>0</v>
      </c>
      <c r="F340" s="21" t="n">
        <f aca="false">'до 150 кВт'!$F$340</f>
        <v>1637.36</v>
      </c>
      <c r="G340" s="21" t="n">
        <v>67.83</v>
      </c>
      <c r="H340" s="22" t="n">
        <f aca="false">SUM(F340:G340,$M$3)</f>
        <v>2813.94</v>
      </c>
      <c r="I340" s="22" t="n">
        <f aca="false">SUM(F340:G340,$N$3)</f>
        <v>3152.11</v>
      </c>
      <c r="J340" s="22" t="n">
        <f aca="false">SUM(F340:G340,$O$3)</f>
        <v>3705.6</v>
      </c>
      <c r="K340" s="22" t="n">
        <f aca="false">SUM(F340:G340,$P$3)</f>
        <v>4934.45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504</v>
      </c>
      <c r="B341" s="20" t="n">
        <v>20</v>
      </c>
      <c r="C341" s="21" t="n">
        <f aca="false">'до 150 кВт'!$C$341</f>
        <v>1651.18</v>
      </c>
      <c r="D341" s="21" t="n">
        <f aca="false">'до 150 кВт'!$D$341</f>
        <v>0</v>
      </c>
      <c r="E341" s="21" t="n">
        <f aca="false">'до 150 кВт'!$E$341</f>
        <v>122.11</v>
      </c>
      <c r="F341" s="21" t="n">
        <f aca="false">'до 150 кВт'!$F$341</f>
        <v>1668.89</v>
      </c>
      <c r="G341" s="21" t="n">
        <v>69.14</v>
      </c>
      <c r="H341" s="22" t="n">
        <f aca="false">SUM(F341:G341,$M$3)</f>
        <v>2846.78</v>
      </c>
      <c r="I341" s="22" t="n">
        <f aca="false">SUM(F341:G341,$N$3)</f>
        <v>3184.95</v>
      </c>
      <c r="J341" s="22" t="n">
        <f aca="false">SUM(F341:G341,$O$3)</f>
        <v>3738.44</v>
      </c>
      <c r="K341" s="22" t="n">
        <f aca="false">SUM(F341:G341,$P$3)</f>
        <v>4967.29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n">
        <v>4.54747350886464E-013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504</v>
      </c>
      <c r="B342" s="20" t="n">
        <v>21</v>
      </c>
      <c r="C342" s="21" t="n">
        <f aca="false">'до 150 кВт'!$C$342</f>
        <v>1689.15</v>
      </c>
      <c r="D342" s="21" t="n">
        <f aca="false">'до 150 кВт'!$D$342</f>
        <v>0</v>
      </c>
      <c r="E342" s="21" t="n">
        <f aca="false">'до 150 кВт'!$E$342</f>
        <v>260.73</v>
      </c>
      <c r="F342" s="21" t="n">
        <f aca="false">'до 150 кВт'!$F$342</f>
        <v>1706.86</v>
      </c>
      <c r="G342" s="21" t="n">
        <v>70.71</v>
      </c>
      <c r="H342" s="22" t="n">
        <f aca="false">SUM(F342:G342,$M$3)</f>
        <v>2886.32</v>
      </c>
      <c r="I342" s="22" t="n">
        <f aca="false">SUM(F342:G342,$N$3)</f>
        <v>3224.49</v>
      </c>
      <c r="J342" s="22" t="n">
        <f aca="false">SUM(F342:G342,$O$3)</f>
        <v>3777.98</v>
      </c>
      <c r="K342" s="22" t="n">
        <f aca="false">SUM(F342:G342,$P$3)</f>
        <v>5006.83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504</v>
      </c>
      <c r="B343" s="20" t="n">
        <v>22</v>
      </c>
      <c r="C343" s="21" t="n">
        <f aca="false">'до 150 кВт'!$C$343</f>
        <v>1634.17</v>
      </c>
      <c r="D343" s="21" t="n">
        <f aca="false">'до 150 кВт'!$D$343</f>
        <v>0</v>
      </c>
      <c r="E343" s="21" t="n">
        <f aca="false">'до 150 кВт'!$E$343</f>
        <v>162.99</v>
      </c>
      <c r="F343" s="21" t="n">
        <f aca="false">'до 150 кВт'!$F$343</f>
        <v>1651.88</v>
      </c>
      <c r="G343" s="21" t="n">
        <v>68.44</v>
      </c>
      <c r="H343" s="22" t="n">
        <f aca="false">SUM(F343:G343,$M$3)</f>
        <v>2829.07</v>
      </c>
      <c r="I343" s="22" t="n">
        <f aca="false">SUM(F343:G343,$N$3)</f>
        <v>3167.24</v>
      </c>
      <c r="J343" s="22" t="n">
        <f aca="false">SUM(F343:G343,$O$3)</f>
        <v>3720.73</v>
      </c>
      <c r="K343" s="22" t="n">
        <f aca="false">SUM(F343:G343,$P$3)</f>
        <v>4949.58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n">
        <v>4.54747350886464E-013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504</v>
      </c>
      <c r="B344" s="20" t="n">
        <v>23</v>
      </c>
      <c r="C344" s="21" t="n">
        <f aca="false">'до 150 кВт'!$C$344</f>
        <v>1530.56</v>
      </c>
      <c r="D344" s="21" t="n">
        <f aca="false">'до 150 кВт'!$D$344</f>
        <v>0</v>
      </c>
      <c r="E344" s="21" t="n">
        <f aca="false">'до 150 кВт'!$E$344</f>
        <v>369.95</v>
      </c>
      <c r="F344" s="21" t="n">
        <f aca="false">'до 150 кВт'!$F$344</f>
        <v>1548.27</v>
      </c>
      <c r="G344" s="21" t="n">
        <v>64.14</v>
      </c>
      <c r="H344" s="22" t="n">
        <f aca="false">SUM(F344:G344,$M$3)</f>
        <v>2721.16</v>
      </c>
      <c r="I344" s="22" t="n">
        <f aca="false">SUM(F344:G344,$N$3)</f>
        <v>3059.33</v>
      </c>
      <c r="J344" s="22" t="n">
        <f aca="false">SUM(F344:G344,$O$3)</f>
        <v>3612.82</v>
      </c>
      <c r="K344" s="22" t="n">
        <f aca="false">SUM(F344:G344,$P$3)</f>
        <v>4841.67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505</v>
      </c>
      <c r="B345" s="20" t="n">
        <v>0</v>
      </c>
      <c r="C345" s="21" t="n">
        <f aca="false">'до 150 кВт'!$C$345</f>
        <v>1015.21</v>
      </c>
      <c r="D345" s="21" t="n">
        <f aca="false">'до 150 кВт'!$D$345</f>
        <v>0</v>
      </c>
      <c r="E345" s="21" t="n">
        <f aca="false">'до 150 кВт'!$E$345</f>
        <v>104.07</v>
      </c>
      <c r="F345" s="21" t="n">
        <f aca="false">'до 150 кВт'!$F$345</f>
        <v>1032.92</v>
      </c>
      <c r="G345" s="21" t="n">
        <v>42.79</v>
      </c>
      <c r="H345" s="22" t="n">
        <f aca="false">SUM(F345:G345,$M$3)</f>
        <v>2184.46</v>
      </c>
      <c r="I345" s="22" t="n">
        <f aca="false">SUM(F345:G345,$N$3)</f>
        <v>2522.63</v>
      </c>
      <c r="J345" s="22" t="n">
        <f aca="false">SUM(F345:G345,$O$3)</f>
        <v>3076.12</v>
      </c>
      <c r="K345" s="22" t="n">
        <f aca="false">SUM(F345:G345,$P$3)</f>
        <v>4304.97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505</v>
      </c>
      <c r="B346" s="20" t="n">
        <v>1</v>
      </c>
      <c r="C346" s="21" t="n">
        <f aca="false">'до 150 кВт'!$C$346</f>
        <v>924.69</v>
      </c>
      <c r="D346" s="21" t="n">
        <f aca="false">'до 150 кВт'!$D$346</f>
        <v>0</v>
      </c>
      <c r="E346" s="21" t="n">
        <f aca="false">'до 150 кВт'!$E$346</f>
        <v>87.69</v>
      </c>
      <c r="F346" s="21" t="n">
        <f aca="false">'до 150 кВт'!$F$346</f>
        <v>942.4</v>
      </c>
      <c r="G346" s="21" t="n">
        <v>39.04</v>
      </c>
      <c r="H346" s="22" t="n">
        <f aca="false">SUM(F346:G346,$M$3)</f>
        <v>2090.19</v>
      </c>
      <c r="I346" s="22" t="n">
        <f aca="false">SUM(F346:G346,$N$3)</f>
        <v>2428.36</v>
      </c>
      <c r="J346" s="22" t="n">
        <f aca="false">SUM(F346:G346,$O$3)</f>
        <v>2981.85</v>
      </c>
      <c r="K346" s="22" t="n">
        <f aca="false">SUM(F346:G346,$P$3)</f>
        <v>4210.7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n">
        <v>4.54747350886464E-013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505</v>
      </c>
      <c r="B347" s="20" t="n">
        <v>2</v>
      </c>
      <c r="C347" s="21" t="n">
        <f aca="false">'до 150 кВт'!$C$347</f>
        <v>872.63</v>
      </c>
      <c r="D347" s="21" t="n">
        <f aca="false">'до 150 кВт'!$D$347</f>
        <v>0</v>
      </c>
      <c r="E347" s="21" t="n">
        <f aca="false">'до 150 кВт'!$E$347</f>
        <v>245.78</v>
      </c>
      <c r="F347" s="21" t="n">
        <f aca="false">'до 150 кВт'!$F$347</f>
        <v>890.34</v>
      </c>
      <c r="G347" s="21" t="n">
        <v>36.89</v>
      </c>
      <c r="H347" s="22" t="n">
        <f aca="false">SUM(F347:G347,$M$3)</f>
        <v>2035.98</v>
      </c>
      <c r="I347" s="22" t="n">
        <f aca="false">SUM(F347:G347,$N$3)</f>
        <v>2374.15</v>
      </c>
      <c r="J347" s="22" t="n">
        <f aca="false">SUM(F347:G347,$O$3)</f>
        <v>2927.64</v>
      </c>
      <c r="K347" s="22" t="n">
        <f aca="false">SUM(F347:G347,$P$3)</f>
        <v>4156.49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n">
        <v>2.27373675443232E-013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505</v>
      </c>
      <c r="B348" s="20" t="n">
        <v>3</v>
      </c>
      <c r="C348" s="21" t="n">
        <f aca="false">'до 150 кВт'!$C$348</f>
        <v>863.95</v>
      </c>
      <c r="D348" s="21" t="n">
        <f aca="false">'до 150 кВт'!$D$348</f>
        <v>0</v>
      </c>
      <c r="E348" s="21" t="n">
        <f aca="false">'до 150 кВт'!$E$348</f>
        <v>76.16</v>
      </c>
      <c r="F348" s="21" t="n">
        <f aca="false">'до 150 кВт'!$F$348</f>
        <v>881.66</v>
      </c>
      <c r="G348" s="21" t="n">
        <v>36.53</v>
      </c>
      <c r="H348" s="22" t="n">
        <f aca="false">SUM(F348:G348,$M$3)</f>
        <v>2026.94</v>
      </c>
      <c r="I348" s="22" t="n">
        <f aca="false">SUM(F348:G348,$N$3)</f>
        <v>2365.11</v>
      </c>
      <c r="J348" s="22" t="n">
        <f aca="false">SUM(F348:G348,$O$3)</f>
        <v>2918.6</v>
      </c>
      <c r="K348" s="22" t="n">
        <f aca="false">SUM(F348:G348,$P$3)</f>
        <v>4147.45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n">
        <v>4.54747350886464E-013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505</v>
      </c>
      <c r="B349" s="20" t="n">
        <v>4</v>
      </c>
      <c r="C349" s="21" t="n">
        <f aca="false">'до 150 кВт'!$C$349</f>
        <v>914.46</v>
      </c>
      <c r="D349" s="21" t="n">
        <f aca="false">'до 150 кВт'!$D$349</f>
        <v>0</v>
      </c>
      <c r="E349" s="21" t="n">
        <f aca="false">'до 150 кВт'!$E$349</f>
        <v>48.38</v>
      </c>
      <c r="F349" s="21" t="n">
        <f aca="false">'до 150 кВт'!$F$349</f>
        <v>932.17</v>
      </c>
      <c r="G349" s="21" t="n">
        <v>38.62</v>
      </c>
      <c r="H349" s="22" t="n">
        <f aca="false">SUM(F349:G349,$M$3)</f>
        <v>2079.54</v>
      </c>
      <c r="I349" s="22" t="n">
        <f aca="false">SUM(F349:G349,$N$3)</f>
        <v>2417.71</v>
      </c>
      <c r="J349" s="22" t="n">
        <f aca="false">SUM(F349:G349,$O$3)</f>
        <v>2971.2</v>
      </c>
      <c r="K349" s="22" t="n">
        <f aca="false">SUM(F349:G349,$P$3)</f>
        <v>4200.05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505</v>
      </c>
      <c r="B350" s="20" t="n">
        <v>5</v>
      </c>
      <c r="C350" s="21" t="n">
        <f aca="false">'до 150 кВт'!$C$350</f>
        <v>1001.72</v>
      </c>
      <c r="D350" s="21" t="n">
        <f aca="false">'до 150 кВт'!$D$350</f>
        <v>0</v>
      </c>
      <c r="E350" s="21" t="n">
        <f aca="false">'до 150 кВт'!$E$350</f>
        <v>33.11</v>
      </c>
      <c r="F350" s="21" t="n">
        <f aca="false">'до 150 кВт'!$F$350</f>
        <v>1019.43</v>
      </c>
      <c r="G350" s="21" t="n">
        <v>42.23</v>
      </c>
      <c r="H350" s="22" t="n">
        <f aca="false">SUM(F350:G350,$M$3)</f>
        <v>2170.41</v>
      </c>
      <c r="I350" s="22" t="n">
        <f aca="false">SUM(F350:G350,$N$3)</f>
        <v>2508.58</v>
      </c>
      <c r="J350" s="22" t="n">
        <f aca="false">SUM(F350:G350,$O$3)</f>
        <v>3062.07</v>
      </c>
      <c r="K350" s="22" t="n">
        <f aca="false">SUM(F350:G350,$P$3)</f>
        <v>4290.92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505</v>
      </c>
      <c r="B351" s="20" t="n">
        <v>6</v>
      </c>
      <c r="C351" s="21" t="n">
        <f aca="false">'до 150 кВт'!$C$351</f>
        <v>1040.44</v>
      </c>
      <c r="D351" s="21" t="n">
        <f aca="false">'до 150 кВт'!$D$351</f>
        <v>148.39</v>
      </c>
      <c r="E351" s="21" t="n">
        <f aca="false">'до 150 кВт'!$E$351</f>
        <v>0</v>
      </c>
      <c r="F351" s="21" t="n">
        <f aca="false">'до 150 кВт'!$F$351</f>
        <v>1058.15</v>
      </c>
      <c r="G351" s="21" t="n">
        <v>43.84</v>
      </c>
      <c r="H351" s="22" t="n">
        <f aca="false">SUM(F351:G351,$M$3)</f>
        <v>2210.74</v>
      </c>
      <c r="I351" s="22" t="n">
        <f aca="false">SUM(F351:G351,$N$3)</f>
        <v>2548.91</v>
      </c>
      <c r="J351" s="22" t="n">
        <f aca="false">SUM(F351:G351,$O$3)</f>
        <v>3102.4</v>
      </c>
      <c r="K351" s="22" t="n">
        <f aca="false">SUM(F351:G351,$P$3)</f>
        <v>4331.25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505</v>
      </c>
      <c r="B352" s="20" t="n">
        <v>7</v>
      </c>
      <c r="C352" s="21" t="n">
        <f aca="false">'до 150 кВт'!$C$352</f>
        <v>1491.36</v>
      </c>
      <c r="D352" s="21" t="n">
        <f aca="false">'до 150 кВт'!$D$352</f>
        <v>0</v>
      </c>
      <c r="E352" s="21" t="n">
        <f aca="false">'до 150 кВт'!$E$352</f>
        <v>7.16</v>
      </c>
      <c r="F352" s="21" t="n">
        <f aca="false">'до 150 кВт'!$F$352</f>
        <v>1509.07</v>
      </c>
      <c r="G352" s="21" t="n">
        <v>62.52</v>
      </c>
      <c r="H352" s="22" t="n">
        <f aca="false">SUM(F352:G352,$M$3)</f>
        <v>2680.34</v>
      </c>
      <c r="I352" s="22" t="n">
        <f aca="false">SUM(F352:G352,$N$3)</f>
        <v>3018.51</v>
      </c>
      <c r="J352" s="22" t="n">
        <f aca="false">SUM(F352:G352,$O$3)</f>
        <v>3572</v>
      </c>
      <c r="K352" s="22" t="n">
        <f aca="false">SUM(F352:G352,$P$3)</f>
        <v>4800.85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n">
        <v>4.54747350886464E-013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505</v>
      </c>
      <c r="B353" s="20" t="n">
        <v>8</v>
      </c>
      <c r="C353" s="21" t="n">
        <f aca="false">'до 150 кВт'!$C$353</f>
        <v>1579.51</v>
      </c>
      <c r="D353" s="21" t="n">
        <f aca="false">'до 150 кВт'!$D$353</f>
        <v>82.32</v>
      </c>
      <c r="E353" s="21" t="n">
        <f aca="false">'до 150 кВт'!$E$353</f>
        <v>0</v>
      </c>
      <c r="F353" s="21" t="n">
        <f aca="false">'до 150 кВт'!$F$353</f>
        <v>1597.22</v>
      </c>
      <c r="G353" s="21" t="n">
        <v>66.17</v>
      </c>
      <c r="H353" s="22" t="n">
        <f aca="false">SUM(F353:G353,$M$3)</f>
        <v>2772.14</v>
      </c>
      <c r="I353" s="22" t="n">
        <f aca="false">SUM(F353:G353,$N$3)</f>
        <v>3110.31</v>
      </c>
      <c r="J353" s="22" t="n">
        <f aca="false">SUM(F353:G353,$O$3)</f>
        <v>3663.8</v>
      </c>
      <c r="K353" s="22" t="n">
        <f aca="false">SUM(F353:G353,$P$3)</f>
        <v>4892.65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n">
        <v>4.54747350886464E-013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505</v>
      </c>
      <c r="B354" s="20" t="n">
        <v>9</v>
      </c>
      <c r="C354" s="21" t="n">
        <f aca="false">'до 150 кВт'!$C$354</f>
        <v>1701.53</v>
      </c>
      <c r="D354" s="21" t="n">
        <f aca="false">'до 150 кВт'!$D$354</f>
        <v>0.77</v>
      </c>
      <c r="E354" s="21" t="n">
        <f aca="false">'до 150 кВт'!$E$354</f>
        <v>0</v>
      </c>
      <c r="F354" s="21" t="n">
        <f aca="false">'до 150 кВт'!$F$354</f>
        <v>1719.24</v>
      </c>
      <c r="G354" s="21" t="n">
        <v>71.23</v>
      </c>
      <c r="H354" s="22" t="n">
        <f aca="false">SUM(F354:G354,$M$3)</f>
        <v>2899.22</v>
      </c>
      <c r="I354" s="22" t="n">
        <f aca="false">SUM(F354:G354,$N$3)</f>
        <v>3237.39</v>
      </c>
      <c r="J354" s="22" t="n">
        <f aca="false">SUM(F354:G354,$O$3)</f>
        <v>3790.88</v>
      </c>
      <c r="K354" s="22" t="n">
        <f aca="false">SUM(F354:G354,$P$3)</f>
        <v>5019.73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n">
        <v>4.54747350886464E-013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505</v>
      </c>
      <c r="B355" s="20" t="n">
        <v>10</v>
      </c>
      <c r="C355" s="21" t="n">
        <f aca="false">'до 150 кВт'!$C$355</f>
        <v>1701.97</v>
      </c>
      <c r="D355" s="21" t="n">
        <f aca="false">'до 150 кВт'!$D$355</f>
        <v>0</v>
      </c>
      <c r="E355" s="21" t="n">
        <f aca="false">'до 150 кВт'!$E$355</f>
        <v>130.41</v>
      </c>
      <c r="F355" s="21" t="n">
        <f aca="false">'до 150 кВт'!$F$355</f>
        <v>1719.68</v>
      </c>
      <c r="G355" s="21" t="n">
        <v>71.24</v>
      </c>
      <c r="H355" s="22" t="n">
        <f aca="false">SUM(F355:G355,$M$3)</f>
        <v>2899.67</v>
      </c>
      <c r="I355" s="22" t="n">
        <f aca="false">SUM(F355:G355,$N$3)</f>
        <v>3237.84</v>
      </c>
      <c r="J355" s="22" t="n">
        <f aca="false">SUM(F355:G355,$O$3)</f>
        <v>3791.33</v>
      </c>
      <c r="K355" s="22" t="n">
        <f aca="false">SUM(F355:G355,$P$3)</f>
        <v>5020.18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505</v>
      </c>
      <c r="B356" s="20" t="n">
        <v>11</v>
      </c>
      <c r="C356" s="21" t="n">
        <f aca="false">'до 150 кВт'!$C$356</f>
        <v>1699.41</v>
      </c>
      <c r="D356" s="21" t="n">
        <f aca="false">'до 150 кВт'!$D$356</f>
        <v>0</v>
      </c>
      <c r="E356" s="21" t="n">
        <f aca="false">'до 150 кВт'!$E$356</f>
        <v>174.54</v>
      </c>
      <c r="F356" s="21" t="n">
        <f aca="false">'до 150 кВт'!$F$356</f>
        <v>1717.12</v>
      </c>
      <c r="G356" s="21" t="n">
        <v>71.14</v>
      </c>
      <c r="H356" s="22" t="n">
        <f aca="false">SUM(F356:G356,$M$3)</f>
        <v>2897.01</v>
      </c>
      <c r="I356" s="22" t="n">
        <f aca="false">SUM(F356:G356,$N$3)</f>
        <v>3235.18</v>
      </c>
      <c r="J356" s="22" t="n">
        <f aca="false">SUM(F356:G356,$O$3)</f>
        <v>3788.67</v>
      </c>
      <c r="K356" s="22" t="n">
        <f aca="false">SUM(F356:G356,$P$3)</f>
        <v>5017.52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n">
        <v>4.54747350886464E-013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505</v>
      </c>
      <c r="B357" s="20" t="n">
        <v>12</v>
      </c>
      <c r="C357" s="21" t="n">
        <f aca="false">'до 150 кВт'!$C$357</f>
        <v>1592.91</v>
      </c>
      <c r="D357" s="21" t="n">
        <f aca="false">'до 150 кВт'!$D$357</f>
        <v>73.31</v>
      </c>
      <c r="E357" s="21" t="n">
        <f aca="false">'до 150 кВт'!$E$357</f>
        <v>0</v>
      </c>
      <c r="F357" s="21" t="n">
        <f aca="false">'до 150 кВт'!$F$357</f>
        <v>1610.62</v>
      </c>
      <c r="G357" s="21" t="n">
        <v>66.73</v>
      </c>
      <c r="H357" s="22" t="n">
        <f aca="false">SUM(F357:G357,$M$3)</f>
        <v>2786.1</v>
      </c>
      <c r="I357" s="22" t="n">
        <f aca="false">SUM(F357:G357,$N$3)</f>
        <v>3124.27</v>
      </c>
      <c r="J357" s="22" t="n">
        <f aca="false">SUM(F357:G357,$O$3)</f>
        <v>3677.76</v>
      </c>
      <c r="K357" s="22" t="n">
        <f aca="false">SUM(F357:G357,$P$3)</f>
        <v>4906.61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n">
        <v>4.54747350886464E-013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505</v>
      </c>
      <c r="B358" s="20" t="n">
        <v>13</v>
      </c>
      <c r="C358" s="21" t="n">
        <f aca="false">'до 150 кВт'!$C$358</f>
        <v>1570.79</v>
      </c>
      <c r="D358" s="21" t="n">
        <f aca="false">'до 150 кВт'!$D$358</f>
        <v>100.31</v>
      </c>
      <c r="E358" s="21" t="n">
        <f aca="false">'до 150 кВт'!$E$358</f>
        <v>0</v>
      </c>
      <c r="F358" s="21" t="n">
        <f aca="false">'до 150 кВт'!$F$358</f>
        <v>1588.5</v>
      </c>
      <c r="G358" s="21" t="n">
        <v>65.81</v>
      </c>
      <c r="H358" s="22" t="n">
        <f aca="false">SUM(F358:G358,$M$3)</f>
        <v>2763.06</v>
      </c>
      <c r="I358" s="22" t="n">
        <f aca="false">SUM(F358:G358,$N$3)</f>
        <v>3101.23</v>
      </c>
      <c r="J358" s="22" t="n">
        <f aca="false">SUM(F358:G358,$O$3)</f>
        <v>3654.72</v>
      </c>
      <c r="K358" s="22" t="n">
        <f aca="false">SUM(F358:G358,$P$3)</f>
        <v>4883.57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n">
        <v>4.54747350886464E-013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505</v>
      </c>
      <c r="B359" s="20" t="n">
        <v>14</v>
      </c>
      <c r="C359" s="21" t="n">
        <f aca="false">'до 150 кВт'!$C$359</f>
        <v>1569.87</v>
      </c>
      <c r="D359" s="21" t="n">
        <f aca="false">'до 150 кВт'!$D$359</f>
        <v>105.93</v>
      </c>
      <c r="E359" s="21" t="n">
        <f aca="false">'до 150 кВт'!$E$359</f>
        <v>0</v>
      </c>
      <c r="F359" s="21" t="n">
        <f aca="false">'до 150 кВт'!$F$359</f>
        <v>1587.58</v>
      </c>
      <c r="G359" s="21" t="n">
        <v>65.77</v>
      </c>
      <c r="H359" s="22" t="n">
        <f aca="false">SUM(F359:G359,$M$3)</f>
        <v>2762.1</v>
      </c>
      <c r="I359" s="22" t="n">
        <f aca="false">SUM(F359:G359,$N$3)</f>
        <v>3100.27</v>
      </c>
      <c r="J359" s="22" t="n">
        <f aca="false">SUM(F359:G359,$O$3)</f>
        <v>3653.76</v>
      </c>
      <c r="K359" s="22" t="n">
        <f aca="false">SUM(F359:G359,$P$3)</f>
        <v>4882.61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n">
        <v>4.54747350886464E-013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505</v>
      </c>
      <c r="B360" s="20" t="n">
        <v>15</v>
      </c>
      <c r="C360" s="21" t="n">
        <f aca="false">'до 150 кВт'!$C$360</f>
        <v>1569.17</v>
      </c>
      <c r="D360" s="21" t="n">
        <f aca="false">'до 150 кВт'!$D$360</f>
        <v>107.19</v>
      </c>
      <c r="E360" s="21" t="n">
        <f aca="false">'до 150 кВт'!$E$360</f>
        <v>0</v>
      </c>
      <c r="F360" s="21" t="n">
        <f aca="false">'до 150 кВт'!$F$360</f>
        <v>1586.88</v>
      </c>
      <c r="G360" s="21" t="n">
        <v>65.74</v>
      </c>
      <c r="H360" s="22" t="n">
        <f aca="false">SUM(F360:G360,$M$3)</f>
        <v>2761.37</v>
      </c>
      <c r="I360" s="22" t="n">
        <f aca="false">SUM(F360:G360,$N$3)</f>
        <v>3099.54</v>
      </c>
      <c r="J360" s="22" t="n">
        <f aca="false">SUM(F360:G360,$O$3)</f>
        <v>3653.03</v>
      </c>
      <c r="K360" s="22" t="n">
        <f aca="false">SUM(F360:G360,$P$3)</f>
        <v>4881.88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505</v>
      </c>
      <c r="B361" s="20" t="n">
        <v>16</v>
      </c>
      <c r="C361" s="21" t="n">
        <f aca="false">'до 150 кВт'!$C$361</f>
        <v>1561.83</v>
      </c>
      <c r="D361" s="21" t="n">
        <f aca="false">'до 150 кВт'!$D$361</f>
        <v>0</v>
      </c>
      <c r="E361" s="21" t="n">
        <f aca="false">'до 150 кВт'!$E$361</f>
        <v>114.95</v>
      </c>
      <c r="F361" s="21" t="n">
        <f aca="false">'до 150 кВт'!$F$361</f>
        <v>1579.54</v>
      </c>
      <c r="G361" s="21" t="n">
        <v>65.44</v>
      </c>
      <c r="H361" s="22" t="n">
        <f aca="false">SUM(F361:G361,$M$3)</f>
        <v>2753.73</v>
      </c>
      <c r="I361" s="22" t="n">
        <f aca="false">SUM(F361:G361,$N$3)</f>
        <v>3091.9</v>
      </c>
      <c r="J361" s="22" t="n">
        <f aca="false">SUM(F361:G361,$O$3)</f>
        <v>3645.39</v>
      </c>
      <c r="K361" s="22" t="n">
        <f aca="false">SUM(F361:G361,$P$3)</f>
        <v>4874.24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n">
        <v>4.54747350886464E-013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505</v>
      </c>
      <c r="B362" s="20" t="n">
        <v>17</v>
      </c>
      <c r="C362" s="21" t="n">
        <f aca="false">'до 150 кВт'!$C$362</f>
        <v>1567.68</v>
      </c>
      <c r="D362" s="21" t="n">
        <f aca="false">'до 150 кВт'!$D$362</f>
        <v>87.99</v>
      </c>
      <c r="E362" s="21" t="n">
        <f aca="false">'до 150 кВт'!$E$362</f>
        <v>0</v>
      </c>
      <c r="F362" s="21" t="n">
        <f aca="false">'до 150 кВт'!$F$362</f>
        <v>1585.39</v>
      </c>
      <c r="G362" s="21" t="n">
        <v>65.68</v>
      </c>
      <c r="H362" s="22" t="n">
        <f aca="false">SUM(F362:G362,$M$3)</f>
        <v>2759.82</v>
      </c>
      <c r="I362" s="22" t="n">
        <f aca="false">SUM(F362:G362,$N$3)</f>
        <v>3097.99</v>
      </c>
      <c r="J362" s="22" t="n">
        <f aca="false">SUM(F362:G362,$O$3)</f>
        <v>3651.48</v>
      </c>
      <c r="K362" s="22" t="n">
        <f aca="false">SUM(F362:G362,$P$3)</f>
        <v>4880.33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n">
        <v>4.54747350886464E-013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505</v>
      </c>
      <c r="B363" s="20" t="n">
        <v>18</v>
      </c>
      <c r="C363" s="21" t="n">
        <f aca="false">'до 150 кВт'!$C$363</f>
        <v>1569.12</v>
      </c>
      <c r="D363" s="21" t="n">
        <f aca="false">'до 150 кВт'!$D$363</f>
        <v>103.68</v>
      </c>
      <c r="E363" s="21" t="n">
        <f aca="false">'до 150 кВт'!$E$363</f>
        <v>0</v>
      </c>
      <c r="F363" s="21" t="n">
        <f aca="false">'до 150 кВт'!$F$363</f>
        <v>1586.83</v>
      </c>
      <c r="G363" s="21" t="n">
        <v>65.74</v>
      </c>
      <c r="H363" s="22" t="n">
        <f aca="false">SUM(F363:G363,$M$3)</f>
        <v>2761.32</v>
      </c>
      <c r="I363" s="22" t="n">
        <f aca="false">SUM(F363:G363,$N$3)</f>
        <v>3099.49</v>
      </c>
      <c r="J363" s="22" t="n">
        <f aca="false">SUM(F363:G363,$O$3)</f>
        <v>3652.98</v>
      </c>
      <c r="K363" s="22" t="n">
        <f aca="false">SUM(F363:G363,$P$3)</f>
        <v>4881.83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505</v>
      </c>
      <c r="B364" s="20" t="n">
        <v>19</v>
      </c>
      <c r="C364" s="21" t="n">
        <f aca="false">'до 150 кВт'!$C$364</f>
        <v>1615.88</v>
      </c>
      <c r="D364" s="21" t="n">
        <f aca="false">'до 150 кВт'!$D$364</f>
        <v>20.25</v>
      </c>
      <c r="E364" s="21" t="n">
        <f aca="false">'до 150 кВт'!$E$364</f>
        <v>0</v>
      </c>
      <c r="F364" s="21" t="n">
        <f aca="false">'до 150 кВт'!$F$364</f>
        <v>1633.59</v>
      </c>
      <c r="G364" s="21" t="n">
        <v>67.68</v>
      </c>
      <c r="H364" s="22" t="n">
        <f aca="false">SUM(F364:G364,$M$3)</f>
        <v>2810.02</v>
      </c>
      <c r="I364" s="22" t="n">
        <f aca="false">SUM(F364:G364,$N$3)</f>
        <v>3148.19</v>
      </c>
      <c r="J364" s="22" t="n">
        <f aca="false">SUM(F364:G364,$O$3)</f>
        <v>3701.68</v>
      </c>
      <c r="K364" s="22" t="n">
        <f aca="false">SUM(F364:G364,$P$3)</f>
        <v>4930.53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n">
        <v>4.54747350886464E-013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505</v>
      </c>
      <c r="B365" s="20" t="n">
        <v>20</v>
      </c>
      <c r="C365" s="21" t="n">
        <f aca="false">'до 150 кВт'!$C$365</f>
        <v>1638.17</v>
      </c>
      <c r="D365" s="21" t="n">
        <f aca="false">'до 150 кВт'!$D$365</f>
        <v>0</v>
      </c>
      <c r="E365" s="21" t="n">
        <f aca="false">'до 150 кВт'!$E$365</f>
        <v>12.23</v>
      </c>
      <c r="F365" s="21" t="n">
        <f aca="false">'до 150 кВт'!$F$365</f>
        <v>1655.88</v>
      </c>
      <c r="G365" s="21" t="n">
        <v>68.6</v>
      </c>
      <c r="H365" s="22" t="n">
        <f aca="false">SUM(F365:G365,$M$3)</f>
        <v>2833.23</v>
      </c>
      <c r="I365" s="22" t="n">
        <f aca="false">SUM(F365:G365,$N$3)</f>
        <v>3171.4</v>
      </c>
      <c r="J365" s="22" t="n">
        <f aca="false">SUM(F365:G365,$O$3)</f>
        <v>3724.89</v>
      </c>
      <c r="K365" s="22" t="n">
        <f aca="false">SUM(F365:G365,$P$3)</f>
        <v>4953.74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n">
        <v>4.54747350886464E-013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505</v>
      </c>
      <c r="B366" s="20" t="n">
        <v>21</v>
      </c>
      <c r="C366" s="21" t="n">
        <f aca="false">'до 150 кВт'!$C$366</f>
        <v>1655.81</v>
      </c>
      <c r="D366" s="21" t="n">
        <f aca="false">'до 150 кВт'!$D$366</f>
        <v>0</v>
      </c>
      <c r="E366" s="21" t="n">
        <f aca="false">'до 150 кВт'!$E$366</f>
        <v>91.77</v>
      </c>
      <c r="F366" s="21" t="n">
        <f aca="false">'до 150 кВт'!$F$366</f>
        <v>1673.52</v>
      </c>
      <c r="G366" s="21" t="n">
        <v>69.33</v>
      </c>
      <c r="H366" s="22" t="n">
        <f aca="false">SUM(F366:G366,$M$3)</f>
        <v>2851.6</v>
      </c>
      <c r="I366" s="22" t="n">
        <f aca="false">SUM(F366:G366,$N$3)</f>
        <v>3189.77</v>
      </c>
      <c r="J366" s="22" t="n">
        <f aca="false">SUM(F366:G366,$O$3)</f>
        <v>3743.26</v>
      </c>
      <c r="K366" s="22" t="n">
        <f aca="false">SUM(F366:G366,$P$3)</f>
        <v>4972.11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n">
        <v>4.54747350886464E-013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505</v>
      </c>
      <c r="B367" s="20" t="n">
        <v>22</v>
      </c>
      <c r="C367" s="21" t="n">
        <f aca="false">'до 150 кВт'!$C$367</f>
        <v>1582.5</v>
      </c>
      <c r="D367" s="21" t="n">
        <f aca="false">'до 150 кВт'!$D$367</f>
        <v>0</v>
      </c>
      <c r="E367" s="21" t="n">
        <f aca="false">'до 150 кВт'!$E$367</f>
        <v>130.5</v>
      </c>
      <c r="F367" s="21" t="n">
        <f aca="false">'до 150 кВт'!$F$367</f>
        <v>1600.21</v>
      </c>
      <c r="G367" s="21" t="n">
        <v>66.29</v>
      </c>
      <c r="H367" s="22" t="n">
        <f aca="false">SUM(F367:G367,$M$3)</f>
        <v>2775.25</v>
      </c>
      <c r="I367" s="22" t="n">
        <f aca="false">SUM(F367:G367,$N$3)</f>
        <v>3113.42</v>
      </c>
      <c r="J367" s="22" t="n">
        <f aca="false">SUM(F367:G367,$O$3)</f>
        <v>3666.91</v>
      </c>
      <c r="K367" s="22" t="n">
        <f aca="false">SUM(F367:G367,$P$3)</f>
        <v>4895.76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505</v>
      </c>
      <c r="B368" s="20" t="n">
        <v>23</v>
      </c>
      <c r="C368" s="21" t="n">
        <f aca="false">'до 150 кВт'!$C$368</f>
        <v>1533.15</v>
      </c>
      <c r="D368" s="21" t="n">
        <f aca="false">'до 150 кВт'!$D$368</f>
        <v>0</v>
      </c>
      <c r="E368" s="21" t="n">
        <f aca="false">'до 150 кВт'!$E$368</f>
        <v>71.24</v>
      </c>
      <c r="F368" s="21" t="n">
        <f aca="false">'до 150 кВт'!$F$368</f>
        <v>1550.86</v>
      </c>
      <c r="G368" s="21" t="n">
        <v>64.25</v>
      </c>
      <c r="H368" s="22" t="n">
        <f aca="false">SUM(F368:G368,$M$3)</f>
        <v>2723.86</v>
      </c>
      <c r="I368" s="22" t="n">
        <f aca="false">SUM(F368:G368,$N$3)</f>
        <v>3062.03</v>
      </c>
      <c r="J368" s="22" t="n">
        <f aca="false">SUM(F368:G368,$O$3)</f>
        <v>3615.52</v>
      </c>
      <c r="K368" s="22" t="n">
        <f aca="false">SUM(F368:G368,$P$3)</f>
        <v>4844.37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506</v>
      </c>
      <c r="B369" s="20" t="n">
        <v>0</v>
      </c>
      <c r="C369" s="21" t="n">
        <f aca="false">'до 150 кВт'!$C$369</f>
        <v>928.92</v>
      </c>
      <c r="D369" s="21" t="n">
        <f aca="false">'до 150 кВт'!$D$369</f>
        <v>0</v>
      </c>
      <c r="E369" s="21" t="n">
        <f aca="false">'до 150 кВт'!$E$369</f>
        <v>53.09</v>
      </c>
      <c r="F369" s="21" t="n">
        <f aca="false">'до 150 кВт'!$F$369</f>
        <v>946.63</v>
      </c>
      <c r="G369" s="21" t="n">
        <v>39.22</v>
      </c>
      <c r="H369" s="22" t="n">
        <f aca="false">SUM(F369:G369,$M$3)</f>
        <v>2094.6</v>
      </c>
      <c r="I369" s="22" t="n">
        <f aca="false">SUM(F369:G369,$N$3)</f>
        <v>2432.77</v>
      </c>
      <c r="J369" s="22" t="n">
        <f aca="false">SUM(F369:G369,$O$3)</f>
        <v>2986.26</v>
      </c>
      <c r="K369" s="22" t="n">
        <f aca="false">SUM(F369:G369,$P$3)</f>
        <v>4215.11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506</v>
      </c>
      <c r="B370" s="20" t="n">
        <v>1</v>
      </c>
      <c r="C370" s="21" t="n">
        <f aca="false">'до 150 кВт'!$C$370</f>
        <v>889.77</v>
      </c>
      <c r="D370" s="21" t="n">
        <f aca="false">'до 150 кВт'!$D$370</f>
        <v>0</v>
      </c>
      <c r="E370" s="21" t="n">
        <f aca="false">'до 150 кВт'!$E$370</f>
        <v>21.59</v>
      </c>
      <c r="F370" s="21" t="n">
        <f aca="false">'до 150 кВт'!$F$370</f>
        <v>907.48</v>
      </c>
      <c r="G370" s="21" t="n">
        <v>37.6</v>
      </c>
      <c r="H370" s="22" t="n">
        <f aca="false">SUM(F370:G370,$M$3)</f>
        <v>2053.83</v>
      </c>
      <c r="I370" s="22" t="n">
        <f aca="false">SUM(F370:G370,$N$3)</f>
        <v>2392</v>
      </c>
      <c r="J370" s="22" t="n">
        <f aca="false">SUM(F370:G370,$O$3)</f>
        <v>2945.49</v>
      </c>
      <c r="K370" s="22" t="n">
        <f aca="false">SUM(F370:G370,$P$3)</f>
        <v>4174.34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506</v>
      </c>
      <c r="B371" s="20" t="n">
        <v>2</v>
      </c>
      <c r="C371" s="21" t="n">
        <f aca="false">'до 150 кВт'!$C$371</f>
        <v>814.85</v>
      </c>
      <c r="D371" s="21" t="n">
        <f aca="false">'до 150 кВт'!$D$371</f>
        <v>9.15</v>
      </c>
      <c r="E371" s="21" t="n">
        <f aca="false">'до 150 кВт'!$E$371</f>
        <v>0</v>
      </c>
      <c r="F371" s="21" t="n">
        <f aca="false">'до 150 кВт'!$F$371</f>
        <v>832.56</v>
      </c>
      <c r="G371" s="21" t="n">
        <v>34.49</v>
      </c>
      <c r="H371" s="22" t="n">
        <f aca="false">SUM(F371:G371,$M$3)</f>
        <v>1975.8</v>
      </c>
      <c r="I371" s="22" t="n">
        <f aca="false">SUM(F371:G371,$N$3)</f>
        <v>2313.97</v>
      </c>
      <c r="J371" s="22" t="n">
        <f aca="false">SUM(F371:G371,$O$3)</f>
        <v>2867.46</v>
      </c>
      <c r="K371" s="22" t="n">
        <f aca="false">SUM(F371:G371,$P$3)</f>
        <v>4096.31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n">
        <v>2.27373675443232E-013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506</v>
      </c>
      <c r="B372" s="20" t="n">
        <v>3</v>
      </c>
      <c r="C372" s="21" t="n">
        <f aca="false">'до 150 кВт'!$C$372</f>
        <v>815.99</v>
      </c>
      <c r="D372" s="21" t="n">
        <f aca="false">'до 150 кВт'!$D$372</f>
        <v>52.12</v>
      </c>
      <c r="E372" s="21" t="n">
        <f aca="false">'до 150 кВт'!$E$372</f>
        <v>0</v>
      </c>
      <c r="F372" s="21" t="n">
        <f aca="false">'до 150 кВт'!$F$372</f>
        <v>833.7</v>
      </c>
      <c r="G372" s="21" t="n">
        <v>34.54</v>
      </c>
      <c r="H372" s="22" t="n">
        <f aca="false">SUM(F372:G372,$M$3)</f>
        <v>1976.99</v>
      </c>
      <c r="I372" s="22" t="n">
        <f aca="false">SUM(F372:G372,$N$3)</f>
        <v>2315.16</v>
      </c>
      <c r="J372" s="22" t="n">
        <f aca="false">SUM(F372:G372,$O$3)</f>
        <v>2868.65</v>
      </c>
      <c r="K372" s="22" t="n">
        <f aca="false">SUM(F372:G372,$P$3)</f>
        <v>4097.5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n">
        <v>2.27373675443232E-013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506</v>
      </c>
      <c r="B373" s="20" t="n">
        <v>4</v>
      </c>
      <c r="C373" s="21" t="n">
        <f aca="false">'до 150 кВт'!$C$373</f>
        <v>878.27</v>
      </c>
      <c r="D373" s="21" t="n">
        <f aca="false">'до 150 кВт'!$D$373</f>
        <v>14.72</v>
      </c>
      <c r="E373" s="21" t="n">
        <f aca="false">'до 150 кВт'!$E$373</f>
        <v>0</v>
      </c>
      <c r="F373" s="21" t="n">
        <f aca="false">'до 150 кВт'!$F$373</f>
        <v>895.98</v>
      </c>
      <c r="G373" s="21" t="n">
        <v>37.12</v>
      </c>
      <c r="H373" s="22" t="n">
        <f aca="false">SUM(F373:G373,$M$3)</f>
        <v>2041.85</v>
      </c>
      <c r="I373" s="22" t="n">
        <f aca="false">SUM(F373:G373,$N$3)</f>
        <v>2380.02</v>
      </c>
      <c r="J373" s="22" t="n">
        <f aca="false">SUM(F373:G373,$O$3)</f>
        <v>2933.51</v>
      </c>
      <c r="K373" s="22" t="n">
        <f aca="false">SUM(F373:G373,$P$3)</f>
        <v>4162.36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506</v>
      </c>
      <c r="B374" s="20" t="n">
        <v>5</v>
      </c>
      <c r="C374" s="21" t="n">
        <f aca="false">'до 150 кВт'!$C$374</f>
        <v>902.95</v>
      </c>
      <c r="D374" s="21" t="n">
        <f aca="false">'до 150 кВт'!$D$374</f>
        <v>123.55</v>
      </c>
      <c r="E374" s="21" t="n">
        <f aca="false">'до 150 кВт'!$E$374</f>
        <v>0</v>
      </c>
      <c r="F374" s="21" t="n">
        <f aca="false">'до 150 кВт'!$F$374</f>
        <v>920.66</v>
      </c>
      <c r="G374" s="21" t="n">
        <v>38.14</v>
      </c>
      <c r="H374" s="22" t="n">
        <f aca="false">SUM(F374:G374,$M$3)</f>
        <v>2067.55</v>
      </c>
      <c r="I374" s="22" t="n">
        <f aca="false">SUM(F374:G374,$N$3)</f>
        <v>2405.72</v>
      </c>
      <c r="J374" s="22" t="n">
        <f aca="false">SUM(F374:G374,$O$3)</f>
        <v>2959.21</v>
      </c>
      <c r="K374" s="22" t="n">
        <f aca="false">SUM(F374:G374,$P$3)</f>
        <v>4188.06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n">
        <v>4.54747350886464E-013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506</v>
      </c>
      <c r="B375" s="20" t="n">
        <v>6</v>
      </c>
      <c r="C375" s="21" t="n">
        <f aca="false">'до 150 кВт'!$C$375</f>
        <v>1052.39</v>
      </c>
      <c r="D375" s="21" t="n">
        <f aca="false">'до 150 кВт'!$D$375</f>
        <v>486.65</v>
      </c>
      <c r="E375" s="21" t="n">
        <f aca="false">'до 150 кВт'!$E$375</f>
        <v>0</v>
      </c>
      <c r="F375" s="21" t="n">
        <f aca="false">'до 150 кВт'!$F$375</f>
        <v>1070.1</v>
      </c>
      <c r="G375" s="21" t="n">
        <v>44.33</v>
      </c>
      <c r="H375" s="22" t="n">
        <f aca="false">SUM(F375:G375,$M$3)</f>
        <v>2223.18</v>
      </c>
      <c r="I375" s="22" t="n">
        <f aca="false">SUM(F375:G375,$N$3)</f>
        <v>2561.35</v>
      </c>
      <c r="J375" s="22" t="n">
        <f aca="false">SUM(F375:G375,$O$3)</f>
        <v>3114.84</v>
      </c>
      <c r="K375" s="22" t="n">
        <f aca="false">SUM(F375:G375,$P$3)</f>
        <v>4343.69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n">
        <v>4.54747350886464E-013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506</v>
      </c>
      <c r="B376" s="20" t="n">
        <v>7</v>
      </c>
      <c r="C376" s="21" t="n">
        <f aca="false">'до 150 кВт'!$C$376</f>
        <v>1569.57</v>
      </c>
      <c r="D376" s="21" t="n">
        <f aca="false">'до 150 кВт'!$D$376</f>
        <v>0</v>
      </c>
      <c r="E376" s="21" t="n">
        <f aca="false">'до 150 кВт'!$E$376</f>
        <v>60.57</v>
      </c>
      <c r="F376" s="21" t="n">
        <f aca="false">'до 150 кВт'!$F$376</f>
        <v>1587.28</v>
      </c>
      <c r="G376" s="21" t="n">
        <v>65.76</v>
      </c>
      <c r="H376" s="22" t="n">
        <f aca="false">SUM(F376:G376,$M$3)</f>
        <v>2761.79</v>
      </c>
      <c r="I376" s="22" t="n">
        <f aca="false">SUM(F376:G376,$N$3)</f>
        <v>3099.96</v>
      </c>
      <c r="J376" s="22" t="n">
        <f aca="false">SUM(F376:G376,$O$3)</f>
        <v>3653.45</v>
      </c>
      <c r="K376" s="22" t="n">
        <f aca="false">SUM(F376:G376,$P$3)</f>
        <v>4882.3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506</v>
      </c>
      <c r="B377" s="20" t="n">
        <v>8</v>
      </c>
      <c r="C377" s="21" t="n">
        <f aca="false">'до 150 кВт'!$C$377</f>
        <v>1585.38</v>
      </c>
      <c r="D377" s="21" t="n">
        <f aca="false">'до 150 кВт'!$D$377</f>
        <v>98.58</v>
      </c>
      <c r="E377" s="21" t="n">
        <f aca="false">'до 150 кВт'!$E$377</f>
        <v>0</v>
      </c>
      <c r="F377" s="21" t="n">
        <f aca="false">'до 150 кВт'!$F$377</f>
        <v>1603.09</v>
      </c>
      <c r="G377" s="21" t="n">
        <v>66.41</v>
      </c>
      <c r="H377" s="22" t="n">
        <f aca="false">SUM(F377:G377,$M$3)</f>
        <v>2778.25</v>
      </c>
      <c r="I377" s="22" t="n">
        <f aca="false">SUM(F377:G377,$N$3)</f>
        <v>3116.42</v>
      </c>
      <c r="J377" s="22" t="n">
        <f aca="false">SUM(F377:G377,$O$3)</f>
        <v>3669.91</v>
      </c>
      <c r="K377" s="22" t="n">
        <f aca="false">SUM(F377:G377,$P$3)</f>
        <v>4898.76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506</v>
      </c>
      <c r="B378" s="20" t="n">
        <v>9</v>
      </c>
      <c r="C378" s="21" t="n">
        <f aca="false">'до 150 кВт'!$C$378</f>
        <v>1694.79</v>
      </c>
      <c r="D378" s="21" t="n">
        <f aca="false">'до 150 кВт'!$D$378</f>
        <v>14.21</v>
      </c>
      <c r="E378" s="21" t="n">
        <f aca="false">'до 150 кВт'!$E$378</f>
        <v>0</v>
      </c>
      <c r="F378" s="21" t="n">
        <f aca="false">'до 150 кВт'!$F$378</f>
        <v>1712.5</v>
      </c>
      <c r="G378" s="21" t="n">
        <v>70.95</v>
      </c>
      <c r="H378" s="22" t="n">
        <f aca="false">SUM(F378:G378,$M$3)</f>
        <v>2892.2</v>
      </c>
      <c r="I378" s="22" t="n">
        <f aca="false">SUM(F378:G378,$N$3)</f>
        <v>3230.37</v>
      </c>
      <c r="J378" s="22" t="n">
        <f aca="false">SUM(F378:G378,$O$3)</f>
        <v>3783.86</v>
      </c>
      <c r="K378" s="22" t="n">
        <f aca="false">SUM(F378:G378,$P$3)</f>
        <v>5012.71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506</v>
      </c>
      <c r="B379" s="20" t="n">
        <v>10</v>
      </c>
      <c r="C379" s="21" t="n">
        <f aca="false">'до 150 кВт'!$C$379</f>
        <v>1707.45</v>
      </c>
      <c r="D379" s="21" t="n">
        <f aca="false">'до 150 кВт'!$D$379</f>
        <v>7.68</v>
      </c>
      <c r="E379" s="21" t="n">
        <f aca="false">'до 150 кВт'!$E$379</f>
        <v>0</v>
      </c>
      <c r="F379" s="21" t="n">
        <f aca="false">'до 150 кВт'!$F$379</f>
        <v>1725.16</v>
      </c>
      <c r="G379" s="21" t="n">
        <v>71.47</v>
      </c>
      <c r="H379" s="22" t="n">
        <f aca="false">SUM(F379:G379,$M$3)</f>
        <v>2905.38</v>
      </c>
      <c r="I379" s="22" t="n">
        <f aca="false">SUM(F379:G379,$N$3)</f>
        <v>3243.55</v>
      </c>
      <c r="J379" s="22" t="n">
        <f aca="false">SUM(F379:G379,$O$3)</f>
        <v>3797.04</v>
      </c>
      <c r="K379" s="22" t="n">
        <f aca="false">SUM(F379:G379,$P$3)</f>
        <v>5025.89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506</v>
      </c>
      <c r="B380" s="20" t="n">
        <v>11</v>
      </c>
      <c r="C380" s="21" t="n">
        <f aca="false">'до 150 кВт'!$C$380</f>
        <v>1704.09</v>
      </c>
      <c r="D380" s="21" t="n">
        <f aca="false">'до 150 кВт'!$D$380</f>
        <v>1.73</v>
      </c>
      <c r="E380" s="21" t="n">
        <f aca="false">'до 150 кВт'!$E$380</f>
        <v>0</v>
      </c>
      <c r="F380" s="21" t="n">
        <f aca="false">'до 150 кВт'!$F$380</f>
        <v>1721.8</v>
      </c>
      <c r="G380" s="21" t="n">
        <v>71.33</v>
      </c>
      <c r="H380" s="22" t="n">
        <f aca="false">SUM(F380:G380,$M$3)</f>
        <v>2901.88</v>
      </c>
      <c r="I380" s="22" t="n">
        <f aca="false">SUM(F380:G380,$N$3)</f>
        <v>3240.05</v>
      </c>
      <c r="J380" s="22" t="n">
        <f aca="false">SUM(F380:G380,$O$3)</f>
        <v>3793.54</v>
      </c>
      <c r="K380" s="22" t="n">
        <f aca="false">SUM(F380:G380,$P$3)</f>
        <v>5022.39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n">
        <v>4.54747350886464E-013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506</v>
      </c>
      <c r="B381" s="20" t="n">
        <v>12</v>
      </c>
      <c r="C381" s="21" t="n">
        <f aca="false">'до 150 кВт'!$C$381</f>
        <v>1671.43</v>
      </c>
      <c r="D381" s="21" t="n">
        <f aca="false">'до 150 кВт'!$D$381</f>
        <v>22.62</v>
      </c>
      <c r="E381" s="21" t="n">
        <f aca="false">'до 150 кВт'!$E$381</f>
        <v>0</v>
      </c>
      <c r="F381" s="21" t="n">
        <f aca="false">'до 150 кВт'!$F$381</f>
        <v>1689.14</v>
      </c>
      <c r="G381" s="21" t="n">
        <v>69.98</v>
      </c>
      <c r="H381" s="22" t="n">
        <f aca="false">SUM(F381:G381,$M$3)</f>
        <v>2867.87</v>
      </c>
      <c r="I381" s="22" t="n">
        <f aca="false">SUM(F381:G381,$N$3)</f>
        <v>3206.04</v>
      </c>
      <c r="J381" s="22" t="n">
        <f aca="false">SUM(F381:G381,$O$3)</f>
        <v>3759.53</v>
      </c>
      <c r="K381" s="22" t="n">
        <f aca="false">SUM(F381:G381,$P$3)</f>
        <v>4988.38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506</v>
      </c>
      <c r="B382" s="20" t="n">
        <v>13</v>
      </c>
      <c r="C382" s="21" t="n">
        <f aca="false">'до 150 кВт'!$C$382</f>
        <v>1673.95</v>
      </c>
      <c r="D382" s="21" t="n">
        <f aca="false">'до 150 кВт'!$D$382</f>
        <v>2.07</v>
      </c>
      <c r="E382" s="21" t="n">
        <f aca="false">'до 150 кВт'!$E$382</f>
        <v>0</v>
      </c>
      <c r="F382" s="21" t="n">
        <f aca="false">'до 150 кВт'!$F$382</f>
        <v>1691.66</v>
      </c>
      <c r="G382" s="21" t="n">
        <v>70.08</v>
      </c>
      <c r="H382" s="22" t="n">
        <f aca="false">SUM(F382:G382,$M$3)</f>
        <v>2870.49</v>
      </c>
      <c r="I382" s="22" t="n">
        <f aca="false">SUM(F382:G382,$N$3)</f>
        <v>3208.66</v>
      </c>
      <c r="J382" s="22" t="n">
        <f aca="false">SUM(F382:G382,$O$3)</f>
        <v>3762.15</v>
      </c>
      <c r="K382" s="22" t="n">
        <f aca="false">SUM(F382:G382,$P$3)</f>
        <v>4991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506</v>
      </c>
      <c r="B383" s="20" t="n">
        <v>14</v>
      </c>
      <c r="C383" s="21" t="n">
        <f aca="false">'до 150 кВт'!$C$383</f>
        <v>1579.67</v>
      </c>
      <c r="D383" s="21" t="n">
        <f aca="false">'до 150 кВт'!$D$383</f>
        <v>62.98</v>
      </c>
      <c r="E383" s="21" t="n">
        <f aca="false">'до 150 кВт'!$E$383</f>
        <v>0</v>
      </c>
      <c r="F383" s="21" t="n">
        <f aca="false">'до 150 кВт'!$F$383</f>
        <v>1597.38</v>
      </c>
      <c r="G383" s="21" t="n">
        <v>66.18</v>
      </c>
      <c r="H383" s="22" t="n">
        <f aca="false">SUM(F383:G383,$M$3)</f>
        <v>2772.31</v>
      </c>
      <c r="I383" s="22" t="n">
        <f aca="false">SUM(F383:G383,$N$3)</f>
        <v>3110.48</v>
      </c>
      <c r="J383" s="22" t="n">
        <f aca="false">SUM(F383:G383,$O$3)</f>
        <v>3663.97</v>
      </c>
      <c r="K383" s="22" t="n">
        <f aca="false">SUM(F383:G383,$P$3)</f>
        <v>4892.82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n">
        <v>4.54747350886464E-013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506</v>
      </c>
      <c r="B384" s="20" t="n">
        <v>15</v>
      </c>
      <c r="C384" s="21" t="n">
        <f aca="false">'до 150 кВт'!$C$384</f>
        <v>1575.56</v>
      </c>
      <c r="D384" s="21" t="n">
        <f aca="false">'до 150 кВт'!$D$384</f>
        <v>0</v>
      </c>
      <c r="E384" s="21" t="n">
        <f aca="false">'до 150 кВт'!$E$384</f>
        <v>70.08</v>
      </c>
      <c r="F384" s="21" t="n">
        <f aca="false">'до 150 кВт'!$F$384</f>
        <v>1593.27</v>
      </c>
      <c r="G384" s="21" t="n">
        <v>66.01</v>
      </c>
      <c r="H384" s="22" t="n">
        <f aca="false">SUM(F384:G384,$M$3)</f>
        <v>2768.03</v>
      </c>
      <c r="I384" s="22" t="n">
        <f aca="false">SUM(F384:G384,$N$3)</f>
        <v>3106.2</v>
      </c>
      <c r="J384" s="22" t="n">
        <f aca="false">SUM(F384:G384,$O$3)</f>
        <v>3659.69</v>
      </c>
      <c r="K384" s="22" t="n">
        <f aca="false">SUM(F384:G384,$P$3)</f>
        <v>4888.54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506</v>
      </c>
      <c r="B385" s="20" t="n">
        <v>16</v>
      </c>
      <c r="C385" s="21" t="n">
        <f aca="false">'до 150 кВт'!$C$385</f>
        <v>1567.5</v>
      </c>
      <c r="D385" s="21" t="n">
        <f aca="false">'до 150 кВт'!$D$385</f>
        <v>80.3</v>
      </c>
      <c r="E385" s="21" t="n">
        <f aca="false">'до 150 кВт'!$E$385</f>
        <v>0</v>
      </c>
      <c r="F385" s="21" t="n">
        <f aca="false">'до 150 кВт'!$F$385</f>
        <v>1585.21</v>
      </c>
      <c r="G385" s="21" t="n">
        <v>65.67</v>
      </c>
      <c r="H385" s="22" t="n">
        <f aca="false">SUM(F385:G385,$M$3)</f>
        <v>2759.63</v>
      </c>
      <c r="I385" s="22" t="n">
        <f aca="false">SUM(F385:G385,$N$3)</f>
        <v>3097.8</v>
      </c>
      <c r="J385" s="22" t="n">
        <f aca="false">SUM(F385:G385,$O$3)</f>
        <v>3651.29</v>
      </c>
      <c r="K385" s="22" t="n">
        <f aca="false">SUM(F385:G385,$P$3)</f>
        <v>4880.14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506</v>
      </c>
      <c r="B386" s="20" t="n">
        <v>17</v>
      </c>
      <c r="C386" s="21" t="n">
        <f aca="false">'до 150 кВт'!$C$386</f>
        <v>1578.43</v>
      </c>
      <c r="D386" s="21" t="n">
        <f aca="false">'до 150 кВт'!$D$386</f>
        <v>88.64</v>
      </c>
      <c r="E386" s="21" t="n">
        <f aca="false">'до 150 кВт'!$E$386</f>
        <v>0</v>
      </c>
      <c r="F386" s="21" t="n">
        <f aca="false">'до 150 кВт'!$F$386</f>
        <v>1596.14</v>
      </c>
      <c r="G386" s="21" t="n">
        <v>66.13</v>
      </c>
      <c r="H386" s="22" t="n">
        <f aca="false">SUM(F386:G386,$M$3)</f>
        <v>2771.02</v>
      </c>
      <c r="I386" s="22" t="n">
        <f aca="false">SUM(F386:G386,$N$3)</f>
        <v>3109.19</v>
      </c>
      <c r="J386" s="22" t="n">
        <f aca="false">SUM(F386:G386,$O$3)</f>
        <v>3662.68</v>
      </c>
      <c r="K386" s="22" t="n">
        <f aca="false">SUM(F386:G386,$P$3)</f>
        <v>4891.53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n">
        <v>4.54747350886464E-013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506</v>
      </c>
      <c r="B387" s="20" t="n">
        <v>18</v>
      </c>
      <c r="C387" s="21" t="n">
        <f aca="false">'до 150 кВт'!$C$387</f>
        <v>1638.23</v>
      </c>
      <c r="D387" s="21" t="n">
        <f aca="false">'до 150 кВт'!$D$387</f>
        <v>43.77</v>
      </c>
      <c r="E387" s="21" t="n">
        <f aca="false">'до 150 кВт'!$E$387</f>
        <v>0</v>
      </c>
      <c r="F387" s="21" t="n">
        <f aca="false">'до 150 кВт'!$F$387</f>
        <v>1655.94</v>
      </c>
      <c r="G387" s="21" t="n">
        <v>68.6</v>
      </c>
      <c r="H387" s="22" t="n">
        <f aca="false">SUM(F387:G387,$M$3)</f>
        <v>2833.29</v>
      </c>
      <c r="I387" s="22" t="n">
        <f aca="false">SUM(F387:G387,$N$3)</f>
        <v>3171.46</v>
      </c>
      <c r="J387" s="22" t="n">
        <f aca="false">SUM(F387:G387,$O$3)</f>
        <v>3724.95</v>
      </c>
      <c r="K387" s="22" t="n">
        <f aca="false">SUM(F387:G387,$P$3)</f>
        <v>4953.8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506</v>
      </c>
      <c r="B388" s="20" t="n">
        <v>19</v>
      </c>
      <c r="C388" s="21" t="n">
        <f aca="false">'до 150 кВт'!$C$388</f>
        <v>1633.07</v>
      </c>
      <c r="D388" s="21" t="n">
        <f aca="false">'до 150 кВт'!$D$388</f>
        <v>0</v>
      </c>
      <c r="E388" s="21" t="n">
        <f aca="false">'до 150 кВт'!$E$388</f>
        <v>70.04</v>
      </c>
      <c r="F388" s="21" t="n">
        <f aca="false">'до 150 кВт'!$F$388</f>
        <v>1650.78</v>
      </c>
      <c r="G388" s="21" t="n">
        <v>68.39</v>
      </c>
      <c r="H388" s="22" t="n">
        <f aca="false">SUM(F388:G388,$M$3)</f>
        <v>2827.92</v>
      </c>
      <c r="I388" s="22" t="n">
        <f aca="false">SUM(F388:G388,$N$3)</f>
        <v>3166.09</v>
      </c>
      <c r="J388" s="22" t="n">
        <f aca="false">SUM(F388:G388,$O$3)</f>
        <v>3719.58</v>
      </c>
      <c r="K388" s="22" t="n">
        <f aca="false">SUM(F388:G388,$P$3)</f>
        <v>4948.43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506</v>
      </c>
      <c r="B389" s="20" t="n">
        <v>20</v>
      </c>
      <c r="C389" s="21" t="n">
        <f aca="false">'до 150 кВт'!$C$389</f>
        <v>1675.91</v>
      </c>
      <c r="D389" s="21" t="n">
        <f aca="false">'до 150 кВт'!$D$389</f>
        <v>0</v>
      </c>
      <c r="E389" s="21" t="n">
        <f aca="false">'до 150 кВт'!$E$389</f>
        <v>196.71</v>
      </c>
      <c r="F389" s="21" t="n">
        <f aca="false">'до 150 кВт'!$F$389</f>
        <v>1693.62</v>
      </c>
      <c r="G389" s="21" t="n">
        <v>70.16</v>
      </c>
      <c r="H389" s="22" t="n">
        <f aca="false">SUM(F389:G389,$M$3)</f>
        <v>2872.53</v>
      </c>
      <c r="I389" s="22" t="n">
        <f aca="false">SUM(F389:G389,$N$3)</f>
        <v>3210.7</v>
      </c>
      <c r="J389" s="22" t="n">
        <f aca="false">SUM(F389:G389,$O$3)</f>
        <v>3764.19</v>
      </c>
      <c r="K389" s="22" t="n">
        <f aca="false">SUM(F389:G389,$P$3)</f>
        <v>4993.04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506</v>
      </c>
      <c r="B390" s="20" t="n">
        <v>21</v>
      </c>
      <c r="C390" s="21" t="n">
        <f aca="false">'до 150 кВт'!$C$390</f>
        <v>1667.23</v>
      </c>
      <c r="D390" s="21" t="n">
        <f aca="false">'до 150 кВт'!$D$390</f>
        <v>0</v>
      </c>
      <c r="E390" s="21" t="n">
        <f aca="false">'до 150 кВт'!$E$390</f>
        <v>322.33</v>
      </c>
      <c r="F390" s="21" t="n">
        <f aca="false">'до 150 кВт'!$F$390</f>
        <v>1684.94</v>
      </c>
      <c r="G390" s="21" t="n">
        <v>69.81</v>
      </c>
      <c r="H390" s="22" t="n">
        <f aca="false">SUM(F390:G390,$M$3)</f>
        <v>2863.5</v>
      </c>
      <c r="I390" s="22" t="n">
        <f aca="false">SUM(F390:G390,$N$3)</f>
        <v>3201.67</v>
      </c>
      <c r="J390" s="22" t="n">
        <f aca="false">SUM(F390:G390,$O$3)</f>
        <v>3755.16</v>
      </c>
      <c r="K390" s="22" t="n">
        <f aca="false">SUM(F390:G390,$P$3)</f>
        <v>4984.01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506</v>
      </c>
      <c r="B391" s="20" t="n">
        <v>22</v>
      </c>
      <c r="C391" s="21" t="n">
        <f aca="false">'до 150 кВт'!$C$391</f>
        <v>1651.51</v>
      </c>
      <c r="D391" s="21" t="n">
        <f aca="false">'до 150 кВт'!$D$391</f>
        <v>0</v>
      </c>
      <c r="E391" s="21" t="n">
        <f aca="false">'до 150 кВт'!$E$391</f>
        <v>809.62</v>
      </c>
      <c r="F391" s="21" t="n">
        <f aca="false">'до 150 кВт'!$F$391</f>
        <v>1669.22</v>
      </c>
      <c r="G391" s="21" t="n">
        <v>69.15</v>
      </c>
      <c r="H391" s="22" t="n">
        <f aca="false">SUM(F391:G391,$M$3)</f>
        <v>2847.12</v>
      </c>
      <c r="I391" s="22" t="n">
        <f aca="false">SUM(F391:G391,$N$3)</f>
        <v>3185.29</v>
      </c>
      <c r="J391" s="22" t="n">
        <f aca="false">SUM(F391:G391,$O$3)</f>
        <v>3738.78</v>
      </c>
      <c r="K391" s="22" t="n">
        <f aca="false">SUM(F391:G391,$P$3)</f>
        <v>4967.63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506</v>
      </c>
      <c r="B392" s="20" t="n">
        <v>23</v>
      </c>
      <c r="C392" s="21" t="n">
        <f aca="false">'до 150 кВт'!$C$392</f>
        <v>1555.34</v>
      </c>
      <c r="D392" s="21" t="n">
        <f aca="false">'до 150 кВт'!$D$392</f>
        <v>0</v>
      </c>
      <c r="E392" s="21" t="n">
        <f aca="false">'до 150 кВт'!$E$392</f>
        <v>792.47</v>
      </c>
      <c r="F392" s="21" t="n">
        <f aca="false">'до 150 кВт'!$F$392</f>
        <v>1573.05</v>
      </c>
      <c r="G392" s="21" t="n">
        <v>65.17</v>
      </c>
      <c r="H392" s="22" t="n">
        <f aca="false">SUM(F392:G392,$M$3)</f>
        <v>2746.97</v>
      </c>
      <c r="I392" s="22" t="n">
        <f aca="false">SUM(F392:G392,$N$3)</f>
        <v>3085.14</v>
      </c>
      <c r="J392" s="22" t="n">
        <f aca="false">SUM(F392:G392,$O$3)</f>
        <v>3638.63</v>
      </c>
      <c r="K392" s="22" t="n">
        <f aca="false">SUM(F392:G392,$P$3)</f>
        <v>4867.48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n">
        <v>4.54747350886464E-013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507</v>
      </c>
      <c r="B393" s="20" t="n">
        <v>0</v>
      </c>
      <c r="C393" s="21" t="n">
        <f aca="false">'до 150 кВт'!$C$393</f>
        <v>1071.11</v>
      </c>
      <c r="D393" s="21" t="n">
        <f aca="false">'до 150 кВт'!$D$393</f>
        <v>0</v>
      </c>
      <c r="E393" s="21" t="n">
        <f aca="false">'до 150 кВт'!$E$393</f>
        <v>89.69</v>
      </c>
      <c r="F393" s="21" t="n">
        <f aca="false">'до 150 кВт'!$F$393</f>
        <v>1088.82</v>
      </c>
      <c r="G393" s="21" t="n">
        <v>45.11</v>
      </c>
      <c r="H393" s="22" t="n">
        <f aca="false">SUM(F393:G393,$M$3)</f>
        <v>2242.68</v>
      </c>
      <c r="I393" s="22" t="n">
        <f aca="false">SUM(F393:G393,$N$3)</f>
        <v>2580.85</v>
      </c>
      <c r="J393" s="22" t="n">
        <f aca="false">SUM(F393:G393,$O$3)</f>
        <v>3134.34</v>
      </c>
      <c r="K393" s="22" t="n">
        <f aca="false">SUM(F393:G393,$P$3)</f>
        <v>4363.19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n">
        <v>4.54747350886464E-013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507</v>
      </c>
      <c r="B394" s="20" t="n">
        <v>1</v>
      </c>
      <c r="C394" s="21" t="n">
        <f aca="false">'до 150 кВт'!$C$394</f>
        <v>897.99</v>
      </c>
      <c r="D394" s="21" t="n">
        <f aca="false">'до 150 кВт'!$D$394</f>
        <v>11.49</v>
      </c>
      <c r="E394" s="21" t="n">
        <f aca="false">'до 150 кВт'!$E$394</f>
        <v>0</v>
      </c>
      <c r="F394" s="21" t="n">
        <f aca="false">'до 150 кВт'!$F$394</f>
        <v>915.7</v>
      </c>
      <c r="G394" s="21" t="n">
        <v>37.94</v>
      </c>
      <c r="H394" s="22" t="n">
        <f aca="false">SUM(F394:G394,$M$3)</f>
        <v>2062.39</v>
      </c>
      <c r="I394" s="22" t="n">
        <f aca="false">SUM(F394:G394,$N$3)</f>
        <v>2400.56</v>
      </c>
      <c r="J394" s="22" t="n">
        <f aca="false">SUM(F394:G394,$O$3)</f>
        <v>2954.05</v>
      </c>
      <c r="K394" s="22" t="n">
        <f aca="false">SUM(F394:G394,$P$3)</f>
        <v>4182.9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n">
        <v>4.54747350886464E-013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507</v>
      </c>
      <c r="B395" s="20" t="n">
        <v>2</v>
      </c>
      <c r="C395" s="21" t="n">
        <f aca="false">'до 150 кВт'!$C$395</f>
        <v>861.48</v>
      </c>
      <c r="D395" s="21" t="n">
        <f aca="false">'до 150 кВт'!$D$395</f>
        <v>12.52</v>
      </c>
      <c r="E395" s="21" t="n">
        <f aca="false">'до 150 кВт'!$E$395</f>
        <v>0</v>
      </c>
      <c r="F395" s="21" t="n">
        <f aca="false">'до 150 кВт'!$F$395</f>
        <v>879.19</v>
      </c>
      <c r="G395" s="21" t="n">
        <v>36.42</v>
      </c>
      <c r="H395" s="22" t="n">
        <f aca="false">SUM(F395:G395,$M$3)</f>
        <v>2024.36</v>
      </c>
      <c r="I395" s="22" t="n">
        <f aca="false">SUM(F395:G395,$N$3)</f>
        <v>2362.53</v>
      </c>
      <c r="J395" s="22" t="n">
        <f aca="false">SUM(F395:G395,$O$3)</f>
        <v>2916.02</v>
      </c>
      <c r="K395" s="22" t="n">
        <f aca="false">SUM(F395:G395,$P$3)</f>
        <v>4144.87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n">
        <v>4.54747350886464E-013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507</v>
      </c>
      <c r="B396" s="20" t="n">
        <v>3</v>
      </c>
      <c r="C396" s="21" t="n">
        <f aca="false">'до 150 кВт'!$C$396</f>
        <v>856.89</v>
      </c>
      <c r="D396" s="21" t="n">
        <f aca="false">'до 150 кВт'!$D$396</f>
        <v>40.68</v>
      </c>
      <c r="E396" s="21" t="n">
        <f aca="false">'до 150 кВт'!$E$396</f>
        <v>0</v>
      </c>
      <c r="F396" s="21" t="n">
        <f aca="false">'до 150 кВт'!$F$396</f>
        <v>874.6</v>
      </c>
      <c r="G396" s="21" t="n">
        <v>36.23</v>
      </c>
      <c r="H396" s="22" t="n">
        <f aca="false">SUM(F396:G396,$M$3)</f>
        <v>2019.58</v>
      </c>
      <c r="I396" s="22" t="n">
        <f aca="false">SUM(F396:G396,$N$3)</f>
        <v>2357.75</v>
      </c>
      <c r="J396" s="22" t="n">
        <f aca="false">SUM(F396:G396,$O$3)</f>
        <v>2911.24</v>
      </c>
      <c r="K396" s="22" t="n">
        <f aca="false">SUM(F396:G396,$P$3)</f>
        <v>4140.09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507</v>
      </c>
      <c r="B397" s="20" t="n">
        <v>4</v>
      </c>
      <c r="C397" s="21" t="n">
        <f aca="false">'до 150 кВт'!$C$397</f>
        <v>881.9</v>
      </c>
      <c r="D397" s="21" t="n">
        <f aca="false">'до 150 кВт'!$D$397</f>
        <v>103.71</v>
      </c>
      <c r="E397" s="21" t="n">
        <f aca="false">'до 150 кВт'!$E$397</f>
        <v>0</v>
      </c>
      <c r="F397" s="21" t="n">
        <f aca="false">'до 150 кВт'!$F$397</f>
        <v>899.61</v>
      </c>
      <c r="G397" s="21" t="n">
        <v>37.27</v>
      </c>
      <c r="H397" s="22" t="n">
        <f aca="false">SUM(F397:G397,$M$3)</f>
        <v>2045.63</v>
      </c>
      <c r="I397" s="22" t="n">
        <f aca="false">SUM(F397:G397,$N$3)</f>
        <v>2383.8</v>
      </c>
      <c r="J397" s="22" t="n">
        <f aca="false">SUM(F397:G397,$O$3)</f>
        <v>2937.29</v>
      </c>
      <c r="K397" s="22" t="n">
        <f aca="false">SUM(F397:G397,$P$3)</f>
        <v>4166.14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n">
        <v>4.54747350886464E-013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507</v>
      </c>
      <c r="B398" s="20" t="n">
        <v>5</v>
      </c>
      <c r="C398" s="21" t="n">
        <f aca="false">'до 150 кВт'!$C$398</f>
        <v>984.95</v>
      </c>
      <c r="D398" s="21" t="n">
        <f aca="false">'до 150 кВт'!$D$398</f>
        <v>94.39</v>
      </c>
      <c r="E398" s="21" t="n">
        <f aca="false">'до 150 кВт'!$E$398</f>
        <v>0</v>
      </c>
      <c r="F398" s="21" t="n">
        <f aca="false">'до 150 кВт'!$F$398</f>
        <v>1002.66</v>
      </c>
      <c r="G398" s="21" t="n">
        <v>41.54</v>
      </c>
      <c r="H398" s="22" t="n">
        <f aca="false">SUM(F398:G398,$M$3)</f>
        <v>2152.95</v>
      </c>
      <c r="I398" s="22" t="n">
        <f aca="false">SUM(F398:G398,$N$3)</f>
        <v>2491.12</v>
      </c>
      <c r="J398" s="22" t="n">
        <f aca="false">SUM(F398:G398,$O$3)</f>
        <v>3044.61</v>
      </c>
      <c r="K398" s="22" t="n">
        <f aca="false">SUM(F398:G398,$P$3)</f>
        <v>4273.46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507</v>
      </c>
      <c r="B399" s="20" t="n">
        <v>6</v>
      </c>
      <c r="C399" s="21" t="n">
        <f aca="false">'до 150 кВт'!$C$399</f>
        <v>1066.97</v>
      </c>
      <c r="D399" s="21" t="n">
        <f aca="false">'до 150 кВт'!$D$399</f>
        <v>136.16</v>
      </c>
      <c r="E399" s="21" t="n">
        <f aca="false">'до 150 кВт'!$E$399</f>
        <v>0</v>
      </c>
      <c r="F399" s="21" t="n">
        <f aca="false">'до 150 кВт'!$F$399</f>
        <v>1084.68</v>
      </c>
      <c r="G399" s="21" t="n">
        <v>44.94</v>
      </c>
      <c r="H399" s="22" t="n">
        <f aca="false">SUM(F399:G399,$M$3)</f>
        <v>2238.37</v>
      </c>
      <c r="I399" s="22" t="n">
        <f aca="false">SUM(F399:G399,$N$3)</f>
        <v>2576.54</v>
      </c>
      <c r="J399" s="22" t="n">
        <f aca="false">SUM(F399:G399,$O$3)</f>
        <v>3130.03</v>
      </c>
      <c r="K399" s="22" t="n">
        <f aca="false">SUM(F399:G399,$P$3)</f>
        <v>4358.88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507</v>
      </c>
      <c r="B400" s="20" t="n">
        <v>7</v>
      </c>
      <c r="C400" s="21" t="n">
        <f aca="false">'до 150 кВт'!$C$400</f>
        <v>1421.75</v>
      </c>
      <c r="D400" s="21" t="n">
        <f aca="false">'до 150 кВт'!$D$400</f>
        <v>157.23</v>
      </c>
      <c r="E400" s="21" t="n">
        <f aca="false">'до 150 кВт'!$E$400</f>
        <v>0</v>
      </c>
      <c r="F400" s="21" t="n">
        <f aca="false">'до 150 кВт'!$F$400</f>
        <v>1439.46</v>
      </c>
      <c r="G400" s="21" t="n">
        <v>59.64</v>
      </c>
      <c r="H400" s="22" t="n">
        <f aca="false">SUM(F400:G400,$M$3)</f>
        <v>2607.85</v>
      </c>
      <c r="I400" s="22" t="n">
        <f aca="false">SUM(F400:G400,$N$3)</f>
        <v>2946.02</v>
      </c>
      <c r="J400" s="22" t="n">
        <f aca="false">SUM(F400:G400,$O$3)</f>
        <v>3499.51</v>
      </c>
      <c r="K400" s="22" t="n">
        <f aca="false">SUM(F400:G400,$P$3)</f>
        <v>4728.36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n">
        <v>4.54747350886464E-013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507</v>
      </c>
      <c r="B401" s="20" t="n">
        <v>8</v>
      </c>
      <c r="C401" s="21" t="n">
        <f aca="false">'до 150 кВт'!$C$401</f>
        <v>1585.07</v>
      </c>
      <c r="D401" s="21" t="n">
        <f aca="false">'до 150 кВт'!$D$401</f>
        <v>19.31</v>
      </c>
      <c r="E401" s="21" t="n">
        <f aca="false">'до 150 кВт'!$E$401</f>
        <v>0</v>
      </c>
      <c r="F401" s="21" t="n">
        <f aca="false">'до 150 кВт'!$F$401</f>
        <v>1602.78</v>
      </c>
      <c r="G401" s="21" t="n">
        <v>66.4</v>
      </c>
      <c r="H401" s="22" t="n">
        <f aca="false">SUM(F401:G401,$M$3)</f>
        <v>2777.93</v>
      </c>
      <c r="I401" s="22" t="n">
        <f aca="false">SUM(F401:G401,$N$3)</f>
        <v>3116.1</v>
      </c>
      <c r="J401" s="22" t="n">
        <f aca="false">SUM(F401:G401,$O$3)</f>
        <v>3669.59</v>
      </c>
      <c r="K401" s="22" t="n">
        <f aca="false">SUM(F401:G401,$P$3)</f>
        <v>4898.44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n">
        <v>4.54747350886464E-013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507</v>
      </c>
      <c r="B402" s="20" t="n">
        <v>9</v>
      </c>
      <c r="C402" s="21" t="n">
        <f aca="false">'до 150 кВт'!$C$402</f>
        <v>1596.45</v>
      </c>
      <c r="D402" s="21" t="n">
        <f aca="false">'до 150 кВт'!$D$402</f>
        <v>64.7</v>
      </c>
      <c r="E402" s="21" t="n">
        <f aca="false">'до 150 кВт'!$E$402</f>
        <v>0</v>
      </c>
      <c r="F402" s="21" t="n">
        <f aca="false">'до 150 кВт'!$F$402</f>
        <v>1614.16</v>
      </c>
      <c r="G402" s="21" t="n">
        <v>66.87</v>
      </c>
      <c r="H402" s="22" t="n">
        <f aca="false">SUM(F402:G402,$M$3)</f>
        <v>2789.78</v>
      </c>
      <c r="I402" s="22" t="n">
        <f aca="false">SUM(F402:G402,$N$3)</f>
        <v>3127.95</v>
      </c>
      <c r="J402" s="22" t="n">
        <f aca="false">SUM(F402:G402,$O$3)</f>
        <v>3681.44</v>
      </c>
      <c r="K402" s="22" t="n">
        <f aca="false">SUM(F402:G402,$P$3)</f>
        <v>4910.29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n">
        <v>4.54747350886464E-013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507</v>
      </c>
      <c r="B403" s="20" t="n">
        <v>10</v>
      </c>
      <c r="C403" s="21" t="n">
        <f aca="false">'до 150 кВт'!$C$403</f>
        <v>1605.4</v>
      </c>
      <c r="D403" s="21" t="n">
        <f aca="false">'до 150 кВт'!$D$403</f>
        <v>39.41</v>
      </c>
      <c r="E403" s="21" t="n">
        <f aca="false">'до 150 кВт'!$E$403</f>
        <v>0</v>
      </c>
      <c r="F403" s="21" t="n">
        <f aca="false">'до 150 кВт'!$F$403</f>
        <v>1623.11</v>
      </c>
      <c r="G403" s="21" t="n">
        <v>67.24</v>
      </c>
      <c r="H403" s="22" t="n">
        <f aca="false">SUM(F403:G403,$M$3)</f>
        <v>2799.1</v>
      </c>
      <c r="I403" s="22" t="n">
        <f aca="false">SUM(F403:G403,$N$3)</f>
        <v>3137.27</v>
      </c>
      <c r="J403" s="22" t="n">
        <f aca="false">SUM(F403:G403,$O$3)</f>
        <v>3690.76</v>
      </c>
      <c r="K403" s="22" t="n">
        <f aca="false">SUM(F403:G403,$P$3)</f>
        <v>4919.61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n">
        <v>4.54747350886464E-013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507</v>
      </c>
      <c r="B404" s="20" t="n">
        <v>11</v>
      </c>
      <c r="C404" s="21" t="n">
        <f aca="false">'до 150 кВт'!$C$404</f>
        <v>1597.03</v>
      </c>
      <c r="D404" s="21" t="n">
        <f aca="false">'до 150 кВт'!$D$404</f>
        <v>0</v>
      </c>
      <c r="E404" s="21" t="n">
        <f aca="false">'до 150 кВт'!$E$404</f>
        <v>11.09</v>
      </c>
      <c r="F404" s="21" t="n">
        <f aca="false">'до 150 кВт'!$F$404</f>
        <v>1614.74</v>
      </c>
      <c r="G404" s="21" t="n">
        <v>66.9</v>
      </c>
      <c r="H404" s="22" t="n">
        <f aca="false">SUM(F404:G404,$M$3)</f>
        <v>2790.39</v>
      </c>
      <c r="I404" s="22" t="n">
        <f aca="false">SUM(F404:G404,$N$3)</f>
        <v>3128.56</v>
      </c>
      <c r="J404" s="22" t="n">
        <f aca="false">SUM(F404:G404,$O$3)</f>
        <v>3682.05</v>
      </c>
      <c r="K404" s="22" t="n">
        <f aca="false">SUM(F404:G404,$P$3)</f>
        <v>4910.9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n">
        <v>4.54747350886464E-013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507</v>
      </c>
      <c r="B405" s="20" t="n">
        <v>12</v>
      </c>
      <c r="C405" s="21" t="n">
        <f aca="false">'до 150 кВт'!$C$405</f>
        <v>1593.81</v>
      </c>
      <c r="D405" s="21" t="n">
        <f aca="false">'до 150 кВт'!$D$405</f>
        <v>0</v>
      </c>
      <c r="E405" s="21" t="n">
        <f aca="false">'до 150 кВт'!$E$405</f>
        <v>67.47</v>
      </c>
      <c r="F405" s="21" t="n">
        <f aca="false">'до 150 кВт'!$F$405</f>
        <v>1611.52</v>
      </c>
      <c r="G405" s="21" t="n">
        <v>66.76</v>
      </c>
      <c r="H405" s="22" t="n">
        <f aca="false">SUM(F405:G405,$M$3)</f>
        <v>2787.03</v>
      </c>
      <c r="I405" s="22" t="n">
        <f aca="false">SUM(F405:G405,$N$3)</f>
        <v>3125.2</v>
      </c>
      <c r="J405" s="22" t="n">
        <f aca="false">SUM(F405:G405,$O$3)</f>
        <v>3678.69</v>
      </c>
      <c r="K405" s="22" t="n">
        <f aca="false">SUM(F405:G405,$P$3)</f>
        <v>4907.54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507</v>
      </c>
      <c r="B406" s="20" t="n">
        <v>13</v>
      </c>
      <c r="C406" s="21" t="n">
        <f aca="false">'до 150 кВт'!$C$406</f>
        <v>1573.06</v>
      </c>
      <c r="D406" s="21" t="n">
        <f aca="false">'до 150 кВт'!$D$406</f>
        <v>0</v>
      </c>
      <c r="E406" s="21" t="n">
        <f aca="false">'до 150 кВт'!$E$406</f>
        <v>59.95</v>
      </c>
      <c r="F406" s="21" t="n">
        <f aca="false">'до 150 кВт'!$F$406</f>
        <v>1590.77</v>
      </c>
      <c r="G406" s="21" t="n">
        <v>65.9</v>
      </c>
      <c r="H406" s="22" t="n">
        <f aca="false">SUM(F406:G406,$M$3)</f>
        <v>2765.42</v>
      </c>
      <c r="I406" s="22" t="n">
        <f aca="false">SUM(F406:G406,$N$3)</f>
        <v>3103.59</v>
      </c>
      <c r="J406" s="22" t="n">
        <f aca="false">SUM(F406:G406,$O$3)</f>
        <v>3657.08</v>
      </c>
      <c r="K406" s="22" t="n">
        <f aca="false">SUM(F406:G406,$P$3)</f>
        <v>4885.93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507</v>
      </c>
      <c r="B407" s="20" t="n">
        <v>14</v>
      </c>
      <c r="C407" s="21" t="n">
        <f aca="false">'до 150 кВт'!$C$407</f>
        <v>1571.91</v>
      </c>
      <c r="D407" s="21" t="n">
        <f aca="false">'до 150 кВт'!$D$407</f>
        <v>0</v>
      </c>
      <c r="E407" s="21" t="n">
        <f aca="false">'до 150 кВт'!$E$407</f>
        <v>172.63</v>
      </c>
      <c r="F407" s="21" t="n">
        <f aca="false">'до 150 кВт'!$F$407</f>
        <v>1589.62</v>
      </c>
      <c r="G407" s="21" t="n">
        <v>65.86</v>
      </c>
      <c r="H407" s="22" t="n">
        <f aca="false">SUM(F407:G407,$M$3)</f>
        <v>2764.23</v>
      </c>
      <c r="I407" s="22" t="n">
        <f aca="false">SUM(F407:G407,$N$3)</f>
        <v>3102.4</v>
      </c>
      <c r="J407" s="22" t="n">
        <f aca="false">SUM(F407:G407,$O$3)</f>
        <v>3655.89</v>
      </c>
      <c r="K407" s="22" t="n">
        <f aca="false">SUM(F407:G407,$P$3)</f>
        <v>4884.74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507</v>
      </c>
      <c r="B408" s="20" t="n">
        <v>15</v>
      </c>
      <c r="C408" s="21" t="n">
        <f aca="false">'до 150 кВт'!$C$408</f>
        <v>1570.1</v>
      </c>
      <c r="D408" s="21" t="n">
        <f aca="false">'до 150 кВт'!$D$408</f>
        <v>0</v>
      </c>
      <c r="E408" s="21" t="n">
        <f aca="false">'до 150 кВт'!$E$408</f>
        <v>182.68</v>
      </c>
      <c r="F408" s="21" t="n">
        <f aca="false">'до 150 кВт'!$F$408</f>
        <v>1587.81</v>
      </c>
      <c r="G408" s="21" t="n">
        <v>65.78</v>
      </c>
      <c r="H408" s="22" t="n">
        <f aca="false">SUM(F408:G408,$M$3)</f>
        <v>2762.34</v>
      </c>
      <c r="I408" s="22" t="n">
        <f aca="false">SUM(F408:G408,$N$3)</f>
        <v>3100.51</v>
      </c>
      <c r="J408" s="22" t="n">
        <f aca="false">SUM(F408:G408,$O$3)</f>
        <v>3654</v>
      </c>
      <c r="K408" s="22" t="n">
        <f aca="false">SUM(F408:G408,$P$3)</f>
        <v>4882.85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n">
        <v>4.54747350886464E-013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507</v>
      </c>
      <c r="B409" s="20" t="n">
        <v>16</v>
      </c>
      <c r="C409" s="21" t="n">
        <f aca="false">'до 150 кВт'!$C$409</f>
        <v>1565.12</v>
      </c>
      <c r="D409" s="21" t="n">
        <f aca="false">'до 150 кВт'!$D$409</f>
        <v>0</v>
      </c>
      <c r="E409" s="21" t="n">
        <f aca="false">'до 150 кВт'!$E$409</f>
        <v>177.54</v>
      </c>
      <c r="F409" s="21" t="n">
        <f aca="false">'до 150 кВт'!$F$409</f>
        <v>1582.83</v>
      </c>
      <c r="G409" s="21" t="n">
        <v>65.57</v>
      </c>
      <c r="H409" s="22" t="n">
        <f aca="false">SUM(F409:G409,$M$3)</f>
        <v>2757.15</v>
      </c>
      <c r="I409" s="22" t="n">
        <f aca="false">SUM(F409:G409,$N$3)</f>
        <v>3095.32</v>
      </c>
      <c r="J409" s="22" t="n">
        <f aca="false">SUM(F409:G409,$O$3)</f>
        <v>3648.81</v>
      </c>
      <c r="K409" s="22" t="n">
        <f aca="false">SUM(F409:G409,$P$3)</f>
        <v>4877.66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507</v>
      </c>
      <c r="B410" s="20" t="n">
        <v>17</v>
      </c>
      <c r="C410" s="21" t="n">
        <f aca="false">'до 150 кВт'!$C$410</f>
        <v>1579.25</v>
      </c>
      <c r="D410" s="21" t="n">
        <f aca="false">'до 150 кВт'!$D$410</f>
        <v>0</v>
      </c>
      <c r="E410" s="21" t="n">
        <f aca="false">'до 150 кВт'!$E$410</f>
        <v>66.95</v>
      </c>
      <c r="F410" s="21" t="n">
        <f aca="false">'до 150 кВт'!$F$410</f>
        <v>1596.96</v>
      </c>
      <c r="G410" s="21" t="n">
        <v>66.16</v>
      </c>
      <c r="H410" s="22" t="n">
        <f aca="false">SUM(F410:G410,$M$3)</f>
        <v>2771.87</v>
      </c>
      <c r="I410" s="22" t="n">
        <f aca="false">SUM(F410:G410,$N$3)</f>
        <v>3110.04</v>
      </c>
      <c r="J410" s="22" t="n">
        <f aca="false">SUM(F410:G410,$O$3)</f>
        <v>3663.53</v>
      </c>
      <c r="K410" s="22" t="n">
        <f aca="false">SUM(F410:G410,$P$3)</f>
        <v>4892.38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507</v>
      </c>
      <c r="B411" s="20" t="n">
        <v>18</v>
      </c>
      <c r="C411" s="21" t="n">
        <f aca="false">'до 150 кВт'!$C$411</f>
        <v>1577.73</v>
      </c>
      <c r="D411" s="21" t="n">
        <f aca="false">'до 150 кВт'!$D$411</f>
        <v>26.82</v>
      </c>
      <c r="E411" s="21" t="n">
        <f aca="false">'до 150 кВт'!$E$411</f>
        <v>0</v>
      </c>
      <c r="F411" s="21" t="n">
        <f aca="false">'до 150 кВт'!$F$411</f>
        <v>1595.44</v>
      </c>
      <c r="G411" s="21" t="n">
        <v>66.1</v>
      </c>
      <c r="H411" s="22" t="n">
        <f aca="false">SUM(F411:G411,$M$3)</f>
        <v>2770.29</v>
      </c>
      <c r="I411" s="22" t="n">
        <f aca="false">SUM(F411:G411,$N$3)</f>
        <v>3108.46</v>
      </c>
      <c r="J411" s="22" t="n">
        <f aca="false">SUM(F411:G411,$O$3)</f>
        <v>3661.95</v>
      </c>
      <c r="K411" s="22" t="n">
        <f aca="false">SUM(F411:G411,$P$3)</f>
        <v>4890.8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507</v>
      </c>
      <c r="B412" s="20" t="n">
        <v>19</v>
      </c>
      <c r="C412" s="21" t="n">
        <f aca="false">'до 150 кВт'!$C$412</f>
        <v>1554.88</v>
      </c>
      <c r="D412" s="21" t="n">
        <f aca="false">'до 150 кВт'!$D$412</f>
        <v>13.77</v>
      </c>
      <c r="E412" s="21" t="n">
        <f aca="false">'до 150 кВт'!$E$412</f>
        <v>0</v>
      </c>
      <c r="F412" s="21" t="n">
        <f aca="false">'до 150 кВт'!$F$412</f>
        <v>1572.59</v>
      </c>
      <c r="G412" s="21" t="n">
        <v>65.15</v>
      </c>
      <c r="H412" s="22" t="n">
        <f aca="false">SUM(F412:G412,$M$3)</f>
        <v>2746.49</v>
      </c>
      <c r="I412" s="22" t="n">
        <f aca="false">SUM(F412:G412,$N$3)</f>
        <v>3084.66</v>
      </c>
      <c r="J412" s="22" t="n">
        <f aca="false">SUM(F412:G412,$O$3)</f>
        <v>3638.15</v>
      </c>
      <c r="K412" s="22" t="n">
        <f aca="false">SUM(F412:G412,$P$3)</f>
        <v>4867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507</v>
      </c>
      <c r="B413" s="20" t="n">
        <v>20</v>
      </c>
      <c r="C413" s="21" t="n">
        <f aca="false">'до 150 кВт'!$C$413</f>
        <v>1560.34</v>
      </c>
      <c r="D413" s="21" t="n">
        <f aca="false">'до 150 кВт'!$D$413</f>
        <v>40.85</v>
      </c>
      <c r="E413" s="21" t="n">
        <f aca="false">'до 150 кВт'!$E$413</f>
        <v>0</v>
      </c>
      <c r="F413" s="21" t="n">
        <f aca="false">'до 150 кВт'!$F$413</f>
        <v>1578.05</v>
      </c>
      <c r="G413" s="21" t="n">
        <v>65.38</v>
      </c>
      <c r="H413" s="22" t="n">
        <f aca="false">SUM(F413:G413,$M$3)</f>
        <v>2752.18</v>
      </c>
      <c r="I413" s="22" t="n">
        <f aca="false">SUM(F413:G413,$N$3)</f>
        <v>3090.35</v>
      </c>
      <c r="J413" s="22" t="n">
        <f aca="false">SUM(F413:G413,$O$3)</f>
        <v>3643.84</v>
      </c>
      <c r="K413" s="22" t="n">
        <f aca="false">SUM(F413:G413,$P$3)</f>
        <v>4872.69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n">
        <v>4.54747350886464E-013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507</v>
      </c>
      <c r="B414" s="20" t="n">
        <v>21</v>
      </c>
      <c r="C414" s="21" t="n">
        <f aca="false">'до 150 кВт'!$C$414</f>
        <v>1677.6</v>
      </c>
      <c r="D414" s="21" t="n">
        <f aca="false">'до 150 кВт'!$D$414</f>
        <v>0</v>
      </c>
      <c r="E414" s="21" t="n">
        <f aca="false">'до 150 кВт'!$E$414</f>
        <v>198.54</v>
      </c>
      <c r="F414" s="21" t="n">
        <f aca="false">'до 150 кВт'!$F$414</f>
        <v>1695.31</v>
      </c>
      <c r="G414" s="21" t="n">
        <v>70.23</v>
      </c>
      <c r="H414" s="22" t="n">
        <f aca="false">SUM(F414:G414,$M$3)</f>
        <v>2874.29</v>
      </c>
      <c r="I414" s="22" t="n">
        <f aca="false">SUM(F414:G414,$N$3)</f>
        <v>3212.46</v>
      </c>
      <c r="J414" s="22" t="n">
        <f aca="false">SUM(F414:G414,$O$3)</f>
        <v>3765.95</v>
      </c>
      <c r="K414" s="22" t="n">
        <f aca="false">SUM(F414:G414,$P$3)</f>
        <v>4994.8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507</v>
      </c>
      <c r="B415" s="20" t="n">
        <v>22</v>
      </c>
      <c r="C415" s="21" t="n">
        <f aca="false">'до 150 кВт'!$C$415</f>
        <v>1565.9</v>
      </c>
      <c r="D415" s="21" t="n">
        <f aca="false">'до 150 кВт'!$D$415</f>
        <v>0</v>
      </c>
      <c r="E415" s="21" t="n">
        <f aca="false">'до 150 кВт'!$E$415</f>
        <v>273.89</v>
      </c>
      <c r="F415" s="21" t="n">
        <f aca="false">'до 150 кВт'!$F$415</f>
        <v>1583.61</v>
      </c>
      <c r="G415" s="21" t="n">
        <v>65.61</v>
      </c>
      <c r="H415" s="22" t="n">
        <f aca="false">SUM(F415:G415,$M$3)</f>
        <v>2757.97</v>
      </c>
      <c r="I415" s="22" t="n">
        <f aca="false">SUM(F415:G415,$N$3)</f>
        <v>3096.14</v>
      </c>
      <c r="J415" s="22" t="n">
        <f aca="false">SUM(F415:G415,$O$3)</f>
        <v>3649.63</v>
      </c>
      <c r="K415" s="22" t="n">
        <f aca="false">SUM(F415:G415,$P$3)</f>
        <v>4878.48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n">
        <v>4.54747350886464E-013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507</v>
      </c>
      <c r="B416" s="20" t="n">
        <v>23</v>
      </c>
      <c r="C416" s="21" t="n">
        <f aca="false">'до 150 кВт'!$C$416</f>
        <v>1544.99</v>
      </c>
      <c r="D416" s="21" t="n">
        <f aca="false">'до 150 кВт'!$D$416</f>
        <v>0</v>
      </c>
      <c r="E416" s="21" t="n">
        <f aca="false">'до 150 кВт'!$E$416</f>
        <v>462.65</v>
      </c>
      <c r="F416" s="21" t="n">
        <f aca="false">'до 150 кВт'!$F$416</f>
        <v>1562.7</v>
      </c>
      <c r="G416" s="21" t="n">
        <v>64.74</v>
      </c>
      <c r="H416" s="22" t="n">
        <f aca="false">SUM(F416:G416,$M$3)</f>
        <v>2736.19</v>
      </c>
      <c r="I416" s="22" t="n">
        <f aca="false">SUM(F416:G416,$N$3)</f>
        <v>3074.36</v>
      </c>
      <c r="J416" s="22" t="n">
        <f aca="false">SUM(F416:G416,$O$3)</f>
        <v>3627.85</v>
      </c>
      <c r="K416" s="22" t="n">
        <f aca="false">SUM(F416:G416,$P$3)</f>
        <v>4856.7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n">
        <v>4.54747350886464E-013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508</v>
      </c>
      <c r="B417" s="20" t="n">
        <v>0</v>
      </c>
      <c r="C417" s="21" t="n">
        <f aca="false">'до 150 кВт'!$C$417</f>
        <v>1069.54</v>
      </c>
      <c r="D417" s="21" t="n">
        <f aca="false">'до 150 кВт'!$D$417</f>
        <v>0</v>
      </c>
      <c r="E417" s="21" t="n">
        <f aca="false">'до 150 кВт'!$E$417</f>
        <v>108.5</v>
      </c>
      <c r="F417" s="21" t="n">
        <f aca="false">'до 150 кВт'!$F$417</f>
        <v>1087.25</v>
      </c>
      <c r="G417" s="21" t="n">
        <v>45.04</v>
      </c>
      <c r="H417" s="22" t="n">
        <f aca="false">SUM(F417:G417,$M$3)</f>
        <v>2241.04</v>
      </c>
      <c r="I417" s="22" t="n">
        <f aca="false">SUM(F417:G417,$N$3)</f>
        <v>2579.21</v>
      </c>
      <c r="J417" s="22" t="n">
        <f aca="false">SUM(F417:G417,$O$3)</f>
        <v>3132.7</v>
      </c>
      <c r="K417" s="22" t="n">
        <f aca="false">SUM(F417:G417,$P$3)</f>
        <v>4361.55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508</v>
      </c>
      <c r="B418" s="20" t="n">
        <v>1</v>
      </c>
      <c r="C418" s="21" t="n">
        <f aca="false">'до 150 кВт'!$C$418</f>
        <v>927.16</v>
      </c>
      <c r="D418" s="21" t="n">
        <f aca="false">'до 150 кВт'!$D$418</f>
        <v>0</v>
      </c>
      <c r="E418" s="21" t="n">
        <f aca="false">'до 150 кВт'!$E$418</f>
        <v>2.38</v>
      </c>
      <c r="F418" s="21" t="n">
        <f aca="false">'до 150 кВт'!$F$418</f>
        <v>944.87</v>
      </c>
      <c r="G418" s="21" t="n">
        <v>39.14</v>
      </c>
      <c r="H418" s="22" t="n">
        <f aca="false">SUM(F418:G418,$M$3)</f>
        <v>2092.76</v>
      </c>
      <c r="I418" s="22" t="n">
        <f aca="false">SUM(F418:G418,$N$3)</f>
        <v>2430.93</v>
      </c>
      <c r="J418" s="22" t="n">
        <f aca="false">SUM(F418:G418,$O$3)</f>
        <v>2984.42</v>
      </c>
      <c r="K418" s="22" t="n">
        <f aca="false">SUM(F418:G418,$P$3)</f>
        <v>4213.27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n">
        <v>4.54747350886464E-013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508</v>
      </c>
      <c r="B419" s="20" t="n">
        <v>2</v>
      </c>
      <c r="C419" s="21" t="n">
        <f aca="false">'до 150 кВт'!$C$419</f>
        <v>872.35</v>
      </c>
      <c r="D419" s="21" t="n">
        <f aca="false">'до 150 кВт'!$D$419</f>
        <v>4.85</v>
      </c>
      <c r="E419" s="21" t="n">
        <f aca="false">'до 150 кВт'!$E$419</f>
        <v>0</v>
      </c>
      <c r="F419" s="21" t="n">
        <f aca="false">'до 150 кВт'!$F$419</f>
        <v>890.06</v>
      </c>
      <c r="G419" s="21" t="n">
        <v>36.87</v>
      </c>
      <c r="H419" s="22" t="n">
        <f aca="false">SUM(F419:G419,$M$3)</f>
        <v>2035.68</v>
      </c>
      <c r="I419" s="22" t="n">
        <f aca="false">SUM(F419:G419,$N$3)</f>
        <v>2373.85</v>
      </c>
      <c r="J419" s="22" t="n">
        <f aca="false">SUM(F419:G419,$O$3)</f>
        <v>2927.34</v>
      </c>
      <c r="K419" s="22" t="n">
        <f aca="false">SUM(F419:G419,$P$3)</f>
        <v>4156.19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508</v>
      </c>
      <c r="B420" s="20" t="n">
        <v>3</v>
      </c>
      <c r="C420" s="21" t="n">
        <f aca="false">'до 150 кВт'!$C$420</f>
        <v>874.9</v>
      </c>
      <c r="D420" s="21" t="n">
        <f aca="false">'до 150 кВт'!$D$420</f>
        <v>15.42</v>
      </c>
      <c r="E420" s="21" t="n">
        <f aca="false">'до 150 кВт'!$E$420</f>
        <v>0</v>
      </c>
      <c r="F420" s="21" t="n">
        <f aca="false">'до 150 кВт'!$F$420</f>
        <v>892.61</v>
      </c>
      <c r="G420" s="21" t="n">
        <v>36.98</v>
      </c>
      <c r="H420" s="22" t="n">
        <f aca="false">SUM(F420:G420,$M$3)</f>
        <v>2038.34</v>
      </c>
      <c r="I420" s="22" t="n">
        <f aca="false">SUM(F420:G420,$N$3)</f>
        <v>2376.51</v>
      </c>
      <c r="J420" s="22" t="n">
        <f aca="false">SUM(F420:G420,$O$3)</f>
        <v>2930</v>
      </c>
      <c r="K420" s="22" t="n">
        <f aca="false">SUM(F420:G420,$P$3)</f>
        <v>4158.85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n">
        <v>4.54747350886464E-013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508</v>
      </c>
      <c r="B421" s="20" t="n">
        <v>4</v>
      </c>
      <c r="C421" s="21" t="n">
        <f aca="false">'до 150 кВт'!$C$421</f>
        <v>922.41</v>
      </c>
      <c r="D421" s="21" t="n">
        <f aca="false">'до 150 кВт'!$D$421</f>
        <v>44.92</v>
      </c>
      <c r="E421" s="21" t="n">
        <f aca="false">'до 150 кВт'!$E$421</f>
        <v>0</v>
      </c>
      <c r="F421" s="21" t="n">
        <f aca="false">'до 150 кВт'!$F$421</f>
        <v>940.12</v>
      </c>
      <c r="G421" s="21" t="n">
        <v>38.95</v>
      </c>
      <c r="H421" s="22" t="n">
        <f aca="false">SUM(F421:G421,$M$3)</f>
        <v>2087.82</v>
      </c>
      <c r="I421" s="22" t="n">
        <f aca="false">SUM(F421:G421,$N$3)</f>
        <v>2425.99</v>
      </c>
      <c r="J421" s="22" t="n">
        <f aca="false">SUM(F421:G421,$O$3)</f>
        <v>2979.48</v>
      </c>
      <c r="K421" s="22" t="n">
        <f aca="false">SUM(F421:G421,$P$3)</f>
        <v>4208.33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n">
        <v>4.54747350886464E-013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508</v>
      </c>
      <c r="B422" s="20" t="n">
        <v>5</v>
      </c>
      <c r="C422" s="21" t="n">
        <f aca="false">'до 150 кВт'!$C$422</f>
        <v>1040.52</v>
      </c>
      <c r="D422" s="21" t="n">
        <f aca="false">'до 150 кВт'!$D$422</f>
        <v>6.32</v>
      </c>
      <c r="E422" s="21" t="n">
        <f aca="false">'до 150 кВт'!$E$422</f>
        <v>0</v>
      </c>
      <c r="F422" s="21" t="n">
        <f aca="false">'до 150 кВт'!$F$422</f>
        <v>1058.23</v>
      </c>
      <c r="G422" s="21" t="n">
        <v>43.84</v>
      </c>
      <c r="H422" s="22" t="n">
        <f aca="false">SUM(F422:G422,$M$3)</f>
        <v>2210.82</v>
      </c>
      <c r="I422" s="22" t="n">
        <f aca="false">SUM(F422:G422,$N$3)</f>
        <v>2548.99</v>
      </c>
      <c r="J422" s="22" t="n">
        <f aca="false">SUM(F422:G422,$O$3)</f>
        <v>3102.48</v>
      </c>
      <c r="K422" s="22" t="n">
        <f aca="false">SUM(F422:G422,$P$3)</f>
        <v>4331.33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508</v>
      </c>
      <c r="B423" s="20" t="n">
        <v>6</v>
      </c>
      <c r="C423" s="21" t="n">
        <f aca="false">'до 150 кВт'!$C$423</f>
        <v>1053.44</v>
      </c>
      <c r="D423" s="21" t="n">
        <f aca="false">'до 150 кВт'!$D$423</f>
        <v>111.22</v>
      </c>
      <c r="E423" s="21" t="n">
        <f aca="false">'до 150 кВт'!$E$423</f>
        <v>0</v>
      </c>
      <c r="F423" s="21" t="n">
        <f aca="false">'до 150 кВт'!$F$423</f>
        <v>1071.15</v>
      </c>
      <c r="G423" s="21" t="n">
        <v>44.38</v>
      </c>
      <c r="H423" s="22" t="n">
        <f aca="false">SUM(F423:G423,$M$3)</f>
        <v>2224.28</v>
      </c>
      <c r="I423" s="22" t="n">
        <f aca="false">SUM(F423:G423,$N$3)</f>
        <v>2562.45</v>
      </c>
      <c r="J423" s="22" t="n">
        <f aca="false">SUM(F423:G423,$O$3)</f>
        <v>3115.94</v>
      </c>
      <c r="K423" s="22" t="n">
        <f aca="false">SUM(F423:G423,$P$3)</f>
        <v>4344.79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n">
        <v>4.54747350886464E-013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508</v>
      </c>
      <c r="B424" s="20" t="n">
        <v>7</v>
      </c>
      <c r="C424" s="21" t="n">
        <f aca="false">'до 150 кВт'!$C$424</f>
        <v>1305.66</v>
      </c>
      <c r="D424" s="21" t="n">
        <f aca="false">'до 150 кВт'!$D$424</f>
        <v>263.97</v>
      </c>
      <c r="E424" s="21" t="n">
        <f aca="false">'до 150 кВт'!$E$424</f>
        <v>0</v>
      </c>
      <c r="F424" s="21" t="n">
        <f aca="false">'до 150 кВт'!$F$424</f>
        <v>1323.37</v>
      </c>
      <c r="G424" s="21" t="n">
        <v>54.83</v>
      </c>
      <c r="H424" s="22" t="n">
        <f aca="false">SUM(F424:G424,$M$3)</f>
        <v>2486.95</v>
      </c>
      <c r="I424" s="22" t="n">
        <f aca="false">SUM(F424:G424,$N$3)</f>
        <v>2825.12</v>
      </c>
      <c r="J424" s="22" t="n">
        <f aca="false">SUM(F424:G424,$O$3)</f>
        <v>3378.61</v>
      </c>
      <c r="K424" s="22" t="n">
        <f aca="false">SUM(F424:G424,$P$3)</f>
        <v>4607.46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508</v>
      </c>
      <c r="B425" s="20" t="n">
        <v>8</v>
      </c>
      <c r="C425" s="21" t="n">
        <f aca="false">'до 150 кВт'!$C$425</f>
        <v>1571.62</v>
      </c>
      <c r="D425" s="21" t="n">
        <f aca="false">'до 150 кВт'!$D$425</f>
        <v>67.15</v>
      </c>
      <c r="E425" s="21" t="n">
        <f aca="false">'до 150 кВт'!$E$425</f>
        <v>0</v>
      </c>
      <c r="F425" s="21" t="n">
        <f aca="false">'до 150 кВт'!$F$425</f>
        <v>1589.33</v>
      </c>
      <c r="G425" s="21" t="n">
        <v>65.84</v>
      </c>
      <c r="H425" s="22" t="n">
        <f aca="false">SUM(F425:G425,$M$3)</f>
        <v>2763.92</v>
      </c>
      <c r="I425" s="22" t="n">
        <f aca="false">SUM(F425:G425,$N$3)</f>
        <v>3102.09</v>
      </c>
      <c r="J425" s="22" t="n">
        <f aca="false">SUM(F425:G425,$O$3)</f>
        <v>3655.58</v>
      </c>
      <c r="K425" s="22" t="n">
        <f aca="false">SUM(F425:G425,$P$3)</f>
        <v>4884.43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n">
        <v>4.54747350886464E-013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508</v>
      </c>
      <c r="B426" s="20" t="n">
        <v>9</v>
      </c>
      <c r="C426" s="21" t="n">
        <f aca="false">'до 150 кВт'!$C$426</f>
        <v>1664.54</v>
      </c>
      <c r="D426" s="21" t="n">
        <f aca="false">'до 150 кВт'!$D$426</f>
        <v>0</v>
      </c>
      <c r="E426" s="21" t="n">
        <f aca="false">'до 150 кВт'!$E$426</f>
        <v>61.03</v>
      </c>
      <c r="F426" s="21" t="n">
        <f aca="false">'до 150 кВт'!$F$426</f>
        <v>1682.25</v>
      </c>
      <c r="G426" s="21" t="n">
        <v>69.69</v>
      </c>
      <c r="H426" s="22" t="n">
        <f aca="false">SUM(F426:G426,$M$3)</f>
        <v>2860.69</v>
      </c>
      <c r="I426" s="22" t="n">
        <f aca="false">SUM(F426:G426,$N$3)</f>
        <v>3198.86</v>
      </c>
      <c r="J426" s="22" t="n">
        <f aca="false">SUM(F426:G426,$O$3)</f>
        <v>3752.35</v>
      </c>
      <c r="K426" s="22" t="n">
        <f aca="false">SUM(F426:G426,$P$3)</f>
        <v>4981.2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n">
        <v>4.54747350886464E-013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508</v>
      </c>
      <c r="B427" s="20" t="n">
        <v>10</v>
      </c>
      <c r="C427" s="21" t="n">
        <f aca="false">'до 150 кВт'!$C$427</f>
        <v>1703.44</v>
      </c>
      <c r="D427" s="21" t="n">
        <f aca="false">'до 150 кВт'!$D$427</f>
        <v>0</v>
      </c>
      <c r="E427" s="21" t="n">
        <f aca="false">'до 150 кВт'!$E$427</f>
        <v>139.65</v>
      </c>
      <c r="F427" s="21" t="n">
        <f aca="false">'до 150 кВт'!$F$427</f>
        <v>1721.15</v>
      </c>
      <c r="G427" s="21" t="n">
        <v>71.31</v>
      </c>
      <c r="H427" s="22" t="n">
        <f aca="false">SUM(F427:G427,$M$3)</f>
        <v>2901.21</v>
      </c>
      <c r="I427" s="22" t="n">
        <f aca="false">SUM(F427:G427,$N$3)</f>
        <v>3239.38</v>
      </c>
      <c r="J427" s="22" t="n">
        <f aca="false">SUM(F427:G427,$O$3)</f>
        <v>3792.87</v>
      </c>
      <c r="K427" s="22" t="n">
        <f aca="false">SUM(F427:G427,$P$3)</f>
        <v>5021.72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508</v>
      </c>
      <c r="B428" s="20" t="n">
        <v>11</v>
      </c>
      <c r="C428" s="21" t="n">
        <f aca="false">'до 150 кВт'!$C$428</f>
        <v>1699.17</v>
      </c>
      <c r="D428" s="21" t="n">
        <f aca="false">'до 150 кВт'!$D$428</f>
        <v>0</v>
      </c>
      <c r="E428" s="21" t="n">
        <f aca="false">'до 150 кВт'!$E$428</f>
        <v>145.93</v>
      </c>
      <c r="F428" s="21" t="n">
        <f aca="false">'до 150 кВт'!$F$428</f>
        <v>1716.88</v>
      </c>
      <c r="G428" s="21" t="n">
        <v>71.13</v>
      </c>
      <c r="H428" s="22" t="n">
        <f aca="false">SUM(F428:G428,$M$3)</f>
        <v>2896.76</v>
      </c>
      <c r="I428" s="22" t="n">
        <f aca="false">SUM(F428:G428,$N$3)</f>
        <v>3234.93</v>
      </c>
      <c r="J428" s="22" t="n">
        <f aca="false">SUM(F428:G428,$O$3)</f>
        <v>3788.42</v>
      </c>
      <c r="K428" s="22" t="n">
        <f aca="false">SUM(F428:G428,$P$3)</f>
        <v>5017.27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508</v>
      </c>
      <c r="B429" s="20" t="n">
        <v>12</v>
      </c>
      <c r="C429" s="21" t="n">
        <f aca="false">'до 150 кВт'!$C$429</f>
        <v>1645</v>
      </c>
      <c r="D429" s="21" t="n">
        <f aca="false">'до 150 кВт'!$D$429</f>
        <v>0</v>
      </c>
      <c r="E429" s="21" t="n">
        <f aca="false">'до 150 кВт'!$E$429</f>
        <v>309.55</v>
      </c>
      <c r="F429" s="21" t="n">
        <f aca="false">'до 150 кВт'!$F$429</f>
        <v>1662.71</v>
      </c>
      <c r="G429" s="21" t="n">
        <v>68.88</v>
      </c>
      <c r="H429" s="22" t="n">
        <f aca="false">SUM(F429:G429,$M$3)</f>
        <v>2840.34</v>
      </c>
      <c r="I429" s="22" t="n">
        <f aca="false">SUM(F429:G429,$N$3)</f>
        <v>3178.51</v>
      </c>
      <c r="J429" s="22" t="n">
        <f aca="false">SUM(F429:G429,$O$3)</f>
        <v>3732</v>
      </c>
      <c r="K429" s="22" t="n">
        <f aca="false">SUM(F429:G429,$P$3)</f>
        <v>4960.85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508</v>
      </c>
      <c r="B430" s="20" t="n">
        <v>13</v>
      </c>
      <c r="C430" s="21" t="n">
        <f aca="false">'до 150 кВт'!$C$430</f>
        <v>1588.07</v>
      </c>
      <c r="D430" s="21" t="n">
        <f aca="false">'до 150 кВт'!$D$430</f>
        <v>0</v>
      </c>
      <c r="E430" s="21" t="n">
        <f aca="false">'до 150 кВт'!$E$430</f>
        <v>269.02</v>
      </c>
      <c r="F430" s="21" t="n">
        <f aca="false">'до 150 кВт'!$F$430</f>
        <v>1605.78</v>
      </c>
      <c r="G430" s="21" t="n">
        <v>66.53</v>
      </c>
      <c r="H430" s="22" t="n">
        <f aca="false">SUM(F430:G430,$M$3)</f>
        <v>2781.06</v>
      </c>
      <c r="I430" s="22" t="n">
        <f aca="false">SUM(F430:G430,$N$3)</f>
        <v>3119.23</v>
      </c>
      <c r="J430" s="22" t="n">
        <f aca="false">SUM(F430:G430,$O$3)</f>
        <v>3672.72</v>
      </c>
      <c r="K430" s="22" t="n">
        <f aca="false">SUM(F430:G430,$P$3)</f>
        <v>4901.57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n">
        <v>4.54747350886464E-013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508</v>
      </c>
      <c r="B431" s="20" t="n">
        <v>14</v>
      </c>
      <c r="C431" s="21" t="n">
        <f aca="false">'до 150 кВт'!$C$431</f>
        <v>1634.57</v>
      </c>
      <c r="D431" s="21" t="n">
        <f aca="false">'до 150 кВт'!$D$431</f>
        <v>0</v>
      </c>
      <c r="E431" s="21" t="n">
        <f aca="false">'до 150 кВт'!$E$431</f>
        <v>108.1</v>
      </c>
      <c r="F431" s="21" t="n">
        <f aca="false">'до 150 кВт'!$F$431</f>
        <v>1652.28</v>
      </c>
      <c r="G431" s="21" t="n">
        <v>68.45</v>
      </c>
      <c r="H431" s="22" t="n">
        <f aca="false">SUM(F431:G431,$M$3)</f>
        <v>2829.48</v>
      </c>
      <c r="I431" s="22" t="n">
        <f aca="false">SUM(F431:G431,$N$3)</f>
        <v>3167.65</v>
      </c>
      <c r="J431" s="22" t="n">
        <f aca="false">SUM(F431:G431,$O$3)</f>
        <v>3721.14</v>
      </c>
      <c r="K431" s="22" t="n">
        <f aca="false">SUM(F431:G431,$P$3)</f>
        <v>4949.99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n">
        <v>4.54747350886464E-013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508</v>
      </c>
      <c r="B432" s="20" t="n">
        <v>15</v>
      </c>
      <c r="C432" s="21" t="n">
        <f aca="false">'до 150 кВт'!$C$432</f>
        <v>1581.68</v>
      </c>
      <c r="D432" s="21" t="n">
        <f aca="false">'до 150 кВт'!$D$432</f>
        <v>0</v>
      </c>
      <c r="E432" s="21" t="n">
        <f aca="false">'до 150 кВт'!$E$432</f>
        <v>61.07</v>
      </c>
      <c r="F432" s="21" t="n">
        <f aca="false">'до 150 кВт'!$F$432</f>
        <v>1599.39</v>
      </c>
      <c r="G432" s="21" t="n">
        <v>66.26</v>
      </c>
      <c r="H432" s="22" t="n">
        <f aca="false">SUM(F432:G432,$M$3)</f>
        <v>2774.4</v>
      </c>
      <c r="I432" s="22" t="n">
        <f aca="false">SUM(F432:G432,$N$3)</f>
        <v>3112.57</v>
      </c>
      <c r="J432" s="22" t="n">
        <f aca="false">SUM(F432:G432,$O$3)</f>
        <v>3666.06</v>
      </c>
      <c r="K432" s="22" t="n">
        <f aca="false">SUM(F432:G432,$P$3)</f>
        <v>4894.91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n">
        <v>4.54747350886464E-013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508</v>
      </c>
      <c r="B433" s="20" t="n">
        <v>16</v>
      </c>
      <c r="C433" s="21" t="n">
        <f aca="false">'до 150 кВт'!$C$433</f>
        <v>1573.12</v>
      </c>
      <c r="D433" s="21" t="n">
        <f aca="false">'до 150 кВт'!$D$433</f>
        <v>0</v>
      </c>
      <c r="E433" s="21" t="n">
        <f aca="false">'до 150 кВт'!$E$433</f>
        <v>73.22</v>
      </c>
      <c r="F433" s="21" t="n">
        <f aca="false">'до 150 кВт'!$F$433</f>
        <v>1590.83</v>
      </c>
      <c r="G433" s="21" t="n">
        <v>65.91</v>
      </c>
      <c r="H433" s="22" t="n">
        <f aca="false">SUM(F433:G433,$M$3)</f>
        <v>2765.49</v>
      </c>
      <c r="I433" s="22" t="n">
        <f aca="false">SUM(F433:G433,$N$3)</f>
        <v>3103.66</v>
      </c>
      <c r="J433" s="22" t="n">
        <f aca="false">SUM(F433:G433,$O$3)</f>
        <v>3657.15</v>
      </c>
      <c r="K433" s="22" t="n">
        <f aca="false">SUM(F433:G433,$P$3)</f>
        <v>4886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508</v>
      </c>
      <c r="B434" s="20" t="n">
        <v>17</v>
      </c>
      <c r="C434" s="21" t="n">
        <f aca="false">'до 150 кВт'!$C$434</f>
        <v>1583.61</v>
      </c>
      <c r="D434" s="21" t="n">
        <f aca="false">'до 150 кВт'!$D$434</f>
        <v>17.34</v>
      </c>
      <c r="E434" s="21" t="n">
        <f aca="false">'до 150 кВт'!$E$434</f>
        <v>0</v>
      </c>
      <c r="F434" s="21" t="n">
        <f aca="false">'до 150 кВт'!$F$434</f>
        <v>1601.32</v>
      </c>
      <c r="G434" s="21" t="n">
        <v>66.34</v>
      </c>
      <c r="H434" s="22" t="n">
        <f aca="false">SUM(F434:G434,$M$3)</f>
        <v>2776.41</v>
      </c>
      <c r="I434" s="22" t="n">
        <f aca="false">SUM(F434:G434,$N$3)</f>
        <v>3114.58</v>
      </c>
      <c r="J434" s="22" t="n">
        <f aca="false">SUM(F434:G434,$O$3)</f>
        <v>3668.07</v>
      </c>
      <c r="K434" s="22" t="n">
        <f aca="false">SUM(F434:G434,$P$3)</f>
        <v>4896.92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508</v>
      </c>
      <c r="B435" s="20" t="n">
        <v>18</v>
      </c>
      <c r="C435" s="21" t="n">
        <f aca="false">'до 150 кВт'!$C$435</f>
        <v>1576.65</v>
      </c>
      <c r="D435" s="21" t="n">
        <f aca="false">'до 150 кВт'!$D$435</f>
        <v>461.82</v>
      </c>
      <c r="E435" s="21" t="n">
        <f aca="false">'до 150 кВт'!$E$435</f>
        <v>0</v>
      </c>
      <c r="F435" s="21" t="n">
        <f aca="false">'до 150 кВт'!$F$435</f>
        <v>1594.36</v>
      </c>
      <c r="G435" s="21" t="n">
        <v>66.05</v>
      </c>
      <c r="H435" s="22" t="n">
        <f aca="false">SUM(F435:G435,$M$3)</f>
        <v>2769.16</v>
      </c>
      <c r="I435" s="22" t="n">
        <f aca="false">SUM(F435:G435,$N$3)</f>
        <v>3107.33</v>
      </c>
      <c r="J435" s="22" t="n">
        <f aca="false">SUM(F435:G435,$O$3)</f>
        <v>3660.82</v>
      </c>
      <c r="K435" s="22" t="n">
        <f aca="false">SUM(F435:G435,$P$3)</f>
        <v>4889.67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508</v>
      </c>
      <c r="B436" s="20" t="n">
        <v>19</v>
      </c>
      <c r="C436" s="21" t="n">
        <f aca="false">'до 150 кВт'!$C$436</f>
        <v>1647.24</v>
      </c>
      <c r="D436" s="21" t="n">
        <f aca="false">'до 150 кВт'!$D$436</f>
        <v>0</v>
      </c>
      <c r="E436" s="21" t="n">
        <f aca="false">'до 150 кВт'!$E$436</f>
        <v>945.64</v>
      </c>
      <c r="F436" s="21" t="n">
        <f aca="false">'до 150 кВт'!$F$436</f>
        <v>1664.95</v>
      </c>
      <c r="G436" s="21" t="n">
        <v>68.98</v>
      </c>
      <c r="H436" s="22" t="n">
        <f aca="false">SUM(F436:G436,$M$3)</f>
        <v>2842.68</v>
      </c>
      <c r="I436" s="22" t="n">
        <f aca="false">SUM(F436:G436,$N$3)</f>
        <v>3180.85</v>
      </c>
      <c r="J436" s="22" t="n">
        <f aca="false">SUM(F436:G436,$O$3)</f>
        <v>3734.34</v>
      </c>
      <c r="K436" s="22" t="n">
        <f aca="false">SUM(F436:G436,$P$3)</f>
        <v>4963.19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n">
        <v>4.54747350886464E-013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508</v>
      </c>
      <c r="B437" s="20" t="n">
        <v>20</v>
      </c>
      <c r="C437" s="21" t="n">
        <f aca="false">'до 150 кВт'!$C$437</f>
        <v>1653.68</v>
      </c>
      <c r="D437" s="21" t="n">
        <f aca="false">'до 150 кВт'!$D$437</f>
        <v>0</v>
      </c>
      <c r="E437" s="21" t="n">
        <f aca="false">'до 150 кВт'!$E$437</f>
        <v>985.64</v>
      </c>
      <c r="F437" s="21" t="n">
        <f aca="false">'до 150 кВт'!$F$437</f>
        <v>1671.39</v>
      </c>
      <c r="G437" s="21" t="n">
        <v>69.24</v>
      </c>
      <c r="H437" s="22" t="n">
        <f aca="false">SUM(F437:G437,$M$3)</f>
        <v>2849.38</v>
      </c>
      <c r="I437" s="22" t="n">
        <f aca="false">SUM(F437:G437,$N$3)</f>
        <v>3187.55</v>
      </c>
      <c r="J437" s="22" t="n">
        <f aca="false">SUM(F437:G437,$O$3)</f>
        <v>3741.04</v>
      </c>
      <c r="K437" s="22" t="n">
        <f aca="false">SUM(F437:G437,$P$3)</f>
        <v>4969.89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508</v>
      </c>
      <c r="B438" s="20" t="n">
        <v>21</v>
      </c>
      <c r="C438" s="21" t="n">
        <f aca="false">'до 150 кВт'!$C$438</f>
        <v>1673.5</v>
      </c>
      <c r="D438" s="21" t="n">
        <f aca="false">'до 150 кВт'!$D$438</f>
        <v>0</v>
      </c>
      <c r="E438" s="21" t="n">
        <f aca="false">'до 150 кВт'!$E$438</f>
        <v>1102.21</v>
      </c>
      <c r="F438" s="21" t="n">
        <f aca="false">'до 150 кВт'!$F$438</f>
        <v>1691.21</v>
      </c>
      <c r="G438" s="21" t="n">
        <v>70.06</v>
      </c>
      <c r="H438" s="22" t="n">
        <f aca="false">SUM(F438:G438,$M$3)</f>
        <v>2870.02</v>
      </c>
      <c r="I438" s="22" t="n">
        <f aca="false">SUM(F438:G438,$N$3)</f>
        <v>3208.19</v>
      </c>
      <c r="J438" s="22" t="n">
        <f aca="false">SUM(F438:G438,$O$3)</f>
        <v>3761.68</v>
      </c>
      <c r="K438" s="22" t="n">
        <f aca="false">SUM(F438:G438,$P$3)</f>
        <v>4990.53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n">
        <v>4.54747350886464E-013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508</v>
      </c>
      <c r="B439" s="20" t="n">
        <v>22</v>
      </c>
      <c r="C439" s="21" t="n">
        <f aca="false">'до 150 кВт'!$C$439</f>
        <v>1681.36</v>
      </c>
      <c r="D439" s="21" t="n">
        <f aca="false">'до 150 кВт'!$D$439</f>
        <v>0</v>
      </c>
      <c r="E439" s="21" t="n">
        <f aca="false">'до 150 кВт'!$E$439</f>
        <v>429.75</v>
      </c>
      <c r="F439" s="21" t="n">
        <f aca="false">'до 150 кВт'!$F$439</f>
        <v>1699.07</v>
      </c>
      <c r="G439" s="21" t="n">
        <v>70.39</v>
      </c>
      <c r="H439" s="22" t="n">
        <f aca="false">SUM(F439:G439,$M$3)</f>
        <v>2878.21</v>
      </c>
      <c r="I439" s="22" t="n">
        <f aca="false">SUM(F439:G439,$N$3)</f>
        <v>3216.38</v>
      </c>
      <c r="J439" s="22" t="n">
        <f aca="false">SUM(F439:G439,$O$3)</f>
        <v>3769.87</v>
      </c>
      <c r="K439" s="22" t="n">
        <f aca="false">SUM(F439:G439,$P$3)</f>
        <v>4998.72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508</v>
      </c>
      <c r="B440" s="20" t="n">
        <v>23</v>
      </c>
      <c r="C440" s="21" t="n">
        <f aca="false">'до 150 кВт'!$C$440</f>
        <v>1546.02</v>
      </c>
      <c r="D440" s="21" t="n">
        <f aca="false">'до 150 кВт'!$D$440</f>
        <v>0</v>
      </c>
      <c r="E440" s="21" t="n">
        <f aca="false">'до 150 кВт'!$E$440</f>
        <v>462.99</v>
      </c>
      <c r="F440" s="21" t="n">
        <f aca="false">'до 150 кВт'!$F$440</f>
        <v>1563.73</v>
      </c>
      <c r="G440" s="21" t="n">
        <v>64.78</v>
      </c>
      <c r="H440" s="22" t="n">
        <f aca="false">SUM(F440:G440,$M$3)</f>
        <v>2737.26</v>
      </c>
      <c r="I440" s="22" t="n">
        <f aca="false">SUM(F440:G440,$N$3)</f>
        <v>3075.43</v>
      </c>
      <c r="J440" s="22" t="n">
        <f aca="false">SUM(F440:G440,$O$3)</f>
        <v>3628.92</v>
      </c>
      <c r="K440" s="22" t="n">
        <f aca="false">SUM(F440:G440,$P$3)</f>
        <v>4857.77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n">
        <v>4.54747350886464E-013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509</v>
      </c>
      <c r="B441" s="20" t="n">
        <v>0</v>
      </c>
      <c r="C441" s="21" t="n">
        <f aca="false">'до 150 кВт'!$C$441</f>
        <v>1077.35</v>
      </c>
      <c r="D441" s="21" t="n">
        <f aca="false">'до 150 кВт'!$D$441</f>
        <v>0</v>
      </c>
      <c r="E441" s="21" t="n">
        <f aca="false">'до 150 кВт'!$E$441</f>
        <v>47.53</v>
      </c>
      <c r="F441" s="21" t="n">
        <f aca="false">'до 150 кВт'!$F$441</f>
        <v>1095.06</v>
      </c>
      <c r="G441" s="21" t="n">
        <v>45.37</v>
      </c>
      <c r="H441" s="22" t="n">
        <f aca="false">SUM(F441:G441,$M$3)</f>
        <v>2249.18</v>
      </c>
      <c r="I441" s="22" t="n">
        <f aca="false">SUM(F441:G441,$N$3)</f>
        <v>2587.35</v>
      </c>
      <c r="J441" s="22" t="n">
        <f aca="false">SUM(F441:G441,$O$3)</f>
        <v>3140.84</v>
      </c>
      <c r="K441" s="22" t="n">
        <f aca="false">SUM(F441:G441,$P$3)</f>
        <v>4369.69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n">
        <v>4.54747350886464E-013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509</v>
      </c>
      <c r="B442" s="20" t="n">
        <v>1</v>
      </c>
      <c r="C442" s="21" t="n">
        <f aca="false">'до 150 кВт'!$C$442</f>
        <v>1016.56</v>
      </c>
      <c r="D442" s="21" t="n">
        <f aca="false">'до 150 кВт'!$D$442</f>
        <v>0</v>
      </c>
      <c r="E442" s="21" t="n">
        <f aca="false">'до 150 кВт'!$E$442</f>
        <v>23.82</v>
      </c>
      <c r="F442" s="21" t="n">
        <f aca="false">'до 150 кВт'!$F$442</f>
        <v>1034.27</v>
      </c>
      <c r="G442" s="21" t="n">
        <v>42.85</v>
      </c>
      <c r="H442" s="22" t="n">
        <f aca="false">SUM(F442:G442,$M$3)</f>
        <v>2185.87</v>
      </c>
      <c r="I442" s="22" t="n">
        <f aca="false">SUM(F442:G442,$N$3)</f>
        <v>2524.04</v>
      </c>
      <c r="J442" s="22" t="n">
        <f aca="false">SUM(F442:G442,$O$3)</f>
        <v>3077.53</v>
      </c>
      <c r="K442" s="22" t="n">
        <f aca="false">SUM(F442:G442,$P$3)</f>
        <v>4306.38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509</v>
      </c>
      <c r="B443" s="20" t="n">
        <v>2</v>
      </c>
      <c r="C443" s="21" t="n">
        <f aca="false">'до 150 кВт'!$C$443</f>
        <v>910.95</v>
      </c>
      <c r="D443" s="21" t="n">
        <f aca="false">'до 150 кВт'!$D$443</f>
        <v>0</v>
      </c>
      <c r="E443" s="21" t="n">
        <f aca="false">'до 150 кВт'!$E$443</f>
        <v>69.15</v>
      </c>
      <c r="F443" s="21" t="n">
        <f aca="false">'до 150 кВт'!$F$443</f>
        <v>928.66</v>
      </c>
      <c r="G443" s="21" t="n">
        <v>38.47</v>
      </c>
      <c r="H443" s="22" t="n">
        <f aca="false">SUM(F443:G443,$M$3)</f>
        <v>2075.88</v>
      </c>
      <c r="I443" s="22" t="n">
        <f aca="false">SUM(F443:G443,$N$3)</f>
        <v>2414.05</v>
      </c>
      <c r="J443" s="22" t="n">
        <f aca="false">SUM(F443:G443,$O$3)</f>
        <v>2967.54</v>
      </c>
      <c r="K443" s="22" t="n">
        <f aca="false">SUM(F443:G443,$P$3)</f>
        <v>4196.39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n">
        <v>4.54747350886464E-013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509</v>
      </c>
      <c r="B444" s="20" t="n">
        <v>3</v>
      </c>
      <c r="C444" s="21" t="n">
        <f aca="false">'до 150 кВт'!$C$444</f>
        <v>886.98</v>
      </c>
      <c r="D444" s="21" t="n">
        <f aca="false">'до 150 кВт'!$D$444</f>
        <v>0</v>
      </c>
      <c r="E444" s="21" t="n">
        <f aca="false">'до 150 кВт'!$E$444</f>
        <v>43.94</v>
      </c>
      <c r="F444" s="21" t="n">
        <f aca="false">'до 150 кВт'!$F$444</f>
        <v>904.69</v>
      </c>
      <c r="G444" s="21" t="n">
        <v>37.48</v>
      </c>
      <c r="H444" s="22" t="n">
        <f aca="false">SUM(F444:G444,$M$3)</f>
        <v>2050.92</v>
      </c>
      <c r="I444" s="22" t="n">
        <f aca="false">SUM(F444:G444,$N$3)</f>
        <v>2389.09</v>
      </c>
      <c r="J444" s="22" t="n">
        <f aca="false">SUM(F444:G444,$O$3)</f>
        <v>2942.58</v>
      </c>
      <c r="K444" s="22" t="n">
        <f aca="false">SUM(F444:G444,$P$3)</f>
        <v>4171.43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509</v>
      </c>
      <c r="B445" s="20" t="n">
        <v>4</v>
      </c>
      <c r="C445" s="21" t="n">
        <f aca="false">'до 150 кВт'!$C$445</f>
        <v>919.54</v>
      </c>
      <c r="D445" s="21" t="n">
        <f aca="false">'до 150 кВт'!$D$445</f>
        <v>22.99</v>
      </c>
      <c r="E445" s="21" t="n">
        <f aca="false">'до 150 кВт'!$E$445</f>
        <v>0</v>
      </c>
      <c r="F445" s="21" t="n">
        <f aca="false">'до 150 кВт'!$F$445</f>
        <v>937.25</v>
      </c>
      <c r="G445" s="21" t="n">
        <v>38.83</v>
      </c>
      <c r="H445" s="22" t="n">
        <f aca="false">SUM(F445:G445,$M$3)</f>
        <v>2084.83</v>
      </c>
      <c r="I445" s="22" t="n">
        <f aca="false">SUM(F445:G445,$N$3)</f>
        <v>2423</v>
      </c>
      <c r="J445" s="22" t="n">
        <f aca="false">SUM(F445:G445,$O$3)</f>
        <v>2976.49</v>
      </c>
      <c r="K445" s="22" t="n">
        <f aca="false">SUM(F445:G445,$P$3)</f>
        <v>4205.34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509</v>
      </c>
      <c r="B446" s="20" t="n">
        <v>5</v>
      </c>
      <c r="C446" s="21" t="n">
        <f aca="false">'до 150 кВт'!$C$446</f>
        <v>1008.19</v>
      </c>
      <c r="D446" s="21" t="n">
        <f aca="false">'до 150 кВт'!$D$446</f>
        <v>0</v>
      </c>
      <c r="E446" s="21" t="n">
        <f aca="false">'до 150 кВт'!$E$446</f>
        <v>52.6</v>
      </c>
      <c r="F446" s="21" t="n">
        <f aca="false">'до 150 кВт'!$F$446</f>
        <v>1025.9</v>
      </c>
      <c r="G446" s="21" t="n">
        <v>42.5</v>
      </c>
      <c r="H446" s="22" t="n">
        <f aca="false">SUM(F446:G446,$M$3)</f>
        <v>2177.15</v>
      </c>
      <c r="I446" s="22" t="n">
        <f aca="false">SUM(F446:G446,$N$3)</f>
        <v>2515.32</v>
      </c>
      <c r="J446" s="22" t="n">
        <f aca="false">SUM(F446:G446,$O$3)</f>
        <v>3068.81</v>
      </c>
      <c r="K446" s="22" t="n">
        <f aca="false">SUM(F446:G446,$P$3)</f>
        <v>4297.66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n">
        <v>4.54747350886464E-013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509</v>
      </c>
      <c r="B447" s="20" t="n">
        <v>6</v>
      </c>
      <c r="C447" s="21" t="n">
        <f aca="false">'до 150 кВт'!$C$447</f>
        <v>1033.67</v>
      </c>
      <c r="D447" s="21" t="n">
        <f aca="false">'до 150 кВт'!$D$447</f>
        <v>77.4</v>
      </c>
      <c r="E447" s="21" t="n">
        <f aca="false">'до 150 кВт'!$E$447</f>
        <v>0</v>
      </c>
      <c r="F447" s="21" t="n">
        <f aca="false">'до 150 кВт'!$F$447</f>
        <v>1051.38</v>
      </c>
      <c r="G447" s="21" t="n">
        <v>43.56</v>
      </c>
      <c r="H447" s="22" t="n">
        <f aca="false">SUM(F447:G447,$M$3)</f>
        <v>2203.69</v>
      </c>
      <c r="I447" s="22" t="n">
        <f aca="false">SUM(F447:G447,$N$3)</f>
        <v>2541.86</v>
      </c>
      <c r="J447" s="22" t="n">
        <f aca="false">SUM(F447:G447,$O$3)</f>
        <v>3095.35</v>
      </c>
      <c r="K447" s="22" t="n">
        <f aca="false">SUM(F447:G447,$P$3)</f>
        <v>4324.2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n">
        <v>4.54747350886464E-013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509</v>
      </c>
      <c r="B448" s="20" t="n">
        <v>7</v>
      </c>
      <c r="C448" s="21" t="n">
        <f aca="false">'до 150 кВт'!$C$448</f>
        <v>1070.07</v>
      </c>
      <c r="D448" s="21" t="n">
        <f aca="false">'до 150 кВт'!$D$448</f>
        <v>224.36</v>
      </c>
      <c r="E448" s="21" t="n">
        <f aca="false">'до 150 кВт'!$E$448</f>
        <v>0</v>
      </c>
      <c r="F448" s="21" t="n">
        <f aca="false">'до 150 кВт'!$F$448</f>
        <v>1087.78</v>
      </c>
      <c r="G448" s="21" t="n">
        <v>45.07</v>
      </c>
      <c r="H448" s="22" t="n">
        <f aca="false">SUM(F448:G448,$M$3)</f>
        <v>2241.6</v>
      </c>
      <c r="I448" s="22" t="n">
        <f aca="false">SUM(F448:G448,$N$3)</f>
        <v>2579.77</v>
      </c>
      <c r="J448" s="22" t="n">
        <f aca="false">SUM(F448:G448,$O$3)</f>
        <v>3133.26</v>
      </c>
      <c r="K448" s="22" t="n">
        <f aca="false">SUM(F448:G448,$P$3)</f>
        <v>4362.11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n">
        <v>4.54747350886464E-013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509</v>
      </c>
      <c r="B449" s="20" t="n">
        <v>8</v>
      </c>
      <c r="C449" s="21" t="n">
        <f aca="false">'до 150 кВт'!$C$449</f>
        <v>1399.39</v>
      </c>
      <c r="D449" s="21" t="n">
        <f aca="false">'до 150 кВт'!$D$449</f>
        <v>161.29</v>
      </c>
      <c r="E449" s="21" t="n">
        <f aca="false">'до 150 кВт'!$E$449</f>
        <v>0</v>
      </c>
      <c r="F449" s="21" t="n">
        <f aca="false">'до 150 кВт'!$F$449</f>
        <v>1417.1</v>
      </c>
      <c r="G449" s="21" t="n">
        <v>58.71</v>
      </c>
      <c r="H449" s="22" t="n">
        <f aca="false">SUM(F449:G449,$M$3)</f>
        <v>2584.56</v>
      </c>
      <c r="I449" s="22" t="n">
        <f aca="false">SUM(F449:G449,$N$3)</f>
        <v>2922.73</v>
      </c>
      <c r="J449" s="22" t="n">
        <f aca="false">SUM(F449:G449,$O$3)</f>
        <v>3476.22</v>
      </c>
      <c r="K449" s="22" t="n">
        <f aca="false">SUM(F449:G449,$P$3)</f>
        <v>4705.07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n">
        <v>4.54747350886464E-013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509</v>
      </c>
      <c r="B450" s="20" t="n">
        <v>9</v>
      </c>
      <c r="C450" s="21" t="n">
        <f aca="false">'до 150 кВт'!$C$450</f>
        <v>1571.05</v>
      </c>
      <c r="D450" s="21" t="n">
        <f aca="false">'до 150 кВт'!$D$450</f>
        <v>13.4</v>
      </c>
      <c r="E450" s="21" t="n">
        <f aca="false">'до 150 кВт'!$E$450</f>
        <v>0</v>
      </c>
      <c r="F450" s="21" t="n">
        <f aca="false">'до 150 кВт'!$F$450</f>
        <v>1588.76</v>
      </c>
      <c r="G450" s="21" t="n">
        <v>65.82</v>
      </c>
      <c r="H450" s="22" t="n">
        <f aca="false">SUM(F450:G450,$M$3)</f>
        <v>2763.33</v>
      </c>
      <c r="I450" s="22" t="n">
        <f aca="false">SUM(F450:G450,$N$3)</f>
        <v>3101.5</v>
      </c>
      <c r="J450" s="22" t="n">
        <f aca="false">SUM(F450:G450,$O$3)</f>
        <v>3654.99</v>
      </c>
      <c r="K450" s="22" t="n">
        <f aca="false">SUM(F450:G450,$P$3)</f>
        <v>4883.84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509</v>
      </c>
      <c r="B451" s="20" t="n">
        <v>10</v>
      </c>
      <c r="C451" s="21" t="n">
        <f aca="false">'до 150 кВт'!$C$451</f>
        <v>1582.51</v>
      </c>
      <c r="D451" s="21" t="n">
        <f aca="false">'до 150 кВт'!$D$451</f>
        <v>0</v>
      </c>
      <c r="E451" s="21" t="n">
        <f aca="false">'до 150 кВт'!$E$451</f>
        <v>31.54</v>
      </c>
      <c r="F451" s="21" t="n">
        <f aca="false">'до 150 кВт'!$F$451</f>
        <v>1600.22</v>
      </c>
      <c r="G451" s="21" t="n">
        <v>66.3</v>
      </c>
      <c r="H451" s="22" t="n">
        <f aca="false">SUM(F451:G451,$M$3)</f>
        <v>2775.27</v>
      </c>
      <c r="I451" s="22" t="n">
        <f aca="false">SUM(F451:G451,$N$3)</f>
        <v>3113.44</v>
      </c>
      <c r="J451" s="22" t="n">
        <f aca="false">SUM(F451:G451,$O$3)</f>
        <v>3666.93</v>
      </c>
      <c r="K451" s="22" t="n">
        <f aca="false">SUM(F451:G451,$P$3)</f>
        <v>4895.78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n">
        <v>4.54747350886464E-013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509</v>
      </c>
      <c r="B452" s="20" t="n">
        <v>11</v>
      </c>
      <c r="C452" s="21" t="n">
        <f aca="false">'до 150 кВт'!$C$452</f>
        <v>1575.9</v>
      </c>
      <c r="D452" s="21" t="n">
        <f aca="false">'до 150 кВт'!$D$452</f>
        <v>0</v>
      </c>
      <c r="E452" s="21" t="n">
        <f aca="false">'до 150 кВт'!$E$452</f>
        <v>93.76</v>
      </c>
      <c r="F452" s="21" t="n">
        <f aca="false">'до 150 кВт'!$F$452</f>
        <v>1593.61</v>
      </c>
      <c r="G452" s="21" t="n">
        <v>66.02</v>
      </c>
      <c r="H452" s="22" t="n">
        <f aca="false">SUM(F452:G452,$M$3)</f>
        <v>2768.38</v>
      </c>
      <c r="I452" s="22" t="n">
        <f aca="false">SUM(F452:G452,$N$3)</f>
        <v>3106.55</v>
      </c>
      <c r="J452" s="22" t="n">
        <f aca="false">SUM(F452:G452,$O$3)</f>
        <v>3660.04</v>
      </c>
      <c r="K452" s="22" t="n">
        <f aca="false">SUM(F452:G452,$P$3)</f>
        <v>4888.89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n">
        <v>4.54747350886464E-013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509</v>
      </c>
      <c r="B453" s="20" t="n">
        <v>12</v>
      </c>
      <c r="C453" s="21" t="n">
        <f aca="false">'до 150 кВт'!$C$453</f>
        <v>1563.68</v>
      </c>
      <c r="D453" s="21" t="n">
        <f aca="false">'до 150 кВт'!$D$453</f>
        <v>0</v>
      </c>
      <c r="E453" s="21" t="n">
        <f aca="false">'до 150 кВт'!$E$453</f>
        <v>94.85</v>
      </c>
      <c r="F453" s="21" t="n">
        <f aca="false">'до 150 кВт'!$F$453</f>
        <v>1581.39</v>
      </c>
      <c r="G453" s="21" t="n">
        <v>65.52</v>
      </c>
      <c r="H453" s="22" t="n">
        <f aca="false">SUM(F453:G453,$M$3)</f>
        <v>2755.66</v>
      </c>
      <c r="I453" s="22" t="n">
        <f aca="false">SUM(F453:G453,$N$3)</f>
        <v>3093.83</v>
      </c>
      <c r="J453" s="22" t="n">
        <f aca="false">SUM(F453:G453,$O$3)</f>
        <v>3647.32</v>
      </c>
      <c r="K453" s="22" t="n">
        <f aca="false">SUM(F453:G453,$P$3)</f>
        <v>4876.17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509</v>
      </c>
      <c r="B454" s="20" t="n">
        <v>13</v>
      </c>
      <c r="C454" s="21" t="n">
        <f aca="false">'до 150 кВт'!$C$454</f>
        <v>1552.57</v>
      </c>
      <c r="D454" s="21" t="n">
        <f aca="false">'до 150 кВт'!$D$454</f>
        <v>0</v>
      </c>
      <c r="E454" s="21" t="n">
        <f aca="false">'до 150 кВт'!$E$454</f>
        <v>114.96</v>
      </c>
      <c r="F454" s="21" t="n">
        <f aca="false">'до 150 кВт'!$F$454</f>
        <v>1570.28</v>
      </c>
      <c r="G454" s="21" t="n">
        <v>65.05</v>
      </c>
      <c r="H454" s="22" t="n">
        <f aca="false">SUM(F454:G454,$M$3)</f>
        <v>2744.08</v>
      </c>
      <c r="I454" s="22" t="n">
        <f aca="false">SUM(F454:G454,$N$3)</f>
        <v>3082.25</v>
      </c>
      <c r="J454" s="22" t="n">
        <f aca="false">SUM(F454:G454,$O$3)</f>
        <v>3635.74</v>
      </c>
      <c r="K454" s="22" t="n">
        <f aca="false">SUM(F454:G454,$P$3)</f>
        <v>4864.59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509</v>
      </c>
      <c r="B455" s="20" t="n">
        <v>14</v>
      </c>
      <c r="C455" s="21" t="n">
        <f aca="false">'до 150 кВт'!$C$455</f>
        <v>1527.12</v>
      </c>
      <c r="D455" s="21" t="n">
        <f aca="false">'до 150 кВт'!$D$455</f>
        <v>0</v>
      </c>
      <c r="E455" s="21" t="n">
        <f aca="false">'до 150 кВт'!$E$455</f>
        <v>189.63</v>
      </c>
      <c r="F455" s="21" t="n">
        <f aca="false">'до 150 кВт'!$F$455</f>
        <v>1544.83</v>
      </c>
      <c r="G455" s="21" t="n">
        <v>64</v>
      </c>
      <c r="H455" s="22" t="n">
        <f aca="false">SUM(F455:G455,$M$3)</f>
        <v>2717.58</v>
      </c>
      <c r="I455" s="22" t="n">
        <f aca="false">SUM(F455:G455,$N$3)</f>
        <v>3055.75</v>
      </c>
      <c r="J455" s="22" t="n">
        <f aca="false">SUM(F455:G455,$O$3)</f>
        <v>3609.24</v>
      </c>
      <c r="K455" s="22" t="n">
        <f aca="false">SUM(F455:G455,$P$3)</f>
        <v>4838.09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509</v>
      </c>
      <c r="B456" s="20" t="n">
        <v>15</v>
      </c>
      <c r="C456" s="21" t="n">
        <f aca="false">'до 150 кВт'!$C$456</f>
        <v>1519.72</v>
      </c>
      <c r="D456" s="21" t="n">
        <f aca="false">'до 150 кВт'!$D$456</f>
        <v>0</v>
      </c>
      <c r="E456" s="21" t="n">
        <f aca="false">'до 150 кВт'!$E$456</f>
        <v>182.01</v>
      </c>
      <c r="F456" s="21" t="n">
        <f aca="false">'до 150 кВт'!$F$456</f>
        <v>1537.43</v>
      </c>
      <c r="G456" s="21" t="n">
        <v>63.69</v>
      </c>
      <c r="H456" s="22" t="n">
        <f aca="false">SUM(F456:G456,$M$3)</f>
        <v>2709.87</v>
      </c>
      <c r="I456" s="22" t="n">
        <f aca="false">SUM(F456:G456,$N$3)</f>
        <v>3048.04</v>
      </c>
      <c r="J456" s="22" t="n">
        <f aca="false">SUM(F456:G456,$O$3)</f>
        <v>3601.53</v>
      </c>
      <c r="K456" s="22" t="n">
        <f aca="false">SUM(F456:G456,$P$3)</f>
        <v>4830.38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509</v>
      </c>
      <c r="B457" s="20" t="n">
        <v>16</v>
      </c>
      <c r="C457" s="21" t="n">
        <f aca="false">'до 150 кВт'!$C$457</f>
        <v>1522.91</v>
      </c>
      <c r="D457" s="21" t="n">
        <f aca="false">'до 150 кВт'!$D$457</f>
        <v>0</v>
      </c>
      <c r="E457" s="21" t="n">
        <f aca="false">'до 150 кВт'!$E$457</f>
        <v>76.42</v>
      </c>
      <c r="F457" s="21" t="n">
        <f aca="false">'до 150 кВт'!$F$457</f>
        <v>1540.62</v>
      </c>
      <c r="G457" s="21" t="n">
        <v>63.83</v>
      </c>
      <c r="H457" s="22" t="n">
        <f aca="false">SUM(F457:G457,$M$3)</f>
        <v>2713.2</v>
      </c>
      <c r="I457" s="22" t="n">
        <f aca="false">SUM(F457:G457,$N$3)</f>
        <v>3051.37</v>
      </c>
      <c r="J457" s="22" t="n">
        <f aca="false">SUM(F457:G457,$O$3)</f>
        <v>3604.86</v>
      </c>
      <c r="K457" s="22" t="n">
        <f aca="false">SUM(F457:G457,$P$3)</f>
        <v>4833.71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509</v>
      </c>
      <c r="B458" s="20" t="n">
        <v>17</v>
      </c>
      <c r="C458" s="21" t="n">
        <f aca="false">'до 150 кВт'!$C$458</f>
        <v>1547.69</v>
      </c>
      <c r="D458" s="21" t="n">
        <f aca="false">'до 150 кВт'!$D$458</f>
        <v>0</v>
      </c>
      <c r="E458" s="21" t="n">
        <f aca="false">'до 150 кВт'!$E$458</f>
        <v>44.89</v>
      </c>
      <c r="F458" s="21" t="n">
        <f aca="false">'до 150 кВт'!$F$458</f>
        <v>1565.4</v>
      </c>
      <c r="G458" s="21" t="n">
        <v>64.85</v>
      </c>
      <c r="H458" s="22" t="n">
        <f aca="false">SUM(F458:G458,$M$3)</f>
        <v>2739</v>
      </c>
      <c r="I458" s="22" t="n">
        <f aca="false">SUM(F458:G458,$N$3)</f>
        <v>3077.17</v>
      </c>
      <c r="J458" s="22" t="n">
        <f aca="false">SUM(F458:G458,$O$3)</f>
        <v>3630.66</v>
      </c>
      <c r="K458" s="22" t="n">
        <f aca="false">SUM(F458:G458,$P$3)</f>
        <v>4859.51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509</v>
      </c>
      <c r="B459" s="20" t="n">
        <v>18</v>
      </c>
      <c r="C459" s="21" t="n">
        <f aca="false">'до 150 кВт'!$C$459</f>
        <v>1573.67</v>
      </c>
      <c r="D459" s="21" t="n">
        <f aca="false">'до 150 кВт'!$D$459</f>
        <v>123.78</v>
      </c>
      <c r="E459" s="21" t="n">
        <f aca="false">'до 150 кВт'!$E$459</f>
        <v>0</v>
      </c>
      <c r="F459" s="21" t="n">
        <f aca="false">'до 150 кВт'!$F$459</f>
        <v>1591.38</v>
      </c>
      <c r="G459" s="21" t="n">
        <v>65.93</v>
      </c>
      <c r="H459" s="22" t="n">
        <f aca="false">SUM(F459:G459,$M$3)</f>
        <v>2766.06</v>
      </c>
      <c r="I459" s="22" t="n">
        <f aca="false">SUM(F459:G459,$N$3)</f>
        <v>3104.23</v>
      </c>
      <c r="J459" s="22" t="n">
        <f aca="false">SUM(F459:G459,$O$3)</f>
        <v>3657.72</v>
      </c>
      <c r="K459" s="22" t="n">
        <f aca="false">SUM(F459:G459,$P$3)</f>
        <v>4886.57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n">
        <v>4.54747350886464E-013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509</v>
      </c>
      <c r="B460" s="20" t="n">
        <v>19</v>
      </c>
      <c r="C460" s="21" t="n">
        <f aca="false">'до 150 кВт'!$C$460</f>
        <v>1668.45</v>
      </c>
      <c r="D460" s="21" t="n">
        <f aca="false">'до 150 кВт'!$D$460</f>
        <v>9.35</v>
      </c>
      <c r="E460" s="21" t="n">
        <f aca="false">'до 150 кВт'!$E$460</f>
        <v>0</v>
      </c>
      <c r="F460" s="21" t="n">
        <f aca="false">'до 150 кВт'!$F$460</f>
        <v>1686.16</v>
      </c>
      <c r="G460" s="21" t="n">
        <v>69.86</v>
      </c>
      <c r="H460" s="22" t="n">
        <f aca="false">SUM(F460:G460,$M$3)</f>
        <v>2864.77</v>
      </c>
      <c r="I460" s="22" t="n">
        <f aca="false">SUM(F460:G460,$N$3)</f>
        <v>3202.94</v>
      </c>
      <c r="J460" s="22" t="n">
        <f aca="false">SUM(F460:G460,$O$3)</f>
        <v>3756.43</v>
      </c>
      <c r="K460" s="22" t="n">
        <f aca="false">SUM(F460:G460,$P$3)</f>
        <v>4985.28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n">
        <v>4.54747350886464E-013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509</v>
      </c>
      <c r="B461" s="20" t="n">
        <v>20</v>
      </c>
      <c r="C461" s="21" t="n">
        <f aca="false">'до 150 кВт'!$C$461</f>
        <v>1663.55</v>
      </c>
      <c r="D461" s="21" t="n">
        <f aca="false">'до 150 кВт'!$D$461</f>
        <v>0</v>
      </c>
      <c r="E461" s="21" t="n">
        <f aca="false">'до 150 кВт'!$E$461</f>
        <v>193.64</v>
      </c>
      <c r="F461" s="21" t="n">
        <f aca="false">'до 150 кВт'!$F$461</f>
        <v>1681.26</v>
      </c>
      <c r="G461" s="21" t="n">
        <v>69.65</v>
      </c>
      <c r="H461" s="22" t="n">
        <f aca="false">SUM(F461:G461,$M$3)</f>
        <v>2859.66</v>
      </c>
      <c r="I461" s="22" t="n">
        <f aca="false">SUM(F461:G461,$N$3)</f>
        <v>3197.83</v>
      </c>
      <c r="J461" s="22" t="n">
        <f aca="false">SUM(F461:G461,$O$3)</f>
        <v>3751.32</v>
      </c>
      <c r="K461" s="22" t="n">
        <f aca="false">SUM(F461:G461,$P$3)</f>
        <v>4980.17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509</v>
      </c>
      <c r="B462" s="20" t="n">
        <v>21</v>
      </c>
      <c r="C462" s="21" t="n">
        <f aca="false">'до 150 кВт'!$C$462</f>
        <v>1687.59</v>
      </c>
      <c r="D462" s="21" t="n">
        <f aca="false">'до 150 кВт'!$D$462</f>
        <v>0</v>
      </c>
      <c r="E462" s="21" t="n">
        <f aca="false">'до 150 кВт'!$E$462</f>
        <v>446.55</v>
      </c>
      <c r="F462" s="21" t="n">
        <f aca="false">'до 150 кВт'!$F$462</f>
        <v>1705.3</v>
      </c>
      <c r="G462" s="21" t="n">
        <v>70.65</v>
      </c>
      <c r="H462" s="22" t="n">
        <f aca="false">SUM(F462:G462,$M$3)</f>
        <v>2884.7</v>
      </c>
      <c r="I462" s="22" t="n">
        <f aca="false">SUM(F462:G462,$N$3)</f>
        <v>3222.87</v>
      </c>
      <c r="J462" s="22" t="n">
        <f aca="false">SUM(F462:G462,$O$3)</f>
        <v>3776.36</v>
      </c>
      <c r="K462" s="22" t="n">
        <f aca="false">SUM(F462:G462,$P$3)</f>
        <v>5005.21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509</v>
      </c>
      <c r="B463" s="20" t="n">
        <v>22</v>
      </c>
      <c r="C463" s="21" t="n">
        <f aca="false">'до 150 кВт'!$C$463</f>
        <v>1556.23</v>
      </c>
      <c r="D463" s="21" t="n">
        <f aca="false">'до 150 кВт'!$D$463</f>
        <v>0</v>
      </c>
      <c r="E463" s="21" t="n">
        <f aca="false">'до 150 кВт'!$E$463</f>
        <v>20.8</v>
      </c>
      <c r="F463" s="21" t="n">
        <f aca="false">'до 150 кВт'!$F$463</f>
        <v>1573.94</v>
      </c>
      <c r="G463" s="21" t="n">
        <v>65.21</v>
      </c>
      <c r="H463" s="22" t="n">
        <f aca="false">SUM(F463:G463,$M$3)</f>
        <v>2747.9</v>
      </c>
      <c r="I463" s="22" t="n">
        <f aca="false">SUM(F463:G463,$N$3)</f>
        <v>3086.07</v>
      </c>
      <c r="J463" s="22" t="n">
        <f aca="false">SUM(F463:G463,$O$3)</f>
        <v>3639.56</v>
      </c>
      <c r="K463" s="22" t="n">
        <f aca="false">SUM(F463:G463,$P$3)</f>
        <v>4868.41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n">
        <v>4.54747350886464E-013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509</v>
      </c>
      <c r="B464" s="20" t="n">
        <v>23</v>
      </c>
      <c r="C464" s="21" t="n">
        <f aca="false">'до 150 кВт'!$C$464</f>
        <v>1540.96</v>
      </c>
      <c r="D464" s="21" t="n">
        <f aca="false">'до 150 кВт'!$D$464</f>
        <v>0</v>
      </c>
      <c r="E464" s="21" t="n">
        <f aca="false">'до 150 кВт'!$E$464</f>
        <v>627.3</v>
      </c>
      <c r="F464" s="21" t="n">
        <f aca="false">'до 150 кВт'!$F$464</f>
        <v>1558.67</v>
      </c>
      <c r="G464" s="21" t="n">
        <v>64.57</v>
      </c>
      <c r="H464" s="22" t="n">
        <f aca="false">SUM(F464:G464,$M$3)</f>
        <v>2731.99</v>
      </c>
      <c r="I464" s="22" t="n">
        <f aca="false">SUM(F464:G464,$N$3)</f>
        <v>3070.16</v>
      </c>
      <c r="J464" s="22" t="n">
        <f aca="false">SUM(F464:G464,$O$3)</f>
        <v>3623.65</v>
      </c>
      <c r="K464" s="22" t="n">
        <f aca="false">SUM(F464:G464,$P$3)</f>
        <v>4852.5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510</v>
      </c>
      <c r="B465" s="20" t="n">
        <v>0</v>
      </c>
      <c r="C465" s="21" t="n">
        <f aca="false">'до 150 кВт'!$C$465</f>
        <v>1170.19</v>
      </c>
      <c r="D465" s="21" t="n">
        <f aca="false">'до 150 кВт'!$D$465</f>
        <v>0</v>
      </c>
      <c r="E465" s="21" t="n">
        <f aca="false">'до 150 кВт'!$E$465</f>
        <v>175.43</v>
      </c>
      <c r="F465" s="21" t="n">
        <f aca="false">'до 150 кВт'!$F$465</f>
        <v>1187.9</v>
      </c>
      <c r="G465" s="21" t="n">
        <v>49.21</v>
      </c>
      <c r="H465" s="22" t="n">
        <f aca="false">SUM(F465:G465,$M$3)</f>
        <v>2345.86</v>
      </c>
      <c r="I465" s="22" t="n">
        <f aca="false">SUM(F465:G465,$N$3)</f>
        <v>2684.03</v>
      </c>
      <c r="J465" s="22" t="n">
        <f aca="false">SUM(F465:G465,$O$3)</f>
        <v>3237.52</v>
      </c>
      <c r="K465" s="22" t="n">
        <f aca="false">SUM(F465:G465,$P$3)</f>
        <v>4466.37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n">
        <v>4.54747350886464E-013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510</v>
      </c>
      <c r="B466" s="20" t="n">
        <v>1</v>
      </c>
      <c r="C466" s="21" t="n">
        <f aca="false">'до 150 кВт'!$C$466</f>
        <v>1005.05</v>
      </c>
      <c r="D466" s="21" t="n">
        <f aca="false">'до 150 кВт'!$D$466</f>
        <v>0</v>
      </c>
      <c r="E466" s="21" t="n">
        <f aca="false">'до 150 кВт'!$E$466</f>
        <v>102.44</v>
      </c>
      <c r="F466" s="21" t="n">
        <f aca="false">'до 150 кВт'!$F$466</f>
        <v>1022.76</v>
      </c>
      <c r="G466" s="21" t="n">
        <v>42.37</v>
      </c>
      <c r="H466" s="22" t="n">
        <f aca="false">SUM(F466:G466,$M$3)</f>
        <v>2173.88</v>
      </c>
      <c r="I466" s="22" t="n">
        <f aca="false">SUM(F466:G466,$N$3)</f>
        <v>2512.05</v>
      </c>
      <c r="J466" s="22" t="n">
        <f aca="false">SUM(F466:G466,$O$3)</f>
        <v>3065.54</v>
      </c>
      <c r="K466" s="22" t="n">
        <f aca="false">SUM(F466:G466,$P$3)</f>
        <v>4294.39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n">
        <v>4.54747350886464E-013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510</v>
      </c>
      <c r="B467" s="20" t="n">
        <v>2</v>
      </c>
      <c r="C467" s="21" t="n">
        <f aca="false">'до 150 кВт'!$C$467</f>
        <v>912.34</v>
      </c>
      <c r="D467" s="21" t="n">
        <f aca="false">'до 150 кВт'!$D$467</f>
        <v>0</v>
      </c>
      <c r="E467" s="21" t="n">
        <f aca="false">'до 150 кВт'!$E$467</f>
        <v>35.85</v>
      </c>
      <c r="F467" s="21" t="n">
        <f aca="false">'до 150 кВт'!$F$467</f>
        <v>930.05</v>
      </c>
      <c r="G467" s="21" t="n">
        <v>38.53</v>
      </c>
      <c r="H467" s="22" t="n">
        <f aca="false">SUM(F467:G467,$M$3)</f>
        <v>2077.33</v>
      </c>
      <c r="I467" s="22" t="n">
        <f aca="false">SUM(F467:G467,$N$3)</f>
        <v>2415.5</v>
      </c>
      <c r="J467" s="22" t="n">
        <f aca="false">SUM(F467:G467,$O$3)</f>
        <v>2968.99</v>
      </c>
      <c r="K467" s="22" t="n">
        <f aca="false">SUM(F467:G467,$P$3)</f>
        <v>4197.84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510</v>
      </c>
      <c r="B468" s="20" t="n">
        <v>3</v>
      </c>
      <c r="C468" s="21" t="n">
        <f aca="false">'до 150 кВт'!$C$468</f>
        <v>885.92</v>
      </c>
      <c r="D468" s="21" t="n">
        <f aca="false">'до 150 кВт'!$D$468</f>
        <v>0</v>
      </c>
      <c r="E468" s="21" t="n">
        <f aca="false">'до 150 кВт'!$E$468</f>
        <v>21.59</v>
      </c>
      <c r="F468" s="21" t="n">
        <f aca="false">'до 150 кВт'!$F$468</f>
        <v>903.63</v>
      </c>
      <c r="G468" s="21" t="n">
        <v>37.44</v>
      </c>
      <c r="H468" s="22" t="n">
        <f aca="false">SUM(F468:G468,$M$3)</f>
        <v>2049.82</v>
      </c>
      <c r="I468" s="22" t="n">
        <f aca="false">SUM(F468:G468,$N$3)</f>
        <v>2387.99</v>
      </c>
      <c r="J468" s="22" t="n">
        <f aca="false">SUM(F468:G468,$O$3)</f>
        <v>2941.48</v>
      </c>
      <c r="K468" s="22" t="n">
        <f aca="false">SUM(F468:G468,$P$3)</f>
        <v>4170.33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510</v>
      </c>
      <c r="B469" s="20" t="n">
        <v>4</v>
      </c>
      <c r="C469" s="21" t="n">
        <f aca="false">'до 150 кВт'!$C$469</f>
        <v>890.49</v>
      </c>
      <c r="D469" s="21" t="n">
        <f aca="false">'до 150 кВт'!$D$469</f>
        <v>29.03</v>
      </c>
      <c r="E469" s="21" t="n">
        <f aca="false">'до 150 кВт'!$E$469</f>
        <v>0</v>
      </c>
      <c r="F469" s="21" t="n">
        <f aca="false">'до 150 кВт'!$F$469</f>
        <v>908.2</v>
      </c>
      <c r="G469" s="21" t="n">
        <v>37.63</v>
      </c>
      <c r="H469" s="22" t="n">
        <f aca="false">SUM(F469:G469,$M$3)</f>
        <v>2054.58</v>
      </c>
      <c r="I469" s="22" t="n">
        <f aca="false">SUM(F469:G469,$N$3)</f>
        <v>2392.75</v>
      </c>
      <c r="J469" s="22" t="n">
        <f aca="false">SUM(F469:G469,$O$3)</f>
        <v>2946.24</v>
      </c>
      <c r="K469" s="22" t="n">
        <f aca="false">SUM(F469:G469,$P$3)</f>
        <v>4175.09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510</v>
      </c>
      <c r="B470" s="20" t="n">
        <v>5</v>
      </c>
      <c r="C470" s="21" t="n">
        <f aca="false">'до 150 кВт'!$C$470</f>
        <v>882.85</v>
      </c>
      <c r="D470" s="21" t="n">
        <f aca="false">'до 150 кВт'!$D$470</f>
        <v>60.02</v>
      </c>
      <c r="E470" s="21" t="n">
        <f aca="false">'до 150 кВт'!$E$470</f>
        <v>0</v>
      </c>
      <c r="F470" s="21" t="n">
        <f aca="false">'до 150 кВт'!$F$470</f>
        <v>900.56</v>
      </c>
      <c r="G470" s="21" t="n">
        <v>37.31</v>
      </c>
      <c r="H470" s="22" t="n">
        <f aca="false">SUM(F470:G470,$M$3)</f>
        <v>2046.62</v>
      </c>
      <c r="I470" s="22" t="n">
        <f aca="false">SUM(F470:G470,$N$3)</f>
        <v>2384.79</v>
      </c>
      <c r="J470" s="22" t="n">
        <f aca="false">SUM(F470:G470,$O$3)</f>
        <v>2938.28</v>
      </c>
      <c r="K470" s="22" t="n">
        <f aca="false">SUM(F470:G470,$P$3)</f>
        <v>4167.13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n">
        <v>2.27373675443232E-013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510</v>
      </c>
      <c r="B471" s="20" t="n">
        <v>6</v>
      </c>
      <c r="C471" s="21" t="n">
        <f aca="false">'до 150 кВт'!$C$471</f>
        <v>948.79</v>
      </c>
      <c r="D471" s="21" t="n">
        <f aca="false">'до 150 кВт'!$D$471</f>
        <v>51.94</v>
      </c>
      <c r="E471" s="21" t="n">
        <f aca="false">'до 150 кВт'!$E$471</f>
        <v>0</v>
      </c>
      <c r="F471" s="21" t="n">
        <f aca="false">'до 150 кВт'!$F$471</f>
        <v>966.5</v>
      </c>
      <c r="G471" s="21" t="n">
        <v>40.04</v>
      </c>
      <c r="H471" s="22" t="n">
        <f aca="false">SUM(F471:G471,$M$3)</f>
        <v>2115.29</v>
      </c>
      <c r="I471" s="22" t="n">
        <f aca="false">SUM(F471:G471,$N$3)</f>
        <v>2453.46</v>
      </c>
      <c r="J471" s="22" t="n">
        <f aca="false">SUM(F471:G471,$O$3)</f>
        <v>3006.95</v>
      </c>
      <c r="K471" s="22" t="n">
        <f aca="false">SUM(F471:G471,$P$3)</f>
        <v>4235.8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510</v>
      </c>
      <c r="B472" s="20" t="n">
        <v>7</v>
      </c>
      <c r="C472" s="21" t="n">
        <f aca="false">'до 150 кВт'!$C$472</f>
        <v>1093.57</v>
      </c>
      <c r="D472" s="21" t="n">
        <f aca="false">'до 150 кВт'!$D$472</f>
        <v>11.64</v>
      </c>
      <c r="E472" s="21" t="n">
        <f aca="false">'до 150 кВт'!$E$472</f>
        <v>0</v>
      </c>
      <c r="F472" s="21" t="n">
        <f aca="false">'до 150 кВт'!$F$472</f>
        <v>1111.28</v>
      </c>
      <c r="G472" s="21" t="n">
        <v>46.04</v>
      </c>
      <c r="H472" s="22" t="n">
        <f aca="false">SUM(F472:G472,$M$3)</f>
        <v>2266.07</v>
      </c>
      <c r="I472" s="22" t="n">
        <f aca="false">SUM(F472:G472,$N$3)</f>
        <v>2604.24</v>
      </c>
      <c r="J472" s="22" t="n">
        <f aca="false">SUM(F472:G472,$O$3)</f>
        <v>3157.73</v>
      </c>
      <c r="K472" s="22" t="n">
        <f aca="false">SUM(F472:G472,$P$3)</f>
        <v>4386.58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510</v>
      </c>
      <c r="B473" s="20" t="n">
        <v>8</v>
      </c>
      <c r="C473" s="21" t="n">
        <f aca="false">'до 150 кВт'!$C$473</f>
        <v>1188.56</v>
      </c>
      <c r="D473" s="21" t="n">
        <f aca="false">'до 150 кВт'!$D$473</f>
        <v>76.65</v>
      </c>
      <c r="E473" s="21" t="n">
        <f aca="false">'до 150 кВт'!$E$473</f>
        <v>0</v>
      </c>
      <c r="F473" s="21" t="n">
        <f aca="false">'до 150 кВт'!$F$473</f>
        <v>1206.27</v>
      </c>
      <c r="G473" s="21" t="n">
        <v>49.97</v>
      </c>
      <c r="H473" s="22" t="n">
        <f aca="false">SUM(F473:G473,$M$3)</f>
        <v>2364.99</v>
      </c>
      <c r="I473" s="22" t="n">
        <f aca="false">SUM(F473:G473,$N$3)</f>
        <v>2703.16</v>
      </c>
      <c r="J473" s="22" t="n">
        <f aca="false">SUM(F473:G473,$O$3)</f>
        <v>3256.65</v>
      </c>
      <c r="K473" s="22" t="n">
        <f aca="false">SUM(F473:G473,$P$3)</f>
        <v>4485.5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510</v>
      </c>
      <c r="B474" s="20" t="n">
        <v>9</v>
      </c>
      <c r="C474" s="21" t="n">
        <f aca="false">'до 150 кВт'!$C$474</f>
        <v>1563.97</v>
      </c>
      <c r="D474" s="21" t="n">
        <f aca="false">'до 150 кВт'!$D$474</f>
        <v>0</v>
      </c>
      <c r="E474" s="21" t="n">
        <f aca="false">'до 150 кВт'!$E$474</f>
        <v>17.49</v>
      </c>
      <c r="F474" s="21" t="n">
        <f aca="false">'до 150 кВт'!$F$474</f>
        <v>1581.68</v>
      </c>
      <c r="G474" s="21" t="n">
        <v>65.53</v>
      </c>
      <c r="H474" s="22" t="n">
        <f aca="false">SUM(F474:G474,$M$3)</f>
        <v>2755.96</v>
      </c>
      <c r="I474" s="22" t="n">
        <f aca="false">SUM(F474:G474,$N$3)</f>
        <v>3094.13</v>
      </c>
      <c r="J474" s="22" t="n">
        <f aca="false">SUM(F474:G474,$O$3)</f>
        <v>3647.62</v>
      </c>
      <c r="K474" s="22" t="n">
        <f aca="false">SUM(F474:G474,$P$3)</f>
        <v>4876.47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510</v>
      </c>
      <c r="B475" s="20" t="n">
        <v>10</v>
      </c>
      <c r="C475" s="21" t="n">
        <f aca="false">'до 150 кВт'!$C$475</f>
        <v>1680.88</v>
      </c>
      <c r="D475" s="21" t="n">
        <f aca="false">'до 150 кВт'!$D$475</f>
        <v>0</v>
      </c>
      <c r="E475" s="21" t="n">
        <f aca="false">'до 150 кВт'!$E$475</f>
        <v>150.41</v>
      </c>
      <c r="F475" s="21" t="n">
        <f aca="false">'до 150 кВт'!$F$475</f>
        <v>1698.59</v>
      </c>
      <c r="G475" s="21" t="n">
        <v>70.37</v>
      </c>
      <c r="H475" s="22" t="n">
        <f aca="false">SUM(F475:G475,$M$3)</f>
        <v>2877.71</v>
      </c>
      <c r="I475" s="22" t="n">
        <f aca="false">SUM(F475:G475,$N$3)</f>
        <v>3215.88</v>
      </c>
      <c r="J475" s="22" t="n">
        <f aca="false">SUM(F475:G475,$O$3)</f>
        <v>3769.37</v>
      </c>
      <c r="K475" s="22" t="n">
        <f aca="false">SUM(F475:G475,$P$3)</f>
        <v>4998.22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510</v>
      </c>
      <c r="B476" s="20" t="n">
        <v>11</v>
      </c>
      <c r="C476" s="21" t="n">
        <f aca="false">'до 150 кВт'!$C$476</f>
        <v>1674.92</v>
      </c>
      <c r="D476" s="21" t="n">
        <f aca="false">'до 150 кВт'!$D$476</f>
        <v>0</v>
      </c>
      <c r="E476" s="21" t="n">
        <f aca="false">'до 150 кВт'!$E$476</f>
        <v>145.98</v>
      </c>
      <c r="F476" s="21" t="n">
        <f aca="false">'до 150 кВт'!$F$476</f>
        <v>1692.63</v>
      </c>
      <c r="G476" s="21" t="n">
        <v>70.12</v>
      </c>
      <c r="H476" s="22" t="n">
        <f aca="false">SUM(F476:G476,$M$3)</f>
        <v>2871.5</v>
      </c>
      <c r="I476" s="22" t="n">
        <f aca="false">SUM(F476:G476,$N$3)</f>
        <v>3209.67</v>
      </c>
      <c r="J476" s="22" t="n">
        <f aca="false">SUM(F476:G476,$O$3)</f>
        <v>3763.16</v>
      </c>
      <c r="K476" s="22" t="n">
        <f aca="false">SUM(F476:G476,$P$3)</f>
        <v>4992.0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510</v>
      </c>
      <c r="B477" s="20" t="n">
        <v>12</v>
      </c>
      <c r="C477" s="21" t="n">
        <f aca="false">'до 150 кВт'!$C$477</f>
        <v>1579.96</v>
      </c>
      <c r="D477" s="21" t="n">
        <f aca="false">'до 150 кВт'!$D$477</f>
        <v>0</v>
      </c>
      <c r="E477" s="21" t="n">
        <f aca="false">'до 150 кВт'!$E$477</f>
        <v>40.49</v>
      </c>
      <c r="F477" s="21" t="n">
        <f aca="false">'до 150 кВт'!$F$477</f>
        <v>1597.67</v>
      </c>
      <c r="G477" s="21" t="n">
        <v>66.19</v>
      </c>
      <c r="H477" s="22" t="n">
        <f aca="false">SUM(F477:G477,$M$3)</f>
        <v>2772.61</v>
      </c>
      <c r="I477" s="22" t="n">
        <f aca="false">SUM(F477:G477,$N$3)</f>
        <v>3110.78</v>
      </c>
      <c r="J477" s="22" t="n">
        <f aca="false">SUM(F477:G477,$O$3)</f>
        <v>3664.27</v>
      </c>
      <c r="K477" s="22" t="n">
        <f aca="false">SUM(F477:G477,$P$3)</f>
        <v>4893.12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n">
        <v>4.54747350886464E-013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510</v>
      </c>
      <c r="B478" s="20" t="n">
        <v>13</v>
      </c>
      <c r="C478" s="21" t="n">
        <f aca="false">'до 150 кВт'!$C$478</f>
        <v>1558.61</v>
      </c>
      <c r="D478" s="21" t="n">
        <f aca="false">'до 150 кВт'!$D$478</f>
        <v>0</v>
      </c>
      <c r="E478" s="21" t="n">
        <f aca="false">'до 150 кВт'!$E$478</f>
        <v>20.84</v>
      </c>
      <c r="F478" s="21" t="n">
        <f aca="false">'до 150 кВт'!$F$478</f>
        <v>1576.32</v>
      </c>
      <c r="G478" s="21" t="n">
        <v>65.31</v>
      </c>
      <c r="H478" s="22" t="n">
        <f aca="false">SUM(F478:G478,$M$3)</f>
        <v>2750.38</v>
      </c>
      <c r="I478" s="22" t="n">
        <f aca="false">SUM(F478:G478,$N$3)</f>
        <v>3088.55</v>
      </c>
      <c r="J478" s="22" t="n">
        <f aca="false">SUM(F478:G478,$O$3)</f>
        <v>3642.04</v>
      </c>
      <c r="K478" s="22" t="n">
        <f aca="false">SUM(F478:G478,$P$3)</f>
        <v>4870.89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n">
        <v>4.54747350886464E-013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510</v>
      </c>
      <c r="B479" s="20" t="n">
        <v>14</v>
      </c>
      <c r="C479" s="21" t="n">
        <f aca="false">'до 150 кВт'!$C$479</f>
        <v>1556.49</v>
      </c>
      <c r="D479" s="21" t="n">
        <f aca="false">'до 150 кВт'!$D$479</f>
        <v>0</v>
      </c>
      <c r="E479" s="21" t="n">
        <f aca="false">'до 150 кВт'!$E$479</f>
        <v>2.38</v>
      </c>
      <c r="F479" s="21" t="n">
        <f aca="false">'до 150 кВт'!$F$479</f>
        <v>1574.2</v>
      </c>
      <c r="G479" s="21" t="n">
        <v>65.22</v>
      </c>
      <c r="H479" s="22" t="n">
        <f aca="false">SUM(F479:G479,$M$3)</f>
        <v>2748.17</v>
      </c>
      <c r="I479" s="22" t="n">
        <f aca="false">SUM(F479:G479,$N$3)</f>
        <v>3086.34</v>
      </c>
      <c r="J479" s="22" t="n">
        <f aca="false">SUM(F479:G479,$O$3)</f>
        <v>3639.83</v>
      </c>
      <c r="K479" s="22" t="n">
        <f aca="false">SUM(F479:G479,$P$3)</f>
        <v>4868.68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510</v>
      </c>
      <c r="B480" s="20" t="n">
        <v>15</v>
      </c>
      <c r="C480" s="21" t="n">
        <f aca="false">'до 150 кВт'!$C$480</f>
        <v>1549.12</v>
      </c>
      <c r="D480" s="21" t="n">
        <f aca="false">'до 150 кВт'!$D$480</f>
        <v>0</v>
      </c>
      <c r="E480" s="21" t="n">
        <f aca="false">'до 150 кВт'!$E$480</f>
        <v>149.77</v>
      </c>
      <c r="F480" s="21" t="n">
        <f aca="false">'до 150 кВт'!$F$480</f>
        <v>1566.83</v>
      </c>
      <c r="G480" s="21" t="n">
        <v>64.91</v>
      </c>
      <c r="H480" s="22" t="n">
        <f aca="false">SUM(F480:G480,$M$3)</f>
        <v>2740.49</v>
      </c>
      <c r="I480" s="22" t="n">
        <f aca="false">SUM(F480:G480,$N$3)</f>
        <v>3078.66</v>
      </c>
      <c r="J480" s="22" t="n">
        <f aca="false">SUM(F480:G480,$O$3)</f>
        <v>3632.15</v>
      </c>
      <c r="K480" s="22" t="n">
        <f aca="false">SUM(F480:G480,$P$3)</f>
        <v>4861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510</v>
      </c>
      <c r="B481" s="20" t="n">
        <v>16</v>
      </c>
      <c r="C481" s="21" t="n">
        <f aca="false">'до 150 кВт'!$C$481</f>
        <v>1355.73</v>
      </c>
      <c r="D481" s="21" t="n">
        <f aca="false">'до 150 кВт'!$D$481</f>
        <v>0</v>
      </c>
      <c r="E481" s="21" t="n">
        <f aca="false">'до 150 кВт'!$E$481</f>
        <v>160.22</v>
      </c>
      <c r="F481" s="21" t="n">
        <f aca="false">'до 150 кВт'!$F$481</f>
        <v>1373.44</v>
      </c>
      <c r="G481" s="21" t="n">
        <v>56.9</v>
      </c>
      <c r="H481" s="22" t="n">
        <f aca="false">SUM(F481:G481,$M$3)</f>
        <v>2539.09</v>
      </c>
      <c r="I481" s="22" t="n">
        <f aca="false">SUM(F481:G481,$N$3)</f>
        <v>2877.26</v>
      </c>
      <c r="J481" s="22" t="n">
        <f aca="false">SUM(F481:G481,$O$3)</f>
        <v>3430.75</v>
      </c>
      <c r="K481" s="22" t="n">
        <f aca="false">SUM(F481:G481,$P$3)</f>
        <v>4659.6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510</v>
      </c>
      <c r="B482" s="20" t="n">
        <v>17</v>
      </c>
      <c r="C482" s="21" t="n">
        <f aca="false">'до 150 кВт'!$C$482</f>
        <v>1560.71</v>
      </c>
      <c r="D482" s="21" t="n">
        <f aca="false">'до 150 кВт'!$D$482</f>
        <v>0</v>
      </c>
      <c r="E482" s="21" t="n">
        <f aca="false">'до 150 кВт'!$E$482</f>
        <v>37.34</v>
      </c>
      <c r="F482" s="21" t="n">
        <f aca="false">'до 150 кВт'!$F$482</f>
        <v>1578.42</v>
      </c>
      <c r="G482" s="21" t="n">
        <v>65.39</v>
      </c>
      <c r="H482" s="22" t="n">
        <f aca="false">SUM(F482:G482,$M$3)</f>
        <v>2752.56</v>
      </c>
      <c r="I482" s="22" t="n">
        <f aca="false">SUM(F482:G482,$N$3)</f>
        <v>3090.73</v>
      </c>
      <c r="J482" s="22" t="n">
        <f aca="false">SUM(F482:G482,$O$3)</f>
        <v>3644.22</v>
      </c>
      <c r="K482" s="22" t="n">
        <f aca="false">SUM(F482:G482,$P$3)</f>
        <v>4873.07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n">
        <v>4.54747350886464E-013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510</v>
      </c>
      <c r="B483" s="20" t="n">
        <v>18</v>
      </c>
      <c r="C483" s="21" t="n">
        <f aca="false">'до 150 кВт'!$C$483</f>
        <v>1574.52</v>
      </c>
      <c r="D483" s="21" t="n">
        <f aca="false">'до 150 кВт'!$D$483</f>
        <v>118.4</v>
      </c>
      <c r="E483" s="21" t="n">
        <f aca="false">'до 150 кВт'!$E$483</f>
        <v>0</v>
      </c>
      <c r="F483" s="21" t="n">
        <f aca="false">'до 150 кВт'!$F$483</f>
        <v>1592.23</v>
      </c>
      <c r="G483" s="21" t="n">
        <v>65.96</v>
      </c>
      <c r="H483" s="22" t="n">
        <f aca="false">SUM(F483:G483,$M$3)</f>
        <v>2766.94</v>
      </c>
      <c r="I483" s="22" t="n">
        <f aca="false">SUM(F483:G483,$N$3)</f>
        <v>3105.11</v>
      </c>
      <c r="J483" s="22" t="n">
        <f aca="false">SUM(F483:G483,$O$3)</f>
        <v>3658.6</v>
      </c>
      <c r="K483" s="22" t="n">
        <f aca="false">SUM(F483:G483,$P$3)</f>
        <v>4887.45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n">
        <v>4.54747350886464E-013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510</v>
      </c>
      <c r="B484" s="20" t="n">
        <v>19</v>
      </c>
      <c r="C484" s="21" t="n">
        <f aca="false">'до 150 кВт'!$C$484</f>
        <v>1671.22</v>
      </c>
      <c r="D484" s="21" t="n">
        <f aca="false">'до 150 кВт'!$D$484</f>
        <v>0.32</v>
      </c>
      <c r="E484" s="21" t="n">
        <f aca="false">'до 150 кВт'!$E$484</f>
        <v>0</v>
      </c>
      <c r="F484" s="21" t="n">
        <f aca="false">'до 150 кВт'!$F$484</f>
        <v>1688.93</v>
      </c>
      <c r="G484" s="21" t="n">
        <v>69.97</v>
      </c>
      <c r="H484" s="22" t="n">
        <f aca="false">SUM(F484:G484,$M$3)</f>
        <v>2867.65</v>
      </c>
      <c r="I484" s="22" t="n">
        <f aca="false">SUM(F484:G484,$N$3)</f>
        <v>3205.82</v>
      </c>
      <c r="J484" s="22" t="n">
        <f aca="false">SUM(F484:G484,$O$3)</f>
        <v>3759.31</v>
      </c>
      <c r="K484" s="22" t="n">
        <f aca="false">SUM(F484:G484,$P$3)</f>
        <v>4988.16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n">
        <v>4.54747350886464E-013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510</v>
      </c>
      <c r="B485" s="20" t="n">
        <v>20</v>
      </c>
      <c r="C485" s="21" t="n">
        <f aca="false">'до 150 кВт'!$C$485</f>
        <v>1679.21</v>
      </c>
      <c r="D485" s="21" t="n">
        <f aca="false">'до 150 кВт'!$D$485</f>
        <v>0</v>
      </c>
      <c r="E485" s="21" t="n">
        <f aca="false">'до 150 кВт'!$E$485</f>
        <v>194.43</v>
      </c>
      <c r="F485" s="21" t="n">
        <f aca="false">'до 150 кВт'!$F$485</f>
        <v>1696.92</v>
      </c>
      <c r="G485" s="21" t="n">
        <v>70.3</v>
      </c>
      <c r="H485" s="22" t="n">
        <f aca="false">SUM(F485:G485,$M$3)</f>
        <v>2875.97</v>
      </c>
      <c r="I485" s="22" t="n">
        <f aca="false">SUM(F485:G485,$N$3)</f>
        <v>3214.14</v>
      </c>
      <c r="J485" s="22" t="n">
        <f aca="false">SUM(F485:G485,$O$3)</f>
        <v>3767.63</v>
      </c>
      <c r="K485" s="22" t="n">
        <f aca="false">SUM(F485:G485,$P$3)</f>
        <v>4996.48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n">
        <v>4.54747350886464E-013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510</v>
      </c>
      <c r="B486" s="20" t="n">
        <v>21</v>
      </c>
      <c r="C486" s="21" t="n">
        <f aca="false">'до 150 кВт'!$C$486</f>
        <v>1705.37</v>
      </c>
      <c r="D486" s="21" t="n">
        <f aca="false">'до 150 кВт'!$D$486</f>
        <v>0</v>
      </c>
      <c r="E486" s="21" t="n">
        <f aca="false">'до 150 кВт'!$E$486</f>
        <v>532.55</v>
      </c>
      <c r="F486" s="21" t="n">
        <f aca="false">'до 150 кВт'!$F$486</f>
        <v>1723.08</v>
      </c>
      <c r="G486" s="21" t="n">
        <v>71.39</v>
      </c>
      <c r="H486" s="22" t="n">
        <f aca="false">SUM(F486:G486,$M$3)</f>
        <v>2903.22</v>
      </c>
      <c r="I486" s="22" t="n">
        <f aca="false">SUM(F486:G486,$N$3)</f>
        <v>3241.39</v>
      </c>
      <c r="J486" s="22" t="n">
        <f aca="false">SUM(F486:G486,$O$3)</f>
        <v>3794.88</v>
      </c>
      <c r="K486" s="22" t="n">
        <f aca="false">SUM(F486:G486,$P$3)</f>
        <v>5023.73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n">
        <v>4.54747350886464E-013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510</v>
      </c>
      <c r="B487" s="20" t="n">
        <v>22</v>
      </c>
      <c r="C487" s="21" t="n">
        <f aca="false">'до 150 кВт'!$C$487</f>
        <v>1671.41</v>
      </c>
      <c r="D487" s="21" t="n">
        <f aca="false">'до 150 кВт'!$D$487</f>
        <v>0</v>
      </c>
      <c r="E487" s="21" t="n">
        <f aca="false">'до 150 кВт'!$E$487</f>
        <v>609.12</v>
      </c>
      <c r="F487" s="21" t="n">
        <f aca="false">'до 150 кВт'!$F$487</f>
        <v>1689.12</v>
      </c>
      <c r="G487" s="21" t="n">
        <v>69.98</v>
      </c>
      <c r="H487" s="22" t="n">
        <f aca="false">SUM(F487:G487,$M$3)</f>
        <v>2867.85</v>
      </c>
      <c r="I487" s="22" t="n">
        <f aca="false">SUM(F487:G487,$N$3)</f>
        <v>3206.02</v>
      </c>
      <c r="J487" s="22" t="n">
        <f aca="false">SUM(F487:G487,$O$3)</f>
        <v>3759.51</v>
      </c>
      <c r="K487" s="22" t="n">
        <f aca="false">SUM(F487:G487,$P$3)</f>
        <v>4988.36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n">
        <v>4.54747350886464E-013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510</v>
      </c>
      <c r="B488" s="20" t="n">
        <v>23</v>
      </c>
      <c r="C488" s="21" t="n">
        <f aca="false">'до 150 кВт'!$C$488</f>
        <v>1541.44</v>
      </c>
      <c r="D488" s="21" t="n">
        <f aca="false">'до 150 кВт'!$D$488</f>
        <v>0</v>
      </c>
      <c r="E488" s="21" t="n">
        <f aca="false">'до 150 кВт'!$E$488</f>
        <v>19.27</v>
      </c>
      <c r="F488" s="21" t="n">
        <f aca="false">'до 150 кВт'!$F$488</f>
        <v>1559.15</v>
      </c>
      <c r="G488" s="21" t="n">
        <v>64.59</v>
      </c>
      <c r="H488" s="22" t="n">
        <f aca="false">SUM(F488:G488,$M$3)</f>
        <v>2732.49</v>
      </c>
      <c r="I488" s="22" t="n">
        <f aca="false">SUM(F488:G488,$N$3)</f>
        <v>3070.66</v>
      </c>
      <c r="J488" s="22" t="n">
        <f aca="false">SUM(F488:G488,$O$3)</f>
        <v>3624.15</v>
      </c>
      <c r="K488" s="22" t="n">
        <f aca="false">SUM(F488:G488,$P$3)</f>
        <v>4853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511</v>
      </c>
      <c r="B489" s="20" t="n">
        <v>0</v>
      </c>
      <c r="C489" s="21" t="n">
        <f aca="false">'до 150 кВт'!$C$489</f>
        <v>1537.04</v>
      </c>
      <c r="D489" s="21" t="n">
        <f aca="false">'до 150 кВт'!$D$489</f>
        <v>0</v>
      </c>
      <c r="E489" s="21" t="n">
        <f aca="false">'до 150 кВт'!$E$489</f>
        <v>513.48</v>
      </c>
      <c r="F489" s="21" t="n">
        <f aca="false">'до 150 кВт'!$F$489</f>
        <v>1554.75</v>
      </c>
      <c r="G489" s="21" t="n">
        <v>64.41</v>
      </c>
      <c r="H489" s="22" t="n">
        <f aca="false">SUM(F489:G489,$M$3)</f>
        <v>2727.91</v>
      </c>
      <c r="I489" s="22" t="n">
        <f aca="false">SUM(F489:G489,$N$3)</f>
        <v>3066.08</v>
      </c>
      <c r="J489" s="22" t="n">
        <f aca="false">SUM(F489:G489,$O$3)</f>
        <v>3619.57</v>
      </c>
      <c r="K489" s="22" t="n">
        <f aca="false">SUM(F489:G489,$P$3)</f>
        <v>4848.42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511</v>
      </c>
      <c r="B490" s="20" t="n">
        <v>1</v>
      </c>
      <c r="C490" s="21" t="n">
        <f aca="false">'до 150 кВт'!$C$490</f>
        <v>1069.18</v>
      </c>
      <c r="D490" s="21" t="n">
        <f aca="false">'до 150 кВт'!$D$490</f>
        <v>0</v>
      </c>
      <c r="E490" s="21" t="n">
        <f aca="false">'до 150 кВт'!$E$490</f>
        <v>127.04</v>
      </c>
      <c r="F490" s="21" t="n">
        <f aca="false">'до 150 кВт'!$F$490</f>
        <v>1086.89</v>
      </c>
      <c r="G490" s="21" t="n">
        <v>45.03</v>
      </c>
      <c r="H490" s="22" t="n">
        <f aca="false">SUM(F490:G490,$M$3)</f>
        <v>2240.67</v>
      </c>
      <c r="I490" s="22" t="n">
        <f aca="false">SUM(F490:G490,$N$3)</f>
        <v>2578.84</v>
      </c>
      <c r="J490" s="22" t="n">
        <f aca="false">SUM(F490:G490,$O$3)</f>
        <v>3132.33</v>
      </c>
      <c r="K490" s="22" t="n">
        <f aca="false">SUM(F490:G490,$P$3)</f>
        <v>4361.18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511</v>
      </c>
      <c r="B491" s="20" t="n">
        <v>2</v>
      </c>
      <c r="C491" s="21" t="n">
        <f aca="false">'до 150 кВт'!$C$491</f>
        <v>977.65</v>
      </c>
      <c r="D491" s="21" t="n">
        <f aca="false">'до 150 кВт'!$D$491</f>
        <v>0</v>
      </c>
      <c r="E491" s="21" t="n">
        <f aca="false">'до 150 кВт'!$E$491</f>
        <v>30.91</v>
      </c>
      <c r="F491" s="21" t="n">
        <f aca="false">'до 150 кВт'!$F$491</f>
        <v>995.36</v>
      </c>
      <c r="G491" s="21" t="n">
        <v>41.24</v>
      </c>
      <c r="H491" s="22" t="n">
        <f aca="false">SUM(F491:G491,$M$3)</f>
        <v>2145.35</v>
      </c>
      <c r="I491" s="22" t="n">
        <f aca="false">SUM(F491:G491,$N$3)</f>
        <v>2483.52</v>
      </c>
      <c r="J491" s="22" t="n">
        <f aca="false">SUM(F491:G491,$O$3)</f>
        <v>3037.01</v>
      </c>
      <c r="K491" s="22" t="n">
        <f aca="false">SUM(F491:G491,$P$3)</f>
        <v>4265.86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n">
        <v>4.54747350886464E-013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511</v>
      </c>
      <c r="B492" s="20" t="n">
        <v>3</v>
      </c>
      <c r="C492" s="21" t="n">
        <f aca="false">'до 150 кВт'!$C$492</f>
        <v>959.89</v>
      </c>
      <c r="D492" s="21" t="n">
        <f aca="false">'до 150 кВт'!$D$492</f>
        <v>0</v>
      </c>
      <c r="E492" s="21" t="n">
        <f aca="false">'до 150 кВт'!$E$492</f>
        <v>17.6</v>
      </c>
      <c r="F492" s="21" t="n">
        <f aca="false">'до 150 кВт'!$F$492</f>
        <v>977.6</v>
      </c>
      <c r="G492" s="21" t="n">
        <v>40.5</v>
      </c>
      <c r="H492" s="22" t="n">
        <f aca="false">SUM(F492:G492,$M$3)</f>
        <v>2126.85</v>
      </c>
      <c r="I492" s="22" t="n">
        <f aca="false">SUM(F492:G492,$N$3)</f>
        <v>2465.02</v>
      </c>
      <c r="J492" s="22" t="n">
        <f aca="false">SUM(F492:G492,$O$3)</f>
        <v>3018.51</v>
      </c>
      <c r="K492" s="22" t="n">
        <f aca="false">SUM(F492:G492,$P$3)</f>
        <v>4247.36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511</v>
      </c>
      <c r="B493" s="20" t="n">
        <v>4</v>
      </c>
      <c r="C493" s="21" t="n">
        <f aca="false">'до 150 кВт'!$C$493</f>
        <v>975.81</v>
      </c>
      <c r="D493" s="21" t="n">
        <f aca="false">'до 150 кВт'!$D$493</f>
        <v>45.2</v>
      </c>
      <c r="E493" s="21" t="n">
        <f aca="false">'до 150 кВт'!$E$493</f>
        <v>0</v>
      </c>
      <c r="F493" s="21" t="n">
        <f aca="false">'до 150 кВт'!$F$493</f>
        <v>993.52</v>
      </c>
      <c r="G493" s="21" t="n">
        <v>41.16</v>
      </c>
      <c r="H493" s="22" t="n">
        <f aca="false">SUM(F493:G493,$M$3)</f>
        <v>2143.43</v>
      </c>
      <c r="I493" s="22" t="n">
        <f aca="false">SUM(F493:G493,$N$3)</f>
        <v>2481.6</v>
      </c>
      <c r="J493" s="22" t="n">
        <f aca="false">SUM(F493:G493,$O$3)</f>
        <v>3035.09</v>
      </c>
      <c r="K493" s="22" t="n">
        <f aca="false">SUM(F493:G493,$P$3)</f>
        <v>4263.94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n">
        <v>4.54747350886464E-013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511</v>
      </c>
      <c r="B494" s="20" t="n">
        <v>5</v>
      </c>
      <c r="C494" s="21" t="n">
        <f aca="false">'до 150 кВт'!$C$494</f>
        <v>985.61</v>
      </c>
      <c r="D494" s="21" t="n">
        <f aca="false">'до 150 кВт'!$D$494</f>
        <v>92.35</v>
      </c>
      <c r="E494" s="21" t="n">
        <f aca="false">'до 150 кВт'!$E$494</f>
        <v>0</v>
      </c>
      <c r="F494" s="21" t="n">
        <f aca="false">'до 150 кВт'!$F$494</f>
        <v>1003.32</v>
      </c>
      <c r="G494" s="21" t="n">
        <v>41.57</v>
      </c>
      <c r="H494" s="22" t="n">
        <f aca="false">SUM(F494:G494,$M$3)</f>
        <v>2153.64</v>
      </c>
      <c r="I494" s="22" t="n">
        <f aca="false">SUM(F494:G494,$N$3)</f>
        <v>2491.81</v>
      </c>
      <c r="J494" s="22" t="n">
        <f aca="false">SUM(F494:G494,$O$3)</f>
        <v>3045.3</v>
      </c>
      <c r="K494" s="22" t="n">
        <f aca="false">SUM(F494:G494,$P$3)</f>
        <v>4274.15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n">
        <v>4.54747350886464E-013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511</v>
      </c>
      <c r="B495" s="20" t="n">
        <v>6</v>
      </c>
      <c r="C495" s="21" t="n">
        <f aca="false">'до 150 кВт'!$C$495</f>
        <v>1112.53</v>
      </c>
      <c r="D495" s="21" t="n">
        <f aca="false">'до 150 кВт'!$D$495</f>
        <v>127.59</v>
      </c>
      <c r="E495" s="21" t="n">
        <f aca="false">'до 150 кВт'!$E$495</f>
        <v>0</v>
      </c>
      <c r="F495" s="21" t="n">
        <f aca="false">'до 150 кВт'!$F$495</f>
        <v>1130.24</v>
      </c>
      <c r="G495" s="21" t="n">
        <v>46.82</v>
      </c>
      <c r="H495" s="22" t="n">
        <f aca="false">SUM(F495:G495,$M$3)</f>
        <v>2285.81</v>
      </c>
      <c r="I495" s="22" t="n">
        <f aca="false">SUM(F495:G495,$N$3)</f>
        <v>2623.98</v>
      </c>
      <c r="J495" s="22" t="n">
        <f aca="false">SUM(F495:G495,$O$3)</f>
        <v>3177.47</v>
      </c>
      <c r="K495" s="22" t="n">
        <f aca="false">SUM(F495:G495,$P$3)</f>
        <v>4406.32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n">
        <v>4.54747350886464E-013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511</v>
      </c>
      <c r="B496" s="20" t="n">
        <v>7</v>
      </c>
      <c r="C496" s="21" t="n">
        <f aca="false">'до 150 кВт'!$C$496</f>
        <v>1278.74</v>
      </c>
      <c r="D496" s="21" t="n">
        <f aca="false">'до 150 кВт'!$D$496</f>
        <v>286.48</v>
      </c>
      <c r="E496" s="21" t="n">
        <f aca="false">'до 150 кВт'!$E$496</f>
        <v>0</v>
      </c>
      <c r="F496" s="21" t="n">
        <f aca="false">'до 150 кВт'!$F$496</f>
        <v>1296.45</v>
      </c>
      <c r="G496" s="21" t="n">
        <v>53.71</v>
      </c>
      <c r="H496" s="22" t="n">
        <f aca="false">SUM(F496:G496,$M$3)</f>
        <v>2458.91</v>
      </c>
      <c r="I496" s="22" t="n">
        <f aca="false">SUM(F496:G496,$N$3)</f>
        <v>2797.08</v>
      </c>
      <c r="J496" s="22" t="n">
        <f aca="false">SUM(F496:G496,$O$3)</f>
        <v>3350.57</v>
      </c>
      <c r="K496" s="22" t="n">
        <f aca="false">SUM(F496:G496,$P$3)</f>
        <v>4579.42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511</v>
      </c>
      <c r="B497" s="20" t="n">
        <v>8</v>
      </c>
      <c r="C497" s="21" t="n">
        <f aca="false">'до 150 кВт'!$C$497</f>
        <v>1584.33</v>
      </c>
      <c r="D497" s="21" t="n">
        <f aca="false">'до 150 кВт'!$D$497</f>
        <v>86.93</v>
      </c>
      <c r="E497" s="21" t="n">
        <f aca="false">'до 150 кВт'!$E$497</f>
        <v>0</v>
      </c>
      <c r="F497" s="21" t="n">
        <f aca="false">'до 150 кВт'!$F$497</f>
        <v>1602.04</v>
      </c>
      <c r="G497" s="21" t="n">
        <v>66.37</v>
      </c>
      <c r="H497" s="22" t="n">
        <f aca="false">SUM(F497:G497,$M$3)</f>
        <v>2777.16</v>
      </c>
      <c r="I497" s="22" t="n">
        <f aca="false">SUM(F497:G497,$N$3)</f>
        <v>3115.33</v>
      </c>
      <c r="J497" s="22" t="n">
        <f aca="false">SUM(F497:G497,$O$3)</f>
        <v>3668.82</v>
      </c>
      <c r="K497" s="22" t="n">
        <f aca="false">SUM(F497:G497,$P$3)</f>
        <v>4897.67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511</v>
      </c>
      <c r="B498" s="20" t="n">
        <v>9</v>
      </c>
      <c r="C498" s="21" t="n">
        <f aca="false">'до 150 кВт'!$C$498</f>
        <v>1663.12</v>
      </c>
      <c r="D498" s="21" t="n">
        <f aca="false">'до 150 кВт'!$D$498</f>
        <v>38.3</v>
      </c>
      <c r="E498" s="21" t="n">
        <f aca="false">'до 150 кВт'!$E$498</f>
        <v>0</v>
      </c>
      <c r="F498" s="21" t="n">
        <f aca="false">'до 150 кВт'!$F$498</f>
        <v>1680.83</v>
      </c>
      <c r="G498" s="21" t="n">
        <v>69.63</v>
      </c>
      <c r="H498" s="22" t="n">
        <f aca="false">SUM(F498:G498,$M$3)</f>
        <v>2859.21</v>
      </c>
      <c r="I498" s="22" t="n">
        <f aca="false">SUM(F498:G498,$N$3)</f>
        <v>3197.38</v>
      </c>
      <c r="J498" s="22" t="n">
        <f aca="false">SUM(F498:G498,$O$3)</f>
        <v>3750.87</v>
      </c>
      <c r="K498" s="22" t="n">
        <f aca="false">SUM(F498:G498,$P$3)</f>
        <v>4979.72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511</v>
      </c>
      <c r="B499" s="20" t="n">
        <v>10</v>
      </c>
      <c r="C499" s="21" t="n">
        <f aca="false">'до 150 кВт'!$C$499</f>
        <v>1672.8</v>
      </c>
      <c r="D499" s="21" t="n">
        <f aca="false">'до 150 кВт'!$D$499</f>
        <v>9.99</v>
      </c>
      <c r="E499" s="21" t="n">
        <f aca="false">'до 150 кВт'!$E$499</f>
        <v>0</v>
      </c>
      <c r="F499" s="21" t="n">
        <f aca="false">'до 150 кВт'!$F$499</f>
        <v>1690.51</v>
      </c>
      <c r="G499" s="21" t="n">
        <v>70.04</v>
      </c>
      <c r="H499" s="22" t="n">
        <f aca="false">SUM(F499:G499,$M$3)</f>
        <v>2869.3</v>
      </c>
      <c r="I499" s="22" t="n">
        <f aca="false">SUM(F499:G499,$N$3)</f>
        <v>3207.47</v>
      </c>
      <c r="J499" s="22" t="n">
        <f aca="false">SUM(F499:G499,$O$3)</f>
        <v>3760.96</v>
      </c>
      <c r="K499" s="22" t="n">
        <f aca="false">SUM(F499:G499,$P$3)</f>
        <v>4989.81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n">
        <v>4.54747350886464E-013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511</v>
      </c>
      <c r="B500" s="20" t="n">
        <v>11</v>
      </c>
      <c r="C500" s="21" t="n">
        <f aca="false">'до 150 кВт'!$C$500</f>
        <v>1667.5</v>
      </c>
      <c r="D500" s="21" t="n">
        <f aca="false">'до 150 кВт'!$D$500</f>
        <v>0</v>
      </c>
      <c r="E500" s="21" t="n">
        <f aca="false">'до 150 кВт'!$E$500</f>
        <v>2.73</v>
      </c>
      <c r="F500" s="21" t="n">
        <f aca="false">'до 150 кВт'!$F$500</f>
        <v>1685.21</v>
      </c>
      <c r="G500" s="21" t="n">
        <v>69.82</v>
      </c>
      <c r="H500" s="22" t="n">
        <f aca="false">SUM(F500:G500,$M$3)</f>
        <v>2863.78</v>
      </c>
      <c r="I500" s="22" t="n">
        <f aca="false">SUM(F500:G500,$N$3)</f>
        <v>3201.95</v>
      </c>
      <c r="J500" s="22" t="n">
        <f aca="false">SUM(F500:G500,$O$3)</f>
        <v>3755.44</v>
      </c>
      <c r="K500" s="22" t="n">
        <f aca="false">SUM(F500:G500,$P$3)</f>
        <v>4984.29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511</v>
      </c>
      <c r="B501" s="20" t="n">
        <v>12</v>
      </c>
      <c r="C501" s="21" t="n">
        <f aca="false">'до 150 кВт'!$C$501</f>
        <v>1657.57</v>
      </c>
      <c r="D501" s="21" t="n">
        <f aca="false">'до 150 кВт'!$D$501</f>
        <v>0</v>
      </c>
      <c r="E501" s="21" t="n">
        <f aca="false">'до 150 кВт'!$E$501</f>
        <v>23.41</v>
      </c>
      <c r="F501" s="21" t="n">
        <f aca="false">'до 150 кВт'!$F$501</f>
        <v>1675.28</v>
      </c>
      <c r="G501" s="21" t="n">
        <v>69.4</v>
      </c>
      <c r="H501" s="22" t="n">
        <f aca="false">SUM(F501:G501,$M$3)</f>
        <v>2853.43</v>
      </c>
      <c r="I501" s="22" t="n">
        <f aca="false">SUM(F501:G501,$N$3)</f>
        <v>3191.6</v>
      </c>
      <c r="J501" s="22" t="n">
        <f aca="false">SUM(F501:G501,$O$3)</f>
        <v>3745.09</v>
      </c>
      <c r="K501" s="22" t="n">
        <f aca="false">SUM(F501:G501,$P$3)</f>
        <v>4973.94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n">
        <v>4.54747350886464E-013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511</v>
      </c>
      <c r="B502" s="20" t="n">
        <v>13</v>
      </c>
      <c r="C502" s="21" t="n">
        <f aca="false">'до 150 кВт'!$C$502</f>
        <v>1585.62</v>
      </c>
      <c r="D502" s="21" t="n">
        <f aca="false">'до 150 кВт'!$D$502</f>
        <v>18.24</v>
      </c>
      <c r="E502" s="21" t="n">
        <f aca="false">'до 150 кВт'!$E$502</f>
        <v>0</v>
      </c>
      <c r="F502" s="21" t="n">
        <f aca="false">'до 150 кВт'!$F$502</f>
        <v>1603.33</v>
      </c>
      <c r="G502" s="21" t="n">
        <v>66.42</v>
      </c>
      <c r="H502" s="22" t="n">
        <f aca="false">SUM(F502:G502,$M$3)</f>
        <v>2778.5</v>
      </c>
      <c r="I502" s="22" t="n">
        <f aca="false">SUM(F502:G502,$N$3)</f>
        <v>3116.67</v>
      </c>
      <c r="J502" s="22" t="n">
        <f aca="false">SUM(F502:G502,$O$3)</f>
        <v>3670.16</v>
      </c>
      <c r="K502" s="22" t="n">
        <f aca="false">SUM(F502:G502,$P$3)</f>
        <v>4899.01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511</v>
      </c>
      <c r="B503" s="20" t="n">
        <v>14</v>
      </c>
      <c r="C503" s="21" t="n">
        <f aca="false">'до 150 кВт'!$C$503</f>
        <v>1580.33</v>
      </c>
      <c r="D503" s="21" t="n">
        <f aca="false">'до 150 кВт'!$D$503</f>
        <v>0</v>
      </c>
      <c r="E503" s="21" t="n">
        <f aca="false">'до 150 кВт'!$E$503</f>
        <v>113.28</v>
      </c>
      <c r="F503" s="21" t="n">
        <f aca="false">'до 150 кВт'!$F$503</f>
        <v>1598.04</v>
      </c>
      <c r="G503" s="21" t="n">
        <v>66.2</v>
      </c>
      <c r="H503" s="22" t="n">
        <f aca="false">SUM(F503:G503,$M$3)</f>
        <v>2772.99</v>
      </c>
      <c r="I503" s="22" t="n">
        <f aca="false">SUM(F503:G503,$N$3)</f>
        <v>3111.16</v>
      </c>
      <c r="J503" s="22" t="n">
        <f aca="false">SUM(F503:G503,$O$3)</f>
        <v>3664.65</v>
      </c>
      <c r="K503" s="22" t="n">
        <f aca="false">SUM(F503:G503,$P$3)</f>
        <v>4893.5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511</v>
      </c>
      <c r="B504" s="20" t="n">
        <v>15</v>
      </c>
      <c r="C504" s="21" t="n">
        <f aca="false">'до 150 кВт'!$C$504</f>
        <v>1577.47</v>
      </c>
      <c r="D504" s="21" t="n">
        <f aca="false">'до 150 кВт'!$D$504</f>
        <v>0</v>
      </c>
      <c r="E504" s="21" t="n">
        <f aca="false">'до 150 кВт'!$E$504</f>
        <v>319.27</v>
      </c>
      <c r="F504" s="21" t="n">
        <f aca="false">'до 150 кВт'!$F$504</f>
        <v>1595.18</v>
      </c>
      <c r="G504" s="21" t="n">
        <v>66.09</v>
      </c>
      <c r="H504" s="22" t="n">
        <f aca="false">SUM(F504:G504,$M$3)</f>
        <v>2770.02</v>
      </c>
      <c r="I504" s="22" t="n">
        <f aca="false">SUM(F504:G504,$N$3)</f>
        <v>3108.19</v>
      </c>
      <c r="J504" s="22" t="n">
        <f aca="false">SUM(F504:G504,$O$3)</f>
        <v>3661.68</v>
      </c>
      <c r="K504" s="22" t="n">
        <f aca="false">SUM(F504:G504,$P$3)</f>
        <v>4890.53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n">
        <v>4.54747350886464E-013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511</v>
      </c>
      <c r="B505" s="20" t="n">
        <v>16</v>
      </c>
      <c r="C505" s="21" t="n">
        <f aca="false">'до 150 кВт'!$C$505</f>
        <v>1578.2</v>
      </c>
      <c r="D505" s="21" t="n">
        <f aca="false">'до 150 кВт'!$D$505</f>
        <v>0</v>
      </c>
      <c r="E505" s="21" t="n">
        <f aca="false">'до 150 кВт'!$E$505</f>
        <v>362.03</v>
      </c>
      <c r="F505" s="21" t="n">
        <f aca="false">'до 150 кВт'!$F$505</f>
        <v>1595.91</v>
      </c>
      <c r="G505" s="21" t="n">
        <v>66.12</v>
      </c>
      <c r="H505" s="22" t="n">
        <f aca="false">SUM(F505:G505,$M$3)</f>
        <v>2770.78</v>
      </c>
      <c r="I505" s="22" t="n">
        <f aca="false">SUM(F505:G505,$N$3)</f>
        <v>3108.95</v>
      </c>
      <c r="J505" s="22" t="n">
        <f aca="false">SUM(F505:G505,$O$3)</f>
        <v>3662.44</v>
      </c>
      <c r="K505" s="22" t="n">
        <f aca="false">SUM(F505:G505,$P$3)</f>
        <v>4891.29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n">
        <v>4.54747350886464E-013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511</v>
      </c>
      <c r="B506" s="20" t="n">
        <v>17</v>
      </c>
      <c r="C506" s="21" t="n">
        <f aca="false">'до 150 кВт'!$C$506</f>
        <v>1567.69</v>
      </c>
      <c r="D506" s="21" t="n">
        <f aca="false">'до 150 кВт'!$D$506</f>
        <v>0</v>
      </c>
      <c r="E506" s="21" t="n">
        <f aca="false">'до 150 кВт'!$E$506</f>
        <v>6.76</v>
      </c>
      <c r="F506" s="21" t="n">
        <f aca="false">'до 150 кВт'!$F$506</f>
        <v>1585.4</v>
      </c>
      <c r="G506" s="21" t="n">
        <v>65.68</v>
      </c>
      <c r="H506" s="22" t="n">
        <f aca="false">SUM(F506:G506,$M$3)</f>
        <v>2759.83</v>
      </c>
      <c r="I506" s="22" t="n">
        <f aca="false">SUM(F506:G506,$N$3)</f>
        <v>3098</v>
      </c>
      <c r="J506" s="22" t="n">
        <f aca="false">SUM(F506:G506,$O$3)</f>
        <v>3651.49</v>
      </c>
      <c r="K506" s="22" t="n">
        <f aca="false">SUM(F506:G506,$P$3)</f>
        <v>4880.34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511</v>
      </c>
      <c r="B507" s="20" t="n">
        <v>18</v>
      </c>
      <c r="C507" s="21" t="n">
        <f aca="false">'до 150 кВт'!$C$507</f>
        <v>1589.21</v>
      </c>
      <c r="D507" s="21" t="n">
        <f aca="false">'до 150 кВт'!$D$507</f>
        <v>80.4</v>
      </c>
      <c r="E507" s="21" t="n">
        <f aca="false">'до 150 кВт'!$E$507</f>
        <v>0</v>
      </c>
      <c r="F507" s="21" t="n">
        <f aca="false">'до 150 кВт'!$F$507</f>
        <v>1606.92</v>
      </c>
      <c r="G507" s="21" t="n">
        <v>66.57</v>
      </c>
      <c r="H507" s="22" t="n">
        <f aca="false">SUM(F507:G507,$M$3)</f>
        <v>2782.24</v>
      </c>
      <c r="I507" s="22" t="n">
        <f aca="false">SUM(F507:G507,$N$3)</f>
        <v>3120.41</v>
      </c>
      <c r="J507" s="22" t="n">
        <f aca="false">SUM(F507:G507,$O$3)</f>
        <v>3673.9</v>
      </c>
      <c r="K507" s="22" t="n">
        <f aca="false">SUM(F507:G507,$P$3)</f>
        <v>4902.75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511</v>
      </c>
      <c r="B508" s="20" t="n">
        <v>19</v>
      </c>
      <c r="C508" s="21" t="n">
        <f aca="false">'до 150 кВт'!$C$508</f>
        <v>1671.1</v>
      </c>
      <c r="D508" s="21" t="n">
        <f aca="false">'до 150 кВт'!$D$508</f>
        <v>27.92</v>
      </c>
      <c r="E508" s="21" t="n">
        <f aca="false">'до 150 кВт'!$E$508</f>
        <v>0</v>
      </c>
      <c r="F508" s="21" t="n">
        <f aca="false">'до 150 кВт'!$F$508</f>
        <v>1688.81</v>
      </c>
      <c r="G508" s="21" t="n">
        <v>69.97</v>
      </c>
      <c r="H508" s="22" t="n">
        <f aca="false">SUM(F508:G508,$M$3)</f>
        <v>2867.53</v>
      </c>
      <c r="I508" s="22" t="n">
        <f aca="false">SUM(F508:G508,$N$3)</f>
        <v>3205.7</v>
      </c>
      <c r="J508" s="22" t="n">
        <f aca="false">SUM(F508:G508,$O$3)</f>
        <v>3759.19</v>
      </c>
      <c r="K508" s="22" t="n">
        <f aca="false">SUM(F508:G508,$P$3)</f>
        <v>4988.04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511</v>
      </c>
      <c r="B509" s="20" t="n">
        <v>20</v>
      </c>
      <c r="C509" s="21" t="n">
        <f aca="false">'до 150 кВт'!$C$509</f>
        <v>1652.32</v>
      </c>
      <c r="D509" s="21" t="n">
        <f aca="false">'до 150 кВт'!$D$509</f>
        <v>0</v>
      </c>
      <c r="E509" s="21" t="n">
        <f aca="false">'до 150 кВт'!$E$509</f>
        <v>400.34</v>
      </c>
      <c r="F509" s="21" t="n">
        <f aca="false">'до 150 кВт'!$F$509</f>
        <v>1670.03</v>
      </c>
      <c r="G509" s="21" t="n">
        <v>69.19</v>
      </c>
      <c r="H509" s="22" t="n">
        <f aca="false">SUM(F509:G509,$M$3)</f>
        <v>2847.97</v>
      </c>
      <c r="I509" s="22" t="n">
        <f aca="false">SUM(F509:G509,$N$3)</f>
        <v>3186.14</v>
      </c>
      <c r="J509" s="22" t="n">
        <f aca="false">SUM(F509:G509,$O$3)</f>
        <v>3739.63</v>
      </c>
      <c r="K509" s="22" t="n">
        <f aca="false">SUM(F509:G509,$P$3)</f>
        <v>4968.48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n">
        <v>4.54747350886464E-013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511</v>
      </c>
      <c r="B510" s="20" t="n">
        <v>21</v>
      </c>
      <c r="C510" s="21" t="n">
        <f aca="false">'до 150 кВт'!$C$510</f>
        <v>1697.6</v>
      </c>
      <c r="D510" s="21" t="n">
        <f aca="false">'до 150 кВт'!$D$510</f>
        <v>0</v>
      </c>
      <c r="E510" s="21" t="n">
        <f aca="false">'до 150 кВт'!$E$510</f>
        <v>515.17</v>
      </c>
      <c r="F510" s="21" t="n">
        <f aca="false">'до 150 кВт'!$F$510</f>
        <v>1715.31</v>
      </c>
      <c r="G510" s="21" t="n">
        <v>71.06</v>
      </c>
      <c r="H510" s="22" t="n">
        <f aca="false">SUM(F510:G510,$M$3)</f>
        <v>2895.12</v>
      </c>
      <c r="I510" s="22" t="n">
        <f aca="false">SUM(F510:G510,$N$3)</f>
        <v>3233.29</v>
      </c>
      <c r="J510" s="22" t="n">
        <f aca="false">SUM(F510:G510,$O$3)</f>
        <v>3786.78</v>
      </c>
      <c r="K510" s="22" t="n">
        <f aca="false">SUM(F510:G510,$P$3)</f>
        <v>5015.63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511</v>
      </c>
      <c r="B511" s="20" t="n">
        <v>22</v>
      </c>
      <c r="C511" s="21" t="n">
        <f aca="false">'до 150 кВт'!$C$511</f>
        <v>1666.54</v>
      </c>
      <c r="D511" s="21" t="n">
        <f aca="false">'до 150 кВт'!$D$511</f>
        <v>0</v>
      </c>
      <c r="E511" s="21" t="n">
        <f aca="false">'до 150 кВт'!$E$511</f>
        <v>144.46</v>
      </c>
      <c r="F511" s="21" t="n">
        <f aca="false">'до 150 кВт'!$F$511</f>
        <v>1684.25</v>
      </c>
      <c r="G511" s="21" t="n">
        <v>69.78</v>
      </c>
      <c r="H511" s="22" t="n">
        <f aca="false">SUM(F511:G511,$M$3)</f>
        <v>2862.78</v>
      </c>
      <c r="I511" s="22" t="n">
        <f aca="false">SUM(F511:G511,$N$3)</f>
        <v>3200.95</v>
      </c>
      <c r="J511" s="22" t="n">
        <f aca="false">SUM(F511:G511,$O$3)</f>
        <v>3754.44</v>
      </c>
      <c r="K511" s="22" t="n">
        <f aca="false">SUM(F511:G511,$P$3)</f>
        <v>4983.29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511</v>
      </c>
      <c r="B512" s="20" t="n">
        <v>23</v>
      </c>
      <c r="C512" s="21" t="n">
        <f aca="false">'до 150 кВт'!$C$512</f>
        <v>1546.25</v>
      </c>
      <c r="D512" s="21" t="n">
        <f aca="false">'до 150 кВт'!$D$512</f>
        <v>0</v>
      </c>
      <c r="E512" s="21" t="n">
        <f aca="false">'до 150 кВт'!$E$512</f>
        <v>550.02</v>
      </c>
      <c r="F512" s="21" t="n">
        <f aca="false">'до 150 кВт'!$F$512</f>
        <v>1563.96</v>
      </c>
      <c r="G512" s="21" t="n">
        <v>64.79</v>
      </c>
      <c r="H512" s="22" t="n">
        <f aca="false">SUM(F512:G512,$M$3)</f>
        <v>2737.5</v>
      </c>
      <c r="I512" s="22" t="n">
        <f aca="false">SUM(F512:G512,$N$3)</f>
        <v>3075.67</v>
      </c>
      <c r="J512" s="22" t="n">
        <f aca="false">SUM(F512:G512,$O$3)</f>
        <v>3629.16</v>
      </c>
      <c r="K512" s="22" t="n">
        <f aca="false">SUM(F512:G512,$P$3)</f>
        <v>4858.01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512</v>
      </c>
      <c r="B513" s="20" t="n">
        <v>0</v>
      </c>
      <c r="C513" s="21" t="n">
        <f aca="false">'до 150 кВт'!$C$513</f>
        <v>1520.75</v>
      </c>
      <c r="D513" s="21" t="n">
        <f aca="false">'до 150 кВт'!$D$513</f>
        <v>0</v>
      </c>
      <c r="E513" s="21" t="n">
        <f aca="false">'до 150 кВт'!$E$513</f>
        <v>464.26</v>
      </c>
      <c r="F513" s="21" t="n">
        <f aca="false">'до 150 кВт'!$F$513</f>
        <v>1538.46</v>
      </c>
      <c r="G513" s="21" t="n">
        <v>63.74</v>
      </c>
      <c r="H513" s="22" t="n">
        <f aca="false">SUM(F513:G513,$M$3)</f>
        <v>2710.95</v>
      </c>
      <c r="I513" s="22" t="n">
        <f aca="false">SUM(F513:G513,$N$3)</f>
        <v>3049.12</v>
      </c>
      <c r="J513" s="22" t="n">
        <f aca="false">SUM(F513:G513,$O$3)</f>
        <v>3602.61</v>
      </c>
      <c r="K513" s="22" t="n">
        <f aca="false">SUM(F513:G513,$P$3)</f>
        <v>4831.46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512</v>
      </c>
      <c r="B514" s="20" t="n">
        <v>1</v>
      </c>
      <c r="C514" s="21" t="n">
        <f aca="false">'до 150 кВт'!$C$514</f>
        <v>985.34</v>
      </c>
      <c r="D514" s="21" t="n">
        <f aca="false">'до 150 кВт'!$D$514</f>
        <v>0</v>
      </c>
      <c r="E514" s="21" t="n">
        <f aca="false">'до 150 кВт'!$E$514</f>
        <v>7.2</v>
      </c>
      <c r="F514" s="21" t="n">
        <f aca="false">'до 150 кВт'!$F$514</f>
        <v>1003.05</v>
      </c>
      <c r="G514" s="21" t="n">
        <v>41.56</v>
      </c>
      <c r="H514" s="22" t="n">
        <f aca="false">SUM(F514:G514,$M$3)</f>
        <v>2153.36</v>
      </c>
      <c r="I514" s="22" t="n">
        <f aca="false">SUM(F514:G514,$N$3)</f>
        <v>2491.53</v>
      </c>
      <c r="J514" s="22" t="n">
        <f aca="false">SUM(F514:G514,$O$3)</f>
        <v>3045.02</v>
      </c>
      <c r="K514" s="22" t="n">
        <f aca="false">SUM(F514:G514,$P$3)</f>
        <v>4273.87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512</v>
      </c>
      <c r="B515" s="20" t="n">
        <v>2</v>
      </c>
      <c r="C515" s="21" t="n">
        <f aca="false">'до 150 кВт'!$C$515</f>
        <v>902.83</v>
      </c>
      <c r="D515" s="21" t="n">
        <f aca="false">'до 150 кВт'!$D$515</f>
        <v>31.81</v>
      </c>
      <c r="E515" s="21" t="n">
        <f aca="false">'до 150 кВт'!$E$515</f>
        <v>0</v>
      </c>
      <c r="F515" s="21" t="n">
        <f aca="false">'до 150 кВт'!$F$515</f>
        <v>920.54</v>
      </c>
      <c r="G515" s="21" t="n">
        <v>38.14</v>
      </c>
      <c r="H515" s="22" t="n">
        <f aca="false">SUM(F515:G515,$M$3)</f>
        <v>2067.43</v>
      </c>
      <c r="I515" s="22" t="n">
        <f aca="false">SUM(F515:G515,$N$3)</f>
        <v>2405.6</v>
      </c>
      <c r="J515" s="22" t="n">
        <f aca="false">SUM(F515:G515,$O$3)</f>
        <v>2959.09</v>
      </c>
      <c r="K515" s="22" t="n">
        <f aca="false">SUM(F515:G515,$P$3)</f>
        <v>4187.94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512</v>
      </c>
      <c r="B516" s="20" t="n">
        <v>3</v>
      </c>
      <c r="C516" s="21" t="n">
        <f aca="false">'до 150 кВт'!$C$516</f>
        <v>888.98</v>
      </c>
      <c r="D516" s="21" t="n">
        <f aca="false">'до 150 кВт'!$D$516</f>
        <v>32.76</v>
      </c>
      <c r="E516" s="21" t="n">
        <f aca="false">'до 150 кВт'!$E$516</f>
        <v>0</v>
      </c>
      <c r="F516" s="21" t="n">
        <f aca="false">'до 150 кВт'!$F$516</f>
        <v>906.69</v>
      </c>
      <c r="G516" s="21" t="n">
        <v>37.56</v>
      </c>
      <c r="H516" s="22" t="n">
        <f aca="false">SUM(F516:G516,$M$3)</f>
        <v>2053</v>
      </c>
      <c r="I516" s="22" t="n">
        <f aca="false">SUM(F516:G516,$N$3)</f>
        <v>2391.17</v>
      </c>
      <c r="J516" s="22" t="n">
        <f aca="false">SUM(F516:G516,$O$3)</f>
        <v>2944.66</v>
      </c>
      <c r="K516" s="22" t="n">
        <f aca="false">SUM(F516:G516,$P$3)</f>
        <v>4173.51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512</v>
      </c>
      <c r="B517" s="20" t="n">
        <v>4</v>
      </c>
      <c r="C517" s="21" t="n">
        <f aca="false">'до 150 кВт'!$C$517</f>
        <v>905.13</v>
      </c>
      <c r="D517" s="21" t="n">
        <f aca="false">'до 150 кВт'!$D$517</f>
        <v>68.68</v>
      </c>
      <c r="E517" s="21" t="n">
        <f aca="false">'до 150 кВт'!$E$517</f>
        <v>0</v>
      </c>
      <c r="F517" s="21" t="n">
        <f aca="false">'до 150 кВт'!$F$517</f>
        <v>922.84</v>
      </c>
      <c r="G517" s="21" t="n">
        <v>38.23</v>
      </c>
      <c r="H517" s="22" t="n">
        <f aca="false">SUM(F517:G517,$M$3)</f>
        <v>2069.82</v>
      </c>
      <c r="I517" s="22" t="n">
        <f aca="false">SUM(F517:G517,$N$3)</f>
        <v>2407.99</v>
      </c>
      <c r="J517" s="22" t="n">
        <f aca="false">SUM(F517:G517,$O$3)</f>
        <v>2961.48</v>
      </c>
      <c r="K517" s="22" t="n">
        <f aca="false">SUM(F517:G517,$P$3)</f>
        <v>4190.33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n">
        <v>4.54747350886464E-013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512</v>
      </c>
      <c r="B518" s="20" t="n">
        <v>5</v>
      </c>
      <c r="C518" s="21" t="n">
        <f aca="false">'до 150 кВт'!$C$518</f>
        <v>958.78</v>
      </c>
      <c r="D518" s="21" t="n">
        <f aca="false">'до 150 кВт'!$D$518</f>
        <v>128.99</v>
      </c>
      <c r="E518" s="21" t="n">
        <f aca="false">'до 150 кВт'!$E$518</f>
        <v>0</v>
      </c>
      <c r="F518" s="21" t="n">
        <f aca="false">'до 150 кВт'!$F$518</f>
        <v>976.49</v>
      </c>
      <c r="G518" s="21" t="n">
        <v>40.45</v>
      </c>
      <c r="H518" s="22" t="n">
        <f aca="false">SUM(F518:G518,$M$3)</f>
        <v>2125.69</v>
      </c>
      <c r="I518" s="22" t="n">
        <f aca="false">SUM(F518:G518,$N$3)</f>
        <v>2463.86</v>
      </c>
      <c r="J518" s="22" t="n">
        <f aca="false">SUM(F518:G518,$O$3)</f>
        <v>3017.35</v>
      </c>
      <c r="K518" s="22" t="n">
        <f aca="false">SUM(F518:G518,$P$3)</f>
        <v>4246.2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n">
        <v>4.54747350886464E-013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512</v>
      </c>
      <c r="B519" s="20" t="n">
        <v>6</v>
      </c>
      <c r="C519" s="21" t="n">
        <f aca="false">'до 150 кВт'!$C$519</f>
        <v>1065.09</v>
      </c>
      <c r="D519" s="21" t="n">
        <f aca="false">'до 150 кВт'!$D$519</f>
        <v>231.41</v>
      </c>
      <c r="E519" s="21" t="n">
        <f aca="false">'до 150 кВт'!$E$519</f>
        <v>0</v>
      </c>
      <c r="F519" s="21" t="n">
        <f aca="false">'до 150 кВт'!$F$519</f>
        <v>1082.8</v>
      </c>
      <c r="G519" s="21" t="n">
        <v>44.86</v>
      </c>
      <c r="H519" s="22" t="n">
        <f aca="false">SUM(F519:G519,$M$3)</f>
        <v>2236.41</v>
      </c>
      <c r="I519" s="22" t="n">
        <f aca="false">SUM(F519:G519,$N$3)</f>
        <v>2574.58</v>
      </c>
      <c r="J519" s="22" t="n">
        <f aca="false">SUM(F519:G519,$O$3)</f>
        <v>3128.07</v>
      </c>
      <c r="K519" s="22" t="n">
        <f aca="false">SUM(F519:G519,$P$3)</f>
        <v>4356.92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512</v>
      </c>
      <c r="B520" s="20" t="n">
        <v>7</v>
      </c>
      <c r="C520" s="21" t="n">
        <f aca="false">'до 150 кВт'!$C$520</f>
        <v>1209.07</v>
      </c>
      <c r="D520" s="21" t="n">
        <f aca="false">'до 150 кВт'!$D$520</f>
        <v>370.44</v>
      </c>
      <c r="E520" s="21" t="n">
        <f aca="false">'до 150 кВт'!$E$520</f>
        <v>0</v>
      </c>
      <c r="F520" s="21" t="n">
        <f aca="false">'до 150 кВт'!$F$520</f>
        <v>1226.78</v>
      </c>
      <c r="G520" s="21" t="n">
        <v>50.82</v>
      </c>
      <c r="H520" s="22" t="n">
        <f aca="false">SUM(F520:G520,$M$3)</f>
        <v>2386.35</v>
      </c>
      <c r="I520" s="22" t="n">
        <f aca="false">SUM(F520:G520,$N$3)</f>
        <v>2724.52</v>
      </c>
      <c r="J520" s="22" t="n">
        <f aca="false">SUM(F520:G520,$O$3)</f>
        <v>3278.01</v>
      </c>
      <c r="K520" s="22" t="n">
        <f aca="false">SUM(F520:G520,$P$3)</f>
        <v>4506.86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n">
        <v>4.54747350886464E-013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512</v>
      </c>
      <c r="B521" s="20" t="n">
        <v>8</v>
      </c>
      <c r="C521" s="21" t="n">
        <f aca="false">'до 150 кВт'!$C$521</f>
        <v>1569.99</v>
      </c>
      <c r="D521" s="21" t="n">
        <f aca="false">'до 150 кВт'!$D$521</f>
        <v>81.13</v>
      </c>
      <c r="E521" s="21" t="n">
        <f aca="false">'до 150 кВт'!$E$521</f>
        <v>0</v>
      </c>
      <c r="F521" s="21" t="n">
        <f aca="false">'до 150 кВт'!$F$521</f>
        <v>1587.7</v>
      </c>
      <c r="G521" s="21" t="n">
        <v>65.78</v>
      </c>
      <c r="H521" s="22" t="n">
        <f aca="false">SUM(F521:G521,$M$3)</f>
        <v>2762.23</v>
      </c>
      <c r="I521" s="22" t="n">
        <f aca="false">SUM(F521:G521,$N$3)</f>
        <v>3100.4</v>
      </c>
      <c r="J521" s="22" t="n">
        <f aca="false">SUM(F521:G521,$O$3)</f>
        <v>3653.89</v>
      </c>
      <c r="K521" s="22" t="n">
        <f aca="false">SUM(F521:G521,$P$3)</f>
        <v>4882.74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n">
        <v>4.54747350886464E-013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512</v>
      </c>
      <c r="B522" s="20" t="n">
        <v>9</v>
      </c>
      <c r="C522" s="21" t="n">
        <f aca="false">'до 150 кВт'!$C$522</f>
        <v>1597.01</v>
      </c>
      <c r="D522" s="21" t="n">
        <f aca="false">'до 150 кВт'!$D$522</f>
        <v>72.6</v>
      </c>
      <c r="E522" s="21" t="n">
        <f aca="false">'до 150 кВт'!$E$522</f>
        <v>0</v>
      </c>
      <c r="F522" s="21" t="n">
        <f aca="false">'до 150 кВт'!$F$522</f>
        <v>1614.72</v>
      </c>
      <c r="G522" s="21" t="n">
        <v>66.9</v>
      </c>
      <c r="H522" s="22" t="n">
        <f aca="false">SUM(F522:G522,$M$3)</f>
        <v>2790.37</v>
      </c>
      <c r="I522" s="22" t="n">
        <f aca="false">SUM(F522:G522,$N$3)</f>
        <v>3128.54</v>
      </c>
      <c r="J522" s="22" t="n">
        <f aca="false">SUM(F522:G522,$O$3)</f>
        <v>3682.03</v>
      </c>
      <c r="K522" s="22" t="n">
        <f aca="false">SUM(F522:G522,$P$3)</f>
        <v>4910.88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512</v>
      </c>
      <c r="B523" s="20" t="n">
        <v>10</v>
      </c>
      <c r="C523" s="21" t="n">
        <f aca="false">'до 150 кВт'!$C$523</f>
        <v>1601.38</v>
      </c>
      <c r="D523" s="21" t="n">
        <f aca="false">'до 150 кВт'!$D$523</f>
        <v>0</v>
      </c>
      <c r="E523" s="21" t="n">
        <f aca="false">'до 150 кВт'!$E$523</f>
        <v>11.8</v>
      </c>
      <c r="F523" s="21" t="n">
        <f aca="false">'до 150 кВт'!$F$523</f>
        <v>1619.09</v>
      </c>
      <c r="G523" s="21" t="n">
        <v>67.08</v>
      </c>
      <c r="H523" s="22" t="n">
        <f aca="false">SUM(F523:G523,$M$3)</f>
        <v>2794.92</v>
      </c>
      <c r="I523" s="22" t="n">
        <f aca="false">SUM(F523:G523,$N$3)</f>
        <v>3133.09</v>
      </c>
      <c r="J523" s="22" t="n">
        <f aca="false">SUM(F523:G523,$O$3)</f>
        <v>3686.58</v>
      </c>
      <c r="K523" s="22" t="n">
        <f aca="false">SUM(F523:G523,$P$3)</f>
        <v>4915.43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n">
        <v>4.54747350886464E-013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512</v>
      </c>
      <c r="B524" s="20" t="n">
        <v>11</v>
      </c>
      <c r="C524" s="21" t="n">
        <f aca="false">'до 150 кВт'!$C$524</f>
        <v>1592.59</v>
      </c>
      <c r="D524" s="21" t="n">
        <f aca="false">'до 150 кВт'!$D$524</f>
        <v>0</v>
      </c>
      <c r="E524" s="21" t="n">
        <f aca="false">'до 150 кВт'!$E$524</f>
        <v>19.94</v>
      </c>
      <c r="F524" s="21" t="n">
        <f aca="false">'до 150 кВт'!$F$524</f>
        <v>1610.3</v>
      </c>
      <c r="G524" s="21" t="n">
        <v>66.71</v>
      </c>
      <c r="H524" s="22" t="n">
        <f aca="false">SUM(F524:G524,$M$3)</f>
        <v>2785.76</v>
      </c>
      <c r="I524" s="22" t="n">
        <f aca="false">SUM(F524:G524,$N$3)</f>
        <v>3123.93</v>
      </c>
      <c r="J524" s="22" t="n">
        <f aca="false">SUM(F524:G524,$O$3)</f>
        <v>3677.42</v>
      </c>
      <c r="K524" s="22" t="n">
        <f aca="false">SUM(F524:G524,$P$3)</f>
        <v>4906.27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n">
        <v>4.54747350886464E-013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512</v>
      </c>
      <c r="B525" s="20" t="n">
        <v>12</v>
      </c>
      <c r="C525" s="21" t="n">
        <f aca="false">'до 150 кВт'!$C$525</f>
        <v>1573.17</v>
      </c>
      <c r="D525" s="21" t="n">
        <f aca="false">'до 150 кВт'!$D$525</f>
        <v>0</v>
      </c>
      <c r="E525" s="21" t="n">
        <f aca="false">'до 150 кВт'!$E$525</f>
        <v>76.17</v>
      </c>
      <c r="F525" s="21" t="n">
        <f aca="false">'до 150 кВт'!$F$525</f>
        <v>1590.88</v>
      </c>
      <c r="G525" s="21" t="n">
        <v>65.91</v>
      </c>
      <c r="H525" s="22" t="n">
        <f aca="false">SUM(F525:G525,$M$3)</f>
        <v>2765.54</v>
      </c>
      <c r="I525" s="22" t="n">
        <f aca="false">SUM(F525:G525,$N$3)</f>
        <v>3103.71</v>
      </c>
      <c r="J525" s="22" t="n">
        <f aca="false">SUM(F525:G525,$O$3)</f>
        <v>3657.2</v>
      </c>
      <c r="K525" s="22" t="n">
        <f aca="false">SUM(F525:G525,$P$3)</f>
        <v>4886.05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512</v>
      </c>
      <c r="B526" s="20" t="n">
        <v>13</v>
      </c>
      <c r="C526" s="21" t="n">
        <f aca="false">'до 150 кВт'!$C$526</f>
        <v>1567.17</v>
      </c>
      <c r="D526" s="21" t="n">
        <f aca="false">'до 150 кВт'!$D$526</f>
        <v>0</v>
      </c>
      <c r="E526" s="21" t="n">
        <f aca="false">'до 150 кВт'!$E$526</f>
        <v>75.57</v>
      </c>
      <c r="F526" s="21" t="n">
        <f aca="false">'до 150 кВт'!$F$526</f>
        <v>1584.88</v>
      </c>
      <c r="G526" s="21" t="n">
        <v>65.66</v>
      </c>
      <c r="H526" s="22" t="n">
        <f aca="false">SUM(F526:G526,$M$3)</f>
        <v>2759.29</v>
      </c>
      <c r="I526" s="22" t="n">
        <f aca="false">SUM(F526:G526,$N$3)</f>
        <v>3097.46</v>
      </c>
      <c r="J526" s="22" t="n">
        <f aca="false">SUM(F526:G526,$O$3)</f>
        <v>3650.95</v>
      </c>
      <c r="K526" s="22" t="n">
        <f aca="false">SUM(F526:G526,$P$3)</f>
        <v>4879.8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512</v>
      </c>
      <c r="B527" s="20" t="n">
        <v>14</v>
      </c>
      <c r="C527" s="21" t="n">
        <f aca="false">'до 150 кВт'!$C$527</f>
        <v>1545.24</v>
      </c>
      <c r="D527" s="21" t="n">
        <f aca="false">'до 150 кВт'!$D$527</f>
        <v>0</v>
      </c>
      <c r="E527" s="21" t="n">
        <f aca="false">'до 150 кВт'!$E$527</f>
        <v>359.38</v>
      </c>
      <c r="F527" s="21" t="n">
        <f aca="false">'до 150 кВт'!$F$527</f>
        <v>1562.95</v>
      </c>
      <c r="G527" s="21" t="n">
        <v>64.75</v>
      </c>
      <c r="H527" s="22" t="n">
        <f aca="false">SUM(F527:G527,$M$3)</f>
        <v>2736.45</v>
      </c>
      <c r="I527" s="22" t="n">
        <f aca="false">SUM(F527:G527,$N$3)</f>
        <v>3074.62</v>
      </c>
      <c r="J527" s="22" t="n">
        <f aca="false">SUM(F527:G527,$O$3)</f>
        <v>3628.11</v>
      </c>
      <c r="K527" s="22" t="n">
        <f aca="false">SUM(F527:G527,$P$3)</f>
        <v>4856.96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512</v>
      </c>
      <c r="B528" s="20" t="n">
        <v>15</v>
      </c>
      <c r="C528" s="21" t="n">
        <f aca="false">'до 150 кВт'!$C$528</f>
        <v>1547.43</v>
      </c>
      <c r="D528" s="21" t="n">
        <f aca="false">'до 150 кВт'!$D$528</f>
        <v>0</v>
      </c>
      <c r="E528" s="21" t="n">
        <f aca="false">'до 150 кВт'!$E$528</f>
        <v>372.16</v>
      </c>
      <c r="F528" s="21" t="n">
        <f aca="false">'до 150 кВт'!$F$528</f>
        <v>1565.14</v>
      </c>
      <c r="G528" s="21" t="n">
        <v>64.84</v>
      </c>
      <c r="H528" s="22" t="n">
        <f aca="false">SUM(F528:G528,$M$3)</f>
        <v>2738.73</v>
      </c>
      <c r="I528" s="22" t="n">
        <f aca="false">SUM(F528:G528,$N$3)</f>
        <v>3076.9</v>
      </c>
      <c r="J528" s="22" t="n">
        <f aca="false">SUM(F528:G528,$O$3)</f>
        <v>3630.39</v>
      </c>
      <c r="K528" s="22" t="n">
        <f aca="false">SUM(F528:G528,$P$3)</f>
        <v>4859.24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n">
        <v>4.54747350886464E-013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512</v>
      </c>
      <c r="B529" s="20" t="n">
        <v>16</v>
      </c>
      <c r="C529" s="21" t="n">
        <f aca="false">'до 150 кВт'!$C$529</f>
        <v>1561.81</v>
      </c>
      <c r="D529" s="21" t="n">
        <f aca="false">'до 150 кВт'!$D$529</f>
        <v>0</v>
      </c>
      <c r="E529" s="21" t="n">
        <f aca="false">'до 150 кВт'!$E$529</f>
        <v>57.56</v>
      </c>
      <c r="F529" s="21" t="n">
        <f aca="false">'до 150 кВт'!$F$529</f>
        <v>1579.52</v>
      </c>
      <c r="G529" s="21" t="n">
        <v>65.44</v>
      </c>
      <c r="H529" s="22" t="n">
        <f aca="false">SUM(F529:G529,$M$3)</f>
        <v>2753.71</v>
      </c>
      <c r="I529" s="22" t="n">
        <f aca="false">SUM(F529:G529,$N$3)</f>
        <v>3091.88</v>
      </c>
      <c r="J529" s="22" t="n">
        <f aca="false">SUM(F529:G529,$O$3)</f>
        <v>3645.37</v>
      </c>
      <c r="K529" s="22" t="n">
        <f aca="false">SUM(F529:G529,$P$3)</f>
        <v>4874.22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512</v>
      </c>
      <c r="B530" s="20" t="n">
        <v>17</v>
      </c>
      <c r="C530" s="21" t="n">
        <f aca="false">'до 150 кВт'!$C$530</f>
        <v>1565.27</v>
      </c>
      <c r="D530" s="21" t="n">
        <f aca="false">'до 150 кВт'!$D$530</f>
        <v>0</v>
      </c>
      <c r="E530" s="21" t="n">
        <f aca="false">'до 150 кВт'!$E$530</f>
        <v>35.17</v>
      </c>
      <c r="F530" s="21" t="n">
        <f aca="false">'до 150 кВт'!$F$530</f>
        <v>1582.98</v>
      </c>
      <c r="G530" s="21" t="n">
        <v>65.58</v>
      </c>
      <c r="H530" s="22" t="n">
        <f aca="false">SUM(F530:G530,$M$3)</f>
        <v>2757.31</v>
      </c>
      <c r="I530" s="22" t="n">
        <f aca="false">SUM(F530:G530,$N$3)</f>
        <v>3095.48</v>
      </c>
      <c r="J530" s="22" t="n">
        <f aca="false">SUM(F530:G530,$O$3)</f>
        <v>3648.97</v>
      </c>
      <c r="K530" s="22" t="n">
        <f aca="false">SUM(F530:G530,$P$3)</f>
        <v>4877.82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n">
        <v>4.54747350886464E-013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512</v>
      </c>
      <c r="B531" s="20" t="n">
        <v>18</v>
      </c>
      <c r="C531" s="21" t="n">
        <f aca="false">'до 150 кВт'!$C$531</f>
        <v>1570.78</v>
      </c>
      <c r="D531" s="21" t="n">
        <f aca="false">'до 150 кВт'!$D$531</f>
        <v>60.25</v>
      </c>
      <c r="E531" s="21" t="n">
        <f aca="false">'до 150 кВт'!$E$531</f>
        <v>0</v>
      </c>
      <c r="F531" s="21" t="n">
        <f aca="false">'до 150 кВт'!$F$531</f>
        <v>1588.49</v>
      </c>
      <c r="G531" s="21" t="n">
        <v>65.81</v>
      </c>
      <c r="H531" s="22" t="n">
        <f aca="false">SUM(F531:G531,$M$3)</f>
        <v>2763.05</v>
      </c>
      <c r="I531" s="22" t="n">
        <f aca="false">SUM(F531:G531,$N$3)</f>
        <v>3101.22</v>
      </c>
      <c r="J531" s="22" t="n">
        <f aca="false">SUM(F531:G531,$O$3)</f>
        <v>3654.71</v>
      </c>
      <c r="K531" s="22" t="n">
        <f aca="false">SUM(F531:G531,$P$3)</f>
        <v>4883.56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n">
        <v>4.54747350886464E-013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512</v>
      </c>
      <c r="B532" s="20" t="n">
        <v>19</v>
      </c>
      <c r="C532" s="21" t="n">
        <f aca="false">'до 150 кВт'!$C$532</f>
        <v>1615.08</v>
      </c>
      <c r="D532" s="21" t="n">
        <f aca="false">'до 150 кВт'!$D$532</f>
        <v>12.23</v>
      </c>
      <c r="E532" s="21" t="n">
        <f aca="false">'до 150 кВт'!$E$532</f>
        <v>0</v>
      </c>
      <c r="F532" s="21" t="n">
        <f aca="false">'до 150 кВт'!$F$532</f>
        <v>1632.79</v>
      </c>
      <c r="G532" s="21" t="n">
        <v>67.64</v>
      </c>
      <c r="H532" s="22" t="n">
        <f aca="false">SUM(F532:G532,$M$3)</f>
        <v>2809.18</v>
      </c>
      <c r="I532" s="22" t="n">
        <f aca="false">SUM(F532:G532,$N$3)</f>
        <v>3147.35</v>
      </c>
      <c r="J532" s="22" t="n">
        <f aca="false">SUM(F532:G532,$O$3)</f>
        <v>3700.84</v>
      </c>
      <c r="K532" s="22" t="n">
        <f aca="false">SUM(F532:G532,$P$3)</f>
        <v>4929.69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n">
        <v>4.54747350886464E-013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512</v>
      </c>
      <c r="B533" s="20" t="n">
        <v>20</v>
      </c>
      <c r="C533" s="21" t="n">
        <f aca="false">'до 150 кВт'!$C$533</f>
        <v>1622.11</v>
      </c>
      <c r="D533" s="21" t="n">
        <f aca="false">'до 150 кВт'!$D$533</f>
        <v>0</v>
      </c>
      <c r="E533" s="21" t="n">
        <f aca="false">'до 150 кВт'!$E$533</f>
        <v>153.04</v>
      </c>
      <c r="F533" s="21" t="n">
        <f aca="false">'до 150 кВт'!$F$533</f>
        <v>1639.82</v>
      </c>
      <c r="G533" s="21" t="n">
        <v>67.94</v>
      </c>
      <c r="H533" s="22" t="n">
        <f aca="false">SUM(F533:G533,$M$3)</f>
        <v>2816.51</v>
      </c>
      <c r="I533" s="22" t="n">
        <f aca="false">SUM(F533:G533,$N$3)</f>
        <v>3154.68</v>
      </c>
      <c r="J533" s="22" t="n">
        <f aca="false">SUM(F533:G533,$O$3)</f>
        <v>3708.17</v>
      </c>
      <c r="K533" s="22" t="n">
        <f aca="false">SUM(F533:G533,$P$3)</f>
        <v>4937.02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n">
        <v>4.54747350886464E-013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512</v>
      </c>
      <c r="B534" s="20" t="n">
        <v>21</v>
      </c>
      <c r="C534" s="21" t="n">
        <f aca="false">'до 150 кВт'!$C$534</f>
        <v>1628.39</v>
      </c>
      <c r="D534" s="21" t="n">
        <f aca="false">'до 150 кВт'!$D$534</f>
        <v>0</v>
      </c>
      <c r="E534" s="21" t="n">
        <f aca="false">'до 150 кВт'!$E$534</f>
        <v>143.63</v>
      </c>
      <c r="F534" s="21" t="n">
        <f aca="false">'до 150 кВт'!$F$534</f>
        <v>1646.1</v>
      </c>
      <c r="G534" s="21" t="n">
        <v>68.2</v>
      </c>
      <c r="H534" s="22" t="n">
        <f aca="false">SUM(F534:G534,$M$3)</f>
        <v>2823.05</v>
      </c>
      <c r="I534" s="22" t="n">
        <f aca="false">SUM(F534:G534,$N$3)</f>
        <v>3161.22</v>
      </c>
      <c r="J534" s="22" t="n">
        <f aca="false">SUM(F534:G534,$O$3)</f>
        <v>3714.71</v>
      </c>
      <c r="K534" s="22" t="n">
        <f aca="false">SUM(F534:G534,$P$3)</f>
        <v>4943.56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n">
        <v>4.54747350886464E-013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512</v>
      </c>
      <c r="B535" s="20" t="n">
        <v>22</v>
      </c>
      <c r="C535" s="21" t="n">
        <f aca="false">'до 150 кВт'!$C$535</f>
        <v>1548.13</v>
      </c>
      <c r="D535" s="21" t="n">
        <f aca="false">'до 150 кВт'!$D$535</f>
        <v>0</v>
      </c>
      <c r="E535" s="21" t="n">
        <f aca="false">'до 150 кВт'!$E$535</f>
        <v>14.15</v>
      </c>
      <c r="F535" s="21" t="n">
        <f aca="false">'до 150 кВт'!$F$535</f>
        <v>1565.84</v>
      </c>
      <c r="G535" s="21" t="n">
        <v>64.87</v>
      </c>
      <c r="H535" s="22" t="n">
        <f aca="false">SUM(F535:G535,$M$3)</f>
        <v>2739.46</v>
      </c>
      <c r="I535" s="22" t="n">
        <f aca="false">SUM(F535:G535,$N$3)</f>
        <v>3077.63</v>
      </c>
      <c r="J535" s="22" t="n">
        <f aca="false">SUM(F535:G535,$O$3)</f>
        <v>3631.12</v>
      </c>
      <c r="K535" s="22" t="n">
        <f aca="false">SUM(F535:G535,$P$3)</f>
        <v>4859.97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512</v>
      </c>
      <c r="B536" s="20" t="n">
        <v>23</v>
      </c>
      <c r="C536" s="21" t="n">
        <f aca="false">'до 150 кВт'!$C$536</f>
        <v>1543.73</v>
      </c>
      <c r="D536" s="21" t="n">
        <f aca="false">'до 150 кВт'!$D$536</f>
        <v>0</v>
      </c>
      <c r="E536" s="21" t="n">
        <f aca="false">'до 150 кВт'!$E$536</f>
        <v>39.64</v>
      </c>
      <c r="F536" s="21" t="n">
        <f aca="false">'до 150 кВт'!$F$536</f>
        <v>1561.44</v>
      </c>
      <c r="G536" s="21" t="n">
        <v>64.69</v>
      </c>
      <c r="H536" s="22" t="n">
        <f aca="false">SUM(F536:G536,$M$3)</f>
        <v>2734.88</v>
      </c>
      <c r="I536" s="22" t="n">
        <f aca="false">SUM(F536:G536,$N$3)</f>
        <v>3073.05</v>
      </c>
      <c r="J536" s="22" t="n">
        <f aca="false">SUM(F536:G536,$O$3)</f>
        <v>3626.54</v>
      </c>
      <c r="K536" s="22" t="n">
        <f aca="false">SUM(F536:G536,$P$3)</f>
        <v>4855.39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513</v>
      </c>
      <c r="B537" s="20" t="n">
        <v>0</v>
      </c>
      <c r="C537" s="21" t="n">
        <f aca="false">'до 150 кВт'!$C$537</f>
        <v>1044.83</v>
      </c>
      <c r="D537" s="21" t="n">
        <f aca="false">'до 150 кВт'!$D$537</f>
        <v>0</v>
      </c>
      <c r="E537" s="21" t="n">
        <f aca="false">'до 150 кВт'!$E$537</f>
        <v>130.08</v>
      </c>
      <c r="F537" s="21" t="n">
        <f aca="false">'до 150 кВт'!$F$537</f>
        <v>1062.54</v>
      </c>
      <c r="G537" s="21" t="n">
        <v>44.02</v>
      </c>
      <c r="H537" s="22" t="n">
        <f aca="false">SUM(F537:G537,$M$3)</f>
        <v>2215.31</v>
      </c>
      <c r="I537" s="22" t="n">
        <f aca="false">SUM(F537:G537,$N$3)</f>
        <v>2553.48</v>
      </c>
      <c r="J537" s="22" t="n">
        <f aca="false">SUM(F537:G537,$O$3)</f>
        <v>3106.97</v>
      </c>
      <c r="K537" s="22" t="n">
        <f aca="false">SUM(F537:G537,$P$3)</f>
        <v>4335.82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n">
        <v>4.54747350886464E-013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513</v>
      </c>
      <c r="B538" s="20" t="n">
        <v>1</v>
      </c>
      <c r="C538" s="21" t="n">
        <f aca="false">'до 150 кВт'!$C$538</f>
        <v>902.29</v>
      </c>
      <c r="D538" s="21" t="n">
        <f aca="false">'до 150 кВт'!$D$538</f>
        <v>0</v>
      </c>
      <c r="E538" s="21" t="n">
        <f aca="false">'до 150 кВт'!$E$538</f>
        <v>16.17</v>
      </c>
      <c r="F538" s="21" t="n">
        <f aca="false">'до 150 кВт'!$F$538</f>
        <v>920</v>
      </c>
      <c r="G538" s="21" t="n">
        <v>38.11</v>
      </c>
      <c r="H538" s="22" t="n">
        <f aca="false">SUM(F538:G538,$M$3)</f>
        <v>2066.86</v>
      </c>
      <c r="I538" s="22" t="n">
        <f aca="false">SUM(F538:G538,$N$3)</f>
        <v>2405.03</v>
      </c>
      <c r="J538" s="22" t="n">
        <f aca="false">SUM(F538:G538,$O$3)</f>
        <v>2958.52</v>
      </c>
      <c r="K538" s="22" t="n">
        <f aca="false">SUM(F538:G538,$P$3)</f>
        <v>4187.37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n">
        <v>4.54747350886464E-013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513</v>
      </c>
      <c r="B539" s="20" t="n">
        <v>2</v>
      </c>
      <c r="C539" s="21" t="n">
        <f aca="false">'до 150 кВт'!$C$539</f>
        <v>866.62</v>
      </c>
      <c r="D539" s="21" t="n">
        <f aca="false">'до 150 кВт'!$D$539</f>
        <v>0</v>
      </c>
      <c r="E539" s="21" t="n">
        <f aca="false">'до 150 кВт'!$E$539</f>
        <v>99.6</v>
      </c>
      <c r="F539" s="21" t="n">
        <f aca="false">'до 150 кВт'!$F$539</f>
        <v>884.33</v>
      </c>
      <c r="G539" s="21" t="n">
        <v>36.64</v>
      </c>
      <c r="H539" s="22" t="n">
        <f aca="false">SUM(F539:G539,$M$3)</f>
        <v>2029.72</v>
      </c>
      <c r="I539" s="22" t="n">
        <f aca="false">SUM(F539:G539,$N$3)</f>
        <v>2367.89</v>
      </c>
      <c r="J539" s="22" t="n">
        <f aca="false">SUM(F539:G539,$O$3)</f>
        <v>2921.38</v>
      </c>
      <c r="K539" s="22" t="n">
        <f aca="false">SUM(F539:G539,$P$3)</f>
        <v>4150.23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n">
        <v>2.27373675443232E-013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513</v>
      </c>
      <c r="B540" s="20" t="n">
        <v>3</v>
      </c>
      <c r="C540" s="21" t="n">
        <f aca="false">'до 150 кВт'!$C$540</f>
        <v>857.53</v>
      </c>
      <c r="D540" s="21" t="n">
        <f aca="false">'до 150 кВт'!$D$540</f>
        <v>0</v>
      </c>
      <c r="E540" s="21" t="n">
        <f aca="false">'до 150 кВт'!$E$540</f>
        <v>15.18</v>
      </c>
      <c r="F540" s="21" t="n">
        <f aca="false">'до 150 кВт'!$F$540</f>
        <v>875.24</v>
      </c>
      <c r="G540" s="21" t="n">
        <v>36.26</v>
      </c>
      <c r="H540" s="22" t="n">
        <f aca="false">SUM(F540:G540,$M$3)</f>
        <v>2020.25</v>
      </c>
      <c r="I540" s="22" t="n">
        <f aca="false">SUM(F540:G540,$N$3)</f>
        <v>2358.42</v>
      </c>
      <c r="J540" s="22" t="n">
        <f aca="false">SUM(F540:G540,$O$3)</f>
        <v>2911.91</v>
      </c>
      <c r="K540" s="22" t="n">
        <f aca="false">SUM(F540:G540,$P$3)</f>
        <v>4140.76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n">
        <v>2.27373675443232E-013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513</v>
      </c>
      <c r="B541" s="20" t="n">
        <v>4</v>
      </c>
      <c r="C541" s="21" t="n">
        <f aca="false">'до 150 кВт'!$C$541</f>
        <v>878</v>
      </c>
      <c r="D541" s="21" t="n">
        <f aca="false">'до 150 кВт'!$D$541</f>
        <v>26.5</v>
      </c>
      <c r="E541" s="21" t="n">
        <f aca="false">'до 150 кВт'!$E$541</f>
        <v>0</v>
      </c>
      <c r="F541" s="21" t="n">
        <f aca="false">'до 150 кВт'!$F$541</f>
        <v>895.71</v>
      </c>
      <c r="G541" s="21" t="n">
        <v>37.11</v>
      </c>
      <c r="H541" s="22" t="n">
        <f aca="false">SUM(F541:G541,$M$3)</f>
        <v>2041.57</v>
      </c>
      <c r="I541" s="22" t="n">
        <f aca="false">SUM(F541:G541,$N$3)</f>
        <v>2379.74</v>
      </c>
      <c r="J541" s="22" t="n">
        <f aca="false">SUM(F541:G541,$O$3)</f>
        <v>2933.23</v>
      </c>
      <c r="K541" s="22" t="n">
        <f aca="false">SUM(F541:G541,$P$3)</f>
        <v>4162.08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n">
        <v>4.54747350886464E-013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513</v>
      </c>
      <c r="B542" s="20" t="n">
        <v>5</v>
      </c>
      <c r="C542" s="21" t="n">
        <f aca="false">'до 150 кВт'!$C$542</f>
        <v>926.73</v>
      </c>
      <c r="D542" s="21" t="n">
        <f aca="false">'до 150 кВт'!$D$542</f>
        <v>108.92</v>
      </c>
      <c r="E542" s="21" t="n">
        <f aca="false">'до 150 кВт'!$E$542</f>
        <v>0</v>
      </c>
      <c r="F542" s="21" t="n">
        <f aca="false">'до 150 кВт'!$F$542</f>
        <v>944.44</v>
      </c>
      <c r="G542" s="21" t="n">
        <v>39.13</v>
      </c>
      <c r="H542" s="22" t="n">
        <f aca="false">SUM(F542:G542,$M$3)</f>
        <v>2092.32</v>
      </c>
      <c r="I542" s="22" t="n">
        <f aca="false">SUM(F542:G542,$N$3)</f>
        <v>2430.49</v>
      </c>
      <c r="J542" s="22" t="n">
        <f aca="false">SUM(F542:G542,$O$3)</f>
        <v>2983.98</v>
      </c>
      <c r="K542" s="22" t="n">
        <f aca="false">SUM(F542:G542,$P$3)</f>
        <v>4212.83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n">
        <v>4.54747350886464E-013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513</v>
      </c>
      <c r="B543" s="20" t="n">
        <v>6</v>
      </c>
      <c r="C543" s="21" t="n">
        <f aca="false">'до 150 кВт'!$C$543</f>
        <v>1070.54</v>
      </c>
      <c r="D543" s="21" t="n">
        <f aca="false">'до 150 кВт'!$D$543</f>
        <v>71.14</v>
      </c>
      <c r="E543" s="21" t="n">
        <f aca="false">'до 150 кВт'!$E$543</f>
        <v>0</v>
      </c>
      <c r="F543" s="21" t="n">
        <f aca="false">'до 150 кВт'!$F$543</f>
        <v>1088.25</v>
      </c>
      <c r="G543" s="21" t="n">
        <v>45.08</v>
      </c>
      <c r="H543" s="22" t="n">
        <f aca="false">SUM(F543:G543,$M$3)</f>
        <v>2242.08</v>
      </c>
      <c r="I543" s="22" t="n">
        <f aca="false">SUM(F543:G543,$N$3)</f>
        <v>2580.25</v>
      </c>
      <c r="J543" s="22" t="n">
        <f aca="false">SUM(F543:G543,$O$3)</f>
        <v>3133.74</v>
      </c>
      <c r="K543" s="22" t="n">
        <f aca="false">SUM(F543:G543,$P$3)</f>
        <v>4362.59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513</v>
      </c>
      <c r="B544" s="20" t="n">
        <v>7</v>
      </c>
      <c r="C544" s="21" t="n">
        <f aca="false">'до 150 кВт'!$C$544</f>
        <v>1424.51</v>
      </c>
      <c r="D544" s="21" t="n">
        <f aca="false">'до 150 кВт'!$D$544</f>
        <v>106.32</v>
      </c>
      <c r="E544" s="21" t="n">
        <f aca="false">'до 150 кВт'!$E$544</f>
        <v>0</v>
      </c>
      <c r="F544" s="21" t="n">
        <f aca="false">'до 150 кВт'!$F$544</f>
        <v>1442.22</v>
      </c>
      <c r="G544" s="21" t="n">
        <v>59.75</v>
      </c>
      <c r="H544" s="22" t="n">
        <f aca="false">SUM(F544:G544,$M$3)</f>
        <v>2610.72</v>
      </c>
      <c r="I544" s="22" t="n">
        <f aca="false">SUM(F544:G544,$N$3)</f>
        <v>2948.89</v>
      </c>
      <c r="J544" s="22" t="n">
        <f aca="false">SUM(F544:G544,$O$3)</f>
        <v>3502.38</v>
      </c>
      <c r="K544" s="22" t="n">
        <f aca="false">SUM(F544:G544,$P$3)</f>
        <v>4731.23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n">
        <v>4.54747350886464E-013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513</v>
      </c>
      <c r="B545" s="20" t="n">
        <v>8</v>
      </c>
      <c r="C545" s="21" t="n">
        <f aca="false">'до 150 кВт'!$C$545</f>
        <v>1569.86</v>
      </c>
      <c r="D545" s="21" t="n">
        <f aca="false">'до 150 кВт'!$D$545</f>
        <v>82.11</v>
      </c>
      <c r="E545" s="21" t="n">
        <f aca="false">'до 150 кВт'!$E$545</f>
        <v>0</v>
      </c>
      <c r="F545" s="21" t="n">
        <f aca="false">'до 150 кВт'!$F$545</f>
        <v>1587.57</v>
      </c>
      <c r="G545" s="21" t="n">
        <v>65.77</v>
      </c>
      <c r="H545" s="22" t="n">
        <f aca="false">SUM(F545:G545,$M$3)</f>
        <v>2762.09</v>
      </c>
      <c r="I545" s="22" t="n">
        <f aca="false">SUM(F545:G545,$N$3)</f>
        <v>3100.26</v>
      </c>
      <c r="J545" s="22" t="n">
        <f aca="false">SUM(F545:G545,$O$3)</f>
        <v>3653.75</v>
      </c>
      <c r="K545" s="22" t="n">
        <f aca="false">SUM(F545:G545,$P$3)</f>
        <v>4882.6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n">
        <v>4.54747350886464E-013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513</v>
      </c>
      <c r="B546" s="20" t="n">
        <v>9</v>
      </c>
      <c r="C546" s="21" t="n">
        <f aca="false">'до 150 кВт'!$C$546</f>
        <v>1626.94</v>
      </c>
      <c r="D546" s="21" t="n">
        <f aca="false">'до 150 кВт'!$D$546</f>
        <v>32.33</v>
      </c>
      <c r="E546" s="21" t="n">
        <f aca="false">'до 150 кВт'!$E$546</f>
        <v>0</v>
      </c>
      <c r="F546" s="21" t="n">
        <f aca="false">'до 150 кВт'!$F$546</f>
        <v>1644.65</v>
      </c>
      <c r="G546" s="21" t="n">
        <v>68.14</v>
      </c>
      <c r="H546" s="22" t="n">
        <f aca="false">SUM(F546:G546,$M$3)</f>
        <v>2821.54</v>
      </c>
      <c r="I546" s="22" t="n">
        <f aca="false">SUM(F546:G546,$N$3)</f>
        <v>3159.71</v>
      </c>
      <c r="J546" s="22" t="n">
        <f aca="false">SUM(F546:G546,$O$3)</f>
        <v>3713.2</v>
      </c>
      <c r="K546" s="22" t="n">
        <f aca="false">SUM(F546:G546,$P$3)</f>
        <v>4942.05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513</v>
      </c>
      <c r="B547" s="20" t="n">
        <v>10</v>
      </c>
      <c r="C547" s="21" t="n">
        <f aca="false">'до 150 кВт'!$C$547</f>
        <v>1646.24</v>
      </c>
      <c r="D547" s="21" t="n">
        <f aca="false">'до 150 кВт'!$D$547</f>
        <v>0</v>
      </c>
      <c r="E547" s="21" t="n">
        <f aca="false">'до 150 кВт'!$E$547</f>
        <v>55.32</v>
      </c>
      <c r="F547" s="21" t="n">
        <f aca="false">'до 150 кВт'!$F$547</f>
        <v>1663.95</v>
      </c>
      <c r="G547" s="21" t="n">
        <v>68.94</v>
      </c>
      <c r="H547" s="22" t="n">
        <f aca="false">SUM(F547:G547,$M$3)</f>
        <v>2841.64</v>
      </c>
      <c r="I547" s="22" t="n">
        <f aca="false">SUM(F547:G547,$N$3)</f>
        <v>3179.81</v>
      </c>
      <c r="J547" s="22" t="n">
        <f aca="false">SUM(F547:G547,$O$3)</f>
        <v>3733.3</v>
      </c>
      <c r="K547" s="22" t="n">
        <f aca="false">SUM(F547:G547,$P$3)</f>
        <v>4962.1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n">
        <v>4.54747350886464E-013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513</v>
      </c>
      <c r="B548" s="20" t="n">
        <v>11</v>
      </c>
      <c r="C548" s="21" t="n">
        <f aca="false">'до 150 кВт'!$C$548</f>
        <v>1631.39</v>
      </c>
      <c r="D548" s="21" t="n">
        <f aca="false">'до 150 кВт'!$D$548</f>
        <v>0</v>
      </c>
      <c r="E548" s="21" t="n">
        <f aca="false">'до 150 кВт'!$E$548</f>
        <v>74.46</v>
      </c>
      <c r="F548" s="21" t="n">
        <f aca="false">'до 150 кВт'!$F$548</f>
        <v>1649.1</v>
      </c>
      <c r="G548" s="21" t="n">
        <v>68.32</v>
      </c>
      <c r="H548" s="22" t="n">
        <f aca="false">SUM(F548:G548,$M$3)</f>
        <v>2826.17</v>
      </c>
      <c r="I548" s="22" t="n">
        <f aca="false">SUM(F548:G548,$N$3)</f>
        <v>3164.34</v>
      </c>
      <c r="J548" s="22" t="n">
        <f aca="false">SUM(F548:G548,$O$3)</f>
        <v>3717.83</v>
      </c>
      <c r="K548" s="22" t="n">
        <f aca="false">SUM(F548:G548,$P$3)</f>
        <v>4946.68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n">
        <v>4.54747350886464E-013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513</v>
      </c>
      <c r="B549" s="20" t="n">
        <v>12</v>
      </c>
      <c r="C549" s="21" t="n">
        <f aca="false">'до 150 кВт'!$C$549</f>
        <v>1566.66</v>
      </c>
      <c r="D549" s="21" t="n">
        <f aca="false">'до 150 кВт'!$D$549</f>
        <v>0</v>
      </c>
      <c r="E549" s="21" t="n">
        <f aca="false">'до 150 кВт'!$E$549</f>
        <v>46.33</v>
      </c>
      <c r="F549" s="21" t="n">
        <f aca="false">'до 150 кВт'!$F$549</f>
        <v>1584.37</v>
      </c>
      <c r="G549" s="21" t="n">
        <v>65.64</v>
      </c>
      <c r="H549" s="22" t="n">
        <f aca="false">SUM(F549:G549,$M$3)</f>
        <v>2758.76</v>
      </c>
      <c r="I549" s="22" t="n">
        <f aca="false">SUM(F549:G549,$N$3)</f>
        <v>3096.93</v>
      </c>
      <c r="J549" s="22" t="n">
        <f aca="false">SUM(F549:G549,$O$3)</f>
        <v>3650.42</v>
      </c>
      <c r="K549" s="22" t="n">
        <f aca="false">SUM(F549:G549,$P$3)</f>
        <v>4879.27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n">
        <v>4.54747350886464E-013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513</v>
      </c>
      <c r="B550" s="20" t="n">
        <v>13</v>
      </c>
      <c r="C550" s="21" t="n">
        <f aca="false">'до 150 кВт'!$C$550</f>
        <v>1564.28</v>
      </c>
      <c r="D550" s="21" t="n">
        <f aca="false">'до 150 кВт'!$D$550</f>
        <v>0</v>
      </c>
      <c r="E550" s="21" t="n">
        <f aca="false">'до 150 кВт'!$E$550</f>
        <v>50.1</v>
      </c>
      <c r="F550" s="21" t="n">
        <f aca="false">'до 150 кВт'!$F$550</f>
        <v>1581.99</v>
      </c>
      <c r="G550" s="21" t="n">
        <v>65.54</v>
      </c>
      <c r="H550" s="22" t="n">
        <f aca="false">SUM(F550:G550,$M$3)</f>
        <v>2756.28</v>
      </c>
      <c r="I550" s="22" t="n">
        <f aca="false">SUM(F550:G550,$N$3)</f>
        <v>3094.45</v>
      </c>
      <c r="J550" s="22" t="n">
        <f aca="false">SUM(F550:G550,$O$3)</f>
        <v>3647.94</v>
      </c>
      <c r="K550" s="22" t="n">
        <f aca="false">SUM(F550:G550,$P$3)</f>
        <v>4876.79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513</v>
      </c>
      <c r="B551" s="20" t="n">
        <v>14</v>
      </c>
      <c r="C551" s="21" t="n">
        <f aca="false">'до 150 кВт'!$C$551</f>
        <v>1550.41</v>
      </c>
      <c r="D551" s="21" t="n">
        <f aca="false">'до 150 кВт'!$D$551</f>
        <v>0</v>
      </c>
      <c r="E551" s="21" t="n">
        <f aca="false">'до 150 кВт'!$E$551</f>
        <v>208.77</v>
      </c>
      <c r="F551" s="21" t="n">
        <f aca="false">'до 150 кВт'!$F$551</f>
        <v>1568.12</v>
      </c>
      <c r="G551" s="21" t="n">
        <v>64.97</v>
      </c>
      <c r="H551" s="22" t="n">
        <f aca="false">SUM(F551:G551,$M$3)</f>
        <v>2741.84</v>
      </c>
      <c r="I551" s="22" t="n">
        <f aca="false">SUM(F551:G551,$N$3)</f>
        <v>3080.01</v>
      </c>
      <c r="J551" s="22" t="n">
        <f aca="false">SUM(F551:G551,$O$3)</f>
        <v>3633.5</v>
      </c>
      <c r="K551" s="22" t="n">
        <f aca="false">SUM(F551:G551,$P$3)</f>
        <v>4862.35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n">
        <v>4.54747350886464E-013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513</v>
      </c>
      <c r="B552" s="20" t="n">
        <v>15</v>
      </c>
      <c r="C552" s="21" t="n">
        <f aca="false">'до 150 кВт'!$C$552</f>
        <v>1553.2</v>
      </c>
      <c r="D552" s="21" t="n">
        <f aca="false">'до 150 кВт'!$D$552</f>
        <v>0</v>
      </c>
      <c r="E552" s="21" t="n">
        <f aca="false">'до 150 кВт'!$E$552</f>
        <v>279.51</v>
      </c>
      <c r="F552" s="21" t="n">
        <f aca="false">'до 150 кВт'!$F$552</f>
        <v>1570.91</v>
      </c>
      <c r="G552" s="21" t="n">
        <v>65.08</v>
      </c>
      <c r="H552" s="22" t="n">
        <f aca="false">SUM(F552:G552,$M$3)</f>
        <v>2744.74</v>
      </c>
      <c r="I552" s="22" t="n">
        <f aca="false">SUM(F552:G552,$N$3)</f>
        <v>3082.91</v>
      </c>
      <c r="J552" s="22" t="n">
        <f aca="false">SUM(F552:G552,$O$3)</f>
        <v>3636.4</v>
      </c>
      <c r="K552" s="22" t="n">
        <f aca="false">SUM(F552:G552,$P$3)</f>
        <v>4865.25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513</v>
      </c>
      <c r="B553" s="20" t="n">
        <v>16</v>
      </c>
      <c r="C553" s="21" t="n">
        <f aca="false">'до 150 кВт'!$C$553</f>
        <v>1558.4</v>
      </c>
      <c r="D553" s="21" t="n">
        <f aca="false">'до 150 кВт'!$D$553</f>
        <v>0</v>
      </c>
      <c r="E553" s="21" t="n">
        <f aca="false">'до 150 кВт'!$E$553</f>
        <v>141.11</v>
      </c>
      <c r="F553" s="21" t="n">
        <f aca="false">'до 150 кВт'!$F$553</f>
        <v>1576.11</v>
      </c>
      <c r="G553" s="21" t="n">
        <v>65.3</v>
      </c>
      <c r="H553" s="22" t="n">
        <f aca="false">SUM(F553:G553,$M$3)</f>
        <v>2750.16</v>
      </c>
      <c r="I553" s="22" t="n">
        <f aca="false">SUM(F553:G553,$N$3)</f>
        <v>3088.33</v>
      </c>
      <c r="J553" s="22" t="n">
        <f aca="false">SUM(F553:G553,$O$3)</f>
        <v>3641.82</v>
      </c>
      <c r="K553" s="22" t="n">
        <f aca="false">SUM(F553:G553,$P$3)</f>
        <v>4870.67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513</v>
      </c>
      <c r="B554" s="20" t="n">
        <v>17</v>
      </c>
      <c r="C554" s="21" t="n">
        <f aca="false">'до 150 кВт'!$C$554</f>
        <v>1561.81</v>
      </c>
      <c r="D554" s="21" t="n">
        <f aca="false">'до 150 кВт'!$D$554</f>
        <v>0</v>
      </c>
      <c r="E554" s="21" t="n">
        <f aca="false">'до 150 кВт'!$E$554</f>
        <v>96.77</v>
      </c>
      <c r="F554" s="21" t="n">
        <f aca="false">'до 150 кВт'!$F$554</f>
        <v>1579.52</v>
      </c>
      <c r="G554" s="21" t="n">
        <v>65.44</v>
      </c>
      <c r="H554" s="22" t="n">
        <f aca="false">SUM(F554:G554,$M$3)</f>
        <v>2753.71</v>
      </c>
      <c r="I554" s="22" t="n">
        <f aca="false">SUM(F554:G554,$N$3)</f>
        <v>3091.88</v>
      </c>
      <c r="J554" s="22" t="n">
        <f aca="false">SUM(F554:G554,$O$3)</f>
        <v>3645.37</v>
      </c>
      <c r="K554" s="22" t="n">
        <f aca="false">SUM(F554:G554,$P$3)</f>
        <v>4874.22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513</v>
      </c>
      <c r="B555" s="20" t="n">
        <v>18</v>
      </c>
      <c r="C555" s="21" t="n">
        <f aca="false">'до 150 кВт'!$C$555</f>
        <v>1570.03</v>
      </c>
      <c r="D555" s="21" t="n">
        <f aca="false">'до 150 кВт'!$D$555</f>
        <v>59.41</v>
      </c>
      <c r="E555" s="21" t="n">
        <f aca="false">'до 150 кВт'!$E$555</f>
        <v>0</v>
      </c>
      <c r="F555" s="21" t="n">
        <f aca="false">'до 150 кВт'!$F$555</f>
        <v>1587.74</v>
      </c>
      <c r="G555" s="21" t="n">
        <v>65.78</v>
      </c>
      <c r="H555" s="22" t="n">
        <f aca="false">SUM(F555:G555,$M$3)</f>
        <v>2762.27</v>
      </c>
      <c r="I555" s="22" t="n">
        <f aca="false">SUM(F555:G555,$N$3)</f>
        <v>3100.44</v>
      </c>
      <c r="J555" s="22" t="n">
        <f aca="false">SUM(F555:G555,$O$3)</f>
        <v>3653.93</v>
      </c>
      <c r="K555" s="22" t="n">
        <f aca="false">SUM(F555:G555,$P$3)</f>
        <v>4882.78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n">
        <v>4.54747350886464E-013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513</v>
      </c>
      <c r="B556" s="20" t="n">
        <v>19</v>
      </c>
      <c r="C556" s="21" t="n">
        <f aca="false">'до 150 кВт'!$C$556</f>
        <v>1632.91</v>
      </c>
      <c r="D556" s="21" t="n">
        <f aca="false">'до 150 кВт'!$D$556</f>
        <v>29.93</v>
      </c>
      <c r="E556" s="21" t="n">
        <f aca="false">'до 150 кВт'!$E$556</f>
        <v>0</v>
      </c>
      <c r="F556" s="21" t="n">
        <f aca="false">'до 150 кВт'!$F$556</f>
        <v>1650.62</v>
      </c>
      <c r="G556" s="21" t="n">
        <v>68.38</v>
      </c>
      <c r="H556" s="22" t="n">
        <f aca="false">SUM(F556:G556,$M$3)</f>
        <v>2827.75</v>
      </c>
      <c r="I556" s="22" t="n">
        <f aca="false">SUM(F556:G556,$N$3)</f>
        <v>3165.92</v>
      </c>
      <c r="J556" s="22" t="n">
        <f aca="false">SUM(F556:G556,$O$3)</f>
        <v>3719.41</v>
      </c>
      <c r="K556" s="22" t="n">
        <f aca="false">SUM(F556:G556,$P$3)</f>
        <v>4948.26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513</v>
      </c>
      <c r="B557" s="20" t="n">
        <v>20</v>
      </c>
      <c r="C557" s="21" t="n">
        <f aca="false">'до 150 кВт'!$C$557</f>
        <v>1622.73</v>
      </c>
      <c r="D557" s="21" t="n">
        <f aca="false">'до 150 кВт'!$D$557</f>
        <v>0</v>
      </c>
      <c r="E557" s="21" t="n">
        <f aca="false">'до 150 кВт'!$E$557</f>
        <v>118.75</v>
      </c>
      <c r="F557" s="21" t="n">
        <f aca="false">'до 150 кВт'!$F$557</f>
        <v>1640.44</v>
      </c>
      <c r="G557" s="21" t="n">
        <v>67.96</v>
      </c>
      <c r="H557" s="22" t="n">
        <f aca="false">SUM(F557:G557,$M$3)</f>
        <v>2817.15</v>
      </c>
      <c r="I557" s="22" t="n">
        <f aca="false">SUM(F557:G557,$N$3)</f>
        <v>3155.32</v>
      </c>
      <c r="J557" s="22" t="n">
        <f aca="false">SUM(F557:G557,$O$3)</f>
        <v>3708.81</v>
      </c>
      <c r="K557" s="22" t="n">
        <f aca="false">SUM(F557:G557,$P$3)</f>
        <v>4937.66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n">
        <v>4.54747350886464E-013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513</v>
      </c>
      <c r="B558" s="20" t="n">
        <v>21</v>
      </c>
      <c r="C558" s="21" t="n">
        <f aca="false">'до 150 кВт'!$C$558</f>
        <v>1644.99</v>
      </c>
      <c r="D558" s="21" t="n">
        <f aca="false">'до 150 кВт'!$D$558</f>
        <v>0</v>
      </c>
      <c r="E558" s="21" t="n">
        <f aca="false">'до 150 кВт'!$E$558</f>
        <v>145.64</v>
      </c>
      <c r="F558" s="21" t="n">
        <f aca="false">'до 150 кВт'!$F$558</f>
        <v>1662.7</v>
      </c>
      <c r="G558" s="21" t="n">
        <v>68.88</v>
      </c>
      <c r="H558" s="22" t="n">
        <f aca="false">SUM(F558:G558,$M$3)</f>
        <v>2840.33</v>
      </c>
      <c r="I558" s="22" t="n">
        <f aca="false">SUM(F558:G558,$N$3)</f>
        <v>3178.5</v>
      </c>
      <c r="J558" s="22" t="n">
        <f aca="false">SUM(F558:G558,$O$3)</f>
        <v>3731.99</v>
      </c>
      <c r="K558" s="22" t="n">
        <f aca="false">SUM(F558:G558,$P$3)</f>
        <v>4960.84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513</v>
      </c>
      <c r="B559" s="20" t="n">
        <v>22</v>
      </c>
      <c r="C559" s="21" t="n">
        <f aca="false">'до 150 кВт'!$C$559</f>
        <v>1559.57</v>
      </c>
      <c r="D559" s="21" t="n">
        <f aca="false">'до 150 кВт'!$D$559</f>
        <v>0</v>
      </c>
      <c r="E559" s="21" t="n">
        <f aca="false">'до 150 кВт'!$E$559</f>
        <v>498.08</v>
      </c>
      <c r="F559" s="21" t="n">
        <f aca="false">'до 150 кВт'!$F$559</f>
        <v>1577.28</v>
      </c>
      <c r="G559" s="21" t="n">
        <v>65.34</v>
      </c>
      <c r="H559" s="22" t="n">
        <f aca="false">SUM(F559:G559,$M$3)</f>
        <v>2751.37</v>
      </c>
      <c r="I559" s="22" t="n">
        <f aca="false">SUM(F559:G559,$N$3)</f>
        <v>3089.54</v>
      </c>
      <c r="J559" s="22" t="n">
        <f aca="false">SUM(F559:G559,$O$3)</f>
        <v>3643.03</v>
      </c>
      <c r="K559" s="22" t="n">
        <f aca="false">SUM(F559:G559,$P$3)</f>
        <v>4871.88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513</v>
      </c>
      <c r="B560" s="20" t="n">
        <v>23</v>
      </c>
      <c r="C560" s="21" t="n">
        <f aca="false">'до 150 кВт'!$C$560</f>
        <v>1543.18</v>
      </c>
      <c r="D560" s="21" t="n">
        <f aca="false">'до 150 кВт'!$D$560</f>
        <v>0</v>
      </c>
      <c r="E560" s="21" t="n">
        <f aca="false">'до 150 кВт'!$E$560</f>
        <v>574.8</v>
      </c>
      <c r="F560" s="21" t="n">
        <f aca="false">'до 150 кВт'!$F$560</f>
        <v>1560.89</v>
      </c>
      <c r="G560" s="21" t="n">
        <v>64.67</v>
      </c>
      <c r="H560" s="22" t="n">
        <f aca="false">SUM(F560:G560,$M$3)</f>
        <v>2734.31</v>
      </c>
      <c r="I560" s="22" t="n">
        <f aca="false">SUM(F560:G560,$N$3)</f>
        <v>3072.48</v>
      </c>
      <c r="J560" s="22" t="n">
        <f aca="false">SUM(F560:G560,$O$3)</f>
        <v>3625.97</v>
      </c>
      <c r="K560" s="22" t="n">
        <f aca="false">SUM(F560:G560,$P$3)</f>
        <v>4854.82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n">
        <v>4.54747350886464E-013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514</v>
      </c>
      <c r="B561" s="20" t="n">
        <v>0</v>
      </c>
      <c r="C561" s="21" t="n">
        <f aca="false">'до 150 кВт'!$C$561</f>
        <v>1033.69</v>
      </c>
      <c r="D561" s="21" t="n">
        <f aca="false">'до 150 кВт'!$D$561</f>
        <v>0</v>
      </c>
      <c r="E561" s="21" t="n">
        <f aca="false">'до 150 кВт'!$E$561</f>
        <v>108.32</v>
      </c>
      <c r="F561" s="21" t="n">
        <f aca="false">'до 150 кВт'!$F$561</f>
        <v>1051.4</v>
      </c>
      <c r="G561" s="21" t="n">
        <v>43.56</v>
      </c>
      <c r="H561" s="22" t="n">
        <f aca="false">SUM(F561:G561,$M$3)</f>
        <v>2203.71</v>
      </c>
      <c r="I561" s="22" t="n">
        <f aca="false">SUM(F561:G561,$N$3)</f>
        <v>2541.88</v>
      </c>
      <c r="J561" s="22" t="n">
        <f aca="false">SUM(F561:G561,$O$3)</f>
        <v>3095.37</v>
      </c>
      <c r="K561" s="22" t="n">
        <f aca="false">SUM(F561:G561,$P$3)</f>
        <v>4324.22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514</v>
      </c>
      <c r="B562" s="20" t="n">
        <v>1</v>
      </c>
      <c r="C562" s="21" t="n">
        <f aca="false">'до 150 кВт'!$C$562</f>
        <v>912</v>
      </c>
      <c r="D562" s="21" t="n">
        <f aca="false">'до 150 кВт'!$D$562</f>
        <v>0</v>
      </c>
      <c r="E562" s="21" t="n">
        <f aca="false">'до 150 кВт'!$E$562</f>
        <v>24.43</v>
      </c>
      <c r="F562" s="21" t="n">
        <f aca="false">'до 150 кВт'!$F$562</f>
        <v>929.71</v>
      </c>
      <c r="G562" s="21" t="n">
        <v>38.52</v>
      </c>
      <c r="H562" s="22" t="n">
        <f aca="false">SUM(F562:G562,$M$3)</f>
        <v>2076.98</v>
      </c>
      <c r="I562" s="22" t="n">
        <f aca="false">SUM(F562:G562,$N$3)</f>
        <v>2415.15</v>
      </c>
      <c r="J562" s="22" t="n">
        <f aca="false">SUM(F562:G562,$O$3)</f>
        <v>2968.64</v>
      </c>
      <c r="K562" s="22" t="n">
        <f aca="false">SUM(F562:G562,$P$3)</f>
        <v>4197.49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n">
        <v>4.54747350886464E-013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514</v>
      </c>
      <c r="B563" s="20" t="n">
        <v>2</v>
      </c>
      <c r="C563" s="21" t="n">
        <f aca="false">'до 150 кВт'!$C$563</f>
        <v>876.51</v>
      </c>
      <c r="D563" s="21" t="n">
        <f aca="false">'до 150 кВт'!$D$563</f>
        <v>0</v>
      </c>
      <c r="E563" s="21" t="n">
        <f aca="false">'до 150 кВт'!$E$563</f>
        <v>4.04</v>
      </c>
      <c r="F563" s="21" t="n">
        <f aca="false">'до 150 кВт'!$F$563</f>
        <v>894.22</v>
      </c>
      <c r="G563" s="21" t="n">
        <v>37.05</v>
      </c>
      <c r="H563" s="22" t="n">
        <f aca="false">SUM(F563:G563,$M$3)</f>
        <v>2040.02</v>
      </c>
      <c r="I563" s="22" t="n">
        <f aca="false">SUM(F563:G563,$N$3)</f>
        <v>2378.19</v>
      </c>
      <c r="J563" s="22" t="n">
        <f aca="false">SUM(F563:G563,$O$3)</f>
        <v>2931.68</v>
      </c>
      <c r="K563" s="22" t="n">
        <f aca="false">SUM(F563:G563,$P$3)</f>
        <v>4160.53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n">
        <v>2.27373675443232E-013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514</v>
      </c>
      <c r="B564" s="20" t="n">
        <v>3</v>
      </c>
      <c r="C564" s="21" t="n">
        <f aca="false">'до 150 кВт'!$C$564</f>
        <v>869.63</v>
      </c>
      <c r="D564" s="21" t="n">
        <f aca="false">'до 150 кВт'!$D$564</f>
        <v>16.15</v>
      </c>
      <c r="E564" s="21" t="n">
        <f aca="false">'до 150 кВт'!$E$564</f>
        <v>0</v>
      </c>
      <c r="F564" s="21" t="n">
        <f aca="false">'до 150 кВт'!$F$564</f>
        <v>887.34</v>
      </c>
      <c r="G564" s="21" t="n">
        <v>36.76</v>
      </c>
      <c r="H564" s="22" t="n">
        <f aca="false">SUM(F564:G564,$M$3)</f>
        <v>2032.85</v>
      </c>
      <c r="I564" s="22" t="n">
        <f aca="false">SUM(F564:G564,$N$3)</f>
        <v>2371.02</v>
      </c>
      <c r="J564" s="22" t="n">
        <f aca="false">SUM(F564:G564,$O$3)</f>
        <v>2924.51</v>
      </c>
      <c r="K564" s="22" t="n">
        <f aca="false">SUM(F564:G564,$P$3)</f>
        <v>4153.36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514</v>
      </c>
      <c r="B565" s="20" t="n">
        <v>4</v>
      </c>
      <c r="C565" s="21" t="n">
        <f aca="false">'до 150 кВт'!$C$565</f>
        <v>869.44</v>
      </c>
      <c r="D565" s="21" t="n">
        <f aca="false">'до 150 кВт'!$D$565</f>
        <v>76.96</v>
      </c>
      <c r="E565" s="21" t="n">
        <f aca="false">'до 150 кВт'!$E$565</f>
        <v>0</v>
      </c>
      <c r="F565" s="21" t="n">
        <f aca="false">'до 150 кВт'!$F$565</f>
        <v>887.15</v>
      </c>
      <c r="G565" s="21" t="n">
        <v>36.75</v>
      </c>
      <c r="H565" s="22" t="n">
        <f aca="false">SUM(F565:G565,$M$3)</f>
        <v>2032.65</v>
      </c>
      <c r="I565" s="22" t="n">
        <f aca="false">SUM(F565:G565,$N$3)</f>
        <v>2370.82</v>
      </c>
      <c r="J565" s="22" t="n">
        <f aca="false">SUM(F565:G565,$O$3)</f>
        <v>2924.31</v>
      </c>
      <c r="K565" s="22" t="n">
        <f aca="false">SUM(F565:G565,$P$3)</f>
        <v>4153.16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n">
        <v>4.54747350886464E-013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514</v>
      </c>
      <c r="B566" s="20" t="n">
        <v>5</v>
      </c>
      <c r="C566" s="21" t="n">
        <f aca="false">'до 150 кВт'!$C$566</f>
        <v>913.12</v>
      </c>
      <c r="D566" s="21" t="n">
        <f aca="false">'до 150 кВт'!$D$566</f>
        <v>118.77</v>
      </c>
      <c r="E566" s="21" t="n">
        <f aca="false">'до 150 кВт'!$E$566</f>
        <v>0</v>
      </c>
      <c r="F566" s="21" t="n">
        <f aca="false">'до 150 кВт'!$F$566</f>
        <v>930.83</v>
      </c>
      <c r="G566" s="21" t="n">
        <v>38.56</v>
      </c>
      <c r="H566" s="22" t="n">
        <f aca="false">SUM(F566:G566,$M$3)</f>
        <v>2078.14</v>
      </c>
      <c r="I566" s="22" t="n">
        <f aca="false">SUM(F566:G566,$N$3)</f>
        <v>2416.31</v>
      </c>
      <c r="J566" s="22" t="n">
        <f aca="false">SUM(F566:G566,$O$3)</f>
        <v>2969.8</v>
      </c>
      <c r="K566" s="22" t="n">
        <f aca="false">SUM(F566:G566,$P$3)</f>
        <v>4198.65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n">
        <v>4.54747350886464E-013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514</v>
      </c>
      <c r="B567" s="20" t="n">
        <v>6</v>
      </c>
      <c r="C567" s="21" t="n">
        <f aca="false">'до 150 кВт'!$C$567</f>
        <v>1052.27</v>
      </c>
      <c r="D567" s="21" t="n">
        <f aca="false">'до 150 кВт'!$D$567</f>
        <v>66.91</v>
      </c>
      <c r="E567" s="21" t="n">
        <f aca="false">'до 150 кВт'!$E$567</f>
        <v>0</v>
      </c>
      <c r="F567" s="21" t="n">
        <f aca="false">'до 150 кВт'!$F$567</f>
        <v>1069.98</v>
      </c>
      <c r="G567" s="21" t="n">
        <v>44.33</v>
      </c>
      <c r="H567" s="22" t="n">
        <f aca="false">SUM(F567:G567,$M$3)</f>
        <v>2223.06</v>
      </c>
      <c r="I567" s="22" t="n">
        <f aca="false">SUM(F567:G567,$N$3)</f>
        <v>2561.23</v>
      </c>
      <c r="J567" s="22" t="n">
        <f aca="false">SUM(F567:G567,$O$3)</f>
        <v>3114.72</v>
      </c>
      <c r="K567" s="22" t="n">
        <f aca="false">SUM(F567:G567,$P$3)</f>
        <v>4343.57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n">
        <v>4.54747350886464E-013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514</v>
      </c>
      <c r="B568" s="20" t="n">
        <v>7</v>
      </c>
      <c r="C568" s="21" t="n">
        <f aca="false">'до 150 кВт'!$C$568</f>
        <v>1275.52</v>
      </c>
      <c r="D568" s="21" t="n">
        <f aca="false">'до 150 кВт'!$D$568</f>
        <v>86.59</v>
      </c>
      <c r="E568" s="21" t="n">
        <f aca="false">'до 150 кВт'!$E$568</f>
        <v>0</v>
      </c>
      <c r="F568" s="21" t="n">
        <f aca="false">'до 150 кВт'!$F$568</f>
        <v>1293.23</v>
      </c>
      <c r="G568" s="21" t="n">
        <v>53.58</v>
      </c>
      <c r="H568" s="22" t="n">
        <f aca="false">SUM(F568:G568,$M$3)</f>
        <v>2455.56</v>
      </c>
      <c r="I568" s="22" t="n">
        <f aca="false">SUM(F568:G568,$N$3)</f>
        <v>2793.73</v>
      </c>
      <c r="J568" s="22" t="n">
        <f aca="false">SUM(F568:G568,$O$3)</f>
        <v>3347.22</v>
      </c>
      <c r="K568" s="22" t="n">
        <f aca="false">SUM(F568:G568,$P$3)</f>
        <v>4576.0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n">
        <v>4.54747350886464E-013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514</v>
      </c>
      <c r="B569" s="20" t="n">
        <v>8</v>
      </c>
      <c r="C569" s="21" t="n">
        <f aca="false">'до 150 кВт'!$C$569</f>
        <v>1559.05</v>
      </c>
      <c r="D569" s="21" t="n">
        <f aca="false">'до 150 кВт'!$D$569</f>
        <v>0</v>
      </c>
      <c r="E569" s="21" t="n">
        <f aca="false">'до 150 кВт'!$E$569</f>
        <v>70.56</v>
      </c>
      <c r="F569" s="21" t="n">
        <f aca="false">'до 150 кВт'!$F$569</f>
        <v>1576.76</v>
      </c>
      <c r="G569" s="21" t="n">
        <v>65.32</v>
      </c>
      <c r="H569" s="22" t="n">
        <f aca="false">SUM(F569:G569,$M$3)</f>
        <v>2750.83</v>
      </c>
      <c r="I569" s="22" t="n">
        <f aca="false">SUM(F569:G569,$N$3)</f>
        <v>3089</v>
      </c>
      <c r="J569" s="22" t="n">
        <f aca="false">SUM(F569:G569,$O$3)</f>
        <v>3642.49</v>
      </c>
      <c r="K569" s="22" t="n">
        <f aca="false">SUM(F569:G569,$P$3)</f>
        <v>4871.34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514</v>
      </c>
      <c r="B570" s="20" t="n">
        <v>9</v>
      </c>
      <c r="C570" s="21" t="n">
        <f aca="false">'до 150 кВт'!$C$570</f>
        <v>1572.1</v>
      </c>
      <c r="D570" s="21" t="n">
        <f aca="false">'до 150 кВт'!$D$570</f>
        <v>0</v>
      </c>
      <c r="E570" s="21" t="n">
        <f aca="false">'до 150 кВт'!$E$570</f>
        <v>48.67</v>
      </c>
      <c r="F570" s="21" t="n">
        <f aca="false">'до 150 кВт'!$F$570</f>
        <v>1589.81</v>
      </c>
      <c r="G570" s="21" t="n">
        <v>65.86</v>
      </c>
      <c r="H570" s="22" t="n">
        <f aca="false">SUM(F570:G570,$M$3)</f>
        <v>2764.42</v>
      </c>
      <c r="I570" s="22" t="n">
        <f aca="false">SUM(F570:G570,$N$3)</f>
        <v>3102.59</v>
      </c>
      <c r="J570" s="22" t="n">
        <f aca="false">SUM(F570:G570,$O$3)</f>
        <v>3656.08</v>
      </c>
      <c r="K570" s="22" t="n">
        <f aca="false">SUM(F570:G570,$P$3)</f>
        <v>4884.93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n">
        <v>4.54747350886464E-013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514</v>
      </c>
      <c r="B571" s="20" t="n">
        <v>10</v>
      </c>
      <c r="C571" s="21" t="n">
        <f aca="false">'до 150 кВт'!$C$571</f>
        <v>1572.36</v>
      </c>
      <c r="D571" s="21" t="n">
        <f aca="false">'до 150 кВт'!$D$571</f>
        <v>0</v>
      </c>
      <c r="E571" s="21" t="n">
        <f aca="false">'до 150 кВт'!$E$571</f>
        <v>122.68</v>
      </c>
      <c r="F571" s="21" t="n">
        <f aca="false">'до 150 кВт'!$F$571</f>
        <v>1590.07</v>
      </c>
      <c r="G571" s="21" t="n">
        <v>65.87</v>
      </c>
      <c r="H571" s="22" t="n">
        <f aca="false">SUM(F571:G571,$M$3)</f>
        <v>2764.69</v>
      </c>
      <c r="I571" s="22" t="n">
        <f aca="false">SUM(F571:G571,$N$3)</f>
        <v>3102.86</v>
      </c>
      <c r="J571" s="22" t="n">
        <f aca="false">SUM(F571:G571,$O$3)</f>
        <v>3656.35</v>
      </c>
      <c r="K571" s="22" t="n">
        <f aca="false">SUM(F571:G571,$P$3)</f>
        <v>4885.2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n">
        <v>4.54747350886464E-013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514</v>
      </c>
      <c r="B572" s="20" t="n">
        <v>11</v>
      </c>
      <c r="C572" s="21" t="n">
        <f aca="false">'до 150 кВт'!$C$572</f>
        <v>1565.65</v>
      </c>
      <c r="D572" s="21" t="n">
        <f aca="false">'до 150 кВт'!$D$572</f>
        <v>0</v>
      </c>
      <c r="E572" s="21" t="n">
        <f aca="false">'до 150 кВт'!$E$572</f>
        <v>254.54</v>
      </c>
      <c r="F572" s="21" t="n">
        <f aca="false">'до 150 кВт'!$F$572</f>
        <v>1583.36</v>
      </c>
      <c r="G572" s="21" t="n">
        <v>65.6</v>
      </c>
      <c r="H572" s="22" t="n">
        <f aca="false">SUM(F572:G572,$M$3)</f>
        <v>2757.71</v>
      </c>
      <c r="I572" s="22" t="n">
        <f aca="false">SUM(F572:G572,$N$3)</f>
        <v>3095.88</v>
      </c>
      <c r="J572" s="22" t="n">
        <f aca="false">SUM(F572:G572,$O$3)</f>
        <v>3649.37</v>
      </c>
      <c r="K572" s="22" t="n">
        <f aca="false">SUM(F572:G572,$P$3)</f>
        <v>4878.22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n">
        <v>4.54747350886464E-013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514</v>
      </c>
      <c r="B573" s="20" t="n">
        <v>12</v>
      </c>
      <c r="C573" s="21" t="n">
        <f aca="false">'до 150 кВт'!$C$573</f>
        <v>1558.29</v>
      </c>
      <c r="D573" s="21" t="n">
        <f aca="false">'до 150 кВт'!$D$573</f>
        <v>0</v>
      </c>
      <c r="E573" s="21" t="n">
        <f aca="false">'до 150 кВт'!$E$573</f>
        <v>451.21</v>
      </c>
      <c r="F573" s="21" t="n">
        <f aca="false">'до 150 кВт'!$F$573</f>
        <v>1576</v>
      </c>
      <c r="G573" s="21" t="n">
        <v>65.29</v>
      </c>
      <c r="H573" s="22" t="n">
        <f aca="false">SUM(F573:G573,$M$3)</f>
        <v>2750.04</v>
      </c>
      <c r="I573" s="22" t="n">
        <f aca="false">SUM(F573:G573,$N$3)</f>
        <v>3088.21</v>
      </c>
      <c r="J573" s="22" t="n">
        <f aca="false">SUM(F573:G573,$O$3)</f>
        <v>3641.7</v>
      </c>
      <c r="K573" s="22" t="n">
        <f aca="false">SUM(F573:G573,$P$3)</f>
        <v>4870.55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514</v>
      </c>
      <c r="B574" s="20" t="n">
        <v>13</v>
      </c>
      <c r="C574" s="21" t="n">
        <f aca="false">'до 150 кВт'!$C$574</f>
        <v>1552.56</v>
      </c>
      <c r="D574" s="21" t="n">
        <f aca="false">'до 150 кВт'!$D$574</f>
        <v>0</v>
      </c>
      <c r="E574" s="21" t="n">
        <f aca="false">'до 150 кВт'!$E$574</f>
        <v>463.85</v>
      </c>
      <c r="F574" s="21" t="n">
        <f aca="false">'до 150 кВт'!$F$574</f>
        <v>1570.27</v>
      </c>
      <c r="G574" s="21" t="n">
        <v>65.05</v>
      </c>
      <c r="H574" s="22" t="n">
        <f aca="false">SUM(F574:G574,$M$3)</f>
        <v>2744.07</v>
      </c>
      <c r="I574" s="22" t="n">
        <f aca="false">SUM(F574:G574,$N$3)</f>
        <v>3082.24</v>
      </c>
      <c r="J574" s="22" t="n">
        <f aca="false">SUM(F574:G574,$O$3)</f>
        <v>3635.73</v>
      </c>
      <c r="K574" s="22" t="n">
        <f aca="false">SUM(F574:G574,$P$3)</f>
        <v>4864.58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514</v>
      </c>
      <c r="B575" s="20" t="n">
        <v>14</v>
      </c>
      <c r="C575" s="21" t="n">
        <f aca="false">'до 150 кВт'!$C$575</f>
        <v>1547.93</v>
      </c>
      <c r="D575" s="21" t="n">
        <f aca="false">'до 150 кВт'!$D$575</f>
        <v>0</v>
      </c>
      <c r="E575" s="21" t="n">
        <f aca="false">'до 150 кВт'!$E$575</f>
        <v>111.47</v>
      </c>
      <c r="F575" s="21" t="n">
        <f aca="false">'до 150 кВт'!$F$575</f>
        <v>1565.64</v>
      </c>
      <c r="G575" s="21" t="n">
        <v>64.86</v>
      </c>
      <c r="H575" s="22" t="n">
        <f aca="false">SUM(F575:G575,$M$3)</f>
        <v>2739.25</v>
      </c>
      <c r="I575" s="22" t="n">
        <f aca="false">SUM(F575:G575,$N$3)</f>
        <v>3077.42</v>
      </c>
      <c r="J575" s="22" t="n">
        <f aca="false">SUM(F575:G575,$O$3)</f>
        <v>3630.91</v>
      </c>
      <c r="K575" s="22" t="n">
        <f aca="false">SUM(F575:G575,$P$3)</f>
        <v>4859.76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514</v>
      </c>
      <c r="B576" s="20" t="n">
        <v>15</v>
      </c>
      <c r="C576" s="21" t="n">
        <f aca="false">'до 150 кВт'!$C$576</f>
        <v>1518.92</v>
      </c>
      <c r="D576" s="21" t="n">
        <f aca="false">'до 150 кВт'!$D$576</f>
        <v>0</v>
      </c>
      <c r="E576" s="21" t="n">
        <f aca="false">'до 150 кВт'!$E$576</f>
        <v>77.57</v>
      </c>
      <c r="F576" s="21" t="n">
        <f aca="false">'до 150 кВт'!$F$576</f>
        <v>1536.63</v>
      </c>
      <c r="G576" s="21" t="n">
        <v>63.66</v>
      </c>
      <c r="H576" s="22" t="n">
        <f aca="false">SUM(F576:G576,$M$3)</f>
        <v>2709.04</v>
      </c>
      <c r="I576" s="22" t="n">
        <f aca="false">SUM(F576:G576,$N$3)</f>
        <v>3047.21</v>
      </c>
      <c r="J576" s="22" t="n">
        <f aca="false">SUM(F576:G576,$O$3)</f>
        <v>3600.7</v>
      </c>
      <c r="K576" s="22" t="n">
        <f aca="false">SUM(F576:G576,$P$3)</f>
        <v>4829.55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514</v>
      </c>
      <c r="B577" s="20" t="n">
        <v>16</v>
      </c>
      <c r="C577" s="21" t="n">
        <f aca="false">'до 150 кВт'!$C$577</f>
        <v>1546.35</v>
      </c>
      <c r="D577" s="21" t="n">
        <f aca="false">'до 150 кВт'!$D$577</f>
        <v>0</v>
      </c>
      <c r="E577" s="21" t="n">
        <f aca="false">'до 150 кВт'!$E$577</f>
        <v>98</v>
      </c>
      <c r="F577" s="21" t="n">
        <f aca="false">'до 150 кВт'!$F$577</f>
        <v>1564.06</v>
      </c>
      <c r="G577" s="21" t="n">
        <v>64.8</v>
      </c>
      <c r="H577" s="22" t="n">
        <f aca="false">SUM(F577:G577,$M$3)</f>
        <v>2737.61</v>
      </c>
      <c r="I577" s="22" t="n">
        <f aca="false">SUM(F577:G577,$N$3)</f>
        <v>3075.78</v>
      </c>
      <c r="J577" s="22" t="n">
        <f aca="false">SUM(F577:G577,$O$3)</f>
        <v>3629.27</v>
      </c>
      <c r="K577" s="22" t="n">
        <f aca="false">SUM(F577:G577,$P$3)</f>
        <v>4858.12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514</v>
      </c>
      <c r="B578" s="20" t="n">
        <v>17</v>
      </c>
      <c r="C578" s="21" t="n">
        <f aca="false">'до 150 кВт'!$C$578</f>
        <v>1553.94</v>
      </c>
      <c r="D578" s="21" t="n">
        <f aca="false">'до 150 кВт'!$D$578</f>
        <v>0</v>
      </c>
      <c r="E578" s="21" t="n">
        <f aca="false">'до 150 кВт'!$E$578</f>
        <v>67.45</v>
      </c>
      <c r="F578" s="21" t="n">
        <f aca="false">'до 150 кВт'!$F$578</f>
        <v>1571.65</v>
      </c>
      <c r="G578" s="21" t="n">
        <v>65.11</v>
      </c>
      <c r="H578" s="22" t="n">
        <f aca="false">SUM(F578:G578,$M$3)</f>
        <v>2745.51</v>
      </c>
      <c r="I578" s="22" t="n">
        <f aca="false">SUM(F578:G578,$N$3)</f>
        <v>3083.68</v>
      </c>
      <c r="J578" s="22" t="n">
        <f aca="false">SUM(F578:G578,$O$3)</f>
        <v>3637.17</v>
      </c>
      <c r="K578" s="22" t="n">
        <f aca="false">SUM(F578:G578,$P$3)</f>
        <v>4866.02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n">
        <v>4.54747350886464E-013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514</v>
      </c>
      <c r="B579" s="20" t="n">
        <v>18</v>
      </c>
      <c r="C579" s="21" t="n">
        <f aca="false">'до 150 кВт'!$C$579</f>
        <v>1562.93</v>
      </c>
      <c r="D579" s="21" t="n">
        <f aca="false">'до 150 кВт'!$D$579</f>
        <v>35.36</v>
      </c>
      <c r="E579" s="21" t="n">
        <f aca="false">'до 150 кВт'!$E$579</f>
        <v>0</v>
      </c>
      <c r="F579" s="21" t="n">
        <f aca="false">'до 150 кВт'!$F$579</f>
        <v>1580.64</v>
      </c>
      <c r="G579" s="21" t="n">
        <v>65.48</v>
      </c>
      <c r="H579" s="22" t="n">
        <f aca="false">SUM(F579:G579,$M$3)</f>
        <v>2754.87</v>
      </c>
      <c r="I579" s="22" t="n">
        <f aca="false">SUM(F579:G579,$N$3)</f>
        <v>3093.04</v>
      </c>
      <c r="J579" s="22" t="n">
        <f aca="false">SUM(F579:G579,$O$3)</f>
        <v>3646.53</v>
      </c>
      <c r="K579" s="22" t="n">
        <f aca="false">SUM(F579:G579,$P$3)</f>
        <v>4875.38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514</v>
      </c>
      <c r="B580" s="20" t="n">
        <v>19</v>
      </c>
      <c r="C580" s="21" t="n">
        <f aca="false">'до 150 кВт'!$C$580</f>
        <v>1627.99</v>
      </c>
      <c r="D580" s="21" t="n">
        <f aca="false">'до 150 кВт'!$D$580</f>
        <v>22.8</v>
      </c>
      <c r="E580" s="21" t="n">
        <f aca="false">'до 150 кВт'!$E$580</f>
        <v>0</v>
      </c>
      <c r="F580" s="21" t="n">
        <f aca="false">'до 150 кВт'!$F$580</f>
        <v>1645.7</v>
      </c>
      <c r="G580" s="21" t="n">
        <v>68.18</v>
      </c>
      <c r="H580" s="22" t="n">
        <f aca="false">SUM(F580:G580,$M$3)</f>
        <v>2822.63</v>
      </c>
      <c r="I580" s="22" t="n">
        <f aca="false">SUM(F580:G580,$N$3)</f>
        <v>3160.8</v>
      </c>
      <c r="J580" s="22" t="n">
        <f aca="false">SUM(F580:G580,$O$3)</f>
        <v>3714.29</v>
      </c>
      <c r="K580" s="22" t="n">
        <f aca="false">SUM(F580:G580,$P$3)</f>
        <v>4943.14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514</v>
      </c>
      <c r="B581" s="20" t="n">
        <v>20</v>
      </c>
      <c r="C581" s="21" t="n">
        <f aca="false">'до 150 кВт'!$C$581</f>
        <v>1581.08</v>
      </c>
      <c r="D581" s="21" t="n">
        <f aca="false">'до 150 кВт'!$D$581</f>
        <v>0</v>
      </c>
      <c r="E581" s="21" t="n">
        <f aca="false">'до 150 кВт'!$E$581</f>
        <v>60.5</v>
      </c>
      <c r="F581" s="21" t="n">
        <f aca="false">'до 150 кВт'!$F$581</f>
        <v>1598.79</v>
      </c>
      <c r="G581" s="21" t="n">
        <v>66.24</v>
      </c>
      <c r="H581" s="22" t="n">
        <f aca="false">SUM(F581:G581,$M$3)</f>
        <v>2773.78</v>
      </c>
      <c r="I581" s="22" t="n">
        <f aca="false">SUM(F581:G581,$N$3)</f>
        <v>3111.95</v>
      </c>
      <c r="J581" s="22" t="n">
        <f aca="false">SUM(F581:G581,$O$3)</f>
        <v>3665.44</v>
      </c>
      <c r="K581" s="22" t="n">
        <f aca="false">SUM(F581:G581,$P$3)</f>
        <v>4894.29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514</v>
      </c>
      <c r="B582" s="20" t="n">
        <v>21</v>
      </c>
      <c r="C582" s="21" t="n">
        <f aca="false">'до 150 кВт'!$C$582</f>
        <v>1625.29</v>
      </c>
      <c r="D582" s="21" t="n">
        <f aca="false">'до 150 кВт'!$D$582</f>
        <v>0</v>
      </c>
      <c r="E582" s="21" t="n">
        <f aca="false">'до 150 кВт'!$E$582</f>
        <v>116.04</v>
      </c>
      <c r="F582" s="21" t="n">
        <f aca="false">'до 150 кВт'!$F$582</f>
        <v>1643</v>
      </c>
      <c r="G582" s="21" t="n">
        <v>68.07</v>
      </c>
      <c r="H582" s="22" t="n">
        <f aca="false">SUM(F582:G582,$M$3)</f>
        <v>2819.82</v>
      </c>
      <c r="I582" s="22" t="n">
        <f aca="false">SUM(F582:G582,$N$3)</f>
        <v>3157.99</v>
      </c>
      <c r="J582" s="22" t="n">
        <f aca="false">SUM(F582:G582,$O$3)</f>
        <v>3711.48</v>
      </c>
      <c r="K582" s="22" t="n">
        <f aca="false">SUM(F582:G582,$P$3)</f>
        <v>4940.33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514</v>
      </c>
      <c r="B583" s="20" t="n">
        <v>22</v>
      </c>
      <c r="C583" s="21" t="n">
        <f aca="false">'до 150 кВт'!$C$583</f>
        <v>1552.25</v>
      </c>
      <c r="D583" s="21" t="n">
        <f aca="false">'до 150 кВт'!$D$583</f>
        <v>0</v>
      </c>
      <c r="E583" s="21" t="n">
        <f aca="false">'до 150 кВт'!$E$583</f>
        <v>437.95</v>
      </c>
      <c r="F583" s="21" t="n">
        <f aca="false">'до 150 кВт'!$F$583</f>
        <v>1569.96</v>
      </c>
      <c r="G583" s="21" t="n">
        <v>65.04</v>
      </c>
      <c r="H583" s="22" t="n">
        <f aca="false">SUM(F583:G583,$M$3)</f>
        <v>2743.75</v>
      </c>
      <c r="I583" s="22" t="n">
        <f aca="false">SUM(F583:G583,$N$3)</f>
        <v>3081.92</v>
      </c>
      <c r="J583" s="22" t="n">
        <f aca="false">SUM(F583:G583,$O$3)</f>
        <v>3635.41</v>
      </c>
      <c r="K583" s="22" t="n">
        <f aca="false">SUM(F583:G583,$P$3)</f>
        <v>4864.26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514</v>
      </c>
      <c r="B584" s="20" t="n">
        <v>23</v>
      </c>
      <c r="C584" s="21" t="n">
        <f aca="false">'до 150 кВт'!$C$584</f>
        <v>1525.88</v>
      </c>
      <c r="D584" s="21" t="n">
        <f aca="false">'до 150 кВт'!$D$584</f>
        <v>0</v>
      </c>
      <c r="E584" s="21" t="n">
        <f aca="false">'до 150 кВт'!$E$584</f>
        <v>520.94</v>
      </c>
      <c r="F584" s="21" t="n">
        <f aca="false">'до 150 кВт'!$F$584</f>
        <v>1543.59</v>
      </c>
      <c r="G584" s="21" t="n">
        <v>63.95</v>
      </c>
      <c r="H584" s="22" t="n">
        <f aca="false">SUM(F584:G584,$M$3)</f>
        <v>2716.29</v>
      </c>
      <c r="I584" s="22" t="n">
        <f aca="false">SUM(F584:G584,$N$3)</f>
        <v>3054.46</v>
      </c>
      <c r="J584" s="22" t="n">
        <f aca="false">SUM(F584:G584,$O$3)</f>
        <v>3607.95</v>
      </c>
      <c r="K584" s="22" t="n">
        <f aca="false">SUM(F584:G584,$P$3)</f>
        <v>4836.8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515</v>
      </c>
      <c r="B585" s="20" t="n">
        <v>0</v>
      </c>
      <c r="C585" s="21" t="n">
        <f aca="false">'до 150 кВт'!$C$585</f>
        <v>1023.26</v>
      </c>
      <c r="D585" s="21" t="n">
        <f aca="false">'до 150 кВт'!$D$585</f>
        <v>0</v>
      </c>
      <c r="E585" s="21" t="n">
        <f aca="false">'до 150 кВт'!$E$585</f>
        <v>78.62</v>
      </c>
      <c r="F585" s="21" t="n">
        <f aca="false">'до 150 кВт'!$F$585</f>
        <v>1040.97</v>
      </c>
      <c r="G585" s="21" t="n">
        <v>43.13</v>
      </c>
      <c r="H585" s="22" t="n">
        <f aca="false">SUM(F585:G585,$M$3)</f>
        <v>2192.85</v>
      </c>
      <c r="I585" s="22" t="n">
        <f aca="false">SUM(F585:G585,$N$3)</f>
        <v>2531.02</v>
      </c>
      <c r="J585" s="22" t="n">
        <f aca="false">SUM(F585:G585,$O$3)</f>
        <v>3084.51</v>
      </c>
      <c r="K585" s="22" t="n">
        <f aca="false">SUM(F585:G585,$P$3)</f>
        <v>4313.36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n">
        <v>4.54747350886464E-013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515</v>
      </c>
      <c r="B586" s="20" t="n">
        <v>1</v>
      </c>
      <c r="C586" s="21" t="n">
        <f aca="false">'до 150 кВт'!$C$586</f>
        <v>905.86</v>
      </c>
      <c r="D586" s="21" t="n">
        <f aca="false">'до 150 кВт'!$D$586</f>
        <v>0</v>
      </c>
      <c r="E586" s="21" t="n">
        <f aca="false">'до 150 кВт'!$E$586</f>
        <v>26.38</v>
      </c>
      <c r="F586" s="21" t="n">
        <f aca="false">'до 150 кВт'!$F$586</f>
        <v>923.57</v>
      </c>
      <c r="G586" s="21" t="n">
        <v>38.26</v>
      </c>
      <c r="H586" s="22" t="n">
        <f aca="false">SUM(F586:G586,$M$3)</f>
        <v>2070.58</v>
      </c>
      <c r="I586" s="22" t="n">
        <f aca="false">SUM(F586:G586,$N$3)</f>
        <v>2408.75</v>
      </c>
      <c r="J586" s="22" t="n">
        <f aca="false">SUM(F586:G586,$O$3)</f>
        <v>2962.24</v>
      </c>
      <c r="K586" s="22" t="n">
        <f aca="false">SUM(F586:G586,$P$3)</f>
        <v>4191.09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515</v>
      </c>
      <c r="B587" s="20" t="n">
        <v>2</v>
      </c>
      <c r="C587" s="21" t="n">
        <f aca="false">'до 150 кВт'!$C$587</f>
        <v>855.21</v>
      </c>
      <c r="D587" s="21" t="n">
        <f aca="false">'до 150 кВт'!$D$587</f>
        <v>3.23</v>
      </c>
      <c r="E587" s="21" t="n">
        <f aca="false">'до 150 кВт'!$E$587</f>
        <v>0</v>
      </c>
      <c r="F587" s="21" t="n">
        <f aca="false">'до 150 кВт'!$F$587</f>
        <v>872.92</v>
      </c>
      <c r="G587" s="21" t="n">
        <v>36.16</v>
      </c>
      <c r="H587" s="22" t="n">
        <f aca="false">SUM(F587:G587,$M$3)</f>
        <v>2017.83</v>
      </c>
      <c r="I587" s="22" t="n">
        <f aca="false">SUM(F587:G587,$N$3)</f>
        <v>2356</v>
      </c>
      <c r="J587" s="22" t="n">
        <f aca="false">SUM(F587:G587,$O$3)</f>
        <v>2909.49</v>
      </c>
      <c r="K587" s="22" t="n">
        <f aca="false">SUM(F587:G587,$P$3)</f>
        <v>4138.34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n">
        <v>2.27373675443232E-013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515</v>
      </c>
      <c r="B588" s="20" t="n">
        <v>3</v>
      </c>
      <c r="C588" s="21" t="n">
        <f aca="false">'до 150 кВт'!$C$588</f>
        <v>849.66</v>
      </c>
      <c r="D588" s="21" t="n">
        <f aca="false">'до 150 кВт'!$D$588</f>
        <v>9.76</v>
      </c>
      <c r="E588" s="21" t="n">
        <f aca="false">'до 150 кВт'!$E$588</f>
        <v>0</v>
      </c>
      <c r="F588" s="21" t="n">
        <f aca="false">'до 150 кВт'!$F$588</f>
        <v>867.37</v>
      </c>
      <c r="G588" s="21" t="n">
        <v>35.93</v>
      </c>
      <c r="H588" s="22" t="n">
        <f aca="false">SUM(F588:G588,$M$3)</f>
        <v>2012.05</v>
      </c>
      <c r="I588" s="22" t="n">
        <f aca="false">SUM(F588:G588,$N$3)</f>
        <v>2350.22</v>
      </c>
      <c r="J588" s="22" t="n">
        <f aca="false">SUM(F588:G588,$O$3)</f>
        <v>2903.71</v>
      </c>
      <c r="K588" s="22" t="n">
        <f aca="false">SUM(F588:G588,$P$3)</f>
        <v>4132.56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n">
        <v>2.27373675443232E-013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515</v>
      </c>
      <c r="B589" s="20" t="n">
        <v>4</v>
      </c>
      <c r="C589" s="21" t="n">
        <f aca="false">'до 150 кВт'!$C$589</f>
        <v>855.68</v>
      </c>
      <c r="D589" s="21" t="n">
        <f aca="false">'до 150 кВт'!$D$589</f>
        <v>34.88</v>
      </c>
      <c r="E589" s="21" t="n">
        <f aca="false">'до 150 кВт'!$E$589</f>
        <v>0</v>
      </c>
      <c r="F589" s="21" t="n">
        <f aca="false">'до 150 кВт'!$F$589</f>
        <v>873.39</v>
      </c>
      <c r="G589" s="21" t="n">
        <v>36.18</v>
      </c>
      <c r="H589" s="22" t="n">
        <f aca="false">SUM(F589:G589,$M$3)</f>
        <v>2018.32</v>
      </c>
      <c r="I589" s="22" t="n">
        <f aca="false">SUM(F589:G589,$N$3)</f>
        <v>2356.49</v>
      </c>
      <c r="J589" s="22" t="n">
        <f aca="false">SUM(F589:G589,$O$3)</f>
        <v>2909.98</v>
      </c>
      <c r="K589" s="22" t="n">
        <f aca="false">SUM(F589:G589,$P$3)</f>
        <v>4138.83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n">
        <v>2.27373675443232E-013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515</v>
      </c>
      <c r="B590" s="20" t="n">
        <v>5</v>
      </c>
      <c r="C590" s="21" t="n">
        <f aca="false">'до 150 кВт'!$C$590</f>
        <v>915.14</v>
      </c>
      <c r="D590" s="21" t="n">
        <f aca="false">'до 150 кВт'!$D$590</f>
        <v>28.52</v>
      </c>
      <c r="E590" s="21" t="n">
        <f aca="false">'до 150 кВт'!$E$590</f>
        <v>0</v>
      </c>
      <c r="F590" s="21" t="n">
        <f aca="false">'до 150 кВт'!$F$590</f>
        <v>932.85</v>
      </c>
      <c r="G590" s="21" t="n">
        <v>38.65</v>
      </c>
      <c r="H590" s="22" t="n">
        <f aca="false">SUM(F590:G590,$M$3)</f>
        <v>2080.25</v>
      </c>
      <c r="I590" s="22" t="n">
        <f aca="false">SUM(F590:G590,$N$3)</f>
        <v>2418.42</v>
      </c>
      <c r="J590" s="22" t="n">
        <f aca="false">SUM(F590:G590,$O$3)</f>
        <v>2971.91</v>
      </c>
      <c r="K590" s="22" t="n">
        <f aca="false">SUM(F590:G590,$P$3)</f>
        <v>4200.76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515</v>
      </c>
      <c r="B591" s="20" t="n">
        <v>6</v>
      </c>
      <c r="C591" s="21" t="n">
        <f aca="false">'до 150 кВт'!$C$591</f>
        <v>1029.1</v>
      </c>
      <c r="D591" s="21" t="n">
        <f aca="false">'до 150 кВт'!$D$591</f>
        <v>59.09</v>
      </c>
      <c r="E591" s="21" t="n">
        <f aca="false">'до 150 кВт'!$E$591</f>
        <v>0</v>
      </c>
      <c r="F591" s="21" t="n">
        <f aca="false">'до 150 кВт'!$F$591</f>
        <v>1046.81</v>
      </c>
      <c r="G591" s="21" t="n">
        <v>43.37</v>
      </c>
      <c r="H591" s="22" t="n">
        <f aca="false">SUM(F591:G591,$M$3)</f>
        <v>2198.93</v>
      </c>
      <c r="I591" s="22" t="n">
        <f aca="false">SUM(F591:G591,$N$3)</f>
        <v>2537.1</v>
      </c>
      <c r="J591" s="22" t="n">
        <f aca="false">SUM(F591:G591,$O$3)</f>
        <v>3090.59</v>
      </c>
      <c r="K591" s="22" t="n">
        <f aca="false">SUM(F591:G591,$P$3)</f>
        <v>4319.44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n">
        <v>4.54747350886464E-013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515</v>
      </c>
      <c r="B592" s="20" t="n">
        <v>7</v>
      </c>
      <c r="C592" s="21" t="n">
        <f aca="false">'до 150 кВт'!$C$592</f>
        <v>1267.22</v>
      </c>
      <c r="D592" s="21" t="n">
        <f aca="false">'до 150 кВт'!$D$592</f>
        <v>194.08</v>
      </c>
      <c r="E592" s="21" t="n">
        <f aca="false">'до 150 кВт'!$E$592</f>
        <v>0</v>
      </c>
      <c r="F592" s="21" t="n">
        <f aca="false">'до 150 кВт'!$F$592</f>
        <v>1284.93</v>
      </c>
      <c r="G592" s="21" t="n">
        <v>53.23</v>
      </c>
      <c r="H592" s="22" t="n">
        <f aca="false">SUM(F592:G592,$M$3)</f>
        <v>2446.91</v>
      </c>
      <c r="I592" s="22" t="n">
        <f aca="false">SUM(F592:G592,$N$3)</f>
        <v>2785.08</v>
      </c>
      <c r="J592" s="22" t="n">
        <f aca="false">SUM(F592:G592,$O$3)</f>
        <v>3338.57</v>
      </c>
      <c r="K592" s="22" t="n">
        <f aca="false">SUM(F592:G592,$P$3)</f>
        <v>4567.42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515</v>
      </c>
      <c r="B593" s="20" t="n">
        <v>8</v>
      </c>
      <c r="C593" s="21" t="n">
        <f aca="false">'до 150 кВт'!$C$593</f>
        <v>1499.63</v>
      </c>
      <c r="D593" s="21" t="n">
        <f aca="false">'до 150 кВт'!$D$593</f>
        <v>0</v>
      </c>
      <c r="E593" s="21" t="n">
        <f aca="false">'до 150 кВт'!$E$593</f>
        <v>51.53</v>
      </c>
      <c r="F593" s="21" t="n">
        <f aca="false">'до 150 кВт'!$F$593</f>
        <v>1517.34</v>
      </c>
      <c r="G593" s="21" t="n">
        <v>62.86</v>
      </c>
      <c r="H593" s="22" t="n">
        <f aca="false">SUM(F593:G593,$M$3)</f>
        <v>2688.95</v>
      </c>
      <c r="I593" s="22" t="n">
        <f aca="false">SUM(F593:G593,$N$3)</f>
        <v>3027.12</v>
      </c>
      <c r="J593" s="22" t="n">
        <f aca="false">SUM(F593:G593,$O$3)</f>
        <v>3580.61</v>
      </c>
      <c r="K593" s="22" t="n">
        <f aca="false">SUM(F593:G593,$P$3)</f>
        <v>4809.46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515</v>
      </c>
      <c r="B594" s="20" t="n">
        <v>9</v>
      </c>
      <c r="C594" s="21" t="n">
        <f aca="false">'до 150 кВт'!$C$594</f>
        <v>1576.55</v>
      </c>
      <c r="D594" s="21" t="n">
        <f aca="false">'до 150 кВт'!$D$594</f>
        <v>0</v>
      </c>
      <c r="E594" s="21" t="n">
        <f aca="false">'до 150 кВт'!$E$594</f>
        <v>51.97</v>
      </c>
      <c r="F594" s="21" t="n">
        <f aca="false">'до 150 кВт'!$F$594</f>
        <v>1594.26</v>
      </c>
      <c r="G594" s="21" t="n">
        <v>66.05</v>
      </c>
      <c r="H594" s="22" t="n">
        <f aca="false">SUM(F594:G594,$M$3)</f>
        <v>2769.06</v>
      </c>
      <c r="I594" s="22" t="n">
        <f aca="false">SUM(F594:G594,$N$3)</f>
        <v>3107.23</v>
      </c>
      <c r="J594" s="22" t="n">
        <f aca="false">SUM(F594:G594,$O$3)</f>
        <v>3660.72</v>
      </c>
      <c r="K594" s="22" t="n">
        <f aca="false">SUM(F594:G594,$P$3)</f>
        <v>4889.57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n">
        <v>4.54747350886464E-013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515</v>
      </c>
      <c r="B595" s="20" t="n">
        <v>10</v>
      </c>
      <c r="C595" s="21" t="n">
        <f aca="false">'до 150 кВт'!$C$595</f>
        <v>1575.18</v>
      </c>
      <c r="D595" s="21" t="n">
        <f aca="false">'до 150 кВт'!$D$595</f>
        <v>0</v>
      </c>
      <c r="E595" s="21" t="n">
        <f aca="false">'до 150 кВт'!$E$595</f>
        <v>163.81</v>
      </c>
      <c r="F595" s="21" t="n">
        <f aca="false">'до 150 кВт'!$F$595</f>
        <v>1592.89</v>
      </c>
      <c r="G595" s="21" t="n">
        <v>65.99</v>
      </c>
      <c r="H595" s="22" t="n">
        <f aca="false">SUM(F595:G595,$M$3)</f>
        <v>2767.63</v>
      </c>
      <c r="I595" s="22" t="n">
        <f aca="false">SUM(F595:G595,$N$3)</f>
        <v>3105.8</v>
      </c>
      <c r="J595" s="22" t="n">
        <f aca="false">SUM(F595:G595,$O$3)</f>
        <v>3659.29</v>
      </c>
      <c r="K595" s="22" t="n">
        <f aca="false">SUM(F595:G595,$P$3)</f>
        <v>4888.14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515</v>
      </c>
      <c r="B596" s="20" t="n">
        <v>11</v>
      </c>
      <c r="C596" s="21" t="n">
        <f aca="false">'до 150 кВт'!$C$596</f>
        <v>1562.98</v>
      </c>
      <c r="D596" s="21" t="n">
        <f aca="false">'до 150 кВт'!$D$596</f>
        <v>0</v>
      </c>
      <c r="E596" s="21" t="n">
        <f aca="false">'до 150 кВт'!$E$596</f>
        <v>181.28</v>
      </c>
      <c r="F596" s="21" t="n">
        <f aca="false">'до 150 кВт'!$F$596</f>
        <v>1580.69</v>
      </c>
      <c r="G596" s="21" t="n">
        <v>65.49</v>
      </c>
      <c r="H596" s="22" t="n">
        <f aca="false">SUM(F596:G596,$M$3)</f>
        <v>2754.93</v>
      </c>
      <c r="I596" s="22" t="n">
        <f aca="false">SUM(F596:G596,$N$3)</f>
        <v>3093.1</v>
      </c>
      <c r="J596" s="22" t="n">
        <f aca="false">SUM(F596:G596,$O$3)</f>
        <v>3646.59</v>
      </c>
      <c r="K596" s="22" t="n">
        <f aca="false">SUM(F596:G596,$P$3)</f>
        <v>4875.44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n">
        <v>4.54747350886464E-013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515</v>
      </c>
      <c r="B597" s="20" t="n">
        <v>12</v>
      </c>
      <c r="C597" s="21" t="n">
        <f aca="false">'до 150 кВт'!$C$597</f>
        <v>1495.5</v>
      </c>
      <c r="D597" s="21" t="n">
        <f aca="false">'до 150 кВт'!$D$597</f>
        <v>0</v>
      </c>
      <c r="E597" s="21" t="n">
        <f aca="false">'до 150 кВт'!$E$597</f>
        <v>45.2</v>
      </c>
      <c r="F597" s="21" t="n">
        <f aca="false">'до 150 кВт'!$F$597</f>
        <v>1513.21</v>
      </c>
      <c r="G597" s="21" t="n">
        <v>62.69</v>
      </c>
      <c r="H597" s="22" t="n">
        <f aca="false">SUM(F597:G597,$M$3)</f>
        <v>2684.65</v>
      </c>
      <c r="I597" s="22" t="n">
        <f aca="false">SUM(F597:G597,$N$3)</f>
        <v>3022.82</v>
      </c>
      <c r="J597" s="22" t="n">
        <f aca="false">SUM(F597:G597,$O$3)</f>
        <v>3576.31</v>
      </c>
      <c r="K597" s="22" t="n">
        <f aca="false">SUM(F597:G597,$P$3)</f>
        <v>4805.16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n">
        <v>4.54747350886464E-013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515</v>
      </c>
      <c r="B598" s="20" t="n">
        <v>13</v>
      </c>
      <c r="C598" s="21" t="n">
        <f aca="false">'до 150 кВт'!$C$598</f>
        <v>1504.24</v>
      </c>
      <c r="D598" s="21" t="n">
        <f aca="false">'до 150 кВт'!$D$598</f>
        <v>0</v>
      </c>
      <c r="E598" s="21" t="n">
        <f aca="false">'до 150 кВт'!$E$598</f>
        <v>42.59</v>
      </c>
      <c r="F598" s="21" t="n">
        <f aca="false">'до 150 кВт'!$F$598</f>
        <v>1521.95</v>
      </c>
      <c r="G598" s="21" t="n">
        <v>63.05</v>
      </c>
      <c r="H598" s="22" t="n">
        <f aca="false">SUM(F598:G598,$M$3)</f>
        <v>2693.75</v>
      </c>
      <c r="I598" s="22" t="n">
        <f aca="false">SUM(F598:G598,$N$3)</f>
        <v>3031.92</v>
      </c>
      <c r="J598" s="22" t="n">
        <f aca="false">SUM(F598:G598,$O$3)</f>
        <v>3585.41</v>
      </c>
      <c r="K598" s="22" t="n">
        <f aca="false">SUM(F598:G598,$P$3)</f>
        <v>4814.26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515</v>
      </c>
      <c r="B599" s="20" t="n">
        <v>14</v>
      </c>
      <c r="C599" s="21" t="n">
        <f aca="false">'до 150 кВт'!$C$599</f>
        <v>1456.28</v>
      </c>
      <c r="D599" s="21" t="n">
        <f aca="false">'до 150 кВт'!$D$599</f>
        <v>0</v>
      </c>
      <c r="E599" s="21" t="n">
        <f aca="false">'до 150 кВт'!$E$599</f>
        <v>310.91</v>
      </c>
      <c r="F599" s="21" t="n">
        <f aca="false">'до 150 кВт'!$F$599</f>
        <v>1473.99</v>
      </c>
      <c r="G599" s="21" t="n">
        <v>61.07</v>
      </c>
      <c r="H599" s="22" t="n">
        <f aca="false">SUM(F599:G599,$M$3)</f>
        <v>2643.81</v>
      </c>
      <c r="I599" s="22" t="n">
        <f aca="false">SUM(F599:G599,$N$3)</f>
        <v>2981.98</v>
      </c>
      <c r="J599" s="22" t="n">
        <f aca="false">SUM(F599:G599,$O$3)</f>
        <v>3535.47</v>
      </c>
      <c r="K599" s="22" t="n">
        <f aca="false">SUM(F599:G599,$P$3)</f>
        <v>4764.32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n">
        <v>4.54747350886464E-013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515</v>
      </c>
      <c r="B600" s="20" t="n">
        <v>15</v>
      </c>
      <c r="C600" s="21" t="n">
        <f aca="false">'до 150 кВт'!$C$600</f>
        <v>1410.79</v>
      </c>
      <c r="D600" s="21" t="n">
        <f aca="false">'до 150 кВт'!$D$600</f>
        <v>0</v>
      </c>
      <c r="E600" s="21" t="n">
        <f aca="false">'до 150 кВт'!$E$600</f>
        <v>278.98</v>
      </c>
      <c r="F600" s="21" t="n">
        <f aca="false">'до 150 кВт'!$F$600</f>
        <v>1428.5</v>
      </c>
      <c r="G600" s="21" t="n">
        <v>59.18</v>
      </c>
      <c r="H600" s="22" t="n">
        <f aca="false">SUM(F600:G600,$M$3)</f>
        <v>2596.43</v>
      </c>
      <c r="I600" s="22" t="n">
        <f aca="false">SUM(F600:G600,$N$3)</f>
        <v>2934.6</v>
      </c>
      <c r="J600" s="22" t="n">
        <f aca="false">SUM(F600:G600,$O$3)</f>
        <v>3488.09</v>
      </c>
      <c r="K600" s="22" t="n">
        <f aca="false">SUM(F600:G600,$P$3)</f>
        <v>4716.94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n">
        <v>4.54747350886464E-013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515</v>
      </c>
      <c r="B601" s="20" t="n">
        <v>16</v>
      </c>
      <c r="C601" s="21" t="n">
        <f aca="false">'до 150 кВт'!$C$601</f>
        <v>1408.42</v>
      </c>
      <c r="D601" s="21" t="n">
        <f aca="false">'до 150 кВт'!$D$601</f>
        <v>0</v>
      </c>
      <c r="E601" s="21" t="n">
        <f aca="false">'до 150 кВт'!$E$601</f>
        <v>182.9</v>
      </c>
      <c r="F601" s="21" t="n">
        <f aca="false">'до 150 кВт'!$F$601</f>
        <v>1426.13</v>
      </c>
      <c r="G601" s="21" t="n">
        <v>59.08</v>
      </c>
      <c r="H601" s="22" t="n">
        <f aca="false">SUM(F601:G601,$M$3)</f>
        <v>2593.96</v>
      </c>
      <c r="I601" s="22" t="n">
        <f aca="false">SUM(F601:G601,$N$3)</f>
        <v>2932.13</v>
      </c>
      <c r="J601" s="22" t="n">
        <f aca="false">SUM(F601:G601,$O$3)</f>
        <v>3485.62</v>
      </c>
      <c r="K601" s="22" t="n">
        <f aca="false">SUM(F601:G601,$P$3)</f>
        <v>4714.47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515</v>
      </c>
      <c r="B602" s="20" t="n">
        <v>17</v>
      </c>
      <c r="C602" s="21" t="n">
        <f aca="false">'до 150 кВт'!$C$602</f>
        <v>1414.11</v>
      </c>
      <c r="D602" s="21" t="n">
        <f aca="false">'до 150 кВт'!$D$602</f>
        <v>0</v>
      </c>
      <c r="E602" s="21" t="n">
        <f aca="false">'до 150 кВт'!$E$602</f>
        <v>126.01</v>
      </c>
      <c r="F602" s="21" t="n">
        <f aca="false">'до 150 кВт'!$F$602</f>
        <v>1431.82</v>
      </c>
      <c r="G602" s="21" t="n">
        <v>59.32</v>
      </c>
      <c r="H602" s="22" t="n">
        <f aca="false">SUM(F602:G602,$M$3)</f>
        <v>2599.89</v>
      </c>
      <c r="I602" s="22" t="n">
        <f aca="false">SUM(F602:G602,$N$3)</f>
        <v>2938.06</v>
      </c>
      <c r="J602" s="22" t="n">
        <f aca="false">SUM(F602:G602,$O$3)</f>
        <v>3491.55</v>
      </c>
      <c r="K602" s="22" t="n">
        <f aca="false">SUM(F602:G602,$P$3)</f>
        <v>4720.4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n">
        <v>4.54747350886464E-013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515</v>
      </c>
      <c r="B603" s="20" t="n">
        <v>18</v>
      </c>
      <c r="C603" s="21" t="n">
        <f aca="false">'до 150 кВт'!$C$603</f>
        <v>1522.66</v>
      </c>
      <c r="D603" s="21" t="n">
        <f aca="false">'до 150 кВт'!$D$603</f>
        <v>0</v>
      </c>
      <c r="E603" s="21" t="n">
        <f aca="false">'до 150 кВт'!$E$603</f>
        <v>313.94</v>
      </c>
      <c r="F603" s="21" t="n">
        <f aca="false">'до 150 кВт'!$F$603</f>
        <v>1540.37</v>
      </c>
      <c r="G603" s="21" t="n">
        <v>63.82</v>
      </c>
      <c r="H603" s="22" t="n">
        <f aca="false">SUM(F603:G603,$M$3)</f>
        <v>2712.94</v>
      </c>
      <c r="I603" s="22" t="n">
        <f aca="false">SUM(F603:G603,$N$3)</f>
        <v>3051.11</v>
      </c>
      <c r="J603" s="22" t="n">
        <f aca="false">SUM(F603:G603,$O$3)</f>
        <v>3604.6</v>
      </c>
      <c r="K603" s="22" t="n">
        <f aca="false">SUM(F603:G603,$P$3)</f>
        <v>4833.45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515</v>
      </c>
      <c r="B604" s="20" t="n">
        <v>19</v>
      </c>
      <c r="C604" s="21" t="n">
        <f aca="false">'до 150 кВт'!$C$604</f>
        <v>1596.59</v>
      </c>
      <c r="D604" s="21" t="n">
        <f aca="false">'до 150 кВт'!$D$604</f>
        <v>0</v>
      </c>
      <c r="E604" s="21" t="n">
        <f aca="false">'до 150 кВт'!$E$604</f>
        <v>128.89</v>
      </c>
      <c r="F604" s="21" t="n">
        <f aca="false">'до 150 кВт'!$F$604</f>
        <v>1614.3</v>
      </c>
      <c r="G604" s="21" t="n">
        <v>66.88</v>
      </c>
      <c r="H604" s="22" t="n">
        <f aca="false">SUM(F604:G604,$M$3)</f>
        <v>2789.93</v>
      </c>
      <c r="I604" s="22" t="n">
        <f aca="false">SUM(F604:G604,$N$3)</f>
        <v>3128.1</v>
      </c>
      <c r="J604" s="22" t="n">
        <f aca="false">SUM(F604:G604,$O$3)</f>
        <v>3681.59</v>
      </c>
      <c r="K604" s="22" t="n">
        <f aca="false">SUM(F604:G604,$P$3)</f>
        <v>4910.44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n">
        <v>4.54747350886464E-013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515</v>
      </c>
      <c r="B605" s="20" t="n">
        <v>20</v>
      </c>
      <c r="C605" s="21" t="n">
        <f aca="false">'до 150 кВт'!$C$605</f>
        <v>1592.34</v>
      </c>
      <c r="D605" s="21" t="n">
        <f aca="false">'до 150 кВт'!$D$605</f>
        <v>0</v>
      </c>
      <c r="E605" s="21" t="n">
        <f aca="false">'до 150 кВт'!$E$605</f>
        <v>59.38</v>
      </c>
      <c r="F605" s="21" t="n">
        <f aca="false">'до 150 кВт'!$F$605</f>
        <v>1610.05</v>
      </c>
      <c r="G605" s="21" t="n">
        <v>66.7</v>
      </c>
      <c r="H605" s="22" t="n">
        <f aca="false">SUM(F605:G605,$M$3)</f>
        <v>2785.5</v>
      </c>
      <c r="I605" s="22" t="n">
        <f aca="false">SUM(F605:G605,$N$3)</f>
        <v>3123.67</v>
      </c>
      <c r="J605" s="22" t="n">
        <f aca="false">SUM(F605:G605,$O$3)</f>
        <v>3677.16</v>
      </c>
      <c r="K605" s="22" t="n">
        <f aca="false">SUM(F605:G605,$P$3)</f>
        <v>4906.01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515</v>
      </c>
      <c r="B606" s="20" t="n">
        <v>21</v>
      </c>
      <c r="C606" s="21" t="n">
        <f aca="false">'до 150 кВт'!$C$606</f>
        <v>1580.89</v>
      </c>
      <c r="D606" s="21" t="n">
        <f aca="false">'до 150 кВт'!$D$606</f>
        <v>0</v>
      </c>
      <c r="E606" s="21" t="n">
        <f aca="false">'до 150 кВт'!$E$606</f>
        <v>44.44</v>
      </c>
      <c r="F606" s="21" t="n">
        <f aca="false">'до 150 кВт'!$F$606</f>
        <v>1598.6</v>
      </c>
      <c r="G606" s="21" t="n">
        <v>66.23</v>
      </c>
      <c r="H606" s="22" t="n">
        <f aca="false">SUM(F606:G606,$M$3)</f>
        <v>2773.58</v>
      </c>
      <c r="I606" s="22" t="n">
        <f aca="false">SUM(F606:G606,$N$3)</f>
        <v>3111.75</v>
      </c>
      <c r="J606" s="22" t="n">
        <f aca="false">SUM(F606:G606,$O$3)</f>
        <v>3665.24</v>
      </c>
      <c r="K606" s="22" t="n">
        <f aca="false">SUM(F606:G606,$P$3)</f>
        <v>4894.09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515</v>
      </c>
      <c r="B607" s="20" t="n">
        <v>22</v>
      </c>
      <c r="C607" s="21" t="n">
        <f aca="false">'до 150 кВт'!$C$607</f>
        <v>1562.42</v>
      </c>
      <c r="D607" s="21" t="n">
        <f aca="false">'до 150 кВт'!$D$607</f>
        <v>0</v>
      </c>
      <c r="E607" s="21" t="n">
        <f aca="false">'до 150 кВт'!$E$607</f>
        <v>565.3</v>
      </c>
      <c r="F607" s="21" t="n">
        <f aca="false">'до 150 кВт'!$F$607</f>
        <v>1580.13</v>
      </c>
      <c r="G607" s="21" t="n">
        <v>65.46</v>
      </c>
      <c r="H607" s="22" t="n">
        <f aca="false">SUM(F607:G607,$M$3)</f>
        <v>2754.34</v>
      </c>
      <c r="I607" s="22" t="n">
        <f aca="false">SUM(F607:G607,$N$3)</f>
        <v>3092.51</v>
      </c>
      <c r="J607" s="22" t="n">
        <f aca="false">SUM(F607:G607,$O$3)</f>
        <v>3646</v>
      </c>
      <c r="K607" s="22" t="n">
        <f aca="false">SUM(F607:G607,$P$3)</f>
        <v>4874.85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515</v>
      </c>
      <c r="B608" s="20" t="n">
        <v>23</v>
      </c>
      <c r="C608" s="21" t="n">
        <f aca="false">'до 150 кВт'!$C$608</f>
        <v>1240.11</v>
      </c>
      <c r="D608" s="21" t="n">
        <f aca="false">'до 150 кВт'!$D$608</f>
        <v>0</v>
      </c>
      <c r="E608" s="21" t="n">
        <f aca="false">'до 150 кВт'!$E$608</f>
        <v>343.73</v>
      </c>
      <c r="F608" s="21" t="n">
        <f aca="false">'до 150 кВт'!$F$608</f>
        <v>1257.82</v>
      </c>
      <c r="G608" s="21" t="n">
        <v>52.11</v>
      </c>
      <c r="H608" s="22" t="n">
        <f aca="false">SUM(F608:G608,$M$3)</f>
        <v>2418.68</v>
      </c>
      <c r="I608" s="22" t="n">
        <f aca="false">SUM(F608:G608,$N$3)</f>
        <v>2756.85</v>
      </c>
      <c r="J608" s="22" t="n">
        <f aca="false">SUM(F608:G608,$O$3)</f>
        <v>3310.34</v>
      </c>
      <c r="K608" s="22" t="n">
        <f aca="false">SUM(F608:G608,$P$3)</f>
        <v>4539.19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n">
        <v>4.54747350886464E-013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516</v>
      </c>
      <c r="B609" s="20" t="n">
        <v>0</v>
      </c>
      <c r="C609" s="21" t="n">
        <f aca="false">'до 150 кВт'!$C$609</f>
        <v>1125.39</v>
      </c>
      <c r="D609" s="21" t="n">
        <f aca="false">'до 150 кВт'!$D$609</f>
        <v>0</v>
      </c>
      <c r="E609" s="21" t="n">
        <f aca="false">'до 150 кВт'!$E$609</f>
        <v>166.24</v>
      </c>
      <c r="F609" s="21" t="n">
        <f aca="false">'до 150 кВт'!$F$609</f>
        <v>1143.1</v>
      </c>
      <c r="G609" s="21" t="n">
        <v>47.36</v>
      </c>
      <c r="H609" s="22" t="n">
        <f aca="false">SUM(F609:G609,$M$3)</f>
        <v>2299.21</v>
      </c>
      <c r="I609" s="22" t="n">
        <f aca="false">SUM(F609:G609,$N$3)</f>
        <v>2637.38</v>
      </c>
      <c r="J609" s="22" t="n">
        <f aca="false">SUM(F609:G609,$O$3)</f>
        <v>3190.87</v>
      </c>
      <c r="K609" s="22" t="n">
        <f aca="false">SUM(F609:G609,$P$3)</f>
        <v>4419.72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n">
        <v>4.54747350886464E-013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516</v>
      </c>
      <c r="B610" s="20" t="n">
        <v>1</v>
      </c>
      <c r="C610" s="21" t="n">
        <f aca="false">'до 150 кВт'!$C$610</f>
        <v>1078.73</v>
      </c>
      <c r="D610" s="21" t="n">
        <f aca="false">'до 150 кВт'!$D$610</f>
        <v>0</v>
      </c>
      <c r="E610" s="21" t="n">
        <f aca="false">'до 150 кВт'!$E$610</f>
        <v>133.87</v>
      </c>
      <c r="F610" s="21" t="n">
        <f aca="false">'до 150 кВт'!$F$610</f>
        <v>1096.44</v>
      </c>
      <c r="G610" s="21" t="n">
        <v>45.42</v>
      </c>
      <c r="H610" s="22" t="n">
        <f aca="false">SUM(F610:G610,$M$3)</f>
        <v>2250.61</v>
      </c>
      <c r="I610" s="22" t="n">
        <f aca="false">SUM(F610:G610,$N$3)</f>
        <v>2588.78</v>
      </c>
      <c r="J610" s="22" t="n">
        <f aca="false">SUM(F610:G610,$O$3)</f>
        <v>3142.27</v>
      </c>
      <c r="K610" s="22" t="n">
        <f aca="false">SUM(F610:G610,$P$3)</f>
        <v>4371.12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n">
        <v>4.54747350886464E-013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516</v>
      </c>
      <c r="B611" s="20" t="n">
        <v>2</v>
      </c>
      <c r="C611" s="21" t="n">
        <f aca="false">'до 150 кВт'!$C$611</f>
        <v>995.35</v>
      </c>
      <c r="D611" s="21" t="n">
        <f aca="false">'до 150 кВт'!$D$611</f>
        <v>0</v>
      </c>
      <c r="E611" s="21" t="n">
        <f aca="false">'до 150 кВт'!$E$611</f>
        <v>53.7</v>
      </c>
      <c r="F611" s="21" t="n">
        <f aca="false">'до 150 кВт'!$F$611</f>
        <v>1013.06</v>
      </c>
      <c r="G611" s="21" t="n">
        <v>41.97</v>
      </c>
      <c r="H611" s="22" t="n">
        <f aca="false">SUM(F611:G611,$M$3)</f>
        <v>2163.78</v>
      </c>
      <c r="I611" s="22" t="n">
        <f aca="false">SUM(F611:G611,$N$3)</f>
        <v>2501.95</v>
      </c>
      <c r="J611" s="22" t="n">
        <f aca="false">SUM(F611:G611,$O$3)</f>
        <v>3055.44</v>
      </c>
      <c r="K611" s="22" t="n">
        <f aca="false">SUM(F611:G611,$P$3)</f>
        <v>4284.29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516</v>
      </c>
      <c r="B612" s="20" t="n">
        <v>3</v>
      </c>
      <c r="C612" s="21" t="n">
        <f aca="false">'до 150 кВт'!$C$612</f>
        <v>994.18</v>
      </c>
      <c r="D612" s="21" t="n">
        <f aca="false">'до 150 кВт'!$D$612</f>
        <v>0</v>
      </c>
      <c r="E612" s="21" t="n">
        <f aca="false">'до 150 кВт'!$E$612</f>
        <v>51.46</v>
      </c>
      <c r="F612" s="21" t="n">
        <f aca="false">'до 150 кВт'!$F$612</f>
        <v>1011.89</v>
      </c>
      <c r="G612" s="21" t="n">
        <v>41.92</v>
      </c>
      <c r="H612" s="22" t="n">
        <f aca="false">SUM(F612:G612,$M$3)</f>
        <v>2162.56</v>
      </c>
      <c r="I612" s="22" t="n">
        <f aca="false">SUM(F612:G612,$N$3)</f>
        <v>2500.73</v>
      </c>
      <c r="J612" s="22" t="n">
        <f aca="false">SUM(F612:G612,$O$3)</f>
        <v>3054.22</v>
      </c>
      <c r="K612" s="22" t="n">
        <f aca="false">SUM(F612:G612,$P$3)</f>
        <v>4283.07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n">
        <v>4.54747350886464E-013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516</v>
      </c>
      <c r="B613" s="20" t="n">
        <v>4</v>
      </c>
      <c r="C613" s="21" t="n">
        <f aca="false">'до 150 кВт'!$C$613</f>
        <v>1009.9</v>
      </c>
      <c r="D613" s="21" t="n">
        <f aca="false">'до 150 кВт'!$D$613</f>
        <v>0</v>
      </c>
      <c r="E613" s="21" t="n">
        <f aca="false">'до 150 кВт'!$E$613</f>
        <v>28.79</v>
      </c>
      <c r="F613" s="21" t="n">
        <f aca="false">'до 150 кВт'!$F$613</f>
        <v>1027.61</v>
      </c>
      <c r="G613" s="21" t="n">
        <v>42.57</v>
      </c>
      <c r="H613" s="22" t="n">
        <f aca="false">SUM(F613:G613,$M$3)</f>
        <v>2178.93</v>
      </c>
      <c r="I613" s="22" t="n">
        <f aca="false">SUM(F613:G613,$N$3)</f>
        <v>2517.1</v>
      </c>
      <c r="J613" s="22" t="n">
        <f aca="false">SUM(F613:G613,$O$3)</f>
        <v>3070.59</v>
      </c>
      <c r="K613" s="22" t="n">
        <f aca="false">SUM(F613:G613,$P$3)</f>
        <v>4299.44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n">
        <v>4.54747350886464E-013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516</v>
      </c>
      <c r="B614" s="20" t="n">
        <v>5</v>
      </c>
      <c r="C614" s="21" t="n">
        <f aca="false">'до 150 кВт'!$C$614</f>
        <v>1031.58</v>
      </c>
      <c r="D614" s="21" t="n">
        <f aca="false">'до 150 кВт'!$D$614</f>
        <v>0</v>
      </c>
      <c r="E614" s="21" t="n">
        <f aca="false">'до 150 кВт'!$E$614</f>
        <v>45</v>
      </c>
      <c r="F614" s="21" t="n">
        <f aca="false">'до 150 кВт'!$F$614</f>
        <v>1049.29</v>
      </c>
      <c r="G614" s="21" t="n">
        <v>43.47</v>
      </c>
      <c r="H614" s="22" t="n">
        <f aca="false">SUM(F614:G614,$M$3)</f>
        <v>2201.51</v>
      </c>
      <c r="I614" s="22" t="n">
        <f aca="false">SUM(F614:G614,$N$3)</f>
        <v>2539.68</v>
      </c>
      <c r="J614" s="22" t="n">
        <f aca="false">SUM(F614:G614,$O$3)</f>
        <v>3093.17</v>
      </c>
      <c r="K614" s="22" t="n">
        <f aca="false">SUM(F614:G614,$P$3)</f>
        <v>4322.02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n">
        <v>4.54747350886464E-013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516</v>
      </c>
      <c r="B615" s="20" t="n">
        <v>6</v>
      </c>
      <c r="C615" s="21" t="n">
        <f aca="false">'до 150 кВт'!$C$615</f>
        <v>1035.88</v>
      </c>
      <c r="D615" s="21" t="n">
        <f aca="false">'до 150 кВт'!$D$615</f>
        <v>0</v>
      </c>
      <c r="E615" s="21" t="n">
        <f aca="false">'до 150 кВт'!$E$615</f>
        <v>43.05</v>
      </c>
      <c r="F615" s="21" t="n">
        <f aca="false">'до 150 кВт'!$F$615</f>
        <v>1053.59</v>
      </c>
      <c r="G615" s="21" t="n">
        <v>43.65</v>
      </c>
      <c r="H615" s="22" t="n">
        <f aca="false">SUM(F615:G615,$M$3)</f>
        <v>2205.99</v>
      </c>
      <c r="I615" s="22" t="n">
        <f aca="false">SUM(F615:G615,$N$3)</f>
        <v>2544.16</v>
      </c>
      <c r="J615" s="22" t="n">
        <f aca="false">SUM(F615:G615,$O$3)</f>
        <v>3097.65</v>
      </c>
      <c r="K615" s="22" t="n">
        <f aca="false">SUM(F615:G615,$P$3)</f>
        <v>4326.5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516</v>
      </c>
      <c r="B616" s="20" t="n">
        <v>7</v>
      </c>
      <c r="C616" s="21" t="n">
        <f aca="false">'до 150 кВт'!$C$616</f>
        <v>1068.32</v>
      </c>
      <c r="D616" s="21" t="n">
        <f aca="false">'до 150 кВт'!$D$616</f>
        <v>55.04</v>
      </c>
      <c r="E616" s="21" t="n">
        <f aca="false">'до 150 кВт'!$E$616</f>
        <v>0</v>
      </c>
      <c r="F616" s="21" t="n">
        <f aca="false">'до 150 кВт'!$F$616</f>
        <v>1086.03</v>
      </c>
      <c r="G616" s="21" t="n">
        <v>44.99</v>
      </c>
      <c r="H616" s="22" t="n">
        <f aca="false">SUM(F616:G616,$M$3)</f>
        <v>2239.77</v>
      </c>
      <c r="I616" s="22" t="n">
        <f aca="false">SUM(F616:G616,$N$3)</f>
        <v>2577.94</v>
      </c>
      <c r="J616" s="22" t="n">
        <f aca="false">SUM(F616:G616,$O$3)</f>
        <v>3131.43</v>
      </c>
      <c r="K616" s="22" t="n">
        <f aca="false">SUM(F616:G616,$P$3)</f>
        <v>4360.28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n">
        <v>4.54747350886464E-013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516</v>
      </c>
      <c r="B617" s="20" t="n">
        <v>8</v>
      </c>
      <c r="C617" s="21" t="n">
        <f aca="false">'до 150 кВт'!$C$617</f>
        <v>1250.53</v>
      </c>
      <c r="D617" s="21" t="n">
        <f aca="false">'до 150 кВт'!$D$617</f>
        <v>0</v>
      </c>
      <c r="E617" s="21" t="n">
        <f aca="false">'до 150 кВт'!$E$617</f>
        <v>2.2</v>
      </c>
      <c r="F617" s="21" t="n">
        <f aca="false">'до 150 кВт'!$F$617</f>
        <v>1268.24</v>
      </c>
      <c r="G617" s="21" t="n">
        <v>52.54</v>
      </c>
      <c r="H617" s="22" t="n">
        <f aca="false">SUM(F617:G617,$M$3)</f>
        <v>2429.53</v>
      </c>
      <c r="I617" s="22" t="n">
        <f aca="false">SUM(F617:G617,$N$3)</f>
        <v>2767.7</v>
      </c>
      <c r="J617" s="22" t="n">
        <f aca="false">SUM(F617:G617,$O$3)</f>
        <v>3321.19</v>
      </c>
      <c r="K617" s="22" t="n">
        <f aca="false">SUM(F617:G617,$P$3)</f>
        <v>4550.04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516</v>
      </c>
      <c r="B618" s="20" t="n">
        <v>9</v>
      </c>
      <c r="C618" s="21" t="n">
        <f aca="false">'до 150 кВт'!$C$618</f>
        <v>1481.29</v>
      </c>
      <c r="D618" s="21" t="n">
        <f aca="false">'до 150 кВт'!$D$618</f>
        <v>0</v>
      </c>
      <c r="E618" s="21" t="n">
        <f aca="false">'до 150 кВт'!$E$618</f>
        <v>312.51</v>
      </c>
      <c r="F618" s="21" t="n">
        <f aca="false">'до 150 кВт'!$F$618</f>
        <v>1499</v>
      </c>
      <c r="G618" s="21" t="n">
        <v>62.1</v>
      </c>
      <c r="H618" s="22" t="n">
        <f aca="false">SUM(F618:G618,$M$3)</f>
        <v>2669.85</v>
      </c>
      <c r="I618" s="22" t="n">
        <f aca="false">SUM(F618:G618,$N$3)</f>
        <v>3008.02</v>
      </c>
      <c r="J618" s="22" t="n">
        <f aca="false">SUM(F618:G618,$O$3)</f>
        <v>3561.51</v>
      </c>
      <c r="K618" s="22" t="n">
        <f aca="false">SUM(F618:G618,$P$3)</f>
        <v>4790.36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n">
        <v>4.54747350886464E-013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516</v>
      </c>
      <c r="B619" s="20" t="n">
        <v>10</v>
      </c>
      <c r="C619" s="21" t="n">
        <f aca="false">'до 150 кВт'!$C$619</f>
        <v>1570.65</v>
      </c>
      <c r="D619" s="21" t="n">
        <f aca="false">'до 150 кВт'!$D$619</f>
        <v>0</v>
      </c>
      <c r="E619" s="21" t="n">
        <f aca="false">'до 150 кВт'!$E$619</f>
        <v>165.58</v>
      </c>
      <c r="F619" s="21" t="n">
        <f aca="false">'до 150 кВт'!$F$619</f>
        <v>1588.36</v>
      </c>
      <c r="G619" s="21" t="n">
        <v>65.8</v>
      </c>
      <c r="H619" s="22" t="n">
        <f aca="false">SUM(F619:G619,$M$3)</f>
        <v>2762.91</v>
      </c>
      <c r="I619" s="22" t="n">
        <f aca="false">SUM(F619:G619,$N$3)</f>
        <v>3101.08</v>
      </c>
      <c r="J619" s="22" t="n">
        <f aca="false">SUM(F619:G619,$O$3)</f>
        <v>3654.57</v>
      </c>
      <c r="K619" s="22" t="n">
        <f aca="false">SUM(F619:G619,$P$3)</f>
        <v>4883.42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516</v>
      </c>
      <c r="B620" s="20" t="n">
        <v>11</v>
      </c>
      <c r="C620" s="21" t="n">
        <f aca="false">'до 150 кВт'!$C$620</f>
        <v>1569.19</v>
      </c>
      <c r="D620" s="21" t="n">
        <f aca="false">'до 150 кВт'!$D$620</f>
        <v>0</v>
      </c>
      <c r="E620" s="21" t="n">
        <f aca="false">'до 150 кВт'!$E$620</f>
        <v>389.85</v>
      </c>
      <c r="F620" s="21" t="n">
        <f aca="false">'до 150 кВт'!$F$620</f>
        <v>1586.9</v>
      </c>
      <c r="G620" s="21" t="n">
        <v>65.74</v>
      </c>
      <c r="H620" s="22" t="n">
        <f aca="false">SUM(F620:G620,$M$3)</f>
        <v>2761.39</v>
      </c>
      <c r="I620" s="22" t="n">
        <f aca="false">SUM(F620:G620,$N$3)</f>
        <v>3099.56</v>
      </c>
      <c r="J620" s="22" t="n">
        <f aca="false">SUM(F620:G620,$O$3)</f>
        <v>3653.05</v>
      </c>
      <c r="K620" s="22" t="n">
        <f aca="false">SUM(F620:G620,$P$3)</f>
        <v>4881.9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n">
        <v>4.54747350886464E-013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516</v>
      </c>
      <c r="B621" s="20" t="n">
        <v>12</v>
      </c>
      <c r="C621" s="21" t="n">
        <f aca="false">'до 150 кВт'!$C$621</f>
        <v>1500.73</v>
      </c>
      <c r="D621" s="21" t="n">
        <f aca="false">'до 150 кВт'!$D$621</f>
        <v>0</v>
      </c>
      <c r="E621" s="21" t="n">
        <f aca="false">'до 150 кВт'!$E$621</f>
        <v>147.82</v>
      </c>
      <c r="F621" s="21" t="n">
        <f aca="false">'до 150 кВт'!$F$621</f>
        <v>1518.44</v>
      </c>
      <c r="G621" s="21" t="n">
        <v>62.91</v>
      </c>
      <c r="H621" s="22" t="n">
        <f aca="false">SUM(F621:G621,$M$3)</f>
        <v>2690.1</v>
      </c>
      <c r="I621" s="22" t="n">
        <f aca="false">SUM(F621:G621,$N$3)</f>
        <v>3028.27</v>
      </c>
      <c r="J621" s="22" t="n">
        <f aca="false">SUM(F621:G621,$O$3)</f>
        <v>3581.76</v>
      </c>
      <c r="K621" s="22" t="n">
        <f aca="false">SUM(F621:G621,$P$3)</f>
        <v>4810.61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n">
        <v>4.54747350886464E-013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516</v>
      </c>
      <c r="B622" s="20" t="n">
        <v>13</v>
      </c>
      <c r="C622" s="21" t="n">
        <f aca="false">'до 150 кВт'!$C$622</f>
        <v>1489.7</v>
      </c>
      <c r="D622" s="21" t="n">
        <f aca="false">'до 150 кВт'!$D$622</f>
        <v>0</v>
      </c>
      <c r="E622" s="21" t="n">
        <f aca="false">'до 150 кВт'!$E$622</f>
        <v>307.28</v>
      </c>
      <c r="F622" s="21" t="n">
        <f aca="false">'до 150 кВт'!$F$622</f>
        <v>1507.41</v>
      </c>
      <c r="G622" s="21" t="n">
        <v>62.45</v>
      </c>
      <c r="H622" s="22" t="n">
        <f aca="false">SUM(F622:G622,$M$3)</f>
        <v>2678.61</v>
      </c>
      <c r="I622" s="22" t="n">
        <f aca="false">SUM(F622:G622,$N$3)</f>
        <v>3016.78</v>
      </c>
      <c r="J622" s="22" t="n">
        <f aca="false">SUM(F622:G622,$O$3)</f>
        <v>3570.27</v>
      </c>
      <c r="K622" s="22" t="n">
        <f aca="false">SUM(F622:G622,$P$3)</f>
        <v>4799.12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n">
        <v>4.54747350886464E-013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516</v>
      </c>
      <c r="B623" s="20" t="n">
        <v>14</v>
      </c>
      <c r="C623" s="21" t="n">
        <f aca="false">'до 150 кВт'!$C$623</f>
        <v>1446.36</v>
      </c>
      <c r="D623" s="21" t="n">
        <f aca="false">'до 150 кВт'!$D$623</f>
        <v>14.65</v>
      </c>
      <c r="E623" s="21" t="n">
        <f aca="false">'до 150 кВт'!$E$623</f>
        <v>0</v>
      </c>
      <c r="F623" s="21" t="n">
        <f aca="false">'до 150 кВт'!$F$623</f>
        <v>1464.07</v>
      </c>
      <c r="G623" s="21" t="n">
        <v>60.65</v>
      </c>
      <c r="H623" s="22" t="n">
        <f aca="false">SUM(F623:G623,$M$3)</f>
        <v>2633.47</v>
      </c>
      <c r="I623" s="22" t="n">
        <f aca="false">SUM(F623:G623,$N$3)</f>
        <v>2971.64</v>
      </c>
      <c r="J623" s="22" t="n">
        <f aca="false">SUM(F623:G623,$O$3)</f>
        <v>3525.13</v>
      </c>
      <c r="K623" s="22" t="n">
        <f aca="false">SUM(F623:G623,$P$3)</f>
        <v>4753.98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n">
        <v>4.54747350886464E-013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516</v>
      </c>
      <c r="B624" s="20" t="n">
        <v>15</v>
      </c>
      <c r="C624" s="21" t="n">
        <f aca="false">'до 150 кВт'!$C$624</f>
        <v>1417.68</v>
      </c>
      <c r="D624" s="21" t="n">
        <f aca="false">'до 150 кВт'!$D$624</f>
        <v>48.36</v>
      </c>
      <c r="E624" s="21" t="n">
        <f aca="false">'до 150 кВт'!$E$624</f>
        <v>0</v>
      </c>
      <c r="F624" s="21" t="n">
        <f aca="false">'до 150 кВт'!$F$624</f>
        <v>1435.39</v>
      </c>
      <c r="G624" s="21" t="n">
        <v>59.47</v>
      </c>
      <c r="H624" s="22" t="n">
        <f aca="false">SUM(F624:G624,$M$3)</f>
        <v>2603.61</v>
      </c>
      <c r="I624" s="22" t="n">
        <f aca="false">SUM(F624:G624,$N$3)</f>
        <v>2941.78</v>
      </c>
      <c r="J624" s="22" t="n">
        <f aca="false">SUM(F624:G624,$O$3)</f>
        <v>3495.27</v>
      </c>
      <c r="K624" s="22" t="n">
        <f aca="false">SUM(F624:G624,$P$3)</f>
        <v>4724.12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n">
        <v>4.54747350886464E-013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516</v>
      </c>
      <c r="B625" s="20" t="n">
        <v>16</v>
      </c>
      <c r="C625" s="21" t="n">
        <f aca="false">'до 150 кВт'!$C$625</f>
        <v>1434.62</v>
      </c>
      <c r="D625" s="21" t="n">
        <f aca="false">'до 150 кВт'!$D$625</f>
        <v>0</v>
      </c>
      <c r="E625" s="21" t="n">
        <f aca="false">'до 150 кВт'!$E$625</f>
        <v>76.48</v>
      </c>
      <c r="F625" s="21" t="n">
        <f aca="false">'до 150 кВт'!$F$625</f>
        <v>1452.33</v>
      </c>
      <c r="G625" s="21" t="n">
        <v>60.17</v>
      </c>
      <c r="H625" s="22" t="n">
        <f aca="false">SUM(F625:G625,$M$3)</f>
        <v>2621.25</v>
      </c>
      <c r="I625" s="22" t="n">
        <f aca="false">SUM(F625:G625,$N$3)</f>
        <v>2959.42</v>
      </c>
      <c r="J625" s="22" t="n">
        <f aca="false">SUM(F625:G625,$O$3)</f>
        <v>3512.91</v>
      </c>
      <c r="K625" s="22" t="n">
        <f aca="false">SUM(F625:G625,$P$3)</f>
        <v>4741.76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516</v>
      </c>
      <c r="B626" s="20" t="n">
        <v>17</v>
      </c>
      <c r="C626" s="21" t="n">
        <f aca="false">'до 150 кВт'!$C$626</f>
        <v>1476.04</v>
      </c>
      <c r="D626" s="21" t="n">
        <f aca="false">'до 150 кВт'!$D$626</f>
        <v>0</v>
      </c>
      <c r="E626" s="21" t="n">
        <f aca="false">'до 150 кВт'!$E$626</f>
        <v>98.07</v>
      </c>
      <c r="F626" s="21" t="n">
        <f aca="false">'до 150 кВт'!$F$626</f>
        <v>1493.75</v>
      </c>
      <c r="G626" s="21" t="n">
        <v>61.88</v>
      </c>
      <c r="H626" s="22" t="n">
        <f aca="false">SUM(F626:G626,$M$3)</f>
        <v>2664.38</v>
      </c>
      <c r="I626" s="22" t="n">
        <f aca="false">SUM(F626:G626,$N$3)</f>
        <v>3002.55</v>
      </c>
      <c r="J626" s="22" t="n">
        <f aca="false">SUM(F626:G626,$O$3)</f>
        <v>3556.04</v>
      </c>
      <c r="K626" s="22" t="n">
        <f aca="false">SUM(F626:G626,$P$3)</f>
        <v>4784.89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516</v>
      </c>
      <c r="B627" s="20" t="n">
        <v>18</v>
      </c>
      <c r="C627" s="21" t="n">
        <f aca="false">'до 150 кВт'!$C$627</f>
        <v>1578.81</v>
      </c>
      <c r="D627" s="21" t="n">
        <f aca="false">'до 150 кВт'!$D$627</f>
        <v>0</v>
      </c>
      <c r="E627" s="21" t="n">
        <f aca="false">'до 150 кВт'!$E$627</f>
        <v>26.7</v>
      </c>
      <c r="F627" s="21" t="n">
        <f aca="false">'до 150 кВт'!$F$627</f>
        <v>1596.52</v>
      </c>
      <c r="G627" s="21" t="n">
        <v>66.14</v>
      </c>
      <c r="H627" s="22" t="n">
        <f aca="false">SUM(F627:G627,$M$3)</f>
        <v>2771.41</v>
      </c>
      <c r="I627" s="22" t="n">
        <f aca="false">SUM(F627:G627,$N$3)</f>
        <v>3109.58</v>
      </c>
      <c r="J627" s="22" t="n">
        <f aca="false">SUM(F627:G627,$O$3)</f>
        <v>3663.07</v>
      </c>
      <c r="K627" s="22" t="n">
        <f aca="false">SUM(F627:G627,$P$3)</f>
        <v>4891.92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516</v>
      </c>
      <c r="B628" s="20" t="n">
        <v>19</v>
      </c>
      <c r="C628" s="21" t="n">
        <f aca="false">'до 150 кВт'!$C$628</f>
        <v>1647.15</v>
      </c>
      <c r="D628" s="21" t="n">
        <f aca="false">'до 150 кВт'!$D$628</f>
        <v>0</v>
      </c>
      <c r="E628" s="21" t="n">
        <f aca="false">'до 150 кВт'!$E$628</f>
        <v>2.93</v>
      </c>
      <c r="F628" s="21" t="n">
        <f aca="false">'до 150 кВт'!$F$628</f>
        <v>1664.86</v>
      </c>
      <c r="G628" s="21" t="n">
        <v>68.97</v>
      </c>
      <c r="H628" s="22" t="n">
        <f aca="false">SUM(F628:G628,$M$3)</f>
        <v>2842.58</v>
      </c>
      <c r="I628" s="22" t="n">
        <f aca="false">SUM(F628:G628,$N$3)</f>
        <v>3180.75</v>
      </c>
      <c r="J628" s="22" t="n">
        <f aca="false">SUM(F628:G628,$O$3)</f>
        <v>3734.24</v>
      </c>
      <c r="K628" s="22" t="n">
        <f aca="false">SUM(F628:G628,$P$3)</f>
        <v>4963.09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516</v>
      </c>
      <c r="B629" s="20" t="n">
        <v>20</v>
      </c>
      <c r="C629" s="21" t="n">
        <f aca="false">'до 150 кВт'!$C$629</f>
        <v>1654.66</v>
      </c>
      <c r="D629" s="21" t="n">
        <f aca="false">'до 150 кВт'!$D$629</f>
        <v>0</v>
      </c>
      <c r="E629" s="21" t="n">
        <f aca="false">'до 150 кВт'!$E$629</f>
        <v>170.33</v>
      </c>
      <c r="F629" s="21" t="n">
        <f aca="false">'до 150 кВт'!$F$629</f>
        <v>1672.37</v>
      </c>
      <c r="G629" s="21" t="n">
        <v>69.28</v>
      </c>
      <c r="H629" s="22" t="n">
        <f aca="false">SUM(F629:G629,$M$3)</f>
        <v>2850.4</v>
      </c>
      <c r="I629" s="22" t="n">
        <f aca="false">SUM(F629:G629,$N$3)</f>
        <v>3188.57</v>
      </c>
      <c r="J629" s="22" t="n">
        <f aca="false">SUM(F629:G629,$O$3)</f>
        <v>3742.06</v>
      </c>
      <c r="K629" s="22" t="n">
        <f aca="false">SUM(F629:G629,$P$3)</f>
        <v>4970.91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516</v>
      </c>
      <c r="B630" s="20" t="n">
        <v>21</v>
      </c>
      <c r="C630" s="21" t="n">
        <f aca="false">'до 150 кВт'!$C$630</f>
        <v>1596.8</v>
      </c>
      <c r="D630" s="21" t="n">
        <f aca="false">'до 150 кВт'!$D$630</f>
        <v>0</v>
      </c>
      <c r="E630" s="21" t="n">
        <f aca="false">'до 150 кВт'!$E$630</f>
        <v>420.34</v>
      </c>
      <c r="F630" s="21" t="n">
        <f aca="false">'до 150 кВт'!$F$630</f>
        <v>1614.51</v>
      </c>
      <c r="G630" s="21" t="n">
        <v>66.89</v>
      </c>
      <c r="H630" s="22" t="n">
        <f aca="false">SUM(F630:G630,$M$3)</f>
        <v>2790.15</v>
      </c>
      <c r="I630" s="22" t="n">
        <f aca="false">SUM(F630:G630,$N$3)</f>
        <v>3128.32</v>
      </c>
      <c r="J630" s="22" t="n">
        <f aca="false">SUM(F630:G630,$O$3)</f>
        <v>3681.81</v>
      </c>
      <c r="K630" s="22" t="n">
        <f aca="false">SUM(F630:G630,$P$3)</f>
        <v>4910.66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n">
        <v>4.54747350886464E-013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516</v>
      </c>
      <c r="B631" s="20" t="n">
        <v>22</v>
      </c>
      <c r="C631" s="21" t="n">
        <f aca="false">'до 150 кВт'!$C$631</f>
        <v>1548.06</v>
      </c>
      <c r="D631" s="21" t="n">
        <f aca="false">'до 150 кВт'!$D$631</f>
        <v>0</v>
      </c>
      <c r="E631" s="21" t="n">
        <f aca="false">'до 150 кВт'!$E$631</f>
        <v>389.26</v>
      </c>
      <c r="F631" s="21" t="n">
        <f aca="false">'до 150 кВт'!$F$631</f>
        <v>1565.77</v>
      </c>
      <c r="G631" s="21" t="n">
        <v>64.87</v>
      </c>
      <c r="H631" s="22" t="n">
        <f aca="false">SUM(F631:G631,$M$3)</f>
        <v>2739.39</v>
      </c>
      <c r="I631" s="22" t="n">
        <f aca="false">SUM(F631:G631,$N$3)</f>
        <v>3077.56</v>
      </c>
      <c r="J631" s="22" t="n">
        <f aca="false">SUM(F631:G631,$O$3)</f>
        <v>3631.05</v>
      </c>
      <c r="K631" s="22" t="n">
        <f aca="false">SUM(F631:G631,$P$3)</f>
        <v>4859.9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n">
        <v>4.54747350886464E-013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516</v>
      </c>
      <c r="B632" s="20" t="n">
        <v>23</v>
      </c>
      <c r="C632" s="21" t="n">
        <f aca="false">'до 150 кВт'!$C$632</f>
        <v>1313.89</v>
      </c>
      <c r="D632" s="21" t="n">
        <f aca="false">'до 150 кВт'!$D$632</f>
        <v>0</v>
      </c>
      <c r="E632" s="21" t="n">
        <f aca="false">'до 150 кВт'!$E$632</f>
        <v>212.2</v>
      </c>
      <c r="F632" s="21" t="n">
        <f aca="false">'до 150 кВт'!$F$632</f>
        <v>1331.6</v>
      </c>
      <c r="G632" s="21" t="n">
        <v>55.17</v>
      </c>
      <c r="H632" s="22" t="n">
        <f aca="false">SUM(F632:G632,$M$3)</f>
        <v>2495.52</v>
      </c>
      <c r="I632" s="22" t="n">
        <f aca="false">SUM(F632:G632,$N$3)</f>
        <v>2833.69</v>
      </c>
      <c r="J632" s="22" t="n">
        <f aca="false">SUM(F632:G632,$O$3)</f>
        <v>3387.18</v>
      </c>
      <c r="K632" s="22" t="n">
        <f aca="false">SUM(F632:G632,$P$3)</f>
        <v>4616.03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n">
        <v>4.54747350886464E-013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517</v>
      </c>
      <c r="B633" s="20" t="n">
        <v>0</v>
      </c>
      <c r="C633" s="21" t="n">
        <f aca="false">'до 150 кВт'!$C$633</f>
        <v>1179.94</v>
      </c>
      <c r="D633" s="21" t="n">
        <f aca="false">'до 150 кВт'!$D$633</f>
        <v>0</v>
      </c>
      <c r="E633" s="21" t="n">
        <f aca="false">'до 150 кВт'!$E$633</f>
        <v>112.4</v>
      </c>
      <c r="F633" s="21" t="n">
        <f aca="false">'до 150 кВт'!$F$633</f>
        <v>1197.65</v>
      </c>
      <c r="G633" s="21" t="n">
        <v>49.62</v>
      </c>
      <c r="H633" s="22" t="n">
        <f aca="false">SUM(F633:G633,$M$3)</f>
        <v>2356.02</v>
      </c>
      <c r="I633" s="22" t="n">
        <f aca="false">SUM(F633:G633,$N$3)</f>
        <v>2694.19</v>
      </c>
      <c r="J633" s="22" t="n">
        <f aca="false">SUM(F633:G633,$O$3)</f>
        <v>3247.68</v>
      </c>
      <c r="K633" s="22" t="n">
        <f aca="false">SUM(F633:G633,$P$3)</f>
        <v>4476.53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n">
        <v>4.54747350886464E-013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517</v>
      </c>
      <c r="B634" s="20" t="n">
        <v>1</v>
      </c>
      <c r="C634" s="21" t="n">
        <f aca="false">'до 150 кВт'!$C$634</f>
        <v>1039.05</v>
      </c>
      <c r="D634" s="21" t="n">
        <f aca="false">'до 150 кВт'!$D$634</f>
        <v>0</v>
      </c>
      <c r="E634" s="21" t="n">
        <f aca="false">'до 150 кВт'!$E$634</f>
        <v>32.56</v>
      </c>
      <c r="F634" s="21" t="n">
        <f aca="false">'до 150 кВт'!$F$634</f>
        <v>1056.76</v>
      </c>
      <c r="G634" s="21" t="n">
        <v>43.78</v>
      </c>
      <c r="H634" s="22" t="n">
        <f aca="false">SUM(F634:G634,$M$3)</f>
        <v>2209.29</v>
      </c>
      <c r="I634" s="22" t="n">
        <f aca="false">SUM(F634:G634,$N$3)</f>
        <v>2547.46</v>
      </c>
      <c r="J634" s="22" t="n">
        <f aca="false">SUM(F634:G634,$O$3)</f>
        <v>3100.95</v>
      </c>
      <c r="K634" s="22" t="n">
        <f aca="false">SUM(F634:G634,$P$3)</f>
        <v>4329.8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517</v>
      </c>
      <c r="B635" s="20" t="n">
        <v>2</v>
      </c>
      <c r="C635" s="21" t="n">
        <f aca="false">'до 150 кВт'!$C$635</f>
        <v>987</v>
      </c>
      <c r="D635" s="21" t="n">
        <f aca="false">'до 150 кВт'!$D$635</f>
        <v>0</v>
      </c>
      <c r="E635" s="21" t="n">
        <f aca="false">'до 150 кВт'!$E$635</f>
        <v>0.3</v>
      </c>
      <c r="F635" s="21" t="n">
        <f aca="false">'до 150 кВт'!$F$635</f>
        <v>1004.71</v>
      </c>
      <c r="G635" s="21" t="n">
        <v>41.62</v>
      </c>
      <c r="H635" s="22" t="n">
        <f aca="false">SUM(F635:G635,$M$3)</f>
        <v>2155.08</v>
      </c>
      <c r="I635" s="22" t="n">
        <f aca="false">SUM(F635:G635,$N$3)</f>
        <v>2493.25</v>
      </c>
      <c r="J635" s="22" t="n">
        <f aca="false">SUM(F635:G635,$O$3)</f>
        <v>3046.74</v>
      </c>
      <c r="K635" s="22" t="n">
        <f aca="false">SUM(F635:G635,$P$3)</f>
        <v>4275.5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517</v>
      </c>
      <c r="B636" s="20" t="n">
        <v>3</v>
      </c>
      <c r="C636" s="21" t="n">
        <f aca="false">'до 150 кВт'!$C$636</f>
        <v>985.64</v>
      </c>
      <c r="D636" s="21" t="n">
        <f aca="false">'до 150 кВт'!$D$636</f>
        <v>0</v>
      </c>
      <c r="E636" s="21" t="n">
        <f aca="false">'до 150 кВт'!$E$636</f>
        <v>20.65</v>
      </c>
      <c r="F636" s="21" t="n">
        <f aca="false">'до 150 кВт'!$F$636</f>
        <v>1003.35</v>
      </c>
      <c r="G636" s="21" t="n">
        <v>41.57</v>
      </c>
      <c r="H636" s="22" t="n">
        <f aca="false">SUM(F636:G636,$M$3)</f>
        <v>2153.67</v>
      </c>
      <c r="I636" s="22" t="n">
        <f aca="false">SUM(F636:G636,$N$3)</f>
        <v>2491.84</v>
      </c>
      <c r="J636" s="22" t="n">
        <f aca="false">SUM(F636:G636,$O$3)</f>
        <v>3045.33</v>
      </c>
      <c r="K636" s="22" t="n">
        <f aca="false">SUM(F636:G636,$P$3)</f>
        <v>4274.18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517</v>
      </c>
      <c r="B637" s="20" t="n">
        <v>4</v>
      </c>
      <c r="C637" s="21" t="n">
        <f aca="false">'до 150 кВт'!$C$637</f>
        <v>995.81</v>
      </c>
      <c r="D637" s="21" t="n">
        <f aca="false">'до 150 кВт'!$D$637</f>
        <v>0</v>
      </c>
      <c r="E637" s="21" t="n">
        <f aca="false">'до 150 кВт'!$E$637</f>
        <v>6.54</v>
      </c>
      <c r="F637" s="21" t="n">
        <f aca="false">'до 150 кВт'!$F$637</f>
        <v>1013.52</v>
      </c>
      <c r="G637" s="21" t="n">
        <v>41.99</v>
      </c>
      <c r="H637" s="22" t="n">
        <f aca="false">SUM(F637:G637,$M$3)</f>
        <v>2164.26</v>
      </c>
      <c r="I637" s="22" t="n">
        <f aca="false">SUM(F637:G637,$N$3)</f>
        <v>2502.43</v>
      </c>
      <c r="J637" s="22" t="n">
        <f aca="false">SUM(F637:G637,$O$3)</f>
        <v>3055.92</v>
      </c>
      <c r="K637" s="22" t="n">
        <f aca="false">SUM(F637:G637,$P$3)</f>
        <v>4284.77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n">
        <v>4.54747350886464E-013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517</v>
      </c>
      <c r="B638" s="20" t="n">
        <v>5</v>
      </c>
      <c r="C638" s="21" t="n">
        <f aca="false">'до 150 кВт'!$C$638</f>
        <v>987.48</v>
      </c>
      <c r="D638" s="21" t="n">
        <f aca="false">'до 150 кВт'!$D$638</f>
        <v>0</v>
      </c>
      <c r="E638" s="21" t="n">
        <f aca="false">'до 150 кВт'!$E$638</f>
        <v>60.45</v>
      </c>
      <c r="F638" s="21" t="n">
        <f aca="false">'до 150 кВт'!$F$638</f>
        <v>1005.19</v>
      </c>
      <c r="G638" s="21" t="n">
        <v>41.64</v>
      </c>
      <c r="H638" s="22" t="n">
        <f aca="false">SUM(F638:G638,$M$3)</f>
        <v>2155.58</v>
      </c>
      <c r="I638" s="22" t="n">
        <f aca="false">SUM(F638:G638,$N$3)</f>
        <v>2493.75</v>
      </c>
      <c r="J638" s="22" t="n">
        <f aca="false">SUM(F638:G638,$O$3)</f>
        <v>3047.24</v>
      </c>
      <c r="K638" s="22" t="n">
        <f aca="false">SUM(F638:G638,$P$3)</f>
        <v>4276.09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517</v>
      </c>
      <c r="B639" s="20" t="n">
        <v>6</v>
      </c>
      <c r="C639" s="21" t="n">
        <f aca="false">'до 150 кВт'!$C$639</f>
        <v>1010.58</v>
      </c>
      <c r="D639" s="21" t="n">
        <f aca="false">'до 150 кВт'!$D$639</f>
        <v>0</v>
      </c>
      <c r="E639" s="21" t="n">
        <f aca="false">'до 150 кВт'!$E$639</f>
        <v>23.75</v>
      </c>
      <c r="F639" s="21" t="n">
        <f aca="false">'до 150 кВт'!$F$639</f>
        <v>1028.29</v>
      </c>
      <c r="G639" s="21" t="n">
        <v>42.6</v>
      </c>
      <c r="H639" s="22" t="n">
        <f aca="false">SUM(F639:G639,$M$3)</f>
        <v>2179.64</v>
      </c>
      <c r="I639" s="22" t="n">
        <f aca="false">SUM(F639:G639,$N$3)</f>
        <v>2517.81</v>
      </c>
      <c r="J639" s="22" t="n">
        <f aca="false">SUM(F639:G639,$O$3)</f>
        <v>3071.3</v>
      </c>
      <c r="K639" s="22" t="n">
        <f aca="false">SUM(F639:G639,$P$3)</f>
        <v>4300.15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n">
        <v>4.54747350886464E-013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517</v>
      </c>
      <c r="B640" s="20" t="n">
        <v>7</v>
      </c>
      <c r="C640" s="21" t="n">
        <f aca="false">'до 150 кВт'!$C$640</f>
        <v>1058.77</v>
      </c>
      <c r="D640" s="21" t="n">
        <f aca="false">'до 150 кВт'!$D$640</f>
        <v>0</v>
      </c>
      <c r="E640" s="21" t="n">
        <f aca="false">'до 150 кВт'!$E$640</f>
        <v>26.69</v>
      </c>
      <c r="F640" s="21" t="n">
        <f aca="false">'до 150 кВт'!$F$640</f>
        <v>1076.48</v>
      </c>
      <c r="G640" s="21" t="n">
        <v>44.6</v>
      </c>
      <c r="H640" s="22" t="n">
        <f aca="false">SUM(F640:G640,$M$3)</f>
        <v>2229.83</v>
      </c>
      <c r="I640" s="22" t="n">
        <f aca="false">SUM(F640:G640,$N$3)</f>
        <v>2568</v>
      </c>
      <c r="J640" s="22" t="n">
        <f aca="false">SUM(F640:G640,$O$3)</f>
        <v>3121.49</v>
      </c>
      <c r="K640" s="22" t="n">
        <f aca="false">SUM(F640:G640,$P$3)</f>
        <v>4350.34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517</v>
      </c>
      <c r="B641" s="20" t="n">
        <v>8</v>
      </c>
      <c r="C641" s="21" t="n">
        <f aca="false">'до 150 кВт'!$C$641</f>
        <v>1176.69</v>
      </c>
      <c r="D641" s="21" t="n">
        <f aca="false">'до 150 кВт'!$D$641</f>
        <v>130.44</v>
      </c>
      <c r="E641" s="21" t="n">
        <f aca="false">'до 150 кВт'!$E$641</f>
        <v>0</v>
      </c>
      <c r="F641" s="21" t="n">
        <f aca="false">'до 150 кВт'!$F$641</f>
        <v>1194.4</v>
      </c>
      <c r="G641" s="21" t="n">
        <v>49.48</v>
      </c>
      <c r="H641" s="22" t="n">
        <f aca="false">SUM(F641:G641,$M$3)</f>
        <v>2352.63</v>
      </c>
      <c r="I641" s="22" t="n">
        <f aca="false">SUM(F641:G641,$N$3)</f>
        <v>2690.8</v>
      </c>
      <c r="J641" s="22" t="n">
        <f aca="false">SUM(F641:G641,$O$3)</f>
        <v>3244.29</v>
      </c>
      <c r="K641" s="22" t="n">
        <f aca="false">SUM(F641:G641,$P$3)</f>
        <v>4473.14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517</v>
      </c>
      <c r="B642" s="20" t="n">
        <v>9</v>
      </c>
      <c r="C642" s="21" t="n">
        <f aca="false">'до 150 кВт'!$C$642</f>
        <v>1395.42</v>
      </c>
      <c r="D642" s="21" t="n">
        <f aca="false">'до 150 кВт'!$D$642</f>
        <v>0</v>
      </c>
      <c r="E642" s="21" t="n">
        <f aca="false">'до 150 кВт'!$E$642</f>
        <v>30.05</v>
      </c>
      <c r="F642" s="21" t="n">
        <f aca="false">'до 150 кВт'!$F$642</f>
        <v>1413.13</v>
      </c>
      <c r="G642" s="21" t="n">
        <v>58.54</v>
      </c>
      <c r="H642" s="22" t="n">
        <f aca="false">SUM(F642:G642,$M$3)</f>
        <v>2580.42</v>
      </c>
      <c r="I642" s="22" t="n">
        <f aca="false">SUM(F642:G642,$N$3)</f>
        <v>2918.59</v>
      </c>
      <c r="J642" s="22" t="n">
        <f aca="false">SUM(F642:G642,$O$3)</f>
        <v>3472.08</v>
      </c>
      <c r="K642" s="22" t="n">
        <f aca="false">SUM(F642:G642,$P$3)</f>
        <v>4700.93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517</v>
      </c>
      <c r="B643" s="20" t="n">
        <v>10</v>
      </c>
      <c r="C643" s="21" t="n">
        <f aca="false">'до 150 кВт'!$C$643</f>
        <v>1565.6</v>
      </c>
      <c r="D643" s="21" t="n">
        <f aca="false">'до 150 кВт'!$D$643</f>
        <v>0</v>
      </c>
      <c r="E643" s="21" t="n">
        <f aca="false">'до 150 кВт'!$E$643</f>
        <v>155.02</v>
      </c>
      <c r="F643" s="21" t="n">
        <f aca="false">'до 150 кВт'!$F$643</f>
        <v>1583.31</v>
      </c>
      <c r="G643" s="21" t="n">
        <v>65.59</v>
      </c>
      <c r="H643" s="22" t="n">
        <f aca="false">SUM(F643:G643,$M$3)</f>
        <v>2757.65</v>
      </c>
      <c r="I643" s="22" t="n">
        <f aca="false">SUM(F643:G643,$N$3)</f>
        <v>3095.82</v>
      </c>
      <c r="J643" s="22" t="n">
        <f aca="false">SUM(F643:G643,$O$3)</f>
        <v>3649.31</v>
      </c>
      <c r="K643" s="22" t="n">
        <f aca="false">SUM(F643:G643,$P$3)</f>
        <v>4878.16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517</v>
      </c>
      <c r="B644" s="20" t="n">
        <v>11</v>
      </c>
      <c r="C644" s="21" t="n">
        <f aca="false">'до 150 кВт'!$C$644</f>
        <v>1565.92</v>
      </c>
      <c r="D644" s="21" t="n">
        <f aca="false">'до 150 кВт'!$D$644</f>
        <v>0</v>
      </c>
      <c r="E644" s="21" t="n">
        <f aca="false">'до 150 кВт'!$E$644</f>
        <v>174.02</v>
      </c>
      <c r="F644" s="21" t="n">
        <f aca="false">'до 150 кВт'!$F$644</f>
        <v>1583.63</v>
      </c>
      <c r="G644" s="21" t="n">
        <v>65.61</v>
      </c>
      <c r="H644" s="22" t="n">
        <f aca="false">SUM(F644:G644,$M$3)</f>
        <v>2757.99</v>
      </c>
      <c r="I644" s="22" t="n">
        <f aca="false">SUM(F644:G644,$N$3)</f>
        <v>3096.16</v>
      </c>
      <c r="J644" s="22" t="n">
        <f aca="false">SUM(F644:G644,$O$3)</f>
        <v>3649.65</v>
      </c>
      <c r="K644" s="22" t="n">
        <f aca="false">SUM(F644:G644,$P$3)</f>
        <v>4878.5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517</v>
      </c>
      <c r="B645" s="20" t="n">
        <v>12</v>
      </c>
      <c r="C645" s="21" t="n">
        <f aca="false">'до 150 кВт'!$C$645</f>
        <v>1434.45</v>
      </c>
      <c r="D645" s="21" t="n">
        <f aca="false">'до 150 кВт'!$D$645</f>
        <v>0</v>
      </c>
      <c r="E645" s="21" t="n">
        <f aca="false">'до 150 кВт'!$E$645</f>
        <v>17.38</v>
      </c>
      <c r="F645" s="21" t="n">
        <f aca="false">'до 150 кВт'!$F$645</f>
        <v>1452.16</v>
      </c>
      <c r="G645" s="21" t="n">
        <v>60.16</v>
      </c>
      <c r="H645" s="22" t="n">
        <f aca="false">SUM(F645:G645,$M$3)</f>
        <v>2621.07</v>
      </c>
      <c r="I645" s="22" t="n">
        <f aca="false">SUM(F645:G645,$N$3)</f>
        <v>2959.24</v>
      </c>
      <c r="J645" s="22" t="n">
        <f aca="false">SUM(F645:G645,$O$3)</f>
        <v>3512.73</v>
      </c>
      <c r="K645" s="22" t="n">
        <f aca="false">SUM(F645:G645,$P$3)</f>
        <v>4741.58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n">
        <v>4.54747350886464E-013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517</v>
      </c>
      <c r="B646" s="20" t="n">
        <v>13</v>
      </c>
      <c r="C646" s="21" t="n">
        <f aca="false">'до 150 кВт'!$C$646</f>
        <v>1417.03</v>
      </c>
      <c r="D646" s="21" t="n">
        <f aca="false">'до 150 кВт'!$D$646</f>
        <v>0</v>
      </c>
      <c r="E646" s="21" t="n">
        <f aca="false">'до 150 кВт'!$E$646</f>
        <v>1.05</v>
      </c>
      <c r="F646" s="21" t="n">
        <f aca="false">'до 150 кВт'!$F$646</f>
        <v>1434.74</v>
      </c>
      <c r="G646" s="21" t="n">
        <v>59.44</v>
      </c>
      <c r="H646" s="22" t="n">
        <f aca="false">SUM(F646:G646,$M$3)</f>
        <v>2602.93</v>
      </c>
      <c r="I646" s="22" t="n">
        <f aca="false">SUM(F646:G646,$N$3)</f>
        <v>2941.1</v>
      </c>
      <c r="J646" s="22" t="n">
        <f aca="false">SUM(F646:G646,$O$3)</f>
        <v>3494.59</v>
      </c>
      <c r="K646" s="22" t="n">
        <f aca="false">SUM(F646:G646,$P$3)</f>
        <v>4723.44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n">
        <v>4.54747350886464E-013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517</v>
      </c>
      <c r="B647" s="20" t="n">
        <v>14</v>
      </c>
      <c r="C647" s="21" t="n">
        <f aca="false">'до 150 кВт'!$C$647</f>
        <v>1405.69</v>
      </c>
      <c r="D647" s="21" t="n">
        <f aca="false">'до 150 кВт'!$D$647</f>
        <v>0</v>
      </c>
      <c r="E647" s="21" t="n">
        <f aca="false">'до 150 кВт'!$E$647</f>
        <v>15.42</v>
      </c>
      <c r="F647" s="21" t="n">
        <f aca="false">'до 150 кВт'!$F$647</f>
        <v>1423.4</v>
      </c>
      <c r="G647" s="21" t="n">
        <v>58.97</v>
      </c>
      <c r="H647" s="22" t="n">
        <f aca="false">SUM(F647:G647,$M$3)</f>
        <v>2591.12</v>
      </c>
      <c r="I647" s="22" t="n">
        <f aca="false">SUM(F647:G647,$N$3)</f>
        <v>2929.29</v>
      </c>
      <c r="J647" s="22" t="n">
        <f aca="false">SUM(F647:G647,$O$3)</f>
        <v>3482.78</v>
      </c>
      <c r="K647" s="22" t="n">
        <f aca="false">SUM(F647:G647,$P$3)</f>
        <v>4711.63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517</v>
      </c>
      <c r="B648" s="20" t="n">
        <v>15</v>
      </c>
      <c r="C648" s="21" t="n">
        <f aca="false">'до 150 кВт'!$C$648</f>
        <v>1409.57</v>
      </c>
      <c r="D648" s="21" t="n">
        <f aca="false">'до 150 кВт'!$D$648</f>
        <v>0</v>
      </c>
      <c r="E648" s="21" t="n">
        <f aca="false">'до 150 кВт'!$E$648</f>
        <v>29.17</v>
      </c>
      <c r="F648" s="21" t="n">
        <f aca="false">'до 150 кВт'!$F$648</f>
        <v>1427.28</v>
      </c>
      <c r="G648" s="21" t="n">
        <v>59.13</v>
      </c>
      <c r="H648" s="22" t="n">
        <f aca="false">SUM(F648:G648,$M$3)</f>
        <v>2595.16</v>
      </c>
      <c r="I648" s="22" t="n">
        <f aca="false">SUM(F648:G648,$N$3)</f>
        <v>2933.33</v>
      </c>
      <c r="J648" s="22" t="n">
        <f aca="false">SUM(F648:G648,$O$3)</f>
        <v>3486.82</v>
      </c>
      <c r="K648" s="22" t="n">
        <f aca="false">SUM(F648:G648,$P$3)</f>
        <v>4715.67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517</v>
      </c>
      <c r="B649" s="20" t="n">
        <v>16</v>
      </c>
      <c r="C649" s="21" t="n">
        <f aca="false">'до 150 кВт'!$C$649</f>
        <v>1410.26</v>
      </c>
      <c r="D649" s="21" t="n">
        <f aca="false">'до 150 кВт'!$D$649</f>
        <v>0</v>
      </c>
      <c r="E649" s="21" t="n">
        <f aca="false">'до 150 кВт'!$E$649</f>
        <v>66.69</v>
      </c>
      <c r="F649" s="21" t="n">
        <f aca="false">'до 150 кВт'!$F$649</f>
        <v>1427.97</v>
      </c>
      <c r="G649" s="21" t="n">
        <v>59.16</v>
      </c>
      <c r="H649" s="22" t="n">
        <f aca="false">SUM(F649:G649,$M$3)</f>
        <v>2595.88</v>
      </c>
      <c r="I649" s="22" t="n">
        <f aca="false">SUM(F649:G649,$N$3)</f>
        <v>2934.05</v>
      </c>
      <c r="J649" s="22" t="n">
        <f aca="false">SUM(F649:G649,$O$3)</f>
        <v>3487.54</v>
      </c>
      <c r="K649" s="22" t="n">
        <f aca="false">SUM(F649:G649,$P$3)</f>
        <v>4716.39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517</v>
      </c>
      <c r="B650" s="20" t="n">
        <v>17</v>
      </c>
      <c r="C650" s="21" t="n">
        <f aca="false">'до 150 кВт'!$C$650</f>
        <v>1540.59</v>
      </c>
      <c r="D650" s="21" t="n">
        <f aca="false">'до 150 кВт'!$D$650</f>
        <v>0</v>
      </c>
      <c r="E650" s="21" t="n">
        <f aca="false">'до 150 кВт'!$E$650</f>
        <v>17.7</v>
      </c>
      <c r="F650" s="21" t="n">
        <f aca="false">'до 150 кВт'!$F$650</f>
        <v>1558.3</v>
      </c>
      <c r="G650" s="21" t="n">
        <v>64.56</v>
      </c>
      <c r="H650" s="22" t="n">
        <f aca="false">SUM(F650:G650,$M$3)</f>
        <v>2731.61</v>
      </c>
      <c r="I650" s="22" t="n">
        <f aca="false">SUM(F650:G650,$N$3)</f>
        <v>3069.78</v>
      </c>
      <c r="J650" s="22" t="n">
        <f aca="false">SUM(F650:G650,$O$3)</f>
        <v>3623.27</v>
      </c>
      <c r="K650" s="22" t="n">
        <f aca="false">SUM(F650:G650,$P$3)</f>
        <v>4852.12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517</v>
      </c>
      <c r="B651" s="20" t="n">
        <v>18</v>
      </c>
      <c r="C651" s="21" t="n">
        <f aca="false">'до 150 кВт'!$C$651</f>
        <v>1579.54</v>
      </c>
      <c r="D651" s="21" t="n">
        <f aca="false">'до 150 кВт'!$D$651</f>
        <v>16.58</v>
      </c>
      <c r="E651" s="21" t="n">
        <f aca="false">'до 150 кВт'!$E$651</f>
        <v>0</v>
      </c>
      <c r="F651" s="21" t="n">
        <f aca="false">'до 150 кВт'!$F$651</f>
        <v>1597.25</v>
      </c>
      <c r="G651" s="21" t="n">
        <v>66.17</v>
      </c>
      <c r="H651" s="22" t="n">
        <f aca="false">SUM(F651:G651,$M$3)</f>
        <v>2772.17</v>
      </c>
      <c r="I651" s="22" t="n">
        <f aca="false">SUM(F651:G651,$N$3)</f>
        <v>3110.34</v>
      </c>
      <c r="J651" s="22" t="n">
        <f aca="false">SUM(F651:G651,$O$3)</f>
        <v>3663.83</v>
      </c>
      <c r="K651" s="22" t="n">
        <f aca="false">SUM(F651:G651,$P$3)</f>
        <v>4892.68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517</v>
      </c>
      <c r="B652" s="20" t="n">
        <v>19</v>
      </c>
      <c r="C652" s="21" t="n">
        <f aca="false">'до 150 кВт'!$C$652</f>
        <v>1631.24</v>
      </c>
      <c r="D652" s="21" t="n">
        <f aca="false">'до 150 кВт'!$D$652</f>
        <v>0</v>
      </c>
      <c r="E652" s="21" t="n">
        <f aca="false">'до 150 кВт'!$E$652</f>
        <v>199.52</v>
      </c>
      <c r="F652" s="21" t="n">
        <f aca="false">'до 150 кВт'!$F$652</f>
        <v>1648.95</v>
      </c>
      <c r="G652" s="21" t="n">
        <v>68.31</v>
      </c>
      <c r="H652" s="22" t="n">
        <f aca="false">SUM(F652:G652,$M$3)</f>
        <v>2826.01</v>
      </c>
      <c r="I652" s="22" t="n">
        <f aca="false">SUM(F652:G652,$N$3)</f>
        <v>3164.18</v>
      </c>
      <c r="J652" s="22" t="n">
        <f aca="false">SUM(F652:G652,$O$3)</f>
        <v>3717.67</v>
      </c>
      <c r="K652" s="22" t="n">
        <f aca="false">SUM(F652:G652,$P$3)</f>
        <v>4946.52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n">
        <v>4.54747350886464E-013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517</v>
      </c>
      <c r="B653" s="20" t="n">
        <v>20</v>
      </c>
      <c r="C653" s="21" t="n">
        <f aca="false">'до 150 кВт'!$C$653</f>
        <v>1670.73</v>
      </c>
      <c r="D653" s="21" t="n">
        <f aca="false">'до 150 кВт'!$D$653</f>
        <v>0</v>
      </c>
      <c r="E653" s="21" t="n">
        <f aca="false">'до 150 кВт'!$E$653</f>
        <v>432.86</v>
      </c>
      <c r="F653" s="21" t="n">
        <f aca="false">'до 150 кВт'!$F$653</f>
        <v>1688.44</v>
      </c>
      <c r="G653" s="21" t="n">
        <v>69.95</v>
      </c>
      <c r="H653" s="22" t="n">
        <f aca="false">SUM(F653:G653,$M$3)</f>
        <v>2867.14</v>
      </c>
      <c r="I653" s="22" t="n">
        <f aca="false">SUM(F653:G653,$N$3)</f>
        <v>3205.31</v>
      </c>
      <c r="J653" s="22" t="n">
        <f aca="false">SUM(F653:G653,$O$3)</f>
        <v>3758.8</v>
      </c>
      <c r="K653" s="22" t="n">
        <f aca="false">SUM(F653:G653,$P$3)</f>
        <v>4987.65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n">
        <v>4.54747350886464E-013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517</v>
      </c>
      <c r="B654" s="20" t="n">
        <v>21</v>
      </c>
      <c r="C654" s="21" t="n">
        <f aca="false">'до 150 кВт'!$C$654</f>
        <v>1597.43</v>
      </c>
      <c r="D654" s="21" t="n">
        <f aca="false">'до 150 кВт'!$D$654</f>
        <v>0</v>
      </c>
      <c r="E654" s="21" t="n">
        <f aca="false">'до 150 кВт'!$E$654</f>
        <v>437.89</v>
      </c>
      <c r="F654" s="21" t="n">
        <f aca="false">'до 150 кВт'!$F$654</f>
        <v>1615.14</v>
      </c>
      <c r="G654" s="21" t="n">
        <v>66.91</v>
      </c>
      <c r="H654" s="22" t="n">
        <f aca="false">SUM(F654:G654,$M$3)</f>
        <v>2790.8</v>
      </c>
      <c r="I654" s="22" t="n">
        <f aca="false">SUM(F654:G654,$N$3)</f>
        <v>3128.97</v>
      </c>
      <c r="J654" s="22" t="n">
        <f aca="false">SUM(F654:G654,$O$3)</f>
        <v>3682.46</v>
      </c>
      <c r="K654" s="22" t="n">
        <f aca="false">SUM(F654:G654,$P$3)</f>
        <v>4911.31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517</v>
      </c>
      <c r="B655" s="20" t="n">
        <v>22</v>
      </c>
      <c r="C655" s="21" t="n">
        <f aca="false">'до 150 кВт'!$C$655</f>
        <v>1553.08</v>
      </c>
      <c r="D655" s="21" t="n">
        <f aca="false">'до 150 кВт'!$D$655</f>
        <v>1.33</v>
      </c>
      <c r="E655" s="21" t="n">
        <f aca="false">'до 150 кВт'!$E$655</f>
        <v>0</v>
      </c>
      <c r="F655" s="21" t="n">
        <f aca="false">'до 150 кВт'!$F$655</f>
        <v>1570.79</v>
      </c>
      <c r="G655" s="21" t="n">
        <v>65.08</v>
      </c>
      <c r="H655" s="22" t="n">
        <f aca="false">SUM(F655:G655,$M$3)</f>
        <v>2744.62</v>
      </c>
      <c r="I655" s="22" t="n">
        <f aca="false">SUM(F655:G655,$N$3)</f>
        <v>3082.79</v>
      </c>
      <c r="J655" s="22" t="n">
        <f aca="false">SUM(F655:G655,$O$3)</f>
        <v>3636.28</v>
      </c>
      <c r="K655" s="22" t="n">
        <f aca="false">SUM(F655:G655,$P$3)</f>
        <v>4865.13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517</v>
      </c>
      <c r="B656" s="20" t="n">
        <v>23</v>
      </c>
      <c r="C656" s="21" t="n">
        <f aca="false">'до 150 кВт'!$C$656</f>
        <v>1542.31</v>
      </c>
      <c r="D656" s="21" t="n">
        <f aca="false">'до 150 кВт'!$D$656</f>
        <v>0</v>
      </c>
      <c r="E656" s="21" t="n">
        <f aca="false">'до 150 кВт'!$E$656</f>
        <v>407.52</v>
      </c>
      <c r="F656" s="21" t="n">
        <f aca="false">'до 150 кВт'!$F$656</f>
        <v>1560.02</v>
      </c>
      <c r="G656" s="21" t="n">
        <v>64.63</v>
      </c>
      <c r="H656" s="22" t="n">
        <f aca="false">SUM(F656:G656,$M$3)</f>
        <v>2733.4</v>
      </c>
      <c r="I656" s="22" t="n">
        <f aca="false">SUM(F656:G656,$N$3)</f>
        <v>3071.57</v>
      </c>
      <c r="J656" s="22" t="n">
        <f aca="false">SUM(F656:G656,$O$3)</f>
        <v>3625.06</v>
      </c>
      <c r="K656" s="22" t="n">
        <f aca="false">SUM(F656:G656,$P$3)</f>
        <v>4853.91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n">
        <v>4.54747350886464E-013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518</v>
      </c>
      <c r="B657" s="20" t="n">
        <v>0</v>
      </c>
      <c r="C657" s="21" t="n">
        <f aca="false">'до 150 кВт'!$C$657</f>
        <v>990.6</v>
      </c>
      <c r="D657" s="21" t="n">
        <f aca="false">'до 150 кВт'!$D$657</f>
        <v>0</v>
      </c>
      <c r="E657" s="21" t="n">
        <f aca="false">'до 150 кВт'!$E$657</f>
        <v>116.11</v>
      </c>
      <c r="F657" s="21" t="n">
        <f aca="false">'до 150 кВт'!$F$657</f>
        <v>1008.31</v>
      </c>
      <c r="G657" s="21" t="n">
        <v>41.77</v>
      </c>
      <c r="H657" s="22" t="n">
        <f aca="false">SUM(F657:G657,$M$3)</f>
        <v>2158.83</v>
      </c>
      <c r="I657" s="22" t="n">
        <f aca="false">SUM(F657:G657,$N$3)</f>
        <v>2497</v>
      </c>
      <c r="J657" s="22" t="n">
        <f aca="false">SUM(F657:G657,$O$3)</f>
        <v>3050.49</v>
      </c>
      <c r="K657" s="22" t="n">
        <f aca="false">SUM(F657:G657,$P$3)</f>
        <v>4279.34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518</v>
      </c>
      <c r="B658" s="20" t="n">
        <v>1</v>
      </c>
      <c r="C658" s="21" t="n">
        <f aca="false">'до 150 кВт'!$C$658</f>
        <v>913.82</v>
      </c>
      <c r="D658" s="21" t="n">
        <f aca="false">'до 150 кВт'!$D$658</f>
        <v>0</v>
      </c>
      <c r="E658" s="21" t="n">
        <f aca="false">'до 150 кВт'!$E$658</f>
        <v>87.22</v>
      </c>
      <c r="F658" s="21" t="n">
        <f aca="false">'до 150 кВт'!$F$658</f>
        <v>931.53</v>
      </c>
      <c r="G658" s="21" t="n">
        <v>38.59</v>
      </c>
      <c r="H658" s="22" t="n">
        <f aca="false">SUM(F658:G658,$M$3)</f>
        <v>2078.87</v>
      </c>
      <c r="I658" s="22" t="n">
        <f aca="false">SUM(F658:G658,$N$3)</f>
        <v>2417.04</v>
      </c>
      <c r="J658" s="22" t="n">
        <f aca="false">SUM(F658:G658,$O$3)</f>
        <v>2970.53</v>
      </c>
      <c r="K658" s="22" t="n">
        <f aca="false">SUM(F658:G658,$P$3)</f>
        <v>4199.38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518</v>
      </c>
      <c r="B659" s="20" t="n">
        <v>2</v>
      </c>
      <c r="C659" s="21" t="n">
        <f aca="false">'до 150 кВт'!$C$659</f>
        <v>893.15</v>
      </c>
      <c r="D659" s="21" t="n">
        <f aca="false">'до 150 кВт'!$D$659</f>
        <v>0</v>
      </c>
      <c r="E659" s="21" t="n">
        <f aca="false">'до 150 кВт'!$E$659</f>
        <v>924.41</v>
      </c>
      <c r="F659" s="21" t="n">
        <f aca="false">'до 150 кВт'!$F$659</f>
        <v>910.86</v>
      </c>
      <c r="G659" s="21" t="n">
        <v>37.74</v>
      </c>
      <c r="H659" s="22" t="n">
        <f aca="false">SUM(F659:G659,$M$3)</f>
        <v>2057.35</v>
      </c>
      <c r="I659" s="22" t="n">
        <f aca="false">SUM(F659:G659,$N$3)</f>
        <v>2395.52</v>
      </c>
      <c r="J659" s="22" t="n">
        <f aca="false">SUM(F659:G659,$O$3)</f>
        <v>2949.01</v>
      </c>
      <c r="K659" s="22" t="n">
        <f aca="false">SUM(F659:G659,$P$3)</f>
        <v>4177.86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518</v>
      </c>
      <c r="B660" s="20" t="n">
        <v>3</v>
      </c>
      <c r="C660" s="21" t="n">
        <f aca="false">'до 150 кВт'!$C$660</f>
        <v>881.49</v>
      </c>
      <c r="D660" s="21" t="n">
        <f aca="false">'до 150 кВт'!$D$660</f>
        <v>0</v>
      </c>
      <c r="E660" s="21" t="n">
        <f aca="false">'до 150 кВт'!$E$660</f>
        <v>912.1</v>
      </c>
      <c r="F660" s="21" t="n">
        <f aca="false">'до 150 кВт'!$F$660</f>
        <v>899.2</v>
      </c>
      <c r="G660" s="21" t="n">
        <v>37.25</v>
      </c>
      <c r="H660" s="22" t="n">
        <f aca="false">SUM(F660:G660,$M$3)</f>
        <v>2045.2</v>
      </c>
      <c r="I660" s="22" t="n">
        <f aca="false">SUM(F660:G660,$N$3)</f>
        <v>2383.37</v>
      </c>
      <c r="J660" s="22" t="n">
        <f aca="false">SUM(F660:G660,$O$3)</f>
        <v>2936.86</v>
      </c>
      <c r="K660" s="22" t="n">
        <f aca="false">SUM(F660:G660,$P$3)</f>
        <v>4165.71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n">
        <v>2.27373675443232E-013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518</v>
      </c>
      <c r="B661" s="20" t="n">
        <v>4</v>
      </c>
      <c r="C661" s="21" t="n">
        <f aca="false">'до 150 кВт'!$C$661</f>
        <v>885.29</v>
      </c>
      <c r="D661" s="21" t="n">
        <f aca="false">'до 150 кВт'!$D$661</f>
        <v>0</v>
      </c>
      <c r="E661" s="21" t="n">
        <f aca="false">'до 150 кВт'!$E$661</f>
        <v>42.42</v>
      </c>
      <c r="F661" s="21" t="n">
        <f aca="false">'до 150 кВт'!$F$661</f>
        <v>903</v>
      </c>
      <c r="G661" s="21" t="n">
        <v>37.41</v>
      </c>
      <c r="H661" s="22" t="n">
        <f aca="false">SUM(F661:G661,$M$3)</f>
        <v>2049.16</v>
      </c>
      <c r="I661" s="22" t="n">
        <f aca="false">SUM(F661:G661,$N$3)</f>
        <v>2387.33</v>
      </c>
      <c r="J661" s="22" t="n">
        <f aca="false">SUM(F661:G661,$O$3)</f>
        <v>2940.82</v>
      </c>
      <c r="K661" s="22" t="n">
        <f aca="false">SUM(F661:G661,$P$3)</f>
        <v>4169.67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518</v>
      </c>
      <c r="B662" s="20" t="n">
        <v>5</v>
      </c>
      <c r="C662" s="21" t="n">
        <f aca="false">'до 150 кВт'!$C$662</f>
        <v>900.58</v>
      </c>
      <c r="D662" s="21" t="n">
        <f aca="false">'до 150 кВт'!$D$662</f>
        <v>23.06</v>
      </c>
      <c r="E662" s="21" t="n">
        <f aca="false">'до 150 кВт'!$E$662</f>
        <v>0</v>
      </c>
      <c r="F662" s="21" t="n">
        <f aca="false">'до 150 кВт'!$F$662</f>
        <v>918.29</v>
      </c>
      <c r="G662" s="21" t="n">
        <v>38.04</v>
      </c>
      <c r="H662" s="22" t="n">
        <f aca="false">SUM(F662:G662,$M$3)</f>
        <v>2065.08</v>
      </c>
      <c r="I662" s="22" t="n">
        <f aca="false">SUM(F662:G662,$N$3)</f>
        <v>2403.25</v>
      </c>
      <c r="J662" s="22" t="n">
        <f aca="false">SUM(F662:G662,$O$3)</f>
        <v>2956.74</v>
      </c>
      <c r="K662" s="22" t="n">
        <f aca="false">SUM(F662:G662,$P$3)</f>
        <v>4185.59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518</v>
      </c>
      <c r="B663" s="20" t="n">
        <v>6</v>
      </c>
      <c r="C663" s="21" t="n">
        <f aca="false">'до 150 кВт'!$C$663</f>
        <v>1008.28</v>
      </c>
      <c r="D663" s="21" t="n">
        <f aca="false">'до 150 кВт'!$D$663</f>
        <v>67.19</v>
      </c>
      <c r="E663" s="21" t="n">
        <f aca="false">'до 150 кВт'!$E$663</f>
        <v>0</v>
      </c>
      <c r="F663" s="21" t="n">
        <f aca="false">'до 150 кВт'!$F$663</f>
        <v>1025.99</v>
      </c>
      <c r="G663" s="21" t="n">
        <v>42.51</v>
      </c>
      <c r="H663" s="22" t="n">
        <f aca="false">SUM(F663:G663,$M$3)</f>
        <v>2177.25</v>
      </c>
      <c r="I663" s="22" t="n">
        <f aca="false">SUM(F663:G663,$N$3)</f>
        <v>2515.42</v>
      </c>
      <c r="J663" s="22" t="n">
        <f aca="false">SUM(F663:G663,$O$3)</f>
        <v>3068.91</v>
      </c>
      <c r="K663" s="22" t="n">
        <f aca="false">SUM(F663:G663,$P$3)</f>
        <v>4297.76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518</v>
      </c>
      <c r="B664" s="20" t="n">
        <v>7</v>
      </c>
      <c r="C664" s="21" t="n">
        <f aca="false">'до 150 кВт'!$C$664</f>
        <v>1359.99</v>
      </c>
      <c r="D664" s="21" t="n">
        <f aca="false">'до 150 кВт'!$D$664</f>
        <v>0</v>
      </c>
      <c r="E664" s="21" t="n">
        <f aca="false">'до 150 кВт'!$E$664</f>
        <v>49.24</v>
      </c>
      <c r="F664" s="21" t="n">
        <f aca="false">'до 150 кВт'!$F$664</f>
        <v>1377.7</v>
      </c>
      <c r="G664" s="21" t="n">
        <v>57.08</v>
      </c>
      <c r="H664" s="22" t="n">
        <f aca="false">SUM(F664:G664,$M$3)</f>
        <v>2543.53</v>
      </c>
      <c r="I664" s="22" t="n">
        <f aca="false">SUM(F664:G664,$N$3)</f>
        <v>2881.7</v>
      </c>
      <c r="J664" s="22" t="n">
        <f aca="false">SUM(F664:G664,$O$3)</f>
        <v>3435.19</v>
      </c>
      <c r="K664" s="22" t="n">
        <f aca="false">SUM(F664:G664,$P$3)</f>
        <v>4664.04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518</v>
      </c>
      <c r="B665" s="20" t="n">
        <v>8</v>
      </c>
      <c r="C665" s="21" t="n">
        <f aca="false">'до 150 кВт'!$C$665</f>
        <v>1581.69</v>
      </c>
      <c r="D665" s="21" t="n">
        <f aca="false">'до 150 кВт'!$D$665</f>
        <v>0</v>
      </c>
      <c r="E665" s="21" t="n">
        <f aca="false">'до 150 кВт'!$E$665</f>
        <v>68.58</v>
      </c>
      <c r="F665" s="21" t="n">
        <f aca="false">'до 150 кВт'!$F$665</f>
        <v>1599.4</v>
      </c>
      <c r="G665" s="21" t="n">
        <v>66.26</v>
      </c>
      <c r="H665" s="22" t="n">
        <f aca="false">SUM(F665:G665,$M$3)</f>
        <v>2774.41</v>
      </c>
      <c r="I665" s="22" t="n">
        <f aca="false">SUM(F665:G665,$N$3)</f>
        <v>3112.58</v>
      </c>
      <c r="J665" s="22" t="n">
        <f aca="false">SUM(F665:G665,$O$3)</f>
        <v>3666.07</v>
      </c>
      <c r="K665" s="22" t="n">
        <f aca="false">SUM(F665:G665,$P$3)</f>
        <v>4894.92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518</v>
      </c>
      <c r="B666" s="20" t="n">
        <v>9</v>
      </c>
      <c r="C666" s="21" t="n">
        <f aca="false">'до 150 кВт'!$C$666</f>
        <v>1690.53</v>
      </c>
      <c r="D666" s="21" t="n">
        <f aca="false">'до 150 кВт'!$D$666</f>
        <v>0</v>
      </c>
      <c r="E666" s="21" t="n">
        <f aca="false">'до 150 кВт'!$E$666</f>
        <v>29.95</v>
      </c>
      <c r="F666" s="21" t="n">
        <f aca="false">'до 150 кВт'!$F$666</f>
        <v>1708.24</v>
      </c>
      <c r="G666" s="21" t="n">
        <v>70.77</v>
      </c>
      <c r="H666" s="22" t="n">
        <f aca="false">SUM(F666:G666,$M$3)</f>
        <v>2887.76</v>
      </c>
      <c r="I666" s="22" t="n">
        <f aca="false">SUM(F666:G666,$N$3)</f>
        <v>3225.93</v>
      </c>
      <c r="J666" s="22" t="n">
        <f aca="false">SUM(F666:G666,$O$3)</f>
        <v>3779.42</v>
      </c>
      <c r="K666" s="22" t="n">
        <f aca="false">SUM(F666:G666,$P$3)</f>
        <v>5008.27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n">
        <v>4.54747350886464E-013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518</v>
      </c>
      <c r="B667" s="20" t="n">
        <v>10</v>
      </c>
      <c r="C667" s="21" t="n">
        <f aca="false">'до 150 кВт'!$C$667</f>
        <v>1703.05</v>
      </c>
      <c r="D667" s="21" t="n">
        <f aca="false">'до 150 кВт'!$D$667</f>
        <v>0</v>
      </c>
      <c r="E667" s="21" t="n">
        <f aca="false">'до 150 кВт'!$E$667</f>
        <v>363.85</v>
      </c>
      <c r="F667" s="21" t="n">
        <f aca="false">'до 150 кВт'!$F$667</f>
        <v>1720.76</v>
      </c>
      <c r="G667" s="21" t="n">
        <v>71.29</v>
      </c>
      <c r="H667" s="22" t="n">
        <f aca="false">SUM(F667:G667,$M$3)</f>
        <v>2900.8</v>
      </c>
      <c r="I667" s="22" t="n">
        <f aca="false">SUM(F667:G667,$N$3)</f>
        <v>3238.97</v>
      </c>
      <c r="J667" s="22" t="n">
        <f aca="false">SUM(F667:G667,$O$3)</f>
        <v>3792.46</v>
      </c>
      <c r="K667" s="22" t="n">
        <f aca="false">SUM(F667:G667,$P$3)</f>
        <v>5021.31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n">
        <v>4.54747350886464E-013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518</v>
      </c>
      <c r="B668" s="20" t="n">
        <v>11</v>
      </c>
      <c r="C668" s="21" t="n">
        <f aca="false">'до 150 кВт'!$C$668</f>
        <v>1701.9</v>
      </c>
      <c r="D668" s="21" t="n">
        <f aca="false">'до 150 кВт'!$D$668</f>
        <v>0</v>
      </c>
      <c r="E668" s="21" t="n">
        <f aca="false">'до 150 кВт'!$E$668</f>
        <v>362.36</v>
      </c>
      <c r="F668" s="21" t="n">
        <f aca="false">'до 150 кВт'!$F$668</f>
        <v>1719.61</v>
      </c>
      <c r="G668" s="21" t="n">
        <v>71.24</v>
      </c>
      <c r="H668" s="22" t="n">
        <f aca="false">SUM(F668:G668,$M$3)</f>
        <v>2899.6</v>
      </c>
      <c r="I668" s="22" t="n">
        <f aca="false">SUM(F668:G668,$N$3)</f>
        <v>3237.77</v>
      </c>
      <c r="J668" s="22" t="n">
        <f aca="false">SUM(F668:G668,$O$3)</f>
        <v>3791.26</v>
      </c>
      <c r="K668" s="22" t="n">
        <f aca="false">SUM(F668:G668,$P$3)</f>
        <v>5020.11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n">
        <v>4.54747350886464E-013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518</v>
      </c>
      <c r="B669" s="20" t="n">
        <v>12</v>
      </c>
      <c r="C669" s="21" t="n">
        <f aca="false">'до 150 кВт'!$C$669</f>
        <v>1617.1</v>
      </c>
      <c r="D669" s="21" t="n">
        <f aca="false">'до 150 кВт'!$D$669</f>
        <v>0</v>
      </c>
      <c r="E669" s="21" t="n">
        <f aca="false">'до 150 кВт'!$E$669</f>
        <v>320.38</v>
      </c>
      <c r="F669" s="21" t="n">
        <f aca="false">'до 150 кВт'!$F$669</f>
        <v>1634.81</v>
      </c>
      <c r="G669" s="21" t="n">
        <v>67.73</v>
      </c>
      <c r="H669" s="22" t="n">
        <f aca="false">SUM(F669:G669,$M$3)</f>
        <v>2811.29</v>
      </c>
      <c r="I669" s="22" t="n">
        <f aca="false">SUM(F669:G669,$N$3)</f>
        <v>3149.46</v>
      </c>
      <c r="J669" s="22" t="n">
        <f aca="false">SUM(F669:G669,$O$3)</f>
        <v>3702.95</v>
      </c>
      <c r="K669" s="22" t="n">
        <f aca="false">SUM(F669:G669,$P$3)</f>
        <v>4931.8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518</v>
      </c>
      <c r="B670" s="20" t="n">
        <v>13</v>
      </c>
      <c r="C670" s="21" t="n">
        <f aca="false">'до 150 кВт'!$C$670</f>
        <v>1655.99</v>
      </c>
      <c r="D670" s="21" t="n">
        <f aca="false">'до 150 кВт'!$D$670</f>
        <v>0</v>
      </c>
      <c r="E670" s="21" t="n">
        <f aca="false">'до 150 кВт'!$E$670</f>
        <v>359.62</v>
      </c>
      <c r="F670" s="21" t="n">
        <f aca="false">'до 150 кВт'!$F$670</f>
        <v>1673.7</v>
      </c>
      <c r="G670" s="21" t="n">
        <v>69.34</v>
      </c>
      <c r="H670" s="22" t="n">
        <f aca="false">SUM(F670:G670,$M$3)</f>
        <v>2851.79</v>
      </c>
      <c r="I670" s="22" t="n">
        <f aca="false">SUM(F670:G670,$N$3)</f>
        <v>3189.96</v>
      </c>
      <c r="J670" s="22" t="n">
        <f aca="false">SUM(F670:G670,$O$3)</f>
        <v>3743.45</v>
      </c>
      <c r="K670" s="22" t="n">
        <f aca="false">SUM(F670:G670,$P$3)</f>
        <v>4972.3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518</v>
      </c>
      <c r="B671" s="20" t="n">
        <v>14</v>
      </c>
      <c r="C671" s="21" t="n">
        <f aca="false">'до 150 кВт'!$C$671</f>
        <v>1605.69</v>
      </c>
      <c r="D671" s="21" t="n">
        <f aca="false">'до 150 кВт'!$D$671</f>
        <v>0</v>
      </c>
      <c r="E671" s="21" t="n">
        <f aca="false">'до 150 кВт'!$E$671</f>
        <v>305.79</v>
      </c>
      <c r="F671" s="21" t="n">
        <f aca="false">'до 150 кВт'!$F$671</f>
        <v>1623.4</v>
      </c>
      <c r="G671" s="21" t="n">
        <v>67.26</v>
      </c>
      <c r="H671" s="22" t="n">
        <f aca="false">SUM(F671:G671,$M$3)</f>
        <v>2799.41</v>
      </c>
      <c r="I671" s="22" t="n">
        <f aca="false">SUM(F671:G671,$N$3)</f>
        <v>3137.58</v>
      </c>
      <c r="J671" s="22" t="n">
        <f aca="false">SUM(F671:G671,$O$3)</f>
        <v>3691.07</v>
      </c>
      <c r="K671" s="22" t="n">
        <f aca="false">SUM(F671:G671,$P$3)</f>
        <v>4919.92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518</v>
      </c>
      <c r="B672" s="20" t="n">
        <v>15</v>
      </c>
      <c r="C672" s="21" t="n">
        <f aca="false">'до 150 кВт'!$C$672</f>
        <v>1588.04</v>
      </c>
      <c r="D672" s="21" t="n">
        <f aca="false">'до 150 кВт'!$D$672</f>
        <v>0</v>
      </c>
      <c r="E672" s="21" t="n">
        <f aca="false">'до 150 кВт'!$E$672</f>
        <v>107.15</v>
      </c>
      <c r="F672" s="21" t="n">
        <f aca="false">'до 150 кВт'!$F$672</f>
        <v>1605.75</v>
      </c>
      <c r="G672" s="21" t="n">
        <v>66.52</v>
      </c>
      <c r="H672" s="22" t="n">
        <f aca="false">SUM(F672:G672,$M$3)</f>
        <v>2781.02</v>
      </c>
      <c r="I672" s="22" t="n">
        <f aca="false">SUM(F672:G672,$N$3)</f>
        <v>3119.19</v>
      </c>
      <c r="J672" s="22" t="n">
        <f aca="false">SUM(F672:G672,$O$3)</f>
        <v>3672.68</v>
      </c>
      <c r="K672" s="22" t="n">
        <f aca="false">SUM(F672:G672,$P$3)</f>
        <v>4901.53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n">
        <v>4.54747350886464E-013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518</v>
      </c>
      <c r="B673" s="20" t="n">
        <v>16</v>
      </c>
      <c r="C673" s="21" t="n">
        <f aca="false">'до 150 кВт'!$C$673</f>
        <v>1581.7</v>
      </c>
      <c r="D673" s="21" t="n">
        <f aca="false">'до 150 кВт'!$D$673</f>
        <v>0</v>
      </c>
      <c r="E673" s="21" t="n">
        <f aca="false">'до 150 кВт'!$E$673</f>
        <v>541.75</v>
      </c>
      <c r="F673" s="21" t="n">
        <f aca="false">'до 150 кВт'!$F$673</f>
        <v>1599.41</v>
      </c>
      <c r="G673" s="21" t="n">
        <v>66.26</v>
      </c>
      <c r="H673" s="22" t="n">
        <f aca="false">SUM(F673:G673,$M$3)</f>
        <v>2774.42</v>
      </c>
      <c r="I673" s="22" t="n">
        <f aca="false">SUM(F673:G673,$N$3)</f>
        <v>3112.59</v>
      </c>
      <c r="J673" s="22" t="n">
        <f aca="false">SUM(F673:G673,$O$3)</f>
        <v>3666.08</v>
      </c>
      <c r="K673" s="22" t="n">
        <f aca="false">SUM(F673:G673,$P$3)</f>
        <v>4894.93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518</v>
      </c>
      <c r="B674" s="20" t="n">
        <v>17</v>
      </c>
      <c r="C674" s="21" t="n">
        <f aca="false">'до 150 кВт'!$C$674</f>
        <v>1580.63</v>
      </c>
      <c r="D674" s="21" t="n">
        <f aca="false">'до 150 кВт'!$D$674</f>
        <v>0</v>
      </c>
      <c r="E674" s="21" t="n">
        <f aca="false">'до 150 кВт'!$E$674</f>
        <v>61.61</v>
      </c>
      <c r="F674" s="21" t="n">
        <f aca="false">'до 150 кВт'!$F$674</f>
        <v>1598.34</v>
      </c>
      <c r="G674" s="21" t="n">
        <v>66.22</v>
      </c>
      <c r="H674" s="22" t="n">
        <f aca="false">SUM(F674:G674,$M$3)</f>
        <v>2773.31</v>
      </c>
      <c r="I674" s="22" t="n">
        <f aca="false">SUM(F674:G674,$N$3)</f>
        <v>3111.48</v>
      </c>
      <c r="J674" s="22" t="n">
        <f aca="false">SUM(F674:G674,$O$3)</f>
        <v>3664.97</v>
      </c>
      <c r="K674" s="22" t="n">
        <f aca="false">SUM(F674:G674,$P$3)</f>
        <v>4893.82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n">
        <v>4.54747350886464E-013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518</v>
      </c>
      <c r="B675" s="20" t="n">
        <v>18</v>
      </c>
      <c r="C675" s="21" t="n">
        <f aca="false">'до 150 кВт'!$C$675</f>
        <v>1577.2</v>
      </c>
      <c r="D675" s="21" t="n">
        <f aca="false">'до 150 кВт'!$D$675</f>
        <v>0</v>
      </c>
      <c r="E675" s="21" t="n">
        <f aca="false">'до 150 кВт'!$E$675</f>
        <v>86.86</v>
      </c>
      <c r="F675" s="21" t="n">
        <f aca="false">'до 150 кВт'!$F$675</f>
        <v>1594.91</v>
      </c>
      <c r="G675" s="21" t="n">
        <v>66.08</v>
      </c>
      <c r="H675" s="22" t="n">
        <f aca="false">SUM(F675:G675,$M$3)</f>
        <v>2769.74</v>
      </c>
      <c r="I675" s="22" t="n">
        <f aca="false">SUM(F675:G675,$N$3)</f>
        <v>3107.91</v>
      </c>
      <c r="J675" s="22" t="n">
        <f aca="false">SUM(F675:G675,$O$3)</f>
        <v>3661.4</v>
      </c>
      <c r="K675" s="22" t="n">
        <f aca="false">SUM(F675:G675,$P$3)</f>
        <v>4890.25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518</v>
      </c>
      <c r="B676" s="20" t="n">
        <v>19</v>
      </c>
      <c r="C676" s="21" t="n">
        <f aca="false">'до 150 кВт'!$C$676</f>
        <v>1678.4</v>
      </c>
      <c r="D676" s="21" t="n">
        <f aca="false">'до 150 кВт'!$D$676</f>
        <v>0</v>
      </c>
      <c r="E676" s="21" t="n">
        <f aca="false">'до 150 кВт'!$E$676</f>
        <v>266.08</v>
      </c>
      <c r="F676" s="21" t="n">
        <f aca="false">'до 150 кВт'!$F$676</f>
        <v>1696.11</v>
      </c>
      <c r="G676" s="21" t="n">
        <v>70.27</v>
      </c>
      <c r="H676" s="22" t="n">
        <f aca="false">SUM(F676:G676,$M$3)</f>
        <v>2875.13</v>
      </c>
      <c r="I676" s="22" t="n">
        <f aca="false">SUM(F676:G676,$N$3)</f>
        <v>3213.3</v>
      </c>
      <c r="J676" s="22" t="n">
        <f aca="false">SUM(F676:G676,$O$3)</f>
        <v>3766.79</v>
      </c>
      <c r="K676" s="22" t="n">
        <f aca="false">SUM(F676:G676,$P$3)</f>
        <v>4995.64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n">
        <v>4.54747350886464E-013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518</v>
      </c>
      <c r="B677" s="20" t="n">
        <v>20</v>
      </c>
      <c r="C677" s="21" t="n">
        <f aca="false">'до 150 кВт'!$C$677</f>
        <v>1695.35</v>
      </c>
      <c r="D677" s="21" t="n">
        <f aca="false">'до 150 кВт'!$D$677</f>
        <v>0</v>
      </c>
      <c r="E677" s="21" t="n">
        <f aca="false">'до 150 кВт'!$E$677</f>
        <v>444.76</v>
      </c>
      <c r="F677" s="21" t="n">
        <f aca="false">'до 150 кВт'!$F$677</f>
        <v>1713.06</v>
      </c>
      <c r="G677" s="21" t="n">
        <v>70.97</v>
      </c>
      <c r="H677" s="22" t="n">
        <f aca="false">SUM(F677:G677,$M$3)</f>
        <v>2892.78</v>
      </c>
      <c r="I677" s="22" t="n">
        <f aca="false">SUM(F677:G677,$N$3)</f>
        <v>3230.95</v>
      </c>
      <c r="J677" s="22" t="n">
        <f aca="false">SUM(F677:G677,$O$3)</f>
        <v>3784.44</v>
      </c>
      <c r="K677" s="22" t="n">
        <f aca="false">SUM(F677:G677,$P$3)</f>
        <v>5013.29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518</v>
      </c>
      <c r="B678" s="20" t="n">
        <v>21</v>
      </c>
      <c r="C678" s="21" t="n">
        <f aca="false">'до 150 кВт'!$C$678</f>
        <v>1655.59</v>
      </c>
      <c r="D678" s="21" t="n">
        <f aca="false">'до 150 кВт'!$D$678</f>
        <v>0</v>
      </c>
      <c r="E678" s="21" t="n">
        <f aca="false">'до 150 кВт'!$E$678</f>
        <v>436.79</v>
      </c>
      <c r="F678" s="21" t="n">
        <f aca="false">'до 150 кВт'!$F$678</f>
        <v>1673.3</v>
      </c>
      <c r="G678" s="21" t="n">
        <v>69.32</v>
      </c>
      <c r="H678" s="22" t="n">
        <f aca="false">SUM(F678:G678,$M$3)</f>
        <v>2851.37</v>
      </c>
      <c r="I678" s="22" t="n">
        <f aca="false">SUM(F678:G678,$N$3)</f>
        <v>3189.54</v>
      </c>
      <c r="J678" s="22" t="n">
        <f aca="false">SUM(F678:G678,$O$3)</f>
        <v>3743.03</v>
      </c>
      <c r="K678" s="22" t="n">
        <f aca="false">SUM(F678:G678,$P$3)</f>
        <v>4971.88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518</v>
      </c>
      <c r="B679" s="20" t="n">
        <v>22</v>
      </c>
      <c r="C679" s="21" t="n">
        <f aca="false">'до 150 кВт'!$C$679</f>
        <v>1561.22</v>
      </c>
      <c r="D679" s="21" t="n">
        <f aca="false">'до 150 кВт'!$D$679</f>
        <v>0</v>
      </c>
      <c r="E679" s="21" t="n">
        <f aca="false">'до 150 кВт'!$E$679</f>
        <v>486.5</v>
      </c>
      <c r="F679" s="21" t="n">
        <f aca="false">'до 150 кВт'!$F$679</f>
        <v>1578.93</v>
      </c>
      <c r="G679" s="21" t="n">
        <v>65.41</v>
      </c>
      <c r="H679" s="22" t="n">
        <f aca="false">SUM(F679:G679,$M$3)</f>
        <v>2753.09</v>
      </c>
      <c r="I679" s="22" t="n">
        <f aca="false">SUM(F679:G679,$N$3)</f>
        <v>3091.26</v>
      </c>
      <c r="J679" s="22" t="n">
        <f aca="false">SUM(F679:G679,$O$3)</f>
        <v>3644.75</v>
      </c>
      <c r="K679" s="22" t="n">
        <f aca="false">SUM(F679:G679,$P$3)</f>
        <v>4873.6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518</v>
      </c>
      <c r="B680" s="20" t="n">
        <v>23</v>
      </c>
      <c r="C680" s="21" t="n">
        <f aca="false">'до 150 кВт'!$C$680</f>
        <v>1282.55</v>
      </c>
      <c r="D680" s="21" t="n">
        <f aca="false">'до 150 кВт'!$D$680</f>
        <v>0</v>
      </c>
      <c r="E680" s="21" t="n">
        <f aca="false">'до 150 кВт'!$E$680</f>
        <v>463.7</v>
      </c>
      <c r="F680" s="21" t="n">
        <f aca="false">'до 150 кВт'!$F$680</f>
        <v>1300.26</v>
      </c>
      <c r="G680" s="21" t="n">
        <v>53.87</v>
      </c>
      <c r="H680" s="22" t="n">
        <f aca="false">SUM(F680:G680,$M$3)</f>
        <v>2462.88</v>
      </c>
      <c r="I680" s="22" t="n">
        <f aca="false">SUM(F680:G680,$N$3)</f>
        <v>2801.05</v>
      </c>
      <c r="J680" s="22" t="n">
        <f aca="false">SUM(F680:G680,$O$3)</f>
        <v>3354.54</v>
      </c>
      <c r="K680" s="22" t="n">
        <f aca="false">SUM(F680:G680,$P$3)</f>
        <v>4583.39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n">
        <v>4.54747350886464E-013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519</v>
      </c>
      <c r="B681" s="20" t="n">
        <v>0</v>
      </c>
      <c r="C681" s="21" t="n">
        <f aca="false">'до 150 кВт'!$C$681</f>
        <v>970.59</v>
      </c>
      <c r="D681" s="21" t="n">
        <f aca="false">'до 150 кВт'!$D$681</f>
        <v>0</v>
      </c>
      <c r="E681" s="21" t="n">
        <f aca="false">'до 150 кВт'!$E$681</f>
        <v>134.42</v>
      </c>
      <c r="F681" s="21" t="n">
        <f aca="false">'до 150 кВт'!$F$681</f>
        <v>988.3</v>
      </c>
      <c r="G681" s="21" t="n">
        <v>40.94</v>
      </c>
      <c r="H681" s="22" t="n">
        <f aca="false">SUM(F681:G681,$M$3)</f>
        <v>2137.99</v>
      </c>
      <c r="I681" s="22" t="n">
        <f aca="false">SUM(F681:G681,$N$3)</f>
        <v>2476.16</v>
      </c>
      <c r="J681" s="22" t="n">
        <f aca="false">SUM(F681:G681,$O$3)</f>
        <v>3029.65</v>
      </c>
      <c r="K681" s="22" t="n">
        <f aca="false">SUM(F681:G681,$P$3)</f>
        <v>4258.5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519</v>
      </c>
      <c r="B682" s="20" t="n">
        <v>1</v>
      </c>
      <c r="C682" s="21" t="n">
        <f aca="false">'до 150 кВт'!$C$682</f>
        <v>882.11</v>
      </c>
      <c r="D682" s="21" t="n">
        <f aca="false">'до 150 кВт'!$D$682</f>
        <v>0</v>
      </c>
      <c r="E682" s="21" t="n">
        <f aca="false">'до 150 кВт'!$E$682</f>
        <v>134.43</v>
      </c>
      <c r="F682" s="21" t="n">
        <f aca="false">'до 150 кВт'!$F$682</f>
        <v>899.82</v>
      </c>
      <c r="G682" s="21" t="n">
        <v>37.28</v>
      </c>
      <c r="H682" s="22" t="n">
        <f aca="false">SUM(F682:G682,$M$3)</f>
        <v>2045.85</v>
      </c>
      <c r="I682" s="22" t="n">
        <f aca="false">SUM(F682:G682,$N$3)</f>
        <v>2384.02</v>
      </c>
      <c r="J682" s="22" t="n">
        <f aca="false">SUM(F682:G682,$O$3)</f>
        <v>2937.51</v>
      </c>
      <c r="K682" s="22" t="n">
        <f aca="false">SUM(F682:G682,$P$3)</f>
        <v>4166.36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519</v>
      </c>
      <c r="B683" s="20" t="n">
        <v>2</v>
      </c>
      <c r="C683" s="21" t="n">
        <f aca="false">'до 150 кВт'!$C$683</f>
        <v>852.25</v>
      </c>
      <c r="D683" s="21" t="n">
        <f aca="false">'до 150 кВт'!$D$683</f>
        <v>0</v>
      </c>
      <c r="E683" s="21" t="n">
        <f aca="false">'до 150 кВт'!$E$683</f>
        <v>880.57</v>
      </c>
      <c r="F683" s="21" t="n">
        <f aca="false">'до 150 кВт'!$F$683</f>
        <v>869.96</v>
      </c>
      <c r="G683" s="21" t="n">
        <v>36.04</v>
      </c>
      <c r="H683" s="22" t="n">
        <f aca="false">SUM(F683:G683,$M$3)</f>
        <v>2014.75</v>
      </c>
      <c r="I683" s="22" t="n">
        <f aca="false">SUM(F683:G683,$N$3)</f>
        <v>2352.92</v>
      </c>
      <c r="J683" s="22" t="n">
        <f aca="false">SUM(F683:G683,$O$3)</f>
        <v>2906.41</v>
      </c>
      <c r="K683" s="22" t="n">
        <f aca="false">SUM(F683:G683,$P$3)</f>
        <v>4135.26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n">
        <v>2.27373675443232E-013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519</v>
      </c>
      <c r="B684" s="20" t="n">
        <v>3</v>
      </c>
      <c r="C684" s="21" t="n">
        <f aca="false">'до 150 кВт'!$C$684</f>
        <v>849.7</v>
      </c>
      <c r="D684" s="21" t="n">
        <f aca="false">'до 150 кВт'!$D$684</f>
        <v>0</v>
      </c>
      <c r="E684" s="21" t="n">
        <f aca="false">'до 150 кВт'!$E$684</f>
        <v>877.88</v>
      </c>
      <c r="F684" s="21" t="n">
        <f aca="false">'до 150 кВт'!$F$684</f>
        <v>867.41</v>
      </c>
      <c r="G684" s="21" t="n">
        <v>35.94</v>
      </c>
      <c r="H684" s="22" t="n">
        <f aca="false">SUM(F684:G684,$M$3)</f>
        <v>2012.1</v>
      </c>
      <c r="I684" s="22" t="n">
        <f aca="false">SUM(F684:G684,$N$3)</f>
        <v>2350.27</v>
      </c>
      <c r="J684" s="22" t="n">
        <f aca="false">SUM(F684:G684,$O$3)</f>
        <v>2903.76</v>
      </c>
      <c r="K684" s="22" t="n">
        <f aca="false">SUM(F684:G684,$P$3)</f>
        <v>4132.61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n">
        <v>2.27373675443232E-013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519</v>
      </c>
      <c r="B685" s="20" t="n">
        <v>4</v>
      </c>
      <c r="C685" s="21" t="n">
        <f aca="false">'до 150 кВт'!$C$685</f>
        <v>853.32</v>
      </c>
      <c r="D685" s="21" t="n">
        <f aca="false">'до 150 кВт'!$D$685</f>
        <v>0</v>
      </c>
      <c r="E685" s="21" t="n">
        <f aca="false">'до 150 кВт'!$E$685</f>
        <v>6.99</v>
      </c>
      <c r="F685" s="21" t="n">
        <f aca="false">'до 150 кВт'!$F$685</f>
        <v>871.03</v>
      </c>
      <c r="G685" s="21" t="n">
        <v>36.09</v>
      </c>
      <c r="H685" s="22" t="n">
        <f aca="false">SUM(F685:G685,$M$3)</f>
        <v>2015.87</v>
      </c>
      <c r="I685" s="22" t="n">
        <f aca="false">SUM(F685:G685,$N$3)</f>
        <v>2354.04</v>
      </c>
      <c r="J685" s="22" t="n">
        <f aca="false">SUM(F685:G685,$O$3)</f>
        <v>2907.53</v>
      </c>
      <c r="K685" s="22" t="n">
        <f aca="false">SUM(F685:G685,$P$3)</f>
        <v>4136.38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519</v>
      </c>
      <c r="B686" s="20" t="n">
        <v>5</v>
      </c>
      <c r="C686" s="21" t="n">
        <f aca="false">'до 150 кВт'!$C$686</f>
        <v>958.73</v>
      </c>
      <c r="D686" s="21" t="n">
        <f aca="false">'до 150 кВт'!$D$686</f>
        <v>0</v>
      </c>
      <c r="E686" s="21" t="n">
        <f aca="false">'до 150 кВт'!$E$686</f>
        <v>19.21</v>
      </c>
      <c r="F686" s="21" t="n">
        <f aca="false">'до 150 кВт'!$F$686</f>
        <v>976.44</v>
      </c>
      <c r="G686" s="21" t="n">
        <v>40.45</v>
      </c>
      <c r="H686" s="22" t="n">
        <f aca="false">SUM(F686:G686,$M$3)</f>
        <v>2125.64</v>
      </c>
      <c r="I686" s="22" t="n">
        <f aca="false">SUM(F686:G686,$N$3)</f>
        <v>2463.81</v>
      </c>
      <c r="J686" s="22" t="n">
        <f aca="false">SUM(F686:G686,$O$3)</f>
        <v>3017.3</v>
      </c>
      <c r="K686" s="22" t="n">
        <f aca="false">SUM(F686:G686,$P$3)</f>
        <v>4246.15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n">
        <v>4.54747350886464E-013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519</v>
      </c>
      <c r="B687" s="20" t="n">
        <v>6</v>
      </c>
      <c r="C687" s="21" t="n">
        <f aca="false">'до 150 кВт'!$C$687</f>
        <v>1010.01</v>
      </c>
      <c r="D687" s="21" t="n">
        <f aca="false">'до 150 кВт'!$D$687</f>
        <v>14.54</v>
      </c>
      <c r="E687" s="21" t="n">
        <f aca="false">'до 150 кВт'!$E$687</f>
        <v>0</v>
      </c>
      <c r="F687" s="21" t="n">
        <f aca="false">'до 150 кВт'!$F$687</f>
        <v>1027.72</v>
      </c>
      <c r="G687" s="21" t="n">
        <v>42.58</v>
      </c>
      <c r="H687" s="22" t="n">
        <f aca="false">SUM(F687:G687,$M$3)</f>
        <v>2179.05</v>
      </c>
      <c r="I687" s="22" t="n">
        <f aca="false">SUM(F687:G687,$N$3)</f>
        <v>2517.22</v>
      </c>
      <c r="J687" s="22" t="n">
        <f aca="false">SUM(F687:G687,$O$3)</f>
        <v>3070.71</v>
      </c>
      <c r="K687" s="22" t="n">
        <f aca="false">SUM(F687:G687,$P$3)</f>
        <v>4299.56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n">
        <v>4.54747350886464E-013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519</v>
      </c>
      <c r="B688" s="20" t="n">
        <v>7</v>
      </c>
      <c r="C688" s="21" t="n">
        <f aca="false">'до 150 кВт'!$C$688</f>
        <v>1237.54</v>
      </c>
      <c r="D688" s="21" t="n">
        <f aca="false">'до 150 кВт'!$D$688</f>
        <v>0</v>
      </c>
      <c r="E688" s="21" t="n">
        <f aca="false">'до 150 кВт'!$E$688</f>
        <v>68.05</v>
      </c>
      <c r="F688" s="21" t="n">
        <f aca="false">'до 150 кВт'!$F$688</f>
        <v>1255.25</v>
      </c>
      <c r="G688" s="21" t="n">
        <v>52</v>
      </c>
      <c r="H688" s="22" t="n">
        <f aca="false">SUM(F688:G688,$M$3)</f>
        <v>2416</v>
      </c>
      <c r="I688" s="22" t="n">
        <f aca="false">SUM(F688:G688,$N$3)</f>
        <v>2754.17</v>
      </c>
      <c r="J688" s="22" t="n">
        <f aca="false">SUM(F688:G688,$O$3)</f>
        <v>3307.66</v>
      </c>
      <c r="K688" s="22" t="n">
        <f aca="false">SUM(F688:G688,$P$3)</f>
        <v>4536.51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519</v>
      </c>
      <c r="B689" s="20" t="n">
        <v>8</v>
      </c>
      <c r="C689" s="21" t="n">
        <f aca="false">'до 150 кВт'!$C$689</f>
        <v>1558.35</v>
      </c>
      <c r="D689" s="21" t="n">
        <f aca="false">'до 150 кВт'!$D$689</f>
        <v>123.95</v>
      </c>
      <c r="E689" s="21" t="n">
        <f aca="false">'до 150 кВт'!$E$689</f>
        <v>0</v>
      </c>
      <c r="F689" s="21" t="n">
        <f aca="false">'до 150 кВт'!$F$689</f>
        <v>1576.06</v>
      </c>
      <c r="G689" s="21" t="n">
        <v>65.29</v>
      </c>
      <c r="H689" s="22" t="n">
        <f aca="false">SUM(F689:G689,$M$3)</f>
        <v>2750.1</v>
      </c>
      <c r="I689" s="22" t="n">
        <f aca="false">SUM(F689:G689,$N$3)</f>
        <v>3088.27</v>
      </c>
      <c r="J689" s="22" t="n">
        <f aca="false">SUM(F689:G689,$O$3)</f>
        <v>3641.76</v>
      </c>
      <c r="K689" s="22" t="n">
        <f aca="false">SUM(F689:G689,$P$3)</f>
        <v>4870.61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n">
        <v>4.54747350886464E-013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519</v>
      </c>
      <c r="B690" s="20" t="n">
        <v>9</v>
      </c>
      <c r="C690" s="21" t="n">
        <f aca="false">'до 150 кВт'!$C$690</f>
        <v>1607.39</v>
      </c>
      <c r="D690" s="21" t="n">
        <f aca="false">'до 150 кВт'!$D$690</f>
        <v>84.44</v>
      </c>
      <c r="E690" s="21" t="n">
        <f aca="false">'до 150 кВт'!$E$690</f>
        <v>0</v>
      </c>
      <c r="F690" s="21" t="n">
        <f aca="false">'до 150 кВт'!$F$690</f>
        <v>1625.1</v>
      </c>
      <c r="G690" s="21" t="n">
        <v>67.33</v>
      </c>
      <c r="H690" s="22" t="n">
        <f aca="false">SUM(F690:G690,$M$3)</f>
        <v>2801.18</v>
      </c>
      <c r="I690" s="22" t="n">
        <f aca="false">SUM(F690:G690,$N$3)</f>
        <v>3139.35</v>
      </c>
      <c r="J690" s="22" t="n">
        <f aca="false">SUM(F690:G690,$O$3)</f>
        <v>3692.84</v>
      </c>
      <c r="K690" s="22" t="n">
        <f aca="false">SUM(F690:G690,$P$3)</f>
        <v>4921.69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n">
        <v>4.54747350886464E-013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519</v>
      </c>
      <c r="B691" s="20" t="n">
        <v>10</v>
      </c>
      <c r="C691" s="21" t="n">
        <f aca="false">'до 150 кВт'!$C$691</f>
        <v>1609.01</v>
      </c>
      <c r="D691" s="21" t="n">
        <f aca="false">'до 150 кВт'!$D$691</f>
        <v>89.37</v>
      </c>
      <c r="E691" s="21" t="n">
        <f aca="false">'до 150 кВт'!$E$691</f>
        <v>0</v>
      </c>
      <c r="F691" s="21" t="n">
        <f aca="false">'до 150 кВт'!$F$691</f>
        <v>1626.72</v>
      </c>
      <c r="G691" s="21" t="n">
        <v>67.39</v>
      </c>
      <c r="H691" s="22" t="n">
        <f aca="false">SUM(F691:G691,$M$3)</f>
        <v>2802.86</v>
      </c>
      <c r="I691" s="22" t="n">
        <f aca="false">SUM(F691:G691,$N$3)</f>
        <v>3141.03</v>
      </c>
      <c r="J691" s="22" t="n">
        <f aca="false">SUM(F691:G691,$O$3)</f>
        <v>3694.52</v>
      </c>
      <c r="K691" s="22" t="n">
        <f aca="false">SUM(F691:G691,$P$3)</f>
        <v>4923.37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n">
        <v>4.54747350886464E-013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519</v>
      </c>
      <c r="B692" s="20" t="n">
        <v>11</v>
      </c>
      <c r="C692" s="21" t="n">
        <f aca="false">'до 150 кВт'!$C$692</f>
        <v>1602.43</v>
      </c>
      <c r="D692" s="21" t="n">
        <f aca="false">'до 150 кВт'!$D$692</f>
        <v>71.27</v>
      </c>
      <c r="E692" s="21" t="n">
        <f aca="false">'до 150 кВт'!$E$692</f>
        <v>0</v>
      </c>
      <c r="F692" s="21" t="n">
        <f aca="false">'до 150 кВт'!$F$692</f>
        <v>1620.14</v>
      </c>
      <c r="G692" s="21" t="n">
        <v>67.12</v>
      </c>
      <c r="H692" s="22" t="n">
        <f aca="false">SUM(F692:G692,$M$3)</f>
        <v>2796.01</v>
      </c>
      <c r="I692" s="22" t="n">
        <f aca="false">SUM(F692:G692,$N$3)</f>
        <v>3134.18</v>
      </c>
      <c r="J692" s="22" t="n">
        <f aca="false">SUM(F692:G692,$O$3)</f>
        <v>3687.67</v>
      </c>
      <c r="K692" s="22" t="n">
        <f aca="false">SUM(F692:G692,$P$3)</f>
        <v>4916.52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519</v>
      </c>
      <c r="B693" s="20" t="n">
        <v>12</v>
      </c>
      <c r="C693" s="21" t="n">
        <f aca="false">'до 150 кВт'!$C$693</f>
        <v>1590.96</v>
      </c>
      <c r="D693" s="21" t="n">
        <f aca="false">'до 150 кВт'!$D$693</f>
        <v>99.19</v>
      </c>
      <c r="E693" s="21" t="n">
        <f aca="false">'до 150 кВт'!$E$693</f>
        <v>0</v>
      </c>
      <c r="F693" s="21" t="n">
        <f aca="false">'до 150 кВт'!$F$693</f>
        <v>1608.67</v>
      </c>
      <c r="G693" s="21" t="n">
        <v>66.65</v>
      </c>
      <c r="H693" s="22" t="n">
        <f aca="false">SUM(F693:G693,$M$3)</f>
        <v>2784.07</v>
      </c>
      <c r="I693" s="22" t="n">
        <f aca="false">SUM(F693:G693,$N$3)</f>
        <v>3122.24</v>
      </c>
      <c r="J693" s="22" t="n">
        <f aca="false">SUM(F693:G693,$O$3)</f>
        <v>3675.73</v>
      </c>
      <c r="K693" s="22" t="n">
        <f aca="false">SUM(F693:G693,$P$3)</f>
        <v>4904.58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n">
        <v>4.54747350886464E-013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519</v>
      </c>
      <c r="B694" s="20" t="n">
        <v>13</v>
      </c>
      <c r="C694" s="21" t="n">
        <f aca="false">'до 150 кВт'!$C$694</f>
        <v>1593.33</v>
      </c>
      <c r="D694" s="21" t="n">
        <f aca="false">'до 150 кВт'!$D$694</f>
        <v>100.4</v>
      </c>
      <c r="E694" s="21" t="n">
        <f aca="false">'до 150 кВт'!$E$694</f>
        <v>0</v>
      </c>
      <c r="F694" s="21" t="n">
        <f aca="false">'до 150 кВт'!$F$694</f>
        <v>1611.04</v>
      </c>
      <c r="G694" s="21" t="n">
        <v>66.74</v>
      </c>
      <c r="H694" s="22" t="n">
        <f aca="false">SUM(F694:G694,$M$3)</f>
        <v>2786.53</v>
      </c>
      <c r="I694" s="22" t="n">
        <f aca="false">SUM(F694:G694,$N$3)</f>
        <v>3124.7</v>
      </c>
      <c r="J694" s="22" t="n">
        <f aca="false">SUM(F694:G694,$O$3)</f>
        <v>3678.19</v>
      </c>
      <c r="K694" s="22" t="n">
        <f aca="false">SUM(F694:G694,$P$3)</f>
        <v>4907.04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519</v>
      </c>
      <c r="B695" s="20" t="n">
        <v>14</v>
      </c>
      <c r="C695" s="21" t="n">
        <f aca="false">'до 150 кВт'!$C$695</f>
        <v>1580.91</v>
      </c>
      <c r="D695" s="21" t="n">
        <f aca="false">'до 150 кВт'!$D$695</f>
        <v>118.88</v>
      </c>
      <c r="E695" s="21" t="n">
        <f aca="false">'до 150 кВт'!$E$695</f>
        <v>0</v>
      </c>
      <c r="F695" s="21" t="n">
        <f aca="false">'до 150 кВт'!$F$695</f>
        <v>1598.62</v>
      </c>
      <c r="G695" s="21" t="n">
        <v>66.23</v>
      </c>
      <c r="H695" s="22" t="n">
        <f aca="false">SUM(F695:G695,$M$3)</f>
        <v>2773.6</v>
      </c>
      <c r="I695" s="22" t="n">
        <f aca="false">SUM(F695:G695,$N$3)</f>
        <v>3111.77</v>
      </c>
      <c r="J695" s="22" t="n">
        <f aca="false">SUM(F695:G695,$O$3)</f>
        <v>3665.26</v>
      </c>
      <c r="K695" s="22" t="n">
        <f aca="false">SUM(F695:G695,$P$3)</f>
        <v>4894.11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n">
        <v>4.54747350886464E-013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519</v>
      </c>
      <c r="B696" s="20" t="n">
        <v>15</v>
      </c>
      <c r="C696" s="21" t="n">
        <f aca="false">'до 150 кВт'!$C$696</f>
        <v>1579.2</v>
      </c>
      <c r="D696" s="21" t="n">
        <f aca="false">'до 150 кВт'!$D$696</f>
        <v>118.03</v>
      </c>
      <c r="E696" s="21" t="n">
        <f aca="false">'до 150 кВт'!$E$696</f>
        <v>0</v>
      </c>
      <c r="F696" s="21" t="n">
        <f aca="false">'до 150 кВт'!$F$696</f>
        <v>1596.91</v>
      </c>
      <c r="G696" s="21" t="n">
        <v>66.16</v>
      </c>
      <c r="H696" s="22" t="n">
        <f aca="false">SUM(F696:G696,$M$3)</f>
        <v>2771.82</v>
      </c>
      <c r="I696" s="22" t="n">
        <f aca="false">SUM(F696:G696,$N$3)</f>
        <v>3109.99</v>
      </c>
      <c r="J696" s="22" t="n">
        <f aca="false">SUM(F696:G696,$O$3)</f>
        <v>3663.48</v>
      </c>
      <c r="K696" s="22" t="n">
        <f aca="false">SUM(F696:G696,$P$3)</f>
        <v>4892.33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n">
        <v>4.54747350886464E-013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519</v>
      </c>
      <c r="B697" s="20" t="n">
        <v>16</v>
      </c>
      <c r="C697" s="21" t="n">
        <f aca="false">'до 150 кВт'!$C$697</f>
        <v>1582.29</v>
      </c>
      <c r="D697" s="21" t="n">
        <f aca="false">'до 150 кВт'!$D$697</f>
        <v>93.35</v>
      </c>
      <c r="E697" s="21" t="n">
        <f aca="false">'до 150 кВт'!$E$697</f>
        <v>0</v>
      </c>
      <c r="F697" s="21" t="n">
        <f aca="false">'до 150 кВт'!$F$697</f>
        <v>1600</v>
      </c>
      <c r="G697" s="21" t="n">
        <v>66.29</v>
      </c>
      <c r="H697" s="22" t="n">
        <f aca="false">SUM(F697:G697,$M$3)</f>
        <v>2775.04</v>
      </c>
      <c r="I697" s="22" t="n">
        <f aca="false">SUM(F697:G697,$N$3)</f>
        <v>3113.21</v>
      </c>
      <c r="J697" s="22" t="n">
        <f aca="false">SUM(F697:G697,$O$3)</f>
        <v>3666.7</v>
      </c>
      <c r="K697" s="22" t="n">
        <f aca="false">SUM(F697:G697,$P$3)</f>
        <v>4895.55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519</v>
      </c>
      <c r="B698" s="20" t="n">
        <v>17</v>
      </c>
      <c r="C698" s="21" t="n">
        <f aca="false">'до 150 кВт'!$C$698</f>
        <v>1578.16</v>
      </c>
      <c r="D698" s="21" t="n">
        <f aca="false">'до 150 кВт'!$D$698</f>
        <v>117</v>
      </c>
      <c r="E698" s="21" t="n">
        <f aca="false">'до 150 кВт'!$E$698</f>
        <v>0</v>
      </c>
      <c r="F698" s="21" t="n">
        <f aca="false">'до 150 кВт'!$F$698</f>
        <v>1595.87</v>
      </c>
      <c r="G698" s="21" t="n">
        <v>66.11</v>
      </c>
      <c r="H698" s="22" t="n">
        <f aca="false">SUM(F698:G698,$M$3)</f>
        <v>2770.73</v>
      </c>
      <c r="I698" s="22" t="n">
        <f aca="false">SUM(F698:G698,$N$3)</f>
        <v>3108.9</v>
      </c>
      <c r="J698" s="22" t="n">
        <f aca="false">SUM(F698:G698,$O$3)</f>
        <v>3662.39</v>
      </c>
      <c r="K698" s="22" t="n">
        <f aca="false">SUM(F698:G698,$P$3)</f>
        <v>4891.24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519</v>
      </c>
      <c r="B699" s="20" t="n">
        <v>18</v>
      </c>
      <c r="C699" s="21" t="n">
        <f aca="false">'до 150 кВт'!$C$699</f>
        <v>1582.31</v>
      </c>
      <c r="D699" s="21" t="n">
        <f aca="false">'до 150 кВт'!$D$699</f>
        <v>130.03</v>
      </c>
      <c r="E699" s="21" t="n">
        <f aca="false">'до 150 кВт'!$E$699</f>
        <v>0</v>
      </c>
      <c r="F699" s="21" t="n">
        <f aca="false">'до 150 кВт'!$F$699</f>
        <v>1600.02</v>
      </c>
      <c r="G699" s="21" t="n">
        <v>66.29</v>
      </c>
      <c r="H699" s="22" t="n">
        <f aca="false">SUM(F699:G699,$M$3)</f>
        <v>2775.06</v>
      </c>
      <c r="I699" s="22" t="n">
        <f aca="false">SUM(F699:G699,$N$3)</f>
        <v>3113.23</v>
      </c>
      <c r="J699" s="22" t="n">
        <f aca="false">SUM(F699:G699,$O$3)</f>
        <v>3666.72</v>
      </c>
      <c r="K699" s="22" t="n">
        <f aca="false">SUM(F699:G699,$P$3)</f>
        <v>4895.57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n">
        <v>4.54747350886464E-013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519</v>
      </c>
      <c r="B700" s="20" t="n">
        <v>19</v>
      </c>
      <c r="C700" s="21" t="n">
        <f aca="false">'до 150 кВт'!$C$700</f>
        <v>1677.12</v>
      </c>
      <c r="D700" s="21" t="n">
        <f aca="false">'до 150 кВт'!$D$700</f>
        <v>13.57</v>
      </c>
      <c r="E700" s="21" t="n">
        <f aca="false">'до 150 кВт'!$E$700</f>
        <v>0</v>
      </c>
      <c r="F700" s="21" t="n">
        <f aca="false">'до 150 кВт'!$F$700</f>
        <v>1694.83</v>
      </c>
      <c r="G700" s="21" t="n">
        <v>70.21</v>
      </c>
      <c r="H700" s="22" t="n">
        <f aca="false">SUM(F700:G700,$M$3)</f>
        <v>2873.79</v>
      </c>
      <c r="I700" s="22" t="n">
        <f aca="false">SUM(F700:G700,$N$3)</f>
        <v>3211.96</v>
      </c>
      <c r="J700" s="22" t="n">
        <f aca="false">SUM(F700:G700,$O$3)</f>
        <v>3765.45</v>
      </c>
      <c r="K700" s="22" t="n">
        <f aca="false">SUM(F700:G700,$P$3)</f>
        <v>4994.3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519</v>
      </c>
      <c r="B701" s="20" t="n">
        <v>20</v>
      </c>
      <c r="C701" s="21" t="n">
        <f aca="false">'до 150 кВт'!$C$701</f>
        <v>1678.77</v>
      </c>
      <c r="D701" s="21" t="n">
        <f aca="false">'до 150 кВт'!$D$701</f>
        <v>27.94</v>
      </c>
      <c r="E701" s="21" t="n">
        <f aca="false">'до 150 кВт'!$E$701</f>
        <v>0</v>
      </c>
      <c r="F701" s="21" t="n">
        <f aca="false">'до 150 кВт'!$F$701</f>
        <v>1696.48</v>
      </c>
      <c r="G701" s="21" t="n">
        <v>70.28</v>
      </c>
      <c r="H701" s="22" t="n">
        <f aca="false">SUM(F701:G701,$M$3)</f>
        <v>2875.51</v>
      </c>
      <c r="I701" s="22" t="n">
        <f aca="false">SUM(F701:G701,$N$3)</f>
        <v>3213.68</v>
      </c>
      <c r="J701" s="22" t="n">
        <f aca="false">SUM(F701:G701,$O$3)</f>
        <v>3767.17</v>
      </c>
      <c r="K701" s="22" t="n">
        <f aca="false">SUM(F701:G701,$P$3)</f>
        <v>4996.02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n">
        <v>4.54747350886464E-013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519</v>
      </c>
      <c r="B702" s="20" t="n">
        <v>21</v>
      </c>
      <c r="C702" s="21" t="n">
        <f aca="false">'до 150 кВт'!$C$702</f>
        <v>1661.31</v>
      </c>
      <c r="D702" s="21" t="n">
        <f aca="false">'до 150 кВт'!$D$702</f>
        <v>20.68</v>
      </c>
      <c r="E702" s="21" t="n">
        <f aca="false">'до 150 кВт'!$E$702</f>
        <v>0</v>
      </c>
      <c r="F702" s="21" t="n">
        <f aca="false">'до 150 кВт'!$F$702</f>
        <v>1679.02</v>
      </c>
      <c r="G702" s="21" t="n">
        <v>69.56</v>
      </c>
      <c r="H702" s="22" t="n">
        <f aca="false">SUM(F702:G702,$M$3)</f>
        <v>2857.33</v>
      </c>
      <c r="I702" s="22" t="n">
        <f aca="false">SUM(F702:G702,$N$3)</f>
        <v>3195.5</v>
      </c>
      <c r="J702" s="22" t="n">
        <f aca="false">SUM(F702:G702,$O$3)</f>
        <v>3748.99</v>
      </c>
      <c r="K702" s="22" t="n">
        <f aca="false">SUM(F702:G702,$P$3)</f>
        <v>4977.84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519</v>
      </c>
      <c r="B703" s="20" t="n">
        <v>22</v>
      </c>
      <c r="C703" s="21" t="n">
        <f aca="false">'до 150 кВт'!$C$703</f>
        <v>1561.77</v>
      </c>
      <c r="D703" s="21" t="n">
        <f aca="false">'до 150 кВт'!$D$703</f>
        <v>118.57</v>
      </c>
      <c r="E703" s="21" t="n">
        <f aca="false">'до 150 кВт'!$E$703</f>
        <v>0</v>
      </c>
      <c r="F703" s="21" t="n">
        <f aca="false">'до 150 кВт'!$F$703</f>
        <v>1579.48</v>
      </c>
      <c r="G703" s="21" t="n">
        <v>65.44</v>
      </c>
      <c r="H703" s="22" t="n">
        <f aca="false">SUM(F703:G703,$M$3)</f>
        <v>2753.67</v>
      </c>
      <c r="I703" s="22" t="n">
        <f aca="false">SUM(F703:G703,$N$3)</f>
        <v>3091.84</v>
      </c>
      <c r="J703" s="22" t="n">
        <f aca="false">SUM(F703:G703,$O$3)</f>
        <v>3645.33</v>
      </c>
      <c r="K703" s="22" t="n">
        <f aca="false">SUM(F703:G703,$P$3)</f>
        <v>4874.18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519</v>
      </c>
      <c r="B704" s="20" t="n">
        <v>23</v>
      </c>
      <c r="C704" s="21" t="n">
        <f aca="false">'до 150 кВт'!$C$704</f>
        <v>1328.51</v>
      </c>
      <c r="D704" s="21" t="n">
        <f aca="false">'до 150 кВт'!$D$704</f>
        <v>194.67</v>
      </c>
      <c r="E704" s="21" t="n">
        <f aca="false">'до 150 кВт'!$E$704</f>
        <v>0</v>
      </c>
      <c r="F704" s="21" t="n">
        <f aca="false">'до 150 кВт'!$F$704</f>
        <v>1346.22</v>
      </c>
      <c r="G704" s="21" t="n">
        <v>55.77</v>
      </c>
      <c r="H704" s="22" t="n">
        <f aca="false">SUM(F704:G704,$M$3)</f>
        <v>2510.74</v>
      </c>
      <c r="I704" s="22" t="n">
        <f aca="false">SUM(F704:G704,$N$3)</f>
        <v>2848.91</v>
      </c>
      <c r="J704" s="22" t="n">
        <f aca="false">SUM(F704:G704,$O$3)</f>
        <v>3402.4</v>
      </c>
      <c r="K704" s="22" t="n">
        <f aca="false">SUM(F704:G704,$P$3)</f>
        <v>4631.25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520</v>
      </c>
      <c r="B705" s="20" t="n">
        <v>0</v>
      </c>
      <c r="C705" s="21" t="n">
        <f aca="false">'до 150 кВт'!$C$705</f>
        <v>994.54</v>
      </c>
      <c r="D705" s="21" t="n">
        <f aca="false">'до 150 кВт'!$D$705</f>
        <v>0</v>
      </c>
      <c r="E705" s="21" t="n">
        <f aca="false">'до 150 кВт'!$E$705</f>
        <v>91.95</v>
      </c>
      <c r="F705" s="21" t="n">
        <f aca="false">'до 150 кВт'!$F$705</f>
        <v>1012.25</v>
      </c>
      <c r="G705" s="21" t="n">
        <v>41.94</v>
      </c>
      <c r="H705" s="22" t="n">
        <f aca="false">SUM(F705:G705,$M$3)</f>
        <v>2162.94</v>
      </c>
      <c r="I705" s="22" t="n">
        <f aca="false">SUM(F705:G705,$N$3)</f>
        <v>2501.11</v>
      </c>
      <c r="J705" s="22" t="n">
        <f aca="false">SUM(F705:G705,$O$3)</f>
        <v>3054.6</v>
      </c>
      <c r="K705" s="22" t="n">
        <f aca="false">SUM(F705:G705,$P$3)</f>
        <v>4283.45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n">
        <v>4.54747350886464E-013</v>
      </c>
      <c r="X705" s="17" t="s">
        <v>20</v>
      </c>
      <c r="Y705" s="17" t="s">
        <v>20</v>
      </c>
      <c r="Z705" s="17" t="s">
        <v>20</v>
      </c>
    </row>
    <row r="706" s="17" customFormat="true" ht="14.25" hidden="false" customHeight="true" outlineLevel="0" collapsed="false">
      <c r="A706" s="19" t="n">
        <v>42520</v>
      </c>
      <c r="B706" s="20" t="n">
        <v>1</v>
      </c>
      <c r="C706" s="21" t="n">
        <f aca="false">'до 150 кВт'!$C$706</f>
        <v>903.36</v>
      </c>
      <c r="D706" s="21" t="n">
        <f aca="false">'до 150 кВт'!$D$706</f>
        <v>0</v>
      </c>
      <c r="E706" s="21" t="n">
        <f aca="false">'до 150 кВт'!$E$706</f>
        <v>60.18</v>
      </c>
      <c r="F706" s="21" t="n">
        <f aca="false">'до 150 кВт'!$F$706</f>
        <v>921.07</v>
      </c>
      <c r="G706" s="21" t="n">
        <v>38.16</v>
      </c>
      <c r="H706" s="22" t="n">
        <f aca="false">SUM(F706:G706,$M$3)</f>
        <v>2067.98</v>
      </c>
      <c r="I706" s="22" t="n">
        <f aca="false">SUM(F706:G706,$N$3)</f>
        <v>2406.15</v>
      </c>
      <c r="J706" s="22" t="n">
        <f aca="false">SUM(F706:G706,$O$3)</f>
        <v>2959.64</v>
      </c>
      <c r="K706" s="22" t="n">
        <f aca="false">SUM(F706:G706,$P$3)</f>
        <v>4188.49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n">
        <v>4.54747350886464E-013</v>
      </c>
      <c r="X706" s="17" t="s">
        <v>20</v>
      </c>
      <c r="Y706" s="17" t="s">
        <v>20</v>
      </c>
      <c r="Z706" s="17" t="s">
        <v>20</v>
      </c>
    </row>
    <row r="707" s="17" customFormat="true" ht="14.25" hidden="false" customHeight="true" outlineLevel="0" collapsed="false">
      <c r="A707" s="19" t="n">
        <v>42520</v>
      </c>
      <c r="B707" s="20" t="n">
        <v>2</v>
      </c>
      <c r="C707" s="21" t="n">
        <f aca="false">'до 150 кВт'!$C$707</f>
        <v>872.01</v>
      </c>
      <c r="D707" s="21" t="n">
        <f aca="false">'до 150 кВт'!$D$707</f>
        <v>0</v>
      </c>
      <c r="E707" s="21" t="n">
        <f aca="false">'до 150 кВт'!$E$707</f>
        <v>63.36</v>
      </c>
      <c r="F707" s="21" t="n">
        <f aca="false">'до 150 кВт'!$F$707</f>
        <v>889.72</v>
      </c>
      <c r="G707" s="21" t="n">
        <v>36.86</v>
      </c>
      <c r="H707" s="22" t="n">
        <f aca="false">SUM(F707:G707,$M$3)</f>
        <v>2035.33</v>
      </c>
      <c r="I707" s="22" t="n">
        <f aca="false">SUM(F707:G707,$N$3)</f>
        <v>2373.5</v>
      </c>
      <c r="J707" s="22" t="n">
        <f aca="false">SUM(F707:G707,$O$3)</f>
        <v>2926.99</v>
      </c>
      <c r="K707" s="22" t="n">
        <f aca="false">SUM(F707:G707,$P$3)</f>
        <v>4155.84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520</v>
      </c>
      <c r="B708" s="20" t="n">
        <v>3</v>
      </c>
      <c r="C708" s="21" t="n">
        <f aca="false">'до 150 кВт'!$C$708</f>
        <v>866.48</v>
      </c>
      <c r="D708" s="21" t="n">
        <f aca="false">'до 150 кВт'!$D$708</f>
        <v>0</v>
      </c>
      <c r="E708" s="21" t="n">
        <f aca="false">'до 150 кВт'!$E$708</f>
        <v>57.6</v>
      </c>
      <c r="F708" s="21" t="n">
        <f aca="false">'до 150 кВт'!$F$708</f>
        <v>884.19</v>
      </c>
      <c r="G708" s="21" t="n">
        <v>36.63</v>
      </c>
      <c r="H708" s="22" t="n">
        <f aca="false">SUM(F708:G708,$M$3)</f>
        <v>2029.57</v>
      </c>
      <c r="I708" s="22" t="n">
        <f aca="false">SUM(F708:G708,$N$3)</f>
        <v>2367.74</v>
      </c>
      <c r="J708" s="22" t="n">
        <f aca="false">SUM(F708:G708,$O$3)</f>
        <v>2921.23</v>
      </c>
      <c r="K708" s="22" t="n">
        <f aca="false">SUM(F708:G708,$P$3)</f>
        <v>4150.08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n">
        <v>4.54747350886464E-013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520</v>
      </c>
      <c r="B709" s="20" t="n">
        <v>4</v>
      </c>
      <c r="C709" s="21" t="n">
        <f aca="false">'до 150 кВт'!$C$709</f>
        <v>886.18</v>
      </c>
      <c r="D709" s="21" t="n">
        <f aca="false">'до 150 кВт'!$D$709</f>
        <v>0</v>
      </c>
      <c r="E709" s="21" t="n">
        <f aca="false">'до 150 кВт'!$E$709</f>
        <v>26.8</v>
      </c>
      <c r="F709" s="21" t="n">
        <f aca="false">'до 150 кВт'!$F$709</f>
        <v>903.89</v>
      </c>
      <c r="G709" s="21" t="n">
        <v>37.45</v>
      </c>
      <c r="H709" s="22" t="n">
        <f aca="false">SUM(F709:G709,$M$3)</f>
        <v>2050.09</v>
      </c>
      <c r="I709" s="22" t="n">
        <f aca="false">SUM(F709:G709,$N$3)</f>
        <v>2388.26</v>
      </c>
      <c r="J709" s="22" t="n">
        <f aca="false">SUM(F709:G709,$O$3)</f>
        <v>2941.75</v>
      </c>
      <c r="K709" s="22" t="n">
        <f aca="false">SUM(F709:G709,$P$3)</f>
        <v>4170.6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n">
        <v>4.54747350886464E-013</v>
      </c>
      <c r="X709" s="17" t="s">
        <v>20</v>
      </c>
      <c r="Y709" s="17" t="s">
        <v>20</v>
      </c>
      <c r="Z709" s="17" t="s">
        <v>20</v>
      </c>
    </row>
    <row r="710" s="17" customFormat="true" ht="14.25" hidden="false" customHeight="true" outlineLevel="0" collapsed="false">
      <c r="A710" s="19" t="n">
        <v>42520</v>
      </c>
      <c r="B710" s="20" t="n">
        <v>5</v>
      </c>
      <c r="C710" s="21" t="n">
        <f aca="false">'до 150 кВт'!$C$710</f>
        <v>977.62</v>
      </c>
      <c r="D710" s="21" t="n">
        <f aca="false">'до 150 кВт'!$D$710</f>
        <v>0</v>
      </c>
      <c r="E710" s="21" t="n">
        <f aca="false">'до 150 кВт'!$E$710</f>
        <v>3.08</v>
      </c>
      <c r="F710" s="21" t="n">
        <f aca="false">'до 150 кВт'!$F$710</f>
        <v>995.33</v>
      </c>
      <c r="G710" s="21" t="n">
        <v>41.24</v>
      </c>
      <c r="H710" s="22" t="n">
        <f aca="false">SUM(F710:G710,$M$3)</f>
        <v>2145.32</v>
      </c>
      <c r="I710" s="22" t="n">
        <f aca="false">SUM(F710:G710,$N$3)</f>
        <v>2483.49</v>
      </c>
      <c r="J710" s="22" t="n">
        <f aca="false">SUM(F710:G710,$O$3)</f>
        <v>3036.98</v>
      </c>
      <c r="K710" s="22" t="n">
        <f aca="false">SUM(F710:G710,$P$3)</f>
        <v>4265.83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17" customFormat="true" ht="14.25" hidden="false" customHeight="true" outlineLevel="0" collapsed="false">
      <c r="A711" s="19" t="n">
        <v>42520</v>
      </c>
      <c r="B711" s="20" t="n">
        <v>6</v>
      </c>
      <c r="C711" s="21" t="n">
        <f aca="false">'до 150 кВт'!$C$711</f>
        <v>1029.69</v>
      </c>
      <c r="D711" s="21" t="n">
        <f aca="false">'до 150 кВт'!$D$711</f>
        <v>113.33</v>
      </c>
      <c r="E711" s="21" t="n">
        <f aca="false">'до 150 кВт'!$E$711</f>
        <v>0</v>
      </c>
      <c r="F711" s="21" t="n">
        <f aca="false">'до 150 кВт'!$F$711</f>
        <v>1047.4</v>
      </c>
      <c r="G711" s="21" t="n">
        <v>43.39</v>
      </c>
      <c r="H711" s="22" t="n">
        <f aca="false">SUM(F711:G711,$M$3)</f>
        <v>2199.54</v>
      </c>
      <c r="I711" s="22" t="n">
        <f aca="false">SUM(F711:G711,$N$3)</f>
        <v>2537.71</v>
      </c>
      <c r="J711" s="22" t="n">
        <f aca="false">SUM(F711:G711,$O$3)</f>
        <v>3091.2</v>
      </c>
      <c r="K711" s="22" t="n">
        <f aca="false">SUM(F711:G711,$P$3)</f>
        <v>4320.05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520</v>
      </c>
      <c r="B712" s="20" t="n">
        <v>7</v>
      </c>
      <c r="C712" s="21" t="n">
        <f aca="false">'до 150 кВт'!$C$712</f>
        <v>1352.86</v>
      </c>
      <c r="D712" s="21" t="n">
        <f aca="false">'до 150 кВт'!$D$712</f>
        <v>5.47</v>
      </c>
      <c r="E712" s="21" t="n">
        <f aca="false">'до 150 кВт'!$E$712</f>
        <v>0</v>
      </c>
      <c r="F712" s="21" t="n">
        <f aca="false">'до 150 кВт'!$F$712</f>
        <v>1370.57</v>
      </c>
      <c r="G712" s="21" t="n">
        <v>56.78</v>
      </c>
      <c r="H712" s="22" t="n">
        <f aca="false">SUM(F712:G712,$M$3)</f>
        <v>2536.1</v>
      </c>
      <c r="I712" s="22" t="n">
        <f aca="false">SUM(F712:G712,$N$3)</f>
        <v>2874.27</v>
      </c>
      <c r="J712" s="22" t="n">
        <f aca="false">SUM(F712:G712,$O$3)</f>
        <v>3427.76</v>
      </c>
      <c r="K712" s="22" t="n">
        <f aca="false">SUM(F712:G712,$P$3)</f>
        <v>4656.61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n">
        <v>4.54747350886464E-013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520</v>
      </c>
      <c r="B713" s="20" t="n">
        <v>8</v>
      </c>
      <c r="C713" s="21" t="n">
        <f aca="false">'до 150 кВт'!$C$713</f>
        <v>1594.56</v>
      </c>
      <c r="D713" s="21" t="n">
        <f aca="false">'до 150 кВт'!$D$713</f>
        <v>0</v>
      </c>
      <c r="E713" s="21" t="n">
        <f aca="false">'до 150 кВт'!$E$713</f>
        <v>20.11</v>
      </c>
      <c r="F713" s="21" t="n">
        <f aca="false">'до 150 кВт'!$F$713</f>
        <v>1612.27</v>
      </c>
      <c r="G713" s="21" t="n">
        <v>66.79</v>
      </c>
      <c r="H713" s="22" t="n">
        <f aca="false">SUM(F713:G713,$M$3)</f>
        <v>2787.81</v>
      </c>
      <c r="I713" s="22" t="n">
        <f aca="false">SUM(F713:G713,$N$3)</f>
        <v>3125.98</v>
      </c>
      <c r="J713" s="22" t="n">
        <f aca="false">SUM(F713:G713,$O$3)</f>
        <v>3679.47</v>
      </c>
      <c r="K713" s="22" t="n">
        <f aca="false">SUM(F713:G713,$P$3)</f>
        <v>4908.32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n">
        <v>4.54747350886464E-013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520</v>
      </c>
      <c r="B714" s="20" t="n">
        <v>9</v>
      </c>
      <c r="C714" s="21" t="n">
        <f aca="false">'до 150 кВт'!$C$714</f>
        <v>1688.49</v>
      </c>
      <c r="D714" s="21" t="n">
        <f aca="false">'до 150 кВт'!$D$714</f>
        <v>0.72</v>
      </c>
      <c r="E714" s="21" t="n">
        <f aca="false">'до 150 кВт'!$E$714</f>
        <v>0</v>
      </c>
      <c r="F714" s="21" t="n">
        <f aca="false">'до 150 кВт'!$F$714</f>
        <v>1706.2</v>
      </c>
      <c r="G714" s="21" t="n">
        <v>70.69</v>
      </c>
      <c r="H714" s="22" t="n">
        <f aca="false">SUM(F714:G714,$M$3)</f>
        <v>2885.64</v>
      </c>
      <c r="I714" s="22" t="n">
        <f aca="false">SUM(F714:G714,$N$3)</f>
        <v>3223.81</v>
      </c>
      <c r="J714" s="22" t="n">
        <f aca="false">SUM(F714:G714,$O$3)</f>
        <v>3777.3</v>
      </c>
      <c r="K714" s="22" t="n">
        <f aca="false">SUM(F714:G714,$P$3)</f>
        <v>5006.15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n">
        <v>4.54747350886464E-013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520</v>
      </c>
      <c r="B715" s="20" t="n">
        <v>10</v>
      </c>
      <c r="C715" s="21" t="n">
        <f aca="false">'до 150 кВт'!$C$715</f>
        <v>1684.04</v>
      </c>
      <c r="D715" s="21" t="n">
        <f aca="false">'до 150 кВт'!$D$715</f>
        <v>0</v>
      </c>
      <c r="E715" s="21" t="n">
        <f aca="false">'до 150 кВт'!$E$715</f>
        <v>110.59</v>
      </c>
      <c r="F715" s="21" t="n">
        <f aca="false">'до 150 кВт'!$F$715</f>
        <v>1701.75</v>
      </c>
      <c r="G715" s="21" t="n">
        <v>70.5</v>
      </c>
      <c r="H715" s="22" t="n">
        <f aca="false">SUM(F715:G715,$M$3)</f>
        <v>2881</v>
      </c>
      <c r="I715" s="22" t="n">
        <f aca="false">SUM(F715:G715,$N$3)</f>
        <v>3219.17</v>
      </c>
      <c r="J715" s="22" t="n">
        <f aca="false">SUM(F715:G715,$O$3)</f>
        <v>3772.66</v>
      </c>
      <c r="K715" s="22" t="n">
        <f aca="false">SUM(F715:G715,$P$3)</f>
        <v>5001.51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17" customFormat="true" ht="14.25" hidden="false" customHeight="true" outlineLevel="0" collapsed="false">
      <c r="A716" s="19" t="n">
        <v>42520</v>
      </c>
      <c r="B716" s="20" t="n">
        <v>11</v>
      </c>
      <c r="C716" s="21" t="n">
        <f aca="false">'до 150 кВт'!$C$716</f>
        <v>1689.82</v>
      </c>
      <c r="D716" s="21" t="n">
        <f aca="false">'до 150 кВт'!$D$716</f>
        <v>0</v>
      </c>
      <c r="E716" s="21" t="n">
        <f aca="false">'до 150 кВт'!$E$716</f>
        <v>185.49</v>
      </c>
      <c r="F716" s="21" t="n">
        <f aca="false">'до 150 кВт'!$F$716</f>
        <v>1707.53</v>
      </c>
      <c r="G716" s="21" t="n">
        <v>70.74</v>
      </c>
      <c r="H716" s="22" t="n">
        <f aca="false">SUM(F716:G716,$M$3)</f>
        <v>2887.02</v>
      </c>
      <c r="I716" s="22" t="n">
        <f aca="false">SUM(F716:G716,$N$3)</f>
        <v>3225.19</v>
      </c>
      <c r="J716" s="22" t="n">
        <f aca="false">SUM(F716:G716,$O$3)</f>
        <v>3778.68</v>
      </c>
      <c r="K716" s="22" t="n">
        <f aca="false">SUM(F716:G716,$P$3)</f>
        <v>5007.53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n">
        <v>4.54747350886464E-013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520</v>
      </c>
      <c r="B717" s="20" t="n">
        <v>12</v>
      </c>
      <c r="C717" s="21" t="n">
        <f aca="false">'до 150 кВт'!$C$717</f>
        <v>1617.23</v>
      </c>
      <c r="D717" s="21" t="n">
        <f aca="false">'до 150 кВт'!$D$717</f>
        <v>0</v>
      </c>
      <c r="E717" s="21" t="n">
        <f aca="false">'до 150 кВт'!$E$717</f>
        <v>338.62</v>
      </c>
      <c r="F717" s="21" t="n">
        <f aca="false">'до 150 кВт'!$F$717</f>
        <v>1634.94</v>
      </c>
      <c r="G717" s="21" t="n">
        <v>67.73</v>
      </c>
      <c r="H717" s="22" t="n">
        <f aca="false">SUM(F717:G717,$M$3)</f>
        <v>2811.42</v>
      </c>
      <c r="I717" s="22" t="n">
        <f aca="false">SUM(F717:G717,$N$3)</f>
        <v>3149.59</v>
      </c>
      <c r="J717" s="22" t="n">
        <f aca="false">SUM(F717:G717,$O$3)</f>
        <v>3703.08</v>
      </c>
      <c r="K717" s="22" t="n">
        <f aca="false">SUM(F717:G717,$P$3)</f>
        <v>4931.93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520</v>
      </c>
      <c r="B718" s="20" t="n">
        <v>13</v>
      </c>
      <c r="C718" s="21" t="n">
        <f aca="false">'до 150 кВт'!$C$718</f>
        <v>1631.03</v>
      </c>
      <c r="D718" s="21" t="n">
        <f aca="false">'до 150 кВт'!$D$718</f>
        <v>0</v>
      </c>
      <c r="E718" s="21" t="n">
        <f aca="false">'до 150 кВт'!$E$718</f>
        <v>360.89</v>
      </c>
      <c r="F718" s="21" t="n">
        <f aca="false">'до 150 кВт'!$F$718</f>
        <v>1648.74</v>
      </c>
      <c r="G718" s="21" t="n">
        <v>68.31</v>
      </c>
      <c r="H718" s="22" t="n">
        <f aca="false">SUM(F718:G718,$M$3)</f>
        <v>2825.8</v>
      </c>
      <c r="I718" s="22" t="n">
        <f aca="false">SUM(F718:G718,$N$3)</f>
        <v>3163.97</v>
      </c>
      <c r="J718" s="22" t="n">
        <f aca="false">SUM(F718:G718,$O$3)</f>
        <v>3717.46</v>
      </c>
      <c r="K718" s="22" t="n">
        <f aca="false">SUM(F718:G718,$P$3)</f>
        <v>4946.31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n">
        <v>4.54747350886464E-013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520</v>
      </c>
      <c r="B719" s="20" t="n">
        <v>14</v>
      </c>
      <c r="C719" s="21" t="n">
        <f aca="false">'до 150 кВт'!$C$719</f>
        <v>1607.38</v>
      </c>
      <c r="D719" s="21" t="n">
        <f aca="false">'до 150 кВт'!$D$719</f>
        <v>0</v>
      </c>
      <c r="E719" s="21" t="n">
        <f aca="false">'до 150 кВт'!$E$719</f>
        <v>472.57</v>
      </c>
      <c r="F719" s="21" t="n">
        <f aca="false">'до 150 кВт'!$F$719</f>
        <v>1625.09</v>
      </c>
      <c r="G719" s="21" t="n">
        <v>67.33</v>
      </c>
      <c r="H719" s="22" t="n">
        <f aca="false">SUM(F719:G719,$M$3)</f>
        <v>2801.17</v>
      </c>
      <c r="I719" s="22" t="n">
        <f aca="false">SUM(F719:G719,$N$3)</f>
        <v>3139.34</v>
      </c>
      <c r="J719" s="22" t="n">
        <f aca="false">SUM(F719:G719,$O$3)</f>
        <v>3692.83</v>
      </c>
      <c r="K719" s="22" t="n">
        <f aca="false">SUM(F719:G719,$P$3)</f>
        <v>4921.68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n">
        <v>4.54747350886464E-013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520</v>
      </c>
      <c r="B720" s="20" t="n">
        <v>15</v>
      </c>
      <c r="C720" s="21" t="n">
        <f aca="false">'до 150 кВт'!$C$720</f>
        <v>1583</v>
      </c>
      <c r="D720" s="21" t="n">
        <f aca="false">'до 150 кВт'!$D$720</f>
        <v>0</v>
      </c>
      <c r="E720" s="21" t="n">
        <f aca="false">'до 150 кВт'!$E$720</f>
        <v>287.85</v>
      </c>
      <c r="F720" s="21" t="n">
        <f aca="false">'до 150 кВт'!$F$720</f>
        <v>1600.71</v>
      </c>
      <c r="G720" s="21" t="n">
        <v>66.32</v>
      </c>
      <c r="H720" s="22" t="n">
        <f aca="false">SUM(F720:G720,$M$3)</f>
        <v>2775.78</v>
      </c>
      <c r="I720" s="22" t="n">
        <f aca="false">SUM(F720:G720,$N$3)</f>
        <v>3113.95</v>
      </c>
      <c r="J720" s="22" t="n">
        <f aca="false">SUM(F720:G720,$O$3)</f>
        <v>3667.44</v>
      </c>
      <c r="K720" s="22" t="n">
        <f aca="false">SUM(F720:G720,$P$3)</f>
        <v>4896.29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17" customFormat="true" ht="14.25" hidden="false" customHeight="true" outlineLevel="0" collapsed="false">
      <c r="A721" s="19" t="n">
        <v>42520</v>
      </c>
      <c r="B721" s="20" t="n">
        <v>16</v>
      </c>
      <c r="C721" s="21" t="n">
        <f aca="false">'до 150 кВт'!$C$721</f>
        <v>1581.63</v>
      </c>
      <c r="D721" s="21" t="n">
        <f aca="false">'до 150 кВт'!$D$721</f>
        <v>0</v>
      </c>
      <c r="E721" s="21" t="n">
        <f aca="false">'до 150 кВт'!$E$721</f>
        <v>409.3</v>
      </c>
      <c r="F721" s="21" t="n">
        <f aca="false">'до 150 кВт'!$F$721</f>
        <v>1599.34</v>
      </c>
      <c r="G721" s="21" t="n">
        <v>66.26</v>
      </c>
      <c r="H721" s="22" t="n">
        <f aca="false">SUM(F721:G721,$M$3)</f>
        <v>2774.35</v>
      </c>
      <c r="I721" s="22" t="n">
        <f aca="false">SUM(F721:G721,$N$3)</f>
        <v>3112.52</v>
      </c>
      <c r="J721" s="22" t="n">
        <f aca="false">SUM(F721:G721,$O$3)</f>
        <v>3666.01</v>
      </c>
      <c r="K721" s="22" t="n">
        <f aca="false">SUM(F721:G721,$P$3)</f>
        <v>4894.86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n">
        <v>4.54747350886464E-013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520</v>
      </c>
      <c r="B722" s="20" t="n">
        <v>17</v>
      </c>
      <c r="C722" s="21" t="n">
        <f aca="false">'до 150 кВт'!$C$722</f>
        <v>1579.16</v>
      </c>
      <c r="D722" s="21" t="n">
        <f aca="false">'до 150 кВт'!$D$722</f>
        <v>0</v>
      </c>
      <c r="E722" s="21" t="n">
        <f aca="false">'до 150 кВт'!$E$722</f>
        <v>356.19</v>
      </c>
      <c r="F722" s="21" t="n">
        <f aca="false">'до 150 кВт'!$F$722</f>
        <v>1596.87</v>
      </c>
      <c r="G722" s="21" t="n">
        <v>66.16</v>
      </c>
      <c r="H722" s="22" t="n">
        <f aca="false">SUM(F722:G722,$M$3)</f>
        <v>2771.78</v>
      </c>
      <c r="I722" s="22" t="n">
        <f aca="false">SUM(F722:G722,$N$3)</f>
        <v>3109.95</v>
      </c>
      <c r="J722" s="22" t="n">
        <f aca="false">SUM(F722:G722,$O$3)</f>
        <v>3663.44</v>
      </c>
      <c r="K722" s="22" t="n">
        <f aca="false">SUM(F722:G722,$P$3)</f>
        <v>4892.29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520</v>
      </c>
      <c r="B723" s="20" t="n">
        <v>18</v>
      </c>
      <c r="C723" s="21" t="n">
        <f aca="false">'до 150 кВт'!$C$723</f>
        <v>1583.22</v>
      </c>
      <c r="D723" s="21" t="n">
        <f aca="false">'до 150 кВт'!$D$723</f>
        <v>34.91</v>
      </c>
      <c r="E723" s="21" t="n">
        <f aca="false">'до 150 кВт'!$E$723</f>
        <v>0</v>
      </c>
      <c r="F723" s="21" t="n">
        <f aca="false">'до 150 кВт'!$F$723</f>
        <v>1600.93</v>
      </c>
      <c r="G723" s="21" t="n">
        <v>66.32</v>
      </c>
      <c r="H723" s="22" t="n">
        <f aca="false">SUM(F723:G723,$M$3)</f>
        <v>2776</v>
      </c>
      <c r="I723" s="22" t="n">
        <f aca="false">SUM(F723:G723,$N$3)</f>
        <v>3114.17</v>
      </c>
      <c r="J723" s="22" t="n">
        <f aca="false">SUM(F723:G723,$O$3)</f>
        <v>3667.66</v>
      </c>
      <c r="K723" s="22" t="n">
        <f aca="false">SUM(F723:G723,$P$3)</f>
        <v>4896.51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17" customFormat="true" ht="14.25" hidden="false" customHeight="true" outlineLevel="0" collapsed="false">
      <c r="A724" s="19" t="n">
        <v>42520</v>
      </c>
      <c r="B724" s="20" t="n">
        <v>19</v>
      </c>
      <c r="C724" s="21" t="n">
        <f aca="false">'до 150 кВт'!$C$724</f>
        <v>1677.55</v>
      </c>
      <c r="D724" s="21" t="n">
        <f aca="false">'до 150 кВт'!$D$724</f>
        <v>0</v>
      </c>
      <c r="E724" s="21" t="n">
        <f aca="false">'до 150 кВт'!$E$724</f>
        <v>135.07</v>
      </c>
      <c r="F724" s="21" t="n">
        <f aca="false">'до 150 кВт'!$F$724</f>
        <v>1695.26</v>
      </c>
      <c r="G724" s="21" t="n">
        <v>70.23</v>
      </c>
      <c r="H724" s="22" t="n">
        <f aca="false">SUM(F724:G724,$M$3)</f>
        <v>2874.24</v>
      </c>
      <c r="I724" s="22" t="n">
        <f aca="false">SUM(F724:G724,$N$3)</f>
        <v>3212.41</v>
      </c>
      <c r="J724" s="22" t="n">
        <f aca="false">SUM(F724:G724,$O$3)</f>
        <v>3765.9</v>
      </c>
      <c r="K724" s="22" t="n">
        <f aca="false">SUM(F724:G724,$P$3)</f>
        <v>4994.75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520</v>
      </c>
      <c r="B725" s="20" t="n">
        <v>20</v>
      </c>
      <c r="C725" s="21" t="n">
        <f aca="false">'до 150 кВт'!$C$725</f>
        <v>1703.66</v>
      </c>
      <c r="D725" s="21" t="n">
        <f aca="false">'до 150 кВт'!$D$725</f>
        <v>0</v>
      </c>
      <c r="E725" s="21" t="n">
        <f aca="false">'до 150 кВт'!$E$725</f>
        <v>718.83</v>
      </c>
      <c r="F725" s="21" t="n">
        <f aca="false">'до 150 кВт'!$F$725</f>
        <v>1721.37</v>
      </c>
      <c r="G725" s="21" t="n">
        <v>71.31</v>
      </c>
      <c r="H725" s="22" t="n">
        <f aca="false">SUM(F725:G725,$M$3)</f>
        <v>2901.43</v>
      </c>
      <c r="I725" s="22" t="n">
        <f aca="false">SUM(F725:G725,$N$3)</f>
        <v>3239.6</v>
      </c>
      <c r="J725" s="22" t="n">
        <f aca="false">SUM(F725:G725,$O$3)</f>
        <v>3793.09</v>
      </c>
      <c r="K725" s="22" t="n">
        <f aca="false">SUM(F725:G725,$P$3)</f>
        <v>5021.94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n">
        <v>4.54747350886464E-013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520</v>
      </c>
      <c r="B726" s="20" t="n">
        <v>21</v>
      </c>
      <c r="C726" s="21" t="n">
        <f aca="false">'до 150 кВт'!$C$726</f>
        <v>1693.2</v>
      </c>
      <c r="D726" s="21" t="n">
        <f aca="false">'до 150 кВт'!$D$726</f>
        <v>0</v>
      </c>
      <c r="E726" s="21" t="n">
        <f aca="false">'до 150 кВт'!$E$726</f>
        <v>706.97</v>
      </c>
      <c r="F726" s="21" t="n">
        <f aca="false">'до 150 кВт'!$F$726</f>
        <v>1710.91</v>
      </c>
      <c r="G726" s="21" t="n">
        <v>70.88</v>
      </c>
      <c r="H726" s="22" t="n">
        <f aca="false">SUM(F726:G726,$M$3)</f>
        <v>2890.54</v>
      </c>
      <c r="I726" s="22" t="n">
        <f aca="false">SUM(F726:G726,$N$3)</f>
        <v>3228.71</v>
      </c>
      <c r="J726" s="22" t="n">
        <f aca="false">SUM(F726:G726,$O$3)</f>
        <v>3782.2</v>
      </c>
      <c r="K726" s="22" t="n">
        <f aca="false">SUM(F726:G726,$P$3)</f>
        <v>5011.05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17" customFormat="true" ht="14.25" hidden="false" customHeight="true" outlineLevel="0" collapsed="false">
      <c r="A727" s="19" t="n">
        <v>42520</v>
      </c>
      <c r="B727" s="20" t="n">
        <v>22</v>
      </c>
      <c r="C727" s="21" t="n">
        <f aca="false">'до 150 кВт'!$C$727</f>
        <v>1572.89</v>
      </c>
      <c r="D727" s="21" t="n">
        <f aca="false">'до 150 кВт'!$D$727</f>
        <v>0</v>
      </c>
      <c r="E727" s="21" t="n">
        <f aca="false">'до 150 кВт'!$E$727</f>
        <v>578.2</v>
      </c>
      <c r="F727" s="21" t="n">
        <f aca="false">'до 150 кВт'!$F$727</f>
        <v>1590.6</v>
      </c>
      <c r="G727" s="21" t="n">
        <v>65.9</v>
      </c>
      <c r="H727" s="22" t="n">
        <f aca="false">SUM(F727:G727,$M$3)</f>
        <v>2765.25</v>
      </c>
      <c r="I727" s="22" t="n">
        <f aca="false">SUM(F727:G727,$N$3)</f>
        <v>3103.42</v>
      </c>
      <c r="J727" s="22" t="n">
        <f aca="false">SUM(F727:G727,$O$3)</f>
        <v>3656.91</v>
      </c>
      <c r="K727" s="22" t="n">
        <f aca="false">SUM(F727:G727,$P$3)</f>
        <v>4885.76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17" customFormat="true" ht="14.25" hidden="false" customHeight="true" outlineLevel="0" collapsed="false">
      <c r="A728" s="19" t="n">
        <v>42520</v>
      </c>
      <c r="B728" s="20" t="n">
        <v>23</v>
      </c>
      <c r="C728" s="21" t="n">
        <f aca="false">'до 150 кВт'!$C$728</f>
        <v>1290.44</v>
      </c>
      <c r="D728" s="21" t="n">
        <f aca="false">'до 150 кВт'!$D$728</f>
        <v>0</v>
      </c>
      <c r="E728" s="21" t="n">
        <f aca="false">'до 150 кВт'!$E$728</f>
        <v>398.09</v>
      </c>
      <c r="F728" s="21" t="n">
        <f aca="false">'до 150 кВт'!$F$728</f>
        <v>1308.15</v>
      </c>
      <c r="G728" s="21" t="n">
        <v>54.2</v>
      </c>
      <c r="H728" s="22" t="n">
        <f aca="false">SUM(F728:G728,$M$3)</f>
        <v>2471.1</v>
      </c>
      <c r="I728" s="22" t="n">
        <f aca="false">SUM(F728:G728,$N$3)</f>
        <v>2809.27</v>
      </c>
      <c r="J728" s="22" t="n">
        <f aca="false">SUM(F728:G728,$O$3)</f>
        <v>3362.76</v>
      </c>
      <c r="K728" s="22" t="n">
        <f aca="false">SUM(F728:G728,$P$3)</f>
        <v>4591.61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n">
        <v>4.54747350886464E-013</v>
      </c>
      <c r="X728" s="17" t="s">
        <v>20</v>
      </c>
      <c r="Y728" s="17" t="s">
        <v>20</v>
      </c>
      <c r="Z728" s="17" t="s">
        <v>20</v>
      </c>
    </row>
    <row r="729" s="17" customFormat="true" ht="14.25" hidden="false" customHeight="true" outlineLevel="0" collapsed="false">
      <c r="A729" s="19" t="n">
        <v>42521</v>
      </c>
      <c r="B729" s="20" t="n">
        <v>0</v>
      </c>
      <c r="C729" s="21" t="n">
        <f aca="false">'до 150 кВт'!$C$729</f>
        <v>991.3</v>
      </c>
      <c r="D729" s="21" t="n">
        <f aca="false">'до 150 кВт'!$D$729</f>
        <v>0</v>
      </c>
      <c r="E729" s="21" t="n">
        <f aca="false">'до 150 кВт'!$E$729</f>
        <v>114.65</v>
      </c>
      <c r="F729" s="21" t="n">
        <f aca="false">'до 150 кВт'!$F$729</f>
        <v>1009.01</v>
      </c>
      <c r="G729" s="21" t="n">
        <v>41.8</v>
      </c>
      <c r="H729" s="22" t="n">
        <f aca="false">SUM(F729:G729,$M$3)</f>
        <v>2159.56</v>
      </c>
      <c r="I729" s="22" t="n">
        <f aca="false">SUM(F729:G729,$N$3)</f>
        <v>2497.73</v>
      </c>
      <c r="J729" s="22" t="n">
        <f aca="false">SUM(F729:G729,$O$3)</f>
        <v>3051.22</v>
      </c>
      <c r="K729" s="22" t="n">
        <f aca="false">SUM(F729:G729,$P$3)</f>
        <v>4280.07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n">
        <v>4.54747350886464E-013</v>
      </c>
      <c r="X729" s="17" t="s">
        <v>20</v>
      </c>
      <c r="Y729" s="17" t="s">
        <v>20</v>
      </c>
      <c r="Z729" s="17" t="s">
        <v>20</v>
      </c>
    </row>
    <row r="730" s="17" customFormat="true" ht="14.25" hidden="false" customHeight="true" outlineLevel="0" collapsed="false">
      <c r="A730" s="19" t="n">
        <v>42521</v>
      </c>
      <c r="B730" s="20" t="n">
        <v>1</v>
      </c>
      <c r="C730" s="21" t="n">
        <f aca="false">'до 150 кВт'!$C$730</f>
        <v>894.94</v>
      </c>
      <c r="D730" s="21" t="n">
        <f aca="false">'до 150 кВт'!$D$730</f>
        <v>0</v>
      </c>
      <c r="E730" s="21" t="n">
        <f aca="false">'до 150 кВт'!$E$730</f>
        <v>66.99</v>
      </c>
      <c r="F730" s="21" t="n">
        <f aca="false">'до 150 кВт'!$F$730</f>
        <v>912.65</v>
      </c>
      <c r="G730" s="21" t="n">
        <v>37.81</v>
      </c>
      <c r="H730" s="22" t="n">
        <f aca="false">SUM(F730:G730,$M$3)</f>
        <v>2059.21</v>
      </c>
      <c r="I730" s="22" t="n">
        <f aca="false">SUM(F730:G730,$N$3)</f>
        <v>2397.38</v>
      </c>
      <c r="J730" s="22" t="n">
        <f aca="false">SUM(F730:G730,$O$3)</f>
        <v>2950.87</v>
      </c>
      <c r="K730" s="22" t="n">
        <f aca="false">SUM(F730:G730,$P$3)</f>
        <v>4179.72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s">
        <v>20</v>
      </c>
      <c r="X730" s="17" t="s">
        <v>20</v>
      </c>
      <c r="Y730" s="17" t="s">
        <v>20</v>
      </c>
      <c r="Z730" s="17" t="s">
        <v>20</v>
      </c>
    </row>
    <row r="731" s="17" customFormat="true" ht="14.25" hidden="false" customHeight="true" outlineLevel="0" collapsed="false">
      <c r="A731" s="19" t="n">
        <v>42521</v>
      </c>
      <c r="B731" s="20" t="n">
        <v>2</v>
      </c>
      <c r="C731" s="21" t="n">
        <f aca="false">'до 150 кВт'!$C$731</f>
        <v>869.11</v>
      </c>
      <c r="D731" s="21" t="n">
        <f aca="false">'до 150 кВт'!$D$731</f>
        <v>0</v>
      </c>
      <c r="E731" s="21" t="n">
        <f aca="false">'до 150 кВт'!$E$731</f>
        <v>400.49</v>
      </c>
      <c r="F731" s="21" t="n">
        <f aca="false">'до 150 кВт'!$F$731</f>
        <v>886.82</v>
      </c>
      <c r="G731" s="21" t="n">
        <v>36.74</v>
      </c>
      <c r="H731" s="22" t="n">
        <f aca="false">SUM(F731:G731,$M$3)</f>
        <v>2032.31</v>
      </c>
      <c r="I731" s="22" t="n">
        <f aca="false">SUM(F731:G731,$N$3)</f>
        <v>2370.48</v>
      </c>
      <c r="J731" s="22" t="n">
        <f aca="false">SUM(F731:G731,$O$3)</f>
        <v>2923.97</v>
      </c>
      <c r="K731" s="22" t="n">
        <f aca="false">SUM(F731:G731,$P$3)</f>
        <v>4152.82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s">
        <v>20</v>
      </c>
      <c r="X731" s="17" t="s">
        <v>20</v>
      </c>
      <c r="Y731" s="17" t="s">
        <v>20</v>
      </c>
      <c r="Z731" s="17" t="s">
        <v>20</v>
      </c>
    </row>
    <row r="732" s="17" customFormat="true" ht="14.25" hidden="false" customHeight="true" outlineLevel="0" collapsed="false">
      <c r="A732" s="19" t="n">
        <v>42521</v>
      </c>
      <c r="B732" s="20" t="n">
        <v>3</v>
      </c>
      <c r="C732" s="21" t="n">
        <f aca="false">'до 150 кВт'!$C$732</f>
        <v>866.34</v>
      </c>
      <c r="D732" s="21" t="n">
        <f aca="false">'до 150 кВт'!$D$732</f>
        <v>0</v>
      </c>
      <c r="E732" s="21" t="n">
        <f aca="false">'до 150 кВт'!$E$732</f>
        <v>273.47</v>
      </c>
      <c r="F732" s="21" t="n">
        <f aca="false">'до 150 кВт'!$F$732</f>
        <v>884.05</v>
      </c>
      <c r="G732" s="21" t="n">
        <v>36.63</v>
      </c>
      <c r="H732" s="22" t="n">
        <f aca="false">SUM(F732:G732,$M$3)</f>
        <v>2029.43</v>
      </c>
      <c r="I732" s="22" t="n">
        <f aca="false">SUM(F732:G732,$N$3)</f>
        <v>2367.6</v>
      </c>
      <c r="J732" s="22" t="n">
        <f aca="false">SUM(F732:G732,$O$3)</f>
        <v>2921.09</v>
      </c>
      <c r="K732" s="22" t="n">
        <f aca="false">SUM(F732:G732,$P$3)</f>
        <v>4149.94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s">
        <v>20</v>
      </c>
      <c r="X732" s="17" t="s">
        <v>20</v>
      </c>
      <c r="Y732" s="17" t="s">
        <v>20</v>
      </c>
      <c r="Z732" s="17" t="s">
        <v>20</v>
      </c>
    </row>
    <row r="733" s="17" customFormat="true" ht="14.25" hidden="false" customHeight="true" outlineLevel="0" collapsed="false">
      <c r="A733" s="19" t="n">
        <v>42521</v>
      </c>
      <c r="B733" s="20" t="n">
        <v>4</v>
      </c>
      <c r="C733" s="21" t="n">
        <f aca="false">'до 150 кВт'!$C$733</f>
        <v>877.44</v>
      </c>
      <c r="D733" s="21" t="n">
        <f aca="false">'до 150 кВт'!$D$733</f>
        <v>0</v>
      </c>
      <c r="E733" s="21" t="n">
        <f aca="false">'до 150 кВт'!$E$733</f>
        <v>29.47</v>
      </c>
      <c r="F733" s="21" t="n">
        <f aca="false">'до 150 кВт'!$F$733</f>
        <v>895.15</v>
      </c>
      <c r="G733" s="21" t="n">
        <v>37.08</v>
      </c>
      <c r="H733" s="22" t="n">
        <f aca="false">SUM(F733:G733,$M$3)</f>
        <v>2040.98</v>
      </c>
      <c r="I733" s="22" t="n">
        <f aca="false">SUM(F733:G733,$N$3)</f>
        <v>2379.15</v>
      </c>
      <c r="J733" s="22" t="n">
        <f aca="false">SUM(F733:G733,$O$3)</f>
        <v>2932.64</v>
      </c>
      <c r="K733" s="22" t="n">
        <f aca="false">SUM(F733:G733,$P$3)</f>
        <v>4161.49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n">
        <v>2.27373675443232E-013</v>
      </c>
      <c r="X733" s="17" t="s">
        <v>20</v>
      </c>
      <c r="Y733" s="17" t="s">
        <v>20</v>
      </c>
      <c r="Z733" s="17" t="s">
        <v>20</v>
      </c>
    </row>
    <row r="734" s="17" customFormat="true" ht="14.25" hidden="false" customHeight="true" outlineLevel="0" collapsed="false">
      <c r="A734" s="19" t="n">
        <v>42521</v>
      </c>
      <c r="B734" s="20" t="n">
        <v>5</v>
      </c>
      <c r="C734" s="21" t="n">
        <f aca="false">'до 150 кВт'!$C$734</f>
        <v>992.24</v>
      </c>
      <c r="D734" s="21" t="n">
        <f aca="false">'до 150 кВт'!$D$734</f>
        <v>0</v>
      </c>
      <c r="E734" s="21" t="n">
        <f aca="false">'до 150 кВт'!$E$734</f>
        <v>59.79</v>
      </c>
      <c r="F734" s="21" t="n">
        <f aca="false">'до 150 кВт'!$F$734</f>
        <v>1009.95</v>
      </c>
      <c r="G734" s="21" t="n">
        <v>41.84</v>
      </c>
      <c r="H734" s="22" t="n">
        <f aca="false">SUM(F734:G734,$M$3)</f>
        <v>2160.54</v>
      </c>
      <c r="I734" s="22" t="n">
        <f aca="false">SUM(F734:G734,$N$3)</f>
        <v>2498.71</v>
      </c>
      <c r="J734" s="22" t="n">
        <f aca="false">SUM(F734:G734,$O$3)</f>
        <v>3052.2</v>
      </c>
      <c r="K734" s="22" t="n">
        <f aca="false">SUM(F734:G734,$P$3)</f>
        <v>4281.05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s">
        <v>20</v>
      </c>
      <c r="X734" s="17" t="s">
        <v>20</v>
      </c>
      <c r="Y734" s="17" t="s">
        <v>20</v>
      </c>
      <c r="Z734" s="17" t="s">
        <v>20</v>
      </c>
    </row>
    <row r="735" s="17" customFormat="true" ht="14.25" hidden="false" customHeight="true" outlineLevel="0" collapsed="false">
      <c r="A735" s="19" t="n">
        <v>42521</v>
      </c>
      <c r="B735" s="20" t="n">
        <v>6</v>
      </c>
      <c r="C735" s="21" t="n">
        <f aca="false">'до 150 кВт'!$C$735</f>
        <v>1037.17</v>
      </c>
      <c r="D735" s="21" t="n">
        <f aca="false">'до 150 кВт'!$D$735</f>
        <v>0</v>
      </c>
      <c r="E735" s="21" t="n">
        <f aca="false">'до 150 кВт'!$E$735</f>
        <v>22.25</v>
      </c>
      <c r="F735" s="21" t="n">
        <f aca="false">'до 150 кВт'!$F$735</f>
        <v>1054.88</v>
      </c>
      <c r="G735" s="21" t="n">
        <v>43.7</v>
      </c>
      <c r="H735" s="22" t="n">
        <f aca="false">SUM(F735:G735,$M$3)</f>
        <v>2207.33</v>
      </c>
      <c r="I735" s="22" t="n">
        <f aca="false">SUM(F735:G735,$N$3)</f>
        <v>2545.5</v>
      </c>
      <c r="J735" s="22" t="n">
        <f aca="false">SUM(F735:G735,$O$3)</f>
        <v>3098.99</v>
      </c>
      <c r="K735" s="22" t="n">
        <f aca="false">SUM(F735:G735,$P$3)</f>
        <v>4327.84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s">
        <v>20</v>
      </c>
      <c r="X735" s="17" t="s">
        <v>20</v>
      </c>
      <c r="Y735" s="17" t="s">
        <v>20</v>
      </c>
      <c r="Z735" s="17" t="s">
        <v>20</v>
      </c>
    </row>
    <row r="736" s="17" customFormat="true" ht="14.25" hidden="false" customHeight="true" outlineLevel="0" collapsed="false">
      <c r="A736" s="19" t="n">
        <v>42521</v>
      </c>
      <c r="B736" s="20" t="n">
        <v>7</v>
      </c>
      <c r="C736" s="21" t="n">
        <f aca="false">'до 150 кВт'!$C$736</f>
        <v>1274.25</v>
      </c>
      <c r="D736" s="21" t="n">
        <f aca="false">'до 150 кВт'!$D$736</f>
        <v>0</v>
      </c>
      <c r="E736" s="21" t="n">
        <f aca="false">'до 150 кВт'!$E$736</f>
        <v>53.69</v>
      </c>
      <c r="F736" s="21" t="n">
        <f aca="false">'до 150 кВт'!$F$736</f>
        <v>1291.96</v>
      </c>
      <c r="G736" s="21" t="n">
        <v>53.52</v>
      </c>
      <c r="H736" s="22" t="n">
        <f aca="false">SUM(F736:G736,$M$3)</f>
        <v>2454.23</v>
      </c>
      <c r="I736" s="22" t="n">
        <f aca="false">SUM(F736:G736,$N$3)</f>
        <v>2792.4</v>
      </c>
      <c r="J736" s="22" t="n">
        <f aca="false">SUM(F736:G736,$O$3)</f>
        <v>3345.89</v>
      </c>
      <c r="K736" s="22" t="n">
        <f aca="false">SUM(F736:G736,$P$3)</f>
        <v>4574.74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n">
        <v>4.54747350886464E-013</v>
      </c>
      <c r="X736" s="17" t="s">
        <v>20</v>
      </c>
      <c r="Y736" s="17" t="s">
        <v>20</v>
      </c>
      <c r="Z736" s="17" t="s">
        <v>20</v>
      </c>
    </row>
    <row r="737" s="17" customFormat="true" ht="14.25" hidden="false" customHeight="true" outlineLevel="0" collapsed="false">
      <c r="A737" s="19" t="n">
        <v>42521</v>
      </c>
      <c r="B737" s="20" t="n">
        <v>8</v>
      </c>
      <c r="C737" s="21" t="n">
        <f aca="false">'до 150 кВт'!$C$737</f>
        <v>1566.44</v>
      </c>
      <c r="D737" s="21" t="n">
        <f aca="false">'до 150 кВт'!$D$737</f>
        <v>0</v>
      </c>
      <c r="E737" s="21" t="n">
        <f aca="false">'до 150 кВт'!$E$737</f>
        <v>119.66</v>
      </c>
      <c r="F737" s="21" t="n">
        <f aca="false">'до 150 кВт'!$F$737</f>
        <v>1584.15</v>
      </c>
      <c r="G737" s="21" t="n">
        <v>65.63</v>
      </c>
      <c r="H737" s="22" t="n">
        <f aca="false">SUM(F737:G737,$M$3)</f>
        <v>2758.53</v>
      </c>
      <c r="I737" s="22" t="n">
        <f aca="false">SUM(F737:G737,$N$3)</f>
        <v>3096.7</v>
      </c>
      <c r="J737" s="22" t="n">
        <f aca="false">SUM(F737:G737,$O$3)</f>
        <v>3650.19</v>
      </c>
      <c r="K737" s="22" t="n">
        <f aca="false">SUM(F737:G737,$P$3)</f>
        <v>4879.04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n">
        <v>4.54747350886464E-013</v>
      </c>
      <c r="X737" s="17" t="s">
        <v>20</v>
      </c>
      <c r="Y737" s="17" t="s">
        <v>20</v>
      </c>
      <c r="Z737" s="17" t="s">
        <v>20</v>
      </c>
    </row>
    <row r="738" s="17" customFormat="true" ht="14.25" hidden="false" customHeight="true" outlineLevel="0" collapsed="false">
      <c r="A738" s="19" t="n">
        <v>42521</v>
      </c>
      <c r="B738" s="20" t="n">
        <v>9</v>
      </c>
      <c r="C738" s="21" t="n">
        <f aca="false">'до 150 кВт'!$C$738</f>
        <v>1662.64</v>
      </c>
      <c r="D738" s="21" t="n">
        <f aca="false">'до 150 кВт'!$D$738</f>
        <v>0</v>
      </c>
      <c r="E738" s="21" t="n">
        <f aca="false">'до 150 кВт'!$E$738</f>
        <v>142.56</v>
      </c>
      <c r="F738" s="21" t="n">
        <f aca="false">'до 150 кВт'!$F$738</f>
        <v>1680.35</v>
      </c>
      <c r="G738" s="21" t="n">
        <v>69.61</v>
      </c>
      <c r="H738" s="22" t="n">
        <f aca="false">SUM(F738:G738,$M$3)</f>
        <v>2858.71</v>
      </c>
      <c r="I738" s="22" t="n">
        <f aca="false">SUM(F738:G738,$N$3)</f>
        <v>3196.88</v>
      </c>
      <c r="J738" s="22" t="n">
        <f aca="false">SUM(F738:G738,$O$3)</f>
        <v>3750.37</v>
      </c>
      <c r="K738" s="22" t="n">
        <f aca="false">SUM(F738:G738,$P$3)</f>
        <v>4979.22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n">
        <v>4.54747350886464E-013</v>
      </c>
      <c r="X738" s="17" t="s">
        <v>20</v>
      </c>
      <c r="Y738" s="17" t="s">
        <v>20</v>
      </c>
      <c r="Z738" s="17" t="s">
        <v>20</v>
      </c>
    </row>
    <row r="739" s="17" customFormat="true" ht="14.25" hidden="false" customHeight="true" outlineLevel="0" collapsed="false">
      <c r="A739" s="19" t="n">
        <v>42521</v>
      </c>
      <c r="B739" s="20" t="n">
        <v>10</v>
      </c>
      <c r="C739" s="21" t="n">
        <f aca="false">'до 150 кВт'!$C$739</f>
        <v>1656.17</v>
      </c>
      <c r="D739" s="21" t="n">
        <f aca="false">'до 150 кВт'!$D$739</f>
        <v>0</v>
      </c>
      <c r="E739" s="21" t="n">
        <f aca="false">'до 150 кВт'!$E$739</f>
        <v>516.36</v>
      </c>
      <c r="F739" s="21" t="n">
        <f aca="false">'до 150 кВт'!$F$739</f>
        <v>1673.88</v>
      </c>
      <c r="G739" s="21" t="n">
        <v>69.35</v>
      </c>
      <c r="H739" s="22" t="n">
        <f aca="false">SUM(F739:G739,$M$3)</f>
        <v>2851.98</v>
      </c>
      <c r="I739" s="22" t="n">
        <f aca="false">SUM(F739:G739,$N$3)</f>
        <v>3190.15</v>
      </c>
      <c r="J739" s="22" t="n">
        <f aca="false">SUM(F739:G739,$O$3)</f>
        <v>3743.64</v>
      </c>
      <c r="K739" s="22" t="n">
        <f aca="false">SUM(F739:G739,$P$3)</f>
        <v>4972.49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n">
        <v>4.54747350886464E-013</v>
      </c>
      <c r="X739" s="17" t="s">
        <v>20</v>
      </c>
      <c r="Y739" s="17" t="s">
        <v>20</v>
      </c>
      <c r="Z739" s="17" t="s">
        <v>20</v>
      </c>
    </row>
    <row r="740" s="17" customFormat="true" ht="14.25" hidden="false" customHeight="true" outlineLevel="0" collapsed="false">
      <c r="A740" s="19" t="n">
        <v>42521</v>
      </c>
      <c r="B740" s="20" t="n">
        <v>11</v>
      </c>
      <c r="C740" s="21" t="n">
        <f aca="false">'до 150 кВт'!$C$740</f>
        <v>1665.42</v>
      </c>
      <c r="D740" s="21" t="n">
        <f aca="false">'до 150 кВт'!$D$740</f>
        <v>0</v>
      </c>
      <c r="E740" s="21" t="n">
        <f aca="false">'до 150 кВт'!$E$740</f>
        <v>555.76</v>
      </c>
      <c r="F740" s="21" t="n">
        <f aca="false">'до 150 кВт'!$F$740</f>
        <v>1683.13</v>
      </c>
      <c r="G740" s="21" t="n">
        <v>69.73</v>
      </c>
      <c r="H740" s="22" t="n">
        <f aca="false">SUM(F740:G740,$M$3)</f>
        <v>2861.61</v>
      </c>
      <c r="I740" s="22" t="n">
        <f aca="false">SUM(F740:G740,$N$3)</f>
        <v>3199.78</v>
      </c>
      <c r="J740" s="22" t="n">
        <f aca="false">SUM(F740:G740,$O$3)</f>
        <v>3753.27</v>
      </c>
      <c r="K740" s="22" t="n">
        <f aca="false">SUM(F740:G740,$P$3)</f>
        <v>4982.12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n">
        <v>4.54747350886464E-013</v>
      </c>
      <c r="X740" s="17" t="s">
        <v>20</v>
      </c>
      <c r="Y740" s="17" t="s">
        <v>20</v>
      </c>
      <c r="Z740" s="17" t="s">
        <v>20</v>
      </c>
    </row>
    <row r="741" s="17" customFormat="true" ht="14.25" hidden="false" customHeight="true" outlineLevel="0" collapsed="false">
      <c r="A741" s="19" t="n">
        <v>42521</v>
      </c>
      <c r="B741" s="20" t="n">
        <v>12</v>
      </c>
      <c r="C741" s="21" t="n">
        <f aca="false">'до 150 кВт'!$C$741</f>
        <v>1558.15</v>
      </c>
      <c r="D741" s="21" t="n">
        <f aca="false">'до 150 кВт'!$D$741</f>
        <v>0</v>
      </c>
      <c r="E741" s="21" t="n">
        <f aca="false">'до 150 кВт'!$E$741</f>
        <v>266.42</v>
      </c>
      <c r="F741" s="21" t="n">
        <f aca="false">'до 150 кВт'!$F$741</f>
        <v>1575.86</v>
      </c>
      <c r="G741" s="21" t="n">
        <v>65.29</v>
      </c>
      <c r="H741" s="22" t="n">
        <f aca="false">SUM(F741:G741,$M$3)</f>
        <v>2749.9</v>
      </c>
      <c r="I741" s="22" t="n">
        <f aca="false">SUM(F741:G741,$N$3)</f>
        <v>3088.07</v>
      </c>
      <c r="J741" s="22" t="n">
        <f aca="false">SUM(F741:G741,$O$3)</f>
        <v>3641.56</v>
      </c>
      <c r="K741" s="22" t="n">
        <f aca="false">SUM(F741:G741,$P$3)</f>
        <v>4870.41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s">
        <v>20</v>
      </c>
      <c r="X741" s="17" t="s">
        <v>20</v>
      </c>
      <c r="Y741" s="17" t="s">
        <v>20</v>
      </c>
      <c r="Z741" s="17" t="s">
        <v>20</v>
      </c>
    </row>
    <row r="742" s="17" customFormat="true" ht="14.25" hidden="false" customHeight="true" outlineLevel="0" collapsed="false">
      <c r="A742" s="19" t="n">
        <v>42521</v>
      </c>
      <c r="B742" s="20" t="n">
        <v>13</v>
      </c>
      <c r="C742" s="21" t="n">
        <f aca="false">'до 150 кВт'!$C$742</f>
        <v>1557.56</v>
      </c>
      <c r="D742" s="21" t="n">
        <f aca="false">'до 150 кВт'!$D$742</f>
        <v>0</v>
      </c>
      <c r="E742" s="21" t="n">
        <f aca="false">'до 150 кВт'!$E$742</f>
        <v>307.58</v>
      </c>
      <c r="F742" s="21" t="n">
        <f aca="false">'до 150 кВт'!$F$742</f>
        <v>1575.27</v>
      </c>
      <c r="G742" s="21" t="n">
        <v>65.26</v>
      </c>
      <c r="H742" s="22" t="n">
        <f aca="false">SUM(F742:G742,$M$3)</f>
        <v>2749.28</v>
      </c>
      <c r="I742" s="22" t="n">
        <f aca="false">SUM(F742:G742,$N$3)</f>
        <v>3087.45</v>
      </c>
      <c r="J742" s="22" t="n">
        <f aca="false">SUM(F742:G742,$O$3)</f>
        <v>3640.94</v>
      </c>
      <c r="K742" s="22" t="n">
        <f aca="false">SUM(F742:G742,$P$3)</f>
        <v>4869.79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s">
        <v>20</v>
      </c>
      <c r="X742" s="17" t="s">
        <v>20</v>
      </c>
      <c r="Y742" s="17" t="s">
        <v>20</v>
      </c>
      <c r="Z742" s="17" t="s">
        <v>20</v>
      </c>
    </row>
    <row r="743" s="17" customFormat="true" ht="14.25" hidden="false" customHeight="true" outlineLevel="0" collapsed="false">
      <c r="A743" s="19" t="n">
        <v>42521</v>
      </c>
      <c r="B743" s="20" t="n">
        <v>14</v>
      </c>
      <c r="C743" s="21" t="n">
        <f aca="false">'до 150 кВт'!$C$743</f>
        <v>1549.39</v>
      </c>
      <c r="D743" s="21" t="n">
        <f aca="false">'до 150 кВт'!$D$743</f>
        <v>0</v>
      </c>
      <c r="E743" s="21" t="n">
        <f aca="false">'до 150 кВт'!$E$743</f>
        <v>659.53</v>
      </c>
      <c r="F743" s="21" t="n">
        <f aca="false">'до 150 кВт'!$F$743</f>
        <v>1567.1</v>
      </c>
      <c r="G743" s="21" t="n">
        <v>64.92</v>
      </c>
      <c r="H743" s="22" t="n">
        <f aca="false">SUM(F743:G743,$M$3)</f>
        <v>2740.77</v>
      </c>
      <c r="I743" s="22" t="n">
        <f aca="false">SUM(F743:G743,$N$3)</f>
        <v>3078.94</v>
      </c>
      <c r="J743" s="22" t="n">
        <f aca="false">SUM(F743:G743,$O$3)</f>
        <v>3632.43</v>
      </c>
      <c r="K743" s="22" t="n">
        <f aca="false">SUM(F743:G743,$P$3)</f>
        <v>4861.28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n">
        <v>4.54747350886464E-013</v>
      </c>
      <c r="X743" s="17" t="s">
        <v>20</v>
      </c>
      <c r="Y743" s="17" t="s">
        <v>20</v>
      </c>
      <c r="Z743" s="17" t="s">
        <v>20</v>
      </c>
    </row>
    <row r="744" s="17" customFormat="true" ht="14.25" hidden="false" customHeight="true" outlineLevel="0" collapsed="false">
      <c r="A744" s="19" t="n">
        <v>42521</v>
      </c>
      <c r="B744" s="20" t="n">
        <v>15</v>
      </c>
      <c r="C744" s="21" t="n">
        <f aca="false">'до 150 кВт'!$C$744</f>
        <v>1550.18</v>
      </c>
      <c r="D744" s="21" t="n">
        <f aca="false">'до 150 кВт'!$D$744</f>
        <v>0</v>
      </c>
      <c r="E744" s="21" t="n">
        <f aca="false">'до 150 кВт'!$E$744</f>
        <v>517.01</v>
      </c>
      <c r="F744" s="21" t="n">
        <f aca="false">'до 150 кВт'!$F$744</f>
        <v>1567.89</v>
      </c>
      <c r="G744" s="21" t="n">
        <v>64.96</v>
      </c>
      <c r="H744" s="22" t="n">
        <f aca="false">SUM(F744:G744,$M$3)</f>
        <v>2741.6</v>
      </c>
      <c r="I744" s="22" t="n">
        <f aca="false">SUM(F744:G744,$N$3)</f>
        <v>3079.77</v>
      </c>
      <c r="J744" s="22" t="n">
        <f aca="false">SUM(F744:G744,$O$3)</f>
        <v>3633.26</v>
      </c>
      <c r="K744" s="22" t="n">
        <f aca="false">SUM(F744:G744,$P$3)</f>
        <v>4862.11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n">
        <v>4.54747350886464E-013</v>
      </c>
      <c r="X744" s="17" t="s">
        <v>20</v>
      </c>
      <c r="Y744" s="17" t="s">
        <v>20</v>
      </c>
      <c r="Z744" s="17" t="s">
        <v>20</v>
      </c>
    </row>
    <row r="745" s="17" customFormat="true" ht="14.25" hidden="false" customHeight="true" outlineLevel="0" collapsed="false">
      <c r="A745" s="19" t="n">
        <v>42521</v>
      </c>
      <c r="B745" s="20" t="n">
        <v>16</v>
      </c>
      <c r="C745" s="21" t="n">
        <f aca="false">'до 150 кВт'!$C$745</f>
        <v>1569.91</v>
      </c>
      <c r="D745" s="21" t="n">
        <f aca="false">'до 150 кВт'!$D$745</f>
        <v>0</v>
      </c>
      <c r="E745" s="21" t="n">
        <f aca="false">'до 150 кВт'!$E$745</f>
        <v>602.65</v>
      </c>
      <c r="F745" s="21" t="n">
        <f aca="false">'до 150 кВт'!$F$745</f>
        <v>1587.62</v>
      </c>
      <c r="G745" s="21" t="n">
        <v>65.77</v>
      </c>
      <c r="H745" s="22" t="n">
        <f aca="false">SUM(F745:G745,$M$3)</f>
        <v>2762.14</v>
      </c>
      <c r="I745" s="22" t="n">
        <f aca="false">SUM(F745:G745,$N$3)</f>
        <v>3100.31</v>
      </c>
      <c r="J745" s="22" t="n">
        <f aca="false">SUM(F745:G745,$O$3)</f>
        <v>3653.8</v>
      </c>
      <c r="K745" s="22" t="n">
        <f aca="false">SUM(F745:G745,$P$3)</f>
        <v>4882.65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n">
        <v>4.54747350886464E-013</v>
      </c>
      <c r="X745" s="17" t="s">
        <v>20</v>
      </c>
      <c r="Y745" s="17" t="s">
        <v>20</v>
      </c>
      <c r="Z745" s="17" t="s">
        <v>20</v>
      </c>
    </row>
    <row r="746" s="17" customFormat="true" ht="14.25" hidden="false" customHeight="true" outlineLevel="0" collapsed="false">
      <c r="A746" s="19" t="n">
        <v>42521</v>
      </c>
      <c r="B746" s="20" t="n">
        <v>17</v>
      </c>
      <c r="C746" s="21" t="n">
        <f aca="false">'до 150 кВт'!$C$746</f>
        <v>1547.84</v>
      </c>
      <c r="D746" s="21" t="n">
        <f aca="false">'до 150 кВт'!$D$746</f>
        <v>0</v>
      </c>
      <c r="E746" s="21" t="n">
        <f aca="false">'до 150 кВт'!$E$746</f>
        <v>527.32</v>
      </c>
      <c r="F746" s="21" t="n">
        <f aca="false">'до 150 кВт'!$F$746</f>
        <v>1565.55</v>
      </c>
      <c r="G746" s="21" t="n">
        <v>64.86</v>
      </c>
      <c r="H746" s="22" t="n">
        <f aca="false">SUM(F746:G746,$M$3)</f>
        <v>2739.16</v>
      </c>
      <c r="I746" s="22" t="n">
        <f aca="false">SUM(F746:G746,$N$3)</f>
        <v>3077.33</v>
      </c>
      <c r="J746" s="22" t="n">
        <f aca="false">SUM(F746:G746,$O$3)</f>
        <v>3630.82</v>
      </c>
      <c r="K746" s="22" t="n">
        <f aca="false">SUM(F746:G746,$P$3)</f>
        <v>4859.67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s">
        <v>20</v>
      </c>
      <c r="X746" s="17" t="s">
        <v>20</v>
      </c>
      <c r="Y746" s="17" t="s">
        <v>20</v>
      </c>
      <c r="Z746" s="17" t="s">
        <v>20</v>
      </c>
    </row>
    <row r="747" s="17" customFormat="true" ht="14.25" hidden="false" customHeight="true" outlineLevel="0" collapsed="false">
      <c r="A747" s="19" t="n">
        <v>42521</v>
      </c>
      <c r="B747" s="20" t="n">
        <v>18</v>
      </c>
      <c r="C747" s="21" t="n">
        <f aca="false">'до 150 кВт'!$C$747</f>
        <v>1574.1</v>
      </c>
      <c r="D747" s="21" t="n">
        <f aca="false">'до 150 кВт'!$D$747</f>
        <v>0</v>
      </c>
      <c r="E747" s="21" t="n">
        <f aca="false">'до 150 кВт'!$E$747</f>
        <v>27.14</v>
      </c>
      <c r="F747" s="21" t="n">
        <f aca="false">'до 150 кВт'!$F$747</f>
        <v>1591.81</v>
      </c>
      <c r="G747" s="21" t="n">
        <v>65.95</v>
      </c>
      <c r="H747" s="22" t="n">
        <f aca="false">SUM(F747:G747,$M$3)</f>
        <v>2766.51</v>
      </c>
      <c r="I747" s="22" t="n">
        <f aca="false">SUM(F747:G747,$N$3)</f>
        <v>3104.68</v>
      </c>
      <c r="J747" s="22" t="n">
        <f aca="false">SUM(F747:G747,$O$3)</f>
        <v>3658.17</v>
      </c>
      <c r="K747" s="22" t="n">
        <f aca="false">SUM(F747:G747,$P$3)</f>
        <v>4887.02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n">
        <v>4.54747350886464E-013</v>
      </c>
      <c r="X747" s="17" t="s">
        <v>20</v>
      </c>
      <c r="Y747" s="17" t="s">
        <v>20</v>
      </c>
      <c r="Z747" s="17" t="s">
        <v>20</v>
      </c>
    </row>
    <row r="748" s="17" customFormat="true" ht="14.25" hidden="false" customHeight="true" outlineLevel="0" collapsed="false">
      <c r="A748" s="19" t="n">
        <v>42521</v>
      </c>
      <c r="B748" s="20" t="n">
        <v>19</v>
      </c>
      <c r="C748" s="21" t="n">
        <f aca="false">'до 150 кВт'!$C$748</f>
        <v>1643.7</v>
      </c>
      <c r="D748" s="21" t="n">
        <f aca="false">'до 150 кВт'!$D$748</f>
        <v>0</v>
      </c>
      <c r="E748" s="21" t="n">
        <f aca="false">'до 150 кВт'!$E$748</f>
        <v>59.51</v>
      </c>
      <c r="F748" s="21" t="n">
        <f aca="false">'до 150 кВт'!$F$748</f>
        <v>1661.41</v>
      </c>
      <c r="G748" s="21" t="n">
        <v>68.83</v>
      </c>
      <c r="H748" s="22" t="n">
        <f aca="false">SUM(F748:G748,$M$3)</f>
        <v>2838.99</v>
      </c>
      <c r="I748" s="22" t="n">
        <f aca="false">SUM(F748:G748,$N$3)</f>
        <v>3177.16</v>
      </c>
      <c r="J748" s="22" t="n">
        <f aca="false">SUM(F748:G748,$O$3)</f>
        <v>3730.65</v>
      </c>
      <c r="K748" s="22" t="n">
        <f aca="false">SUM(F748:G748,$P$3)</f>
        <v>4959.5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s">
        <v>20</v>
      </c>
      <c r="X748" s="17" t="s">
        <v>20</v>
      </c>
      <c r="Y748" s="17" t="s">
        <v>20</v>
      </c>
      <c r="Z748" s="17" t="s">
        <v>20</v>
      </c>
    </row>
    <row r="749" s="17" customFormat="true" ht="14.25" hidden="false" customHeight="true" outlineLevel="0" collapsed="false">
      <c r="A749" s="19" t="n">
        <v>42521</v>
      </c>
      <c r="B749" s="20" t="n">
        <v>20</v>
      </c>
      <c r="C749" s="21" t="n">
        <f aca="false">'до 150 кВт'!$C$749</f>
        <v>1685.05</v>
      </c>
      <c r="D749" s="21" t="n">
        <f aca="false">'до 150 кВт'!$D$749</f>
        <v>0</v>
      </c>
      <c r="E749" s="21" t="n">
        <f aca="false">'до 150 кВт'!$E$749</f>
        <v>244.89</v>
      </c>
      <c r="F749" s="21" t="n">
        <f aca="false">'до 150 кВт'!$F$749</f>
        <v>1702.76</v>
      </c>
      <c r="G749" s="21" t="n">
        <v>70.54</v>
      </c>
      <c r="H749" s="22" t="n">
        <f aca="false">SUM(F749:G749,$M$3)</f>
        <v>2882.05</v>
      </c>
      <c r="I749" s="22" t="n">
        <f aca="false">SUM(F749:G749,$N$3)</f>
        <v>3220.22</v>
      </c>
      <c r="J749" s="22" t="n">
        <f aca="false">SUM(F749:G749,$O$3)</f>
        <v>3773.71</v>
      </c>
      <c r="K749" s="22" t="n">
        <f aca="false">SUM(F749:G749,$P$3)</f>
        <v>5002.56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n">
        <v>4.54747350886464E-013</v>
      </c>
      <c r="X749" s="17" t="s">
        <v>20</v>
      </c>
      <c r="Y749" s="17" t="s">
        <v>20</v>
      </c>
      <c r="Z749" s="17" t="s">
        <v>20</v>
      </c>
    </row>
    <row r="750" s="17" customFormat="true" ht="14.25" hidden="false" customHeight="true" outlineLevel="0" collapsed="false">
      <c r="A750" s="19" t="n">
        <v>42521</v>
      </c>
      <c r="B750" s="20" t="n">
        <v>21</v>
      </c>
      <c r="C750" s="21" t="n">
        <f aca="false">'до 150 кВт'!$C$750</f>
        <v>1653.73</v>
      </c>
      <c r="D750" s="21" t="n">
        <f aca="false">'до 150 кВт'!$D$750</f>
        <v>0</v>
      </c>
      <c r="E750" s="21" t="n">
        <f aca="false">'до 150 кВт'!$E$750</f>
        <v>189.77</v>
      </c>
      <c r="F750" s="21" t="n">
        <f aca="false">'до 150 кВт'!$F$750</f>
        <v>1671.44</v>
      </c>
      <c r="G750" s="21" t="n">
        <v>69.25</v>
      </c>
      <c r="H750" s="22" t="n">
        <f aca="false">SUM(F750:G750,$M$3)</f>
        <v>2849.44</v>
      </c>
      <c r="I750" s="22" t="n">
        <f aca="false">SUM(F750:G750,$N$3)</f>
        <v>3187.61</v>
      </c>
      <c r="J750" s="22" t="n">
        <f aca="false">SUM(F750:G750,$O$3)</f>
        <v>3741.1</v>
      </c>
      <c r="K750" s="22" t="n">
        <f aca="false">SUM(F750:G750,$P$3)</f>
        <v>4969.95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n">
        <v>4.54747350886464E-013</v>
      </c>
      <c r="X750" s="17" t="s">
        <v>20</v>
      </c>
      <c r="Y750" s="17" t="s">
        <v>20</v>
      </c>
      <c r="Z750" s="17" t="s">
        <v>20</v>
      </c>
    </row>
    <row r="751" s="17" customFormat="true" ht="14.25" hidden="false" customHeight="true" outlineLevel="0" collapsed="false">
      <c r="A751" s="19" t="n">
        <v>42521</v>
      </c>
      <c r="B751" s="20" t="n">
        <v>22</v>
      </c>
      <c r="C751" s="21" t="n">
        <f aca="false">'до 150 кВт'!$C$751</f>
        <v>1475.24</v>
      </c>
      <c r="D751" s="21" t="n">
        <f aca="false">'до 150 кВт'!$D$751</f>
        <v>0</v>
      </c>
      <c r="E751" s="21" t="n">
        <f aca="false">'до 150 кВт'!$E$751</f>
        <v>586.63</v>
      </c>
      <c r="F751" s="21" t="n">
        <f aca="false">'до 150 кВт'!$F$751</f>
        <v>1492.95</v>
      </c>
      <c r="G751" s="21" t="n">
        <v>61.85</v>
      </c>
      <c r="H751" s="22" t="n">
        <f aca="false">SUM(F751:G751,$M$3)</f>
        <v>2663.55</v>
      </c>
      <c r="I751" s="22" t="n">
        <f aca="false">SUM(F751:G751,$N$3)</f>
        <v>3001.72</v>
      </c>
      <c r="J751" s="22" t="n">
        <f aca="false">SUM(F751:G751,$O$3)</f>
        <v>3555.21</v>
      </c>
      <c r="K751" s="22" t="n">
        <f aca="false">SUM(F751:G751,$P$3)</f>
        <v>4784.06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n">
        <v>4.54747350886464E-013</v>
      </c>
      <c r="X751" s="17" t="s">
        <v>20</v>
      </c>
      <c r="Y751" s="17" t="s">
        <v>20</v>
      </c>
      <c r="Z751" s="17" t="s">
        <v>20</v>
      </c>
    </row>
    <row r="752" s="17" customFormat="true" ht="14.25" hidden="false" customHeight="true" outlineLevel="0" collapsed="false">
      <c r="A752" s="19" t="n">
        <v>42521</v>
      </c>
      <c r="B752" s="20" t="n">
        <v>23</v>
      </c>
      <c r="C752" s="21" t="n">
        <f aca="false">'до 150 кВт'!$C$752</f>
        <v>1112.98</v>
      </c>
      <c r="D752" s="21" t="n">
        <f aca="false">'до 150 кВт'!$D$752</f>
        <v>0</v>
      </c>
      <c r="E752" s="21" t="n">
        <f aca="false">'до 150 кВт'!$E$752</f>
        <v>212.18</v>
      </c>
      <c r="F752" s="21" t="n">
        <f aca="false">'до 150 кВт'!$F$752</f>
        <v>1130.69</v>
      </c>
      <c r="G752" s="21" t="n">
        <v>46.84</v>
      </c>
      <c r="H752" s="22" t="n">
        <f aca="false">SUM(F752:G752,$M$3)</f>
        <v>2286.28</v>
      </c>
      <c r="I752" s="22" t="n">
        <f aca="false">SUM(F752:G752,$N$3)</f>
        <v>2624.45</v>
      </c>
      <c r="J752" s="22" t="n">
        <f aca="false">SUM(F752:G752,$O$3)</f>
        <v>3177.94</v>
      </c>
      <c r="K752" s="22" t="n">
        <f aca="false">SUM(F752:G752,$P$3)</f>
        <v>4406.79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s">
        <v>20</v>
      </c>
      <c r="X752" s="17" t="s">
        <v>20</v>
      </c>
      <c r="Y752" s="17" t="s">
        <v>20</v>
      </c>
      <c r="Z752" s="17" t="s">
        <v>20</v>
      </c>
    </row>
    <row r="753" customFormat="false" ht="33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4" t="n">
        <v>605146.11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17" t="s">
        <v>20</v>
      </c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16" min="13" style="0" width="9.14"/>
    <col collapsed="false" customWidth="true" hidden="true" outlineLevel="0" max="17" min="17" style="0" width="8.85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Й 2016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3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75</v>
      </c>
      <c r="N3" s="28" t="n">
        <f aca="false">'до 150 кВт'!$N$3</f>
        <v>1446.92</v>
      </c>
      <c r="O3" s="28" t="n">
        <f aca="false">'до 150 кВт'!$O$3</f>
        <v>2000.41</v>
      </c>
      <c r="P3" s="28" t="n">
        <f aca="false">'до 150 кВт'!$P$3</f>
        <v>3229.26</v>
      </c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491</v>
      </c>
      <c r="B9" s="20" t="n">
        <v>0</v>
      </c>
      <c r="C9" s="21" t="n">
        <f aca="false">'до 150 кВт'!$C$9</f>
        <v>983.7</v>
      </c>
      <c r="D9" s="21" t="n">
        <f aca="false">'до 150 кВт'!$D$9</f>
        <v>0</v>
      </c>
      <c r="E9" s="21" t="n">
        <f aca="false">'до 150 кВт'!$E$9</f>
        <v>109.79</v>
      </c>
      <c r="F9" s="21" t="n">
        <f aca="false">'до 150 кВт'!$F$9</f>
        <v>1001.41</v>
      </c>
      <c r="G9" s="21" t="n">
        <v>28.25</v>
      </c>
      <c r="H9" s="22" t="n">
        <f aca="false">SUM(F9:G9,$M$3)</f>
        <v>2138.41</v>
      </c>
      <c r="I9" s="22" t="n">
        <f aca="false">SUM(F9:G9,$N$3)</f>
        <v>2476.58</v>
      </c>
      <c r="J9" s="22" t="n">
        <f aca="false">SUM(F9:G9,$O$3)</f>
        <v>3030.07</v>
      </c>
      <c r="K9" s="22" t="n">
        <f aca="false">SUM(F9:G9,$P$3)</f>
        <v>4258.92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s">
        <v>20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491</v>
      </c>
      <c r="B10" s="20" t="n">
        <v>1</v>
      </c>
      <c r="C10" s="21" t="n">
        <f aca="false">'до 150 кВт'!$C$10</f>
        <v>890.98</v>
      </c>
      <c r="D10" s="21" t="n">
        <f aca="false">'до 150 кВт'!$D$10</f>
        <v>0</v>
      </c>
      <c r="E10" s="21" t="n">
        <f aca="false">'до 150 кВт'!$E$10</f>
        <v>60.58</v>
      </c>
      <c r="F10" s="21" t="n">
        <f aca="false">'до 150 кВт'!$F$10</f>
        <v>908.69</v>
      </c>
      <c r="G10" s="21" t="n">
        <v>25.64</v>
      </c>
      <c r="H10" s="22" t="n">
        <f aca="false">SUM(F10:G10,$M$3)</f>
        <v>2043.08</v>
      </c>
      <c r="I10" s="22" t="n">
        <f aca="false">SUM(F10:G10,$N$3)</f>
        <v>2381.25</v>
      </c>
      <c r="J10" s="22" t="n">
        <f aca="false">SUM(F10:G10,$O$3)</f>
        <v>2934.74</v>
      </c>
      <c r="K10" s="22" t="n">
        <f aca="false">SUM(F10:G10,$P$3)</f>
        <v>4163.59</v>
      </c>
      <c r="M10" s="32"/>
      <c r="N10" s="32"/>
      <c r="O10" s="32"/>
      <c r="P10" s="32"/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s">
        <v>20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491</v>
      </c>
      <c r="B11" s="20" t="n">
        <v>2</v>
      </c>
      <c r="C11" s="21" t="n">
        <f aca="false">'до 150 кВт'!$C$11</f>
        <v>856.49</v>
      </c>
      <c r="D11" s="21" t="n">
        <f aca="false">'до 150 кВт'!$D$11</f>
        <v>0</v>
      </c>
      <c r="E11" s="21" t="n">
        <f aca="false">'до 150 кВт'!$E$11</f>
        <v>53.89</v>
      </c>
      <c r="F11" s="21" t="n">
        <f aca="false">'до 150 кВт'!$F$11</f>
        <v>874.2</v>
      </c>
      <c r="G11" s="21" t="n">
        <v>24.66</v>
      </c>
      <c r="H11" s="22" t="n">
        <f aca="false">SUM(F11:G11,$M$3)</f>
        <v>2007.61</v>
      </c>
      <c r="I11" s="22" t="n">
        <f aca="false">SUM(F11:G11,$N$3)</f>
        <v>2345.78</v>
      </c>
      <c r="J11" s="22" t="n">
        <f aca="false">SUM(F11:G11,$O$3)</f>
        <v>2899.27</v>
      </c>
      <c r="K11" s="22" t="n">
        <f aca="false">SUM(F11:G11,$P$3)</f>
        <v>4128.12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n">
        <v>4.54747350886464E-013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491</v>
      </c>
      <c r="B12" s="20" t="n">
        <v>3</v>
      </c>
      <c r="C12" s="21" t="n">
        <f aca="false">'до 150 кВт'!$C$12</f>
        <v>841.74</v>
      </c>
      <c r="D12" s="21" t="n">
        <f aca="false">'до 150 кВт'!$D$12</f>
        <v>0</v>
      </c>
      <c r="E12" s="21" t="n">
        <f aca="false">'до 150 кВт'!$E$12</f>
        <v>39.2</v>
      </c>
      <c r="F12" s="21" t="n">
        <f aca="false">'до 150 кВт'!$F$12</f>
        <v>859.45</v>
      </c>
      <c r="G12" s="21" t="n">
        <v>24.25</v>
      </c>
      <c r="H12" s="22" t="n">
        <f aca="false">SUM(F12:G12,$M$3)</f>
        <v>1992.45</v>
      </c>
      <c r="I12" s="22" t="n">
        <f aca="false">SUM(F12:G12,$N$3)</f>
        <v>2330.62</v>
      </c>
      <c r="J12" s="22" t="n">
        <f aca="false">SUM(F12:G12,$O$3)</f>
        <v>2884.11</v>
      </c>
      <c r="K12" s="22" t="n">
        <f aca="false">SUM(F12:G12,$P$3)</f>
        <v>4112.96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n">
        <v>2.27373675443232E-013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491</v>
      </c>
      <c r="B13" s="20" t="n">
        <v>4</v>
      </c>
      <c r="C13" s="21" t="n">
        <f aca="false">'до 150 кВт'!$C$13</f>
        <v>816.65</v>
      </c>
      <c r="D13" s="21" t="n">
        <f aca="false">'до 150 кВт'!$D$13</f>
        <v>2.32</v>
      </c>
      <c r="E13" s="21" t="n">
        <f aca="false">'до 150 кВт'!$E$13</f>
        <v>0</v>
      </c>
      <c r="F13" s="21" t="n">
        <f aca="false">'до 150 кВт'!$F$13</f>
        <v>834.36</v>
      </c>
      <c r="G13" s="21" t="n">
        <v>23.54</v>
      </c>
      <c r="H13" s="22" t="n">
        <f aca="false">SUM(F13:G13,$M$3)</f>
        <v>1966.65</v>
      </c>
      <c r="I13" s="22" t="n">
        <f aca="false">SUM(F13:G13,$N$3)</f>
        <v>2304.82</v>
      </c>
      <c r="J13" s="22" t="n">
        <f aca="false">SUM(F13:G13,$O$3)</f>
        <v>2858.31</v>
      </c>
      <c r="K13" s="22" t="n">
        <f aca="false">SUM(F13:G13,$P$3)</f>
        <v>4087.16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n">
        <v>4.54747350886464E-013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491</v>
      </c>
      <c r="B14" s="20" t="n">
        <v>5</v>
      </c>
      <c r="C14" s="21" t="n">
        <f aca="false">'до 150 кВт'!$C$14</f>
        <v>878.04</v>
      </c>
      <c r="D14" s="21" t="n">
        <f aca="false">'до 150 кВт'!$D$14</f>
        <v>31.3</v>
      </c>
      <c r="E14" s="21" t="n">
        <f aca="false">'до 150 кВт'!$E$14</f>
        <v>0</v>
      </c>
      <c r="F14" s="21" t="n">
        <f aca="false">'до 150 кВт'!$F$14</f>
        <v>895.75</v>
      </c>
      <c r="G14" s="21" t="n">
        <v>25.27</v>
      </c>
      <c r="H14" s="22" t="n">
        <f aca="false">SUM(F14:G14,$M$3)</f>
        <v>2029.77</v>
      </c>
      <c r="I14" s="22" t="n">
        <f aca="false">SUM(F14:G14,$N$3)</f>
        <v>2367.94</v>
      </c>
      <c r="J14" s="22" t="n">
        <f aca="false">SUM(F14:G14,$O$3)</f>
        <v>2921.43</v>
      </c>
      <c r="K14" s="22" t="n">
        <f aca="false">SUM(F14:G14,$P$3)</f>
        <v>4150.28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n">
        <v>2.27373675443232E-013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491</v>
      </c>
      <c r="B15" s="20" t="n">
        <v>6</v>
      </c>
      <c r="C15" s="21" t="n">
        <f aca="false">'до 150 кВт'!$C$15</f>
        <v>929.69</v>
      </c>
      <c r="D15" s="21" t="n">
        <f aca="false">'до 150 кВт'!$D$15</f>
        <v>104.2</v>
      </c>
      <c r="E15" s="21" t="n">
        <f aca="false">'до 150 кВт'!$E$15</f>
        <v>0</v>
      </c>
      <c r="F15" s="21" t="n">
        <f aca="false">'до 150 кВт'!$F$15</f>
        <v>947.4</v>
      </c>
      <c r="G15" s="21" t="n">
        <v>26.73</v>
      </c>
      <c r="H15" s="22" t="n">
        <f aca="false">SUM(F15:G15,$M$3)</f>
        <v>2082.88</v>
      </c>
      <c r="I15" s="22" t="n">
        <f aca="false">SUM(F15:G15,$N$3)</f>
        <v>2421.05</v>
      </c>
      <c r="J15" s="22" t="n">
        <f aca="false">SUM(F15:G15,$O$3)</f>
        <v>2974.54</v>
      </c>
      <c r="K15" s="22" t="n">
        <f aca="false">SUM(F15:G15,$P$3)</f>
        <v>4203.39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n">
        <v>4.54747350886464E-013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491</v>
      </c>
      <c r="B16" s="20" t="n">
        <v>7</v>
      </c>
      <c r="C16" s="21" t="n">
        <f aca="false">'до 150 кВт'!$C$16</f>
        <v>1085.06</v>
      </c>
      <c r="D16" s="21" t="n">
        <f aca="false">'до 150 кВт'!$D$16</f>
        <v>60.89</v>
      </c>
      <c r="E16" s="21" t="n">
        <f aca="false">'до 150 кВт'!$E$16</f>
        <v>0</v>
      </c>
      <c r="F16" s="21" t="n">
        <f aca="false">'до 150 кВт'!$F$16</f>
        <v>1102.77</v>
      </c>
      <c r="G16" s="21" t="n">
        <v>31.11</v>
      </c>
      <c r="H16" s="22" t="n">
        <f aca="false">SUM(F16:G16,$M$3)</f>
        <v>2242.63</v>
      </c>
      <c r="I16" s="22" t="n">
        <f aca="false">SUM(F16:G16,$N$3)</f>
        <v>2580.8</v>
      </c>
      <c r="J16" s="22" t="n">
        <f aca="false">SUM(F16:G16,$O$3)</f>
        <v>3134.29</v>
      </c>
      <c r="K16" s="22" t="n">
        <f aca="false">SUM(F16:G16,$P$3)</f>
        <v>4363.14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n">
        <v>4.54747350886464E-013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491</v>
      </c>
      <c r="B17" s="20" t="n">
        <v>8</v>
      </c>
      <c r="C17" s="21" t="n">
        <f aca="false">'до 150 кВт'!$C$17</f>
        <v>1456.8</v>
      </c>
      <c r="D17" s="21" t="n">
        <f aca="false">'до 150 кВт'!$D$17</f>
        <v>36.58</v>
      </c>
      <c r="E17" s="21" t="n">
        <f aca="false">'до 150 кВт'!$E$17</f>
        <v>0</v>
      </c>
      <c r="F17" s="21" t="n">
        <f aca="false">'до 150 кВт'!$F$17</f>
        <v>1474.51</v>
      </c>
      <c r="G17" s="21" t="n">
        <v>41.6</v>
      </c>
      <c r="H17" s="22" t="n">
        <f aca="false">SUM(F17:G17,$M$3)</f>
        <v>2624.86</v>
      </c>
      <c r="I17" s="22" t="n">
        <f aca="false">SUM(F17:G17,$N$3)</f>
        <v>2963.03</v>
      </c>
      <c r="J17" s="22" t="n">
        <f aca="false">SUM(F17:G17,$O$3)</f>
        <v>3516.52</v>
      </c>
      <c r="K17" s="22" t="n">
        <f aca="false">SUM(F17:G17,$P$3)</f>
        <v>4745.37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491</v>
      </c>
      <c r="B18" s="20" t="n">
        <v>9</v>
      </c>
      <c r="C18" s="21" t="n">
        <f aca="false">'до 150 кВт'!$C$18</f>
        <v>1580.21</v>
      </c>
      <c r="D18" s="21" t="n">
        <f aca="false">'до 150 кВт'!$D$18</f>
        <v>0</v>
      </c>
      <c r="E18" s="21" t="n">
        <f aca="false">'до 150 кВт'!$E$18</f>
        <v>30.29</v>
      </c>
      <c r="F18" s="21" t="n">
        <f aca="false">'до 150 кВт'!$F$18</f>
        <v>1597.92</v>
      </c>
      <c r="G18" s="21" t="n">
        <v>45.08</v>
      </c>
      <c r="H18" s="22" t="n">
        <f aca="false">SUM(F18:G18,$M$3)</f>
        <v>2751.75</v>
      </c>
      <c r="I18" s="22" t="n">
        <f aca="false">SUM(F18:G18,$N$3)</f>
        <v>3089.92</v>
      </c>
      <c r="J18" s="22" t="n">
        <f aca="false">SUM(F18:G18,$O$3)</f>
        <v>3643.41</v>
      </c>
      <c r="K18" s="22" t="n">
        <f aca="false">SUM(F18:G18,$P$3)</f>
        <v>4872.26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491</v>
      </c>
      <c r="B19" s="20" t="n">
        <v>10</v>
      </c>
      <c r="C19" s="21" t="n">
        <f aca="false">'до 150 кВт'!$C$19</f>
        <v>1577.92</v>
      </c>
      <c r="D19" s="21" t="n">
        <f aca="false">'до 150 кВт'!$D$19</f>
        <v>0</v>
      </c>
      <c r="E19" s="21" t="n">
        <f aca="false">'до 150 кВт'!$E$19</f>
        <v>160</v>
      </c>
      <c r="F19" s="21" t="n">
        <f aca="false">'до 150 кВт'!$F$19</f>
        <v>1595.63</v>
      </c>
      <c r="G19" s="21" t="n">
        <v>45.01</v>
      </c>
      <c r="H19" s="22" t="n">
        <f aca="false">SUM(F19:G19,$M$3)</f>
        <v>2749.39</v>
      </c>
      <c r="I19" s="22" t="n">
        <f aca="false">SUM(F19:G19,$N$3)</f>
        <v>3087.56</v>
      </c>
      <c r="J19" s="22" t="n">
        <f aca="false">SUM(F19:G19,$O$3)</f>
        <v>3641.05</v>
      </c>
      <c r="K19" s="22" t="n">
        <f aca="false">SUM(F19:G19,$P$3)</f>
        <v>4869.9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n">
        <v>4.54747350886464E-013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491</v>
      </c>
      <c r="B20" s="20" t="n">
        <v>11</v>
      </c>
      <c r="C20" s="21" t="n">
        <f aca="false">'до 150 кВт'!$C$20</f>
        <v>1570.65</v>
      </c>
      <c r="D20" s="21" t="n">
        <f aca="false">'до 150 кВт'!$D$20</f>
        <v>0</v>
      </c>
      <c r="E20" s="21" t="n">
        <f aca="false">'до 150 кВт'!$E$20</f>
        <v>217.35</v>
      </c>
      <c r="F20" s="21" t="n">
        <f aca="false">'до 150 кВт'!$F$20</f>
        <v>1588.36</v>
      </c>
      <c r="G20" s="21" t="n">
        <v>44.81</v>
      </c>
      <c r="H20" s="22" t="n">
        <f aca="false">SUM(F20:G20,$M$3)</f>
        <v>2741.92</v>
      </c>
      <c r="I20" s="22" t="n">
        <f aca="false">SUM(F20:G20,$N$3)</f>
        <v>3080.09</v>
      </c>
      <c r="J20" s="22" t="n">
        <f aca="false">SUM(F20:G20,$O$3)</f>
        <v>3633.58</v>
      </c>
      <c r="K20" s="22" t="n">
        <f aca="false">SUM(F20:G20,$P$3)</f>
        <v>4862.43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n">
        <v>4.54747350886464E-013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491</v>
      </c>
      <c r="B21" s="20" t="n">
        <v>12</v>
      </c>
      <c r="C21" s="21" t="n">
        <f aca="false">'до 150 кВт'!$C$21</f>
        <v>1563.43</v>
      </c>
      <c r="D21" s="21" t="n">
        <f aca="false">'до 150 кВт'!$D$21</f>
        <v>0</v>
      </c>
      <c r="E21" s="21" t="n">
        <f aca="false">'до 150 кВт'!$E$21</f>
        <v>279.3</v>
      </c>
      <c r="F21" s="21" t="n">
        <f aca="false">'до 150 кВт'!$F$21</f>
        <v>1581.14</v>
      </c>
      <c r="G21" s="21" t="n">
        <v>44.61</v>
      </c>
      <c r="H21" s="22" t="n">
        <f aca="false">SUM(F21:G21,$M$3)</f>
        <v>2734.5</v>
      </c>
      <c r="I21" s="22" t="n">
        <f aca="false">SUM(F21:G21,$N$3)</f>
        <v>3072.67</v>
      </c>
      <c r="J21" s="22" t="n">
        <f aca="false">SUM(F21:G21,$O$3)</f>
        <v>3626.16</v>
      </c>
      <c r="K21" s="22" t="n">
        <f aca="false">SUM(F21:G21,$P$3)</f>
        <v>4855.01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491</v>
      </c>
      <c r="B22" s="20" t="n">
        <v>13</v>
      </c>
      <c r="C22" s="21" t="n">
        <f aca="false">'до 150 кВт'!$C$22</f>
        <v>1429.42</v>
      </c>
      <c r="D22" s="21" t="n">
        <f aca="false">'до 150 кВт'!$D$22</f>
        <v>0</v>
      </c>
      <c r="E22" s="21" t="n">
        <f aca="false">'до 150 кВт'!$E$22</f>
        <v>158.17</v>
      </c>
      <c r="F22" s="21" t="n">
        <f aca="false">'до 150 кВт'!$F$22</f>
        <v>1447.13</v>
      </c>
      <c r="G22" s="21" t="n">
        <v>40.83</v>
      </c>
      <c r="H22" s="22" t="n">
        <f aca="false">SUM(F22:G22,$M$3)</f>
        <v>2596.71</v>
      </c>
      <c r="I22" s="22" t="n">
        <f aca="false">SUM(F22:G22,$N$3)</f>
        <v>2934.88</v>
      </c>
      <c r="J22" s="22" t="n">
        <f aca="false">SUM(F22:G22,$O$3)</f>
        <v>3488.37</v>
      </c>
      <c r="K22" s="22" t="n">
        <f aca="false">SUM(F22:G22,$P$3)</f>
        <v>4717.22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491</v>
      </c>
      <c r="B23" s="20" t="n">
        <v>14</v>
      </c>
      <c r="C23" s="21" t="n">
        <f aca="false">'до 150 кВт'!$C$23</f>
        <v>1390.51</v>
      </c>
      <c r="D23" s="21" t="n">
        <f aca="false">'до 150 кВт'!$D$23</f>
        <v>0</v>
      </c>
      <c r="E23" s="21" t="n">
        <f aca="false">'до 150 кВт'!$E$23</f>
        <v>266.88</v>
      </c>
      <c r="F23" s="21" t="n">
        <f aca="false">'до 150 кВт'!$F$23</f>
        <v>1408.22</v>
      </c>
      <c r="G23" s="21" t="n">
        <v>39.73</v>
      </c>
      <c r="H23" s="22" t="n">
        <f aca="false">SUM(F23:G23,$M$3)</f>
        <v>2556.7</v>
      </c>
      <c r="I23" s="22" t="n">
        <f aca="false">SUM(F23:G23,$N$3)</f>
        <v>2894.87</v>
      </c>
      <c r="J23" s="22" t="n">
        <f aca="false">SUM(F23:G23,$O$3)</f>
        <v>3448.36</v>
      </c>
      <c r="K23" s="22" t="n">
        <f aca="false">SUM(F23:G23,$P$3)</f>
        <v>4677.21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491</v>
      </c>
      <c r="B24" s="20" t="n">
        <v>15</v>
      </c>
      <c r="C24" s="21" t="n">
        <f aca="false">'до 150 кВт'!$C$24</f>
        <v>1358.45</v>
      </c>
      <c r="D24" s="21" t="n">
        <f aca="false">'до 150 кВт'!$D$24</f>
        <v>0</v>
      </c>
      <c r="E24" s="21" t="n">
        <f aca="false">'до 150 кВт'!$E$24</f>
        <v>245.05</v>
      </c>
      <c r="F24" s="21" t="n">
        <f aca="false">'до 150 кВт'!$F$24</f>
        <v>1376.16</v>
      </c>
      <c r="G24" s="21" t="n">
        <v>38.82</v>
      </c>
      <c r="H24" s="22" t="n">
        <f aca="false">SUM(F24:G24,$M$3)</f>
        <v>2523.73</v>
      </c>
      <c r="I24" s="22" t="n">
        <f aca="false">SUM(F24:G24,$N$3)</f>
        <v>2861.9</v>
      </c>
      <c r="J24" s="22" t="n">
        <f aca="false">SUM(F24:G24,$O$3)</f>
        <v>3415.39</v>
      </c>
      <c r="K24" s="22" t="n">
        <f aca="false">SUM(F24:G24,$P$3)</f>
        <v>4644.24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n">
        <v>4.54747350886464E-013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491</v>
      </c>
      <c r="B25" s="20" t="n">
        <v>16</v>
      </c>
      <c r="C25" s="21" t="n">
        <f aca="false">'до 150 кВт'!$C$25</f>
        <v>1370.78</v>
      </c>
      <c r="D25" s="21" t="n">
        <f aca="false">'до 150 кВт'!$D$25</f>
        <v>0</v>
      </c>
      <c r="E25" s="21" t="n">
        <f aca="false">'до 150 кВт'!$E$25</f>
        <v>197.63</v>
      </c>
      <c r="F25" s="21" t="n">
        <f aca="false">'до 150 кВт'!$F$25</f>
        <v>1388.49</v>
      </c>
      <c r="G25" s="21" t="n">
        <v>39.17</v>
      </c>
      <c r="H25" s="22" t="n">
        <f aca="false">SUM(F25:G25,$M$3)</f>
        <v>2536.41</v>
      </c>
      <c r="I25" s="22" t="n">
        <f aca="false">SUM(F25:G25,$N$3)</f>
        <v>2874.58</v>
      </c>
      <c r="J25" s="22" t="n">
        <f aca="false">SUM(F25:G25,$O$3)</f>
        <v>3428.07</v>
      </c>
      <c r="K25" s="22" t="n">
        <f aca="false">SUM(F25:G25,$P$3)</f>
        <v>4656.92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491</v>
      </c>
      <c r="B26" s="20" t="n">
        <v>17</v>
      </c>
      <c r="C26" s="21" t="n">
        <f aca="false">'до 150 кВт'!$C$26</f>
        <v>1325.31</v>
      </c>
      <c r="D26" s="21" t="n">
        <f aca="false">'до 150 кВт'!$D$26</f>
        <v>0</v>
      </c>
      <c r="E26" s="21" t="n">
        <f aca="false">'до 150 кВт'!$E$26</f>
        <v>65</v>
      </c>
      <c r="F26" s="21" t="n">
        <f aca="false">'до 150 кВт'!$F$26</f>
        <v>1343.02</v>
      </c>
      <c r="G26" s="21" t="n">
        <v>37.89</v>
      </c>
      <c r="H26" s="22" t="n">
        <f aca="false">SUM(F26:G26,$M$3)</f>
        <v>2489.66</v>
      </c>
      <c r="I26" s="22" t="n">
        <f aca="false">SUM(F26:G26,$N$3)</f>
        <v>2827.83</v>
      </c>
      <c r="J26" s="22" t="n">
        <f aca="false">SUM(F26:G26,$O$3)</f>
        <v>3381.32</v>
      </c>
      <c r="K26" s="22" t="n">
        <f aca="false">SUM(F26:G26,$P$3)</f>
        <v>4610.17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491</v>
      </c>
      <c r="B27" s="20" t="n">
        <v>18</v>
      </c>
      <c r="C27" s="21" t="n">
        <f aca="false">'до 150 кВт'!$C$27</f>
        <v>1560.91</v>
      </c>
      <c r="D27" s="21" t="n">
        <f aca="false">'до 150 кВт'!$D$27</f>
        <v>0</v>
      </c>
      <c r="E27" s="21" t="n">
        <f aca="false">'до 150 кВт'!$E$27</f>
        <v>18.25</v>
      </c>
      <c r="F27" s="21" t="n">
        <f aca="false">'до 150 кВт'!$F$27</f>
        <v>1578.62</v>
      </c>
      <c r="G27" s="21" t="n">
        <v>44.53</v>
      </c>
      <c r="H27" s="22" t="n">
        <f aca="false">SUM(F27:G27,$M$3)</f>
        <v>2731.9</v>
      </c>
      <c r="I27" s="22" t="n">
        <f aca="false">SUM(F27:G27,$N$3)</f>
        <v>3070.07</v>
      </c>
      <c r="J27" s="22" t="n">
        <f aca="false">SUM(F27:G27,$O$3)</f>
        <v>3623.56</v>
      </c>
      <c r="K27" s="22" t="n">
        <f aca="false">SUM(F27:G27,$P$3)</f>
        <v>4852.41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491</v>
      </c>
      <c r="B28" s="20" t="n">
        <v>19</v>
      </c>
      <c r="C28" s="21" t="n">
        <f aca="false">'до 150 кВт'!$C$28</f>
        <v>1571.17</v>
      </c>
      <c r="D28" s="21" t="n">
        <f aca="false">'до 150 кВт'!$D$28</f>
        <v>0</v>
      </c>
      <c r="E28" s="21" t="n">
        <f aca="false">'до 150 кВт'!$E$28</f>
        <v>410.21</v>
      </c>
      <c r="F28" s="21" t="n">
        <f aca="false">'до 150 кВт'!$F$28</f>
        <v>1588.88</v>
      </c>
      <c r="G28" s="21" t="n">
        <v>44.82</v>
      </c>
      <c r="H28" s="22" t="n">
        <f aca="false">SUM(F28:G28,$M$3)</f>
        <v>2742.45</v>
      </c>
      <c r="I28" s="22" t="n">
        <f aca="false">SUM(F28:G28,$N$3)</f>
        <v>3080.62</v>
      </c>
      <c r="J28" s="22" t="n">
        <f aca="false">SUM(F28:G28,$O$3)</f>
        <v>3634.11</v>
      </c>
      <c r="K28" s="22" t="n">
        <f aca="false">SUM(F28:G28,$P$3)</f>
        <v>4862.96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491</v>
      </c>
      <c r="B29" s="20" t="n">
        <v>20</v>
      </c>
      <c r="C29" s="21" t="n">
        <f aca="false">'до 150 кВт'!$C$29</f>
        <v>1576.09</v>
      </c>
      <c r="D29" s="21" t="n">
        <f aca="false">'до 150 кВт'!$D$29</f>
        <v>0</v>
      </c>
      <c r="E29" s="21" t="n">
        <f aca="false">'до 150 кВт'!$E$29</f>
        <v>100.93</v>
      </c>
      <c r="F29" s="21" t="n">
        <f aca="false">'до 150 кВт'!$F$29</f>
        <v>1593.8</v>
      </c>
      <c r="G29" s="21" t="n">
        <v>44.96</v>
      </c>
      <c r="H29" s="22" t="n">
        <f aca="false">SUM(F29:G29,$M$3)</f>
        <v>2747.51</v>
      </c>
      <c r="I29" s="22" t="n">
        <f aca="false">SUM(F29:G29,$N$3)</f>
        <v>3085.68</v>
      </c>
      <c r="J29" s="22" t="n">
        <f aca="false">SUM(F29:G29,$O$3)</f>
        <v>3639.17</v>
      </c>
      <c r="K29" s="22" t="n">
        <f aca="false">SUM(F29:G29,$P$3)</f>
        <v>4868.02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n">
        <v>4.54747350886464E-013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491</v>
      </c>
      <c r="B30" s="20" t="n">
        <v>21</v>
      </c>
      <c r="C30" s="21" t="n">
        <f aca="false">'до 150 кВт'!$C$30</f>
        <v>1574.25</v>
      </c>
      <c r="D30" s="21" t="n">
        <f aca="false">'до 150 кВт'!$D$30</f>
        <v>0</v>
      </c>
      <c r="E30" s="21" t="n">
        <f aca="false">'до 150 кВт'!$E$30</f>
        <v>83.5</v>
      </c>
      <c r="F30" s="21" t="n">
        <f aca="false">'до 150 кВт'!$F$30</f>
        <v>1591.96</v>
      </c>
      <c r="G30" s="21" t="n">
        <v>44.91</v>
      </c>
      <c r="H30" s="22" t="n">
        <f aca="false">SUM(F30:G30,$M$3)</f>
        <v>2745.62</v>
      </c>
      <c r="I30" s="22" t="n">
        <f aca="false">SUM(F30:G30,$N$3)</f>
        <v>3083.79</v>
      </c>
      <c r="J30" s="22" t="n">
        <f aca="false">SUM(F30:G30,$O$3)</f>
        <v>3637.28</v>
      </c>
      <c r="K30" s="22" t="n">
        <f aca="false">SUM(F30:G30,$P$3)</f>
        <v>4866.13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491</v>
      </c>
      <c r="B31" s="20" t="n">
        <v>22</v>
      </c>
      <c r="C31" s="21" t="n">
        <f aca="false">'до 150 кВт'!$C$31</f>
        <v>1561.2</v>
      </c>
      <c r="D31" s="21" t="n">
        <f aca="false">'до 150 кВт'!$D$31</f>
        <v>0</v>
      </c>
      <c r="E31" s="21" t="n">
        <f aca="false">'до 150 кВт'!$E$31</f>
        <v>437.03</v>
      </c>
      <c r="F31" s="21" t="n">
        <f aca="false">'до 150 кВт'!$F$31</f>
        <v>1578.91</v>
      </c>
      <c r="G31" s="21" t="n">
        <v>44.54</v>
      </c>
      <c r="H31" s="22" t="n">
        <f aca="false">SUM(F31:G31,$M$3)</f>
        <v>2732.2</v>
      </c>
      <c r="I31" s="22" t="n">
        <f aca="false">SUM(F31:G31,$N$3)</f>
        <v>3070.37</v>
      </c>
      <c r="J31" s="22" t="n">
        <f aca="false">SUM(F31:G31,$O$3)</f>
        <v>3623.86</v>
      </c>
      <c r="K31" s="22" t="n">
        <f aca="false">SUM(F31:G31,$P$3)</f>
        <v>4852.71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491</v>
      </c>
      <c r="B32" s="20" t="n">
        <v>23</v>
      </c>
      <c r="C32" s="21" t="n">
        <f aca="false">'до 150 кВт'!$C$32</f>
        <v>1297.28</v>
      </c>
      <c r="D32" s="21" t="n">
        <f aca="false">'до 150 кВт'!$D$32</f>
        <v>0</v>
      </c>
      <c r="E32" s="21" t="n">
        <f aca="false">'до 150 кВт'!$E$32</f>
        <v>309.05</v>
      </c>
      <c r="F32" s="21" t="n">
        <f aca="false">'до 150 кВт'!$F$32</f>
        <v>1314.99</v>
      </c>
      <c r="G32" s="21" t="n">
        <v>37.1</v>
      </c>
      <c r="H32" s="22" t="n">
        <f aca="false">SUM(F32:G32,$M$3)</f>
        <v>2460.84</v>
      </c>
      <c r="I32" s="22" t="n">
        <f aca="false">SUM(F32:G32,$N$3)</f>
        <v>2799.01</v>
      </c>
      <c r="J32" s="22" t="n">
        <f aca="false">SUM(F32:G32,$O$3)</f>
        <v>3352.5</v>
      </c>
      <c r="K32" s="22" t="n">
        <f aca="false">SUM(F32:G32,$P$3)</f>
        <v>4581.35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n">
        <v>4.54747350886464E-013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492</v>
      </c>
      <c r="B33" s="20" t="n">
        <v>0</v>
      </c>
      <c r="C33" s="21" t="n">
        <f aca="false">'до 150 кВт'!$C$33</f>
        <v>924.52</v>
      </c>
      <c r="D33" s="21" t="n">
        <f aca="false">'до 150 кВт'!$D$33</f>
        <v>0</v>
      </c>
      <c r="E33" s="21" t="n">
        <f aca="false">'до 150 кВт'!$E$33</f>
        <v>84.3</v>
      </c>
      <c r="F33" s="21" t="n">
        <f aca="false">'до 150 кВт'!$F$33</f>
        <v>942.23</v>
      </c>
      <c r="G33" s="21" t="n">
        <v>26.58</v>
      </c>
      <c r="H33" s="22" t="n">
        <f aca="false">SUM(F33:G33,$M$3)</f>
        <v>2077.56</v>
      </c>
      <c r="I33" s="22" t="n">
        <f aca="false">SUM(F33:G33,$N$3)</f>
        <v>2415.73</v>
      </c>
      <c r="J33" s="22" t="n">
        <f aca="false">SUM(F33:G33,$O$3)</f>
        <v>2969.22</v>
      </c>
      <c r="K33" s="22" t="n">
        <f aca="false">SUM(F33:G33,$P$3)</f>
        <v>4198.07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492</v>
      </c>
      <c r="B34" s="20" t="n">
        <v>1</v>
      </c>
      <c r="C34" s="21" t="n">
        <f aca="false">'до 150 кВт'!$C$34</f>
        <v>871.5</v>
      </c>
      <c r="D34" s="21" t="n">
        <f aca="false">'до 150 кВт'!$D$34</f>
        <v>0</v>
      </c>
      <c r="E34" s="21" t="n">
        <f aca="false">'до 150 кВт'!$E$34</f>
        <v>77.97</v>
      </c>
      <c r="F34" s="21" t="n">
        <f aca="false">'до 150 кВт'!$F$34</f>
        <v>889.21</v>
      </c>
      <c r="G34" s="21" t="n">
        <v>25.09</v>
      </c>
      <c r="H34" s="22" t="n">
        <f aca="false">SUM(F34:G34,$M$3)</f>
        <v>2023.05</v>
      </c>
      <c r="I34" s="22" t="n">
        <f aca="false">SUM(F34:G34,$N$3)</f>
        <v>2361.22</v>
      </c>
      <c r="J34" s="22" t="n">
        <f aca="false">SUM(F34:G34,$O$3)</f>
        <v>2914.71</v>
      </c>
      <c r="K34" s="22" t="n">
        <f aca="false">SUM(F34:G34,$P$3)</f>
        <v>4143.56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n">
        <v>4.54747350886464E-013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492</v>
      </c>
      <c r="B35" s="20" t="n">
        <v>2</v>
      </c>
      <c r="C35" s="21" t="n">
        <f aca="false">'до 150 кВт'!$C$35</f>
        <v>844.94</v>
      </c>
      <c r="D35" s="21" t="n">
        <f aca="false">'до 150 кВт'!$D$35</f>
        <v>0</v>
      </c>
      <c r="E35" s="21" t="n">
        <f aca="false">'до 150 кВт'!$E$35</f>
        <v>877.53</v>
      </c>
      <c r="F35" s="21" t="n">
        <f aca="false">'до 150 кВт'!$F$35</f>
        <v>862.65</v>
      </c>
      <c r="G35" s="21" t="n">
        <v>24.34</v>
      </c>
      <c r="H35" s="22" t="n">
        <f aca="false">SUM(F35:G35,$M$3)</f>
        <v>1995.74</v>
      </c>
      <c r="I35" s="22" t="n">
        <f aca="false">SUM(F35:G35,$N$3)</f>
        <v>2333.91</v>
      </c>
      <c r="J35" s="22" t="n">
        <f aca="false">SUM(F35:G35,$O$3)</f>
        <v>2887.4</v>
      </c>
      <c r="K35" s="22" t="n">
        <f aca="false">SUM(F35:G35,$P$3)</f>
        <v>4116.25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n">
        <v>2.27373675443232E-013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492</v>
      </c>
      <c r="B36" s="20" t="n">
        <v>3</v>
      </c>
      <c r="C36" s="21" t="n">
        <f aca="false">'до 150 кВт'!$C$36</f>
        <v>840.13</v>
      </c>
      <c r="D36" s="21" t="n">
        <f aca="false">'до 150 кВт'!$D$36</f>
        <v>0</v>
      </c>
      <c r="E36" s="21" t="n">
        <f aca="false">'до 150 кВт'!$E$36</f>
        <v>872.48</v>
      </c>
      <c r="F36" s="21" t="n">
        <f aca="false">'до 150 кВт'!$F$36</f>
        <v>857.84</v>
      </c>
      <c r="G36" s="21" t="n">
        <v>24.2</v>
      </c>
      <c r="H36" s="22" t="n">
        <f aca="false">SUM(F36:G36,$M$3)</f>
        <v>1990.79</v>
      </c>
      <c r="I36" s="22" t="n">
        <f aca="false">SUM(F36:G36,$N$3)</f>
        <v>2328.96</v>
      </c>
      <c r="J36" s="22" t="n">
        <f aca="false">SUM(F36:G36,$O$3)</f>
        <v>2882.45</v>
      </c>
      <c r="K36" s="22" t="n">
        <f aca="false">SUM(F36:G36,$P$3)</f>
        <v>4111.3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492</v>
      </c>
      <c r="B37" s="20" t="n">
        <v>4</v>
      </c>
      <c r="C37" s="21" t="n">
        <f aca="false">'до 150 кВт'!$C$37</f>
        <v>870.9</v>
      </c>
      <c r="D37" s="21" t="n">
        <f aca="false">'до 150 кВт'!$D$37</f>
        <v>0</v>
      </c>
      <c r="E37" s="21" t="n">
        <f aca="false">'до 150 кВт'!$E$37</f>
        <v>24.25</v>
      </c>
      <c r="F37" s="21" t="n">
        <f aca="false">'до 150 кВт'!$F$37</f>
        <v>888.61</v>
      </c>
      <c r="G37" s="21" t="n">
        <v>25.07</v>
      </c>
      <c r="H37" s="22" t="n">
        <f aca="false">SUM(F37:G37,$M$3)</f>
        <v>2022.43</v>
      </c>
      <c r="I37" s="22" t="n">
        <f aca="false">SUM(F37:G37,$N$3)</f>
        <v>2360.6</v>
      </c>
      <c r="J37" s="22" t="n">
        <f aca="false">SUM(F37:G37,$O$3)</f>
        <v>2914.09</v>
      </c>
      <c r="K37" s="22" t="n">
        <f aca="false">SUM(F37:G37,$P$3)</f>
        <v>4142.94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n">
        <v>2.27373675443232E-013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492</v>
      </c>
      <c r="B38" s="20" t="n">
        <v>5</v>
      </c>
      <c r="C38" s="21" t="n">
        <f aca="false">'до 150 кВт'!$C$38</f>
        <v>879.48</v>
      </c>
      <c r="D38" s="21" t="n">
        <f aca="false">'до 150 кВт'!$D$38</f>
        <v>54.34</v>
      </c>
      <c r="E38" s="21" t="n">
        <f aca="false">'до 150 кВт'!$E$38</f>
        <v>0</v>
      </c>
      <c r="F38" s="21" t="n">
        <f aca="false">'до 150 кВт'!$F$38</f>
        <v>897.19</v>
      </c>
      <c r="G38" s="21" t="n">
        <v>25.31</v>
      </c>
      <c r="H38" s="22" t="n">
        <f aca="false">SUM(F38:G38,$M$3)</f>
        <v>2031.25</v>
      </c>
      <c r="I38" s="22" t="n">
        <f aca="false">SUM(F38:G38,$N$3)</f>
        <v>2369.42</v>
      </c>
      <c r="J38" s="22" t="n">
        <f aca="false">SUM(F38:G38,$O$3)</f>
        <v>2922.91</v>
      </c>
      <c r="K38" s="22" t="n">
        <f aca="false">SUM(F38:G38,$P$3)</f>
        <v>4151.76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n">
        <v>2.27373675443232E-013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492</v>
      </c>
      <c r="B39" s="20" t="n">
        <v>6</v>
      </c>
      <c r="C39" s="21" t="n">
        <f aca="false">'до 150 кВт'!$C$39</f>
        <v>1004.15</v>
      </c>
      <c r="D39" s="21" t="n">
        <f aca="false">'до 150 кВт'!$D$39</f>
        <v>55.46</v>
      </c>
      <c r="E39" s="21" t="n">
        <f aca="false">'до 150 кВт'!$E$39</f>
        <v>0</v>
      </c>
      <c r="F39" s="21" t="n">
        <f aca="false">'до 150 кВт'!$F$39</f>
        <v>1021.86</v>
      </c>
      <c r="G39" s="21" t="n">
        <v>28.83</v>
      </c>
      <c r="H39" s="22" t="n">
        <f aca="false">SUM(F39:G39,$M$3)</f>
        <v>2159.44</v>
      </c>
      <c r="I39" s="22" t="n">
        <f aca="false">SUM(F39:G39,$N$3)</f>
        <v>2497.61</v>
      </c>
      <c r="J39" s="22" t="n">
        <f aca="false">SUM(F39:G39,$O$3)</f>
        <v>3051.1</v>
      </c>
      <c r="K39" s="22" t="n">
        <f aca="false">SUM(F39:G39,$P$3)</f>
        <v>4279.95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n">
        <v>4.54747350886464E-013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492</v>
      </c>
      <c r="B40" s="20" t="n">
        <v>7</v>
      </c>
      <c r="C40" s="21" t="n">
        <f aca="false">'до 150 кВт'!$C$40</f>
        <v>1157.46</v>
      </c>
      <c r="D40" s="21" t="n">
        <f aca="false">'до 150 кВт'!$D$40</f>
        <v>100.27</v>
      </c>
      <c r="E40" s="21" t="n">
        <f aca="false">'до 150 кВт'!$E$40</f>
        <v>0</v>
      </c>
      <c r="F40" s="21" t="n">
        <f aca="false">'до 150 кВт'!$F$40</f>
        <v>1175.17</v>
      </c>
      <c r="G40" s="21" t="n">
        <v>33.15</v>
      </c>
      <c r="H40" s="22" t="n">
        <f aca="false">SUM(F40:G40,$M$3)</f>
        <v>2317.07</v>
      </c>
      <c r="I40" s="22" t="n">
        <f aca="false">SUM(F40:G40,$N$3)</f>
        <v>2655.24</v>
      </c>
      <c r="J40" s="22" t="n">
        <f aca="false">SUM(F40:G40,$O$3)</f>
        <v>3208.73</v>
      </c>
      <c r="K40" s="22" t="n">
        <f aca="false">SUM(F40:G40,$P$3)</f>
        <v>4437.58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n">
        <v>4.54747350886464E-013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492</v>
      </c>
      <c r="B41" s="20" t="n">
        <v>8</v>
      </c>
      <c r="C41" s="21" t="n">
        <f aca="false">'до 150 кВт'!$C$41</f>
        <v>1476.49</v>
      </c>
      <c r="D41" s="21" t="n">
        <f aca="false">'до 150 кВт'!$D$41</f>
        <v>0</v>
      </c>
      <c r="E41" s="21" t="n">
        <f aca="false">'до 150 кВт'!$E$41</f>
        <v>26.61</v>
      </c>
      <c r="F41" s="21" t="n">
        <f aca="false">'до 150 кВт'!$F$41</f>
        <v>1494.2</v>
      </c>
      <c r="G41" s="21" t="n">
        <v>42.15</v>
      </c>
      <c r="H41" s="22" t="n">
        <f aca="false">SUM(F41:G41,$M$3)</f>
        <v>2645.1</v>
      </c>
      <c r="I41" s="22" t="n">
        <f aca="false">SUM(F41:G41,$N$3)</f>
        <v>2983.27</v>
      </c>
      <c r="J41" s="22" t="n">
        <f aca="false">SUM(F41:G41,$O$3)</f>
        <v>3536.76</v>
      </c>
      <c r="K41" s="22" t="n">
        <f aca="false">SUM(F41:G41,$P$3)</f>
        <v>4765.61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n">
        <v>4.54747350886464E-013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492</v>
      </c>
      <c r="B42" s="20" t="n">
        <v>9</v>
      </c>
      <c r="C42" s="21" t="n">
        <f aca="false">'до 150 кВт'!$C$42</f>
        <v>1573.78</v>
      </c>
      <c r="D42" s="21" t="n">
        <f aca="false">'до 150 кВт'!$D$42</f>
        <v>0</v>
      </c>
      <c r="E42" s="21" t="n">
        <f aca="false">'до 150 кВт'!$E$42</f>
        <v>51.16</v>
      </c>
      <c r="F42" s="21" t="n">
        <f aca="false">'до 150 кВт'!$F$42</f>
        <v>1591.49</v>
      </c>
      <c r="G42" s="21" t="n">
        <v>44.9</v>
      </c>
      <c r="H42" s="22" t="n">
        <f aca="false">SUM(F42:G42,$M$3)</f>
        <v>2745.14</v>
      </c>
      <c r="I42" s="22" t="n">
        <f aca="false">SUM(F42:G42,$N$3)</f>
        <v>3083.31</v>
      </c>
      <c r="J42" s="22" t="n">
        <f aca="false">SUM(F42:G42,$O$3)</f>
        <v>3636.8</v>
      </c>
      <c r="K42" s="22" t="n">
        <f aca="false">SUM(F42:G42,$P$3)</f>
        <v>4865.65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n">
        <v>4.54747350886464E-013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492</v>
      </c>
      <c r="B43" s="20" t="n">
        <v>10</v>
      </c>
      <c r="C43" s="21" t="n">
        <f aca="false">'до 150 кВт'!$C$43</f>
        <v>1575.38</v>
      </c>
      <c r="D43" s="21" t="n">
        <f aca="false">'до 150 кВт'!$D$43</f>
        <v>0</v>
      </c>
      <c r="E43" s="21" t="n">
        <f aca="false">'до 150 кВт'!$E$43</f>
        <v>156.95</v>
      </c>
      <c r="F43" s="21" t="n">
        <f aca="false">'до 150 кВт'!$F$43</f>
        <v>1593.09</v>
      </c>
      <c r="G43" s="21" t="n">
        <v>44.94</v>
      </c>
      <c r="H43" s="22" t="n">
        <f aca="false">SUM(F43:G43,$M$3)</f>
        <v>2746.78</v>
      </c>
      <c r="I43" s="22" t="n">
        <f aca="false">SUM(F43:G43,$N$3)</f>
        <v>3084.95</v>
      </c>
      <c r="J43" s="22" t="n">
        <f aca="false">SUM(F43:G43,$O$3)</f>
        <v>3638.44</v>
      </c>
      <c r="K43" s="22" t="n">
        <f aca="false">SUM(F43:G43,$P$3)</f>
        <v>4867.29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492</v>
      </c>
      <c r="B44" s="20" t="n">
        <v>11</v>
      </c>
      <c r="C44" s="21" t="n">
        <f aca="false">'до 150 кВт'!$C$44</f>
        <v>1575.84</v>
      </c>
      <c r="D44" s="21" t="n">
        <f aca="false">'до 150 кВт'!$D$44</f>
        <v>0</v>
      </c>
      <c r="E44" s="21" t="n">
        <f aca="false">'до 150 кВт'!$E$44</f>
        <v>165.62</v>
      </c>
      <c r="F44" s="21" t="n">
        <f aca="false">'до 150 кВт'!$F$44</f>
        <v>1593.55</v>
      </c>
      <c r="G44" s="21" t="n">
        <v>44.96</v>
      </c>
      <c r="H44" s="22" t="n">
        <f aca="false">SUM(F44:G44,$M$3)</f>
        <v>2747.26</v>
      </c>
      <c r="I44" s="22" t="n">
        <f aca="false">SUM(F44:G44,$N$3)</f>
        <v>3085.43</v>
      </c>
      <c r="J44" s="22" t="n">
        <f aca="false">SUM(F44:G44,$O$3)</f>
        <v>3638.92</v>
      </c>
      <c r="K44" s="22" t="n">
        <f aca="false">SUM(F44:G44,$P$3)</f>
        <v>4867.77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n">
        <v>4.54747350886464E-013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492</v>
      </c>
      <c r="B45" s="20" t="n">
        <v>12</v>
      </c>
      <c r="C45" s="21" t="n">
        <f aca="false">'до 150 кВт'!$C$45</f>
        <v>1407.78</v>
      </c>
      <c r="D45" s="21" t="n">
        <f aca="false">'до 150 кВт'!$D$45</f>
        <v>0</v>
      </c>
      <c r="E45" s="21" t="n">
        <f aca="false">'до 150 кВт'!$E$45</f>
        <v>128.61</v>
      </c>
      <c r="F45" s="21" t="n">
        <f aca="false">'до 150 кВт'!$F$45</f>
        <v>1425.49</v>
      </c>
      <c r="G45" s="21" t="n">
        <v>40.21</v>
      </c>
      <c r="H45" s="22" t="n">
        <f aca="false">SUM(F45:G45,$M$3)</f>
        <v>2574.45</v>
      </c>
      <c r="I45" s="22" t="n">
        <f aca="false">SUM(F45:G45,$N$3)</f>
        <v>2912.62</v>
      </c>
      <c r="J45" s="22" t="n">
        <f aca="false">SUM(F45:G45,$O$3)</f>
        <v>3466.11</v>
      </c>
      <c r="K45" s="22" t="n">
        <f aca="false">SUM(F45:G45,$P$3)</f>
        <v>4694.96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492</v>
      </c>
      <c r="B46" s="20" t="n">
        <v>13</v>
      </c>
      <c r="C46" s="21" t="n">
        <f aca="false">'до 150 кВт'!$C$46</f>
        <v>1350.79</v>
      </c>
      <c r="D46" s="21" t="n">
        <f aca="false">'до 150 кВт'!$D$46</f>
        <v>0</v>
      </c>
      <c r="E46" s="21" t="n">
        <f aca="false">'до 150 кВт'!$E$46</f>
        <v>93.94</v>
      </c>
      <c r="F46" s="21" t="n">
        <f aca="false">'до 150 кВт'!$F$46</f>
        <v>1368.5</v>
      </c>
      <c r="G46" s="21" t="n">
        <v>38.61</v>
      </c>
      <c r="H46" s="22" t="n">
        <f aca="false">SUM(F46:G46,$M$3)</f>
        <v>2515.86</v>
      </c>
      <c r="I46" s="22" t="n">
        <f aca="false">SUM(F46:G46,$N$3)</f>
        <v>2854.03</v>
      </c>
      <c r="J46" s="22" t="n">
        <f aca="false">SUM(F46:G46,$O$3)</f>
        <v>3407.52</v>
      </c>
      <c r="K46" s="22" t="n">
        <f aca="false">SUM(F46:G46,$P$3)</f>
        <v>4636.37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492</v>
      </c>
      <c r="B47" s="20" t="n">
        <v>14</v>
      </c>
      <c r="C47" s="21" t="n">
        <f aca="false">'до 150 кВт'!$C$47</f>
        <v>1341.69</v>
      </c>
      <c r="D47" s="21" t="n">
        <f aca="false">'до 150 кВт'!$D$47</f>
        <v>0</v>
      </c>
      <c r="E47" s="21" t="n">
        <f aca="false">'до 150 кВт'!$E$47</f>
        <v>99.02</v>
      </c>
      <c r="F47" s="21" t="n">
        <f aca="false">'до 150 кВт'!$F$47</f>
        <v>1359.4</v>
      </c>
      <c r="G47" s="21" t="n">
        <v>38.35</v>
      </c>
      <c r="H47" s="22" t="n">
        <f aca="false">SUM(F47:G47,$M$3)</f>
        <v>2506.5</v>
      </c>
      <c r="I47" s="22" t="n">
        <f aca="false">SUM(F47:G47,$N$3)</f>
        <v>2844.67</v>
      </c>
      <c r="J47" s="22" t="n">
        <f aca="false">SUM(F47:G47,$O$3)</f>
        <v>3398.16</v>
      </c>
      <c r="K47" s="22" t="n">
        <f aca="false">SUM(F47:G47,$P$3)</f>
        <v>4627.01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492</v>
      </c>
      <c r="B48" s="20" t="n">
        <v>15</v>
      </c>
      <c r="C48" s="21" t="n">
        <f aca="false">'до 150 кВт'!$C$48</f>
        <v>1271.25</v>
      </c>
      <c r="D48" s="21" t="n">
        <f aca="false">'до 150 кВт'!$D$48</f>
        <v>0</v>
      </c>
      <c r="E48" s="21" t="n">
        <f aca="false">'до 150 кВт'!$E$48</f>
        <v>78.22</v>
      </c>
      <c r="F48" s="21" t="n">
        <f aca="false">'до 150 кВт'!$F$48</f>
        <v>1288.96</v>
      </c>
      <c r="G48" s="21" t="n">
        <v>36.36</v>
      </c>
      <c r="H48" s="22" t="n">
        <f aca="false">SUM(F48:G48,$M$3)</f>
        <v>2434.07</v>
      </c>
      <c r="I48" s="22" t="n">
        <f aca="false">SUM(F48:G48,$N$3)</f>
        <v>2772.24</v>
      </c>
      <c r="J48" s="22" t="n">
        <f aca="false">SUM(F48:G48,$O$3)</f>
        <v>3325.73</v>
      </c>
      <c r="K48" s="22" t="n">
        <f aca="false">SUM(F48:G48,$P$3)</f>
        <v>4554.58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492</v>
      </c>
      <c r="B49" s="20" t="n">
        <v>16</v>
      </c>
      <c r="C49" s="21" t="n">
        <f aca="false">'до 150 кВт'!$C$49</f>
        <v>1234.57</v>
      </c>
      <c r="D49" s="21" t="n">
        <f aca="false">'до 150 кВт'!$D$49</f>
        <v>0</v>
      </c>
      <c r="E49" s="21" t="n">
        <f aca="false">'до 150 кВт'!$E$49</f>
        <v>35.48</v>
      </c>
      <c r="F49" s="21" t="n">
        <f aca="false">'до 150 кВт'!$F$49</f>
        <v>1252.28</v>
      </c>
      <c r="G49" s="21" t="n">
        <v>35.33</v>
      </c>
      <c r="H49" s="22" t="n">
        <f aca="false">SUM(F49:G49,$M$3)</f>
        <v>2396.36</v>
      </c>
      <c r="I49" s="22" t="n">
        <f aca="false">SUM(F49:G49,$N$3)</f>
        <v>2734.53</v>
      </c>
      <c r="J49" s="22" t="n">
        <f aca="false">SUM(F49:G49,$O$3)</f>
        <v>3288.02</v>
      </c>
      <c r="K49" s="22" t="n">
        <f aca="false">SUM(F49:G49,$P$3)</f>
        <v>4516.87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492</v>
      </c>
      <c r="B50" s="20" t="n">
        <v>17</v>
      </c>
      <c r="C50" s="21" t="n">
        <f aca="false">'до 150 кВт'!$C$50</f>
        <v>1168.64</v>
      </c>
      <c r="D50" s="21" t="n">
        <f aca="false">'до 150 кВт'!$D$50</f>
        <v>134.08</v>
      </c>
      <c r="E50" s="21" t="n">
        <f aca="false">'до 150 кВт'!$E$50</f>
        <v>0</v>
      </c>
      <c r="F50" s="21" t="n">
        <f aca="false">'до 150 кВт'!$F$50</f>
        <v>1186.35</v>
      </c>
      <c r="G50" s="21" t="n">
        <v>33.47</v>
      </c>
      <c r="H50" s="22" t="n">
        <f aca="false">SUM(F50:G50,$M$3)</f>
        <v>2328.57</v>
      </c>
      <c r="I50" s="22" t="n">
        <f aca="false">SUM(F50:G50,$N$3)</f>
        <v>2666.74</v>
      </c>
      <c r="J50" s="22" t="n">
        <f aca="false">SUM(F50:G50,$O$3)</f>
        <v>3220.23</v>
      </c>
      <c r="K50" s="22" t="n">
        <f aca="false">SUM(F50:G50,$P$3)</f>
        <v>4449.08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492</v>
      </c>
      <c r="B51" s="20" t="n">
        <v>18</v>
      </c>
      <c r="C51" s="21" t="n">
        <f aca="false">'до 150 кВт'!$C$51</f>
        <v>1480.7</v>
      </c>
      <c r="D51" s="21" t="n">
        <f aca="false">'до 150 кВт'!$D$51</f>
        <v>24.2</v>
      </c>
      <c r="E51" s="21" t="n">
        <f aca="false">'до 150 кВт'!$E$51</f>
        <v>0</v>
      </c>
      <c r="F51" s="21" t="n">
        <f aca="false">'до 150 кВт'!$F$51</f>
        <v>1498.41</v>
      </c>
      <c r="G51" s="21" t="n">
        <v>42.27</v>
      </c>
      <c r="H51" s="22" t="n">
        <f aca="false">SUM(F51:G51,$M$3)</f>
        <v>2649.43</v>
      </c>
      <c r="I51" s="22" t="n">
        <f aca="false">SUM(F51:G51,$N$3)</f>
        <v>2987.6</v>
      </c>
      <c r="J51" s="22" t="n">
        <f aca="false">SUM(F51:G51,$O$3)</f>
        <v>3541.09</v>
      </c>
      <c r="K51" s="22" t="n">
        <f aca="false">SUM(F51:G51,$P$3)</f>
        <v>4769.94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n">
        <v>4.54747350886464E-013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492</v>
      </c>
      <c r="B52" s="20" t="n">
        <v>19</v>
      </c>
      <c r="C52" s="21" t="n">
        <f aca="false">'до 150 кВт'!$C$52</f>
        <v>1570.35</v>
      </c>
      <c r="D52" s="21" t="n">
        <f aca="false">'до 150 кВт'!$D$52</f>
        <v>0</v>
      </c>
      <c r="E52" s="21" t="n">
        <f aca="false">'до 150 кВт'!$E$52</f>
        <v>407.8</v>
      </c>
      <c r="F52" s="21" t="n">
        <f aca="false">'до 150 кВт'!$F$52</f>
        <v>1588.06</v>
      </c>
      <c r="G52" s="21" t="n">
        <v>44.8</v>
      </c>
      <c r="H52" s="22" t="n">
        <f aca="false">SUM(F52:G52,$M$3)</f>
        <v>2741.61</v>
      </c>
      <c r="I52" s="22" t="n">
        <f aca="false">SUM(F52:G52,$N$3)</f>
        <v>3079.78</v>
      </c>
      <c r="J52" s="22" t="n">
        <f aca="false">SUM(F52:G52,$O$3)</f>
        <v>3633.27</v>
      </c>
      <c r="K52" s="22" t="n">
        <f aca="false">SUM(F52:G52,$P$3)</f>
        <v>4862.12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492</v>
      </c>
      <c r="B53" s="20" t="n">
        <v>20</v>
      </c>
      <c r="C53" s="21" t="n">
        <f aca="false">'до 150 кВт'!$C$53</f>
        <v>1563.25</v>
      </c>
      <c r="D53" s="21" t="n">
        <f aca="false">'до 150 кВт'!$D$53</f>
        <v>0</v>
      </c>
      <c r="E53" s="21" t="n">
        <f aca="false">'до 150 кВт'!$E$53</f>
        <v>565.07</v>
      </c>
      <c r="F53" s="21" t="n">
        <f aca="false">'до 150 кВт'!$F$53</f>
        <v>1580.96</v>
      </c>
      <c r="G53" s="21" t="n">
        <v>44.6</v>
      </c>
      <c r="H53" s="22" t="n">
        <f aca="false">SUM(F53:G53,$M$3)</f>
        <v>2734.31</v>
      </c>
      <c r="I53" s="22" t="n">
        <f aca="false">SUM(F53:G53,$N$3)</f>
        <v>3072.48</v>
      </c>
      <c r="J53" s="22" t="n">
        <f aca="false">SUM(F53:G53,$O$3)</f>
        <v>3625.97</v>
      </c>
      <c r="K53" s="22" t="n">
        <f aca="false">SUM(F53:G53,$P$3)</f>
        <v>4854.82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n">
        <v>4.54747350886464E-013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492</v>
      </c>
      <c r="B54" s="20" t="n">
        <v>21</v>
      </c>
      <c r="C54" s="21" t="n">
        <f aca="false">'до 150 кВт'!$C$54</f>
        <v>1500.74</v>
      </c>
      <c r="D54" s="21" t="n">
        <f aca="false">'до 150 кВт'!$D$54</f>
        <v>0</v>
      </c>
      <c r="E54" s="21" t="n">
        <f aca="false">'до 150 кВт'!$E$54</f>
        <v>443.79</v>
      </c>
      <c r="F54" s="21" t="n">
        <f aca="false">'до 150 кВт'!$F$54</f>
        <v>1518.45</v>
      </c>
      <c r="G54" s="21" t="n">
        <v>42.84</v>
      </c>
      <c r="H54" s="22" t="n">
        <f aca="false">SUM(F54:G54,$M$3)</f>
        <v>2670.04</v>
      </c>
      <c r="I54" s="22" t="n">
        <f aca="false">SUM(F54:G54,$N$3)</f>
        <v>3008.21</v>
      </c>
      <c r="J54" s="22" t="n">
        <f aca="false">SUM(F54:G54,$O$3)</f>
        <v>3561.7</v>
      </c>
      <c r="K54" s="22" t="n">
        <f aca="false">SUM(F54:G54,$P$3)</f>
        <v>4790.55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492</v>
      </c>
      <c r="B55" s="20" t="n">
        <v>22</v>
      </c>
      <c r="C55" s="21" t="n">
        <f aca="false">'до 150 кВт'!$C$55</f>
        <v>1240.83</v>
      </c>
      <c r="D55" s="21" t="n">
        <f aca="false">'до 150 кВт'!$D$55</f>
        <v>0</v>
      </c>
      <c r="E55" s="21" t="n">
        <f aca="false">'до 150 кВт'!$E$55</f>
        <v>330.67</v>
      </c>
      <c r="F55" s="21" t="n">
        <f aca="false">'до 150 кВт'!$F$55</f>
        <v>1258.54</v>
      </c>
      <c r="G55" s="21" t="n">
        <v>35.5</v>
      </c>
      <c r="H55" s="22" t="n">
        <f aca="false">SUM(F55:G55,$M$3)</f>
        <v>2402.79</v>
      </c>
      <c r="I55" s="22" t="n">
        <f aca="false">SUM(F55:G55,$N$3)</f>
        <v>2740.96</v>
      </c>
      <c r="J55" s="22" t="n">
        <f aca="false">SUM(F55:G55,$O$3)</f>
        <v>3294.45</v>
      </c>
      <c r="K55" s="22" t="n">
        <f aca="false">SUM(F55:G55,$P$3)</f>
        <v>4523.3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492</v>
      </c>
      <c r="B56" s="20" t="n">
        <v>23</v>
      </c>
      <c r="C56" s="21" t="n">
        <f aca="false">'до 150 кВт'!$C$56</f>
        <v>1054.12</v>
      </c>
      <c r="D56" s="21" t="n">
        <f aca="false">'до 150 кВт'!$D$56</f>
        <v>0</v>
      </c>
      <c r="E56" s="21" t="n">
        <f aca="false">'до 150 кВт'!$E$56</f>
        <v>139.95</v>
      </c>
      <c r="F56" s="21" t="n">
        <f aca="false">'до 150 кВт'!$F$56</f>
        <v>1071.83</v>
      </c>
      <c r="G56" s="21" t="n">
        <v>30.24</v>
      </c>
      <c r="H56" s="22" t="n">
        <f aca="false">SUM(F56:G56,$M$3)</f>
        <v>2210.82</v>
      </c>
      <c r="I56" s="22" t="n">
        <f aca="false">SUM(F56:G56,$N$3)</f>
        <v>2548.99</v>
      </c>
      <c r="J56" s="22" t="n">
        <f aca="false">SUM(F56:G56,$O$3)</f>
        <v>3102.48</v>
      </c>
      <c r="K56" s="22" t="n">
        <f aca="false">SUM(F56:G56,$P$3)</f>
        <v>4331.33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493</v>
      </c>
      <c r="B57" s="20" t="n">
        <v>0</v>
      </c>
      <c r="C57" s="21" t="n">
        <f aca="false">'до 150 кВт'!$C$57</f>
        <v>922.6</v>
      </c>
      <c r="D57" s="21" t="n">
        <f aca="false">'до 150 кВт'!$D$57</f>
        <v>0</v>
      </c>
      <c r="E57" s="21" t="n">
        <f aca="false">'до 150 кВт'!$E$57</f>
        <v>77.62</v>
      </c>
      <c r="F57" s="21" t="n">
        <f aca="false">'до 150 кВт'!$F$57</f>
        <v>940.31</v>
      </c>
      <c r="G57" s="21" t="n">
        <v>26.53</v>
      </c>
      <c r="H57" s="22" t="n">
        <f aca="false">SUM(F57:G57,$M$3)</f>
        <v>2075.59</v>
      </c>
      <c r="I57" s="22" t="n">
        <f aca="false">SUM(F57:G57,$N$3)</f>
        <v>2413.76</v>
      </c>
      <c r="J57" s="22" t="n">
        <f aca="false">SUM(F57:G57,$O$3)</f>
        <v>2967.25</v>
      </c>
      <c r="K57" s="22" t="n">
        <f aca="false">SUM(F57:G57,$P$3)</f>
        <v>4196.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n">
        <v>4.54747350886464E-013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493</v>
      </c>
      <c r="B58" s="20" t="n">
        <v>1</v>
      </c>
      <c r="C58" s="21" t="n">
        <f aca="false">'до 150 кВт'!$C$58</f>
        <v>874.29</v>
      </c>
      <c r="D58" s="21" t="n">
        <f aca="false">'до 150 кВт'!$D$58</f>
        <v>0</v>
      </c>
      <c r="E58" s="21" t="n">
        <f aca="false">'до 150 кВт'!$E$58</f>
        <v>77.44</v>
      </c>
      <c r="F58" s="21" t="n">
        <f aca="false">'до 150 кВт'!$F$58</f>
        <v>892</v>
      </c>
      <c r="G58" s="21" t="n">
        <v>25.16</v>
      </c>
      <c r="H58" s="22" t="n">
        <f aca="false">SUM(F58:G58,$M$3)</f>
        <v>2025.91</v>
      </c>
      <c r="I58" s="22" t="n">
        <f aca="false">SUM(F58:G58,$N$3)</f>
        <v>2364.08</v>
      </c>
      <c r="J58" s="22" t="n">
        <f aca="false">SUM(F58:G58,$O$3)</f>
        <v>2917.57</v>
      </c>
      <c r="K58" s="22" t="n">
        <f aca="false">SUM(F58:G58,$P$3)</f>
        <v>4146.42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493</v>
      </c>
      <c r="B59" s="20" t="n">
        <v>2</v>
      </c>
      <c r="C59" s="21" t="n">
        <f aca="false">'до 150 кВт'!$C$59</f>
        <v>813.45</v>
      </c>
      <c r="D59" s="21" t="n">
        <f aca="false">'до 150 кВт'!$D$59</f>
        <v>0</v>
      </c>
      <c r="E59" s="21" t="n">
        <f aca="false">'до 150 кВт'!$E$59</f>
        <v>34.19</v>
      </c>
      <c r="F59" s="21" t="n">
        <f aca="false">'до 150 кВт'!$F$59</f>
        <v>831.16</v>
      </c>
      <c r="G59" s="21" t="n">
        <v>23.45</v>
      </c>
      <c r="H59" s="22" t="n">
        <f aca="false">SUM(F59:G59,$M$3)</f>
        <v>1963.36</v>
      </c>
      <c r="I59" s="22" t="n">
        <f aca="false">SUM(F59:G59,$N$3)</f>
        <v>2301.53</v>
      </c>
      <c r="J59" s="22" t="n">
        <f aca="false">SUM(F59:G59,$O$3)</f>
        <v>2855.02</v>
      </c>
      <c r="K59" s="22" t="n">
        <f aca="false">SUM(F59:G59,$P$3)</f>
        <v>4083.87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n">
        <v>4.54747350886464E-013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493</v>
      </c>
      <c r="B60" s="20" t="n">
        <v>3</v>
      </c>
      <c r="C60" s="21" t="n">
        <f aca="false">'до 150 кВт'!$C$60</f>
        <v>816.09</v>
      </c>
      <c r="D60" s="21" t="n">
        <f aca="false">'до 150 кВт'!$D$60</f>
        <v>0</v>
      </c>
      <c r="E60" s="21" t="n">
        <f aca="false">'до 150 кВт'!$E$60</f>
        <v>12.8</v>
      </c>
      <c r="F60" s="21" t="n">
        <f aca="false">'до 150 кВт'!$F$60</f>
        <v>833.8</v>
      </c>
      <c r="G60" s="21" t="n">
        <v>23.52</v>
      </c>
      <c r="H60" s="22" t="n">
        <f aca="false">SUM(F60:G60,$M$3)</f>
        <v>1966.07</v>
      </c>
      <c r="I60" s="22" t="n">
        <f aca="false">SUM(F60:G60,$N$3)</f>
        <v>2304.24</v>
      </c>
      <c r="J60" s="22" t="n">
        <f aca="false">SUM(F60:G60,$O$3)</f>
        <v>2857.73</v>
      </c>
      <c r="K60" s="22" t="n">
        <f aca="false">SUM(F60:G60,$P$3)</f>
        <v>4086.58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n">
        <v>2.27373675443232E-013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493</v>
      </c>
      <c r="B61" s="20" t="n">
        <v>4</v>
      </c>
      <c r="C61" s="21" t="n">
        <f aca="false">'до 150 кВт'!$C$61</f>
        <v>848.96</v>
      </c>
      <c r="D61" s="21" t="n">
        <f aca="false">'до 150 кВт'!$D$61</f>
        <v>0</v>
      </c>
      <c r="E61" s="21" t="n">
        <f aca="false">'до 150 кВт'!$E$61</f>
        <v>5.22</v>
      </c>
      <c r="F61" s="21" t="n">
        <f aca="false">'до 150 кВт'!$F$61</f>
        <v>866.67</v>
      </c>
      <c r="G61" s="21" t="n">
        <v>24.45</v>
      </c>
      <c r="H61" s="22" t="n">
        <f aca="false">SUM(F61:G61,$M$3)</f>
        <v>1999.87</v>
      </c>
      <c r="I61" s="22" t="n">
        <f aca="false">SUM(F61:G61,$N$3)</f>
        <v>2338.04</v>
      </c>
      <c r="J61" s="22" t="n">
        <f aca="false">SUM(F61:G61,$O$3)</f>
        <v>2891.53</v>
      </c>
      <c r="K61" s="22" t="n">
        <f aca="false">SUM(F61:G61,$P$3)</f>
        <v>4120.38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493</v>
      </c>
      <c r="B62" s="20" t="n">
        <v>5</v>
      </c>
      <c r="C62" s="21" t="n">
        <f aca="false">'до 150 кВт'!$C$62</f>
        <v>862.17</v>
      </c>
      <c r="D62" s="21" t="n">
        <f aca="false">'до 150 кВт'!$D$62</f>
        <v>12.09</v>
      </c>
      <c r="E62" s="21" t="n">
        <f aca="false">'до 150 кВт'!$E$62</f>
        <v>0</v>
      </c>
      <c r="F62" s="21" t="n">
        <f aca="false">'до 150 кВт'!$F$62</f>
        <v>879.88</v>
      </c>
      <c r="G62" s="21" t="n">
        <v>24.82</v>
      </c>
      <c r="H62" s="22" t="n">
        <f aca="false">SUM(F62:G62,$M$3)</f>
        <v>2013.45</v>
      </c>
      <c r="I62" s="22" t="n">
        <f aca="false">SUM(F62:G62,$N$3)</f>
        <v>2351.62</v>
      </c>
      <c r="J62" s="22" t="n">
        <f aca="false">SUM(F62:G62,$O$3)</f>
        <v>2905.11</v>
      </c>
      <c r="K62" s="22" t="n">
        <f aca="false">SUM(F62:G62,$P$3)</f>
        <v>4133.96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n">
        <v>2.27373675443232E-013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493</v>
      </c>
      <c r="B63" s="20" t="n">
        <v>6</v>
      </c>
      <c r="C63" s="21" t="n">
        <f aca="false">'до 150 кВт'!$C$63</f>
        <v>934.14</v>
      </c>
      <c r="D63" s="21" t="n">
        <f aca="false">'до 150 кВт'!$D$63</f>
        <v>83.44</v>
      </c>
      <c r="E63" s="21" t="n">
        <f aca="false">'до 150 кВт'!$E$63</f>
        <v>0</v>
      </c>
      <c r="F63" s="21" t="n">
        <f aca="false">'до 150 кВт'!$F$63</f>
        <v>951.85</v>
      </c>
      <c r="G63" s="21" t="n">
        <v>26.85</v>
      </c>
      <c r="H63" s="22" t="n">
        <f aca="false">SUM(F63:G63,$M$3)</f>
        <v>2087.45</v>
      </c>
      <c r="I63" s="22" t="n">
        <f aca="false">SUM(F63:G63,$N$3)</f>
        <v>2425.62</v>
      </c>
      <c r="J63" s="22" t="n">
        <f aca="false">SUM(F63:G63,$O$3)</f>
        <v>2979.11</v>
      </c>
      <c r="K63" s="22" t="n">
        <f aca="false">SUM(F63:G63,$P$3)</f>
        <v>4207.96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493</v>
      </c>
      <c r="B64" s="20" t="n">
        <v>7</v>
      </c>
      <c r="C64" s="21" t="n">
        <f aca="false">'до 150 кВт'!$C$64</f>
        <v>1011.6</v>
      </c>
      <c r="D64" s="21" t="n">
        <f aca="false">'до 150 кВт'!$D$64</f>
        <v>147.04</v>
      </c>
      <c r="E64" s="21" t="n">
        <f aca="false">'до 150 кВт'!$E$64</f>
        <v>0</v>
      </c>
      <c r="F64" s="21" t="n">
        <f aca="false">'до 150 кВт'!$F$64</f>
        <v>1029.31</v>
      </c>
      <c r="G64" s="21" t="n">
        <v>29.04</v>
      </c>
      <c r="H64" s="22" t="n">
        <f aca="false">SUM(F64:G64,$M$3)</f>
        <v>2167.1</v>
      </c>
      <c r="I64" s="22" t="n">
        <f aca="false">SUM(F64:G64,$N$3)</f>
        <v>2505.27</v>
      </c>
      <c r="J64" s="22" t="n">
        <f aca="false">SUM(F64:G64,$O$3)</f>
        <v>3058.76</v>
      </c>
      <c r="K64" s="22" t="n">
        <f aca="false">SUM(F64:G64,$P$3)</f>
        <v>4287.61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n">
        <v>4.54747350886464E-013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493</v>
      </c>
      <c r="B65" s="20" t="n">
        <v>8</v>
      </c>
      <c r="C65" s="21" t="n">
        <f aca="false">'до 150 кВт'!$C$65</f>
        <v>1309.24</v>
      </c>
      <c r="D65" s="21" t="n">
        <f aca="false">'до 150 кВт'!$D$65</f>
        <v>6.8</v>
      </c>
      <c r="E65" s="21" t="n">
        <f aca="false">'до 150 кВт'!$E$65</f>
        <v>0</v>
      </c>
      <c r="F65" s="21" t="n">
        <f aca="false">'до 150 кВт'!$F$65</f>
        <v>1326.95</v>
      </c>
      <c r="G65" s="21" t="n">
        <v>37.43</v>
      </c>
      <c r="H65" s="22" t="n">
        <f aca="false">SUM(F65:G65,$M$3)</f>
        <v>2473.13</v>
      </c>
      <c r="I65" s="22" t="n">
        <f aca="false">SUM(F65:G65,$N$3)</f>
        <v>2811.3</v>
      </c>
      <c r="J65" s="22" t="n">
        <f aca="false">SUM(F65:G65,$O$3)</f>
        <v>3364.79</v>
      </c>
      <c r="K65" s="22" t="n">
        <f aca="false">SUM(F65:G65,$P$3)</f>
        <v>4593.64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493</v>
      </c>
      <c r="B66" s="20" t="n">
        <v>9</v>
      </c>
      <c r="C66" s="21" t="n">
        <f aca="false">'до 150 кВт'!$C$66</f>
        <v>1474.51</v>
      </c>
      <c r="D66" s="21" t="n">
        <f aca="false">'до 150 кВт'!$D$66</f>
        <v>0</v>
      </c>
      <c r="E66" s="21" t="n">
        <f aca="false">'до 150 кВт'!$E$66</f>
        <v>75.68</v>
      </c>
      <c r="F66" s="21" t="n">
        <f aca="false">'до 150 кВт'!$F$66</f>
        <v>1492.22</v>
      </c>
      <c r="G66" s="21" t="n">
        <v>42.1</v>
      </c>
      <c r="H66" s="22" t="n">
        <f aca="false">SUM(F66:G66,$M$3)</f>
        <v>2643.07</v>
      </c>
      <c r="I66" s="22" t="n">
        <f aca="false">SUM(F66:G66,$N$3)</f>
        <v>2981.24</v>
      </c>
      <c r="J66" s="22" t="n">
        <f aca="false">SUM(F66:G66,$O$3)</f>
        <v>3534.73</v>
      </c>
      <c r="K66" s="22" t="n">
        <f aca="false">SUM(F66:G66,$P$3)</f>
        <v>4763.58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493</v>
      </c>
      <c r="B67" s="20" t="n">
        <v>10</v>
      </c>
      <c r="C67" s="21" t="n">
        <f aca="false">'до 150 кВт'!$C$67</f>
        <v>1480.73</v>
      </c>
      <c r="D67" s="21" t="n">
        <f aca="false">'до 150 кВт'!$D$67</f>
        <v>0</v>
      </c>
      <c r="E67" s="21" t="n">
        <f aca="false">'до 150 кВт'!$E$67</f>
        <v>144.19</v>
      </c>
      <c r="F67" s="21" t="n">
        <f aca="false">'до 150 кВт'!$F$67</f>
        <v>1498.44</v>
      </c>
      <c r="G67" s="21" t="n">
        <v>42.27</v>
      </c>
      <c r="H67" s="22" t="n">
        <f aca="false">SUM(F67:G67,$M$3)</f>
        <v>2649.46</v>
      </c>
      <c r="I67" s="22" t="n">
        <f aca="false">SUM(F67:G67,$N$3)</f>
        <v>2987.63</v>
      </c>
      <c r="J67" s="22" t="n">
        <f aca="false">SUM(F67:G67,$O$3)</f>
        <v>3541.12</v>
      </c>
      <c r="K67" s="22" t="n">
        <f aca="false">SUM(F67:G67,$P$3)</f>
        <v>4769.97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493</v>
      </c>
      <c r="B68" s="20" t="n">
        <v>11</v>
      </c>
      <c r="C68" s="21" t="n">
        <f aca="false">'до 150 кВт'!$C$68</f>
        <v>1575.19</v>
      </c>
      <c r="D68" s="21" t="n">
        <f aca="false">'до 150 кВт'!$D$68</f>
        <v>0</v>
      </c>
      <c r="E68" s="21" t="n">
        <f aca="false">'до 150 кВт'!$E$68</f>
        <v>279.64</v>
      </c>
      <c r="F68" s="21" t="n">
        <f aca="false">'до 150 кВт'!$F$68</f>
        <v>1592.9</v>
      </c>
      <c r="G68" s="21" t="n">
        <v>44.94</v>
      </c>
      <c r="H68" s="22" t="n">
        <f aca="false">SUM(F68:G68,$M$3)</f>
        <v>2746.59</v>
      </c>
      <c r="I68" s="22" t="n">
        <f aca="false">SUM(F68:G68,$N$3)</f>
        <v>3084.76</v>
      </c>
      <c r="J68" s="22" t="n">
        <f aca="false">SUM(F68:G68,$O$3)</f>
        <v>3638.25</v>
      </c>
      <c r="K68" s="22" t="n">
        <f aca="false">SUM(F68:G68,$P$3)</f>
        <v>4867.1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493</v>
      </c>
      <c r="B69" s="20" t="n">
        <v>12</v>
      </c>
      <c r="C69" s="21" t="n">
        <f aca="false">'до 150 кВт'!$C$69</f>
        <v>1320.77</v>
      </c>
      <c r="D69" s="21" t="n">
        <f aca="false">'до 150 кВт'!$D$69</f>
        <v>0</v>
      </c>
      <c r="E69" s="21" t="n">
        <f aca="false">'до 150 кВт'!$E$69</f>
        <v>83.76</v>
      </c>
      <c r="F69" s="21" t="n">
        <f aca="false">'до 150 кВт'!$F$69</f>
        <v>1338.48</v>
      </c>
      <c r="G69" s="21" t="n">
        <v>37.76</v>
      </c>
      <c r="H69" s="22" t="n">
        <f aca="false">SUM(F69:G69,$M$3)</f>
        <v>2484.99</v>
      </c>
      <c r="I69" s="22" t="n">
        <f aca="false">SUM(F69:G69,$N$3)</f>
        <v>2823.16</v>
      </c>
      <c r="J69" s="22" t="n">
        <f aca="false">SUM(F69:G69,$O$3)</f>
        <v>3376.65</v>
      </c>
      <c r="K69" s="22" t="n">
        <f aca="false">SUM(F69:G69,$P$3)</f>
        <v>4605.5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493</v>
      </c>
      <c r="B70" s="20" t="n">
        <v>13</v>
      </c>
      <c r="C70" s="21" t="n">
        <f aca="false">'до 150 кВт'!$C$70</f>
        <v>1305.45</v>
      </c>
      <c r="D70" s="21" t="n">
        <f aca="false">'до 150 кВт'!$D$70</f>
        <v>0</v>
      </c>
      <c r="E70" s="21" t="n">
        <f aca="false">'до 150 кВт'!$E$70</f>
        <v>82.06</v>
      </c>
      <c r="F70" s="21" t="n">
        <f aca="false">'до 150 кВт'!$F$70</f>
        <v>1323.16</v>
      </c>
      <c r="G70" s="21" t="n">
        <v>37.33</v>
      </c>
      <c r="H70" s="22" t="n">
        <f aca="false">SUM(F70:G70,$M$3)</f>
        <v>2469.24</v>
      </c>
      <c r="I70" s="22" t="n">
        <f aca="false">SUM(F70:G70,$N$3)</f>
        <v>2807.41</v>
      </c>
      <c r="J70" s="22" t="n">
        <f aca="false">SUM(F70:G70,$O$3)</f>
        <v>3360.9</v>
      </c>
      <c r="K70" s="22" t="n">
        <f aca="false">SUM(F70:G70,$P$3)</f>
        <v>4589.75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493</v>
      </c>
      <c r="B71" s="20" t="n">
        <v>14</v>
      </c>
      <c r="C71" s="21" t="n">
        <f aca="false">'до 150 кВт'!$C$71</f>
        <v>1297.69</v>
      </c>
      <c r="D71" s="21" t="n">
        <f aca="false">'до 150 кВт'!$D$71</f>
        <v>0</v>
      </c>
      <c r="E71" s="21" t="n">
        <f aca="false">'до 150 кВт'!$E$71</f>
        <v>88.15</v>
      </c>
      <c r="F71" s="21" t="n">
        <f aca="false">'до 150 кВт'!$F$71</f>
        <v>1315.4</v>
      </c>
      <c r="G71" s="21" t="n">
        <v>37.11</v>
      </c>
      <c r="H71" s="22" t="n">
        <f aca="false">SUM(F71:G71,$M$3)</f>
        <v>2461.26</v>
      </c>
      <c r="I71" s="22" t="n">
        <f aca="false">SUM(F71:G71,$N$3)</f>
        <v>2799.43</v>
      </c>
      <c r="J71" s="22" t="n">
        <f aca="false">SUM(F71:G71,$O$3)</f>
        <v>3352.92</v>
      </c>
      <c r="K71" s="22" t="n">
        <f aca="false">SUM(F71:G71,$P$3)</f>
        <v>4581.77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n">
        <v>4.54747350886464E-013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493</v>
      </c>
      <c r="B72" s="20" t="n">
        <v>15</v>
      </c>
      <c r="C72" s="21" t="n">
        <f aca="false">'до 150 кВт'!$C$72</f>
        <v>1244.41</v>
      </c>
      <c r="D72" s="21" t="n">
        <f aca="false">'до 150 кВт'!$D$72</f>
        <v>0</v>
      </c>
      <c r="E72" s="21" t="n">
        <f aca="false">'до 150 кВт'!$E$72</f>
        <v>35.96</v>
      </c>
      <c r="F72" s="21" t="n">
        <f aca="false">'до 150 кВт'!$F$72</f>
        <v>1262.12</v>
      </c>
      <c r="G72" s="21" t="n">
        <v>35.61</v>
      </c>
      <c r="H72" s="22" t="n">
        <f aca="false">SUM(F72:G72,$M$3)</f>
        <v>2406.48</v>
      </c>
      <c r="I72" s="22" t="n">
        <f aca="false">SUM(F72:G72,$N$3)</f>
        <v>2744.65</v>
      </c>
      <c r="J72" s="22" t="n">
        <f aca="false">SUM(F72:G72,$O$3)</f>
        <v>3298.14</v>
      </c>
      <c r="K72" s="22" t="n">
        <f aca="false">SUM(F72:G72,$P$3)</f>
        <v>4526.99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493</v>
      </c>
      <c r="B73" s="20" t="n">
        <v>16</v>
      </c>
      <c r="C73" s="21" t="n">
        <f aca="false">'до 150 кВт'!$C$73</f>
        <v>1265.33</v>
      </c>
      <c r="D73" s="21" t="n">
        <f aca="false">'до 150 кВт'!$D$73</f>
        <v>0</v>
      </c>
      <c r="E73" s="21" t="n">
        <f aca="false">'до 150 кВт'!$E$73</f>
        <v>71.25</v>
      </c>
      <c r="F73" s="21" t="n">
        <f aca="false">'до 150 кВт'!$F$73</f>
        <v>1283.04</v>
      </c>
      <c r="G73" s="21" t="n">
        <v>36.2</v>
      </c>
      <c r="H73" s="22" t="n">
        <f aca="false">SUM(F73:G73,$M$3)</f>
        <v>2427.99</v>
      </c>
      <c r="I73" s="22" t="n">
        <f aca="false">SUM(F73:G73,$N$3)</f>
        <v>2766.16</v>
      </c>
      <c r="J73" s="22" t="n">
        <f aca="false">SUM(F73:G73,$O$3)</f>
        <v>3319.65</v>
      </c>
      <c r="K73" s="22" t="n">
        <f aca="false">SUM(F73:G73,$P$3)</f>
        <v>4548.5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493</v>
      </c>
      <c r="B74" s="20" t="n">
        <v>17</v>
      </c>
      <c r="C74" s="21" t="n">
        <f aca="false">'до 150 кВт'!$C$74</f>
        <v>1200.17</v>
      </c>
      <c r="D74" s="21" t="n">
        <f aca="false">'до 150 кВт'!$D$74</f>
        <v>89.1</v>
      </c>
      <c r="E74" s="21" t="n">
        <f aca="false">'до 150 кВт'!$E$74</f>
        <v>0</v>
      </c>
      <c r="F74" s="21" t="n">
        <f aca="false">'до 150 кВт'!$F$74</f>
        <v>1217.88</v>
      </c>
      <c r="G74" s="21" t="n">
        <v>34.36</v>
      </c>
      <c r="H74" s="22" t="n">
        <f aca="false">SUM(F74:G74,$M$3)</f>
        <v>2360.99</v>
      </c>
      <c r="I74" s="22" t="n">
        <f aca="false">SUM(F74:G74,$N$3)</f>
        <v>2699.16</v>
      </c>
      <c r="J74" s="22" t="n">
        <f aca="false">SUM(F74:G74,$O$3)</f>
        <v>3252.65</v>
      </c>
      <c r="K74" s="22" t="n">
        <f aca="false">SUM(F74:G74,$P$3)</f>
        <v>4481.5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s">
        <v>20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493</v>
      </c>
      <c r="B75" s="20" t="n">
        <v>18</v>
      </c>
      <c r="C75" s="21" t="n">
        <f aca="false">'до 150 кВт'!$C$75</f>
        <v>1519.99</v>
      </c>
      <c r="D75" s="21" t="n">
        <f aca="false">'до 150 кВт'!$D$75</f>
        <v>55.12</v>
      </c>
      <c r="E75" s="21" t="n">
        <f aca="false">'до 150 кВт'!$E$75</f>
        <v>0</v>
      </c>
      <c r="F75" s="21" t="n">
        <f aca="false">'до 150 кВт'!$F$75</f>
        <v>1537.7</v>
      </c>
      <c r="G75" s="21" t="n">
        <v>43.38</v>
      </c>
      <c r="H75" s="22" t="n">
        <f aca="false">SUM(F75:G75,$M$3)</f>
        <v>2689.83</v>
      </c>
      <c r="I75" s="22" t="n">
        <f aca="false">SUM(F75:G75,$N$3)</f>
        <v>3028</v>
      </c>
      <c r="J75" s="22" t="n">
        <f aca="false">SUM(F75:G75,$O$3)</f>
        <v>3581.49</v>
      </c>
      <c r="K75" s="22" t="n">
        <f aca="false">SUM(F75:G75,$P$3)</f>
        <v>4810.34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493</v>
      </c>
      <c r="B76" s="20" t="n">
        <v>19</v>
      </c>
      <c r="C76" s="21" t="n">
        <f aca="false">'до 150 кВт'!$C$76</f>
        <v>1582.23</v>
      </c>
      <c r="D76" s="21" t="n">
        <f aca="false">'до 150 кВт'!$D$76</f>
        <v>0</v>
      </c>
      <c r="E76" s="21" t="n">
        <f aca="false">'до 150 кВт'!$E$76</f>
        <v>73.28</v>
      </c>
      <c r="F76" s="21" t="n">
        <f aca="false">'до 150 кВт'!$F$76</f>
        <v>1599.94</v>
      </c>
      <c r="G76" s="21" t="n">
        <v>45.14</v>
      </c>
      <c r="H76" s="22" t="n">
        <f aca="false">SUM(F76:G76,$M$3)</f>
        <v>2753.83</v>
      </c>
      <c r="I76" s="22" t="n">
        <f aca="false">SUM(F76:G76,$N$3)</f>
        <v>3092</v>
      </c>
      <c r="J76" s="22" t="n">
        <f aca="false">SUM(F76:G76,$O$3)</f>
        <v>3645.49</v>
      </c>
      <c r="K76" s="22" t="n">
        <f aca="false">SUM(F76:G76,$P$3)</f>
        <v>4874.34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s">
        <v>20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493</v>
      </c>
      <c r="B77" s="20" t="n">
        <v>20</v>
      </c>
      <c r="C77" s="21" t="n">
        <f aca="false">'до 150 кВт'!$C$77</f>
        <v>1563.57</v>
      </c>
      <c r="D77" s="21" t="n">
        <f aca="false">'до 150 кВт'!$D$77</f>
        <v>0</v>
      </c>
      <c r="E77" s="21" t="n">
        <f aca="false">'до 150 кВт'!$E$77</f>
        <v>0.38</v>
      </c>
      <c r="F77" s="21" t="n">
        <f aca="false">'до 150 кВт'!$F$77</f>
        <v>1581.28</v>
      </c>
      <c r="G77" s="21" t="n">
        <v>44.61</v>
      </c>
      <c r="H77" s="22" t="n">
        <f aca="false">SUM(F77:G77,$M$3)</f>
        <v>2734.64</v>
      </c>
      <c r="I77" s="22" t="n">
        <f aca="false">SUM(F77:G77,$N$3)</f>
        <v>3072.81</v>
      </c>
      <c r="J77" s="22" t="n">
        <f aca="false">SUM(F77:G77,$O$3)</f>
        <v>3626.3</v>
      </c>
      <c r="K77" s="22" t="n">
        <f aca="false">SUM(F77:G77,$P$3)</f>
        <v>4855.15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n">
        <v>4.54747350886464E-013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493</v>
      </c>
      <c r="B78" s="20" t="n">
        <v>21</v>
      </c>
      <c r="C78" s="21" t="n">
        <f aca="false">'до 150 кВт'!$C$78</f>
        <v>1550.9</v>
      </c>
      <c r="D78" s="21" t="n">
        <f aca="false">'до 150 кВт'!$D$78</f>
        <v>0</v>
      </c>
      <c r="E78" s="21" t="n">
        <f aca="false">'до 150 кВт'!$E$78</f>
        <v>210.1</v>
      </c>
      <c r="F78" s="21" t="n">
        <f aca="false">'до 150 кВт'!$F$78</f>
        <v>1568.61</v>
      </c>
      <c r="G78" s="21" t="n">
        <v>44.25</v>
      </c>
      <c r="H78" s="22" t="n">
        <f aca="false">SUM(F78:G78,$M$3)</f>
        <v>2721.61</v>
      </c>
      <c r="I78" s="22" t="n">
        <f aca="false">SUM(F78:G78,$N$3)</f>
        <v>3059.78</v>
      </c>
      <c r="J78" s="22" t="n">
        <f aca="false">SUM(F78:G78,$O$3)</f>
        <v>3613.27</v>
      </c>
      <c r="K78" s="22" t="n">
        <f aca="false">SUM(F78:G78,$P$3)</f>
        <v>4842.12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493</v>
      </c>
      <c r="B79" s="20" t="n">
        <v>22</v>
      </c>
      <c r="C79" s="21" t="n">
        <f aca="false">'до 150 кВт'!$C$79</f>
        <v>1538.77</v>
      </c>
      <c r="D79" s="21" t="n">
        <f aca="false">'до 150 кВт'!$D$79</f>
        <v>0</v>
      </c>
      <c r="E79" s="21" t="n">
        <f aca="false">'до 150 кВт'!$E$79</f>
        <v>394.16</v>
      </c>
      <c r="F79" s="21" t="n">
        <f aca="false">'до 150 кВт'!$F$79</f>
        <v>1556.48</v>
      </c>
      <c r="G79" s="21" t="n">
        <v>43.91</v>
      </c>
      <c r="H79" s="22" t="n">
        <f aca="false">SUM(F79:G79,$M$3)</f>
        <v>2709.14</v>
      </c>
      <c r="I79" s="22" t="n">
        <f aca="false">SUM(F79:G79,$N$3)</f>
        <v>3047.31</v>
      </c>
      <c r="J79" s="22" t="n">
        <f aca="false">SUM(F79:G79,$O$3)</f>
        <v>3600.8</v>
      </c>
      <c r="K79" s="22" t="n">
        <f aca="false">SUM(F79:G79,$P$3)</f>
        <v>4829.65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n">
        <v>4.54747350886464E-013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493</v>
      </c>
      <c r="B80" s="20" t="n">
        <v>23</v>
      </c>
      <c r="C80" s="21" t="n">
        <f aca="false">'до 150 кВт'!$C$80</f>
        <v>1123.3</v>
      </c>
      <c r="D80" s="21" t="n">
        <f aca="false">'до 150 кВт'!$D$80</f>
        <v>0</v>
      </c>
      <c r="E80" s="21" t="n">
        <f aca="false">'до 150 кВт'!$E$80</f>
        <v>118.75</v>
      </c>
      <c r="F80" s="21" t="n">
        <f aca="false">'до 150 кВт'!$F$80</f>
        <v>1141.01</v>
      </c>
      <c r="G80" s="21" t="n">
        <v>32.19</v>
      </c>
      <c r="H80" s="22" t="n">
        <f aca="false">SUM(F80:G80,$M$3)</f>
        <v>2281.95</v>
      </c>
      <c r="I80" s="22" t="n">
        <f aca="false">SUM(F80:G80,$N$3)</f>
        <v>2620.12</v>
      </c>
      <c r="J80" s="22" t="n">
        <f aca="false">SUM(F80:G80,$O$3)</f>
        <v>3173.61</v>
      </c>
      <c r="K80" s="22" t="n">
        <f aca="false">SUM(F80:G80,$P$3)</f>
        <v>4402.46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494</v>
      </c>
      <c r="B81" s="20" t="n">
        <v>0</v>
      </c>
      <c r="C81" s="21" t="n">
        <f aca="false">'до 150 кВт'!$C$81</f>
        <v>1011.4</v>
      </c>
      <c r="D81" s="21" t="n">
        <f aca="false">'до 150 кВт'!$D$81</f>
        <v>0</v>
      </c>
      <c r="E81" s="21" t="n">
        <f aca="false">'до 150 кВт'!$E$81</f>
        <v>127.56</v>
      </c>
      <c r="F81" s="21" t="n">
        <f aca="false">'до 150 кВт'!$F$81</f>
        <v>1029.11</v>
      </c>
      <c r="G81" s="21" t="n">
        <v>29.03</v>
      </c>
      <c r="H81" s="22" t="n">
        <f aca="false">SUM(F81:G81,$M$3)</f>
        <v>2166.89</v>
      </c>
      <c r="I81" s="22" t="n">
        <f aca="false">SUM(F81:G81,$N$3)</f>
        <v>2505.06</v>
      </c>
      <c r="J81" s="22" t="n">
        <f aca="false">SUM(F81:G81,$O$3)</f>
        <v>3058.55</v>
      </c>
      <c r="K81" s="22" t="n">
        <f aca="false">SUM(F81:G81,$P$3)</f>
        <v>4287.4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n">
        <v>4.54747350886464E-013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494</v>
      </c>
      <c r="B82" s="20" t="n">
        <v>1</v>
      </c>
      <c r="C82" s="21" t="n">
        <f aca="false">'до 150 кВт'!$C$82</f>
        <v>903.99</v>
      </c>
      <c r="D82" s="21" t="n">
        <f aca="false">'до 150 кВт'!$D$82</f>
        <v>0</v>
      </c>
      <c r="E82" s="21" t="n">
        <f aca="false">'до 150 кВт'!$E$82</f>
        <v>55.53</v>
      </c>
      <c r="F82" s="21" t="n">
        <f aca="false">'до 150 кВт'!$F$82</f>
        <v>921.7</v>
      </c>
      <c r="G82" s="21" t="n">
        <v>26</v>
      </c>
      <c r="H82" s="22" t="n">
        <f aca="false">SUM(F82:G82,$M$3)</f>
        <v>2056.45</v>
      </c>
      <c r="I82" s="22" t="n">
        <f aca="false">SUM(F82:G82,$N$3)</f>
        <v>2394.62</v>
      </c>
      <c r="J82" s="22" t="n">
        <f aca="false">SUM(F82:G82,$O$3)</f>
        <v>2948.11</v>
      </c>
      <c r="K82" s="22" t="n">
        <f aca="false">SUM(F82:G82,$P$3)</f>
        <v>4176.96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494</v>
      </c>
      <c r="B83" s="20" t="n">
        <v>2</v>
      </c>
      <c r="C83" s="21" t="n">
        <f aca="false">'до 150 кВт'!$C$83</f>
        <v>863.6</v>
      </c>
      <c r="D83" s="21" t="n">
        <f aca="false">'до 150 кВт'!$D$83</f>
        <v>0</v>
      </c>
      <c r="E83" s="21" t="n">
        <f aca="false">'до 150 кВт'!$E$83</f>
        <v>225.06</v>
      </c>
      <c r="F83" s="21" t="n">
        <f aca="false">'до 150 кВт'!$F$83</f>
        <v>881.31</v>
      </c>
      <c r="G83" s="21" t="n">
        <v>24.86</v>
      </c>
      <c r="H83" s="22" t="n">
        <f aca="false">SUM(F83:G83,$M$3)</f>
        <v>2014.92</v>
      </c>
      <c r="I83" s="22" t="n">
        <f aca="false">SUM(F83:G83,$N$3)</f>
        <v>2353.09</v>
      </c>
      <c r="J83" s="22" t="n">
        <f aca="false">SUM(F83:G83,$O$3)</f>
        <v>2906.58</v>
      </c>
      <c r="K83" s="22" t="n">
        <f aca="false">SUM(F83:G83,$P$3)</f>
        <v>4135.43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n">
        <v>4.54747350886464E-013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494</v>
      </c>
      <c r="B84" s="20" t="n">
        <v>3</v>
      </c>
      <c r="C84" s="21" t="n">
        <f aca="false">'до 150 кВт'!$C$84</f>
        <v>853.15</v>
      </c>
      <c r="D84" s="21" t="n">
        <f aca="false">'до 150 кВт'!$D$84</f>
        <v>0</v>
      </c>
      <c r="E84" s="21" t="n">
        <f aca="false">'до 150 кВт'!$E$84</f>
        <v>176.49</v>
      </c>
      <c r="F84" s="21" t="n">
        <f aca="false">'до 150 кВт'!$F$84</f>
        <v>870.86</v>
      </c>
      <c r="G84" s="21" t="n">
        <v>24.57</v>
      </c>
      <c r="H84" s="22" t="n">
        <f aca="false">SUM(F84:G84,$M$3)</f>
        <v>2004.18</v>
      </c>
      <c r="I84" s="22" t="n">
        <f aca="false">SUM(F84:G84,$N$3)</f>
        <v>2342.35</v>
      </c>
      <c r="J84" s="22" t="n">
        <f aca="false">SUM(F84:G84,$O$3)</f>
        <v>2895.84</v>
      </c>
      <c r="K84" s="22" t="n">
        <f aca="false">SUM(F84:G84,$P$3)</f>
        <v>4124.69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n">
        <v>2.27373675443232E-013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494</v>
      </c>
      <c r="B85" s="20" t="n">
        <v>4</v>
      </c>
      <c r="C85" s="21" t="n">
        <f aca="false">'до 150 кВт'!$C$85</f>
        <v>897.19</v>
      </c>
      <c r="D85" s="21" t="n">
        <f aca="false">'до 150 кВт'!$D$85</f>
        <v>0</v>
      </c>
      <c r="E85" s="21" t="n">
        <f aca="false">'до 150 кВт'!$E$85</f>
        <v>61.53</v>
      </c>
      <c r="F85" s="21" t="n">
        <f aca="false">'до 150 кВт'!$F$85</f>
        <v>914.9</v>
      </c>
      <c r="G85" s="21" t="n">
        <v>25.81</v>
      </c>
      <c r="H85" s="22" t="n">
        <f aca="false">SUM(F85:G85,$M$3)</f>
        <v>2049.46</v>
      </c>
      <c r="I85" s="22" t="n">
        <f aca="false">SUM(F85:G85,$N$3)</f>
        <v>2387.63</v>
      </c>
      <c r="J85" s="22" t="n">
        <f aca="false">SUM(F85:G85,$O$3)</f>
        <v>2941.12</v>
      </c>
      <c r="K85" s="22" t="n">
        <f aca="false">SUM(F85:G85,$P$3)</f>
        <v>4169.97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n">
        <v>4.54747350886464E-013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494</v>
      </c>
      <c r="B86" s="20" t="n">
        <v>5</v>
      </c>
      <c r="C86" s="21" t="n">
        <f aca="false">'до 150 кВт'!$C$86</f>
        <v>935.17</v>
      </c>
      <c r="D86" s="21" t="n">
        <f aca="false">'до 150 кВт'!$D$86</f>
        <v>52.52</v>
      </c>
      <c r="E86" s="21" t="n">
        <f aca="false">'до 150 кВт'!$E$86</f>
        <v>0</v>
      </c>
      <c r="F86" s="21" t="n">
        <f aca="false">'до 150 кВт'!$F$86</f>
        <v>952.88</v>
      </c>
      <c r="G86" s="21" t="n">
        <v>26.88</v>
      </c>
      <c r="H86" s="22" t="n">
        <f aca="false">SUM(F86:G86,$M$3)</f>
        <v>2088.51</v>
      </c>
      <c r="I86" s="22" t="n">
        <f aca="false">SUM(F86:G86,$N$3)</f>
        <v>2426.68</v>
      </c>
      <c r="J86" s="22" t="n">
        <f aca="false">SUM(F86:G86,$O$3)</f>
        <v>2980.17</v>
      </c>
      <c r="K86" s="22" t="n">
        <f aca="false">SUM(F86:G86,$P$3)</f>
        <v>4209.02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n">
        <v>4.54747350886464E-013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494</v>
      </c>
      <c r="B87" s="20" t="n">
        <v>6</v>
      </c>
      <c r="C87" s="21" t="n">
        <f aca="false">'до 150 кВт'!$C$87</f>
        <v>966.95</v>
      </c>
      <c r="D87" s="21" t="n">
        <f aca="false">'до 150 кВт'!$D$87</f>
        <v>73.76</v>
      </c>
      <c r="E87" s="21" t="n">
        <f aca="false">'до 150 кВт'!$E$87</f>
        <v>0</v>
      </c>
      <c r="F87" s="21" t="n">
        <f aca="false">'до 150 кВт'!$F$87</f>
        <v>984.66</v>
      </c>
      <c r="G87" s="21" t="n">
        <v>27.78</v>
      </c>
      <c r="H87" s="22" t="n">
        <f aca="false">SUM(F87:G87,$M$3)</f>
        <v>2121.19</v>
      </c>
      <c r="I87" s="22" t="n">
        <f aca="false">SUM(F87:G87,$N$3)</f>
        <v>2459.36</v>
      </c>
      <c r="J87" s="22" t="n">
        <f aca="false">SUM(F87:G87,$O$3)</f>
        <v>3012.85</v>
      </c>
      <c r="K87" s="22" t="n">
        <f aca="false">SUM(F87:G87,$P$3)</f>
        <v>4241.7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n">
        <v>4.54747350886464E-013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494</v>
      </c>
      <c r="B88" s="20" t="n">
        <v>7</v>
      </c>
      <c r="C88" s="21" t="n">
        <f aca="false">'до 150 кВт'!$C$88</f>
        <v>1056.66</v>
      </c>
      <c r="D88" s="21" t="n">
        <f aca="false">'до 150 кВт'!$D$88</f>
        <v>101.15</v>
      </c>
      <c r="E88" s="21" t="n">
        <f aca="false">'до 150 кВт'!$E$88</f>
        <v>0</v>
      </c>
      <c r="F88" s="21" t="n">
        <f aca="false">'до 150 кВт'!$F$88</f>
        <v>1074.37</v>
      </c>
      <c r="G88" s="21" t="n">
        <v>30.31</v>
      </c>
      <c r="H88" s="22" t="n">
        <f aca="false">SUM(F88:G88,$M$3)</f>
        <v>2213.43</v>
      </c>
      <c r="I88" s="22" t="n">
        <f aca="false">SUM(F88:G88,$N$3)</f>
        <v>2551.6</v>
      </c>
      <c r="J88" s="22" t="n">
        <f aca="false">SUM(F88:G88,$O$3)</f>
        <v>3105.09</v>
      </c>
      <c r="K88" s="22" t="n">
        <f aca="false">SUM(F88:G88,$P$3)</f>
        <v>4333.94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n">
        <v>4.54747350886464E-013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494</v>
      </c>
      <c r="B89" s="20" t="n">
        <v>8</v>
      </c>
      <c r="C89" s="21" t="n">
        <f aca="false">'до 150 кВт'!$C$89</f>
        <v>1422</v>
      </c>
      <c r="D89" s="21" t="n">
        <f aca="false">'до 150 кВт'!$D$89</f>
        <v>0</v>
      </c>
      <c r="E89" s="21" t="n">
        <f aca="false">'до 150 кВт'!$E$89</f>
        <v>78.15</v>
      </c>
      <c r="F89" s="21" t="n">
        <f aca="false">'до 150 кВт'!$F$89</f>
        <v>1439.71</v>
      </c>
      <c r="G89" s="21" t="n">
        <v>40.62</v>
      </c>
      <c r="H89" s="22" t="n">
        <f aca="false">SUM(F89:G89,$M$3)</f>
        <v>2589.08</v>
      </c>
      <c r="I89" s="22" t="n">
        <f aca="false">SUM(F89:G89,$N$3)</f>
        <v>2927.25</v>
      </c>
      <c r="J89" s="22" t="n">
        <f aca="false">SUM(F89:G89,$O$3)</f>
        <v>3480.74</v>
      </c>
      <c r="K89" s="22" t="n">
        <f aca="false">SUM(F89:G89,$P$3)</f>
        <v>4709.59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494</v>
      </c>
      <c r="B90" s="20" t="n">
        <v>9</v>
      </c>
      <c r="C90" s="21" t="n">
        <f aca="false">'до 150 кВт'!$C$90</f>
        <v>1562.65</v>
      </c>
      <c r="D90" s="21" t="n">
        <f aca="false">'до 150 кВт'!$D$90</f>
        <v>0</v>
      </c>
      <c r="E90" s="21" t="n">
        <f aca="false">'до 150 кВт'!$E$90</f>
        <v>168.5</v>
      </c>
      <c r="F90" s="21" t="n">
        <f aca="false">'до 150 кВт'!$F$90</f>
        <v>1580.36</v>
      </c>
      <c r="G90" s="21" t="n">
        <v>44.58</v>
      </c>
      <c r="H90" s="22" t="n">
        <f aca="false">SUM(F90:G90,$M$3)</f>
        <v>2733.69</v>
      </c>
      <c r="I90" s="22" t="n">
        <f aca="false">SUM(F90:G90,$N$3)</f>
        <v>3071.86</v>
      </c>
      <c r="J90" s="22" t="n">
        <f aca="false">SUM(F90:G90,$O$3)</f>
        <v>3625.35</v>
      </c>
      <c r="K90" s="22" t="n">
        <f aca="false">SUM(F90:G90,$P$3)</f>
        <v>4854.2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494</v>
      </c>
      <c r="B91" s="20" t="n">
        <v>10</v>
      </c>
      <c r="C91" s="21" t="n">
        <f aca="false">'до 150 кВт'!$C$91</f>
        <v>1561.89</v>
      </c>
      <c r="D91" s="21" t="n">
        <f aca="false">'до 150 кВт'!$D$91</f>
        <v>0</v>
      </c>
      <c r="E91" s="21" t="n">
        <f aca="false">'до 150 кВт'!$E$91</f>
        <v>160.54</v>
      </c>
      <c r="F91" s="21" t="n">
        <f aca="false">'до 150 кВт'!$F$91</f>
        <v>1579.6</v>
      </c>
      <c r="G91" s="21" t="n">
        <v>44.56</v>
      </c>
      <c r="H91" s="22" t="n">
        <f aca="false">SUM(F91:G91,$M$3)</f>
        <v>2732.91</v>
      </c>
      <c r="I91" s="22" t="n">
        <f aca="false">SUM(F91:G91,$N$3)</f>
        <v>3071.08</v>
      </c>
      <c r="J91" s="22" t="n">
        <f aca="false">SUM(F91:G91,$O$3)</f>
        <v>3624.57</v>
      </c>
      <c r="K91" s="22" t="n">
        <f aca="false">SUM(F91:G91,$P$3)</f>
        <v>4853.42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494</v>
      </c>
      <c r="B92" s="20" t="n">
        <v>11</v>
      </c>
      <c r="C92" s="21" t="n">
        <f aca="false">'до 150 кВт'!$C$92</f>
        <v>1541.58</v>
      </c>
      <c r="D92" s="21" t="n">
        <f aca="false">'до 150 кВт'!$D$92</f>
        <v>0</v>
      </c>
      <c r="E92" s="21" t="n">
        <f aca="false">'до 150 кВт'!$E$92</f>
        <v>190.07</v>
      </c>
      <c r="F92" s="21" t="n">
        <f aca="false">'до 150 кВт'!$F$92</f>
        <v>1559.29</v>
      </c>
      <c r="G92" s="21" t="n">
        <v>43.99</v>
      </c>
      <c r="H92" s="22" t="n">
        <f aca="false">SUM(F92:G92,$M$3)</f>
        <v>2712.03</v>
      </c>
      <c r="I92" s="22" t="n">
        <f aca="false">SUM(F92:G92,$N$3)</f>
        <v>3050.2</v>
      </c>
      <c r="J92" s="22" t="n">
        <f aca="false">SUM(F92:G92,$O$3)</f>
        <v>3603.69</v>
      </c>
      <c r="K92" s="22" t="n">
        <f aca="false">SUM(F92:G92,$P$3)</f>
        <v>4832.54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494</v>
      </c>
      <c r="B93" s="20" t="n">
        <v>12</v>
      </c>
      <c r="C93" s="21" t="n">
        <f aca="false">'до 150 кВт'!$C$93</f>
        <v>1403.04</v>
      </c>
      <c r="D93" s="21" t="n">
        <f aca="false">'до 150 кВт'!$D$93</f>
        <v>0</v>
      </c>
      <c r="E93" s="21" t="n">
        <f aca="false">'до 150 кВт'!$E$93</f>
        <v>232.11</v>
      </c>
      <c r="F93" s="21" t="n">
        <f aca="false">'до 150 кВт'!$F$93</f>
        <v>1420.75</v>
      </c>
      <c r="G93" s="21" t="n">
        <v>40.08</v>
      </c>
      <c r="H93" s="22" t="n">
        <f aca="false">SUM(F93:G93,$M$3)</f>
        <v>2569.58</v>
      </c>
      <c r="I93" s="22" t="n">
        <f aca="false">SUM(F93:G93,$N$3)</f>
        <v>2907.75</v>
      </c>
      <c r="J93" s="22" t="n">
        <f aca="false">SUM(F93:G93,$O$3)</f>
        <v>3461.24</v>
      </c>
      <c r="K93" s="22" t="n">
        <f aca="false">SUM(F93:G93,$P$3)</f>
        <v>4690.09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494</v>
      </c>
      <c r="B94" s="20" t="n">
        <v>13</v>
      </c>
      <c r="C94" s="21" t="n">
        <f aca="false">'до 150 кВт'!$C$94</f>
        <v>1404.17</v>
      </c>
      <c r="D94" s="21" t="n">
        <f aca="false">'до 150 кВт'!$D$94</f>
        <v>0</v>
      </c>
      <c r="E94" s="21" t="n">
        <f aca="false">'до 150 кВт'!$E$94</f>
        <v>232.85</v>
      </c>
      <c r="F94" s="21" t="n">
        <f aca="false">'до 150 кВт'!$F$94</f>
        <v>1421.88</v>
      </c>
      <c r="G94" s="21" t="n">
        <v>40.11</v>
      </c>
      <c r="H94" s="22" t="n">
        <f aca="false">SUM(F94:G94,$M$3)</f>
        <v>2570.74</v>
      </c>
      <c r="I94" s="22" t="n">
        <f aca="false">SUM(F94:G94,$N$3)</f>
        <v>2908.91</v>
      </c>
      <c r="J94" s="22" t="n">
        <f aca="false">SUM(F94:G94,$O$3)</f>
        <v>3462.4</v>
      </c>
      <c r="K94" s="22" t="n">
        <f aca="false">SUM(F94:G94,$P$3)</f>
        <v>4691.25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494</v>
      </c>
      <c r="B95" s="20" t="n">
        <v>14</v>
      </c>
      <c r="C95" s="21" t="n">
        <f aca="false">'до 150 кВт'!$C$95</f>
        <v>1328.77</v>
      </c>
      <c r="D95" s="21" t="n">
        <f aca="false">'до 150 кВт'!$D$95</f>
        <v>0</v>
      </c>
      <c r="E95" s="21" t="n">
        <f aca="false">'до 150 кВт'!$E$95</f>
        <v>202.96</v>
      </c>
      <c r="F95" s="21" t="n">
        <f aca="false">'до 150 кВт'!$F$95</f>
        <v>1346.48</v>
      </c>
      <c r="G95" s="21" t="n">
        <v>37.99</v>
      </c>
      <c r="H95" s="22" t="n">
        <f aca="false">SUM(F95:G95,$M$3)</f>
        <v>2493.22</v>
      </c>
      <c r="I95" s="22" t="n">
        <f aca="false">SUM(F95:G95,$N$3)</f>
        <v>2831.39</v>
      </c>
      <c r="J95" s="22" t="n">
        <f aca="false">SUM(F95:G95,$O$3)</f>
        <v>3384.88</v>
      </c>
      <c r="K95" s="22" t="n">
        <f aca="false">SUM(F95:G95,$P$3)</f>
        <v>4613.73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n">
        <v>4.54747350886464E-013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494</v>
      </c>
      <c r="B96" s="20" t="n">
        <v>15</v>
      </c>
      <c r="C96" s="21" t="n">
        <f aca="false">'до 150 кВт'!$C$96</f>
        <v>1249.28</v>
      </c>
      <c r="D96" s="21" t="n">
        <f aca="false">'до 150 кВт'!$D$96</f>
        <v>0</v>
      </c>
      <c r="E96" s="21" t="n">
        <f aca="false">'до 150 кВт'!$E$96</f>
        <v>127.01</v>
      </c>
      <c r="F96" s="21" t="n">
        <f aca="false">'до 150 кВт'!$F$96</f>
        <v>1266.99</v>
      </c>
      <c r="G96" s="21" t="n">
        <v>35.74</v>
      </c>
      <c r="H96" s="22" t="n">
        <f aca="false">SUM(F96:G96,$M$3)</f>
        <v>2411.48</v>
      </c>
      <c r="I96" s="22" t="n">
        <f aca="false">SUM(F96:G96,$N$3)</f>
        <v>2749.65</v>
      </c>
      <c r="J96" s="22" t="n">
        <f aca="false">SUM(F96:G96,$O$3)</f>
        <v>3303.14</v>
      </c>
      <c r="K96" s="22" t="n">
        <f aca="false">SUM(F96:G96,$P$3)</f>
        <v>4531.99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n">
        <v>4.54747350886464E-013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494</v>
      </c>
      <c r="B97" s="20" t="n">
        <v>16</v>
      </c>
      <c r="C97" s="21" t="n">
        <f aca="false">'до 150 кВт'!$C$97</f>
        <v>1300.26</v>
      </c>
      <c r="D97" s="21" t="n">
        <f aca="false">'до 150 кВт'!$D$97</f>
        <v>0</v>
      </c>
      <c r="E97" s="21" t="n">
        <f aca="false">'до 150 кВт'!$E$97</f>
        <v>162.36</v>
      </c>
      <c r="F97" s="21" t="n">
        <f aca="false">'до 150 кВт'!$F$97</f>
        <v>1317.97</v>
      </c>
      <c r="G97" s="21" t="n">
        <v>37.18</v>
      </c>
      <c r="H97" s="22" t="n">
        <f aca="false">SUM(F97:G97,$M$3)</f>
        <v>2463.9</v>
      </c>
      <c r="I97" s="22" t="n">
        <f aca="false">SUM(F97:G97,$N$3)</f>
        <v>2802.07</v>
      </c>
      <c r="J97" s="22" t="n">
        <f aca="false">SUM(F97:G97,$O$3)</f>
        <v>3355.56</v>
      </c>
      <c r="K97" s="22" t="n">
        <f aca="false">SUM(F97:G97,$P$3)</f>
        <v>4584.41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n">
        <v>4.54747350886464E-013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494</v>
      </c>
      <c r="B98" s="20" t="n">
        <v>17</v>
      </c>
      <c r="C98" s="21" t="n">
        <f aca="false">'до 150 кВт'!$C$98</f>
        <v>1285.87</v>
      </c>
      <c r="D98" s="21" t="n">
        <f aca="false">'до 150 кВт'!$D$98</f>
        <v>0</v>
      </c>
      <c r="E98" s="21" t="n">
        <f aca="false">'до 150 кВт'!$E$98</f>
        <v>89.33</v>
      </c>
      <c r="F98" s="21" t="n">
        <f aca="false">'до 150 кВт'!$F$98</f>
        <v>1303.58</v>
      </c>
      <c r="G98" s="21" t="n">
        <v>36.78</v>
      </c>
      <c r="H98" s="22" t="n">
        <f aca="false">SUM(F98:G98,$M$3)</f>
        <v>2449.11</v>
      </c>
      <c r="I98" s="22" t="n">
        <f aca="false">SUM(F98:G98,$N$3)</f>
        <v>2787.28</v>
      </c>
      <c r="J98" s="22" t="n">
        <f aca="false">SUM(F98:G98,$O$3)</f>
        <v>3340.77</v>
      </c>
      <c r="K98" s="22" t="n">
        <f aca="false">SUM(F98:G98,$P$3)</f>
        <v>4569.62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494</v>
      </c>
      <c r="B99" s="20" t="n">
        <v>18</v>
      </c>
      <c r="C99" s="21" t="n">
        <f aca="false">'до 150 кВт'!$C$99</f>
        <v>1548.96</v>
      </c>
      <c r="D99" s="21" t="n">
        <f aca="false">'до 150 кВт'!$D$99</f>
        <v>43.33</v>
      </c>
      <c r="E99" s="21" t="n">
        <f aca="false">'до 150 кВт'!$E$99</f>
        <v>0</v>
      </c>
      <c r="F99" s="21" t="n">
        <f aca="false">'до 150 кВт'!$F$99</f>
        <v>1566.67</v>
      </c>
      <c r="G99" s="21" t="n">
        <v>44.2</v>
      </c>
      <c r="H99" s="22" t="n">
        <f aca="false">SUM(F99:G99,$M$3)</f>
        <v>2719.62</v>
      </c>
      <c r="I99" s="22" t="n">
        <f aca="false">SUM(F99:G99,$N$3)</f>
        <v>3057.79</v>
      </c>
      <c r="J99" s="22" t="n">
        <f aca="false">SUM(F99:G99,$O$3)</f>
        <v>3611.28</v>
      </c>
      <c r="K99" s="22" t="n">
        <f aca="false">SUM(F99:G99,$P$3)</f>
        <v>4840.13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494</v>
      </c>
      <c r="B100" s="20" t="n">
        <v>19</v>
      </c>
      <c r="C100" s="21" t="n">
        <f aca="false">'до 150 кВт'!$C$100</f>
        <v>1616.82</v>
      </c>
      <c r="D100" s="21" t="n">
        <f aca="false">'до 150 кВт'!$D$100</f>
        <v>0</v>
      </c>
      <c r="E100" s="21" t="n">
        <f aca="false">'до 150 кВт'!$E$100</f>
        <v>203.89</v>
      </c>
      <c r="F100" s="21" t="n">
        <f aca="false">'до 150 кВт'!$F$100</f>
        <v>1634.53</v>
      </c>
      <c r="G100" s="21" t="n">
        <v>46.11</v>
      </c>
      <c r="H100" s="22" t="n">
        <f aca="false">SUM(F100:G100,$M$3)</f>
        <v>2789.39</v>
      </c>
      <c r="I100" s="22" t="n">
        <f aca="false">SUM(F100:G100,$N$3)</f>
        <v>3127.56</v>
      </c>
      <c r="J100" s="22" t="n">
        <f aca="false">SUM(F100:G100,$O$3)</f>
        <v>3681.05</v>
      </c>
      <c r="K100" s="22" t="n">
        <f aca="false">SUM(F100:G100,$P$3)</f>
        <v>4909.9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n">
        <v>4.54747350886464E-013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494</v>
      </c>
      <c r="B101" s="20" t="n">
        <v>20</v>
      </c>
      <c r="C101" s="21" t="n">
        <f aca="false">'до 150 кВт'!$C$101</f>
        <v>1603.45</v>
      </c>
      <c r="D101" s="21" t="n">
        <f aca="false">'до 150 кВт'!$D$101</f>
        <v>0</v>
      </c>
      <c r="E101" s="21" t="n">
        <f aca="false">'до 150 кВт'!$E$101</f>
        <v>182.34</v>
      </c>
      <c r="F101" s="21" t="n">
        <f aca="false">'до 150 кВт'!$F$101</f>
        <v>1621.16</v>
      </c>
      <c r="G101" s="21" t="n">
        <v>45.73</v>
      </c>
      <c r="H101" s="22" t="n">
        <f aca="false">SUM(F101:G101,$M$3)</f>
        <v>2775.64</v>
      </c>
      <c r="I101" s="22" t="n">
        <f aca="false">SUM(F101:G101,$N$3)</f>
        <v>3113.81</v>
      </c>
      <c r="J101" s="22" t="n">
        <f aca="false">SUM(F101:G101,$O$3)</f>
        <v>3667.3</v>
      </c>
      <c r="K101" s="22" t="n">
        <f aca="false">SUM(F101:G101,$P$3)</f>
        <v>4896.15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n">
        <v>4.54747350886464E-013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494</v>
      </c>
      <c r="B102" s="20" t="n">
        <v>21</v>
      </c>
      <c r="C102" s="21" t="n">
        <f aca="false">'до 150 кВт'!$C$102</f>
        <v>1635.8</v>
      </c>
      <c r="D102" s="21" t="n">
        <f aca="false">'до 150 кВт'!$D$102</f>
        <v>0</v>
      </c>
      <c r="E102" s="21" t="n">
        <f aca="false">'до 150 кВт'!$E$102</f>
        <v>218.16</v>
      </c>
      <c r="F102" s="21" t="n">
        <f aca="false">'до 150 кВт'!$F$102</f>
        <v>1653.51</v>
      </c>
      <c r="G102" s="21" t="n">
        <v>46.65</v>
      </c>
      <c r="H102" s="22" t="n">
        <f aca="false">SUM(F102:G102,$M$3)</f>
        <v>2808.91</v>
      </c>
      <c r="I102" s="22" t="n">
        <f aca="false">SUM(F102:G102,$N$3)</f>
        <v>3147.08</v>
      </c>
      <c r="J102" s="22" t="n">
        <f aca="false">SUM(F102:G102,$O$3)</f>
        <v>3700.57</v>
      </c>
      <c r="K102" s="22" t="n">
        <f aca="false">SUM(F102:G102,$P$3)</f>
        <v>4929.42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494</v>
      </c>
      <c r="B103" s="20" t="n">
        <v>22</v>
      </c>
      <c r="C103" s="21" t="n">
        <f aca="false">'до 150 кВт'!$C$103</f>
        <v>1560.55</v>
      </c>
      <c r="D103" s="21" t="n">
        <f aca="false">'до 150 кВт'!$D$103</f>
        <v>0</v>
      </c>
      <c r="E103" s="21" t="n">
        <f aca="false">'до 150 кВт'!$E$103</f>
        <v>549.32</v>
      </c>
      <c r="F103" s="21" t="n">
        <f aca="false">'до 150 кВт'!$F$103</f>
        <v>1578.26</v>
      </c>
      <c r="G103" s="21" t="n">
        <v>44.52</v>
      </c>
      <c r="H103" s="22" t="n">
        <f aca="false">SUM(F103:G103,$M$3)</f>
        <v>2731.53</v>
      </c>
      <c r="I103" s="22" t="n">
        <f aca="false">SUM(F103:G103,$N$3)</f>
        <v>3069.7</v>
      </c>
      <c r="J103" s="22" t="n">
        <f aca="false">SUM(F103:G103,$O$3)</f>
        <v>3623.19</v>
      </c>
      <c r="K103" s="22" t="n">
        <f aca="false">SUM(F103:G103,$P$3)</f>
        <v>4852.04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494</v>
      </c>
      <c r="B104" s="20" t="n">
        <v>23</v>
      </c>
      <c r="C104" s="21" t="n">
        <f aca="false">'до 150 кВт'!$C$104</f>
        <v>1065.58</v>
      </c>
      <c r="D104" s="21" t="n">
        <f aca="false">'до 150 кВт'!$D$104</f>
        <v>0</v>
      </c>
      <c r="E104" s="21" t="n">
        <f aca="false">'до 150 кВт'!$E$104</f>
        <v>111.63</v>
      </c>
      <c r="F104" s="21" t="n">
        <f aca="false">'до 150 кВт'!$F$104</f>
        <v>1083.29</v>
      </c>
      <c r="G104" s="21" t="n">
        <v>30.56</v>
      </c>
      <c r="H104" s="22" t="n">
        <f aca="false">SUM(F104:G104,$M$3)</f>
        <v>2222.6</v>
      </c>
      <c r="I104" s="22" t="n">
        <f aca="false">SUM(F104:G104,$N$3)</f>
        <v>2560.77</v>
      </c>
      <c r="J104" s="22" t="n">
        <f aca="false">SUM(F104:G104,$O$3)</f>
        <v>3114.26</v>
      </c>
      <c r="K104" s="22" t="n">
        <f aca="false">SUM(F104:G104,$P$3)</f>
        <v>4343.11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n">
        <v>4.54747350886464E-013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495</v>
      </c>
      <c r="B105" s="20" t="n">
        <v>0</v>
      </c>
      <c r="C105" s="21" t="n">
        <f aca="false">'до 150 кВт'!$C$105</f>
        <v>1186.13</v>
      </c>
      <c r="D105" s="21" t="n">
        <f aca="false">'до 150 кВт'!$D$105</f>
        <v>0</v>
      </c>
      <c r="E105" s="21" t="n">
        <f aca="false">'до 150 кВт'!$E$105</f>
        <v>175.31</v>
      </c>
      <c r="F105" s="21" t="n">
        <f aca="false">'до 150 кВт'!$F$105</f>
        <v>1203.84</v>
      </c>
      <c r="G105" s="21" t="n">
        <v>33.96</v>
      </c>
      <c r="H105" s="22" t="n">
        <f aca="false">SUM(F105:G105,$M$3)</f>
        <v>2346.55</v>
      </c>
      <c r="I105" s="22" t="n">
        <f aca="false">SUM(F105:G105,$N$3)</f>
        <v>2684.72</v>
      </c>
      <c r="J105" s="22" t="n">
        <f aca="false">SUM(F105:G105,$O$3)</f>
        <v>3238.21</v>
      </c>
      <c r="K105" s="22" t="n">
        <f aca="false">SUM(F105:G105,$P$3)</f>
        <v>4467.06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n">
        <v>4.54747350886464E-013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495</v>
      </c>
      <c r="B106" s="20" t="n">
        <v>1</v>
      </c>
      <c r="C106" s="21" t="n">
        <f aca="false">'до 150 кВт'!$C$106</f>
        <v>1032.05</v>
      </c>
      <c r="D106" s="21" t="n">
        <f aca="false">'до 150 кВт'!$D$106</f>
        <v>0</v>
      </c>
      <c r="E106" s="21" t="n">
        <f aca="false">'до 150 кВт'!$E$106</f>
        <v>77.29</v>
      </c>
      <c r="F106" s="21" t="n">
        <f aca="false">'до 150 кВт'!$F$106</f>
        <v>1049.76</v>
      </c>
      <c r="G106" s="21" t="n">
        <v>29.61</v>
      </c>
      <c r="H106" s="22" t="n">
        <f aca="false">SUM(F106:G106,$M$3)</f>
        <v>2188.12</v>
      </c>
      <c r="I106" s="22" t="n">
        <f aca="false">SUM(F106:G106,$N$3)</f>
        <v>2526.29</v>
      </c>
      <c r="J106" s="22" t="n">
        <f aca="false">SUM(F106:G106,$O$3)</f>
        <v>3079.78</v>
      </c>
      <c r="K106" s="22" t="n">
        <f aca="false">SUM(F106:G106,$P$3)</f>
        <v>4308.63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495</v>
      </c>
      <c r="B107" s="20" t="n">
        <v>2</v>
      </c>
      <c r="C107" s="21" t="n">
        <f aca="false">'до 150 кВт'!$C$107</f>
        <v>959.77</v>
      </c>
      <c r="D107" s="21" t="n">
        <f aca="false">'до 150 кВт'!$D$107</f>
        <v>0</v>
      </c>
      <c r="E107" s="21" t="n">
        <f aca="false">'до 150 кВт'!$E$107</f>
        <v>16.47</v>
      </c>
      <c r="F107" s="21" t="n">
        <f aca="false">'до 150 кВт'!$F$107</f>
        <v>977.48</v>
      </c>
      <c r="G107" s="21" t="n">
        <v>27.58</v>
      </c>
      <c r="H107" s="22" t="n">
        <f aca="false">SUM(F107:G107,$M$3)</f>
        <v>2113.81</v>
      </c>
      <c r="I107" s="22" t="n">
        <f aca="false">SUM(F107:G107,$N$3)</f>
        <v>2451.98</v>
      </c>
      <c r="J107" s="22" t="n">
        <f aca="false">SUM(F107:G107,$O$3)</f>
        <v>3005.47</v>
      </c>
      <c r="K107" s="22" t="n">
        <f aca="false">SUM(F107:G107,$P$3)</f>
        <v>4234.32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495</v>
      </c>
      <c r="B108" s="20" t="n">
        <v>3</v>
      </c>
      <c r="C108" s="21" t="n">
        <f aca="false">'до 150 кВт'!$C$108</f>
        <v>912.69</v>
      </c>
      <c r="D108" s="21" t="n">
        <f aca="false">'до 150 кВт'!$D$108</f>
        <v>12.61</v>
      </c>
      <c r="E108" s="21" t="n">
        <f aca="false">'до 150 кВт'!$E$108</f>
        <v>0</v>
      </c>
      <c r="F108" s="21" t="n">
        <f aca="false">'до 150 кВт'!$F$108</f>
        <v>930.4</v>
      </c>
      <c r="G108" s="21" t="n">
        <v>26.25</v>
      </c>
      <c r="H108" s="22" t="n">
        <f aca="false">SUM(F108:G108,$M$3)</f>
        <v>2065.4</v>
      </c>
      <c r="I108" s="22" t="n">
        <f aca="false">SUM(F108:G108,$N$3)</f>
        <v>2403.57</v>
      </c>
      <c r="J108" s="22" t="n">
        <f aca="false">SUM(F108:G108,$O$3)</f>
        <v>2957.06</v>
      </c>
      <c r="K108" s="22" t="n">
        <f aca="false">SUM(F108:G108,$P$3)</f>
        <v>4185.91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n">
        <v>4.54747350886464E-013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495</v>
      </c>
      <c r="B109" s="20" t="n">
        <v>4</v>
      </c>
      <c r="C109" s="21" t="n">
        <f aca="false">'до 150 кВт'!$C$109</f>
        <v>942.64</v>
      </c>
      <c r="D109" s="21" t="n">
        <f aca="false">'до 150 кВт'!$D$109</f>
        <v>16.7</v>
      </c>
      <c r="E109" s="21" t="n">
        <f aca="false">'до 150 кВт'!$E$109</f>
        <v>0</v>
      </c>
      <c r="F109" s="21" t="n">
        <f aca="false">'до 150 кВт'!$F$109</f>
        <v>960.35</v>
      </c>
      <c r="G109" s="21" t="n">
        <v>27.09</v>
      </c>
      <c r="H109" s="22" t="n">
        <f aca="false">SUM(F109:G109,$M$3)</f>
        <v>2096.19</v>
      </c>
      <c r="I109" s="22" t="n">
        <f aca="false">SUM(F109:G109,$N$3)</f>
        <v>2434.36</v>
      </c>
      <c r="J109" s="22" t="n">
        <f aca="false">SUM(F109:G109,$O$3)</f>
        <v>2987.85</v>
      </c>
      <c r="K109" s="22" t="n">
        <f aca="false">SUM(F109:G109,$P$3)</f>
        <v>4216.7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n">
        <v>4.54747350886464E-013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495</v>
      </c>
      <c r="B110" s="20" t="n">
        <v>5</v>
      </c>
      <c r="C110" s="21" t="n">
        <f aca="false">'до 150 кВт'!$C$110</f>
        <v>948.85</v>
      </c>
      <c r="D110" s="21" t="n">
        <f aca="false">'до 150 кВт'!$D$110</f>
        <v>73.05</v>
      </c>
      <c r="E110" s="21" t="n">
        <f aca="false">'до 150 кВт'!$E$110</f>
        <v>0</v>
      </c>
      <c r="F110" s="21" t="n">
        <f aca="false">'до 150 кВт'!$F$110</f>
        <v>966.56</v>
      </c>
      <c r="G110" s="21" t="n">
        <v>27.27</v>
      </c>
      <c r="H110" s="22" t="n">
        <f aca="false">SUM(F110:G110,$M$3)</f>
        <v>2102.58</v>
      </c>
      <c r="I110" s="22" t="n">
        <f aca="false">SUM(F110:G110,$N$3)</f>
        <v>2440.75</v>
      </c>
      <c r="J110" s="22" t="n">
        <f aca="false">SUM(F110:G110,$O$3)</f>
        <v>2994.24</v>
      </c>
      <c r="K110" s="22" t="n">
        <f aca="false">SUM(F110:G110,$P$3)</f>
        <v>4223.09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495</v>
      </c>
      <c r="B111" s="20" t="n">
        <v>6</v>
      </c>
      <c r="C111" s="21" t="n">
        <f aca="false">'до 150 кВт'!$C$111</f>
        <v>985.03</v>
      </c>
      <c r="D111" s="21" t="n">
        <f aca="false">'до 150 кВт'!$D$111</f>
        <v>147.66</v>
      </c>
      <c r="E111" s="21" t="n">
        <f aca="false">'до 150 кВт'!$E$111</f>
        <v>0</v>
      </c>
      <c r="F111" s="21" t="n">
        <f aca="false">'до 150 кВт'!$F$111</f>
        <v>1002.74</v>
      </c>
      <c r="G111" s="21" t="n">
        <v>28.29</v>
      </c>
      <c r="H111" s="22" t="n">
        <f aca="false">SUM(F111:G111,$M$3)</f>
        <v>2139.78</v>
      </c>
      <c r="I111" s="22" t="n">
        <f aca="false">SUM(F111:G111,$N$3)</f>
        <v>2477.95</v>
      </c>
      <c r="J111" s="22" t="n">
        <f aca="false">SUM(F111:G111,$O$3)</f>
        <v>3031.44</v>
      </c>
      <c r="K111" s="22" t="n">
        <f aca="false">SUM(F111:G111,$P$3)</f>
        <v>4260.29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s">
        <v>20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495</v>
      </c>
      <c r="B112" s="20" t="n">
        <v>7</v>
      </c>
      <c r="C112" s="21" t="n">
        <f aca="false">'до 150 кВт'!$C$112</f>
        <v>1087.67</v>
      </c>
      <c r="D112" s="21" t="n">
        <f aca="false">'до 150 кВт'!$D$112</f>
        <v>139.17</v>
      </c>
      <c r="E112" s="21" t="n">
        <f aca="false">'до 150 кВт'!$E$112</f>
        <v>0</v>
      </c>
      <c r="F112" s="21" t="n">
        <f aca="false">'до 150 кВт'!$F$112</f>
        <v>1105.38</v>
      </c>
      <c r="G112" s="21" t="n">
        <v>31.18</v>
      </c>
      <c r="H112" s="22" t="n">
        <f aca="false">SUM(F112:G112,$M$3)</f>
        <v>2245.31</v>
      </c>
      <c r="I112" s="22" t="n">
        <f aca="false">SUM(F112:G112,$N$3)</f>
        <v>2583.48</v>
      </c>
      <c r="J112" s="22" t="n">
        <f aca="false">SUM(F112:G112,$O$3)</f>
        <v>3136.97</v>
      </c>
      <c r="K112" s="22" t="n">
        <f aca="false">SUM(F112:G112,$P$3)</f>
        <v>4365.82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n">
        <v>4.54747350886464E-013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495</v>
      </c>
      <c r="B113" s="20" t="n">
        <v>8</v>
      </c>
      <c r="C113" s="21" t="n">
        <f aca="false">'до 150 кВт'!$C$113</f>
        <v>1353.72</v>
      </c>
      <c r="D113" s="21" t="n">
        <f aca="false">'до 150 кВт'!$D$113</f>
        <v>0</v>
      </c>
      <c r="E113" s="21" t="n">
        <f aca="false">'до 150 кВт'!$E$113</f>
        <v>29.98</v>
      </c>
      <c r="F113" s="21" t="n">
        <f aca="false">'до 150 кВт'!$F$113</f>
        <v>1371.43</v>
      </c>
      <c r="G113" s="21" t="n">
        <v>38.69</v>
      </c>
      <c r="H113" s="22" t="n">
        <f aca="false">SUM(F113:G113,$M$3)</f>
        <v>2518.87</v>
      </c>
      <c r="I113" s="22" t="n">
        <f aca="false">SUM(F113:G113,$N$3)</f>
        <v>2857.04</v>
      </c>
      <c r="J113" s="22" t="n">
        <f aca="false">SUM(F113:G113,$O$3)</f>
        <v>3410.53</v>
      </c>
      <c r="K113" s="22" t="n">
        <f aca="false">SUM(F113:G113,$P$3)</f>
        <v>4639.38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495</v>
      </c>
      <c r="B114" s="20" t="n">
        <v>9</v>
      </c>
      <c r="C114" s="21" t="n">
        <f aca="false">'до 150 кВт'!$C$114</f>
        <v>1524.42</v>
      </c>
      <c r="D114" s="21" t="n">
        <f aca="false">'до 150 кВт'!$D$114</f>
        <v>0</v>
      </c>
      <c r="E114" s="21" t="n">
        <f aca="false">'до 150 кВт'!$E$114</f>
        <v>125.77</v>
      </c>
      <c r="F114" s="21" t="n">
        <f aca="false">'до 150 кВт'!$F$114</f>
        <v>1542.13</v>
      </c>
      <c r="G114" s="21" t="n">
        <v>43.51</v>
      </c>
      <c r="H114" s="22" t="n">
        <f aca="false">SUM(F114:G114,$M$3)</f>
        <v>2694.39</v>
      </c>
      <c r="I114" s="22" t="n">
        <f aca="false">SUM(F114:G114,$N$3)</f>
        <v>3032.56</v>
      </c>
      <c r="J114" s="22" t="n">
        <f aca="false">SUM(F114:G114,$O$3)</f>
        <v>3586.05</v>
      </c>
      <c r="K114" s="22" t="n">
        <f aca="false">SUM(F114:G114,$P$3)</f>
        <v>4814.9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n">
        <v>4.54747350886464E-013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495</v>
      </c>
      <c r="B115" s="20" t="n">
        <v>10</v>
      </c>
      <c r="C115" s="21" t="n">
        <f aca="false">'до 150 кВт'!$C$115</f>
        <v>1539.99</v>
      </c>
      <c r="D115" s="21" t="n">
        <f aca="false">'до 150 кВт'!$D$115</f>
        <v>0</v>
      </c>
      <c r="E115" s="21" t="n">
        <f aca="false">'до 150 кВт'!$E$115</f>
        <v>287.77</v>
      </c>
      <c r="F115" s="21" t="n">
        <f aca="false">'до 150 кВт'!$F$115</f>
        <v>1557.7</v>
      </c>
      <c r="G115" s="21" t="n">
        <v>43.94</v>
      </c>
      <c r="H115" s="22" t="n">
        <f aca="false">SUM(F115:G115,$M$3)</f>
        <v>2710.39</v>
      </c>
      <c r="I115" s="22" t="n">
        <f aca="false">SUM(F115:G115,$N$3)</f>
        <v>3048.56</v>
      </c>
      <c r="J115" s="22" t="n">
        <f aca="false">SUM(F115:G115,$O$3)</f>
        <v>3602.05</v>
      </c>
      <c r="K115" s="22" t="n">
        <f aca="false">SUM(F115:G115,$P$3)</f>
        <v>4830.9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n">
        <v>4.54747350886464E-013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495</v>
      </c>
      <c r="B116" s="20" t="n">
        <v>11</v>
      </c>
      <c r="C116" s="21" t="n">
        <f aca="false">'до 150 кВт'!$C$116</f>
        <v>1539.98</v>
      </c>
      <c r="D116" s="21" t="n">
        <f aca="false">'до 150 кВт'!$D$116</f>
        <v>0</v>
      </c>
      <c r="E116" s="21" t="n">
        <f aca="false">'до 150 кВт'!$E$116</f>
        <v>295.73</v>
      </c>
      <c r="F116" s="21" t="n">
        <f aca="false">'до 150 кВт'!$F$116</f>
        <v>1557.69</v>
      </c>
      <c r="G116" s="21" t="n">
        <v>43.94</v>
      </c>
      <c r="H116" s="22" t="n">
        <f aca="false">SUM(F116:G116,$M$3)</f>
        <v>2710.38</v>
      </c>
      <c r="I116" s="22" t="n">
        <f aca="false">SUM(F116:G116,$N$3)</f>
        <v>3048.55</v>
      </c>
      <c r="J116" s="22" t="n">
        <f aca="false">SUM(F116:G116,$O$3)</f>
        <v>3602.04</v>
      </c>
      <c r="K116" s="22" t="n">
        <f aca="false">SUM(F116:G116,$P$3)</f>
        <v>4830.89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495</v>
      </c>
      <c r="B117" s="20" t="n">
        <v>12</v>
      </c>
      <c r="C117" s="21" t="n">
        <f aca="false">'до 150 кВт'!$C$117</f>
        <v>1487.31</v>
      </c>
      <c r="D117" s="21" t="n">
        <f aca="false">'до 150 кВт'!$D$117</f>
        <v>0</v>
      </c>
      <c r="E117" s="21" t="n">
        <f aca="false">'до 150 кВт'!$E$117</f>
        <v>223.32</v>
      </c>
      <c r="F117" s="21" t="n">
        <f aca="false">'до 150 кВт'!$F$117</f>
        <v>1505.02</v>
      </c>
      <c r="G117" s="21" t="n">
        <v>42.46</v>
      </c>
      <c r="H117" s="22" t="n">
        <f aca="false">SUM(F117:G117,$M$3)</f>
        <v>2656.23</v>
      </c>
      <c r="I117" s="22" t="n">
        <f aca="false">SUM(F117:G117,$N$3)</f>
        <v>2994.4</v>
      </c>
      <c r="J117" s="22" t="n">
        <f aca="false">SUM(F117:G117,$O$3)</f>
        <v>3547.89</v>
      </c>
      <c r="K117" s="22" t="n">
        <f aca="false">SUM(F117:G117,$P$3)</f>
        <v>4776.74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n">
        <v>4.54747350886464E-013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495</v>
      </c>
      <c r="B118" s="20" t="n">
        <v>13</v>
      </c>
      <c r="C118" s="21" t="n">
        <f aca="false">'до 150 кВт'!$C$118</f>
        <v>1322.89</v>
      </c>
      <c r="D118" s="21" t="n">
        <f aca="false">'до 150 кВт'!$D$118</f>
        <v>0.01</v>
      </c>
      <c r="E118" s="21" t="n">
        <f aca="false">'до 150 кВт'!$E$118</f>
        <v>0.49</v>
      </c>
      <c r="F118" s="21" t="n">
        <f aca="false">'до 150 кВт'!$F$118</f>
        <v>1340.6</v>
      </c>
      <c r="G118" s="21" t="n">
        <v>37.82</v>
      </c>
      <c r="H118" s="22" t="n">
        <f aca="false">SUM(F118:G118,$M$3)</f>
        <v>2487.17</v>
      </c>
      <c r="I118" s="22" t="n">
        <f aca="false">SUM(F118:G118,$N$3)</f>
        <v>2825.34</v>
      </c>
      <c r="J118" s="22" t="n">
        <f aca="false">SUM(F118:G118,$O$3)</f>
        <v>3378.83</v>
      </c>
      <c r="K118" s="22" t="n">
        <f aca="false">SUM(F118:G118,$P$3)</f>
        <v>4607.68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n">
        <v>4.54747350886464E-013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495</v>
      </c>
      <c r="B119" s="20" t="n">
        <v>14</v>
      </c>
      <c r="C119" s="21" t="n">
        <f aca="false">'до 150 кВт'!$C$119</f>
        <v>1315.8</v>
      </c>
      <c r="D119" s="21" t="n">
        <f aca="false">'до 150 кВт'!$D$119</f>
        <v>64.98</v>
      </c>
      <c r="E119" s="21" t="n">
        <f aca="false">'до 150 кВт'!$E$119</f>
        <v>0</v>
      </c>
      <c r="F119" s="21" t="n">
        <f aca="false">'до 150 кВт'!$F$119</f>
        <v>1333.51</v>
      </c>
      <c r="G119" s="21" t="n">
        <v>37.62</v>
      </c>
      <c r="H119" s="22" t="n">
        <f aca="false">SUM(F119:G119,$M$3)</f>
        <v>2479.88</v>
      </c>
      <c r="I119" s="22" t="n">
        <f aca="false">SUM(F119:G119,$N$3)</f>
        <v>2818.05</v>
      </c>
      <c r="J119" s="22" t="n">
        <f aca="false">SUM(F119:G119,$O$3)</f>
        <v>3371.54</v>
      </c>
      <c r="K119" s="22" t="n">
        <f aca="false">SUM(F119:G119,$P$3)</f>
        <v>4600.39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n">
        <v>4.54747350886464E-013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495</v>
      </c>
      <c r="B120" s="20" t="n">
        <v>15</v>
      </c>
      <c r="C120" s="21" t="n">
        <f aca="false">'до 150 кВт'!$C$120</f>
        <v>1304.52</v>
      </c>
      <c r="D120" s="21" t="n">
        <f aca="false">'до 150 кВт'!$D$120</f>
        <v>50.84</v>
      </c>
      <c r="E120" s="21" t="n">
        <f aca="false">'до 150 кВт'!$E$120</f>
        <v>0</v>
      </c>
      <c r="F120" s="21" t="n">
        <f aca="false">'до 150 кВт'!$F$120</f>
        <v>1322.23</v>
      </c>
      <c r="G120" s="21" t="n">
        <v>37.3</v>
      </c>
      <c r="H120" s="22" t="n">
        <f aca="false">SUM(F120:G120,$M$3)</f>
        <v>2468.28</v>
      </c>
      <c r="I120" s="22" t="n">
        <f aca="false">SUM(F120:G120,$N$3)</f>
        <v>2806.45</v>
      </c>
      <c r="J120" s="22" t="n">
        <f aca="false">SUM(F120:G120,$O$3)</f>
        <v>3359.94</v>
      </c>
      <c r="K120" s="22" t="n">
        <f aca="false">SUM(F120:G120,$P$3)</f>
        <v>4588.79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495</v>
      </c>
      <c r="B121" s="20" t="n">
        <v>16</v>
      </c>
      <c r="C121" s="21" t="n">
        <f aca="false">'до 150 кВт'!$C$121</f>
        <v>1301.29</v>
      </c>
      <c r="D121" s="21" t="n">
        <f aca="false">'до 150 кВт'!$D$121</f>
        <v>0</v>
      </c>
      <c r="E121" s="21" t="n">
        <f aca="false">'до 150 кВт'!$E$121</f>
        <v>1.59</v>
      </c>
      <c r="F121" s="21" t="n">
        <f aca="false">'до 150 кВт'!$F$121</f>
        <v>1319</v>
      </c>
      <c r="G121" s="21" t="n">
        <v>37.21</v>
      </c>
      <c r="H121" s="22" t="n">
        <f aca="false">SUM(F121:G121,$M$3)</f>
        <v>2464.96</v>
      </c>
      <c r="I121" s="22" t="n">
        <f aca="false">SUM(F121:G121,$N$3)</f>
        <v>2803.13</v>
      </c>
      <c r="J121" s="22" t="n">
        <f aca="false">SUM(F121:G121,$O$3)</f>
        <v>3356.62</v>
      </c>
      <c r="K121" s="22" t="n">
        <f aca="false">SUM(F121:G121,$P$3)</f>
        <v>4585.47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495</v>
      </c>
      <c r="B122" s="20" t="n">
        <v>17</v>
      </c>
      <c r="C122" s="21" t="n">
        <f aca="false">'до 150 кВт'!$C$122</f>
        <v>1328.55</v>
      </c>
      <c r="D122" s="21" t="n">
        <f aca="false">'до 150 кВт'!$D$122</f>
        <v>57.74</v>
      </c>
      <c r="E122" s="21" t="n">
        <f aca="false">'до 150 кВт'!$E$122</f>
        <v>0</v>
      </c>
      <c r="F122" s="21" t="n">
        <f aca="false">'до 150 кВт'!$F$122</f>
        <v>1346.26</v>
      </c>
      <c r="G122" s="21" t="n">
        <v>37.98</v>
      </c>
      <c r="H122" s="22" t="n">
        <f aca="false">SUM(F122:G122,$M$3)</f>
        <v>2492.99</v>
      </c>
      <c r="I122" s="22" t="n">
        <f aca="false">SUM(F122:G122,$N$3)</f>
        <v>2831.16</v>
      </c>
      <c r="J122" s="22" t="n">
        <f aca="false">SUM(F122:G122,$O$3)</f>
        <v>3384.65</v>
      </c>
      <c r="K122" s="22" t="n">
        <f aca="false">SUM(F122:G122,$P$3)</f>
        <v>4613.5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495</v>
      </c>
      <c r="B123" s="20" t="n">
        <v>18</v>
      </c>
      <c r="C123" s="21" t="n">
        <f aca="false">'до 150 кВт'!$C$123</f>
        <v>1546.62</v>
      </c>
      <c r="D123" s="21" t="n">
        <f aca="false">'до 150 кВт'!$D$123</f>
        <v>17.59</v>
      </c>
      <c r="E123" s="21" t="n">
        <f aca="false">'до 150 кВт'!$E$123</f>
        <v>0</v>
      </c>
      <c r="F123" s="21" t="n">
        <f aca="false">'до 150 кВт'!$F$123</f>
        <v>1564.33</v>
      </c>
      <c r="G123" s="21" t="n">
        <v>44.13</v>
      </c>
      <c r="H123" s="22" t="n">
        <f aca="false">SUM(F123:G123,$M$3)</f>
        <v>2717.21</v>
      </c>
      <c r="I123" s="22" t="n">
        <f aca="false">SUM(F123:G123,$N$3)</f>
        <v>3055.38</v>
      </c>
      <c r="J123" s="22" t="n">
        <f aca="false">SUM(F123:G123,$O$3)</f>
        <v>3608.87</v>
      </c>
      <c r="K123" s="22" t="n">
        <f aca="false">SUM(F123:G123,$P$3)</f>
        <v>4837.72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495</v>
      </c>
      <c r="B124" s="20" t="n">
        <v>19</v>
      </c>
      <c r="C124" s="21" t="n">
        <f aca="false">'до 150 кВт'!$C$124</f>
        <v>1618.75</v>
      </c>
      <c r="D124" s="21" t="n">
        <f aca="false">'до 150 кВт'!$D$124</f>
        <v>0</v>
      </c>
      <c r="E124" s="21" t="n">
        <f aca="false">'до 150 кВт'!$E$124</f>
        <v>171.27</v>
      </c>
      <c r="F124" s="21" t="n">
        <f aca="false">'до 150 кВт'!$F$124</f>
        <v>1636.46</v>
      </c>
      <c r="G124" s="21" t="n">
        <v>46.17</v>
      </c>
      <c r="H124" s="22" t="n">
        <f aca="false">SUM(F124:G124,$M$3)</f>
        <v>2791.38</v>
      </c>
      <c r="I124" s="22" t="n">
        <f aca="false">SUM(F124:G124,$N$3)</f>
        <v>3129.55</v>
      </c>
      <c r="J124" s="22" t="n">
        <f aca="false">SUM(F124:G124,$O$3)</f>
        <v>3683.04</v>
      </c>
      <c r="K124" s="22" t="n">
        <f aca="false">SUM(F124:G124,$P$3)</f>
        <v>4911.89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495</v>
      </c>
      <c r="B125" s="20" t="n">
        <v>20</v>
      </c>
      <c r="C125" s="21" t="n">
        <f aca="false">'до 150 кВт'!$C$125</f>
        <v>1615.48</v>
      </c>
      <c r="D125" s="21" t="n">
        <f aca="false">'до 150 кВт'!$D$125</f>
        <v>0</v>
      </c>
      <c r="E125" s="21" t="n">
        <f aca="false">'до 150 кВт'!$E$125</f>
        <v>67.84</v>
      </c>
      <c r="F125" s="21" t="n">
        <f aca="false">'до 150 кВт'!$F$125</f>
        <v>1633.19</v>
      </c>
      <c r="G125" s="21" t="n">
        <v>46.07</v>
      </c>
      <c r="H125" s="22" t="n">
        <f aca="false">SUM(F125:G125,$M$3)</f>
        <v>2788.01</v>
      </c>
      <c r="I125" s="22" t="n">
        <f aca="false">SUM(F125:G125,$N$3)</f>
        <v>3126.18</v>
      </c>
      <c r="J125" s="22" t="n">
        <f aca="false">SUM(F125:G125,$O$3)</f>
        <v>3679.67</v>
      </c>
      <c r="K125" s="22" t="n">
        <f aca="false">SUM(F125:G125,$P$3)</f>
        <v>4908.52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n">
        <v>4.54747350886464E-013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495</v>
      </c>
      <c r="B126" s="20" t="n">
        <v>21</v>
      </c>
      <c r="C126" s="21" t="n">
        <f aca="false">'до 150 кВт'!$C$126</f>
        <v>1626.17</v>
      </c>
      <c r="D126" s="21" t="n">
        <f aca="false">'до 150 кВт'!$D$126</f>
        <v>0</v>
      </c>
      <c r="E126" s="21" t="n">
        <f aca="false">'до 150 кВт'!$E$126</f>
        <v>169.68</v>
      </c>
      <c r="F126" s="21" t="n">
        <f aca="false">'до 150 кВт'!$F$126</f>
        <v>1643.88</v>
      </c>
      <c r="G126" s="21" t="n">
        <v>46.38</v>
      </c>
      <c r="H126" s="22" t="n">
        <f aca="false">SUM(F126:G126,$M$3)</f>
        <v>2799.01</v>
      </c>
      <c r="I126" s="22" t="n">
        <f aca="false">SUM(F126:G126,$N$3)</f>
        <v>3137.18</v>
      </c>
      <c r="J126" s="22" t="n">
        <f aca="false">SUM(F126:G126,$O$3)</f>
        <v>3690.67</v>
      </c>
      <c r="K126" s="22" t="n">
        <f aca="false">SUM(F126:G126,$P$3)</f>
        <v>4919.52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495</v>
      </c>
      <c r="B127" s="20" t="n">
        <v>22</v>
      </c>
      <c r="C127" s="21" t="n">
        <f aca="false">'до 150 кВт'!$C$127</f>
        <v>1562.36</v>
      </c>
      <c r="D127" s="21" t="n">
        <f aca="false">'до 150 кВт'!$D$127</f>
        <v>0</v>
      </c>
      <c r="E127" s="21" t="n">
        <f aca="false">'до 150 кВт'!$E$127</f>
        <v>528.06</v>
      </c>
      <c r="F127" s="21" t="n">
        <f aca="false">'до 150 кВт'!$F$127</f>
        <v>1580.07</v>
      </c>
      <c r="G127" s="21" t="n">
        <v>44.58</v>
      </c>
      <c r="H127" s="22" t="n">
        <f aca="false">SUM(F127:G127,$M$3)</f>
        <v>2733.4</v>
      </c>
      <c r="I127" s="22" t="n">
        <f aca="false">SUM(F127:G127,$N$3)</f>
        <v>3071.57</v>
      </c>
      <c r="J127" s="22" t="n">
        <f aca="false">SUM(F127:G127,$O$3)</f>
        <v>3625.06</v>
      </c>
      <c r="K127" s="22" t="n">
        <f aca="false">SUM(F127:G127,$P$3)</f>
        <v>4853.9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495</v>
      </c>
      <c r="B128" s="20" t="n">
        <v>23</v>
      </c>
      <c r="C128" s="21" t="n">
        <f aca="false">'до 150 кВт'!$C$128</f>
        <v>1377.81</v>
      </c>
      <c r="D128" s="21" t="n">
        <f aca="false">'до 150 кВт'!$D$128</f>
        <v>0</v>
      </c>
      <c r="E128" s="21" t="n">
        <f aca="false">'до 150 кВт'!$E$128</f>
        <v>524.2</v>
      </c>
      <c r="F128" s="21" t="n">
        <f aca="false">'до 150 кВт'!$F$128</f>
        <v>1395.52</v>
      </c>
      <c r="G128" s="21" t="n">
        <v>39.37</v>
      </c>
      <c r="H128" s="22" t="n">
        <f aca="false">SUM(F128:G128,$M$3)</f>
        <v>2543.64</v>
      </c>
      <c r="I128" s="22" t="n">
        <f aca="false">SUM(F128:G128,$N$3)</f>
        <v>2881.81</v>
      </c>
      <c r="J128" s="22" t="n">
        <f aca="false">SUM(F128:G128,$O$3)</f>
        <v>3435.3</v>
      </c>
      <c r="K128" s="22" t="n">
        <f aca="false">SUM(F128:G128,$P$3)</f>
        <v>4664.1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n">
        <v>4.54747350886464E-013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496</v>
      </c>
      <c r="B129" s="20" t="n">
        <v>0</v>
      </c>
      <c r="C129" s="21" t="n">
        <f aca="false">'до 150 кВт'!$C$129</f>
        <v>1079.52</v>
      </c>
      <c r="D129" s="21" t="n">
        <f aca="false">'до 150 кВт'!$D$129</f>
        <v>0</v>
      </c>
      <c r="E129" s="21" t="n">
        <f aca="false">'до 150 кВт'!$E$129</f>
        <v>120.89</v>
      </c>
      <c r="F129" s="21" t="n">
        <f aca="false">'до 150 кВт'!$F$129</f>
        <v>1097.23</v>
      </c>
      <c r="G129" s="21" t="n">
        <v>30.95</v>
      </c>
      <c r="H129" s="22" t="n">
        <f aca="false">SUM(F129:G129,$M$3)</f>
        <v>2236.93</v>
      </c>
      <c r="I129" s="22" t="n">
        <f aca="false">SUM(F129:G129,$N$3)</f>
        <v>2575.1</v>
      </c>
      <c r="J129" s="22" t="n">
        <f aca="false">SUM(F129:G129,$O$3)</f>
        <v>3128.59</v>
      </c>
      <c r="K129" s="22" t="n">
        <f aca="false">SUM(F129:G129,$P$3)</f>
        <v>4357.44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n">
        <v>4.54747350886464E-013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496</v>
      </c>
      <c r="B130" s="20" t="n">
        <v>1</v>
      </c>
      <c r="C130" s="21" t="n">
        <f aca="false">'до 150 кВт'!$C$130</f>
        <v>990.14</v>
      </c>
      <c r="D130" s="21" t="n">
        <f aca="false">'до 150 кВт'!$D$130</f>
        <v>0</v>
      </c>
      <c r="E130" s="21" t="n">
        <f aca="false">'до 150 кВт'!$E$130</f>
        <v>91.95</v>
      </c>
      <c r="F130" s="21" t="n">
        <f aca="false">'до 150 кВт'!$F$130</f>
        <v>1007.85</v>
      </c>
      <c r="G130" s="21" t="n">
        <v>28.43</v>
      </c>
      <c r="H130" s="22" t="n">
        <f aca="false">SUM(F130:G130,$M$3)</f>
        <v>2145.03</v>
      </c>
      <c r="I130" s="22" t="n">
        <f aca="false">SUM(F130:G130,$N$3)</f>
        <v>2483.2</v>
      </c>
      <c r="J130" s="22" t="n">
        <f aca="false">SUM(F130:G130,$O$3)</f>
        <v>3036.69</v>
      </c>
      <c r="K130" s="22" t="n">
        <f aca="false">SUM(F130:G130,$P$3)</f>
        <v>4265.54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496</v>
      </c>
      <c r="B131" s="20" t="n">
        <v>2</v>
      </c>
      <c r="C131" s="21" t="n">
        <f aca="false">'до 150 кВт'!$C$131</f>
        <v>888.6</v>
      </c>
      <c r="D131" s="21" t="n">
        <f aca="false">'до 150 кВт'!$D$131</f>
        <v>0</v>
      </c>
      <c r="E131" s="21" t="n">
        <f aca="false">'до 150 кВт'!$E$131</f>
        <v>23.72</v>
      </c>
      <c r="F131" s="21" t="n">
        <f aca="false">'до 150 кВт'!$F$131</f>
        <v>906.31</v>
      </c>
      <c r="G131" s="21" t="n">
        <v>25.57</v>
      </c>
      <c r="H131" s="22" t="n">
        <f aca="false">SUM(F131:G131,$M$3)</f>
        <v>2040.63</v>
      </c>
      <c r="I131" s="22" t="n">
        <f aca="false">SUM(F131:G131,$N$3)</f>
        <v>2378.8</v>
      </c>
      <c r="J131" s="22" t="n">
        <f aca="false">SUM(F131:G131,$O$3)</f>
        <v>2932.29</v>
      </c>
      <c r="K131" s="22" t="n">
        <f aca="false">SUM(F131:G131,$P$3)</f>
        <v>4161.14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n">
        <v>4.54747350886464E-013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496</v>
      </c>
      <c r="B132" s="20" t="n">
        <v>3</v>
      </c>
      <c r="C132" s="21" t="n">
        <f aca="false">'до 150 кВт'!$C$132</f>
        <v>876.09</v>
      </c>
      <c r="D132" s="21" t="n">
        <f aca="false">'до 150 кВт'!$D$132</f>
        <v>0</v>
      </c>
      <c r="E132" s="21" t="n">
        <f aca="false">'до 150 кВт'!$E$132</f>
        <v>10.87</v>
      </c>
      <c r="F132" s="21" t="n">
        <f aca="false">'до 150 кВт'!$F$132</f>
        <v>893.8</v>
      </c>
      <c r="G132" s="21" t="n">
        <v>25.22</v>
      </c>
      <c r="H132" s="22" t="n">
        <f aca="false">SUM(F132:G132,$M$3)</f>
        <v>2027.77</v>
      </c>
      <c r="I132" s="22" t="n">
        <f aca="false">SUM(F132:G132,$N$3)</f>
        <v>2365.94</v>
      </c>
      <c r="J132" s="22" t="n">
        <f aca="false">SUM(F132:G132,$O$3)</f>
        <v>2919.43</v>
      </c>
      <c r="K132" s="22" t="n">
        <f aca="false">SUM(F132:G132,$P$3)</f>
        <v>4148.28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n">
        <v>2.27373675443232E-013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496</v>
      </c>
      <c r="B133" s="20" t="n">
        <v>4</v>
      </c>
      <c r="C133" s="21" t="n">
        <f aca="false">'до 150 кВт'!$C$133</f>
        <v>882.48</v>
      </c>
      <c r="D133" s="21" t="n">
        <f aca="false">'до 150 кВт'!$D$133</f>
        <v>18</v>
      </c>
      <c r="E133" s="21" t="n">
        <f aca="false">'до 150 кВт'!$E$133</f>
        <v>0</v>
      </c>
      <c r="F133" s="21" t="n">
        <f aca="false">'до 150 кВт'!$F$133</f>
        <v>900.19</v>
      </c>
      <c r="G133" s="21" t="n">
        <v>25.4</v>
      </c>
      <c r="H133" s="22" t="n">
        <f aca="false">SUM(F133:G133,$M$3)</f>
        <v>2034.34</v>
      </c>
      <c r="I133" s="22" t="n">
        <f aca="false">SUM(F133:G133,$N$3)</f>
        <v>2372.51</v>
      </c>
      <c r="J133" s="22" t="n">
        <f aca="false">SUM(F133:G133,$O$3)</f>
        <v>2926</v>
      </c>
      <c r="K133" s="22" t="n">
        <f aca="false">SUM(F133:G133,$P$3)</f>
        <v>4154.85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n">
        <v>4.54747350886464E-013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496</v>
      </c>
      <c r="B134" s="20" t="n">
        <v>5</v>
      </c>
      <c r="C134" s="21" t="n">
        <f aca="false">'до 150 кВт'!$C$134</f>
        <v>915.02</v>
      </c>
      <c r="D134" s="21" t="n">
        <f aca="false">'до 150 кВт'!$D$134</f>
        <v>38.41</v>
      </c>
      <c r="E134" s="21" t="n">
        <f aca="false">'до 150 кВт'!$E$134</f>
        <v>0</v>
      </c>
      <c r="F134" s="21" t="n">
        <f aca="false">'до 150 кВт'!$F$134</f>
        <v>932.73</v>
      </c>
      <c r="G134" s="21" t="n">
        <v>26.31</v>
      </c>
      <c r="H134" s="22" t="n">
        <f aca="false">SUM(F134:G134,$M$3)</f>
        <v>2067.79</v>
      </c>
      <c r="I134" s="22" t="n">
        <f aca="false">SUM(F134:G134,$N$3)</f>
        <v>2405.96</v>
      </c>
      <c r="J134" s="22" t="n">
        <f aca="false">SUM(F134:G134,$O$3)</f>
        <v>2959.45</v>
      </c>
      <c r="K134" s="22" t="n">
        <f aca="false">SUM(F134:G134,$P$3)</f>
        <v>4188.3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496</v>
      </c>
      <c r="B135" s="20" t="n">
        <v>6</v>
      </c>
      <c r="C135" s="21" t="n">
        <f aca="false">'до 150 кВт'!$C$135</f>
        <v>958.48</v>
      </c>
      <c r="D135" s="21" t="n">
        <f aca="false">'до 150 кВт'!$D$135</f>
        <v>29.85</v>
      </c>
      <c r="E135" s="21" t="n">
        <f aca="false">'до 150 кВт'!$E$135</f>
        <v>0</v>
      </c>
      <c r="F135" s="21" t="n">
        <f aca="false">'до 150 кВт'!$F$135</f>
        <v>976.19</v>
      </c>
      <c r="G135" s="21" t="n">
        <v>27.54</v>
      </c>
      <c r="H135" s="22" t="n">
        <f aca="false">SUM(F135:G135,$M$3)</f>
        <v>2112.48</v>
      </c>
      <c r="I135" s="22" t="n">
        <f aca="false">SUM(F135:G135,$N$3)</f>
        <v>2450.65</v>
      </c>
      <c r="J135" s="22" t="n">
        <f aca="false">SUM(F135:G135,$O$3)</f>
        <v>3004.14</v>
      </c>
      <c r="K135" s="22" t="n">
        <f aca="false">SUM(F135:G135,$P$3)</f>
        <v>4232.99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n">
        <v>4.54747350886464E-013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496</v>
      </c>
      <c r="B136" s="20" t="n">
        <v>7</v>
      </c>
      <c r="C136" s="21" t="n">
        <f aca="false">'до 150 кВт'!$C$136</f>
        <v>1031.38</v>
      </c>
      <c r="D136" s="21" t="n">
        <f aca="false">'до 150 кВт'!$D$136</f>
        <v>91.04</v>
      </c>
      <c r="E136" s="21" t="n">
        <f aca="false">'до 150 кВт'!$E$136</f>
        <v>0</v>
      </c>
      <c r="F136" s="21" t="n">
        <f aca="false">'до 150 кВт'!$F$136</f>
        <v>1049.09</v>
      </c>
      <c r="G136" s="21" t="n">
        <v>29.6</v>
      </c>
      <c r="H136" s="22" t="n">
        <f aca="false">SUM(F136:G136,$M$3)</f>
        <v>2187.44</v>
      </c>
      <c r="I136" s="22" t="n">
        <f aca="false">SUM(F136:G136,$N$3)</f>
        <v>2525.61</v>
      </c>
      <c r="J136" s="22" t="n">
        <f aca="false">SUM(F136:G136,$O$3)</f>
        <v>3079.1</v>
      </c>
      <c r="K136" s="22" t="n">
        <f aca="false">SUM(F136:G136,$P$3)</f>
        <v>4307.95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496</v>
      </c>
      <c r="B137" s="20" t="n">
        <v>8</v>
      </c>
      <c r="C137" s="21" t="n">
        <f aca="false">'до 150 кВт'!$C$137</f>
        <v>1499.3</v>
      </c>
      <c r="D137" s="21" t="n">
        <f aca="false">'до 150 кВт'!$D$137</f>
        <v>0</v>
      </c>
      <c r="E137" s="21" t="n">
        <f aca="false">'до 150 кВт'!$E$137</f>
        <v>302.66</v>
      </c>
      <c r="F137" s="21" t="n">
        <f aca="false">'до 150 кВт'!$F$137</f>
        <v>1517.01</v>
      </c>
      <c r="G137" s="21" t="n">
        <v>42.8</v>
      </c>
      <c r="H137" s="22" t="n">
        <f aca="false">SUM(F137:G137,$M$3)</f>
        <v>2668.56</v>
      </c>
      <c r="I137" s="22" t="n">
        <f aca="false">SUM(F137:G137,$N$3)</f>
        <v>3006.73</v>
      </c>
      <c r="J137" s="22" t="n">
        <f aca="false">SUM(F137:G137,$O$3)</f>
        <v>3560.22</v>
      </c>
      <c r="K137" s="22" t="n">
        <f aca="false">SUM(F137:G137,$P$3)</f>
        <v>4789.07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n">
        <v>4.54747350886464E-013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496</v>
      </c>
      <c r="B138" s="20" t="n">
        <v>9</v>
      </c>
      <c r="C138" s="21" t="n">
        <f aca="false">'до 150 кВт'!$C$138</f>
        <v>1539.13</v>
      </c>
      <c r="D138" s="21" t="n">
        <f aca="false">'до 150 кВт'!$D$138</f>
        <v>0</v>
      </c>
      <c r="E138" s="21" t="n">
        <f aca="false">'до 150 кВт'!$E$138</f>
        <v>308.95</v>
      </c>
      <c r="F138" s="21" t="n">
        <f aca="false">'до 150 кВт'!$F$138</f>
        <v>1556.84</v>
      </c>
      <c r="G138" s="21" t="n">
        <v>43.92</v>
      </c>
      <c r="H138" s="22" t="n">
        <f aca="false">SUM(F138:G138,$M$3)</f>
        <v>2709.51</v>
      </c>
      <c r="I138" s="22" t="n">
        <f aca="false">SUM(F138:G138,$N$3)</f>
        <v>3047.68</v>
      </c>
      <c r="J138" s="22" t="n">
        <f aca="false">SUM(F138:G138,$O$3)</f>
        <v>3601.17</v>
      </c>
      <c r="K138" s="22" t="n">
        <f aca="false">SUM(F138:G138,$P$3)</f>
        <v>4830.02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n">
        <v>4.54747350886464E-013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496</v>
      </c>
      <c r="B139" s="20" t="n">
        <v>10</v>
      </c>
      <c r="C139" s="21" t="n">
        <f aca="false">'до 150 кВт'!$C$139</f>
        <v>1541.91</v>
      </c>
      <c r="D139" s="21" t="n">
        <f aca="false">'до 150 кВт'!$D$139</f>
        <v>0</v>
      </c>
      <c r="E139" s="21" t="n">
        <f aca="false">'до 150 кВт'!$E$139</f>
        <v>286.82</v>
      </c>
      <c r="F139" s="21" t="n">
        <f aca="false">'до 150 кВт'!$F$139</f>
        <v>1559.62</v>
      </c>
      <c r="G139" s="21" t="n">
        <v>44</v>
      </c>
      <c r="H139" s="22" t="n">
        <f aca="false">SUM(F139:G139,$M$3)</f>
        <v>2712.37</v>
      </c>
      <c r="I139" s="22" t="n">
        <f aca="false">SUM(F139:G139,$N$3)</f>
        <v>3050.54</v>
      </c>
      <c r="J139" s="22" t="n">
        <f aca="false">SUM(F139:G139,$O$3)</f>
        <v>3604.03</v>
      </c>
      <c r="K139" s="22" t="n">
        <f aca="false">SUM(F139:G139,$P$3)</f>
        <v>4832.88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496</v>
      </c>
      <c r="B140" s="20" t="n">
        <v>11</v>
      </c>
      <c r="C140" s="21" t="n">
        <f aca="false">'до 150 кВт'!$C$140</f>
        <v>1540.79</v>
      </c>
      <c r="D140" s="21" t="n">
        <f aca="false">'до 150 кВт'!$D$140</f>
        <v>0</v>
      </c>
      <c r="E140" s="21" t="n">
        <f aca="false">'до 150 кВт'!$E$140</f>
        <v>320.43</v>
      </c>
      <c r="F140" s="21" t="n">
        <f aca="false">'до 150 кВт'!$F$140</f>
        <v>1558.5</v>
      </c>
      <c r="G140" s="21" t="n">
        <v>43.97</v>
      </c>
      <c r="H140" s="22" t="n">
        <f aca="false">SUM(F140:G140,$M$3)</f>
        <v>2711.22</v>
      </c>
      <c r="I140" s="22" t="n">
        <f aca="false">SUM(F140:G140,$N$3)</f>
        <v>3049.39</v>
      </c>
      <c r="J140" s="22" t="n">
        <f aca="false">SUM(F140:G140,$O$3)</f>
        <v>3602.88</v>
      </c>
      <c r="K140" s="22" t="n">
        <f aca="false">SUM(F140:G140,$P$3)</f>
        <v>4831.7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n">
        <v>4.54747350886464E-013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496</v>
      </c>
      <c r="B141" s="20" t="n">
        <v>12</v>
      </c>
      <c r="C141" s="21" t="n">
        <f aca="false">'до 150 кВт'!$C$141</f>
        <v>1358.78</v>
      </c>
      <c r="D141" s="21" t="n">
        <f aca="false">'до 150 кВт'!$D$141</f>
        <v>0</v>
      </c>
      <c r="E141" s="21" t="n">
        <f aca="false">'до 150 кВт'!$E$141</f>
        <v>178.48</v>
      </c>
      <c r="F141" s="21" t="n">
        <f aca="false">'до 150 кВт'!$F$141</f>
        <v>1376.49</v>
      </c>
      <c r="G141" s="21" t="n">
        <v>38.83</v>
      </c>
      <c r="H141" s="22" t="n">
        <f aca="false">SUM(F141:G141,$M$3)</f>
        <v>2524.07</v>
      </c>
      <c r="I141" s="22" t="n">
        <f aca="false">SUM(F141:G141,$N$3)</f>
        <v>2862.24</v>
      </c>
      <c r="J141" s="22" t="n">
        <f aca="false">SUM(F141:G141,$O$3)</f>
        <v>3415.73</v>
      </c>
      <c r="K141" s="22" t="n">
        <f aca="false">SUM(F141:G141,$P$3)</f>
        <v>4644.58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496</v>
      </c>
      <c r="B142" s="20" t="n">
        <v>13</v>
      </c>
      <c r="C142" s="21" t="n">
        <f aca="false">'до 150 кВт'!$C$142</f>
        <v>1084.07</v>
      </c>
      <c r="D142" s="21" t="n">
        <f aca="false">'до 150 кВт'!$D$142</f>
        <v>86.67</v>
      </c>
      <c r="E142" s="21" t="n">
        <f aca="false">'до 150 кВт'!$E$142</f>
        <v>0</v>
      </c>
      <c r="F142" s="21" t="n">
        <f aca="false">'до 150 кВт'!$F$142</f>
        <v>1101.78</v>
      </c>
      <c r="G142" s="21" t="n">
        <v>31.08</v>
      </c>
      <c r="H142" s="22" t="n">
        <f aca="false">SUM(F142:G142,$M$3)</f>
        <v>2241.61</v>
      </c>
      <c r="I142" s="22" t="n">
        <f aca="false">SUM(F142:G142,$N$3)</f>
        <v>2579.78</v>
      </c>
      <c r="J142" s="22" t="n">
        <f aca="false">SUM(F142:G142,$O$3)</f>
        <v>3133.27</v>
      </c>
      <c r="K142" s="22" t="n">
        <f aca="false">SUM(F142:G142,$P$3)</f>
        <v>4362.12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496</v>
      </c>
      <c r="B143" s="20" t="n">
        <v>14</v>
      </c>
      <c r="C143" s="21" t="n">
        <f aca="false">'до 150 кВт'!$C$143</f>
        <v>1066.67</v>
      </c>
      <c r="D143" s="21" t="n">
        <f aca="false">'до 150 кВт'!$D$143</f>
        <v>0</v>
      </c>
      <c r="E143" s="21" t="n">
        <f aca="false">'до 150 кВт'!$E$143</f>
        <v>3.51</v>
      </c>
      <c r="F143" s="21" t="n">
        <f aca="false">'до 150 кВт'!$F$143</f>
        <v>1084.38</v>
      </c>
      <c r="G143" s="21" t="n">
        <v>30.59</v>
      </c>
      <c r="H143" s="22" t="n">
        <f aca="false">SUM(F143:G143,$M$3)</f>
        <v>2223.72</v>
      </c>
      <c r="I143" s="22" t="n">
        <f aca="false">SUM(F143:G143,$N$3)</f>
        <v>2561.89</v>
      </c>
      <c r="J143" s="22" t="n">
        <f aca="false">SUM(F143:G143,$O$3)</f>
        <v>3115.38</v>
      </c>
      <c r="K143" s="22" t="n">
        <f aca="false">SUM(F143:G143,$P$3)</f>
        <v>4344.23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n">
        <v>4.54747350886464E-013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496</v>
      </c>
      <c r="B144" s="20" t="n">
        <v>15</v>
      </c>
      <c r="C144" s="21" t="n">
        <f aca="false">'до 150 кВт'!$C$144</f>
        <v>1049.52</v>
      </c>
      <c r="D144" s="21" t="n">
        <f aca="false">'до 150 кВт'!$D$144</f>
        <v>14.64</v>
      </c>
      <c r="E144" s="21" t="n">
        <f aca="false">'до 150 кВт'!$E$144</f>
        <v>0</v>
      </c>
      <c r="F144" s="21" t="n">
        <f aca="false">'до 150 кВт'!$F$144</f>
        <v>1067.23</v>
      </c>
      <c r="G144" s="21" t="n">
        <v>30.11</v>
      </c>
      <c r="H144" s="22" t="n">
        <f aca="false">SUM(F144:G144,$M$3)</f>
        <v>2206.09</v>
      </c>
      <c r="I144" s="22" t="n">
        <f aca="false">SUM(F144:G144,$N$3)</f>
        <v>2544.26</v>
      </c>
      <c r="J144" s="22" t="n">
        <f aca="false">SUM(F144:G144,$O$3)</f>
        <v>3097.75</v>
      </c>
      <c r="K144" s="22" t="n">
        <f aca="false">SUM(F144:G144,$P$3)</f>
        <v>4326.6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n">
        <v>4.54747350886464E-013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496</v>
      </c>
      <c r="B145" s="20" t="n">
        <v>16</v>
      </c>
      <c r="C145" s="21" t="n">
        <f aca="false">'до 150 кВт'!$C$145</f>
        <v>1062.95</v>
      </c>
      <c r="D145" s="21" t="n">
        <f aca="false">'до 150 кВт'!$D$145</f>
        <v>94.55</v>
      </c>
      <c r="E145" s="21" t="n">
        <f aca="false">'до 150 кВт'!$E$145</f>
        <v>0</v>
      </c>
      <c r="F145" s="21" t="n">
        <f aca="false">'до 150 кВт'!$F$145</f>
        <v>1080.66</v>
      </c>
      <c r="G145" s="21" t="n">
        <v>30.49</v>
      </c>
      <c r="H145" s="22" t="n">
        <f aca="false">SUM(F145:G145,$M$3)</f>
        <v>2219.9</v>
      </c>
      <c r="I145" s="22" t="n">
        <f aca="false">SUM(F145:G145,$N$3)</f>
        <v>2558.07</v>
      </c>
      <c r="J145" s="22" t="n">
        <f aca="false">SUM(F145:G145,$O$3)</f>
        <v>3111.56</v>
      </c>
      <c r="K145" s="22" t="n">
        <f aca="false">SUM(F145:G145,$P$3)</f>
        <v>4340.41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n">
        <v>4.54747350886464E-013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496</v>
      </c>
      <c r="B146" s="20" t="n">
        <v>17</v>
      </c>
      <c r="C146" s="21" t="n">
        <f aca="false">'до 150 кВт'!$C$146</f>
        <v>1088.97</v>
      </c>
      <c r="D146" s="21" t="n">
        <f aca="false">'до 150 кВт'!$D$146</f>
        <v>277.22</v>
      </c>
      <c r="E146" s="21" t="n">
        <f aca="false">'до 150 кВт'!$E$146</f>
        <v>0</v>
      </c>
      <c r="F146" s="21" t="n">
        <f aca="false">'до 150 кВт'!$F$146</f>
        <v>1106.68</v>
      </c>
      <c r="G146" s="21" t="n">
        <v>31.22</v>
      </c>
      <c r="H146" s="22" t="n">
        <f aca="false">SUM(F146:G146,$M$3)</f>
        <v>2246.65</v>
      </c>
      <c r="I146" s="22" t="n">
        <f aca="false">SUM(F146:G146,$N$3)</f>
        <v>2584.82</v>
      </c>
      <c r="J146" s="22" t="n">
        <f aca="false">SUM(F146:G146,$O$3)</f>
        <v>3138.31</v>
      </c>
      <c r="K146" s="22" t="n">
        <f aca="false">SUM(F146:G146,$P$3)</f>
        <v>4367.16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n">
        <v>4.54747350886464E-013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496</v>
      </c>
      <c r="B147" s="20" t="n">
        <v>18</v>
      </c>
      <c r="C147" s="21" t="n">
        <f aca="false">'до 150 кВт'!$C$147</f>
        <v>1504.18</v>
      </c>
      <c r="D147" s="21" t="n">
        <f aca="false">'до 150 кВт'!$D$147</f>
        <v>0</v>
      </c>
      <c r="E147" s="21" t="n">
        <f aca="false">'до 150 кВт'!$E$147</f>
        <v>27.65</v>
      </c>
      <c r="F147" s="21" t="n">
        <f aca="false">'до 150 кВт'!$F$147</f>
        <v>1521.89</v>
      </c>
      <c r="G147" s="21" t="n">
        <v>42.93</v>
      </c>
      <c r="H147" s="22" t="n">
        <f aca="false">SUM(F147:G147,$M$3)</f>
        <v>2673.57</v>
      </c>
      <c r="I147" s="22" t="n">
        <f aca="false">SUM(F147:G147,$N$3)</f>
        <v>3011.74</v>
      </c>
      <c r="J147" s="22" t="n">
        <f aca="false">SUM(F147:G147,$O$3)</f>
        <v>3565.23</v>
      </c>
      <c r="K147" s="22" t="n">
        <f aca="false">SUM(F147:G147,$P$3)</f>
        <v>4794.08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n">
        <v>4.54747350886464E-013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496</v>
      </c>
      <c r="B148" s="20" t="n">
        <v>19</v>
      </c>
      <c r="C148" s="21" t="n">
        <f aca="false">'до 150 кВт'!$C$148</f>
        <v>1576.05</v>
      </c>
      <c r="D148" s="21" t="n">
        <f aca="false">'до 150 кВт'!$D$148</f>
        <v>0</v>
      </c>
      <c r="E148" s="21" t="n">
        <f aca="false">'до 150 кВт'!$E$148</f>
        <v>97.47</v>
      </c>
      <c r="F148" s="21" t="n">
        <f aca="false">'до 150 кВт'!$F$148</f>
        <v>1593.76</v>
      </c>
      <c r="G148" s="21" t="n">
        <v>44.96</v>
      </c>
      <c r="H148" s="22" t="n">
        <f aca="false">SUM(F148:G148,$M$3)</f>
        <v>2747.47</v>
      </c>
      <c r="I148" s="22" t="n">
        <f aca="false">SUM(F148:G148,$N$3)</f>
        <v>3085.64</v>
      </c>
      <c r="J148" s="22" t="n">
        <f aca="false">SUM(F148:G148,$O$3)</f>
        <v>3639.13</v>
      </c>
      <c r="K148" s="22" t="n">
        <f aca="false">SUM(F148:G148,$P$3)</f>
        <v>4867.98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n">
        <v>4.54747350886464E-013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496</v>
      </c>
      <c r="B149" s="20" t="n">
        <v>20</v>
      </c>
      <c r="C149" s="21" t="n">
        <f aca="false">'до 150 кВт'!$C$149</f>
        <v>1574.33</v>
      </c>
      <c r="D149" s="21" t="n">
        <f aca="false">'до 150 кВт'!$D$149</f>
        <v>0</v>
      </c>
      <c r="E149" s="21" t="n">
        <f aca="false">'до 150 кВт'!$E$149</f>
        <v>550.72</v>
      </c>
      <c r="F149" s="21" t="n">
        <f aca="false">'до 150 кВт'!$F$149</f>
        <v>1592.04</v>
      </c>
      <c r="G149" s="21" t="n">
        <v>44.91</v>
      </c>
      <c r="H149" s="22" t="n">
        <f aca="false">SUM(F149:G149,$M$3)</f>
        <v>2745.7</v>
      </c>
      <c r="I149" s="22" t="n">
        <f aca="false">SUM(F149:G149,$N$3)</f>
        <v>3083.87</v>
      </c>
      <c r="J149" s="22" t="n">
        <f aca="false">SUM(F149:G149,$O$3)</f>
        <v>3637.36</v>
      </c>
      <c r="K149" s="22" t="n">
        <f aca="false">SUM(F149:G149,$P$3)</f>
        <v>4866.21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496</v>
      </c>
      <c r="B150" s="20" t="n">
        <v>21</v>
      </c>
      <c r="C150" s="21" t="n">
        <f aca="false">'до 150 кВт'!$C$150</f>
        <v>1650.78</v>
      </c>
      <c r="D150" s="21" t="n">
        <f aca="false">'до 150 кВт'!$D$150</f>
        <v>0</v>
      </c>
      <c r="E150" s="21" t="n">
        <f aca="false">'до 150 кВт'!$E$150</f>
        <v>661.18</v>
      </c>
      <c r="F150" s="21" t="n">
        <f aca="false">'до 150 кВт'!$F$150</f>
        <v>1668.49</v>
      </c>
      <c r="G150" s="21" t="n">
        <v>47.07</v>
      </c>
      <c r="H150" s="22" t="n">
        <f aca="false">SUM(F150:G150,$M$3)</f>
        <v>2824.31</v>
      </c>
      <c r="I150" s="22" t="n">
        <f aca="false">SUM(F150:G150,$N$3)</f>
        <v>3162.48</v>
      </c>
      <c r="J150" s="22" t="n">
        <f aca="false">SUM(F150:G150,$O$3)</f>
        <v>3715.97</v>
      </c>
      <c r="K150" s="22" t="n">
        <f aca="false">SUM(F150:G150,$P$3)</f>
        <v>4944.82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n">
        <v>4.54747350886464E-013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496</v>
      </c>
      <c r="B151" s="20" t="n">
        <v>22</v>
      </c>
      <c r="C151" s="21" t="n">
        <f aca="false">'до 150 кВт'!$C$151</f>
        <v>1550.02</v>
      </c>
      <c r="D151" s="21" t="n">
        <f aca="false">'до 150 кВт'!$D$151</f>
        <v>0</v>
      </c>
      <c r="E151" s="21" t="n">
        <f aca="false">'до 150 кВт'!$E$151</f>
        <v>623.82</v>
      </c>
      <c r="F151" s="21" t="n">
        <f aca="false">'до 150 кВт'!$F$151</f>
        <v>1567.73</v>
      </c>
      <c r="G151" s="21" t="n">
        <v>44.23</v>
      </c>
      <c r="H151" s="22" t="n">
        <f aca="false">SUM(F151:G151,$M$3)</f>
        <v>2720.71</v>
      </c>
      <c r="I151" s="22" t="n">
        <f aca="false">SUM(F151:G151,$N$3)</f>
        <v>3058.88</v>
      </c>
      <c r="J151" s="22" t="n">
        <f aca="false">SUM(F151:G151,$O$3)</f>
        <v>3612.37</v>
      </c>
      <c r="K151" s="22" t="n">
        <f aca="false">SUM(F151:G151,$P$3)</f>
        <v>4841.22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496</v>
      </c>
      <c r="B152" s="20" t="n">
        <v>23</v>
      </c>
      <c r="C152" s="21" t="n">
        <f aca="false">'до 150 кВт'!$C$152</f>
        <v>1373.01</v>
      </c>
      <c r="D152" s="21" t="n">
        <f aca="false">'до 150 кВт'!$D$152</f>
        <v>0</v>
      </c>
      <c r="E152" s="21" t="n">
        <f aca="false">'до 150 кВт'!$E$152</f>
        <v>556.92</v>
      </c>
      <c r="F152" s="21" t="n">
        <f aca="false">'до 150 кВт'!$F$152</f>
        <v>1390.72</v>
      </c>
      <c r="G152" s="21" t="n">
        <v>39.23</v>
      </c>
      <c r="H152" s="22" t="n">
        <f aca="false">SUM(F152:G152,$M$3)</f>
        <v>2538.7</v>
      </c>
      <c r="I152" s="22" t="n">
        <f aca="false">SUM(F152:G152,$N$3)</f>
        <v>2876.87</v>
      </c>
      <c r="J152" s="22" t="n">
        <f aca="false">SUM(F152:G152,$O$3)</f>
        <v>3430.36</v>
      </c>
      <c r="K152" s="22" t="n">
        <f aca="false">SUM(F152:G152,$P$3)</f>
        <v>4659.21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497</v>
      </c>
      <c r="B153" s="20" t="n">
        <v>0</v>
      </c>
      <c r="C153" s="21" t="n">
        <f aca="false">'до 150 кВт'!$C$153</f>
        <v>1061.74</v>
      </c>
      <c r="D153" s="21" t="n">
        <f aca="false">'до 150 кВт'!$D$153</f>
        <v>0</v>
      </c>
      <c r="E153" s="21" t="n">
        <f aca="false">'до 150 кВт'!$E$153</f>
        <v>271.65</v>
      </c>
      <c r="F153" s="21" t="n">
        <f aca="false">'до 150 кВт'!$F$153</f>
        <v>1079.45</v>
      </c>
      <c r="G153" s="21" t="n">
        <v>30.45</v>
      </c>
      <c r="H153" s="22" t="n">
        <f aca="false">SUM(F153:G153,$M$3)</f>
        <v>2218.65</v>
      </c>
      <c r="I153" s="22" t="n">
        <f aca="false">SUM(F153:G153,$N$3)</f>
        <v>2556.82</v>
      </c>
      <c r="J153" s="22" t="n">
        <f aca="false">SUM(F153:G153,$O$3)</f>
        <v>3110.31</v>
      </c>
      <c r="K153" s="22" t="n">
        <f aca="false">SUM(F153:G153,$P$3)</f>
        <v>4339.16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n">
        <v>4.54747350886464E-013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497</v>
      </c>
      <c r="B154" s="20" t="n">
        <v>1</v>
      </c>
      <c r="C154" s="21" t="n">
        <f aca="false">'до 150 кВт'!$C$154</f>
        <v>942.67</v>
      </c>
      <c r="D154" s="21" t="n">
        <f aca="false">'до 150 кВт'!$D$154</f>
        <v>0</v>
      </c>
      <c r="E154" s="21" t="n">
        <f aca="false">'до 150 кВт'!$E$154</f>
        <v>100.09</v>
      </c>
      <c r="F154" s="21" t="n">
        <f aca="false">'до 150 кВт'!$F$154</f>
        <v>960.38</v>
      </c>
      <c r="G154" s="21" t="n">
        <v>27.09</v>
      </c>
      <c r="H154" s="22" t="n">
        <f aca="false">SUM(F154:G154,$M$3)</f>
        <v>2096.22</v>
      </c>
      <c r="I154" s="22" t="n">
        <f aca="false">SUM(F154:G154,$N$3)</f>
        <v>2434.39</v>
      </c>
      <c r="J154" s="22" t="n">
        <f aca="false">SUM(F154:G154,$O$3)</f>
        <v>2987.88</v>
      </c>
      <c r="K154" s="22" t="n">
        <f aca="false">SUM(F154:G154,$P$3)</f>
        <v>4216.73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n">
        <v>4.54747350886464E-013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497</v>
      </c>
      <c r="B155" s="20" t="n">
        <v>2</v>
      </c>
      <c r="C155" s="21" t="n">
        <f aca="false">'до 150 кВт'!$C$155</f>
        <v>866.93</v>
      </c>
      <c r="D155" s="21" t="n">
        <f aca="false">'до 150 кВт'!$D$155</f>
        <v>0</v>
      </c>
      <c r="E155" s="21" t="n">
        <f aca="false">'до 150 кВт'!$E$155</f>
        <v>47.98</v>
      </c>
      <c r="F155" s="21" t="n">
        <f aca="false">'до 150 кВт'!$F$155</f>
        <v>884.64</v>
      </c>
      <c r="G155" s="21" t="n">
        <v>24.96</v>
      </c>
      <c r="H155" s="22" t="n">
        <f aca="false">SUM(F155:G155,$M$3)</f>
        <v>2018.35</v>
      </c>
      <c r="I155" s="22" t="n">
        <f aca="false">SUM(F155:G155,$N$3)</f>
        <v>2356.52</v>
      </c>
      <c r="J155" s="22" t="n">
        <f aca="false">SUM(F155:G155,$O$3)</f>
        <v>2910.01</v>
      </c>
      <c r="K155" s="22" t="n">
        <f aca="false">SUM(F155:G155,$P$3)</f>
        <v>4138.86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497</v>
      </c>
      <c r="B156" s="20" t="n">
        <v>3</v>
      </c>
      <c r="C156" s="21" t="n">
        <f aca="false">'до 150 кВт'!$C$156</f>
        <v>844.1</v>
      </c>
      <c r="D156" s="21" t="n">
        <f aca="false">'до 150 кВт'!$D$156</f>
        <v>0</v>
      </c>
      <c r="E156" s="21" t="n">
        <f aca="false">'до 150 кВт'!$E$156</f>
        <v>63.03</v>
      </c>
      <c r="F156" s="21" t="n">
        <f aca="false">'до 150 кВт'!$F$156</f>
        <v>861.81</v>
      </c>
      <c r="G156" s="21" t="n">
        <v>24.31</v>
      </c>
      <c r="H156" s="22" t="n">
        <f aca="false">SUM(F156:G156,$M$3)</f>
        <v>1994.87</v>
      </c>
      <c r="I156" s="22" t="n">
        <f aca="false">SUM(F156:G156,$N$3)</f>
        <v>2333.04</v>
      </c>
      <c r="J156" s="22" t="n">
        <f aca="false">SUM(F156:G156,$O$3)</f>
        <v>2886.53</v>
      </c>
      <c r="K156" s="22" t="n">
        <f aca="false">SUM(F156:G156,$P$3)</f>
        <v>4115.38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n">
        <v>2.27373675443232E-013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497</v>
      </c>
      <c r="B157" s="20" t="n">
        <v>4</v>
      </c>
      <c r="C157" s="21" t="n">
        <f aca="false">'до 150 кВт'!$C$157</f>
        <v>870.02</v>
      </c>
      <c r="D157" s="21" t="n">
        <f aca="false">'до 150 кВт'!$D$157</f>
        <v>0</v>
      </c>
      <c r="E157" s="21" t="n">
        <f aca="false">'до 150 кВт'!$E$157</f>
        <v>31.32</v>
      </c>
      <c r="F157" s="21" t="n">
        <f aca="false">'до 150 кВт'!$F$157</f>
        <v>887.73</v>
      </c>
      <c r="G157" s="21" t="n">
        <v>25.04</v>
      </c>
      <c r="H157" s="22" t="n">
        <f aca="false">SUM(F157:G157,$M$3)</f>
        <v>2021.52</v>
      </c>
      <c r="I157" s="22" t="n">
        <f aca="false">SUM(F157:G157,$N$3)</f>
        <v>2359.69</v>
      </c>
      <c r="J157" s="22" t="n">
        <f aca="false">SUM(F157:G157,$O$3)</f>
        <v>2913.18</v>
      </c>
      <c r="K157" s="22" t="n">
        <f aca="false">SUM(F157:G157,$P$3)</f>
        <v>4142.03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n">
        <v>2.27373675443232E-013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497</v>
      </c>
      <c r="B158" s="20" t="n">
        <v>5</v>
      </c>
      <c r="C158" s="21" t="n">
        <f aca="false">'до 150 кВт'!$C$158</f>
        <v>900.75</v>
      </c>
      <c r="D158" s="21" t="n">
        <f aca="false">'до 150 кВт'!$D$158</f>
        <v>0</v>
      </c>
      <c r="E158" s="21" t="n">
        <f aca="false">'до 150 кВт'!$E$158</f>
        <v>23.67</v>
      </c>
      <c r="F158" s="21" t="n">
        <f aca="false">'до 150 кВт'!$F$158</f>
        <v>918.46</v>
      </c>
      <c r="G158" s="21" t="n">
        <v>25.91</v>
      </c>
      <c r="H158" s="22" t="n">
        <f aca="false">SUM(F158:G158,$M$3)</f>
        <v>2053.12</v>
      </c>
      <c r="I158" s="22" t="n">
        <f aca="false">SUM(F158:G158,$N$3)</f>
        <v>2391.29</v>
      </c>
      <c r="J158" s="22" t="n">
        <f aca="false">SUM(F158:G158,$O$3)</f>
        <v>2944.78</v>
      </c>
      <c r="K158" s="22" t="n">
        <f aca="false">SUM(F158:G158,$P$3)</f>
        <v>4173.63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497</v>
      </c>
      <c r="B159" s="20" t="n">
        <v>6</v>
      </c>
      <c r="C159" s="21" t="n">
        <f aca="false">'до 150 кВт'!$C$159</f>
        <v>952.47</v>
      </c>
      <c r="D159" s="21" t="n">
        <f aca="false">'до 150 кВт'!$D$159</f>
        <v>0</v>
      </c>
      <c r="E159" s="21" t="n">
        <f aca="false">'до 150 кВт'!$E$159</f>
        <v>57.06</v>
      </c>
      <c r="F159" s="21" t="n">
        <f aca="false">'до 150 кВт'!$F$159</f>
        <v>970.18</v>
      </c>
      <c r="G159" s="21" t="n">
        <v>27.37</v>
      </c>
      <c r="H159" s="22" t="n">
        <f aca="false">SUM(F159:G159,$M$3)</f>
        <v>2106.3</v>
      </c>
      <c r="I159" s="22" t="n">
        <f aca="false">SUM(F159:G159,$N$3)</f>
        <v>2444.47</v>
      </c>
      <c r="J159" s="22" t="n">
        <f aca="false">SUM(F159:G159,$O$3)</f>
        <v>2997.96</v>
      </c>
      <c r="K159" s="22" t="n">
        <f aca="false">SUM(F159:G159,$P$3)</f>
        <v>4226.81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n">
        <v>4.54747350886464E-013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497</v>
      </c>
      <c r="B160" s="20" t="n">
        <v>7</v>
      </c>
      <c r="C160" s="21" t="n">
        <f aca="false">'до 150 кВт'!$C$160</f>
        <v>1003.15</v>
      </c>
      <c r="D160" s="21" t="n">
        <f aca="false">'до 150 кВт'!$D$160</f>
        <v>0</v>
      </c>
      <c r="E160" s="21" t="n">
        <f aca="false">'до 150 кВт'!$E$160</f>
        <v>33.43</v>
      </c>
      <c r="F160" s="21" t="n">
        <f aca="false">'до 150 кВт'!$F$160</f>
        <v>1020.86</v>
      </c>
      <c r="G160" s="21" t="n">
        <v>28.8</v>
      </c>
      <c r="H160" s="22" t="n">
        <f aca="false">SUM(F160:G160,$M$3)</f>
        <v>2158.41</v>
      </c>
      <c r="I160" s="22" t="n">
        <f aca="false">SUM(F160:G160,$N$3)</f>
        <v>2496.58</v>
      </c>
      <c r="J160" s="22" t="n">
        <f aca="false">SUM(F160:G160,$O$3)</f>
        <v>3050.07</v>
      </c>
      <c r="K160" s="22" t="n">
        <f aca="false">SUM(F160:G160,$P$3)</f>
        <v>4278.92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497</v>
      </c>
      <c r="B161" s="20" t="n">
        <v>8</v>
      </c>
      <c r="C161" s="21" t="n">
        <f aca="false">'до 150 кВт'!$C$161</f>
        <v>1496.83</v>
      </c>
      <c r="D161" s="21" t="n">
        <f aca="false">'до 150 кВт'!$D$161</f>
        <v>0</v>
      </c>
      <c r="E161" s="21" t="n">
        <f aca="false">'до 150 кВт'!$E$161</f>
        <v>292.72</v>
      </c>
      <c r="F161" s="21" t="n">
        <f aca="false">'до 150 кВт'!$F$161</f>
        <v>1514.54</v>
      </c>
      <c r="G161" s="21" t="n">
        <v>42.73</v>
      </c>
      <c r="H161" s="22" t="n">
        <f aca="false">SUM(F161:G161,$M$3)</f>
        <v>2666.02</v>
      </c>
      <c r="I161" s="22" t="n">
        <f aca="false">SUM(F161:G161,$N$3)</f>
        <v>3004.19</v>
      </c>
      <c r="J161" s="22" t="n">
        <f aca="false">SUM(F161:G161,$O$3)</f>
        <v>3557.68</v>
      </c>
      <c r="K161" s="22" t="n">
        <f aca="false">SUM(F161:G161,$P$3)</f>
        <v>4786.5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n">
        <v>4.54747350886464E-013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497</v>
      </c>
      <c r="B162" s="20" t="n">
        <v>9</v>
      </c>
      <c r="C162" s="21" t="n">
        <f aca="false">'до 150 кВт'!$C$162</f>
        <v>1556.46</v>
      </c>
      <c r="D162" s="21" t="n">
        <f aca="false">'до 150 кВт'!$D$162</f>
        <v>0.12</v>
      </c>
      <c r="E162" s="21" t="n">
        <f aca="false">'до 150 кВт'!$E$162</f>
        <v>0.22</v>
      </c>
      <c r="F162" s="21" t="n">
        <f aca="false">'до 150 кВт'!$F$162</f>
        <v>1574.17</v>
      </c>
      <c r="G162" s="21" t="n">
        <v>44.41</v>
      </c>
      <c r="H162" s="22" t="n">
        <f aca="false">SUM(F162:G162,$M$3)</f>
        <v>2727.33</v>
      </c>
      <c r="I162" s="22" t="n">
        <f aca="false">SUM(F162:G162,$N$3)</f>
        <v>3065.5</v>
      </c>
      <c r="J162" s="22" t="n">
        <f aca="false">SUM(F162:G162,$O$3)</f>
        <v>3618.99</v>
      </c>
      <c r="K162" s="22" t="n">
        <f aca="false">SUM(F162:G162,$P$3)</f>
        <v>4847.84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497</v>
      </c>
      <c r="B163" s="20" t="n">
        <v>10</v>
      </c>
      <c r="C163" s="21" t="n">
        <f aca="false">'до 150 кВт'!$C$163</f>
        <v>1553.85</v>
      </c>
      <c r="D163" s="21" t="n">
        <f aca="false">'до 150 кВт'!$D$163</f>
        <v>0</v>
      </c>
      <c r="E163" s="21" t="n">
        <f aca="false">'до 150 кВт'!$E$163</f>
        <v>113.67</v>
      </c>
      <c r="F163" s="21" t="n">
        <f aca="false">'до 150 кВт'!$F$163</f>
        <v>1571.56</v>
      </c>
      <c r="G163" s="21" t="n">
        <v>44.34</v>
      </c>
      <c r="H163" s="22" t="n">
        <f aca="false">SUM(F163:G163,$M$3)</f>
        <v>2724.65</v>
      </c>
      <c r="I163" s="22" t="n">
        <f aca="false">SUM(F163:G163,$N$3)</f>
        <v>3062.82</v>
      </c>
      <c r="J163" s="22" t="n">
        <f aca="false">SUM(F163:G163,$O$3)</f>
        <v>3616.31</v>
      </c>
      <c r="K163" s="22" t="n">
        <f aca="false">SUM(F163:G163,$P$3)</f>
        <v>4845.1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497</v>
      </c>
      <c r="B164" s="20" t="n">
        <v>11</v>
      </c>
      <c r="C164" s="21" t="n">
        <f aca="false">'до 150 кВт'!$C$164</f>
        <v>1561.93</v>
      </c>
      <c r="D164" s="21" t="n">
        <f aca="false">'до 150 кВт'!$D$164</f>
        <v>0</v>
      </c>
      <c r="E164" s="21" t="n">
        <f aca="false">'до 150 кВт'!$E$164</f>
        <v>121.01</v>
      </c>
      <c r="F164" s="21" t="n">
        <f aca="false">'до 150 кВт'!$F$164</f>
        <v>1579.64</v>
      </c>
      <c r="G164" s="21" t="n">
        <v>44.56</v>
      </c>
      <c r="H164" s="22" t="n">
        <f aca="false">SUM(F164:G164,$M$3)</f>
        <v>2732.95</v>
      </c>
      <c r="I164" s="22" t="n">
        <f aca="false">SUM(F164:G164,$N$3)</f>
        <v>3071.12</v>
      </c>
      <c r="J164" s="22" t="n">
        <f aca="false">SUM(F164:G164,$O$3)</f>
        <v>3624.61</v>
      </c>
      <c r="K164" s="22" t="n">
        <f aca="false">SUM(F164:G164,$P$3)</f>
        <v>4853.46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497</v>
      </c>
      <c r="B165" s="20" t="n">
        <v>12</v>
      </c>
      <c r="C165" s="21" t="n">
        <f aca="false">'до 150 кВт'!$C$165</f>
        <v>1378.62</v>
      </c>
      <c r="D165" s="21" t="n">
        <f aca="false">'до 150 кВт'!$D$165</f>
        <v>49.28</v>
      </c>
      <c r="E165" s="21" t="n">
        <f aca="false">'до 150 кВт'!$E$165</f>
        <v>0</v>
      </c>
      <c r="F165" s="21" t="n">
        <f aca="false">'до 150 кВт'!$F$165</f>
        <v>1396.33</v>
      </c>
      <c r="G165" s="21" t="n">
        <v>39.39</v>
      </c>
      <c r="H165" s="22" t="n">
        <f aca="false">SUM(F165:G165,$M$3)</f>
        <v>2544.47</v>
      </c>
      <c r="I165" s="22" t="n">
        <f aca="false">SUM(F165:G165,$N$3)</f>
        <v>2882.64</v>
      </c>
      <c r="J165" s="22" t="n">
        <f aca="false">SUM(F165:G165,$O$3)</f>
        <v>3436.13</v>
      </c>
      <c r="K165" s="22" t="n">
        <f aca="false">SUM(F165:G165,$P$3)</f>
        <v>4664.98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n">
        <v>4.54747350886464E-013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497</v>
      </c>
      <c r="B166" s="20" t="n">
        <v>13</v>
      </c>
      <c r="C166" s="21" t="n">
        <f aca="false">'до 150 кВт'!$C$166</f>
        <v>1313.24</v>
      </c>
      <c r="D166" s="21" t="n">
        <f aca="false">'до 150 кВт'!$D$166</f>
        <v>88.39</v>
      </c>
      <c r="E166" s="21" t="n">
        <f aca="false">'до 150 кВт'!$E$166</f>
        <v>0</v>
      </c>
      <c r="F166" s="21" t="n">
        <f aca="false">'до 150 кВт'!$F$166</f>
        <v>1330.95</v>
      </c>
      <c r="G166" s="21" t="n">
        <v>37.55</v>
      </c>
      <c r="H166" s="22" t="n">
        <f aca="false">SUM(F166:G166,$M$3)</f>
        <v>2477.25</v>
      </c>
      <c r="I166" s="22" t="n">
        <f aca="false">SUM(F166:G166,$N$3)</f>
        <v>2815.42</v>
      </c>
      <c r="J166" s="22" t="n">
        <f aca="false">SUM(F166:G166,$O$3)</f>
        <v>3368.91</v>
      </c>
      <c r="K166" s="22" t="n">
        <f aca="false">SUM(F166:G166,$P$3)</f>
        <v>4597.76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497</v>
      </c>
      <c r="B167" s="20" t="n">
        <v>14</v>
      </c>
      <c r="C167" s="21" t="n">
        <f aca="false">'до 150 кВт'!$C$167</f>
        <v>1304.95</v>
      </c>
      <c r="D167" s="21" t="n">
        <f aca="false">'до 150 кВт'!$D$167</f>
        <v>129.85</v>
      </c>
      <c r="E167" s="21" t="n">
        <f aca="false">'до 150 кВт'!$E$167</f>
        <v>0</v>
      </c>
      <c r="F167" s="21" t="n">
        <f aca="false">'до 150 кВт'!$F$167</f>
        <v>1322.66</v>
      </c>
      <c r="G167" s="21" t="n">
        <v>37.31</v>
      </c>
      <c r="H167" s="22" t="n">
        <f aca="false">SUM(F167:G167,$M$3)</f>
        <v>2468.72</v>
      </c>
      <c r="I167" s="22" t="n">
        <f aca="false">SUM(F167:G167,$N$3)</f>
        <v>2806.89</v>
      </c>
      <c r="J167" s="22" t="n">
        <f aca="false">SUM(F167:G167,$O$3)</f>
        <v>3360.38</v>
      </c>
      <c r="K167" s="22" t="n">
        <f aca="false">SUM(F167:G167,$P$3)</f>
        <v>4589.23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n">
        <v>4.54747350886464E-013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497</v>
      </c>
      <c r="B168" s="20" t="n">
        <v>15</v>
      </c>
      <c r="C168" s="21" t="n">
        <f aca="false">'до 150 кВт'!$C$168</f>
        <v>1299.99</v>
      </c>
      <c r="D168" s="21" t="n">
        <f aca="false">'до 150 кВт'!$D$168</f>
        <v>130.25</v>
      </c>
      <c r="E168" s="21" t="n">
        <f aca="false">'до 150 кВт'!$E$168</f>
        <v>0</v>
      </c>
      <c r="F168" s="21" t="n">
        <f aca="false">'до 150 кВт'!$F$168</f>
        <v>1317.7</v>
      </c>
      <c r="G168" s="21" t="n">
        <v>37.17</v>
      </c>
      <c r="H168" s="22" t="n">
        <f aca="false">SUM(F168:G168,$M$3)</f>
        <v>2463.62</v>
      </c>
      <c r="I168" s="22" t="n">
        <f aca="false">SUM(F168:G168,$N$3)</f>
        <v>2801.79</v>
      </c>
      <c r="J168" s="22" t="n">
        <f aca="false">SUM(F168:G168,$O$3)</f>
        <v>3355.28</v>
      </c>
      <c r="K168" s="22" t="n">
        <f aca="false">SUM(F168:G168,$P$3)</f>
        <v>4584.13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497</v>
      </c>
      <c r="B169" s="20" t="n">
        <v>16</v>
      </c>
      <c r="C169" s="21" t="n">
        <f aca="false">'до 150 кВт'!$C$169</f>
        <v>1309</v>
      </c>
      <c r="D169" s="21" t="n">
        <f aca="false">'до 150 кВт'!$D$169</f>
        <v>110.41</v>
      </c>
      <c r="E169" s="21" t="n">
        <f aca="false">'до 150 кВт'!$E$169</f>
        <v>0</v>
      </c>
      <c r="F169" s="21" t="n">
        <f aca="false">'до 150 кВт'!$F$169</f>
        <v>1326.71</v>
      </c>
      <c r="G169" s="21" t="n">
        <v>37.43</v>
      </c>
      <c r="H169" s="22" t="n">
        <f aca="false">SUM(F169:G169,$M$3)</f>
        <v>2472.89</v>
      </c>
      <c r="I169" s="22" t="n">
        <f aca="false">SUM(F169:G169,$N$3)</f>
        <v>2811.06</v>
      </c>
      <c r="J169" s="22" t="n">
        <f aca="false">SUM(F169:G169,$O$3)</f>
        <v>3364.55</v>
      </c>
      <c r="K169" s="22" t="n">
        <f aca="false">SUM(F169:G169,$P$3)</f>
        <v>4593.4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n">
        <v>4.54747350886464E-013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497</v>
      </c>
      <c r="B170" s="20" t="n">
        <v>17</v>
      </c>
      <c r="C170" s="21" t="n">
        <f aca="false">'до 150 кВт'!$C$170</f>
        <v>1334.6</v>
      </c>
      <c r="D170" s="21" t="n">
        <f aca="false">'до 150 кВт'!$D$170</f>
        <v>149.71</v>
      </c>
      <c r="E170" s="21" t="n">
        <f aca="false">'до 150 кВт'!$E$170</f>
        <v>0</v>
      </c>
      <c r="F170" s="21" t="n">
        <f aca="false">'до 150 кВт'!$F$170</f>
        <v>1352.31</v>
      </c>
      <c r="G170" s="21" t="n">
        <v>38.15</v>
      </c>
      <c r="H170" s="22" t="n">
        <f aca="false">SUM(F170:G170,$M$3)</f>
        <v>2499.21</v>
      </c>
      <c r="I170" s="22" t="n">
        <f aca="false">SUM(F170:G170,$N$3)</f>
        <v>2837.38</v>
      </c>
      <c r="J170" s="22" t="n">
        <f aca="false">SUM(F170:G170,$O$3)</f>
        <v>3390.87</v>
      </c>
      <c r="K170" s="22" t="n">
        <f aca="false">SUM(F170:G170,$P$3)</f>
        <v>4619.7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497</v>
      </c>
      <c r="B171" s="20" t="n">
        <v>18</v>
      </c>
      <c r="C171" s="21" t="n">
        <f aca="false">'до 150 кВт'!$C$171</f>
        <v>1471.45</v>
      </c>
      <c r="D171" s="21" t="n">
        <f aca="false">'до 150 кВт'!$D$171</f>
        <v>102.09</v>
      </c>
      <c r="E171" s="21" t="n">
        <f aca="false">'до 150 кВт'!$E$171</f>
        <v>0</v>
      </c>
      <c r="F171" s="21" t="n">
        <f aca="false">'до 150 кВт'!$F$171</f>
        <v>1489.16</v>
      </c>
      <c r="G171" s="21" t="n">
        <v>42.01</v>
      </c>
      <c r="H171" s="22" t="n">
        <f aca="false">SUM(F171:G171,$M$3)</f>
        <v>2639.92</v>
      </c>
      <c r="I171" s="22" t="n">
        <f aca="false">SUM(F171:G171,$N$3)</f>
        <v>2978.09</v>
      </c>
      <c r="J171" s="22" t="n">
        <f aca="false">SUM(F171:G171,$O$3)</f>
        <v>3531.58</v>
      </c>
      <c r="K171" s="22" t="n">
        <f aca="false">SUM(F171:G171,$P$3)</f>
        <v>4760.43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497</v>
      </c>
      <c r="B172" s="20" t="n">
        <v>19</v>
      </c>
      <c r="C172" s="21" t="n">
        <f aca="false">'до 150 кВт'!$C$172</f>
        <v>1558.25</v>
      </c>
      <c r="D172" s="21" t="n">
        <f aca="false">'до 150 кВт'!$D$172</f>
        <v>0</v>
      </c>
      <c r="E172" s="21" t="n">
        <f aca="false">'до 150 кВт'!$E$172</f>
        <v>89.32</v>
      </c>
      <c r="F172" s="21" t="n">
        <f aca="false">'до 150 кВт'!$F$172</f>
        <v>1575.96</v>
      </c>
      <c r="G172" s="21" t="n">
        <v>44.46</v>
      </c>
      <c r="H172" s="22" t="n">
        <f aca="false">SUM(F172:G172,$M$3)</f>
        <v>2729.17</v>
      </c>
      <c r="I172" s="22" t="n">
        <f aca="false">SUM(F172:G172,$N$3)</f>
        <v>3067.34</v>
      </c>
      <c r="J172" s="22" t="n">
        <f aca="false">SUM(F172:G172,$O$3)</f>
        <v>3620.83</v>
      </c>
      <c r="K172" s="22" t="n">
        <f aca="false">SUM(F172:G172,$P$3)</f>
        <v>4849.68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497</v>
      </c>
      <c r="B173" s="20" t="n">
        <v>20</v>
      </c>
      <c r="C173" s="21" t="n">
        <f aca="false">'до 150 кВт'!$C$173</f>
        <v>1557.22</v>
      </c>
      <c r="D173" s="21" t="n">
        <f aca="false">'до 150 кВт'!$D$173</f>
        <v>0</v>
      </c>
      <c r="E173" s="21" t="n">
        <f aca="false">'до 150 кВт'!$E$173</f>
        <v>130.89</v>
      </c>
      <c r="F173" s="21" t="n">
        <f aca="false">'до 150 кВт'!$F$173</f>
        <v>1574.93</v>
      </c>
      <c r="G173" s="21" t="n">
        <v>44.43</v>
      </c>
      <c r="H173" s="22" t="n">
        <f aca="false">SUM(F173:G173,$M$3)</f>
        <v>2728.11</v>
      </c>
      <c r="I173" s="22" t="n">
        <f aca="false">SUM(F173:G173,$N$3)</f>
        <v>3066.28</v>
      </c>
      <c r="J173" s="22" t="n">
        <f aca="false">SUM(F173:G173,$O$3)</f>
        <v>3619.77</v>
      </c>
      <c r="K173" s="22" t="n">
        <f aca="false">SUM(F173:G173,$P$3)</f>
        <v>4848.62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n">
        <v>4.54747350886464E-013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497</v>
      </c>
      <c r="B174" s="20" t="n">
        <v>21</v>
      </c>
      <c r="C174" s="21" t="n">
        <f aca="false">'до 150 кВт'!$C$174</f>
        <v>1569.24</v>
      </c>
      <c r="D174" s="21" t="n">
        <f aca="false">'до 150 кВт'!$D$174</f>
        <v>0</v>
      </c>
      <c r="E174" s="21" t="n">
        <f aca="false">'до 150 кВт'!$E$174</f>
        <v>139.76</v>
      </c>
      <c r="F174" s="21" t="n">
        <f aca="false">'до 150 кВт'!$F$174</f>
        <v>1586.95</v>
      </c>
      <c r="G174" s="21" t="n">
        <v>44.77</v>
      </c>
      <c r="H174" s="22" t="n">
        <f aca="false">SUM(F174:G174,$M$3)</f>
        <v>2740.47</v>
      </c>
      <c r="I174" s="22" t="n">
        <f aca="false">SUM(F174:G174,$N$3)</f>
        <v>3078.64</v>
      </c>
      <c r="J174" s="22" t="n">
        <f aca="false">SUM(F174:G174,$O$3)</f>
        <v>3632.13</v>
      </c>
      <c r="K174" s="22" t="n">
        <f aca="false">SUM(F174:G174,$P$3)</f>
        <v>4860.98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n">
        <v>4.54747350886464E-013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497</v>
      </c>
      <c r="B175" s="20" t="n">
        <v>22</v>
      </c>
      <c r="C175" s="21" t="n">
        <f aca="false">'до 150 кВт'!$C$175</f>
        <v>1550.7</v>
      </c>
      <c r="D175" s="21" t="n">
        <f aca="false">'до 150 кВт'!$D$175</f>
        <v>0</v>
      </c>
      <c r="E175" s="21" t="n">
        <f aca="false">'до 150 кВт'!$E$175</f>
        <v>197.86</v>
      </c>
      <c r="F175" s="21" t="n">
        <f aca="false">'до 150 кВт'!$F$175</f>
        <v>1568.41</v>
      </c>
      <c r="G175" s="21" t="n">
        <v>44.25</v>
      </c>
      <c r="H175" s="22" t="n">
        <f aca="false">SUM(F175:G175,$M$3)</f>
        <v>2721.41</v>
      </c>
      <c r="I175" s="22" t="n">
        <f aca="false">SUM(F175:G175,$N$3)</f>
        <v>3059.58</v>
      </c>
      <c r="J175" s="22" t="n">
        <f aca="false">SUM(F175:G175,$O$3)</f>
        <v>3613.07</v>
      </c>
      <c r="K175" s="22" t="n">
        <f aca="false">SUM(F175:G175,$P$3)</f>
        <v>4841.92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497</v>
      </c>
      <c r="B176" s="20" t="n">
        <v>23</v>
      </c>
      <c r="C176" s="21" t="n">
        <f aca="false">'до 150 кВт'!$C$176</f>
        <v>1250.11</v>
      </c>
      <c r="D176" s="21" t="n">
        <f aca="false">'до 150 кВт'!$D$176</f>
        <v>0</v>
      </c>
      <c r="E176" s="21" t="n">
        <f aca="false">'до 150 кВт'!$E$176</f>
        <v>161.13</v>
      </c>
      <c r="F176" s="21" t="n">
        <f aca="false">'до 150 кВт'!$F$176</f>
        <v>1267.82</v>
      </c>
      <c r="G176" s="21" t="n">
        <v>35.77</v>
      </c>
      <c r="H176" s="22" t="n">
        <f aca="false">SUM(F176:G176,$M$3)</f>
        <v>2412.34</v>
      </c>
      <c r="I176" s="22" t="n">
        <f aca="false">SUM(F176:G176,$N$3)</f>
        <v>2750.51</v>
      </c>
      <c r="J176" s="22" t="n">
        <f aca="false">SUM(F176:G176,$O$3)</f>
        <v>3304</v>
      </c>
      <c r="K176" s="22" t="n">
        <f aca="false">SUM(F176:G176,$P$3)</f>
        <v>4532.85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n">
        <v>4.54747350886464E-013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498</v>
      </c>
      <c r="B177" s="20" t="n">
        <v>0</v>
      </c>
      <c r="C177" s="21" t="n">
        <f aca="false">'до 150 кВт'!$C$177</f>
        <v>1076.49</v>
      </c>
      <c r="D177" s="21" t="n">
        <f aca="false">'до 150 кВт'!$D$177</f>
        <v>0</v>
      </c>
      <c r="E177" s="21" t="n">
        <f aca="false">'до 150 кВт'!$E$177</f>
        <v>292.26</v>
      </c>
      <c r="F177" s="21" t="n">
        <f aca="false">'до 150 кВт'!$F$177</f>
        <v>1094.2</v>
      </c>
      <c r="G177" s="21" t="n">
        <v>30.87</v>
      </c>
      <c r="H177" s="22" t="n">
        <f aca="false">SUM(F177:G177,$M$3)</f>
        <v>2233.82</v>
      </c>
      <c r="I177" s="22" t="n">
        <f aca="false">SUM(F177:G177,$N$3)</f>
        <v>2571.99</v>
      </c>
      <c r="J177" s="22" t="n">
        <f aca="false">SUM(F177:G177,$O$3)</f>
        <v>3125.48</v>
      </c>
      <c r="K177" s="22" t="n">
        <f aca="false">SUM(F177:G177,$P$3)</f>
        <v>4354.3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498</v>
      </c>
      <c r="B178" s="20" t="n">
        <v>1</v>
      </c>
      <c r="C178" s="21" t="n">
        <f aca="false">'до 150 кВт'!$C$178</f>
        <v>962.64</v>
      </c>
      <c r="D178" s="21" t="n">
        <f aca="false">'до 150 кВт'!$D$178</f>
        <v>0</v>
      </c>
      <c r="E178" s="21" t="n">
        <f aca="false">'до 150 кВт'!$E$178</f>
        <v>259.23</v>
      </c>
      <c r="F178" s="21" t="n">
        <f aca="false">'до 150 кВт'!$F$178</f>
        <v>980.35</v>
      </c>
      <c r="G178" s="21" t="n">
        <v>27.66</v>
      </c>
      <c r="H178" s="22" t="n">
        <f aca="false">SUM(F178:G178,$M$3)</f>
        <v>2116.76</v>
      </c>
      <c r="I178" s="22" t="n">
        <f aca="false">SUM(F178:G178,$N$3)</f>
        <v>2454.93</v>
      </c>
      <c r="J178" s="22" t="n">
        <f aca="false">SUM(F178:G178,$O$3)</f>
        <v>3008.42</v>
      </c>
      <c r="K178" s="22" t="n">
        <f aca="false">SUM(F178:G178,$P$3)</f>
        <v>4237.27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n">
        <v>4.54747350886464E-013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498</v>
      </c>
      <c r="B179" s="20" t="n">
        <v>2</v>
      </c>
      <c r="C179" s="21" t="n">
        <f aca="false">'до 150 кВт'!$C$179</f>
        <v>905.02</v>
      </c>
      <c r="D179" s="21" t="n">
        <f aca="false">'до 150 кВт'!$D$179</f>
        <v>0</v>
      </c>
      <c r="E179" s="21" t="n">
        <f aca="false">'до 150 кВт'!$E$179</f>
        <v>147.55</v>
      </c>
      <c r="F179" s="21" t="n">
        <f aca="false">'до 150 кВт'!$F$179</f>
        <v>922.73</v>
      </c>
      <c r="G179" s="21" t="n">
        <v>26.03</v>
      </c>
      <c r="H179" s="22" t="n">
        <f aca="false">SUM(F179:G179,$M$3)</f>
        <v>2057.51</v>
      </c>
      <c r="I179" s="22" t="n">
        <f aca="false">SUM(F179:G179,$N$3)</f>
        <v>2395.68</v>
      </c>
      <c r="J179" s="22" t="n">
        <f aca="false">SUM(F179:G179,$O$3)</f>
        <v>2949.17</v>
      </c>
      <c r="K179" s="22" t="n">
        <f aca="false">SUM(F179:G179,$P$3)</f>
        <v>4178.02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n">
        <v>4.54747350886464E-013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498</v>
      </c>
      <c r="B180" s="20" t="n">
        <v>3</v>
      </c>
      <c r="C180" s="21" t="n">
        <f aca="false">'до 150 кВт'!$C$180</f>
        <v>878.2</v>
      </c>
      <c r="D180" s="21" t="n">
        <f aca="false">'до 150 кВт'!$D$180</f>
        <v>0</v>
      </c>
      <c r="E180" s="21" t="n">
        <f aca="false">'до 150 кВт'!$E$180</f>
        <v>189.11</v>
      </c>
      <c r="F180" s="21" t="n">
        <f aca="false">'до 150 кВт'!$F$180</f>
        <v>895.91</v>
      </c>
      <c r="G180" s="21" t="n">
        <v>25.27</v>
      </c>
      <c r="H180" s="22" t="n">
        <f aca="false">SUM(F180:G180,$M$3)</f>
        <v>2029.93</v>
      </c>
      <c r="I180" s="22" t="n">
        <f aca="false">SUM(F180:G180,$N$3)</f>
        <v>2368.1</v>
      </c>
      <c r="J180" s="22" t="n">
        <f aca="false">SUM(F180:G180,$O$3)</f>
        <v>2921.59</v>
      </c>
      <c r="K180" s="22" t="n">
        <f aca="false">SUM(F180:G180,$P$3)</f>
        <v>4150.44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498</v>
      </c>
      <c r="B181" s="20" t="n">
        <v>4</v>
      </c>
      <c r="C181" s="21" t="n">
        <f aca="false">'до 150 кВт'!$C$181</f>
        <v>879.16</v>
      </c>
      <c r="D181" s="21" t="n">
        <f aca="false">'до 150 кВт'!$D$181</f>
        <v>0</v>
      </c>
      <c r="E181" s="21" t="n">
        <f aca="false">'до 150 кВт'!$E$181</f>
        <v>110.89</v>
      </c>
      <c r="F181" s="21" t="n">
        <f aca="false">'до 150 кВт'!$F$181</f>
        <v>896.87</v>
      </c>
      <c r="G181" s="21" t="n">
        <v>25.3</v>
      </c>
      <c r="H181" s="22" t="n">
        <f aca="false">SUM(F181:G181,$M$3)</f>
        <v>2030.92</v>
      </c>
      <c r="I181" s="22" t="n">
        <f aca="false">SUM(F181:G181,$N$3)</f>
        <v>2369.09</v>
      </c>
      <c r="J181" s="22" t="n">
        <f aca="false">SUM(F181:G181,$O$3)</f>
        <v>2922.58</v>
      </c>
      <c r="K181" s="22" t="n">
        <f aca="false">SUM(F181:G181,$P$3)</f>
        <v>4151.43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n">
        <v>4.54747350886464E-013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498</v>
      </c>
      <c r="B182" s="20" t="n">
        <v>5</v>
      </c>
      <c r="C182" s="21" t="n">
        <f aca="false">'до 150 кВт'!$C$182</f>
        <v>902.58</v>
      </c>
      <c r="D182" s="21" t="n">
        <f aca="false">'до 150 кВт'!$D$182</f>
        <v>0</v>
      </c>
      <c r="E182" s="21" t="n">
        <f aca="false">'до 150 кВт'!$E$182</f>
        <v>8.7</v>
      </c>
      <c r="F182" s="21" t="n">
        <f aca="false">'до 150 кВт'!$F$182</f>
        <v>920.29</v>
      </c>
      <c r="G182" s="21" t="n">
        <v>25.96</v>
      </c>
      <c r="H182" s="22" t="n">
        <f aca="false">SUM(F182:G182,$M$3)</f>
        <v>2055</v>
      </c>
      <c r="I182" s="22" t="n">
        <f aca="false">SUM(F182:G182,$N$3)</f>
        <v>2393.17</v>
      </c>
      <c r="J182" s="22" t="n">
        <f aca="false">SUM(F182:G182,$O$3)</f>
        <v>2946.66</v>
      </c>
      <c r="K182" s="22" t="n">
        <f aca="false">SUM(F182:G182,$P$3)</f>
        <v>4175.51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498</v>
      </c>
      <c r="B183" s="20" t="n">
        <v>6</v>
      </c>
      <c r="C183" s="21" t="n">
        <f aca="false">'до 150 кВт'!$C$183</f>
        <v>936.03</v>
      </c>
      <c r="D183" s="21" t="n">
        <f aca="false">'до 150 кВт'!$D$183</f>
        <v>0</v>
      </c>
      <c r="E183" s="21" t="n">
        <f aca="false">'до 150 кВт'!$E$183</f>
        <v>148.24</v>
      </c>
      <c r="F183" s="21" t="n">
        <f aca="false">'до 150 кВт'!$F$183</f>
        <v>953.74</v>
      </c>
      <c r="G183" s="21" t="n">
        <v>26.91</v>
      </c>
      <c r="H183" s="22" t="n">
        <f aca="false">SUM(F183:G183,$M$3)</f>
        <v>2089.4</v>
      </c>
      <c r="I183" s="22" t="n">
        <f aca="false">SUM(F183:G183,$N$3)</f>
        <v>2427.57</v>
      </c>
      <c r="J183" s="22" t="n">
        <f aca="false">SUM(F183:G183,$O$3)</f>
        <v>2981.06</v>
      </c>
      <c r="K183" s="22" t="n">
        <f aca="false">SUM(F183:G183,$P$3)</f>
        <v>4209.91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n">
        <v>4.54747350886464E-013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498</v>
      </c>
      <c r="B184" s="20" t="n">
        <v>7</v>
      </c>
      <c r="C184" s="21" t="n">
        <f aca="false">'до 150 кВт'!$C$184</f>
        <v>983.65</v>
      </c>
      <c r="D184" s="21" t="n">
        <f aca="false">'до 150 кВт'!$D$184</f>
        <v>0</v>
      </c>
      <c r="E184" s="21" t="n">
        <f aca="false">'до 150 кВт'!$E$184</f>
        <v>38.3</v>
      </c>
      <c r="F184" s="21" t="n">
        <f aca="false">'до 150 кВт'!$F$184</f>
        <v>1001.36</v>
      </c>
      <c r="G184" s="21" t="n">
        <v>28.25</v>
      </c>
      <c r="H184" s="22" t="n">
        <f aca="false">SUM(F184:G184,$M$3)</f>
        <v>2138.36</v>
      </c>
      <c r="I184" s="22" t="n">
        <f aca="false">SUM(F184:G184,$N$3)</f>
        <v>2476.53</v>
      </c>
      <c r="J184" s="22" t="n">
        <f aca="false">SUM(F184:G184,$O$3)</f>
        <v>3030.02</v>
      </c>
      <c r="K184" s="22" t="n">
        <f aca="false">SUM(F184:G184,$P$3)</f>
        <v>4258.87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n">
        <v>4.54747350886464E-013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498</v>
      </c>
      <c r="B185" s="20" t="n">
        <v>8</v>
      </c>
      <c r="C185" s="21" t="n">
        <f aca="false">'до 150 кВт'!$C$185</f>
        <v>1207.17</v>
      </c>
      <c r="D185" s="21" t="n">
        <f aca="false">'до 150 кВт'!$D$185</f>
        <v>0</v>
      </c>
      <c r="E185" s="21" t="n">
        <f aca="false">'до 150 кВт'!$E$185</f>
        <v>6.09</v>
      </c>
      <c r="F185" s="21" t="n">
        <f aca="false">'до 150 кВт'!$F$185</f>
        <v>1224.88</v>
      </c>
      <c r="G185" s="21" t="n">
        <v>34.56</v>
      </c>
      <c r="H185" s="22" t="n">
        <f aca="false">SUM(F185:G185,$M$3)</f>
        <v>2368.19</v>
      </c>
      <c r="I185" s="22" t="n">
        <f aca="false">SUM(F185:G185,$N$3)</f>
        <v>2706.36</v>
      </c>
      <c r="J185" s="22" t="n">
        <f aca="false">SUM(F185:G185,$O$3)</f>
        <v>3259.85</v>
      </c>
      <c r="K185" s="22" t="n">
        <f aca="false">SUM(F185:G185,$P$3)</f>
        <v>4488.7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n">
        <v>4.54747350886464E-013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498</v>
      </c>
      <c r="B186" s="20" t="n">
        <v>9</v>
      </c>
      <c r="C186" s="21" t="n">
        <f aca="false">'до 150 кВт'!$C$186</f>
        <v>1521.15</v>
      </c>
      <c r="D186" s="21" t="n">
        <f aca="false">'до 150 кВт'!$D$186</f>
        <v>0</v>
      </c>
      <c r="E186" s="21" t="n">
        <f aca="false">'до 150 кВт'!$E$186</f>
        <v>305.86</v>
      </c>
      <c r="F186" s="21" t="n">
        <f aca="false">'до 150 кВт'!$F$186</f>
        <v>1538.86</v>
      </c>
      <c r="G186" s="21" t="n">
        <v>43.41</v>
      </c>
      <c r="H186" s="22" t="n">
        <f aca="false">SUM(F186:G186,$M$3)</f>
        <v>2691.02</v>
      </c>
      <c r="I186" s="22" t="n">
        <f aca="false">SUM(F186:G186,$N$3)</f>
        <v>3029.19</v>
      </c>
      <c r="J186" s="22" t="n">
        <f aca="false">SUM(F186:G186,$O$3)</f>
        <v>3582.68</v>
      </c>
      <c r="K186" s="22" t="n">
        <f aca="false">SUM(F186:G186,$P$3)</f>
        <v>4811.53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n">
        <v>4.54747350886464E-013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498</v>
      </c>
      <c r="B187" s="20" t="n">
        <v>10</v>
      </c>
      <c r="C187" s="21" t="n">
        <f aca="false">'до 150 кВт'!$C$187</f>
        <v>1558.95</v>
      </c>
      <c r="D187" s="21" t="n">
        <f aca="false">'до 150 кВт'!$D$187</f>
        <v>0</v>
      </c>
      <c r="E187" s="21" t="n">
        <f aca="false">'до 150 кВт'!$E$187</f>
        <v>470.79</v>
      </c>
      <c r="F187" s="21" t="n">
        <f aca="false">'до 150 кВт'!$F$187</f>
        <v>1576.66</v>
      </c>
      <c r="G187" s="21" t="n">
        <v>44.48</v>
      </c>
      <c r="H187" s="22" t="n">
        <f aca="false">SUM(F187:G187,$M$3)</f>
        <v>2729.89</v>
      </c>
      <c r="I187" s="22" t="n">
        <f aca="false">SUM(F187:G187,$N$3)</f>
        <v>3068.06</v>
      </c>
      <c r="J187" s="22" t="n">
        <f aca="false">SUM(F187:G187,$O$3)</f>
        <v>3621.55</v>
      </c>
      <c r="K187" s="22" t="n">
        <f aca="false">SUM(F187:G187,$P$3)</f>
        <v>4850.4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n">
        <v>4.54747350886464E-013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498</v>
      </c>
      <c r="B188" s="20" t="n">
        <v>11</v>
      </c>
      <c r="C188" s="21" t="n">
        <f aca="false">'до 150 кВт'!$C$188</f>
        <v>1557.67</v>
      </c>
      <c r="D188" s="21" t="n">
        <f aca="false">'до 150 кВт'!$D$188</f>
        <v>0</v>
      </c>
      <c r="E188" s="21" t="n">
        <f aca="false">'до 150 кВт'!$E$188</f>
        <v>469.46</v>
      </c>
      <c r="F188" s="21" t="n">
        <f aca="false">'до 150 кВт'!$F$188</f>
        <v>1575.38</v>
      </c>
      <c r="G188" s="21" t="n">
        <v>44.44</v>
      </c>
      <c r="H188" s="22" t="n">
        <f aca="false">SUM(F188:G188,$M$3)</f>
        <v>2728.57</v>
      </c>
      <c r="I188" s="22" t="n">
        <f aca="false">SUM(F188:G188,$N$3)</f>
        <v>3066.74</v>
      </c>
      <c r="J188" s="22" t="n">
        <f aca="false">SUM(F188:G188,$O$3)</f>
        <v>3620.23</v>
      </c>
      <c r="K188" s="22" t="n">
        <f aca="false">SUM(F188:G188,$P$3)</f>
        <v>4849.08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n">
        <v>4.54747350886464E-013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498</v>
      </c>
      <c r="B189" s="20" t="n">
        <v>12</v>
      </c>
      <c r="C189" s="21" t="n">
        <f aca="false">'до 150 кВт'!$C$189</f>
        <v>1215.65</v>
      </c>
      <c r="D189" s="21" t="n">
        <f aca="false">'до 150 кВт'!$D$189</f>
        <v>0</v>
      </c>
      <c r="E189" s="21" t="n">
        <f aca="false">'до 150 кВт'!$E$189</f>
        <v>22.4</v>
      </c>
      <c r="F189" s="21" t="n">
        <f aca="false">'до 150 кВт'!$F$189</f>
        <v>1233.36</v>
      </c>
      <c r="G189" s="21" t="n">
        <v>34.79</v>
      </c>
      <c r="H189" s="22" t="n">
        <f aca="false">SUM(F189:G189,$M$3)</f>
        <v>2376.9</v>
      </c>
      <c r="I189" s="22" t="n">
        <f aca="false">SUM(F189:G189,$N$3)</f>
        <v>2715.07</v>
      </c>
      <c r="J189" s="22" t="n">
        <f aca="false">SUM(F189:G189,$O$3)</f>
        <v>3268.56</v>
      </c>
      <c r="K189" s="22" t="n">
        <f aca="false">SUM(F189:G189,$P$3)</f>
        <v>4497.41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s">
        <v>20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498</v>
      </c>
      <c r="B190" s="20" t="n">
        <v>13</v>
      </c>
      <c r="C190" s="21" t="n">
        <f aca="false">'до 150 кВт'!$C$190</f>
        <v>1200.31</v>
      </c>
      <c r="D190" s="21" t="n">
        <f aca="false">'до 150 кВт'!$D$190</f>
        <v>0</v>
      </c>
      <c r="E190" s="21" t="n">
        <f aca="false">'до 150 кВт'!$E$190</f>
        <v>34.94</v>
      </c>
      <c r="F190" s="21" t="n">
        <f aca="false">'до 150 кВт'!$F$190</f>
        <v>1218.02</v>
      </c>
      <c r="G190" s="21" t="n">
        <v>34.36</v>
      </c>
      <c r="H190" s="22" t="n">
        <f aca="false">SUM(F190:G190,$M$3)</f>
        <v>2361.13</v>
      </c>
      <c r="I190" s="22" t="n">
        <f aca="false">SUM(F190:G190,$N$3)</f>
        <v>2699.3</v>
      </c>
      <c r="J190" s="22" t="n">
        <f aca="false">SUM(F190:G190,$O$3)</f>
        <v>3252.79</v>
      </c>
      <c r="K190" s="22" t="n">
        <f aca="false">SUM(F190:G190,$P$3)</f>
        <v>4481.64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n">
        <v>4.54747350886464E-013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498</v>
      </c>
      <c r="B191" s="20" t="n">
        <v>14</v>
      </c>
      <c r="C191" s="21" t="n">
        <f aca="false">'до 150 кВт'!$C$191</f>
        <v>1191.34</v>
      </c>
      <c r="D191" s="21" t="n">
        <f aca="false">'до 150 кВт'!$D$191</f>
        <v>0</v>
      </c>
      <c r="E191" s="21" t="n">
        <f aca="false">'до 150 кВт'!$E$191</f>
        <v>115.36</v>
      </c>
      <c r="F191" s="21" t="n">
        <f aca="false">'до 150 кВт'!$F$191</f>
        <v>1209.05</v>
      </c>
      <c r="G191" s="21" t="n">
        <v>34.11</v>
      </c>
      <c r="H191" s="22" t="n">
        <f aca="false">SUM(F191:G191,$M$3)</f>
        <v>2351.91</v>
      </c>
      <c r="I191" s="22" t="n">
        <f aca="false">SUM(F191:G191,$N$3)</f>
        <v>2690.08</v>
      </c>
      <c r="J191" s="22" t="n">
        <f aca="false">SUM(F191:G191,$O$3)</f>
        <v>3243.57</v>
      </c>
      <c r="K191" s="22" t="n">
        <f aca="false">SUM(F191:G191,$P$3)</f>
        <v>4472.42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498</v>
      </c>
      <c r="B192" s="20" t="n">
        <v>15</v>
      </c>
      <c r="C192" s="21" t="n">
        <f aca="false">'до 150 кВт'!$C$192</f>
        <v>1174.41</v>
      </c>
      <c r="D192" s="21" t="n">
        <f aca="false">'до 150 кВт'!$D$192</f>
        <v>0</v>
      </c>
      <c r="E192" s="21" t="n">
        <f aca="false">'до 150 кВт'!$E$192</f>
        <v>217.28</v>
      </c>
      <c r="F192" s="21" t="n">
        <f aca="false">'до 150 кВт'!$F$192</f>
        <v>1192.12</v>
      </c>
      <c r="G192" s="21" t="n">
        <v>33.63</v>
      </c>
      <c r="H192" s="22" t="n">
        <f aca="false">SUM(F192:G192,$M$3)</f>
        <v>2334.5</v>
      </c>
      <c r="I192" s="22" t="n">
        <f aca="false">SUM(F192:G192,$N$3)</f>
        <v>2672.67</v>
      </c>
      <c r="J192" s="22" t="n">
        <f aca="false">SUM(F192:G192,$O$3)</f>
        <v>3226.16</v>
      </c>
      <c r="K192" s="22" t="n">
        <f aca="false">SUM(F192:G192,$P$3)</f>
        <v>4455.01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s">
        <v>20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498</v>
      </c>
      <c r="B193" s="20" t="n">
        <v>16</v>
      </c>
      <c r="C193" s="21" t="n">
        <f aca="false">'до 150 кВт'!$C$193</f>
        <v>1176.41</v>
      </c>
      <c r="D193" s="21" t="n">
        <f aca="false">'до 150 кВт'!$D$193</f>
        <v>0</v>
      </c>
      <c r="E193" s="21" t="n">
        <f aca="false">'до 150 кВт'!$E$193</f>
        <v>137.38</v>
      </c>
      <c r="F193" s="21" t="n">
        <f aca="false">'до 150 кВт'!$F$193</f>
        <v>1194.12</v>
      </c>
      <c r="G193" s="21" t="n">
        <v>33.69</v>
      </c>
      <c r="H193" s="22" t="n">
        <f aca="false">SUM(F193:G193,$M$3)</f>
        <v>2336.56</v>
      </c>
      <c r="I193" s="22" t="n">
        <f aca="false">SUM(F193:G193,$N$3)</f>
        <v>2674.73</v>
      </c>
      <c r="J193" s="22" t="n">
        <f aca="false">SUM(F193:G193,$O$3)</f>
        <v>3228.22</v>
      </c>
      <c r="K193" s="22" t="n">
        <f aca="false">SUM(F193:G193,$P$3)</f>
        <v>4457.07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n">
        <v>4.54747350886464E-013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498</v>
      </c>
      <c r="B194" s="20" t="n">
        <v>17</v>
      </c>
      <c r="C194" s="21" t="n">
        <f aca="false">'до 150 кВт'!$C$194</f>
        <v>1207.25</v>
      </c>
      <c r="D194" s="21" t="n">
        <f aca="false">'до 150 кВт'!$D$194</f>
        <v>0</v>
      </c>
      <c r="E194" s="21" t="n">
        <f aca="false">'до 150 кВт'!$E$194</f>
        <v>117.73</v>
      </c>
      <c r="F194" s="21" t="n">
        <f aca="false">'до 150 кВт'!$F$194</f>
        <v>1224.96</v>
      </c>
      <c r="G194" s="21" t="n">
        <v>34.56</v>
      </c>
      <c r="H194" s="22" t="n">
        <f aca="false">SUM(F194:G194,$M$3)</f>
        <v>2368.27</v>
      </c>
      <c r="I194" s="22" t="n">
        <f aca="false">SUM(F194:G194,$N$3)</f>
        <v>2706.44</v>
      </c>
      <c r="J194" s="22" t="n">
        <f aca="false">SUM(F194:G194,$O$3)</f>
        <v>3259.93</v>
      </c>
      <c r="K194" s="22" t="n">
        <f aca="false">SUM(F194:G194,$P$3)</f>
        <v>4488.78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n">
        <v>4.54747350886464E-013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498</v>
      </c>
      <c r="B195" s="20" t="n">
        <v>18</v>
      </c>
      <c r="C195" s="21" t="n">
        <f aca="false">'до 150 кВт'!$C$195</f>
        <v>1488.35</v>
      </c>
      <c r="D195" s="21" t="n">
        <f aca="false">'до 150 кВт'!$D$195</f>
        <v>91.94</v>
      </c>
      <c r="E195" s="21" t="n">
        <f aca="false">'до 150 кВт'!$E$195</f>
        <v>0</v>
      </c>
      <c r="F195" s="21" t="n">
        <f aca="false">'до 150 кВт'!$F$195</f>
        <v>1506.06</v>
      </c>
      <c r="G195" s="21" t="n">
        <v>42.49</v>
      </c>
      <c r="H195" s="22" t="n">
        <f aca="false">SUM(F195:G195,$M$3)</f>
        <v>2657.3</v>
      </c>
      <c r="I195" s="22" t="n">
        <f aca="false">SUM(F195:G195,$N$3)</f>
        <v>2995.47</v>
      </c>
      <c r="J195" s="22" t="n">
        <f aca="false">SUM(F195:G195,$O$3)</f>
        <v>3548.96</v>
      </c>
      <c r="K195" s="22" t="n">
        <f aca="false">SUM(F195:G195,$P$3)</f>
        <v>4777.81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n">
        <v>4.54747350886464E-013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498</v>
      </c>
      <c r="B196" s="20" t="n">
        <v>19</v>
      </c>
      <c r="C196" s="21" t="n">
        <f aca="false">'до 150 кВт'!$C$196</f>
        <v>1561.13</v>
      </c>
      <c r="D196" s="21" t="n">
        <f aca="false">'до 150 кВт'!$D$196</f>
        <v>0</v>
      </c>
      <c r="E196" s="21" t="n">
        <f aca="false">'до 150 кВт'!$E$196</f>
        <v>407.86</v>
      </c>
      <c r="F196" s="21" t="n">
        <f aca="false">'до 150 кВт'!$F$196</f>
        <v>1578.84</v>
      </c>
      <c r="G196" s="21" t="n">
        <v>44.54</v>
      </c>
      <c r="H196" s="22" t="n">
        <f aca="false">SUM(F196:G196,$M$3)</f>
        <v>2732.13</v>
      </c>
      <c r="I196" s="22" t="n">
        <f aca="false">SUM(F196:G196,$N$3)</f>
        <v>3070.3</v>
      </c>
      <c r="J196" s="22" t="n">
        <f aca="false">SUM(F196:G196,$O$3)</f>
        <v>3623.79</v>
      </c>
      <c r="K196" s="22" t="n">
        <f aca="false">SUM(F196:G196,$P$3)</f>
        <v>4852.64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n">
        <v>4.54747350886464E-013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498</v>
      </c>
      <c r="B197" s="20" t="n">
        <v>20</v>
      </c>
      <c r="C197" s="21" t="n">
        <f aca="false">'до 150 кВт'!$C$197</f>
        <v>1576.28</v>
      </c>
      <c r="D197" s="21" t="n">
        <f aca="false">'до 150 кВт'!$D$197</f>
        <v>0</v>
      </c>
      <c r="E197" s="21" t="n">
        <f aca="false">'до 150 кВт'!$E$197</f>
        <v>153.05</v>
      </c>
      <c r="F197" s="21" t="n">
        <f aca="false">'до 150 кВт'!$F$197</f>
        <v>1593.99</v>
      </c>
      <c r="G197" s="21" t="n">
        <v>44.97</v>
      </c>
      <c r="H197" s="22" t="n">
        <f aca="false">SUM(F197:G197,$M$3)</f>
        <v>2747.71</v>
      </c>
      <c r="I197" s="22" t="n">
        <f aca="false">SUM(F197:G197,$N$3)</f>
        <v>3085.88</v>
      </c>
      <c r="J197" s="22" t="n">
        <f aca="false">SUM(F197:G197,$O$3)</f>
        <v>3639.37</v>
      </c>
      <c r="K197" s="22" t="n">
        <f aca="false">SUM(F197:G197,$P$3)</f>
        <v>4868.22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498</v>
      </c>
      <c r="B198" s="20" t="n">
        <v>21</v>
      </c>
      <c r="C198" s="21" t="n">
        <f aca="false">'до 150 кВт'!$C$198</f>
        <v>1649.58</v>
      </c>
      <c r="D198" s="21" t="n">
        <f aca="false">'до 150 кВт'!$D$198</f>
        <v>0</v>
      </c>
      <c r="E198" s="21" t="n">
        <f aca="false">'до 150 кВт'!$E$198</f>
        <v>533.87</v>
      </c>
      <c r="F198" s="21" t="n">
        <f aca="false">'до 150 кВт'!$F$198</f>
        <v>1667.29</v>
      </c>
      <c r="G198" s="21" t="n">
        <v>47.04</v>
      </c>
      <c r="H198" s="22" t="n">
        <f aca="false">SUM(F198:G198,$M$3)</f>
        <v>2823.08</v>
      </c>
      <c r="I198" s="22" t="n">
        <f aca="false">SUM(F198:G198,$N$3)</f>
        <v>3161.25</v>
      </c>
      <c r="J198" s="22" t="n">
        <f aca="false">SUM(F198:G198,$O$3)</f>
        <v>3714.74</v>
      </c>
      <c r="K198" s="22" t="n">
        <f aca="false">SUM(F198:G198,$P$3)</f>
        <v>4943.59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498</v>
      </c>
      <c r="B199" s="20" t="n">
        <v>22</v>
      </c>
      <c r="C199" s="21" t="n">
        <f aca="false">'до 150 кВт'!$C$199</f>
        <v>1554.89</v>
      </c>
      <c r="D199" s="21" t="n">
        <f aca="false">'до 150 кВт'!$D$199</f>
        <v>0</v>
      </c>
      <c r="E199" s="21" t="n">
        <f aca="false">'до 150 кВт'!$E$199</f>
        <v>499.84</v>
      </c>
      <c r="F199" s="21" t="n">
        <f aca="false">'до 150 кВт'!$F$199</f>
        <v>1572.6</v>
      </c>
      <c r="G199" s="21" t="n">
        <v>44.36</v>
      </c>
      <c r="H199" s="22" t="n">
        <f aca="false">SUM(F199:G199,$M$3)</f>
        <v>2725.71</v>
      </c>
      <c r="I199" s="22" t="n">
        <f aca="false">SUM(F199:G199,$N$3)</f>
        <v>3063.88</v>
      </c>
      <c r="J199" s="22" t="n">
        <f aca="false">SUM(F199:G199,$O$3)</f>
        <v>3617.37</v>
      </c>
      <c r="K199" s="22" t="n">
        <f aca="false">SUM(F199:G199,$P$3)</f>
        <v>4846.22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n">
        <v>4.54747350886464E-013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498</v>
      </c>
      <c r="B200" s="20" t="n">
        <v>23</v>
      </c>
      <c r="C200" s="21" t="n">
        <f aca="false">'до 150 кВт'!$C$200</f>
        <v>1221.86</v>
      </c>
      <c r="D200" s="21" t="n">
        <f aca="false">'до 150 кВт'!$D$200</f>
        <v>0</v>
      </c>
      <c r="E200" s="21" t="n">
        <f aca="false">'до 150 кВт'!$E$200</f>
        <v>362.85</v>
      </c>
      <c r="F200" s="21" t="n">
        <f aca="false">'до 150 кВт'!$F$200</f>
        <v>1239.57</v>
      </c>
      <c r="G200" s="21" t="n">
        <v>34.97</v>
      </c>
      <c r="H200" s="22" t="n">
        <f aca="false">SUM(F200:G200,$M$3)</f>
        <v>2383.29</v>
      </c>
      <c r="I200" s="22" t="n">
        <f aca="false">SUM(F200:G200,$N$3)</f>
        <v>2721.46</v>
      </c>
      <c r="J200" s="22" t="n">
        <f aca="false">SUM(F200:G200,$O$3)</f>
        <v>3274.95</v>
      </c>
      <c r="K200" s="22" t="n">
        <f aca="false">SUM(F200:G200,$P$3)</f>
        <v>4503.8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499</v>
      </c>
      <c r="B201" s="20" t="n">
        <v>0</v>
      </c>
      <c r="C201" s="21" t="n">
        <f aca="false">'до 150 кВт'!$C$201</f>
        <v>1043.29</v>
      </c>
      <c r="D201" s="21" t="n">
        <f aca="false">'до 150 кВт'!$D$201</f>
        <v>0</v>
      </c>
      <c r="E201" s="21" t="n">
        <f aca="false">'до 150 кВт'!$E$201</f>
        <v>1085.2</v>
      </c>
      <c r="F201" s="21" t="n">
        <f aca="false">'до 150 кВт'!$F$201</f>
        <v>1061</v>
      </c>
      <c r="G201" s="21" t="n">
        <v>29.93</v>
      </c>
      <c r="H201" s="22" t="n">
        <f aca="false">SUM(F201:G201,$M$3)</f>
        <v>2199.68</v>
      </c>
      <c r="I201" s="22" t="n">
        <f aca="false">SUM(F201:G201,$N$3)</f>
        <v>2537.85</v>
      </c>
      <c r="J201" s="22" t="n">
        <f aca="false">SUM(F201:G201,$O$3)</f>
        <v>3091.34</v>
      </c>
      <c r="K201" s="22" t="n">
        <f aca="false">SUM(F201:G201,$P$3)</f>
        <v>4320.19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n">
        <v>4.54747350886464E-013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499</v>
      </c>
      <c r="B202" s="20" t="n">
        <v>1</v>
      </c>
      <c r="C202" s="21" t="n">
        <f aca="false">'до 150 кВт'!$C$202</f>
        <v>959.48</v>
      </c>
      <c r="D202" s="21" t="n">
        <f aca="false">'до 150 кВт'!$D$202</f>
        <v>0</v>
      </c>
      <c r="E202" s="21" t="n">
        <f aca="false">'до 150 кВт'!$E$202</f>
        <v>996.52</v>
      </c>
      <c r="F202" s="21" t="n">
        <f aca="false">'до 150 кВт'!$F$202</f>
        <v>977.19</v>
      </c>
      <c r="G202" s="21" t="n">
        <v>27.57</v>
      </c>
      <c r="H202" s="22" t="n">
        <f aca="false">SUM(F202:G202,$M$3)</f>
        <v>2113.51</v>
      </c>
      <c r="I202" s="22" t="n">
        <f aca="false">SUM(F202:G202,$N$3)</f>
        <v>2451.68</v>
      </c>
      <c r="J202" s="22" t="n">
        <f aca="false">SUM(F202:G202,$O$3)</f>
        <v>3005.17</v>
      </c>
      <c r="K202" s="22" t="n">
        <f aca="false">SUM(F202:G202,$P$3)</f>
        <v>4234.02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n">
        <v>4.54747350886464E-013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499</v>
      </c>
      <c r="B203" s="20" t="n">
        <v>2</v>
      </c>
      <c r="C203" s="21" t="n">
        <f aca="false">'до 150 кВт'!$C$203</f>
        <v>880.41</v>
      </c>
      <c r="D203" s="21" t="n">
        <f aca="false">'до 150 кВт'!$D$203</f>
        <v>0</v>
      </c>
      <c r="E203" s="21" t="n">
        <f aca="false">'до 150 кВт'!$E$203</f>
        <v>120.55</v>
      </c>
      <c r="F203" s="21" t="n">
        <f aca="false">'до 150 кВт'!$F$203</f>
        <v>898.12</v>
      </c>
      <c r="G203" s="21" t="n">
        <v>25.34</v>
      </c>
      <c r="H203" s="22" t="n">
        <f aca="false">SUM(F203:G203,$M$3)</f>
        <v>2032.21</v>
      </c>
      <c r="I203" s="22" t="n">
        <f aca="false">SUM(F203:G203,$N$3)</f>
        <v>2370.38</v>
      </c>
      <c r="J203" s="22" t="n">
        <f aca="false">SUM(F203:G203,$O$3)</f>
        <v>2923.87</v>
      </c>
      <c r="K203" s="22" t="n">
        <f aca="false">SUM(F203:G203,$P$3)</f>
        <v>4152.72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n">
        <v>2.27373675443232E-013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499</v>
      </c>
      <c r="B204" s="20" t="n">
        <v>3</v>
      </c>
      <c r="C204" s="21" t="n">
        <f aca="false">'до 150 кВт'!$C$204</f>
        <v>873.35</v>
      </c>
      <c r="D204" s="21" t="n">
        <f aca="false">'до 150 кВт'!$D$204</f>
        <v>0</v>
      </c>
      <c r="E204" s="21" t="n">
        <f aca="false">'до 150 кВт'!$E$204</f>
        <v>49.71</v>
      </c>
      <c r="F204" s="21" t="n">
        <f aca="false">'до 150 кВт'!$F$204</f>
        <v>891.06</v>
      </c>
      <c r="G204" s="21" t="n">
        <v>25.14</v>
      </c>
      <c r="H204" s="22" t="n">
        <f aca="false">SUM(F204:G204,$M$3)</f>
        <v>2024.95</v>
      </c>
      <c r="I204" s="22" t="n">
        <f aca="false">SUM(F204:G204,$N$3)</f>
        <v>2363.12</v>
      </c>
      <c r="J204" s="22" t="n">
        <f aca="false">SUM(F204:G204,$O$3)</f>
        <v>2916.61</v>
      </c>
      <c r="K204" s="22" t="n">
        <f aca="false">SUM(F204:G204,$P$3)</f>
        <v>4145.46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499</v>
      </c>
      <c r="B205" s="20" t="n">
        <v>4</v>
      </c>
      <c r="C205" s="21" t="n">
        <f aca="false">'до 150 кВт'!$C$205</f>
        <v>920.38</v>
      </c>
      <c r="D205" s="21" t="n">
        <f aca="false">'до 150 кВт'!$D$205</f>
        <v>0</v>
      </c>
      <c r="E205" s="21" t="n">
        <f aca="false">'до 150 кВт'!$E$205</f>
        <v>24.46</v>
      </c>
      <c r="F205" s="21" t="n">
        <f aca="false">'до 150 кВт'!$F$205</f>
        <v>938.09</v>
      </c>
      <c r="G205" s="21" t="n">
        <v>26.46</v>
      </c>
      <c r="H205" s="22" t="n">
        <f aca="false">SUM(F205:G205,$M$3)</f>
        <v>2073.3</v>
      </c>
      <c r="I205" s="22" t="n">
        <f aca="false">SUM(F205:G205,$N$3)</f>
        <v>2411.47</v>
      </c>
      <c r="J205" s="22" t="n">
        <f aca="false">SUM(F205:G205,$O$3)</f>
        <v>2964.96</v>
      </c>
      <c r="K205" s="22" t="n">
        <f aca="false">SUM(F205:G205,$P$3)</f>
        <v>4193.81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n">
        <v>4.54747350886464E-013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499</v>
      </c>
      <c r="B206" s="20" t="n">
        <v>5</v>
      </c>
      <c r="C206" s="21" t="n">
        <f aca="false">'до 150 кВт'!$C$206</f>
        <v>1025.38</v>
      </c>
      <c r="D206" s="21" t="n">
        <f aca="false">'до 150 кВт'!$D$206</f>
        <v>16.01</v>
      </c>
      <c r="E206" s="21" t="n">
        <f aca="false">'до 150 кВт'!$E$206</f>
        <v>0</v>
      </c>
      <c r="F206" s="21" t="n">
        <f aca="false">'до 150 кВт'!$F$206</f>
        <v>1043.09</v>
      </c>
      <c r="G206" s="21" t="n">
        <v>29.43</v>
      </c>
      <c r="H206" s="22" t="n">
        <f aca="false">SUM(F206:G206,$M$3)</f>
        <v>2181.27</v>
      </c>
      <c r="I206" s="22" t="n">
        <f aca="false">SUM(F206:G206,$N$3)</f>
        <v>2519.44</v>
      </c>
      <c r="J206" s="22" t="n">
        <f aca="false">SUM(F206:G206,$O$3)</f>
        <v>3072.93</v>
      </c>
      <c r="K206" s="22" t="n">
        <f aca="false">SUM(F206:G206,$P$3)</f>
        <v>4301.78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n">
        <v>4.54747350886464E-013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499</v>
      </c>
      <c r="B207" s="20" t="n">
        <v>6</v>
      </c>
      <c r="C207" s="21" t="n">
        <f aca="false">'до 150 кВт'!$C$207</f>
        <v>1591.31</v>
      </c>
      <c r="D207" s="21" t="n">
        <f aca="false">'до 150 кВт'!$D$207</f>
        <v>0</v>
      </c>
      <c r="E207" s="21" t="n">
        <f aca="false">'до 150 кВт'!$E$207</f>
        <v>442.13</v>
      </c>
      <c r="F207" s="21" t="n">
        <f aca="false">'до 150 кВт'!$F$207</f>
        <v>1609.02</v>
      </c>
      <c r="G207" s="21" t="n">
        <v>45.39</v>
      </c>
      <c r="H207" s="22" t="n">
        <f aca="false">SUM(F207:G207,$M$3)</f>
        <v>2763.16</v>
      </c>
      <c r="I207" s="22" t="n">
        <f aca="false">SUM(F207:G207,$N$3)</f>
        <v>3101.33</v>
      </c>
      <c r="J207" s="22" t="n">
        <f aca="false">SUM(F207:G207,$O$3)</f>
        <v>3654.82</v>
      </c>
      <c r="K207" s="22" t="n">
        <f aca="false">SUM(F207:G207,$P$3)</f>
        <v>4883.67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499</v>
      </c>
      <c r="B208" s="20" t="n">
        <v>7</v>
      </c>
      <c r="C208" s="21" t="n">
        <f aca="false">'до 150 кВт'!$C$208</f>
        <v>1578.56</v>
      </c>
      <c r="D208" s="21" t="n">
        <f aca="false">'до 150 кВт'!$D$208</f>
        <v>0</v>
      </c>
      <c r="E208" s="21" t="n">
        <f aca="false">'до 150 кВт'!$E$208</f>
        <v>231.19</v>
      </c>
      <c r="F208" s="21" t="n">
        <f aca="false">'до 150 кВт'!$F$208</f>
        <v>1596.27</v>
      </c>
      <c r="G208" s="21" t="n">
        <v>45.03</v>
      </c>
      <c r="H208" s="22" t="n">
        <f aca="false">SUM(F208:G208,$M$3)</f>
        <v>2750.05</v>
      </c>
      <c r="I208" s="22" t="n">
        <f aca="false">SUM(F208:G208,$N$3)</f>
        <v>3088.22</v>
      </c>
      <c r="J208" s="22" t="n">
        <f aca="false">SUM(F208:G208,$O$3)</f>
        <v>3641.71</v>
      </c>
      <c r="K208" s="22" t="n">
        <f aca="false">SUM(F208:G208,$P$3)</f>
        <v>4870.56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n">
        <v>4.54747350886464E-013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499</v>
      </c>
      <c r="B209" s="20" t="n">
        <v>8</v>
      </c>
      <c r="C209" s="21" t="n">
        <f aca="false">'до 150 кВт'!$C$209</f>
        <v>1811.15</v>
      </c>
      <c r="D209" s="21" t="n">
        <f aca="false">'до 150 кВт'!$D$209</f>
        <v>0</v>
      </c>
      <c r="E209" s="21" t="n">
        <f aca="false">'до 150 кВт'!$E$209</f>
        <v>255.95</v>
      </c>
      <c r="F209" s="21" t="n">
        <f aca="false">'до 150 кВт'!$F$209</f>
        <v>1828.86</v>
      </c>
      <c r="G209" s="21" t="n">
        <v>51.59</v>
      </c>
      <c r="H209" s="22" t="n">
        <f aca="false">SUM(F209:G209,$M$3)</f>
        <v>2989.2</v>
      </c>
      <c r="I209" s="22" t="n">
        <f aca="false">SUM(F209:G209,$N$3)</f>
        <v>3327.37</v>
      </c>
      <c r="J209" s="22" t="n">
        <f aca="false">SUM(F209:G209,$O$3)</f>
        <v>3880.86</v>
      </c>
      <c r="K209" s="22" t="n">
        <f aca="false">SUM(F209:G209,$P$3)</f>
        <v>5109.71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499</v>
      </c>
      <c r="B210" s="20" t="n">
        <v>9</v>
      </c>
      <c r="C210" s="21" t="n">
        <f aca="false">'до 150 кВт'!$C$210</f>
        <v>1569.96</v>
      </c>
      <c r="D210" s="21" t="n">
        <f aca="false">'до 150 кВт'!$D$210</f>
        <v>0</v>
      </c>
      <c r="E210" s="21" t="n">
        <f aca="false">'до 150 кВт'!$E$210</f>
        <v>14.59</v>
      </c>
      <c r="F210" s="21" t="n">
        <f aca="false">'до 150 кВт'!$F$210</f>
        <v>1587.67</v>
      </c>
      <c r="G210" s="21" t="n">
        <v>44.79</v>
      </c>
      <c r="H210" s="22" t="n">
        <f aca="false">SUM(F210:G210,$M$3)</f>
        <v>2741.21</v>
      </c>
      <c r="I210" s="22" t="n">
        <f aca="false">SUM(F210:G210,$N$3)</f>
        <v>3079.38</v>
      </c>
      <c r="J210" s="22" t="n">
        <f aca="false">SUM(F210:G210,$O$3)</f>
        <v>3632.87</v>
      </c>
      <c r="K210" s="22" t="n">
        <f aca="false">SUM(F210:G210,$P$3)</f>
        <v>4861.72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499</v>
      </c>
      <c r="B211" s="20" t="n">
        <v>10</v>
      </c>
      <c r="C211" s="21" t="n">
        <f aca="false">'до 150 кВт'!$C$211</f>
        <v>1572.76</v>
      </c>
      <c r="D211" s="21" t="n">
        <f aca="false">'до 150 кВт'!$D$211</f>
        <v>0</v>
      </c>
      <c r="E211" s="21" t="n">
        <f aca="false">'до 150 кВт'!$E$211</f>
        <v>311.58</v>
      </c>
      <c r="F211" s="21" t="n">
        <f aca="false">'до 150 кВт'!$F$211</f>
        <v>1590.47</v>
      </c>
      <c r="G211" s="21" t="n">
        <v>44.87</v>
      </c>
      <c r="H211" s="22" t="n">
        <f aca="false">SUM(F211:G211,$M$3)</f>
        <v>2744.09</v>
      </c>
      <c r="I211" s="22" t="n">
        <f aca="false">SUM(F211:G211,$N$3)</f>
        <v>3082.26</v>
      </c>
      <c r="J211" s="22" t="n">
        <f aca="false">SUM(F211:G211,$O$3)</f>
        <v>3635.75</v>
      </c>
      <c r="K211" s="22" t="n">
        <f aca="false">SUM(F211:G211,$P$3)</f>
        <v>4864.6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n">
        <v>4.54747350886464E-013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499</v>
      </c>
      <c r="B212" s="20" t="n">
        <v>11</v>
      </c>
      <c r="C212" s="21" t="n">
        <f aca="false">'до 150 кВт'!$C$212</f>
        <v>1566.79</v>
      </c>
      <c r="D212" s="21" t="n">
        <f aca="false">'до 150 кВт'!$D$212</f>
        <v>0</v>
      </c>
      <c r="E212" s="21" t="n">
        <f aca="false">'до 150 кВт'!$E$212</f>
        <v>311.94</v>
      </c>
      <c r="F212" s="21" t="n">
        <f aca="false">'до 150 кВт'!$F$212</f>
        <v>1584.5</v>
      </c>
      <c r="G212" s="21" t="n">
        <v>44.7</v>
      </c>
      <c r="H212" s="22" t="n">
        <f aca="false">SUM(F212:G212,$M$3)</f>
        <v>2737.95</v>
      </c>
      <c r="I212" s="22" t="n">
        <f aca="false">SUM(F212:G212,$N$3)</f>
        <v>3076.12</v>
      </c>
      <c r="J212" s="22" t="n">
        <f aca="false">SUM(F212:G212,$O$3)</f>
        <v>3629.61</v>
      </c>
      <c r="K212" s="22" t="n">
        <f aca="false">SUM(F212:G212,$P$3)</f>
        <v>4858.46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499</v>
      </c>
      <c r="B213" s="20" t="n">
        <v>12</v>
      </c>
      <c r="C213" s="21" t="n">
        <f aca="false">'до 150 кВт'!$C$213</f>
        <v>1534</v>
      </c>
      <c r="D213" s="21" t="n">
        <f aca="false">'до 150 кВт'!$D$213</f>
        <v>0</v>
      </c>
      <c r="E213" s="21" t="n">
        <f aca="false">'до 150 кВт'!$E$213</f>
        <v>454.22</v>
      </c>
      <c r="F213" s="21" t="n">
        <f aca="false">'до 150 кВт'!$F$213</f>
        <v>1551.71</v>
      </c>
      <c r="G213" s="21" t="n">
        <v>43.78</v>
      </c>
      <c r="H213" s="22" t="n">
        <f aca="false">SUM(F213:G213,$M$3)</f>
        <v>2704.24</v>
      </c>
      <c r="I213" s="22" t="n">
        <f aca="false">SUM(F213:G213,$N$3)</f>
        <v>3042.41</v>
      </c>
      <c r="J213" s="22" t="n">
        <f aca="false">SUM(F213:G213,$O$3)</f>
        <v>3595.9</v>
      </c>
      <c r="K213" s="22" t="n">
        <f aca="false">SUM(F213:G213,$P$3)</f>
        <v>4824.75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499</v>
      </c>
      <c r="B214" s="20" t="n">
        <v>13</v>
      </c>
      <c r="C214" s="21" t="n">
        <f aca="false">'до 150 кВт'!$C$214</f>
        <v>1540.58</v>
      </c>
      <c r="D214" s="21" t="n">
        <f aca="false">'до 150 кВт'!$D$214</f>
        <v>0</v>
      </c>
      <c r="E214" s="21" t="n">
        <f aca="false">'до 150 кВт'!$E$214</f>
        <v>453.95</v>
      </c>
      <c r="F214" s="21" t="n">
        <f aca="false">'до 150 кВт'!$F$214</f>
        <v>1558.29</v>
      </c>
      <c r="G214" s="21" t="n">
        <v>43.96</v>
      </c>
      <c r="H214" s="22" t="n">
        <f aca="false">SUM(F214:G214,$M$3)</f>
        <v>2711</v>
      </c>
      <c r="I214" s="22" t="n">
        <f aca="false">SUM(F214:G214,$N$3)</f>
        <v>3049.17</v>
      </c>
      <c r="J214" s="22" t="n">
        <f aca="false">SUM(F214:G214,$O$3)</f>
        <v>3602.66</v>
      </c>
      <c r="K214" s="22" t="n">
        <f aca="false">SUM(F214:G214,$P$3)</f>
        <v>4831.51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499</v>
      </c>
      <c r="B215" s="20" t="n">
        <v>14</v>
      </c>
      <c r="C215" s="21" t="n">
        <f aca="false">'до 150 кВт'!$C$215</f>
        <v>1533.66</v>
      </c>
      <c r="D215" s="21" t="n">
        <f aca="false">'до 150 кВт'!$D$215</f>
        <v>0</v>
      </c>
      <c r="E215" s="21" t="n">
        <f aca="false">'до 150 кВт'!$E$215</f>
        <v>359.93</v>
      </c>
      <c r="F215" s="21" t="n">
        <f aca="false">'до 150 кВт'!$F$215</f>
        <v>1551.37</v>
      </c>
      <c r="G215" s="21" t="n">
        <v>43.77</v>
      </c>
      <c r="H215" s="22" t="n">
        <f aca="false">SUM(F215:G215,$M$3)</f>
        <v>2703.89</v>
      </c>
      <c r="I215" s="22" t="n">
        <f aca="false">SUM(F215:G215,$N$3)</f>
        <v>3042.06</v>
      </c>
      <c r="J215" s="22" t="n">
        <f aca="false">SUM(F215:G215,$O$3)</f>
        <v>3595.55</v>
      </c>
      <c r="K215" s="22" t="n">
        <f aca="false">SUM(F215:G215,$P$3)</f>
        <v>4824.4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n">
        <v>4.54747350886464E-013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499</v>
      </c>
      <c r="B216" s="20" t="n">
        <v>15</v>
      </c>
      <c r="C216" s="21" t="n">
        <f aca="false">'до 150 кВт'!$C$216</f>
        <v>1528.17</v>
      </c>
      <c r="D216" s="21" t="n">
        <f aca="false">'до 150 кВт'!$D$216</f>
        <v>0</v>
      </c>
      <c r="E216" s="21" t="n">
        <f aca="false">'до 150 кВт'!$E$216</f>
        <v>372.46</v>
      </c>
      <c r="F216" s="21" t="n">
        <f aca="false">'до 150 кВт'!$F$216</f>
        <v>1545.88</v>
      </c>
      <c r="G216" s="21" t="n">
        <v>43.61</v>
      </c>
      <c r="H216" s="22" t="n">
        <f aca="false">SUM(F216:G216,$M$3)</f>
        <v>2698.24</v>
      </c>
      <c r="I216" s="22" t="n">
        <f aca="false">SUM(F216:G216,$N$3)</f>
        <v>3036.41</v>
      </c>
      <c r="J216" s="22" t="n">
        <f aca="false">SUM(F216:G216,$O$3)</f>
        <v>3589.9</v>
      </c>
      <c r="K216" s="22" t="n">
        <f aca="false">SUM(F216:G216,$P$3)</f>
        <v>4818.75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499</v>
      </c>
      <c r="B217" s="20" t="n">
        <v>16</v>
      </c>
      <c r="C217" s="21" t="n">
        <f aca="false">'до 150 кВт'!$C$217</f>
        <v>1524.91</v>
      </c>
      <c r="D217" s="21" t="n">
        <f aca="false">'до 150 кВт'!$D$217</f>
        <v>0</v>
      </c>
      <c r="E217" s="21" t="n">
        <f aca="false">'до 150 кВт'!$E$217</f>
        <v>262.32</v>
      </c>
      <c r="F217" s="21" t="n">
        <f aca="false">'до 150 кВт'!$F$217</f>
        <v>1542.62</v>
      </c>
      <c r="G217" s="21" t="n">
        <v>43.52</v>
      </c>
      <c r="H217" s="22" t="n">
        <f aca="false">SUM(F217:G217,$M$3)</f>
        <v>2694.89</v>
      </c>
      <c r="I217" s="22" t="n">
        <f aca="false">SUM(F217:G217,$N$3)</f>
        <v>3033.06</v>
      </c>
      <c r="J217" s="22" t="n">
        <f aca="false">SUM(F217:G217,$O$3)</f>
        <v>3586.55</v>
      </c>
      <c r="K217" s="22" t="n">
        <f aca="false">SUM(F217:G217,$P$3)</f>
        <v>4815.4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n">
        <v>4.54747350886464E-013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499</v>
      </c>
      <c r="B218" s="20" t="n">
        <v>17</v>
      </c>
      <c r="C218" s="21" t="n">
        <f aca="false">'до 150 кВт'!$C$218</f>
        <v>1537.12</v>
      </c>
      <c r="D218" s="21" t="n">
        <f aca="false">'до 150 кВт'!$D$218</f>
        <v>0</v>
      </c>
      <c r="E218" s="21" t="n">
        <f aca="false">'до 150 кВт'!$E$218</f>
        <v>3</v>
      </c>
      <c r="F218" s="21" t="n">
        <f aca="false">'до 150 кВт'!$F$218</f>
        <v>1554.83</v>
      </c>
      <c r="G218" s="21" t="n">
        <v>43.86</v>
      </c>
      <c r="H218" s="22" t="n">
        <f aca="false">SUM(F218:G218,$M$3)</f>
        <v>2707.44</v>
      </c>
      <c r="I218" s="22" t="n">
        <f aca="false">SUM(F218:G218,$N$3)</f>
        <v>3045.61</v>
      </c>
      <c r="J218" s="22" t="n">
        <f aca="false">SUM(F218:G218,$O$3)</f>
        <v>3599.1</v>
      </c>
      <c r="K218" s="22" t="n">
        <f aca="false">SUM(F218:G218,$P$3)</f>
        <v>4827.95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499</v>
      </c>
      <c r="B219" s="20" t="n">
        <v>18</v>
      </c>
      <c r="C219" s="21" t="n">
        <f aca="false">'до 150 кВт'!$C$219</f>
        <v>1568.29</v>
      </c>
      <c r="D219" s="21" t="n">
        <f aca="false">'до 150 кВт'!$D$219</f>
        <v>105.82</v>
      </c>
      <c r="E219" s="21" t="n">
        <f aca="false">'до 150 кВт'!$E$219</f>
        <v>0</v>
      </c>
      <c r="F219" s="21" t="n">
        <f aca="false">'до 150 кВт'!$F$219</f>
        <v>1586</v>
      </c>
      <c r="G219" s="21" t="n">
        <v>44.74</v>
      </c>
      <c r="H219" s="22" t="n">
        <f aca="false">SUM(F219:G219,$M$3)</f>
        <v>2739.49</v>
      </c>
      <c r="I219" s="22" t="n">
        <f aca="false">SUM(F219:G219,$N$3)</f>
        <v>3077.66</v>
      </c>
      <c r="J219" s="22" t="n">
        <f aca="false">SUM(F219:G219,$O$3)</f>
        <v>3631.15</v>
      </c>
      <c r="K219" s="22" t="n">
        <f aca="false">SUM(F219:G219,$P$3)</f>
        <v>486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499</v>
      </c>
      <c r="B220" s="20" t="n">
        <v>19</v>
      </c>
      <c r="C220" s="21" t="n">
        <f aca="false">'до 150 кВт'!$C$220</f>
        <v>1701.5</v>
      </c>
      <c r="D220" s="21" t="n">
        <f aca="false">'до 150 кВт'!$D$220</f>
        <v>0</v>
      </c>
      <c r="E220" s="21" t="n">
        <f aca="false">'до 150 кВт'!$E$220</f>
        <v>20.77</v>
      </c>
      <c r="F220" s="21" t="n">
        <f aca="false">'до 150 кВт'!$F$220</f>
        <v>1719.21</v>
      </c>
      <c r="G220" s="21" t="n">
        <v>48.5</v>
      </c>
      <c r="H220" s="22" t="n">
        <f aca="false">SUM(F220:G220,$M$3)</f>
        <v>2876.46</v>
      </c>
      <c r="I220" s="22" t="n">
        <f aca="false">SUM(F220:G220,$N$3)</f>
        <v>3214.63</v>
      </c>
      <c r="J220" s="22" t="n">
        <f aca="false">SUM(F220:G220,$O$3)</f>
        <v>3768.12</v>
      </c>
      <c r="K220" s="22" t="n">
        <f aca="false">SUM(F220:G220,$P$3)</f>
        <v>4996.97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499</v>
      </c>
      <c r="B221" s="20" t="n">
        <v>20</v>
      </c>
      <c r="C221" s="21" t="n">
        <f aca="false">'до 150 кВт'!$C$221</f>
        <v>1701.56</v>
      </c>
      <c r="D221" s="21" t="n">
        <f aca="false">'до 150 кВт'!$D$221</f>
        <v>0</v>
      </c>
      <c r="E221" s="21" t="n">
        <f aca="false">'до 150 кВт'!$E$221</f>
        <v>255.15</v>
      </c>
      <c r="F221" s="21" t="n">
        <f aca="false">'до 150 кВт'!$F$221</f>
        <v>1719.27</v>
      </c>
      <c r="G221" s="21" t="n">
        <v>48.5</v>
      </c>
      <c r="H221" s="22" t="n">
        <f aca="false">SUM(F221:G221,$M$3)</f>
        <v>2876.52</v>
      </c>
      <c r="I221" s="22" t="n">
        <f aca="false">SUM(F221:G221,$N$3)</f>
        <v>3214.69</v>
      </c>
      <c r="J221" s="22" t="n">
        <f aca="false">SUM(F221:G221,$O$3)</f>
        <v>3768.18</v>
      </c>
      <c r="K221" s="22" t="n">
        <f aca="false">SUM(F221:G221,$P$3)</f>
        <v>4997.03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n">
        <v>4.54747350886464E-013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499</v>
      </c>
      <c r="B222" s="20" t="n">
        <v>21</v>
      </c>
      <c r="C222" s="21" t="n">
        <f aca="false">'до 150 кВт'!$C$222</f>
        <v>1706.41</v>
      </c>
      <c r="D222" s="21" t="n">
        <f aca="false">'до 150 кВт'!$D$222</f>
        <v>0</v>
      </c>
      <c r="E222" s="21" t="n">
        <f aca="false">'до 150 кВт'!$E$222</f>
        <v>643.83</v>
      </c>
      <c r="F222" s="21" t="n">
        <f aca="false">'до 150 кВт'!$F$222</f>
        <v>1724.12</v>
      </c>
      <c r="G222" s="21" t="n">
        <v>48.64</v>
      </c>
      <c r="H222" s="22" t="n">
        <f aca="false">SUM(F222:G222,$M$3)</f>
        <v>2881.51</v>
      </c>
      <c r="I222" s="22" t="n">
        <f aca="false">SUM(F222:G222,$N$3)</f>
        <v>3219.68</v>
      </c>
      <c r="J222" s="22" t="n">
        <f aca="false">SUM(F222:G222,$O$3)</f>
        <v>3773.17</v>
      </c>
      <c r="K222" s="22" t="n">
        <f aca="false">SUM(F222:G222,$P$3)</f>
        <v>5002.02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n">
        <v>4.54747350886464E-013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499</v>
      </c>
      <c r="B223" s="20" t="n">
        <v>22</v>
      </c>
      <c r="C223" s="21" t="n">
        <f aca="false">'до 150 кВт'!$C$223</f>
        <v>1809.71</v>
      </c>
      <c r="D223" s="21" t="n">
        <f aca="false">'до 150 кВт'!$D$223</f>
        <v>0</v>
      </c>
      <c r="E223" s="21" t="n">
        <f aca="false">'до 150 кВт'!$E$223</f>
        <v>813.31</v>
      </c>
      <c r="F223" s="21" t="n">
        <f aca="false">'до 150 кВт'!$F$223</f>
        <v>1827.42</v>
      </c>
      <c r="G223" s="21" t="n">
        <v>51.55</v>
      </c>
      <c r="H223" s="22" t="n">
        <f aca="false">SUM(F223:G223,$M$3)</f>
        <v>2987.72</v>
      </c>
      <c r="I223" s="22" t="n">
        <f aca="false">SUM(F223:G223,$N$3)</f>
        <v>3325.89</v>
      </c>
      <c r="J223" s="22" t="n">
        <f aca="false">SUM(F223:G223,$O$3)</f>
        <v>3879.38</v>
      </c>
      <c r="K223" s="22" t="n">
        <f aca="false">SUM(F223:G223,$P$3)</f>
        <v>5108.23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n">
        <v>4.54747350886464E-013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499</v>
      </c>
      <c r="B224" s="20" t="n">
        <v>23</v>
      </c>
      <c r="C224" s="21" t="n">
        <f aca="false">'до 150 кВт'!$C$224</f>
        <v>1660.58</v>
      </c>
      <c r="D224" s="21" t="n">
        <f aca="false">'до 150 кВт'!$D$224</f>
        <v>0</v>
      </c>
      <c r="E224" s="21" t="n">
        <f aca="false">'до 150 кВт'!$E$224</f>
        <v>807.12</v>
      </c>
      <c r="F224" s="21" t="n">
        <f aca="false">'до 150 кВт'!$F$224</f>
        <v>1678.29</v>
      </c>
      <c r="G224" s="21" t="n">
        <v>47.35</v>
      </c>
      <c r="H224" s="22" t="n">
        <f aca="false">SUM(F224:G224,$M$3)</f>
        <v>2834.39</v>
      </c>
      <c r="I224" s="22" t="n">
        <f aca="false">SUM(F224:G224,$N$3)</f>
        <v>3172.56</v>
      </c>
      <c r="J224" s="22" t="n">
        <f aca="false">SUM(F224:G224,$O$3)</f>
        <v>3726.05</v>
      </c>
      <c r="K224" s="22" t="n">
        <f aca="false">SUM(F224:G224,$P$3)</f>
        <v>4954.9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n">
        <v>4.54747350886464E-013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500</v>
      </c>
      <c r="B225" s="20" t="n">
        <v>0</v>
      </c>
      <c r="C225" s="21" t="n">
        <f aca="false">'до 150 кВт'!$C$225</f>
        <v>1529.62</v>
      </c>
      <c r="D225" s="21" t="n">
        <f aca="false">'до 150 кВт'!$D$225</f>
        <v>0</v>
      </c>
      <c r="E225" s="21" t="n">
        <f aca="false">'до 150 кВт'!$E$225</f>
        <v>18.24</v>
      </c>
      <c r="F225" s="21" t="n">
        <f aca="false">'до 150 кВт'!$F$225</f>
        <v>1547.33</v>
      </c>
      <c r="G225" s="21" t="n">
        <v>43.65</v>
      </c>
      <c r="H225" s="22" t="n">
        <f aca="false">SUM(F225:G225,$M$3)</f>
        <v>2699.73</v>
      </c>
      <c r="I225" s="22" t="n">
        <f aca="false">SUM(F225:G225,$N$3)</f>
        <v>3037.9</v>
      </c>
      <c r="J225" s="22" t="n">
        <f aca="false">SUM(F225:G225,$O$3)</f>
        <v>3591.39</v>
      </c>
      <c r="K225" s="22" t="n">
        <f aca="false">SUM(F225:G225,$P$3)</f>
        <v>4820.24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n">
        <v>4.54747350886464E-013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500</v>
      </c>
      <c r="B226" s="20" t="n">
        <v>1</v>
      </c>
      <c r="C226" s="21" t="n">
        <f aca="false">'до 150 кВт'!$C$226</f>
        <v>1513.75</v>
      </c>
      <c r="D226" s="21" t="n">
        <f aca="false">'до 150 кВт'!$D$226</f>
        <v>0</v>
      </c>
      <c r="E226" s="21" t="n">
        <f aca="false">'до 150 кВт'!$E$226</f>
        <v>653.46</v>
      </c>
      <c r="F226" s="21" t="n">
        <f aca="false">'до 150 кВт'!$F$226</f>
        <v>1531.46</v>
      </c>
      <c r="G226" s="21" t="n">
        <v>43.2</v>
      </c>
      <c r="H226" s="22" t="n">
        <f aca="false">SUM(F226:G226,$M$3)</f>
        <v>2683.41</v>
      </c>
      <c r="I226" s="22" t="n">
        <f aca="false">SUM(F226:G226,$N$3)</f>
        <v>3021.58</v>
      </c>
      <c r="J226" s="22" t="n">
        <f aca="false">SUM(F226:G226,$O$3)</f>
        <v>3575.07</v>
      </c>
      <c r="K226" s="22" t="n">
        <f aca="false">SUM(F226:G226,$P$3)</f>
        <v>4803.92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500</v>
      </c>
      <c r="B227" s="20" t="n">
        <v>2</v>
      </c>
      <c r="C227" s="21" t="n">
        <f aca="false">'до 150 кВт'!$C$227</f>
        <v>989.8</v>
      </c>
      <c r="D227" s="21" t="n">
        <f aca="false">'до 150 кВт'!$D$227</f>
        <v>0</v>
      </c>
      <c r="E227" s="21" t="n">
        <f aca="false">'до 150 кВт'!$E$227</f>
        <v>15.29</v>
      </c>
      <c r="F227" s="21" t="n">
        <f aca="false">'до 150 кВт'!$F$227</f>
        <v>1007.51</v>
      </c>
      <c r="G227" s="21" t="n">
        <v>28.42</v>
      </c>
      <c r="H227" s="22" t="n">
        <f aca="false">SUM(F227:G227,$M$3)</f>
        <v>2144.68</v>
      </c>
      <c r="I227" s="22" t="n">
        <f aca="false">SUM(F227:G227,$N$3)</f>
        <v>2482.85</v>
      </c>
      <c r="J227" s="22" t="n">
        <f aca="false">SUM(F227:G227,$O$3)</f>
        <v>3036.34</v>
      </c>
      <c r="K227" s="22" t="n">
        <f aca="false">SUM(F227:G227,$P$3)</f>
        <v>4265.19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n">
        <v>4.54747350886464E-013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500</v>
      </c>
      <c r="B228" s="20" t="n">
        <v>3</v>
      </c>
      <c r="C228" s="21" t="n">
        <f aca="false">'до 150 кВт'!$C$228</f>
        <v>986.58</v>
      </c>
      <c r="D228" s="21" t="n">
        <f aca="false">'до 150 кВт'!$D$228</f>
        <v>0</v>
      </c>
      <c r="E228" s="21" t="n">
        <f aca="false">'до 150 кВт'!$E$228</f>
        <v>85.88</v>
      </c>
      <c r="F228" s="21" t="n">
        <f aca="false">'до 150 кВт'!$F$228</f>
        <v>1004.29</v>
      </c>
      <c r="G228" s="21" t="n">
        <v>28.33</v>
      </c>
      <c r="H228" s="22" t="n">
        <f aca="false">SUM(F228:G228,$M$3)</f>
        <v>2141.37</v>
      </c>
      <c r="I228" s="22" t="n">
        <f aca="false">SUM(F228:G228,$N$3)</f>
        <v>2479.54</v>
      </c>
      <c r="J228" s="22" t="n">
        <f aca="false">SUM(F228:G228,$O$3)</f>
        <v>3033.03</v>
      </c>
      <c r="K228" s="22" t="n">
        <f aca="false">SUM(F228:G228,$P$3)</f>
        <v>4261.88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500</v>
      </c>
      <c r="B229" s="20" t="n">
        <v>4</v>
      </c>
      <c r="C229" s="21" t="n">
        <f aca="false">'до 150 кВт'!$C$229</f>
        <v>999.03</v>
      </c>
      <c r="D229" s="21" t="n">
        <f aca="false">'до 150 кВт'!$D$229</f>
        <v>0</v>
      </c>
      <c r="E229" s="21" t="n">
        <f aca="false">'до 150 кВт'!$E$229</f>
        <v>47.78</v>
      </c>
      <c r="F229" s="21" t="n">
        <f aca="false">'до 150 кВт'!$F$229</f>
        <v>1016.74</v>
      </c>
      <c r="G229" s="21" t="n">
        <v>28.68</v>
      </c>
      <c r="H229" s="22" t="n">
        <f aca="false">SUM(F229:G229,$M$3)</f>
        <v>2154.17</v>
      </c>
      <c r="I229" s="22" t="n">
        <f aca="false">SUM(F229:G229,$N$3)</f>
        <v>2492.34</v>
      </c>
      <c r="J229" s="22" t="n">
        <f aca="false">SUM(F229:G229,$O$3)</f>
        <v>3045.83</v>
      </c>
      <c r="K229" s="22" t="n">
        <f aca="false">SUM(F229:G229,$P$3)</f>
        <v>4274.68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500</v>
      </c>
      <c r="B230" s="20" t="n">
        <v>5</v>
      </c>
      <c r="C230" s="21" t="n">
        <f aca="false">'до 150 кВт'!$C$230</f>
        <v>1518.23</v>
      </c>
      <c r="D230" s="21" t="n">
        <f aca="false">'до 150 кВт'!$D$230</f>
        <v>0</v>
      </c>
      <c r="E230" s="21" t="n">
        <f aca="false">'до 150 кВт'!$E$230</f>
        <v>515.14</v>
      </c>
      <c r="F230" s="21" t="n">
        <f aca="false">'до 150 кВт'!$F$230</f>
        <v>1535.94</v>
      </c>
      <c r="G230" s="21" t="n">
        <v>43.33</v>
      </c>
      <c r="H230" s="22" t="n">
        <f aca="false">SUM(F230:G230,$M$3)</f>
        <v>2688.02</v>
      </c>
      <c r="I230" s="22" t="n">
        <f aca="false">SUM(F230:G230,$N$3)</f>
        <v>3026.19</v>
      </c>
      <c r="J230" s="22" t="n">
        <f aca="false">SUM(F230:G230,$O$3)</f>
        <v>3579.68</v>
      </c>
      <c r="K230" s="22" t="n">
        <f aca="false">SUM(F230:G230,$P$3)</f>
        <v>4808.53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n">
        <v>4.54747350886464E-013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500</v>
      </c>
      <c r="B231" s="20" t="n">
        <v>6</v>
      </c>
      <c r="C231" s="21" t="n">
        <f aca="false">'до 150 кВт'!$C$231</f>
        <v>1608.17</v>
      </c>
      <c r="D231" s="21" t="n">
        <f aca="false">'до 150 кВт'!$D$231</f>
        <v>0</v>
      </c>
      <c r="E231" s="21" t="n">
        <f aca="false">'до 150 кВт'!$E$231</f>
        <v>14.78</v>
      </c>
      <c r="F231" s="21" t="n">
        <f aca="false">'до 150 кВт'!$F$231</f>
        <v>1625.88</v>
      </c>
      <c r="G231" s="21" t="n">
        <v>45.87</v>
      </c>
      <c r="H231" s="22" t="n">
        <f aca="false">SUM(F231:G231,$M$3)</f>
        <v>2780.5</v>
      </c>
      <c r="I231" s="22" t="n">
        <f aca="false">SUM(F231:G231,$N$3)</f>
        <v>3118.67</v>
      </c>
      <c r="J231" s="22" t="n">
        <f aca="false">SUM(F231:G231,$O$3)</f>
        <v>3672.16</v>
      </c>
      <c r="K231" s="22" t="n">
        <f aca="false">SUM(F231:G231,$P$3)</f>
        <v>4901.01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500</v>
      </c>
      <c r="B232" s="20" t="n">
        <v>7</v>
      </c>
      <c r="C232" s="21" t="n">
        <f aca="false">'до 150 кВт'!$C$232</f>
        <v>1607.7</v>
      </c>
      <c r="D232" s="21" t="n">
        <f aca="false">'до 150 кВт'!$D$232</f>
        <v>0</v>
      </c>
      <c r="E232" s="21" t="n">
        <f aca="false">'до 150 кВт'!$E$232</f>
        <v>10.63</v>
      </c>
      <c r="F232" s="21" t="n">
        <f aca="false">'до 150 кВт'!$F$232</f>
        <v>1625.41</v>
      </c>
      <c r="G232" s="21" t="n">
        <v>45.85</v>
      </c>
      <c r="H232" s="22" t="n">
        <f aca="false">SUM(F232:G232,$M$3)</f>
        <v>2780.01</v>
      </c>
      <c r="I232" s="22" t="n">
        <f aca="false">SUM(F232:G232,$N$3)</f>
        <v>3118.18</v>
      </c>
      <c r="J232" s="22" t="n">
        <f aca="false">SUM(F232:G232,$O$3)</f>
        <v>3671.67</v>
      </c>
      <c r="K232" s="22" t="n">
        <f aca="false">SUM(F232:G232,$P$3)</f>
        <v>4900.52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n">
        <v>4.54747350886464E-013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500</v>
      </c>
      <c r="B233" s="20" t="n">
        <v>8</v>
      </c>
      <c r="C233" s="21" t="n">
        <f aca="false">'до 150 кВт'!$C$233</f>
        <v>1738.72</v>
      </c>
      <c r="D233" s="21" t="n">
        <f aca="false">'до 150 кВт'!$D$233</f>
        <v>69.05</v>
      </c>
      <c r="E233" s="21" t="n">
        <f aca="false">'до 150 кВт'!$E$233</f>
        <v>0</v>
      </c>
      <c r="F233" s="21" t="n">
        <f aca="false">'до 150 кВт'!$F$233</f>
        <v>1756.43</v>
      </c>
      <c r="G233" s="21" t="n">
        <v>49.55</v>
      </c>
      <c r="H233" s="22" t="n">
        <f aca="false">SUM(F233:G233,$M$3)</f>
        <v>2914.73</v>
      </c>
      <c r="I233" s="22" t="n">
        <f aca="false">SUM(F233:G233,$N$3)</f>
        <v>3252.9</v>
      </c>
      <c r="J233" s="22" t="n">
        <f aca="false">SUM(F233:G233,$O$3)</f>
        <v>3806.39</v>
      </c>
      <c r="K233" s="22" t="n">
        <f aca="false">SUM(F233:G233,$P$3)</f>
        <v>5035.24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n">
        <v>4.54747350886464E-013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500</v>
      </c>
      <c r="B234" s="20" t="n">
        <v>9</v>
      </c>
      <c r="C234" s="21" t="n">
        <f aca="false">'до 150 кВт'!$C$234</f>
        <v>1844.03</v>
      </c>
      <c r="D234" s="21" t="n">
        <f aca="false">'до 150 кВт'!$D$234</f>
        <v>0</v>
      </c>
      <c r="E234" s="21" t="n">
        <f aca="false">'до 150 кВт'!$E$234</f>
        <v>357.51</v>
      </c>
      <c r="F234" s="21" t="n">
        <f aca="false">'до 150 кВт'!$F$234</f>
        <v>1861.74</v>
      </c>
      <c r="G234" s="21" t="n">
        <v>52.52</v>
      </c>
      <c r="H234" s="22" t="n">
        <f aca="false">SUM(F234:G234,$M$3)</f>
        <v>3023.01</v>
      </c>
      <c r="I234" s="22" t="n">
        <f aca="false">SUM(F234:G234,$N$3)</f>
        <v>3361.18</v>
      </c>
      <c r="J234" s="22" t="n">
        <f aca="false">SUM(F234:G234,$O$3)</f>
        <v>3914.67</v>
      </c>
      <c r="K234" s="22" t="n">
        <f aca="false">SUM(F234:G234,$P$3)</f>
        <v>5143.52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n">
        <v>4.54747350886464E-013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500</v>
      </c>
      <c r="B235" s="20" t="n">
        <v>10</v>
      </c>
      <c r="C235" s="21" t="n">
        <f aca="false">'до 150 кВт'!$C$235</f>
        <v>1838.73</v>
      </c>
      <c r="D235" s="21" t="n">
        <f aca="false">'до 150 кВт'!$D$235</f>
        <v>0</v>
      </c>
      <c r="E235" s="21" t="n">
        <f aca="false">'до 150 кВт'!$E$235</f>
        <v>361.42</v>
      </c>
      <c r="F235" s="21" t="n">
        <f aca="false">'до 150 кВт'!$F$235</f>
        <v>1856.44</v>
      </c>
      <c r="G235" s="21" t="n">
        <v>52.37</v>
      </c>
      <c r="H235" s="22" t="n">
        <f aca="false">SUM(F235:G235,$M$3)</f>
        <v>3017.56</v>
      </c>
      <c r="I235" s="22" t="n">
        <f aca="false">SUM(F235:G235,$N$3)</f>
        <v>3355.73</v>
      </c>
      <c r="J235" s="22" t="n">
        <f aca="false">SUM(F235:G235,$O$3)</f>
        <v>3909.22</v>
      </c>
      <c r="K235" s="22" t="n">
        <f aca="false">SUM(F235:G235,$P$3)</f>
        <v>5138.07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n">
        <v>4.54747350886464E-013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500</v>
      </c>
      <c r="B236" s="20" t="n">
        <v>11</v>
      </c>
      <c r="C236" s="21" t="n">
        <f aca="false">'до 150 кВт'!$C$236</f>
        <v>1838.19</v>
      </c>
      <c r="D236" s="21" t="n">
        <f aca="false">'до 150 кВт'!$D$236</f>
        <v>0</v>
      </c>
      <c r="E236" s="21" t="n">
        <f aca="false">'до 150 кВт'!$E$236</f>
        <v>378.56</v>
      </c>
      <c r="F236" s="21" t="n">
        <f aca="false">'до 150 кВт'!$F$236</f>
        <v>1855.9</v>
      </c>
      <c r="G236" s="21" t="n">
        <v>52.36</v>
      </c>
      <c r="H236" s="22" t="n">
        <f aca="false">SUM(F236:G236,$M$3)</f>
        <v>3017.01</v>
      </c>
      <c r="I236" s="22" t="n">
        <f aca="false">SUM(F236:G236,$N$3)</f>
        <v>3355.18</v>
      </c>
      <c r="J236" s="22" t="n">
        <f aca="false">SUM(F236:G236,$O$3)</f>
        <v>3908.67</v>
      </c>
      <c r="K236" s="22" t="n">
        <f aca="false">SUM(F236:G236,$P$3)</f>
        <v>5137.52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n">
        <v>4.54747350886464E-013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500</v>
      </c>
      <c r="B237" s="20" t="n">
        <v>12</v>
      </c>
      <c r="C237" s="21" t="n">
        <f aca="false">'до 150 кВт'!$C$237</f>
        <v>1828.33</v>
      </c>
      <c r="D237" s="21" t="n">
        <f aca="false">'до 150 кВт'!$D$237</f>
        <v>0</v>
      </c>
      <c r="E237" s="21" t="n">
        <f aca="false">'до 150 кВт'!$E$237</f>
        <v>169.83</v>
      </c>
      <c r="F237" s="21" t="n">
        <f aca="false">'до 150 кВт'!$F$237</f>
        <v>1846.04</v>
      </c>
      <c r="G237" s="21" t="n">
        <v>52.08</v>
      </c>
      <c r="H237" s="22" t="n">
        <f aca="false">SUM(F237:G237,$M$3)</f>
        <v>3006.87</v>
      </c>
      <c r="I237" s="22" t="n">
        <f aca="false">SUM(F237:G237,$N$3)</f>
        <v>3345.04</v>
      </c>
      <c r="J237" s="22" t="n">
        <f aca="false">SUM(F237:G237,$O$3)</f>
        <v>3898.53</v>
      </c>
      <c r="K237" s="22" t="n">
        <f aca="false">SUM(F237:G237,$P$3)</f>
        <v>5127.38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500</v>
      </c>
      <c r="B238" s="20" t="n">
        <v>13</v>
      </c>
      <c r="C238" s="21" t="n">
        <f aca="false">'до 150 кВт'!$C$238</f>
        <v>1592.81</v>
      </c>
      <c r="D238" s="21" t="n">
        <f aca="false">'до 150 кВт'!$D$238</f>
        <v>69.99</v>
      </c>
      <c r="E238" s="21" t="n">
        <f aca="false">'до 150 кВт'!$E$238</f>
        <v>0</v>
      </c>
      <c r="F238" s="21" t="n">
        <f aca="false">'до 150 кВт'!$F$238</f>
        <v>1610.52</v>
      </c>
      <c r="G238" s="21" t="n">
        <v>45.43</v>
      </c>
      <c r="H238" s="22" t="n">
        <f aca="false">SUM(F238:G238,$M$3)</f>
        <v>2764.7</v>
      </c>
      <c r="I238" s="22" t="n">
        <f aca="false">SUM(F238:G238,$N$3)</f>
        <v>3102.87</v>
      </c>
      <c r="J238" s="22" t="n">
        <f aca="false">SUM(F238:G238,$O$3)</f>
        <v>3656.36</v>
      </c>
      <c r="K238" s="22" t="n">
        <f aca="false">SUM(F238:G238,$P$3)</f>
        <v>4885.21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s">
        <v>20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500</v>
      </c>
      <c r="B239" s="20" t="n">
        <v>14</v>
      </c>
      <c r="C239" s="21" t="n">
        <f aca="false">'до 150 кВт'!$C$239</f>
        <v>1588.74</v>
      </c>
      <c r="D239" s="21" t="n">
        <f aca="false">'до 150 кВт'!$D$239</f>
        <v>78.88</v>
      </c>
      <c r="E239" s="21" t="n">
        <f aca="false">'до 150 кВт'!$E$239</f>
        <v>0</v>
      </c>
      <c r="F239" s="21" t="n">
        <f aca="false">'до 150 кВт'!$F$239</f>
        <v>1606.45</v>
      </c>
      <c r="G239" s="21" t="n">
        <v>45.32</v>
      </c>
      <c r="H239" s="22" t="n">
        <f aca="false">SUM(F239:G239,$M$3)</f>
        <v>2760.52</v>
      </c>
      <c r="I239" s="22" t="n">
        <f aca="false">SUM(F239:G239,$N$3)</f>
        <v>3098.69</v>
      </c>
      <c r="J239" s="22" t="n">
        <f aca="false">SUM(F239:G239,$O$3)</f>
        <v>3652.18</v>
      </c>
      <c r="K239" s="22" t="n">
        <f aca="false">SUM(F239:G239,$P$3)</f>
        <v>4881.03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n">
        <v>4.54747350886464E-013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500</v>
      </c>
      <c r="B240" s="20" t="n">
        <v>15</v>
      </c>
      <c r="C240" s="21" t="n">
        <f aca="false">'до 150 кВт'!$C$240</f>
        <v>1582.79</v>
      </c>
      <c r="D240" s="21" t="n">
        <f aca="false">'до 150 кВт'!$D$240</f>
        <v>83.59</v>
      </c>
      <c r="E240" s="21" t="n">
        <f aca="false">'до 150 кВт'!$E$240</f>
        <v>0</v>
      </c>
      <c r="F240" s="21" t="n">
        <f aca="false">'до 150 кВт'!$F$240</f>
        <v>1600.5</v>
      </c>
      <c r="G240" s="21" t="n">
        <v>45.15</v>
      </c>
      <c r="H240" s="22" t="n">
        <f aca="false">SUM(F240:G240,$M$3)</f>
        <v>2754.4</v>
      </c>
      <c r="I240" s="22" t="n">
        <f aca="false">SUM(F240:G240,$N$3)</f>
        <v>3092.57</v>
      </c>
      <c r="J240" s="22" t="n">
        <f aca="false">SUM(F240:G240,$O$3)</f>
        <v>3646.06</v>
      </c>
      <c r="K240" s="22" t="n">
        <f aca="false">SUM(F240:G240,$P$3)</f>
        <v>4874.91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n">
        <v>4.54747350886464E-013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500</v>
      </c>
      <c r="B241" s="20" t="n">
        <v>16</v>
      </c>
      <c r="C241" s="21" t="n">
        <f aca="false">'до 150 кВт'!$C$241</f>
        <v>1572.68</v>
      </c>
      <c r="D241" s="21" t="n">
        <f aca="false">'до 150 кВт'!$D$241</f>
        <v>0</v>
      </c>
      <c r="E241" s="21" t="n">
        <f aca="false">'до 150 кВт'!$E$241</f>
        <v>559.98</v>
      </c>
      <c r="F241" s="21" t="n">
        <f aca="false">'до 150 кВт'!$F$241</f>
        <v>1590.39</v>
      </c>
      <c r="G241" s="21" t="n">
        <v>44.87</v>
      </c>
      <c r="H241" s="22" t="n">
        <f aca="false">SUM(F241:G241,$M$3)</f>
        <v>2744.01</v>
      </c>
      <c r="I241" s="22" t="n">
        <f aca="false">SUM(F241:G241,$N$3)</f>
        <v>3082.18</v>
      </c>
      <c r="J241" s="22" t="n">
        <f aca="false">SUM(F241:G241,$O$3)</f>
        <v>3635.67</v>
      </c>
      <c r="K241" s="22" t="n">
        <f aca="false">SUM(F241:G241,$P$3)</f>
        <v>4864.52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n">
        <v>4.54747350886464E-013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500</v>
      </c>
      <c r="B242" s="20" t="n">
        <v>17</v>
      </c>
      <c r="C242" s="21" t="n">
        <f aca="false">'до 150 кВт'!$C$242</f>
        <v>1593.17</v>
      </c>
      <c r="D242" s="21" t="n">
        <f aca="false">'до 150 кВт'!$D$242</f>
        <v>133.57</v>
      </c>
      <c r="E242" s="21" t="n">
        <f aca="false">'до 150 кВт'!$E$242</f>
        <v>0</v>
      </c>
      <c r="F242" s="21" t="n">
        <f aca="false">'до 150 кВт'!$F$242</f>
        <v>1610.88</v>
      </c>
      <c r="G242" s="21" t="n">
        <v>45.44</v>
      </c>
      <c r="H242" s="22" t="n">
        <f aca="false">SUM(F242:G242,$M$3)</f>
        <v>2765.07</v>
      </c>
      <c r="I242" s="22" t="n">
        <f aca="false">SUM(F242:G242,$N$3)</f>
        <v>3103.24</v>
      </c>
      <c r="J242" s="22" t="n">
        <f aca="false">SUM(F242:G242,$O$3)</f>
        <v>3656.73</v>
      </c>
      <c r="K242" s="22" t="n">
        <f aca="false">SUM(F242:G242,$P$3)</f>
        <v>4885.58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n">
        <v>4.54747350886464E-013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500</v>
      </c>
      <c r="B243" s="20" t="n">
        <v>18</v>
      </c>
      <c r="C243" s="21" t="n">
        <f aca="false">'до 150 кВт'!$C$243</f>
        <v>1698.73</v>
      </c>
      <c r="D243" s="21" t="n">
        <f aca="false">'до 150 кВт'!$D$243</f>
        <v>0</v>
      </c>
      <c r="E243" s="21" t="n">
        <f aca="false">'до 150 кВт'!$E$243</f>
        <v>7.81</v>
      </c>
      <c r="F243" s="21" t="n">
        <f aca="false">'до 150 кВт'!$F$243</f>
        <v>1716.44</v>
      </c>
      <c r="G243" s="21" t="n">
        <v>48.42</v>
      </c>
      <c r="H243" s="22" t="n">
        <f aca="false">SUM(F243:G243,$M$3)</f>
        <v>2873.61</v>
      </c>
      <c r="I243" s="22" t="n">
        <f aca="false">SUM(F243:G243,$N$3)</f>
        <v>3211.78</v>
      </c>
      <c r="J243" s="22" t="n">
        <f aca="false">SUM(F243:G243,$O$3)</f>
        <v>3765.27</v>
      </c>
      <c r="K243" s="22" t="n">
        <f aca="false">SUM(F243:G243,$P$3)</f>
        <v>4994.12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n">
        <v>4.54747350886464E-013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500</v>
      </c>
      <c r="B244" s="20" t="n">
        <v>19</v>
      </c>
      <c r="C244" s="21" t="n">
        <f aca="false">'до 150 кВт'!$C$244</f>
        <v>1694.86</v>
      </c>
      <c r="D244" s="21" t="n">
        <f aca="false">'до 150 кВт'!$D$244</f>
        <v>0</v>
      </c>
      <c r="E244" s="21" t="n">
        <f aca="false">'до 150 кВт'!$E$244</f>
        <v>16.87</v>
      </c>
      <c r="F244" s="21" t="n">
        <f aca="false">'до 150 кВт'!$F$244</f>
        <v>1712.57</v>
      </c>
      <c r="G244" s="21" t="n">
        <v>48.31</v>
      </c>
      <c r="H244" s="22" t="n">
        <f aca="false">SUM(F244:G244,$M$3)</f>
        <v>2869.63</v>
      </c>
      <c r="I244" s="22" t="n">
        <f aca="false">SUM(F244:G244,$N$3)</f>
        <v>3207.8</v>
      </c>
      <c r="J244" s="22" t="n">
        <f aca="false">SUM(F244:G244,$O$3)</f>
        <v>3761.29</v>
      </c>
      <c r="K244" s="22" t="n">
        <f aca="false">SUM(F244:G244,$P$3)</f>
        <v>4990.14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n">
        <v>4.54747350886464E-013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500</v>
      </c>
      <c r="B245" s="20" t="n">
        <v>20</v>
      </c>
      <c r="C245" s="21" t="n">
        <f aca="false">'до 150 кВт'!$C$245</f>
        <v>1709.88</v>
      </c>
      <c r="D245" s="21" t="n">
        <f aca="false">'до 150 кВт'!$D$245</f>
        <v>11.3</v>
      </c>
      <c r="E245" s="21" t="n">
        <f aca="false">'до 150 кВт'!$E$245</f>
        <v>0</v>
      </c>
      <c r="F245" s="21" t="n">
        <f aca="false">'до 150 кВт'!$F$245</f>
        <v>1727.59</v>
      </c>
      <c r="G245" s="21" t="n">
        <v>48.74</v>
      </c>
      <c r="H245" s="22" t="n">
        <f aca="false">SUM(F245:G245,$M$3)</f>
        <v>2885.08</v>
      </c>
      <c r="I245" s="22" t="n">
        <f aca="false">SUM(F245:G245,$N$3)</f>
        <v>3223.25</v>
      </c>
      <c r="J245" s="22" t="n">
        <f aca="false">SUM(F245:G245,$O$3)</f>
        <v>3776.74</v>
      </c>
      <c r="K245" s="22" t="n">
        <f aca="false">SUM(F245:G245,$P$3)</f>
        <v>5005.59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500</v>
      </c>
      <c r="B246" s="20" t="n">
        <v>21</v>
      </c>
      <c r="C246" s="21" t="n">
        <f aca="false">'до 150 кВт'!$C$246</f>
        <v>1701.67</v>
      </c>
      <c r="D246" s="21" t="n">
        <f aca="false">'до 150 кВт'!$D$246</f>
        <v>0</v>
      </c>
      <c r="E246" s="21" t="n">
        <f aca="false">'до 150 кВт'!$E$246</f>
        <v>443.31</v>
      </c>
      <c r="F246" s="21" t="n">
        <f aca="false">'до 150 кВт'!$F$246</f>
        <v>1719.38</v>
      </c>
      <c r="G246" s="21" t="n">
        <v>48.51</v>
      </c>
      <c r="H246" s="22" t="n">
        <f aca="false">SUM(F246:G246,$M$3)</f>
        <v>2876.64</v>
      </c>
      <c r="I246" s="22" t="n">
        <f aca="false">SUM(F246:G246,$N$3)</f>
        <v>3214.81</v>
      </c>
      <c r="J246" s="22" t="n">
        <f aca="false">SUM(F246:G246,$O$3)</f>
        <v>3768.3</v>
      </c>
      <c r="K246" s="22" t="n">
        <f aca="false">SUM(F246:G246,$P$3)</f>
        <v>4997.15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n">
        <v>4.54747350886464E-013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500</v>
      </c>
      <c r="B247" s="20" t="n">
        <v>22</v>
      </c>
      <c r="C247" s="21" t="n">
        <f aca="false">'до 150 кВт'!$C$247</f>
        <v>1693.63</v>
      </c>
      <c r="D247" s="21" t="n">
        <f aca="false">'до 150 кВт'!$D$247</f>
        <v>0</v>
      </c>
      <c r="E247" s="21" t="n">
        <f aca="false">'до 150 кВт'!$E$247</f>
        <v>844.16</v>
      </c>
      <c r="F247" s="21" t="n">
        <f aca="false">'до 150 кВт'!$F$247</f>
        <v>1711.34</v>
      </c>
      <c r="G247" s="21" t="n">
        <v>48.28</v>
      </c>
      <c r="H247" s="22" t="n">
        <f aca="false">SUM(F247:G247,$M$3)</f>
        <v>2868.37</v>
      </c>
      <c r="I247" s="22" t="n">
        <f aca="false">SUM(F247:G247,$N$3)</f>
        <v>3206.54</v>
      </c>
      <c r="J247" s="22" t="n">
        <f aca="false">SUM(F247:G247,$O$3)</f>
        <v>3760.03</v>
      </c>
      <c r="K247" s="22" t="n">
        <f aca="false">SUM(F247:G247,$P$3)</f>
        <v>4988.88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500</v>
      </c>
      <c r="B248" s="20" t="n">
        <v>23</v>
      </c>
      <c r="C248" s="21" t="n">
        <f aca="false">'до 150 кВт'!$C$248</f>
        <v>1663.19</v>
      </c>
      <c r="D248" s="21" t="n">
        <f aca="false">'до 150 кВт'!$D$248</f>
        <v>0</v>
      </c>
      <c r="E248" s="21" t="n">
        <f aca="false">'до 150 кВт'!$E$248</f>
        <v>1622.74</v>
      </c>
      <c r="F248" s="21" t="n">
        <f aca="false">'до 150 кВт'!$F$248</f>
        <v>1680.9</v>
      </c>
      <c r="G248" s="21" t="n">
        <v>47.42</v>
      </c>
      <c r="H248" s="22" t="n">
        <f aca="false">SUM(F248:G248,$M$3)</f>
        <v>2837.07</v>
      </c>
      <c r="I248" s="22" t="n">
        <f aca="false">SUM(F248:G248,$N$3)</f>
        <v>3175.24</v>
      </c>
      <c r="J248" s="22" t="n">
        <f aca="false">SUM(F248:G248,$O$3)</f>
        <v>3728.73</v>
      </c>
      <c r="K248" s="22" t="n">
        <f aca="false">SUM(F248:G248,$P$3)</f>
        <v>4957.58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n">
        <v>4.54747350886464E-013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501</v>
      </c>
      <c r="B249" s="20" t="n">
        <v>0</v>
      </c>
      <c r="C249" s="21" t="n">
        <f aca="false">'до 150 кВт'!$C$249</f>
        <v>1534.33</v>
      </c>
      <c r="D249" s="21" t="n">
        <f aca="false">'до 150 кВт'!$D$249</f>
        <v>0</v>
      </c>
      <c r="E249" s="21" t="n">
        <f aca="false">'до 150 кВт'!$E$249</f>
        <v>2.08</v>
      </c>
      <c r="F249" s="21" t="n">
        <f aca="false">'до 150 кВт'!$F$249</f>
        <v>1552.04</v>
      </c>
      <c r="G249" s="21" t="n">
        <v>43.78</v>
      </c>
      <c r="H249" s="22" t="n">
        <f aca="false">SUM(F249:G249,$M$3)</f>
        <v>2704.57</v>
      </c>
      <c r="I249" s="22" t="n">
        <f aca="false">SUM(F249:G249,$N$3)</f>
        <v>3042.74</v>
      </c>
      <c r="J249" s="22" t="n">
        <f aca="false">SUM(F249:G249,$O$3)</f>
        <v>3596.23</v>
      </c>
      <c r="K249" s="22" t="n">
        <f aca="false">SUM(F249:G249,$P$3)</f>
        <v>4825.08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501</v>
      </c>
      <c r="B250" s="20" t="n">
        <v>1</v>
      </c>
      <c r="C250" s="21" t="n">
        <f aca="false">'до 150 кВт'!$C$250</f>
        <v>1515.26</v>
      </c>
      <c r="D250" s="21" t="n">
        <f aca="false">'до 150 кВт'!$D$250</f>
        <v>1.49</v>
      </c>
      <c r="E250" s="21" t="n">
        <f aca="false">'до 150 кВт'!$E$250</f>
        <v>0</v>
      </c>
      <c r="F250" s="21" t="n">
        <f aca="false">'до 150 кВт'!$F$250</f>
        <v>1532.97</v>
      </c>
      <c r="G250" s="21" t="n">
        <v>43.25</v>
      </c>
      <c r="H250" s="22" t="n">
        <f aca="false">SUM(F250:G250,$M$3)</f>
        <v>2684.97</v>
      </c>
      <c r="I250" s="22" t="n">
        <f aca="false">SUM(F250:G250,$N$3)</f>
        <v>3023.14</v>
      </c>
      <c r="J250" s="22" t="n">
        <f aca="false">SUM(F250:G250,$O$3)</f>
        <v>3576.63</v>
      </c>
      <c r="K250" s="22" t="n">
        <f aca="false">SUM(F250:G250,$P$3)</f>
        <v>4805.48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n">
        <v>4.54747350886464E-013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501</v>
      </c>
      <c r="B251" s="20" t="n">
        <v>2</v>
      </c>
      <c r="C251" s="21" t="n">
        <f aca="false">'до 150 кВт'!$C$251</f>
        <v>1507.2</v>
      </c>
      <c r="D251" s="21" t="n">
        <f aca="false">'до 150 кВт'!$D$251</f>
        <v>0</v>
      </c>
      <c r="E251" s="21" t="n">
        <f aca="false">'до 150 кВт'!$E$251</f>
        <v>627.33</v>
      </c>
      <c r="F251" s="21" t="n">
        <f aca="false">'до 150 кВт'!$F$251</f>
        <v>1524.91</v>
      </c>
      <c r="G251" s="21" t="n">
        <v>43.02</v>
      </c>
      <c r="H251" s="22" t="n">
        <f aca="false">SUM(F251:G251,$M$3)</f>
        <v>2676.68</v>
      </c>
      <c r="I251" s="22" t="n">
        <f aca="false">SUM(F251:G251,$N$3)</f>
        <v>3014.85</v>
      </c>
      <c r="J251" s="22" t="n">
        <f aca="false">SUM(F251:G251,$O$3)</f>
        <v>3568.34</v>
      </c>
      <c r="K251" s="22" t="n">
        <f aca="false">SUM(F251:G251,$P$3)</f>
        <v>4797.19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n">
        <v>4.54747350886464E-013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501</v>
      </c>
      <c r="B252" s="20" t="n">
        <v>3</v>
      </c>
      <c r="C252" s="21" t="n">
        <f aca="false">'до 150 кВт'!$C$252</f>
        <v>1505.05</v>
      </c>
      <c r="D252" s="21" t="n">
        <f aca="false">'до 150 кВт'!$D$252</f>
        <v>0</v>
      </c>
      <c r="E252" s="21" t="n">
        <f aca="false">'до 150 кВт'!$E$252</f>
        <v>619.2</v>
      </c>
      <c r="F252" s="21" t="n">
        <f aca="false">'до 150 кВт'!$F$252</f>
        <v>1522.76</v>
      </c>
      <c r="G252" s="21" t="n">
        <v>42.96</v>
      </c>
      <c r="H252" s="22" t="n">
        <f aca="false">SUM(F252:G252,$M$3)</f>
        <v>2674.47</v>
      </c>
      <c r="I252" s="22" t="n">
        <f aca="false">SUM(F252:G252,$N$3)</f>
        <v>3012.64</v>
      </c>
      <c r="J252" s="22" t="n">
        <f aca="false">SUM(F252:G252,$O$3)</f>
        <v>3566.13</v>
      </c>
      <c r="K252" s="22" t="n">
        <f aca="false">SUM(F252:G252,$P$3)</f>
        <v>4794.98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n">
        <v>4.54747350886464E-013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501</v>
      </c>
      <c r="B253" s="20" t="n">
        <v>4</v>
      </c>
      <c r="C253" s="21" t="n">
        <f aca="false">'до 150 кВт'!$C$253</f>
        <v>1508.79</v>
      </c>
      <c r="D253" s="21" t="n">
        <f aca="false">'до 150 кВт'!$D$253</f>
        <v>6.41</v>
      </c>
      <c r="E253" s="21" t="n">
        <f aca="false">'до 150 кВт'!$E$253</f>
        <v>0</v>
      </c>
      <c r="F253" s="21" t="n">
        <f aca="false">'до 150 кВт'!$F$253</f>
        <v>1526.5</v>
      </c>
      <c r="G253" s="21" t="n">
        <v>43.06</v>
      </c>
      <c r="H253" s="22" t="n">
        <f aca="false">SUM(F253:G253,$M$3)</f>
        <v>2678.31</v>
      </c>
      <c r="I253" s="22" t="n">
        <f aca="false">SUM(F253:G253,$N$3)</f>
        <v>3016.48</v>
      </c>
      <c r="J253" s="22" t="n">
        <f aca="false">SUM(F253:G253,$O$3)</f>
        <v>3569.97</v>
      </c>
      <c r="K253" s="22" t="n">
        <f aca="false">SUM(F253:G253,$P$3)</f>
        <v>4798.82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n">
        <v>4.54747350886464E-013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501</v>
      </c>
      <c r="B254" s="20" t="n">
        <v>5</v>
      </c>
      <c r="C254" s="21" t="n">
        <f aca="false">'до 150 кВт'!$C$254</f>
        <v>1533.78</v>
      </c>
      <c r="D254" s="21" t="n">
        <f aca="false">'до 150 кВт'!$D$254</f>
        <v>136</v>
      </c>
      <c r="E254" s="21" t="n">
        <f aca="false">'до 150 кВт'!$E$254</f>
        <v>0</v>
      </c>
      <c r="F254" s="21" t="n">
        <f aca="false">'до 150 кВт'!$F$254</f>
        <v>1551.49</v>
      </c>
      <c r="G254" s="21" t="n">
        <v>43.77</v>
      </c>
      <c r="H254" s="22" t="n">
        <f aca="false">SUM(F254:G254,$M$3)</f>
        <v>2704.01</v>
      </c>
      <c r="I254" s="22" t="n">
        <f aca="false">SUM(F254:G254,$N$3)</f>
        <v>3042.18</v>
      </c>
      <c r="J254" s="22" t="n">
        <f aca="false">SUM(F254:G254,$O$3)</f>
        <v>3595.67</v>
      </c>
      <c r="K254" s="22" t="n">
        <f aca="false">SUM(F254:G254,$P$3)</f>
        <v>4824.52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n">
        <v>4.54747350886464E-013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501</v>
      </c>
      <c r="B255" s="20" t="n">
        <v>6</v>
      </c>
      <c r="C255" s="21" t="n">
        <f aca="false">'до 150 кВт'!$C$255</f>
        <v>1545.61</v>
      </c>
      <c r="D255" s="21" t="n">
        <f aca="false">'до 150 кВт'!$D$255</f>
        <v>163.53</v>
      </c>
      <c r="E255" s="21" t="n">
        <f aca="false">'до 150 кВт'!$E$255</f>
        <v>0</v>
      </c>
      <c r="F255" s="21" t="n">
        <f aca="false">'до 150 кВт'!$F$255</f>
        <v>1563.32</v>
      </c>
      <c r="G255" s="21" t="n">
        <v>44.1</v>
      </c>
      <c r="H255" s="22" t="n">
        <f aca="false">SUM(F255:G255,$M$3)</f>
        <v>2716.17</v>
      </c>
      <c r="I255" s="22" t="n">
        <f aca="false">SUM(F255:G255,$N$3)</f>
        <v>3054.34</v>
      </c>
      <c r="J255" s="22" t="n">
        <f aca="false">SUM(F255:G255,$O$3)</f>
        <v>3607.83</v>
      </c>
      <c r="K255" s="22" t="n">
        <f aca="false">SUM(F255:G255,$P$3)</f>
        <v>4836.68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n">
        <v>4.54747350886464E-013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501</v>
      </c>
      <c r="B256" s="20" t="n">
        <v>7</v>
      </c>
      <c r="C256" s="21" t="n">
        <f aca="false">'до 150 кВт'!$C$256</f>
        <v>1677.11</v>
      </c>
      <c r="D256" s="21" t="n">
        <f aca="false">'до 150 кВт'!$D$256</f>
        <v>120.25</v>
      </c>
      <c r="E256" s="21" t="n">
        <f aca="false">'до 150 кВт'!$E$256</f>
        <v>0</v>
      </c>
      <c r="F256" s="21" t="n">
        <f aca="false">'до 150 кВт'!$F$256</f>
        <v>1694.82</v>
      </c>
      <c r="G256" s="21" t="n">
        <v>47.81</v>
      </c>
      <c r="H256" s="22" t="n">
        <f aca="false">SUM(F256:G256,$M$3)</f>
        <v>2851.38</v>
      </c>
      <c r="I256" s="22" t="n">
        <f aca="false">SUM(F256:G256,$N$3)</f>
        <v>3189.55</v>
      </c>
      <c r="J256" s="22" t="n">
        <f aca="false">SUM(F256:G256,$O$3)</f>
        <v>3743.04</v>
      </c>
      <c r="K256" s="22" t="n">
        <f aca="false">SUM(F256:G256,$P$3)</f>
        <v>4971.89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n">
        <v>4.54747350886464E-013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501</v>
      </c>
      <c r="B257" s="20" t="n">
        <v>8</v>
      </c>
      <c r="C257" s="21" t="n">
        <f aca="false">'до 150 кВт'!$C$257</f>
        <v>1749.37</v>
      </c>
      <c r="D257" s="21" t="n">
        <f aca="false">'до 150 кВт'!$D$257</f>
        <v>0</v>
      </c>
      <c r="E257" s="21" t="n">
        <f aca="false">'до 150 кВт'!$E$257</f>
        <v>25.53</v>
      </c>
      <c r="F257" s="21" t="n">
        <f aca="false">'до 150 кВт'!$F$257</f>
        <v>1767.08</v>
      </c>
      <c r="G257" s="21" t="n">
        <v>49.85</v>
      </c>
      <c r="H257" s="22" t="n">
        <f aca="false">SUM(F257:G257,$M$3)</f>
        <v>2925.68</v>
      </c>
      <c r="I257" s="22" t="n">
        <f aca="false">SUM(F257:G257,$N$3)</f>
        <v>3263.85</v>
      </c>
      <c r="J257" s="22" t="n">
        <f aca="false">SUM(F257:G257,$O$3)</f>
        <v>3817.34</v>
      </c>
      <c r="K257" s="22" t="n">
        <f aca="false">SUM(F257:G257,$P$3)</f>
        <v>5046.19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n">
        <v>4.54747350886464E-013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501</v>
      </c>
      <c r="B258" s="20" t="n">
        <v>9</v>
      </c>
      <c r="C258" s="21" t="n">
        <f aca="false">'до 150 кВт'!$C$258</f>
        <v>1774.77</v>
      </c>
      <c r="D258" s="21" t="n">
        <f aca="false">'до 150 кВт'!$D$258</f>
        <v>0</v>
      </c>
      <c r="E258" s="21" t="n">
        <f aca="false">'до 150 кВт'!$E$258</f>
        <v>248.21</v>
      </c>
      <c r="F258" s="21" t="n">
        <f aca="false">'до 150 кВт'!$F$258</f>
        <v>1792.48</v>
      </c>
      <c r="G258" s="21" t="n">
        <v>50.57</v>
      </c>
      <c r="H258" s="22" t="n">
        <f aca="false">SUM(F258:G258,$M$3)</f>
        <v>2951.8</v>
      </c>
      <c r="I258" s="22" t="n">
        <f aca="false">SUM(F258:G258,$N$3)</f>
        <v>3289.97</v>
      </c>
      <c r="J258" s="22" t="n">
        <f aca="false">SUM(F258:G258,$O$3)</f>
        <v>3843.46</v>
      </c>
      <c r="K258" s="22" t="n">
        <f aca="false">SUM(F258:G258,$P$3)</f>
        <v>5072.31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n">
        <v>4.54747350886464E-013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501</v>
      </c>
      <c r="B259" s="20" t="n">
        <v>10</v>
      </c>
      <c r="C259" s="21" t="n">
        <f aca="false">'до 150 кВт'!$C$259</f>
        <v>1710.63</v>
      </c>
      <c r="D259" s="21" t="n">
        <f aca="false">'до 150 кВт'!$D$259</f>
        <v>0</v>
      </c>
      <c r="E259" s="21" t="n">
        <f aca="false">'до 150 кВт'!$E$259</f>
        <v>2.09</v>
      </c>
      <c r="F259" s="21" t="n">
        <f aca="false">'до 150 кВт'!$F$259</f>
        <v>1728.34</v>
      </c>
      <c r="G259" s="21" t="n">
        <v>48.76</v>
      </c>
      <c r="H259" s="22" t="n">
        <f aca="false">SUM(F259:G259,$M$3)</f>
        <v>2885.85</v>
      </c>
      <c r="I259" s="22" t="n">
        <f aca="false">SUM(F259:G259,$N$3)</f>
        <v>3224.02</v>
      </c>
      <c r="J259" s="22" t="n">
        <f aca="false">SUM(F259:G259,$O$3)</f>
        <v>3777.51</v>
      </c>
      <c r="K259" s="22" t="n">
        <f aca="false">SUM(F259:G259,$P$3)</f>
        <v>5006.36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n">
        <v>4.54747350886464E-013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501</v>
      </c>
      <c r="B260" s="20" t="n">
        <v>11</v>
      </c>
      <c r="C260" s="21" t="n">
        <f aca="false">'до 150 кВт'!$C$260</f>
        <v>1732.58</v>
      </c>
      <c r="D260" s="21" t="n">
        <f aca="false">'до 150 кВт'!$D$260</f>
        <v>0</v>
      </c>
      <c r="E260" s="21" t="n">
        <f aca="false">'до 150 кВт'!$E$260</f>
        <v>529.2</v>
      </c>
      <c r="F260" s="21" t="n">
        <f aca="false">'до 150 кВт'!$F$260</f>
        <v>1750.29</v>
      </c>
      <c r="G260" s="21" t="n">
        <v>49.38</v>
      </c>
      <c r="H260" s="22" t="n">
        <f aca="false">SUM(F260:G260,$M$3)</f>
        <v>2908.42</v>
      </c>
      <c r="I260" s="22" t="n">
        <f aca="false">SUM(F260:G260,$N$3)</f>
        <v>3246.59</v>
      </c>
      <c r="J260" s="22" t="n">
        <f aca="false">SUM(F260:G260,$O$3)</f>
        <v>3800.08</v>
      </c>
      <c r="K260" s="22" t="n">
        <f aca="false">SUM(F260:G260,$P$3)</f>
        <v>5028.93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501</v>
      </c>
      <c r="B261" s="20" t="n">
        <v>12</v>
      </c>
      <c r="C261" s="21" t="n">
        <f aca="false">'до 150 кВт'!$C$261</f>
        <v>1693.4</v>
      </c>
      <c r="D261" s="21" t="n">
        <f aca="false">'до 150 кВт'!$D$261</f>
        <v>3.89</v>
      </c>
      <c r="E261" s="21" t="n">
        <f aca="false">'до 150 кВт'!$E$261</f>
        <v>0</v>
      </c>
      <c r="F261" s="21" t="n">
        <f aca="false">'до 150 кВт'!$F$261</f>
        <v>1711.11</v>
      </c>
      <c r="G261" s="21" t="n">
        <v>48.27</v>
      </c>
      <c r="H261" s="22" t="n">
        <f aca="false">SUM(F261:G261,$M$3)</f>
        <v>2868.13</v>
      </c>
      <c r="I261" s="22" t="n">
        <f aca="false">SUM(F261:G261,$N$3)</f>
        <v>3206.3</v>
      </c>
      <c r="J261" s="22" t="n">
        <f aca="false">SUM(F261:G261,$O$3)</f>
        <v>3759.79</v>
      </c>
      <c r="K261" s="22" t="n">
        <f aca="false">SUM(F261:G261,$P$3)</f>
        <v>4988.64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n">
        <v>4.54747350886464E-013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501</v>
      </c>
      <c r="B262" s="20" t="n">
        <v>13</v>
      </c>
      <c r="C262" s="21" t="n">
        <f aca="false">'до 150 кВт'!$C$262</f>
        <v>1747.25</v>
      </c>
      <c r="D262" s="21" t="n">
        <f aca="false">'до 150 кВт'!$D$262</f>
        <v>0</v>
      </c>
      <c r="E262" s="21" t="n">
        <f aca="false">'до 150 кВт'!$E$262</f>
        <v>33.26</v>
      </c>
      <c r="F262" s="21" t="n">
        <f aca="false">'до 150 кВт'!$F$262</f>
        <v>1764.96</v>
      </c>
      <c r="G262" s="21" t="n">
        <v>49.79</v>
      </c>
      <c r="H262" s="22" t="n">
        <f aca="false">SUM(F262:G262,$M$3)</f>
        <v>2923.5</v>
      </c>
      <c r="I262" s="22" t="n">
        <f aca="false">SUM(F262:G262,$N$3)</f>
        <v>3261.67</v>
      </c>
      <c r="J262" s="22" t="n">
        <f aca="false">SUM(F262:G262,$O$3)</f>
        <v>3815.16</v>
      </c>
      <c r="K262" s="22" t="n">
        <f aca="false">SUM(F262:G262,$P$3)</f>
        <v>5044.01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501</v>
      </c>
      <c r="B263" s="20" t="n">
        <v>14</v>
      </c>
      <c r="C263" s="21" t="n">
        <f aca="false">'до 150 кВт'!$C$263</f>
        <v>1687.98</v>
      </c>
      <c r="D263" s="21" t="n">
        <f aca="false">'до 150 кВт'!$D$263</f>
        <v>9.05</v>
      </c>
      <c r="E263" s="21" t="n">
        <f aca="false">'до 150 кВт'!$E$263</f>
        <v>0</v>
      </c>
      <c r="F263" s="21" t="n">
        <f aca="false">'до 150 кВт'!$F$263</f>
        <v>1705.69</v>
      </c>
      <c r="G263" s="21" t="n">
        <v>48.12</v>
      </c>
      <c r="H263" s="22" t="n">
        <f aca="false">SUM(F263:G263,$M$3)</f>
        <v>2862.56</v>
      </c>
      <c r="I263" s="22" t="n">
        <f aca="false">SUM(F263:G263,$N$3)</f>
        <v>3200.73</v>
      </c>
      <c r="J263" s="22" t="n">
        <f aca="false">SUM(F263:G263,$O$3)</f>
        <v>3754.22</v>
      </c>
      <c r="K263" s="22" t="n">
        <f aca="false">SUM(F263:G263,$P$3)</f>
        <v>4983.07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n">
        <v>4.54747350886464E-013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501</v>
      </c>
      <c r="B264" s="20" t="n">
        <v>15</v>
      </c>
      <c r="C264" s="21" t="n">
        <f aca="false">'до 150 кВт'!$C$264</f>
        <v>1687.45</v>
      </c>
      <c r="D264" s="21" t="n">
        <f aca="false">'до 150 кВт'!$D$264</f>
        <v>77.95</v>
      </c>
      <c r="E264" s="21" t="n">
        <f aca="false">'до 150 кВт'!$E$264</f>
        <v>0</v>
      </c>
      <c r="F264" s="21" t="n">
        <f aca="false">'до 150 кВт'!$F$264</f>
        <v>1705.16</v>
      </c>
      <c r="G264" s="21" t="n">
        <v>48.1</v>
      </c>
      <c r="H264" s="22" t="n">
        <f aca="false">SUM(F264:G264,$M$3)</f>
        <v>2862.01</v>
      </c>
      <c r="I264" s="22" t="n">
        <f aca="false">SUM(F264:G264,$N$3)</f>
        <v>3200.18</v>
      </c>
      <c r="J264" s="22" t="n">
        <f aca="false">SUM(F264:G264,$O$3)</f>
        <v>3753.67</v>
      </c>
      <c r="K264" s="22" t="n">
        <f aca="false">SUM(F264:G264,$P$3)</f>
        <v>4982.52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n">
        <v>4.54747350886464E-013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501</v>
      </c>
      <c r="B265" s="20" t="n">
        <v>16</v>
      </c>
      <c r="C265" s="21" t="n">
        <f aca="false">'до 150 кВт'!$C$265</f>
        <v>1547.03</v>
      </c>
      <c r="D265" s="21" t="n">
        <f aca="false">'до 150 кВт'!$D$265</f>
        <v>176.75</v>
      </c>
      <c r="E265" s="21" t="n">
        <f aca="false">'до 150 кВт'!$E$265</f>
        <v>0</v>
      </c>
      <c r="F265" s="21" t="n">
        <f aca="false">'до 150 кВт'!$F$265</f>
        <v>1564.74</v>
      </c>
      <c r="G265" s="21" t="n">
        <v>44.14</v>
      </c>
      <c r="H265" s="22" t="n">
        <f aca="false">SUM(F265:G265,$M$3)</f>
        <v>2717.63</v>
      </c>
      <c r="I265" s="22" t="n">
        <f aca="false">SUM(F265:G265,$N$3)</f>
        <v>3055.8</v>
      </c>
      <c r="J265" s="22" t="n">
        <f aca="false">SUM(F265:G265,$O$3)</f>
        <v>3609.29</v>
      </c>
      <c r="K265" s="22" t="n">
        <f aca="false">SUM(F265:G265,$P$3)</f>
        <v>4838.14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501</v>
      </c>
      <c r="B266" s="20" t="n">
        <v>17</v>
      </c>
      <c r="C266" s="21" t="n">
        <f aca="false">'до 150 кВт'!$C$266</f>
        <v>1543.76</v>
      </c>
      <c r="D266" s="21" t="n">
        <f aca="false">'до 150 кВт'!$D$266</f>
        <v>276.88</v>
      </c>
      <c r="E266" s="21" t="n">
        <f aca="false">'до 150 кВт'!$E$266</f>
        <v>0</v>
      </c>
      <c r="F266" s="21" t="n">
        <f aca="false">'до 150 кВт'!$F$266</f>
        <v>1561.47</v>
      </c>
      <c r="G266" s="21" t="n">
        <v>44.05</v>
      </c>
      <c r="H266" s="22" t="n">
        <f aca="false">SUM(F266:G266,$M$3)</f>
        <v>2714.27</v>
      </c>
      <c r="I266" s="22" t="n">
        <f aca="false">SUM(F266:G266,$N$3)</f>
        <v>3052.44</v>
      </c>
      <c r="J266" s="22" t="n">
        <f aca="false">SUM(F266:G266,$O$3)</f>
        <v>3605.93</v>
      </c>
      <c r="K266" s="22" t="n">
        <f aca="false">SUM(F266:G266,$P$3)</f>
        <v>4834.78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n">
        <v>4.54747350886464E-013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501</v>
      </c>
      <c r="B267" s="20" t="n">
        <v>18</v>
      </c>
      <c r="C267" s="21" t="n">
        <f aca="false">'до 150 кВт'!$C$267</f>
        <v>1565.82</v>
      </c>
      <c r="D267" s="21" t="n">
        <f aca="false">'до 150 кВт'!$D$267</f>
        <v>23.99</v>
      </c>
      <c r="E267" s="21" t="n">
        <f aca="false">'до 150 кВт'!$E$267</f>
        <v>0</v>
      </c>
      <c r="F267" s="21" t="n">
        <f aca="false">'до 150 кВт'!$F$267</f>
        <v>1583.53</v>
      </c>
      <c r="G267" s="21" t="n">
        <v>44.67</v>
      </c>
      <c r="H267" s="22" t="n">
        <f aca="false">SUM(F267:G267,$M$3)</f>
        <v>2736.95</v>
      </c>
      <c r="I267" s="22" t="n">
        <f aca="false">SUM(F267:G267,$N$3)</f>
        <v>3075.12</v>
      </c>
      <c r="J267" s="22" t="n">
        <f aca="false">SUM(F267:G267,$O$3)</f>
        <v>3628.61</v>
      </c>
      <c r="K267" s="22" t="n">
        <f aca="false">SUM(F267:G267,$P$3)</f>
        <v>4857.46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501</v>
      </c>
      <c r="B268" s="20" t="n">
        <v>19</v>
      </c>
      <c r="C268" s="21" t="n">
        <f aca="false">'до 150 кВт'!$C$268</f>
        <v>1696.69</v>
      </c>
      <c r="D268" s="21" t="n">
        <f aca="false">'до 150 кВт'!$D$268</f>
        <v>0</v>
      </c>
      <c r="E268" s="21" t="n">
        <f aca="false">'до 150 кВт'!$E$268</f>
        <v>0.31</v>
      </c>
      <c r="F268" s="21" t="n">
        <f aca="false">'до 150 кВт'!$F$268</f>
        <v>1714.4</v>
      </c>
      <c r="G268" s="21" t="n">
        <v>48.37</v>
      </c>
      <c r="H268" s="22" t="n">
        <f aca="false">SUM(F268:G268,$M$3)</f>
        <v>2871.52</v>
      </c>
      <c r="I268" s="22" t="n">
        <f aca="false">SUM(F268:G268,$N$3)</f>
        <v>3209.69</v>
      </c>
      <c r="J268" s="22" t="n">
        <f aca="false">SUM(F268:G268,$O$3)</f>
        <v>3763.18</v>
      </c>
      <c r="K268" s="22" t="n">
        <f aca="false">SUM(F268:G268,$P$3)</f>
        <v>4992.03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n">
        <v>4.54747350886464E-013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501</v>
      </c>
      <c r="B269" s="20" t="n">
        <v>20</v>
      </c>
      <c r="C269" s="21" t="n">
        <f aca="false">'до 150 кВт'!$C$269</f>
        <v>1684.82</v>
      </c>
      <c r="D269" s="21" t="n">
        <f aca="false">'до 150 кВт'!$D$269</f>
        <v>0.32</v>
      </c>
      <c r="E269" s="21" t="n">
        <f aca="false">'до 150 кВт'!$E$269</f>
        <v>0</v>
      </c>
      <c r="F269" s="21" t="n">
        <f aca="false">'до 150 кВт'!$F$269</f>
        <v>1702.53</v>
      </c>
      <c r="G269" s="21" t="n">
        <v>48.03</v>
      </c>
      <c r="H269" s="22" t="n">
        <f aca="false">SUM(F269:G269,$M$3)</f>
        <v>2859.31</v>
      </c>
      <c r="I269" s="22" t="n">
        <f aca="false">SUM(F269:G269,$N$3)</f>
        <v>3197.48</v>
      </c>
      <c r="J269" s="22" t="n">
        <f aca="false">SUM(F269:G269,$O$3)</f>
        <v>3750.97</v>
      </c>
      <c r="K269" s="22" t="n">
        <f aca="false">SUM(F269:G269,$P$3)</f>
        <v>4979.82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n">
        <v>4.54747350886464E-013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501</v>
      </c>
      <c r="B270" s="20" t="n">
        <v>21</v>
      </c>
      <c r="C270" s="21" t="n">
        <f aca="false">'до 150 кВт'!$C$270</f>
        <v>1681.49</v>
      </c>
      <c r="D270" s="21" t="n">
        <f aca="false">'до 150 кВт'!$D$270</f>
        <v>5.54</v>
      </c>
      <c r="E270" s="21" t="n">
        <f aca="false">'до 150 кВт'!$E$270</f>
        <v>0</v>
      </c>
      <c r="F270" s="21" t="n">
        <f aca="false">'до 150 кВт'!$F$270</f>
        <v>1699.2</v>
      </c>
      <c r="G270" s="21" t="n">
        <v>47.94</v>
      </c>
      <c r="H270" s="22" t="n">
        <f aca="false">SUM(F270:G270,$M$3)</f>
        <v>2855.89</v>
      </c>
      <c r="I270" s="22" t="n">
        <f aca="false">SUM(F270:G270,$N$3)</f>
        <v>3194.06</v>
      </c>
      <c r="J270" s="22" t="n">
        <f aca="false">SUM(F270:G270,$O$3)</f>
        <v>3747.55</v>
      </c>
      <c r="K270" s="22" t="n">
        <f aca="false">SUM(F270:G270,$P$3)</f>
        <v>4976.4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n">
        <v>4.54747350886464E-013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501</v>
      </c>
      <c r="B271" s="20" t="n">
        <v>22</v>
      </c>
      <c r="C271" s="21" t="n">
        <f aca="false">'до 150 кВт'!$C$271</f>
        <v>1656.62</v>
      </c>
      <c r="D271" s="21" t="n">
        <f aca="false">'до 150 кВт'!$D$271</f>
        <v>16.83</v>
      </c>
      <c r="E271" s="21" t="n">
        <f aca="false">'до 150 кВт'!$E$271</f>
        <v>0</v>
      </c>
      <c r="F271" s="21" t="n">
        <f aca="false">'до 150 кВт'!$F$271</f>
        <v>1674.33</v>
      </c>
      <c r="G271" s="21" t="n">
        <v>47.23</v>
      </c>
      <c r="H271" s="22" t="n">
        <f aca="false">SUM(F271:G271,$M$3)</f>
        <v>2830.31</v>
      </c>
      <c r="I271" s="22" t="n">
        <f aca="false">SUM(F271:G271,$N$3)</f>
        <v>3168.48</v>
      </c>
      <c r="J271" s="22" t="n">
        <f aca="false">SUM(F271:G271,$O$3)</f>
        <v>3721.97</v>
      </c>
      <c r="K271" s="22" t="n">
        <f aca="false">SUM(F271:G271,$P$3)</f>
        <v>4950.82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n">
        <v>4.54747350886464E-013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501</v>
      </c>
      <c r="B272" s="20" t="n">
        <v>23</v>
      </c>
      <c r="C272" s="21" t="n">
        <f aca="false">'до 150 кВт'!$C$272</f>
        <v>1519.38</v>
      </c>
      <c r="D272" s="21" t="n">
        <f aca="false">'до 150 кВт'!$D$272</f>
        <v>13.84</v>
      </c>
      <c r="E272" s="21" t="n">
        <f aca="false">'до 150 кВт'!$E$272</f>
        <v>0</v>
      </c>
      <c r="F272" s="21" t="n">
        <f aca="false">'до 150 кВт'!$F$272</f>
        <v>1537.09</v>
      </c>
      <c r="G272" s="21" t="n">
        <v>43.36</v>
      </c>
      <c r="H272" s="22" t="n">
        <f aca="false">SUM(F272:G272,$M$3)</f>
        <v>2689.2</v>
      </c>
      <c r="I272" s="22" t="n">
        <f aca="false">SUM(F272:G272,$N$3)</f>
        <v>3027.37</v>
      </c>
      <c r="J272" s="22" t="n">
        <f aca="false">SUM(F272:G272,$O$3)</f>
        <v>3580.86</v>
      </c>
      <c r="K272" s="22" t="n">
        <f aca="false">SUM(F272:G272,$P$3)</f>
        <v>4809.71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s">
        <v>20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502</v>
      </c>
      <c r="B273" s="20" t="n">
        <v>0</v>
      </c>
      <c r="C273" s="21" t="n">
        <f aca="false">'до 150 кВт'!$C$273</f>
        <v>1661.98</v>
      </c>
      <c r="D273" s="21" t="n">
        <f aca="false">'до 150 кВт'!$D$273</f>
        <v>0</v>
      </c>
      <c r="E273" s="21" t="n">
        <f aca="false">'до 150 кВт'!$E$273</f>
        <v>706.43</v>
      </c>
      <c r="F273" s="21" t="n">
        <f aca="false">'до 150 кВт'!$F$273</f>
        <v>1679.69</v>
      </c>
      <c r="G273" s="21" t="n">
        <v>47.39</v>
      </c>
      <c r="H273" s="22" t="n">
        <f aca="false">SUM(F273:G273,$M$3)</f>
        <v>2835.83</v>
      </c>
      <c r="I273" s="22" t="n">
        <f aca="false">SUM(F273:G273,$N$3)</f>
        <v>3174</v>
      </c>
      <c r="J273" s="22" t="n">
        <f aca="false">SUM(F273:G273,$O$3)</f>
        <v>3727.49</v>
      </c>
      <c r="K273" s="22" t="n">
        <f aca="false">SUM(F273:G273,$P$3)</f>
        <v>4956.34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502</v>
      </c>
      <c r="B274" s="20" t="n">
        <v>1</v>
      </c>
      <c r="C274" s="21" t="n">
        <f aca="false">'до 150 кВт'!$C$274</f>
        <v>1528.54</v>
      </c>
      <c r="D274" s="21" t="n">
        <f aca="false">'до 150 кВт'!$D$274</f>
        <v>0</v>
      </c>
      <c r="E274" s="21" t="n">
        <f aca="false">'до 150 кВт'!$E$274</f>
        <v>572.51</v>
      </c>
      <c r="F274" s="21" t="n">
        <f aca="false">'до 150 кВт'!$F$274</f>
        <v>1546.25</v>
      </c>
      <c r="G274" s="21" t="n">
        <v>43.62</v>
      </c>
      <c r="H274" s="22" t="n">
        <f aca="false">SUM(F274:G274,$M$3)</f>
        <v>2698.62</v>
      </c>
      <c r="I274" s="22" t="n">
        <f aca="false">SUM(F274:G274,$N$3)</f>
        <v>3036.79</v>
      </c>
      <c r="J274" s="22" t="n">
        <f aca="false">SUM(F274:G274,$O$3)</f>
        <v>3590.28</v>
      </c>
      <c r="K274" s="22" t="n">
        <f aca="false">SUM(F274:G274,$P$3)</f>
        <v>4819.13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502</v>
      </c>
      <c r="B275" s="20" t="n">
        <v>2</v>
      </c>
      <c r="C275" s="21" t="n">
        <f aca="false">'до 150 кВт'!$C$275</f>
        <v>1516.65</v>
      </c>
      <c r="D275" s="21" t="n">
        <f aca="false">'до 150 кВт'!$D$275</f>
        <v>0</v>
      </c>
      <c r="E275" s="21" t="n">
        <f aca="false">'до 150 кВт'!$E$275</f>
        <v>0.69</v>
      </c>
      <c r="F275" s="21" t="n">
        <f aca="false">'до 150 кВт'!$F$275</f>
        <v>1534.36</v>
      </c>
      <c r="G275" s="21" t="n">
        <v>43.29</v>
      </c>
      <c r="H275" s="22" t="n">
        <f aca="false">SUM(F275:G275,$M$3)</f>
        <v>2686.4</v>
      </c>
      <c r="I275" s="22" t="n">
        <f aca="false">SUM(F275:G275,$N$3)</f>
        <v>3024.57</v>
      </c>
      <c r="J275" s="22" t="n">
        <f aca="false">SUM(F275:G275,$O$3)</f>
        <v>3578.06</v>
      </c>
      <c r="K275" s="22" t="n">
        <f aca="false">SUM(F275:G275,$P$3)</f>
        <v>4806.91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502</v>
      </c>
      <c r="B276" s="20" t="n">
        <v>3</v>
      </c>
      <c r="C276" s="21" t="n">
        <f aca="false">'до 150 кВт'!$C$276</f>
        <v>1515.09</v>
      </c>
      <c r="D276" s="21" t="n">
        <f aca="false">'до 150 кВт'!$D$276</f>
        <v>0</v>
      </c>
      <c r="E276" s="21" t="n">
        <f aca="false">'до 150 кВт'!$E$276</f>
        <v>591.37</v>
      </c>
      <c r="F276" s="21" t="n">
        <f aca="false">'до 150 кВт'!$F$276</f>
        <v>1532.8</v>
      </c>
      <c r="G276" s="21" t="n">
        <v>43.24</v>
      </c>
      <c r="H276" s="22" t="n">
        <f aca="false">SUM(F276:G276,$M$3)</f>
        <v>2684.79</v>
      </c>
      <c r="I276" s="22" t="n">
        <f aca="false">SUM(F276:G276,$N$3)</f>
        <v>3022.96</v>
      </c>
      <c r="J276" s="22" t="n">
        <f aca="false">SUM(F276:G276,$O$3)</f>
        <v>3576.45</v>
      </c>
      <c r="K276" s="22" t="n">
        <f aca="false">SUM(F276:G276,$P$3)</f>
        <v>4805.3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502</v>
      </c>
      <c r="B277" s="20" t="n">
        <v>4</v>
      </c>
      <c r="C277" s="21" t="n">
        <f aca="false">'до 150 кВт'!$C$277</f>
        <v>1516.69</v>
      </c>
      <c r="D277" s="21" t="n">
        <f aca="false">'до 150 кВт'!$D$277</f>
        <v>2.55</v>
      </c>
      <c r="E277" s="21" t="n">
        <f aca="false">'до 150 кВт'!$E$277</f>
        <v>0</v>
      </c>
      <c r="F277" s="21" t="n">
        <f aca="false">'до 150 кВт'!$F$277</f>
        <v>1534.4</v>
      </c>
      <c r="G277" s="21" t="n">
        <v>43.29</v>
      </c>
      <c r="H277" s="22" t="n">
        <f aca="false">SUM(F277:G277,$M$3)</f>
        <v>2686.44</v>
      </c>
      <c r="I277" s="22" t="n">
        <f aca="false">SUM(F277:G277,$N$3)</f>
        <v>3024.61</v>
      </c>
      <c r="J277" s="22" t="n">
        <f aca="false">SUM(F277:G277,$O$3)</f>
        <v>3578.1</v>
      </c>
      <c r="K277" s="22" t="n">
        <f aca="false">SUM(F277:G277,$P$3)</f>
        <v>4806.95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n">
        <v>4.54747350886464E-013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502</v>
      </c>
      <c r="B278" s="20" t="n">
        <v>5</v>
      </c>
      <c r="C278" s="21" t="n">
        <f aca="false">'до 150 кВт'!$C$278</f>
        <v>1538.23</v>
      </c>
      <c r="D278" s="21" t="n">
        <f aca="false">'до 150 кВт'!$D$278</f>
        <v>127.21</v>
      </c>
      <c r="E278" s="21" t="n">
        <f aca="false">'до 150 кВт'!$E$278</f>
        <v>0</v>
      </c>
      <c r="F278" s="21" t="n">
        <f aca="false">'до 150 кВт'!$F$278</f>
        <v>1555.94</v>
      </c>
      <c r="G278" s="21" t="n">
        <v>43.89</v>
      </c>
      <c r="H278" s="22" t="n">
        <f aca="false">SUM(F278:G278,$M$3)</f>
        <v>2708.58</v>
      </c>
      <c r="I278" s="22" t="n">
        <f aca="false">SUM(F278:G278,$N$3)</f>
        <v>3046.75</v>
      </c>
      <c r="J278" s="22" t="n">
        <f aca="false">SUM(F278:G278,$O$3)</f>
        <v>3600.24</v>
      </c>
      <c r="K278" s="22" t="n">
        <f aca="false">SUM(F278:G278,$P$3)</f>
        <v>4829.09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502</v>
      </c>
      <c r="B279" s="20" t="n">
        <v>6</v>
      </c>
      <c r="C279" s="21" t="n">
        <f aca="false">'до 150 кВт'!$C$279</f>
        <v>1534.27</v>
      </c>
      <c r="D279" s="21" t="n">
        <f aca="false">'до 150 кВт'!$D$279</f>
        <v>0</v>
      </c>
      <c r="E279" s="21" t="n">
        <f aca="false">'до 150 кВт'!$E$279</f>
        <v>527.54</v>
      </c>
      <c r="F279" s="21" t="n">
        <f aca="false">'до 150 кВт'!$F$279</f>
        <v>1551.98</v>
      </c>
      <c r="G279" s="21" t="n">
        <v>43.78</v>
      </c>
      <c r="H279" s="22" t="n">
        <f aca="false">SUM(F279:G279,$M$3)</f>
        <v>2704.51</v>
      </c>
      <c r="I279" s="22" t="n">
        <f aca="false">SUM(F279:G279,$N$3)</f>
        <v>3042.68</v>
      </c>
      <c r="J279" s="22" t="n">
        <f aca="false">SUM(F279:G279,$O$3)</f>
        <v>3596.17</v>
      </c>
      <c r="K279" s="22" t="n">
        <f aca="false">SUM(F279:G279,$P$3)</f>
        <v>4825.02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n">
        <v>4.54747350886464E-013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502</v>
      </c>
      <c r="B280" s="20" t="n">
        <v>7</v>
      </c>
      <c r="C280" s="21" t="n">
        <f aca="false">'до 150 кВт'!$C$280</f>
        <v>1548.84</v>
      </c>
      <c r="D280" s="21" t="n">
        <f aca="false">'до 150 кВт'!$D$280</f>
        <v>141.21</v>
      </c>
      <c r="E280" s="21" t="n">
        <f aca="false">'до 150 кВт'!$E$280</f>
        <v>0</v>
      </c>
      <c r="F280" s="21" t="n">
        <f aca="false">'до 150 кВт'!$F$280</f>
        <v>1566.55</v>
      </c>
      <c r="G280" s="21" t="n">
        <v>44.19</v>
      </c>
      <c r="H280" s="22" t="n">
        <f aca="false">SUM(F280:G280,$M$3)</f>
        <v>2719.49</v>
      </c>
      <c r="I280" s="22" t="n">
        <f aca="false">SUM(F280:G280,$N$3)</f>
        <v>3057.66</v>
      </c>
      <c r="J280" s="22" t="n">
        <f aca="false">SUM(F280:G280,$O$3)</f>
        <v>3611.15</v>
      </c>
      <c r="K280" s="22" t="n">
        <f aca="false">SUM(F280:G280,$P$3)</f>
        <v>4840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502</v>
      </c>
      <c r="B281" s="20" t="n">
        <v>8</v>
      </c>
      <c r="C281" s="21" t="n">
        <f aca="false">'до 150 кВт'!$C$281</f>
        <v>1680.87</v>
      </c>
      <c r="D281" s="21" t="n">
        <f aca="false">'до 150 кВт'!$D$281</f>
        <v>62</v>
      </c>
      <c r="E281" s="21" t="n">
        <f aca="false">'до 150 кВт'!$E$281</f>
        <v>0</v>
      </c>
      <c r="F281" s="21" t="n">
        <f aca="false">'до 150 кВт'!$F$281</f>
        <v>1698.58</v>
      </c>
      <c r="G281" s="21" t="n">
        <v>47.92</v>
      </c>
      <c r="H281" s="22" t="n">
        <f aca="false">SUM(F281:G281,$M$3)</f>
        <v>2855.25</v>
      </c>
      <c r="I281" s="22" t="n">
        <f aca="false">SUM(F281:G281,$N$3)</f>
        <v>3193.42</v>
      </c>
      <c r="J281" s="22" t="n">
        <f aca="false">SUM(F281:G281,$O$3)</f>
        <v>3746.91</v>
      </c>
      <c r="K281" s="22" t="n">
        <f aca="false">SUM(F281:G281,$P$3)</f>
        <v>4975.76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502</v>
      </c>
      <c r="B282" s="20" t="n">
        <v>9</v>
      </c>
      <c r="C282" s="21" t="n">
        <f aca="false">'до 150 кВт'!$C$282</f>
        <v>1721.28</v>
      </c>
      <c r="D282" s="21" t="n">
        <f aca="false">'до 150 кВт'!$D$282</f>
        <v>0</v>
      </c>
      <c r="E282" s="21" t="n">
        <f aca="false">'до 150 кВт'!$E$282</f>
        <v>9.05</v>
      </c>
      <c r="F282" s="21" t="n">
        <f aca="false">'до 150 кВт'!$F$282</f>
        <v>1738.99</v>
      </c>
      <c r="G282" s="21" t="n">
        <v>49.06</v>
      </c>
      <c r="H282" s="22" t="n">
        <f aca="false">SUM(F282:G282,$M$3)</f>
        <v>2896.8</v>
      </c>
      <c r="I282" s="22" t="n">
        <f aca="false">SUM(F282:G282,$N$3)</f>
        <v>3234.97</v>
      </c>
      <c r="J282" s="22" t="n">
        <f aca="false">SUM(F282:G282,$O$3)</f>
        <v>3788.46</v>
      </c>
      <c r="K282" s="22" t="n">
        <f aca="false">SUM(F282:G282,$P$3)</f>
        <v>5017.31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n">
        <v>4.54747350886464E-013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502</v>
      </c>
      <c r="B283" s="20" t="n">
        <v>10</v>
      </c>
      <c r="C283" s="21" t="n">
        <f aca="false">'до 150 кВт'!$C$283</f>
        <v>1707.94</v>
      </c>
      <c r="D283" s="21" t="n">
        <f aca="false">'до 150 кВт'!$D$283</f>
        <v>16.71</v>
      </c>
      <c r="E283" s="21" t="n">
        <f aca="false">'до 150 кВт'!$E$283</f>
        <v>0</v>
      </c>
      <c r="F283" s="21" t="n">
        <f aca="false">'до 150 кВт'!$F$283</f>
        <v>1725.65</v>
      </c>
      <c r="G283" s="21" t="n">
        <v>48.68</v>
      </c>
      <c r="H283" s="22" t="n">
        <f aca="false">SUM(F283:G283,$M$3)</f>
        <v>2883.08</v>
      </c>
      <c r="I283" s="22" t="n">
        <f aca="false">SUM(F283:G283,$N$3)</f>
        <v>3221.25</v>
      </c>
      <c r="J283" s="22" t="n">
        <f aca="false">SUM(F283:G283,$O$3)</f>
        <v>3774.74</v>
      </c>
      <c r="K283" s="22" t="n">
        <f aca="false">SUM(F283:G283,$P$3)</f>
        <v>5003.59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502</v>
      </c>
      <c r="B284" s="20" t="n">
        <v>11</v>
      </c>
      <c r="C284" s="21" t="n">
        <f aca="false">'до 150 кВт'!$C$284</f>
        <v>1756.75</v>
      </c>
      <c r="D284" s="21" t="n">
        <f aca="false">'до 150 кВт'!$D$284</f>
        <v>0</v>
      </c>
      <c r="E284" s="21" t="n">
        <f aca="false">'до 150 кВт'!$E$284</f>
        <v>60.68</v>
      </c>
      <c r="F284" s="21" t="n">
        <f aca="false">'до 150 кВт'!$F$284</f>
        <v>1774.46</v>
      </c>
      <c r="G284" s="21" t="n">
        <v>50.06</v>
      </c>
      <c r="H284" s="22" t="n">
        <f aca="false">SUM(F284:G284,$M$3)</f>
        <v>2933.27</v>
      </c>
      <c r="I284" s="22" t="n">
        <f aca="false">SUM(F284:G284,$N$3)</f>
        <v>3271.44</v>
      </c>
      <c r="J284" s="22" t="n">
        <f aca="false">SUM(F284:G284,$O$3)</f>
        <v>3824.93</v>
      </c>
      <c r="K284" s="22" t="n">
        <f aca="false">SUM(F284:G284,$P$3)</f>
        <v>5053.78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n">
        <v>4.54747350886464E-013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502</v>
      </c>
      <c r="B285" s="20" t="n">
        <v>12</v>
      </c>
      <c r="C285" s="21" t="n">
        <f aca="false">'до 150 кВт'!$C$285</f>
        <v>1698.08</v>
      </c>
      <c r="D285" s="21" t="n">
        <f aca="false">'до 150 кВт'!$D$285</f>
        <v>0</v>
      </c>
      <c r="E285" s="21" t="n">
        <f aca="false">'до 150 кВт'!$E$285</f>
        <v>198.32</v>
      </c>
      <c r="F285" s="21" t="n">
        <f aca="false">'до 150 кВт'!$F$285</f>
        <v>1715.79</v>
      </c>
      <c r="G285" s="21" t="n">
        <v>48.4</v>
      </c>
      <c r="H285" s="22" t="n">
        <f aca="false">SUM(F285:G285,$M$3)</f>
        <v>2872.94</v>
      </c>
      <c r="I285" s="22" t="n">
        <f aca="false">SUM(F285:G285,$N$3)</f>
        <v>3211.11</v>
      </c>
      <c r="J285" s="22" t="n">
        <f aca="false">SUM(F285:G285,$O$3)</f>
        <v>3764.6</v>
      </c>
      <c r="K285" s="22" t="n">
        <f aca="false">SUM(F285:G285,$P$3)</f>
        <v>4993.45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n">
        <v>4.54747350886464E-013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502</v>
      </c>
      <c r="B286" s="20" t="n">
        <v>13</v>
      </c>
      <c r="C286" s="21" t="n">
        <f aca="false">'до 150 кВт'!$C$286</f>
        <v>1707.57</v>
      </c>
      <c r="D286" s="21" t="n">
        <f aca="false">'до 150 кВт'!$D$286</f>
        <v>0</v>
      </c>
      <c r="E286" s="21" t="n">
        <f aca="false">'до 150 кВт'!$E$286</f>
        <v>189.92</v>
      </c>
      <c r="F286" s="21" t="n">
        <f aca="false">'до 150 кВт'!$F$286</f>
        <v>1725.28</v>
      </c>
      <c r="G286" s="21" t="n">
        <v>48.67</v>
      </c>
      <c r="H286" s="22" t="n">
        <f aca="false">SUM(F286:G286,$M$3)</f>
        <v>2882.7</v>
      </c>
      <c r="I286" s="22" t="n">
        <f aca="false">SUM(F286:G286,$N$3)</f>
        <v>3220.87</v>
      </c>
      <c r="J286" s="22" t="n">
        <f aca="false">SUM(F286:G286,$O$3)</f>
        <v>3774.36</v>
      </c>
      <c r="K286" s="22" t="n">
        <f aca="false">SUM(F286:G286,$P$3)</f>
        <v>5003.21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502</v>
      </c>
      <c r="B287" s="20" t="n">
        <v>14</v>
      </c>
      <c r="C287" s="21" t="n">
        <f aca="false">'до 150 кВт'!$C$287</f>
        <v>1695.32</v>
      </c>
      <c r="D287" s="21" t="n">
        <f aca="false">'до 150 кВт'!$D$287</f>
        <v>0</v>
      </c>
      <c r="E287" s="21" t="n">
        <f aca="false">'до 150 кВт'!$E$287</f>
        <v>187.7</v>
      </c>
      <c r="F287" s="21" t="n">
        <f aca="false">'до 150 кВт'!$F$287</f>
        <v>1713.03</v>
      </c>
      <c r="G287" s="21" t="n">
        <v>48.33</v>
      </c>
      <c r="H287" s="22" t="n">
        <f aca="false">SUM(F287:G287,$M$3)</f>
        <v>2870.11</v>
      </c>
      <c r="I287" s="22" t="n">
        <f aca="false">SUM(F287:G287,$N$3)</f>
        <v>3208.28</v>
      </c>
      <c r="J287" s="22" t="n">
        <f aca="false">SUM(F287:G287,$O$3)</f>
        <v>3761.77</v>
      </c>
      <c r="K287" s="22" t="n">
        <f aca="false">SUM(F287:G287,$P$3)</f>
        <v>4990.62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502</v>
      </c>
      <c r="B288" s="20" t="n">
        <v>15</v>
      </c>
      <c r="C288" s="21" t="n">
        <f aca="false">'до 150 кВт'!$C$288</f>
        <v>1719.06</v>
      </c>
      <c r="D288" s="21" t="n">
        <f aca="false">'до 150 кВт'!$D$288</f>
        <v>0</v>
      </c>
      <c r="E288" s="21" t="n">
        <f aca="false">'до 150 кВт'!$E$288</f>
        <v>14.82</v>
      </c>
      <c r="F288" s="21" t="n">
        <f aca="false">'до 150 кВт'!$F$288</f>
        <v>1736.77</v>
      </c>
      <c r="G288" s="21" t="n">
        <v>49</v>
      </c>
      <c r="H288" s="22" t="n">
        <f aca="false">SUM(F288:G288,$M$3)</f>
        <v>2894.52</v>
      </c>
      <c r="I288" s="22" t="n">
        <f aca="false">SUM(F288:G288,$N$3)</f>
        <v>3232.69</v>
      </c>
      <c r="J288" s="22" t="n">
        <f aca="false">SUM(F288:G288,$O$3)</f>
        <v>3786.18</v>
      </c>
      <c r="K288" s="22" t="n">
        <f aca="false">SUM(F288:G288,$P$3)</f>
        <v>5015.03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n">
        <v>4.54747350886464E-013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502</v>
      </c>
      <c r="B289" s="20" t="n">
        <v>16</v>
      </c>
      <c r="C289" s="21" t="n">
        <f aca="false">'до 150 кВт'!$C$289</f>
        <v>1705.19</v>
      </c>
      <c r="D289" s="21" t="n">
        <f aca="false">'до 150 кВт'!$D$289</f>
        <v>0.81</v>
      </c>
      <c r="E289" s="21" t="n">
        <f aca="false">'до 150 кВт'!$E$289</f>
        <v>0</v>
      </c>
      <c r="F289" s="21" t="n">
        <f aca="false">'до 150 кВт'!$F$289</f>
        <v>1722.9</v>
      </c>
      <c r="G289" s="21" t="n">
        <v>48.6</v>
      </c>
      <c r="H289" s="22" t="n">
        <f aca="false">SUM(F289:G289,$M$3)</f>
        <v>2880.25</v>
      </c>
      <c r="I289" s="22" t="n">
        <f aca="false">SUM(F289:G289,$N$3)</f>
        <v>3218.42</v>
      </c>
      <c r="J289" s="22" t="n">
        <f aca="false">SUM(F289:G289,$O$3)</f>
        <v>3771.91</v>
      </c>
      <c r="K289" s="22" t="n">
        <f aca="false">SUM(F289:G289,$P$3)</f>
        <v>5000.76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s">
        <v>20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502</v>
      </c>
      <c r="B290" s="20" t="n">
        <v>17</v>
      </c>
      <c r="C290" s="21" t="n">
        <f aca="false">'до 150 кВт'!$C$290</f>
        <v>1557.72</v>
      </c>
      <c r="D290" s="21" t="n">
        <f aca="false">'до 150 кВт'!$D$290</f>
        <v>154.37</v>
      </c>
      <c r="E290" s="21" t="n">
        <f aca="false">'до 150 кВт'!$E$290</f>
        <v>0</v>
      </c>
      <c r="F290" s="21" t="n">
        <f aca="false">'до 150 кВт'!$F$290</f>
        <v>1575.43</v>
      </c>
      <c r="G290" s="21" t="n">
        <v>44.44</v>
      </c>
      <c r="H290" s="22" t="n">
        <f aca="false">SUM(F290:G290,$M$3)</f>
        <v>2728.62</v>
      </c>
      <c r="I290" s="22" t="n">
        <f aca="false">SUM(F290:G290,$N$3)</f>
        <v>3066.79</v>
      </c>
      <c r="J290" s="22" t="n">
        <f aca="false">SUM(F290:G290,$O$3)</f>
        <v>3620.28</v>
      </c>
      <c r="K290" s="22" t="n">
        <f aca="false">SUM(F290:G290,$P$3)</f>
        <v>4849.13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s">
        <v>20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502</v>
      </c>
      <c r="B291" s="20" t="n">
        <v>18</v>
      </c>
      <c r="C291" s="21" t="n">
        <f aca="false">'до 150 кВт'!$C$291</f>
        <v>1571.57</v>
      </c>
      <c r="D291" s="21" t="n">
        <f aca="false">'до 150 кВт'!$D$291</f>
        <v>129.1</v>
      </c>
      <c r="E291" s="21" t="n">
        <f aca="false">'до 150 кВт'!$E$291</f>
        <v>0</v>
      </c>
      <c r="F291" s="21" t="n">
        <f aca="false">'до 150 кВт'!$F$291</f>
        <v>1589.28</v>
      </c>
      <c r="G291" s="21" t="n">
        <v>44.84</v>
      </c>
      <c r="H291" s="22" t="n">
        <f aca="false">SUM(F291:G291,$M$3)</f>
        <v>2742.87</v>
      </c>
      <c r="I291" s="22" t="n">
        <f aca="false">SUM(F291:G291,$N$3)</f>
        <v>3081.04</v>
      </c>
      <c r="J291" s="22" t="n">
        <f aca="false">SUM(F291:G291,$O$3)</f>
        <v>3634.53</v>
      </c>
      <c r="K291" s="22" t="n">
        <f aca="false">SUM(F291:G291,$P$3)</f>
        <v>4863.38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s">
        <v>20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502</v>
      </c>
      <c r="B292" s="20" t="n">
        <v>19</v>
      </c>
      <c r="C292" s="21" t="n">
        <f aca="false">'до 150 кВт'!$C$292</f>
        <v>1705</v>
      </c>
      <c r="D292" s="21" t="n">
        <f aca="false">'до 150 кВт'!$D$292</f>
        <v>2.51</v>
      </c>
      <c r="E292" s="21" t="n">
        <f aca="false">'до 150 кВт'!$E$292</f>
        <v>0</v>
      </c>
      <c r="F292" s="21" t="n">
        <f aca="false">'до 150 кВт'!$F$292</f>
        <v>1722.71</v>
      </c>
      <c r="G292" s="21" t="n">
        <v>48.6</v>
      </c>
      <c r="H292" s="22" t="n">
        <f aca="false">SUM(F292:G292,$M$3)</f>
        <v>2880.06</v>
      </c>
      <c r="I292" s="22" t="n">
        <f aca="false">SUM(F292:G292,$N$3)</f>
        <v>3218.23</v>
      </c>
      <c r="J292" s="22" t="n">
        <f aca="false">SUM(F292:G292,$O$3)</f>
        <v>3771.72</v>
      </c>
      <c r="K292" s="22" t="n">
        <f aca="false">SUM(F292:G292,$P$3)</f>
        <v>5000.57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n">
        <v>4.54747350886464E-013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502</v>
      </c>
      <c r="B293" s="20" t="n">
        <v>20</v>
      </c>
      <c r="C293" s="21" t="n">
        <f aca="false">'до 150 кВт'!$C$293</f>
        <v>1734.05</v>
      </c>
      <c r="D293" s="21" t="n">
        <f aca="false">'до 150 кВт'!$D$293</f>
        <v>0</v>
      </c>
      <c r="E293" s="21" t="n">
        <f aca="false">'до 150 кВт'!$E$293</f>
        <v>437.2</v>
      </c>
      <c r="F293" s="21" t="n">
        <f aca="false">'до 150 кВт'!$F$293</f>
        <v>1751.76</v>
      </c>
      <c r="G293" s="21" t="n">
        <v>49.42</v>
      </c>
      <c r="H293" s="22" t="n">
        <f aca="false">SUM(F293:G293,$M$3)</f>
        <v>2909.93</v>
      </c>
      <c r="I293" s="22" t="n">
        <f aca="false">SUM(F293:G293,$N$3)</f>
        <v>3248.1</v>
      </c>
      <c r="J293" s="22" t="n">
        <f aca="false">SUM(F293:G293,$O$3)</f>
        <v>3801.59</v>
      </c>
      <c r="K293" s="22" t="n">
        <f aca="false">SUM(F293:G293,$P$3)</f>
        <v>5030.44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n">
        <v>4.54747350886464E-013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502</v>
      </c>
      <c r="B294" s="20" t="n">
        <v>21</v>
      </c>
      <c r="C294" s="21" t="n">
        <f aca="false">'до 150 кВт'!$C$294</f>
        <v>1719.62</v>
      </c>
      <c r="D294" s="21" t="n">
        <f aca="false">'до 150 кВт'!$D$294</f>
        <v>0</v>
      </c>
      <c r="E294" s="21" t="n">
        <f aca="false">'до 150 кВт'!$E$294</f>
        <v>448.03</v>
      </c>
      <c r="F294" s="21" t="n">
        <f aca="false">'до 150 кВт'!$F$294</f>
        <v>1737.33</v>
      </c>
      <c r="G294" s="21" t="n">
        <v>49.01</v>
      </c>
      <c r="H294" s="22" t="n">
        <f aca="false">SUM(F294:G294,$M$3)</f>
        <v>2895.09</v>
      </c>
      <c r="I294" s="22" t="n">
        <f aca="false">SUM(F294:G294,$N$3)</f>
        <v>3233.26</v>
      </c>
      <c r="J294" s="22" t="n">
        <f aca="false">SUM(F294:G294,$O$3)</f>
        <v>3786.75</v>
      </c>
      <c r="K294" s="22" t="n">
        <f aca="false">SUM(F294:G294,$P$3)</f>
        <v>5015.6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n">
        <v>4.54747350886464E-013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502</v>
      </c>
      <c r="B295" s="20" t="n">
        <v>22</v>
      </c>
      <c r="C295" s="21" t="n">
        <f aca="false">'до 150 кВт'!$C$295</f>
        <v>1702.63</v>
      </c>
      <c r="D295" s="21" t="n">
        <f aca="false">'до 150 кВт'!$D$295</f>
        <v>0</v>
      </c>
      <c r="E295" s="21" t="n">
        <f aca="false">'до 150 кВт'!$E$295</f>
        <v>610.1</v>
      </c>
      <c r="F295" s="21" t="n">
        <f aca="false">'до 150 кВт'!$F$295</f>
        <v>1720.34</v>
      </c>
      <c r="G295" s="21" t="n">
        <v>48.53</v>
      </c>
      <c r="H295" s="22" t="n">
        <f aca="false">SUM(F295:G295,$M$3)</f>
        <v>2877.62</v>
      </c>
      <c r="I295" s="22" t="n">
        <f aca="false">SUM(F295:G295,$N$3)</f>
        <v>3215.79</v>
      </c>
      <c r="J295" s="22" t="n">
        <f aca="false">SUM(F295:G295,$O$3)</f>
        <v>3769.28</v>
      </c>
      <c r="K295" s="22" t="n">
        <f aca="false">SUM(F295:G295,$P$3)</f>
        <v>4998.13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502</v>
      </c>
      <c r="B296" s="20" t="n">
        <v>23</v>
      </c>
      <c r="C296" s="21" t="n">
        <f aca="false">'до 150 кВт'!$C$296</f>
        <v>1673.14</v>
      </c>
      <c r="D296" s="21" t="n">
        <f aca="false">'до 150 кВт'!$D$296</f>
        <v>0</v>
      </c>
      <c r="E296" s="21" t="n">
        <f aca="false">'до 150 кВт'!$E$296</f>
        <v>617.25</v>
      </c>
      <c r="F296" s="21" t="n">
        <f aca="false">'до 150 кВт'!$F$296</f>
        <v>1690.85</v>
      </c>
      <c r="G296" s="21" t="n">
        <v>47.7</v>
      </c>
      <c r="H296" s="22" t="n">
        <f aca="false">SUM(F296:G296,$M$3)</f>
        <v>2847.3</v>
      </c>
      <c r="I296" s="22" t="n">
        <f aca="false">SUM(F296:G296,$N$3)</f>
        <v>3185.47</v>
      </c>
      <c r="J296" s="22" t="n">
        <f aca="false">SUM(F296:G296,$O$3)</f>
        <v>3738.96</v>
      </c>
      <c r="K296" s="22" t="n">
        <f aca="false">SUM(F296:G296,$P$3)</f>
        <v>4967.81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n">
        <v>4.54747350886464E-013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503</v>
      </c>
      <c r="B297" s="20" t="n">
        <v>0</v>
      </c>
      <c r="C297" s="21" t="n">
        <f aca="false">'до 150 кВт'!$C$297</f>
        <v>1523.19</v>
      </c>
      <c r="D297" s="21" t="n">
        <f aca="false">'до 150 кВт'!$D$297</f>
        <v>0</v>
      </c>
      <c r="E297" s="21" t="n">
        <f aca="false">'до 150 кВт'!$E$297</f>
        <v>389.08</v>
      </c>
      <c r="F297" s="21" t="n">
        <f aca="false">'до 150 кВт'!$F$297</f>
        <v>1540.9</v>
      </c>
      <c r="G297" s="21" t="n">
        <v>43.47</v>
      </c>
      <c r="H297" s="22" t="n">
        <f aca="false">SUM(F297:G297,$M$3)</f>
        <v>2693.12</v>
      </c>
      <c r="I297" s="22" t="n">
        <f aca="false">SUM(F297:G297,$N$3)</f>
        <v>3031.29</v>
      </c>
      <c r="J297" s="22" t="n">
        <f aca="false">SUM(F297:G297,$O$3)</f>
        <v>3584.78</v>
      </c>
      <c r="K297" s="22" t="n">
        <f aca="false">SUM(F297:G297,$P$3)</f>
        <v>4813.63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503</v>
      </c>
      <c r="B298" s="20" t="n">
        <v>1</v>
      </c>
      <c r="C298" s="21" t="n">
        <f aca="false">'до 150 кВт'!$C$298</f>
        <v>1056.9</v>
      </c>
      <c r="D298" s="21" t="n">
        <f aca="false">'до 150 кВт'!$D$298</f>
        <v>0</v>
      </c>
      <c r="E298" s="21" t="n">
        <f aca="false">'до 150 кВт'!$E$298</f>
        <v>28.35</v>
      </c>
      <c r="F298" s="21" t="n">
        <f aca="false">'до 150 кВт'!$F$298</f>
        <v>1074.61</v>
      </c>
      <c r="G298" s="21" t="n">
        <v>30.32</v>
      </c>
      <c r="H298" s="22" t="n">
        <f aca="false">SUM(F298:G298,$M$3)</f>
        <v>2213.68</v>
      </c>
      <c r="I298" s="22" t="n">
        <f aca="false">SUM(F298:G298,$N$3)</f>
        <v>2551.85</v>
      </c>
      <c r="J298" s="22" t="n">
        <f aca="false">SUM(F298:G298,$O$3)</f>
        <v>3105.34</v>
      </c>
      <c r="K298" s="22" t="n">
        <f aca="false">SUM(F298:G298,$P$3)</f>
        <v>4334.19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n">
        <v>4.54747350886464E-013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503</v>
      </c>
      <c r="B299" s="20" t="n">
        <v>2</v>
      </c>
      <c r="C299" s="21" t="n">
        <f aca="false">'до 150 кВт'!$C$299</f>
        <v>966.06</v>
      </c>
      <c r="D299" s="21" t="n">
        <f aca="false">'до 150 кВт'!$D$299</f>
        <v>0.7</v>
      </c>
      <c r="E299" s="21" t="n">
        <f aca="false">'до 150 кВт'!$E$299</f>
        <v>0</v>
      </c>
      <c r="F299" s="21" t="n">
        <f aca="false">'до 150 кВт'!$F$299</f>
        <v>983.77</v>
      </c>
      <c r="G299" s="21" t="n">
        <v>27.75</v>
      </c>
      <c r="H299" s="22" t="n">
        <f aca="false">SUM(F299:G299,$M$3)</f>
        <v>2120.27</v>
      </c>
      <c r="I299" s="22" t="n">
        <f aca="false">SUM(F299:G299,$N$3)</f>
        <v>2458.44</v>
      </c>
      <c r="J299" s="22" t="n">
        <f aca="false">SUM(F299:G299,$O$3)</f>
        <v>3011.93</v>
      </c>
      <c r="K299" s="22" t="n">
        <f aca="false">SUM(F299:G299,$P$3)</f>
        <v>4240.78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n">
        <v>4.54747350886464E-013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503</v>
      </c>
      <c r="B300" s="20" t="n">
        <v>3</v>
      </c>
      <c r="C300" s="21" t="n">
        <f aca="false">'до 150 кВт'!$C$300</f>
        <v>937.39</v>
      </c>
      <c r="D300" s="21" t="n">
        <f aca="false">'до 150 кВт'!$D$300</f>
        <v>0</v>
      </c>
      <c r="E300" s="21" t="n">
        <f aca="false">'до 150 кВт'!$E$300</f>
        <v>11.63</v>
      </c>
      <c r="F300" s="21" t="n">
        <f aca="false">'до 150 кВт'!$F$300</f>
        <v>955.1</v>
      </c>
      <c r="G300" s="21" t="n">
        <v>26.94</v>
      </c>
      <c r="H300" s="22" t="n">
        <f aca="false">SUM(F300:G300,$M$3)</f>
        <v>2090.79</v>
      </c>
      <c r="I300" s="22" t="n">
        <f aca="false">SUM(F300:G300,$N$3)</f>
        <v>2428.96</v>
      </c>
      <c r="J300" s="22" t="n">
        <f aca="false">SUM(F300:G300,$O$3)</f>
        <v>2982.45</v>
      </c>
      <c r="K300" s="22" t="n">
        <f aca="false">SUM(F300:G300,$P$3)</f>
        <v>4211.3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503</v>
      </c>
      <c r="B301" s="20" t="n">
        <v>4</v>
      </c>
      <c r="C301" s="21" t="n">
        <f aca="false">'до 150 кВт'!$C$301</f>
        <v>950.07</v>
      </c>
      <c r="D301" s="21" t="n">
        <f aca="false">'до 150 кВт'!$D$301</f>
        <v>26.02</v>
      </c>
      <c r="E301" s="21" t="n">
        <f aca="false">'до 150 кВт'!$E$301</f>
        <v>0</v>
      </c>
      <c r="F301" s="21" t="n">
        <f aca="false">'до 150 кВт'!$F$301</f>
        <v>967.78</v>
      </c>
      <c r="G301" s="21" t="n">
        <v>27.3</v>
      </c>
      <c r="H301" s="22" t="n">
        <f aca="false">SUM(F301:G301,$M$3)</f>
        <v>2103.83</v>
      </c>
      <c r="I301" s="22" t="n">
        <f aca="false">SUM(F301:G301,$N$3)</f>
        <v>2442</v>
      </c>
      <c r="J301" s="22" t="n">
        <f aca="false">SUM(F301:G301,$O$3)</f>
        <v>2995.49</v>
      </c>
      <c r="K301" s="22" t="n">
        <f aca="false">SUM(F301:G301,$P$3)</f>
        <v>4224.34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s">
        <v>20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503</v>
      </c>
      <c r="B302" s="20" t="n">
        <v>5</v>
      </c>
      <c r="C302" s="21" t="n">
        <f aca="false">'до 150 кВт'!$C$302</f>
        <v>988.32</v>
      </c>
      <c r="D302" s="21" t="n">
        <f aca="false">'до 150 кВт'!$D$302</f>
        <v>50.33</v>
      </c>
      <c r="E302" s="21" t="n">
        <f aca="false">'до 150 кВт'!$E$302</f>
        <v>0</v>
      </c>
      <c r="F302" s="21" t="n">
        <f aca="false">'до 150 кВт'!$F$302</f>
        <v>1006.03</v>
      </c>
      <c r="G302" s="21" t="n">
        <v>28.38</v>
      </c>
      <c r="H302" s="22" t="n">
        <f aca="false">SUM(F302:G302,$M$3)</f>
        <v>2143.16</v>
      </c>
      <c r="I302" s="22" t="n">
        <f aca="false">SUM(F302:G302,$N$3)</f>
        <v>2481.33</v>
      </c>
      <c r="J302" s="22" t="n">
        <f aca="false">SUM(F302:G302,$O$3)</f>
        <v>3034.82</v>
      </c>
      <c r="K302" s="22" t="n">
        <f aca="false">SUM(F302:G302,$P$3)</f>
        <v>4263.67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503</v>
      </c>
      <c r="B303" s="20" t="n">
        <v>6</v>
      </c>
      <c r="C303" s="21" t="n">
        <f aca="false">'до 150 кВт'!$C$303</f>
        <v>1039.61</v>
      </c>
      <c r="D303" s="21" t="n">
        <f aca="false">'до 150 кВт'!$D$303</f>
        <v>41.55</v>
      </c>
      <c r="E303" s="21" t="n">
        <f aca="false">'до 150 кВт'!$E$303</f>
        <v>0</v>
      </c>
      <c r="F303" s="21" t="n">
        <f aca="false">'до 150 кВт'!$F$303</f>
        <v>1057.32</v>
      </c>
      <c r="G303" s="21" t="n">
        <v>29.83</v>
      </c>
      <c r="H303" s="22" t="n">
        <f aca="false">SUM(F303:G303,$M$3)</f>
        <v>2195.9</v>
      </c>
      <c r="I303" s="22" t="n">
        <f aca="false">SUM(F303:G303,$N$3)</f>
        <v>2534.07</v>
      </c>
      <c r="J303" s="22" t="n">
        <f aca="false">SUM(F303:G303,$O$3)</f>
        <v>3087.56</v>
      </c>
      <c r="K303" s="22" t="n">
        <f aca="false">SUM(F303:G303,$P$3)</f>
        <v>4316.41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503</v>
      </c>
      <c r="B304" s="20" t="n">
        <v>7</v>
      </c>
      <c r="C304" s="21" t="n">
        <f aca="false">'до 150 кВт'!$C$304</f>
        <v>1095.72</v>
      </c>
      <c r="D304" s="21" t="n">
        <f aca="false">'до 150 кВт'!$D$304</f>
        <v>51.74</v>
      </c>
      <c r="E304" s="21" t="n">
        <f aca="false">'до 150 кВт'!$E$304</f>
        <v>0</v>
      </c>
      <c r="F304" s="21" t="n">
        <f aca="false">'до 150 кВт'!$F$304</f>
        <v>1113.43</v>
      </c>
      <c r="G304" s="21" t="n">
        <v>31.41</v>
      </c>
      <c r="H304" s="22" t="n">
        <f aca="false">SUM(F304:G304,$M$3)</f>
        <v>2253.59</v>
      </c>
      <c r="I304" s="22" t="n">
        <f aca="false">SUM(F304:G304,$N$3)</f>
        <v>2591.76</v>
      </c>
      <c r="J304" s="22" t="n">
        <f aca="false">SUM(F304:G304,$O$3)</f>
        <v>3145.25</v>
      </c>
      <c r="K304" s="22" t="n">
        <f aca="false">SUM(F304:G304,$P$3)</f>
        <v>4374.1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503</v>
      </c>
      <c r="B305" s="20" t="n">
        <v>8</v>
      </c>
      <c r="C305" s="21" t="n">
        <f aca="false">'до 150 кВт'!$C$305</f>
        <v>1532.23</v>
      </c>
      <c r="D305" s="21" t="n">
        <f aca="false">'до 150 кВт'!$D$305</f>
        <v>9.3</v>
      </c>
      <c r="E305" s="21" t="n">
        <f aca="false">'до 150 кВт'!$E$305</f>
        <v>0</v>
      </c>
      <c r="F305" s="21" t="n">
        <f aca="false">'до 150 кВт'!$F$305</f>
        <v>1549.94</v>
      </c>
      <c r="G305" s="21" t="n">
        <v>43.73</v>
      </c>
      <c r="H305" s="22" t="n">
        <f aca="false">SUM(F305:G305,$M$3)</f>
        <v>2702.42</v>
      </c>
      <c r="I305" s="22" t="n">
        <f aca="false">SUM(F305:G305,$N$3)</f>
        <v>3040.59</v>
      </c>
      <c r="J305" s="22" t="n">
        <f aca="false">SUM(F305:G305,$O$3)</f>
        <v>3594.08</v>
      </c>
      <c r="K305" s="22" t="n">
        <f aca="false">SUM(F305:G305,$P$3)</f>
        <v>4822.93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503</v>
      </c>
      <c r="B306" s="20" t="n">
        <v>9</v>
      </c>
      <c r="C306" s="21" t="n">
        <f aca="false">'до 150 кВт'!$C$306</f>
        <v>1552.01</v>
      </c>
      <c r="D306" s="21" t="n">
        <f aca="false">'до 150 кВт'!$D$306</f>
        <v>9.18</v>
      </c>
      <c r="E306" s="21" t="n">
        <f aca="false">'до 150 кВт'!$E$306</f>
        <v>0</v>
      </c>
      <c r="F306" s="21" t="n">
        <f aca="false">'до 150 кВт'!$F$306</f>
        <v>1569.72</v>
      </c>
      <c r="G306" s="21" t="n">
        <v>44.28</v>
      </c>
      <c r="H306" s="22" t="n">
        <f aca="false">SUM(F306:G306,$M$3)</f>
        <v>2722.75</v>
      </c>
      <c r="I306" s="22" t="n">
        <f aca="false">SUM(F306:G306,$N$3)</f>
        <v>3060.92</v>
      </c>
      <c r="J306" s="22" t="n">
        <f aca="false">SUM(F306:G306,$O$3)</f>
        <v>3614.41</v>
      </c>
      <c r="K306" s="22" t="n">
        <f aca="false">SUM(F306:G306,$P$3)</f>
        <v>4843.26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503</v>
      </c>
      <c r="B307" s="20" t="n">
        <v>10</v>
      </c>
      <c r="C307" s="21" t="n">
        <f aca="false">'до 150 кВт'!$C$307</f>
        <v>1557.69</v>
      </c>
      <c r="D307" s="21" t="n">
        <f aca="false">'до 150 кВт'!$D$307</f>
        <v>0</v>
      </c>
      <c r="E307" s="21" t="n">
        <f aca="false">'до 150 кВт'!$E$307</f>
        <v>212.19</v>
      </c>
      <c r="F307" s="21" t="n">
        <f aca="false">'до 150 кВт'!$F$307</f>
        <v>1575.4</v>
      </c>
      <c r="G307" s="21" t="n">
        <v>44.44</v>
      </c>
      <c r="H307" s="22" t="n">
        <f aca="false">SUM(F307:G307,$M$3)</f>
        <v>2728.59</v>
      </c>
      <c r="I307" s="22" t="n">
        <f aca="false">SUM(F307:G307,$N$3)</f>
        <v>3066.76</v>
      </c>
      <c r="J307" s="22" t="n">
        <f aca="false">SUM(F307:G307,$O$3)</f>
        <v>3620.25</v>
      </c>
      <c r="K307" s="22" t="n">
        <f aca="false">SUM(F307:G307,$P$3)</f>
        <v>4849.1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503</v>
      </c>
      <c r="B308" s="20" t="n">
        <v>11</v>
      </c>
      <c r="C308" s="21" t="n">
        <f aca="false">'до 150 кВт'!$C$308</f>
        <v>1581.89</v>
      </c>
      <c r="D308" s="21" t="n">
        <f aca="false">'до 150 кВт'!$D$308</f>
        <v>0</v>
      </c>
      <c r="E308" s="21" t="n">
        <f aca="false">'до 150 кВт'!$E$308</f>
        <v>248.49</v>
      </c>
      <c r="F308" s="21" t="n">
        <f aca="false">'до 150 кВт'!$F$308</f>
        <v>1599.6</v>
      </c>
      <c r="G308" s="21" t="n">
        <v>45.13</v>
      </c>
      <c r="H308" s="22" t="n">
        <f aca="false">SUM(F308:G308,$M$3)</f>
        <v>2753.48</v>
      </c>
      <c r="I308" s="22" t="n">
        <f aca="false">SUM(F308:G308,$N$3)</f>
        <v>3091.65</v>
      </c>
      <c r="J308" s="22" t="n">
        <f aca="false">SUM(F308:G308,$O$3)</f>
        <v>3645.14</v>
      </c>
      <c r="K308" s="22" t="n">
        <f aca="false">SUM(F308:G308,$P$3)</f>
        <v>4873.99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n">
        <v>4.54747350886464E-013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503</v>
      </c>
      <c r="B309" s="20" t="n">
        <v>12</v>
      </c>
      <c r="C309" s="21" t="n">
        <f aca="false">'до 150 кВт'!$C$309</f>
        <v>1548.45</v>
      </c>
      <c r="D309" s="21" t="n">
        <f aca="false">'до 150 кВт'!$D$309</f>
        <v>0</v>
      </c>
      <c r="E309" s="21" t="n">
        <f aca="false">'до 150 кВт'!$E$309</f>
        <v>419.18</v>
      </c>
      <c r="F309" s="21" t="n">
        <f aca="false">'до 150 кВт'!$F$309</f>
        <v>1566.16</v>
      </c>
      <c r="G309" s="21" t="n">
        <v>44.18</v>
      </c>
      <c r="H309" s="22" t="n">
        <f aca="false">SUM(F309:G309,$M$3)</f>
        <v>2719.09</v>
      </c>
      <c r="I309" s="22" t="n">
        <f aca="false">SUM(F309:G309,$N$3)</f>
        <v>3057.26</v>
      </c>
      <c r="J309" s="22" t="n">
        <f aca="false">SUM(F309:G309,$O$3)</f>
        <v>3610.75</v>
      </c>
      <c r="K309" s="22" t="n">
        <f aca="false">SUM(F309:G309,$P$3)</f>
        <v>4839.6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503</v>
      </c>
      <c r="B310" s="20" t="n">
        <v>13</v>
      </c>
      <c r="C310" s="21" t="n">
        <f aca="false">'до 150 кВт'!$C$310</f>
        <v>1540.52</v>
      </c>
      <c r="D310" s="21" t="n">
        <f aca="false">'до 150 кВт'!$D$310</f>
        <v>0</v>
      </c>
      <c r="E310" s="21" t="n">
        <f aca="false">'до 150 кВт'!$E$310</f>
        <v>406.86</v>
      </c>
      <c r="F310" s="21" t="n">
        <f aca="false">'до 150 кВт'!$F$310</f>
        <v>1558.23</v>
      </c>
      <c r="G310" s="21" t="n">
        <v>43.96</v>
      </c>
      <c r="H310" s="22" t="n">
        <f aca="false">SUM(F310:G310,$M$3)</f>
        <v>2710.94</v>
      </c>
      <c r="I310" s="22" t="n">
        <f aca="false">SUM(F310:G310,$N$3)</f>
        <v>3049.11</v>
      </c>
      <c r="J310" s="22" t="n">
        <f aca="false">SUM(F310:G310,$O$3)</f>
        <v>3602.6</v>
      </c>
      <c r="K310" s="22" t="n">
        <f aca="false">SUM(F310:G310,$P$3)</f>
        <v>4831.45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n">
        <v>4.54747350886464E-013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503</v>
      </c>
      <c r="B311" s="20" t="n">
        <v>14</v>
      </c>
      <c r="C311" s="21" t="n">
        <f aca="false">'до 150 кВт'!$C$311</f>
        <v>1539.12</v>
      </c>
      <c r="D311" s="21" t="n">
        <f aca="false">'до 150 кВт'!$D$311</f>
        <v>0</v>
      </c>
      <c r="E311" s="21" t="n">
        <f aca="false">'до 150 кВт'!$E$311</f>
        <v>35.65</v>
      </c>
      <c r="F311" s="21" t="n">
        <f aca="false">'до 150 кВт'!$F$311</f>
        <v>1556.83</v>
      </c>
      <c r="G311" s="21" t="n">
        <v>43.92</v>
      </c>
      <c r="H311" s="22" t="n">
        <f aca="false">SUM(F311:G311,$M$3)</f>
        <v>2709.5</v>
      </c>
      <c r="I311" s="22" t="n">
        <f aca="false">SUM(F311:G311,$N$3)</f>
        <v>3047.67</v>
      </c>
      <c r="J311" s="22" t="n">
        <f aca="false">SUM(F311:G311,$O$3)</f>
        <v>3601.16</v>
      </c>
      <c r="K311" s="22" t="n">
        <f aca="false">SUM(F311:G311,$P$3)</f>
        <v>4830.01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503</v>
      </c>
      <c r="B312" s="20" t="n">
        <v>15</v>
      </c>
      <c r="C312" s="21" t="n">
        <f aca="false">'до 150 кВт'!$C$312</f>
        <v>1537.1</v>
      </c>
      <c r="D312" s="21" t="n">
        <f aca="false">'до 150 кВт'!$D$312</f>
        <v>0</v>
      </c>
      <c r="E312" s="21" t="n">
        <f aca="false">'до 150 кВт'!$E$312</f>
        <v>293.2</v>
      </c>
      <c r="F312" s="21" t="n">
        <f aca="false">'до 150 кВт'!$F$312</f>
        <v>1554.81</v>
      </c>
      <c r="G312" s="21" t="n">
        <v>43.86</v>
      </c>
      <c r="H312" s="22" t="n">
        <f aca="false">SUM(F312:G312,$M$3)</f>
        <v>2707.42</v>
      </c>
      <c r="I312" s="22" t="n">
        <f aca="false">SUM(F312:G312,$N$3)</f>
        <v>3045.59</v>
      </c>
      <c r="J312" s="22" t="n">
        <f aca="false">SUM(F312:G312,$O$3)</f>
        <v>3599.08</v>
      </c>
      <c r="K312" s="22" t="n">
        <f aca="false">SUM(F312:G312,$P$3)</f>
        <v>4827.93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n">
        <v>4.54747350886464E-013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503</v>
      </c>
      <c r="B313" s="20" t="n">
        <v>16</v>
      </c>
      <c r="C313" s="21" t="n">
        <f aca="false">'до 150 кВт'!$C$313</f>
        <v>1537.36</v>
      </c>
      <c r="D313" s="21" t="n">
        <f aca="false">'до 150 кВт'!$D$313</f>
        <v>0</v>
      </c>
      <c r="E313" s="21" t="n">
        <f aca="false">'до 150 кВт'!$E$313</f>
        <v>6.27</v>
      </c>
      <c r="F313" s="21" t="n">
        <f aca="false">'до 150 кВт'!$F$313</f>
        <v>1555.07</v>
      </c>
      <c r="G313" s="21" t="n">
        <v>43.87</v>
      </c>
      <c r="H313" s="22" t="n">
        <f aca="false">SUM(F313:G313,$M$3)</f>
        <v>2707.69</v>
      </c>
      <c r="I313" s="22" t="n">
        <f aca="false">SUM(F313:G313,$N$3)</f>
        <v>3045.86</v>
      </c>
      <c r="J313" s="22" t="n">
        <f aca="false">SUM(F313:G313,$O$3)</f>
        <v>3599.35</v>
      </c>
      <c r="K313" s="22" t="n">
        <f aca="false">SUM(F313:G313,$P$3)</f>
        <v>4828.2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503</v>
      </c>
      <c r="B314" s="20" t="n">
        <v>17</v>
      </c>
      <c r="C314" s="21" t="n">
        <f aca="false">'до 150 кВт'!$C$314</f>
        <v>1362.37</v>
      </c>
      <c r="D314" s="21" t="n">
        <f aca="false">'до 150 кВт'!$D$314</f>
        <v>59.42</v>
      </c>
      <c r="E314" s="21" t="n">
        <f aca="false">'до 150 кВт'!$E$314</f>
        <v>0</v>
      </c>
      <c r="F314" s="21" t="n">
        <f aca="false">'до 150 кВт'!$F$314</f>
        <v>1380.08</v>
      </c>
      <c r="G314" s="21" t="n">
        <v>38.93</v>
      </c>
      <c r="H314" s="22" t="n">
        <f aca="false">SUM(F314:G314,$M$3)</f>
        <v>2527.76</v>
      </c>
      <c r="I314" s="22" t="n">
        <f aca="false">SUM(F314:G314,$N$3)</f>
        <v>2865.93</v>
      </c>
      <c r="J314" s="22" t="n">
        <f aca="false">SUM(F314:G314,$O$3)</f>
        <v>3419.42</v>
      </c>
      <c r="K314" s="22" t="n">
        <f aca="false">SUM(F314:G314,$P$3)</f>
        <v>4648.27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n">
        <v>4.54747350886464E-013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503</v>
      </c>
      <c r="B315" s="20" t="n">
        <v>18</v>
      </c>
      <c r="C315" s="21" t="n">
        <f aca="false">'до 150 кВт'!$C$315</f>
        <v>1557.32</v>
      </c>
      <c r="D315" s="21" t="n">
        <f aca="false">'до 150 кВт'!$D$315</f>
        <v>13.57</v>
      </c>
      <c r="E315" s="21" t="n">
        <f aca="false">'до 150 кВт'!$E$315</f>
        <v>0</v>
      </c>
      <c r="F315" s="21" t="n">
        <f aca="false">'до 150 кВт'!$F$315</f>
        <v>1575.03</v>
      </c>
      <c r="G315" s="21" t="n">
        <v>44.43</v>
      </c>
      <c r="H315" s="22" t="n">
        <f aca="false">SUM(F315:G315,$M$3)</f>
        <v>2728.21</v>
      </c>
      <c r="I315" s="22" t="n">
        <f aca="false">SUM(F315:G315,$N$3)</f>
        <v>3066.38</v>
      </c>
      <c r="J315" s="22" t="n">
        <f aca="false">SUM(F315:G315,$O$3)</f>
        <v>3619.87</v>
      </c>
      <c r="K315" s="22" t="n">
        <f aca="false">SUM(F315:G315,$P$3)</f>
        <v>4848.72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503</v>
      </c>
      <c r="B316" s="20" t="n">
        <v>19</v>
      </c>
      <c r="C316" s="21" t="n">
        <f aca="false">'до 150 кВт'!$C$316</f>
        <v>1567.62</v>
      </c>
      <c r="D316" s="21" t="n">
        <f aca="false">'до 150 кВт'!$D$316</f>
        <v>2.91</v>
      </c>
      <c r="E316" s="21" t="n">
        <f aca="false">'до 150 кВт'!$E$316</f>
        <v>0</v>
      </c>
      <c r="F316" s="21" t="n">
        <f aca="false">'до 150 кВт'!$F$316</f>
        <v>1585.33</v>
      </c>
      <c r="G316" s="21" t="n">
        <v>44.72</v>
      </c>
      <c r="H316" s="22" t="n">
        <f aca="false">SUM(F316:G316,$M$3)</f>
        <v>2738.8</v>
      </c>
      <c r="I316" s="22" t="n">
        <f aca="false">SUM(F316:G316,$N$3)</f>
        <v>3076.97</v>
      </c>
      <c r="J316" s="22" t="n">
        <f aca="false">SUM(F316:G316,$O$3)</f>
        <v>3630.46</v>
      </c>
      <c r="K316" s="22" t="n">
        <f aca="false">SUM(F316:G316,$P$3)</f>
        <v>4859.31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n">
        <v>4.54747350886464E-013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503</v>
      </c>
      <c r="B317" s="20" t="n">
        <v>20</v>
      </c>
      <c r="C317" s="21" t="n">
        <f aca="false">'до 150 кВт'!$C$317</f>
        <v>1579.87</v>
      </c>
      <c r="D317" s="21" t="n">
        <f aca="false">'до 150 кВт'!$D$317</f>
        <v>0</v>
      </c>
      <c r="E317" s="21" t="n">
        <f aca="false">'до 150 кВт'!$E$317</f>
        <v>38.96</v>
      </c>
      <c r="F317" s="21" t="n">
        <f aca="false">'до 150 кВт'!$F$317</f>
        <v>1597.58</v>
      </c>
      <c r="G317" s="21" t="n">
        <v>45.07</v>
      </c>
      <c r="H317" s="22" t="n">
        <f aca="false">SUM(F317:G317,$M$3)</f>
        <v>2751.4</v>
      </c>
      <c r="I317" s="22" t="n">
        <f aca="false">SUM(F317:G317,$N$3)</f>
        <v>3089.57</v>
      </c>
      <c r="J317" s="22" t="n">
        <f aca="false">SUM(F317:G317,$O$3)</f>
        <v>3643.06</v>
      </c>
      <c r="K317" s="22" t="n">
        <f aca="false">SUM(F317:G317,$P$3)</f>
        <v>4871.91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503</v>
      </c>
      <c r="B318" s="20" t="n">
        <v>21</v>
      </c>
      <c r="C318" s="21" t="n">
        <f aca="false">'до 150 кВт'!$C$318</f>
        <v>1689.51</v>
      </c>
      <c r="D318" s="21" t="n">
        <f aca="false">'до 150 кВт'!$D$318</f>
        <v>0</v>
      </c>
      <c r="E318" s="21" t="n">
        <f aca="false">'до 150 кВт'!$E$318</f>
        <v>165.84</v>
      </c>
      <c r="F318" s="21" t="n">
        <f aca="false">'до 150 кВт'!$F$318</f>
        <v>1707.22</v>
      </c>
      <c r="G318" s="21" t="n">
        <v>48.16</v>
      </c>
      <c r="H318" s="22" t="n">
        <f aca="false">SUM(F318:G318,$M$3)</f>
        <v>2864.13</v>
      </c>
      <c r="I318" s="22" t="n">
        <f aca="false">SUM(F318:G318,$N$3)</f>
        <v>3202.3</v>
      </c>
      <c r="J318" s="22" t="n">
        <f aca="false">SUM(F318:G318,$O$3)</f>
        <v>3755.79</v>
      </c>
      <c r="K318" s="22" t="n">
        <f aca="false">SUM(F318:G318,$P$3)</f>
        <v>4984.64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503</v>
      </c>
      <c r="B319" s="20" t="n">
        <v>22</v>
      </c>
      <c r="C319" s="21" t="n">
        <f aca="false">'до 150 кВт'!$C$319</f>
        <v>1563.04</v>
      </c>
      <c r="D319" s="21" t="n">
        <f aca="false">'до 150 кВт'!$D$319</f>
        <v>0</v>
      </c>
      <c r="E319" s="21" t="n">
        <f aca="false">'до 150 кВт'!$E$319</f>
        <v>294.05</v>
      </c>
      <c r="F319" s="21" t="n">
        <f aca="false">'до 150 кВт'!$F$319</f>
        <v>1580.75</v>
      </c>
      <c r="G319" s="21" t="n">
        <v>44.59</v>
      </c>
      <c r="H319" s="22" t="n">
        <f aca="false">SUM(F319:G319,$M$3)</f>
        <v>2734.09</v>
      </c>
      <c r="I319" s="22" t="n">
        <f aca="false">SUM(F319:G319,$N$3)</f>
        <v>3072.26</v>
      </c>
      <c r="J319" s="22" t="n">
        <f aca="false">SUM(F319:G319,$O$3)</f>
        <v>3625.75</v>
      </c>
      <c r="K319" s="22" t="n">
        <f aca="false">SUM(F319:G319,$P$3)</f>
        <v>4854.6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n">
        <v>4.54747350886464E-013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503</v>
      </c>
      <c r="B320" s="20" t="n">
        <v>23</v>
      </c>
      <c r="C320" s="21" t="n">
        <f aca="false">'до 150 кВт'!$C$320</f>
        <v>1530.21</v>
      </c>
      <c r="D320" s="21" t="n">
        <f aca="false">'до 150 кВт'!$D$320</f>
        <v>0</v>
      </c>
      <c r="E320" s="21" t="n">
        <f aca="false">'до 150 кВт'!$E$320</f>
        <v>405.84</v>
      </c>
      <c r="F320" s="21" t="n">
        <f aca="false">'до 150 кВт'!$F$320</f>
        <v>1547.92</v>
      </c>
      <c r="G320" s="21" t="n">
        <v>43.67</v>
      </c>
      <c r="H320" s="22" t="n">
        <f aca="false">SUM(F320:G320,$M$3)</f>
        <v>2700.34</v>
      </c>
      <c r="I320" s="22" t="n">
        <f aca="false">SUM(F320:G320,$N$3)</f>
        <v>3038.51</v>
      </c>
      <c r="J320" s="22" t="n">
        <f aca="false">SUM(F320:G320,$O$3)</f>
        <v>3592</v>
      </c>
      <c r="K320" s="22" t="n">
        <f aca="false">SUM(F320:G320,$P$3)</f>
        <v>4820.85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504</v>
      </c>
      <c r="B321" s="20" t="n">
        <v>0</v>
      </c>
      <c r="C321" s="21" t="n">
        <f aca="false">'до 150 кВт'!$C$321</f>
        <v>1026.13</v>
      </c>
      <c r="D321" s="21" t="n">
        <f aca="false">'до 150 кВт'!$D$321</f>
        <v>0</v>
      </c>
      <c r="E321" s="21" t="n">
        <f aca="false">'до 150 кВт'!$E$321</f>
        <v>48.06</v>
      </c>
      <c r="F321" s="21" t="n">
        <f aca="false">'до 150 кВт'!$F$321</f>
        <v>1043.84</v>
      </c>
      <c r="G321" s="21" t="n">
        <v>29.45</v>
      </c>
      <c r="H321" s="22" t="n">
        <f aca="false">SUM(F321:G321,$M$3)</f>
        <v>2182.04</v>
      </c>
      <c r="I321" s="22" t="n">
        <f aca="false">SUM(F321:G321,$N$3)</f>
        <v>2520.21</v>
      </c>
      <c r="J321" s="22" t="n">
        <f aca="false">SUM(F321:G321,$O$3)</f>
        <v>3073.7</v>
      </c>
      <c r="K321" s="22" t="n">
        <f aca="false">SUM(F321:G321,$P$3)</f>
        <v>4302.55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504</v>
      </c>
      <c r="B322" s="20" t="n">
        <v>1</v>
      </c>
      <c r="C322" s="21" t="n">
        <f aca="false">'до 150 кВт'!$C$322</f>
        <v>943.98</v>
      </c>
      <c r="D322" s="21" t="n">
        <f aca="false">'до 150 кВт'!$D$322</f>
        <v>0</v>
      </c>
      <c r="E322" s="21" t="n">
        <f aca="false">'до 150 кВт'!$E$322</f>
        <v>68.15</v>
      </c>
      <c r="F322" s="21" t="n">
        <f aca="false">'до 150 кВт'!$F$322</f>
        <v>961.69</v>
      </c>
      <c r="G322" s="21" t="n">
        <v>27.13</v>
      </c>
      <c r="H322" s="22" t="n">
        <f aca="false">SUM(F322:G322,$M$3)</f>
        <v>2097.57</v>
      </c>
      <c r="I322" s="22" t="n">
        <f aca="false">SUM(F322:G322,$N$3)</f>
        <v>2435.74</v>
      </c>
      <c r="J322" s="22" t="n">
        <f aca="false">SUM(F322:G322,$O$3)</f>
        <v>2989.23</v>
      </c>
      <c r="K322" s="22" t="n">
        <f aca="false">SUM(F322:G322,$P$3)</f>
        <v>4218.08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n">
        <v>4.54747350886464E-013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504</v>
      </c>
      <c r="B323" s="20" t="n">
        <v>2</v>
      </c>
      <c r="C323" s="21" t="n">
        <f aca="false">'до 150 кВт'!$C$323</f>
        <v>870.45</v>
      </c>
      <c r="D323" s="21" t="n">
        <f aca="false">'до 150 кВт'!$D$323</f>
        <v>0</v>
      </c>
      <c r="E323" s="21" t="n">
        <f aca="false">'до 150 кВт'!$E$323</f>
        <v>57.29</v>
      </c>
      <c r="F323" s="21" t="n">
        <f aca="false">'до 150 кВт'!$F$323</f>
        <v>888.16</v>
      </c>
      <c r="G323" s="21" t="n">
        <v>25.06</v>
      </c>
      <c r="H323" s="22" t="n">
        <f aca="false">SUM(F323:G323,$M$3)</f>
        <v>2021.97</v>
      </c>
      <c r="I323" s="22" t="n">
        <f aca="false">SUM(F323:G323,$N$3)</f>
        <v>2360.14</v>
      </c>
      <c r="J323" s="22" t="n">
        <f aca="false">SUM(F323:G323,$O$3)</f>
        <v>2913.63</v>
      </c>
      <c r="K323" s="22" t="n">
        <f aca="false">SUM(F323:G323,$P$3)</f>
        <v>4142.48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504</v>
      </c>
      <c r="B324" s="20" t="n">
        <v>3</v>
      </c>
      <c r="C324" s="21" t="n">
        <f aca="false">'до 150 кВт'!$C$324</f>
        <v>856.26</v>
      </c>
      <c r="D324" s="21" t="n">
        <f aca="false">'до 150 кВт'!$D$324</f>
        <v>0</v>
      </c>
      <c r="E324" s="21" t="n">
        <f aca="false">'до 150 кВт'!$E$324</f>
        <v>60.68</v>
      </c>
      <c r="F324" s="21" t="n">
        <f aca="false">'до 150 кВт'!$F$324</f>
        <v>873.97</v>
      </c>
      <c r="G324" s="21" t="n">
        <v>24.66</v>
      </c>
      <c r="H324" s="22" t="n">
        <f aca="false">SUM(F324:G324,$M$3)</f>
        <v>2007.38</v>
      </c>
      <c r="I324" s="22" t="n">
        <f aca="false">SUM(F324:G324,$N$3)</f>
        <v>2345.55</v>
      </c>
      <c r="J324" s="22" t="n">
        <f aca="false">SUM(F324:G324,$O$3)</f>
        <v>2899.04</v>
      </c>
      <c r="K324" s="22" t="n">
        <f aca="false">SUM(F324:G324,$P$3)</f>
        <v>4127.89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n">
        <v>4.54747350886464E-013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504</v>
      </c>
      <c r="B325" s="20" t="n">
        <v>4</v>
      </c>
      <c r="C325" s="21" t="n">
        <f aca="false">'до 150 кВт'!$C$325</f>
        <v>892.47</v>
      </c>
      <c r="D325" s="21" t="n">
        <f aca="false">'до 150 кВт'!$D$325</f>
        <v>17.67</v>
      </c>
      <c r="E325" s="21" t="n">
        <f aca="false">'до 150 кВт'!$E$325</f>
        <v>0</v>
      </c>
      <c r="F325" s="21" t="n">
        <f aca="false">'до 150 кВт'!$F$325</f>
        <v>910.18</v>
      </c>
      <c r="G325" s="21" t="n">
        <v>25.68</v>
      </c>
      <c r="H325" s="22" t="n">
        <f aca="false">SUM(F325:G325,$M$3)</f>
        <v>2044.61</v>
      </c>
      <c r="I325" s="22" t="n">
        <f aca="false">SUM(F325:G325,$N$3)</f>
        <v>2382.78</v>
      </c>
      <c r="J325" s="22" t="n">
        <f aca="false">SUM(F325:G325,$O$3)</f>
        <v>2936.27</v>
      </c>
      <c r="K325" s="22" t="n">
        <f aca="false">SUM(F325:G325,$P$3)</f>
        <v>4165.12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n">
        <v>2.27373675443232E-013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504</v>
      </c>
      <c r="B326" s="20" t="n">
        <v>5</v>
      </c>
      <c r="C326" s="21" t="n">
        <f aca="false">'до 150 кВт'!$C$326</f>
        <v>979.05</v>
      </c>
      <c r="D326" s="21" t="n">
        <f aca="false">'до 150 кВт'!$D$326</f>
        <v>15.2</v>
      </c>
      <c r="E326" s="21" t="n">
        <f aca="false">'до 150 кВт'!$E$326</f>
        <v>0</v>
      </c>
      <c r="F326" s="21" t="n">
        <f aca="false">'до 150 кВт'!$F$326</f>
        <v>996.76</v>
      </c>
      <c r="G326" s="21" t="n">
        <v>28.12</v>
      </c>
      <c r="H326" s="22" t="n">
        <f aca="false">SUM(F326:G326,$M$3)</f>
        <v>2133.63</v>
      </c>
      <c r="I326" s="22" t="n">
        <f aca="false">SUM(F326:G326,$N$3)</f>
        <v>2471.8</v>
      </c>
      <c r="J326" s="22" t="n">
        <f aca="false">SUM(F326:G326,$O$3)</f>
        <v>3025.29</v>
      </c>
      <c r="K326" s="22" t="n">
        <f aca="false">SUM(F326:G326,$P$3)</f>
        <v>4254.14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n">
        <v>4.54747350886464E-013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504</v>
      </c>
      <c r="B327" s="20" t="n">
        <v>6</v>
      </c>
      <c r="C327" s="21" t="n">
        <f aca="false">'до 150 кВт'!$C$327</f>
        <v>1016.4</v>
      </c>
      <c r="D327" s="21" t="n">
        <f aca="false">'до 150 кВт'!$D$327</f>
        <v>87.76</v>
      </c>
      <c r="E327" s="21" t="n">
        <f aca="false">'до 150 кВт'!$E$327</f>
        <v>0</v>
      </c>
      <c r="F327" s="21" t="n">
        <f aca="false">'до 150 кВт'!$F$327</f>
        <v>1034.11</v>
      </c>
      <c r="G327" s="21" t="n">
        <v>29.17</v>
      </c>
      <c r="H327" s="22" t="n">
        <f aca="false">SUM(F327:G327,$M$3)</f>
        <v>2172.03</v>
      </c>
      <c r="I327" s="22" t="n">
        <f aca="false">SUM(F327:G327,$N$3)</f>
        <v>2510.2</v>
      </c>
      <c r="J327" s="22" t="n">
        <f aca="false">SUM(F327:G327,$O$3)</f>
        <v>3063.69</v>
      </c>
      <c r="K327" s="22" t="n">
        <f aca="false">SUM(F327:G327,$P$3)</f>
        <v>4292.54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504</v>
      </c>
      <c r="B328" s="20" t="n">
        <v>7</v>
      </c>
      <c r="C328" s="21" t="n">
        <f aca="false">'до 150 кВт'!$C$328</f>
        <v>1184.98</v>
      </c>
      <c r="D328" s="21" t="n">
        <f aca="false">'до 150 кВт'!$D$328</f>
        <v>243.6</v>
      </c>
      <c r="E328" s="21" t="n">
        <f aca="false">'до 150 кВт'!$E$328</f>
        <v>0</v>
      </c>
      <c r="F328" s="21" t="n">
        <f aca="false">'до 150 кВт'!$F$328</f>
        <v>1202.69</v>
      </c>
      <c r="G328" s="21" t="n">
        <v>33.93</v>
      </c>
      <c r="H328" s="22" t="n">
        <f aca="false">SUM(F328:G328,$M$3)</f>
        <v>2345.37</v>
      </c>
      <c r="I328" s="22" t="n">
        <f aca="false">SUM(F328:G328,$N$3)</f>
        <v>2683.54</v>
      </c>
      <c r="J328" s="22" t="n">
        <f aca="false">SUM(F328:G328,$O$3)</f>
        <v>3237.03</v>
      </c>
      <c r="K328" s="22" t="n">
        <f aca="false">SUM(F328:G328,$P$3)</f>
        <v>4465.88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504</v>
      </c>
      <c r="B329" s="20" t="n">
        <v>8</v>
      </c>
      <c r="C329" s="21" t="n">
        <f aca="false">'до 150 кВт'!$C$329</f>
        <v>1567.76</v>
      </c>
      <c r="D329" s="21" t="n">
        <f aca="false">'до 150 кВт'!$D$329</f>
        <v>0.09</v>
      </c>
      <c r="E329" s="21" t="n">
        <f aca="false">'до 150 кВт'!$E$329</f>
        <v>0.36</v>
      </c>
      <c r="F329" s="21" t="n">
        <f aca="false">'до 150 кВт'!$F$329</f>
        <v>1585.47</v>
      </c>
      <c r="G329" s="21" t="n">
        <v>44.73</v>
      </c>
      <c r="H329" s="22" t="n">
        <f aca="false">SUM(F329:G329,$M$3)</f>
        <v>2738.95</v>
      </c>
      <c r="I329" s="22" t="n">
        <f aca="false">SUM(F329:G329,$N$3)</f>
        <v>3077.12</v>
      </c>
      <c r="J329" s="22" t="n">
        <f aca="false">SUM(F329:G329,$O$3)</f>
        <v>3630.61</v>
      </c>
      <c r="K329" s="22" t="n">
        <f aca="false">SUM(F329:G329,$P$3)</f>
        <v>4859.46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504</v>
      </c>
      <c r="B330" s="20" t="n">
        <v>9</v>
      </c>
      <c r="C330" s="21" t="n">
        <f aca="false">'до 150 кВт'!$C$330</f>
        <v>1596.95</v>
      </c>
      <c r="D330" s="21" t="n">
        <f aca="false">'до 150 кВт'!$D$330</f>
        <v>0</v>
      </c>
      <c r="E330" s="21" t="n">
        <f aca="false">'до 150 кВт'!$E$330</f>
        <v>12.33</v>
      </c>
      <c r="F330" s="21" t="n">
        <f aca="false">'до 150 кВт'!$F$330</f>
        <v>1614.66</v>
      </c>
      <c r="G330" s="21" t="n">
        <v>45.55</v>
      </c>
      <c r="H330" s="22" t="n">
        <f aca="false">SUM(F330:G330,$M$3)</f>
        <v>2768.96</v>
      </c>
      <c r="I330" s="22" t="n">
        <f aca="false">SUM(F330:G330,$N$3)</f>
        <v>3107.13</v>
      </c>
      <c r="J330" s="22" t="n">
        <f aca="false">SUM(F330:G330,$O$3)</f>
        <v>3660.62</v>
      </c>
      <c r="K330" s="22" t="n">
        <f aca="false">SUM(F330:G330,$P$3)</f>
        <v>4889.47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504</v>
      </c>
      <c r="B331" s="20" t="n">
        <v>10</v>
      </c>
      <c r="C331" s="21" t="n">
        <f aca="false">'до 150 кВт'!$C$331</f>
        <v>1602.85</v>
      </c>
      <c r="D331" s="21" t="n">
        <f aca="false">'до 150 кВт'!$D$331</f>
        <v>0</v>
      </c>
      <c r="E331" s="21" t="n">
        <f aca="false">'до 150 кВт'!$E$331</f>
        <v>146.41</v>
      </c>
      <c r="F331" s="21" t="n">
        <f aca="false">'до 150 кВт'!$F$331</f>
        <v>1620.56</v>
      </c>
      <c r="G331" s="21" t="n">
        <v>45.72</v>
      </c>
      <c r="H331" s="22" t="n">
        <f aca="false">SUM(F331:G331,$M$3)</f>
        <v>2775.03</v>
      </c>
      <c r="I331" s="22" t="n">
        <f aca="false">SUM(F331:G331,$N$3)</f>
        <v>3113.2</v>
      </c>
      <c r="J331" s="22" t="n">
        <f aca="false">SUM(F331:G331,$O$3)</f>
        <v>3666.69</v>
      </c>
      <c r="K331" s="22" t="n">
        <f aca="false">SUM(F331:G331,$P$3)</f>
        <v>4895.54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504</v>
      </c>
      <c r="B332" s="20" t="n">
        <v>11</v>
      </c>
      <c r="C332" s="21" t="n">
        <f aca="false">'до 150 кВт'!$C$332</f>
        <v>1604.46</v>
      </c>
      <c r="D332" s="21" t="n">
        <f aca="false">'до 150 кВт'!$D$332</f>
        <v>0</v>
      </c>
      <c r="E332" s="21" t="n">
        <f aca="false">'до 150 кВт'!$E$332</f>
        <v>145.03</v>
      </c>
      <c r="F332" s="21" t="n">
        <f aca="false">'до 150 кВт'!$F$332</f>
        <v>1622.17</v>
      </c>
      <c r="G332" s="21" t="n">
        <v>45.76</v>
      </c>
      <c r="H332" s="22" t="n">
        <f aca="false">SUM(F332:G332,$M$3)</f>
        <v>2776.68</v>
      </c>
      <c r="I332" s="22" t="n">
        <f aca="false">SUM(F332:G332,$N$3)</f>
        <v>3114.85</v>
      </c>
      <c r="J332" s="22" t="n">
        <f aca="false">SUM(F332:G332,$O$3)</f>
        <v>3668.34</v>
      </c>
      <c r="K332" s="22" t="n">
        <f aca="false">SUM(F332:G332,$P$3)</f>
        <v>4897.19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n">
        <v>4.54747350886464E-013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504</v>
      </c>
      <c r="B333" s="20" t="n">
        <v>12</v>
      </c>
      <c r="C333" s="21" t="n">
        <f aca="false">'до 150 кВт'!$C$333</f>
        <v>1563.44</v>
      </c>
      <c r="D333" s="21" t="n">
        <f aca="false">'до 150 кВт'!$D$333</f>
        <v>0</v>
      </c>
      <c r="E333" s="21" t="n">
        <f aca="false">'до 150 кВт'!$E$333</f>
        <v>127.87</v>
      </c>
      <c r="F333" s="21" t="n">
        <f aca="false">'до 150 кВт'!$F$333</f>
        <v>1581.15</v>
      </c>
      <c r="G333" s="21" t="n">
        <v>44.61</v>
      </c>
      <c r="H333" s="22" t="n">
        <f aca="false">SUM(F333:G333,$M$3)</f>
        <v>2734.51</v>
      </c>
      <c r="I333" s="22" t="n">
        <f aca="false">SUM(F333:G333,$N$3)</f>
        <v>3072.68</v>
      </c>
      <c r="J333" s="22" t="n">
        <f aca="false">SUM(F333:G333,$O$3)</f>
        <v>3626.17</v>
      </c>
      <c r="K333" s="22" t="n">
        <f aca="false">SUM(F333:G333,$P$3)</f>
        <v>4855.02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n">
        <v>4.54747350886464E-013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504</v>
      </c>
      <c r="B334" s="20" t="n">
        <v>13</v>
      </c>
      <c r="C334" s="21" t="n">
        <f aca="false">'до 150 кВт'!$C$334</f>
        <v>1573.71</v>
      </c>
      <c r="D334" s="21" t="n">
        <f aca="false">'до 150 кВт'!$D$334</f>
        <v>0</v>
      </c>
      <c r="E334" s="21" t="n">
        <f aca="false">'до 150 кВт'!$E$334</f>
        <v>111.09</v>
      </c>
      <c r="F334" s="21" t="n">
        <f aca="false">'до 150 кВт'!$F$334</f>
        <v>1591.42</v>
      </c>
      <c r="G334" s="21" t="n">
        <v>44.9</v>
      </c>
      <c r="H334" s="22" t="n">
        <f aca="false">SUM(F334:G334,$M$3)</f>
        <v>2745.07</v>
      </c>
      <c r="I334" s="22" t="n">
        <f aca="false">SUM(F334:G334,$N$3)</f>
        <v>3083.24</v>
      </c>
      <c r="J334" s="22" t="n">
        <f aca="false">SUM(F334:G334,$O$3)</f>
        <v>3636.73</v>
      </c>
      <c r="K334" s="22" t="n">
        <f aca="false">SUM(F334:G334,$P$3)</f>
        <v>4865.58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n">
        <v>4.54747350886464E-013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504</v>
      </c>
      <c r="B335" s="20" t="n">
        <v>14</v>
      </c>
      <c r="C335" s="21" t="n">
        <f aca="false">'до 150 кВт'!$C$335</f>
        <v>1572.02</v>
      </c>
      <c r="D335" s="21" t="n">
        <f aca="false">'до 150 кВт'!$D$335</f>
        <v>0</v>
      </c>
      <c r="E335" s="21" t="n">
        <f aca="false">'до 150 кВт'!$E$335</f>
        <v>4.15</v>
      </c>
      <c r="F335" s="21" t="n">
        <f aca="false">'до 150 кВт'!$F$335</f>
        <v>1589.73</v>
      </c>
      <c r="G335" s="21" t="n">
        <v>44.85</v>
      </c>
      <c r="H335" s="22" t="n">
        <f aca="false">SUM(F335:G335,$M$3)</f>
        <v>2743.33</v>
      </c>
      <c r="I335" s="22" t="n">
        <f aca="false">SUM(F335:G335,$N$3)</f>
        <v>3081.5</v>
      </c>
      <c r="J335" s="22" t="n">
        <f aca="false">SUM(F335:G335,$O$3)</f>
        <v>3634.99</v>
      </c>
      <c r="K335" s="22" t="n">
        <f aca="false">SUM(F335:G335,$P$3)</f>
        <v>4863.84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504</v>
      </c>
      <c r="B336" s="20" t="n">
        <v>15</v>
      </c>
      <c r="C336" s="21" t="n">
        <f aca="false">'до 150 кВт'!$C$336</f>
        <v>1561.41</v>
      </c>
      <c r="D336" s="21" t="n">
        <f aca="false">'до 150 кВт'!$D$336</f>
        <v>3.45</v>
      </c>
      <c r="E336" s="21" t="n">
        <f aca="false">'до 150 кВт'!$E$336</f>
        <v>0</v>
      </c>
      <c r="F336" s="21" t="n">
        <f aca="false">'до 150 кВт'!$F$336</f>
        <v>1579.12</v>
      </c>
      <c r="G336" s="21" t="n">
        <v>44.55</v>
      </c>
      <c r="H336" s="22" t="n">
        <f aca="false">SUM(F336:G336,$M$3)</f>
        <v>2732.42</v>
      </c>
      <c r="I336" s="22" t="n">
        <f aca="false">SUM(F336:G336,$N$3)</f>
        <v>3070.59</v>
      </c>
      <c r="J336" s="22" t="n">
        <f aca="false">SUM(F336:G336,$O$3)</f>
        <v>3624.08</v>
      </c>
      <c r="K336" s="22" t="n">
        <f aca="false">SUM(F336:G336,$P$3)</f>
        <v>4852.93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n">
        <v>4.54747350886464E-013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504</v>
      </c>
      <c r="B337" s="20" t="n">
        <v>16</v>
      </c>
      <c r="C337" s="21" t="n">
        <f aca="false">'до 150 кВт'!$C$337</f>
        <v>1551.41</v>
      </c>
      <c r="D337" s="21" t="n">
        <f aca="false">'до 150 кВт'!$D$337</f>
        <v>15.64</v>
      </c>
      <c r="E337" s="21" t="n">
        <f aca="false">'до 150 кВт'!$E$337</f>
        <v>0</v>
      </c>
      <c r="F337" s="21" t="n">
        <f aca="false">'до 150 кВт'!$F$337</f>
        <v>1569.12</v>
      </c>
      <c r="G337" s="21" t="n">
        <v>44.27</v>
      </c>
      <c r="H337" s="22" t="n">
        <f aca="false">SUM(F337:G337,$M$3)</f>
        <v>2722.14</v>
      </c>
      <c r="I337" s="22" t="n">
        <f aca="false">SUM(F337:G337,$N$3)</f>
        <v>3060.31</v>
      </c>
      <c r="J337" s="22" t="n">
        <f aca="false">SUM(F337:G337,$O$3)</f>
        <v>3613.8</v>
      </c>
      <c r="K337" s="22" t="n">
        <f aca="false">SUM(F337:G337,$P$3)</f>
        <v>4842.65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n">
        <v>4.54747350886464E-013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504</v>
      </c>
      <c r="B338" s="20" t="n">
        <v>17</v>
      </c>
      <c r="C338" s="21" t="n">
        <f aca="false">'до 150 кВт'!$C$338</f>
        <v>1562.25</v>
      </c>
      <c r="D338" s="21" t="n">
        <f aca="false">'до 150 кВт'!$D$338</f>
        <v>16.23</v>
      </c>
      <c r="E338" s="21" t="n">
        <f aca="false">'до 150 кВт'!$E$338</f>
        <v>0</v>
      </c>
      <c r="F338" s="21" t="n">
        <f aca="false">'до 150 кВт'!$F$338</f>
        <v>1579.96</v>
      </c>
      <c r="G338" s="21" t="n">
        <v>44.57</v>
      </c>
      <c r="H338" s="22" t="n">
        <f aca="false">SUM(F338:G338,$M$3)</f>
        <v>2733.28</v>
      </c>
      <c r="I338" s="22" t="n">
        <f aca="false">SUM(F338:G338,$N$3)</f>
        <v>3071.45</v>
      </c>
      <c r="J338" s="22" t="n">
        <f aca="false">SUM(F338:G338,$O$3)</f>
        <v>3624.94</v>
      </c>
      <c r="K338" s="22" t="n">
        <f aca="false">SUM(F338:G338,$P$3)</f>
        <v>4853.79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504</v>
      </c>
      <c r="B339" s="20" t="n">
        <v>18</v>
      </c>
      <c r="C339" s="21" t="n">
        <f aca="false">'до 150 кВт'!$C$339</f>
        <v>1539.65</v>
      </c>
      <c r="D339" s="21" t="n">
        <f aca="false">'до 150 кВт'!$D$339</f>
        <v>0</v>
      </c>
      <c r="E339" s="21" t="n">
        <f aca="false">'до 150 кВт'!$E$339</f>
        <v>53.58</v>
      </c>
      <c r="F339" s="21" t="n">
        <f aca="false">'до 150 кВт'!$F$339</f>
        <v>1557.36</v>
      </c>
      <c r="G339" s="21" t="n">
        <v>43.93</v>
      </c>
      <c r="H339" s="22" t="n">
        <f aca="false">SUM(F339:G339,$M$3)</f>
        <v>2710.04</v>
      </c>
      <c r="I339" s="22" t="n">
        <f aca="false">SUM(F339:G339,$N$3)</f>
        <v>3048.21</v>
      </c>
      <c r="J339" s="22" t="n">
        <f aca="false">SUM(F339:G339,$O$3)</f>
        <v>3601.7</v>
      </c>
      <c r="K339" s="22" t="n">
        <f aca="false">SUM(F339:G339,$P$3)</f>
        <v>4830.55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504</v>
      </c>
      <c r="B340" s="20" t="n">
        <v>19</v>
      </c>
      <c r="C340" s="21" t="n">
        <f aca="false">'до 150 кВт'!$C$340</f>
        <v>1619.65</v>
      </c>
      <c r="D340" s="21" t="n">
        <f aca="false">'до 150 кВт'!$D$340</f>
        <v>78.64</v>
      </c>
      <c r="E340" s="21" t="n">
        <f aca="false">'до 150 кВт'!$E$340</f>
        <v>0</v>
      </c>
      <c r="F340" s="21" t="n">
        <f aca="false">'до 150 кВт'!$F$340</f>
        <v>1637.36</v>
      </c>
      <c r="G340" s="21" t="n">
        <v>46.19</v>
      </c>
      <c r="H340" s="22" t="n">
        <f aca="false">SUM(F340:G340,$M$3)</f>
        <v>2792.3</v>
      </c>
      <c r="I340" s="22" t="n">
        <f aca="false">SUM(F340:G340,$N$3)</f>
        <v>3130.47</v>
      </c>
      <c r="J340" s="22" t="n">
        <f aca="false">SUM(F340:G340,$O$3)</f>
        <v>3683.96</v>
      </c>
      <c r="K340" s="22" t="n">
        <f aca="false">SUM(F340:G340,$P$3)</f>
        <v>4912.81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n">
        <v>4.54747350886464E-013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504</v>
      </c>
      <c r="B341" s="20" t="n">
        <v>20</v>
      </c>
      <c r="C341" s="21" t="n">
        <f aca="false">'до 150 кВт'!$C$341</f>
        <v>1651.18</v>
      </c>
      <c r="D341" s="21" t="n">
        <f aca="false">'до 150 кВт'!$D$341</f>
        <v>0</v>
      </c>
      <c r="E341" s="21" t="n">
        <f aca="false">'до 150 кВт'!$E$341</f>
        <v>122.11</v>
      </c>
      <c r="F341" s="21" t="n">
        <f aca="false">'до 150 кВт'!$F$341</f>
        <v>1668.89</v>
      </c>
      <c r="G341" s="21" t="n">
        <v>47.08</v>
      </c>
      <c r="H341" s="22" t="n">
        <f aca="false">SUM(F341:G341,$M$3)</f>
        <v>2824.72</v>
      </c>
      <c r="I341" s="22" t="n">
        <f aca="false">SUM(F341:G341,$N$3)</f>
        <v>3162.89</v>
      </c>
      <c r="J341" s="22" t="n">
        <f aca="false">SUM(F341:G341,$O$3)</f>
        <v>3716.38</v>
      </c>
      <c r="K341" s="22" t="n">
        <f aca="false">SUM(F341:G341,$P$3)</f>
        <v>4945.23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n">
        <v>4.54747350886464E-013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504</v>
      </c>
      <c r="B342" s="20" t="n">
        <v>21</v>
      </c>
      <c r="C342" s="21" t="n">
        <f aca="false">'до 150 кВт'!$C$342</f>
        <v>1689.15</v>
      </c>
      <c r="D342" s="21" t="n">
        <f aca="false">'до 150 кВт'!$D$342</f>
        <v>0</v>
      </c>
      <c r="E342" s="21" t="n">
        <f aca="false">'до 150 кВт'!$E$342</f>
        <v>260.73</v>
      </c>
      <c r="F342" s="21" t="n">
        <f aca="false">'до 150 кВт'!$F$342</f>
        <v>1706.86</v>
      </c>
      <c r="G342" s="21" t="n">
        <v>48.15</v>
      </c>
      <c r="H342" s="22" t="n">
        <f aca="false">SUM(F342:G342,$M$3)</f>
        <v>2863.76</v>
      </c>
      <c r="I342" s="22" t="n">
        <f aca="false">SUM(F342:G342,$N$3)</f>
        <v>3201.93</v>
      </c>
      <c r="J342" s="22" t="n">
        <f aca="false">SUM(F342:G342,$O$3)</f>
        <v>3755.42</v>
      </c>
      <c r="K342" s="22" t="n">
        <f aca="false">SUM(F342:G342,$P$3)</f>
        <v>4984.27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n">
        <v>4.54747350886464E-013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504</v>
      </c>
      <c r="B343" s="20" t="n">
        <v>22</v>
      </c>
      <c r="C343" s="21" t="n">
        <f aca="false">'до 150 кВт'!$C$343</f>
        <v>1634.17</v>
      </c>
      <c r="D343" s="21" t="n">
        <f aca="false">'до 150 кВт'!$D$343</f>
        <v>0</v>
      </c>
      <c r="E343" s="21" t="n">
        <f aca="false">'до 150 кВт'!$E$343</f>
        <v>162.99</v>
      </c>
      <c r="F343" s="21" t="n">
        <f aca="false">'до 150 кВт'!$F$343</f>
        <v>1651.88</v>
      </c>
      <c r="G343" s="21" t="n">
        <v>46.6</v>
      </c>
      <c r="H343" s="22" t="n">
        <f aca="false">SUM(F343:G343,$M$3)</f>
        <v>2807.23</v>
      </c>
      <c r="I343" s="22" t="n">
        <f aca="false">SUM(F343:G343,$N$3)</f>
        <v>3145.4</v>
      </c>
      <c r="J343" s="22" t="n">
        <f aca="false">SUM(F343:G343,$O$3)</f>
        <v>3698.89</v>
      </c>
      <c r="K343" s="22" t="n">
        <f aca="false">SUM(F343:G343,$P$3)</f>
        <v>4927.74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n">
        <v>4.54747350886464E-013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504</v>
      </c>
      <c r="B344" s="20" t="n">
        <v>23</v>
      </c>
      <c r="C344" s="21" t="n">
        <f aca="false">'до 150 кВт'!$C$344</f>
        <v>1530.56</v>
      </c>
      <c r="D344" s="21" t="n">
        <f aca="false">'до 150 кВт'!$D$344</f>
        <v>0</v>
      </c>
      <c r="E344" s="21" t="n">
        <f aca="false">'до 150 кВт'!$E$344</f>
        <v>369.95</v>
      </c>
      <c r="F344" s="21" t="n">
        <f aca="false">'до 150 кВт'!$F$344</f>
        <v>1548.27</v>
      </c>
      <c r="G344" s="21" t="n">
        <v>43.68</v>
      </c>
      <c r="H344" s="22" t="n">
        <f aca="false">SUM(F344:G344,$M$3)</f>
        <v>2700.7</v>
      </c>
      <c r="I344" s="22" t="n">
        <f aca="false">SUM(F344:G344,$N$3)</f>
        <v>3038.87</v>
      </c>
      <c r="J344" s="22" t="n">
        <f aca="false">SUM(F344:G344,$O$3)</f>
        <v>3592.36</v>
      </c>
      <c r="K344" s="22" t="n">
        <f aca="false">SUM(F344:G344,$P$3)</f>
        <v>4821.21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505</v>
      </c>
      <c r="B345" s="20" t="n">
        <v>0</v>
      </c>
      <c r="C345" s="21" t="n">
        <f aca="false">'до 150 кВт'!$C$345</f>
        <v>1015.21</v>
      </c>
      <c r="D345" s="21" t="n">
        <f aca="false">'до 150 кВт'!$D$345</f>
        <v>0</v>
      </c>
      <c r="E345" s="21" t="n">
        <f aca="false">'до 150 кВт'!$E$345</f>
        <v>104.07</v>
      </c>
      <c r="F345" s="21" t="n">
        <f aca="false">'до 150 кВт'!$F$345</f>
        <v>1032.92</v>
      </c>
      <c r="G345" s="21" t="n">
        <v>29.14</v>
      </c>
      <c r="H345" s="22" t="n">
        <f aca="false">SUM(F345:G345,$M$3)</f>
        <v>2170.81</v>
      </c>
      <c r="I345" s="22" t="n">
        <f aca="false">SUM(F345:G345,$N$3)</f>
        <v>2508.98</v>
      </c>
      <c r="J345" s="22" t="n">
        <f aca="false">SUM(F345:G345,$O$3)</f>
        <v>3062.47</v>
      </c>
      <c r="K345" s="22" t="n">
        <f aca="false">SUM(F345:G345,$P$3)</f>
        <v>4291.32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n">
        <v>4.54747350886464E-013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505</v>
      </c>
      <c r="B346" s="20" t="n">
        <v>1</v>
      </c>
      <c r="C346" s="21" t="n">
        <f aca="false">'до 150 кВт'!$C$346</f>
        <v>924.69</v>
      </c>
      <c r="D346" s="21" t="n">
        <f aca="false">'до 150 кВт'!$D$346</f>
        <v>0</v>
      </c>
      <c r="E346" s="21" t="n">
        <f aca="false">'до 150 кВт'!$E$346</f>
        <v>87.69</v>
      </c>
      <c r="F346" s="21" t="n">
        <f aca="false">'до 150 кВт'!$F$346</f>
        <v>942.4</v>
      </c>
      <c r="G346" s="21" t="n">
        <v>26.59</v>
      </c>
      <c r="H346" s="22" t="n">
        <f aca="false">SUM(F346:G346,$M$3)</f>
        <v>2077.74</v>
      </c>
      <c r="I346" s="22" t="n">
        <f aca="false">SUM(F346:G346,$N$3)</f>
        <v>2415.91</v>
      </c>
      <c r="J346" s="22" t="n">
        <f aca="false">SUM(F346:G346,$O$3)</f>
        <v>2969.4</v>
      </c>
      <c r="K346" s="22" t="n">
        <f aca="false">SUM(F346:G346,$P$3)</f>
        <v>4198.25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505</v>
      </c>
      <c r="B347" s="20" t="n">
        <v>2</v>
      </c>
      <c r="C347" s="21" t="n">
        <f aca="false">'до 150 кВт'!$C$347</f>
        <v>872.63</v>
      </c>
      <c r="D347" s="21" t="n">
        <f aca="false">'до 150 кВт'!$D$347</f>
        <v>0</v>
      </c>
      <c r="E347" s="21" t="n">
        <f aca="false">'до 150 кВт'!$E$347</f>
        <v>245.78</v>
      </c>
      <c r="F347" s="21" t="n">
        <f aca="false">'до 150 кВт'!$F$347</f>
        <v>890.34</v>
      </c>
      <c r="G347" s="21" t="n">
        <v>25.12</v>
      </c>
      <c r="H347" s="22" t="n">
        <f aca="false">SUM(F347:G347,$M$3)</f>
        <v>2024.21</v>
      </c>
      <c r="I347" s="22" t="n">
        <f aca="false">SUM(F347:G347,$N$3)</f>
        <v>2362.38</v>
      </c>
      <c r="J347" s="22" t="n">
        <f aca="false">SUM(F347:G347,$O$3)</f>
        <v>2915.87</v>
      </c>
      <c r="K347" s="22" t="n">
        <f aca="false">SUM(F347:G347,$P$3)</f>
        <v>4144.72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n">
        <v>2.27373675443232E-013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505</v>
      </c>
      <c r="B348" s="20" t="n">
        <v>3</v>
      </c>
      <c r="C348" s="21" t="n">
        <f aca="false">'до 150 кВт'!$C$348</f>
        <v>863.95</v>
      </c>
      <c r="D348" s="21" t="n">
        <f aca="false">'до 150 кВт'!$D$348</f>
        <v>0</v>
      </c>
      <c r="E348" s="21" t="n">
        <f aca="false">'до 150 кВт'!$E$348</f>
        <v>76.16</v>
      </c>
      <c r="F348" s="21" t="n">
        <f aca="false">'до 150 кВт'!$F$348</f>
        <v>881.66</v>
      </c>
      <c r="G348" s="21" t="n">
        <v>24.87</v>
      </c>
      <c r="H348" s="22" t="n">
        <f aca="false">SUM(F348:G348,$M$3)</f>
        <v>2015.28</v>
      </c>
      <c r="I348" s="22" t="n">
        <f aca="false">SUM(F348:G348,$N$3)</f>
        <v>2353.45</v>
      </c>
      <c r="J348" s="22" t="n">
        <f aca="false">SUM(F348:G348,$O$3)</f>
        <v>2906.94</v>
      </c>
      <c r="K348" s="22" t="n">
        <f aca="false">SUM(F348:G348,$P$3)</f>
        <v>4135.79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n">
        <v>2.27373675443232E-013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505</v>
      </c>
      <c r="B349" s="20" t="n">
        <v>4</v>
      </c>
      <c r="C349" s="21" t="n">
        <f aca="false">'до 150 кВт'!$C$349</f>
        <v>914.46</v>
      </c>
      <c r="D349" s="21" t="n">
        <f aca="false">'до 150 кВт'!$D$349</f>
        <v>0</v>
      </c>
      <c r="E349" s="21" t="n">
        <f aca="false">'до 150 кВт'!$E$349</f>
        <v>48.38</v>
      </c>
      <c r="F349" s="21" t="n">
        <f aca="false">'до 150 кВт'!$F$349</f>
        <v>932.17</v>
      </c>
      <c r="G349" s="21" t="n">
        <v>26.3</v>
      </c>
      <c r="H349" s="22" t="n">
        <f aca="false">SUM(F349:G349,$M$3)</f>
        <v>2067.22</v>
      </c>
      <c r="I349" s="22" t="n">
        <f aca="false">SUM(F349:G349,$N$3)</f>
        <v>2405.39</v>
      </c>
      <c r="J349" s="22" t="n">
        <f aca="false">SUM(F349:G349,$O$3)</f>
        <v>2958.88</v>
      </c>
      <c r="K349" s="22" t="n">
        <f aca="false">SUM(F349:G349,$P$3)</f>
        <v>4187.73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505</v>
      </c>
      <c r="B350" s="20" t="n">
        <v>5</v>
      </c>
      <c r="C350" s="21" t="n">
        <f aca="false">'до 150 кВт'!$C$350</f>
        <v>1001.72</v>
      </c>
      <c r="D350" s="21" t="n">
        <f aca="false">'до 150 кВт'!$D$350</f>
        <v>0</v>
      </c>
      <c r="E350" s="21" t="n">
        <f aca="false">'до 150 кВт'!$E$350</f>
        <v>33.11</v>
      </c>
      <c r="F350" s="21" t="n">
        <f aca="false">'до 150 кВт'!$F$350</f>
        <v>1019.43</v>
      </c>
      <c r="G350" s="21" t="n">
        <v>28.76</v>
      </c>
      <c r="H350" s="22" t="n">
        <f aca="false">SUM(F350:G350,$M$3)</f>
        <v>2156.94</v>
      </c>
      <c r="I350" s="22" t="n">
        <f aca="false">SUM(F350:G350,$N$3)</f>
        <v>2495.11</v>
      </c>
      <c r="J350" s="22" t="n">
        <f aca="false">SUM(F350:G350,$O$3)</f>
        <v>3048.6</v>
      </c>
      <c r="K350" s="22" t="n">
        <f aca="false">SUM(F350:G350,$P$3)</f>
        <v>4277.45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n">
        <v>4.54747350886464E-013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505</v>
      </c>
      <c r="B351" s="20" t="n">
        <v>6</v>
      </c>
      <c r="C351" s="21" t="n">
        <f aca="false">'до 150 кВт'!$C$351</f>
        <v>1040.44</v>
      </c>
      <c r="D351" s="21" t="n">
        <f aca="false">'до 150 кВт'!$D$351</f>
        <v>148.39</v>
      </c>
      <c r="E351" s="21" t="n">
        <f aca="false">'до 150 кВт'!$E$351</f>
        <v>0</v>
      </c>
      <c r="F351" s="21" t="n">
        <f aca="false">'до 150 кВт'!$F$351</f>
        <v>1058.15</v>
      </c>
      <c r="G351" s="21" t="n">
        <v>29.85</v>
      </c>
      <c r="H351" s="22" t="n">
        <f aca="false">SUM(F351:G351,$M$3)</f>
        <v>2196.75</v>
      </c>
      <c r="I351" s="22" t="n">
        <f aca="false">SUM(F351:G351,$N$3)</f>
        <v>2534.92</v>
      </c>
      <c r="J351" s="22" t="n">
        <f aca="false">SUM(F351:G351,$O$3)</f>
        <v>3088.41</v>
      </c>
      <c r="K351" s="22" t="n">
        <f aca="false">SUM(F351:G351,$P$3)</f>
        <v>4317.26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s">
        <v>20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505</v>
      </c>
      <c r="B352" s="20" t="n">
        <v>7</v>
      </c>
      <c r="C352" s="21" t="n">
        <f aca="false">'до 150 кВт'!$C$352</f>
        <v>1491.36</v>
      </c>
      <c r="D352" s="21" t="n">
        <f aca="false">'до 150 кВт'!$D$352</f>
        <v>0</v>
      </c>
      <c r="E352" s="21" t="n">
        <f aca="false">'до 150 кВт'!$E$352</f>
        <v>7.16</v>
      </c>
      <c r="F352" s="21" t="n">
        <f aca="false">'до 150 кВт'!$F$352</f>
        <v>1509.07</v>
      </c>
      <c r="G352" s="21" t="n">
        <v>42.57</v>
      </c>
      <c r="H352" s="22" t="n">
        <f aca="false">SUM(F352:G352,$M$3)</f>
        <v>2660.39</v>
      </c>
      <c r="I352" s="22" t="n">
        <f aca="false">SUM(F352:G352,$N$3)</f>
        <v>2998.56</v>
      </c>
      <c r="J352" s="22" t="n">
        <f aca="false">SUM(F352:G352,$O$3)</f>
        <v>3552.05</v>
      </c>
      <c r="K352" s="22" t="n">
        <f aca="false">SUM(F352:G352,$P$3)</f>
        <v>4780.9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n">
        <v>4.54747350886464E-013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505</v>
      </c>
      <c r="B353" s="20" t="n">
        <v>8</v>
      </c>
      <c r="C353" s="21" t="n">
        <f aca="false">'до 150 кВт'!$C$353</f>
        <v>1579.51</v>
      </c>
      <c r="D353" s="21" t="n">
        <f aca="false">'до 150 кВт'!$D$353</f>
        <v>82.32</v>
      </c>
      <c r="E353" s="21" t="n">
        <f aca="false">'до 150 кВт'!$E$353</f>
        <v>0</v>
      </c>
      <c r="F353" s="21" t="n">
        <f aca="false">'до 150 кВт'!$F$353</f>
        <v>1597.22</v>
      </c>
      <c r="G353" s="21" t="n">
        <v>45.06</v>
      </c>
      <c r="H353" s="22" t="n">
        <f aca="false">SUM(F353:G353,$M$3)</f>
        <v>2751.03</v>
      </c>
      <c r="I353" s="22" t="n">
        <f aca="false">SUM(F353:G353,$N$3)</f>
        <v>3089.2</v>
      </c>
      <c r="J353" s="22" t="n">
        <f aca="false">SUM(F353:G353,$O$3)</f>
        <v>3642.69</v>
      </c>
      <c r="K353" s="22" t="n">
        <f aca="false">SUM(F353:G353,$P$3)</f>
        <v>4871.54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505</v>
      </c>
      <c r="B354" s="20" t="n">
        <v>9</v>
      </c>
      <c r="C354" s="21" t="n">
        <f aca="false">'до 150 кВт'!$C$354</f>
        <v>1701.53</v>
      </c>
      <c r="D354" s="21" t="n">
        <f aca="false">'до 150 кВт'!$D$354</f>
        <v>0.77</v>
      </c>
      <c r="E354" s="21" t="n">
        <f aca="false">'до 150 кВт'!$E$354</f>
        <v>0</v>
      </c>
      <c r="F354" s="21" t="n">
        <f aca="false">'до 150 кВт'!$F$354</f>
        <v>1719.24</v>
      </c>
      <c r="G354" s="21" t="n">
        <v>48.5</v>
      </c>
      <c r="H354" s="22" t="n">
        <f aca="false">SUM(F354:G354,$M$3)</f>
        <v>2876.49</v>
      </c>
      <c r="I354" s="22" t="n">
        <f aca="false">SUM(F354:G354,$N$3)</f>
        <v>3214.66</v>
      </c>
      <c r="J354" s="22" t="n">
        <f aca="false">SUM(F354:G354,$O$3)</f>
        <v>3768.15</v>
      </c>
      <c r="K354" s="22" t="n">
        <f aca="false">SUM(F354:G354,$P$3)</f>
        <v>4997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505</v>
      </c>
      <c r="B355" s="20" t="n">
        <v>10</v>
      </c>
      <c r="C355" s="21" t="n">
        <f aca="false">'до 150 кВт'!$C$355</f>
        <v>1701.97</v>
      </c>
      <c r="D355" s="21" t="n">
        <f aca="false">'до 150 кВт'!$D$355</f>
        <v>0</v>
      </c>
      <c r="E355" s="21" t="n">
        <f aca="false">'до 150 кВт'!$E$355</f>
        <v>130.41</v>
      </c>
      <c r="F355" s="21" t="n">
        <f aca="false">'до 150 кВт'!$F$355</f>
        <v>1719.68</v>
      </c>
      <c r="G355" s="21" t="n">
        <v>48.51</v>
      </c>
      <c r="H355" s="22" t="n">
        <f aca="false">SUM(F355:G355,$M$3)</f>
        <v>2876.94</v>
      </c>
      <c r="I355" s="22" t="n">
        <f aca="false">SUM(F355:G355,$N$3)</f>
        <v>3215.11</v>
      </c>
      <c r="J355" s="22" t="n">
        <f aca="false">SUM(F355:G355,$O$3)</f>
        <v>3768.6</v>
      </c>
      <c r="K355" s="22" t="n">
        <f aca="false">SUM(F355:G355,$P$3)</f>
        <v>4997.45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n">
        <v>4.54747350886464E-013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505</v>
      </c>
      <c r="B356" s="20" t="n">
        <v>11</v>
      </c>
      <c r="C356" s="21" t="n">
        <f aca="false">'до 150 кВт'!$C$356</f>
        <v>1699.41</v>
      </c>
      <c r="D356" s="21" t="n">
        <f aca="false">'до 150 кВт'!$D$356</f>
        <v>0</v>
      </c>
      <c r="E356" s="21" t="n">
        <f aca="false">'до 150 кВт'!$E$356</f>
        <v>174.54</v>
      </c>
      <c r="F356" s="21" t="n">
        <f aca="false">'до 150 кВт'!$F$356</f>
        <v>1717.12</v>
      </c>
      <c r="G356" s="21" t="n">
        <v>48.44</v>
      </c>
      <c r="H356" s="22" t="n">
        <f aca="false">SUM(F356:G356,$M$3)</f>
        <v>2874.31</v>
      </c>
      <c r="I356" s="22" t="n">
        <f aca="false">SUM(F356:G356,$N$3)</f>
        <v>3212.48</v>
      </c>
      <c r="J356" s="22" t="n">
        <f aca="false">SUM(F356:G356,$O$3)</f>
        <v>3765.97</v>
      </c>
      <c r="K356" s="22" t="n">
        <f aca="false">SUM(F356:G356,$P$3)</f>
        <v>4994.82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n">
        <v>4.54747350886464E-013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505</v>
      </c>
      <c r="B357" s="20" t="n">
        <v>12</v>
      </c>
      <c r="C357" s="21" t="n">
        <f aca="false">'до 150 кВт'!$C$357</f>
        <v>1592.91</v>
      </c>
      <c r="D357" s="21" t="n">
        <f aca="false">'до 150 кВт'!$D$357</f>
        <v>73.31</v>
      </c>
      <c r="E357" s="21" t="n">
        <f aca="false">'до 150 кВт'!$E$357</f>
        <v>0</v>
      </c>
      <c r="F357" s="21" t="n">
        <f aca="false">'до 150 кВт'!$F$357</f>
        <v>1610.62</v>
      </c>
      <c r="G357" s="21" t="n">
        <v>45.44</v>
      </c>
      <c r="H357" s="22" t="n">
        <f aca="false">SUM(F357:G357,$M$3)</f>
        <v>2764.81</v>
      </c>
      <c r="I357" s="22" t="n">
        <f aca="false">SUM(F357:G357,$N$3)</f>
        <v>3102.98</v>
      </c>
      <c r="J357" s="22" t="n">
        <f aca="false">SUM(F357:G357,$O$3)</f>
        <v>3656.47</v>
      </c>
      <c r="K357" s="22" t="n">
        <f aca="false">SUM(F357:G357,$P$3)</f>
        <v>4885.32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n">
        <v>4.54747350886464E-013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505</v>
      </c>
      <c r="B358" s="20" t="n">
        <v>13</v>
      </c>
      <c r="C358" s="21" t="n">
        <f aca="false">'до 150 кВт'!$C$358</f>
        <v>1570.79</v>
      </c>
      <c r="D358" s="21" t="n">
        <f aca="false">'до 150 кВт'!$D$358</f>
        <v>100.31</v>
      </c>
      <c r="E358" s="21" t="n">
        <f aca="false">'до 150 кВт'!$E$358</f>
        <v>0</v>
      </c>
      <c r="F358" s="21" t="n">
        <f aca="false">'до 150 кВт'!$F$358</f>
        <v>1588.5</v>
      </c>
      <c r="G358" s="21" t="n">
        <v>44.81</v>
      </c>
      <c r="H358" s="22" t="n">
        <f aca="false">SUM(F358:G358,$M$3)</f>
        <v>2742.06</v>
      </c>
      <c r="I358" s="22" t="n">
        <f aca="false">SUM(F358:G358,$N$3)</f>
        <v>3080.23</v>
      </c>
      <c r="J358" s="22" t="n">
        <f aca="false">SUM(F358:G358,$O$3)</f>
        <v>3633.72</v>
      </c>
      <c r="K358" s="22" t="n">
        <f aca="false">SUM(F358:G358,$P$3)</f>
        <v>4862.57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n">
        <v>4.54747350886464E-013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505</v>
      </c>
      <c r="B359" s="20" t="n">
        <v>14</v>
      </c>
      <c r="C359" s="21" t="n">
        <f aca="false">'до 150 кВт'!$C$359</f>
        <v>1569.87</v>
      </c>
      <c r="D359" s="21" t="n">
        <f aca="false">'до 150 кВт'!$D$359</f>
        <v>105.93</v>
      </c>
      <c r="E359" s="21" t="n">
        <f aca="false">'до 150 кВт'!$E$359</f>
        <v>0</v>
      </c>
      <c r="F359" s="21" t="n">
        <f aca="false">'до 150 кВт'!$F$359</f>
        <v>1587.58</v>
      </c>
      <c r="G359" s="21" t="n">
        <v>44.79</v>
      </c>
      <c r="H359" s="22" t="n">
        <f aca="false">SUM(F359:G359,$M$3)</f>
        <v>2741.12</v>
      </c>
      <c r="I359" s="22" t="n">
        <f aca="false">SUM(F359:G359,$N$3)</f>
        <v>3079.29</v>
      </c>
      <c r="J359" s="22" t="n">
        <f aca="false">SUM(F359:G359,$O$3)</f>
        <v>3632.78</v>
      </c>
      <c r="K359" s="22" t="n">
        <f aca="false">SUM(F359:G359,$P$3)</f>
        <v>4861.63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505</v>
      </c>
      <c r="B360" s="20" t="n">
        <v>15</v>
      </c>
      <c r="C360" s="21" t="n">
        <f aca="false">'до 150 кВт'!$C$360</f>
        <v>1569.17</v>
      </c>
      <c r="D360" s="21" t="n">
        <f aca="false">'до 150 кВт'!$D$360</f>
        <v>107.19</v>
      </c>
      <c r="E360" s="21" t="n">
        <f aca="false">'до 150 кВт'!$E$360</f>
        <v>0</v>
      </c>
      <c r="F360" s="21" t="n">
        <f aca="false">'до 150 кВт'!$F$360</f>
        <v>1586.88</v>
      </c>
      <c r="G360" s="21" t="n">
        <v>44.77</v>
      </c>
      <c r="H360" s="22" t="n">
        <f aca="false">SUM(F360:G360,$M$3)</f>
        <v>2740.4</v>
      </c>
      <c r="I360" s="22" t="n">
        <f aca="false">SUM(F360:G360,$N$3)</f>
        <v>3078.57</v>
      </c>
      <c r="J360" s="22" t="n">
        <f aca="false">SUM(F360:G360,$O$3)</f>
        <v>3632.06</v>
      </c>
      <c r="K360" s="22" t="n">
        <f aca="false">SUM(F360:G360,$P$3)</f>
        <v>4860.91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n">
        <v>4.54747350886464E-013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505</v>
      </c>
      <c r="B361" s="20" t="n">
        <v>16</v>
      </c>
      <c r="C361" s="21" t="n">
        <f aca="false">'до 150 кВт'!$C$361</f>
        <v>1561.83</v>
      </c>
      <c r="D361" s="21" t="n">
        <f aca="false">'до 150 кВт'!$D$361</f>
        <v>0</v>
      </c>
      <c r="E361" s="21" t="n">
        <f aca="false">'до 150 кВт'!$E$361</f>
        <v>114.95</v>
      </c>
      <c r="F361" s="21" t="n">
        <f aca="false">'до 150 кВт'!$F$361</f>
        <v>1579.54</v>
      </c>
      <c r="G361" s="21" t="n">
        <v>44.56</v>
      </c>
      <c r="H361" s="22" t="n">
        <f aca="false">SUM(F361:G361,$M$3)</f>
        <v>2732.85</v>
      </c>
      <c r="I361" s="22" t="n">
        <f aca="false">SUM(F361:G361,$N$3)</f>
        <v>3071.02</v>
      </c>
      <c r="J361" s="22" t="n">
        <f aca="false">SUM(F361:G361,$O$3)</f>
        <v>3624.51</v>
      </c>
      <c r="K361" s="22" t="n">
        <f aca="false">SUM(F361:G361,$P$3)</f>
        <v>4853.36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n">
        <v>4.54747350886464E-013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505</v>
      </c>
      <c r="B362" s="20" t="n">
        <v>17</v>
      </c>
      <c r="C362" s="21" t="n">
        <f aca="false">'до 150 кВт'!$C$362</f>
        <v>1567.68</v>
      </c>
      <c r="D362" s="21" t="n">
        <f aca="false">'до 150 кВт'!$D$362</f>
        <v>87.99</v>
      </c>
      <c r="E362" s="21" t="n">
        <f aca="false">'до 150 кВт'!$E$362</f>
        <v>0</v>
      </c>
      <c r="F362" s="21" t="n">
        <f aca="false">'до 150 кВт'!$F$362</f>
        <v>1585.39</v>
      </c>
      <c r="G362" s="21" t="n">
        <v>44.73</v>
      </c>
      <c r="H362" s="22" t="n">
        <f aca="false">SUM(F362:G362,$M$3)</f>
        <v>2738.87</v>
      </c>
      <c r="I362" s="22" t="n">
        <f aca="false">SUM(F362:G362,$N$3)</f>
        <v>3077.04</v>
      </c>
      <c r="J362" s="22" t="n">
        <f aca="false">SUM(F362:G362,$O$3)</f>
        <v>3630.53</v>
      </c>
      <c r="K362" s="22" t="n">
        <f aca="false">SUM(F362:G362,$P$3)</f>
        <v>4859.38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505</v>
      </c>
      <c r="B363" s="20" t="n">
        <v>18</v>
      </c>
      <c r="C363" s="21" t="n">
        <f aca="false">'до 150 кВт'!$C$363</f>
        <v>1569.12</v>
      </c>
      <c r="D363" s="21" t="n">
        <f aca="false">'до 150 кВт'!$D$363</f>
        <v>103.68</v>
      </c>
      <c r="E363" s="21" t="n">
        <f aca="false">'до 150 кВт'!$E$363</f>
        <v>0</v>
      </c>
      <c r="F363" s="21" t="n">
        <f aca="false">'до 150 кВт'!$F$363</f>
        <v>1586.83</v>
      </c>
      <c r="G363" s="21" t="n">
        <v>44.77</v>
      </c>
      <c r="H363" s="22" t="n">
        <f aca="false">SUM(F363:G363,$M$3)</f>
        <v>2740.35</v>
      </c>
      <c r="I363" s="22" t="n">
        <f aca="false">SUM(F363:G363,$N$3)</f>
        <v>3078.52</v>
      </c>
      <c r="J363" s="22" t="n">
        <f aca="false">SUM(F363:G363,$O$3)</f>
        <v>3632.01</v>
      </c>
      <c r="K363" s="22" t="n">
        <f aca="false">SUM(F363:G363,$P$3)</f>
        <v>4860.86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n">
        <v>4.54747350886464E-013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505</v>
      </c>
      <c r="B364" s="20" t="n">
        <v>19</v>
      </c>
      <c r="C364" s="21" t="n">
        <f aca="false">'до 150 кВт'!$C$364</f>
        <v>1615.88</v>
      </c>
      <c r="D364" s="21" t="n">
        <f aca="false">'до 150 кВт'!$D$364</f>
        <v>20.25</v>
      </c>
      <c r="E364" s="21" t="n">
        <f aca="false">'до 150 кВт'!$E$364</f>
        <v>0</v>
      </c>
      <c r="F364" s="21" t="n">
        <f aca="false">'до 150 кВт'!$F$364</f>
        <v>1633.59</v>
      </c>
      <c r="G364" s="21" t="n">
        <v>46.09</v>
      </c>
      <c r="H364" s="22" t="n">
        <f aca="false">SUM(F364:G364,$M$3)</f>
        <v>2788.43</v>
      </c>
      <c r="I364" s="22" t="n">
        <f aca="false">SUM(F364:G364,$N$3)</f>
        <v>3126.6</v>
      </c>
      <c r="J364" s="22" t="n">
        <f aca="false">SUM(F364:G364,$O$3)</f>
        <v>3680.09</v>
      </c>
      <c r="K364" s="22" t="n">
        <f aca="false">SUM(F364:G364,$P$3)</f>
        <v>4908.94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n">
        <v>4.54747350886464E-013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505</v>
      </c>
      <c r="B365" s="20" t="n">
        <v>20</v>
      </c>
      <c r="C365" s="21" t="n">
        <f aca="false">'до 150 кВт'!$C$365</f>
        <v>1638.17</v>
      </c>
      <c r="D365" s="21" t="n">
        <f aca="false">'до 150 кВт'!$D$365</f>
        <v>0</v>
      </c>
      <c r="E365" s="21" t="n">
        <f aca="false">'до 150 кВт'!$E$365</f>
        <v>12.23</v>
      </c>
      <c r="F365" s="21" t="n">
        <f aca="false">'до 150 кВт'!$F$365</f>
        <v>1655.88</v>
      </c>
      <c r="G365" s="21" t="n">
        <v>46.71</v>
      </c>
      <c r="H365" s="22" t="n">
        <f aca="false">SUM(F365:G365,$M$3)</f>
        <v>2811.34</v>
      </c>
      <c r="I365" s="22" t="n">
        <f aca="false">SUM(F365:G365,$N$3)</f>
        <v>3149.51</v>
      </c>
      <c r="J365" s="22" t="n">
        <f aca="false">SUM(F365:G365,$O$3)</f>
        <v>3703</v>
      </c>
      <c r="K365" s="22" t="n">
        <f aca="false">SUM(F365:G365,$P$3)</f>
        <v>4931.85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505</v>
      </c>
      <c r="B366" s="20" t="n">
        <v>21</v>
      </c>
      <c r="C366" s="21" t="n">
        <f aca="false">'до 150 кВт'!$C$366</f>
        <v>1655.81</v>
      </c>
      <c r="D366" s="21" t="n">
        <f aca="false">'до 150 кВт'!$D$366</f>
        <v>0</v>
      </c>
      <c r="E366" s="21" t="n">
        <f aca="false">'до 150 кВт'!$E$366</f>
        <v>91.77</v>
      </c>
      <c r="F366" s="21" t="n">
        <f aca="false">'до 150 кВт'!$F$366</f>
        <v>1673.52</v>
      </c>
      <c r="G366" s="21" t="n">
        <v>47.21</v>
      </c>
      <c r="H366" s="22" t="n">
        <f aca="false">SUM(F366:G366,$M$3)</f>
        <v>2829.48</v>
      </c>
      <c r="I366" s="22" t="n">
        <f aca="false">SUM(F366:G366,$N$3)</f>
        <v>3167.65</v>
      </c>
      <c r="J366" s="22" t="n">
        <f aca="false">SUM(F366:G366,$O$3)</f>
        <v>3721.14</v>
      </c>
      <c r="K366" s="22" t="n">
        <f aca="false">SUM(F366:G366,$P$3)</f>
        <v>4949.99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n">
        <v>4.54747350886464E-013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505</v>
      </c>
      <c r="B367" s="20" t="n">
        <v>22</v>
      </c>
      <c r="C367" s="21" t="n">
        <f aca="false">'до 150 кВт'!$C$367</f>
        <v>1582.5</v>
      </c>
      <c r="D367" s="21" t="n">
        <f aca="false">'до 150 кВт'!$D$367</f>
        <v>0</v>
      </c>
      <c r="E367" s="21" t="n">
        <f aca="false">'до 150 кВт'!$E$367</f>
        <v>130.5</v>
      </c>
      <c r="F367" s="21" t="n">
        <f aca="false">'до 150 кВт'!$F$367</f>
        <v>1600.21</v>
      </c>
      <c r="G367" s="21" t="n">
        <v>45.14</v>
      </c>
      <c r="H367" s="22" t="n">
        <f aca="false">SUM(F367:G367,$M$3)</f>
        <v>2754.1</v>
      </c>
      <c r="I367" s="22" t="n">
        <f aca="false">SUM(F367:G367,$N$3)</f>
        <v>3092.27</v>
      </c>
      <c r="J367" s="22" t="n">
        <f aca="false">SUM(F367:G367,$O$3)</f>
        <v>3645.76</v>
      </c>
      <c r="K367" s="22" t="n">
        <f aca="false">SUM(F367:G367,$P$3)</f>
        <v>4874.61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n">
        <v>4.54747350886464E-013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505</v>
      </c>
      <c r="B368" s="20" t="n">
        <v>23</v>
      </c>
      <c r="C368" s="21" t="n">
        <f aca="false">'до 150 кВт'!$C$368</f>
        <v>1533.15</v>
      </c>
      <c r="D368" s="21" t="n">
        <f aca="false">'до 150 кВт'!$D$368</f>
        <v>0</v>
      </c>
      <c r="E368" s="21" t="n">
        <f aca="false">'до 150 кВт'!$E$368</f>
        <v>71.24</v>
      </c>
      <c r="F368" s="21" t="n">
        <f aca="false">'до 150 кВт'!$F$368</f>
        <v>1550.86</v>
      </c>
      <c r="G368" s="21" t="n">
        <v>43.75</v>
      </c>
      <c r="H368" s="22" t="n">
        <f aca="false">SUM(F368:G368,$M$3)</f>
        <v>2703.36</v>
      </c>
      <c r="I368" s="22" t="n">
        <f aca="false">SUM(F368:G368,$N$3)</f>
        <v>3041.53</v>
      </c>
      <c r="J368" s="22" t="n">
        <f aca="false">SUM(F368:G368,$O$3)</f>
        <v>3595.02</v>
      </c>
      <c r="K368" s="22" t="n">
        <f aca="false">SUM(F368:G368,$P$3)</f>
        <v>4823.87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506</v>
      </c>
      <c r="B369" s="20" t="n">
        <v>0</v>
      </c>
      <c r="C369" s="21" t="n">
        <f aca="false">'до 150 кВт'!$C$369</f>
        <v>928.92</v>
      </c>
      <c r="D369" s="21" t="n">
        <f aca="false">'до 150 кВт'!$D$369</f>
        <v>0</v>
      </c>
      <c r="E369" s="21" t="n">
        <f aca="false">'до 150 кВт'!$E$369</f>
        <v>53.09</v>
      </c>
      <c r="F369" s="21" t="n">
        <f aca="false">'до 150 кВт'!$F$369</f>
        <v>946.63</v>
      </c>
      <c r="G369" s="21" t="n">
        <v>26.71</v>
      </c>
      <c r="H369" s="22" t="n">
        <f aca="false">SUM(F369:G369,$M$3)</f>
        <v>2082.09</v>
      </c>
      <c r="I369" s="22" t="n">
        <f aca="false">SUM(F369:G369,$N$3)</f>
        <v>2420.26</v>
      </c>
      <c r="J369" s="22" t="n">
        <f aca="false">SUM(F369:G369,$O$3)</f>
        <v>2973.75</v>
      </c>
      <c r="K369" s="22" t="n">
        <f aca="false">SUM(F369:G369,$P$3)</f>
        <v>4202.6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n">
        <v>4.54747350886464E-013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506</v>
      </c>
      <c r="B370" s="20" t="n">
        <v>1</v>
      </c>
      <c r="C370" s="21" t="n">
        <f aca="false">'до 150 кВт'!$C$370</f>
        <v>889.77</v>
      </c>
      <c r="D370" s="21" t="n">
        <f aca="false">'до 150 кВт'!$D$370</f>
        <v>0</v>
      </c>
      <c r="E370" s="21" t="n">
        <f aca="false">'до 150 кВт'!$E$370</f>
        <v>21.59</v>
      </c>
      <c r="F370" s="21" t="n">
        <f aca="false">'до 150 кВт'!$F$370</f>
        <v>907.48</v>
      </c>
      <c r="G370" s="21" t="n">
        <v>25.6</v>
      </c>
      <c r="H370" s="22" t="n">
        <f aca="false">SUM(F370:G370,$M$3)</f>
        <v>2041.83</v>
      </c>
      <c r="I370" s="22" t="n">
        <f aca="false">SUM(F370:G370,$N$3)</f>
        <v>2380</v>
      </c>
      <c r="J370" s="22" t="n">
        <f aca="false">SUM(F370:G370,$O$3)</f>
        <v>2933.49</v>
      </c>
      <c r="K370" s="22" t="n">
        <f aca="false">SUM(F370:G370,$P$3)</f>
        <v>4162.34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506</v>
      </c>
      <c r="B371" s="20" t="n">
        <v>2</v>
      </c>
      <c r="C371" s="21" t="n">
        <f aca="false">'до 150 кВт'!$C$371</f>
        <v>814.85</v>
      </c>
      <c r="D371" s="21" t="n">
        <f aca="false">'до 150 кВт'!$D$371</f>
        <v>9.15</v>
      </c>
      <c r="E371" s="21" t="n">
        <f aca="false">'до 150 кВт'!$E$371</f>
        <v>0</v>
      </c>
      <c r="F371" s="21" t="n">
        <f aca="false">'до 150 кВт'!$F$371</f>
        <v>832.56</v>
      </c>
      <c r="G371" s="21" t="n">
        <v>23.49</v>
      </c>
      <c r="H371" s="22" t="n">
        <f aca="false">SUM(F371:G371,$M$3)</f>
        <v>1964.8</v>
      </c>
      <c r="I371" s="22" t="n">
        <f aca="false">SUM(F371:G371,$N$3)</f>
        <v>2302.97</v>
      </c>
      <c r="J371" s="22" t="n">
        <f aca="false">SUM(F371:G371,$O$3)</f>
        <v>2856.46</v>
      </c>
      <c r="K371" s="22" t="n">
        <f aca="false">SUM(F371:G371,$P$3)</f>
        <v>4085.31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n">
        <v>2.27373675443232E-013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506</v>
      </c>
      <c r="B372" s="20" t="n">
        <v>3</v>
      </c>
      <c r="C372" s="21" t="n">
        <f aca="false">'до 150 кВт'!$C$372</f>
        <v>815.99</v>
      </c>
      <c r="D372" s="21" t="n">
        <f aca="false">'до 150 кВт'!$D$372</f>
        <v>52.12</v>
      </c>
      <c r="E372" s="21" t="n">
        <f aca="false">'до 150 кВт'!$E$372</f>
        <v>0</v>
      </c>
      <c r="F372" s="21" t="n">
        <f aca="false">'до 150 кВт'!$F$372</f>
        <v>833.7</v>
      </c>
      <c r="G372" s="21" t="n">
        <v>23.52</v>
      </c>
      <c r="H372" s="22" t="n">
        <f aca="false">SUM(F372:G372,$M$3)</f>
        <v>1965.97</v>
      </c>
      <c r="I372" s="22" t="n">
        <f aca="false">SUM(F372:G372,$N$3)</f>
        <v>2304.14</v>
      </c>
      <c r="J372" s="22" t="n">
        <f aca="false">SUM(F372:G372,$O$3)</f>
        <v>2857.63</v>
      </c>
      <c r="K372" s="22" t="n">
        <f aca="false">SUM(F372:G372,$P$3)</f>
        <v>4086.48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n">
        <v>2.27373675443232E-013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506</v>
      </c>
      <c r="B373" s="20" t="n">
        <v>4</v>
      </c>
      <c r="C373" s="21" t="n">
        <f aca="false">'до 150 кВт'!$C$373</f>
        <v>878.27</v>
      </c>
      <c r="D373" s="21" t="n">
        <f aca="false">'до 150 кВт'!$D$373</f>
        <v>14.72</v>
      </c>
      <c r="E373" s="21" t="n">
        <f aca="false">'до 150 кВт'!$E$373</f>
        <v>0</v>
      </c>
      <c r="F373" s="21" t="n">
        <f aca="false">'до 150 кВт'!$F$373</f>
        <v>895.98</v>
      </c>
      <c r="G373" s="21" t="n">
        <v>25.28</v>
      </c>
      <c r="H373" s="22" t="n">
        <f aca="false">SUM(F373:G373,$M$3)</f>
        <v>2030.01</v>
      </c>
      <c r="I373" s="22" t="n">
        <f aca="false">SUM(F373:G373,$N$3)</f>
        <v>2368.18</v>
      </c>
      <c r="J373" s="22" t="n">
        <f aca="false">SUM(F373:G373,$O$3)</f>
        <v>2921.67</v>
      </c>
      <c r="K373" s="22" t="n">
        <f aca="false">SUM(F373:G373,$P$3)</f>
        <v>4150.52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n">
        <v>2.27373675443232E-013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506</v>
      </c>
      <c r="B374" s="20" t="n">
        <v>5</v>
      </c>
      <c r="C374" s="21" t="n">
        <f aca="false">'до 150 кВт'!$C$374</f>
        <v>902.95</v>
      </c>
      <c r="D374" s="21" t="n">
        <f aca="false">'до 150 кВт'!$D$374</f>
        <v>123.55</v>
      </c>
      <c r="E374" s="21" t="n">
        <f aca="false">'до 150 кВт'!$E$374</f>
        <v>0</v>
      </c>
      <c r="F374" s="21" t="n">
        <f aca="false">'до 150 кВт'!$F$374</f>
        <v>920.66</v>
      </c>
      <c r="G374" s="21" t="n">
        <v>25.97</v>
      </c>
      <c r="H374" s="22" t="n">
        <f aca="false">SUM(F374:G374,$M$3)</f>
        <v>2055.38</v>
      </c>
      <c r="I374" s="22" t="n">
        <f aca="false">SUM(F374:G374,$N$3)</f>
        <v>2393.55</v>
      </c>
      <c r="J374" s="22" t="n">
        <f aca="false">SUM(F374:G374,$O$3)</f>
        <v>2947.04</v>
      </c>
      <c r="K374" s="22" t="n">
        <f aca="false">SUM(F374:G374,$P$3)</f>
        <v>4175.89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n">
        <v>4.54747350886464E-013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506</v>
      </c>
      <c r="B375" s="20" t="n">
        <v>6</v>
      </c>
      <c r="C375" s="21" t="n">
        <f aca="false">'до 150 кВт'!$C$375</f>
        <v>1052.39</v>
      </c>
      <c r="D375" s="21" t="n">
        <f aca="false">'до 150 кВт'!$D$375</f>
        <v>486.65</v>
      </c>
      <c r="E375" s="21" t="n">
        <f aca="false">'до 150 кВт'!$E$375</f>
        <v>0</v>
      </c>
      <c r="F375" s="21" t="n">
        <f aca="false">'до 150 кВт'!$F$375</f>
        <v>1070.1</v>
      </c>
      <c r="G375" s="21" t="n">
        <v>30.19</v>
      </c>
      <c r="H375" s="22" t="n">
        <f aca="false">SUM(F375:G375,$M$3)</f>
        <v>2209.04</v>
      </c>
      <c r="I375" s="22" t="n">
        <f aca="false">SUM(F375:G375,$N$3)</f>
        <v>2547.21</v>
      </c>
      <c r="J375" s="22" t="n">
        <f aca="false">SUM(F375:G375,$O$3)</f>
        <v>3100.7</v>
      </c>
      <c r="K375" s="22" t="n">
        <f aca="false">SUM(F375:G375,$P$3)</f>
        <v>4329.55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506</v>
      </c>
      <c r="B376" s="20" t="n">
        <v>7</v>
      </c>
      <c r="C376" s="21" t="n">
        <f aca="false">'до 150 кВт'!$C$376</f>
        <v>1569.57</v>
      </c>
      <c r="D376" s="21" t="n">
        <f aca="false">'до 150 кВт'!$D$376</f>
        <v>0</v>
      </c>
      <c r="E376" s="21" t="n">
        <f aca="false">'до 150 кВт'!$E$376</f>
        <v>60.57</v>
      </c>
      <c r="F376" s="21" t="n">
        <f aca="false">'до 150 кВт'!$F$376</f>
        <v>1587.28</v>
      </c>
      <c r="G376" s="21" t="n">
        <v>44.78</v>
      </c>
      <c r="H376" s="22" t="n">
        <f aca="false">SUM(F376:G376,$M$3)</f>
        <v>2740.81</v>
      </c>
      <c r="I376" s="22" t="n">
        <f aca="false">SUM(F376:G376,$N$3)</f>
        <v>3078.98</v>
      </c>
      <c r="J376" s="22" t="n">
        <f aca="false">SUM(F376:G376,$O$3)</f>
        <v>3632.47</v>
      </c>
      <c r="K376" s="22" t="n">
        <f aca="false">SUM(F376:G376,$P$3)</f>
        <v>4861.32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n">
        <v>4.54747350886464E-013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506</v>
      </c>
      <c r="B377" s="20" t="n">
        <v>8</v>
      </c>
      <c r="C377" s="21" t="n">
        <f aca="false">'до 150 кВт'!$C$377</f>
        <v>1585.38</v>
      </c>
      <c r="D377" s="21" t="n">
        <f aca="false">'до 150 кВт'!$D$377</f>
        <v>98.58</v>
      </c>
      <c r="E377" s="21" t="n">
        <f aca="false">'до 150 кВт'!$E$377</f>
        <v>0</v>
      </c>
      <c r="F377" s="21" t="n">
        <f aca="false">'до 150 кВт'!$F$377</f>
        <v>1603.09</v>
      </c>
      <c r="G377" s="21" t="n">
        <v>45.22</v>
      </c>
      <c r="H377" s="22" t="n">
        <f aca="false">SUM(F377:G377,$M$3)</f>
        <v>2757.06</v>
      </c>
      <c r="I377" s="22" t="n">
        <f aca="false">SUM(F377:G377,$N$3)</f>
        <v>3095.23</v>
      </c>
      <c r="J377" s="22" t="n">
        <f aca="false">SUM(F377:G377,$O$3)</f>
        <v>3648.72</v>
      </c>
      <c r="K377" s="22" t="n">
        <f aca="false">SUM(F377:G377,$P$3)</f>
        <v>4877.57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n">
        <v>4.54747350886464E-013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506</v>
      </c>
      <c r="B378" s="20" t="n">
        <v>9</v>
      </c>
      <c r="C378" s="21" t="n">
        <f aca="false">'до 150 кВт'!$C$378</f>
        <v>1694.79</v>
      </c>
      <c r="D378" s="21" t="n">
        <f aca="false">'до 150 кВт'!$D$378</f>
        <v>14.21</v>
      </c>
      <c r="E378" s="21" t="n">
        <f aca="false">'до 150 кВт'!$E$378</f>
        <v>0</v>
      </c>
      <c r="F378" s="21" t="n">
        <f aca="false">'до 150 кВт'!$F$378</f>
        <v>1712.5</v>
      </c>
      <c r="G378" s="21" t="n">
        <v>48.31</v>
      </c>
      <c r="H378" s="22" t="n">
        <f aca="false">SUM(F378:G378,$M$3)</f>
        <v>2869.56</v>
      </c>
      <c r="I378" s="22" t="n">
        <f aca="false">SUM(F378:G378,$N$3)</f>
        <v>3207.73</v>
      </c>
      <c r="J378" s="22" t="n">
        <f aca="false">SUM(F378:G378,$O$3)</f>
        <v>3761.22</v>
      </c>
      <c r="K378" s="22" t="n">
        <f aca="false">SUM(F378:G378,$P$3)</f>
        <v>4990.07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n">
        <v>4.54747350886464E-013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506</v>
      </c>
      <c r="B379" s="20" t="n">
        <v>10</v>
      </c>
      <c r="C379" s="21" t="n">
        <f aca="false">'до 150 кВт'!$C$379</f>
        <v>1707.45</v>
      </c>
      <c r="D379" s="21" t="n">
        <f aca="false">'до 150 кВт'!$D$379</f>
        <v>7.68</v>
      </c>
      <c r="E379" s="21" t="n">
        <f aca="false">'до 150 кВт'!$E$379</f>
        <v>0</v>
      </c>
      <c r="F379" s="21" t="n">
        <f aca="false">'до 150 кВт'!$F$379</f>
        <v>1725.16</v>
      </c>
      <c r="G379" s="21" t="n">
        <v>48.67</v>
      </c>
      <c r="H379" s="22" t="n">
        <f aca="false">SUM(F379:G379,$M$3)</f>
        <v>2882.58</v>
      </c>
      <c r="I379" s="22" t="n">
        <f aca="false">SUM(F379:G379,$N$3)</f>
        <v>3220.75</v>
      </c>
      <c r="J379" s="22" t="n">
        <f aca="false">SUM(F379:G379,$O$3)</f>
        <v>3774.24</v>
      </c>
      <c r="K379" s="22" t="n">
        <f aca="false">SUM(F379:G379,$P$3)</f>
        <v>5003.09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506</v>
      </c>
      <c r="B380" s="20" t="n">
        <v>11</v>
      </c>
      <c r="C380" s="21" t="n">
        <f aca="false">'до 150 кВт'!$C$380</f>
        <v>1704.09</v>
      </c>
      <c r="D380" s="21" t="n">
        <f aca="false">'до 150 кВт'!$D$380</f>
        <v>1.73</v>
      </c>
      <c r="E380" s="21" t="n">
        <f aca="false">'до 150 кВт'!$E$380</f>
        <v>0</v>
      </c>
      <c r="F380" s="21" t="n">
        <f aca="false">'до 150 кВт'!$F$380</f>
        <v>1721.8</v>
      </c>
      <c r="G380" s="21" t="n">
        <v>48.57</v>
      </c>
      <c r="H380" s="22" t="n">
        <f aca="false">SUM(F380:G380,$M$3)</f>
        <v>2879.12</v>
      </c>
      <c r="I380" s="22" t="n">
        <f aca="false">SUM(F380:G380,$N$3)</f>
        <v>3217.29</v>
      </c>
      <c r="J380" s="22" t="n">
        <f aca="false">SUM(F380:G380,$O$3)</f>
        <v>3770.78</v>
      </c>
      <c r="K380" s="22" t="n">
        <f aca="false">SUM(F380:G380,$P$3)</f>
        <v>4999.63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506</v>
      </c>
      <c r="B381" s="20" t="n">
        <v>12</v>
      </c>
      <c r="C381" s="21" t="n">
        <f aca="false">'до 150 кВт'!$C$381</f>
        <v>1671.43</v>
      </c>
      <c r="D381" s="21" t="n">
        <f aca="false">'до 150 кВт'!$D$381</f>
        <v>22.62</v>
      </c>
      <c r="E381" s="21" t="n">
        <f aca="false">'до 150 кВт'!$E$381</f>
        <v>0</v>
      </c>
      <c r="F381" s="21" t="n">
        <f aca="false">'до 150 кВт'!$F$381</f>
        <v>1689.14</v>
      </c>
      <c r="G381" s="21" t="n">
        <v>47.65</v>
      </c>
      <c r="H381" s="22" t="n">
        <f aca="false">SUM(F381:G381,$M$3)</f>
        <v>2845.54</v>
      </c>
      <c r="I381" s="22" t="n">
        <f aca="false">SUM(F381:G381,$N$3)</f>
        <v>3183.71</v>
      </c>
      <c r="J381" s="22" t="n">
        <f aca="false">SUM(F381:G381,$O$3)</f>
        <v>3737.2</v>
      </c>
      <c r="K381" s="22" t="n">
        <f aca="false">SUM(F381:G381,$P$3)</f>
        <v>4966.05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506</v>
      </c>
      <c r="B382" s="20" t="n">
        <v>13</v>
      </c>
      <c r="C382" s="21" t="n">
        <f aca="false">'до 150 кВт'!$C$382</f>
        <v>1673.95</v>
      </c>
      <c r="D382" s="21" t="n">
        <f aca="false">'до 150 кВт'!$D$382</f>
        <v>2.07</v>
      </c>
      <c r="E382" s="21" t="n">
        <f aca="false">'до 150 кВт'!$E$382</f>
        <v>0</v>
      </c>
      <c r="F382" s="21" t="n">
        <f aca="false">'до 150 кВт'!$F$382</f>
        <v>1691.66</v>
      </c>
      <c r="G382" s="21" t="n">
        <v>47.72</v>
      </c>
      <c r="H382" s="22" t="n">
        <f aca="false">SUM(F382:G382,$M$3)</f>
        <v>2848.13</v>
      </c>
      <c r="I382" s="22" t="n">
        <f aca="false">SUM(F382:G382,$N$3)</f>
        <v>3186.3</v>
      </c>
      <c r="J382" s="22" t="n">
        <f aca="false">SUM(F382:G382,$O$3)</f>
        <v>3739.79</v>
      </c>
      <c r="K382" s="22" t="n">
        <f aca="false">SUM(F382:G382,$P$3)</f>
        <v>4968.64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506</v>
      </c>
      <c r="B383" s="20" t="n">
        <v>14</v>
      </c>
      <c r="C383" s="21" t="n">
        <f aca="false">'до 150 кВт'!$C$383</f>
        <v>1579.67</v>
      </c>
      <c r="D383" s="21" t="n">
        <f aca="false">'до 150 кВт'!$D$383</f>
        <v>62.98</v>
      </c>
      <c r="E383" s="21" t="n">
        <f aca="false">'до 150 кВт'!$E$383</f>
        <v>0</v>
      </c>
      <c r="F383" s="21" t="n">
        <f aca="false">'до 150 кВт'!$F$383</f>
        <v>1597.38</v>
      </c>
      <c r="G383" s="21" t="n">
        <v>45.06</v>
      </c>
      <c r="H383" s="22" t="n">
        <f aca="false">SUM(F383:G383,$M$3)</f>
        <v>2751.19</v>
      </c>
      <c r="I383" s="22" t="n">
        <f aca="false">SUM(F383:G383,$N$3)</f>
        <v>3089.36</v>
      </c>
      <c r="J383" s="22" t="n">
        <f aca="false">SUM(F383:G383,$O$3)</f>
        <v>3642.85</v>
      </c>
      <c r="K383" s="22" t="n">
        <f aca="false">SUM(F383:G383,$P$3)</f>
        <v>4871.7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n">
        <v>4.54747350886464E-013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506</v>
      </c>
      <c r="B384" s="20" t="n">
        <v>15</v>
      </c>
      <c r="C384" s="21" t="n">
        <f aca="false">'до 150 кВт'!$C$384</f>
        <v>1575.56</v>
      </c>
      <c r="D384" s="21" t="n">
        <f aca="false">'до 150 кВт'!$D$384</f>
        <v>0</v>
      </c>
      <c r="E384" s="21" t="n">
        <f aca="false">'до 150 кВт'!$E$384</f>
        <v>70.08</v>
      </c>
      <c r="F384" s="21" t="n">
        <f aca="false">'до 150 кВт'!$F$384</f>
        <v>1593.27</v>
      </c>
      <c r="G384" s="21" t="n">
        <v>44.95</v>
      </c>
      <c r="H384" s="22" t="n">
        <f aca="false">SUM(F384:G384,$M$3)</f>
        <v>2746.97</v>
      </c>
      <c r="I384" s="22" t="n">
        <f aca="false">SUM(F384:G384,$N$3)</f>
        <v>3085.14</v>
      </c>
      <c r="J384" s="22" t="n">
        <f aca="false">SUM(F384:G384,$O$3)</f>
        <v>3638.63</v>
      </c>
      <c r="K384" s="22" t="n">
        <f aca="false">SUM(F384:G384,$P$3)</f>
        <v>4867.48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n">
        <v>4.54747350886464E-013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506</v>
      </c>
      <c r="B385" s="20" t="n">
        <v>16</v>
      </c>
      <c r="C385" s="21" t="n">
        <f aca="false">'до 150 кВт'!$C$385</f>
        <v>1567.5</v>
      </c>
      <c r="D385" s="21" t="n">
        <f aca="false">'до 150 кВт'!$D$385</f>
        <v>80.3</v>
      </c>
      <c r="E385" s="21" t="n">
        <f aca="false">'до 150 кВт'!$E$385</f>
        <v>0</v>
      </c>
      <c r="F385" s="21" t="n">
        <f aca="false">'до 150 кВт'!$F$385</f>
        <v>1585.21</v>
      </c>
      <c r="G385" s="21" t="n">
        <v>44.72</v>
      </c>
      <c r="H385" s="22" t="n">
        <f aca="false">SUM(F385:G385,$M$3)</f>
        <v>2738.68</v>
      </c>
      <c r="I385" s="22" t="n">
        <f aca="false">SUM(F385:G385,$N$3)</f>
        <v>3076.85</v>
      </c>
      <c r="J385" s="22" t="n">
        <f aca="false">SUM(F385:G385,$O$3)</f>
        <v>3630.34</v>
      </c>
      <c r="K385" s="22" t="n">
        <f aca="false">SUM(F385:G385,$P$3)</f>
        <v>4859.19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n">
        <v>4.54747350886464E-013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506</v>
      </c>
      <c r="B386" s="20" t="n">
        <v>17</v>
      </c>
      <c r="C386" s="21" t="n">
        <f aca="false">'до 150 кВт'!$C$386</f>
        <v>1578.43</v>
      </c>
      <c r="D386" s="21" t="n">
        <f aca="false">'до 150 кВт'!$D$386</f>
        <v>88.64</v>
      </c>
      <c r="E386" s="21" t="n">
        <f aca="false">'до 150 кВт'!$E$386</f>
        <v>0</v>
      </c>
      <c r="F386" s="21" t="n">
        <f aca="false">'до 150 кВт'!$F$386</f>
        <v>1596.14</v>
      </c>
      <c r="G386" s="21" t="n">
        <v>45.03</v>
      </c>
      <c r="H386" s="22" t="n">
        <f aca="false">SUM(F386:G386,$M$3)</f>
        <v>2749.92</v>
      </c>
      <c r="I386" s="22" t="n">
        <f aca="false">SUM(F386:G386,$N$3)</f>
        <v>3088.09</v>
      </c>
      <c r="J386" s="22" t="n">
        <f aca="false">SUM(F386:G386,$O$3)</f>
        <v>3641.58</v>
      </c>
      <c r="K386" s="22" t="n">
        <f aca="false">SUM(F386:G386,$P$3)</f>
        <v>4870.43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s">
        <v>20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506</v>
      </c>
      <c r="B387" s="20" t="n">
        <v>18</v>
      </c>
      <c r="C387" s="21" t="n">
        <f aca="false">'до 150 кВт'!$C$387</f>
        <v>1638.23</v>
      </c>
      <c r="D387" s="21" t="n">
        <f aca="false">'до 150 кВт'!$D$387</f>
        <v>43.77</v>
      </c>
      <c r="E387" s="21" t="n">
        <f aca="false">'до 150 кВт'!$E$387</f>
        <v>0</v>
      </c>
      <c r="F387" s="21" t="n">
        <f aca="false">'до 150 кВт'!$F$387</f>
        <v>1655.94</v>
      </c>
      <c r="G387" s="21" t="n">
        <v>46.72</v>
      </c>
      <c r="H387" s="22" t="n">
        <f aca="false">SUM(F387:G387,$M$3)</f>
        <v>2811.41</v>
      </c>
      <c r="I387" s="22" t="n">
        <f aca="false">SUM(F387:G387,$N$3)</f>
        <v>3149.58</v>
      </c>
      <c r="J387" s="22" t="n">
        <f aca="false">SUM(F387:G387,$O$3)</f>
        <v>3703.07</v>
      </c>
      <c r="K387" s="22" t="n">
        <f aca="false">SUM(F387:G387,$P$3)</f>
        <v>4931.92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506</v>
      </c>
      <c r="B388" s="20" t="n">
        <v>19</v>
      </c>
      <c r="C388" s="21" t="n">
        <f aca="false">'до 150 кВт'!$C$388</f>
        <v>1633.07</v>
      </c>
      <c r="D388" s="21" t="n">
        <f aca="false">'до 150 кВт'!$D$388</f>
        <v>0</v>
      </c>
      <c r="E388" s="21" t="n">
        <f aca="false">'до 150 кВт'!$E$388</f>
        <v>70.04</v>
      </c>
      <c r="F388" s="21" t="n">
        <f aca="false">'до 150 кВт'!$F$388</f>
        <v>1650.78</v>
      </c>
      <c r="G388" s="21" t="n">
        <v>46.57</v>
      </c>
      <c r="H388" s="22" t="n">
        <f aca="false">SUM(F388:G388,$M$3)</f>
        <v>2806.1</v>
      </c>
      <c r="I388" s="22" t="n">
        <f aca="false">SUM(F388:G388,$N$3)</f>
        <v>3144.27</v>
      </c>
      <c r="J388" s="22" t="n">
        <f aca="false">SUM(F388:G388,$O$3)</f>
        <v>3697.76</v>
      </c>
      <c r="K388" s="22" t="n">
        <f aca="false">SUM(F388:G388,$P$3)</f>
        <v>4926.61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n">
        <v>4.54747350886464E-013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506</v>
      </c>
      <c r="B389" s="20" t="n">
        <v>20</v>
      </c>
      <c r="C389" s="21" t="n">
        <f aca="false">'до 150 кВт'!$C$389</f>
        <v>1675.91</v>
      </c>
      <c r="D389" s="21" t="n">
        <f aca="false">'до 150 кВт'!$D$389</f>
        <v>0</v>
      </c>
      <c r="E389" s="21" t="n">
        <f aca="false">'до 150 кВт'!$E$389</f>
        <v>196.71</v>
      </c>
      <c r="F389" s="21" t="n">
        <f aca="false">'до 150 кВт'!$F$389</f>
        <v>1693.62</v>
      </c>
      <c r="G389" s="21" t="n">
        <v>47.78</v>
      </c>
      <c r="H389" s="22" t="n">
        <f aca="false">SUM(F389:G389,$M$3)</f>
        <v>2850.15</v>
      </c>
      <c r="I389" s="22" t="n">
        <f aca="false">SUM(F389:G389,$N$3)</f>
        <v>3188.32</v>
      </c>
      <c r="J389" s="22" t="n">
        <f aca="false">SUM(F389:G389,$O$3)</f>
        <v>3741.81</v>
      </c>
      <c r="K389" s="22" t="n">
        <f aca="false">SUM(F389:G389,$P$3)</f>
        <v>4970.66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506</v>
      </c>
      <c r="B390" s="20" t="n">
        <v>21</v>
      </c>
      <c r="C390" s="21" t="n">
        <f aca="false">'до 150 кВт'!$C$390</f>
        <v>1667.23</v>
      </c>
      <c r="D390" s="21" t="n">
        <f aca="false">'до 150 кВт'!$D$390</f>
        <v>0</v>
      </c>
      <c r="E390" s="21" t="n">
        <f aca="false">'до 150 кВт'!$E$390</f>
        <v>322.33</v>
      </c>
      <c r="F390" s="21" t="n">
        <f aca="false">'до 150 кВт'!$F$390</f>
        <v>1684.94</v>
      </c>
      <c r="G390" s="21" t="n">
        <v>47.53</v>
      </c>
      <c r="H390" s="22" t="n">
        <f aca="false">SUM(F390:G390,$M$3)</f>
        <v>2841.22</v>
      </c>
      <c r="I390" s="22" t="n">
        <f aca="false">SUM(F390:G390,$N$3)</f>
        <v>3179.39</v>
      </c>
      <c r="J390" s="22" t="n">
        <f aca="false">SUM(F390:G390,$O$3)</f>
        <v>3732.88</v>
      </c>
      <c r="K390" s="22" t="n">
        <f aca="false">SUM(F390:G390,$P$3)</f>
        <v>4961.73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n">
        <v>4.54747350886464E-013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506</v>
      </c>
      <c r="B391" s="20" t="n">
        <v>22</v>
      </c>
      <c r="C391" s="21" t="n">
        <f aca="false">'до 150 кВт'!$C$391</f>
        <v>1651.51</v>
      </c>
      <c r="D391" s="21" t="n">
        <f aca="false">'до 150 кВт'!$D$391</f>
        <v>0</v>
      </c>
      <c r="E391" s="21" t="n">
        <f aca="false">'до 150 кВт'!$E$391</f>
        <v>809.62</v>
      </c>
      <c r="F391" s="21" t="n">
        <f aca="false">'до 150 кВт'!$F$391</f>
        <v>1669.22</v>
      </c>
      <c r="G391" s="21" t="n">
        <v>47.09</v>
      </c>
      <c r="H391" s="22" t="n">
        <f aca="false">SUM(F391:G391,$M$3)</f>
        <v>2825.06</v>
      </c>
      <c r="I391" s="22" t="n">
        <f aca="false">SUM(F391:G391,$N$3)</f>
        <v>3163.23</v>
      </c>
      <c r="J391" s="22" t="n">
        <f aca="false">SUM(F391:G391,$O$3)</f>
        <v>3716.72</v>
      </c>
      <c r="K391" s="22" t="n">
        <f aca="false">SUM(F391:G391,$P$3)</f>
        <v>4945.57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n">
        <v>4.54747350886464E-013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506</v>
      </c>
      <c r="B392" s="20" t="n">
        <v>23</v>
      </c>
      <c r="C392" s="21" t="n">
        <f aca="false">'до 150 кВт'!$C$392</f>
        <v>1555.34</v>
      </c>
      <c r="D392" s="21" t="n">
        <f aca="false">'до 150 кВт'!$D$392</f>
        <v>0</v>
      </c>
      <c r="E392" s="21" t="n">
        <f aca="false">'до 150 кВт'!$E$392</f>
        <v>792.47</v>
      </c>
      <c r="F392" s="21" t="n">
        <f aca="false">'до 150 кВт'!$F$392</f>
        <v>1573.05</v>
      </c>
      <c r="G392" s="21" t="n">
        <v>44.38</v>
      </c>
      <c r="H392" s="22" t="n">
        <f aca="false">SUM(F392:G392,$M$3)</f>
        <v>2726.18</v>
      </c>
      <c r="I392" s="22" t="n">
        <f aca="false">SUM(F392:G392,$N$3)</f>
        <v>3064.35</v>
      </c>
      <c r="J392" s="22" t="n">
        <f aca="false">SUM(F392:G392,$O$3)</f>
        <v>3617.84</v>
      </c>
      <c r="K392" s="22" t="n">
        <f aca="false">SUM(F392:G392,$P$3)</f>
        <v>4846.69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n">
        <v>4.54747350886464E-013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507</v>
      </c>
      <c r="B393" s="20" t="n">
        <v>0</v>
      </c>
      <c r="C393" s="21" t="n">
        <f aca="false">'до 150 кВт'!$C$393</f>
        <v>1071.11</v>
      </c>
      <c r="D393" s="21" t="n">
        <f aca="false">'до 150 кВт'!$D$393</f>
        <v>0</v>
      </c>
      <c r="E393" s="21" t="n">
        <f aca="false">'до 150 кВт'!$E$393</f>
        <v>89.69</v>
      </c>
      <c r="F393" s="21" t="n">
        <f aca="false">'до 150 кВт'!$F$393</f>
        <v>1088.82</v>
      </c>
      <c r="G393" s="21" t="n">
        <v>30.72</v>
      </c>
      <c r="H393" s="22" t="n">
        <f aca="false">SUM(F393:G393,$M$3)</f>
        <v>2228.29</v>
      </c>
      <c r="I393" s="22" t="n">
        <f aca="false">SUM(F393:G393,$N$3)</f>
        <v>2566.46</v>
      </c>
      <c r="J393" s="22" t="n">
        <f aca="false">SUM(F393:G393,$O$3)</f>
        <v>3119.95</v>
      </c>
      <c r="K393" s="22" t="n">
        <f aca="false">SUM(F393:G393,$P$3)</f>
        <v>4348.8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507</v>
      </c>
      <c r="B394" s="20" t="n">
        <v>1</v>
      </c>
      <c r="C394" s="21" t="n">
        <f aca="false">'до 150 кВт'!$C$394</f>
        <v>897.99</v>
      </c>
      <c r="D394" s="21" t="n">
        <f aca="false">'до 150 кВт'!$D$394</f>
        <v>11.49</v>
      </c>
      <c r="E394" s="21" t="n">
        <f aca="false">'до 150 кВт'!$E$394</f>
        <v>0</v>
      </c>
      <c r="F394" s="21" t="n">
        <f aca="false">'до 150 кВт'!$F$394</f>
        <v>915.7</v>
      </c>
      <c r="G394" s="21" t="n">
        <v>25.83</v>
      </c>
      <c r="H394" s="22" t="n">
        <f aca="false">SUM(F394:G394,$M$3)</f>
        <v>2050.28</v>
      </c>
      <c r="I394" s="22" t="n">
        <f aca="false">SUM(F394:G394,$N$3)</f>
        <v>2388.45</v>
      </c>
      <c r="J394" s="22" t="n">
        <f aca="false">SUM(F394:G394,$O$3)</f>
        <v>2941.94</v>
      </c>
      <c r="K394" s="22" t="n">
        <f aca="false">SUM(F394:G394,$P$3)</f>
        <v>4170.79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n">
        <v>4.54747350886464E-013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507</v>
      </c>
      <c r="B395" s="20" t="n">
        <v>2</v>
      </c>
      <c r="C395" s="21" t="n">
        <f aca="false">'до 150 кВт'!$C$395</f>
        <v>861.48</v>
      </c>
      <c r="D395" s="21" t="n">
        <f aca="false">'до 150 кВт'!$D$395</f>
        <v>12.52</v>
      </c>
      <c r="E395" s="21" t="n">
        <f aca="false">'до 150 кВт'!$E$395</f>
        <v>0</v>
      </c>
      <c r="F395" s="21" t="n">
        <f aca="false">'до 150 кВт'!$F$395</f>
        <v>879.19</v>
      </c>
      <c r="G395" s="21" t="n">
        <v>24.8</v>
      </c>
      <c r="H395" s="22" t="n">
        <f aca="false">SUM(F395:G395,$M$3)</f>
        <v>2012.74</v>
      </c>
      <c r="I395" s="22" t="n">
        <f aca="false">SUM(F395:G395,$N$3)</f>
        <v>2350.91</v>
      </c>
      <c r="J395" s="22" t="n">
        <f aca="false">SUM(F395:G395,$O$3)</f>
        <v>2904.4</v>
      </c>
      <c r="K395" s="22" t="n">
        <f aca="false">SUM(F395:G395,$P$3)</f>
        <v>4133.25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n">
        <v>2.27373675443232E-013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507</v>
      </c>
      <c r="B396" s="20" t="n">
        <v>3</v>
      </c>
      <c r="C396" s="21" t="n">
        <f aca="false">'до 150 кВт'!$C$396</f>
        <v>856.89</v>
      </c>
      <c r="D396" s="21" t="n">
        <f aca="false">'до 150 кВт'!$D$396</f>
        <v>40.68</v>
      </c>
      <c r="E396" s="21" t="n">
        <f aca="false">'до 150 кВт'!$E$396</f>
        <v>0</v>
      </c>
      <c r="F396" s="21" t="n">
        <f aca="false">'до 150 кВт'!$F$396</f>
        <v>874.6</v>
      </c>
      <c r="G396" s="21" t="n">
        <v>24.67</v>
      </c>
      <c r="H396" s="22" t="n">
        <f aca="false">SUM(F396:G396,$M$3)</f>
        <v>2008.02</v>
      </c>
      <c r="I396" s="22" t="n">
        <f aca="false">SUM(F396:G396,$N$3)</f>
        <v>2346.19</v>
      </c>
      <c r="J396" s="22" t="n">
        <f aca="false">SUM(F396:G396,$O$3)</f>
        <v>2899.68</v>
      </c>
      <c r="K396" s="22" t="n">
        <f aca="false">SUM(F396:G396,$P$3)</f>
        <v>4128.53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n">
        <v>2.27373675443232E-013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507</v>
      </c>
      <c r="B397" s="20" t="n">
        <v>4</v>
      </c>
      <c r="C397" s="21" t="n">
        <f aca="false">'до 150 кВт'!$C$397</f>
        <v>881.9</v>
      </c>
      <c r="D397" s="21" t="n">
        <f aca="false">'до 150 кВт'!$D$397</f>
        <v>103.71</v>
      </c>
      <c r="E397" s="21" t="n">
        <f aca="false">'до 150 кВт'!$E$397</f>
        <v>0</v>
      </c>
      <c r="F397" s="21" t="n">
        <f aca="false">'до 150 кВт'!$F$397</f>
        <v>899.61</v>
      </c>
      <c r="G397" s="21" t="n">
        <v>25.38</v>
      </c>
      <c r="H397" s="22" t="n">
        <f aca="false">SUM(F397:G397,$M$3)</f>
        <v>2033.74</v>
      </c>
      <c r="I397" s="22" t="n">
        <f aca="false">SUM(F397:G397,$N$3)</f>
        <v>2371.91</v>
      </c>
      <c r="J397" s="22" t="n">
        <f aca="false">SUM(F397:G397,$O$3)</f>
        <v>2925.4</v>
      </c>
      <c r="K397" s="22" t="n">
        <f aca="false">SUM(F397:G397,$P$3)</f>
        <v>4154.25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n">
        <v>2.27373675443232E-013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507</v>
      </c>
      <c r="B398" s="20" t="n">
        <v>5</v>
      </c>
      <c r="C398" s="21" t="n">
        <f aca="false">'до 150 кВт'!$C$398</f>
        <v>984.95</v>
      </c>
      <c r="D398" s="21" t="n">
        <f aca="false">'до 150 кВт'!$D$398</f>
        <v>94.39</v>
      </c>
      <c r="E398" s="21" t="n">
        <f aca="false">'до 150 кВт'!$E$398</f>
        <v>0</v>
      </c>
      <c r="F398" s="21" t="n">
        <f aca="false">'до 150 кВт'!$F$398</f>
        <v>1002.66</v>
      </c>
      <c r="G398" s="21" t="n">
        <v>28.29</v>
      </c>
      <c r="H398" s="22" t="n">
        <f aca="false">SUM(F398:G398,$M$3)</f>
        <v>2139.7</v>
      </c>
      <c r="I398" s="22" t="n">
        <f aca="false">SUM(F398:G398,$N$3)</f>
        <v>2477.87</v>
      </c>
      <c r="J398" s="22" t="n">
        <f aca="false">SUM(F398:G398,$O$3)</f>
        <v>3031.36</v>
      </c>
      <c r="K398" s="22" t="n">
        <f aca="false">SUM(F398:G398,$P$3)</f>
        <v>4260.21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507</v>
      </c>
      <c r="B399" s="20" t="n">
        <v>6</v>
      </c>
      <c r="C399" s="21" t="n">
        <f aca="false">'до 150 кВт'!$C$399</f>
        <v>1066.97</v>
      </c>
      <c r="D399" s="21" t="n">
        <f aca="false">'до 150 кВт'!$D$399</f>
        <v>136.16</v>
      </c>
      <c r="E399" s="21" t="n">
        <f aca="false">'до 150 кВт'!$E$399</f>
        <v>0</v>
      </c>
      <c r="F399" s="21" t="n">
        <f aca="false">'до 150 кВт'!$F$399</f>
        <v>1084.68</v>
      </c>
      <c r="G399" s="21" t="n">
        <v>30.6</v>
      </c>
      <c r="H399" s="22" t="n">
        <f aca="false">SUM(F399:G399,$M$3)</f>
        <v>2224.03</v>
      </c>
      <c r="I399" s="22" t="n">
        <f aca="false">SUM(F399:G399,$N$3)</f>
        <v>2562.2</v>
      </c>
      <c r="J399" s="22" t="n">
        <f aca="false">SUM(F399:G399,$O$3)</f>
        <v>3115.69</v>
      </c>
      <c r="K399" s="22" t="n">
        <f aca="false">SUM(F399:G399,$P$3)</f>
        <v>4344.54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507</v>
      </c>
      <c r="B400" s="20" t="n">
        <v>7</v>
      </c>
      <c r="C400" s="21" t="n">
        <f aca="false">'до 150 кВт'!$C$400</f>
        <v>1421.75</v>
      </c>
      <c r="D400" s="21" t="n">
        <f aca="false">'до 150 кВт'!$D$400</f>
        <v>157.23</v>
      </c>
      <c r="E400" s="21" t="n">
        <f aca="false">'до 150 кВт'!$E$400</f>
        <v>0</v>
      </c>
      <c r="F400" s="21" t="n">
        <f aca="false">'до 150 кВт'!$F$400</f>
        <v>1439.46</v>
      </c>
      <c r="G400" s="21" t="n">
        <v>40.61</v>
      </c>
      <c r="H400" s="22" t="n">
        <f aca="false">SUM(F400:G400,$M$3)</f>
        <v>2588.82</v>
      </c>
      <c r="I400" s="22" t="n">
        <f aca="false">SUM(F400:G400,$N$3)</f>
        <v>2926.99</v>
      </c>
      <c r="J400" s="22" t="n">
        <f aca="false">SUM(F400:G400,$O$3)</f>
        <v>3480.48</v>
      </c>
      <c r="K400" s="22" t="n">
        <f aca="false">SUM(F400:G400,$P$3)</f>
        <v>4709.33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507</v>
      </c>
      <c r="B401" s="20" t="n">
        <v>8</v>
      </c>
      <c r="C401" s="21" t="n">
        <f aca="false">'до 150 кВт'!$C$401</f>
        <v>1585.07</v>
      </c>
      <c r="D401" s="21" t="n">
        <f aca="false">'до 150 кВт'!$D$401</f>
        <v>19.31</v>
      </c>
      <c r="E401" s="21" t="n">
        <f aca="false">'до 150 кВт'!$E$401</f>
        <v>0</v>
      </c>
      <c r="F401" s="21" t="n">
        <f aca="false">'до 150 кВт'!$F$401</f>
        <v>1602.78</v>
      </c>
      <c r="G401" s="21" t="n">
        <v>45.22</v>
      </c>
      <c r="H401" s="22" t="n">
        <f aca="false">SUM(F401:G401,$M$3)</f>
        <v>2756.75</v>
      </c>
      <c r="I401" s="22" t="n">
        <f aca="false">SUM(F401:G401,$N$3)</f>
        <v>3094.92</v>
      </c>
      <c r="J401" s="22" t="n">
        <f aca="false">SUM(F401:G401,$O$3)</f>
        <v>3648.41</v>
      </c>
      <c r="K401" s="22" t="n">
        <f aca="false">SUM(F401:G401,$P$3)</f>
        <v>4877.26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507</v>
      </c>
      <c r="B402" s="20" t="n">
        <v>9</v>
      </c>
      <c r="C402" s="21" t="n">
        <f aca="false">'до 150 кВт'!$C$402</f>
        <v>1596.45</v>
      </c>
      <c r="D402" s="21" t="n">
        <f aca="false">'до 150 кВт'!$D$402</f>
        <v>64.7</v>
      </c>
      <c r="E402" s="21" t="n">
        <f aca="false">'до 150 кВт'!$E$402</f>
        <v>0</v>
      </c>
      <c r="F402" s="21" t="n">
        <f aca="false">'до 150 кВт'!$F$402</f>
        <v>1614.16</v>
      </c>
      <c r="G402" s="21" t="n">
        <v>45.54</v>
      </c>
      <c r="H402" s="22" t="n">
        <f aca="false">SUM(F402:G402,$M$3)</f>
        <v>2768.45</v>
      </c>
      <c r="I402" s="22" t="n">
        <f aca="false">SUM(F402:G402,$N$3)</f>
        <v>3106.62</v>
      </c>
      <c r="J402" s="22" t="n">
        <f aca="false">SUM(F402:G402,$O$3)</f>
        <v>3660.11</v>
      </c>
      <c r="K402" s="22" t="n">
        <f aca="false">SUM(F402:G402,$P$3)</f>
        <v>4888.96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507</v>
      </c>
      <c r="B403" s="20" t="n">
        <v>10</v>
      </c>
      <c r="C403" s="21" t="n">
        <f aca="false">'до 150 кВт'!$C$403</f>
        <v>1605.4</v>
      </c>
      <c r="D403" s="21" t="n">
        <f aca="false">'до 150 кВт'!$D$403</f>
        <v>39.41</v>
      </c>
      <c r="E403" s="21" t="n">
        <f aca="false">'до 150 кВт'!$E$403</f>
        <v>0</v>
      </c>
      <c r="F403" s="21" t="n">
        <f aca="false">'до 150 кВт'!$F$403</f>
        <v>1623.11</v>
      </c>
      <c r="G403" s="21" t="n">
        <v>45.79</v>
      </c>
      <c r="H403" s="22" t="n">
        <f aca="false">SUM(F403:G403,$M$3)</f>
        <v>2777.65</v>
      </c>
      <c r="I403" s="22" t="n">
        <f aca="false">SUM(F403:G403,$N$3)</f>
        <v>3115.82</v>
      </c>
      <c r="J403" s="22" t="n">
        <f aca="false">SUM(F403:G403,$O$3)</f>
        <v>3669.31</v>
      </c>
      <c r="K403" s="22" t="n">
        <f aca="false">SUM(F403:G403,$P$3)</f>
        <v>4898.16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507</v>
      </c>
      <c r="B404" s="20" t="n">
        <v>11</v>
      </c>
      <c r="C404" s="21" t="n">
        <f aca="false">'до 150 кВт'!$C$404</f>
        <v>1597.03</v>
      </c>
      <c r="D404" s="21" t="n">
        <f aca="false">'до 150 кВт'!$D$404</f>
        <v>0</v>
      </c>
      <c r="E404" s="21" t="n">
        <f aca="false">'до 150 кВт'!$E$404</f>
        <v>11.09</v>
      </c>
      <c r="F404" s="21" t="n">
        <f aca="false">'до 150 кВт'!$F$404</f>
        <v>1614.74</v>
      </c>
      <c r="G404" s="21" t="n">
        <v>45.55</v>
      </c>
      <c r="H404" s="22" t="n">
        <f aca="false">SUM(F404:G404,$M$3)</f>
        <v>2769.04</v>
      </c>
      <c r="I404" s="22" t="n">
        <f aca="false">SUM(F404:G404,$N$3)</f>
        <v>3107.21</v>
      </c>
      <c r="J404" s="22" t="n">
        <f aca="false">SUM(F404:G404,$O$3)</f>
        <v>3660.7</v>
      </c>
      <c r="K404" s="22" t="n">
        <f aca="false">SUM(F404:G404,$P$3)</f>
        <v>4889.55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507</v>
      </c>
      <c r="B405" s="20" t="n">
        <v>12</v>
      </c>
      <c r="C405" s="21" t="n">
        <f aca="false">'до 150 кВт'!$C$405</f>
        <v>1593.81</v>
      </c>
      <c r="D405" s="21" t="n">
        <f aca="false">'до 150 кВт'!$D$405</f>
        <v>0</v>
      </c>
      <c r="E405" s="21" t="n">
        <f aca="false">'до 150 кВт'!$E$405</f>
        <v>67.47</v>
      </c>
      <c r="F405" s="21" t="n">
        <f aca="false">'до 150 кВт'!$F$405</f>
        <v>1611.52</v>
      </c>
      <c r="G405" s="21" t="n">
        <v>45.46</v>
      </c>
      <c r="H405" s="22" t="n">
        <f aca="false">SUM(F405:G405,$M$3)</f>
        <v>2765.73</v>
      </c>
      <c r="I405" s="22" t="n">
        <f aca="false">SUM(F405:G405,$N$3)</f>
        <v>3103.9</v>
      </c>
      <c r="J405" s="22" t="n">
        <f aca="false">SUM(F405:G405,$O$3)</f>
        <v>3657.39</v>
      </c>
      <c r="K405" s="22" t="n">
        <f aca="false">SUM(F405:G405,$P$3)</f>
        <v>4886.24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n">
        <v>4.54747350886464E-013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507</v>
      </c>
      <c r="B406" s="20" t="n">
        <v>13</v>
      </c>
      <c r="C406" s="21" t="n">
        <f aca="false">'до 150 кВт'!$C$406</f>
        <v>1573.06</v>
      </c>
      <c r="D406" s="21" t="n">
        <f aca="false">'до 150 кВт'!$D$406</f>
        <v>0</v>
      </c>
      <c r="E406" s="21" t="n">
        <f aca="false">'до 150 кВт'!$E$406</f>
        <v>59.95</v>
      </c>
      <c r="F406" s="21" t="n">
        <f aca="false">'до 150 кВт'!$F$406</f>
        <v>1590.77</v>
      </c>
      <c r="G406" s="21" t="n">
        <v>44.88</v>
      </c>
      <c r="H406" s="22" t="n">
        <f aca="false">SUM(F406:G406,$M$3)</f>
        <v>2744.4</v>
      </c>
      <c r="I406" s="22" t="n">
        <f aca="false">SUM(F406:G406,$N$3)</f>
        <v>3082.57</v>
      </c>
      <c r="J406" s="22" t="n">
        <f aca="false">SUM(F406:G406,$O$3)</f>
        <v>3636.06</v>
      </c>
      <c r="K406" s="22" t="n">
        <f aca="false">SUM(F406:G406,$P$3)</f>
        <v>4864.91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n">
        <v>4.54747350886464E-013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507</v>
      </c>
      <c r="B407" s="20" t="n">
        <v>14</v>
      </c>
      <c r="C407" s="21" t="n">
        <f aca="false">'до 150 кВт'!$C$407</f>
        <v>1571.91</v>
      </c>
      <c r="D407" s="21" t="n">
        <f aca="false">'до 150 кВт'!$D$407</f>
        <v>0</v>
      </c>
      <c r="E407" s="21" t="n">
        <f aca="false">'до 150 кВт'!$E$407</f>
        <v>172.63</v>
      </c>
      <c r="F407" s="21" t="n">
        <f aca="false">'до 150 кВт'!$F$407</f>
        <v>1589.62</v>
      </c>
      <c r="G407" s="21" t="n">
        <v>44.84</v>
      </c>
      <c r="H407" s="22" t="n">
        <f aca="false">SUM(F407:G407,$M$3)</f>
        <v>2743.21</v>
      </c>
      <c r="I407" s="22" t="n">
        <f aca="false">SUM(F407:G407,$N$3)</f>
        <v>3081.38</v>
      </c>
      <c r="J407" s="22" t="n">
        <f aca="false">SUM(F407:G407,$O$3)</f>
        <v>3634.87</v>
      </c>
      <c r="K407" s="22" t="n">
        <f aca="false">SUM(F407:G407,$P$3)</f>
        <v>4863.72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n">
        <v>4.54747350886464E-013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507</v>
      </c>
      <c r="B408" s="20" t="n">
        <v>15</v>
      </c>
      <c r="C408" s="21" t="n">
        <f aca="false">'до 150 кВт'!$C$408</f>
        <v>1570.1</v>
      </c>
      <c r="D408" s="21" t="n">
        <f aca="false">'до 150 кВт'!$D$408</f>
        <v>0</v>
      </c>
      <c r="E408" s="21" t="n">
        <f aca="false">'до 150 кВт'!$E$408</f>
        <v>182.68</v>
      </c>
      <c r="F408" s="21" t="n">
        <f aca="false">'до 150 кВт'!$F$408</f>
        <v>1587.81</v>
      </c>
      <c r="G408" s="21" t="n">
        <v>44.79</v>
      </c>
      <c r="H408" s="22" t="n">
        <f aca="false">SUM(F408:G408,$M$3)</f>
        <v>2741.35</v>
      </c>
      <c r="I408" s="22" t="n">
        <f aca="false">SUM(F408:G408,$N$3)</f>
        <v>3079.52</v>
      </c>
      <c r="J408" s="22" t="n">
        <f aca="false">SUM(F408:G408,$O$3)</f>
        <v>3633.01</v>
      </c>
      <c r="K408" s="22" t="n">
        <f aca="false">SUM(F408:G408,$P$3)</f>
        <v>4861.86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n">
        <v>4.54747350886464E-013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507</v>
      </c>
      <c r="B409" s="20" t="n">
        <v>16</v>
      </c>
      <c r="C409" s="21" t="n">
        <f aca="false">'до 150 кВт'!$C$409</f>
        <v>1565.12</v>
      </c>
      <c r="D409" s="21" t="n">
        <f aca="false">'до 150 кВт'!$D$409</f>
        <v>0</v>
      </c>
      <c r="E409" s="21" t="n">
        <f aca="false">'до 150 кВт'!$E$409</f>
        <v>177.54</v>
      </c>
      <c r="F409" s="21" t="n">
        <f aca="false">'до 150 кВт'!$F$409</f>
        <v>1582.83</v>
      </c>
      <c r="G409" s="21" t="n">
        <v>44.65</v>
      </c>
      <c r="H409" s="22" t="n">
        <f aca="false">SUM(F409:G409,$M$3)</f>
        <v>2736.23</v>
      </c>
      <c r="I409" s="22" t="n">
        <f aca="false">SUM(F409:G409,$N$3)</f>
        <v>3074.4</v>
      </c>
      <c r="J409" s="22" t="n">
        <f aca="false">SUM(F409:G409,$O$3)</f>
        <v>3627.89</v>
      </c>
      <c r="K409" s="22" t="n">
        <f aca="false">SUM(F409:G409,$P$3)</f>
        <v>4856.74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n">
        <v>4.54747350886464E-013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507</v>
      </c>
      <c r="B410" s="20" t="n">
        <v>17</v>
      </c>
      <c r="C410" s="21" t="n">
        <f aca="false">'до 150 кВт'!$C$410</f>
        <v>1579.25</v>
      </c>
      <c r="D410" s="21" t="n">
        <f aca="false">'до 150 кВт'!$D$410</f>
        <v>0</v>
      </c>
      <c r="E410" s="21" t="n">
        <f aca="false">'до 150 кВт'!$E$410</f>
        <v>66.95</v>
      </c>
      <c r="F410" s="21" t="n">
        <f aca="false">'до 150 кВт'!$F$410</f>
        <v>1596.96</v>
      </c>
      <c r="G410" s="21" t="n">
        <v>45.05</v>
      </c>
      <c r="H410" s="22" t="n">
        <f aca="false">SUM(F410:G410,$M$3)</f>
        <v>2750.76</v>
      </c>
      <c r="I410" s="22" t="n">
        <f aca="false">SUM(F410:G410,$N$3)</f>
        <v>3088.93</v>
      </c>
      <c r="J410" s="22" t="n">
        <f aca="false">SUM(F410:G410,$O$3)</f>
        <v>3642.42</v>
      </c>
      <c r="K410" s="22" t="n">
        <f aca="false">SUM(F410:G410,$P$3)</f>
        <v>4871.27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n">
        <v>4.54747350886464E-013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507</v>
      </c>
      <c r="B411" s="20" t="n">
        <v>18</v>
      </c>
      <c r="C411" s="21" t="n">
        <f aca="false">'до 150 кВт'!$C$411</f>
        <v>1577.73</v>
      </c>
      <c r="D411" s="21" t="n">
        <f aca="false">'до 150 кВт'!$D$411</f>
        <v>26.82</v>
      </c>
      <c r="E411" s="21" t="n">
        <f aca="false">'до 150 кВт'!$E$411</f>
        <v>0</v>
      </c>
      <c r="F411" s="21" t="n">
        <f aca="false">'до 150 кВт'!$F$411</f>
        <v>1595.44</v>
      </c>
      <c r="G411" s="21" t="n">
        <v>45.01</v>
      </c>
      <c r="H411" s="22" t="n">
        <f aca="false">SUM(F411:G411,$M$3)</f>
        <v>2749.2</v>
      </c>
      <c r="I411" s="22" t="n">
        <f aca="false">SUM(F411:G411,$N$3)</f>
        <v>3087.37</v>
      </c>
      <c r="J411" s="22" t="n">
        <f aca="false">SUM(F411:G411,$O$3)</f>
        <v>3640.86</v>
      </c>
      <c r="K411" s="22" t="n">
        <f aca="false">SUM(F411:G411,$P$3)</f>
        <v>4869.71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507</v>
      </c>
      <c r="B412" s="20" t="n">
        <v>19</v>
      </c>
      <c r="C412" s="21" t="n">
        <f aca="false">'до 150 кВт'!$C$412</f>
        <v>1554.88</v>
      </c>
      <c r="D412" s="21" t="n">
        <f aca="false">'до 150 кВт'!$D$412</f>
        <v>13.77</v>
      </c>
      <c r="E412" s="21" t="n">
        <f aca="false">'до 150 кВт'!$E$412</f>
        <v>0</v>
      </c>
      <c r="F412" s="21" t="n">
        <f aca="false">'до 150 кВт'!$F$412</f>
        <v>1572.59</v>
      </c>
      <c r="G412" s="21" t="n">
        <v>44.36</v>
      </c>
      <c r="H412" s="22" t="n">
        <f aca="false">SUM(F412:G412,$M$3)</f>
        <v>2725.7</v>
      </c>
      <c r="I412" s="22" t="n">
        <f aca="false">SUM(F412:G412,$N$3)</f>
        <v>3063.87</v>
      </c>
      <c r="J412" s="22" t="n">
        <f aca="false">SUM(F412:G412,$O$3)</f>
        <v>3617.36</v>
      </c>
      <c r="K412" s="22" t="n">
        <f aca="false">SUM(F412:G412,$P$3)</f>
        <v>4846.21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s">
        <v>20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507</v>
      </c>
      <c r="B413" s="20" t="n">
        <v>20</v>
      </c>
      <c r="C413" s="21" t="n">
        <f aca="false">'до 150 кВт'!$C$413</f>
        <v>1560.34</v>
      </c>
      <c r="D413" s="21" t="n">
        <f aca="false">'до 150 кВт'!$D$413</f>
        <v>40.85</v>
      </c>
      <c r="E413" s="21" t="n">
        <f aca="false">'до 150 кВт'!$E$413</f>
        <v>0</v>
      </c>
      <c r="F413" s="21" t="n">
        <f aca="false">'до 150 кВт'!$F$413</f>
        <v>1578.05</v>
      </c>
      <c r="G413" s="21" t="n">
        <v>44.52</v>
      </c>
      <c r="H413" s="22" t="n">
        <f aca="false">SUM(F413:G413,$M$3)</f>
        <v>2731.32</v>
      </c>
      <c r="I413" s="22" t="n">
        <f aca="false">SUM(F413:G413,$N$3)</f>
        <v>3069.49</v>
      </c>
      <c r="J413" s="22" t="n">
        <f aca="false">SUM(F413:G413,$O$3)</f>
        <v>3622.98</v>
      </c>
      <c r="K413" s="22" t="n">
        <f aca="false">SUM(F413:G413,$P$3)</f>
        <v>4851.83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507</v>
      </c>
      <c r="B414" s="20" t="n">
        <v>21</v>
      </c>
      <c r="C414" s="21" t="n">
        <f aca="false">'до 150 кВт'!$C$414</f>
        <v>1677.6</v>
      </c>
      <c r="D414" s="21" t="n">
        <f aca="false">'до 150 кВт'!$D$414</f>
        <v>0</v>
      </c>
      <c r="E414" s="21" t="n">
        <f aca="false">'до 150 кВт'!$E$414</f>
        <v>198.54</v>
      </c>
      <c r="F414" s="21" t="n">
        <f aca="false">'до 150 кВт'!$F$414</f>
        <v>1695.31</v>
      </c>
      <c r="G414" s="21" t="n">
        <v>47.83</v>
      </c>
      <c r="H414" s="22" t="n">
        <f aca="false">SUM(F414:G414,$M$3)</f>
        <v>2851.89</v>
      </c>
      <c r="I414" s="22" t="n">
        <f aca="false">SUM(F414:G414,$N$3)</f>
        <v>3190.06</v>
      </c>
      <c r="J414" s="22" t="n">
        <f aca="false">SUM(F414:G414,$O$3)</f>
        <v>3743.55</v>
      </c>
      <c r="K414" s="22" t="n">
        <f aca="false">SUM(F414:G414,$P$3)</f>
        <v>4972.4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n">
        <v>4.54747350886464E-013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507</v>
      </c>
      <c r="B415" s="20" t="n">
        <v>22</v>
      </c>
      <c r="C415" s="21" t="n">
        <f aca="false">'до 150 кВт'!$C$415</f>
        <v>1565.9</v>
      </c>
      <c r="D415" s="21" t="n">
        <f aca="false">'до 150 кВт'!$D$415</f>
        <v>0</v>
      </c>
      <c r="E415" s="21" t="n">
        <f aca="false">'до 150 кВт'!$E$415</f>
        <v>273.89</v>
      </c>
      <c r="F415" s="21" t="n">
        <f aca="false">'до 150 кВт'!$F$415</f>
        <v>1583.61</v>
      </c>
      <c r="G415" s="21" t="n">
        <v>44.68</v>
      </c>
      <c r="H415" s="22" t="n">
        <f aca="false">SUM(F415:G415,$M$3)</f>
        <v>2737.04</v>
      </c>
      <c r="I415" s="22" t="n">
        <f aca="false">SUM(F415:G415,$N$3)</f>
        <v>3075.21</v>
      </c>
      <c r="J415" s="22" t="n">
        <f aca="false">SUM(F415:G415,$O$3)</f>
        <v>3628.7</v>
      </c>
      <c r="K415" s="22" t="n">
        <f aca="false">SUM(F415:G415,$P$3)</f>
        <v>4857.55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507</v>
      </c>
      <c r="B416" s="20" t="n">
        <v>23</v>
      </c>
      <c r="C416" s="21" t="n">
        <f aca="false">'до 150 кВт'!$C$416</f>
        <v>1544.99</v>
      </c>
      <c r="D416" s="21" t="n">
        <f aca="false">'до 150 кВт'!$D$416</f>
        <v>0</v>
      </c>
      <c r="E416" s="21" t="n">
        <f aca="false">'до 150 кВт'!$E$416</f>
        <v>462.65</v>
      </c>
      <c r="F416" s="21" t="n">
        <f aca="false">'до 150 кВт'!$F$416</f>
        <v>1562.7</v>
      </c>
      <c r="G416" s="21" t="n">
        <v>44.09</v>
      </c>
      <c r="H416" s="22" t="n">
        <f aca="false">SUM(F416:G416,$M$3)</f>
        <v>2715.54</v>
      </c>
      <c r="I416" s="22" t="n">
        <f aca="false">SUM(F416:G416,$N$3)</f>
        <v>3053.71</v>
      </c>
      <c r="J416" s="22" t="n">
        <f aca="false">SUM(F416:G416,$O$3)</f>
        <v>3607.2</v>
      </c>
      <c r="K416" s="22" t="n">
        <f aca="false">SUM(F416:G416,$P$3)</f>
        <v>4836.05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508</v>
      </c>
      <c r="B417" s="20" t="n">
        <v>0</v>
      </c>
      <c r="C417" s="21" t="n">
        <f aca="false">'до 150 кВт'!$C$417</f>
        <v>1069.54</v>
      </c>
      <c r="D417" s="21" t="n">
        <f aca="false">'до 150 кВт'!$D$417</f>
        <v>0</v>
      </c>
      <c r="E417" s="21" t="n">
        <f aca="false">'до 150 кВт'!$E$417</f>
        <v>108.5</v>
      </c>
      <c r="F417" s="21" t="n">
        <f aca="false">'до 150 кВт'!$F$417</f>
        <v>1087.25</v>
      </c>
      <c r="G417" s="21" t="n">
        <v>30.67</v>
      </c>
      <c r="H417" s="22" t="n">
        <f aca="false">SUM(F417:G417,$M$3)</f>
        <v>2226.67</v>
      </c>
      <c r="I417" s="22" t="n">
        <f aca="false">SUM(F417:G417,$N$3)</f>
        <v>2564.84</v>
      </c>
      <c r="J417" s="22" t="n">
        <f aca="false">SUM(F417:G417,$O$3)</f>
        <v>3118.33</v>
      </c>
      <c r="K417" s="22" t="n">
        <f aca="false">SUM(F417:G417,$P$3)</f>
        <v>4347.18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508</v>
      </c>
      <c r="B418" s="20" t="n">
        <v>1</v>
      </c>
      <c r="C418" s="21" t="n">
        <f aca="false">'до 150 кВт'!$C$418</f>
        <v>927.16</v>
      </c>
      <c r="D418" s="21" t="n">
        <f aca="false">'до 150 кВт'!$D$418</f>
        <v>0</v>
      </c>
      <c r="E418" s="21" t="n">
        <f aca="false">'до 150 кВт'!$E$418</f>
        <v>2.38</v>
      </c>
      <c r="F418" s="21" t="n">
        <f aca="false">'до 150 кВт'!$F$418</f>
        <v>944.87</v>
      </c>
      <c r="G418" s="21" t="n">
        <v>26.66</v>
      </c>
      <c r="H418" s="22" t="n">
        <f aca="false">SUM(F418:G418,$M$3)</f>
        <v>2080.28</v>
      </c>
      <c r="I418" s="22" t="n">
        <f aca="false">SUM(F418:G418,$N$3)</f>
        <v>2418.45</v>
      </c>
      <c r="J418" s="22" t="n">
        <f aca="false">SUM(F418:G418,$O$3)</f>
        <v>2971.94</v>
      </c>
      <c r="K418" s="22" t="n">
        <f aca="false">SUM(F418:G418,$P$3)</f>
        <v>4200.79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508</v>
      </c>
      <c r="B419" s="20" t="n">
        <v>2</v>
      </c>
      <c r="C419" s="21" t="n">
        <f aca="false">'до 150 кВт'!$C$419</f>
        <v>872.35</v>
      </c>
      <c r="D419" s="21" t="n">
        <f aca="false">'до 150 кВт'!$D$419</f>
        <v>4.85</v>
      </c>
      <c r="E419" s="21" t="n">
        <f aca="false">'до 150 кВт'!$E$419</f>
        <v>0</v>
      </c>
      <c r="F419" s="21" t="n">
        <f aca="false">'до 150 кВт'!$F$419</f>
        <v>890.06</v>
      </c>
      <c r="G419" s="21" t="n">
        <v>25.11</v>
      </c>
      <c r="H419" s="22" t="n">
        <f aca="false">SUM(F419:G419,$M$3)</f>
        <v>2023.92</v>
      </c>
      <c r="I419" s="22" t="n">
        <f aca="false">SUM(F419:G419,$N$3)</f>
        <v>2362.09</v>
      </c>
      <c r="J419" s="22" t="n">
        <f aca="false">SUM(F419:G419,$O$3)</f>
        <v>2915.58</v>
      </c>
      <c r="K419" s="22" t="n">
        <f aca="false">SUM(F419:G419,$P$3)</f>
        <v>4144.43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n">
        <v>4.54747350886464E-013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508</v>
      </c>
      <c r="B420" s="20" t="n">
        <v>3</v>
      </c>
      <c r="C420" s="21" t="n">
        <f aca="false">'до 150 кВт'!$C$420</f>
        <v>874.9</v>
      </c>
      <c r="D420" s="21" t="n">
        <f aca="false">'до 150 кВт'!$D$420</f>
        <v>15.42</v>
      </c>
      <c r="E420" s="21" t="n">
        <f aca="false">'до 150 кВт'!$E$420</f>
        <v>0</v>
      </c>
      <c r="F420" s="21" t="n">
        <f aca="false">'до 150 кВт'!$F$420</f>
        <v>892.61</v>
      </c>
      <c r="G420" s="21" t="n">
        <v>25.18</v>
      </c>
      <c r="H420" s="22" t="n">
        <f aca="false">SUM(F420:G420,$M$3)</f>
        <v>2026.54</v>
      </c>
      <c r="I420" s="22" t="n">
        <f aca="false">SUM(F420:G420,$N$3)</f>
        <v>2364.71</v>
      </c>
      <c r="J420" s="22" t="n">
        <f aca="false">SUM(F420:G420,$O$3)</f>
        <v>2918.2</v>
      </c>
      <c r="K420" s="22" t="n">
        <f aca="false">SUM(F420:G420,$P$3)</f>
        <v>4147.05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n">
        <v>2.27373675443232E-013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508</v>
      </c>
      <c r="B421" s="20" t="n">
        <v>4</v>
      </c>
      <c r="C421" s="21" t="n">
        <f aca="false">'до 150 кВт'!$C$421</f>
        <v>922.41</v>
      </c>
      <c r="D421" s="21" t="n">
        <f aca="false">'до 150 кВт'!$D$421</f>
        <v>44.92</v>
      </c>
      <c r="E421" s="21" t="n">
        <f aca="false">'до 150 кВт'!$E$421</f>
        <v>0</v>
      </c>
      <c r="F421" s="21" t="n">
        <f aca="false">'до 150 кВт'!$F$421</f>
        <v>940.12</v>
      </c>
      <c r="G421" s="21" t="n">
        <v>26.52</v>
      </c>
      <c r="H421" s="22" t="n">
        <f aca="false">SUM(F421:G421,$M$3)</f>
        <v>2075.39</v>
      </c>
      <c r="I421" s="22" t="n">
        <f aca="false">SUM(F421:G421,$N$3)</f>
        <v>2413.56</v>
      </c>
      <c r="J421" s="22" t="n">
        <f aca="false">SUM(F421:G421,$O$3)</f>
        <v>2967.05</v>
      </c>
      <c r="K421" s="22" t="n">
        <f aca="false">SUM(F421:G421,$P$3)</f>
        <v>4195.9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508</v>
      </c>
      <c r="B422" s="20" t="n">
        <v>5</v>
      </c>
      <c r="C422" s="21" t="n">
        <f aca="false">'до 150 кВт'!$C$422</f>
        <v>1040.52</v>
      </c>
      <c r="D422" s="21" t="n">
        <f aca="false">'до 150 кВт'!$D$422</f>
        <v>6.32</v>
      </c>
      <c r="E422" s="21" t="n">
        <f aca="false">'до 150 кВт'!$E$422</f>
        <v>0</v>
      </c>
      <c r="F422" s="21" t="n">
        <f aca="false">'до 150 кВт'!$F$422</f>
        <v>1058.23</v>
      </c>
      <c r="G422" s="21" t="n">
        <v>29.85</v>
      </c>
      <c r="H422" s="22" t="n">
        <f aca="false">SUM(F422:G422,$M$3)</f>
        <v>2196.83</v>
      </c>
      <c r="I422" s="22" t="n">
        <f aca="false">SUM(F422:G422,$N$3)</f>
        <v>2535</v>
      </c>
      <c r="J422" s="22" t="n">
        <f aca="false">SUM(F422:G422,$O$3)</f>
        <v>3088.49</v>
      </c>
      <c r="K422" s="22" t="n">
        <f aca="false">SUM(F422:G422,$P$3)</f>
        <v>4317.34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508</v>
      </c>
      <c r="B423" s="20" t="n">
        <v>6</v>
      </c>
      <c r="C423" s="21" t="n">
        <f aca="false">'до 150 кВт'!$C$423</f>
        <v>1053.44</v>
      </c>
      <c r="D423" s="21" t="n">
        <f aca="false">'до 150 кВт'!$D$423</f>
        <v>111.22</v>
      </c>
      <c r="E423" s="21" t="n">
        <f aca="false">'до 150 кВт'!$E$423</f>
        <v>0</v>
      </c>
      <c r="F423" s="21" t="n">
        <f aca="false">'до 150 кВт'!$F$423</f>
        <v>1071.15</v>
      </c>
      <c r="G423" s="21" t="n">
        <v>30.22</v>
      </c>
      <c r="H423" s="22" t="n">
        <f aca="false">SUM(F423:G423,$M$3)</f>
        <v>2210.12</v>
      </c>
      <c r="I423" s="22" t="n">
        <f aca="false">SUM(F423:G423,$N$3)</f>
        <v>2548.29</v>
      </c>
      <c r="J423" s="22" t="n">
        <f aca="false">SUM(F423:G423,$O$3)</f>
        <v>3101.78</v>
      </c>
      <c r="K423" s="22" t="n">
        <f aca="false">SUM(F423:G423,$P$3)</f>
        <v>4330.6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508</v>
      </c>
      <c r="B424" s="20" t="n">
        <v>7</v>
      </c>
      <c r="C424" s="21" t="n">
        <f aca="false">'до 150 кВт'!$C$424</f>
        <v>1305.66</v>
      </c>
      <c r="D424" s="21" t="n">
        <f aca="false">'до 150 кВт'!$D$424</f>
        <v>263.97</v>
      </c>
      <c r="E424" s="21" t="n">
        <f aca="false">'до 150 кВт'!$E$424</f>
        <v>0</v>
      </c>
      <c r="F424" s="21" t="n">
        <f aca="false">'до 150 кВт'!$F$424</f>
        <v>1323.37</v>
      </c>
      <c r="G424" s="21" t="n">
        <v>37.33</v>
      </c>
      <c r="H424" s="22" t="n">
        <f aca="false">SUM(F424:G424,$M$3)</f>
        <v>2469.45</v>
      </c>
      <c r="I424" s="22" t="n">
        <f aca="false">SUM(F424:G424,$N$3)</f>
        <v>2807.62</v>
      </c>
      <c r="J424" s="22" t="n">
        <f aca="false">SUM(F424:G424,$O$3)</f>
        <v>3361.11</v>
      </c>
      <c r="K424" s="22" t="n">
        <f aca="false">SUM(F424:G424,$P$3)</f>
        <v>4589.96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508</v>
      </c>
      <c r="B425" s="20" t="n">
        <v>8</v>
      </c>
      <c r="C425" s="21" t="n">
        <f aca="false">'до 150 кВт'!$C$425</f>
        <v>1571.62</v>
      </c>
      <c r="D425" s="21" t="n">
        <f aca="false">'до 150 кВт'!$D$425</f>
        <v>67.15</v>
      </c>
      <c r="E425" s="21" t="n">
        <f aca="false">'до 150 кВт'!$E$425</f>
        <v>0</v>
      </c>
      <c r="F425" s="21" t="n">
        <f aca="false">'до 150 кВт'!$F$425</f>
        <v>1589.33</v>
      </c>
      <c r="G425" s="21" t="n">
        <v>44.84</v>
      </c>
      <c r="H425" s="22" t="n">
        <f aca="false">SUM(F425:G425,$M$3)</f>
        <v>2742.92</v>
      </c>
      <c r="I425" s="22" t="n">
        <f aca="false">SUM(F425:G425,$N$3)</f>
        <v>3081.09</v>
      </c>
      <c r="J425" s="22" t="n">
        <f aca="false">SUM(F425:G425,$O$3)</f>
        <v>3634.58</v>
      </c>
      <c r="K425" s="22" t="n">
        <f aca="false">SUM(F425:G425,$P$3)</f>
        <v>4863.43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n">
        <v>4.54747350886464E-013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508</v>
      </c>
      <c r="B426" s="20" t="n">
        <v>9</v>
      </c>
      <c r="C426" s="21" t="n">
        <f aca="false">'до 150 кВт'!$C$426</f>
        <v>1664.54</v>
      </c>
      <c r="D426" s="21" t="n">
        <f aca="false">'до 150 кВт'!$D$426</f>
        <v>0</v>
      </c>
      <c r="E426" s="21" t="n">
        <f aca="false">'до 150 кВт'!$E$426</f>
        <v>61.03</v>
      </c>
      <c r="F426" s="21" t="n">
        <f aca="false">'до 150 кВт'!$F$426</f>
        <v>1682.25</v>
      </c>
      <c r="G426" s="21" t="n">
        <v>47.46</v>
      </c>
      <c r="H426" s="22" t="n">
        <f aca="false">SUM(F426:G426,$M$3)</f>
        <v>2838.46</v>
      </c>
      <c r="I426" s="22" t="n">
        <f aca="false">SUM(F426:G426,$N$3)</f>
        <v>3176.63</v>
      </c>
      <c r="J426" s="22" t="n">
        <f aca="false">SUM(F426:G426,$O$3)</f>
        <v>3730.12</v>
      </c>
      <c r="K426" s="22" t="n">
        <f aca="false">SUM(F426:G426,$P$3)</f>
        <v>4958.97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s">
        <v>20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508</v>
      </c>
      <c r="B427" s="20" t="n">
        <v>10</v>
      </c>
      <c r="C427" s="21" t="n">
        <f aca="false">'до 150 кВт'!$C$427</f>
        <v>1703.44</v>
      </c>
      <c r="D427" s="21" t="n">
        <f aca="false">'до 150 кВт'!$D$427</f>
        <v>0</v>
      </c>
      <c r="E427" s="21" t="n">
        <f aca="false">'до 150 кВт'!$E$427</f>
        <v>139.65</v>
      </c>
      <c r="F427" s="21" t="n">
        <f aca="false">'до 150 кВт'!$F$427</f>
        <v>1721.15</v>
      </c>
      <c r="G427" s="21" t="n">
        <v>48.56</v>
      </c>
      <c r="H427" s="22" t="n">
        <f aca="false">SUM(F427:G427,$M$3)</f>
        <v>2878.46</v>
      </c>
      <c r="I427" s="22" t="n">
        <f aca="false">SUM(F427:G427,$N$3)</f>
        <v>3216.63</v>
      </c>
      <c r="J427" s="22" t="n">
        <f aca="false">SUM(F427:G427,$O$3)</f>
        <v>3770.12</v>
      </c>
      <c r="K427" s="22" t="n">
        <f aca="false">SUM(F427:G427,$P$3)</f>
        <v>4998.97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508</v>
      </c>
      <c r="B428" s="20" t="n">
        <v>11</v>
      </c>
      <c r="C428" s="21" t="n">
        <f aca="false">'до 150 кВт'!$C$428</f>
        <v>1699.17</v>
      </c>
      <c r="D428" s="21" t="n">
        <f aca="false">'до 150 кВт'!$D$428</f>
        <v>0</v>
      </c>
      <c r="E428" s="21" t="n">
        <f aca="false">'до 150 кВт'!$E$428</f>
        <v>145.93</v>
      </c>
      <c r="F428" s="21" t="n">
        <f aca="false">'до 150 кВт'!$F$428</f>
        <v>1716.88</v>
      </c>
      <c r="G428" s="21" t="n">
        <v>48.43</v>
      </c>
      <c r="H428" s="22" t="n">
        <f aca="false">SUM(F428:G428,$M$3)</f>
        <v>2874.06</v>
      </c>
      <c r="I428" s="22" t="n">
        <f aca="false">SUM(F428:G428,$N$3)</f>
        <v>3212.23</v>
      </c>
      <c r="J428" s="22" t="n">
        <f aca="false">SUM(F428:G428,$O$3)</f>
        <v>3765.72</v>
      </c>
      <c r="K428" s="22" t="n">
        <f aca="false">SUM(F428:G428,$P$3)</f>
        <v>4994.57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n">
        <v>4.54747350886464E-013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508</v>
      </c>
      <c r="B429" s="20" t="n">
        <v>12</v>
      </c>
      <c r="C429" s="21" t="n">
        <f aca="false">'до 150 кВт'!$C$429</f>
        <v>1645</v>
      </c>
      <c r="D429" s="21" t="n">
        <f aca="false">'до 150 кВт'!$D$429</f>
        <v>0</v>
      </c>
      <c r="E429" s="21" t="n">
        <f aca="false">'до 150 кВт'!$E$429</f>
        <v>309.55</v>
      </c>
      <c r="F429" s="21" t="n">
        <f aca="false">'до 150 кВт'!$F$429</f>
        <v>1662.71</v>
      </c>
      <c r="G429" s="21" t="n">
        <v>46.91</v>
      </c>
      <c r="H429" s="22" t="n">
        <f aca="false">SUM(F429:G429,$M$3)</f>
        <v>2818.37</v>
      </c>
      <c r="I429" s="22" t="n">
        <f aca="false">SUM(F429:G429,$N$3)</f>
        <v>3156.54</v>
      </c>
      <c r="J429" s="22" t="n">
        <f aca="false">SUM(F429:G429,$O$3)</f>
        <v>3710.03</v>
      </c>
      <c r="K429" s="22" t="n">
        <f aca="false">SUM(F429:G429,$P$3)</f>
        <v>4938.88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508</v>
      </c>
      <c r="B430" s="20" t="n">
        <v>13</v>
      </c>
      <c r="C430" s="21" t="n">
        <f aca="false">'до 150 кВт'!$C$430</f>
        <v>1588.07</v>
      </c>
      <c r="D430" s="21" t="n">
        <f aca="false">'до 150 кВт'!$D$430</f>
        <v>0</v>
      </c>
      <c r="E430" s="21" t="n">
        <f aca="false">'до 150 кВт'!$E$430</f>
        <v>269.02</v>
      </c>
      <c r="F430" s="21" t="n">
        <f aca="false">'до 150 кВт'!$F$430</f>
        <v>1605.78</v>
      </c>
      <c r="G430" s="21" t="n">
        <v>45.3</v>
      </c>
      <c r="H430" s="22" t="n">
        <f aca="false">SUM(F430:G430,$M$3)</f>
        <v>2759.83</v>
      </c>
      <c r="I430" s="22" t="n">
        <f aca="false">SUM(F430:G430,$N$3)</f>
        <v>3098</v>
      </c>
      <c r="J430" s="22" t="n">
        <f aca="false">SUM(F430:G430,$O$3)</f>
        <v>3651.49</v>
      </c>
      <c r="K430" s="22" t="n">
        <f aca="false">SUM(F430:G430,$P$3)</f>
        <v>4880.34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508</v>
      </c>
      <c r="B431" s="20" t="n">
        <v>14</v>
      </c>
      <c r="C431" s="21" t="n">
        <f aca="false">'до 150 кВт'!$C$431</f>
        <v>1634.57</v>
      </c>
      <c r="D431" s="21" t="n">
        <f aca="false">'до 150 кВт'!$D$431</f>
        <v>0</v>
      </c>
      <c r="E431" s="21" t="n">
        <f aca="false">'до 150 кВт'!$E$431</f>
        <v>108.1</v>
      </c>
      <c r="F431" s="21" t="n">
        <f aca="false">'до 150 кВт'!$F$431</f>
        <v>1652.28</v>
      </c>
      <c r="G431" s="21" t="n">
        <v>46.61</v>
      </c>
      <c r="H431" s="22" t="n">
        <f aca="false">SUM(F431:G431,$M$3)</f>
        <v>2807.64</v>
      </c>
      <c r="I431" s="22" t="n">
        <f aca="false">SUM(F431:G431,$N$3)</f>
        <v>3145.81</v>
      </c>
      <c r="J431" s="22" t="n">
        <f aca="false">SUM(F431:G431,$O$3)</f>
        <v>3699.3</v>
      </c>
      <c r="K431" s="22" t="n">
        <f aca="false">SUM(F431:G431,$P$3)</f>
        <v>4928.15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n">
        <v>4.54747350886464E-013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508</v>
      </c>
      <c r="B432" s="20" t="n">
        <v>15</v>
      </c>
      <c r="C432" s="21" t="n">
        <f aca="false">'до 150 кВт'!$C$432</f>
        <v>1581.68</v>
      </c>
      <c r="D432" s="21" t="n">
        <f aca="false">'до 150 кВт'!$D$432</f>
        <v>0</v>
      </c>
      <c r="E432" s="21" t="n">
        <f aca="false">'до 150 кВт'!$E$432</f>
        <v>61.07</v>
      </c>
      <c r="F432" s="21" t="n">
        <f aca="false">'до 150 кВт'!$F$432</f>
        <v>1599.39</v>
      </c>
      <c r="G432" s="21" t="n">
        <v>45.12</v>
      </c>
      <c r="H432" s="22" t="n">
        <f aca="false">SUM(F432:G432,$M$3)</f>
        <v>2753.26</v>
      </c>
      <c r="I432" s="22" t="n">
        <f aca="false">SUM(F432:G432,$N$3)</f>
        <v>3091.43</v>
      </c>
      <c r="J432" s="22" t="n">
        <f aca="false">SUM(F432:G432,$O$3)</f>
        <v>3644.92</v>
      </c>
      <c r="K432" s="22" t="n">
        <f aca="false">SUM(F432:G432,$P$3)</f>
        <v>4873.77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n">
        <v>4.54747350886464E-013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508</v>
      </c>
      <c r="B433" s="20" t="n">
        <v>16</v>
      </c>
      <c r="C433" s="21" t="n">
        <f aca="false">'до 150 кВт'!$C$433</f>
        <v>1573.12</v>
      </c>
      <c r="D433" s="21" t="n">
        <f aca="false">'до 150 кВт'!$D$433</f>
        <v>0</v>
      </c>
      <c r="E433" s="21" t="n">
        <f aca="false">'до 150 кВт'!$E$433</f>
        <v>73.22</v>
      </c>
      <c r="F433" s="21" t="n">
        <f aca="false">'до 150 кВт'!$F$433</f>
        <v>1590.83</v>
      </c>
      <c r="G433" s="21" t="n">
        <v>44.88</v>
      </c>
      <c r="H433" s="22" t="n">
        <f aca="false">SUM(F433:G433,$M$3)</f>
        <v>2744.46</v>
      </c>
      <c r="I433" s="22" t="n">
        <f aca="false">SUM(F433:G433,$N$3)</f>
        <v>3082.63</v>
      </c>
      <c r="J433" s="22" t="n">
        <f aca="false">SUM(F433:G433,$O$3)</f>
        <v>3636.12</v>
      </c>
      <c r="K433" s="22" t="n">
        <f aca="false">SUM(F433:G433,$P$3)</f>
        <v>4864.97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s">
        <v>20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508</v>
      </c>
      <c r="B434" s="20" t="n">
        <v>17</v>
      </c>
      <c r="C434" s="21" t="n">
        <f aca="false">'до 150 кВт'!$C$434</f>
        <v>1583.61</v>
      </c>
      <c r="D434" s="21" t="n">
        <f aca="false">'до 150 кВт'!$D$434</f>
        <v>17.34</v>
      </c>
      <c r="E434" s="21" t="n">
        <f aca="false">'до 150 кВт'!$E$434</f>
        <v>0</v>
      </c>
      <c r="F434" s="21" t="n">
        <f aca="false">'до 150 кВт'!$F$434</f>
        <v>1601.32</v>
      </c>
      <c r="G434" s="21" t="n">
        <v>45.17</v>
      </c>
      <c r="H434" s="22" t="n">
        <f aca="false">SUM(F434:G434,$M$3)</f>
        <v>2755.24</v>
      </c>
      <c r="I434" s="22" t="n">
        <f aca="false">SUM(F434:G434,$N$3)</f>
        <v>3093.41</v>
      </c>
      <c r="J434" s="22" t="n">
        <f aca="false">SUM(F434:G434,$O$3)</f>
        <v>3646.9</v>
      </c>
      <c r="K434" s="22" t="n">
        <f aca="false">SUM(F434:G434,$P$3)</f>
        <v>4875.75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508</v>
      </c>
      <c r="B435" s="20" t="n">
        <v>18</v>
      </c>
      <c r="C435" s="21" t="n">
        <f aca="false">'до 150 кВт'!$C$435</f>
        <v>1576.65</v>
      </c>
      <c r="D435" s="21" t="n">
        <f aca="false">'до 150 кВт'!$D$435</f>
        <v>461.82</v>
      </c>
      <c r="E435" s="21" t="n">
        <f aca="false">'до 150 кВт'!$E$435</f>
        <v>0</v>
      </c>
      <c r="F435" s="21" t="n">
        <f aca="false">'до 150 кВт'!$F$435</f>
        <v>1594.36</v>
      </c>
      <c r="G435" s="21" t="n">
        <v>44.98</v>
      </c>
      <c r="H435" s="22" t="n">
        <f aca="false">SUM(F435:G435,$M$3)</f>
        <v>2748.09</v>
      </c>
      <c r="I435" s="22" t="n">
        <f aca="false">SUM(F435:G435,$N$3)</f>
        <v>3086.26</v>
      </c>
      <c r="J435" s="22" t="n">
        <f aca="false">SUM(F435:G435,$O$3)</f>
        <v>3639.75</v>
      </c>
      <c r="K435" s="22" t="n">
        <f aca="false">SUM(F435:G435,$P$3)</f>
        <v>4868.6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n">
        <v>4.54747350886464E-013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508</v>
      </c>
      <c r="B436" s="20" t="n">
        <v>19</v>
      </c>
      <c r="C436" s="21" t="n">
        <f aca="false">'до 150 кВт'!$C$436</f>
        <v>1647.24</v>
      </c>
      <c r="D436" s="21" t="n">
        <f aca="false">'до 150 кВт'!$D$436</f>
        <v>0</v>
      </c>
      <c r="E436" s="21" t="n">
        <f aca="false">'до 150 кВт'!$E$436</f>
        <v>945.64</v>
      </c>
      <c r="F436" s="21" t="n">
        <f aca="false">'до 150 кВт'!$F$436</f>
        <v>1664.95</v>
      </c>
      <c r="G436" s="21" t="n">
        <v>46.97</v>
      </c>
      <c r="H436" s="22" t="n">
        <f aca="false">SUM(F436:G436,$M$3)</f>
        <v>2820.67</v>
      </c>
      <c r="I436" s="22" t="n">
        <f aca="false">SUM(F436:G436,$N$3)</f>
        <v>3158.84</v>
      </c>
      <c r="J436" s="22" t="n">
        <f aca="false">SUM(F436:G436,$O$3)</f>
        <v>3712.33</v>
      </c>
      <c r="K436" s="22" t="n">
        <f aca="false">SUM(F436:G436,$P$3)</f>
        <v>4941.18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508</v>
      </c>
      <c r="B437" s="20" t="n">
        <v>20</v>
      </c>
      <c r="C437" s="21" t="n">
        <f aca="false">'до 150 кВт'!$C$437</f>
        <v>1653.68</v>
      </c>
      <c r="D437" s="21" t="n">
        <f aca="false">'до 150 кВт'!$D$437</f>
        <v>0</v>
      </c>
      <c r="E437" s="21" t="n">
        <f aca="false">'до 150 кВт'!$E$437</f>
        <v>985.64</v>
      </c>
      <c r="F437" s="21" t="n">
        <f aca="false">'до 150 кВт'!$F$437</f>
        <v>1671.39</v>
      </c>
      <c r="G437" s="21" t="n">
        <v>47.15</v>
      </c>
      <c r="H437" s="22" t="n">
        <f aca="false">SUM(F437:G437,$M$3)</f>
        <v>2827.29</v>
      </c>
      <c r="I437" s="22" t="n">
        <f aca="false">SUM(F437:G437,$N$3)</f>
        <v>3165.46</v>
      </c>
      <c r="J437" s="22" t="n">
        <f aca="false">SUM(F437:G437,$O$3)</f>
        <v>3718.95</v>
      </c>
      <c r="K437" s="22" t="n">
        <f aca="false">SUM(F437:G437,$P$3)</f>
        <v>4947.8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s">
        <v>20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508</v>
      </c>
      <c r="B438" s="20" t="n">
        <v>21</v>
      </c>
      <c r="C438" s="21" t="n">
        <f aca="false">'до 150 кВт'!$C$438</f>
        <v>1673.5</v>
      </c>
      <c r="D438" s="21" t="n">
        <f aca="false">'до 150 кВт'!$D$438</f>
        <v>0</v>
      </c>
      <c r="E438" s="21" t="n">
        <f aca="false">'до 150 кВт'!$E$438</f>
        <v>1102.21</v>
      </c>
      <c r="F438" s="21" t="n">
        <f aca="false">'до 150 кВт'!$F$438</f>
        <v>1691.21</v>
      </c>
      <c r="G438" s="21" t="n">
        <v>47.71</v>
      </c>
      <c r="H438" s="22" t="n">
        <f aca="false">SUM(F438:G438,$M$3)</f>
        <v>2847.67</v>
      </c>
      <c r="I438" s="22" t="n">
        <f aca="false">SUM(F438:G438,$N$3)</f>
        <v>3185.84</v>
      </c>
      <c r="J438" s="22" t="n">
        <f aca="false">SUM(F438:G438,$O$3)</f>
        <v>3739.33</v>
      </c>
      <c r="K438" s="22" t="n">
        <f aca="false">SUM(F438:G438,$P$3)</f>
        <v>4968.18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s">
        <v>20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508</v>
      </c>
      <c r="B439" s="20" t="n">
        <v>22</v>
      </c>
      <c r="C439" s="21" t="n">
        <f aca="false">'до 150 кВт'!$C$439</f>
        <v>1681.36</v>
      </c>
      <c r="D439" s="21" t="n">
        <f aca="false">'до 150 кВт'!$D$439</f>
        <v>0</v>
      </c>
      <c r="E439" s="21" t="n">
        <f aca="false">'до 150 кВт'!$E$439</f>
        <v>429.75</v>
      </c>
      <c r="F439" s="21" t="n">
        <f aca="false">'до 150 кВт'!$F$439</f>
        <v>1699.07</v>
      </c>
      <c r="G439" s="21" t="n">
        <v>47.93</v>
      </c>
      <c r="H439" s="22" t="n">
        <f aca="false">SUM(F439:G439,$M$3)</f>
        <v>2855.75</v>
      </c>
      <c r="I439" s="22" t="n">
        <f aca="false">SUM(F439:G439,$N$3)</f>
        <v>3193.92</v>
      </c>
      <c r="J439" s="22" t="n">
        <f aca="false">SUM(F439:G439,$O$3)</f>
        <v>3747.41</v>
      </c>
      <c r="K439" s="22" t="n">
        <f aca="false">SUM(F439:G439,$P$3)</f>
        <v>4976.26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508</v>
      </c>
      <c r="B440" s="20" t="n">
        <v>23</v>
      </c>
      <c r="C440" s="21" t="n">
        <f aca="false">'до 150 кВт'!$C$440</f>
        <v>1546.02</v>
      </c>
      <c r="D440" s="21" t="n">
        <f aca="false">'до 150 кВт'!$D$440</f>
        <v>0</v>
      </c>
      <c r="E440" s="21" t="n">
        <f aca="false">'до 150 кВт'!$E$440</f>
        <v>462.99</v>
      </c>
      <c r="F440" s="21" t="n">
        <f aca="false">'до 150 кВт'!$F$440</f>
        <v>1563.73</v>
      </c>
      <c r="G440" s="21" t="n">
        <v>44.11</v>
      </c>
      <c r="H440" s="22" t="n">
        <f aca="false">SUM(F440:G440,$M$3)</f>
        <v>2716.59</v>
      </c>
      <c r="I440" s="22" t="n">
        <f aca="false">SUM(F440:G440,$N$3)</f>
        <v>3054.76</v>
      </c>
      <c r="J440" s="22" t="n">
        <f aca="false">SUM(F440:G440,$O$3)</f>
        <v>3608.25</v>
      </c>
      <c r="K440" s="22" t="n">
        <f aca="false">SUM(F440:G440,$P$3)</f>
        <v>4837.1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n">
        <v>4.54747350886464E-013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509</v>
      </c>
      <c r="B441" s="20" t="n">
        <v>0</v>
      </c>
      <c r="C441" s="21" t="n">
        <f aca="false">'до 150 кВт'!$C$441</f>
        <v>1077.35</v>
      </c>
      <c r="D441" s="21" t="n">
        <f aca="false">'до 150 кВт'!$D$441</f>
        <v>0</v>
      </c>
      <c r="E441" s="21" t="n">
        <f aca="false">'до 150 кВт'!$E$441</f>
        <v>47.53</v>
      </c>
      <c r="F441" s="21" t="n">
        <f aca="false">'до 150 кВт'!$F$441</f>
        <v>1095.06</v>
      </c>
      <c r="G441" s="21" t="n">
        <v>30.89</v>
      </c>
      <c r="H441" s="22" t="n">
        <f aca="false">SUM(F441:G441,$M$3)</f>
        <v>2234.7</v>
      </c>
      <c r="I441" s="22" t="n">
        <f aca="false">SUM(F441:G441,$N$3)</f>
        <v>2572.87</v>
      </c>
      <c r="J441" s="22" t="n">
        <f aca="false">SUM(F441:G441,$O$3)</f>
        <v>3126.36</v>
      </c>
      <c r="K441" s="22" t="n">
        <f aca="false">SUM(F441:G441,$P$3)</f>
        <v>4355.21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509</v>
      </c>
      <c r="B442" s="20" t="n">
        <v>1</v>
      </c>
      <c r="C442" s="21" t="n">
        <f aca="false">'до 150 кВт'!$C$442</f>
        <v>1016.56</v>
      </c>
      <c r="D442" s="21" t="n">
        <f aca="false">'до 150 кВт'!$D$442</f>
        <v>0</v>
      </c>
      <c r="E442" s="21" t="n">
        <f aca="false">'до 150 кВт'!$E$442</f>
        <v>23.82</v>
      </c>
      <c r="F442" s="21" t="n">
        <f aca="false">'до 150 кВт'!$F$442</f>
        <v>1034.27</v>
      </c>
      <c r="G442" s="21" t="n">
        <v>29.18</v>
      </c>
      <c r="H442" s="22" t="n">
        <f aca="false">SUM(F442:G442,$M$3)</f>
        <v>2172.2</v>
      </c>
      <c r="I442" s="22" t="n">
        <f aca="false">SUM(F442:G442,$N$3)</f>
        <v>2510.37</v>
      </c>
      <c r="J442" s="22" t="n">
        <f aca="false">SUM(F442:G442,$O$3)</f>
        <v>3063.86</v>
      </c>
      <c r="K442" s="22" t="n">
        <f aca="false">SUM(F442:G442,$P$3)</f>
        <v>4292.71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509</v>
      </c>
      <c r="B443" s="20" t="n">
        <v>2</v>
      </c>
      <c r="C443" s="21" t="n">
        <f aca="false">'до 150 кВт'!$C$443</f>
        <v>910.95</v>
      </c>
      <c r="D443" s="21" t="n">
        <f aca="false">'до 150 кВт'!$D$443</f>
        <v>0</v>
      </c>
      <c r="E443" s="21" t="n">
        <f aca="false">'до 150 кВт'!$E$443</f>
        <v>69.15</v>
      </c>
      <c r="F443" s="21" t="n">
        <f aca="false">'до 150 кВт'!$F$443</f>
        <v>928.66</v>
      </c>
      <c r="G443" s="21" t="n">
        <v>26.2</v>
      </c>
      <c r="H443" s="22" t="n">
        <f aca="false">SUM(F443:G443,$M$3)</f>
        <v>2063.61</v>
      </c>
      <c r="I443" s="22" t="n">
        <f aca="false">SUM(F443:G443,$N$3)</f>
        <v>2401.78</v>
      </c>
      <c r="J443" s="22" t="n">
        <f aca="false">SUM(F443:G443,$O$3)</f>
        <v>2955.27</v>
      </c>
      <c r="K443" s="22" t="n">
        <f aca="false">SUM(F443:G443,$P$3)</f>
        <v>4184.12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n">
        <v>4.54747350886464E-013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509</v>
      </c>
      <c r="B444" s="20" t="n">
        <v>3</v>
      </c>
      <c r="C444" s="21" t="n">
        <f aca="false">'до 150 кВт'!$C$444</f>
        <v>886.98</v>
      </c>
      <c r="D444" s="21" t="n">
        <f aca="false">'до 150 кВт'!$D$444</f>
        <v>0</v>
      </c>
      <c r="E444" s="21" t="n">
        <f aca="false">'до 150 кВт'!$E$444</f>
        <v>43.94</v>
      </c>
      <c r="F444" s="21" t="n">
        <f aca="false">'до 150 кВт'!$F$444</f>
        <v>904.69</v>
      </c>
      <c r="G444" s="21" t="n">
        <v>25.52</v>
      </c>
      <c r="H444" s="22" t="n">
        <f aca="false">SUM(F444:G444,$M$3)</f>
        <v>2038.96</v>
      </c>
      <c r="I444" s="22" t="n">
        <f aca="false">SUM(F444:G444,$N$3)</f>
        <v>2377.13</v>
      </c>
      <c r="J444" s="22" t="n">
        <f aca="false">SUM(F444:G444,$O$3)</f>
        <v>2930.62</v>
      </c>
      <c r="K444" s="22" t="n">
        <f aca="false">SUM(F444:G444,$P$3)</f>
        <v>4159.47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n">
        <v>2.27373675443232E-013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509</v>
      </c>
      <c r="B445" s="20" t="n">
        <v>4</v>
      </c>
      <c r="C445" s="21" t="n">
        <f aca="false">'до 150 кВт'!$C$445</f>
        <v>919.54</v>
      </c>
      <c r="D445" s="21" t="n">
        <f aca="false">'до 150 кВт'!$D$445</f>
        <v>22.99</v>
      </c>
      <c r="E445" s="21" t="n">
        <f aca="false">'до 150 кВт'!$E$445</f>
        <v>0</v>
      </c>
      <c r="F445" s="21" t="n">
        <f aca="false">'до 150 кВт'!$F$445</f>
        <v>937.25</v>
      </c>
      <c r="G445" s="21" t="n">
        <v>26.44</v>
      </c>
      <c r="H445" s="22" t="n">
        <f aca="false">SUM(F445:G445,$M$3)</f>
        <v>2072.44</v>
      </c>
      <c r="I445" s="22" t="n">
        <f aca="false">SUM(F445:G445,$N$3)</f>
        <v>2410.61</v>
      </c>
      <c r="J445" s="22" t="n">
        <f aca="false">SUM(F445:G445,$O$3)</f>
        <v>2964.1</v>
      </c>
      <c r="K445" s="22" t="n">
        <f aca="false">SUM(F445:G445,$P$3)</f>
        <v>4192.95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n">
        <v>4.54747350886464E-013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509</v>
      </c>
      <c r="B446" s="20" t="n">
        <v>5</v>
      </c>
      <c r="C446" s="21" t="n">
        <f aca="false">'до 150 кВт'!$C$446</f>
        <v>1008.19</v>
      </c>
      <c r="D446" s="21" t="n">
        <f aca="false">'до 150 кВт'!$D$446</f>
        <v>0</v>
      </c>
      <c r="E446" s="21" t="n">
        <f aca="false">'до 150 кВт'!$E$446</f>
        <v>52.6</v>
      </c>
      <c r="F446" s="21" t="n">
        <f aca="false">'до 150 кВт'!$F$446</f>
        <v>1025.9</v>
      </c>
      <c r="G446" s="21" t="n">
        <v>28.94</v>
      </c>
      <c r="H446" s="22" t="n">
        <f aca="false">SUM(F446:G446,$M$3)</f>
        <v>2163.59</v>
      </c>
      <c r="I446" s="22" t="n">
        <f aca="false">SUM(F446:G446,$N$3)</f>
        <v>2501.76</v>
      </c>
      <c r="J446" s="22" t="n">
        <f aca="false">SUM(F446:G446,$O$3)</f>
        <v>3055.25</v>
      </c>
      <c r="K446" s="22" t="n">
        <f aca="false">SUM(F446:G446,$P$3)</f>
        <v>4284.1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509</v>
      </c>
      <c r="B447" s="20" t="n">
        <v>6</v>
      </c>
      <c r="C447" s="21" t="n">
        <f aca="false">'до 150 кВт'!$C$447</f>
        <v>1033.67</v>
      </c>
      <c r="D447" s="21" t="n">
        <f aca="false">'до 150 кВт'!$D$447</f>
        <v>77.4</v>
      </c>
      <c r="E447" s="21" t="n">
        <f aca="false">'до 150 кВт'!$E$447</f>
        <v>0</v>
      </c>
      <c r="F447" s="21" t="n">
        <f aca="false">'до 150 кВт'!$F$447</f>
        <v>1051.38</v>
      </c>
      <c r="G447" s="21" t="n">
        <v>29.66</v>
      </c>
      <c r="H447" s="22" t="n">
        <f aca="false">SUM(F447:G447,$M$3)</f>
        <v>2189.79</v>
      </c>
      <c r="I447" s="22" t="n">
        <f aca="false">SUM(F447:G447,$N$3)</f>
        <v>2527.96</v>
      </c>
      <c r="J447" s="22" t="n">
        <f aca="false">SUM(F447:G447,$O$3)</f>
        <v>3081.45</v>
      </c>
      <c r="K447" s="22" t="n">
        <f aca="false">SUM(F447:G447,$P$3)</f>
        <v>4310.3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509</v>
      </c>
      <c r="B448" s="20" t="n">
        <v>7</v>
      </c>
      <c r="C448" s="21" t="n">
        <f aca="false">'до 150 кВт'!$C$448</f>
        <v>1070.07</v>
      </c>
      <c r="D448" s="21" t="n">
        <f aca="false">'до 150 кВт'!$D$448</f>
        <v>224.36</v>
      </c>
      <c r="E448" s="21" t="n">
        <f aca="false">'до 150 кВт'!$E$448</f>
        <v>0</v>
      </c>
      <c r="F448" s="21" t="n">
        <f aca="false">'до 150 кВт'!$F$448</f>
        <v>1087.78</v>
      </c>
      <c r="G448" s="21" t="n">
        <v>30.69</v>
      </c>
      <c r="H448" s="22" t="n">
        <f aca="false">SUM(F448:G448,$M$3)</f>
        <v>2227.22</v>
      </c>
      <c r="I448" s="22" t="n">
        <f aca="false">SUM(F448:G448,$N$3)</f>
        <v>2565.39</v>
      </c>
      <c r="J448" s="22" t="n">
        <f aca="false">SUM(F448:G448,$O$3)</f>
        <v>3118.88</v>
      </c>
      <c r="K448" s="22" t="n">
        <f aca="false">SUM(F448:G448,$P$3)</f>
        <v>4347.73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n">
        <v>4.54747350886464E-013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509</v>
      </c>
      <c r="B449" s="20" t="n">
        <v>8</v>
      </c>
      <c r="C449" s="21" t="n">
        <f aca="false">'до 150 кВт'!$C$449</f>
        <v>1399.39</v>
      </c>
      <c r="D449" s="21" t="n">
        <f aca="false">'до 150 кВт'!$D$449</f>
        <v>161.29</v>
      </c>
      <c r="E449" s="21" t="n">
        <f aca="false">'до 150 кВт'!$E$449</f>
        <v>0</v>
      </c>
      <c r="F449" s="21" t="n">
        <f aca="false">'до 150 кВт'!$F$449</f>
        <v>1417.1</v>
      </c>
      <c r="G449" s="21" t="n">
        <v>39.98</v>
      </c>
      <c r="H449" s="22" t="n">
        <f aca="false">SUM(F449:G449,$M$3)</f>
        <v>2565.83</v>
      </c>
      <c r="I449" s="22" t="n">
        <f aca="false">SUM(F449:G449,$N$3)</f>
        <v>2904</v>
      </c>
      <c r="J449" s="22" t="n">
        <f aca="false">SUM(F449:G449,$O$3)</f>
        <v>3457.49</v>
      </c>
      <c r="K449" s="22" t="n">
        <f aca="false">SUM(F449:G449,$P$3)</f>
        <v>4686.34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509</v>
      </c>
      <c r="B450" s="20" t="n">
        <v>9</v>
      </c>
      <c r="C450" s="21" t="n">
        <f aca="false">'до 150 кВт'!$C$450</f>
        <v>1571.05</v>
      </c>
      <c r="D450" s="21" t="n">
        <f aca="false">'до 150 кВт'!$D$450</f>
        <v>13.4</v>
      </c>
      <c r="E450" s="21" t="n">
        <f aca="false">'до 150 кВт'!$E$450</f>
        <v>0</v>
      </c>
      <c r="F450" s="21" t="n">
        <f aca="false">'до 150 кВт'!$F$450</f>
        <v>1588.76</v>
      </c>
      <c r="G450" s="21" t="n">
        <v>44.82</v>
      </c>
      <c r="H450" s="22" t="n">
        <f aca="false">SUM(F450:G450,$M$3)</f>
        <v>2742.33</v>
      </c>
      <c r="I450" s="22" t="n">
        <f aca="false">SUM(F450:G450,$N$3)</f>
        <v>3080.5</v>
      </c>
      <c r="J450" s="22" t="n">
        <f aca="false">SUM(F450:G450,$O$3)</f>
        <v>3633.99</v>
      </c>
      <c r="K450" s="22" t="n">
        <f aca="false">SUM(F450:G450,$P$3)</f>
        <v>4862.84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s">
        <v>20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509</v>
      </c>
      <c r="B451" s="20" t="n">
        <v>10</v>
      </c>
      <c r="C451" s="21" t="n">
        <f aca="false">'до 150 кВт'!$C$451</f>
        <v>1582.51</v>
      </c>
      <c r="D451" s="21" t="n">
        <f aca="false">'до 150 кВт'!$D$451</f>
        <v>0</v>
      </c>
      <c r="E451" s="21" t="n">
        <f aca="false">'до 150 кВт'!$E$451</f>
        <v>31.54</v>
      </c>
      <c r="F451" s="21" t="n">
        <f aca="false">'до 150 кВт'!$F$451</f>
        <v>1600.22</v>
      </c>
      <c r="G451" s="21" t="n">
        <v>45.14</v>
      </c>
      <c r="H451" s="22" t="n">
        <f aca="false">SUM(F451:G451,$M$3)</f>
        <v>2754.11</v>
      </c>
      <c r="I451" s="22" t="n">
        <f aca="false">SUM(F451:G451,$N$3)</f>
        <v>3092.28</v>
      </c>
      <c r="J451" s="22" t="n">
        <f aca="false">SUM(F451:G451,$O$3)</f>
        <v>3645.77</v>
      </c>
      <c r="K451" s="22" t="n">
        <f aca="false">SUM(F451:G451,$P$3)</f>
        <v>4874.62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n">
        <v>4.54747350886464E-013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509</v>
      </c>
      <c r="B452" s="20" t="n">
        <v>11</v>
      </c>
      <c r="C452" s="21" t="n">
        <f aca="false">'до 150 кВт'!$C$452</f>
        <v>1575.9</v>
      </c>
      <c r="D452" s="21" t="n">
        <f aca="false">'до 150 кВт'!$D$452</f>
        <v>0</v>
      </c>
      <c r="E452" s="21" t="n">
        <f aca="false">'до 150 кВт'!$E$452</f>
        <v>93.76</v>
      </c>
      <c r="F452" s="21" t="n">
        <f aca="false">'до 150 кВт'!$F$452</f>
        <v>1593.61</v>
      </c>
      <c r="G452" s="21" t="n">
        <v>44.96</v>
      </c>
      <c r="H452" s="22" t="n">
        <f aca="false">SUM(F452:G452,$M$3)</f>
        <v>2747.32</v>
      </c>
      <c r="I452" s="22" t="n">
        <f aca="false">SUM(F452:G452,$N$3)</f>
        <v>3085.49</v>
      </c>
      <c r="J452" s="22" t="n">
        <f aca="false">SUM(F452:G452,$O$3)</f>
        <v>3638.98</v>
      </c>
      <c r="K452" s="22" t="n">
        <f aca="false">SUM(F452:G452,$P$3)</f>
        <v>4867.83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509</v>
      </c>
      <c r="B453" s="20" t="n">
        <v>12</v>
      </c>
      <c r="C453" s="21" t="n">
        <f aca="false">'до 150 кВт'!$C$453</f>
        <v>1563.68</v>
      </c>
      <c r="D453" s="21" t="n">
        <f aca="false">'до 150 кВт'!$D$453</f>
        <v>0</v>
      </c>
      <c r="E453" s="21" t="n">
        <f aca="false">'до 150 кВт'!$E$453</f>
        <v>94.85</v>
      </c>
      <c r="F453" s="21" t="n">
        <f aca="false">'до 150 кВт'!$F$453</f>
        <v>1581.39</v>
      </c>
      <c r="G453" s="21" t="n">
        <v>44.61</v>
      </c>
      <c r="H453" s="22" t="n">
        <f aca="false">SUM(F453:G453,$M$3)</f>
        <v>2734.75</v>
      </c>
      <c r="I453" s="22" t="n">
        <f aca="false">SUM(F453:G453,$N$3)</f>
        <v>3072.92</v>
      </c>
      <c r="J453" s="22" t="n">
        <f aca="false">SUM(F453:G453,$O$3)</f>
        <v>3626.41</v>
      </c>
      <c r="K453" s="22" t="n">
        <f aca="false">SUM(F453:G453,$P$3)</f>
        <v>4855.26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509</v>
      </c>
      <c r="B454" s="20" t="n">
        <v>13</v>
      </c>
      <c r="C454" s="21" t="n">
        <f aca="false">'до 150 кВт'!$C$454</f>
        <v>1552.57</v>
      </c>
      <c r="D454" s="21" t="n">
        <f aca="false">'до 150 кВт'!$D$454</f>
        <v>0</v>
      </c>
      <c r="E454" s="21" t="n">
        <f aca="false">'до 150 кВт'!$E$454</f>
        <v>114.96</v>
      </c>
      <c r="F454" s="21" t="n">
        <f aca="false">'до 150 кВт'!$F$454</f>
        <v>1570.28</v>
      </c>
      <c r="G454" s="21" t="n">
        <v>44.3</v>
      </c>
      <c r="H454" s="22" t="n">
        <f aca="false">SUM(F454:G454,$M$3)</f>
        <v>2723.33</v>
      </c>
      <c r="I454" s="22" t="n">
        <f aca="false">SUM(F454:G454,$N$3)</f>
        <v>3061.5</v>
      </c>
      <c r="J454" s="22" t="n">
        <f aca="false">SUM(F454:G454,$O$3)</f>
        <v>3614.99</v>
      </c>
      <c r="K454" s="22" t="n">
        <f aca="false">SUM(F454:G454,$P$3)</f>
        <v>4843.8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509</v>
      </c>
      <c r="B455" s="20" t="n">
        <v>14</v>
      </c>
      <c r="C455" s="21" t="n">
        <f aca="false">'до 150 кВт'!$C$455</f>
        <v>1527.12</v>
      </c>
      <c r="D455" s="21" t="n">
        <f aca="false">'до 150 кВт'!$D$455</f>
        <v>0</v>
      </c>
      <c r="E455" s="21" t="n">
        <f aca="false">'до 150 кВт'!$E$455</f>
        <v>189.63</v>
      </c>
      <c r="F455" s="21" t="n">
        <f aca="false">'до 150 кВт'!$F$455</f>
        <v>1544.83</v>
      </c>
      <c r="G455" s="21" t="n">
        <v>43.58</v>
      </c>
      <c r="H455" s="22" t="n">
        <f aca="false">SUM(F455:G455,$M$3)</f>
        <v>2697.16</v>
      </c>
      <c r="I455" s="22" t="n">
        <f aca="false">SUM(F455:G455,$N$3)</f>
        <v>3035.33</v>
      </c>
      <c r="J455" s="22" t="n">
        <f aca="false">SUM(F455:G455,$O$3)</f>
        <v>3588.82</v>
      </c>
      <c r="K455" s="22" t="n">
        <f aca="false">SUM(F455:G455,$P$3)</f>
        <v>4817.67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s">
        <v>20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509</v>
      </c>
      <c r="B456" s="20" t="n">
        <v>15</v>
      </c>
      <c r="C456" s="21" t="n">
        <f aca="false">'до 150 кВт'!$C$456</f>
        <v>1519.72</v>
      </c>
      <c r="D456" s="21" t="n">
        <f aca="false">'до 150 кВт'!$D$456</f>
        <v>0</v>
      </c>
      <c r="E456" s="21" t="n">
        <f aca="false">'до 150 кВт'!$E$456</f>
        <v>182.01</v>
      </c>
      <c r="F456" s="21" t="n">
        <f aca="false">'до 150 кВт'!$F$456</f>
        <v>1537.43</v>
      </c>
      <c r="G456" s="21" t="n">
        <v>43.37</v>
      </c>
      <c r="H456" s="22" t="n">
        <f aca="false">SUM(F456:G456,$M$3)</f>
        <v>2689.55</v>
      </c>
      <c r="I456" s="22" t="n">
        <f aca="false">SUM(F456:G456,$N$3)</f>
        <v>3027.72</v>
      </c>
      <c r="J456" s="22" t="n">
        <f aca="false">SUM(F456:G456,$O$3)</f>
        <v>3581.21</v>
      </c>
      <c r="K456" s="22" t="n">
        <f aca="false">SUM(F456:G456,$P$3)</f>
        <v>4810.06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n">
        <v>4.54747350886464E-013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509</v>
      </c>
      <c r="B457" s="20" t="n">
        <v>16</v>
      </c>
      <c r="C457" s="21" t="n">
        <f aca="false">'до 150 кВт'!$C$457</f>
        <v>1522.91</v>
      </c>
      <c r="D457" s="21" t="n">
        <f aca="false">'до 150 кВт'!$D$457</f>
        <v>0</v>
      </c>
      <c r="E457" s="21" t="n">
        <f aca="false">'до 150 кВт'!$E$457</f>
        <v>76.42</v>
      </c>
      <c r="F457" s="21" t="n">
        <f aca="false">'до 150 кВт'!$F$457</f>
        <v>1540.62</v>
      </c>
      <c r="G457" s="21" t="n">
        <v>43.46</v>
      </c>
      <c r="H457" s="22" t="n">
        <f aca="false">SUM(F457:G457,$M$3)</f>
        <v>2692.83</v>
      </c>
      <c r="I457" s="22" t="n">
        <f aca="false">SUM(F457:G457,$N$3)</f>
        <v>3031</v>
      </c>
      <c r="J457" s="22" t="n">
        <f aca="false">SUM(F457:G457,$O$3)</f>
        <v>3584.49</v>
      </c>
      <c r="K457" s="22" t="n">
        <f aca="false">SUM(F457:G457,$P$3)</f>
        <v>4813.34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509</v>
      </c>
      <c r="B458" s="20" t="n">
        <v>17</v>
      </c>
      <c r="C458" s="21" t="n">
        <f aca="false">'до 150 кВт'!$C$458</f>
        <v>1547.69</v>
      </c>
      <c r="D458" s="21" t="n">
        <f aca="false">'до 150 кВт'!$D$458</f>
        <v>0</v>
      </c>
      <c r="E458" s="21" t="n">
        <f aca="false">'до 150 кВт'!$E$458</f>
        <v>44.89</v>
      </c>
      <c r="F458" s="21" t="n">
        <f aca="false">'до 150 кВт'!$F$458</f>
        <v>1565.4</v>
      </c>
      <c r="G458" s="21" t="n">
        <v>44.16</v>
      </c>
      <c r="H458" s="22" t="n">
        <f aca="false">SUM(F458:G458,$M$3)</f>
        <v>2718.31</v>
      </c>
      <c r="I458" s="22" t="n">
        <f aca="false">SUM(F458:G458,$N$3)</f>
        <v>3056.48</v>
      </c>
      <c r="J458" s="22" t="n">
        <f aca="false">SUM(F458:G458,$O$3)</f>
        <v>3609.97</v>
      </c>
      <c r="K458" s="22" t="n">
        <f aca="false">SUM(F458:G458,$P$3)</f>
        <v>4838.82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n">
        <v>4.54747350886464E-013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509</v>
      </c>
      <c r="B459" s="20" t="n">
        <v>18</v>
      </c>
      <c r="C459" s="21" t="n">
        <f aca="false">'до 150 кВт'!$C$459</f>
        <v>1573.67</v>
      </c>
      <c r="D459" s="21" t="n">
        <f aca="false">'до 150 кВт'!$D$459</f>
        <v>123.78</v>
      </c>
      <c r="E459" s="21" t="n">
        <f aca="false">'до 150 кВт'!$E$459</f>
        <v>0</v>
      </c>
      <c r="F459" s="21" t="n">
        <f aca="false">'до 150 кВт'!$F$459</f>
        <v>1591.38</v>
      </c>
      <c r="G459" s="21" t="n">
        <v>44.89</v>
      </c>
      <c r="H459" s="22" t="n">
        <f aca="false">SUM(F459:G459,$M$3)</f>
        <v>2745.02</v>
      </c>
      <c r="I459" s="22" t="n">
        <f aca="false">SUM(F459:G459,$N$3)</f>
        <v>3083.19</v>
      </c>
      <c r="J459" s="22" t="n">
        <f aca="false">SUM(F459:G459,$O$3)</f>
        <v>3636.68</v>
      </c>
      <c r="K459" s="22" t="n">
        <f aca="false">SUM(F459:G459,$P$3)</f>
        <v>4865.53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n">
        <v>4.54747350886464E-013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509</v>
      </c>
      <c r="B460" s="20" t="n">
        <v>19</v>
      </c>
      <c r="C460" s="21" t="n">
        <f aca="false">'до 150 кВт'!$C$460</f>
        <v>1668.45</v>
      </c>
      <c r="D460" s="21" t="n">
        <f aca="false">'до 150 кВт'!$D$460</f>
        <v>9.35</v>
      </c>
      <c r="E460" s="21" t="n">
        <f aca="false">'до 150 кВт'!$E$460</f>
        <v>0</v>
      </c>
      <c r="F460" s="21" t="n">
        <f aca="false">'до 150 кВт'!$F$460</f>
        <v>1686.16</v>
      </c>
      <c r="G460" s="21" t="n">
        <v>47.57</v>
      </c>
      <c r="H460" s="22" t="n">
        <f aca="false">SUM(F460:G460,$M$3)</f>
        <v>2842.48</v>
      </c>
      <c r="I460" s="22" t="n">
        <f aca="false">SUM(F460:G460,$N$3)</f>
        <v>3180.65</v>
      </c>
      <c r="J460" s="22" t="n">
        <f aca="false">SUM(F460:G460,$O$3)</f>
        <v>3734.14</v>
      </c>
      <c r="K460" s="22" t="n">
        <f aca="false">SUM(F460:G460,$P$3)</f>
        <v>4962.99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n">
        <v>4.54747350886464E-013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509</v>
      </c>
      <c r="B461" s="20" t="n">
        <v>20</v>
      </c>
      <c r="C461" s="21" t="n">
        <f aca="false">'до 150 кВт'!$C$461</f>
        <v>1663.55</v>
      </c>
      <c r="D461" s="21" t="n">
        <f aca="false">'до 150 кВт'!$D$461</f>
        <v>0</v>
      </c>
      <c r="E461" s="21" t="n">
        <f aca="false">'до 150 кВт'!$E$461</f>
        <v>193.64</v>
      </c>
      <c r="F461" s="21" t="n">
        <f aca="false">'до 150 кВт'!$F$461</f>
        <v>1681.26</v>
      </c>
      <c r="G461" s="21" t="n">
        <v>47.43</v>
      </c>
      <c r="H461" s="22" t="n">
        <f aca="false">SUM(F461:G461,$M$3)</f>
        <v>2837.44</v>
      </c>
      <c r="I461" s="22" t="n">
        <f aca="false">SUM(F461:G461,$N$3)</f>
        <v>3175.61</v>
      </c>
      <c r="J461" s="22" t="n">
        <f aca="false">SUM(F461:G461,$O$3)</f>
        <v>3729.1</v>
      </c>
      <c r="K461" s="22" t="n">
        <f aca="false">SUM(F461:G461,$P$3)</f>
        <v>4957.95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n">
        <v>4.54747350886464E-013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509</v>
      </c>
      <c r="B462" s="20" t="n">
        <v>21</v>
      </c>
      <c r="C462" s="21" t="n">
        <f aca="false">'до 150 кВт'!$C$462</f>
        <v>1687.59</v>
      </c>
      <c r="D462" s="21" t="n">
        <f aca="false">'до 150 кВт'!$D$462</f>
        <v>0</v>
      </c>
      <c r="E462" s="21" t="n">
        <f aca="false">'до 150 кВт'!$E$462</f>
        <v>446.55</v>
      </c>
      <c r="F462" s="21" t="n">
        <f aca="false">'до 150 кВт'!$F$462</f>
        <v>1705.3</v>
      </c>
      <c r="G462" s="21" t="n">
        <v>48.11</v>
      </c>
      <c r="H462" s="22" t="n">
        <f aca="false">SUM(F462:G462,$M$3)</f>
        <v>2862.16</v>
      </c>
      <c r="I462" s="22" t="n">
        <f aca="false">SUM(F462:G462,$N$3)</f>
        <v>3200.33</v>
      </c>
      <c r="J462" s="22" t="n">
        <f aca="false">SUM(F462:G462,$O$3)</f>
        <v>3753.82</v>
      </c>
      <c r="K462" s="22" t="n">
        <f aca="false">SUM(F462:G462,$P$3)</f>
        <v>4982.67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509</v>
      </c>
      <c r="B463" s="20" t="n">
        <v>22</v>
      </c>
      <c r="C463" s="21" t="n">
        <f aca="false">'до 150 кВт'!$C$463</f>
        <v>1556.23</v>
      </c>
      <c r="D463" s="21" t="n">
        <f aca="false">'до 150 кВт'!$D$463</f>
        <v>0</v>
      </c>
      <c r="E463" s="21" t="n">
        <f aca="false">'до 150 кВт'!$E$463</f>
        <v>20.8</v>
      </c>
      <c r="F463" s="21" t="n">
        <f aca="false">'до 150 кВт'!$F$463</f>
        <v>1573.94</v>
      </c>
      <c r="G463" s="21" t="n">
        <v>44.4</v>
      </c>
      <c r="H463" s="22" t="n">
        <f aca="false">SUM(F463:G463,$M$3)</f>
        <v>2727.09</v>
      </c>
      <c r="I463" s="22" t="n">
        <f aca="false">SUM(F463:G463,$N$3)</f>
        <v>3065.26</v>
      </c>
      <c r="J463" s="22" t="n">
        <f aca="false">SUM(F463:G463,$O$3)</f>
        <v>3618.75</v>
      </c>
      <c r="K463" s="22" t="n">
        <f aca="false">SUM(F463:G463,$P$3)</f>
        <v>4847.6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509</v>
      </c>
      <c r="B464" s="20" t="n">
        <v>23</v>
      </c>
      <c r="C464" s="21" t="n">
        <f aca="false">'до 150 кВт'!$C$464</f>
        <v>1540.96</v>
      </c>
      <c r="D464" s="21" t="n">
        <f aca="false">'до 150 кВт'!$D$464</f>
        <v>0</v>
      </c>
      <c r="E464" s="21" t="n">
        <f aca="false">'до 150 кВт'!$E$464</f>
        <v>627.3</v>
      </c>
      <c r="F464" s="21" t="n">
        <f aca="false">'до 150 кВт'!$F$464</f>
        <v>1558.67</v>
      </c>
      <c r="G464" s="21" t="n">
        <v>43.97</v>
      </c>
      <c r="H464" s="22" t="n">
        <f aca="false">SUM(F464:G464,$M$3)</f>
        <v>2711.39</v>
      </c>
      <c r="I464" s="22" t="n">
        <f aca="false">SUM(F464:G464,$N$3)</f>
        <v>3049.56</v>
      </c>
      <c r="J464" s="22" t="n">
        <f aca="false">SUM(F464:G464,$O$3)</f>
        <v>3603.05</v>
      </c>
      <c r="K464" s="22" t="n">
        <f aca="false">SUM(F464:G464,$P$3)</f>
        <v>4831.9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n">
        <v>4.54747350886464E-013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510</v>
      </c>
      <c r="B465" s="20" t="n">
        <v>0</v>
      </c>
      <c r="C465" s="21" t="n">
        <f aca="false">'до 150 кВт'!$C$465</f>
        <v>1170.19</v>
      </c>
      <c r="D465" s="21" t="n">
        <f aca="false">'до 150 кВт'!$D$465</f>
        <v>0</v>
      </c>
      <c r="E465" s="21" t="n">
        <f aca="false">'до 150 кВт'!$E$465</f>
        <v>175.43</v>
      </c>
      <c r="F465" s="21" t="n">
        <f aca="false">'до 150 кВт'!$F$465</f>
        <v>1187.9</v>
      </c>
      <c r="G465" s="21" t="n">
        <v>33.51</v>
      </c>
      <c r="H465" s="22" t="n">
        <f aca="false">SUM(F465:G465,$M$3)</f>
        <v>2330.16</v>
      </c>
      <c r="I465" s="22" t="n">
        <f aca="false">SUM(F465:G465,$N$3)</f>
        <v>2668.33</v>
      </c>
      <c r="J465" s="22" t="n">
        <f aca="false">SUM(F465:G465,$O$3)</f>
        <v>3221.82</v>
      </c>
      <c r="K465" s="22" t="n">
        <f aca="false">SUM(F465:G465,$P$3)</f>
        <v>4450.67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510</v>
      </c>
      <c r="B466" s="20" t="n">
        <v>1</v>
      </c>
      <c r="C466" s="21" t="n">
        <f aca="false">'до 150 кВт'!$C$466</f>
        <v>1005.05</v>
      </c>
      <c r="D466" s="21" t="n">
        <f aca="false">'до 150 кВт'!$D$466</f>
        <v>0</v>
      </c>
      <c r="E466" s="21" t="n">
        <f aca="false">'до 150 кВт'!$E$466</f>
        <v>102.44</v>
      </c>
      <c r="F466" s="21" t="n">
        <f aca="false">'до 150 кВт'!$F$466</f>
        <v>1022.76</v>
      </c>
      <c r="G466" s="21" t="n">
        <v>28.85</v>
      </c>
      <c r="H466" s="22" t="n">
        <f aca="false">SUM(F466:G466,$M$3)</f>
        <v>2160.36</v>
      </c>
      <c r="I466" s="22" t="n">
        <f aca="false">SUM(F466:G466,$N$3)</f>
        <v>2498.53</v>
      </c>
      <c r="J466" s="22" t="n">
        <f aca="false">SUM(F466:G466,$O$3)</f>
        <v>3052.02</v>
      </c>
      <c r="K466" s="22" t="n">
        <f aca="false">SUM(F466:G466,$P$3)</f>
        <v>4280.87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s">
        <v>20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510</v>
      </c>
      <c r="B467" s="20" t="n">
        <v>2</v>
      </c>
      <c r="C467" s="21" t="n">
        <f aca="false">'до 150 кВт'!$C$467</f>
        <v>912.34</v>
      </c>
      <c r="D467" s="21" t="n">
        <f aca="false">'до 150 кВт'!$D$467</f>
        <v>0</v>
      </c>
      <c r="E467" s="21" t="n">
        <f aca="false">'до 150 кВт'!$E$467</f>
        <v>35.85</v>
      </c>
      <c r="F467" s="21" t="n">
        <f aca="false">'до 150 кВт'!$F$467</f>
        <v>930.05</v>
      </c>
      <c r="G467" s="21" t="n">
        <v>26.24</v>
      </c>
      <c r="H467" s="22" t="n">
        <f aca="false">SUM(F467:G467,$M$3)</f>
        <v>2065.04</v>
      </c>
      <c r="I467" s="22" t="n">
        <f aca="false">SUM(F467:G467,$N$3)</f>
        <v>2403.21</v>
      </c>
      <c r="J467" s="22" t="n">
        <f aca="false">SUM(F467:G467,$O$3)</f>
        <v>2956.7</v>
      </c>
      <c r="K467" s="22" t="n">
        <f aca="false">SUM(F467:G467,$P$3)</f>
        <v>4185.55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510</v>
      </c>
      <c r="B468" s="20" t="n">
        <v>3</v>
      </c>
      <c r="C468" s="21" t="n">
        <f aca="false">'до 150 кВт'!$C$468</f>
        <v>885.92</v>
      </c>
      <c r="D468" s="21" t="n">
        <f aca="false">'до 150 кВт'!$D$468</f>
        <v>0</v>
      </c>
      <c r="E468" s="21" t="n">
        <f aca="false">'до 150 кВт'!$E$468</f>
        <v>21.59</v>
      </c>
      <c r="F468" s="21" t="n">
        <f aca="false">'до 150 кВт'!$F$468</f>
        <v>903.63</v>
      </c>
      <c r="G468" s="21" t="n">
        <v>25.49</v>
      </c>
      <c r="H468" s="22" t="n">
        <f aca="false">SUM(F468:G468,$M$3)</f>
        <v>2037.87</v>
      </c>
      <c r="I468" s="22" t="n">
        <f aca="false">SUM(F468:G468,$N$3)</f>
        <v>2376.04</v>
      </c>
      <c r="J468" s="22" t="n">
        <f aca="false">SUM(F468:G468,$O$3)</f>
        <v>2929.53</v>
      </c>
      <c r="K468" s="22" t="n">
        <f aca="false">SUM(F468:G468,$P$3)</f>
        <v>4158.38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510</v>
      </c>
      <c r="B469" s="20" t="n">
        <v>4</v>
      </c>
      <c r="C469" s="21" t="n">
        <f aca="false">'до 150 кВт'!$C$469</f>
        <v>890.49</v>
      </c>
      <c r="D469" s="21" t="n">
        <f aca="false">'до 150 кВт'!$D$469</f>
        <v>29.03</v>
      </c>
      <c r="E469" s="21" t="n">
        <f aca="false">'до 150 кВт'!$E$469</f>
        <v>0</v>
      </c>
      <c r="F469" s="21" t="n">
        <f aca="false">'до 150 кВт'!$F$469</f>
        <v>908.2</v>
      </c>
      <c r="G469" s="21" t="n">
        <v>25.62</v>
      </c>
      <c r="H469" s="22" t="n">
        <f aca="false">SUM(F469:G469,$M$3)</f>
        <v>2042.57</v>
      </c>
      <c r="I469" s="22" t="n">
        <f aca="false">SUM(F469:G469,$N$3)</f>
        <v>2380.74</v>
      </c>
      <c r="J469" s="22" t="n">
        <f aca="false">SUM(F469:G469,$O$3)</f>
        <v>2934.23</v>
      </c>
      <c r="K469" s="22" t="n">
        <f aca="false">SUM(F469:G469,$P$3)</f>
        <v>4163.08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n">
        <v>4.54747350886464E-013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510</v>
      </c>
      <c r="B470" s="20" t="n">
        <v>5</v>
      </c>
      <c r="C470" s="21" t="n">
        <f aca="false">'до 150 кВт'!$C$470</f>
        <v>882.85</v>
      </c>
      <c r="D470" s="21" t="n">
        <f aca="false">'до 150 кВт'!$D$470</f>
        <v>60.02</v>
      </c>
      <c r="E470" s="21" t="n">
        <f aca="false">'до 150 кВт'!$E$470</f>
        <v>0</v>
      </c>
      <c r="F470" s="21" t="n">
        <f aca="false">'до 150 кВт'!$F$470</f>
        <v>900.56</v>
      </c>
      <c r="G470" s="21" t="n">
        <v>25.41</v>
      </c>
      <c r="H470" s="22" t="n">
        <f aca="false">SUM(F470:G470,$M$3)</f>
        <v>2034.72</v>
      </c>
      <c r="I470" s="22" t="n">
        <f aca="false">SUM(F470:G470,$N$3)</f>
        <v>2372.89</v>
      </c>
      <c r="J470" s="22" t="n">
        <f aca="false">SUM(F470:G470,$O$3)</f>
        <v>2926.38</v>
      </c>
      <c r="K470" s="22" t="n">
        <f aca="false">SUM(F470:G470,$P$3)</f>
        <v>4155.23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s">
        <v>20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510</v>
      </c>
      <c r="B471" s="20" t="n">
        <v>6</v>
      </c>
      <c r="C471" s="21" t="n">
        <f aca="false">'до 150 кВт'!$C$471</f>
        <v>948.79</v>
      </c>
      <c r="D471" s="21" t="n">
        <f aca="false">'до 150 кВт'!$D$471</f>
        <v>51.94</v>
      </c>
      <c r="E471" s="21" t="n">
        <f aca="false">'до 150 кВт'!$E$471</f>
        <v>0</v>
      </c>
      <c r="F471" s="21" t="n">
        <f aca="false">'до 150 кВт'!$F$471</f>
        <v>966.5</v>
      </c>
      <c r="G471" s="21" t="n">
        <v>27.27</v>
      </c>
      <c r="H471" s="22" t="n">
        <f aca="false">SUM(F471:G471,$M$3)</f>
        <v>2102.52</v>
      </c>
      <c r="I471" s="22" t="n">
        <f aca="false">SUM(F471:G471,$N$3)</f>
        <v>2440.69</v>
      </c>
      <c r="J471" s="22" t="n">
        <f aca="false">SUM(F471:G471,$O$3)</f>
        <v>2994.18</v>
      </c>
      <c r="K471" s="22" t="n">
        <f aca="false">SUM(F471:G471,$P$3)</f>
        <v>4223.03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n">
        <v>4.54747350886464E-013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510</v>
      </c>
      <c r="B472" s="20" t="n">
        <v>7</v>
      </c>
      <c r="C472" s="21" t="n">
        <f aca="false">'до 150 кВт'!$C$472</f>
        <v>1093.57</v>
      </c>
      <c r="D472" s="21" t="n">
        <f aca="false">'до 150 кВт'!$D$472</f>
        <v>11.64</v>
      </c>
      <c r="E472" s="21" t="n">
        <f aca="false">'до 150 кВт'!$E$472</f>
        <v>0</v>
      </c>
      <c r="F472" s="21" t="n">
        <f aca="false">'до 150 кВт'!$F$472</f>
        <v>1111.28</v>
      </c>
      <c r="G472" s="21" t="n">
        <v>31.35</v>
      </c>
      <c r="H472" s="22" t="n">
        <f aca="false">SUM(F472:G472,$M$3)</f>
        <v>2251.38</v>
      </c>
      <c r="I472" s="22" t="n">
        <f aca="false">SUM(F472:G472,$N$3)</f>
        <v>2589.55</v>
      </c>
      <c r="J472" s="22" t="n">
        <f aca="false">SUM(F472:G472,$O$3)</f>
        <v>3143.04</v>
      </c>
      <c r="K472" s="22" t="n">
        <f aca="false">SUM(F472:G472,$P$3)</f>
        <v>4371.89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n">
        <v>4.54747350886464E-013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510</v>
      </c>
      <c r="B473" s="20" t="n">
        <v>8</v>
      </c>
      <c r="C473" s="21" t="n">
        <f aca="false">'до 150 кВт'!$C$473</f>
        <v>1188.56</v>
      </c>
      <c r="D473" s="21" t="n">
        <f aca="false">'до 150 кВт'!$D$473</f>
        <v>76.65</v>
      </c>
      <c r="E473" s="21" t="n">
        <f aca="false">'до 150 кВт'!$E$473</f>
        <v>0</v>
      </c>
      <c r="F473" s="21" t="n">
        <f aca="false">'до 150 кВт'!$F$473</f>
        <v>1206.27</v>
      </c>
      <c r="G473" s="21" t="n">
        <v>34.03</v>
      </c>
      <c r="H473" s="22" t="n">
        <f aca="false">SUM(F473:G473,$M$3)</f>
        <v>2349.05</v>
      </c>
      <c r="I473" s="22" t="n">
        <f aca="false">SUM(F473:G473,$N$3)</f>
        <v>2687.22</v>
      </c>
      <c r="J473" s="22" t="n">
        <f aca="false">SUM(F473:G473,$O$3)</f>
        <v>3240.71</v>
      </c>
      <c r="K473" s="22" t="n">
        <f aca="false">SUM(F473:G473,$P$3)</f>
        <v>4469.56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n">
        <v>4.54747350886464E-013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510</v>
      </c>
      <c r="B474" s="20" t="n">
        <v>9</v>
      </c>
      <c r="C474" s="21" t="n">
        <f aca="false">'до 150 кВт'!$C$474</f>
        <v>1563.97</v>
      </c>
      <c r="D474" s="21" t="n">
        <f aca="false">'до 150 кВт'!$D$474</f>
        <v>0</v>
      </c>
      <c r="E474" s="21" t="n">
        <f aca="false">'до 150 кВт'!$E$474</f>
        <v>17.49</v>
      </c>
      <c r="F474" s="21" t="n">
        <f aca="false">'до 150 кВт'!$F$474</f>
        <v>1581.68</v>
      </c>
      <c r="G474" s="21" t="n">
        <v>44.62</v>
      </c>
      <c r="H474" s="22" t="n">
        <f aca="false">SUM(F474:G474,$M$3)</f>
        <v>2735.05</v>
      </c>
      <c r="I474" s="22" t="n">
        <f aca="false">SUM(F474:G474,$N$3)</f>
        <v>3073.22</v>
      </c>
      <c r="J474" s="22" t="n">
        <f aca="false">SUM(F474:G474,$O$3)</f>
        <v>3626.71</v>
      </c>
      <c r="K474" s="22" t="n">
        <f aca="false">SUM(F474:G474,$P$3)</f>
        <v>4855.56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n">
        <v>4.54747350886464E-013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510</v>
      </c>
      <c r="B475" s="20" t="n">
        <v>10</v>
      </c>
      <c r="C475" s="21" t="n">
        <f aca="false">'до 150 кВт'!$C$475</f>
        <v>1680.88</v>
      </c>
      <c r="D475" s="21" t="n">
        <f aca="false">'до 150 кВт'!$D$475</f>
        <v>0</v>
      </c>
      <c r="E475" s="21" t="n">
        <f aca="false">'до 150 кВт'!$E$475</f>
        <v>150.41</v>
      </c>
      <c r="F475" s="21" t="n">
        <f aca="false">'до 150 кВт'!$F$475</f>
        <v>1698.59</v>
      </c>
      <c r="G475" s="21" t="n">
        <v>47.92</v>
      </c>
      <c r="H475" s="22" t="n">
        <f aca="false">SUM(F475:G475,$M$3)</f>
        <v>2855.26</v>
      </c>
      <c r="I475" s="22" t="n">
        <f aca="false">SUM(F475:G475,$N$3)</f>
        <v>3193.43</v>
      </c>
      <c r="J475" s="22" t="n">
        <f aca="false">SUM(F475:G475,$O$3)</f>
        <v>3746.92</v>
      </c>
      <c r="K475" s="22" t="n">
        <f aca="false">SUM(F475:G475,$P$3)</f>
        <v>4975.77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n">
        <v>4.54747350886464E-013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510</v>
      </c>
      <c r="B476" s="20" t="n">
        <v>11</v>
      </c>
      <c r="C476" s="21" t="n">
        <f aca="false">'до 150 кВт'!$C$476</f>
        <v>1674.92</v>
      </c>
      <c r="D476" s="21" t="n">
        <f aca="false">'до 150 кВт'!$D$476</f>
        <v>0</v>
      </c>
      <c r="E476" s="21" t="n">
        <f aca="false">'до 150 кВт'!$E$476</f>
        <v>145.98</v>
      </c>
      <c r="F476" s="21" t="n">
        <f aca="false">'до 150 кВт'!$F$476</f>
        <v>1692.63</v>
      </c>
      <c r="G476" s="21" t="n">
        <v>47.75</v>
      </c>
      <c r="H476" s="22" t="n">
        <f aca="false">SUM(F476:G476,$M$3)</f>
        <v>2849.13</v>
      </c>
      <c r="I476" s="22" t="n">
        <f aca="false">SUM(F476:G476,$N$3)</f>
        <v>3187.3</v>
      </c>
      <c r="J476" s="22" t="n">
        <f aca="false">SUM(F476:G476,$O$3)</f>
        <v>3740.79</v>
      </c>
      <c r="K476" s="22" t="n">
        <f aca="false">SUM(F476:G476,$P$3)</f>
        <v>4969.64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s">
        <v>20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510</v>
      </c>
      <c r="B477" s="20" t="n">
        <v>12</v>
      </c>
      <c r="C477" s="21" t="n">
        <f aca="false">'до 150 кВт'!$C$477</f>
        <v>1579.96</v>
      </c>
      <c r="D477" s="21" t="n">
        <f aca="false">'до 150 кВт'!$D$477</f>
        <v>0</v>
      </c>
      <c r="E477" s="21" t="n">
        <f aca="false">'до 150 кВт'!$E$477</f>
        <v>40.49</v>
      </c>
      <c r="F477" s="21" t="n">
        <f aca="false">'до 150 кВт'!$F$477</f>
        <v>1597.67</v>
      </c>
      <c r="G477" s="21" t="n">
        <v>45.07</v>
      </c>
      <c r="H477" s="22" t="n">
        <f aca="false">SUM(F477:G477,$M$3)</f>
        <v>2751.49</v>
      </c>
      <c r="I477" s="22" t="n">
        <f aca="false">SUM(F477:G477,$N$3)</f>
        <v>3089.66</v>
      </c>
      <c r="J477" s="22" t="n">
        <f aca="false">SUM(F477:G477,$O$3)</f>
        <v>3643.15</v>
      </c>
      <c r="K477" s="22" t="n">
        <f aca="false">SUM(F477:G477,$P$3)</f>
        <v>4872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510</v>
      </c>
      <c r="B478" s="20" t="n">
        <v>13</v>
      </c>
      <c r="C478" s="21" t="n">
        <f aca="false">'до 150 кВт'!$C$478</f>
        <v>1558.61</v>
      </c>
      <c r="D478" s="21" t="n">
        <f aca="false">'до 150 кВт'!$D$478</f>
        <v>0</v>
      </c>
      <c r="E478" s="21" t="n">
        <f aca="false">'до 150 кВт'!$E$478</f>
        <v>20.84</v>
      </c>
      <c r="F478" s="21" t="n">
        <f aca="false">'до 150 кВт'!$F$478</f>
        <v>1576.32</v>
      </c>
      <c r="G478" s="21" t="n">
        <v>44.47</v>
      </c>
      <c r="H478" s="22" t="n">
        <f aca="false">SUM(F478:G478,$M$3)</f>
        <v>2729.54</v>
      </c>
      <c r="I478" s="22" t="n">
        <f aca="false">SUM(F478:G478,$N$3)</f>
        <v>3067.71</v>
      </c>
      <c r="J478" s="22" t="n">
        <f aca="false">SUM(F478:G478,$O$3)</f>
        <v>3621.2</v>
      </c>
      <c r="K478" s="22" t="n">
        <f aca="false">SUM(F478:G478,$P$3)</f>
        <v>4850.05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s">
        <v>20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510</v>
      </c>
      <c r="B479" s="20" t="n">
        <v>14</v>
      </c>
      <c r="C479" s="21" t="n">
        <f aca="false">'до 150 кВт'!$C$479</f>
        <v>1556.49</v>
      </c>
      <c r="D479" s="21" t="n">
        <f aca="false">'до 150 кВт'!$D$479</f>
        <v>0</v>
      </c>
      <c r="E479" s="21" t="n">
        <f aca="false">'до 150 кВт'!$E$479</f>
        <v>2.38</v>
      </c>
      <c r="F479" s="21" t="n">
        <f aca="false">'до 150 кВт'!$F$479</f>
        <v>1574.2</v>
      </c>
      <c r="G479" s="21" t="n">
        <v>44.41</v>
      </c>
      <c r="H479" s="22" t="n">
        <f aca="false">SUM(F479:G479,$M$3)</f>
        <v>2727.36</v>
      </c>
      <c r="I479" s="22" t="n">
        <f aca="false">SUM(F479:G479,$N$3)</f>
        <v>3065.53</v>
      </c>
      <c r="J479" s="22" t="n">
        <f aca="false">SUM(F479:G479,$O$3)</f>
        <v>3619.02</v>
      </c>
      <c r="K479" s="22" t="n">
        <f aca="false">SUM(F479:G479,$P$3)</f>
        <v>4847.87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n">
        <v>4.54747350886464E-013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510</v>
      </c>
      <c r="B480" s="20" t="n">
        <v>15</v>
      </c>
      <c r="C480" s="21" t="n">
        <f aca="false">'до 150 кВт'!$C$480</f>
        <v>1549.12</v>
      </c>
      <c r="D480" s="21" t="n">
        <f aca="false">'до 150 кВт'!$D$480</f>
        <v>0</v>
      </c>
      <c r="E480" s="21" t="n">
        <f aca="false">'до 150 кВт'!$E$480</f>
        <v>149.77</v>
      </c>
      <c r="F480" s="21" t="n">
        <f aca="false">'до 150 кВт'!$F$480</f>
        <v>1566.83</v>
      </c>
      <c r="G480" s="21" t="n">
        <v>44.2</v>
      </c>
      <c r="H480" s="22" t="n">
        <f aca="false">SUM(F480:G480,$M$3)</f>
        <v>2719.78</v>
      </c>
      <c r="I480" s="22" t="n">
        <f aca="false">SUM(F480:G480,$N$3)</f>
        <v>3057.95</v>
      </c>
      <c r="J480" s="22" t="n">
        <f aca="false">SUM(F480:G480,$O$3)</f>
        <v>3611.44</v>
      </c>
      <c r="K480" s="22" t="n">
        <f aca="false">SUM(F480:G480,$P$3)</f>
        <v>4840.29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510</v>
      </c>
      <c r="B481" s="20" t="n">
        <v>16</v>
      </c>
      <c r="C481" s="21" t="n">
        <f aca="false">'до 150 кВт'!$C$481</f>
        <v>1355.73</v>
      </c>
      <c r="D481" s="21" t="n">
        <f aca="false">'до 150 кВт'!$D$481</f>
        <v>0</v>
      </c>
      <c r="E481" s="21" t="n">
        <f aca="false">'до 150 кВт'!$E$481</f>
        <v>160.22</v>
      </c>
      <c r="F481" s="21" t="n">
        <f aca="false">'до 150 кВт'!$F$481</f>
        <v>1373.44</v>
      </c>
      <c r="G481" s="21" t="n">
        <v>38.75</v>
      </c>
      <c r="H481" s="22" t="n">
        <f aca="false">SUM(F481:G481,$M$3)</f>
        <v>2520.94</v>
      </c>
      <c r="I481" s="22" t="n">
        <f aca="false">SUM(F481:G481,$N$3)</f>
        <v>2859.11</v>
      </c>
      <c r="J481" s="22" t="n">
        <f aca="false">SUM(F481:G481,$O$3)</f>
        <v>3412.6</v>
      </c>
      <c r="K481" s="22" t="n">
        <f aca="false">SUM(F481:G481,$P$3)</f>
        <v>4641.45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n">
        <v>4.54747350886464E-013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510</v>
      </c>
      <c r="B482" s="20" t="n">
        <v>17</v>
      </c>
      <c r="C482" s="21" t="n">
        <f aca="false">'до 150 кВт'!$C$482</f>
        <v>1560.71</v>
      </c>
      <c r="D482" s="21" t="n">
        <f aca="false">'до 150 кВт'!$D$482</f>
        <v>0</v>
      </c>
      <c r="E482" s="21" t="n">
        <f aca="false">'до 150 кВт'!$E$482</f>
        <v>37.34</v>
      </c>
      <c r="F482" s="21" t="n">
        <f aca="false">'до 150 кВт'!$F$482</f>
        <v>1578.42</v>
      </c>
      <c r="G482" s="21" t="n">
        <v>44.53</v>
      </c>
      <c r="H482" s="22" t="n">
        <f aca="false">SUM(F482:G482,$M$3)</f>
        <v>2731.7</v>
      </c>
      <c r="I482" s="22" t="n">
        <f aca="false">SUM(F482:G482,$N$3)</f>
        <v>3069.87</v>
      </c>
      <c r="J482" s="22" t="n">
        <f aca="false">SUM(F482:G482,$O$3)</f>
        <v>3623.36</v>
      </c>
      <c r="K482" s="22" t="n">
        <f aca="false">SUM(F482:G482,$P$3)</f>
        <v>4852.21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510</v>
      </c>
      <c r="B483" s="20" t="n">
        <v>18</v>
      </c>
      <c r="C483" s="21" t="n">
        <f aca="false">'до 150 кВт'!$C$483</f>
        <v>1574.52</v>
      </c>
      <c r="D483" s="21" t="n">
        <f aca="false">'до 150 кВт'!$D$483</f>
        <v>118.4</v>
      </c>
      <c r="E483" s="21" t="n">
        <f aca="false">'до 150 кВт'!$E$483</f>
        <v>0</v>
      </c>
      <c r="F483" s="21" t="n">
        <f aca="false">'до 150 кВт'!$F$483</f>
        <v>1592.23</v>
      </c>
      <c r="G483" s="21" t="n">
        <v>44.92</v>
      </c>
      <c r="H483" s="22" t="n">
        <f aca="false">SUM(F483:G483,$M$3)</f>
        <v>2745.9</v>
      </c>
      <c r="I483" s="22" t="n">
        <f aca="false">SUM(F483:G483,$N$3)</f>
        <v>3084.07</v>
      </c>
      <c r="J483" s="22" t="n">
        <f aca="false">SUM(F483:G483,$O$3)</f>
        <v>3637.56</v>
      </c>
      <c r="K483" s="22" t="n">
        <f aca="false">SUM(F483:G483,$P$3)</f>
        <v>4866.41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n">
        <v>4.54747350886464E-013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510</v>
      </c>
      <c r="B484" s="20" t="n">
        <v>19</v>
      </c>
      <c r="C484" s="21" t="n">
        <f aca="false">'до 150 кВт'!$C$484</f>
        <v>1671.22</v>
      </c>
      <c r="D484" s="21" t="n">
        <f aca="false">'до 150 кВт'!$D$484</f>
        <v>0.32</v>
      </c>
      <c r="E484" s="21" t="n">
        <f aca="false">'до 150 кВт'!$E$484</f>
        <v>0</v>
      </c>
      <c r="F484" s="21" t="n">
        <f aca="false">'до 150 кВт'!$F$484</f>
        <v>1688.93</v>
      </c>
      <c r="G484" s="21" t="n">
        <v>47.65</v>
      </c>
      <c r="H484" s="22" t="n">
        <f aca="false">SUM(F484:G484,$M$3)</f>
        <v>2845.33</v>
      </c>
      <c r="I484" s="22" t="n">
        <f aca="false">SUM(F484:G484,$N$3)</f>
        <v>3183.5</v>
      </c>
      <c r="J484" s="22" t="n">
        <f aca="false">SUM(F484:G484,$O$3)</f>
        <v>3736.99</v>
      </c>
      <c r="K484" s="22" t="n">
        <f aca="false">SUM(F484:G484,$P$3)</f>
        <v>4965.84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510</v>
      </c>
      <c r="B485" s="20" t="n">
        <v>20</v>
      </c>
      <c r="C485" s="21" t="n">
        <f aca="false">'до 150 кВт'!$C$485</f>
        <v>1679.21</v>
      </c>
      <c r="D485" s="21" t="n">
        <f aca="false">'до 150 кВт'!$D$485</f>
        <v>0</v>
      </c>
      <c r="E485" s="21" t="n">
        <f aca="false">'до 150 кВт'!$E$485</f>
        <v>194.43</v>
      </c>
      <c r="F485" s="21" t="n">
        <f aca="false">'до 150 кВт'!$F$485</f>
        <v>1696.92</v>
      </c>
      <c r="G485" s="21" t="n">
        <v>47.87</v>
      </c>
      <c r="H485" s="22" t="n">
        <f aca="false">SUM(F485:G485,$M$3)</f>
        <v>2853.54</v>
      </c>
      <c r="I485" s="22" t="n">
        <f aca="false">SUM(F485:G485,$N$3)</f>
        <v>3191.71</v>
      </c>
      <c r="J485" s="22" t="n">
        <f aca="false">SUM(F485:G485,$O$3)</f>
        <v>3745.2</v>
      </c>
      <c r="K485" s="22" t="n">
        <f aca="false">SUM(F485:G485,$P$3)</f>
        <v>4974.05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510</v>
      </c>
      <c r="B486" s="20" t="n">
        <v>21</v>
      </c>
      <c r="C486" s="21" t="n">
        <f aca="false">'до 150 кВт'!$C$486</f>
        <v>1705.37</v>
      </c>
      <c r="D486" s="21" t="n">
        <f aca="false">'до 150 кВт'!$D$486</f>
        <v>0</v>
      </c>
      <c r="E486" s="21" t="n">
        <f aca="false">'до 150 кВт'!$E$486</f>
        <v>532.55</v>
      </c>
      <c r="F486" s="21" t="n">
        <f aca="false">'до 150 кВт'!$F$486</f>
        <v>1723.08</v>
      </c>
      <c r="G486" s="21" t="n">
        <v>48.61</v>
      </c>
      <c r="H486" s="22" t="n">
        <f aca="false">SUM(F486:G486,$M$3)</f>
        <v>2880.44</v>
      </c>
      <c r="I486" s="22" t="n">
        <f aca="false">SUM(F486:G486,$N$3)</f>
        <v>3218.61</v>
      </c>
      <c r="J486" s="22" t="n">
        <f aca="false">SUM(F486:G486,$O$3)</f>
        <v>3772.1</v>
      </c>
      <c r="K486" s="22" t="n">
        <f aca="false">SUM(F486:G486,$P$3)</f>
        <v>5000.95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510</v>
      </c>
      <c r="B487" s="20" t="n">
        <v>22</v>
      </c>
      <c r="C487" s="21" t="n">
        <f aca="false">'до 150 кВт'!$C$487</f>
        <v>1671.41</v>
      </c>
      <c r="D487" s="21" t="n">
        <f aca="false">'до 150 кВт'!$D$487</f>
        <v>0</v>
      </c>
      <c r="E487" s="21" t="n">
        <f aca="false">'до 150 кВт'!$E$487</f>
        <v>609.12</v>
      </c>
      <c r="F487" s="21" t="n">
        <f aca="false">'до 150 кВт'!$F$487</f>
        <v>1689.12</v>
      </c>
      <c r="G487" s="21" t="n">
        <v>47.65</v>
      </c>
      <c r="H487" s="22" t="n">
        <f aca="false">SUM(F487:G487,$M$3)</f>
        <v>2845.52</v>
      </c>
      <c r="I487" s="22" t="n">
        <f aca="false">SUM(F487:G487,$N$3)</f>
        <v>3183.69</v>
      </c>
      <c r="J487" s="22" t="n">
        <f aca="false">SUM(F487:G487,$O$3)</f>
        <v>3737.18</v>
      </c>
      <c r="K487" s="22" t="n">
        <f aca="false">SUM(F487:G487,$P$3)</f>
        <v>4966.03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n">
        <v>4.54747350886464E-013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510</v>
      </c>
      <c r="B488" s="20" t="n">
        <v>23</v>
      </c>
      <c r="C488" s="21" t="n">
        <f aca="false">'до 150 кВт'!$C$488</f>
        <v>1541.44</v>
      </c>
      <c r="D488" s="21" t="n">
        <f aca="false">'до 150 кВт'!$D$488</f>
        <v>0</v>
      </c>
      <c r="E488" s="21" t="n">
        <f aca="false">'до 150 кВт'!$E$488</f>
        <v>19.27</v>
      </c>
      <c r="F488" s="21" t="n">
        <f aca="false">'до 150 кВт'!$F$488</f>
        <v>1559.15</v>
      </c>
      <c r="G488" s="21" t="n">
        <v>43.99</v>
      </c>
      <c r="H488" s="22" t="n">
        <f aca="false">SUM(F488:G488,$M$3)</f>
        <v>2711.89</v>
      </c>
      <c r="I488" s="22" t="n">
        <f aca="false">SUM(F488:G488,$N$3)</f>
        <v>3050.06</v>
      </c>
      <c r="J488" s="22" t="n">
        <f aca="false">SUM(F488:G488,$O$3)</f>
        <v>3603.55</v>
      </c>
      <c r="K488" s="22" t="n">
        <f aca="false">SUM(F488:G488,$P$3)</f>
        <v>4832.4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n">
        <v>4.54747350886464E-013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511</v>
      </c>
      <c r="B489" s="20" t="n">
        <v>0</v>
      </c>
      <c r="C489" s="21" t="n">
        <f aca="false">'до 150 кВт'!$C$489</f>
        <v>1537.04</v>
      </c>
      <c r="D489" s="21" t="n">
        <f aca="false">'до 150 кВт'!$D$489</f>
        <v>0</v>
      </c>
      <c r="E489" s="21" t="n">
        <f aca="false">'до 150 кВт'!$E$489</f>
        <v>513.48</v>
      </c>
      <c r="F489" s="21" t="n">
        <f aca="false">'до 150 кВт'!$F$489</f>
        <v>1554.75</v>
      </c>
      <c r="G489" s="21" t="n">
        <v>43.86</v>
      </c>
      <c r="H489" s="22" t="n">
        <f aca="false">SUM(F489:G489,$M$3)</f>
        <v>2707.36</v>
      </c>
      <c r="I489" s="22" t="n">
        <f aca="false">SUM(F489:G489,$N$3)</f>
        <v>3045.53</v>
      </c>
      <c r="J489" s="22" t="n">
        <f aca="false">SUM(F489:G489,$O$3)</f>
        <v>3599.02</v>
      </c>
      <c r="K489" s="22" t="n">
        <f aca="false">SUM(F489:G489,$P$3)</f>
        <v>4827.87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511</v>
      </c>
      <c r="B490" s="20" t="n">
        <v>1</v>
      </c>
      <c r="C490" s="21" t="n">
        <f aca="false">'до 150 кВт'!$C$490</f>
        <v>1069.18</v>
      </c>
      <c r="D490" s="21" t="n">
        <f aca="false">'до 150 кВт'!$D$490</f>
        <v>0</v>
      </c>
      <c r="E490" s="21" t="n">
        <f aca="false">'до 150 кВт'!$E$490</f>
        <v>127.04</v>
      </c>
      <c r="F490" s="21" t="n">
        <f aca="false">'до 150 кВт'!$F$490</f>
        <v>1086.89</v>
      </c>
      <c r="G490" s="21" t="n">
        <v>30.66</v>
      </c>
      <c r="H490" s="22" t="n">
        <f aca="false">SUM(F490:G490,$M$3)</f>
        <v>2226.3</v>
      </c>
      <c r="I490" s="22" t="n">
        <f aca="false">SUM(F490:G490,$N$3)</f>
        <v>2564.47</v>
      </c>
      <c r="J490" s="22" t="n">
        <f aca="false">SUM(F490:G490,$O$3)</f>
        <v>3117.96</v>
      </c>
      <c r="K490" s="22" t="n">
        <f aca="false">SUM(F490:G490,$P$3)</f>
        <v>4346.81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s">
        <v>20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511</v>
      </c>
      <c r="B491" s="20" t="n">
        <v>2</v>
      </c>
      <c r="C491" s="21" t="n">
        <f aca="false">'до 150 кВт'!$C$491</f>
        <v>977.65</v>
      </c>
      <c r="D491" s="21" t="n">
        <f aca="false">'до 150 кВт'!$D$491</f>
        <v>0</v>
      </c>
      <c r="E491" s="21" t="n">
        <f aca="false">'до 150 кВт'!$E$491</f>
        <v>30.91</v>
      </c>
      <c r="F491" s="21" t="n">
        <f aca="false">'до 150 кВт'!$F$491</f>
        <v>995.36</v>
      </c>
      <c r="G491" s="21" t="n">
        <v>28.08</v>
      </c>
      <c r="H491" s="22" t="n">
        <f aca="false">SUM(F491:G491,$M$3)</f>
        <v>2132.19</v>
      </c>
      <c r="I491" s="22" t="n">
        <f aca="false">SUM(F491:G491,$N$3)</f>
        <v>2470.36</v>
      </c>
      <c r="J491" s="22" t="n">
        <f aca="false">SUM(F491:G491,$O$3)</f>
        <v>3023.85</v>
      </c>
      <c r="K491" s="22" t="n">
        <f aca="false">SUM(F491:G491,$P$3)</f>
        <v>4252.7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n">
        <v>4.54747350886464E-013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511</v>
      </c>
      <c r="B492" s="20" t="n">
        <v>3</v>
      </c>
      <c r="C492" s="21" t="n">
        <f aca="false">'до 150 кВт'!$C$492</f>
        <v>959.89</v>
      </c>
      <c r="D492" s="21" t="n">
        <f aca="false">'до 150 кВт'!$D$492</f>
        <v>0</v>
      </c>
      <c r="E492" s="21" t="n">
        <f aca="false">'до 150 кВт'!$E$492</f>
        <v>17.6</v>
      </c>
      <c r="F492" s="21" t="n">
        <f aca="false">'до 150 кВт'!$F$492</f>
        <v>977.6</v>
      </c>
      <c r="G492" s="21" t="n">
        <v>27.58</v>
      </c>
      <c r="H492" s="22" t="n">
        <f aca="false">SUM(F492:G492,$M$3)</f>
        <v>2113.93</v>
      </c>
      <c r="I492" s="22" t="n">
        <f aca="false">SUM(F492:G492,$N$3)</f>
        <v>2452.1</v>
      </c>
      <c r="J492" s="22" t="n">
        <f aca="false">SUM(F492:G492,$O$3)</f>
        <v>3005.59</v>
      </c>
      <c r="K492" s="22" t="n">
        <f aca="false">SUM(F492:G492,$P$3)</f>
        <v>4234.44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n">
        <v>4.54747350886464E-013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511</v>
      </c>
      <c r="B493" s="20" t="n">
        <v>4</v>
      </c>
      <c r="C493" s="21" t="n">
        <f aca="false">'до 150 кВт'!$C$493</f>
        <v>975.81</v>
      </c>
      <c r="D493" s="21" t="n">
        <f aca="false">'до 150 кВт'!$D$493</f>
        <v>45.2</v>
      </c>
      <c r="E493" s="21" t="n">
        <f aca="false">'до 150 кВт'!$E$493</f>
        <v>0</v>
      </c>
      <c r="F493" s="21" t="n">
        <f aca="false">'до 150 кВт'!$F$493</f>
        <v>993.52</v>
      </c>
      <c r="G493" s="21" t="n">
        <v>28.03</v>
      </c>
      <c r="H493" s="22" t="n">
        <f aca="false">SUM(F493:G493,$M$3)</f>
        <v>2130.3</v>
      </c>
      <c r="I493" s="22" t="n">
        <f aca="false">SUM(F493:G493,$N$3)</f>
        <v>2468.47</v>
      </c>
      <c r="J493" s="22" t="n">
        <f aca="false">SUM(F493:G493,$O$3)</f>
        <v>3021.96</v>
      </c>
      <c r="K493" s="22" t="n">
        <f aca="false">SUM(F493:G493,$P$3)</f>
        <v>4250.81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n">
        <v>4.54747350886464E-013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511</v>
      </c>
      <c r="B494" s="20" t="n">
        <v>5</v>
      </c>
      <c r="C494" s="21" t="n">
        <f aca="false">'до 150 кВт'!$C$494</f>
        <v>985.61</v>
      </c>
      <c r="D494" s="21" t="n">
        <f aca="false">'до 150 кВт'!$D$494</f>
        <v>92.35</v>
      </c>
      <c r="E494" s="21" t="n">
        <f aca="false">'до 150 кВт'!$E$494</f>
        <v>0</v>
      </c>
      <c r="F494" s="21" t="n">
        <f aca="false">'до 150 кВт'!$F$494</f>
        <v>1003.32</v>
      </c>
      <c r="G494" s="21" t="n">
        <v>28.3</v>
      </c>
      <c r="H494" s="22" t="n">
        <f aca="false">SUM(F494:G494,$M$3)</f>
        <v>2140.37</v>
      </c>
      <c r="I494" s="22" t="n">
        <f aca="false">SUM(F494:G494,$N$3)</f>
        <v>2478.54</v>
      </c>
      <c r="J494" s="22" t="n">
        <f aca="false">SUM(F494:G494,$O$3)</f>
        <v>3032.03</v>
      </c>
      <c r="K494" s="22" t="n">
        <f aca="false">SUM(F494:G494,$P$3)</f>
        <v>4260.88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511</v>
      </c>
      <c r="B495" s="20" t="n">
        <v>6</v>
      </c>
      <c r="C495" s="21" t="n">
        <f aca="false">'до 150 кВт'!$C$495</f>
        <v>1112.53</v>
      </c>
      <c r="D495" s="21" t="n">
        <f aca="false">'до 150 кВт'!$D$495</f>
        <v>127.59</v>
      </c>
      <c r="E495" s="21" t="n">
        <f aca="false">'до 150 кВт'!$E$495</f>
        <v>0</v>
      </c>
      <c r="F495" s="21" t="n">
        <f aca="false">'до 150 кВт'!$F$495</f>
        <v>1130.24</v>
      </c>
      <c r="G495" s="21" t="n">
        <v>31.89</v>
      </c>
      <c r="H495" s="22" t="n">
        <f aca="false">SUM(F495:G495,$M$3)</f>
        <v>2270.88</v>
      </c>
      <c r="I495" s="22" t="n">
        <f aca="false">SUM(F495:G495,$N$3)</f>
        <v>2609.05</v>
      </c>
      <c r="J495" s="22" t="n">
        <f aca="false">SUM(F495:G495,$O$3)</f>
        <v>3162.54</v>
      </c>
      <c r="K495" s="22" t="n">
        <f aca="false">SUM(F495:G495,$P$3)</f>
        <v>4391.39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511</v>
      </c>
      <c r="B496" s="20" t="n">
        <v>7</v>
      </c>
      <c r="C496" s="21" t="n">
        <f aca="false">'до 150 кВт'!$C$496</f>
        <v>1278.74</v>
      </c>
      <c r="D496" s="21" t="n">
        <f aca="false">'до 150 кВт'!$D$496</f>
        <v>286.48</v>
      </c>
      <c r="E496" s="21" t="n">
        <f aca="false">'до 150 кВт'!$E$496</f>
        <v>0</v>
      </c>
      <c r="F496" s="21" t="n">
        <f aca="false">'до 150 кВт'!$F$496</f>
        <v>1296.45</v>
      </c>
      <c r="G496" s="21" t="n">
        <v>36.57</v>
      </c>
      <c r="H496" s="22" t="n">
        <f aca="false">SUM(F496:G496,$M$3)</f>
        <v>2441.77</v>
      </c>
      <c r="I496" s="22" t="n">
        <f aca="false">SUM(F496:G496,$N$3)</f>
        <v>2779.94</v>
      </c>
      <c r="J496" s="22" t="n">
        <f aca="false">SUM(F496:G496,$O$3)</f>
        <v>3333.43</v>
      </c>
      <c r="K496" s="22" t="n">
        <f aca="false">SUM(F496:G496,$P$3)</f>
        <v>4562.28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n">
        <v>4.54747350886464E-013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511</v>
      </c>
      <c r="B497" s="20" t="n">
        <v>8</v>
      </c>
      <c r="C497" s="21" t="n">
        <f aca="false">'до 150 кВт'!$C$497</f>
        <v>1584.33</v>
      </c>
      <c r="D497" s="21" t="n">
        <f aca="false">'до 150 кВт'!$D$497</f>
        <v>86.93</v>
      </c>
      <c r="E497" s="21" t="n">
        <f aca="false">'до 150 кВт'!$E$497</f>
        <v>0</v>
      </c>
      <c r="F497" s="21" t="n">
        <f aca="false">'до 150 кВт'!$F$497</f>
        <v>1602.04</v>
      </c>
      <c r="G497" s="21" t="n">
        <v>45.2</v>
      </c>
      <c r="H497" s="22" t="n">
        <f aca="false">SUM(F497:G497,$M$3)</f>
        <v>2755.99</v>
      </c>
      <c r="I497" s="22" t="n">
        <f aca="false">SUM(F497:G497,$N$3)</f>
        <v>3094.16</v>
      </c>
      <c r="J497" s="22" t="n">
        <f aca="false">SUM(F497:G497,$O$3)</f>
        <v>3647.65</v>
      </c>
      <c r="K497" s="22" t="n">
        <f aca="false">SUM(F497:G497,$P$3)</f>
        <v>4876.5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s">
        <v>20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511</v>
      </c>
      <c r="B498" s="20" t="n">
        <v>9</v>
      </c>
      <c r="C498" s="21" t="n">
        <f aca="false">'до 150 кВт'!$C$498</f>
        <v>1663.12</v>
      </c>
      <c r="D498" s="21" t="n">
        <f aca="false">'до 150 кВт'!$D$498</f>
        <v>38.3</v>
      </c>
      <c r="E498" s="21" t="n">
        <f aca="false">'до 150 кВт'!$E$498</f>
        <v>0</v>
      </c>
      <c r="F498" s="21" t="n">
        <f aca="false">'до 150 кВт'!$F$498</f>
        <v>1680.83</v>
      </c>
      <c r="G498" s="21" t="n">
        <v>47.42</v>
      </c>
      <c r="H498" s="22" t="n">
        <f aca="false">SUM(F498:G498,$M$3)</f>
        <v>2837</v>
      </c>
      <c r="I498" s="22" t="n">
        <f aca="false">SUM(F498:G498,$N$3)</f>
        <v>3175.17</v>
      </c>
      <c r="J498" s="22" t="n">
        <f aca="false">SUM(F498:G498,$O$3)</f>
        <v>3728.66</v>
      </c>
      <c r="K498" s="22" t="n">
        <f aca="false">SUM(F498:G498,$P$3)</f>
        <v>4957.51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s">
        <v>20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511</v>
      </c>
      <c r="B499" s="20" t="n">
        <v>10</v>
      </c>
      <c r="C499" s="21" t="n">
        <f aca="false">'до 150 кВт'!$C$499</f>
        <v>1672.8</v>
      </c>
      <c r="D499" s="21" t="n">
        <f aca="false">'до 150 кВт'!$D$499</f>
        <v>9.99</v>
      </c>
      <c r="E499" s="21" t="n">
        <f aca="false">'до 150 кВт'!$E$499</f>
        <v>0</v>
      </c>
      <c r="F499" s="21" t="n">
        <f aca="false">'до 150 кВт'!$F$499</f>
        <v>1690.51</v>
      </c>
      <c r="G499" s="21" t="n">
        <v>47.69</v>
      </c>
      <c r="H499" s="22" t="n">
        <f aca="false">SUM(F499:G499,$M$3)</f>
        <v>2846.95</v>
      </c>
      <c r="I499" s="22" t="n">
        <f aca="false">SUM(F499:G499,$N$3)</f>
        <v>3185.12</v>
      </c>
      <c r="J499" s="22" t="n">
        <f aca="false">SUM(F499:G499,$O$3)</f>
        <v>3738.61</v>
      </c>
      <c r="K499" s="22" t="n">
        <f aca="false">SUM(F499:G499,$P$3)</f>
        <v>4967.46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511</v>
      </c>
      <c r="B500" s="20" t="n">
        <v>11</v>
      </c>
      <c r="C500" s="21" t="n">
        <f aca="false">'до 150 кВт'!$C$500</f>
        <v>1667.5</v>
      </c>
      <c r="D500" s="21" t="n">
        <f aca="false">'до 150 кВт'!$D$500</f>
        <v>0</v>
      </c>
      <c r="E500" s="21" t="n">
        <f aca="false">'до 150 кВт'!$E$500</f>
        <v>2.73</v>
      </c>
      <c r="F500" s="21" t="n">
        <f aca="false">'до 150 кВт'!$F$500</f>
        <v>1685.21</v>
      </c>
      <c r="G500" s="21" t="n">
        <v>47.54</v>
      </c>
      <c r="H500" s="22" t="n">
        <f aca="false">SUM(F500:G500,$M$3)</f>
        <v>2841.5</v>
      </c>
      <c r="I500" s="22" t="n">
        <f aca="false">SUM(F500:G500,$N$3)</f>
        <v>3179.67</v>
      </c>
      <c r="J500" s="22" t="n">
        <f aca="false">SUM(F500:G500,$O$3)</f>
        <v>3733.16</v>
      </c>
      <c r="K500" s="22" t="n">
        <f aca="false">SUM(F500:G500,$P$3)</f>
        <v>4962.01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511</v>
      </c>
      <c r="B501" s="20" t="n">
        <v>12</v>
      </c>
      <c r="C501" s="21" t="n">
        <f aca="false">'до 150 кВт'!$C$501</f>
        <v>1657.57</v>
      </c>
      <c r="D501" s="21" t="n">
        <f aca="false">'до 150 кВт'!$D$501</f>
        <v>0</v>
      </c>
      <c r="E501" s="21" t="n">
        <f aca="false">'до 150 кВт'!$E$501</f>
        <v>23.41</v>
      </c>
      <c r="F501" s="21" t="n">
        <f aca="false">'до 150 кВт'!$F$501</f>
        <v>1675.28</v>
      </c>
      <c r="G501" s="21" t="n">
        <v>47.26</v>
      </c>
      <c r="H501" s="22" t="n">
        <f aca="false">SUM(F501:G501,$M$3)</f>
        <v>2831.29</v>
      </c>
      <c r="I501" s="22" t="n">
        <f aca="false">SUM(F501:G501,$N$3)</f>
        <v>3169.46</v>
      </c>
      <c r="J501" s="22" t="n">
        <f aca="false">SUM(F501:G501,$O$3)</f>
        <v>3722.95</v>
      </c>
      <c r="K501" s="22" t="n">
        <f aca="false">SUM(F501:G501,$P$3)</f>
        <v>4951.8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511</v>
      </c>
      <c r="B502" s="20" t="n">
        <v>13</v>
      </c>
      <c r="C502" s="21" t="n">
        <f aca="false">'до 150 кВт'!$C$502</f>
        <v>1585.62</v>
      </c>
      <c r="D502" s="21" t="n">
        <f aca="false">'до 150 кВт'!$D$502</f>
        <v>18.24</v>
      </c>
      <c r="E502" s="21" t="n">
        <f aca="false">'до 150 кВт'!$E$502</f>
        <v>0</v>
      </c>
      <c r="F502" s="21" t="n">
        <f aca="false">'до 150 кВт'!$F$502</f>
        <v>1603.33</v>
      </c>
      <c r="G502" s="21" t="n">
        <v>45.23</v>
      </c>
      <c r="H502" s="22" t="n">
        <f aca="false">SUM(F502:G502,$M$3)</f>
        <v>2757.31</v>
      </c>
      <c r="I502" s="22" t="n">
        <f aca="false">SUM(F502:G502,$N$3)</f>
        <v>3095.48</v>
      </c>
      <c r="J502" s="22" t="n">
        <f aca="false">SUM(F502:G502,$O$3)</f>
        <v>3648.97</v>
      </c>
      <c r="K502" s="22" t="n">
        <f aca="false">SUM(F502:G502,$P$3)</f>
        <v>4877.82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n">
        <v>4.54747350886464E-013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511</v>
      </c>
      <c r="B503" s="20" t="n">
        <v>14</v>
      </c>
      <c r="C503" s="21" t="n">
        <f aca="false">'до 150 кВт'!$C$503</f>
        <v>1580.33</v>
      </c>
      <c r="D503" s="21" t="n">
        <f aca="false">'до 150 кВт'!$D$503</f>
        <v>0</v>
      </c>
      <c r="E503" s="21" t="n">
        <f aca="false">'до 150 кВт'!$E$503</f>
        <v>113.28</v>
      </c>
      <c r="F503" s="21" t="n">
        <f aca="false">'до 150 кВт'!$F$503</f>
        <v>1598.04</v>
      </c>
      <c r="G503" s="21" t="n">
        <v>45.08</v>
      </c>
      <c r="H503" s="22" t="n">
        <f aca="false">SUM(F503:G503,$M$3)</f>
        <v>2751.87</v>
      </c>
      <c r="I503" s="22" t="n">
        <f aca="false">SUM(F503:G503,$N$3)</f>
        <v>3090.04</v>
      </c>
      <c r="J503" s="22" t="n">
        <f aca="false">SUM(F503:G503,$O$3)</f>
        <v>3643.53</v>
      </c>
      <c r="K503" s="22" t="n">
        <f aca="false">SUM(F503:G503,$P$3)</f>
        <v>4872.38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511</v>
      </c>
      <c r="B504" s="20" t="n">
        <v>15</v>
      </c>
      <c r="C504" s="21" t="n">
        <f aca="false">'до 150 кВт'!$C$504</f>
        <v>1577.47</v>
      </c>
      <c r="D504" s="21" t="n">
        <f aca="false">'до 150 кВт'!$D$504</f>
        <v>0</v>
      </c>
      <c r="E504" s="21" t="n">
        <f aca="false">'до 150 кВт'!$E$504</f>
        <v>319.27</v>
      </c>
      <c r="F504" s="21" t="n">
        <f aca="false">'до 150 кВт'!$F$504</f>
        <v>1595.18</v>
      </c>
      <c r="G504" s="21" t="n">
        <v>45</v>
      </c>
      <c r="H504" s="22" t="n">
        <f aca="false">SUM(F504:G504,$M$3)</f>
        <v>2748.93</v>
      </c>
      <c r="I504" s="22" t="n">
        <f aca="false">SUM(F504:G504,$N$3)</f>
        <v>3087.1</v>
      </c>
      <c r="J504" s="22" t="n">
        <f aca="false">SUM(F504:G504,$O$3)</f>
        <v>3640.59</v>
      </c>
      <c r="K504" s="22" t="n">
        <f aca="false">SUM(F504:G504,$P$3)</f>
        <v>4869.44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n">
        <v>4.54747350886464E-013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511</v>
      </c>
      <c r="B505" s="20" t="n">
        <v>16</v>
      </c>
      <c r="C505" s="21" t="n">
        <f aca="false">'до 150 кВт'!$C$505</f>
        <v>1578.2</v>
      </c>
      <c r="D505" s="21" t="n">
        <f aca="false">'до 150 кВт'!$D$505</f>
        <v>0</v>
      </c>
      <c r="E505" s="21" t="n">
        <f aca="false">'до 150 кВт'!$E$505</f>
        <v>362.03</v>
      </c>
      <c r="F505" s="21" t="n">
        <f aca="false">'до 150 кВт'!$F$505</f>
        <v>1595.91</v>
      </c>
      <c r="G505" s="21" t="n">
        <v>45.02</v>
      </c>
      <c r="H505" s="22" t="n">
        <f aca="false">SUM(F505:G505,$M$3)</f>
        <v>2749.68</v>
      </c>
      <c r="I505" s="22" t="n">
        <f aca="false">SUM(F505:G505,$N$3)</f>
        <v>3087.85</v>
      </c>
      <c r="J505" s="22" t="n">
        <f aca="false">SUM(F505:G505,$O$3)</f>
        <v>3641.34</v>
      </c>
      <c r="K505" s="22" t="n">
        <f aca="false">SUM(F505:G505,$P$3)</f>
        <v>4870.19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n">
        <v>4.54747350886464E-013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511</v>
      </c>
      <c r="B506" s="20" t="n">
        <v>17</v>
      </c>
      <c r="C506" s="21" t="n">
        <f aca="false">'до 150 кВт'!$C$506</f>
        <v>1567.69</v>
      </c>
      <c r="D506" s="21" t="n">
        <f aca="false">'до 150 кВт'!$D$506</f>
        <v>0</v>
      </c>
      <c r="E506" s="21" t="n">
        <f aca="false">'до 150 кВт'!$E$506</f>
        <v>6.76</v>
      </c>
      <c r="F506" s="21" t="n">
        <f aca="false">'до 150 кВт'!$F$506</f>
        <v>1585.4</v>
      </c>
      <c r="G506" s="21" t="n">
        <v>44.73</v>
      </c>
      <c r="H506" s="22" t="n">
        <f aca="false">SUM(F506:G506,$M$3)</f>
        <v>2738.88</v>
      </c>
      <c r="I506" s="22" t="n">
        <f aca="false">SUM(F506:G506,$N$3)</f>
        <v>3077.05</v>
      </c>
      <c r="J506" s="22" t="n">
        <f aca="false">SUM(F506:G506,$O$3)</f>
        <v>3630.54</v>
      </c>
      <c r="K506" s="22" t="n">
        <f aca="false">SUM(F506:G506,$P$3)</f>
        <v>4859.39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511</v>
      </c>
      <c r="B507" s="20" t="n">
        <v>18</v>
      </c>
      <c r="C507" s="21" t="n">
        <f aca="false">'до 150 кВт'!$C$507</f>
        <v>1589.21</v>
      </c>
      <c r="D507" s="21" t="n">
        <f aca="false">'до 150 кВт'!$D$507</f>
        <v>80.4</v>
      </c>
      <c r="E507" s="21" t="n">
        <f aca="false">'до 150 кВт'!$E$507</f>
        <v>0</v>
      </c>
      <c r="F507" s="21" t="n">
        <f aca="false">'до 150 кВт'!$F$507</f>
        <v>1606.92</v>
      </c>
      <c r="G507" s="21" t="n">
        <v>45.33</v>
      </c>
      <c r="H507" s="22" t="n">
        <f aca="false">SUM(F507:G507,$M$3)</f>
        <v>2761</v>
      </c>
      <c r="I507" s="22" t="n">
        <f aca="false">SUM(F507:G507,$N$3)</f>
        <v>3099.17</v>
      </c>
      <c r="J507" s="22" t="n">
        <f aca="false">SUM(F507:G507,$O$3)</f>
        <v>3652.66</v>
      </c>
      <c r="K507" s="22" t="n">
        <f aca="false">SUM(F507:G507,$P$3)</f>
        <v>4881.51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511</v>
      </c>
      <c r="B508" s="20" t="n">
        <v>19</v>
      </c>
      <c r="C508" s="21" t="n">
        <f aca="false">'до 150 кВт'!$C$508</f>
        <v>1671.1</v>
      </c>
      <c r="D508" s="21" t="n">
        <f aca="false">'до 150 кВт'!$D$508</f>
        <v>27.92</v>
      </c>
      <c r="E508" s="21" t="n">
        <f aca="false">'до 150 кВт'!$E$508</f>
        <v>0</v>
      </c>
      <c r="F508" s="21" t="n">
        <f aca="false">'до 150 кВт'!$F$508</f>
        <v>1688.81</v>
      </c>
      <c r="G508" s="21" t="n">
        <v>47.64</v>
      </c>
      <c r="H508" s="22" t="n">
        <f aca="false">SUM(F508:G508,$M$3)</f>
        <v>2845.2</v>
      </c>
      <c r="I508" s="22" t="n">
        <f aca="false">SUM(F508:G508,$N$3)</f>
        <v>3183.37</v>
      </c>
      <c r="J508" s="22" t="n">
        <f aca="false">SUM(F508:G508,$O$3)</f>
        <v>3736.86</v>
      </c>
      <c r="K508" s="22" t="n">
        <f aca="false">SUM(F508:G508,$P$3)</f>
        <v>4965.71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511</v>
      </c>
      <c r="B509" s="20" t="n">
        <v>20</v>
      </c>
      <c r="C509" s="21" t="n">
        <f aca="false">'до 150 кВт'!$C$509</f>
        <v>1652.32</v>
      </c>
      <c r="D509" s="21" t="n">
        <f aca="false">'до 150 кВт'!$D$509</f>
        <v>0</v>
      </c>
      <c r="E509" s="21" t="n">
        <f aca="false">'до 150 кВт'!$E$509</f>
        <v>400.34</v>
      </c>
      <c r="F509" s="21" t="n">
        <f aca="false">'до 150 кВт'!$F$509</f>
        <v>1670.03</v>
      </c>
      <c r="G509" s="21" t="n">
        <v>47.11</v>
      </c>
      <c r="H509" s="22" t="n">
        <f aca="false">SUM(F509:G509,$M$3)</f>
        <v>2825.89</v>
      </c>
      <c r="I509" s="22" t="n">
        <f aca="false">SUM(F509:G509,$N$3)</f>
        <v>3164.06</v>
      </c>
      <c r="J509" s="22" t="n">
        <f aca="false">SUM(F509:G509,$O$3)</f>
        <v>3717.55</v>
      </c>
      <c r="K509" s="22" t="n">
        <f aca="false">SUM(F509:G509,$P$3)</f>
        <v>4946.4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n">
        <v>4.54747350886464E-013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511</v>
      </c>
      <c r="B510" s="20" t="n">
        <v>21</v>
      </c>
      <c r="C510" s="21" t="n">
        <f aca="false">'до 150 кВт'!$C$510</f>
        <v>1697.6</v>
      </c>
      <c r="D510" s="21" t="n">
        <f aca="false">'до 150 кВт'!$D$510</f>
        <v>0</v>
      </c>
      <c r="E510" s="21" t="n">
        <f aca="false">'до 150 кВт'!$E$510</f>
        <v>515.17</v>
      </c>
      <c r="F510" s="21" t="n">
        <f aca="false">'до 150 кВт'!$F$510</f>
        <v>1715.31</v>
      </c>
      <c r="G510" s="21" t="n">
        <v>48.39</v>
      </c>
      <c r="H510" s="22" t="n">
        <f aca="false">SUM(F510:G510,$M$3)</f>
        <v>2872.45</v>
      </c>
      <c r="I510" s="22" t="n">
        <f aca="false">SUM(F510:G510,$N$3)</f>
        <v>3210.62</v>
      </c>
      <c r="J510" s="22" t="n">
        <f aca="false">SUM(F510:G510,$O$3)</f>
        <v>3764.11</v>
      </c>
      <c r="K510" s="22" t="n">
        <f aca="false">SUM(F510:G510,$P$3)</f>
        <v>4992.96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511</v>
      </c>
      <c r="B511" s="20" t="n">
        <v>22</v>
      </c>
      <c r="C511" s="21" t="n">
        <f aca="false">'до 150 кВт'!$C$511</f>
        <v>1666.54</v>
      </c>
      <c r="D511" s="21" t="n">
        <f aca="false">'до 150 кВт'!$D$511</f>
        <v>0</v>
      </c>
      <c r="E511" s="21" t="n">
        <f aca="false">'до 150 кВт'!$E$511</f>
        <v>144.46</v>
      </c>
      <c r="F511" s="21" t="n">
        <f aca="false">'до 150 кВт'!$F$511</f>
        <v>1684.25</v>
      </c>
      <c r="G511" s="21" t="n">
        <v>47.51</v>
      </c>
      <c r="H511" s="22" t="n">
        <f aca="false">SUM(F511:G511,$M$3)</f>
        <v>2840.51</v>
      </c>
      <c r="I511" s="22" t="n">
        <f aca="false">SUM(F511:G511,$N$3)</f>
        <v>3178.68</v>
      </c>
      <c r="J511" s="22" t="n">
        <f aca="false">SUM(F511:G511,$O$3)</f>
        <v>3732.17</v>
      </c>
      <c r="K511" s="22" t="n">
        <f aca="false">SUM(F511:G511,$P$3)</f>
        <v>4961.02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n">
        <v>4.54747350886464E-013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511</v>
      </c>
      <c r="B512" s="20" t="n">
        <v>23</v>
      </c>
      <c r="C512" s="21" t="n">
        <f aca="false">'до 150 кВт'!$C$512</f>
        <v>1546.25</v>
      </c>
      <c r="D512" s="21" t="n">
        <f aca="false">'до 150 кВт'!$D$512</f>
        <v>0</v>
      </c>
      <c r="E512" s="21" t="n">
        <f aca="false">'до 150 кВт'!$E$512</f>
        <v>550.02</v>
      </c>
      <c r="F512" s="21" t="n">
        <f aca="false">'до 150 кВт'!$F$512</f>
        <v>1563.96</v>
      </c>
      <c r="G512" s="21" t="n">
        <v>44.12</v>
      </c>
      <c r="H512" s="22" t="n">
        <f aca="false">SUM(F512:G512,$M$3)</f>
        <v>2716.83</v>
      </c>
      <c r="I512" s="22" t="n">
        <f aca="false">SUM(F512:G512,$N$3)</f>
        <v>3055</v>
      </c>
      <c r="J512" s="22" t="n">
        <f aca="false">SUM(F512:G512,$O$3)</f>
        <v>3608.49</v>
      </c>
      <c r="K512" s="22" t="n">
        <f aca="false">SUM(F512:G512,$P$3)</f>
        <v>4837.34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512</v>
      </c>
      <c r="B513" s="20" t="n">
        <v>0</v>
      </c>
      <c r="C513" s="21" t="n">
        <f aca="false">'до 150 кВт'!$C$513</f>
        <v>1520.75</v>
      </c>
      <c r="D513" s="21" t="n">
        <f aca="false">'до 150 кВт'!$D$513</f>
        <v>0</v>
      </c>
      <c r="E513" s="21" t="n">
        <f aca="false">'до 150 кВт'!$E$513</f>
        <v>464.26</v>
      </c>
      <c r="F513" s="21" t="n">
        <f aca="false">'до 150 кВт'!$F$513</f>
        <v>1538.46</v>
      </c>
      <c r="G513" s="21" t="n">
        <v>43.4</v>
      </c>
      <c r="H513" s="22" t="n">
        <f aca="false">SUM(F513:G513,$M$3)</f>
        <v>2690.61</v>
      </c>
      <c r="I513" s="22" t="n">
        <f aca="false">SUM(F513:G513,$N$3)</f>
        <v>3028.78</v>
      </c>
      <c r="J513" s="22" t="n">
        <f aca="false">SUM(F513:G513,$O$3)</f>
        <v>3582.27</v>
      </c>
      <c r="K513" s="22" t="n">
        <f aca="false">SUM(F513:G513,$P$3)</f>
        <v>4811.12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n">
        <v>4.54747350886464E-013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512</v>
      </c>
      <c r="B514" s="20" t="n">
        <v>1</v>
      </c>
      <c r="C514" s="21" t="n">
        <f aca="false">'до 150 кВт'!$C$514</f>
        <v>985.34</v>
      </c>
      <c r="D514" s="21" t="n">
        <f aca="false">'до 150 кВт'!$D$514</f>
        <v>0</v>
      </c>
      <c r="E514" s="21" t="n">
        <f aca="false">'до 150 кВт'!$E$514</f>
        <v>7.2</v>
      </c>
      <c r="F514" s="21" t="n">
        <f aca="false">'до 150 кВт'!$F$514</f>
        <v>1003.05</v>
      </c>
      <c r="G514" s="21" t="n">
        <v>28.3</v>
      </c>
      <c r="H514" s="22" t="n">
        <f aca="false">SUM(F514:G514,$M$3)</f>
        <v>2140.1</v>
      </c>
      <c r="I514" s="22" t="n">
        <f aca="false">SUM(F514:G514,$N$3)</f>
        <v>2478.27</v>
      </c>
      <c r="J514" s="22" t="n">
        <f aca="false">SUM(F514:G514,$O$3)</f>
        <v>3031.76</v>
      </c>
      <c r="K514" s="22" t="n">
        <f aca="false">SUM(F514:G514,$P$3)</f>
        <v>4260.61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n">
        <v>4.54747350886464E-013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512</v>
      </c>
      <c r="B515" s="20" t="n">
        <v>2</v>
      </c>
      <c r="C515" s="21" t="n">
        <f aca="false">'до 150 кВт'!$C$515</f>
        <v>902.83</v>
      </c>
      <c r="D515" s="21" t="n">
        <f aca="false">'до 150 кВт'!$D$515</f>
        <v>31.81</v>
      </c>
      <c r="E515" s="21" t="n">
        <f aca="false">'до 150 кВт'!$E$515</f>
        <v>0</v>
      </c>
      <c r="F515" s="21" t="n">
        <f aca="false">'до 150 кВт'!$F$515</f>
        <v>920.54</v>
      </c>
      <c r="G515" s="21" t="n">
        <v>25.97</v>
      </c>
      <c r="H515" s="22" t="n">
        <f aca="false">SUM(F515:G515,$M$3)</f>
        <v>2055.26</v>
      </c>
      <c r="I515" s="22" t="n">
        <f aca="false">SUM(F515:G515,$N$3)</f>
        <v>2393.43</v>
      </c>
      <c r="J515" s="22" t="n">
        <f aca="false">SUM(F515:G515,$O$3)</f>
        <v>2946.92</v>
      </c>
      <c r="K515" s="22" t="n">
        <f aca="false">SUM(F515:G515,$P$3)</f>
        <v>4175.77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n">
        <v>4.54747350886464E-013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512</v>
      </c>
      <c r="B516" s="20" t="n">
        <v>3</v>
      </c>
      <c r="C516" s="21" t="n">
        <f aca="false">'до 150 кВт'!$C$516</f>
        <v>888.98</v>
      </c>
      <c r="D516" s="21" t="n">
        <f aca="false">'до 150 кВт'!$D$516</f>
        <v>32.76</v>
      </c>
      <c r="E516" s="21" t="n">
        <f aca="false">'до 150 кВт'!$E$516</f>
        <v>0</v>
      </c>
      <c r="F516" s="21" t="n">
        <f aca="false">'до 150 кВт'!$F$516</f>
        <v>906.69</v>
      </c>
      <c r="G516" s="21" t="n">
        <v>25.58</v>
      </c>
      <c r="H516" s="22" t="n">
        <f aca="false">SUM(F516:G516,$M$3)</f>
        <v>2041.02</v>
      </c>
      <c r="I516" s="22" t="n">
        <f aca="false">SUM(F516:G516,$N$3)</f>
        <v>2379.19</v>
      </c>
      <c r="J516" s="22" t="n">
        <f aca="false">SUM(F516:G516,$O$3)</f>
        <v>2932.68</v>
      </c>
      <c r="K516" s="22" t="n">
        <f aca="false">SUM(F516:G516,$P$3)</f>
        <v>4161.53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512</v>
      </c>
      <c r="B517" s="20" t="n">
        <v>4</v>
      </c>
      <c r="C517" s="21" t="n">
        <f aca="false">'до 150 кВт'!$C$517</f>
        <v>905.13</v>
      </c>
      <c r="D517" s="21" t="n">
        <f aca="false">'до 150 кВт'!$D$517</f>
        <v>68.68</v>
      </c>
      <c r="E517" s="21" t="n">
        <f aca="false">'до 150 кВт'!$E$517</f>
        <v>0</v>
      </c>
      <c r="F517" s="21" t="n">
        <f aca="false">'до 150 кВт'!$F$517</f>
        <v>922.84</v>
      </c>
      <c r="G517" s="21" t="n">
        <v>26.03</v>
      </c>
      <c r="H517" s="22" t="n">
        <f aca="false">SUM(F517:G517,$M$3)</f>
        <v>2057.62</v>
      </c>
      <c r="I517" s="22" t="n">
        <f aca="false">SUM(F517:G517,$N$3)</f>
        <v>2395.79</v>
      </c>
      <c r="J517" s="22" t="n">
        <f aca="false">SUM(F517:G517,$O$3)</f>
        <v>2949.28</v>
      </c>
      <c r="K517" s="22" t="n">
        <f aca="false">SUM(F517:G517,$P$3)</f>
        <v>4178.13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512</v>
      </c>
      <c r="B518" s="20" t="n">
        <v>5</v>
      </c>
      <c r="C518" s="21" t="n">
        <f aca="false">'до 150 кВт'!$C$518</f>
        <v>958.78</v>
      </c>
      <c r="D518" s="21" t="n">
        <f aca="false">'до 150 кВт'!$D$518</f>
        <v>128.99</v>
      </c>
      <c r="E518" s="21" t="n">
        <f aca="false">'до 150 кВт'!$E$518</f>
        <v>0</v>
      </c>
      <c r="F518" s="21" t="n">
        <f aca="false">'до 150 кВт'!$F$518</f>
        <v>976.49</v>
      </c>
      <c r="G518" s="21" t="n">
        <v>27.55</v>
      </c>
      <c r="H518" s="22" t="n">
        <f aca="false">SUM(F518:G518,$M$3)</f>
        <v>2112.79</v>
      </c>
      <c r="I518" s="22" t="n">
        <f aca="false">SUM(F518:G518,$N$3)</f>
        <v>2450.96</v>
      </c>
      <c r="J518" s="22" t="n">
        <f aca="false">SUM(F518:G518,$O$3)</f>
        <v>3004.45</v>
      </c>
      <c r="K518" s="22" t="n">
        <f aca="false">SUM(F518:G518,$P$3)</f>
        <v>4233.3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512</v>
      </c>
      <c r="B519" s="20" t="n">
        <v>6</v>
      </c>
      <c r="C519" s="21" t="n">
        <f aca="false">'до 150 кВт'!$C$519</f>
        <v>1065.09</v>
      </c>
      <c r="D519" s="21" t="n">
        <f aca="false">'до 150 кВт'!$D$519</f>
        <v>231.41</v>
      </c>
      <c r="E519" s="21" t="n">
        <f aca="false">'до 150 кВт'!$E$519</f>
        <v>0</v>
      </c>
      <c r="F519" s="21" t="n">
        <f aca="false">'до 150 кВт'!$F$519</f>
        <v>1082.8</v>
      </c>
      <c r="G519" s="21" t="n">
        <v>30.55</v>
      </c>
      <c r="H519" s="22" t="n">
        <f aca="false">SUM(F519:G519,$M$3)</f>
        <v>2222.1</v>
      </c>
      <c r="I519" s="22" t="n">
        <f aca="false">SUM(F519:G519,$N$3)</f>
        <v>2560.27</v>
      </c>
      <c r="J519" s="22" t="n">
        <f aca="false">SUM(F519:G519,$O$3)</f>
        <v>3113.76</v>
      </c>
      <c r="K519" s="22" t="n">
        <f aca="false">SUM(F519:G519,$P$3)</f>
        <v>4342.61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n">
        <v>4.54747350886464E-013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512</v>
      </c>
      <c r="B520" s="20" t="n">
        <v>7</v>
      </c>
      <c r="C520" s="21" t="n">
        <f aca="false">'до 150 кВт'!$C$520</f>
        <v>1209.07</v>
      </c>
      <c r="D520" s="21" t="n">
        <f aca="false">'до 150 кВт'!$D$520</f>
        <v>370.44</v>
      </c>
      <c r="E520" s="21" t="n">
        <f aca="false">'до 150 кВт'!$E$520</f>
        <v>0</v>
      </c>
      <c r="F520" s="21" t="n">
        <f aca="false">'до 150 кВт'!$F$520</f>
        <v>1226.78</v>
      </c>
      <c r="G520" s="21" t="n">
        <v>34.61</v>
      </c>
      <c r="H520" s="22" t="n">
        <f aca="false">SUM(F520:G520,$M$3)</f>
        <v>2370.14</v>
      </c>
      <c r="I520" s="22" t="n">
        <f aca="false">SUM(F520:G520,$N$3)</f>
        <v>2708.31</v>
      </c>
      <c r="J520" s="22" t="n">
        <f aca="false">SUM(F520:G520,$O$3)</f>
        <v>3261.8</v>
      </c>
      <c r="K520" s="22" t="n">
        <f aca="false">SUM(F520:G520,$P$3)</f>
        <v>4490.65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n">
        <v>4.54747350886464E-013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512</v>
      </c>
      <c r="B521" s="20" t="n">
        <v>8</v>
      </c>
      <c r="C521" s="21" t="n">
        <f aca="false">'до 150 кВт'!$C$521</f>
        <v>1569.99</v>
      </c>
      <c r="D521" s="21" t="n">
        <f aca="false">'до 150 кВт'!$D$521</f>
        <v>81.13</v>
      </c>
      <c r="E521" s="21" t="n">
        <f aca="false">'до 150 кВт'!$E$521</f>
        <v>0</v>
      </c>
      <c r="F521" s="21" t="n">
        <f aca="false">'до 150 кВт'!$F$521</f>
        <v>1587.7</v>
      </c>
      <c r="G521" s="21" t="n">
        <v>44.79</v>
      </c>
      <c r="H521" s="22" t="n">
        <f aca="false">SUM(F521:G521,$M$3)</f>
        <v>2741.24</v>
      </c>
      <c r="I521" s="22" t="n">
        <f aca="false">SUM(F521:G521,$N$3)</f>
        <v>3079.41</v>
      </c>
      <c r="J521" s="22" t="n">
        <f aca="false">SUM(F521:G521,$O$3)</f>
        <v>3632.9</v>
      </c>
      <c r="K521" s="22" t="n">
        <f aca="false">SUM(F521:G521,$P$3)</f>
        <v>4861.75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512</v>
      </c>
      <c r="B522" s="20" t="n">
        <v>9</v>
      </c>
      <c r="C522" s="21" t="n">
        <f aca="false">'до 150 кВт'!$C$522</f>
        <v>1597.01</v>
      </c>
      <c r="D522" s="21" t="n">
        <f aca="false">'до 150 кВт'!$D$522</f>
        <v>72.6</v>
      </c>
      <c r="E522" s="21" t="n">
        <f aca="false">'до 150 кВт'!$E$522</f>
        <v>0</v>
      </c>
      <c r="F522" s="21" t="n">
        <f aca="false">'до 150 кВт'!$F$522</f>
        <v>1614.72</v>
      </c>
      <c r="G522" s="21" t="n">
        <v>45.55</v>
      </c>
      <c r="H522" s="22" t="n">
        <f aca="false">SUM(F522:G522,$M$3)</f>
        <v>2769.02</v>
      </c>
      <c r="I522" s="22" t="n">
        <f aca="false">SUM(F522:G522,$N$3)</f>
        <v>3107.19</v>
      </c>
      <c r="J522" s="22" t="n">
        <f aca="false">SUM(F522:G522,$O$3)</f>
        <v>3660.68</v>
      </c>
      <c r="K522" s="22" t="n">
        <f aca="false">SUM(F522:G522,$P$3)</f>
        <v>4889.53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n">
        <v>4.54747350886464E-013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512</v>
      </c>
      <c r="B523" s="20" t="n">
        <v>10</v>
      </c>
      <c r="C523" s="21" t="n">
        <f aca="false">'до 150 кВт'!$C$523</f>
        <v>1601.38</v>
      </c>
      <c r="D523" s="21" t="n">
        <f aca="false">'до 150 кВт'!$D$523</f>
        <v>0</v>
      </c>
      <c r="E523" s="21" t="n">
        <f aca="false">'до 150 кВт'!$E$523</f>
        <v>11.8</v>
      </c>
      <c r="F523" s="21" t="n">
        <f aca="false">'до 150 кВт'!$F$523</f>
        <v>1619.09</v>
      </c>
      <c r="G523" s="21" t="n">
        <v>45.68</v>
      </c>
      <c r="H523" s="22" t="n">
        <f aca="false">SUM(F523:G523,$M$3)</f>
        <v>2773.52</v>
      </c>
      <c r="I523" s="22" t="n">
        <f aca="false">SUM(F523:G523,$N$3)</f>
        <v>3111.69</v>
      </c>
      <c r="J523" s="22" t="n">
        <f aca="false">SUM(F523:G523,$O$3)</f>
        <v>3665.18</v>
      </c>
      <c r="K523" s="22" t="n">
        <f aca="false">SUM(F523:G523,$P$3)</f>
        <v>4894.03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n">
        <v>4.54747350886464E-013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512</v>
      </c>
      <c r="B524" s="20" t="n">
        <v>11</v>
      </c>
      <c r="C524" s="21" t="n">
        <f aca="false">'до 150 кВт'!$C$524</f>
        <v>1592.59</v>
      </c>
      <c r="D524" s="21" t="n">
        <f aca="false">'до 150 кВт'!$D$524</f>
        <v>0</v>
      </c>
      <c r="E524" s="21" t="n">
        <f aca="false">'до 150 кВт'!$E$524</f>
        <v>19.94</v>
      </c>
      <c r="F524" s="21" t="n">
        <f aca="false">'до 150 кВт'!$F$524</f>
        <v>1610.3</v>
      </c>
      <c r="G524" s="21" t="n">
        <v>45.43</v>
      </c>
      <c r="H524" s="22" t="n">
        <f aca="false">SUM(F524:G524,$M$3)</f>
        <v>2764.48</v>
      </c>
      <c r="I524" s="22" t="n">
        <f aca="false">SUM(F524:G524,$N$3)</f>
        <v>3102.65</v>
      </c>
      <c r="J524" s="22" t="n">
        <f aca="false">SUM(F524:G524,$O$3)</f>
        <v>3656.14</v>
      </c>
      <c r="K524" s="22" t="n">
        <f aca="false">SUM(F524:G524,$P$3)</f>
        <v>4884.99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n">
        <v>4.54747350886464E-013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512</v>
      </c>
      <c r="B525" s="20" t="n">
        <v>12</v>
      </c>
      <c r="C525" s="21" t="n">
        <f aca="false">'до 150 кВт'!$C$525</f>
        <v>1573.17</v>
      </c>
      <c r="D525" s="21" t="n">
        <f aca="false">'до 150 кВт'!$D$525</f>
        <v>0</v>
      </c>
      <c r="E525" s="21" t="n">
        <f aca="false">'до 150 кВт'!$E$525</f>
        <v>76.17</v>
      </c>
      <c r="F525" s="21" t="n">
        <f aca="false">'до 150 кВт'!$F$525</f>
        <v>1590.88</v>
      </c>
      <c r="G525" s="21" t="n">
        <v>44.88</v>
      </c>
      <c r="H525" s="22" t="n">
        <f aca="false">SUM(F525:G525,$M$3)</f>
        <v>2744.51</v>
      </c>
      <c r="I525" s="22" t="n">
        <f aca="false">SUM(F525:G525,$N$3)</f>
        <v>3082.68</v>
      </c>
      <c r="J525" s="22" t="n">
        <f aca="false">SUM(F525:G525,$O$3)</f>
        <v>3636.17</v>
      </c>
      <c r="K525" s="22" t="n">
        <f aca="false">SUM(F525:G525,$P$3)</f>
        <v>4865.02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512</v>
      </c>
      <c r="B526" s="20" t="n">
        <v>13</v>
      </c>
      <c r="C526" s="21" t="n">
        <f aca="false">'до 150 кВт'!$C$526</f>
        <v>1567.17</v>
      </c>
      <c r="D526" s="21" t="n">
        <f aca="false">'до 150 кВт'!$D$526</f>
        <v>0</v>
      </c>
      <c r="E526" s="21" t="n">
        <f aca="false">'до 150 кВт'!$E$526</f>
        <v>75.57</v>
      </c>
      <c r="F526" s="21" t="n">
        <f aca="false">'до 150 кВт'!$F$526</f>
        <v>1584.88</v>
      </c>
      <c r="G526" s="21" t="n">
        <v>44.71</v>
      </c>
      <c r="H526" s="22" t="n">
        <f aca="false">SUM(F526:G526,$M$3)</f>
        <v>2738.34</v>
      </c>
      <c r="I526" s="22" t="n">
        <f aca="false">SUM(F526:G526,$N$3)</f>
        <v>3076.51</v>
      </c>
      <c r="J526" s="22" t="n">
        <f aca="false">SUM(F526:G526,$O$3)</f>
        <v>3630</v>
      </c>
      <c r="K526" s="22" t="n">
        <f aca="false">SUM(F526:G526,$P$3)</f>
        <v>4858.85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512</v>
      </c>
      <c r="B527" s="20" t="n">
        <v>14</v>
      </c>
      <c r="C527" s="21" t="n">
        <f aca="false">'до 150 кВт'!$C$527</f>
        <v>1545.24</v>
      </c>
      <c r="D527" s="21" t="n">
        <f aca="false">'до 150 кВт'!$D$527</f>
        <v>0</v>
      </c>
      <c r="E527" s="21" t="n">
        <f aca="false">'до 150 кВт'!$E$527</f>
        <v>359.38</v>
      </c>
      <c r="F527" s="21" t="n">
        <f aca="false">'до 150 кВт'!$F$527</f>
        <v>1562.95</v>
      </c>
      <c r="G527" s="21" t="n">
        <v>44.09</v>
      </c>
      <c r="H527" s="22" t="n">
        <f aca="false">SUM(F527:G527,$M$3)</f>
        <v>2715.79</v>
      </c>
      <c r="I527" s="22" t="n">
        <f aca="false">SUM(F527:G527,$N$3)</f>
        <v>3053.96</v>
      </c>
      <c r="J527" s="22" t="n">
        <f aca="false">SUM(F527:G527,$O$3)</f>
        <v>3607.45</v>
      </c>
      <c r="K527" s="22" t="n">
        <f aca="false">SUM(F527:G527,$P$3)</f>
        <v>4836.3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512</v>
      </c>
      <c r="B528" s="20" t="n">
        <v>15</v>
      </c>
      <c r="C528" s="21" t="n">
        <f aca="false">'до 150 кВт'!$C$528</f>
        <v>1547.43</v>
      </c>
      <c r="D528" s="21" t="n">
        <f aca="false">'до 150 кВт'!$D$528</f>
        <v>0</v>
      </c>
      <c r="E528" s="21" t="n">
        <f aca="false">'до 150 кВт'!$E$528</f>
        <v>372.16</v>
      </c>
      <c r="F528" s="21" t="n">
        <f aca="false">'до 150 кВт'!$F$528</f>
        <v>1565.14</v>
      </c>
      <c r="G528" s="21" t="n">
        <v>44.15</v>
      </c>
      <c r="H528" s="22" t="n">
        <f aca="false">SUM(F528:G528,$M$3)</f>
        <v>2718.04</v>
      </c>
      <c r="I528" s="22" t="n">
        <f aca="false">SUM(F528:G528,$N$3)</f>
        <v>3056.21</v>
      </c>
      <c r="J528" s="22" t="n">
        <f aca="false">SUM(F528:G528,$O$3)</f>
        <v>3609.7</v>
      </c>
      <c r="K528" s="22" t="n">
        <f aca="false">SUM(F528:G528,$P$3)</f>
        <v>4838.55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512</v>
      </c>
      <c r="B529" s="20" t="n">
        <v>16</v>
      </c>
      <c r="C529" s="21" t="n">
        <f aca="false">'до 150 кВт'!$C$529</f>
        <v>1561.81</v>
      </c>
      <c r="D529" s="21" t="n">
        <f aca="false">'до 150 кВт'!$D$529</f>
        <v>0</v>
      </c>
      <c r="E529" s="21" t="n">
        <f aca="false">'до 150 кВт'!$E$529</f>
        <v>57.56</v>
      </c>
      <c r="F529" s="21" t="n">
        <f aca="false">'до 150 кВт'!$F$529</f>
        <v>1579.52</v>
      </c>
      <c r="G529" s="21" t="n">
        <v>44.56</v>
      </c>
      <c r="H529" s="22" t="n">
        <f aca="false">SUM(F529:G529,$M$3)</f>
        <v>2732.83</v>
      </c>
      <c r="I529" s="22" t="n">
        <f aca="false">SUM(F529:G529,$N$3)</f>
        <v>3071</v>
      </c>
      <c r="J529" s="22" t="n">
        <f aca="false">SUM(F529:G529,$O$3)</f>
        <v>3624.49</v>
      </c>
      <c r="K529" s="22" t="n">
        <f aca="false">SUM(F529:G529,$P$3)</f>
        <v>4853.34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512</v>
      </c>
      <c r="B530" s="20" t="n">
        <v>17</v>
      </c>
      <c r="C530" s="21" t="n">
        <f aca="false">'до 150 кВт'!$C$530</f>
        <v>1565.27</v>
      </c>
      <c r="D530" s="21" t="n">
        <f aca="false">'до 150 кВт'!$D$530</f>
        <v>0</v>
      </c>
      <c r="E530" s="21" t="n">
        <f aca="false">'до 150 кВт'!$E$530</f>
        <v>35.17</v>
      </c>
      <c r="F530" s="21" t="n">
        <f aca="false">'до 150 кВт'!$F$530</f>
        <v>1582.98</v>
      </c>
      <c r="G530" s="21" t="n">
        <v>44.66</v>
      </c>
      <c r="H530" s="22" t="n">
        <f aca="false">SUM(F530:G530,$M$3)</f>
        <v>2736.39</v>
      </c>
      <c r="I530" s="22" t="n">
        <f aca="false">SUM(F530:G530,$N$3)</f>
        <v>3074.56</v>
      </c>
      <c r="J530" s="22" t="n">
        <f aca="false">SUM(F530:G530,$O$3)</f>
        <v>3628.05</v>
      </c>
      <c r="K530" s="22" t="n">
        <f aca="false">SUM(F530:G530,$P$3)</f>
        <v>4856.9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n">
        <v>4.54747350886464E-013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512</v>
      </c>
      <c r="B531" s="20" t="n">
        <v>18</v>
      </c>
      <c r="C531" s="21" t="n">
        <f aca="false">'до 150 кВт'!$C$531</f>
        <v>1570.78</v>
      </c>
      <c r="D531" s="21" t="n">
        <f aca="false">'до 150 кВт'!$D$531</f>
        <v>60.25</v>
      </c>
      <c r="E531" s="21" t="n">
        <f aca="false">'до 150 кВт'!$E$531</f>
        <v>0</v>
      </c>
      <c r="F531" s="21" t="n">
        <f aca="false">'до 150 кВт'!$F$531</f>
        <v>1588.49</v>
      </c>
      <c r="G531" s="21" t="n">
        <v>44.81</v>
      </c>
      <c r="H531" s="22" t="n">
        <f aca="false">SUM(F531:G531,$M$3)</f>
        <v>2742.05</v>
      </c>
      <c r="I531" s="22" t="n">
        <f aca="false">SUM(F531:G531,$N$3)</f>
        <v>3080.22</v>
      </c>
      <c r="J531" s="22" t="n">
        <f aca="false">SUM(F531:G531,$O$3)</f>
        <v>3633.71</v>
      </c>
      <c r="K531" s="22" t="n">
        <f aca="false">SUM(F531:G531,$P$3)</f>
        <v>4862.56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n">
        <v>4.54747350886464E-013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512</v>
      </c>
      <c r="B532" s="20" t="n">
        <v>19</v>
      </c>
      <c r="C532" s="21" t="n">
        <f aca="false">'до 150 кВт'!$C$532</f>
        <v>1615.08</v>
      </c>
      <c r="D532" s="21" t="n">
        <f aca="false">'до 150 кВт'!$D$532</f>
        <v>12.23</v>
      </c>
      <c r="E532" s="21" t="n">
        <f aca="false">'до 150 кВт'!$E$532</f>
        <v>0</v>
      </c>
      <c r="F532" s="21" t="n">
        <f aca="false">'до 150 кВт'!$F$532</f>
        <v>1632.79</v>
      </c>
      <c r="G532" s="21" t="n">
        <v>46.06</v>
      </c>
      <c r="H532" s="22" t="n">
        <f aca="false">SUM(F532:G532,$M$3)</f>
        <v>2787.6</v>
      </c>
      <c r="I532" s="22" t="n">
        <f aca="false">SUM(F532:G532,$N$3)</f>
        <v>3125.77</v>
      </c>
      <c r="J532" s="22" t="n">
        <f aca="false">SUM(F532:G532,$O$3)</f>
        <v>3679.26</v>
      </c>
      <c r="K532" s="22" t="n">
        <f aca="false">SUM(F532:G532,$P$3)</f>
        <v>4908.11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n">
        <v>4.54747350886464E-013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512</v>
      </c>
      <c r="B533" s="20" t="n">
        <v>20</v>
      </c>
      <c r="C533" s="21" t="n">
        <f aca="false">'до 150 кВт'!$C$533</f>
        <v>1622.11</v>
      </c>
      <c r="D533" s="21" t="n">
        <f aca="false">'до 150 кВт'!$D$533</f>
        <v>0</v>
      </c>
      <c r="E533" s="21" t="n">
        <f aca="false">'до 150 кВт'!$E$533</f>
        <v>153.04</v>
      </c>
      <c r="F533" s="21" t="n">
        <f aca="false">'до 150 кВт'!$F$533</f>
        <v>1639.82</v>
      </c>
      <c r="G533" s="21" t="n">
        <v>46.26</v>
      </c>
      <c r="H533" s="22" t="n">
        <f aca="false">SUM(F533:G533,$M$3)</f>
        <v>2794.83</v>
      </c>
      <c r="I533" s="22" t="n">
        <f aca="false">SUM(F533:G533,$N$3)</f>
        <v>3133</v>
      </c>
      <c r="J533" s="22" t="n">
        <f aca="false">SUM(F533:G533,$O$3)</f>
        <v>3686.49</v>
      </c>
      <c r="K533" s="22" t="n">
        <f aca="false">SUM(F533:G533,$P$3)</f>
        <v>4915.34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512</v>
      </c>
      <c r="B534" s="20" t="n">
        <v>21</v>
      </c>
      <c r="C534" s="21" t="n">
        <f aca="false">'до 150 кВт'!$C$534</f>
        <v>1628.39</v>
      </c>
      <c r="D534" s="21" t="n">
        <f aca="false">'до 150 кВт'!$D$534</f>
        <v>0</v>
      </c>
      <c r="E534" s="21" t="n">
        <f aca="false">'до 150 кВт'!$E$534</f>
        <v>143.63</v>
      </c>
      <c r="F534" s="21" t="n">
        <f aca="false">'до 150 кВт'!$F$534</f>
        <v>1646.1</v>
      </c>
      <c r="G534" s="21" t="n">
        <v>46.44</v>
      </c>
      <c r="H534" s="22" t="n">
        <f aca="false">SUM(F534:G534,$M$3)</f>
        <v>2801.29</v>
      </c>
      <c r="I534" s="22" t="n">
        <f aca="false">SUM(F534:G534,$N$3)</f>
        <v>3139.46</v>
      </c>
      <c r="J534" s="22" t="n">
        <f aca="false">SUM(F534:G534,$O$3)</f>
        <v>3692.95</v>
      </c>
      <c r="K534" s="22" t="n">
        <f aca="false">SUM(F534:G534,$P$3)</f>
        <v>4921.8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s">
        <v>20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512</v>
      </c>
      <c r="B535" s="20" t="n">
        <v>22</v>
      </c>
      <c r="C535" s="21" t="n">
        <f aca="false">'до 150 кВт'!$C$535</f>
        <v>1548.13</v>
      </c>
      <c r="D535" s="21" t="n">
        <f aca="false">'до 150 кВт'!$D$535</f>
        <v>0</v>
      </c>
      <c r="E535" s="21" t="n">
        <f aca="false">'до 150 кВт'!$E$535</f>
        <v>14.15</v>
      </c>
      <c r="F535" s="21" t="n">
        <f aca="false">'до 150 кВт'!$F$535</f>
        <v>1565.84</v>
      </c>
      <c r="G535" s="21" t="n">
        <v>44.17</v>
      </c>
      <c r="H535" s="22" t="n">
        <f aca="false">SUM(F535:G535,$M$3)</f>
        <v>2718.76</v>
      </c>
      <c r="I535" s="22" t="n">
        <f aca="false">SUM(F535:G535,$N$3)</f>
        <v>3056.93</v>
      </c>
      <c r="J535" s="22" t="n">
        <f aca="false">SUM(F535:G535,$O$3)</f>
        <v>3610.42</v>
      </c>
      <c r="K535" s="22" t="n">
        <f aca="false">SUM(F535:G535,$P$3)</f>
        <v>4839.27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n">
        <v>4.54747350886464E-013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512</v>
      </c>
      <c r="B536" s="20" t="n">
        <v>23</v>
      </c>
      <c r="C536" s="21" t="n">
        <f aca="false">'до 150 кВт'!$C$536</f>
        <v>1543.73</v>
      </c>
      <c r="D536" s="21" t="n">
        <f aca="false">'до 150 кВт'!$D$536</f>
        <v>0</v>
      </c>
      <c r="E536" s="21" t="n">
        <f aca="false">'до 150 кВт'!$E$536</f>
        <v>39.64</v>
      </c>
      <c r="F536" s="21" t="n">
        <f aca="false">'до 150 кВт'!$F$536</f>
        <v>1561.44</v>
      </c>
      <c r="G536" s="21" t="n">
        <v>44.05</v>
      </c>
      <c r="H536" s="22" t="n">
        <f aca="false">SUM(F536:G536,$M$3)</f>
        <v>2714.24</v>
      </c>
      <c r="I536" s="22" t="n">
        <f aca="false">SUM(F536:G536,$N$3)</f>
        <v>3052.41</v>
      </c>
      <c r="J536" s="22" t="n">
        <f aca="false">SUM(F536:G536,$O$3)</f>
        <v>3605.9</v>
      </c>
      <c r="K536" s="22" t="n">
        <f aca="false">SUM(F536:G536,$P$3)</f>
        <v>4834.75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513</v>
      </c>
      <c r="B537" s="20" t="n">
        <v>0</v>
      </c>
      <c r="C537" s="21" t="n">
        <f aca="false">'до 150 кВт'!$C$537</f>
        <v>1044.83</v>
      </c>
      <c r="D537" s="21" t="n">
        <f aca="false">'до 150 кВт'!$D$537</f>
        <v>0</v>
      </c>
      <c r="E537" s="21" t="n">
        <f aca="false">'до 150 кВт'!$E$537</f>
        <v>130.08</v>
      </c>
      <c r="F537" s="21" t="n">
        <f aca="false">'до 150 кВт'!$F$537</f>
        <v>1062.54</v>
      </c>
      <c r="G537" s="21" t="n">
        <v>29.98</v>
      </c>
      <c r="H537" s="22" t="n">
        <f aca="false">SUM(F537:G537,$M$3)</f>
        <v>2201.27</v>
      </c>
      <c r="I537" s="22" t="n">
        <f aca="false">SUM(F537:G537,$N$3)</f>
        <v>2539.44</v>
      </c>
      <c r="J537" s="22" t="n">
        <f aca="false">SUM(F537:G537,$O$3)</f>
        <v>3092.93</v>
      </c>
      <c r="K537" s="22" t="n">
        <f aca="false">SUM(F537:G537,$P$3)</f>
        <v>4321.78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n">
        <v>4.54747350886464E-013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513</v>
      </c>
      <c r="B538" s="20" t="n">
        <v>1</v>
      </c>
      <c r="C538" s="21" t="n">
        <f aca="false">'до 150 кВт'!$C$538</f>
        <v>902.29</v>
      </c>
      <c r="D538" s="21" t="n">
        <f aca="false">'до 150 кВт'!$D$538</f>
        <v>0</v>
      </c>
      <c r="E538" s="21" t="n">
        <f aca="false">'до 150 кВт'!$E$538</f>
        <v>16.17</v>
      </c>
      <c r="F538" s="21" t="n">
        <f aca="false">'до 150 кВт'!$F$538</f>
        <v>920</v>
      </c>
      <c r="G538" s="21" t="n">
        <v>25.95</v>
      </c>
      <c r="H538" s="22" t="n">
        <f aca="false">SUM(F538:G538,$M$3)</f>
        <v>2054.7</v>
      </c>
      <c r="I538" s="22" t="n">
        <f aca="false">SUM(F538:G538,$N$3)</f>
        <v>2392.87</v>
      </c>
      <c r="J538" s="22" t="n">
        <f aca="false">SUM(F538:G538,$O$3)</f>
        <v>2946.36</v>
      </c>
      <c r="K538" s="22" t="n">
        <f aca="false">SUM(F538:G538,$P$3)</f>
        <v>4175.21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513</v>
      </c>
      <c r="B539" s="20" t="n">
        <v>2</v>
      </c>
      <c r="C539" s="21" t="n">
        <f aca="false">'до 150 кВт'!$C$539</f>
        <v>866.62</v>
      </c>
      <c r="D539" s="21" t="n">
        <f aca="false">'до 150 кВт'!$D$539</f>
        <v>0</v>
      </c>
      <c r="E539" s="21" t="n">
        <f aca="false">'до 150 кВт'!$E$539</f>
        <v>99.6</v>
      </c>
      <c r="F539" s="21" t="n">
        <f aca="false">'до 150 кВт'!$F$539</f>
        <v>884.33</v>
      </c>
      <c r="G539" s="21" t="n">
        <v>24.95</v>
      </c>
      <c r="H539" s="22" t="n">
        <f aca="false">SUM(F539:G539,$M$3)</f>
        <v>2018.03</v>
      </c>
      <c r="I539" s="22" t="n">
        <f aca="false">SUM(F539:G539,$N$3)</f>
        <v>2356.2</v>
      </c>
      <c r="J539" s="22" t="n">
        <f aca="false">SUM(F539:G539,$O$3)</f>
        <v>2909.69</v>
      </c>
      <c r="K539" s="22" t="n">
        <f aca="false">SUM(F539:G539,$P$3)</f>
        <v>4138.54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n">
        <v>4.54747350886464E-013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513</v>
      </c>
      <c r="B540" s="20" t="n">
        <v>3</v>
      </c>
      <c r="C540" s="21" t="n">
        <f aca="false">'до 150 кВт'!$C$540</f>
        <v>857.53</v>
      </c>
      <c r="D540" s="21" t="n">
        <f aca="false">'до 150 кВт'!$D$540</f>
        <v>0</v>
      </c>
      <c r="E540" s="21" t="n">
        <f aca="false">'до 150 кВт'!$E$540</f>
        <v>15.18</v>
      </c>
      <c r="F540" s="21" t="n">
        <f aca="false">'до 150 кВт'!$F$540</f>
        <v>875.24</v>
      </c>
      <c r="G540" s="21" t="n">
        <v>24.69</v>
      </c>
      <c r="H540" s="22" t="n">
        <f aca="false">SUM(F540:G540,$M$3)</f>
        <v>2008.68</v>
      </c>
      <c r="I540" s="22" t="n">
        <f aca="false">SUM(F540:G540,$N$3)</f>
        <v>2346.85</v>
      </c>
      <c r="J540" s="22" t="n">
        <f aca="false">SUM(F540:G540,$O$3)</f>
        <v>2900.34</v>
      </c>
      <c r="K540" s="22" t="n">
        <f aca="false">SUM(F540:G540,$P$3)</f>
        <v>4129.19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n">
        <v>2.27373675443232E-013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513</v>
      </c>
      <c r="B541" s="20" t="n">
        <v>4</v>
      </c>
      <c r="C541" s="21" t="n">
        <f aca="false">'до 150 кВт'!$C$541</f>
        <v>878</v>
      </c>
      <c r="D541" s="21" t="n">
        <f aca="false">'до 150 кВт'!$D$541</f>
        <v>26.5</v>
      </c>
      <c r="E541" s="21" t="n">
        <f aca="false">'до 150 кВт'!$E$541</f>
        <v>0</v>
      </c>
      <c r="F541" s="21" t="n">
        <f aca="false">'до 150 кВт'!$F$541</f>
        <v>895.71</v>
      </c>
      <c r="G541" s="21" t="n">
        <v>25.27</v>
      </c>
      <c r="H541" s="22" t="n">
        <f aca="false">SUM(F541:G541,$M$3)</f>
        <v>2029.73</v>
      </c>
      <c r="I541" s="22" t="n">
        <f aca="false">SUM(F541:G541,$N$3)</f>
        <v>2367.9</v>
      </c>
      <c r="J541" s="22" t="n">
        <f aca="false">SUM(F541:G541,$O$3)</f>
        <v>2921.39</v>
      </c>
      <c r="K541" s="22" t="n">
        <f aca="false">SUM(F541:G541,$P$3)</f>
        <v>4150.24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n">
        <v>2.27373675443232E-013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513</v>
      </c>
      <c r="B542" s="20" t="n">
        <v>5</v>
      </c>
      <c r="C542" s="21" t="n">
        <f aca="false">'до 150 кВт'!$C$542</f>
        <v>926.73</v>
      </c>
      <c r="D542" s="21" t="n">
        <f aca="false">'до 150 кВт'!$D$542</f>
        <v>108.92</v>
      </c>
      <c r="E542" s="21" t="n">
        <f aca="false">'до 150 кВт'!$E$542</f>
        <v>0</v>
      </c>
      <c r="F542" s="21" t="n">
        <f aca="false">'до 150 кВт'!$F$542</f>
        <v>944.44</v>
      </c>
      <c r="G542" s="21" t="n">
        <v>26.64</v>
      </c>
      <c r="H542" s="22" t="n">
        <f aca="false">SUM(F542:G542,$M$3)</f>
        <v>2079.83</v>
      </c>
      <c r="I542" s="22" t="n">
        <f aca="false">SUM(F542:G542,$N$3)</f>
        <v>2418</v>
      </c>
      <c r="J542" s="22" t="n">
        <f aca="false">SUM(F542:G542,$O$3)</f>
        <v>2971.49</v>
      </c>
      <c r="K542" s="22" t="n">
        <f aca="false">SUM(F542:G542,$P$3)</f>
        <v>4200.34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513</v>
      </c>
      <c r="B543" s="20" t="n">
        <v>6</v>
      </c>
      <c r="C543" s="21" t="n">
        <f aca="false">'до 150 кВт'!$C$543</f>
        <v>1070.54</v>
      </c>
      <c r="D543" s="21" t="n">
        <f aca="false">'до 150 кВт'!$D$543</f>
        <v>71.14</v>
      </c>
      <c r="E543" s="21" t="n">
        <f aca="false">'до 150 кВт'!$E$543</f>
        <v>0</v>
      </c>
      <c r="F543" s="21" t="n">
        <f aca="false">'до 150 кВт'!$F$543</f>
        <v>1088.25</v>
      </c>
      <c r="G543" s="21" t="n">
        <v>30.7</v>
      </c>
      <c r="H543" s="22" t="n">
        <f aca="false">SUM(F543:G543,$M$3)</f>
        <v>2227.7</v>
      </c>
      <c r="I543" s="22" t="n">
        <f aca="false">SUM(F543:G543,$N$3)</f>
        <v>2565.87</v>
      </c>
      <c r="J543" s="22" t="n">
        <f aca="false">SUM(F543:G543,$O$3)</f>
        <v>3119.36</v>
      </c>
      <c r="K543" s="22" t="n">
        <f aca="false">SUM(F543:G543,$P$3)</f>
        <v>4348.21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513</v>
      </c>
      <c r="B544" s="20" t="n">
        <v>7</v>
      </c>
      <c r="C544" s="21" t="n">
        <f aca="false">'до 150 кВт'!$C$544</f>
        <v>1424.51</v>
      </c>
      <c r="D544" s="21" t="n">
        <f aca="false">'до 150 кВт'!$D$544</f>
        <v>106.32</v>
      </c>
      <c r="E544" s="21" t="n">
        <f aca="false">'до 150 кВт'!$E$544</f>
        <v>0</v>
      </c>
      <c r="F544" s="21" t="n">
        <f aca="false">'до 150 кВт'!$F$544</f>
        <v>1442.22</v>
      </c>
      <c r="G544" s="21" t="n">
        <v>40.69</v>
      </c>
      <c r="H544" s="22" t="n">
        <f aca="false">SUM(F544:G544,$M$3)</f>
        <v>2591.66</v>
      </c>
      <c r="I544" s="22" t="n">
        <f aca="false">SUM(F544:G544,$N$3)</f>
        <v>2929.83</v>
      </c>
      <c r="J544" s="22" t="n">
        <f aca="false">SUM(F544:G544,$O$3)</f>
        <v>3483.32</v>
      </c>
      <c r="K544" s="22" t="n">
        <f aca="false">SUM(F544:G544,$P$3)</f>
        <v>4712.17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513</v>
      </c>
      <c r="B545" s="20" t="n">
        <v>8</v>
      </c>
      <c r="C545" s="21" t="n">
        <f aca="false">'до 150 кВт'!$C$545</f>
        <v>1569.86</v>
      </c>
      <c r="D545" s="21" t="n">
        <f aca="false">'до 150 кВт'!$D$545</f>
        <v>82.11</v>
      </c>
      <c r="E545" s="21" t="n">
        <f aca="false">'до 150 кВт'!$E$545</f>
        <v>0</v>
      </c>
      <c r="F545" s="21" t="n">
        <f aca="false">'до 150 кВт'!$F$545</f>
        <v>1587.57</v>
      </c>
      <c r="G545" s="21" t="n">
        <v>44.79</v>
      </c>
      <c r="H545" s="22" t="n">
        <f aca="false">SUM(F545:G545,$M$3)</f>
        <v>2741.11</v>
      </c>
      <c r="I545" s="22" t="n">
        <f aca="false">SUM(F545:G545,$N$3)</f>
        <v>3079.28</v>
      </c>
      <c r="J545" s="22" t="n">
        <f aca="false">SUM(F545:G545,$O$3)</f>
        <v>3632.77</v>
      </c>
      <c r="K545" s="22" t="n">
        <f aca="false">SUM(F545:G545,$P$3)</f>
        <v>4861.62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513</v>
      </c>
      <c r="B546" s="20" t="n">
        <v>9</v>
      </c>
      <c r="C546" s="21" t="n">
        <f aca="false">'до 150 кВт'!$C$546</f>
        <v>1626.94</v>
      </c>
      <c r="D546" s="21" t="n">
        <f aca="false">'до 150 кВт'!$D$546</f>
        <v>32.33</v>
      </c>
      <c r="E546" s="21" t="n">
        <f aca="false">'до 150 кВт'!$E$546</f>
        <v>0</v>
      </c>
      <c r="F546" s="21" t="n">
        <f aca="false">'до 150 кВт'!$F$546</f>
        <v>1644.65</v>
      </c>
      <c r="G546" s="21" t="n">
        <v>46.4</v>
      </c>
      <c r="H546" s="22" t="n">
        <f aca="false">SUM(F546:G546,$M$3)</f>
        <v>2799.8</v>
      </c>
      <c r="I546" s="22" t="n">
        <f aca="false">SUM(F546:G546,$N$3)</f>
        <v>3137.97</v>
      </c>
      <c r="J546" s="22" t="n">
        <f aca="false">SUM(F546:G546,$O$3)</f>
        <v>3691.46</v>
      </c>
      <c r="K546" s="22" t="n">
        <f aca="false">SUM(F546:G546,$P$3)</f>
        <v>4920.31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513</v>
      </c>
      <c r="B547" s="20" t="n">
        <v>10</v>
      </c>
      <c r="C547" s="21" t="n">
        <f aca="false">'до 150 кВт'!$C$547</f>
        <v>1646.24</v>
      </c>
      <c r="D547" s="21" t="n">
        <f aca="false">'до 150 кВт'!$D$547</f>
        <v>0</v>
      </c>
      <c r="E547" s="21" t="n">
        <f aca="false">'до 150 кВт'!$E$547</f>
        <v>55.32</v>
      </c>
      <c r="F547" s="21" t="n">
        <f aca="false">'до 150 кВт'!$F$547</f>
        <v>1663.95</v>
      </c>
      <c r="G547" s="21" t="n">
        <v>46.94</v>
      </c>
      <c r="H547" s="22" t="n">
        <f aca="false">SUM(F547:G547,$M$3)</f>
        <v>2819.64</v>
      </c>
      <c r="I547" s="22" t="n">
        <f aca="false">SUM(F547:G547,$N$3)</f>
        <v>3157.81</v>
      </c>
      <c r="J547" s="22" t="n">
        <f aca="false">SUM(F547:G547,$O$3)</f>
        <v>3711.3</v>
      </c>
      <c r="K547" s="22" t="n">
        <f aca="false">SUM(F547:G547,$P$3)</f>
        <v>4940.1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n">
        <v>4.54747350886464E-013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513</v>
      </c>
      <c r="B548" s="20" t="n">
        <v>11</v>
      </c>
      <c r="C548" s="21" t="n">
        <f aca="false">'до 150 кВт'!$C$548</f>
        <v>1631.39</v>
      </c>
      <c r="D548" s="21" t="n">
        <f aca="false">'до 150 кВт'!$D$548</f>
        <v>0</v>
      </c>
      <c r="E548" s="21" t="n">
        <f aca="false">'до 150 кВт'!$E$548</f>
        <v>74.46</v>
      </c>
      <c r="F548" s="21" t="n">
        <f aca="false">'до 150 кВт'!$F$548</f>
        <v>1649.1</v>
      </c>
      <c r="G548" s="21" t="n">
        <v>46.52</v>
      </c>
      <c r="H548" s="22" t="n">
        <f aca="false">SUM(F548:G548,$M$3)</f>
        <v>2804.37</v>
      </c>
      <c r="I548" s="22" t="n">
        <f aca="false">SUM(F548:G548,$N$3)</f>
        <v>3142.54</v>
      </c>
      <c r="J548" s="22" t="n">
        <f aca="false">SUM(F548:G548,$O$3)</f>
        <v>3696.03</v>
      </c>
      <c r="K548" s="22" t="n">
        <f aca="false">SUM(F548:G548,$P$3)</f>
        <v>4924.88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513</v>
      </c>
      <c r="B549" s="20" t="n">
        <v>12</v>
      </c>
      <c r="C549" s="21" t="n">
        <f aca="false">'до 150 кВт'!$C$549</f>
        <v>1566.66</v>
      </c>
      <c r="D549" s="21" t="n">
        <f aca="false">'до 150 кВт'!$D$549</f>
        <v>0</v>
      </c>
      <c r="E549" s="21" t="n">
        <f aca="false">'до 150 кВт'!$E$549</f>
        <v>46.33</v>
      </c>
      <c r="F549" s="21" t="n">
        <f aca="false">'до 150 кВт'!$F$549</f>
        <v>1584.37</v>
      </c>
      <c r="G549" s="21" t="n">
        <v>44.7</v>
      </c>
      <c r="H549" s="22" t="n">
        <f aca="false">SUM(F549:G549,$M$3)</f>
        <v>2737.82</v>
      </c>
      <c r="I549" s="22" t="n">
        <f aca="false">SUM(F549:G549,$N$3)</f>
        <v>3075.99</v>
      </c>
      <c r="J549" s="22" t="n">
        <f aca="false">SUM(F549:G549,$O$3)</f>
        <v>3629.48</v>
      </c>
      <c r="K549" s="22" t="n">
        <f aca="false">SUM(F549:G549,$P$3)</f>
        <v>4858.33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513</v>
      </c>
      <c r="B550" s="20" t="n">
        <v>13</v>
      </c>
      <c r="C550" s="21" t="n">
        <f aca="false">'до 150 кВт'!$C$550</f>
        <v>1564.28</v>
      </c>
      <c r="D550" s="21" t="n">
        <f aca="false">'до 150 кВт'!$D$550</f>
        <v>0</v>
      </c>
      <c r="E550" s="21" t="n">
        <f aca="false">'до 150 кВт'!$E$550</f>
        <v>50.1</v>
      </c>
      <c r="F550" s="21" t="n">
        <f aca="false">'до 150 кВт'!$F$550</f>
        <v>1581.99</v>
      </c>
      <c r="G550" s="21" t="n">
        <v>44.63</v>
      </c>
      <c r="H550" s="22" t="n">
        <f aca="false">SUM(F550:G550,$M$3)</f>
        <v>2735.37</v>
      </c>
      <c r="I550" s="22" t="n">
        <f aca="false">SUM(F550:G550,$N$3)</f>
        <v>3073.54</v>
      </c>
      <c r="J550" s="22" t="n">
        <f aca="false">SUM(F550:G550,$O$3)</f>
        <v>3627.03</v>
      </c>
      <c r="K550" s="22" t="n">
        <f aca="false">SUM(F550:G550,$P$3)</f>
        <v>4855.88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s">
        <v>20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513</v>
      </c>
      <c r="B551" s="20" t="n">
        <v>14</v>
      </c>
      <c r="C551" s="21" t="n">
        <f aca="false">'до 150 кВт'!$C$551</f>
        <v>1550.41</v>
      </c>
      <c r="D551" s="21" t="n">
        <f aca="false">'до 150 кВт'!$D$551</f>
        <v>0</v>
      </c>
      <c r="E551" s="21" t="n">
        <f aca="false">'до 150 кВт'!$E$551</f>
        <v>208.77</v>
      </c>
      <c r="F551" s="21" t="n">
        <f aca="false">'до 150 кВт'!$F$551</f>
        <v>1568.12</v>
      </c>
      <c r="G551" s="21" t="n">
        <v>44.24</v>
      </c>
      <c r="H551" s="22" t="n">
        <f aca="false">SUM(F551:G551,$M$3)</f>
        <v>2721.11</v>
      </c>
      <c r="I551" s="22" t="n">
        <f aca="false">SUM(F551:G551,$N$3)</f>
        <v>3059.28</v>
      </c>
      <c r="J551" s="22" t="n">
        <f aca="false">SUM(F551:G551,$O$3)</f>
        <v>3612.77</v>
      </c>
      <c r="K551" s="22" t="n">
        <f aca="false">SUM(F551:G551,$P$3)</f>
        <v>4841.62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513</v>
      </c>
      <c r="B552" s="20" t="n">
        <v>15</v>
      </c>
      <c r="C552" s="21" t="n">
        <f aca="false">'до 150 кВт'!$C$552</f>
        <v>1553.2</v>
      </c>
      <c r="D552" s="21" t="n">
        <f aca="false">'до 150 кВт'!$D$552</f>
        <v>0</v>
      </c>
      <c r="E552" s="21" t="n">
        <f aca="false">'до 150 кВт'!$E$552</f>
        <v>279.51</v>
      </c>
      <c r="F552" s="21" t="n">
        <f aca="false">'до 150 кВт'!$F$552</f>
        <v>1570.91</v>
      </c>
      <c r="G552" s="21" t="n">
        <v>44.32</v>
      </c>
      <c r="H552" s="22" t="n">
        <f aca="false">SUM(F552:G552,$M$3)</f>
        <v>2723.98</v>
      </c>
      <c r="I552" s="22" t="n">
        <f aca="false">SUM(F552:G552,$N$3)</f>
        <v>3062.15</v>
      </c>
      <c r="J552" s="22" t="n">
        <f aca="false">SUM(F552:G552,$O$3)</f>
        <v>3615.64</v>
      </c>
      <c r="K552" s="22" t="n">
        <f aca="false">SUM(F552:G552,$P$3)</f>
        <v>4844.49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n">
        <v>4.54747350886464E-013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513</v>
      </c>
      <c r="B553" s="20" t="n">
        <v>16</v>
      </c>
      <c r="C553" s="21" t="n">
        <f aca="false">'до 150 кВт'!$C$553</f>
        <v>1558.4</v>
      </c>
      <c r="D553" s="21" t="n">
        <f aca="false">'до 150 кВт'!$D$553</f>
        <v>0</v>
      </c>
      <c r="E553" s="21" t="n">
        <f aca="false">'до 150 кВт'!$E$553</f>
        <v>141.11</v>
      </c>
      <c r="F553" s="21" t="n">
        <f aca="false">'до 150 кВт'!$F$553</f>
        <v>1576.11</v>
      </c>
      <c r="G553" s="21" t="n">
        <v>44.46</v>
      </c>
      <c r="H553" s="22" t="n">
        <f aca="false">SUM(F553:G553,$M$3)</f>
        <v>2729.32</v>
      </c>
      <c r="I553" s="22" t="n">
        <f aca="false">SUM(F553:G553,$N$3)</f>
        <v>3067.49</v>
      </c>
      <c r="J553" s="22" t="n">
        <f aca="false">SUM(F553:G553,$O$3)</f>
        <v>3620.98</v>
      </c>
      <c r="K553" s="22" t="n">
        <f aca="false">SUM(F553:G553,$P$3)</f>
        <v>4849.83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s">
        <v>20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513</v>
      </c>
      <c r="B554" s="20" t="n">
        <v>17</v>
      </c>
      <c r="C554" s="21" t="n">
        <f aca="false">'до 150 кВт'!$C$554</f>
        <v>1561.81</v>
      </c>
      <c r="D554" s="21" t="n">
        <f aca="false">'до 150 кВт'!$D$554</f>
        <v>0</v>
      </c>
      <c r="E554" s="21" t="n">
        <f aca="false">'до 150 кВт'!$E$554</f>
        <v>96.77</v>
      </c>
      <c r="F554" s="21" t="n">
        <f aca="false">'до 150 кВт'!$F$554</f>
        <v>1579.52</v>
      </c>
      <c r="G554" s="21" t="n">
        <v>44.56</v>
      </c>
      <c r="H554" s="22" t="n">
        <f aca="false">SUM(F554:G554,$M$3)</f>
        <v>2732.83</v>
      </c>
      <c r="I554" s="22" t="n">
        <f aca="false">SUM(F554:G554,$N$3)</f>
        <v>3071</v>
      </c>
      <c r="J554" s="22" t="n">
        <f aca="false">SUM(F554:G554,$O$3)</f>
        <v>3624.49</v>
      </c>
      <c r="K554" s="22" t="n">
        <f aca="false">SUM(F554:G554,$P$3)</f>
        <v>4853.34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513</v>
      </c>
      <c r="B555" s="20" t="n">
        <v>18</v>
      </c>
      <c r="C555" s="21" t="n">
        <f aca="false">'до 150 кВт'!$C$555</f>
        <v>1570.03</v>
      </c>
      <c r="D555" s="21" t="n">
        <f aca="false">'до 150 кВт'!$D$555</f>
        <v>59.41</v>
      </c>
      <c r="E555" s="21" t="n">
        <f aca="false">'до 150 кВт'!$E$555</f>
        <v>0</v>
      </c>
      <c r="F555" s="21" t="n">
        <f aca="false">'до 150 кВт'!$F$555</f>
        <v>1587.74</v>
      </c>
      <c r="G555" s="21" t="n">
        <v>44.79</v>
      </c>
      <c r="H555" s="22" t="n">
        <f aca="false">SUM(F555:G555,$M$3)</f>
        <v>2741.28</v>
      </c>
      <c r="I555" s="22" t="n">
        <f aca="false">SUM(F555:G555,$N$3)</f>
        <v>3079.45</v>
      </c>
      <c r="J555" s="22" t="n">
        <f aca="false">SUM(F555:G555,$O$3)</f>
        <v>3632.94</v>
      </c>
      <c r="K555" s="22" t="n">
        <f aca="false">SUM(F555:G555,$P$3)</f>
        <v>4861.79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513</v>
      </c>
      <c r="B556" s="20" t="n">
        <v>19</v>
      </c>
      <c r="C556" s="21" t="n">
        <f aca="false">'до 150 кВт'!$C$556</f>
        <v>1632.91</v>
      </c>
      <c r="D556" s="21" t="n">
        <f aca="false">'до 150 кВт'!$D$556</f>
        <v>29.93</v>
      </c>
      <c r="E556" s="21" t="n">
        <f aca="false">'до 150 кВт'!$E$556</f>
        <v>0</v>
      </c>
      <c r="F556" s="21" t="n">
        <f aca="false">'до 150 кВт'!$F$556</f>
        <v>1650.62</v>
      </c>
      <c r="G556" s="21" t="n">
        <v>46.57</v>
      </c>
      <c r="H556" s="22" t="n">
        <f aca="false">SUM(F556:G556,$M$3)</f>
        <v>2805.94</v>
      </c>
      <c r="I556" s="22" t="n">
        <f aca="false">SUM(F556:G556,$N$3)</f>
        <v>3144.11</v>
      </c>
      <c r="J556" s="22" t="n">
        <f aca="false">SUM(F556:G556,$O$3)</f>
        <v>3697.6</v>
      </c>
      <c r="K556" s="22" t="n">
        <f aca="false">SUM(F556:G556,$P$3)</f>
        <v>4926.45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513</v>
      </c>
      <c r="B557" s="20" t="n">
        <v>20</v>
      </c>
      <c r="C557" s="21" t="n">
        <f aca="false">'до 150 кВт'!$C$557</f>
        <v>1622.73</v>
      </c>
      <c r="D557" s="21" t="n">
        <f aca="false">'до 150 кВт'!$D$557</f>
        <v>0</v>
      </c>
      <c r="E557" s="21" t="n">
        <f aca="false">'до 150 кВт'!$E$557</f>
        <v>118.75</v>
      </c>
      <c r="F557" s="21" t="n">
        <f aca="false">'до 150 кВт'!$F$557</f>
        <v>1640.44</v>
      </c>
      <c r="G557" s="21" t="n">
        <v>46.28</v>
      </c>
      <c r="H557" s="22" t="n">
        <f aca="false">SUM(F557:G557,$M$3)</f>
        <v>2795.47</v>
      </c>
      <c r="I557" s="22" t="n">
        <f aca="false">SUM(F557:G557,$N$3)</f>
        <v>3133.64</v>
      </c>
      <c r="J557" s="22" t="n">
        <f aca="false">SUM(F557:G557,$O$3)</f>
        <v>3687.13</v>
      </c>
      <c r="K557" s="22" t="n">
        <f aca="false">SUM(F557:G557,$P$3)</f>
        <v>4915.98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n">
        <v>4.54747350886464E-013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513</v>
      </c>
      <c r="B558" s="20" t="n">
        <v>21</v>
      </c>
      <c r="C558" s="21" t="n">
        <f aca="false">'до 150 кВт'!$C$558</f>
        <v>1644.99</v>
      </c>
      <c r="D558" s="21" t="n">
        <f aca="false">'до 150 кВт'!$D$558</f>
        <v>0</v>
      </c>
      <c r="E558" s="21" t="n">
        <f aca="false">'до 150 кВт'!$E$558</f>
        <v>145.64</v>
      </c>
      <c r="F558" s="21" t="n">
        <f aca="false">'до 150 кВт'!$F$558</f>
        <v>1662.7</v>
      </c>
      <c r="G558" s="21" t="n">
        <v>46.91</v>
      </c>
      <c r="H558" s="22" t="n">
        <f aca="false">SUM(F558:G558,$M$3)</f>
        <v>2818.36</v>
      </c>
      <c r="I558" s="22" t="n">
        <f aca="false">SUM(F558:G558,$N$3)</f>
        <v>3156.53</v>
      </c>
      <c r="J558" s="22" t="n">
        <f aca="false">SUM(F558:G558,$O$3)</f>
        <v>3710.02</v>
      </c>
      <c r="K558" s="22" t="n">
        <f aca="false">SUM(F558:G558,$P$3)</f>
        <v>4938.87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n">
        <v>4.54747350886464E-013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513</v>
      </c>
      <c r="B559" s="20" t="n">
        <v>22</v>
      </c>
      <c r="C559" s="21" t="n">
        <f aca="false">'до 150 кВт'!$C$559</f>
        <v>1559.57</v>
      </c>
      <c r="D559" s="21" t="n">
        <f aca="false">'до 150 кВт'!$D$559</f>
        <v>0</v>
      </c>
      <c r="E559" s="21" t="n">
        <f aca="false">'до 150 кВт'!$E$559</f>
        <v>498.08</v>
      </c>
      <c r="F559" s="21" t="n">
        <f aca="false">'до 150 кВт'!$F$559</f>
        <v>1577.28</v>
      </c>
      <c r="G559" s="21" t="n">
        <v>44.5</v>
      </c>
      <c r="H559" s="22" t="n">
        <f aca="false">SUM(F559:G559,$M$3)</f>
        <v>2730.53</v>
      </c>
      <c r="I559" s="22" t="n">
        <f aca="false">SUM(F559:G559,$N$3)</f>
        <v>3068.7</v>
      </c>
      <c r="J559" s="22" t="n">
        <f aca="false">SUM(F559:G559,$O$3)</f>
        <v>3622.19</v>
      </c>
      <c r="K559" s="22" t="n">
        <f aca="false">SUM(F559:G559,$P$3)</f>
        <v>4851.04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513</v>
      </c>
      <c r="B560" s="20" t="n">
        <v>23</v>
      </c>
      <c r="C560" s="21" t="n">
        <f aca="false">'до 150 кВт'!$C$560</f>
        <v>1543.18</v>
      </c>
      <c r="D560" s="21" t="n">
        <f aca="false">'до 150 кВт'!$D$560</f>
        <v>0</v>
      </c>
      <c r="E560" s="21" t="n">
        <f aca="false">'до 150 кВт'!$E$560</f>
        <v>574.8</v>
      </c>
      <c r="F560" s="21" t="n">
        <f aca="false">'до 150 кВт'!$F$560</f>
        <v>1560.89</v>
      </c>
      <c r="G560" s="21" t="n">
        <v>44.03</v>
      </c>
      <c r="H560" s="22" t="n">
        <f aca="false">SUM(F560:G560,$M$3)</f>
        <v>2713.67</v>
      </c>
      <c r="I560" s="22" t="n">
        <f aca="false">SUM(F560:G560,$N$3)</f>
        <v>3051.84</v>
      </c>
      <c r="J560" s="22" t="n">
        <f aca="false">SUM(F560:G560,$O$3)</f>
        <v>3605.33</v>
      </c>
      <c r="K560" s="22" t="n">
        <f aca="false">SUM(F560:G560,$P$3)</f>
        <v>4834.18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514</v>
      </c>
      <c r="B561" s="20" t="n">
        <v>0</v>
      </c>
      <c r="C561" s="21" t="n">
        <f aca="false">'до 150 кВт'!$C$561</f>
        <v>1033.69</v>
      </c>
      <c r="D561" s="21" t="n">
        <f aca="false">'до 150 кВт'!$D$561</f>
        <v>0</v>
      </c>
      <c r="E561" s="21" t="n">
        <f aca="false">'до 150 кВт'!$E$561</f>
        <v>108.32</v>
      </c>
      <c r="F561" s="21" t="n">
        <f aca="false">'до 150 кВт'!$F$561</f>
        <v>1051.4</v>
      </c>
      <c r="G561" s="21" t="n">
        <v>29.66</v>
      </c>
      <c r="H561" s="22" t="n">
        <f aca="false">SUM(F561:G561,$M$3)</f>
        <v>2189.81</v>
      </c>
      <c r="I561" s="22" t="n">
        <f aca="false">SUM(F561:G561,$N$3)</f>
        <v>2527.98</v>
      </c>
      <c r="J561" s="22" t="n">
        <f aca="false">SUM(F561:G561,$O$3)</f>
        <v>3081.47</v>
      </c>
      <c r="K561" s="22" t="n">
        <f aca="false">SUM(F561:G561,$P$3)</f>
        <v>4310.32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n">
        <v>4.54747350886464E-013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514</v>
      </c>
      <c r="B562" s="20" t="n">
        <v>1</v>
      </c>
      <c r="C562" s="21" t="n">
        <f aca="false">'до 150 кВт'!$C$562</f>
        <v>912</v>
      </c>
      <c r="D562" s="21" t="n">
        <f aca="false">'до 150 кВт'!$D$562</f>
        <v>0</v>
      </c>
      <c r="E562" s="21" t="n">
        <f aca="false">'до 150 кВт'!$E$562</f>
        <v>24.43</v>
      </c>
      <c r="F562" s="21" t="n">
        <f aca="false">'до 150 кВт'!$F$562</f>
        <v>929.71</v>
      </c>
      <c r="G562" s="21" t="n">
        <v>26.23</v>
      </c>
      <c r="H562" s="22" t="n">
        <f aca="false">SUM(F562:G562,$M$3)</f>
        <v>2064.69</v>
      </c>
      <c r="I562" s="22" t="n">
        <f aca="false">SUM(F562:G562,$N$3)</f>
        <v>2402.86</v>
      </c>
      <c r="J562" s="22" t="n">
        <f aca="false">SUM(F562:G562,$O$3)</f>
        <v>2956.35</v>
      </c>
      <c r="K562" s="22" t="n">
        <f aca="false">SUM(F562:G562,$P$3)</f>
        <v>4185.2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n">
        <v>4.54747350886464E-013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514</v>
      </c>
      <c r="B563" s="20" t="n">
        <v>2</v>
      </c>
      <c r="C563" s="21" t="n">
        <f aca="false">'до 150 кВт'!$C$563</f>
        <v>876.51</v>
      </c>
      <c r="D563" s="21" t="n">
        <f aca="false">'до 150 кВт'!$D$563</f>
        <v>0</v>
      </c>
      <c r="E563" s="21" t="n">
        <f aca="false">'до 150 кВт'!$E$563</f>
        <v>4.04</v>
      </c>
      <c r="F563" s="21" t="n">
        <f aca="false">'до 150 кВт'!$F$563</f>
        <v>894.22</v>
      </c>
      <c r="G563" s="21" t="n">
        <v>25.23</v>
      </c>
      <c r="H563" s="22" t="n">
        <f aca="false">SUM(F563:G563,$M$3)</f>
        <v>2028.2</v>
      </c>
      <c r="I563" s="22" t="n">
        <f aca="false">SUM(F563:G563,$N$3)</f>
        <v>2366.37</v>
      </c>
      <c r="J563" s="22" t="n">
        <f aca="false">SUM(F563:G563,$O$3)</f>
        <v>2919.86</v>
      </c>
      <c r="K563" s="22" t="n">
        <f aca="false">SUM(F563:G563,$P$3)</f>
        <v>4148.71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n">
        <v>2.27373675443232E-013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514</v>
      </c>
      <c r="B564" s="20" t="n">
        <v>3</v>
      </c>
      <c r="C564" s="21" t="n">
        <f aca="false">'до 150 кВт'!$C$564</f>
        <v>869.63</v>
      </c>
      <c r="D564" s="21" t="n">
        <f aca="false">'до 150 кВт'!$D$564</f>
        <v>16.15</v>
      </c>
      <c r="E564" s="21" t="n">
        <f aca="false">'до 150 кВт'!$E$564</f>
        <v>0</v>
      </c>
      <c r="F564" s="21" t="n">
        <f aca="false">'до 150 кВт'!$F$564</f>
        <v>887.34</v>
      </c>
      <c r="G564" s="21" t="n">
        <v>25.03</v>
      </c>
      <c r="H564" s="22" t="n">
        <f aca="false">SUM(F564:G564,$M$3)</f>
        <v>2021.12</v>
      </c>
      <c r="I564" s="22" t="n">
        <f aca="false">SUM(F564:G564,$N$3)</f>
        <v>2359.29</v>
      </c>
      <c r="J564" s="22" t="n">
        <f aca="false">SUM(F564:G564,$O$3)</f>
        <v>2912.78</v>
      </c>
      <c r="K564" s="22" t="n">
        <f aca="false">SUM(F564:G564,$P$3)</f>
        <v>4141.63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s">
        <v>20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514</v>
      </c>
      <c r="B565" s="20" t="n">
        <v>4</v>
      </c>
      <c r="C565" s="21" t="n">
        <f aca="false">'до 150 кВт'!$C$565</f>
        <v>869.44</v>
      </c>
      <c r="D565" s="21" t="n">
        <f aca="false">'до 150 кВт'!$D$565</f>
        <v>76.96</v>
      </c>
      <c r="E565" s="21" t="n">
        <f aca="false">'до 150 кВт'!$E$565</f>
        <v>0</v>
      </c>
      <c r="F565" s="21" t="n">
        <f aca="false">'до 150 кВт'!$F$565</f>
        <v>887.15</v>
      </c>
      <c r="G565" s="21" t="n">
        <v>25.03</v>
      </c>
      <c r="H565" s="22" t="n">
        <f aca="false">SUM(F565:G565,$M$3)</f>
        <v>2020.93</v>
      </c>
      <c r="I565" s="22" t="n">
        <f aca="false">SUM(F565:G565,$N$3)</f>
        <v>2359.1</v>
      </c>
      <c r="J565" s="22" t="n">
        <f aca="false">SUM(F565:G565,$O$3)</f>
        <v>2912.59</v>
      </c>
      <c r="K565" s="22" t="n">
        <f aca="false">SUM(F565:G565,$P$3)</f>
        <v>4141.44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514</v>
      </c>
      <c r="B566" s="20" t="n">
        <v>5</v>
      </c>
      <c r="C566" s="21" t="n">
        <f aca="false">'до 150 кВт'!$C$566</f>
        <v>913.12</v>
      </c>
      <c r="D566" s="21" t="n">
        <f aca="false">'до 150 кВт'!$D$566</f>
        <v>118.77</v>
      </c>
      <c r="E566" s="21" t="n">
        <f aca="false">'до 150 кВт'!$E$566</f>
        <v>0</v>
      </c>
      <c r="F566" s="21" t="n">
        <f aca="false">'до 150 кВт'!$F$566</f>
        <v>930.83</v>
      </c>
      <c r="G566" s="21" t="n">
        <v>26.26</v>
      </c>
      <c r="H566" s="22" t="n">
        <f aca="false">SUM(F566:G566,$M$3)</f>
        <v>2065.84</v>
      </c>
      <c r="I566" s="22" t="n">
        <f aca="false">SUM(F566:G566,$N$3)</f>
        <v>2404.01</v>
      </c>
      <c r="J566" s="22" t="n">
        <f aca="false">SUM(F566:G566,$O$3)</f>
        <v>2957.5</v>
      </c>
      <c r="K566" s="22" t="n">
        <f aca="false">SUM(F566:G566,$P$3)</f>
        <v>4186.35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n">
        <v>4.54747350886464E-013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514</v>
      </c>
      <c r="B567" s="20" t="n">
        <v>6</v>
      </c>
      <c r="C567" s="21" t="n">
        <f aca="false">'до 150 кВт'!$C$567</f>
        <v>1052.27</v>
      </c>
      <c r="D567" s="21" t="n">
        <f aca="false">'до 150 кВт'!$D$567</f>
        <v>66.91</v>
      </c>
      <c r="E567" s="21" t="n">
        <f aca="false">'до 150 кВт'!$E$567</f>
        <v>0</v>
      </c>
      <c r="F567" s="21" t="n">
        <f aca="false">'до 150 кВт'!$F$567</f>
        <v>1069.98</v>
      </c>
      <c r="G567" s="21" t="n">
        <v>30.19</v>
      </c>
      <c r="H567" s="22" t="n">
        <f aca="false">SUM(F567:G567,$M$3)</f>
        <v>2208.92</v>
      </c>
      <c r="I567" s="22" t="n">
        <f aca="false">SUM(F567:G567,$N$3)</f>
        <v>2547.09</v>
      </c>
      <c r="J567" s="22" t="n">
        <f aca="false">SUM(F567:G567,$O$3)</f>
        <v>3100.58</v>
      </c>
      <c r="K567" s="22" t="n">
        <f aca="false">SUM(F567:G567,$P$3)</f>
        <v>4329.43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514</v>
      </c>
      <c r="B568" s="20" t="n">
        <v>7</v>
      </c>
      <c r="C568" s="21" t="n">
        <f aca="false">'до 150 кВт'!$C$568</f>
        <v>1275.52</v>
      </c>
      <c r="D568" s="21" t="n">
        <f aca="false">'до 150 кВт'!$D$568</f>
        <v>86.59</v>
      </c>
      <c r="E568" s="21" t="n">
        <f aca="false">'до 150 кВт'!$E$568</f>
        <v>0</v>
      </c>
      <c r="F568" s="21" t="n">
        <f aca="false">'до 150 кВт'!$F$568</f>
        <v>1293.23</v>
      </c>
      <c r="G568" s="21" t="n">
        <v>36.48</v>
      </c>
      <c r="H568" s="22" t="n">
        <f aca="false">SUM(F568:G568,$M$3)</f>
        <v>2438.46</v>
      </c>
      <c r="I568" s="22" t="n">
        <f aca="false">SUM(F568:G568,$N$3)</f>
        <v>2776.63</v>
      </c>
      <c r="J568" s="22" t="n">
        <f aca="false">SUM(F568:G568,$O$3)</f>
        <v>3330.12</v>
      </c>
      <c r="K568" s="22" t="n">
        <f aca="false">SUM(F568:G568,$P$3)</f>
        <v>4558.9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514</v>
      </c>
      <c r="B569" s="20" t="n">
        <v>8</v>
      </c>
      <c r="C569" s="21" t="n">
        <f aca="false">'до 150 кВт'!$C$569</f>
        <v>1559.05</v>
      </c>
      <c r="D569" s="21" t="n">
        <f aca="false">'до 150 кВт'!$D$569</f>
        <v>0</v>
      </c>
      <c r="E569" s="21" t="n">
        <f aca="false">'до 150 кВт'!$E$569</f>
        <v>70.56</v>
      </c>
      <c r="F569" s="21" t="n">
        <f aca="false">'до 150 кВт'!$F$569</f>
        <v>1576.76</v>
      </c>
      <c r="G569" s="21" t="n">
        <v>44.48</v>
      </c>
      <c r="H569" s="22" t="n">
        <f aca="false">SUM(F569:G569,$M$3)</f>
        <v>2729.99</v>
      </c>
      <c r="I569" s="22" t="n">
        <f aca="false">SUM(F569:G569,$N$3)</f>
        <v>3068.16</v>
      </c>
      <c r="J569" s="22" t="n">
        <f aca="false">SUM(F569:G569,$O$3)</f>
        <v>3621.65</v>
      </c>
      <c r="K569" s="22" t="n">
        <f aca="false">SUM(F569:G569,$P$3)</f>
        <v>4850.5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514</v>
      </c>
      <c r="B570" s="20" t="n">
        <v>9</v>
      </c>
      <c r="C570" s="21" t="n">
        <f aca="false">'до 150 кВт'!$C$570</f>
        <v>1572.1</v>
      </c>
      <c r="D570" s="21" t="n">
        <f aca="false">'до 150 кВт'!$D$570</f>
        <v>0</v>
      </c>
      <c r="E570" s="21" t="n">
        <f aca="false">'до 150 кВт'!$E$570</f>
        <v>48.67</v>
      </c>
      <c r="F570" s="21" t="n">
        <f aca="false">'до 150 кВт'!$F$570</f>
        <v>1589.81</v>
      </c>
      <c r="G570" s="21" t="n">
        <v>44.85</v>
      </c>
      <c r="H570" s="22" t="n">
        <f aca="false">SUM(F570:G570,$M$3)</f>
        <v>2743.41</v>
      </c>
      <c r="I570" s="22" t="n">
        <f aca="false">SUM(F570:G570,$N$3)</f>
        <v>3081.58</v>
      </c>
      <c r="J570" s="22" t="n">
        <f aca="false">SUM(F570:G570,$O$3)</f>
        <v>3635.07</v>
      </c>
      <c r="K570" s="22" t="n">
        <f aca="false">SUM(F570:G570,$P$3)</f>
        <v>4863.92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514</v>
      </c>
      <c r="B571" s="20" t="n">
        <v>10</v>
      </c>
      <c r="C571" s="21" t="n">
        <f aca="false">'до 150 кВт'!$C$571</f>
        <v>1572.36</v>
      </c>
      <c r="D571" s="21" t="n">
        <f aca="false">'до 150 кВт'!$D$571</f>
        <v>0</v>
      </c>
      <c r="E571" s="21" t="n">
        <f aca="false">'до 150 кВт'!$E$571</f>
        <v>122.68</v>
      </c>
      <c r="F571" s="21" t="n">
        <f aca="false">'до 150 кВт'!$F$571</f>
        <v>1590.07</v>
      </c>
      <c r="G571" s="21" t="n">
        <v>44.86</v>
      </c>
      <c r="H571" s="22" t="n">
        <f aca="false">SUM(F571:G571,$M$3)</f>
        <v>2743.68</v>
      </c>
      <c r="I571" s="22" t="n">
        <f aca="false">SUM(F571:G571,$N$3)</f>
        <v>3081.85</v>
      </c>
      <c r="J571" s="22" t="n">
        <f aca="false">SUM(F571:G571,$O$3)</f>
        <v>3635.34</v>
      </c>
      <c r="K571" s="22" t="n">
        <f aca="false">SUM(F571:G571,$P$3)</f>
        <v>4864.19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n">
        <v>4.54747350886464E-013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514</v>
      </c>
      <c r="B572" s="20" t="n">
        <v>11</v>
      </c>
      <c r="C572" s="21" t="n">
        <f aca="false">'до 150 кВт'!$C$572</f>
        <v>1565.65</v>
      </c>
      <c r="D572" s="21" t="n">
        <f aca="false">'до 150 кВт'!$D$572</f>
        <v>0</v>
      </c>
      <c r="E572" s="21" t="n">
        <f aca="false">'до 150 кВт'!$E$572</f>
        <v>254.54</v>
      </c>
      <c r="F572" s="21" t="n">
        <f aca="false">'до 150 кВт'!$F$572</f>
        <v>1583.36</v>
      </c>
      <c r="G572" s="21" t="n">
        <v>44.67</v>
      </c>
      <c r="H572" s="22" t="n">
        <f aca="false">SUM(F572:G572,$M$3)</f>
        <v>2736.78</v>
      </c>
      <c r="I572" s="22" t="n">
        <f aca="false">SUM(F572:G572,$N$3)</f>
        <v>3074.95</v>
      </c>
      <c r="J572" s="22" t="n">
        <f aca="false">SUM(F572:G572,$O$3)</f>
        <v>3628.44</v>
      </c>
      <c r="K572" s="22" t="n">
        <f aca="false">SUM(F572:G572,$P$3)</f>
        <v>4857.29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514</v>
      </c>
      <c r="B573" s="20" t="n">
        <v>12</v>
      </c>
      <c r="C573" s="21" t="n">
        <f aca="false">'до 150 кВт'!$C$573</f>
        <v>1558.29</v>
      </c>
      <c r="D573" s="21" t="n">
        <f aca="false">'до 150 кВт'!$D$573</f>
        <v>0</v>
      </c>
      <c r="E573" s="21" t="n">
        <f aca="false">'до 150 кВт'!$E$573</f>
        <v>451.21</v>
      </c>
      <c r="F573" s="21" t="n">
        <f aca="false">'до 150 кВт'!$F$573</f>
        <v>1576</v>
      </c>
      <c r="G573" s="21" t="n">
        <v>44.46</v>
      </c>
      <c r="H573" s="22" t="n">
        <f aca="false">SUM(F573:G573,$M$3)</f>
        <v>2729.21</v>
      </c>
      <c r="I573" s="22" t="n">
        <f aca="false">SUM(F573:G573,$N$3)</f>
        <v>3067.38</v>
      </c>
      <c r="J573" s="22" t="n">
        <f aca="false">SUM(F573:G573,$O$3)</f>
        <v>3620.87</v>
      </c>
      <c r="K573" s="22" t="n">
        <f aca="false">SUM(F573:G573,$P$3)</f>
        <v>4849.72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514</v>
      </c>
      <c r="B574" s="20" t="n">
        <v>13</v>
      </c>
      <c r="C574" s="21" t="n">
        <f aca="false">'до 150 кВт'!$C$574</f>
        <v>1552.56</v>
      </c>
      <c r="D574" s="21" t="n">
        <f aca="false">'до 150 кВт'!$D$574</f>
        <v>0</v>
      </c>
      <c r="E574" s="21" t="n">
        <f aca="false">'до 150 кВт'!$E$574</f>
        <v>463.85</v>
      </c>
      <c r="F574" s="21" t="n">
        <f aca="false">'до 150 кВт'!$F$574</f>
        <v>1570.27</v>
      </c>
      <c r="G574" s="21" t="n">
        <v>44.3</v>
      </c>
      <c r="H574" s="22" t="n">
        <f aca="false">SUM(F574:G574,$M$3)</f>
        <v>2723.32</v>
      </c>
      <c r="I574" s="22" t="n">
        <f aca="false">SUM(F574:G574,$N$3)</f>
        <v>3061.49</v>
      </c>
      <c r="J574" s="22" t="n">
        <f aca="false">SUM(F574:G574,$O$3)</f>
        <v>3614.98</v>
      </c>
      <c r="K574" s="22" t="n">
        <f aca="false">SUM(F574:G574,$P$3)</f>
        <v>4843.83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514</v>
      </c>
      <c r="B575" s="20" t="n">
        <v>14</v>
      </c>
      <c r="C575" s="21" t="n">
        <f aca="false">'до 150 кВт'!$C$575</f>
        <v>1547.93</v>
      </c>
      <c r="D575" s="21" t="n">
        <f aca="false">'до 150 кВт'!$D$575</f>
        <v>0</v>
      </c>
      <c r="E575" s="21" t="n">
        <f aca="false">'до 150 кВт'!$E$575</f>
        <v>111.47</v>
      </c>
      <c r="F575" s="21" t="n">
        <f aca="false">'до 150 кВт'!$F$575</f>
        <v>1565.64</v>
      </c>
      <c r="G575" s="21" t="n">
        <v>44.17</v>
      </c>
      <c r="H575" s="22" t="n">
        <f aca="false">SUM(F575:G575,$M$3)</f>
        <v>2718.56</v>
      </c>
      <c r="I575" s="22" t="n">
        <f aca="false">SUM(F575:G575,$N$3)</f>
        <v>3056.73</v>
      </c>
      <c r="J575" s="22" t="n">
        <f aca="false">SUM(F575:G575,$O$3)</f>
        <v>3610.22</v>
      </c>
      <c r="K575" s="22" t="n">
        <f aca="false">SUM(F575:G575,$P$3)</f>
        <v>4839.07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n">
        <v>4.54747350886464E-013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514</v>
      </c>
      <c r="B576" s="20" t="n">
        <v>15</v>
      </c>
      <c r="C576" s="21" t="n">
        <f aca="false">'до 150 кВт'!$C$576</f>
        <v>1518.92</v>
      </c>
      <c r="D576" s="21" t="n">
        <f aca="false">'до 150 кВт'!$D$576</f>
        <v>0</v>
      </c>
      <c r="E576" s="21" t="n">
        <f aca="false">'до 150 кВт'!$E$576</f>
        <v>77.57</v>
      </c>
      <c r="F576" s="21" t="n">
        <f aca="false">'до 150 кВт'!$F$576</f>
        <v>1536.63</v>
      </c>
      <c r="G576" s="21" t="n">
        <v>43.35</v>
      </c>
      <c r="H576" s="22" t="n">
        <f aca="false">SUM(F576:G576,$M$3)</f>
        <v>2688.73</v>
      </c>
      <c r="I576" s="22" t="n">
        <f aca="false">SUM(F576:G576,$N$3)</f>
        <v>3026.9</v>
      </c>
      <c r="J576" s="22" t="n">
        <f aca="false">SUM(F576:G576,$O$3)</f>
        <v>3580.39</v>
      </c>
      <c r="K576" s="22" t="n">
        <f aca="false">SUM(F576:G576,$P$3)</f>
        <v>4809.24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n">
        <v>4.54747350886464E-013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514</v>
      </c>
      <c r="B577" s="20" t="n">
        <v>16</v>
      </c>
      <c r="C577" s="21" t="n">
        <f aca="false">'до 150 кВт'!$C$577</f>
        <v>1546.35</v>
      </c>
      <c r="D577" s="21" t="n">
        <f aca="false">'до 150 кВт'!$D$577</f>
        <v>0</v>
      </c>
      <c r="E577" s="21" t="n">
        <f aca="false">'до 150 кВт'!$E$577</f>
        <v>98</v>
      </c>
      <c r="F577" s="21" t="n">
        <f aca="false">'до 150 кВт'!$F$577</f>
        <v>1564.06</v>
      </c>
      <c r="G577" s="21" t="n">
        <v>44.12</v>
      </c>
      <c r="H577" s="22" t="n">
        <f aca="false">SUM(F577:G577,$M$3)</f>
        <v>2716.93</v>
      </c>
      <c r="I577" s="22" t="n">
        <f aca="false">SUM(F577:G577,$N$3)</f>
        <v>3055.1</v>
      </c>
      <c r="J577" s="22" t="n">
        <f aca="false">SUM(F577:G577,$O$3)</f>
        <v>3608.59</v>
      </c>
      <c r="K577" s="22" t="n">
        <f aca="false">SUM(F577:G577,$P$3)</f>
        <v>4837.44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n">
        <v>4.54747350886464E-013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514</v>
      </c>
      <c r="B578" s="20" t="n">
        <v>17</v>
      </c>
      <c r="C578" s="21" t="n">
        <f aca="false">'до 150 кВт'!$C$578</f>
        <v>1553.94</v>
      </c>
      <c r="D578" s="21" t="n">
        <f aca="false">'до 150 кВт'!$D$578</f>
        <v>0</v>
      </c>
      <c r="E578" s="21" t="n">
        <f aca="false">'до 150 кВт'!$E$578</f>
        <v>67.45</v>
      </c>
      <c r="F578" s="21" t="n">
        <f aca="false">'до 150 кВт'!$F$578</f>
        <v>1571.65</v>
      </c>
      <c r="G578" s="21" t="n">
        <v>44.34</v>
      </c>
      <c r="H578" s="22" t="n">
        <f aca="false">SUM(F578:G578,$M$3)</f>
        <v>2724.74</v>
      </c>
      <c r="I578" s="22" t="n">
        <f aca="false">SUM(F578:G578,$N$3)</f>
        <v>3062.91</v>
      </c>
      <c r="J578" s="22" t="n">
        <f aca="false">SUM(F578:G578,$O$3)</f>
        <v>3616.4</v>
      </c>
      <c r="K578" s="22" t="n">
        <f aca="false">SUM(F578:G578,$P$3)</f>
        <v>4845.25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514</v>
      </c>
      <c r="B579" s="20" t="n">
        <v>18</v>
      </c>
      <c r="C579" s="21" t="n">
        <f aca="false">'до 150 кВт'!$C$579</f>
        <v>1562.93</v>
      </c>
      <c r="D579" s="21" t="n">
        <f aca="false">'до 150 кВт'!$D$579</f>
        <v>35.36</v>
      </c>
      <c r="E579" s="21" t="n">
        <f aca="false">'до 150 кВт'!$E$579</f>
        <v>0</v>
      </c>
      <c r="F579" s="21" t="n">
        <f aca="false">'до 150 кВт'!$F$579</f>
        <v>1580.64</v>
      </c>
      <c r="G579" s="21" t="n">
        <v>44.59</v>
      </c>
      <c r="H579" s="22" t="n">
        <f aca="false">SUM(F579:G579,$M$3)</f>
        <v>2733.98</v>
      </c>
      <c r="I579" s="22" t="n">
        <f aca="false">SUM(F579:G579,$N$3)</f>
        <v>3072.15</v>
      </c>
      <c r="J579" s="22" t="n">
        <f aca="false">SUM(F579:G579,$O$3)</f>
        <v>3625.64</v>
      </c>
      <c r="K579" s="22" t="n">
        <f aca="false">SUM(F579:G579,$P$3)</f>
        <v>4854.49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n">
        <v>4.54747350886464E-013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514</v>
      </c>
      <c r="B580" s="20" t="n">
        <v>19</v>
      </c>
      <c r="C580" s="21" t="n">
        <f aca="false">'до 150 кВт'!$C$580</f>
        <v>1627.99</v>
      </c>
      <c r="D580" s="21" t="n">
        <f aca="false">'до 150 кВт'!$D$580</f>
        <v>22.8</v>
      </c>
      <c r="E580" s="21" t="n">
        <f aca="false">'до 150 кВт'!$E$580</f>
        <v>0</v>
      </c>
      <c r="F580" s="21" t="n">
        <f aca="false">'до 150 кВт'!$F$580</f>
        <v>1645.7</v>
      </c>
      <c r="G580" s="21" t="n">
        <v>46.43</v>
      </c>
      <c r="H580" s="22" t="n">
        <f aca="false">SUM(F580:G580,$M$3)</f>
        <v>2800.88</v>
      </c>
      <c r="I580" s="22" t="n">
        <f aca="false">SUM(F580:G580,$N$3)</f>
        <v>3139.05</v>
      </c>
      <c r="J580" s="22" t="n">
        <f aca="false">SUM(F580:G580,$O$3)</f>
        <v>3692.54</v>
      </c>
      <c r="K580" s="22" t="n">
        <f aca="false">SUM(F580:G580,$P$3)</f>
        <v>4921.39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s">
        <v>20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514</v>
      </c>
      <c r="B581" s="20" t="n">
        <v>20</v>
      </c>
      <c r="C581" s="21" t="n">
        <f aca="false">'до 150 кВт'!$C$581</f>
        <v>1581.08</v>
      </c>
      <c r="D581" s="21" t="n">
        <f aca="false">'до 150 кВт'!$D$581</f>
        <v>0</v>
      </c>
      <c r="E581" s="21" t="n">
        <f aca="false">'до 150 кВт'!$E$581</f>
        <v>60.5</v>
      </c>
      <c r="F581" s="21" t="n">
        <f aca="false">'до 150 кВт'!$F$581</f>
        <v>1598.79</v>
      </c>
      <c r="G581" s="21" t="n">
        <v>45.1</v>
      </c>
      <c r="H581" s="22" t="n">
        <f aca="false">SUM(F581:G581,$M$3)</f>
        <v>2752.64</v>
      </c>
      <c r="I581" s="22" t="n">
        <f aca="false">SUM(F581:G581,$N$3)</f>
        <v>3090.81</v>
      </c>
      <c r="J581" s="22" t="n">
        <f aca="false">SUM(F581:G581,$O$3)</f>
        <v>3644.3</v>
      </c>
      <c r="K581" s="22" t="n">
        <f aca="false">SUM(F581:G581,$P$3)</f>
        <v>4873.15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n">
        <v>4.54747350886464E-013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514</v>
      </c>
      <c r="B582" s="20" t="n">
        <v>21</v>
      </c>
      <c r="C582" s="21" t="n">
        <f aca="false">'до 150 кВт'!$C$582</f>
        <v>1625.29</v>
      </c>
      <c r="D582" s="21" t="n">
        <f aca="false">'до 150 кВт'!$D$582</f>
        <v>0</v>
      </c>
      <c r="E582" s="21" t="n">
        <f aca="false">'до 150 кВт'!$E$582</f>
        <v>116.04</v>
      </c>
      <c r="F582" s="21" t="n">
        <f aca="false">'до 150 кВт'!$F$582</f>
        <v>1643</v>
      </c>
      <c r="G582" s="21" t="n">
        <v>46.35</v>
      </c>
      <c r="H582" s="22" t="n">
        <f aca="false">SUM(F582:G582,$M$3)</f>
        <v>2798.1</v>
      </c>
      <c r="I582" s="22" t="n">
        <f aca="false">SUM(F582:G582,$N$3)</f>
        <v>3136.27</v>
      </c>
      <c r="J582" s="22" t="n">
        <f aca="false">SUM(F582:G582,$O$3)</f>
        <v>3689.76</v>
      </c>
      <c r="K582" s="22" t="n">
        <f aca="false">SUM(F582:G582,$P$3)</f>
        <v>4918.61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n">
        <v>4.54747350886464E-013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514</v>
      </c>
      <c r="B583" s="20" t="n">
        <v>22</v>
      </c>
      <c r="C583" s="21" t="n">
        <f aca="false">'до 150 кВт'!$C$583</f>
        <v>1552.25</v>
      </c>
      <c r="D583" s="21" t="n">
        <f aca="false">'до 150 кВт'!$D$583</f>
        <v>0</v>
      </c>
      <c r="E583" s="21" t="n">
        <f aca="false">'до 150 кВт'!$E$583</f>
        <v>437.95</v>
      </c>
      <c r="F583" s="21" t="n">
        <f aca="false">'до 150 кВт'!$F$583</f>
        <v>1569.96</v>
      </c>
      <c r="G583" s="21" t="n">
        <v>44.29</v>
      </c>
      <c r="H583" s="22" t="n">
        <f aca="false">SUM(F583:G583,$M$3)</f>
        <v>2723</v>
      </c>
      <c r="I583" s="22" t="n">
        <f aca="false">SUM(F583:G583,$N$3)</f>
        <v>3061.17</v>
      </c>
      <c r="J583" s="22" t="n">
        <f aca="false">SUM(F583:G583,$O$3)</f>
        <v>3614.66</v>
      </c>
      <c r="K583" s="22" t="n">
        <f aca="false">SUM(F583:G583,$P$3)</f>
        <v>4843.51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514</v>
      </c>
      <c r="B584" s="20" t="n">
        <v>23</v>
      </c>
      <c r="C584" s="21" t="n">
        <f aca="false">'до 150 кВт'!$C$584</f>
        <v>1525.88</v>
      </c>
      <c r="D584" s="21" t="n">
        <f aca="false">'до 150 кВт'!$D$584</f>
        <v>0</v>
      </c>
      <c r="E584" s="21" t="n">
        <f aca="false">'до 150 кВт'!$E$584</f>
        <v>520.94</v>
      </c>
      <c r="F584" s="21" t="n">
        <f aca="false">'до 150 кВт'!$F$584</f>
        <v>1543.59</v>
      </c>
      <c r="G584" s="21" t="n">
        <v>43.55</v>
      </c>
      <c r="H584" s="22" t="n">
        <f aca="false">SUM(F584:G584,$M$3)</f>
        <v>2695.89</v>
      </c>
      <c r="I584" s="22" t="n">
        <f aca="false">SUM(F584:G584,$N$3)</f>
        <v>3034.06</v>
      </c>
      <c r="J584" s="22" t="n">
        <f aca="false">SUM(F584:G584,$O$3)</f>
        <v>3587.55</v>
      </c>
      <c r="K584" s="22" t="n">
        <f aca="false">SUM(F584:G584,$P$3)</f>
        <v>4816.4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n">
        <v>4.54747350886464E-013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515</v>
      </c>
      <c r="B585" s="20" t="n">
        <v>0</v>
      </c>
      <c r="C585" s="21" t="n">
        <f aca="false">'до 150 кВт'!$C$585</f>
        <v>1023.26</v>
      </c>
      <c r="D585" s="21" t="n">
        <f aca="false">'до 150 кВт'!$D$585</f>
        <v>0</v>
      </c>
      <c r="E585" s="21" t="n">
        <f aca="false">'до 150 кВт'!$E$585</f>
        <v>78.62</v>
      </c>
      <c r="F585" s="21" t="n">
        <f aca="false">'до 150 кВт'!$F$585</f>
        <v>1040.97</v>
      </c>
      <c r="G585" s="21" t="n">
        <v>29.37</v>
      </c>
      <c r="H585" s="22" t="n">
        <f aca="false">SUM(F585:G585,$M$3)</f>
        <v>2179.09</v>
      </c>
      <c r="I585" s="22" t="n">
        <f aca="false">SUM(F585:G585,$N$3)</f>
        <v>2517.26</v>
      </c>
      <c r="J585" s="22" t="n">
        <f aca="false">SUM(F585:G585,$O$3)</f>
        <v>3070.75</v>
      </c>
      <c r="K585" s="22" t="n">
        <f aca="false">SUM(F585:G585,$P$3)</f>
        <v>4299.6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n">
        <v>4.54747350886464E-013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515</v>
      </c>
      <c r="B586" s="20" t="n">
        <v>1</v>
      </c>
      <c r="C586" s="21" t="n">
        <f aca="false">'до 150 кВт'!$C$586</f>
        <v>905.86</v>
      </c>
      <c r="D586" s="21" t="n">
        <f aca="false">'до 150 кВт'!$D$586</f>
        <v>0</v>
      </c>
      <c r="E586" s="21" t="n">
        <f aca="false">'до 150 кВт'!$E$586</f>
        <v>26.38</v>
      </c>
      <c r="F586" s="21" t="n">
        <f aca="false">'до 150 кВт'!$F$586</f>
        <v>923.57</v>
      </c>
      <c r="G586" s="21" t="n">
        <v>26.05</v>
      </c>
      <c r="H586" s="22" t="n">
        <f aca="false">SUM(F586:G586,$M$3)</f>
        <v>2058.37</v>
      </c>
      <c r="I586" s="22" t="n">
        <f aca="false">SUM(F586:G586,$N$3)</f>
        <v>2396.54</v>
      </c>
      <c r="J586" s="22" t="n">
        <f aca="false">SUM(F586:G586,$O$3)</f>
        <v>2950.03</v>
      </c>
      <c r="K586" s="22" t="n">
        <f aca="false">SUM(F586:G586,$P$3)</f>
        <v>4178.88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515</v>
      </c>
      <c r="B587" s="20" t="n">
        <v>2</v>
      </c>
      <c r="C587" s="21" t="n">
        <f aca="false">'до 150 кВт'!$C$587</f>
        <v>855.21</v>
      </c>
      <c r="D587" s="21" t="n">
        <f aca="false">'до 150 кВт'!$D$587</f>
        <v>3.23</v>
      </c>
      <c r="E587" s="21" t="n">
        <f aca="false">'до 150 кВт'!$E$587</f>
        <v>0</v>
      </c>
      <c r="F587" s="21" t="n">
        <f aca="false">'до 150 кВт'!$F$587</f>
        <v>872.92</v>
      </c>
      <c r="G587" s="21" t="n">
        <v>24.63</v>
      </c>
      <c r="H587" s="22" t="n">
        <f aca="false">SUM(F587:G587,$M$3)</f>
        <v>2006.3</v>
      </c>
      <c r="I587" s="22" t="n">
        <f aca="false">SUM(F587:G587,$N$3)</f>
        <v>2344.47</v>
      </c>
      <c r="J587" s="22" t="n">
        <f aca="false">SUM(F587:G587,$O$3)</f>
        <v>2897.96</v>
      </c>
      <c r="K587" s="22" t="n">
        <f aca="false">SUM(F587:G587,$P$3)</f>
        <v>4126.81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n">
        <v>2.27373675443232E-013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515</v>
      </c>
      <c r="B588" s="20" t="n">
        <v>3</v>
      </c>
      <c r="C588" s="21" t="n">
        <f aca="false">'до 150 кВт'!$C$588</f>
        <v>849.66</v>
      </c>
      <c r="D588" s="21" t="n">
        <f aca="false">'до 150 кВт'!$D$588</f>
        <v>9.76</v>
      </c>
      <c r="E588" s="21" t="n">
        <f aca="false">'до 150 кВт'!$E$588</f>
        <v>0</v>
      </c>
      <c r="F588" s="21" t="n">
        <f aca="false">'до 150 кВт'!$F$588</f>
        <v>867.37</v>
      </c>
      <c r="G588" s="21" t="n">
        <v>24.47</v>
      </c>
      <c r="H588" s="22" t="n">
        <f aca="false">SUM(F588:G588,$M$3)</f>
        <v>2000.59</v>
      </c>
      <c r="I588" s="22" t="n">
        <f aca="false">SUM(F588:G588,$N$3)</f>
        <v>2338.76</v>
      </c>
      <c r="J588" s="22" t="n">
        <f aca="false">SUM(F588:G588,$O$3)</f>
        <v>2892.25</v>
      </c>
      <c r="K588" s="22" t="n">
        <f aca="false">SUM(F588:G588,$P$3)</f>
        <v>4121.1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n">
        <v>4.54747350886464E-013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515</v>
      </c>
      <c r="B589" s="20" t="n">
        <v>4</v>
      </c>
      <c r="C589" s="21" t="n">
        <f aca="false">'до 150 кВт'!$C$589</f>
        <v>855.68</v>
      </c>
      <c r="D589" s="21" t="n">
        <f aca="false">'до 150 кВт'!$D$589</f>
        <v>34.88</v>
      </c>
      <c r="E589" s="21" t="n">
        <f aca="false">'до 150 кВт'!$E$589</f>
        <v>0</v>
      </c>
      <c r="F589" s="21" t="n">
        <f aca="false">'до 150 кВт'!$F$589</f>
        <v>873.39</v>
      </c>
      <c r="G589" s="21" t="n">
        <v>24.64</v>
      </c>
      <c r="H589" s="22" t="n">
        <f aca="false">SUM(F589:G589,$M$3)</f>
        <v>2006.78</v>
      </c>
      <c r="I589" s="22" t="n">
        <f aca="false">SUM(F589:G589,$N$3)</f>
        <v>2344.95</v>
      </c>
      <c r="J589" s="22" t="n">
        <f aca="false">SUM(F589:G589,$O$3)</f>
        <v>2898.44</v>
      </c>
      <c r="K589" s="22" t="n">
        <f aca="false">SUM(F589:G589,$P$3)</f>
        <v>4127.29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n">
        <v>2.27373675443232E-013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515</v>
      </c>
      <c r="B590" s="20" t="n">
        <v>5</v>
      </c>
      <c r="C590" s="21" t="n">
        <f aca="false">'до 150 кВт'!$C$590</f>
        <v>915.14</v>
      </c>
      <c r="D590" s="21" t="n">
        <f aca="false">'до 150 кВт'!$D$590</f>
        <v>28.52</v>
      </c>
      <c r="E590" s="21" t="n">
        <f aca="false">'до 150 кВт'!$E$590</f>
        <v>0</v>
      </c>
      <c r="F590" s="21" t="n">
        <f aca="false">'до 150 кВт'!$F$590</f>
        <v>932.85</v>
      </c>
      <c r="G590" s="21" t="n">
        <v>26.32</v>
      </c>
      <c r="H590" s="22" t="n">
        <f aca="false">SUM(F590:G590,$M$3)</f>
        <v>2067.92</v>
      </c>
      <c r="I590" s="22" t="n">
        <f aca="false">SUM(F590:G590,$N$3)</f>
        <v>2406.09</v>
      </c>
      <c r="J590" s="22" t="n">
        <f aca="false">SUM(F590:G590,$O$3)</f>
        <v>2959.58</v>
      </c>
      <c r="K590" s="22" t="n">
        <f aca="false">SUM(F590:G590,$P$3)</f>
        <v>4188.43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515</v>
      </c>
      <c r="B591" s="20" t="n">
        <v>6</v>
      </c>
      <c r="C591" s="21" t="n">
        <f aca="false">'до 150 кВт'!$C$591</f>
        <v>1029.1</v>
      </c>
      <c r="D591" s="21" t="n">
        <f aca="false">'до 150 кВт'!$D$591</f>
        <v>59.09</v>
      </c>
      <c r="E591" s="21" t="n">
        <f aca="false">'до 150 кВт'!$E$591</f>
        <v>0</v>
      </c>
      <c r="F591" s="21" t="n">
        <f aca="false">'до 150 кВт'!$F$591</f>
        <v>1046.81</v>
      </c>
      <c r="G591" s="21" t="n">
        <v>29.53</v>
      </c>
      <c r="H591" s="22" t="n">
        <f aca="false">SUM(F591:G591,$M$3)</f>
        <v>2185.09</v>
      </c>
      <c r="I591" s="22" t="n">
        <f aca="false">SUM(F591:G591,$N$3)</f>
        <v>2523.26</v>
      </c>
      <c r="J591" s="22" t="n">
        <f aca="false">SUM(F591:G591,$O$3)</f>
        <v>3076.75</v>
      </c>
      <c r="K591" s="22" t="n">
        <f aca="false">SUM(F591:G591,$P$3)</f>
        <v>4305.6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n">
        <v>4.54747350886464E-013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515</v>
      </c>
      <c r="B592" s="20" t="n">
        <v>7</v>
      </c>
      <c r="C592" s="21" t="n">
        <f aca="false">'до 150 кВт'!$C$592</f>
        <v>1267.22</v>
      </c>
      <c r="D592" s="21" t="n">
        <f aca="false">'до 150 кВт'!$D$592</f>
        <v>194.08</v>
      </c>
      <c r="E592" s="21" t="n">
        <f aca="false">'до 150 кВт'!$E$592</f>
        <v>0</v>
      </c>
      <c r="F592" s="21" t="n">
        <f aca="false">'до 150 кВт'!$F$592</f>
        <v>1284.93</v>
      </c>
      <c r="G592" s="21" t="n">
        <v>36.25</v>
      </c>
      <c r="H592" s="22" t="n">
        <f aca="false">SUM(F592:G592,$M$3)</f>
        <v>2429.93</v>
      </c>
      <c r="I592" s="22" t="n">
        <f aca="false">SUM(F592:G592,$N$3)</f>
        <v>2768.1</v>
      </c>
      <c r="J592" s="22" t="n">
        <f aca="false">SUM(F592:G592,$O$3)</f>
        <v>3321.59</v>
      </c>
      <c r="K592" s="22" t="n">
        <f aca="false">SUM(F592:G592,$P$3)</f>
        <v>4550.44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n">
        <v>4.54747350886464E-013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515</v>
      </c>
      <c r="B593" s="20" t="n">
        <v>8</v>
      </c>
      <c r="C593" s="21" t="n">
        <f aca="false">'до 150 кВт'!$C$593</f>
        <v>1499.63</v>
      </c>
      <c r="D593" s="21" t="n">
        <f aca="false">'до 150 кВт'!$D$593</f>
        <v>0</v>
      </c>
      <c r="E593" s="21" t="n">
        <f aca="false">'до 150 кВт'!$E$593</f>
        <v>51.53</v>
      </c>
      <c r="F593" s="21" t="n">
        <f aca="false">'до 150 кВт'!$F$593</f>
        <v>1517.34</v>
      </c>
      <c r="G593" s="21" t="n">
        <v>42.81</v>
      </c>
      <c r="H593" s="22" t="n">
        <f aca="false">SUM(F593:G593,$M$3)</f>
        <v>2668.9</v>
      </c>
      <c r="I593" s="22" t="n">
        <f aca="false">SUM(F593:G593,$N$3)</f>
        <v>3007.07</v>
      </c>
      <c r="J593" s="22" t="n">
        <f aca="false">SUM(F593:G593,$O$3)</f>
        <v>3560.56</v>
      </c>
      <c r="K593" s="22" t="n">
        <f aca="false">SUM(F593:G593,$P$3)</f>
        <v>4789.41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515</v>
      </c>
      <c r="B594" s="20" t="n">
        <v>9</v>
      </c>
      <c r="C594" s="21" t="n">
        <f aca="false">'до 150 кВт'!$C$594</f>
        <v>1576.55</v>
      </c>
      <c r="D594" s="21" t="n">
        <f aca="false">'до 150 кВт'!$D$594</f>
        <v>0</v>
      </c>
      <c r="E594" s="21" t="n">
        <f aca="false">'до 150 кВт'!$E$594</f>
        <v>51.97</v>
      </c>
      <c r="F594" s="21" t="n">
        <f aca="false">'до 150 кВт'!$F$594</f>
        <v>1594.26</v>
      </c>
      <c r="G594" s="21" t="n">
        <v>44.98</v>
      </c>
      <c r="H594" s="22" t="n">
        <f aca="false">SUM(F594:G594,$M$3)</f>
        <v>2747.99</v>
      </c>
      <c r="I594" s="22" t="n">
        <f aca="false">SUM(F594:G594,$N$3)</f>
        <v>3086.16</v>
      </c>
      <c r="J594" s="22" t="n">
        <f aca="false">SUM(F594:G594,$O$3)</f>
        <v>3639.65</v>
      </c>
      <c r="K594" s="22" t="n">
        <f aca="false">SUM(F594:G594,$P$3)</f>
        <v>4868.5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515</v>
      </c>
      <c r="B595" s="20" t="n">
        <v>10</v>
      </c>
      <c r="C595" s="21" t="n">
        <f aca="false">'до 150 кВт'!$C$595</f>
        <v>1575.18</v>
      </c>
      <c r="D595" s="21" t="n">
        <f aca="false">'до 150 кВт'!$D$595</f>
        <v>0</v>
      </c>
      <c r="E595" s="21" t="n">
        <f aca="false">'до 150 кВт'!$E$595</f>
        <v>163.81</v>
      </c>
      <c r="F595" s="21" t="n">
        <f aca="false">'до 150 кВт'!$F$595</f>
        <v>1592.89</v>
      </c>
      <c r="G595" s="21" t="n">
        <v>44.94</v>
      </c>
      <c r="H595" s="22" t="n">
        <f aca="false">SUM(F595:G595,$M$3)</f>
        <v>2746.58</v>
      </c>
      <c r="I595" s="22" t="n">
        <f aca="false">SUM(F595:G595,$N$3)</f>
        <v>3084.75</v>
      </c>
      <c r="J595" s="22" t="n">
        <f aca="false">SUM(F595:G595,$O$3)</f>
        <v>3638.24</v>
      </c>
      <c r="K595" s="22" t="n">
        <f aca="false">SUM(F595:G595,$P$3)</f>
        <v>4867.09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515</v>
      </c>
      <c r="B596" s="20" t="n">
        <v>11</v>
      </c>
      <c r="C596" s="21" t="n">
        <f aca="false">'до 150 кВт'!$C$596</f>
        <v>1562.98</v>
      </c>
      <c r="D596" s="21" t="n">
        <f aca="false">'до 150 кВт'!$D$596</f>
        <v>0</v>
      </c>
      <c r="E596" s="21" t="n">
        <f aca="false">'до 150 кВт'!$E$596</f>
        <v>181.28</v>
      </c>
      <c r="F596" s="21" t="n">
        <f aca="false">'до 150 кВт'!$F$596</f>
        <v>1580.69</v>
      </c>
      <c r="G596" s="21" t="n">
        <v>44.59</v>
      </c>
      <c r="H596" s="22" t="n">
        <f aca="false">SUM(F596:G596,$M$3)</f>
        <v>2734.03</v>
      </c>
      <c r="I596" s="22" t="n">
        <f aca="false">SUM(F596:G596,$N$3)</f>
        <v>3072.2</v>
      </c>
      <c r="J596" s="22" t="n">
        <f aca="false">SUM(F596:G596,$O$3)</f>
        <v>3625.69</v>
      </c>
      <c r="K596" s="22" t="n">
        <f aca="false">SUM(F596:G596,$P$3)</f>
        <v>4854.54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515</v>
      </c>
      <c r="B597" s="20" t="n">
        <v>12</v>
      </c>
      <c r="C597" s="21" t="n">
        <f aca="false">'до 150 кВт'!$C$597</f>
        <v>1495.5</v>
      </c>
      <c r="D597" s="21" t="n">
        <f aca="false">'до 150 кВт'!$D$597</f>
        <v>0</v>
      </c>
      <c r="E597" s="21" t="n">
        <f aca="false">'до 150 кВт'!$E$597</f>
        <v>45.2</v>
      </c>
      <c r="F597" s="21" t="n">
        <f aca="false">'до 150 кВт'!$F$597</f>
        <v>1513.21</v>
      </c>
      <c r="G597" s="21" t="n">
        <v>42.69</v>
      </c>
      <c r="H597" s="22" t="n">
        <f aca="false">SUM(F597:G597,$M$3)</f>
        <v>2664.65</v>
      </c>
      <c r="I597" s="22" t="n">
        <f aca="false">SUM(F597:G597,$N$3)</f>
        <v>3002.82</v>
      </c>
      <c r="J597" s="22" t="n">
        <f aca="false">SUM(F597:G597,$O$3)</f>
        <v>3556.31</v>
      </c>
      <c r="K597" s="22" t="n">
        <f aca="false">SUM(F597:G597,$P$3)</f>
        <v>4785.16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n">
        <v>4.54747350886464E-013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515</v>
      </c>
      <c r="B598" s="20" t="n">
        <v>13</v>
      </c>
      <c r="C598" s="21" t="n">
        <f aca="false">'до 150 кВт'!$C$598</f>
        <v>1504.24</v>
      </c>
      <c r="D598" s="21" t="n">
        <f aca="false">'до 150 кВт'!$D$598</f>
        <v>0</v>
      </c>
      <c r="E598" s="21" t="n">
        <f aca="false">'до 150 кВт'!$E$598</f>
        <v>42.59</v>
      </c>
      <c r="F598" s="21" t="n">
        <f aca="false">'до 150 кВт'!$F$598</f>
        <v>1521.95</v>
      </c>
      <c r="G598" s="21" t="n">
        <v>42.94</v>
      </c>
      <c r="H598" s="22" t="n">
        <f aca="false">SUM(F598:G598,$M$3)</f>
        <v>2673.64</v>
      </c>
      <c r="I598" s="22" t="n">
        <f aca="false">SUM(F598:G598,$N$3)</f>
        <v>3011.81</v>
      </c>
      <c r="J598" s="22" t="n">
        <f aca="false">SUM(F598:G598,$O$3)</f>
        <v>3565.3</v>
      </c>
      <c r="K598" s="22" t="n">
        <f aca="false">SUM(F598:G598,$P$3)</f>
        <v>4794.15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n">
        <v>4.54747350886464E-013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515</v>
      </c>
      <c r="B599" s="20" t="n">
        <v>14</v>
      </c>
      <c r="C599" s="21" t="n">
        <f aca="false">'до 150 кВт'!$C$599</f>
        <v>1456.28</v>
      </c>
      <c r="D599" s="21" t="n">
        <f aca="false">'до 150 кВт'!$D$599</f>
        <v>0</v>
      </c>
      <c r="E599" s="21" t="n">
        <f aca="false">'до 150 кВт'!$E$599</f>
        <v>310.91</v>
      </c>
      <c r="F599" s="21" t="n">
        <f aca="false">'до 150 кВт'!$F$599</f>
        <v>1473.99</v>
      </c>
      <c r="G599" s="21" t="n">
        <v>41.58</v>
      </c>
      <c r="H599" s="22" t="n">
        <f aca="false">SUM(F599:G599,$M$3)</f>
        <v>2624.32</v>
      </c>
      <c r="I599" s="22" t="n">
        <f aca="false">SUM(F599:G599,$N$3)</f>
        <v>2962.49</v>
      </c>
      <c r="J599" s="22" t="n">
        <f aca="false">SUM(F599:G599,$O$3)</f>
        <v>3515.98</v>
      </c>
      <c r="K599" s="22" t="n">
        <f aca="false">SUM(F599:G599,$P$3)</f>
        <v>4744.83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515</v>
      </c>
      <c r="B600" s="20" t="n">
        <v>15</v>
      </c>
      <c r="C600" s="21" t="n">
        <f aca="false">'до 150 кВт'!$C$600</f>
        <v>1410.79</v>
      </c>
      <c r="D600" s="21" t="n">
        <f aca="false">'до 150 кВт'!$D$600</f>
        <v>0</v>
      </c>
      <c r="E600" s="21" t="n">
        <f aca="false">'до 150 кВт'!$E$600</f>
        <v>278.98</v>
      </c>
      <c r="F600" s="21" t="n">
        <f aca="false">'до 150 кВт'!$F$600</f>
        <v>1428.5</v>
      </c>
      <c r="G600" s="21" t="n">
        <v>40.3</v>
      </c>
      <c r="H600" s="22" t="n">
        <f aca="false">SUM(F600:G600,$M$3)</f>
        <v>2577.55</v>
      </c>
      <c r="I600" s="22" t="n">
        <f aca="false">SUM(F600:G600,$N$3)</f>
        <v>2915.72</v>
      </c>
      <c r="J600" s="22" t="n">
        <f aca="false">SUM(F600:G600,$O$3)</f>
        <v>3469.21</v>
      </c>
      <c r="K600" s="22" t="n">
        <f aca="false">SUM(F600:G600,$P$3)</f>
        <v>4698.06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n">
        <v>4.54747350886464E-013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515</v>
      </c>
      <c r="B601" s="20" t="n">
        <v>16</v>
      </c>
      <c r="C601" s="21" t="n">
        <f aca="false">'до 150 кВт'!$C$601</f>
        <v>1408.42</v>
      </c>
      <c r="D601" s="21" t="n">
        <f aca="false">'до 150 кВт'!$D$601</f>
        <v>0</v>
      </c>
      <c r="E601" s="21" t="n">
        <f aca="false">'до 150 кВт'!$E$601</f>
        <v>182.9</v>
      </c>
      <c r="F601" s="21" t="n">
        <f aca="false">'до 150 кВт'!$F$601</f>
        <v>1426.13</v>
      </c>
      <c r="G601" s="21" t="n">
        <v>40.23</v>
      </c>
      <c r="H601" s="22" t="n">
        <f aca="false">SUM(F601:G601,$M$3)</f>
        <v>2575.11</v>
      </c>
      <c r="I601" s="22" t="n">
        <f aca="false">SUM(F601:G601,$N$3)</f>
        <v>2913.28</v>
      </c>
      <c r="J601" s="22" t="n">
        <f aca="false">SUM(F601:G601,$O$3)</f>
        <v>3466.77</v>
      </c>
      <c r="K601" s="22" t="n">
        <f aca="false">SUM(F601:G601,$P$3)</f>
        <v>4695.62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n">
        <v>4.54747350886464E-013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515</v>
      </c>
      <c r="B602" s="20" t="n">
        <v>17</v>
      </c>
      <c r="C602" s="21" t="n">
        <f aca="false">'до 150 кВт'!$C$602</f>
        <v>1414.11</v>
      </c>
      <c r="D602" s="21" t="n">
        <f aca="false">'до 150 кВт'!$D$602</f>
        <v>0</v>
      </c>
      <c r="E602" s="21" t="n">
        <f aca="false">'до 150 кВт'!$E$602</f>
        <v>126.01</v>
      </c>
      <c r="F602" s="21" t="n">
        <f aca="false">'до 150 кВт'!$F$602</f>
        <v>1431.82</v>
      </c>
      <c r="G602" s="21" t="n">
        <v>40.39</v>
      </c>
      <c r="H602" s="22" t="n">
        <f aca="false">SUM(F602:G602,$M$3)</f>
        <v>2580.96</v>
      </c>
      <c r="I602" s="22" t="n">
        <f aca="false">SUM(F602:G602,$N$3)</f>
        <v>2919.13</v>
      </c>
      <c r="J602" s="22" t="n">
        <f aca="false">SUM(F602:G602,$O$3)</f>
        <v>3472.62</v>
      </c>
      <c r="K602" s="22" t="n">
        <f aca="false">SUM(F602:G602,$P$3)</f>
        <v>4701.47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515</v>
      </c>
      <c r="B603" s="20" t="n">
        <v>18</v>
      </c>
      <c r="C603" s="21" t="n">
        <f aca="false">'до 150 кВт'!$C$603</f>
        <v>1522.66</v>
      </c>
      <c r="D603" s="21" t="n">
        <f aca="false">'до 150 кВт'!$D$603</f>
        <v>0</v>
      </c>
      <c r="E603" s="21" t="n">
        <f aca="false">'до 150 кВт'!$E$603</f>
        <v>313.94</v>
      </c>
      <c r="F603" s="21" t="n">
        <f aca="false">'до 150 кВт'!$F$603</f>
        <v>1540.37</v>
      </c>
      <c r="G603" s="21" t="n">
        <v>43.46</v>
      </c>
      <c r="H603" s="22" t="n">
        <f aca="false">SUM(F603:G603,$M$3)</f>
        <v>2692.58</v>
      </c>
      <c r="I603" s="22" t="n">
        <f aca="false">SUM(F603:G603,$N$3)</f>
        <v>3030.75</v>
      </c>
      <c r="J603" s="22" t="n">
        <f aca="false">SUM(F603:G603,$O$3)</f>
        <v>3584.24</v>
      </c>
      <c r="K603" s="22" t="n">
        <f aca="false">SUM(F603:G603,$P$3)</f>
        <v>4813.09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515</v>
      </c>
      <c r="B604" s="20" t="n">
        <v>19</v>
      </c>
      <c r="C604" s="21" t="n">
        <f aca="false">'до 150 кВт'!$C$604</f>
        <v>1596.59</v>
      </c>
      <c r="D604" s="21" t="n">
        <f aca="false">'до 150 кВт'!$D$604</f>
        <v>0</v>
      </c>
      <c r="E604" s="21" t="n">
        <f aca="false">'до 150 кВт'!$E$604</f>
        <v>128.89</v>
      </c>
      <c r="F604" s="21" t="n">
        <f aca="false">'до 150 кВт'!$F$604</f>
        <v>1614.3</v>
      </c>
      <c r="G604" s="21" t="n">
        <v>45.54</v>
      </c>
      <c r="H604" s="22" t="n">
        <f aca="false">SUM(F604:G604,$M$3)</f>
        <v>2768.59</v>
      </c>
      <c r="I604" s="22" t="n">
        <f aca="false">SUM(F604:G604,$N$3)</f>
        <v>3106.76</v>
      </c>
      <c r="J604" s="22" t="n">
        <f aca="false">SUM(F604:G604,$O$3)</f>
        <v>3660.25</v>
      </c>
      <c r="K604" s="22" t="n">
        <f aca="false">SUM(F604:G604,$P$3)</f>
        <v>4889.1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n">
        <v>4.54747350886464E-013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515</v>
      </c>
      <c r="B605" s="20" t="n">
        <v>20</v>
      </c>
      <c r="C605" s="21" t="n">
        <f aca="false">'до 150 кВт'!$C$605</f>
        <v>1592.34</v>
      </c>
      <c r="D605" s="21" t="n">
        <f aca="false">'до 150 кВт'!$D$605</f>
        <v>0</v>
      </c>
      <c r="E605" s="21" t="n">
        <f aca="false">'до 150 кВт'!$E$605</f>
        <v>59.38</v>
      </c>
      <c r="F605" s="21" t="n">
        <f aca="false">'до 150 кВт'!$F$605</f>
        <v>1610.05</v>
      </c>
      <c r="G605" s="21" t="n">
        <v>45.42</v>
      </c>
      <c r="H605" s="22" t="n">
        <f aca="false">SUM(F605:G605,$M$3)</f>
        <v>2764.22</v>
      </c>
      <c r="I605" s="22" t="n">
        <f aca="false">SUM(F605:G605,$N$3)</f>
        <v>3102.39</v>
      </c>
      <c r="J605" s="22" t="n">
        <f aca="false">SUM(F605:G605,$O$3)</f>
        <v>3655.88</v>
      </c>
      <c r="K605" s="22" t="n">
        <f aca="false">SUM(F605:G605,$P$3)</f>
        <v>4884.73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n">
        <v>4.54747350886464E-013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515</v>
      </c>
      <c r="B606" s="20" t="n">
        <v>21</v>
      </c>
      <c r="C606" s="21" t="n">
        <f aca="false">'до 150 кВт'!$C$606</f>
        <v>1580.89</v>
      </c>
      <c r="D606" s="21" t="n">
        <f aca="false">'до 150 кВт'!$D$606</f>
        <v>0</v>
      </c>
      <c r="E606" s="21" t="n">
        <f aca="false">'до 150 кВт'!$E$606</f>
        <v>44.44</v>
      </c>
      <c r="F606" s="21" t="n">
        <f aca="false">'до 150 кВт'!$F$606</f>
        <v>1598.6</v>
      </c>
      <c r="G606" s="21" t="n">
        <v>45.1</v>
      </c>
      <c r="H606" s="22" t="n">
        <f aca="false">SUM(F606:G606,$M$3)</f>
        <v>2752.45</v>
      </c>
      <c r="I606" s="22" t="n">
        <f aca="false">SUM(F606:G606,$N$3)</f>
        <v>3090.62</v>
      </c>
      <c r="J606" s="22" t="n">
        <f aca="false">SUM(F606:G606,$O$3)</f>
        <v>3644.11</v>
      </c>
      <c r="K606" s="22" t="n">
        <f aca="false">SUM(F606:G606,$P$3)</f>
        <v>4872.96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515</v>
      </c>
      <c r="B607" s="20" t="n">
        <v>22</v>
      </c>
      <c r="C607" s="21" t="n">
        <f aca="false">'до 150 кВт'!$C$607</f>
        <v>1562.42</v>
      </c>
      <c r="D607" s="21" t="n">
        <f aca="false">'до 150 кВт'!$D$607</f>
        <v>0</v>
      </c>
      <c r="E607" s="21" t="n">
        <f aca="false">'до 150 кВт'!$E$607</f>
        <v>565.3</v>
      </c>
      <c r="F607" s="21" t="n">
        <f aca="false">'до 150 кВт'!$F$607</f>
        <v>1580.13</v>
      </c>
      <c r="G607" s="21" t="n">
        <v>44.58</v>
      </c>
      <c r="H607" s="22" t="n">
        <f aca="false">SUM(F607:G607,$M$3)</f>
        <v>2733.46</v>
      </c>
      <c r="I607" s="22" t="n">
        <f aca="false">SUM(F607:G607,$N$3)</f>
        <v>3071.63</v>
      </c>
      <c r="J607" s="22" t="n">
        <f aca="false">SUM(F607:G607,$O$3)</f>
        <v>3625.12</v>
      </c>
      <c r="K607" s="22" t="n">
        <f aca="false">SUM(F607:G607,$P$3)</f>
        <v>4853.97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515</v>
      </c>
      <c r="B608" s="20" t="n">
        <v>23</v>
      </c>
      <c r="C608" s="21" t="n">
        <f aca="false">'до 150 кВт'!$C$608</f>
        <v>1240.11</v>
      </c>
      <c r="D608" s="21" t="n">
        <f aca="false">'до 150 кВт'!$D$608</f>
        <v>0</v>
      </c>
      <c r="E608" s="21" t="n">
        <f aca="false">'до 150 кВт'!$E$608</f>
        <v>343.73</v>
      </c>
      <c r="F608" s="21" t="n">
        <f aca="false">'до 150 кВт'!$F$608</f>
        <v>1257.82</v>
      </c>
      <c r="G608" s="21" t="n">
        <v>35.48</v>
      </c>
      <c r="H608" s="22" t="n">
        <f aca="false">SUM(F608:G608,$M$3)</f>
        <v>2402.05</v>
      </c>
      <c r="I608" s="22" t="n">
        <f aca="false">SUM(F608:G608,$N$3)</f>
        <v>2740.22</v>
      </c>
      <c r="J608" s="22" t="n">
        <f aca="false">SUM(F608:G608,$O$3)</f>
        <v>3293.71</v>
      </c>
      <c r="K608" s="22" t="n">
        <f aca="false">SUM(F608:G608,$P$3)</f>
        <v>4522.56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n">
        <v>4.54747350886464E-013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516</v>
      </c>
      <c r="B609" s="20" t="n">
        <v>0</v>
      </c>
      <c r="C609" s="21" t="n">
        <f aca="false">'до 150 кВт'!$C$609</f>
        <v>1125.39</v>
      </c>
      <c r="D609" s="21" t="n">
        <f aca="false">'до 150 кВт'!$D$609</f>
        <v>0</v>
      </c>
      <c r="E609" s="21" t="n">
        <f aca="false">'до 150 кВт'!$E$609</f>
        <v>166.24</v>
      </c>
      <c r="F609" s="21" t="n">
        <f aca="false">'до 150 кВт'!$F$609</f>
        <v>1143.1</v>
      </c>
      <c r="G609" s="21" t="n">
        <v>32.25</v>
      </c>
      <c r="H609" s="22" t="n">
        <f aca="false">SUM(F609:G609,$M$3)</f>
        <v>2284.1</v>
      </c>
      <c r="I609" s="22" t="n">
        <f aca="false">SUM(F609:G609,$N$3)</f>
        <v>2622.27</v>
      </c>
      <c r="J609" s="22" t="n">
        <f aca="false">SUM(F609:G609,$O$3)</f>
        <v>3175.76</v>
      </c>
      <c r="K609" s="22" t="n">
        <f aca="false">SUM(F609:G609,$P$3)</f>
        <v>4404.61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n">
        <v>4.54747350886464E-013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516</v>
      </c>
      <c r="B610" s="20" t="n">
        <v>1</v>
      </c>
      <c r="C610" s="21" t="n">
        <f aca="false">'до 150 кВт'!$C$610</f>
        <v>1078.73</v>
      </c>
      <c r="D610" s="21" t="n">
        <f aca="false">'до 150 кВт'!$D$610</f>
        <v>0</v>
      </c>
      <c r="E610" s="21" t="n">
        <f aca="false">'до 150 кВт'!$E$610</f>
        <v>133.87</v>
      </c>
      <c r="F610" s="21" t="n">
        <f aca="false">'до 150 кВт'!$F$610</f>
        <v>1096.44</v>
      </c>
      <c r="G610" s="21" t="n">
        <v>30.93</v>
      </c>
      <c r="H610" s="22" t="n">
        <f aca="false">SUM(F610:G610,$M$3)</f>
        <v>2236.12</v>
      </c>
      <c r="I610" s="22" t="n">
        <f aca="false">SUM(F610:G610,$N$3)</f>
        <v>2574.29</v>
      </c>
      <c r="J610" s="22" t="n">
        <f aca="false">SUM(F610:G610,$O$3)</f>
        <v>3127.78</v>
      </c>
      <c r="K610" s="22" t="n">
        <f aca="false">SUM(F610:G610,$P$3)</f>
        <v>4356.63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s">
        <v>20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516</v>
      </c>
      <c r="B611" s="20" t="n">
        <v>2</v>
      </c>
      <c r="C611" s="21" t="n">
        <f aca="false">'до 150 кВт'!$C$611</f>
        <v>995.35</v>
      </c>
      <c r="D611" s="21" t="n">
        <f aca="false">'до 150 кВт'!$D$611</f>
        <v>0</v>
      </c>
      <c r="E611" s="21" t="n">
        <f aca="false">'до 150 кВт'!$E$611</f>
        <v>53.7</v>
      </c>
      <c r="F611" s="21" t="n">
        <f aca="false">'до 150 кВт'!$F$611</f>
        <v>1013.06</v>
      </c>
      <c r="G611" s="21" t="n">
        <v>28.58</v>
      </c>
      <c r="H611" s="22" t="n">
        <f aca="false">SUM(F611:G611,$M$3)</f>
        <v>2150.39</v>
      </c>
      <c r="I611" s="22" t="n">
        <f aca="false">SUM(F611:G611,$N$3)</f>
        <v>2488.56</v>
      </c>
      <c r="J611" s="22" t="n">
        <f aca="false">SUM(F611:G611,$O$3)</f>
        <v>3042.05</v>
      </c>
      <c r="K611" s="22" t="n">
        <f aca="false">SUM(F611:G611,$P$3)</f>
        <v>4270.9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n">
        <v>4.54747350886464E-013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516</v>
      </c>
      <c r="B612" s="20" t="n">
        <v>3</v>
      </c>
      <c r="C612" s="21" t="n">
        <f aca="false">'до 150 кВт'!$C$612</f>
        <v>994.18</v>
      </c>
      <c r="D612" s="21" t="n">
        <f aca="false">'до 150 кВт'!$D$612</f>
        <v>0</v>
      </c>
      <c r="E612" s="21" t="n">
        <f aca="false">'до 150 кВт'!$E$612</f>
        <v>51.46</v>
      </c>
      <c r="F612" s="21" t="n">
        <f aca="false">'до 150 кВт'!$F$612</f>
        <v>1011.89</v>
      </c>
      <c r="G612" s="21" t="n">
        <v>28.55</v>
      </c>
      <c r="H612" s="22" t="n">
        <f aca="false">SUM(F612:G612,$M$3)</f>
        <v>2149.19</v>
      </c>
      <c r="I612" s="22" t="n">
        <f aca="false">SUM(F612:G612,$N$3)</f>
        <v>2487.36</v>
      </c>
      <c r="J612" s="22" t="n">
        <f aca="false">SUM(F612:G612,$O$3)</f>
        <v>3040.85</v>
      </c>
      <c r="K612" s="22" t="n">
        <f aca="false">SUM(F612:G612,$P$3)</f>
        <v>4269.7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n">
        <v>4.54747350886464E-013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516</v>
      </c>
      <c r="B613" s="20" t="n">
        <v>4</v>
      </c>
      <c r="C613" s="21" t="n">
        <f aca="false">'до 150 кВт'!$C$613</f>
        <v>1009.9</v>
      </c>
      <c r="D613" s="21" t="n">
        <f aca="false">'до 150 кВт'!$D$613</f>
        <v>0</v>
      </c>
      <c r="E613" s="21" t="n">
        <f aca="false">'до 150 кВт'!$E$613</f>
        <v>28.79</v>
      </c>
      <c r="F613" s="21" t="n">
        <f aca="false">'до 150 кВт'!$F$613</f>
        <v>1027.61</v>
      </c>
      <c r="G613" s="21" t="n">
        <v>28.99</v>
      </c>
      <c r="H613" s="22" t="n">
        <f aca="false">SUM(F613:G613,$M$3)</f>
        <v>2165.35</v>
      </c>
      <c r="I613" s="22" t="n">
        <f aca="false">SUM(F613:G613,$N$3)</f>
        <v>2503.52</v>
      </c>
      <c r="J613" s="22" t="n">
        <f aca="false">SUM(F613:G613,$O$3)</f>
        <v>3057.01</v>
      </c>
      <c r="K613" s="22" t="n">
        <f aca="false">SUM(F613:G613,$P$3)</f>
        <v>4285.86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n">
        <v>4.54747350886464E-013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516</v>
      </c>
      <c r="B614" s="20" t="n">
        <v>5</v>
      </c>
      <c r="C614" s="21" t="n">
        <f aca="false">'до 150 кВт'!$C$614</f>
        <v>1031.58</v>
      </c>
      <c r="D614" s="21" t="n">
        <f aca="false">'до 150 кВт'!$D$614</f>
        <v>0</v>
      </c>
      <c r="E614" s="21" t="n">
        <f aca="false">'до 150 кВт'!$E$614</f>
        <v>45</v>
      </c>
      <c r="F614" s="21" t="n">
        <f aca="false">'до 150 кВт'!$F$614</f>
        <v>1049.29</v>
      </c>
      <c r="G614" s="21" t="n">
        <v>29.6</v>
      </c>
      <c r="H614" s="22" t="n">
        <f aca="false">SUM(F614:G614,$M$3)</f>
        <v>2187.64</v>
      </c>
      <c r="I614" s="22" t="n">
        <f aca="false">SUM(F614:G614,$N$3)</f>
        <v>2525.81</v>
      </c>
      <c r="J614" s="22" t="n">
        <f aca="false">SUM(F614:G614,$O$3)</f>
        <v>3079.3</v>
      </c>
      <c r="K614" s="22" t="n">
        <f aca="false">SUM(F614:G614,$P$3)</f>
        <v>4308.15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n">
        <v>4.54747350886464E-013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516</v>
      </c>
      <c r="B615" s="20" t="n">
        <v>6</v>
      </c>
      <c r="C615" s="21" t="n">
        <f aca="false">'до 150 кВт'!$C$615</f>
        <v>1035.88</v>
      </c>
      <c r="D615" s="21" t="n">
        <f aca="false">'до 150 кВт'!$D$615</f>
        <v>0</v>
      </c>
      <c r="E615" s="21" t="n">
        <f aca="false">'до 150 кВт'!$E$615</f>
        <v>43.05</v>
      </c>
      <c r="F615" s="21" t="n">
        <f aca="false">'до 150 кВт'!$F$615</f>
        <v>1053.59</v>
      </c>
      <c r="G615" s="21" t="n">
        <v>29.72</v>
      </c>
      <c r="H615" s="22" t="n">
        <f aca="false">SUM(F615:G615,$M$3)</f>
        <v>2192.06</v>
      </c>
      <c r="I615" s="22" t="n">
        <f aca="false">SUM(F615:G615,$N$3)</f>
        <v>2530.23</v>
      </c>
      <c r="J615" s="22" t="n">
        <f aca="false">SUM(F615:G615,$O$3)</f>
        <v>3083.72</v>
      </c>
      <c r="K615" s="22" t="n">
        <f aca="false">SUM(F615:G615,$P$3)</f>
        <v>4312.57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n">
        <v>4.54747350886464E-013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516</v>
      </c>
      <c r="B616" s="20" t="n">
        <v>7</v>
      </c>
      <c r="C616" s="21" t="n">
        <f aca="false">'до 150 кВт'!$C$616</f>
        <v>1068.32</v>
      </c>
      <c r="D616" s="21" t="n">
        <f aca="false">'до 150 кВт'!$D$616</f>
        <v>55.04</v>
      </c>
      <c r="E616" s="21" t="n">
        <f aca="false">'до 150 кВт'!$E$616</f>
        <v>0</v>
      </c>
      <c r="F616" s="21" t="n">
        <f aca="false">'до 150 кВт'!$F$616</f>
        <v>1086.03</v>
      </c>
      <c r="G616" s="21" t="n">
        <v>30.64</v>
      </c>
      <c r="H616" s="22" t="n">
        <f aca="false">SUM(F616:G616,$M$3)</f>
        <v>2225.42</v>
      </c>
      <c r="I616" s="22" t="n">
        <f aca="false">SUM(F616:G616,$N$3)</f>
        <v>2563.59</v>
      </c>
      <c r="J616" s="22" t="n">
        <f aca="false">SUM(F616:G616,$O$3)</f>
        <v>3117.08</v>
      </c>
      <c r="K616" s="22" t="n">
        <f aca="false">SUM(F616:G616,$P$3)</f>
        <v>4345.93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516</v>
      </c>
      <c r="B617" s="20" t="n">
        <v>8</v>
      </c>
      <c r="C617" s="21" t="n">
        <f aca="false">'до 150 кВт'!$C$617</f>
        <v>1250.53</v>
      </c>
      <c r="D617" s="21" t="n">
        <f aca="false">'до 150 кВт'!$D$617</f>
        <v>0</v>
      </c>
      <c r="E617" s="21" t="n">
        <f aca="false">'до 150 кВт'!$E$617</f>
        <v>2.2</v>
      </c>
      <c r="F617" s="21" t="n">
        <f aca="false">'до 150 кВт'!$F$617</f>
        <v>1268.24</v>
      </c>
      <c r="G617" s="21" t="n">
        <v>35.78</v>
      </c>
      <c r="H617" s="22" t="n">
        <f aca="false">SUM(F617:G617,$M$3)</f>
        <v>2412.77</v>
      </c>
      <c r="I617" s="22" t="n">
        <f aca="false">SUM(F617:G617,$N$3)</f>
        <v>2750.94</v>
      </c>
      <c r="J617" s="22" t="n">
        <f aca="false">SUM(F617:G617,$O$3)</f>
        <v>3304.43</v>
      </c>
      <c r="K617" s="22" t="n">
        <f aca="false">SUM(F617:G617,$P$3)</f>
        <v>4533.28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n">
        <v>4.54747350886464E-013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516</v>
      </c>
      <c r="B618" s="20" t="n">
        <v>9</v>
      </c>
      <c r="C618" s="21" t="n">
        <f aca="false">'до 150 кВт'!$C$618</f>
        <v>1481.29</v>
      </c>
      <c r="D618" s="21" t="n">
        <f aca="false">'до 150 кВт'!$D$618</f>
        <v>0</v>
      </c>
      <c r="E618" s="21" t="n">
        <f aca="false">'до 150 кВт'!$E$618</f>
        <v>312.51</v>
      </c>
      <c r="F618" s="21" t="n">
        <f aca="false">'до 150 кВт'!$F$618</f>
        <v>1499</v>
      </c>
      <c r="G618" s="21" t="n">
        <v>42.29</v>
      </c>
      <c r="H618" s="22" t="n">
        <f aca="false">SUM(F618:G618,$M$3)</f>
        <v>2650.04</v>
      </c>
      <c r="I618" s="22" t="n">
        <f aca="false">SUM(F618:G618,$N$3)</f>
        <v>2988.21</v>
      </c>
      <c r="J618" s="22" t="n">
        <f aca="false">SUM(F618:G618,$O$3)</f>
        <v>3541.7</v>
      </c>
      <c r="K618" s="22" t="n">
        <f aca="false">SUM(F618:G618,$P$3)</f>
        <v>4770.55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516</v>
      </c>
      <c r="B619" s="20" t="n">
        <v>10</v>
      </c>
      <c r="C619" s="21" t="n">
        <f aca="false">'до 150 кВт'!$C$619</f>
        <v>1570.65</v>
      </c>
      <c r="D619" s="21" t="n">
        <f aca="false">'до 150 кВт'!$D$619</f>
        <v>0</v>
      </c>
      <c r="E619" s="21" t="n">
        <f aca="false">'до 150 кВт'!$E$619</f>
        <v>165.58</v>
      </c>
      <c r="F619" s="21" t="n">
        <f aca="false">'до 150 кВт'!$F$619</f>
        <v>1588.36</v>
      </c>
      <c r="G619" s="21" t="n">
        <v>44.81</v>
      </c>
      <c r="H619" s="22" t="n">
        <f aca="false">SUM(F619:G619,$M$3)</f>
        <v>2741.92</v>
      </c>
      <c r="I619" s="22" t="n">
        <f aca="false">SUM(F619:G619,$N$3)</f>
        <v>3080.09</v>
      </c>
      <c r="J619" s="22" t="n">
        <f aca="false">SUM(F619:G619,$O$3)</f>
        <v>3633.58</v>
      </c>
      <c r="K619" s="22" t="n">
        <f aca="false">SUM(F619:G619,$P$3)</f>
        <v>4862.43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n">
        <v>4.54747350886464E-013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516</v>
      </c>
      <c r="B620" s="20" t="n">
        <v>11</v>
      </c>
      <c r="C620" s="21" t="n">
        <f aca="false">'до 150 кВт'!$C$620</f>
        <v>1569.19</v>
      </c>
      <c r="D620" s="21" t="n">
        <f aca="false">'до 150 кВт'!$D$620</f>
        <v>0</v>
      </c>
      <c r="E620" s="21" t="n">
        <f aca="false">'до 150 кВт'!$E$620</f>
        <v>389.85</v>
      </c>
      <c r="F620" s="21" t="n">
        <f aca="false">'до 150 кВт'!$F$620</f>
        <v>1586.9</v>
      </c>
      <c r="G620" s="21" t="n">
        <v>44.77</v>
      </c>
      <c r="H620" s="22" t="n">
        <f aca="false">SUM(F620:G620,$M$3)</f>
        <v>2740.42</v>
      </c>
      <c r="I620" s="22" t="n">
        <f aca="false">SUM(F620:G620,$N$3)</f>
        <v>3078.59</v>
      </c>
      <c r="J620" s="22" t="n">
        <f aca="false">SUM(F620:G620,$O$3)</f>
        <v>3632.08</v>
      </c>
      <c r="K620" s="22" t="n">
        <f aca="false">SUM(F620:G620,$P$3)</f>
        <v>4860.93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516</v>
      </c>
      <c r="B621" s="20" t="n">
        <v>12</v>
      </c>
      <c r="C621" s="21" t="n">
        <f aca="false">'до 150 кВт'!$C$621</f>
        <v>1500.73</v>
      </c>
      <c r="D621" s="21" t="n">
        <f aca="false">'до 150 кВт'!$D$621</f>
        <v>0</v>
      </c>
      <c r="E621" s="21" t="n">
        <f aca="false">'до 150 кВт'!$E$621</f>
        <v>147.82</v>
      </c>
      <c r="F621" s="21" t="n">
        <f aca="false">'до 150 кВт'!$F$621</f>
        <v>1518.44</v>
      </c>
      <c r="G621" s="21" t="n">
        <v>42.84</v>
      </c>
      <c r="H621" s="22" t="n">
        <f aca="false">SUM(F621:G621,$M$3)</f>
        <v>2670.03</v>
      </c>
      <c r="I621" s="22" t="n">
        <f aca="false">SUM(F621:G621,$N$3)</f>
        <v>3008.2</v>
      </c>
      <c r="J621" s="22" t="n">
        <f aca="false">SUM(F621:G621,$O$3)</f>
        <v>3561.69</v>
      </c>
      <c r="K621" s="22" t="n">
        <f aca="false">SUM(F621:G621,$P$3)</f>
        <v>4790.54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516</v>
      </c>
      <c r="B622" s="20" t="n">
        <v>13</v>
      </c>
      <c r="C622" s="21" t="n">
        <f aca="false">'до 150 кВт'!$C$622</f>
        <v>1489.7</v>
      </c>
      <c r="D622" s="21" t="n">
        <f aca="false">'до 150 кВт'!$D$622</f>
        <v>0</v>
      </c>
      <c r="E622" s="21" t="n">
        <f aca="false">'до 150 кВт'!$E$622</f>
        <v>307.28</v>
      </c>
      <c r="F622" s="21" t="n">
        <f aca="false">'до 150 кВт'!$F$622</f>
        <v>1507.41</v>
      </c>
      <c r="G622" s="21" t="n">
        <v>42.53</v>
      </c>
      <c r="H622" s="22" t="n">
        <f aca="false">SUM(F622:G622,$M$3)</f>
        <v>2658.69</v>
      </c>
      <c r="I622" s="22" t="n">
        <f aca="false">SUM(F622:G622,$N$3)</f>
        <v>2996.86</v>
      </c>
      <c r="J622" s="22" t="n">
        <f aca="false">SUM(F622:G622,$O$3)</f>
        <v>3550.35</v>
      </c>
      <c r="K622" s="22" t="n">
        <f aca="false">SUM(F622:G622,$P$3)</f>
        <v>4779.2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n">
        <v>4.54747350886464E-013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516</v>
      </c>
      <c r="B623" s="20" t="n">
        <v>14</v>
      </c>
      <c r="C623" s="21" t="n">
        <f aca="false">'до 150 кВт'!$C$623</f>
        <v>1446.36</v>
      </c>
      <c r="D623" s="21" t="n">
        <f aca="false">'до 150 кВт'!$D$623</f>
        <v>14.65</v>
      </c>
      <c r="E623" s="21" t="n">
        <f aca="false">'до 150 кВт'!$E$623</f>
        <v>0</v>
      </c>
      <c r="F623" s="21" t="n">
        <f aca="false">'до 150 кВт'!$F$623</f>
        <v>1464.07</v>
      </c>
      <c r="G623" s="21" t="n">
        <v>41.3</v>
      </c>
      <c r="H623" s="22" t="n">
        <f aca="false">SUM(F623:G623,$M$3)</f>
        <v>2614.12</v>
      </c>
      <c r="I623" s="22" t="n">
        <f aca="false">SUM(F623:G623,$N$3)</f>
        <v>2952.29</v>
      </c>
      <c r="J623" s="22" t="n">
        <f aca="false">SUM(F623:G623,$O$3)</f>
        <v>3505.78</v>
      </c>
      <c r="K623" s="22" t="n">
        <f aca="false">SUM(F623:G623,$P$3)</f>
        <v>4734.63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516</v>
      </c>
      <c r="B624" s="20" t="n">
        <v>15</v>
      </c>
      <c r="C624" s="21" t="n">
        <f aca="false">'до 150 кВт'!$C$624</f>
        <v>1417.68</v>
      </c>
      <c r="D624" s="21" t="n">
        <f aca="false">'до 150 кВт'!$D$624</f>
        <v>48.36</v>
      </c>
      <c r="E624" s="21" t="n">
        <f aca="false">'до 150 кВт'!$E$624</f>
        <v>0</v>
      </c>
      <c r="F624" s="21" t="n">
        <f aca="false">'до 150 кВт'!$F$624</f>
        <v>1435.39</v>
      </c>
      <c r="G624" s="21" t="n">
        <v>40.49</v>
      </c>
      <c r="H624" s="22" t="n">
        <f aca="false">SUM(F624:G624,$M$3)</f>
        <v>2584.63</v>
      </c>
      <c r="I624" s="22" t="n">
        <f aca="false">SUM(F624:G624,$N$3)</f>
        <v>2922.8</v>
      </c>
      <c r="J624" s="22" t="n">
        <f aca="false">SUM(F624:G624,$O$3)</f>
        <v>3476.29</v>
      </c>
      <c r="K624" s="22" t="n">
        <f aca="false">SUM(F624:G624,$P$3)</f>
        <v>4705.14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516</v>
      </c>
      <c r="B625" s="20" t="n">
        <v>16</v>
      </c>
      <c r="C625" s="21" t="n">
        <f aca="false">'до 150 кВт'!$C$625</f>
        <v>1434.62</v>
      </c>
      <c r="D625" s="21" t="n">
        <f aca="false">'до 150 кВт'!$D$625</f>
        <v>0</v>
      </c>
      <c r="E625" s="21" t="n">
        <f aca="false">'до 150 кВт'!$E$625</f>
        <v>76.48</v>
      </c>
      <c r="F625" s="21" t="n">
        <f aca="false">'до 150 кВт'!$F$625</f>
        <v>1452.33</v>
      </c>
      <c r="G625" s="21" t="n">
        <v>40.97</v>
      </c>
      <c r="H625" s="22" t="n">
        <f aca="false">SUM(F625:G625,$M$3)</f>
        <v>2602.05</v>
      </c>
      <c r="I625" s="22" t="n">
        <f aca="false">SUM(F625:G625,$N$3)</f>
        <v>2940.22</v>
      </c>
      <c r="J625" s="22" t="n">
        <f aca="false">SUM(F625:G625,$O$3)</f>
        <v>3493.71</v>
      </c>
      <c r="K625" s="22" t="n">
        <f aca="false">SUM(F625:G625,$P$3)</f>
        <v>4722.56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n">
        <v>4.54747350886464E-013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516</v>
      </c>
      <c r="B626" s="20" t="n">
        <v>17</v>
      </c>
      <c r="C626" s="21" t="n">
        <f aca="false">'до 150 кВт'!$C$626</f>
        <v>1476.04</v>
      </c>
      <c r="D626" s="21" t="n">
        <f aca="false">'до 150 кВт'!$D$626</f>
        <v>0</v>
      </c>
      <c r="E626" s="21" t="n">
        <f aca="false">'до 150 кВт'!$E$626</f>
        <v>98.07</v>
      </c>
      <c r="F626" s="21" t="n">
        <f aca="false">'до 150 кВт'!$F$626</f>
        <v>1493.75</v>
      </c>
      <c r="G626" s="21" t="n">
        <v>42.14</v>
      </c>
      <c r="H626" s="22" t="n">
        <f aca="false">SUM(F626:G626,$M$3)</f>
        <v>2644.64</v>
      </c>
      <c r="I626" s="22" t="n">
        <f aca="false">SUM(F626:G626,$N$3)</f>
        <v>2982.81</v>
      </c>
      <c r="J626" s="22" t="n">
        <f aca="false">SUM(F626:G626,$O$3)</f>
        <v>3536.3</v>
      </c>
      <c r="K626" s="22" t="n">
        <f aca="false">SUM(F626:G626,$P$3)</f>
        <v>4765.15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n">
        <v>4.54747350886464E-013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516</v>
      </c>
      <c r="B627" s="20" t="n">
        <v>18</v>
      </c>
      <c r="C627" s="21" t="n">
        <f aca="false">'до 150 кВт'!$C$627</f>
        <v>1578.81</v>
      </c>
      <c r="D627" s="21" t="n">
        <f aca="false">'до 150 кВт'!$D$627</f>
        <v>0</v>
      </c>
      <c r="E627" s="21" t="n">
        <f aca="false">'до 150 кВт'!$E$627</f>
        <v>26.7</v>
      </c>
      <c r="F627" s="21" t="n">
        <f aca="false">'до 150 кВт'!$F$627</f>
        <v>1596.52</v>
      </c>
      <c r="G627" s="21" t="n">
        <v>45.04</v>
      </c>
      <c r="H627" s="22" t="n">
        <f aca="false">SUM(F627:G627,$M$3)</f>
        <v>2750.31</v>
      </c>
      <c r="I627" s="22" t="n">
        <f aca="false">SUM(F627:G627,$N$3)</f>
        <v>3088.48</v>
      </c>
      <c r="J627" s="22" t="n">
        <f aca="false">SUM(F627:G627,$O$3)</f>
        <v>3641.97</v>
      </c>
      <c r="K627" s="22" t="n">
        <f aca="false">SUM(F627:G627,$P$3)</f>
        <v>4870.82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n">
        <v>4.54747350886464E-013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516</v>
      </c>
      <c r="B628" s="20" t="n">
        <v>19</v>
      </c>
      <c r="C628" s="21" t="n">
        <f aca="false">'до 150 кВт'!$C$628</f>
        <v>1647.15</v>
      </c>
      <c r="D628" s="21" t="n">
        <f aca="false">'до 150 кВт'!$D$628</f>
        <v>0</v>
      </c>
      <c r="E628" s="21" t="n">
        <f aca="false">'до 150 кВт'!$E$628</f>
        <v>2.93</v>
      </c>
      <c r="F628" s="21" t="n">
        <f aca="false">'до 150 кВт'!$F$628</f>
        <v>1664.86</v>
      </c>
      <c r="G628" s="21" t="n">
        <v>46.97</v>
      </c>
      <c r="H628" s="22" t="n">
        <f aca="false">SUM(F628:G628,$M$3)</f>
        <v>2820.58</v>
      </c>
      <c r="I628" s="22" t="n">
        <f aca="false">SUM(F628:G628,$N$3)</f>
        <v>3158.75</v>
      </c>
      <c r="J628" s="22" t="n">
        <f aca="false">SUM(F628:G628,$O$3)</f>
        <v>3712.24</v>
      </c>
      <c r="K628" s="22" t="n">
        <f aca="false">SUM(F628:G628,$P$3)</f>
        <v>4941.09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516</v>
      </c>
      <c r="B629" s="20" t="n">
        <v>20</v>
      </c>
      <c r="C629" s="21" t="n">
        <f aca="false">'до 150 кВт'!$C$629</f>
        <v>1654.66</v>
      </c>
      <c r="D629" s="21" t="n">
        <f aca="false">'до 150 кВт'!$D$629</f>
        <v>0</v>
      </c>
      <c r="E629" s="21" t="n">
        <f aca="false">'до 150 кВт'!$E$629</f>
        <v>170.33</v>
      </c>
      <c r="F629" s="21" t="n">
        <f aca="false">'до 150 кВт'!$F$629</f>
        <v>1672.37</v>
      </c>
      <c r="G629" s="21" t="n">
        <v>47.18</v>
      </c>
      <c r="H629" s="22" t="n">
        <f aca="false">SUM(F629:G629,$M$3)</f>
        <v>2828.3</v>
      </c>
      <c r="I629" s="22" t="n">
        <f aca="false">SUM(F629:G629,$N$3)</f>
        <v>3166.47</v>
      </c>
      <c r="J629" s="22" t="n">
        <f aca="false">SUM(F629:G629,$O$3)</f>
        <v>3719.96</v>
      </c>
      <c r="K629" s="22" t="n">
        <f aca="false">SUM(F629:G629,$P$3)</f>
        <v>4948.81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n">
        <v>4.54747350886464E-013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516</v>
      </c>
      <c r="B630" s="20" t="n">
        <v>21</v>
      </c>
      <c r="C630" s="21" t="n">
        <f aca="false">'до 150 кВт'!$C$630</f>
        <v>1596.8</v>
      </c>
      <c r="D630" s="21" t="n">
        <f aca="false">'до 150 кВт'!$D$630</f>
        <v>0</v>
      </c>
      <c r="E630" s="21" t="n">
        <f aca="false">'до 150 кВт'!$E$630</f>
        <v>420.34</v>
      </c>
      <c r="F630" s="21" t="n">
        <f aca="false">'до 150 кВт'!$F$630</f>
        <v>1614.51</v>
      </c>
      <c r="G630" s="21" t="n">
        <v>45.55</v>
      </c>
      <c r="H630" s="22" t="n">
        <f aca="false">SUM(F630:G630,$M$3)</f>
        <v>2768.81</v>
      </c>
      <c r="I630" s="22" t="n">
        <f aca="false">SUM(F630:G630,$N$3)</f>
        <v>3106.98</v>
      </c>
      <c r="J630" s="22" t="n">
        <f aca="false">SUM(F630:G630,$O$3)</f>
        <v>3660.47</v>
      </c>
      <c r="K630" s="22" t="n">
        <f aca="false">SUM(F630:G630,$P$3)</f>
        <v>4889.32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n">
        <v>4.54747350886464E-013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516</v>
      </c>
      <c r="B631" s="20" t="n">
        <v>22</v>
      </c>
      <c r="C631" s="21" t="n">
        <f aca="false">'до 150 кВт'!$C$631</f>
        <v>1548.06</v>
      </c>
      <c r="D631" s="21" t="n">
        <f aca="false">'до 150 кВт'!$D$631</f>
        <v>0</v>
      </c>
      <c r="E631" s="21" t="n">
        <f aca="false">'до 150 кВт'!$E$631</f>
        <v>389.26</v>
      </c>
      <c r="F631" s="21" t="n">
        <f aca="false">'до 150 кВт'!$F$631</f>
        <v>1565.77</v>
      </c>
      <c r="G631" s="21" t="n">
        <v>44.17</v>
      </c>
      <c r="H631" s="22" t="n">
        <f aca="false">SUM(F631:G631,$M$3)</f>
        <v>2718.69</v>
      </c>
      <c r="I631" s="22" t="n">
        <f aca="false">SUM(F631:G631,$N$3)</f>
        <v>3056.86</v>
      </c>
      <c r="J631" s="22" t="n">
        <f aca="false">SUM(F631:G631,$O$3)</f>
        <v>3610.35</v>
      </c>
      <c r="K631" s="22" t="n">
        <f aca="false">SUM(F631:G631,$P$3)</f>
        <v>4839.2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n">
        <v>4.54747350886464E-013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516</v>
      </c>
      <c r="B632" s="20" t="n">
        <v>23</v>
      </c>
      <c r="C632" s="21" t="n">
        <f aca="false">'до 150 кВт'!$C$632</f>
        <v>1313.89</v>
      </c>
      <c r="D632" s="21" t="n">
        <f aca="false">'до 150 кВт'!$D$632</f>
        <v>0</v>
      </c>
      <c r="E632" s="21" t="n">
        <f aca="false">'до 150 кВт'!$E$632</f>
        <v>212.2</v>
      </c>
      <c r="F632" s="21" t="n">
        <f aca="false">'до 150 кВт'!$F$632</f>
        <v>1331.6</v>
      </c>
      <c r="G632" s="21" t="n">
        <v>37.57</v>
      </c>
      <c r="H632" s="22" t="n">
        <f aca="false">SUM(F632:G632,$M$3)</f>
        <v>2477.92</v>
      </c>
      <c r="I632" s="22" t="n">
        <f aca="false">SUM(F632:G632,$N$3)</f>
        <v>2816.09</v>
      </c>
      <c r="J632" s="22" t="n">
        <f aca="false">SUM(F632:G632,$O$3)</f>
        <v>3369.58</v>
      </c>
      <c r="K632" s="22" t="n">
        <f aca="false">SUM(F632:G632,$P$3)</f>
        <v>4598.43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n">
        <v>4.54747350886464E-013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517</v>
      </c>
      <c r="B633" s="20" t="n">
        <v>0</v>
      </c>
      <c r="C633" s="21" t="n">
        <f aca="false">'до 150 кВт'!$C$633</f>
        <v>1179.94</v>
      </c>
      <c r="D633" s="21" t="n">
        <f aca="false">'до 150 кВт'!$D$633</f>
        <v>0</v>
      </c>
      <c r="E633" s="21" t="n">
        <f aca="false">'до 150 кВт'!$E$633</f>
        <v>112.4</v>
      </c>
      <c r="F633" s="21" t="n">
        <f aca="false">'до 150 кВт'!$F$633</f>
        <v>1197.65</v>
      </c>
      <c r="G633" s="21" t="n">
        <v>33.79</v>
      </c>
      <c r="H633" s="22" t="n">
        <f aca="false">SUM(F633:G633,$M$3)</f>
        <v>2340.19</v>
      </c>
      <c r="I633" s="22" t="n">
        <f aca="false">SUM(F633:G633,$N$3)</f>
        <v>2678.36</v>
      </c>
      <c r="J633" s="22" t="n">
        <f aca="false">SUM(F633:G633,$O$3)</f>
        <v>3231.85</v>
      </c>
      <c r="K633" s="22" t="n">
        <f aca="false">SUM(F633:G633,$P$3)</f>
        <v>4460.7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n">
        <v>4.54747350886464E-013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517</v>
      </c>
      <c r="B634" s="20" t="n">
        <v>1</v>
      </c>
      <c r="C634" s="21" t="n">
        <f aca="false">'до 150 кВт'!$C$634</f>
        <v>1039.05</v>
      </c>
      <c r="D634" s="21" t="n">
        <f aca="false">'до 150 кВт'!$D$634</f>
        <v>0</v>
      </c>
      <c r="E634" s="21" t="n">
        <f aca="false">'до 150 кВт'!$E$634</f>
        <v>32.56</v>
      </c>
      <c r="F634" s="21" t="n">
        <f aca="false">'до 150 кВт'!$F$634</f>
        <v>1056.76</v>
      </c>
      <c r="G634" s="21" t="n">
        <v>29.81</v>
      </c>
      <c r="H634" s="22" t="n">
        <f aca="false">SUM(F634:G634,$M$3)</f>
        <v>2195.32</v>
      </c>
      <c r="I634" s="22" t="n">
        <f aca="false">SUM(F634:G634,$N$3)</f>
        <v>2533.49</v>
      </c>
      <c r="J634" s="22" t="n">
        <f aca="false">SUM(F634:G634,$O$3)</f>
        <v>3086.98</v>
      </c>
      <c r="K634" s="22" t="n">
        <f aca="false">SUM(F634:G634,$P$3)</f>
        <v>4315.83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s">
        <v>20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517</v>
      </c>
      <c r="B635" s="20" t="n">
        <v>2</v>
      </c>
      <c r="C635" s="21" t="n">
        <f aca="false">'до 150 кВт'!$C$635</f>
        <v>987</v>
      </c>
      <c r="D635" s="21" t="n">
        <f aca="false">'до 150 кВт'!$D$635</f>
        <v>0</v>
      </c>
      <c r="E635" s="21" t="n">
        <f aca="false">'до 150 кВт'!$E$635</f>
        <v>0.3</v>
      </c>
      <c r="F635" s="21" t="n">
        <f aca="false">'до 150 кВт'!$F$635</f>
        <v>1004.71</v>
      </c>
      <c r="G635" s="21" t="n">
        <v>28.34</v>
      </c>
      <c r="H635" s="22" t="n">
        <f aca="false">SUM(F635:G635,$M$3)</f>
        <v>2141.8</v>
      </c>
      <c r="I635" s="22" t="n">
        <f aca="false">SUM(F635:G635,$N$3)</f>
        <v>2479.97</v>
      </c>
      <c r="J635" s="22" t="n">
        <f aca="false">SUM(F635:G635,$O$3)</f>
        <v>3033.46</v>
      </c>
      <c r="K635" s="22" t="n">
        <f aca="false">SUM(F635:G635,$P$3)</f>
        <v>4262.31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n">
        <v>4.54747350886464E-013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517</v>
      </c>
      <c r="B636" s="20" t="n">
        <v>3</v>
      </c>
      <c r="C636" s="21" t="n">
        <f aca="false">'до 150 кВт'!$C$636</f>
        <v>985.64</v>
      </c>
      <c r="D636" s="21" t="n">
        <f aca="false">'до 150 кВт'!$D$636</f>
        <v>0</v>
      </c>
      <c r="E636" s="21" t="n">
        <f aca="false">'до 150 кВт'!$E$636</f>
        <v>20.65</v>
      </c>
      <c r="F636" s="21" t="n">
        <f aca="false">'до 150 кВт'!$F$636</f>
        <v>1003.35</v>
      </c>
      <c r="G636" s="21" t="n">
        <v>28.31</v>
      </c>
      <c r="H636" s="22" t="n">
        <f aca="false">SUM(F636:G636,$M$3)</f>
        <v>2140.41</v>
      </c>
      <c r="I636" s="22" t="n">
        <f aca="false">SUM(F636:G636,$N$3)</f>
        <v>2478.58</v>
      </c>
      <c r="J636" s="22" t="n">
        <f aca="false">SUM(F636:G636,$O$3)</f>
        <v>3032.07</v>
      </c>
      <c r="K636" s="22" t="n">
        <f aca="false">SUM(F636:G636,$P$3)</f>
        <v>4260.92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517</v>
      </c>
      <c r="B637" s="20" t="n">
        <v>4</v>
      </c>
      <c r="C637" s="21" t="n">
        <f aca="false">'до 150 кВт'!$C$637</f>
        <v>995.81</v>
      </c>
      <c r="D637" s="21" t="n">
        <f aca="false">'до 150 кВт'!$D$637</f>
        <v>0</v>
      </c>
      <c r="E637" s="21" t="n">
        <f aca="false">'до 150 кВт'!$E$637</f>
        <v>6.54</v>
      </c>
      <c r="F637" s="21" t="n">
        <f aca="false">'до 150 кВт'!$F$637</f>
        <v>1013.52</v>
      </c>
      <c r="G637" s="21" t="n">
        <v>28.59</v>
      </c>
      <c r="H637" s="22" t="n">
        <f aca="false">SUM(F637:G637,$M$3)</f>
        <v>2150.86</v>
      </c>
      <c r="I637" s="22" t="n">
        <f aca="false">SUM(F637:G637,$N$3)</f>
        <v>2489.03</v>
      </c>
      <c r="J637" s="22" t="n">
        <f aca="false">SUM(F637:G637,$O$3)</f>
        <v>3042.52</v>
      </c>
      <c r="K637" s="22" t="n">
        <f aca="false">SUM(F637:G637,$P$3)</f>
        <v>4271.37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517</v>
      </c>
      <c r="B638" s="20" t="n">
        <v>5</v>
      </c>
      <c r="C638" s="21" t="n">
        <f aca="false">'до 150 кВт'!$C$638</f>
        <v>987.48</v>
      </c>
      <c r="D638" s="21" t="n">
        <f aca="false">'до 150 кВт'!$D$638</f>
        <v>0</v>
      </c>
      <c r="E638" s="21" t="n">
        <f aca="false">'до 150 кВт'!$E$638</f>
        <v>60.45</v>
      </c>
      <c r="F638" s="21" t="n">
        <f aca="false">'до 150 кВт'!$F$638</f>
        <v>1005.19</v>
      </c>
      <c r="G638" s="21" t="n">
        <v>28.36</v>
      </c>
      <c r="H638" s="22" t="n">
        <f aca="false">SUM(F638:G638,$M$3)</f>
        <v>2142.3</v>
      </c>
      <c r="I638" s="22" t="n">
        <f aca="false">SUM(F638:G638,$N$3)</f>
        <v>2480.47</v>
      </c>
      <c r="J638" s="22" t="n">
        <f aca="false">SUM(F638:G638,$O$3)</f>
        <v>3033.96</v>
      </c>
      <c r="K638" s="22" t="n">
        <f aca="false">SUM(F638:G638,$P$3)</f>
        <v>4262.81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n">
        <v>4.54747350886464E-013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517</v>
      </c>
      <c r="B639" s="20" t="n">
        <v>6</v>
      </c>
      <c r="C639" s="21" t="n">
        <f aca="false">'до 150 кВт'!$C$639</f>
        <v>1010.58</v>
      </c>
      <c r="D639" s="21" t="n">
        <f aca="false">'до 150 кВт'!$D$639</f>
        <v>0</v>
      </c>
      <c r="E639" s="21" t="n">
        <f aca="false">'до 150 кВт'!$E$639</f>
        <v>23.75</v>
      </c>
      <c r="F639" s="21" t="n">
        <f aca="false">'до 150 кВт'!$F$639</f>
        <v>1028.29</v>
      </c>
      <c r="G639" s="21" t="n">
        <v>29.01</v>
      </c>
      <c r="H639" s="22" t="n">
        <f aca="false">SUM(F639:G639,$M$3)</f>
        <v>2166.05</v>
      </c>
      <c r="I639" s="22" t="n">
        <f aca="false">SUM(F639:G639,$N$3)</f>
        <v>2504.22</v>
      </c>
      <c r="J639" s="22" t="n">
        <f aca="false">SUM(F639:G639,$O$3)</f>
        <v>3057.71</v>
      </c>
      <c r="K639" s="22" t="n">
        <f aca="false">SUM(F639:G639,$P$3)</f>
        <v>4286.56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n">
        <v>4.54747350886464E-013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517</v>
      </c>
      <c r="B640" s="20" t="n">
        <v>7</v>
      </c>
      <c r="C640" s="21" t="n">
        <f aca="false">'до 150 кВт'!$C$640</f>
        <v>1058.77</v>
      </c>
      <c r="D640" s="21" t="n">
        <f aca="false">'до 150 кВт'!$D$640</f>
        <v>0</v>
      </c>
      <c r="E640" s="21" t="n">
        <f aca="false">'до 150 кВт'!$E$640</f>
        <v>26.69</v>
      </c>
      <c r="F640" s="21" t="n">
        <f aca="false">'до 150 кВт'!$F$640</f>
        <v>1076.48</v>
      </c>
      <c r="G640" s="21" t="n">
        <v>30.37</v>
      </c>
      <c r="H640" s="22" t="n">
        <f aca="false">SUM(F640:G640,$M$3)</f>
        <v>2215.6</v>
      </c>
      <c r="I640" s="22" t="n">
        <f aca="false">SUM(F640:G640,$N$3)</f>
        <v>2553.77</v>
      </c>
      <c r="J640" s="22" t="n">
        <f aca="false">SUM(F640:G640,$O$3)</f>
        <v>3107.26</v>
      </c>
      <c r="K640" s="22" t="n">
        <f aca="false">SUM(F640:G640,$P$3)</f>
        <v>4336.11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n">
        <v>4.54747350886464E-013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517</v>
      </c>
      <c r="B641" s="20" t="n">
        <v>8</v>
      </c>
      <c r="C641" s="21" t="n">
        <f aca="false">'до 150 кВт'!$C$641</f>
        <v>1176.69</v>
      </c>
      <c r="D641" s="21" t="n">
        <f aca="false">'до 150 кВт'!$D$641</f>
        <v>130.44</v>
      </c>
      <c r="E641" s="21" t="n">
        <f aca="false">'до 150 кВт'!$E$641</f>
        <v>0</v>
      </c>
      <c r="F641" s="21" t="n">
        <f aca="false">'до 150 кВт'!$F$641</f>
        <v>1194.4</v>
      </c>
      <c r="G641" s="21" t="n">
        <v>33.7</v>
      </c>
      <c r="H641" s="22" t="n">
        <f aca="false">SUM(F641:G641,$M$3)</f>
        <v>2336.85</v>
      </c>
      <c r="I641" s="22" t="n">
        <f aca="false">SUM(F641:G641,$N$3)</f>
        <v>2675.02</v>
      </c>
      <c r="J641" s="22" t="n">
        <f aca="false">SUM(F641:G641,$O$3)</f>
        <v>3228.51</v>
      </c>
      <c r="K641" s="22" t="n">
        <f aca="false">SUM(F641:G641,$P$3)</f>
        <v>4457.36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n">
        <v>4.54747350886464E-013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517</v>
      </c>
      <c r="B642" s="20" t="n">
        <v>9</v>
      </c>
      <c r="C642" s="21" t="n">
        <f aca="false">'до 150 кВт'!$C$642</f>
        <v>1395.42</v>
      </c>
      <c r="D642" s="21" t="n">
        <f aca="false">'до 150 кВт'!$D$642</f>
        <v>0</v>
      </c>
      <c r="E642" s="21" t="n">
        <f aca="false">'до 150 кВт'!$E$642</f>
        <v>30.05</v>
      </c>
      <c r="F642" s="21" t="n">
        <f aca="false">'до 150 кВт'!$F$642</f>
        <v>1413.13</v>
      </c>
      <c r="G642" s="21" t="n">
        <v>39.87</v>
      </c>
      <c r="H642" s="22" t="n">
        <f aca="false">SUM(F642:G642,$M$3)</f>
        <v>2561.75</v>
      </c>
      <c r="I642" s="22" t="n">
        <f aca="false">SUM(F642:G642,$N$3)</f>
        <v>2899.92</v>
      </c>
      <c r="J642" s="22" t="n">
        <f aca="false">SUM(F642:G642,$O$3)</f>
        <v>3453.41</v>
      </c>
      <c r="K642" s="22" t="n">
        <f aca="false">SUM(F642:G642,$P$3)</f>
        <v>4682.26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517</v>
      </c>
      <c r="B643" s="20" t="n">
        <v>10</v>
      </c>
      <c r="C643" s="21" t="n">
        <f aca="false">'до 150 кВт'!$C$643</f>
        <v>1565.6</v>
      </c>
      <c r="D643" s="21" t="n">
        <f aca="false">'до 150 кВт'!$D$643</f>
        <v>0</v>
      </c>
      <c r="E643" s="21" t="n">
        <f aca="false">'до 150 кВт'!$E$643</f>
        <v>155.02</v>
      </c>
      <c r="F643" s="21" t="n">
        <f aca="false">'до 150 кВт'!$F$643</f>
        <v>1583.31</v>
      </c>
      <c r="G643" s="21" t="n">
        <v>44.67</v>
      </c>
      <c r="H643" s="22" t="n">
        <f aca="false">SUM(F643:G643,$M$3)</f>
        <v>2736.73</v>
      </c>
      <c r="I643" s="22" t="n">
        <f aca="false">SUM(F643:G643,$N$3)</f>
        <v>3074.9</v>
      </c>
      <c r="J643" s="22" t="n">
        <f aca="false">SUM(F643:G643,$O$3)</f>
        <v>3628.39</v>
      </c>
      <c r="K643" s="22" t="n">
        <f aca="false">SUM(F643:G643,$P$3)</f>
        <v>4857.24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n">
        <v>4.54747350886464E-013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517</v>
      </c>
      <c r="B644" s="20" t="n">
        <v>11</v>
      </c>
      <c r="C644" s="21" t="n">
        <f aca="false">'до 150 кВт'!$C$644</f>
        <v>1565.92</v>
      </c>
      <c r="D644" s="21" t="n">
        <f aca="false">'до 150 кВт'!$D$644</f>
        <v>0</v>
      </c>
      <c r="E644" s="21" t="n">
        <f aca="false">'до 150 кВт'!$E$644</f>
        <v>174.02</v>
      </c>
      <c r="F644" s="21" t="n">
        <f aca="false">'до 150 кВт'!$F$644</f>
        <v>1583.63</v>
      </c>
      <c r="G644" s="21" t="n">
        <v>44.68</v>
      </c>
      <c r="H644" s="22" t="n">
        <f aca="false">SUM(F644:G644,$M$3)</f>
        <v>2737.06</v>
      </c>
      <c r="I644" s="22" t="n">
        <f aca="false">SUM(F644:G644,$N$3)</f>
        <v>3075.23</v>
      </c>
      <c r="J644" s="22" t="n">
        <f aca="false">SUM(F644:G644,$O$3)</f>
        <v>3628.72</v>
      </c>
      <c r="K644" s="22" t="n">
        <f aca="false">SUM(F644:G644,$P$3)</f>
        <v>4857.57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n">
        <v>4.54747350886464E-013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517</v>
      </c>
      <c r="B645" s="20" t="n">
        <v>12</v>
      </c>
      <c r="C645" s="21" t="n">
        <f aca="false">'до 150 кВт'!$C$645</f>
        <v>1434.45</v>
      </c>
      <c r="D645" s="21" t="n">
        <f aca="false">'до 150 кВт'!$D$645</f>
        <v>0</v>
      </c>
      <c r="E645" s="21" t="n">
        <f aca="false">'до 150 кВт'!$E$645</f>
        <v>17.38</v>
      </c>
      <c r="F645" s="21" t="n">
        <f aca="false">'до 150 кВт'!$F$645</f>
        <v>1452.16</v>
      </c>
      <c r="G645" s="21" t="n">
        <v>40.97</v>
      </c>
      <c r="H645" s="22" t="n">
        <f aca="false">SUM(F645:G645,$M$3)</f>
        <v>2601.88</v>
      </c>
      <c r="I645" s="22" t="n">
        <f aca="false">SUM(F645:G645,$N$3)</f>
        <v>2940.05</v>
      </c>
      <c r="J645" s="22" t="n">
        <f aca="false">SUM(F645:G645,$O$3)</f>
        <v>3493.54</v>
      </c>
      <c r="K645" s="22" t="n">
        <f aca="false">SUM(F645:G645,$P$3)</f>
        <v>4722.39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517</v>
      </c>
      <c r="B646" s="20" t="n">
        <v>13</v>
      </c>
      <c r="C646" s="21" t="n">
        <f aca="false">'до 150 кВт'!$C$646</f>
        <v>1417.03</v>
      </c>
      <c r="D646" s="21" t="n">
        <f aca="false">'до 150 кВт'!$D$646</f>
        <v>0</v>
      </c>
      <c r="E646" s="21" t="n">
        <f aca="false">'до 150 кВт'!$E$646</f>
        <v>1.05</v>
      </c>
      <c r="F646" s="21" t="n">
        <f aca="false">'до 150 кВт'!$F$646</f>
        <v>1434.74</v>
      </c>
      <c r="G646" s="21" t="n">
        <v>40.48</v>
      </c>
      <c r="H646" s="22" t="n">
        <f aca="false">SUM(F646:G646,$M$3)</f>
        <v>2583.97</v>
      </c>
      <c r="I646" s="22" t="n">
        <f aca="false">SUM(F646:G646,$N$3)</f>
        <v>2922.14</v>
      </c>
      <c r="J646" s="22" t="n">
        <f aca="false">SUM(F646:G646,$O$3)</f>
        <v>3475.63</v>
      </c>
      <c r="K646" s="22" t="n">
        <f aca="false">SUM(F646:G646,$P$3)</f>
        <v>4704.48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n">
        <v>4.54747350886464E-013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517</v>
      </c>
      <c r="B647" s="20" t="n">
        <v>14</v>
      </c>
      <c r="C647" s="21" t="n">
        <f aca="false">'до 150 кВт'!$C$647</f>
        <v>1405.69</v>
      </c>
      <c r="D647" s="21" t="n">
        <f aca="false">'до 150 кВт'!$D$647</f>
        <v>0</v>
      </c>
      <c r="E647" s="21" t="n">
        <f aca="false">'до 150 кВт'!$E$647</f>
        <v>15.42</v>
      </c>
      <c r="F647" s="21" t="n">
        <f aca="false">'до 150 кВт'!$F$647</f>
        <v>1423.4</v>
      </c>
      <c r="G647" s="21" t="n">
        <v>40.16</v>
      </c>
      <c r="H647" s="22" t="n">
        <f aca="false">SUM(F647:G647,$M$3)</f>
        <v>2572.31</v>
      </c>
      <c r="I647" s="22" t="n">
        <f aca="false">SUM(F647:G647,$N$3)</f>
        <v>2910.48</v>
      </c>
      <c r="J647" s="22" t="n">
        <f aca="false">SUM(F647:G647,$O$3)</f>
        <v>3463.97</v>
      </c>
      <c r="K647" s="22" t="n">
        <f aca="false">SUM(F647:G647,$P$3)</f>
        <v>4692.82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n">
        <v>4.54747350886464E-013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517</v>
      </c>
      <c r="B648" s="20" t="n">
        <v>15</v>
      </c>
      <c r="C648" s="21" t="n">
        <f aca="false">'до 150 кВт'!$C$648</f>
        <v>1409.57</v>
      </c>
      <c r="D648" s="21" t="n">
        <f aca="false">'до 150 кВт'!$D$648</f>
        <v>0</v>
      </c>
      <c r="E648" s="21" t="n">
        <f aca="false">'до 150 кВт'!$E$648</f>
        <v>29.17</v>
      </c>
      <c r="F648" s="21" t="n">
        <f aca="false">'до 150 кВт'!$F$648</f>
        <v>1427.28</v>
      </c>
      <c r="G648" s="21" t="n">
        <v>40.27</v>
      </c>
      <c r="H648" s="22" t="n">
        <f aca="false">SUM(F648:G648,$M$3)</f>
        <v>2576.3</v>
      </c>
      <c r="I648" s="22" t="n">
        <f aca="false">SUM(F648:G648,$N$3)</f>
        <v>2914.47</v>
      </c>
      <c r="J648" s="22" t="n">
        <f aca="false">SUM(F648:G648,$O$3)</f>
        <v>3467.96</v>
      </c>
      <c r="K648" s="22" t="n">
        <f aca="false">SUM(F648:G648,$P$3)</f>
        <v>4696.81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n">
        <v>4.54747350886464E-013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517</v>
      </c>
      <c r="B649" s="20" t="n">
        <v>16</v>
      </c>
      <c r="C649" s="21" t="n">
        <f aca="false">'до 150 кВт'!$C$649</f>
        <v>1410.26</v>
      </c>
      <c r="D649" s="21" t="n">
        <f aca="false">'до 150 кВт'!$D$649</f>
        <v>0</v>
      </c>
      <c r="E649" s="21" t="n">
        <f aca="false">'до 150 кВт'!$E$649</f>
        <v>66.69</v>
      </c>
      <c r="F649" s="21" t="n">
        <f aca="false">'до 150 кВт'!$F$649</f>
        <v>1427.97</v>
      </c>
      <c r="G649" s="21" t="n">
        <v>40.28</v>
      </c>
      <c r="H649" s="22" t="n">
        <f aca="false">SUM(F649:G649,$M$3)</f>
        <v>2577</v>
      </c>
      <c r="I649" s="22" t="n">
        <f aca="false">SUM(F649:G649,$N$3)</f>
        <v>2915.17</v>
      </c>
      <c r="J649" s="22" t="n">
        <f aca="false">SUM(F649:G649,$O$3)</f>
        <v>3468.66</v>
      </c>
      <c r="K649" s="22" t="n">
        <f aca="false">SUM(F649:G649,$P$3)</f>
        <v>4697.51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517</v>
      </c>
      <c r="B650" s="20" t="n">
        <v>17</v>
      </c>
      <c r="C650" s="21" t="n">
        <f aca="false">'до 150 кВт'!$C$650</f>
        <v>1540.59</v>
      </c>
      <c r="D650" s="21" t="n">
        <f aca="false">'до 150 кВт'!$D$650</f>
        <v>0</v>
      </c>
      <c r="E650" s="21" t="n">
        <f aca="false">'до 150 кВт'!$E$650</f>
        <v>17.7</v>
      </c>
      <c r="F650" s="21" t="n">
        <f aca="false">'до 150 кВт'!$F$650</f>
        <v>1558.3</v>
      </c>
      <c r="G650" s="21" t="n">
        <v>43.96</v>
      </c>
      <c r="H650" s="22" t="n">
        <f aca="false">SUM(F650:G650,$M$3)</f>
        <v>2711.01</v>
      </c>
      <c r="I650" s="22" t="n">
        <f aca="false">SUM(F650:G650,$N$3)</f>
        <v>3049.18</v>
      </c>
      <c r="J650" s="22" t="n">
        <f aca="false">SUM(F650:G650,$O$3)</f>
        <v>3602.67</v>
      </c>
      <c r="K650" s="22" t="n">
        <f aca="false">SUM(F650:G650,$P$3)</f>
        <v>4831.52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n">
        <v>4.54747350886464E-013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517</v>
      </c>
      <c r="B651" s="20" t="n">
        <v>18</v>
      </c>
      <c r="C651" s="21" t="n">
        <f aca="false">'до 150 кВт'!$C$651</f>
        <v>1579.54</v>
      </c>
      <c r="D651" s="21" t="n">
        <f aca="false">'до 150 кВт'!$D$651</f>
        <v>16.58</v>
      </c>
      <c r="E651" s="21" t="n">
        <f aca="false">'до 150 кВт'!$E$651</f>
        <v>0</v>
      </c>
      <c r="F651" s="21" t="n">
        <f aca="false">'до 150 кВт'!$F$651</f>
        <v>1597.25</v>
      </c>
      <c r="G651" s="21" t="n">
        <v>45.06</v>
      </c>
      <c r="H651" s="22" t="n">
        <f aca="false">SUM(F651:G651,$M$3)</f>
        <v>2751.06</v>
      </c>
      <c r="I651" s="22" t="n">
        <f aca="false">SUM(F651:G651,$N$3)</f>
        <v>3089.23</v>
      </c>
      <c r="J651" s="22" t="n">
        <f aca="false">SUM(F651:G651,$O$3)</f>
        <v>3642.72</v>
      </c>
      <c r="K651" s="22" t="n">
        <f aca="false">SUM(F651:G651,$P$3)</f>
        <v>4871.57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n">
        <v>4.54747350886464E-013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517</v>
      </c>
      <c r="B652" s="20" t="n">
        <v>19</v>
      </c>
      <c r="C652" s="21" t="n">
        <f aca="false">'до 150 кВт'!$C$652</f>
        <v>1631.24</v>
      </c>
      <c r="D652" s="21" t="n">
        <f aca="false">'до 150 кВт'!$D$652</f>
        <v>0</v>
      </c>
      <c r="E652" s="21" t="n">
        <f aca="false">'до 150 кВт'!$E$652</f>
        <v>199.52</v>
      </c>
      <c r="F652" s="21" t="n">
        <f aca="false">'до 150 кВт'!$F$652</f>
        <v>1648.95</v>
      </c>
      <c r="G652" s="21" t="n">
        <v>46.52</v>
      </c>
      <c r="H652" s="22" t="n">
        <f aca="false">SUM(F652:G652,$M$3)</f>
        <v>2804.22</v>
      </c>
      <c r="I652" s="22" t="n">
        <f aca="false">SUM(F652:G652,$N$3)</f>
        <v>3142.39</v>
      </c>
      <c r="J652" s="22" t="n">
        <f aca="false">SUM(F652:G652,$O$3)</f>
        <v>3695.88</v>
      </c>
      <c r="K652" s="22" t="n">
        <f aca="false">SUM(F652:G652,$P$3)</f>
        <v>4924.73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n">
        <v>4.54747350886464E-013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517</v>
      </c>
      <c r="B653" s="20" t="n">
        <v>20</v>
      </c>
      <c r="C653" s="21" t="n">
        <f aca="false">'до 150 кВт'!$C$653</f>
        <v>1670.73</v>
      </c>
      <c r="D653" s="21" t="n">
        <f aca="false">'до 150 кВт'!$D$653</f>
        <v>0</v>
      </c>
      <c r="E653" s="21" t="n">
        <f aca="false">'до 150 кВт'!$E$653</f>
        <v>432.86</v>
      </c>
      <c r="F653" s="21" t="n">
        <f aca="false">'до 150 кВт'!$F$653</f>
        <v>1688.44</v>
      </c>
      <c r="G653" s="21" t="n">
        <v>47.63</v>
      </c>
      <c r="H653" s="22" t="n">
        <f aca="false">SUM(F653:G653,$M$3)</f>
        <v>2844.82</v>
      </c>
      <c r="I653" s="22" t="n">
        <f aca="false">SUM(F653:G653,$N$3)</f>
        <v>3182.99</v>
      </c>
      <c r="J653" s="22" t="n">
        <f aca="false">SUM(F653:G653,$O$3)</f>
        <v>3736.48</v>
      </c>
      <c r="K653" s="22" t="n">
        <f aca="false">SUM(F653:G653,$P$3)</f>
        <v>4965.33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n">
        <v>4.54747350886464E-013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517</v>
      </c>
      <c r="B654" s="20" t="n">
        <v>21</v>
      </c>
      <c r="C654" s="21" t="n">
        <f aca="false">'до 150 кВт'!$C$654</f>
        <v>1597.43</v>
      </c>
      <c r="D654" s="21" t="n">
        <f aca="false">'до 150 кВт'!$D$654</f>
        <v>0</v>
      </c>
      <c r="E654" s="21" t="n">
        <f aca="false">'до 150 кВт'!$E$654</f>
        <v>437.89</v>
      </c>
      <c r="F654" s="21" t="n">
        <f aca="false">'до 150 кВт'!$F$654</f>
        <v>1615.14</v>
      </c>
      <c r="G654" s="21" t="n">
        <v>45.56</v>
      </c>
      <c r="H654" s="22" t="n">
        <f aca="false">SUM(F654:G654,$M$3)</f>
        <v>2769.45</v>
      </c>
      <c r="I654" s="22" t="n">
        <f aca="false">SUM(F654:G654,$N$3)</f>
        <v>3107.62</v>
      </c>
      <c r="J654" s="22" t="n">
        <f aca="false">SUM(F654:G654,$O$3)</f>
        <v>3661.11</v>
      </c>
      <c r="K654" s="22" t="n">
        <f aca="false">SUM(F654:G654,$P$3)</f>
        <v>4889.96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517</v>
      </c>
      <c r="B655" s="20" t="n">
        <v>22</v>
      </c>
      <c r="C655" s="21" t="n">
        <f aca="false">'до 150 кВт'!$C$655</f>
        <v>1553.08</v>
      </c>
      <c r="D655" s="21" t="n">
        <f aca="false">'до 150 кВт'!$D$655</f>
        <v>1.33</v>
      </c>
      <c r="E655" s="21" t="n">
        <f aca="false">'до 150 кВт'!$E$655</f>
        <v>0</v>
      </c>
      <c r="F655" s="21" t="n">
        <f aca="false">'до 150 кВт'!$F$655</f>
        <v>1570.79</v>
      </c>
      <c r="G655" s="21" t="n">
        <v>44.31</v>
      </c>
      <c r="H655" s="22" t="n">
        <f aca="false">SUM(F655:G655,$M$3)</f>
        <v>2723.85</v>
      </c>
      <c r="I655" s="22" t="n">
        <f aca="false">SUM(F655:G655,$N$3)</f>
        <v>3062.02</v>
      </c>
      <c r="J655" s="22" t="n">
        <f aca="false">SUM(F655:G655,$O$3)</f>
        <v>3615.51</v>
      </c>
      <c r="K655" s="22" t="n">
        <f aca="false">SUM(F655:G655,$P$3)</f>
        <v>4844.3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n">
        <v>4.54747350886464E-013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517</v>
      </c>
      <c r="B656" s="20" t="n">
        <v>23</v>
      </c>
      <c r="C656" s="21" t="n">
        <f aca="false">'до 150 кВт'!$C$656</f>
        <v>1542.31</v>
      </c>
      <c r="D656" s="21" t="n">
        <f aca="false">'до 150 кВт'!$D$656</f>
        <v>0</v>
      </c>
      <c r="E656" s="21" t="n">
        <f aca="false">'до 150 кВт'!$E$656</f>
        <v>407.52</v>
      </c>
      <c r="F656" s="21" t="n">
        <f aca="false">'до 150 кВт'!$F$656</f>
        <v>1560.02</v>
      </c>
      <c r="G656" s="21" t="n">
        <v>44.01</v>
      </c>
      <c r="H656" s="22" t="n">
        <f aca="false">SUM(F656:G656,$M$3)</f>
        <v>2712.78</v>
      </c>
      <c r="I656" s="22" t="n">
        <f aca="false">SUM(F656:G656,$N$3)</f>
        <v>3050.95</v>
      </c>
      <c r="J656" s="22" t="n">
        <f aca="false">SUM(F656:G656,$O$3)</f>
        <v>3604.44</v>
      </c>
      <c r="K656" s="22" t="n">
        <f aca="false">SUM(F656:G656,$P$3)</f>
        <v>4833.29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518</v>
      </c>
      <c r="B657" s="20" t="n">
        <v>0</v>
      </c>
      <c r="C657" s="21" t="n">
        <f aca="false">'до 150 кВт'!$C$657</f>
        <v>990.6</v>
      </c>
      <c r="D657" s="21" t="n">
        <f aca="false">'до 150 кВт'!$D$657</f>
        <v>0</v>
      </c>
      <c r="E657" s="21" t="n">
        <f aca="false">'до 150 кВт'!$E$657</f>
        <v>116.11</v>
      </c>
      <c r="F657" s="21" t="n">
        <f aca="false">'до 150 кВт'!$F$657</f>
        <v>1008.31</v>
      </c>
      <c r="G657" s="21" t="n">
        <v>28.45</v>
      </c>
      <c r="H657" s="22" t="n">
        <f aca="false">SUM(F657:G657,$M$3)</f>
        <v>2145.51</v>
      </c>
      <c r="I657" s="22" t="n">
        <f aca="false">SUM(F657:G657,$N$3)</f>
        <v>2483.68</v>
      </c>
      <c r="J657" s="22" t="n">
        <f aca="false">SUM(F657:G657,$O$3)</f>
        <v>3037.17</v>
      </c>
      <c r="K657" s="22" t="n">
        <f aca="false">SUM(F657:G657,$P$3)</f>
        <v>4266.02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n">
        <v>4.54747350886464E-013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518</v>
      </c>
      <c r="B658" s="20" t="n">
        <v>1</v>
      </c>
      <c r="C658" s="21" t="n">
        <f aca="false">'до 150 кВт'!$C$658</f>
        <v>913.82</v>
      </c>
      <c r="D658" s="21" t="n">
        <f aca="false">'до 150 кВт'!$D$658</f>
        <v>0</v>
      </c>
      <c r="E658" s="21" t="n">
        <f aca="false">'до 150 кВт'!$E$658</f>
        <v>87.22</v>
      </c>
      <c r="F658" s="21" t="n">
        <f aca="false">'до 150 кВт'!$F$658</f>
        <v>931.53</v>
      </c>
      <c r="G658" s="21" t="n">
        <v>26.28</v>
      </c>
      <c r="H658" s="22" t="n">
        <f aca="false">SUM(F658:G658,$M$3)</f>
        <v>2066.56</v>
      </c>
      <c r="I658" s="22" t="n">
        <f aca="false">SUM(F658:G658,$N$3)</f>
        <v>2404.73</v>
      </c>
      <c r="J658" s="22" t="n">
        <f aca="false">SUM(F658:G658,$O$3)</f>
        <v>2958.22</v>
      </c>
      <c r="K658" s="22" t="n">
        <f aca="false">SUM(F658:G658,$P$3)</f>
        <v>4187.07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n">
        <v>4.54747350886464E-013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518</v>
      </c>
      <c r="B659" s="20" t="n">
        <v>2</v>
      </c>
      <c r="C659" s="21" t="n">
        <f aca="false">'до 150 кВт'!$C$659</f>
        <v>893.15</v>
      </c>
      <c r="D659" s="21" t="n">
        <f aca="false">'до 150 кВт'!$D$659</f>
        <v>0</v>
      </c>
      <c r="E659" s="21" t="n">
        <f aca="false">'до 150 кВт'!$E$659</f>
        <v>924.41</v>
      </c>
      <c r="F659" s="21" t="n">
        <f aca="false">'до 150 кВт'!$F$659</f>
        <v>910.86</v>
      </c>
      <c r="G659" s="21" t="n">
        <v>25.7</v>
      </c>
      <c r="H659" s="22" t="n">
        <f aca="false">SUM(F659:G659,$M$3)</f>
        <v>2045.31</v>
      </c>
      <c r="I659" s="22" t="n">
        <f aca="false">SUM(F659:G659,$N$3)</f>
        <v>2383.48</v>
      </c>
      <c r="J659" s="22" t="n">
        <f aca="false">SUM(F659:G659,$O$3)</f>
        <v>2936.97</v>
      </c>
      <c r="K659" s="22" t="n">
        <f aca="false">SUM(F659:G659,$P$3)</f>
        <v>4165.82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s">
        <v>20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518</v>
      </c>
      <c r="B660" s="20" t="n">
        <v>3</v>
      </c>
      <c r="C660" s="21" t="n">
        <f aca="false">'до 150 кВт'!$C$660</f>
        <v>881.49</v>
      </c>
      <c r="D660" s="21" t="n">
        <f aca="false">'до 150 кВт'!$D$660</f>
        <v>0</v>
      </c>
      <c r="E660" s="21" t="n">
        <f aca="false">'до 150 кВт'!$E$660</f>
        <v>912.1</v>
      </c>
      <c r="F660" s="21" t="n">
        <f aca="false">'до 150 кВт'!$F$660</f>
        <v>899.2</v>
      </c>
      <c r="G660" s="21" t="n">
        <v>25.37</v>
      </c>
      <c r="H660" s="22" t="n">
        <f aca="false">SUM(F660:G660,$M$3)</f>
        <v>2033.32</v>
      </c>
      <c r="I660" s="22" t="n">
        <f aca="false">SUM(F660:G660,$N$3)</f>
        <v>2371.49</v>
      </c>
      <c r="J660" s="22" t="n">
        <f aca="false">SUM(F660:G660,$O$3)</f>
        <v>2924.98</v>
      </c>
      <c r="K660" s="22" t="n">
        <f aca="false">SUM(F660:G660,$P$3)</f>
        <v>4153.83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n">
        <v>4.54747350886464E-013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518</v>
      </c>
      <c r="B661" s="20" t="n">
        <v>4</v>
      </c>
      <c r="C661" s="21" t="n">
        <f aca="false">'до 150 кВт'!$C$661</f>
        <v>885.29</v>
      </c>
      <c r="D661" s="21" t="n">
        <f aca="false">'до 150 кВт'!$D$661</f>
        <v>0</v>
      </c>
      <c r="E661" s="21" t="n">
        <f aca="false">'до 150 кВт'!$E$661</f>
        <v>42.42</v>
      </c>
      <c r="F661" s="21" t="n">
        <f aca="false">'до 150 кВт'!$F$661</f>
        <v>903</v>
      </c>
      <c r="G661" s="21" t="n">
        <v>25.47</v>
      </c>
      <c r="H661" s="22" t="n">
        <f aca="false">SUM(F661:G661,$M$3)</f>
        <v>2037.22</v>
      </c>
      <c r="I661" s="22" t="n">
        <f aca="false">SUM(F661:G661,$N$3)</f>
        <v>2375.39</v>
      </c>
      <c r="J661" s="22" t="n">
        <f aca="false">SUM(F661:G661,$O$3)</f>
        <v>2928.88</v>
      </c>
      <c r="K661" s="22" t="n">
        <f aca="false">SUM(F661:G661,$P$3)</f>
        <v>4157.73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n">
        <v>2.27373675443232E-013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518</v>
      </c>
      <c r="B662" s="20" t="n">
        <v>5</v>
      </c>
      <c r="C662" s="21" t="n">
        <f aca="false">'до 150 кВт'!$C$662</f>
        <v>900.58</v>
      </c>
      <c r="D662" s="21" t="n">
        <f aca="false">'до 150 кВт'!$D$662</f>
        <v>23.06</v>
      </c>
      <c r="E662" s="21" t="n">
        <f aca="false">'до 150 кВт'!$E$662</f>
        <v>0</v>
      </c>
      <c r="F662" s="21" t="n">
        <f aca="false">'до 150 кВт'!$F$662</f>
        <v>918.29</v>
      </c>
      <c r="G662" s="21" t="n">
        <v>25.91</v>
      </c>
      <c r="H662" s="22" t="n">
        <f aca="false">SUM(F662:G662,$M$3)</f>
        <v>2052.95</v>
      </c>
      <c r="I662" s="22" t="n">
        <f aca="false">SUM(F662:G662,$N$3)</f>
        <v>2391.12</v>
      </c>
      <c r="J662" s="22" t="n">
        <f aca="false">SUM(F662:G662,$O$3)</f>
        <v>2944.61</v>
      </c>
      <c r="K662" s="22" t="n">
        <f aca="false">SUM(F662:G662,$P$3)</f>
        <v>4173.46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518</v>
      </c>
      <c r="B663" s="20" t="n">
        <v>6</v>
      </c>
      <c r="C663" s="21" t="n">
        <f aca="false">'до 150 кВт'!$C$663</f>
        <v>1008.28</v>
      </c>
      <c r="D663" s="21" t="n">
        <f aca="false">'до 150 кВт'!$D$663</f>
        <v>67.19</v>
      </c>
      <c r="E663" s="21" t="n">
        <f aca="false">'до 150 кВт'!$E$663</f>
        <v>0</v>
      </c>
      <c r="F663" s="21" t="n">
        <f aca="false">'до 150 кВт'!$F$663</f>
        <v>1025.99</v>
      </c>
      <c r="G663" s="21" t="n">
        <v>28.94</v>
      </c>
      <c r="H663" s="22" t="n">
        <f aca="false">SUM(F663:G663,$M$3)</f>
        <v>2163.68</v>
      </c>
      <c r="I663" s="22" t="n">
        <f aca="false">SUM(F663:G663,$N$3)</f>
        <v>2501.85</v>
      </c>
      <c r="J663" s="22" t="n">
        <f aca="false">SUM(F663:G663,$O$3)</f>
        <v>3055.34</v>
      </c>
      <c r="K663" s="22" t="n">
        <f aca="false">SUM(F663:G663,$P$3)</f>
        <v>4284.19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n">
        <v>4.54747350886464E-013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518</v>
      </c>
      <c r="B664" s="20" t="n">
        <v>7</v>
      </c>
      <c r="C664" s="21" t="n">
        <f aca="false">'до 150 кВт'!$C$664</f>
        <v>1359.99</v>
      </c>
      <c r="D664" s="21" t="n">
        <f aca="false">'до 150 кВт'!$D$664</f>
        <v>0</v>
      </c>
      <c r="E664" s="21" t="n">
        <f aca="false">'до 150 кВт'!$E$664</f>
        <v>49.24</v>
      </c>
      <c r="F664" s="21" t="n">
        <f aca="false">'до 150 кВт'!$F$664</f>
        <v>1377.7</v>
      </c>
      <c r="G664" s="21" t="n">
        <v>38.87</v>
      </c>
      <c r="H664" s="22" t="n">
        <f aca="false">SUM(F664:G664,$M$3)</f>
        <v>2525.32</v>
      </c>
      <c r="I664" s="22" t="n">
        <f aca="false">SUM(F664:G664,$N$3)</f>
        <v>2863.49</v>
      </c>
      <c r="J664" s="22" t="n">
        <f aca="false">SUM(F664:G664,$O$3)</f>
        <v>3416.98</v>
      </c>
      <c r="K664" s="22" t="n">
        <f aca="false">SUM(F664:G664,$P$3)</f>
        <v>4645.83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518</v>
      </c>
      <c r="B665" s="20" t="n">
        <v>8</v>
      </c>
      <c r="C665" s="21" t="n">
        <f aca="false">'до 150 кВт'!$C$665</f>
        <v>1581.69</v>
      </c>
      <c r="D665" s="21" t="n">
        <f aca="false">'до 150 кВт'!$D$665</f>
        <v>0</v>
      </c>
      <c r="E665" s="21" t="n">
        <f aca="false">'до 150 кВт'!$E$665</f>
        <v>68.58</v>
      </c>
      <c r="F665" s="21" t="n">
        <f aca="false">'до 150 кВт'!$F$665</f>
        <v>1599.4</v>
      </c>
      <c r="G665" s="21" t="n">
        <v>45.12</v>
      </c>
      <c r="H665" s="22" t="n">
        <f aca="false">SUM(F665:G665,$M$3)</f>
        <v>2753.27</v>
      </c>
      <c r="I665" s="22" t="n">
        <f aca="false">SUM(F665:G665,$N$3)</f>
        <v>3091.44</v>
      </c>
      <c r="J665" s="22" t="n">
        <f aca="false">SUM(F665:G665,$O$3)</f>
        <v>3644.93</v>
      </c>
      <c r="K665" s="22" t="n">
        <f aca="false">SUM(F665:G665,$P$3)</f>
        <v>4873.78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n">
        <v>4.54747350886464E-013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518</v>
      </c>
      <c r="B666" s="20" t="n">
        <v>9</v>
      </c>
      <c r="C666" s="21" t="n">
        <f aca="false">'до 150 кВт'!$C$666</f>
        <v>1690.53</v>
      </c>
      <c r="D666" s="21" t="n">
        <f aca="false">'до 150 кВт'!$D$666</f>
        <v>0</v>
      </c>
      <c r="E666" s="21" t="n">
        <f aca="false">'до 150 кВт'!$E$666</f>
        <v>29.95</v>
      </c>
      <c r="F666" s="21" t="n">
        <f aca="false">'до 150 кВт'!$F$666</f>
        <v>1708.24</v>
      </c>
      <c r="G666" s="21" t="n">
        <v>48.19</v>
      </c>
      <c r="H666" s="22" t="n">
        <f aca="false">SUM(F666:G666,$M$3)</f>
        <v>2865.18</v>
      </c>
      <c r="I666" s="22" t="n">
        <f aca="false">SUM(F666:G666,$N$3)</f>
        <v>3203.35</v>
      </c>
      <c r="J666" s="22" t="n">
        <f aca="false">SUM(F666:G666,$O$3)</f>
        <v>3756.84</v>
      </c>
      <c r="K666" s="22" t="n">
        <f aca="false">SUM(F666:G666,$P$3)</f>
        <v>4985.69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n">
        <v>4.54747350886464E-013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518</v>
      </c>
      <c r="B667" s="20" t="n">
        <v>10</v>
      </c>
      <c r="C667" s="21" t="n">
        <f aca="false">'до 150 кВт'!$C$667</f>
        <v>1703.05</v>
      </c>
      <c r="D667" s="21" t="n">
        <f aca="false">'до 150 кВт'!$D$667</f>
        <v>0</v>
      </c>
      <c r="E667" s="21" t="n">
        <f aca="false">'до 150 кВт'!$E$667</f>
        <v>363.85</v>
      </c>
      <c r="F667" s="21" t="n">
        <f aca="false">'до 150 кВт'!$F$667</f>
        <v>1720.76</v>
      </c>
      <c r="G667" s="21" t="n">
        <v>48.54</v>
      </c>
      <c r="H667" s="22" t="n">
        <f aca="false">SUM(F667:G667,$M$3)</f>
        <v>2878.05</v>
      </c>
      <c r="I667" s="22" t="n">
        <f aca="false">SUM(F667:G667,$N$3)</f>
        <v>3216.22</v>
      </c>
      <c r="J667" s="22" t="n">
        <f aca="false">SUM(F667:G667,$O$3)</f>
        <v>3769.71</v>
      </c>
      <c r="K667" s="22" t="n">
        <f aca="false">SUM(F667:G667,$P$3)</f>
        <v>4998.56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n">
        <v>4.54747350886464E-013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518</v>
      </c>
      <c r="B668" s="20" t="n">
        <v>11</v>
      </c>
      <c r="C668" s="21" t="n">
        <f aca="false">'до 150 кВт'!$C$668</f>
        <v>1701.9</v>
      </c>
      <c r="D668" s="21" t="n">
        <f aca="false">'до 150 кВт'!$D$668</f>
        <v>0</v>
      </c>
      <c r="E668" s="21" t="n">
        <f aca="false">'до 150 кВт'!$E$668</f>
        <v>362.36</v>
      </c>
      <c r="F668" s="21" t="n">
        <f aca="false">'до 150 кВт'!$F$668</f>
        <v>1719.61</v>
      </c>
      <c r="G668" s="21" t="n">
        <v>48.51</v>
      </c>
      <c r="H668" s="22" t="n">
        <f aca="false">SUM(F668:G668,$M$3)</f>
        <v>2876.87</v>
      </c>
      <c r="I668" s="22" t="n">
        <f aca="false">SUM(F668:G668,$N$3)</f>
        <v>3215.04</v>
      </c>
      <c r="J668" s="22" t="n">
        <f aca="false">SUM(F668:G668,$O$3)</f>
        <v>3768.53</v>
      </c>
      <c r="K668" s="22" t="n">
        <f aca="false">SUM(F668:G668,$P$3)</f>
        <v>4997.38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518</v>
      </c>
      <c r="B669" s="20" t="n">
        <v>12</v>
      </c>
      <c r="C669" s="21" t="n">
        <f aca="false">'до 150 кВт'!$C$669</f>
        <v>1617.1</v>
      </c>
      <c r="D669" s="21" t="n">
        <f aca="false">'до 150 кВт'!$D$669</f>
        <v>0</v>
      </c>
      <c r="E669" s="21" t="n">
        <f aca="false">'до 150 кВт'!$E$669</f>
        <v>320.38</v>
      </c>
      <c r="F669" s="21" t="n">
        <f aca="false">'до 150 кВт'!$F$669</f>
        <v>1634.81</v>
      </c>
      <c r="G669" s="21" t="n">
        <v>46.12</v>
      </c>
      <c r="H669" s="22" t="n">
        <f aca="false">SUM(F669:G669,$M$3)</f>
        <v>2789.68</v>
      </c>
      <c r="I669" s="22" t="n">
        <f aca="false">SUM(F669:G669,$N$3)</f>
        <v>3127.85</v>
      </c>
      <c r="J669" s="22" t="n">
        <f aca="false">SUM(F669:G669,$O$3)</f>
        <v>3681.34</v>
      </c>
      <c r="K669" s="22" t="n">
        <f aca="false">SUM(F669:G669,$P$3)</f>
        <v>4910.19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n">
        <v>4.54747350886464E-013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518</v>
      </c>
      <c r="B670" s="20" t="n">
        <v>13</v>
      </c>
      <c r="C670" s="21" t="n">
        <f aca="false">'до 150 кВт'!$C$670</f>
        <v>1655.99</v>
      </c>
      <c r="D670" s="21" t="n">
        <f aca="false">'до 150 кВт'!$D$670</f>
        <v>0</v>
      </c>
      <c r="E670" s="21" t="n">
        <f aca="false">'до 150 кВт'!$E$670</f>
        <v>359.62</v>
      </c>
      <c r="F670" s="21" t="n">
        <f aca="false">'до 150 кВт'!$F$670</f>
        <v>1673.7</v>
      </c>
      <c r="G670" s="21" t="n">
        <v>47.22</v>
      </c>
      <c r="H670" s="22" t="n">
        <f aca="false">SUM(F670:G670,$M$3)</f>
        <v>2829.67</v>
      </c>
      <c r="I670" s="22" t="n">
        <f aca="false">SUM(F670:G670,$N$3)</f>
        <v>3167.84</v>
      </c>
      <c r="J670" s="22" t="n">
        <f aca="false">SUM(F670:G670,$O$3)</f>
        <v>3721.33</v>
      </c>
      <c r="K670" s="22" t="n">
        <f aca="false">SUM(F670:G670,$P$3)</f>
        <v>4950.18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518</v>
      </c>
      <c r="B671" s="20" t="n">
        <v>14</v>
      </c>
      <c r="C671" s="21" t="n">
        <f aca="false">'до 150 кВт'!$C$671</f>
        <v>1605.69</v>
      </c>
      <c r="D671" s="21" t="n">
        <f aca="false">'до 150 кВт'!$D$671</f>
        <v>0</v>
      </c>
      <c r="E671" s="21" t="n">
        <f aca="false">'до 150 кВт'!$E$671</f>
        <v>305.79</v>
      </c>
      <c r="F671" s="21" t="n">
        <f aca="false">'до 150 кВт'!$F$671</f>
        <v>1623.4</v>
      </c>
      <c r="G671" s="21" t="n">
        <v>45.8</v>
      </c>
      <c r="H671" s="22" t="n">
        <f aca="false">SUM(F671:G671,$M$3)</f>
        <v>2777.95</v>
      </c>
      <c r="I671" s="22" t="n">
        <f aca="false">SUM(F671:G671,$N$3)</f>
        <v>3116.12</v>
      </c>
      <c r="J671" s="22" t="n">
        <f aca="false">SUM(F671:G671,$O$3)</f>
        <v>3669.61</v>
      </c>
      <c r="K671" s="22" t="n">
        <f aca="false">SUM(F671:G671,$P$3)</f>
        <v>4898.46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518</v>
      </c>
      <c r="B672" s="20" t="n">
        <v>15</v>
      </c>
      <c r="C672" s="21" t="n">
        <f aca="false">'до 150 кВт'!$C$672</f>
        <v>1588.04</v>
      </c>
      <c r="D672" s="21" t="n">
        <f aca="false">'до 150 кВт'!$D$672</f>
        <v>0</v>
      </c>
      <c r="E672" s="21" t="n">
        <f aca="false">'до 150 кВт'!$E$672</f>
        <v>107.15</v>
      </c>
      <c r="F672" s="21" t="n">
        <f aca="false">'до 150 кВт'!$F$672</f>
        <v>1605.75</v>
      </c>
      <c r="G672" s="21" t="n">
        <v>45.3</v>
      </c>
      <c r="H672" s="22" t="n">
        <f aca="false">SUM(F672:G672,$M$3)</f>
        <v>2759.8</v>
      </c>
      <c r="I672" s="22" t="n">
        <f aca="false">SUM(F672:G672,$N$3)</f>
        <v>3097.97</v>
      </c>
      <c r="J672" s="22" t="n">
        <f aca="false">SUM(F672:G672,$O$3)</f>
        <v>3651.46</v>
      </c>
      <c r="K672" s="22" t="n">
        <f aca="false">SUM(F672:G672,$P$3)</f>
        <v>4880.31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n">
        <v>4.54747350886464E-013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518</v>
      </c>
      <c r="B673" s="20" t="n">
        <v>16</v>
      </c>
      <c r="C673" s="21" t="n">
        <f aca="false">'до 150 кВт'!$C$673</f>
        <v>1581.7</v>
      </c>
      <c r="D673" s="21" t="n">
        <f aca="false">'до 150 кВт'!$D$673</f>
        <v>0</v>
      </c>
      <c r="E673" s="21" t="n">
        <f aca="false">'до 150 кВт'!$E$673</f>
        <v>541.75</v>
      </c>
      <c r="F673" s="21" t="n">
        <f aca="false">'до 150 кВт'!$F$673</f>
        <v>1599.41</v>
      </c>
      <c r="G673" s="21" t="n">
        <v>45.12</v>
      </c>
      <c r="H673" s="22" t="n">
        <f aca="false">SUM(F673:G673,$M$3)</f>
        <v>2753.28</v>
      </c>
      <c r="I673" s="22" t="n">
        <f aca="false">SUM(F673:G673,$N$3)</f>
        <v>3091.45</v>
      </c>
      <c r="J673" s="22" t="n">
        <f aca="false">SUM(F673:G673,$O$3)</f>
        <v>3644.94</v>
      </c>
      <c r="K673" s="22" t="n">
        <f aca="false">SUM(F673:G673,$P$3)</f>
        <v>4873.79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518</v>
      </c>
      <c r="B674" s="20" t="n">
        <v>17</v>
      </c>
      <c r="C674" s="21" t="n">
        <f aca="false">'до 150 кВт'!$C$674</f>
        <v>1580.63</v>
      </c>
      <c r="D674" s="21" t="n">
        <f aca="false">'до 150 кВт'!$D$674</f>
        <v>0</v>
      </c>
      <c r="E674" s="21" t="n">
        <f aca="false">'до 150 кВт'!$E$674</f>
        <v>61.61</v>
      </c>
      <c r="F674" s="21" t="n">
        <f aca="false">'до 150 кВт'!$F$674</f>
        <v>1598.34</v>
      </c>
      <c r="G674" s="21" t="n">
        <v>45.09</v>
      </c>
      <c r="H674" s="22" t="n">
        <f aca="false">SUM(F674:G674,$M$3)</f>
        <v>2752.18</v>
      </c>
      <c r="I674" s="22" t="n">
        <f aca="false">SUM(F674:G674,$N$3)</f>
        <v>3090.35</v>
      </c>
      <c r="J674" s="22" t="n">
        <f aca="false">SUM(F674:G674,$O$3)</f>
        <v>3643.84</v>
      </c>
      <c r="K674" s="22" t="n">
        <f aca="false">SUM(F674:G674,$P$3)</f>
        <v>4872.69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n">
        <v>4.54747350886464E-013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518</v>
      </c>
      <c r="B675" s="20" t="n">
        <v>18</v>
      </c>
      <c r="C675" s="21" t="n">
        <f aca="false">'до 150 кВт'!$C$675</f>
        <v>1577.2</v>
      </c>
      <c r="D675" s="21" t="n">
        <f aca="false">'до 150 кВт'!$D$675</f>
        <v>0</v>
      </c>
      <c r="E675" s="21" t="n">
        <f aca="false">'до 150 кВт'!$E$675</f>
        <v>86.86</v>
      </c>
      <c r="F675" s="21" t="n">
        <f aca="false">'до 150 кВт'!$F$675</f>
        <v>1594.91</v>
      </c>
      <c r="G675" s="21" t="n">
        <v>44.99</v>
      </c>
      <c r="H675" s="22" t="n">
        <f aca="false">SUM(F675:G675,$M$3)</f>
        <v>2748.65</v>
      </c>
      <c r="I675" s="22" t="n">
        <f aca="false">SUM(F675:G675,$N$3)</f>
        <v>3086.82</v>
      </c>
      <c r="J675" s="22" t="n">
        <f aca="false">SUM(F675:G675,$O$3)</f>
        <v>3640.31</v>
      </c>
      <c r="K675" s="22" t="n">
        <f aca="false">SUM(F675:G675,$P$3)</f>
        <v>4869.16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n">
        <v>4.54747350886464E-013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518</v>
      </c>
      <c r="B676" s="20" t="n">
        <v>19</v>
      </c>
      <c r="C676" s="21" t="n">
        <f aca="false">'до 150 кВт'!$C$676</f>
        <v>1678.4</v>
      </c>
      <c r="D676" s="21" t="n">
        <f aca="false">'до 150 кВт'!$D$676</f>
        <v>0</v>
      </c>
      <c r="E676" s="21" t="n">
        <f aca="false">'до 150 кВт'!$E$676</f>
        <v>266.08</v>
      </c>
      <c r="F676" s="21" t="n">
        <f aca="false">'до 150 кВт'!$F$676</f>
        <v>1696.11</v>
      </c>
      <c r="G676" s="21" t="n">
        <v>47.85</v>
      </c>
      <c r="H676" s="22" t="n">
        <f aca="false">SUM(F676:G676,$M$3)</f>
        <v>2852.71</v>
      </c>
      <c r="I676" s="22" t="n">
        <f aca="false">SUM(F676:G676,$N$3)</f>
        <v>3190.88</v>
      </c>
      <c r="J676" s="22" t="n">
        <f aca="false">SUM(F676:G676,$O$3)</f>
        <v>3744.37</v>
      </c>
      <c r="K676" s="22" t="n">
        <f aca="false">SUM(F676:G676,$P$3)</f>
        <v>4973.22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n">
        <v>4.54747350886464E-013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518</v>
      </c>
      <c r="B677" s="20" t="n">
        <v>20</v>
      </c>
      <c r="C677" s="21" t="n">
        <f aca="false">'до 150 кВт'!$C$677</f>
        <v>1695.35</v>
      </c>
      <c r="D677" s="21" t="n">
        <f aca="false">'до 150 кВт'!$D$677</f>
        <v>0</v>
      </c>
      <c r="E677" s="21" t="n">
        <f aca="false">'до 150 кВт'!$E$677</f>
        <v>444.76</v>
      </c>
      <c r="F677" s="21" t="n">
        <f aca="false">'до 150 кВт'!$F$677</f>
        <v>1713.06</v>
      </c>
      <c r="G677" s="21" t="n">
        <v>48.33</v>
      </c>
      <c r="H677" s="22" t="n">
        <f aca="false">SUM(F677:G677,$M$3)</f>
        <v>2870.14</v>
      </c>
      <c r="I677" s="22" t="n">
        <f aca="false">SUM(F677:G677,$N$3)</f>
        <v>3208.31</v>
      </c>
      <c r="J677" s="22" t="n">
        <f aca="false">SUM(F677:G677,$O$3)</f>
        <v>3761.8</v>
      </c>
      <c r="K677" s="22" t="n">
        <f aca="false">SUM(F677:G677,$P$3)</f>
        <v>4990.65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n">
        <v>4.54747350886464E-013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518</v>
      </c>
      <c r="B678" s="20" t="n">
        <v>21</v>
      </c>
      <c r="C678" s="21" t="n">
        <f aca="false">'до 150 кВт'!$C$678</f>
        <v>1655.59</v>
      </c>
      <c r="D678" s="21" t="n">
        <f aca="false">'до 150 кВт'!$D$678</f>
        <v>0</v>
      </c>
      <c r="E678" s="21" t="n">
        <f aca="false">'до 150 кВт'!$E$678</f>
        <v>436.79</v>
      </c>
      <c r="F678" s="21" t="n">
        <f aca="false">'до 150 кВт'!$F$678</f>
        <v>1673.3</v>
      </c>
      <c r="G678" s="21" t="n">
        <v>47.21</v>
      </c>
      <c r="H678" s="22" t="n">
        <f aca="false">SUM(F678:G678,$M$3)</f>
        <v>2829.26</v>
      </c>
      <c r="I678" s="22" t="n">
        <f aca="false">SUM(F678:G678,$N$3)</f>
        <v>3167.43</v>
      </c>
      <c r="J678" s="22" t="n">
        <f aca="false">SUM(F678:G678,$O$3)</f>
        <v>3720.92</v>
      </c>
      <c r="K678" s="22" t="n">
        <f aca="false">SUM(F678:G678,$P$3)</f>
        <v>4949.77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n">
        <v>4.54747350886464E-013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518</v>
      </c>
      <c r="B679" s="20" t="n">
        <v>22</v>
      </c>
      <c r="C679" s="21" t="n">
        <f aca="false">'до 150 кВт'!$C$679</f>
        <v>1561.22</v>
      </c>
      <c r="D679" s="21" t="n">
        <f aca="false">'до 150 кВт'!$D$679</f>
        <v>0</v>
      </c>
      <c r="E679" s="21" t="n">
        <f aca="false">'до 150 кВт'!$E$679</f>
        <v>486.5</v>
      </c>
      <c r="F679" s="21" t="n">
        <f aca="false">'до 150 кВт'!$F$679</f>
        <v>1578.93</v>
      </c>
      <c r="G679" s="21" t="n">
        <v>44.54</v>
      </c>
      <c r="H679" s="22" t="n">
        <f aca="false">SUM(F679:G679,$M$3)</f>
        <v>2732.22</v>
      </c>
      <c r="I679" s="22" t="n">
        <f aca="false">SUM(F679:G679,$N$3)</f>
        <v>3070.39</v>
      </c>
      <c r="J679" s="22" t="n">
        <f aca="false">SUM(F679:G679,$O$3)</f>
        <v>3623.88</v>
      </c>
      <c r="K679" s="22" t="n">
        <f aca="false">SUM(F679:G679,$P$3)</f>
        <v>4852.73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n">
        <v>4.54747350886464E-013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518</v>
      </c>
      <c r="B680" s="20" t="n">
        <v>23</v>
      </c>
      <c r="C680" s="21" t="n">
        <f aca="false">'до 150 кВт'!$C$680</f>
        <v>1282.55</v>
      </c>
      <c r="D680" s="21" t="n">
        <f aca="false">'до 150 кВт'!$D$680</f>
        <v>0</v>
      </c>
      <c r="E680" s="21" t="n">
        <f aca="false">'до 150 кВт'!$E$680</f>
        <v>463.7</v>
      </c>
      <c r="F680" s="21" t="n">
        <f aca="false">'до 150 кВт'!$F$680</f>
        <v>1300.26</v>
      </c>
      <c r="G680" s="21" t="n">
        <v>36.68</v>
      </c>
      <c r="H680" s="22" t="n">
        <f aca="false">SUM(F680:G680,$M$3)</f>
        <v>2445.69</v>
      </c>
      <c r="I680" s="22" t="n">
        <f aca="false">SUM(F680:G680,$N$3)</f>
        <v>2783.86</v>
      </c>
      <c r="J680" s="22" t="n">
        <f aca="false">SUM(F680:G680,$O$3)</f>
        <v>3337.35</v>
      </c>
      <c r="K680" s="22" t="n">
        <f aca="false">SUM(F680:G680,$P$3)</f>
        <v>4566.2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n">
        <v>4.54747350886464E-013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519</v>
      </c>
      <c r="B681" s="20" t="n">
        <v>0</v>
      </c>
      <c r="C681" s="21" t="n">
        <f aca="false">'до 150 кВт'!$C$681</f>
        <v>970.59</v>
      </c>
      <c r="D681" s="21" t="n">
        <f aca="false">'до 150 кВт'!$D$681</f>
        <v>0</v>
      </c>
      <c r="E681" s="21" t="n">
        <f aca="false">'до 150 кВт'!$E$681</f>
        <v>134.42</v>
      </c>
      <c r="F681" s="21" t="n">
        <f aca="false">'до 150 кВт'!$F$681</f>
        <v>988.3</v>
      </c>
      <c r="G681" s="21" t="n">
        <v>27.88</v>
      </c>
      <c r="H681" s="22" t="n">
        <f aca="false">SUM(F681:G681,$M$3)</f>
        <v>2124.93</v>
      </c>
      <c r="I681" s="22" t="n">
        <f aca="false">SUM(F681:G681,$N$3)</f>
        <v>2463.1</v>
      </c>
      <c r="J681" s="22" t="n">
        <f aca="false">SUM(F681:G681,$O$3)</f>
        <v>3016.59</v>
      </c>
      <c r="K681" s="22" t="n">
        <f aca="false">SUM(F681:G681,$P$3)</f>
        <v>4245.44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s">
        <v>20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519</v>
      </c>
      <c r="B682" s="20" t="n">
        <v>1</v>
      </c>
      <c r="C682" s="21" t="n">
        <f aca="false">'до 150 кВт'!$C$682</f>
        <v>882.11</v>
      </c>
      <c r="D682" s="21" t="n">
        <f aca="false">'до 150 кВт'!$D$682</f>
        <v>0</v>
      </c>
      <c r="E682" s="21" t="n">
        <f aca="false">'до 150 кВт'!$E$682</f>
        <v>134.43</v>
      </c>
      <c r="F682" s="21" t="n">
        <f aca="false">'до 150 кВт'!$F$682</f>
        <v>899.82</v>
      </c>
      <c r="G682" s="21" t="n">
        <v>25.38</v>
      </c>
      <c r="H682" s="22" t="n">
        <f aca="false">SUM(F682:G682,$M$3)</f>
        <v>2033.95</v>
      </c>
      <c r="I682" s="22" t="n">
        <f aca="false">SUM(F682:G682,$N$3)</f>
        <v>2372.12</v>
      </c>
      <c r="J682" s="22" t="n">
        <f aca="false">SUM(F682:G682,$O$3)</f>
        <v>2925.61</v>
      </c>
      <c r="K682" s="22" t="n">
        <f aca="false">SUM(F682:G682,$P$3)</f>
        <v>4154.46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n">
        <v>2.27373675443232E-013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519</v>
      </c>
      <c r="B683" s="20" t="n">
        <v>2</v>
      </c>
      <c r="C683" s="21" t="n">
        <f aca="false">'до 150 кВт'!$C$683</f>
        <v>852.25</v>
      </c>
      <c r="D683" s="21" t="n">
        <f aca="false">'до 150 кВт'!$D$683</f>
        <v>0</v>
      </c>
      <c r="E683" s="21" t="n">
        <f aca="false">'до 150 кВт'!$E$683</f>
        <v>880.57</v>
      </c>
      <c r="F683" s="21" t="n">
        <f aca="false">'до 150 кВт'!$F$683</f>
        <v>869.96</v>
      </c>
      <c r="G683" s="21" t="n">
        <v>24.54</v>
      </c>
      <c r="H683" s="22" t="n">
        <f aca="false">SUM(F683:G683,$M$3)</f>
        <v>2003.25</v>
      </c>
      <c r="I683" s="22" t="n">
        <f aca="false">SUM(F683:G683,$N$3)</f>
        <v>2341.42</v>
      </c>
      <c r="J683" s="22" t="n">
        <f aca="false">SUM(F683:G683,$O$3)</f>
        <v>2894.91</v>
      </c>
      <c r="K683" s="22" t="n">
        <f aca="false">SUM(F683:G683,$P$3)</f>
        <v>4123.76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n">
        <v>2.27373675443232E-013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519</v>
      </c>
      <c r="B684" s="20" t="n">
        <v>3</v>
      </c>
      <c r="C684" s="21" t="n">
        <f aca="false">'до 150 кВт'!$C$684</f>
        <v>849.7</v>
      </c>
      <c r="D684" s="21" t="n">
        <f aca="false">'до 150 кВт'!$D$684</f>
        <v>0</v>
      </c>
      <c r="E684" s="21" t="n">
        <f aca="false">'до 150 кВт'!$E$684</f>
        <v>877.88</v>
      </c>
      <c r="F684" s="21" t="n">
        <f aca="false">'до 150 кВт'!$F$684</f>
        <v>867.41</v>
      </c>
      <c r="G684" s="21" t="n">
        <v>24.47</v>
      </c>
      <c r="H684" s="22" t="n">
        <f aca="false">SUM(F684:G684,$M$3)</f>
        <v>2000.63</v>
      </c>
      <c r="I684" s="22" t="n">
        <f aca="false">SUM(F684:G684,$N$3)</f>
        <v>2338.8</v>
      </c>
      <c r="J684" s="22" t="n">
        <f aca="false">SUM(F684:G684,$O$3)</f>
        <v>2892.29</v>
      </c>
      <c r="K684" s="22" t="n">
        <f aca="false">SUM(F684:G684,$P$3)</f>
        <v>4121.14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n">
        <v>4.54747350886464E-013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519</v>
      </c>
      <c r="B685" s="20" t="n">
        <v>4</v>
      </c>
      <c r="C685" s="21" t="n">
        <f aca="false">'до 150 кВт'!$C$685</f>
        <v>853.32</v>
      </c>
      <c r="D685" s="21" t="n">
        <f aca="false">'до 150 кВт'!$D$685</f>
        <v>0</v>
      </c>
      <c r="E685" s="21" t="n">
        <f aca="false">'до 150 кВт'!$E$685</f>
        <v>6.99</v>
      </c>
      <c r="F685" s="21" t="n">
        <f aca="false">'до 150 кВт'!$F$685</f>
        <v>871.03</v>
      </c>
      <c r="G685" s="21" t="n">
        <v>24.57</v>
      </c>
      <c r="H685" s="22" t="n">
        <f aca="false">SUM(F685:G685,$M$3)</f>
        <v>2004.35</v>
      </c>
      <c r="I685" s="22" t="n">
        <f aca="false">SUM(F685:G685,$N$3)</f>
        <v>2342.52</v>
      </c>
      <c r="J685" s="22" t="n">
        <f aca="false">SUM(F685:G685,$O$3)</f>
        <v>2896.01</v>
      </c>
      <c r="K685" s="22" t="n">
        <f aca="false">SUM(F685:G685,$P$3)</f>
        <v>4124.86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s">
        <v>20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519</v>
      </c>
      <c r="B686" s="20" t="n">
        <v>5</v>
      </c>
      <c r="C686" s="21" t="n">
        <f aca="false">'до 150 кВт'!$C$686</f>
        <v>958.73</v>
      </c>
      <c r="D686" s="21" t="n">
        <f aca="false">'до 150 кВт'!$D$686</f>
        <v>0</v>
      </c>
      <c r="E686" s="21" t="n">
        <f aca="false">'до 150 кВт'!$E$686</f>
        <v>19.21</v>
      </c>
      <c r="F686" s="21" t="n">
        <f aca="false">'до 150 кВт'!$F$686</f>
        <v>976.44</v>
      </c>
      <c r="G686" s="21" t="n">
        <v>27.55</v>
      </c>
      <c r="H686" s="22" t="n">
        <f aca="false">SUM(F686:G686,$M$3)</f>
        <v>2112.74</v>
      </c>
      <c r="I686" s="22" t="n">
        <f aca="false">SUM(F686:G686,$N$3)</f>
        <v>2450.91</v>
      </c>
      <c r="J686" s="22" t="n">
        <f aca="false">SUM(F686:G686,$O$3)</f>
        <v>3004.4</v>
      </c>
      <c r="K686" s="22" t="n">
        <f aca="false">SUM(F686:G686,$P$3)</f>
        <v>4233.25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519</v>
      </c>
      <c r="B687" s="20" t="n">
        <v>6</v>
      </c>
      <c r="C687" s="21" t="n">
        <f aca="false">'до 150 кВт'!$C$687</f>
        <v>1010.01</v>
      </c>
      <c r="D687" s="21" t="n">
        <f aca="false">'до 150 кВт'!$D$687</f>
        <v>14.54</v>
      </c>
      <c r="E687" s="21" t="n">
        <f aca="false">'до 150 кВт'!$E$687</f>
        <v>0</v>
      </c>
      <c r="F687" s="21" t="n">
        <f aca="false">'до 150 кВт'!$F$687</f>
        <v>1027.72</v>
      </c>
      <c r="G687" s="21" t="n">
        <v>28.99</v>
      </c>
      <c r="H687" s="22" t="n">
        <f aca="false">SUM(F687:G687,$M$3)</f>
        <v>2165.46</v>
      </c>
      <c r="I687" s="22" t="n">
        <f aca="false">SUM(F687:G687,$N$3)</f>
        <v>2503.63</v>
      </c>
      <c r="J687" s="22" t="n">
        <f aca="false">SUM(F687:G687,$O$3)</f>
        <v>3057.12</v>
      </c>
      <c r="K687" s="22" t="n">
        <f aca="false">SUM(F687:G687,$P$3)</f>
        <v>4285.97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s">
        <v>20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519</v>
      </c>
      <c r="B688" s="20" t="n">
        <v>7</v>
      </c>
      <c r="C688" s="21" t="n">
        <f aca="false">'до 150 кВт'!$C$688</f>
        <v>1237.54</v>
      </c>
      <c r="D688" s="21" t="n">
        <f aca="false">'до 150 кВт'!$D$688</f>
        <v>0</v>
      </c>
      <c r="E688" s="21" t="n">
        <f aca="false">'до 150 кВт'!$E$688</f>
        <v>68.05</v>
      </c>
      <c r="F688" s="21" t="n">
        <f aca="false">'до 150 кВт'!$F$688</f>
        <v>1255.25</v>
      </c>
      <c r="G688" s="21" t="n">
        <v>35.41</v>
      </c>
      <c r="H688" s="22" t="n">
        <f aca="false">SUM(F688:G688,$M$3)</f>
        <v>2399.41</v>
      </c>
      <c r="I688" s="22" t="n">
        <f aca="false">SUM(F688:G688,$N$3)</f>
        <v>2737.58</v>
      </c>
      <c r="J688" s="22" t="n">
        <f aca="false">SUM(F688:G688,$O$3)</f>
        <v>3291.07</v>
      </c>
      <c r="K688" s="22" t="n">
        <f aca="false">SUM(F688:G688,$P$3)</f>
        <v>4519.92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519</v>
      </c>
      <c r="B689" s="20" t="n">
        <v>8</v>
      </c>
      <c r="C689" s="21" t="n">
        <f aca="false">'до 150 кВт'!$C$689</f>
        <v>1558.35</v>
      </c>
      <c r="D689" s="21" t="n">
        <f aca="false">'до 150 кВт'!$D$689</f>
        <v>123.95</v>
      </c>
      <c r="E689" s="21" t="n">
        <f aca="false">'до 150 кВт'!$E$689</f>
        <v>0</v>
      </c>
      <c r="F689" s="21" t="n">
        <f aca="false">'до 150 кВт'!$F$689</f>
        <v>1576.06</v>
      </c>
      <c r="G689" s="21" t="n">
        <v>44.46</v>
      </c>
      <c r="H689" s="22" t="n">
        <f aca="false">SUM(F689:G689,$M$3)</f>
        <v>2729.27</v>
      </c>
      <c r="I689" s="22" t="n">
        <f aca="false">SUM(F689:G689,$N$3)</f>
        <v>3067.44</v>
      </c>
      <c r="J689" s="22" t="n">
        <f aca="false">SUM(F689:G689,$O$3)</f>
        <v>3620.93</v>
      </c>
      <c r="K689" s="22" t="n">
        <f aca="false">SUM(F689:G689,$P$3)</f>
        <v>4849.78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n">
        <v>4.54747350886464E-013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519</v>
      </c>
      <c r="B690" s="20" t="n">
        <v>9</v>
      </c>
      <c r="C690" s="21" t="n">
        <f aca="false">'до 150 кВт'!$C$690</f>
        <v>1607.39</v>
      </c>
      <c r="D690" s="21" t="n">
        <f aca="false">'до 150 кВт'!$D$690</f>
        <v>84.44</v>
      </c>
      <c r="E690" s="21" t="n">
        <f aca="false">'до 150 кВт'!$E$690</f>
        <v>0</v>
      </c>
      <c r="F690" s="21" t="n">
        <f aca="false">'до 150 кВт'!$F$690</f>
        <v>1625.1</v>
      </c>
      <c r="G690" s="21" t="n">
        <v>45.85</v>
      </c>
      <c r="H690" s="22" t="n">
        <f aca="false">SUM(F690:G690,$M$3)</f>
        <v>2779.7</v>
      </c>
      <c r="I690" s="22" t="n">
        <f aca="false">SUM(F690:G690,$N$3)</f>
        <v>3117.87</v>
      </c>
      <c r="J690" s="22" t="n">
        <f aca="false">SUM(F690:G690,$O$3)</f>
        <v>3671.36</v>
      </c>
      <c r="K690" s="22" t="n">
        <f aca="false">SUM(F690:G690,$P$3)</f>
        <v>4900.21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519</v>
      </c>
      <c r="B691" s="20" t="n">
        <v>10</v>
      </c>
      <c r="C691" s="21" t="n">
        <f aca="false">'до 150 кВт'!$C$691</f>
        <v>1609.01</v>
      </c>
      <c r="D691" s="21" t="n">
        <f aca="false">'до 150 кВт'!$D$691</f>
        <v>89.37</v>
      </c>
      <c r="E691" s="21" t="n">
        <f aca="false">'до 150 кВт'!$E$691</f>
        <v>0</v>
      </c>
      <c r="F691" s="21" t="n">
        <f aca="false">'до 150 кВт'!$F$691</f>
        <v>1626.72</v>
      </c>
      <c r="G691" s="21" t="n">
        <v>45.89</v>
      </c>
      <c r="H691" s="22" t="n">
        <f aca="false">SUM(F691:G691,$M$3)</f>
        <v>2781.36</v>
      </c>
      <c r="I691" s="22" t="n">
        <f aca="false">SUM(F691:G691,$N$3)</f>
        <v>3119.53</v>
      </c>
      <c r="J691" s="22" t="n">
        <f aca="false">SUM(F691:G691,$O$3)</f>
        <v>3673.02</v>
      </c>
      <c r="K691" s="22" t="n">
        <f aca="false">SUM(F691:G691,$P$3)</f>
        <v>4901.87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n">
        <v>4.54747350886464E-013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519</v>
      </c>
      <c r="B692" s="20" t="n">
        <v>11</v>
      </c>
      <c r="C692" s="21" t="n">
        <f aca="false">'до 150 кВт'!$C$692</f>
        <v>1602.43</v>
      </c>
      <c r="D692" s="21" t="n">
        <f aca="false">'до 150 кВт'!$D$692</f>
        <v>71.27</v>
      </c>
      <c r="E692" s="21" t="n">
        <f aca="false">'до 150 кВт'!$E$692</f>
        <v>0</v>
      </c>
      <c r="F692" s="21" t="n">
        <f aca="false">'до 150 кВт'!$F$692</f>
        <v>1620.14</v>
      </c>
      <c r="G692" s="21" t="n">
        <v>45.71</v>
      </c>
      <c r="H692" s="22" t="n">
        <f aca="false">SUM(F692:G692,$M$3)</f>
        <v>2774.6</v>
      </c>
      <c r="I692" s="22" t="n">
        <f aca="false">SUM(F692:G692,$N$3)</f>
        <v>3112.77</v>
      </c>
      <c r="J692" s="22" t="n">
        <f aca="false">SUM(F692:G692,$O$3)</f>
        <v>3666.26</v>
      </c>
      <c r="K692" s="22" t="n">
        <f aca="false">SUM(F692:G692,$P$3)</f>
        <v>4895.11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n">
        <v>4.54747350886464E-013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519</v>
      </c>
      <c r="B693" s="20" t="n">
        <v>12</v>
      </c>
      <c r="C693" s="21" t="n">
        <f aca="false">'до 150 кВт'!$C$693</f>
        <v>1590.96</v>
      </c>
      <c r="D693" s="21" t="n">
        <f aca="false">'до 150 кВт'!$D$693</f>
        <v>99.19</v>
      </c>
      <c r="E693" s="21" t="n">
        <f aca="false">'до 150 кВт'!$E$693</f>
        <v>0</v>
      </c>
      <c r="F693" s="21" t="n">
        <f aca="false">'до 150 кВт'!$F$693</f>
        <v>1608.67</v>
      </c>
      <c r="G693" s="21" t="n">
        <v>45.38</v>
      </c>
      <c r="H693" s="22" t="n">
        <f aca="false">SUM(F693:G693,$M$3)</f>
        <v>2762.8</v>
      </c>
      <c r="I693" s="22" t="n">
        <f aca="false">SUM(F693:G693,$N$3)</f>
        <v>3100.97</v>
      </c>
      <c r="J693" s="22" t="n">
        <f aca="false">SUM(F693:G693,$O$3)</f>
        <v>3654.46</v>
      </c>
      <c r="K693" s="22" t="n">
        <f aca="false">SUM(F693:G693,$P$3)</f>
        <v>4883.31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519</v>
      </c>
      <c r="B694" s="20" t="n">
        <v>13</v>
      </c>
      <c r="C694" s="21" t="n">
        <f aca="false">'до 150 кВт'!$C$694</f>
        <v>1593.33</v>
      </c>
      <c r="D694" s="21" t="n">
        <f aca="false">'до 150 кВт'!$D$694</f>
        <v>100.4</v>
      </c>
      <c r="E694" s="21" t="n">
        <f aca="false">'до 150 кВт'!$E$694</f>
        <v>0</v>
      </c>
      <c r="F694" s="21" t="n">
        <f aca="false">'до 150 кВт'!$F$694</f>
        <v>1611.04</v>
      </c>
      <c r="G694" s="21" t="n">
        <v>45.45</v>
      </c>
      <c r="H694" s="22" t="n">
        <f aca="false">SUM(F694:G694,$M$3)</f>
        <v>2765.24</v>
      </c>
      <c r="I694" s="22" t="n">
        <f aca="false">SUM(F694:G694,$N$3)</f>
        <v>3103.41</v>
      </c>
      <c r="J694" s="22" t="n">
        <f aca="false">SUM(F694:G694,$O$3)</f>
        <v>3656.9</v>
      </c>
      <c r="K694" s="22" t="n">
        <f aca="false">SUM(F694:G694,$P$3)</f>
        <v>4885.75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s">
        <v>20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519</v>
      </c>
      <c r="B695" s="20" t="n">
        <v>14</v>
      </c>
      <c r="C695" s="21" t="n">
        <f aca="false">'до 150 кВт'!$C$695</f>
        <v>1580.91</v>
      </c>
      <c r="D695" s="21" t="n">
        <f aca="false">'до 150 кВт'!$D$695</f>
        <v>118.88</v>
      </c>
      <c r="E695" s="21" t="n">
        <f aca="false">'до 150 кВт'!$E$695</f>
        <v>0</v>
      </c>
      <c r="F695" s="21" t="n">
        <f aca="false">'до 150 кВт'!$F$695</f>
        <v>1598.62</v>
      </c>
      <c r="G695" s="21" t="n">
        <v>45.1</v>
      </c>
      <c r="H695" s="22" t="n">
        <f aca="false">SUM(F695:G695,$M$3)</f>
        <v>2752.47</v>
      </c>
      <c r="I695" s="22" t="n">
        <f aca="false">SUM(F695:G695,$N$3)</f>
        <v>3090.64</v>
      </c>
      <c r="J695" s="22" t="n">
        <f aca="false">SUM(F695:G695,$O$3)</f>
        <v>3644.13</v>
      </c>
      <c r="K695" s="22" t="n">
        <f aca="false">SUM(F695:G695,$P$3)</f>
        <v>4872.98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n">
        <v>4.54747350886464E-013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519</v>
      </c>
      <c r="B696" s="20" t="n">
        <v>15</v>
      </c>
      <c r="C696" s="21" t="n">
        <f aca="false">'до 150 кВт'!$C$696</f>
        <v>1579.2</v>
      </c>
      <c r="D696" s="21" t="n">
        <f aca="false">'до 150 кВт'!$D$696</f>
        <v>118.03</v>
      </c>
      <c r="E696" s="21" t="n">
        <f aca="false">'до 150 кВт'!$E$696</f>
        <v>0</v>
      </c>
      <c r="F696" s="21" t="n">
        <f aca="false">'до 150 кВт'!$F$696</f>
        <v>1596.91</v>
      </c>
      <c r="G696" s="21" t="n">
        <v>45.05</v>
      </c>
      <c r="H696" s="22" t="n">
        <f aca="false">SUM(F696:G696,$M$3)</f>
        <v>2750.71</v>
      </c>
      <c r="I696" s="22" t="n">
        <f aca="false">SUM(F696:G696,$N$3)</f>
        <v>3088.88</v>
      </c>
      <c r="J696" s="22" t="n">
        <f aca="false">SUM(F696:G696,$O$3)</f>
        <v>3642.37</v>
      </c>
      <c r="K696" s="22" t="n">
        <f aca="false">SUM(F696:G696,$P$3)</f>
        <v>4871.22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519</v>
      </c>
      <c r="B697" s="20" t="n">
        <v>16</v>
      </c>
      <c r="C697" s="21" t="n">
        <f aca="false">'до 150 кВт'!$C$697</f>
        <v>1582.29</v>
      </c>
      <c r="D697" s="21" t="n">
        <f aca="false">'до 150 кВт'!$D$697</f>
        <v>93.35</v>
      </c>
      <c r="E697" s="21" t="n">
        <f aca="false">'до 150 кВт'!$E$697</f>
        <v>0</v>
      </c>
      <c r="F697" s="21" t="n">
        <f aca="false">'до 150 кВт'!$F$697</f>
        <v>1600</v>
      </c>
      <c r="G697" s="21" t="n">
        <v>45.14</v>
      </c>
      <c r="H697" s="22" t="n">
        <f aca="false">SUM(F697:G697,$M$3)</f>
        <v>2753.89</v>
      </c>
      <c r="I697" s="22" t="n">
        <f aca="false">SUM(F697:G697,$N$3)</f>
        <v>3092.06</v>
      </c>
      <c r="J697" s="22" t="n">
        <f aca="false">SUM(F697:G697,$O$3)</f>
        <v>3645.55</v>
      </c>
      <c r="K697" s="22" t="n">
        <f aca="false">SUM(F697:G697,$P$3)</f>
        <v>4874.4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n">
        <v>4.54747350886464E-013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519</v>
      </c>
      <c r="B698" s="20" t="n">
        <v>17</v>
      </c>
      <c r="C698" s="21" t="n">
        <f aca="false">'до 150 кВт'!$C$698</f>
        <v>1578.16</v>
      </c>
      <c r="D698" s="21" t="n">
        <f aca="false">'до 150 кВт'!$D$698</f>
        <v>117</v>
      </c>
      <c r="E698" s="21" t="n">
        <f aca="false">'до 150 кВт'!$E$698</f>
        <v>0</v>
      </c>
      <c r="F698" s="21" t="n">
        <f aca="false">'до 150 кВт'!$F$698</f>
        <v>1595.87</v>
      </c>
      <c r="G698" s="21" t="n">
        <v>45.02</v>
      </c>
      <c r="H698" s="22" t="n">
        <f aca="false">SUM(F698:G698,$M$3)</f>
        <v>2749.64</v>
      </c>
      <c r="I698" s="22" t="n">
        <f aca="false">SUM(F698:G698,$N$3)</f>
        <v>3087.81</v>
      </c>
      <c r="J698" s="22" t="n">
        <f aca="false">SUM(F698:G698,$O$3)</f>
        <v>3641.3</v>
      </c>
      <c r="K698" s="22" t="n">
        <f aca="false">SUM(F698:G698,$P$3)</f>
        <v>4870.15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n">
        <v>4.54747350886464E-013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519</v>
      </c>
      <c r="B699" s="20" t="n">
        <v>18</v>
      </c>
      <c r="C699" s="21" t="n">
        <f aca="false">'до 150 кВт'!$C$699</f>
        <v>1582.31</v>
      </c>
      <c r="D699" s="21" t="n">
        <f aca="false">'до 150 кВт'!$D$699</f>
        <v>130.03</v>
      </c>
      <c r="E699" s="21" t="n">
        <f aca="false">'до 150 кВт'!$E$699</f>
        <v>0</v>
      </c>
      <c r="F699" s="21" t="n">
        <f aca="false">'до 150 кВт'!$F$699</f>
        <v>1600.02</v>
      </c>
      <c r="G699" s="21" t="n">
        <v>45.14</v>
      </c>
      <c r="H699" s="22" t="n">
        <f aca="false">SUM(F699:G699,$M$3)</f>
        <v>2753.91</v>
      </c>
      <c r="I699" s="22" t="n">
        <f aca="false">SUM(F699:G699,$N$3)</f>
        <v>3092.08</v>
      </c>
      <c r="J699" s="22" t="n">
        <f aca="false">SUM(F699:G699,$O$3)</f>
        <v>3645.57</v>
      </c>
      <c r="K699" s="22" t="n">
        <f aca="false">SUM(F699:G699,$P$3)</f>
        <v>4874.42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519</v>
      </c>
      <c r="B700" s="20" t="n">
        <v>19</v>
      </c>
      <c r="C700" s="21" t="n">
        <f aca="false">'до 150 кВт'!$C$700</f>
        <v>1677.12</v>
      </c>
      <c r="D700" s="21" t="n">
        <f aca="false">'до 150 кВт'!$D$700</f>
        <v>13.57</v>
      </c>
      <c r="E700" s="21" t="n">
        <f aca="false">'до 150 кВт'!$E$700</f>
        <v>0</v>
      </c>
      <c r="F700" s="21" t="n">
        <f aca="false">'до 150 кВт'!$F$700</f>
        <v>1694.83</v>
      </c>
      <c r="G700" s="21" t="n">
        <v>47.81</v>
      </c>
      <c r="H700" s="22" t="n">
        <f aca="false">SUM(F700:G700,$M$3)</f>
        <v>2851.39</v>
      </c>
      <c r="I700" s="22" t="n">
        <f aca="false">SUM(F700:G700,$N$3)</f>
        <v>3189.56</v>
      </c>
      <c r="J700" s="22" t="n">
        <f aca="false">SUM(F700:G700,$O$3)</f>
        <v>3743.05</v>
      </c>
      <c r="K700" s="22" t="n">
        <f aca="false">SUM(F700:G700,$P$3)</f>
        <v>4971.9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n">
        <v>4.54747350886464E-013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519</v>
      </c>
      <c r="B701" s="20" t="n">
        <v>20</v>
      </c>
      <c r="C701" s="21" t="n">
        <f aca="false">'до 150 кВт'!$C$701</f>
        <v>1678.77</v>
      </c>
      <c r="D701" s="21" t="n">
        <f aca="false">'до 150 кВт'!$D$701</f>
        <v>27.94</v>
      </c>
      <c r="E701" s="21" t="n">
        <f aca="false">'до 150 кВт'!$E$701</f>
        <v>0</v>
      </c>
      <c r="F701" s="21" t="n">
        <f aca="false">'до 150 кВт'!$F$701</f>
        <v>1696.48</v>
      </c>
      <c r="G701" s="21" t="n">
        <v>47.86</v>
      </c>
      <c r="H701" s="22" t="n">
        <f aca="false">SUM(F701:G701,$M$3)</f>
        <v>2853.09</v>
      </c>
      <c r="I701" s="22" t="n">
        <f aca="false">SUM(F701:G701,$N$3)</f>
        <v>3191.26</v>
      </c>
      <c r="J701" s="22" t="n">
        <f aca="false">SUM(F701:G701,$O$3)</f>
        <v>3744.75</v>
      </c>
      <c r="K701" s="22" t="n">
        <f aca="false">SUM(F701:G701,$P$3)</f>
        <v>4973.6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n">
        <v>4.54747350886464E-013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519</v>
      </c>
      <c r="B702" s="20" t="n">
        <v>21</v>
      </c>
      <c r="C702" s="21" t="n">
        <f aca="false">'до 150 кВт'!$C$702</f>
        <v>1661.31</v>
      </c>
      <c r="D702" s="21" t="n">
        <f aca="false">'до 150 кВт'!$D$702</f>
        <v>20.68</v>
      </c>
      <c r="E702" s="21" t="n">
        <f aca="false">'до 150 кВт'!$E$702</f>
        <v>0</v>
      </c>
      <c r="F702" s="21" t="n">
        <f aca="false">'до 150 кВт'!$F$702</f>
        <v>1679.02</v>
      </c>
      <c r="G702" s="21" t="n">
        <v>47.37</v>
      </c>
      <c r="H702" s="22" t="n">
        <f aca="false">SUM(F702:G702,$M$3)</f>
        <v>2835.14</v>
      </c>
      <c r="I702" s="22" t="n">
        <f aca="false">SUM(F702:G702,$N$3)</f>
        <v>3173.31</v>
      </c>
      <c r="J702" s="22" t="n">
        <f aca="false">SUM(F702:G702,$O$3)</f>
        <v>3726.8</v>
      </c>
      <c r="K702" s="22" t="n">
        <f aca="false">SUM(F702:G702,$P$3)</f>
        <v>4955.65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n">
        <v>4.54747350886464E-013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519</v>
      </c>
      <c r="B703" s="20" t="n">
        <v>22</v>
      </c>
      <c r="C703" s="21" t="n">
        <f aca="false">'до 150 кВт'!$C$703</f>
        <v>1561.77</v>
      </c>
      <c r="D703" s="21" t="n">
        <f aca="false">'до 150 кВт'!$D$703</f>
        <v>118.57</v>
      </c>
      <c r="E703" s="21" t="n">
        <f aca="false">'до 150 кВт'!$E$703</f>
        <v>0</v>
      </c>
      <c r="F703" s="21" t="n">
        <f aca="false">'до 150 кВт'!$F$703</f>
        <v>1579.48</v>
      </c>
      <c r="G703" s="21" t="n">
        <v>44.56</v>
      </c>
      <c r="H703" s="22" t="n">
        <f aca="false">SUM(F703:G703,$M$3)</f>
        <v>2732.79</v>
      </c>
      <c r="I703" s="22" t="n">
        <f aca="false">SUM(F703:G703,$N$3)</f>
        <v>3070.96</v>
      </c>
      <c r="J703" s="22" t="n">
        <f aca="false">SUM(F703:G703,$O$3)</f>
        <v>3624.45</v>
      </c>
      <c r="K703" s="22" t="n">
        <f aca="false">SUM(F703:G703,$P$3)</f>
        <v>4853.3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519</v>
      </c>
      <c r="B704" s="20" t="n">
        <v>23</v>
      </c>
      <c r="C704" s="21" t="n">
        <f aca="false">'до 150 кВт'!$C$704</f>
        <v>1328.51</v>
      </c>
      <c r="D704" s="21" t="n">
        <f aca="false">'до 150 кВт'!$D$704</f>
        <v>194.67</v>
      </c>
      <c r="E704" s="21" t="n">
        <f aca="false">'до 150 кВт'!$E$704</f>
        <v>0</v>
      </c>
      <c r="F704" s="21" t="n">
        <f aca="false">'до 150 кВт'!$F$704</f>
        <v>1346.22</v>
      </c>
      <c r="G704" s="21" t="n">
        <v>37.98</v>
      </c>
      <c r="H704" s="22" t="n">
        <f aca="false">SUM(F704:G704,$M$3)</f>
        <v>2492.95</v>
      </c>
      <c r="I704" s="22" t="n">
        <f aca="false">SUM(F704:G704,$N$3)</f>
        <v>2831.12</v>
      </c>
      <c r="J704" s="22" t="n">
        <f aca="false">SUM(F704:G704,$O$3)</f>
        <v>3384.61</v>
      </c>
      <c r="K704" s="22" t="n">
        <f aca="false">SUM(F704:G704,$P$3)</f>
        <v>4613.4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s">
        <v>20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520</v>
      </c>
      <c r="B705" s="20" t="n">
        <v>0</v>
      </c>
      <c r="C705" s="21" t="n">
        <f aca="false">'до 150 кВт'!$C$705</f>
        <v>994.54</v>
      </c>
      <c r="D705" s="21" t="n">
        <f aca="false">'до 150 кВт'!$D$705</f>
        <v>0</v>
      </c>
      <c r="E705" s="21" t="n">
        <f aca="false">'до 150 кВт'!$E$705</f>
        <v>91.95</v>
      </c>
      <c r="F705" s="21" t="n">
        <f aca="false">'до 150 кВт'!$F$705</f>
        <v>1012.25</v>
      </c>
      <c r="G705" s="21" t="n">
        <v>28.56</v>
      </c>
      <c r="H705" s="22" t="n">
        <f aca="false">SUM(F705:G705,$M$3)</f>
        <v>2149.56</v>
      </c>
      <c r="I705" s="22" t="n">
        <f aca="false">SUM(F705:G705,$N$3)</f>
        <v>2487.73</v>
      </c>
      <c r="J705" s="22" t="n">
        <f aca="false">SUM(F705:G705,$O$3)</f>
        <v>3041.22</v>
      </c>
      <c r="K705" s="22" t="n">
        <f aca="false">SUM(F705:G705,$P$3)</f>
        <v>4270.07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n">
        <v>4.54747350886464E-013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520</v>
      </c>
      <c r="B706" s="20" t="n">
        <v>1</v>
      </c>
      <c r="C706" s="21" t="n">
        <f aca="false">'до 150 кВт'!$C$706</f>
        <v>903.36</v>
      </c>
      <c r="D706" s="21" t="n">
        <f aca="false">'до 150 кВт'!$D$706</f>
        <v>0</v>
      </c>
      <c r="E706" s="21" t="n">
        <f aca="false">'до 150 кВт'!$E$706</f>
        <v>60.18</v>
      </c>
      <c r="F706" s="21" t="n">
        <f aca="false">'до 150 кВт'!$F$706</f>
        <v>921.07</v>
      </c>
      <c r="G706" s="21" t="n">
        <v>25.98</v>
      </c>
      <c r="H706" s="22" t="n">
        <f aca="false">SUM(F706:G706,$M$3)</f>
        <v>2055.8</v>
      </c>
      <c r="I706" s="22" t="n">
        <f aca="false">SUM(F706:G706,$N$3)</f>
        <v>2393.97</v>
      </c>
      <c r="J706" s="22" t="n">
        <f aca="false">SUM(F706:G706,$O$3)</f>
        <v>2947.46</v>
      </c>
      <c r="K706" s="22" t="n">
        <f aca="false">SUM(F706:G706,$P$3)</f>
        <v>4176.31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n">
        <v>4.54747350886464E-013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520</v>
      </c>
      <c r="B707" s="20" t="n">
        <v>2</v>
      </c>
      <c r="C707" s="21" t="n">
        <f aca="false">'до 150 кВт'!$C$707</f>
        <v>872.01</v>
      </c>
      <c r="D707" s="21" t="n">
        <f aca="false">'до 150 кВт'!$D$707</f>
        <v>0</v>
      </c>
      <c r="E707" s="21" t="n">
        <f aca="false">'до 150 кВт'!$E$707</f>
        <v>63.36</v>
      </c>
      <c r="F707" s="21" t="n">
        <f aca="false">'до 150 кВт'!$F$707</f>
        <v>889.72</v>
      </c>
      <c r="G707" s="21" t="n">
        <v>25.1</v>
      </c>
      <c r="H707" s="22" t="n">
        <f aca="false">SUM(F707:G707,$M$3)</f>
        <v>2023.57</v>
      </c>
      <c r="I707" s="22" t="n">
        <f aca="false">SUM(F707:G707,$N$3)</f>
        <v>2361.74</v>
      </c>
      <c r="J707" s="22" t="n">
        <f aca="false">SUM(F707:G707,$O$3)</f>
        <v>2915.23</v>
      </c>
      <c r="K707" s="22" t="n">
        <f aca="false">SUM(F707:G707,$P$3)</f>
        <v>4144.08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n">
        <v>4.54747350886464E-013</v>
      </c>
      <c r="X707" s="17" t="s">
        <v>20</v>
      </c>
      <c r="Y707" s="17" t="s">
        <v>20</v>
      </c>
      <c r="Z707" s="17" t="s">
        <v>20</v>
      </c>
    </row>
    <row r="708" s="30" customFormat="true" ht="14.25" hidden="false" customHeight="true" outlineLevel="0" collapsed="false">
      <c r="A708" s="19" t="n">
        <v>42520</v>
      </c>
      <c r="B708" s="20" t="n">
        <v>3</v>
      </c>
      <c r="C708" s="21" t="n">
        <f aca="false">'до 150 кВт'!$C$708</f>
        <v>866.48</v>
      </c>
      <c r="D708" s="21" t="n">
        <f aca="false">'до 150 кВт'!$D$708</f>
        <v>0</v>
      </c>
      <c r="E708" s="21" t="n">
        <f aca="false">'до 150 кВт'!$E$708</f>
        <v>57.6</v>
      </c>
      <c r="F708" s="21" t="n">
        <f aca="false">'до 150 кВт'!$F$708</f>
        <v>884.19</v>
      </c>
      <c r="G708" s="21" t="n">
        <v>24.94</v>
      </c>
      <c r="H708" s="22" t="n">
        <f aca="false">SUM(F708:G708,$M$3)</f>
        <v>2017.88</v>
      </c>
      <c r="I708" s="22" t="n">
        <f aca="false">SUM(F708:G708,$N$3)</f>
        <v>2356.05</v>
      </c>
      <c r="J708" s="22" t="n">
        <f aca="false">SUM(F708:G708,$O$3)</f>
        <v>2909.54</v>
      </c>
      <c r="K708" s="22" t="n">
        <f aca="false">SUM(F708:G708,$P$3)</f>
        <v>4138.39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n">
        <v>2.27373675443232E-013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520</v>
      </c>
      <c r="B709" s="20" t="n">
        <v>4</v>
      </c>
      <c r="C709" s="21" t="n">
        <f aca="false">'до 150 кВт'!$C$709</f>
        <v>886.18</v>
      </c>
      <c r="D709" s="21" t="n">
        <f aca="false">'до 150 кВт'!$D$709</f>
        <v>0</v>
      </c>
      <c r="E709" s="21" t="n">
        <f aca="false">'до 150 кВт'!$E$709</f>
        <v>26.8</v>
      </c>
      <c r="F709" s="21" t="n">
        <f aca="false">'до 150 кВт'!$F$709</f>
        <v>903.89</v>
      </c>
      <c r="G709" s="21" t="n">
        <v>25.5</v>
      </c>
      <c r="H709" s="22" t="n">
        <f aca="false">SUM(F709:G709,$M$3)</f>
        <v>2038.14</v>
      </c>
      <c r="I709" s="22" t="n">
        <f aca="false">SUM(F709:G709,$N$3)</f>
        <v>2376.31</v>
      </c>
      <c r="J709" s="22" t="n">
        <f aca="false">SUM(F709:G709,$O$3)</f>
        <v>2929.8</v>
      </c>
      <c r="K709" s="22" t="n">
        <f aca="false">SUM(F709:G709,$P$3)</f>
        <v>4158.65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s">
        <v>20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520</v>
      </c>
      <c r="B710" s="20" t="n">
        <v>5</v>
      </c>
      <c r="C710" s="21" t="n">
        <f aca="false">'до 150 кВт'!$C$710</f>
        <v>977.62</v>
      </c>
      <c r="D710" s="21" t="n">
        <f aca="false">'до 150 кВт'!$D$710</f>
        <v>0</v>
      </c>
      <c r="E710" s="21" t="n">
        <f aca="false">'до 150 кВт'!$E$710</f>
        <v>3.08</v>
      </c>
      <c r="F710" s="21" t="n">
        <f aca="false">'до 150 кВт'!$F$710</f>
        <v>995.33</v>
      </c>
      <c r="G710" s="21" t="n">
        <v>28.08</v>
      </c>
      <c r="H710" s="22" t="n">
        <f aca="false">SUM(F710:G710,$M$3)</f>
        <v>2132.16</v>
      </c>
      <c r="I710" s="22" t="n">
        <f aca="false">SUM(F710:G710,$N$3)</f>
        <v>2470.33</v>
      </c>
      <c r="J710" s="22" t="n">
        <f aca="false">SUM(F710:G710,$O$3)</f>
        <v>3023.82</v>
      </c>
      <c r="K710" s="22" t="n">
        <f aca="false">SUM(F710:G710,$P$3)</f>
        <v>4252.67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s">
        <v>20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520</v>
      </c>
      <c r="B711" s="20" t="n">
        <v>6</v>
      </c>
      <c r="C711" s="21" t="n">
        <f aca="false">'до 150 кВт'!$C$711</f>
        <v>1029.69</v>
      </c>
      <c r="D711" s="21" t="n">
        <f aca="false">'до 150 кВт'!$D$711</f>
        <v>113.33</v>
      </c>
      <c r="E711" s="21" t="n">
        <f aca="false">'до 150 кВт'!$E$711</f>
        <v>0</v>
      </c>
      <c r="F711" s="21" t="n">
        <f aca="false">'до 150 кВт'!$F$711</f>
        <v>1047.4</v>
      </c>
      <c r="G711" s="21" t="n">
        <v>29.55</v>
      </c>
      <c r="H711" s="22" t="n">
        <f aca="false">SUM(F711:G711,$M$3)</f>
        <v>2185.7</v>
      </c>
      <c r="I711" s="22" t="n">
        <f aca="false">SUM(F711:G711,$N$3)</f>
        <v>2523.87</v>
      </c>
      <c r="J711" s="22" t="n">
        <f aca="false">SUM(F711:G711,$O$3)</f>
        <v>3077.36</v>
      </c>
      <c r="K711" s="22" t="n">
        <f aca="false">SUM(F711:G711,$P$3)</f>
        <v>4306.21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s">
        <v>20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520</v>
      </c>
      <c r="B712" s="20" t="n">
        <v>7</v>
      </c>
      <c r="C712" s="21" t="n">
        <f aca="false">'до 150 кВт'!$C$712</f>
        <v>1352.86</v>
      </c>
      <c r="D712" s="21" t="n">
        <f aca="false">'до 150 кВт'!$D$712</f>
        <v>5.47</v>
      </c>
      <c r="E712" s="21" t="n">
        <f aca="false">'до 150 кВт'!$E$712</f>
        <v>0</v>
      </c>
      <c r="F712" s="21" t="n">
        <f aca="false">'до 150 кВт'!$F$712</f>
        <v>1370.57</v>
      </c>
      <c r="G712" s="21" t="n">
        <v>38.67</v>
      </c>
      <c r="H712" s="22" t="n">
        <f aca="false">SUM(F712:G712,$M$3)</f>
        <v>2517.99</v>
      </c>
      <c r="I712" s="22" t="n">
        <f aca="false">SUM(F712:G712,$N$3)</f>
        <v>2856.16</v>
      </c>
      <c r="J712" s="22" t="n">
        <f aca="false">SUM(F712:G712,$O$3)</f>
        <v>3409.65</v>
      </c>
      <c r="K712" s="22" t="n">
        <f aca="false">SUM(F712:G712,$P$3)</f>
        <v>4638.5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s">
        <v>20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520</v>
      </c>
      <c r="B713" s="20" t="n">
        <v>8</v>
      </c>
      <c r="C713" s="21" t="n">
        <f aca="false">'до 150 кВт'!$C$713</f>
        <v>1594.56</v>
      </c>
      <c r="D713" s="21" t="n">
        <f aca="false">'до 150 кВт'!$D$713</f>
        <v>0</v>
      </c>
      <c r="E713" s="21" t="n">
        <f aca="false">'до 150 кВт'!$E$713</f>
        <v>20.11</v>
      </c>
      <c r="F713" s="21" t="n">
        <f aca="false">'до 150 кВт'!$F$713</f>
        <v>1612.27</v>
      </c>
      <c r="G713" s="21" t="n">
        <v>45.48</v>
      </c>
      <c r="H713" s="22" t="n">
        <f aca="false">SUM(F713:G713,$M$3)</f>
        <v>2766.5</v>
      </c>
      <c r="I713" s="22" t="n">
        <f aca="false">SUM(F713:G713,$N$3)</f>
        <v>3104.67</v>
      </c>
      <c r="J713" s="22" t="n">
        <f aca="false">SUM(F713:G713,$O$3)</f>
        <v>3658.16</v>
      </c>
      <c r="K713" s="22" t="n">
        <f aca="false">SUM(F713:G713,$P$3)</f>
        <v>4887.01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s">
        <v>20</v>
      </c>
      <c r="X713" s="17" t="s">
        <v>20</v>
      </c>
      <c r="Y713" s="17" t="s">
        <v>20</v>
      </c>
      <c r="Z713" s="17" t="s">
        <v>20</v>
      </c>
    </row>
    <row r="714" s="30" customFormat="true" ht="14.25" hidden="false" customHeight="true" outlineLevel="0" collapsed="false">
      <c r="A714" s="19" t="n">
        <v>42520</v>
      </c>
      <c r="B714" s="20" t="n">
        <v>9</v>
      </c>
      <c r="C714" s="21" t="n">
        <f aca="false">'до 150 кВт'!$C$714</f>
        <v>1688.49</v>
      </c>
      <c r="D714" s="21" t="n">
        <f aca="false">'до 150 кВт'!$D$714</f>
        <v>0.72</v>
      </c>
      <c r="E714" s="21" t="n">
        <f aca="false">'до 150 кВт'!$E$714</f>
        <v>0</v>
      </c>
      <c r="F714" s="21" t="n">
        <f aca="false">'до 150 кВт'!$F$714</f>
        <v>1706.2</v>
      </c>
      <c r="G714" s="21" t="n">
        <v>48.13</v>
      </c>
      <c r="H714" s="22" t="n">
        <f aca="false">SUM(F714:G714,$M$3)</f>
        <v>2863.08</v>
      </c>
      <c r="I714" s="22" t="n">
        <f aca="false">SUM(F714:G714,$N$3)</f>
        <v>3201.25</v>
      </c>
      <c r="J714" s="22" t="n">
        <f aca="false">SUM(F714:G714,$O$3)</f>
        <v>3754.74</v>
      </c>
      <c r="K714" s="22" t="n">
        <f aca="false">SUM(F714:G714,$P$3)</f>
        <v>4983.59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s">
        <v>20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520</v>
      </c>
      <c r="B715" s="20" t="n">
        <v>10</v>
      </c>
      <c r="C715" s="21" t="n">
        <f aca="false">'до 150 кВт'!$C$715</f>
        <v>1684.04</v>
      </c>
      <c r="D715" s="21" t="n">
        <f aca="false">'до 150 кВт'!$D$715</f>
        <v>0</v>
      </c>
      <c r="E715" s="21" t="n">
        <f aca="false">'до 150 кВт'!$E$715</f>
        <v>110.59</v>
      </c>
      <c r="F715" s="21" t="n">
        <f aca="false">'до 150 кВт'!$F$715</f>
        <v>1701.75</v>
      </c>
      <c r="G715" s="21" t="n">
        <v>48.01</v>
      </c>
      <c r="H715" s="22" t="n">
        <f aca="false">SUM(F715:G715,$M$3)</f>
        <v>2858.51</v>
      </c>
      <c r="I715" s="22" t="n">
        <f aca="false">SUM(F715:G715,$N$3)</f>
        <v>3196.68</v>
      </c>
      <c r="J715" s="22" t="n">
        <f aca="false">SUM(F715:G715,$O$3)</f>
        <v>3750.17</v>
      </c>
      <c r="K715" s="22" t="n">
        <f aca="false">SUM(F715:G715,$P$3)</f>
        <v>4979.02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n">
        <v>4.54747350886464E-013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520</v>
      </c>
      <c r="B716" s="20" t="n">
        <v>11</v>
      </c>
      <c r="C716" s="21" t="n">
        <f aca="false">'до 150 кВт'!$C$716</f>
        <v>1689.82</v>
      </c>
      <c r="D716" s="21" t="n">
        <f aca="false">'до 150 кВт'!$D$716</f>
        <v>0</v>
      </c>
      <c r="E716" s="21" t="n">
        <f aca="false">'до 150 кВт'!$E$716</f>
        <v>185.49</v>
      </c>
      <c r="F716" s="21" t="n">
        <f aca="false">'до 150 кВт'!$F$716</f>
        <v>1707.53</v>
      </c>
      <c r="G716" s="21" t="n">
        <v>48.17</v>
      </c>
      <c r="H716" s="22" t="n">
        <f aca="false">SUM(F716:G716,$M$3)</f>
        <v>2864.45</v>
      </c>
      <c r="I716" s="22" t="n">
        <f aca="false">SUM(F716:G716,$N$3)</f>
        <v>3202.62</v>
      </c>
      <c r="J716" s="22" t="n">
        <f aca="false">SUM(F716:G716,$O$3)</f>
        <v>3756.11</v>
      </c>
      <c r="K716" s="22" t="n">
        <f aca="false">SUM(F716:G716,$P$3)</f>
        <v>4984.96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520</v>
      </c>
      <c r="B717" s="20" t="n">
        <v>12</v>
      </c>
      <c r="C717" s="21" t="n">
        <f aca="false">'до 150 кВт'!$C$717</f>
        <v>1617.23</v>
      </c>
      <c r="D717" s="21" t="n">
        <f aca="false">'до 150 кВт'!$D$717</f>
        <v>0</v>
      </c>
      <c r="E717" s="21" t="n">
        <f aca="false">'до 150 кВт'!$E$717</f>
        <v>338.62</v>
      </c>
      <c r="F717" s="21" t="n">
        <f aca="false">'до 150 кВт'!$F$717</f>
        <v>1634.94</v>
      </c>
      <c r="G717" s="21" t="n">
        <v>46.12</v>
      </c>
      <c r="H717" s="22" t="n">
        <f aca="false">SUM(F717:G717,$M$3)</f>
        <v>2789.81</v>
      </c>
      <c r="I717" s="22" t="n">
        <f aca="false">SUM(F717:G717,$N$3)</f>
        <v>3127.98</v>
      </c>
      <c r="J717" s="22" t="n">
        <f aca="false">SUM(F717:G717,$O$3)</f>
        <v>3681.47</v>
      </c>
      <c r="K717" s="22" t="n">
        <f aca="false">SUM(F717:G717,$P$3)</f>
        <v>4910.32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n">
        <v>4.54747350886464E-013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520</v>
      </c>
      <c r="B718" s="20" t="n">
        <v>13</v>
      </c>
      <c r="C718" s="21" t="n">
        <f aca="false">'до 150 кВт'!$C$718</f>
        <v>1631.03</v>
      </c>
      <c r="D718" s="21" t="n">
        <f aca="false">'до 150 кВт'!$D$718</f>
        <v>0</v>
      </c>
      <c r="E718" s="21" t="n">
        <f aca="false">'до 150 кВт'!$E$718</f>
        <v>360.89</v>
      </c>
      <c r="F718" s="21" t="n">
        <f aca="false">'до 150 кВт'!$F$718</f>
        <v>1648.74</v>
      </c>
      <c r="G718" s="21" t="n">
        <v>46.51</v>
      </c>
      <c r="H718" s="22" t="n">
        <f aca="false">SUM(F718:G718,$M$3)</f>
        <v>2804</v>
      </c>
      <c r="I718" s="22" t="n">
        <f aca="false">SUM(F718:G718,$N$3)</f>
        <v>3142.17</v>
      </c>
      <c r="J718" s="22" t="n">
        <f aca="false">SUM(F718:G718,$O$3)</f>
        <v>3695.66</v>
      </c>
      <c r="K718" s="22" t="n">
        <f aca="false">SUM(F718:G718,$P$3)</f>
        <v>4924.51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s">
        <v>20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520</v>
      </c>
      <c r="B719" s="20" t="n">
        <v>14</v>
      </c>
      <c r="C719" s="21" t="n">
        <f aca="false">'до 150 кВт'!$C$719</f>
        <v>1607.38</v>
      </c>
      <c r="D719" s="21" t="n">
        <f aca="false">'до 150 кВт'!$D$719</f>
        <v>0</v>
      </c>
      <c r="E719" s="21" t="n">
        <f aca="false">'до 150 кВт'!$E$719</f>
        <v>472.57</v>
      </c>
      <c r="F719" s="21" t="n">
        <f aca="false">'до 150 кВт'!$F$719</f>
        <v>1625.09</v>
      </c>
      <c r="G719" s="21" t="n">
        <v>45.85</v>
      </c>
      <c r="H719" s="22" t="n">
        <f aca="false">SUM(F719:G719,$M$3)</f>
        <v>2779.69</v>
      </c>
      <c r="I719" s="22" t="n">
        <f aca="false">SUM(F719:G719,$N$3)</f>
        <v>3117.86</v>
      </c>
      <c r="J719" s="22" t="n">
        <f aca="false">SUM(F719:G719,$O$3)</f>
        <v>3671.35</v>
      </c>
      <c r="K719" s="22" t="n">
        <f aca="false">SUM(F719:G719,$P$3)</f>
        <v>4900.2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520</v>
      </c>
      <c r="B720" s="20" t="n">
        <v>15</v>
      </c>
      <c r="C720" s="21" t="n">
        <f aca="false">'до 150 кВт'!$C$720</f>
        <v>1583</v>
      </c>
      <c r="D720" s="21" t="n">
        <f aca="false">'до 150 кВт'!$D$720</f>
        <v>0</v>
      </c>
      <c r="E720" s="21" t="n">
        <f aca="false">'до 150 кВт'!$E$720</f>
        <v>287.85</v>
      </c>
      <c r="F720" s="21" t="n">
        <f aca="false">'до 150 кВт'!$F$720</f>
        <v>1600.71</v>
      </c>
      <c r="G720" s="21" t="n">
        <v>45.16</v>
      </c>
      <c r="H720" s="22" t="n">
        <f aca="false">SUM(F720:G720,$M$3)</f>
        <v>2754.62</v>
      </c>
      <c r="I720" s="22" t="n">
        <f aca="false">SUM(F720:G720,$N$3)</f>
        <v>3092.79</v>
      </c>
      <c r="J720" s="22" t="n">
        <f aca="false">SUM(F720:G720,$O$3)</f>
        <v>3646.28</v>
      </c>
      <c r="K720" s="22" t="n">
        <f aca="false">SUM(F720:G720,$P$3)</f>
        <v>4875.13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s">
        <v>20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520</v>
      </c>
      <c r="B721" s="20" t="n">
        <v>16</v>
      </c>
      <c r="C721" s="21" t="n">
        <f aca="false">'до 150 кВт'!$C$721</f>
        <v>1581.63</v>
      </c>
      <c r="D721" s="21" t="n">
        <f aca="false">'до 150 кВт'!$D$721</f>
        <v>0</v>
      </c>
      <c r="E721" s="21" t="n">
        <f aca="false">'до 150 кВт'!$E$721</f>
        <v>409.3</v>
      </c>
      <c r="F721" s="21" t="n">
        <f aca="false">'до 150 кВт'!$F$721</f>
        <v>1599.34</v>
      </c>
      <c r="G721" s="21" t="n">
        <v>45.12</v>
      </c>
      <c r="H721" s="22" t="n">
        <f aca="false">SUM(F721:G721,$M$3)</f>
        <v>2753.21</v>
      </c>
      <c r="I721" s="22" t="n">
        <f aca="false">SUM(F721:G721,$N$3)</f>
        <v>3091.38</v>
      </c>
      <c r="J721" s="22" t="n">
        <f aca="false">SUM(F721:G721,$O$3)</f>
        <v>3644.87</v>
      </c>
      <c r="K721" s="22" t="n">
        <f aca="false">SUM(F721:G721,$P$3)</f>
        <v>4873.72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n">
        <v>4.54747350886464E-013</v>
      </c>
      <c r="X721" s="17" t="s">
        <v>20</v>
      </c>
      <c r="Y721" s="17" t="s">
        <v>20</v>
      </c>
      <c r="Z721" s="17" t="s">
        <v>20</v>
      </c>
    </row>
    <row r="722" s="30" customFormat="true" ht="14.25" hidden="false" customHeight="true" outlineLevel="0" collapsed="false">
      <c r="A722" s="19" t="n">
        <v>42520</v>
      </c>
      <c r="B722" s="20" t="n">
        <v>17</v>
      </c>
      <c r="C722" s="21" t="n">
        <f aca="false">'до 150 кВт'!$C$722</f>
        <v>1579.16</v>
      </c>
      <c r="D722" s="21" t="n">
        <f aca="false">'до 150 кВт'!$D$722</f>
        <v>0</v>
      </c>
      <c r="E722" s="21" t="n">
        <f aca="false">'до 150 кВт'!$E$722</f>
        <v>356.19</v>
      </c>
      <c r="F722" s="21" t="n">
        <f aca="false">'до 150 кВт'!$F$722</f>
        <v>1596.87</v>
      </c>
      <c r="G722" s="21" t="n">
        <v>45.05</v>
      </c>
      <c r="H722" s="22" t="n">
        <f aca="false">SUM(F722:G722,$M$3)</f>
        <v>2750.67</v>
      </c>
      <c r="I722" s="22" t="n">
        <f aca="false">SUM(F722:G722,$N$3)</f>
        <v>3088.84</v>
      </c>
      <c r="J722" s="22" t="n">
        <f aca="false">SUM(F722:G722,$O$3)</f>
        <v>3642.33</v>
      </c>
      <c r="K722" s="22" t="n">
        <f aca="false">SUM(F722:G722,$P$3)</f>
        <v>4871.18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n">
        <v>4.54747350886464E-013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520</v>
      </c>
      <c r="B723" s="20" t="n">
        <v>18</v>
      </c>
      <c r="C723" s="21" t="n">
        <f aca="false">'до 150 кВт'!$C$723</f>
        <v>1583.22</v>
      </c>
      <c r="D723" s="21" t="n">
        <f aca="false">'до 150 кВт'!$D$723</f>
        <v>34.91</v>
      </c>
      <c r="E723" s="21" t="n">
        <f aca="false">'до 150 кВт'!$E$723</f>
        <v>0</v>
      </c>
      <c r="F723" s="21" t="n">
        <f aca="false">'до 150 кВт'!$F$723</f>
        <v>1600.93</v>
      </c>
      <c r="G723" s="21" t="n">
        <v>45.16</v>
      </c>
      <c r="H723" s="22" t="n">
        <f aca="false">SUM(F723:G723,$M$3)</f>
        <v>2754.84</v>
      </c>
      <c r="I723" s="22" t="n">
        <f aca="false">SUM(F723:G723,$N$3)</f>
        <v>3093.01</v>
      </c>
      <c r="J723" s="22" t="n">
        <f aca="false">SUM(F723:G723,$O$3)</f>
        <v>3646.5</v>
      </c>
      <c r="K723" s="22" t="n">
        <f aca="false">SUM(F723:G723,$P$3)</f>
        <v>4875.35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s">
        <v>20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520</v>
      </c>
      <c r="B724" s="20" t="n">
        <v>19</v>
      </c>
      <c r="C724" s="21" t="n">
        <f aca="false">'до 150 кВт'!$C$724</f>
        <v>1677.55</v>
      </c>
      <c r="D724" s="21" t="n">
        <f aca="false">'до 150 кВт'!$D$724</f>
        <v>0</v>
      </c>
      <c r="E724" s="21" t="n">
        <f aca="false">'до 150 кВт'!$E$724</f>
        <v>135.07</v>
      </c>
      <c r="F724" s="21" t="n">
        <f aca="false">'до 150 кВт'!$F$724</f>
        <v>1695.26</v>
      </c>
      <c r="G724" s="21" t="n">
        <v>47.83</v>
      </c>
      <c r="H724" s="22" t="n">
        <f aca="false">SUM(F724:G724,$M$3)</f>
        <v>2851.84</v>
      </c>
      <c r="I724" s="22" t="n">
        <f aca="false">SUM(F724:G724,$N$3)</f>
        <v>3190.01</v>
      </c>
      <c r="J724" s="22" t="n">
        <f aca="false">SUM(F724:G724,$O$3)</f>
        <v>3743.5</v>
      </c>
      <c r="K724" s="22" t="n">
        <f aca="false">SUM(F724:G724,$P$3)</f>
        <v>4972.35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n">
        <v>4.54747350886464E-013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520</v>
      </c>
      <c r="B725" s="20" t="n">
        <v>20</v>
      </c>
      <c r="C725" s="21" t="n">
        <f aca="false">'до 150 кВт'!$C$725</f>
        <v>1703.66</v>
      </c>
      <c r="D725" s="21" t="n">
        <f aca="false">'до 150 кВт'!$D$725</f>
        <v>0</v>
      </c>
      <c r="E725" s="21" t="n">
        <f aca="false">'до 150 кВт'!$E$725</f>
        <v>718.83</v>
      </c>
      <c r="F725" s="21" t="n">
        <f aca="false">'до 150 кВт'!$F$725</f>
        <v>1721.37</v>
      </c>
      <c r="G725" s="21" t="n">
        <v>48.56</v>
      </c>
      <c r="H725" s="22" t="n">
        <f aca="false">SUM(F725:G725,$M$3)</f>
        <v>2878.68</v>
      </c>
      <c r="I725" s="22" t="n">
        <f aca="false">SUM(F725:G725,$N$3)</f>
        <v>3216.85</v>
      </c>
      <c r="J725" s="22" t="n">
        <f aca="false">SUM(F725:G725,$O$3)</f>
        <v>3770.34</v>
      </c>
      <c r="K725" s="22" t="n">
        <f aca="false">SUM(F725:G725,$P$3)</f>
        <v>4999.19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n">
        <v>4.54747350886464E-013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520</v>
      </c>
      <c r="B726" s="20" t="n">
        <v>21</v>
      </c>
      <c r="C726" s="21" t="n">
        <f aca="false">'до 150 кВт'!$C$726</f>
        <v>1693.2</v>
      </c>
      <c r="D726" s="21" t="n">
        <f aca="false">'до 150 кВт'!$D$726</f>
        <v>0</v>
      </c>
      <c r="E726" s="21" t="n">
        <f aca="false">'до 150 кВт'!$E$726</f>
        <v>706.97</v>
      </c>
      <c r="F726" s="21" t="n">
        <f aca="false">'до 150 кВт'!$F$726</f>
        <v>1710.91</v>
      </c>
      <c r="G726" s="21" t="n">
        <v>48.27</v>
      </c>
      <c r="H726" s="22" t="n">
        <f aca="false">SUM(F726:G726,$M$3)</f>
        <v>2867.93</v>
      </c>
      <c r="I726" s="22" t="n">
        <f aca="false">SUM(F726:G726,$N$3)</f>
        <v>3206.1</v>
      </c>
      <c r="J726" s="22" t="n">
        <f aca="false">SUM(F726:G726,$O$3)</f>
        <v>3759.59</v>
      </c>
      <c r="K726" s="22" t="n">
        <f aca="false">SUM(F726:G726,$P$3)</f>
        <v>4988.44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n">
        <v>4.54747350886464E-013</v>
      </c>
      <c r="X726" s="17" t="s">
        <v>20</v>
      </c>
      <c r="Y726" s="17" t="s">
        <v>20</v>
      </c>
      <c r="Z726" s="17" t="s">
        <v>20</v>
      </c>
    </row>
    <row r="727" s="30" customFormat="true" ht="14.25" hidden="false" customHeight="true" outlineLevel="0" collapsed="false">
      <c r="A727" s="19" t="n">
        <v>42520</v>
      </c>
      <c r="B727" s="20" t="n">
        <v>22</v>
      </c>
      <c r="C727" s="21" t="n">
        <f aca="false">'до 150 кВт'!$C$727</f>
        <v>1572.89</v>
      </c>
      <c r="D727" s="21" t="n">
        <f aca="false">'до 150 кВт'!$D$727</f>
        <v>0</v>
      </c>
      <c r="E727" s="21" t="n">
        <f aca="false">'до 150 кВт'!$E$727</f>
        <v>578.2</v>
      </c>
      <c r="F727" s="21" t="n">
        <f aca="false">'до 150 кВт'!$F$727</f>
        <v>1590.6</v>
      </c>
      <c r="G727" s="21" t="n">
        <v>44.87</v>
      </c>
      <c r="H727" s="22" t="n">
        <f aca="false">SUM(F727:G727,$M$3)</f>
        <v>2744.22</v>
      </c>
      <c r="I727" s="22" t="n">
        <f aca="false">SUM(F727:G727,$N$3)</f>
        <v>3082.39</v>
      </c>
      <c r="J727" s="22" t="n">
        <f aca="false">SUM(F727:G727,$O$3)</f>
        <v>3635.88</v>
      </c>
      <c r="K727" s="22" t="n">
        <f aca="false">SUM(F727:G727,$P$3)</f>
        <v>4864.73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n">
        <v>4.54747350886464E-013</v>
      </c>
      <c r="X727" s="17" t="s">
        <v>20</v>
      </c>
      <c r="Y727" s="17" t="s">
        <v>20</v>
      </c>
      <c r="Z727" s="17" t="s">
        <v>20</v>
      </c>
    </row>
    <row r="728" s="30" customFormat="true" ht="14.25" hidden="false" customHeight="true" outlineLevel="0" collapsed="false">
      <c r="A728" s="19" t="n">
        <v>42520</v>
      </c>
      <c r="B728" s="20" t="n">
        <v>23</v>
      </c>
      <c r="C728" s="21" t="n">
        <f aca="false">'до 150 кВт'!$C$728</f>
        <v>1290.44</v>
      </c>
      <c r="D728" s="21" t="n">
        <f aca="false">'до 150 кВт'!$D$728</f>
        <v>0</v>
      </c>
      <c r="E728" s="21" t="n">
        <f aca="false">'до 150 кВт'!$E$728</f>
        <v>398.09</v>
      </c>
      <c r="F728" s="21" t="n">
        <f aca="false">'до 150 кВт'!$F$728</f>
        <v>1308.15</v>
      </c>
      <c r="G728" s="21" t="n">
        <v>36.9</v>
      </c>
      <c r="H728" s="22" t="n">
        <f aca="false">SUM(F728:G728,$M$3)</f>
        <v>2453.8</v>
      </c>
      <c r="I728" s="22" t="n">
        <f aca="false">SUM(F728:G728,$N$3)</f>
        <v>2791.97</v>
      </c>
      <c r="J728" s="22" t="n">
        <f aca="false">SUM(F728:G728,$O$3)</f>
        <v>3345.46</v>
      </c>
      <c r="K728" s="22" t="n">
        <f aca="false">SUM(F728:G728,$P$3)</f>
        <v>4574.31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s">
        <v>20</v>
      </c>
      <c r="X728" s="17" t="s">
        <v>20</v>
      </c>
      <c r="Y728" s="17" t="s">
        <v>20</v>
      </c>
      <c r="Z728" s="17" t="s">
        <v>20</v>
      </c>
    </row>
    <row r="729" s="30" customFormat="true" ht="14.25" hidden="false" customHeight="true" outlineLevel="0" collapsed="false">
      <c r="A729" s="19" t="n">
        <v>42521</v>
      </c>
      <c r="B729" s="20" t="n">
        <v>0</v>
      </c>
      <c r="C729" s="21" t="n">
        <f aca="false">'до 150 кВт'!$C$729</f>
        <v>991.3</v>
      </c>
      <c r="D729" s="21" t="n">
        <f aca="false">'до 150 кВт'!$D$729</f>
        <v>0</v>
      </c>
      <c r="E729" s="21" t="n">
        <f aca="false">'до 150 кВт'!$E$729</f>
        <v>114.65</v>
      </c>
      <c r="F729" s="21" t="n">
        <f aca="false">'до 150 кВт'!$F$729</f>
        <v>1009.01</v>
      </c>
      <c r="G729" s="21" t="n">
        <v>28.47</v>
      </c>
      <c r="H729" s="22" t="n">
        <f aca="false">SUM(F729:G729,$M$3)</f>
        <v>2146.23</v>
      </c>
      <c r="I729" s="22" t="n">
        <f aca="false">SUM(F729:G729,$N$3)</f>
        <v>2484.4</v>
      </c>
      <c r="J729" s="22" t="n">
        <f aca="false">SUM(F729:G729,$O$3)</f>
        <v>3037.89</v>
      </c>
      <c r="K729" s="22" t="n">
        <f aca="false">SUM(F729:G729,$P$3)</f>
        <v>4266.74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31" t="n">
        <v>4.54747350886464E-013</v>
      </c>
      <c r="X729" s="17" t="s">
        <v>20</v>
      </c>
      <c r="Y729" s="17" t="s">
        <v>20</v>
      </c>
      <c r="Z729" s="17" t="s">
        <v>20</v>
      </c>
    </row>
    <row r="730" s="30" customFormat="true" ht="14.25" hidden="false" customHeight="true" outlineLevel="0" collapsed="false">
      <c r="A730" s="19" t="n">
        <v>42521</v>
      </c>
      <c r="B730" s="20" t="n">
        <v>1</v>
      </c>
      <c r="C730" s="21" t="n">
        <f aca="false">'до 150 кВт'!$C$730</f>
        <v>894.94</v>
      </c>
      <c r="D730" s="21" t="n">
        <f aca="false">'до 150 кВт'!$D$730</f>
        <v>0</v>
      </c>
      <c r="E730" s="21" t="n">
        <f aca="false">'до 150 кВт'!$E$730</f>
        <v>66.99</v>
      </c>
      <c r="F730" s="21" t="n">
        <f aca="false">'до 150 кВт'!$F$730</f>
        <v>912.65</v>
      </c>
      <c r="G730" s="21" t="n">
        <v>25.75</v>
      </c>
      <c r="H730" s="22" t="n">
        <f aca="false">SUM(F730:G730,$M$3)</f>
        <v>2047.15</v>
      </c>
      <c r="I730" s="22" t="n">
        <f aca="false">SUM(F730:G730,$N$3)</f>
        <v>2385.32</v>
      </c>
      <c r="J730" s="22" t="n">
        <f aca="false">SUM(F730:G730,$O$3)</f>
        <v>2938.81</v>
      </c>
      <c r="K730" s="22" t="n">
        <f aca="false">SUM(F730:G730,$P$3)</f>
        <v>4167.66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31" t="n">
        <v>4.54747350886464E-013</v>
      </c>
      <c r="X730" s="17" t="s">
        <v>20</v>
      </c>
      <c r="Y730" s="17" t="s">
        <v>20</v>
      </c>
      <c r="Z730" s="17" t="s">
        <v>20</v>
      </c>
    </row>
    <row r="731" s="30" customFormat="true" ht="14.25" hidden="false" customHeight="true" outlineLevel="0" collapsed="false">
      <c r="A731" s="19" t="n">
        <v>42521</v>
      </c>
      <c r="B731" s="20" t="n">
        <v>2</v>
      </c>
      <c r="C731" s="21" t="n">
        <f aca="false">'до 150 кВт'!$C$731</f>
        <v>869.11</v>
      </c>
      <c r="D731" s="21" t="n">
        <f aca="false">'до 150 кВт'!$D$731</f>
        <v>0</v>
      </c>
      <c r="E731" s="21" t="n">
        <f aca="false">'до 150 кВт'!$E$731</f>
        <v>400.49</v>
      </c>
      <c r="F731" s="21" t="n">
        <f aca="false">'до 150 кВт'!$F$731</f>
        <v>886.82</v>
      </c>
      <c r="G731" s="21" t="n">
        <v>25.02</v>
      </c>
      <c r="H731" s="22" t="n">
        <f aca="false">SUM(F731:G731,$M$3)</f>
        <v>2020.59</v>
      </c>
      <c r="I731" s="22" t="n">
        <f aca="false">SUM(F731:G731,$N$3)</f>
        <v>2358.76</v>
      </c>
      <c r="J731" s="22" t="n">
        <f aca="false">SUM(F731:G731,$O$3)</f>
        <v>2912.25</v>
      </c>
      <c r="K731" s="22" t="n">
        <f aca="false">SUM(F731:G731,$P$3)</f>
        <v>4141.1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31" t="n">
        <v>4.54747350886464E-013</v>
      </c>
      <c r="X731" s="17" t="s">
        <v>20</v>
      </c>
      <c r="Y731" s="17" t="s">
        <v>20</v>
      </c>
      <c r="Z731" s="17" t="s">
        <v>20</v>
      </c>
    </row>
    <row r="732" s="30" customFormat="true" ht="14.25" hidden="false" customHeight="true" outlineLevel="0" collapsed="false">
      <c r="A732" s="19" t="n">
        <v>42521</v>
      </c>
      <c r="B732" s="20" t="n">
        <v>3</v>
      </c>
      <c r="C732" s="21" t="n">
        <f aca="false">'до 150 кВт'!$C$732</f>
        <v>866.34</v>
      </c>
      <c r="D732" s="21" t="n">
        <f aca="false">'до 150 кВт'!$D$732</f>
        <v>0</v>
      </c>
      <c r="E732" s="21" t="n">
        <f aca="false">'до 150 кВт'!$E$732</f>
        <v>273.47</v>
      </c>
      <c r="F732" s="21" t="n">
        <f aca="false">'до 150 кВт'!$F$732</f>
        <v>884.05</v>
      </c>
      <c r="G732" s="21" t="n">
        <v>24.94</v>
      </c>
      <c r="H732" s="22" t="n">
        <f aca="false">SUM(F732:G732,$M$3)</f>
        <v>2017.74</v>
      </c>
      <c r="I732" s="22" t="n">
        <f aca="false">SUM(F732:G732,$N$3)</f>
        <v>2355.91</v>
      </c>
      <c r="J732" s="22" t="n">
        <f aca="false">SUM(F732:G732,$O$3)</f>
        <v>2909.4</v>
      </c>
      <c r="K732" s="22" t="n">
        <f aca="false">SUM(F732:G732,$P$3)</f>
        <v>4138.25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31" t="n">
        <v>2.27373675443232E-013</v>
      </c>
      <c r="X732" s="17" t="s">
        <v>20</v>
      </c>
      <c r="Y732" s="17" t="s">
        <v>20</v>
      </c>
      <c r="Z732" s="17" t="s">
        <v>20</v>
      </c>
    </row>
    <row r="733" s="30" customFormat="true" ht="14.25" hidden="false" customHeight="true" outlineLevel="0" collapsed="false">
      <c r="A733" s="19" t="n">
        <v>42521</v>
      </c>
      <c r="B733" s="20" t="n">
        <v>4</v>
      </c>
      <c r="C733" s="21" t="n">
        <f aca="false">'до 150 кВт'!$C$733</f>
        <v>877.44</v>
      </c>
      <c r="D733" s="21" t="n">
        <f aca="false">'до 150 кВт'!$D$733</f>
        <v>0</v>
      </c>
      <c r="E733" s="21" t="n">
        <f aca="false">'до 150 кВт'!$E$733</f>
        <v>29.47</v>
      </c>
      <c r="F733" s="21" t="n">
        <f aca="false">'до 150 кВт'!$F$733</f>
        <v>895.15</v>
      </c>
      <c r="G733" s="21" t="n">
        <v>25.25</v>
      </c>
      <c r="H733" s="22" t="n">
        <f aca="false">SUM(F733:G733,$M$3)</f>
        <v>2029.15</v>
      </c>
      <c r="I733" s="22" t="n">
        <f aca="false">SUM(F733:G733,$N$3)</f>
        <v>2367.32</v>
      </c>
      <c r="J733" s="22" t="n">
        <f aca="false">SUM(F733:G733,$O$3)</f>
        <v>2920.81</v>
      </c>
      <c r="K733" s="22" t="n">
        <f aca="false">SUM(F733:G733,$P$3)</f>
        <v>4149.66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31" t="n">
        <v>4.54747350886464E-013</v>
      </c>
      <c r="X733" s="17" t="s">
        <v>20</v>
      </c>
      <c r="Y733" s="17" t="s">
        <v>20</v>
      </c>
      <c r="Z733" s="17" t="s">
        <v>20</v>
      </c>
    </row>
    <row r="734" s="30" customFormat="true" ht="14.25" hidden="false" customHeight="true" outlineLevel="0" collapsed="false">
      <c r="A734" s="19" t="n">
        <v>42521</v>
      </c>
      <c r="B734" s="20" t="n">
        <v>5</v>
      </c>
      <c r="C734" s="21" t="n">
        <f aca="false">'до 150 кВт'!$C$734</f>
        <v>992.24</v>
      </c>
      <c r="D734" s="21" t="n">
        <f aca="false">'до 150 кВт'!$D$734</f>
        <v>0</v>
      </c>
      <c r="E734" s="21" t="n">
        <f aca="false">'до 150 кВт'!$E$734</f>
        <v>59.79</v>
      </c>
      <c r="F734" s="21" t="n">
        <f aca="false">'до 150 кВт'!$F$734</f>
        <v>1009.95</v>
      </c>
      <c r="G734" s="21" t="n">
        <v>28.49</v>
      </c>
      <c r="H734" s="22" t="n">
        <f aca="false">SUM(F734:G734,$M$3)</f>
        <v>2147.19</v>
      </c>
      <c r="I734" s="22" t="n">
        <f aca="false">SUM(F734:G734,$N$3)</f>
        <v>2485.36</v>
      </c>
      <c r="J734" s="22" t="n">
        <f aca="false">SUM(F734:G734,$O$3)</f>
        <v>3038.85</v>
      </c>
      <c r="K734" s="22" t="n">
        <f aca="false">SUM(F734:G734,$P$3)</f>
        <v>4267.7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31" t="n">
        <v>4.54747350886464E-013</v>
      </c>
      <c r="X734" s="17" t="s">
        <v>20</v>
      </c>
      <c r="Y734" s="17" t="s">
        <v>20</v>
      </c>
      <c r="Z734" s="17" t="s">
        <v>20</v>
      </c>
    </row>
    <row r="735" s="30" customFormat="true" ht="14.25" hidden="false" customHeight="true" outlineLevel="0" collapsed="false">
      <c r="A735" s="19" t="n">
        <v>42521</v>
      </c>
      <c r="B735" s="20" t="n">
        <v>6</v>
      </c>
      <c r="C735" s="21" t="n">
        <f aca="false">'до 150 кВт'!$C$735</f>
        <v>1037.17</v>
      </c>
      <c r="D735" s="21" t="n">
        <f aca="false">'до 150 кВт'!$D$735</f>
        <v>0</v>
      </c>
      <c r="E735" s="21" t="n">
        <f aca="false">'до 150 кВт'!$E$735</f>
        <v>22.25</v>
      </c>
      <c r="F735" s="21" t="n">
        <f aca="false">'до 150 кВт'!$F$735</f>
        <v>1054.88</v>
      </c>
      <c r="G735" s="21" t="n">
        <v>29.76</v>
      </c>
      <c r="H735" s="22" t="n">
        <f aca="false">SUM(F735:G735,$M$3)</f>
        <v>2193.39</v>
      </c>
      <c r="I735" s="22" t="n">
        <f aca="false">SUM(F735:G735,$N$3)</f>
        <v>2531.56</v>
      </c>
      <c r="J735" s="22" t="n">
        <f aca="false">SUM(F735:G735,$O$3)</f>
        <v>3085.05</v>
      </c>
      <c r="K735" s="22" t="n">
        <f aca="false">SUM(F735:G735,$P$3)</f>
        <v>4313.9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31" t="n">
        <v>4.54747350886464E-013</v>
      </c>
      <c r="X735" s="17" t="s">
        <v>20</v>
      </c>
      <c r="Y735" s="17" t="s">
        <v>20</v>
      </c>
      <c r="Z735" s="17" t="s">
        <v>20</v>
      </c>
    </row>
    <row r="736" s="30" customFormat="true" ht="14.25" hidden="false" customHeight="true" outlineLevel="0" collapsed="false">
      <c r="A736" s="19" t="n">
        <v>42521</v>
      </c>
      <c r="B736" s="20" t="n">
        <v>7</v>
      </c>
      <c r="C736" s="21" t="n">
        <f aca="false">'до 150 кВт'!$C$736</f>
        <v>1274.25</v>
      </c>
      <c r="D736" s="21" t="n">
        <f aca="false">'до 150 кВт'!$D$736</f>
        <v>0</v>
      </c>
      <c r="E736" s="21" t="n">
        <f aca="false">'до 150 кВт'!$E$736</f>
        <v>53.69</v>
      </c>
      <c r="F736" s="21" t="n">
        <f aca="false">'до 150 кВт'!$F$736</f>
        <v>1291.96</v>
      </c>
      <c r="G736" s="21" t="n">
        <v>36.45</v>
      </c>
      <c r="H736" s="22" t="n">
        <f aca="false">SUM(F736:G736,$M$3)</f>
        <v>2437.16</v>
      </c>
      <c r="I736" s="22" t="n">
        <f aca="false">SUM(F736:G736,$N$3)</f>
        <v>2775.33</v>
      </c>
      <c r="J736" s="22" t="n">
        <f aca="false">SUM(F736:G736,$O$3)</f>
        <v>3328.82</v>
      </c>
      <c r="K736" s="22" t="n">
        <f aca="false">SUM(F736:G736,$P$3)</f>
        <v>4557.67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31" t="s">
        <v>20</v>
      </c>
      <c r="X736" s="17" t="s">
        <v>20</v>
      </c>
      <c r="Y736" s="17" t="s">
        <v>20</v>
      </c>
      <c r="Z736" s="17" t="s">
        <v>20</v>
      </c>
    </row>
    <row r="737" s="30" customFormat="true" ht="14.25" hidden="false" customHeight="true" outlineLevel="0" collapsed="false">
      <c r="A737" s="19" t="n">
        <v>42521</v>
      </c>
      <c r="B737" s="20" t="n">
        <v>8</v>
      </c>
      <c r="C737" s="21" t="n">
        <f aca="false">'до 150 кВт'!$C$737</f>
        <v>1566.44</v>
      </c>
      <c r="D737" s="21" t="n">
        <f aca="false">'до 150 кВт'!$D$737</f>
        <v>0</v>
      </c>
      <c r="E737" s="21" t="n">
        <f aca="false">'до 150 кВт'!$E$737</f>
        <v>119.66</v>
      </c>
      <c r="F737" s="21" t="n">
        <f aca="false">'до 150 кВт'!$F$737</f>
        <v>1584.15</v>
      </c>
      <c r="G737" s="21" t="n">
        <v>44.69</v>
      </c>
      <c r="H737" s="22" t="n">
        <f aca="false">SUM(F737:G737,$M$3)</f>
        <v>2737.59</v>
      </c>
      <c r="I737" s="22" t="n">
        <f aca="false">SUM(F737:G737,$N$3)</f>
        <v>3075.76</v>
      </c>
      <c r="J737" s="22" t="n">
        <f aca="false">SUM(F737:G737,$O$3)</f>
        <v>3629.25</v>
      </c>
      <c r="K737" s="22" t="n">
        <f aca="false">SUM(F737:G737,$P$3)</f>
        <v>4858.1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31" t="s">
        <v>20</v>
      </c>
      <c r="X737" s="17" t="s">
        <v>20</v>
      </c>
      <c r="Y737" s="17" t="s">
        <v>20</v>
      </c>
      <c r="Z737" s="17" t="s">
        <v>20</v>
      </c>
    </row>
    <row r="738" s="30" customFormat="true" ht="14.25" hidden="false" customHeight="true" outlineLevel="0" collapsed="false">
      <c r="A738" s="19" t="n">
        <v>42521</v>
      </c>
      <c r="B738" s="20" t="n">
        <v>9</v>
      </c>
      <c r="C738" s="21" t="n">
        <f aca="false">'до 150 кВт'!$C$738</f>
        <v>1662.64</v>
      </c>
      <c r="D738" s="21" t="n">
        <f aca="false">'до 150 кВт'!$D$738</f>
        <v>0</v>
      </c>
      <c r="E738" s="21" t="n">
        <f aca="false">'до 150 кВт'!$E$738</f>
        <v>142.56</v>
      </c>
      <c r="F738" s="21" t="n">
        <f aca="false">'до 150 кВт'!$F$738</f>
        <v>1680.35</v>
      </c>
      <c r="G738" s="21" t="n">
        <v>47.4</v>
      </c>
      <c r="H738" s="22" t="n">
        <f aca="false">SUM(F738:G738,$M$3)</f>
        <v>2836.5</v>
      </c>
      <c r="I738" s="22" t="n">
        <f aca="false">SUM(F738:G738,$N$3)</f>
        <v>3174.67</v>
      </c>
      <c r="J738" s="22" t="n">
        <f aca="false">SUM(F738:G738,$O$3)</f>
        <v>3728.16</v>
      </c>
      <c r="K738" s="22" t="n">
        <f aca="false">SUM(F738:G738,$P$3)</f>
        <v>4957.01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31" t="s">
        <v>20</v>
      </c>
      <c r="X738" s="17" t="s">
        <v>20</v>
      </c>
      <c r="Y738" s="17" t="s">
        <v>20</v>
      </c>
      <c r="Z738" s="17" t="s">
        <v>20</v>
      </c>
    </row>
    <row r="739" s="30" customFormat="true" ht="14.25" hidden="false" customHeight="true" outlineLevel="0" collapsed="false">
      <c r="A739" s="19" t="n">
        <v>42521</v>
      </c>
      <c r="B739" s="20" t="n">
        <v>10</v>
      </c>
      <c r="C739" s="21" t="n">
        <f aca="false">'до 150 кВт'!$C$739</f>
        <v>1656.17</v>
      </c>
      <c r="D739" s="21" t="n">
        <f aca="false">'до 150 кВт'!$D$739</f>
        <v>0</v>
      </c>
      <c r="E739" s="21" t="n">
        <f aca="false">'до 150 кВт'!$E$739</f>
        <v>516.36</v>
      </c>
      <c r="F739" s="21" t="n">
        <f aca="false">'до 150 кВт'!$F$739</f>
        <v>1673.88</v>
      </c>
      <c r="G739" s="21" t="n">
        <v>47.22</v>
      </c>
      <c r="H739" s="22" t="n">
        <f aca="false">SUM(F739:G739,$M$3)</f>
        <v>2829.85</v>
      </c>
      <c r="I739" s="22" t="n">
        <f aca="false">SUM(F739:G739,$N$3)</f>
        <v>3168.02</v>
      </c>
      <c r="J739" s="22" t="n">
        <f aca="false">SUM(F739:G739,$O$3)</f>
        <v>3721.51</v>
      </c>
      <c r="K739" s="22" t="n">
        <f aca="false">SUM(F739:G739,$P$3)</f>
        <v>4950.36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31" t="n">
        <v>4.54747350886464E-013</v>
      </c>
      <c r="X739" s="17" t="s">
        <v>20</v>
      </c>
      <c r="Y739" s="17" t="s">
        <v>20</v>
      </c>
      <c r="Z739" s="17" t="s">
        <v>20</v>
      </c>
    </row>
    <row r="740" s="30" customFormat="true" ht="14.25" hidden="false" customHeight="true" outlineLevel="0" collapsed="false">
      <c r="A740" s="19" t="n">
        <v>42521</v>
      </c>
      <c r="B740" s="20" t="n">
        <v>11</v>
      </c>
      <c r="C740" s="21" t="n">
        <f aca="false">'до 150 кВт'!$C$740</f>
        <v>1665.42</v>
      </c>
      <c r="D740" s="21" t="n">
        <f aca="false">'до 150 кВт'!$D$740</f>
        <v>0</v>
      </c>
      <c r="E740" s="21" t="n">
        <f aca="false">'до 150 кВт'!$E$740</f>
        <v>555.76</v>
      </c>
      <c r="F740" s="21" t="n">
        <f aca="false">'до 150 кВт'!$F$740</f>
        <v>1683.13</v>
      </c>
      <c r="G740" s="21" t="n">
        <v>47.48</v>
      </c>
      <c r="H740" s="22" t="n">
        <f aca="false">SUM(F740:G740,$M$3)</f>
        <v>2839.36</v>
      </c>
      <c r="I740" s="22" t="n">
        <f aca="false">SUM(F740:G740,$N$3)</f>
        <v>3177.53</v>
      </c>
      <c r="J740" s="22" t="n">
        <f aca="false">SUM(F740:G740,$O$3)</f>
        <v>3731.02</v>
      </c>
      <c r="K740" s="22" t="n">
        <f aca="false">SUM(F740:G740,$P$3)</f>
        <v>4959.87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31" t="n">
        <v>4.54747350886464E-013</v>
      </c>
      <c r="X740" s="17" t="s">
        <v>20</v>
      </c>
      <c r="Y740" s="17" t="s">
        <v>20</v>
      </c>
      <c r="Z740" s="17" t="s">
        <v>20</v>
      </c>
    </row>
    <row r="741" s="30" customFormat="true" ht="14.25" hidden="false" customHeight="true" outlineLevel="0" collapsed="false">
      <c r="A741" s="19" t="n">
        <v>42521</v>
      </c>
      <c r="B741" s="20" t="n">
        <v>12</v>
      </c>
      <c r="C741" s="21" t="n">
        <f aca="false">'до 150 кВт'!$C$741</f>
        <v>1558.15</v>
      </c>
      <c r="D741" s="21" t="n">
        <f aca="false">'до 150 кВт'!$D$741</f>
        <v>0</v>
      </c>
      <c r="E741" s="21" t="n">
        <f aca="false">'до 150 кВт'!$E$741</f>
        <v>266.42</v>
      </c>
      <c r="F741" s="21" t="n">
        <f aca="false">'до 150 кВт'!$F$741</f>
        <v>1575.86</v>
      </c>
      <c r="G741" s="21" t="n">
        <v>44.46</v>
      </c>
      <c r="H741" s="22" t="n">
        <f aca="false">SUM(F741:G741,$M$3)</f>
        <v>2729.07</v>
      </c>
      <c r="I741" s="22" t="n">
        <f aca="false">SUM(F741:G741,$N$3)</f>
        <v>3067.24</v>
      </c>
      <c r="J741" s="22" t="n">
        <f aca="false">SUM(F741:G741,$O$3)</f>
        <v>3620.73</v>
      </c>
      <c r="K741" s="22" t="n">
        <f aca="false">SUM(F741:G741,$P$3)</f>
        <v>4849.58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31" t="s">
        <v>20</v>
      </c>
      <c r="X741" s="17" t="s">
        <v>20</v>
      </c>
      <c r="Y741" s="17" t="s">
        <v>20</v>
      </c>
      <c r="Z741" s="17" t="s">
        <v>20</v>
      </c>
    </row>
    <row r="742" s="30" customFormat="true" ht="14.25" hidden="false" customHeight="true" outlineLevel="0" collapsed="false">
      <c r="A742" s="19" t="n">
        <v>42521</v>
      </c>
      <c r="B742" s="20" t="n">
        <v>13</v>
      </c>
      <c r="C742" s="21" t="n">
        <f aca="false">'до 150 кВт'!$C$742</f>
        <v>1557.56</v>
      </c>
      <c r="D742" s="21" t="n">
        <f aca="false">'до 150 кВт'!$D$742</f>
        <v>0</v>
      </c>
      <c r="E742" s="21" t="n">
        <f aca="false">'до 150 кВт'!$E$742</f>
        <v>307.58</v>
      </c>
      <c r="F742" s="21" t="n">
        <f aca="false">'до 150 кВт'!$F$742</f>
        <v>1575.27</v>
      </c>
      <c r="G742" s="21" t="n">
        <v>44.44</v>
      </c>
      <c r="H742" s="22" t="n">
        <f aca="false">SUM(F742:G742,$M$3)</f>
        <v>2728.46</v>
      </c>
      <c r="I742" s="22" t="n">
        <f aca="false">SUM(F742:G742,$N$3)</f>
        <v>3066.63</v>
      </c>
      <c r="J742" s="22" t="n">
        <f aca="false">SUM(F742:G742,$O$3)</f>
        <v>3620.12</v>
      </c>
      <c r="K742" s="22" t="n">
        <f aca="false">SUM(F742:G742,$P$3)</f>
        <v>4848.97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31" t="s">
        <v>20</v>
      </c>
      <c r="X742" s="17" t="s">
        <v>20</v>
      </c>
      <c r="Y742" s="17" t="s">
        <v>20</v>
      </c>
      <c r="Z742" s="17" t="s">
        <v>20</v>
      </c>
    </row>
    <row r="743" s="30" customFormat="true" ht="14.25" hidden="false" customHeight="true" outlineLevel="0" collapsed="false">
      <c r="A743" s="19" t="n">
        <v>42521</v>
      </c>
      <c r="B743" s="20" t="n">
        <v>14</v>
      </c>
      <c r="C743" s="21" t="n">
        <f aca="false">'до 150 кВт'!$C$743</f>
        <v>1549.39</v>
      </c>
      <c r="D743" s="21" t="n">
        <f aca="false">'до 150 кВт'!$D$743</f>
        <v>0</v>
      </c>
      <c r="E743" s="21" t="n">
        <f aca="false">'до 150 кВт'!$E$743</f>
        <v>659.53</v>
      </c>
      <c r="F743" s="21" t="n">
        <f aca="false">'до 150 кВт'!$F$743</f>
        <v>1567.1</v>
      </c>
      <c r="G743" s="21" t="n">
        <v>44.21</v>
      </c>
      <c r="H743" s="22" t="n">
        <f aca="false">SUM(F743:G743,$M$3)</f>
        <v>2720.06</v>
      </c>
      <c r="I743" s="22" t="n">
        <f aca="false">SUM(F743:G743,$N$3)</f>
        <v>3058.23</v>
      </c>
      <c r="J743" s="22" t="n">
        <f aca="false">SUM(F743:G743,$O$3)</f>
        <v>3611.72</v>
      </c>
      <c r="K743" s="22" t="n">
        <f aca="false">SUM(F743:G743,$P$3)</f>
        <v>4840.57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31" t="n">
        <v>4.54747350886464E-013</v>
      </c>
      <c r="X743" s="17" t="s">
        <v>20</v>
      </c>
      <c r="Y743" s="17" t="s">
        <v>20</v>
      </c>
      <c r="Z743" s="17" t="s">
        <v>20</v>
      </c>
    </row>
    <row r="744" s="30" customFormat="true" ht="14.25" hidden="false" customHeight="true" outlineLevel="0" collapsed="false">
      <c r="A744" s="19" t="n">
        <v>42521</v>
      </c>
      <c r="B744" s="20" t="n">
        <v>15</v>
      </c>
      <c r="C744" s="21" t="n">
        <f aca="false">'до 150 кВт'!$C$744</f>
        <v>1550.18</v>
      </c>
      <c r="D744" s="21" t="n">
        <f aca="false">'до 150 кВт'!$D$744</f>
        <v>0</v>
      </c>
      <c r="E744" s="21" t="n">
        <f aca="false">'до 150 кВт'!$E$744</f>
        <v>517.01</v>
      </c>
      <c r="F744" s="21" t="n">
        <f aca="false">'до 150 кВт'!$F$744</f>
        <v>1567.89</v>
      </c>
      <c r="G744" s="21" t="n">
        <v>44.23</v>
      </c>
      <c r="H744" s="22" t="n">
        <f aca="false">SUM(F744:G744,$M$3)</f>
        <v>2720.87</v>
      </c>
      <c r="I744" s="22" t="n">
        <f aca="false">SUM(F744:G744,$N$3)</f>
        <v>3059.04</v>
      </c>
      <c r="J744" s="22" t="n">
        <f aca="false">SUM(F744:G744,$O$3)</f>
        <v>3612.53</v>
      </c>
      <c r="K744" s="22" t="n">
        <f aca="false">SUM(F744:G744,$P$3)</f>
        <v>4841.38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31" t="s">
        <v>20</v>
      </c>
      <c r="X744" s="17" t="s">
        <v>20</v>
      </c>
      <c r="Y744" s="17" t="s">
        <v>20</v>
      </c>
      <c r="Z744" s="17" t="s">
        <v>20</v>
      </c>
    </row>
    <row r="745" s="30" customFormat="true" ht="14.25" hidden="false" customHeight="true" outlineLevel="0" collapsed="false">
      <c r="A745" s="19" t="n">
        <v>42521</v>
      </c>
      <c r="B745" s="20" t="n">
        <v>16</v>
      </c>
      <c r="C745" s="21" t="n">
        <f aca="false">'до 150 кВт'!$C$745</f>
        <v>1569.91</v>
      </c>
      <c r="D745" s="21" t="n">
        <f aca="false">'до 150 кВт'!$D$745</f>
        <v>0</v>
      </c>
      <c r="E745" s="21" t="n">
        <f aca="false">'до 150 кВт'!$E$745</f>
        <v>602.65</v>
      </c>
      <c r="F745" s="21" t="n">
        <f aca="false">'до 150 кВт'!$F$745</f>
        <v>1587.62</v>
      </c>
      <c r="G745" s="21" t="n">
        <v>44.79</v>
      </c>
      <c r="H745" s="22" t="n">
        <f aca="false">SUM(F745:G745,$M$3)</f>
        <v>2741.16</v>
      </c>
      <c r="I745" s="22" t="n">
        <f aca="false">SUM(F745:G745,$N$3)</f>
        <v>3079.33</v>
      </c>
      <c r="J745" s="22" t="n">
        <f aca="false">SUM(F745:G745,$O$3)</f>
        <v>3632.82</v>
      </c>
      <c r="K745" s="22" t="n">
        <f aca="false">SUM(F745:G745,$P$3)</f>
        <v>4861.67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31" t="s">
        <v>20</v>
      </c>
      <c r="X745" s="17" t="s">
        <v>20</v>
      </c>
      <c r="Y745" s="17" t="s">
        <v>20</v>
      </c>
      <c r="Z745" s="17" t="s">
        <v>20</v>
      </c>
    </row>
    <row r="746" s="30" customFormat="true" ht="14.25" hidden="false" customHeight="true" outlineLevel="0" collapsed="false">
      <c r="A746" s="19" t="n">
        <v>42521</v>
      </c>
      <c r="B746" s="20" t="n">
        <v>17</v>
      </c>
      <c r="C746" s="21" t="n">
        <f aca="false">'до 150 кВт'!$C$746</f>
        <v>1547.84</v>
      </c>
      <c r="D746" s="21" t="n">
        <f aca="false">'до 150 кВт'!$D$746</f>
        <v>0</v>
      </c>
      <c r="E746" s="21" t="n">
        <f aca="false">'до 150 кВт'!$E$746</f>
        <v>527.32</v>
      </c>
      <c r="F746" s="21" t="n">
        <f aca="false">'до 150 кВт'!$F$746</f>
        <v>1565.55</v>
      </c>
      <c r="G746" s="21" t="n">
        <v>44.17</v>
      </c>
      <c r="H746" s="22" t="n">
        <f aca="false">SUM(F746:G746,$M$3)</f>
        <v>2718.47</v>
      </c>
      <c r="I746" s="22" t="n">
        <f aca="false">SUM(F746:G746,$N$3)</f>
        <v>3056.64</v>
      </c>
      <c r="J746" s="22" t="n">
        <f aca="false">SUM(F746:G746,$O$3)</f>
        <v>3610.13</v>
      </c>
      <c r="K746" s="22" t="n">
        <f aca="false">SUM(F746:G746,$P$3)</f>
        <v>4838.98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31" t="n">
        <v>4.54747350886464E-013</v>
      </c>
      <c r="X746" s="17" t="s">
        <v>20</v>
      </c>
      <c r="Y746" s="17" t="s">
        <v>20</v>
      </c>
      <c r="Z746" s="17" t="s">
        <v>20</v>
      </c>
    </row>
    <row r="747" s="30" customFormat="true" ht="14.25" hidden="false" customHeight="true" outlineLevel="0" collapsed="false">
      <c r="A747" s="19" t="n">
        <v>42521</v>
      </c>
      <c r="B747" s="20" t="n">
        <v>18</v>
      </c>
      <c r="C747" s="21" t="n">
        <f aca="false">'до 150 кВт'!$C$747</f>
        <v>1574.1</v>
      </c>
      <c r="D747" s="21" t="n">
        <f aca="false">'до 150 кВт'!$D$747</f>
        <v>0</v>
      </c>
      <c r="E747" s="21" t="n">
        <f aca="false">'до 150 кВт'!$E$747</f>
        <v>27.14</v>
      </c>
      <c r="F747" s="21" t="n">
        <f aca="false">'до 150 кВт'!$F$747</f>
        <v>1591.81</v>
      </c>
      <c r="G747" s="21" t="n">
        <v>44.91</v>
      </c>
      <c r="H747" s="22" t="n">
        <f aca="false">SUM(F747:G747,$M$3)</f>
        <v>2745.47</v>
      </c>
      <c r="I747" s="22" t="n">
        <f aca="false">SUM(F747:G747,$N$3)</f>
        <v>3083.64</v>
      </c>
      <c r="J747" s="22" t="n">
        <f aca="false">SUM(F747:G747,$O$3)</f>
        <v>3637.13</v>
      </c>
      <c r="K747" s="22" t="n">
        <f aca="false">SUM(F747:G747,$P$3)</f>
        <v>4865.98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31" t="n">
        <v>4.54747350886464E-013</v>
      </c>
      <c r="X747" s="17" t="s">
        <v>20</v>
      </c>
      <c r="Y747" s="17" t="s">
        <v>20</v>
      </c>
      <c r="Z747" s="17" t="s">
        <v>20</v>
      </c>
    </row>
    <row r="748" s="30" customFormat="true" ht="14.25" hidden="false" customHeight="true" outlineLevel="0" collapsed="false">
      <c r="A748" s="19" t="n">
        <v>42521</v>
      </c>
      <c r="B748" s="20" t="n">
        <v>19</v>
      </c>
      <c r="C748" s="21" t="n">
        <f aca="false">'до 150 кВт'!$C$748</f>
        <v>1643.7</v>
      </c>
      <c r="D748" s="21" t="n">
        <f aca="false">'до 150 кВт'!$D$748</f>
        <v>0</v>
      </c>
      <c r="E748" s="21" t="n">
        <f aca="false">'до 150 кВт'!$E$748</f>
        <v>59.51</v>
      </c>
      <c r="F748" s="21" t="n">
        <f aca="false">'до 150 кВт'!$F$748</f>
        <v>1661.41</v>
      </c>
      <c r="G748" s="21" t="n">
        <v>46.87</v>
      </c>
      <c r="H748" s="22" t="n">
        <f aca="false">SUM(F748:G748,$M$3)</f>
        <v>2817.03</v>
      </c>
      <c r="I748" s="22" t="n">
        <f aca="false">SUM(F748:G748,$N$3)</f>
        <v>3155.2</v>
      </c>
      <c r="J748" s="22" t="n">
        <f aca="false">SUM(F748:G748,$O$3)</f>
        <v>3708.69</v>
      </c>
      <c r="K748" s="22" t="n">
        <f aca="false">SUM(F748:G748,$P$3)</f>
        <v>4937.54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31" t="s">
        <v>20</v>
      </c>
      <c r="X748" s="17" t="s">
        <v>20</v>
      </c>
      <c r="Y748" s="17" t="s">
        <v>20</v>
      </c>
      <c r="Z748" s="17" t="s">
        <v>20</v>
      </c>
    </row>
    <row r="749" s="30" customFormat="true" ht="14.25" hidden="false" customHeight="true" outlineLevel="0" collapsed="false">
      <c r="A749" s="19" t="n">
        <v>42521</v>
      </c>
      <c r="B749" s="20" t="n">
        <v>20</v>
      </c>
      <c r="C749" s="21" t="n">
        <f aca="false">'до 150 кВт'!$C$749</f>
        <v>1685.05</v>
      </c>
      <c r="D749" s="21" t="n">
        <f aca="false">'до 150 кВт'!$D$749</f>
        <v>0</v>
      </c>
      <c r="E749" s="21" t="n">
        <f aca="false">'до 150 кВт'!$E$749</f>
        <v>244.89</v>
      </c>
      <c r="F749" s="21" t="n">
        <f aca="false">'до 150 кВт'!$F$749</f>
        <v>1702.76</v>
      </c>
      <c r="G749" s="21" t="n">
        <v>48.04</v>
      </c>
      <c r="H749" s="22" t="n">
        <f aca="false">SUM(F749:G749,$M$3)</f>
        <v>2859.55</v>
      </c>
      <c r="I749" s="22" t="n">
        <f aca="false">SUM(F749:G749,$N$3)</f>
        <v>3197.72</v>
      </c>
      <c r="J749" s="22" t="n">
        <f aca="false">SUM(F749:G749,$O$3)</f>
        <v>3751.21</v>
      </c>
      <c r="K749" s="22" t="n">
        <f aca="false">SUM(F749:G749,$P$3)</f>
        <v>4980.06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31" t="n">
        <v>4.54747350886464E-013</v>
      </c>
      <c r="X749" s="17" t="s">
        <v>20</v>
      </c>
      <c r="Y749" s="17" t="s">
        <v>20</v>
      </c>
      <c r="Z749" s="17" t="s">
        <v>20</v>
      </c>
    </row>
    <row r="750" s="30" customFormat="true" ht="14.25" hidden="false" customHeight="true" outlineLevel="0" collapsed="false">
      <c r="A750" s="19" t="n">
        <v>42521</v>
      </c>
      <c r="B750" s="20" t="n">
        <v>21</v>
      </c>
      <c r="C750" s="21" t="n">
        <f aca="false">'до 150 кВт'!$C$750</f>
        <v>1653.73</v>
      </c>
      <c r="D750" s="21" t="n">
        <f aca="false">'до 150 кВт'!$D$750</f>
        <v>0</v>
      </c>
      <c r="E750" s="21" t="n">
        <f aca="false">'до 150 кВт'!$E$750</f>
        <v>189.77</v>
      </c>
      <c r="F750" s="21" t="n">
        <f aca="false">'до 150 кВт'!$F$750</f>
        <v>1671.44</v>
      </c>
      <c r="G750" s="21" t="n">
        <v>47.15</v>
      </c>
      <c r="H750" s="22" t="n">
        <f aca="false">SUM(F750:G750,$M$3)</f>
        <v>2827.34</v>
      </c>
      <c r="I750" s="22" t="n">
        <f aca="false">SUM(F750:G750,$N$3)</f>
        <v>3165.51</v>
      </c>
      <c r="J750" s="22" t="n">
        <f aca="false">SUM(F750:G750,$O$3)</f>
        <v>3719</v>
      </c>
      <c r="K750" s="22" t="n">
        <f aca="false">SUM(F750:G750,$P$3)</f>
        <v>4947.85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31" t="s">
        <v>20</v>
      </c>
      <c r="X750" s="17" t="s">
        <v>20</v>
      </c>
      <c r="Y750" s="17" t="s">
        <v>20</v>
      </c>
      <c r="Z750" s="17" t="s">
        <v>20</v>
      </c>
    </row>
    <row r="751" s="30" customFormat="true" ht="14.25" hidden="false" customHeight="true" outlineLevel="0" collapsed="false">
      <c r="A751" s="19" t="n">
        <v>42521</v>
      </c>
      <c r="B751" s="20" t="n">
        <v>22</v>
      </c>
      <c r="C751" s="21" t="n">
        <f aca="false">'до 150 кВт'!$C$751</f>
        <v>1475.24</v>
      </c>
      <c r="D751" s="21" t="n">
        <f aca="false">'до 150 кВт'!$D$751</f>
        <v>0</v>
      </c>
      <c r="E751" s="21" t="n">
        <f aca="false">'до 150 кВт'!$E$751</f>
        <v>586.63</v>
      </c>
      <c r="F751" s="21" t="n">
        <f aca="false">'до 150 кВт'!$F$751</f>
        <v>1492.95</v>
      </c>
      <c r="G751" s="21" t="n">
        <v>42.12</v>
      </c>
      <c r="H751" s="22" t="n">
        <f aca="false">SUM(F751:G751,$M$3)</f>
        <v>2643.82</v>
      </c>
      <c r="I751" s="22" t="n">
        <f aca="false">SUM(F751:G751,$N$3)</f>
        <v>2981.99</v>
      </c>
      <c r="J751" s="22" t="n">
        <f aca="false">SUM(F751:G751,$O$3)</f>
        <v>3535.48</v>
      </c>
      <c r="K751" s="22" t="n">
        <f aca="false">SUM(F751:G751,$P$3)</f>
        <v>4764.33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31" t="s">
        <v>20</v>
      </c>
      <c r="X751" s="17" t="s">
        <v>20</v>
      </c>
      <c r="Y751" s="17" t="s">
        <v>20</v>
      </c>
      <c r="Z751" s="17" t="s">
        <v>20</v>
      </c>
    </row>
    <row r="752" s="30" customFormat="true" ht="14.25" hidden="false" customHeight="true" outlineLevel="0" collapsed="false">
      <c r="A752" s="19" t="n">
        <v>42521</v>
      </c>
      <c r="B752" s="20" t="n">
        <v>23</v>
      </c>
      <c r="C752" s="21" t="n">
        <f aca="false">'до 150 кВт'!$C$752</f>
        <v>1112.98</v>
      </c>
      <c r="D752" s="21" t="n">
        <f aca="false">'до 150 кВт'!$D$752</f>
        <v>0</v>
      </c>
      <c r="E752" s="21" t="n">
        <f aca="false">'до 150 кВт'!$E$752</f>
        <v>212.18</v>
      </c>
      <c r="F752" s="21" t="n">
        <f aca="false">'до 150 кВт'!$F$752</f>
        <v>1130.69</v>
      </c>
      <c r="G752" s="21" t="n">
        <v>31.9</v>
      </c>
      <c r="H752" s="22" t="n">
        <f aca="false">SUM(F752:G752,$M$3)</f>
        <v>2271.34</v>
      </c>
      <c r="I752" s="22" t="n">
        <f aca="false">SUM(F752:G752,$N$3)</f>
        <v>2609.51</v>
      </c>
      <c r="J752" s="22" t="n">
        <f aca="false">SUM(F752:G752,$O$3)</f>
        <v>3163</v>
      </c>
      <c r="K752" s="22" t="n">
        <f aca="false">SUM(F752:G752,$P$3)</f>
        <v>4391.85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31" t="s">
        <v>20</v>
      </c>
      <c r="X752" s="17" t="s">
        <v>20</v>
      </c>
      <c r="Y752" s="17" t="s">
        <v>20</v>
      </c>
      <c r="Z752" s="17" t="s">
        <v>20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  <c r="R753" s="0"/>
      <c r="S753" s="0"/>
      <c r="T753" s="0"/>
      <c r="U753" s="0"/>
      <c r="V753" s="0"/>
      <c r="W753" s="0"/>
      <c r="X753" s="0"/>
      <c r="Y753" s="0"/>
      <c r="Z753" s="0"/>
    </row>
    <row r="754" s="35" customFormat="true" ht="15.75" hidden="false" customHeight="false" outlineLevel="0" collapsed="false">
      <c r="A754" s="24" t="n">
        <v>597465.62</v>
      </c>
      <c r="B754" s="36"/>
      <c r="C754" s="34"/>
      <c r="D754" s="34"/>
      <c r="E754" s="34"/>
      <c r="F754" s="34"/>
      <c r="G754" s="3"/>
      <c r="H754" s="34"/>
      <c r="I754" s="34"/>
      <c r="J754" s="34"/>
      <c r="K754" s="34"/>
      <c r="L754" s="34"/>
      <c r="M754" s="34"/>
      <c r="N754" s="34"/>
      <c r="O754" s="34"/>
      <c r="P754" s="34"/>
      <c r="R754" s="17" t="s">
        <v>20</v>
      </c>
      <c r="S754" s="0"/>
      <c r="T754" s="0"/>
      <c r="U754" s="0"/>
      <c r="V754" s="0"/>
      <c r="W754" s="0"/>
      <c r="X754" s="0"/>
      <c r="Y754" s="0"/>
      <c r="Z754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2" min="13" style="0" width="9.14"/>
    <col collapsed="false" customWidth="true" hidden="true" outlineLevel="0" max="23" min="23" style="37" width="9.14"/>
    <col collapsed="false" customWidth="true" hidden="true" outlineLevel="0" max="26" min="24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Й 2016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4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75</v>
      </c>
      <c r="N3" s="28" t="n">
        <f aca="false">'до 150 кВт'!$N$3</f>
        <v>1446.92</v>
      </c>
      <c r="O3" s="28" t="n">
        <f aca="false">'до 150 кВт'!$O$3</f>
        <v>2000.41</v>
      </c>
      <c r="P3" s="28" t="n">
        <f aca="false">'до 150 кВт'!$P$3</f>
        <v>3229.26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491</v>
      </c>
      <c r="B9" s="20" t="n">
        <v>0</v>
      </c>
      <c r="C9" s="21" t="n">
        <f aca="false">'до 150 кВт'!$C$9</f>
        <v>983.7</v>
      </c>
      <c r="D9" s="21" t="n">
        <f aca="false">'до 150 кВт'!$D$9</f>
        <v>0</v>
      </c>
      <c r="E9" s="21" t="n">
        <f aca="false">'до 150 кВт'!$E$9</f>
        <v>109.79</v>
      </c>
      <c r="F9" s="21" t="n">
        <f aca="false">'до 150 кВт'!$F$9</f>
        <v>1001.41</v>
      </c>
      <c r="G9" s="21" t="n">
        <v>16.4</v>
      </c>
      <c r="H9" s="22" t="n">
        <f aca="false">SUM(F9:G9,$M$3)</f>
        <v>2126.56</v>
      </c>
      <c r="I9" s="22" t="n">
        <f aca="false">SUM(F9:G9,$N$3)</f>
        <v>2464.73</v>
      </c>
      <c r="J9" s="22" t="n">
        <f aca="false">SUM(F9:G9,$O$3)</f>
        <v>3018.22</v>
      </c>
      <c r="K9" s="22" t="n">
        <f aca="false">SUM(F9:G9,$P$3)</f>
        <v>4247.07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n">
        <v>4.54747350886464E-013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491</v>
      </c>
      <c r="B10" s="20" t="n">
        <v>1</v>
      </c>
      <c r="C10" s="21" t="n">
        <f aca="false">'до 150 кВт'!$C$10</f>
        <v>890.98</v>
      </c>
      <c r="D10" s="21" t="n">
        <f aca="false">'до 150 кВт'!$D$10</f>
        <v>0</v>
      </c>
      <c r="E10" s="21" t="n">
        <f aca="false">'до 150 кВт'!$E$10</f>
        <v>60.58</v>
      </c>
      <c r="F10" s="21" t="n">
        <f aca="false">'до 150 кВт'!$F$10</f>
        <v>908.69</v>
      </c>
      <c r="G10" s="38" t="n">
        <v>14.88</v>
      </c>
      <c r="H10" s="39" t="n">
        <f aca="false">SUM(F10:G10,$M$3)</f>
        <v>2032.32</v>
      </c>
      <c r="I10" s="39" t="n">
        <f aca="false">SUM(F10:G10,$N$3)</f>
        <v>2370.49</v>
      </c>
      <c r="J10" s="39" t="n">
        <f aca="false">SUM(F10:G10,$O$3)</f>
        <v>2923.98</v>
      </c>
      <c r="K10" s="39" t="n">
        <f aca="false">SUM(F10:G10,$P$3)</f>
        <v>4152.83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n">
        <v>4.54747350886464E-013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491</v>
      </c>
      <c r="B11" s="20" t="n">
        <v>2</v>
      </c>
      <c r="C11" s="21" t="n">
        <f aca="false">'до 150 кВт'!$C$11</f>
        <v>856.49</v>
      </c>
      <c r="D11" s="21" t="n">
        <f aca="false">'до 150 кВт'!$D$11</f>
        <v>0</v>
      </c>
      <c r="E11" s="21" t="n">
        <f aca="false">'до 150 кВт'!$E$11</f>
        <v>53.89</v>
      </c>
      <c r="F11" s="21" t="n">
        <f aca="false">'до 150 кВт'!$F$11</f>
        <v>874.2</v>
      </c>
      <c r="G11" s="38" t="n">
        <v>14.31</v>
      </c>
      <c r="H11" s="39" t="n">
        <f aca="false">SUM(F11:G11,$M$3)</f>
        <v>1997.26</v>
      </c>
      <c r="I11" s="39" t="n">
        <f aca="false">SUM(F11:G11,$N$3)</f>
        <v>2335.43</v>
      </c>
      <c r="J11" s="39" t="n">
        <f aca="false">SUM(F11:G11,$O$3)</f>
        <v>2888.92</v>
      </c>
      <c r="K11" s="39" t="n">
        <f aca="false">SUM(F11:G11,$P$3)</f>
        <v>4117.77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n">
        <v>2.27373675443232E-013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491</v>
      </c>
      <c r="B12" s="20" t="n">
        <v>3</v>
      </c>
      <c r="C12" s="21" t="n">
        <f aca="false">'до 150 кВт'!$C$12</f>
        <v>841.74</v>
      </c>
      <c r="D12" s="21" t="n">
        <f aca="false">'до 150 кВт'!$D$12</f>
        <v>0</v>
      </c>
      <c r="E12" s="21" t="n">
        <f aca="false">'до 150 кВт'!$E$12</f>
        <v>39.2</v>
      </c>
      <c r="F12" s="21" t="n">
        <f aca="false">'до 150 кВт'!$F$12</f>
        <v>859.45</v>
      </c>
      <c r="G12" s="38" t="n">
        <v>14.07</v>
      </c>
      <c r="H12" s="39" t="n">
        <f aca="false">SUM(F12:G12,$M$3)</f>
        <v>1982.27</v>
      </c>
      <c r="I12" s="39" t="n">
        <f aca="false">SUM(F12:G12,$N$3)</f>
        <v>2320.44</v>
      </c>
      <c r="J12" s="39" t="n">
        <f aca="false">SUM(F12:G12,$O$3)</f>
        <v>2873.93</v>
      </c>
      <c r="K12" s="39" t="n">
        <f aca="false">SUM(F12:G12,$P$3)</f>
        <v>4102.78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491</v>
      </c>
      <c r="B13" s="20" t="n">
        <v>4</v>
      </c>
      <c r="C13" s="21" t="n">
        <f aca="false">'до 150 кВт'!$C$13</f>
        <v>816.65</v>
      </c>
      <c r="D13" s="21" t="n">
        <f aca="false">'до 150 кВт'!$D$13</f>
        <v>2.32</v>
      </c>
      <c r="E13" s="21" t="n">
        <f aca="false">'до 150 кВт'!$E$13</f>
        <v>0</v>
      </c>
      <c r="F13" s="21" t="n">
        <f aca="false">'до 150 кВт'!$F$13</f>
        <v>834.36</v>
      </c>
      <c r="G13" s="38" t="n">
        <v>13.66</v>
      </c>
      <c r="H13" s="39" t="n">
        <f aca="false">SUM(F13:G13,$M$3)</f>
        <v>1956.77</v>
      </c>
      <c r="I13" s="39" t="n">
        <f aca="false">SUM(F13:G13,$N$3)</f>
        <v>2294.94</v>
      </c>
      <c r="J13" s="39" t="n">
        <f aca="false">SUM(F13:G13,$O$3)</f>
        <v>2848.43</v>
      </c>
      <c r="K13" s="39" t="n">
        <f aca="false">SUM(F13:G13,$P$3)</f>
        <v>4077.28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n">
        <v>2.27373675443232E-013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491</v>
      </c>
      <c r="B14" s="20" t="n">
        <v>5</v>
      </c>
      <c r="C14" s="21" t="n">
        <f aca="false">'до 150 кВт'!$C$14</f>
        <v>878.04</v>
      </c>
      <c r="D14" s="21" t="n">
        <f aca="false">'до 150 кВт'!$D$14</f>
        <v>31.3</v>
      </c>
      <c r="E14" s="21" t="n">
        <f aca="false">'до 150 кВт'!$E$14</f>
        <v>0</v>
      </c>
      <c r="F14" s="21" t="n">
        <f aca="false">'до 150 кВт'!$F$14</f>
        <v>895.75</v>
      </c>
      <c r="G14" s="38" t="n">
        <v>14.67</v>
      </c>
      <c r="H14" s="39" t="n">
        <f aca="false">SUM(F14:G14,$M$3)</f>
        <v>2019.17</v>
      </c>
      <c r="I14" s="39" t="n">
        <f aca="false">SUM(F14:G14,$N$3)</f>
        <v>2357.34</v>
      </c>
      <c r="J14" s="39" t="n">
        <f aca="false">SUM(F14:G14,$O$3)</f>
        <v>2910.83</v>
      </c>
      <c r="K14" s="39" t="n">
        <f aca="false">SUM(F14:G14,$P$3)</f>
        <v>4139.68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n">
        <v>4.54747350886464E-013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491</v>
      </c>
      <c r="B15" s="20" t="n">
        <v>6</v>
      </c>
      <c r="C15" s="21" t="n">
        <f aca="false">'до 150 кВт'!$C$15</f>
        <v>929.69</v>
      </c>
      <c r="D15" s="21" t="n">
        <f aca="false">'до 150 кВт'!$D$15</f>
        <v>104.2</v>
      </c>
      <c r="E15" s="21" t="n">
        <f aca="false">'до 150 кВт'!$E$15</f>
        <v>0</v>
      </c>
      <c r="F15" s="21" t="n">
        <f aca="false">'до 150 кВт'!$F$15</f>
        <v>947.4</v>
      </c>
      <c r="G15" s="38" t="n">
        <v>15.51</v>
      </c>
      <c r="H15" s="39" t="n">
        <f aca="false">SUM(F15:G15,$M$3)</f>
        <v>2071.66</v>
      </c>
      <c r="I15" s="39" t="n">
        <f aca="false">SUM(F15:G15,$N$3)</f>
        <v>2409.83</v>
      </c>
      <c r="J15" s="39" t="n">
        <f aca="false">SUM(F15:G15,$O$3)</f>
        <v>2963.32</v>
      </c>
      <c r="K15" s="39" t="n">
        <f aca="false">SUM(F15:G15,$P$3)</f>
        <v>4192.17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491</v>
      </c>
      <c r="B16" s="20" t="n">
        <v>7</v>
      </c>
      <c r="C16" s="21" t="n">
        <f aca="false">'до 150 кВт'!$C$16</f>
        <v>1085.06</v>
      </c>
      <c r="D16" s="21" t="n">
        <f aca="false">'до 150 кВт'!$D$16</f>
        <v>60.89</v>
      </c>
      <c r="E16" s="21" t="n">
        <f aca="false">'до 150 кВт'!$E$16</f>
        <v>0</v>
      </c>
      <c r="F16" s="21" t="n">
        <f aca="false">'до 150 кВт'!$F$16</f>
        <v>1102.77</v>
      </c>
      <c r="G16" s="38" t="n">
        <v>18.06</v>
      </c>
      <c r="H16" s="39" t="n">
        <f aca="false">SUM(F16:G16,$M$3)</f>
        <v>2229.58</v>
      </c>
      <c r="I16" s="39" t="n">
        <f aca="false">SUM(F16:G16,$N$3)</f>
        <v>2567.75</v>
      </c>
      <c r="J16" s="39" t="n">
        <f aca="false">SUM(F16:G16,$O$3)</f>
        <v>3121.24</v>
      </c>
      <c r="K16" s="39" t="n">
        <f aca="false">SUM(F16:G16,$P$3)</f>
        <v>4350.09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491</v>
      </c>
      <c r="B17" s="20" t="n">
        <v>8</v>
      </c>
      <c r="C17" s="21" t="n">
        <f aca="false">'до 150 кВт'!$C$17</f>
        <v>1456.8</v>
      </c>
      <c r="D17" s="21" t="n">
        <f aca="false">'до 150 кВт'!$D$17</f>
        <v>36.58</v>
      </c>
      <c r="E17" s="21" t="n">
        <f aca="false">'до 150 кВт'!$E$17</f>
        <v>0</v>
      </c>
      <c r="F17" s="21" t="n">
        <f aca="false">'до 150 кВт'!$F$17</f>
        <v>1474.51</v>
      </c>
      <c r="G17" s="38" t="n">
        <v>24.14</v>
      </c>
      <c r="H17" s="39" t="n">
        <f aca="false">SUM(F17:G17,$M$3)</f>
        <v>2607.4</v>
      </c>
      <c r="I17" s="39" t="n">
        <f aca="false">SUM(F17:G17,$N$3)</f>
        <v>2945.57</v>
      </c>
      <c r="J17" s="39" t="n">
        <f aca="false">SUM(F17:G17,$O$3)</f>
        <v>3499.06</v>
      </c>
      <c r="K17" s="39" t="n">
        <f aca="false">SUM(F17:G17,$P$3)</f>
        <v>4727.91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n">
        <v>4.54747350886464E-013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491</v>
      </c>
      <c r="B18" s="20" t="n">
        <v>9</v>
      </c>
      <c r="C18" s="21" t="n">
        <f aca="false">'до 150 кВт'!$C$18</f>
        <v>1580.21</v>
      </c>
      <c r="D18" s="21" t="n">
        <f aca="false">'до 150 кВт'!$D$18</f>
        <v>0</v>
      </c>
      <c r="E18" s="21" t="n">
        <f aca="false">'до 150 кВт'!$E$18</f>
        <v>30.29</v>
      </c>
      <c r="F18" s="21" t="n">
        <f aca="false">'до 150 кВт'!$F$18</f>
        <v>1597.92</v>
      </c>
      <c r="G18" s="38" t="n">
        <v>26.16</v>
      </c>
      <c r="H18" s="39" t="n">
        <f aca="false">SUM(F18:G18,$M$3)</f>
        <v>2732.83</v>
      </c>
      <c r="I18" s="39" t="n">
        <f aca="false">SUM(F18:G18,$N$3)</f>
        <v>3071</v>
      </c>
      <c r="J18" s="39" t="n">
        <f aca="false">SUM(F18:G18,$O$3)</f>
        <v>3624.49</v>
      </c>
      <c r="K18" s="39" t="n">
        <f aca="false">SUM(F18:G18,$P$3)</f>
        <v>4853.34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491</v>
      </c>
      <c r="B19" s="20" t="n">
        <v>10</v>
      </c>
      <c r="C19" s="21" t="n">
        <f aca="false">'до 150 кВт'!$C$19</f>
        <v>1577.92</v>
      </c>
      <c r="D19" s="21" t="n">
        <f aca="false">'до 150 кВт'!$D$19</f>
        <v>0</v>
      </c>
      <c r="E19" s="21" t="n">
        <f aca="false">'до 150 кВт'!$E$19</f>
        <v>160</v>
      </c>
      <c r="F19" s="21" t="n">
        <f aca="false">'до 150 кВт'!$F$19</f>
        <v>1595.63</v>
      </c>
      <c r="G19" s="38" t="n">
        <v>26.13</v>
      </c>
      <c r="H19" s="39" t="n">
        <f aca="false">SUM(F19:G19,$M$3)</f>
        <v>2730.51</v>
      </c>
      <c r="I19" s="39" t="n">
        <f aca="false">SUM(F19:G19,$N$3)</f>
        <v>3068.68</v>
      </c>
      <c r="J19" s="39" t="n">
        <f aca="false">SUM(F19:G19,$O$3)</f>
        <v>3622.17</v>
      </c>
      <c r="K19" s="39" t="n">
        <f aca="false">SUM(F19:G19,$P$3)</f>
        <v>4851.02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491</v>
      </c>
      <c r="B20" s="20" t="n">
        <v>11</v>
      </c>
      <c r="C20" s="21" t="n">
        <f aca="false">'до 150 кВт'!$C$20</f>
        <v>1570.65</v>
      </c>
      <c r="D20" s="21" t="n">
        <f aca="false">'до 150 кВт'!$D$20</f>
        <v>0</v>
      </c>
      <c r="E20" s="21" t="n">
        <f aca="false">'до 150 кВт'!$E$20</f>
        <v>217.35</v>
      </c>
      <c r="F20" s="21" t="n">
        <f aca="false">'до 150 кВт'!$F$20</f>
        <v>1588.36</v>
      </c>
      <c r="G20" s="38" t="n">
        <v>26.01</v>
      </c>
      <c r="H20" s="39" t="n">
        <f aca="false">SUM(F20:G20,$M$3)</f>
        <v>2723.12</v>
      </c>
      <c r="I20" s="39" t="n">
        <f aca="false">SUM(F20:G20,$N$3)</f>
        <v>3061.29</v>
      </c>
      <c r="J20" s="39" t="n">
        <f aca="false">SUM(F20:G20,$O$3)</f>
        <v>3614.78</v>
      </c>
      <c r="K20" s="39" t="n">
        <f aca="false">SUM(F20:G20,$P$3)</f>
        <v>4843.63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491</v>
      </c>
      <c r="B21" s="20" t="n">
        <v>12</v>
      </c>
      <c r="C21" s="21" t="n">
        <f aca="false">'до 150 кВт'!$C$21</f>
        <v>1563.43</v>
      </c>
      <c r="D21" s="21" t="n">
        <f aca="false">'до 150 кВт'!$D$21</f>
        <v>0</v>
      </c>
      <c r="E21" s="21" t="n">
        <f aca="false">'до 150 кВт'!$E$21</f>
        <v>279.3</v>
      </c>
      <c r="F21" s="21" t="n">
        <f aca="false">'до 150 кВт'!$F$21</f>
        <v>1581.14</v>
      </c>
      <c r="G21" s="38" t="n">
        <v>25.89</v>
      </c>
      <c r="H21" s="39" t="n">
        <f aca="false">SUM(F21:G21,$M$3)</f>
        <v>2715.78</v>
      </c>
      <c r="I21" s="39" t="n">
        <f aca="false">SUM(F21:G21,$N$3)</f>
        <v>3053.95</v>
      </c>
      <c r="J21" s="39" t="n">
        <f aca="false">SUM(F21:G21,$O$3)</f>
        <v>3607.44</v>
      </c>
      <c r="K21" s="39" t="n">
        <f aca="false">SUM(F21:G21,$P$3)</f>
        <v>4836.29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n">
        <v>4.54747350886464E-013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491</v>
      </c>
      <c r="B22" s="20" t="n">
        <v>13</v>
      </c>
      <c r="C22" s="21" t="n">
        <f aca="false">'до 150 кВт'!$C$22</f>
        <v>1429.42</v>
      </c>
      <c r="D22" s="21" t="n">
        <f aca="false">'до 150 кВт'!$D$22</f>
        <v>0</v>
      </c>
      <c r="E22" s="21" t="n">
        <f aca="false">'до 150 кВт'!$E$22</f>
        <v>158.17</v>
      </c>
      <c r="F22" s="21" t="n">
        <f aca="false">'до 150 кВт'!$F$22</f>
        <v>1447.13</v>
      </c>
      <c r="G22" s="38" t="n">
        <v>23.7</v>
      </c>
      <c r="H22" s="39" t="n">
        <f aca="false">SUM(F22:G22,$M$3)</f>
        <v>2579.58</v>
      </c>
      <c r="I22" s="39" t="n">
        <f aca="false">SUM(F22:G22,$N$3)</f>
        <v>2917.75</v>
      </c>
      <c r="J22" s="39" t="n">
        <f aca="false">SUM(F22:G22,$O$3)</f>
        <v>3471.24</v>
      </c>
      <c r="K22" s="39" t="n">
        <f aca="false">SUM(F22:G22,$P$3)</f>
        <v>4700.09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491</v>
      </c>
      <c r="B23" s="20" t="n">
        <v>14</v>
      </c>
      <c r="C23" s="21" t="n">
        <f aca="false">'до 150 кВт'!$C$23</f>
        <v>1390.51</v>
      </c>
      <c r="D23" s="21" t="n">
        <f aca="false">'до 150 кВт'!$D$23</f>
        <v>0</v>
      </c>
      <c r="E23" s="21" t="n">
        <f aca="false">'до 150 кВт'!$E$23</f>
        <v>266.88</v>
      </c>
      <c r="F23" s="21" t="n">
        <f aca="false">'до 150 кВт'!$F$23</f>
        <v>1408.22</v>
      </c>
      <c r="G23" s="38" t="n">
        <v>23.06</v>
      </c>
      <c r="H23" s="39" t="n">
        <f aca="false">SUM(F23:G23,$M$3)</f>
        <v>2540.03</v>
      </c>
      <c r="I23" s="39" t="n">
        <f aca="false">SUM(F23:G23,$N$3)</f>
        <v>2878.2</v>
      </c>
      <c r="J23" s="39" t="n">
        <f aca="false">SUM(F23:G23,$O$3)</f>
        <v>3431.69</v>
      </c>
      <c r="K23" s="39" t="n">
        <f aca="false">SUM(F23:G23,$P$3)</f>
        <v>4660.54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491</v>
      </c>
      <c r="B24" s="20" t="n">
        <v>15</v>
      </c>
      <c r="C24" s="21" t="n">
        <f aca="false">'до 150 кВт'!$C$24</f>
        <v>1358.45</v>
      </c>
      <c r="D24" s="21" t="n">
        <f aca="false">'до 150 кВт'!$D$24</f>
        <v>0</v>
      </c>
      <c r="E24" s="21" t="n">
        <f aca="false">'до 150 кВт'!$E$24</f>
        <v>245.05</v>
      </c>
      <c r="F24" s="21" t="n">
        <f aca="false">'до 150 кВт'!$F$24</f>
        <v>1376.16</v>
      </c>
      <c r="G24" s="38" t="n">
        <v>22.53</v>
      </c>
      <c r="H24" s="39" t="n">
        <f aca="false">SUM(F24:G24,$M$3)</f>
        <v>2507.44</v>
      </c>
      <c r="I24" s="39" t="n">
        <f aca="false">SUM(F24:G24,$N$3)</f>
        <v>2845.61</v>
      </c>
      <c r="J24" s="39" t="n">
        <f aca="false">SUM(F24:G24,$O$3)</f>
        <v>3399.1</v>
      </c>
      <c r="K24" s="39" t="n">
        <f aca="false">SUM(F24:G24,$P$3)</f>
        <v>4627.95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n">
        <v>4.54747350886464E-013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491</v>
      </c>
      <c r="B25" s="20" t="n">
        <v>16</v>
      </c>
      <c r="C25" s="21" t="n">
        <f aca="false">'до 150 кВт'!$C$25</f>
        <v>1370.78</v>
      </c>
      <c r="D25" s="21" t="n">
        <f aca="false">'до 150 кВт'!$D$25</f>
        <v>0</v>
      </c>
      <c r="E25" s="21" t="n">
        <f aca="false">'до 150 кВт'!$E$25</f>
        <v>197.63</v>
      </c>
      <c r="F25" s="21" t="n">
        <f aca="false">'до 150 кВт'!$F$25</f>
        <v>1388.49</v>
      </c>
      <c r="G25" s="38" t="n">
        <v>22.74</v>
      </c>
      <c r="H25" s="39" t="n">
        <f aca="false">SUM(F25:G25,$M$3)</f>
        <v>2519.98</v>
      </c>
      <c r="I25" s="39" t="n">
        <f aca="false">SUM(F25:G25,$N$3)</f>
        <v>2858.15</v>
      </c>
      <c r="J25" s="39" t="n">
        <f aca="false">SUM(F25:G25,$O$3)</f>
        <v>3411.64</v>
      </c>
      <c r="K25" s="39" t="n">
        <f aca="false">SUM(F25:G25,$P$3)</f>
        <v>4640.49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n">
        <v>4.54747350886464E-013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491</v>
      </c>
      <c r="B26" s="20" t="n">
        <v>17</v>
      </c>
      <c r="C26" s="21" t="n">
        <f aca="false">'до 150 кВт'!$C$26</f>
        <v>1325.31</v>
      </c>
      <c r="D26" s="21" t="n">
        <f aca="false">'до 150 кВт'!$D$26</f>
        <v>0</v>
      </c>
      <c r="E26" s="21" t="n">
        <f aca="false">'до 150 кВт'!$E$26</f>
        <v>65</v>
      </c>
      <c r="F26" s="21" t="n">
        <f aca="false">'до 150 кВт'!$F$26</f>
        <v>1343.02</v>
      </c>
      <c r="G26" s="38" t="n">
        <v>21.99</v>
      </c>
      <c r="H26" s="39" t="n">
        <f aca="false">SUM(F26:G26,$M$3)</f>
        <v>2473.76</v>
      </c>
      <c r="I26" s="39" t="n">
        <f aca="false">SUM(F26:G26,$N$3)</f>
        <v>2811.93</v>
      </c>
      <c r="J26" s="39" t="n">
        <f aca="false">SUM(F26:G26,$O$3)</f>
        <v>3365.42</v>
      </c>
      <c r="K26" s="39" t="n">
        <f aca="false">SUM(F26:G26,$P$3)</f>
        <v>4594.27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n">
        <v>4.54747350886464E-013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491</v>
      </c>
      <c r="B27" s="20" t="n">
        <v>18</v>
      </c>
      <c r="C27" s="21" t="n">
        <f aca="false">'до 150 кВт'!$C$27</f>
        <v>1560.91</v>
      </c>
      <c r="D27" s="21" t="n">
        <f aca="false">'до 150 кВт'!$D$27</f>
        <v>0</v>
      </c>
      <c r="E27" s="21" t="n">
        <f aca="false">'до 150 кВт'!$E$27</f>
        <v>18.25</v>
      </c>
      <c r="F27" s="21" t="n">
        <f aca="false">'до 150 кВт'!$F$27</f>
        <v>1578.62</v>
      </c>
      <c r="G27" s="38" t="n">
        <v>25.85</v>
      </c>
      <c r="H27" s="39" t="n">
        <f aca="false">SUM(F27:G27,$M$3)</f>
        <v>2713.22</v>
      </c>
      <c r="I27" s="39" t="n">
        <f aca="false">SUM(F27:G27,$N$3)</f>
        <v>3051.39</v>
      </c>
      <c r="J27" s="39" t="n">
        <f aca="false">SUM(F27:G27,$O$3)</f>
        <v>3604.88</v>
      </c>
      <c r="K27" s="39" t="n">
        <f aca="false">SUM(F27:G27,$P$3)</f>
        <v>4833.73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n">
        <v>4.54747350886464E-013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491</v>
      </c>
      <c r="B28" s="20" t="n">
        <v>19</v>
      </c>
      <c r="C28" s="21" t="n">
        <f aca="false">'до 150 кВт'!$C$28</f>
        <v>1571.17</v>
      </c>
      <c r="D28" s="21" t="n">
        <f aca="false">'до 150 кВт'!$D$28</f>
        <v>0</v>
      </c>
      <c r="E28" s="21" t="n">
        <f aca="false">'до 150 кВт'!$E$28</f>
        <v>410.21</v>
      </c>
      <c r="F28" s="21" t="n">
        <f aca="false">'до 150 кВт'!$F$28</f>
        <v>1588.88</v>
      </c>
      <c r="G28" s="38" t="n">
        <v>26.02</v>
      </c>
      <c r="H28" s="39" t="n">
        <f aca="false">SUM(F28:G28,$M$3)</f>
        <v>2723.65</v>
      </c>
      <c r="I28" s="39" t="n">
        <f aca="false">SUM(F28:G28,$N$3)</f>
        <v>3061.82</v>
      </c>
      <c r="J28" s="39" t="n">
        <f aca="false">SUM(F28:G28,$O$3)</f>
        <v>3615.31</v>
      </c>
      <c r="K28" s="39" t="n">
        <f aca="false">SUM(F28:G28,$P$3)</f>
        <v>4844.16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n">
        <v>4.54747350886464E-013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491</v>
      </c>
      <c r="B29" s="20" t="n">
        <v>20</v>
      </c>
      <c r="C29" s="21" t="n">
        <f aca="false">'до 150 кВт'!$C$29</f>
        <v>1576.09</v>
      </c>
      <c r="D29" s="21" t="n">
        <f aca="false">'до 150 кВт'!$D$29</f>
        <v>0</v>
      </c>
      <c r="E29" s="21" t="n">
        <f aca="false">'до 150 кВт'!$E$29</f>
        <v>100.93</v>
      </c>
      <c r="F29" s="21" t="n">
        <f aca="false">'до 150 кВт'!$F$29</f>
        <v>1593.8</v>
      </c>
      <c r="G29" s="38" t="n">
        <v>26.1</v>
      </c>
      <c r="H29" s="39" t="n">
        <f aca="false">SUM(F29:G29,$M$3)</f>
        <v>2728.65</v>
      </c>
      <c r="I29" s="39" t="n">
        <f aca="false">SUM(F29:G29,$N$3)</f>
        <v>3066.82</v>
      </c>
      <c r="J29" s="39" t="n">
        <f aca="false">SUM(F29:G29,$O$3)</f>
        <v>3620.31</v>
      </c>
      <c r="K29" s="39" t="n">
        <f aca="false">SUM(F29:G29,$P$3)</f>
        <v>4849.16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491</v>
      </c>
      <c r="B30" s="20" t="n">
        <v>21</v>
      </c>
      <c r="C30" s="21" t="n">
        <f aca="false">'до 150 кВт'!$C$30</f>
        <v>1574.25</v>
      </c>
      <c r="D30" s="21" t="n">
        <f aca="false">'до 150 кВт'!$D$30</f>
        <v>0</v>
      </c>
      <c r="E30" s="21" t="n">
        <f aca="false">'до 150 кВт'!$E$30</f>
        <v>83.5</v>
      </c>
      <c r="F30" s="21" t="n">
        <f aca="false">'до 150 кВт'!$F$30</f>
        <v>1591.96</v>
      </c>
      <c r="G30" s="38" t="n">
        <v>26.07</v>
      </c>
      <c r="H30" s="39" t="n">
        <f aca="false">SUM(F30:G30,$M$3)</f>
        <v>2726.78</v>
      </c>
      <c r="I30" s="39" t="n">
        <f aca="false">SUM(F30:G30,$N$3)</f>
        <v>3064.95</v>
      </c>
      <c r="J30" s="39" t="n">
        <f aca="false">SUM(F30:G30,$O$3)</f>
        <v>3618.44</v>
      </c>
      <c r="K30" s="39" t="n">
        <f aca="false">SUM(F30:G30,$P$3)</f>
        <v>4847.29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491</v>
      </c>
      <c r="B31" s="20" t="n">
        <v>22</v>
      </c>
      <c r="C31" s="21" t="n">
        <f aca="false">'до 150 кВт'!$C$31</f>
        <v>1561.2</v>
      </c>
      <c r="D31" s="21" t="n">
        <f aca="false">'до 150 кВт'!$D$31</f>
        <v>0</v>
      </c>
      <c r="E31" s="21" t="n">
        <f aca="false">'до 150 кВт'!$E$31</f>
        <v>437.03</v>
      </c>
      <c r="F31" s="21" t="n">
        <f aca="false">'до 150 кВт'!$F$31</f>
        <v>1578.91</v>
      </c>
      <c r="G31" s="38" t="n">
        <v>25.85</v>
      </c>
      <c r="H31" s="39" t="n">
        <f aca="false">SUM(F31:G31,$M$3)</f>
        <v>2713.51</v>
      </c>
      <c r="I31" s="39" t="n">
        <f aca="false">SUM(F31:G31,$N$3)</f>
        <v>3051.68</v>
      </c>
      <c r="J31" s="39" t="n">
        <f aca="false">SUM(F31:G31,$O$3)</f>
        <v>3605.17</v>
      </c>
      <c r="K31" s="39" t="n">
        <f aca="false">SUM(F31:G31,$P$3)</f>
        <v>4834.02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n">
        <v>4.54747350886464E-013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491</v>
      </c>
      <c r="B32" s="20" t="n">
        <v>23</v>
      </c>
      <c r="C32" s="21" t="n">
        <f aca="false">'до 150 кВт'!$C$32</f>
        <v>1297.28</v>
      </c>
      <c r="D32" s="21" t="n">
        <f aca="false">'до 150 кВт'!$D$32</f>
        <v>0</v>
      </c>
      <c r="E32" s="21" t="n">
        <f aca="false">'до 150 кВт'!$E$32</f>
        <v>309.05</v>
      </c>
      <c r="F32" s="21" t="n">
        <f aca="false">'до 150 кВт'!$F$32</f>
        <v>1314.99</v>
      </c>
      <c r="G32" s="38" t="n">
        <v>21.53</v>
      </c>
      <c r="H32" s="39" t="n">
        <f aca="false">SUM(F32:G32,$M$3)</f>
        <v>2445.27</v>
      </c>
      <c r="I32" s="39" t="n">
        <f aca="false">SUM(F32:G32,$N$3)</f>
        <v>2783.44</v>
      </c>
      <c r="J32" s="39" t="n">
        <f aca="false">SUM(F32:G32,$O$3)</f>
        <v>3336.93</v>
      </c>
      <c r="K32" s="39" t="n">
        <f aca="false">SUM(F32:G32,$P$3)</f>
        <v>4565.78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n">
        <v>4.54747350886464E-013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492</v>
      </c>
      <c r="B33" s="20" t="n">
        <v>0</v>
      </c>
      <c r="C33" s="21" t="n">
        <f aca="false">'до 150 кВт'!$C$33</f>
        <v>924.52</v>
      </c>
      <c r="D33" s="21" t="n">
        <f aca="false">'до 150 кВт'!$D$33</f>
        <v>0</v>
      </c>
      <c r="E33" s="21" t="n">
        <f aca="false">'до 150 кВт'!$E$33</f>
        <v>84.3</v>
      </c>
      <c r="F33" s="21" t="n">
        <f aca="false">'до 150 кВт'!$F$33</f>
        <v>942.23</v>
      </c>
      <c r="G33" s="38" t="n">
        <v>15.43</v>
      </c>
      <c r="H33" s="39" t="n">
        <f aca="false">SUM(F33:G33,$M$3)</f>
        <v>2066.41</v>
      </c>
      <c r="I33" s="39" t="n">
        <f aca="false">SUM(F33:G33,$N$3)</f>
        <v>2404.58</v>
      </c>
      <c r="J33" s="39" t="n">
        <f aca="false">SUM(F33:G33,$O$3)</f>
        <v>2958.07</v>
      </c>
      <c r="K33" s="39" t="n">
        <f aca="false">SUM(F33:G33,$P$3)</f>
        <v>4186.92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492</v>
      </c>
      <c r="B34" s="20" t="n">
        <v>1</v>
      </c>
      <c r="C34" s="21" t="n">
        <f aca="false">'до 150 кВт'!$C$34</f>
        <v>871.5</v>
      </c>
      <c r="D34" s="21" t="n">
        <f aca="false">'до 150 кВт'!$D$34</f>
        <v>0</v>
      </c>
      <c r="E34" s="21" t="n">
        <f aca="false">'до 150 кВт'!$E$34</f>
        <v>77.97</v>
      </c>
      <c r="F34" s="21" t="n">
        <f aca="false">'до 150 кВт'!$F$34</f>
        <v>889.21</v>
      </c>
      <c r="G34" s="38" t="n">
        <v>14.56</v>
      </c>
      <c r="H34" s="39" t="n">
        <f aca="false">SUM(F34:G34,$M$3)</f>
        <v>2012.52</v>
      </c>
      <c r="I34" s="39" t="n">
        <f aca="false">SUM(F34:G34,$N$3)</f>
        <v>2350.69</v>
      </c>
      <c r="J34" s="39" t="n">
        <f aca="false">SUM(F34:G34,$O$3)</f>
        <v>2904.18</v>
      </c>
      <c r="K34" s="39" t="n">
        <f aca="false">SUM(F34:G34,$P$3)</f>
        <v>4133.03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n">
        <v>2.27373675443232E-013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492</v>
      </c>
      <c r="B35" s="20" t="n">
        <v>2</v>
      </c>
      <c r="C35" s="21" t="n">
        <f aca="false">'до 150 кВт'!$C$35</f>
        <v>844.94</v>
      </c>
      <c r="D35" s="21" t="n">
        <f aca="false">'до 150 кВт'!$D$35</f>
        <v>0</v>
      </c>
      <c r="E35" s="21" t="n">
        <f aca="false">'до 150 кВт'!$E$35</f>
        <v>877.53</v>
      </c>
      <c r="F35" s="21" t="n">
        <f aca="false">'до 150 кВт'!$F$35</f>
        <v>862.65</v>
      </c>
      <c r="G35" s="38" t="n">
        <v>14.13</v>
      </c>
      <c r="H35" s="39" t="n">
        <f aca="false">SUM(F35:G35,$M$3)</f>
        <v>1985.53</v>
      </c>
      <c r="I35" s="39" t="n">
        <f aca="false">SUM(F35:G35,$N$3)</f>
        <v>2323.7</v>
      </c>
      <c r="J35" s="39" t="n">
        <f aca="false">SUM(F35:G35,$O$3)</f>
        <v>2877.19</v>
      </c>
      <c r="K35" s="39" t="n">
        <f aca="false">SUM(F35:G35,$P$3)</f>
        <v>4106.04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n">
        <v>2.27373675443232E-013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492</v>
      </c>
      <c r="B36" s="20" t="n">
        <v>3</v>
      </c>
      <c r="C36" s="21" t="n">
        <f aca="false">'до 150 кВт'!$C$36</f>
        <v>840.13</v>
      </c>
      <c r="D36" s="21" t="n">
        <f aca="false">'до 150 кВт'!$D$36</f>
        <v>0</v>
      </c>
      <c r="E36" s="21" t="n">
        <f aca="false">'до 150 кВт'!$E$36</f>
        <v>872.48</v>
      </c>
      <c r="F36" s="21" t="n">
        <f aca="false">'до 150 кВт'!$F$36</f>
        <v>857.84</v>
      </c>
      <c r="G36" s="38" t="n">
        <v>14.05</v>
      </c>
      <c r="H36" s="39" t="n">
        <f aca="false">SUM(F36:G36,$M$3)</f>
        <v>1980.64</v>
      </c>
      <c r="I36" s="39" t="n">
        <f aca="false">SUM(F36:G36,$N$3)</f>
        <v>2318.81</v>
      </c>
      <c r="J36" s="39" t="n">
        <f aca="false">SUM(F36:G36,$O$3)</f>
        <v>2872.3</v>
      </c>
      <c r="K36" s="39" t="n">
        <f aca="false">SUM(F36:G36,$P$3)</f>
        <v>4101.15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492</v>
      </c>
      <c r="B37" s="20" t="n">
        <v>4</v>
      </c>
      <c r="C37" s="21" t="n">
        <f aca="false">'до 150 кВт'!$C$37</f>
        <v>870.9</v>
      </c>
      <c r="D37" s="21" t="n">
        <f aca="false">'до 150 кВт'!$D$37</f>
        <v>0</v>
      </c>
      <c r="E37" s="21" t="n">
        <f aca="false">'до 150 кВт'!$E$37</f>
        <v>24.25</v>
      </c>
      <c r="F37" s="21" t="n">
        <f aca="false">'до 150 кВт'!$F$37</f>
        <v>888.61</v>
      </c>
      <c r="G37" s="38" t="n">
        <v>14.55</v>
      </c>
      <c r="H37" s="39" t="n">
        <f aca="false">SUM(F37:G37,$M$3)</f>
        <v>2011.91</v>
      </c>
      <c r="I37" s="39" t="n">
        <f aca="false">SUM(F37:G37,$N$3)</f>
        <v>2350.08</v>
      </c>
      <c r="J37" s="39" t="n">
        <f aca="false">SUM(F37:G37,$O$3)</f>
        <v>2903.57</v>
      </c>
      <c r="K37" s="39" t="n">
        <f aca="false">SUM(F37:G37,$P$3)</f>
        <v>4132.42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492</v>
      </c>
      <c r="B38" s="20" t="n">
        <v>5</v>
      </c>
      <c r="C38" s="21" t="n">
        <f aca="false">'до 150 кВт'!$C$38</f>
        <v>879.48</v>
      </c>
      <c r="D38" s="21" t="n">
        <f aca="false">'до 150 кВт'!$D$38</f>
        <v>54.34</v>
      </c>
      <c r="E38" s="21" t="n">
        <f aca="false">'до 150 кВт'!$E$38</f>
        <v>0</v>
      </c>
      <c r="F38" s="21" t="n">
        <f aca="false">'до 150 кВт'!$F$38</f>
        <v>897.19</v>
      </c>
      <c r="G38" s="38" t="n">
        <v>14.69</v>
      </c>
      <c r="H38" s="39" t="n">
        <f aca="false">SUM(F38:G38,$M$3)</f>
        <v>2020.63</v>
      </c>
      <c r="I38" s="39" t="n">
        <f aca="false">SUM(F38:G38,$N$3)</f>
        <v>2358.8</v>
      </c>
      <c r="J38" s="39" t="n">
        <f aca="false">SUM(F38:G38,$O$3)</f>
        <v>2912.29</v>
      </c>
      <c r="K38" s="39" t="n">
        <f aca="false">SUM(F38:G38,$P$3)</f>
        <v>4141.14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n">
        <v>2.27373675443232E-013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492</v>
      </c>
      <c r="B39" s="20" t="n">
        <v>6</v>
      </c>
      <c r="C39" s="21" t="n">
        <f aca="false">'до 150 кВт'!$C$39</f>
        <v>1004.15</v>
      </c>
      <c r="D39" s="21" t="n">
        <f aca="false">'до 150 кВт'!$D$39</f>
        <v>55.46</v>
      </c>
      <c r="E39" s="21" t="n">
        <f aca="false">'до 150 кВт'!$E$39</f>
        <v>0</v>
      </c>
      <c r="F39" s="21" t="n">
        <f aca="false">'до 150 кВт'!$F$39</f>
        <v>1021.86</v>
      </c>
      <c r="G39" s="38" t="n">
        <v>16.73</v>
      </c>
      <c r="H39" s="39" t="n">
        <f aca="false">SUM(F39:G39,$M$3)</f>
        <v>2147.34</v>
      </c>
      <c r="I39" s="39" t="n">
        <f aca="false">SUM(F39:G39,$N$3)</f>
        <v>2485.51</v>
      </c>
      <c r="J39" s="39" t="n">
        <f aca="false">SUM(F39:G39,$O$3)</f>
        <v>3039</v>
      </c>
      <c r="K39" s="39" t="n">
        <f aca="false">SUM(F39:G39,$P$3)</f>
        <v>4267.85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n">
        <v>4.54747350886464E-013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492</v>
      </c>
      <c r="B40" s="20" t="n">
        <v>7</v>
      </c>
      <c r="C40" s="21" t="n">
        <f aca="false">'до 150 кВт'!$C$40</f>
        <v>1157.46</v>
      </c>
      <c r="D40" s="21" t="n">
        <f aca="false">'до 150 кВт'!$D$40</f>
        <v>100.27</v>
      </c>
      <c r="E40" s="21" t="n">
        <f aca="false">'до 150 кВт'!$E$40</f>
        <v>0</v>
      </c>
      <c r="F40" s="21" t="n">
        <f aca="false">'до 150 кВт'!$F$40</f>
        <v>1175.17</v>
      </c>
      <c r="G40" s="38" t="n">
        <v>19.24</v>
      </c>
      <c r="H40" s="39" t="n">
        <f aca="false">SUM(F40:G40,$M$3)</f>
        <v>2303.16</v>
      </c>
      <c r="I40" s="39" t="n">
        <f aca="false">SUM(F40:G40,$N$3)</f>
        <v>2641.33</v>
      </c>
      <c r="J40" s="39" t="n">
        <f aca="false">SUM(F40:G40,$O$3)</f>
        <v>3194.82</v>
      </c>
      <c r="K40" s="39" t="n">
        <f aca="false">SUM(F40:G40,$P$3)</f>
        <v>4423.67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492</v>
      </c>
      <c r="B41" s="20" t="n">
        <v>8</v>
      </c>
      <c r="C41" s="21" t="n">
        <f aca="false">'до 150 кВт'!$C$41</f>
        <v>1476.49</v>
      </c>
      <c r="D41" s="21" t="n">
        <f aca="false">'до 150 кВт'!$D$41</f>
        <v>0</v>
      </c>
      <c r="E41" s="21" t="n">
        <f aca="false">'до 150 кВт'!$E$41</f>
        <v>26.61</v>
      </c>
      <c r="F41" s="21" t="n">
        <f aca="false">'до 150 кВт'!$F$41</f>
        <v>1494.2</v>
      </c>
      <c r="G41" s="38" t="n">
        <v>24.47</v>
      </c>
      <c r="H41" s="39" t="n">
        <f aca="false">SUM(F41:G41,$M$3)</f>
        <v>2627.42</v>
      </c>
      <c r="I41" s="39" t="n">
        <f aca="false">SUM(F41:G41,$N$3)</f>
        <v>2965.59</v>
      </c>
      <c r="J41" s="39" t="n">
        <f aca="false">SUM(F41:G41,$O$3)</f>
        <v>3519.08</v>
      </c>
      <c r="K41" s="39" t="n">
        <f aca="false">SUM(F41:G41,$P$3)</f>
        <v>4747.93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492</v>
      </c>
      <c r="B42" s="20" t="n">
        <v>9</v>
      </c>
      <c r="C42" s="21" t="n">
        <f aca="false">'до 150 кВт'!$C$42</f>
        <v>1573.78</v>
      </c>
      <c r="D42" s="21" t="n">
        <f aca="false">'до 150 кВт'!$D$42</f>
        <v>0</v>
      </c>
      <c r="E42" s="21" t="n">
        <f aca="false">'до 150 кВт'!$E$42</f>
        <v>51.16</v>
      </c>
      <c r="F42" s="21" t="n">
        <f aca="false">'до 150 кВт'!$F$42</f>
        <v>1591.49</v>
      </c>
      <c r="G42" s="38" t="n">
        <v>26.06</v>
      </c>
      <c r="H42" s="39" t="n">
        <f aca="false">SUM(F42:G42,$M$3)</f>
        <v>2726.3</v>
      </c>
      <c r="I42" s="39" t="n">
        <f aca="false">SUM(F42:G42,$N$3)</f>
        <v>3064.47</v>
      </c>
      <c r="J42" s="39" t="n">
        <f aca="false">SUM(F42:G42,$O$3)</f>
        <v>3617.96</v>
      </c>
      <c r="K42" s="39" t="n">
        <f aca="false">SUM(F42:G42,$P$3)</f>
        <v>4846.81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n">
        <v>4.54747350886464E-013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492</v>
      </c>
      <c r="B43" s="20" t="n">
        <v>10</v>
      </c>
      <c r="C43" s="21" t="n">
        <f aca="false">'до 150 кВт'!$C$43</f>
        <v>1575.38</v>
      </c>
      <c r="D43" s="21" t="n">
        <f aca="false">'до 150 кВт'!$D$43</f>
        <v>0</v>
      </c>
      <c r="E43" s="21" t="n">
        <f aca="false">'до 150 кВт'!$E$43</f>
        <v>156.95</v>
      </c>
      <c r="F43" s="21" t="n">
        <f aca="false">'до 150 кВт'!$F$43</f>
        <v>1593.09</v>
      </c>
      <c r="G43" s="38" t="n">
        <v>26.09</v>
      </c>
      <c r="H43" s="39" t="n">
        <f aca="false">SUM(F43:G43,$M$3)</f>
        <v>2727.93</v>
      </c>
      <c r="I43" s="39" t="n">
        <f aca="false">SUM(F43:G43,$N$3)</f>
        <v>3066.1</v>
      </c>
      <c r="J43" s="39" t="n">
        <f aca="false">SUM(F43:G43,$O$3)</f>
        <v>3619.59</v>
      </c>
      <c r="K43" s="39" t="n">
        <f aca="false">SUM(F43:G43,$P$3)</f>
        <v>4848.44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n">
        <v>4.54747350886464E-013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492</v>
      </c>
      <c r="B44" s="20" t="n">
        <v>11</v>
      </c>
      <c r="C44" s="21" t="n">
        <f aca="false">'до 150 кВт'!$C$44</f>
        <v>1575.84</v>
      </c>
      <c r="D44" s="21" t="n">
        <f aca="false">'до 150 кВт'!$D$44</f>
        <v>0</v>
      </c>
      <c r="E44" s="21" t="n">
        <f aca="false">'до 150 кВт'!$E$44</f>
        <v>165.62</v>
      </c>
      <c r="F44" s="21" t="n">
        <f aca="false">'до 150 кВт'!$F$44</f>
        <v>1593.55</v>
      </c>
      <c r="G44" s="38" t="n">
        <v>26.09</v>
      </c>
      <c r="H44" s="39" t="n">
        <f aca="false">SUM(F44:G44,$M$3)</f>
        <v>2728.39</v>
      </c>
      <c r="I44" s="39" t="n">
        <f aca="false">SUM(F44:G44,$N$3)</f>
        <v>3066.56</v>
      </c>
      <c r="J44" s="39" t="n">
        <f aca="false">SUM(F44:G44,$O$3)</f>
        <v>3620.05</v>
      </c>
      <c r="K44" s="39" t="n">
        <f aca="false">SUM(F44:G44,$P$3)</f>
        <v>4848.9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n">
        <v>4.54747350886464E-013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492</v>
      </c>
      <c r="B45" s="20" t="n">
        <v>12</v>
      </c>
      <c r="C45" s="21" t="n">
        <f aca="false">'до 150 кВт'!$C$45</f>
        <v>1407.78</v>
      </c>
      <c r="D45" s="21" t="n">
        <f aca="false">'до 150 кВт'!$D$45</f>
        <v>0</v>
      </c>
      <c r="E45" s="21" t="n">
        <f aca="false">'до 150 кВт'!$E$45</f>
        <v>128.61</v>
      </c>
      <c r="F45" s="21" t="n">
        <f aca="false">'до 150 кВт'!$F$45</f>
        <v>1425.49</v>
      </c>
      <c r="G45" s="38" t="n">
        <v>23.34</v>
      </c>
      <c r="H45" s="39" t="n">
        <f aca="false">SUM(F45:G45,$M$3)</f>
        <v>2557.58</v>
      </c>
      <c r="I45" s="39" t="n">
        <f aca="false">SUM(F45:G45,$N$3)</f>
        <v>2895.75</v>
      </c>
      <c r="J45" s="39" t="n">
        <f aca="false">SUM(F45:G45,$O$3)</f>
        <v>3449.24</v>
      </c>
      <c r="K45" s="39" t="n">
        <f aca="false">SUM(F45:G45,$P$3)</f>
        <v>4678.09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492</v>
      </c>
      <c r="B46" s="20" t="n">
        <v>13</v>
      </c>
      <c r="C46" s="21" t="n">
        <f aca="false">'до 150 кВт'!$C$46</f>
        <v>1350.79</v>
      </c>
      <c r="D46" s="21" t="n">
        <f aca="false">'до 150 кВт'!$D$46</f>
        <v>0</v>
      </c>
      <c r="E46" s="21" t="n">
        <f aca="false">'до 150 кВт'!$E$46</f>
        <v>93.94</v>
      </c>
      <c r="F46" s="21" t="n">
        <f aca="false">'до 150 кВт'!$F$46</f>
        <v>1368.5</v>
      </c>
      <c r="G46" s="38" t="n">
        <v>22.41</v>
      </c>
      <c r="H46" s="39" t="n">
        <f aca="false">SUM(F46:G46,$M$3)</f>
        <v>2499.66</v>
      </c>
      <c r="I46" s="39" t="n">
        <f aca="false">SUM(F46:G46,$N$3)</f>
        <v>2837.83</v>
      </c>
      <c r="J46" s="39" t="n">
        <f aca="false">SUM(F46:G46,$O$3)</f>
        <v>3391.32</v>
      </c>
      <c r="K46" s="39" t="n">
        <f aca="false">SUM(F46:G46,$P$3)</f>
        <v>4620.17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492</v>
      </c>
      <c r="B47" s="20" t="n">
        <v>14</v>
      </c>
      <c r="C47" s="21" t="n">
        <f aca="false">'до 150 кВт'!$C$47</f>
        <v>1341.69</v>
      </c>
      <c r="D47" s="21" t="n">
        <f aca="false">'до 150 кВт'!$D$47</f>
        <v>0</v>
      </c>
      <c r="E47" s="21" t="n">
        <f aca="false">'до 150 кВт'!$E$47</f>
        <v>99.02</v>
      </c>
      <c r="F47" s="21" t="n">
        <f aca="false">'до 150 кВт'!$F$47</f>
        <v>1359.4</v>
      </c>
      <c r="G47" s="38" t="n">
        <v>22.26</v>
      </c>
      <c r="H47" s="39" t="n">
        <f aca="false">SUM(F47:G47,$M$3)</f>
        <v>2490.41</v>
      </c>
      <c r="I47" s="39" t="n">
        <f aca="false">SUM(F47:G47,$N$3)</f>
        <v>2828.58</v>
      </c>
      <c r="J47" s="39" t="n">
        <f aca="false">SUM(F47:G47,$O$3)</f>
        <v>3382.07</v>
      </c>
      <c r="K47" s="39" t="n">
        <f aca="false">SUM(F47:G47,$P$3)</f>
        <v>4610.92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492</v>
      </c>
      <c r="B48" s="20" t="n">
        <v>15</v>
      </c>
      <c r="C48" s="21" t="n">
        <f aca="false">'до 150 кВт'!$C$48</f>
        <v>1271.25</v>
      </c>
      <c r="D48" s="21" t="n">
        <f aca="false">'до 150 кВт'!$D$48</f>
        <v>0</v>
      </c>
      <c r="E48" s="21" t="n">
        <f aca="false">'до 150 кВт'!$E$48</f>
        <v>78.22</v>
      </c>
      <c r="F48" s="21" t="n">
        <f aca="false">'до 150 кВт'!$F$48</f>
        <v>1288.96</v>
      </c>
      <c r="G48" s="38" t="n">
        <v>21.11</v>
      </c>
      <c r="H48" s="39" t="n">
        <f aca="false">SUM(F48:G48,$M$3)</f>
        <v>2418.82</v>
      </c>
      <c r="I48" s="39" t="n">
        <f aca="false">SUM(F48:G48,$N$3)</f>
        <v>2756.99</v>
      </c>
      <c r="J48" s="39" t="n">
        <f aca="false">SUM(F48:G48,$O$3)</f>
        <v>3310.48</v>
      </c>
      <c r="K48" s="39" t="n">
        <f aca="false">SUM(F48:G48,$P$3)</f>
        <v>4539.33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492</v>
      </c>
      <c r="B49" s="20" t="n">
        <v>16</v>
      </c>
      <c r="C49" s="21" t="n">
        <f aca="false">'до 150 кВт'!$C$49</f>
        <v>1234.57</v>
      </c>
      <c r="D49" s="21" t="n">
        <f aca="false">'до 150 кВт'!$D$49</f>
        <v>0</v>
      </c>
      <c r="E49" s="21" t="n">
        <f aca="false">'до 150 кВт'!$E$49</f>
        <v>35.48</v>
      </c>
      <c r="F49" s="21" t="n">
        <f aca="false">'до 150 кВт'!$F$49</f>
        <v>1252.28</v>
      </c>
      <c r="G49" s="38" t="n">
        <v>20.51</v>
      </c>
      <c r="H49" s="39" t="n">
        <f aca="false">SUM(F49:G49,$M$3)</f>
        <v>2381.54</v>
      </c>
      <c r="I49" s="39" t="n">
        <f aca="false">SUM(F49:G49,$N$3)</f>
        <v>2719.71</v>
      </c>
      <c r="J49" s="39" t="n">
        <f aca="false">SUM(F49:G49,$O$3)</f>
        <v>3273.2</v>
      </c>
      <c r="K49" s="39" t="n">
        <f aca="false">SUM(F49:G49,$P$3)</f>
        <v>4502.05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492</v>
      </c>
      <c r="B50" s="20" t="n">
        <v>17</v>
      </c>
      <c r="C50" s="21" t="n">
        <f aca="false">'до 150 кВт'!$C$50</f>
        <v>1168.64</v>
      </c>
      <c r="D50" s="21" t="n">
        <f aca="false">'до 150 кВт'!$D$50</f>
        <v>134.08</v>
      </c>
      <c r="E50" s="21" t="n">
        <f aca="false">'до 150 кВт'!$E$50</f>
        <v>0</v>
      </c>
      <c r="F50" s="21" t="n">
        <f aca="false">'до 150 кВт'!$F$50</f>
        <v>1186.35</v>
      </c>
      <c r="G50" s="38" t="n">
        <v>19.43</v>
      </c>
      <c r="H50" s="39" t="n">
        <f aca="false">SUM(F50:G50,$M$3)</f>
        <v>2314.53</v>
      </c>
      <c r="I50" s="39" t="n">
        <f aca="false">SUM(F50:G50,$N$3)</f>
        <v>2652.7</v>
      </c>
      <c r="J50" s="39" t="n">
        <f aca="false">SUM(F50:G50,$O$3)</f>
        <v>3206.19</v>
      </c>
      <c r="K50" s="39" t="n">
        <f aca="false">SUM(F50:G50,$P$3)</f>
        <v>4435.04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492</v>
      </c>
      <c r="B51" s="20" t="n">
        <v>18</v>
      </c>
      <c r="C51" s="21" t="n">
        <f aca="false">'до 150 кВт'!$C$51</f>
        <v>1480.7</v>
      </c>
      <c r="D51" s="21" t="n">
        <f aca="false">'до 150 кВт'!$D$51</f>
        <v>24.2</v>
      </c>
      <c r="E51" s="21" t="n">
        <f aca="false">'до 150 кВт'!$E$51</f>
        <v>0</v>
      </c>
      <c r="F51" s="21" t="n">
        <f aca="false">'до 150 кВт'!$F$51</f>
        <v>1498.41</v>
      </c>
      <c r="G51" s="38" t="n">
        <v>24.54</v>
      </c>
      <c r="H51" s="39" t="n">
        <f aca="false">SUM(F51:G51,$M$3)</f>
        <v>2631.7</v>
      </c>
      <c r="I51" s="39" t="n">
        <f aca="false">SUM(F51:G51,$N$3)</f>
        <v>2969.87</v>
      </c>
      <c r="J51" s="39" t="n">
        <f aca="false">SUM(F51:G51,$O$3)</f>
        <v>3523.36</v>
      </c>
      <c r="K51" s="39" t="n">
        <f aca="false">SUM(F51:G51,$P$3)</f>
        <v>4752.21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s">
        <v>20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492</v>
      </c>
      <c r="B52" s="20" t="n">
        <v>19</v>
      </c>
      <c r="C52" s="21" t="n">
        <f aca="false">'до 150 кВт'!$C$52</f>
        <v>1570.35</v>
      </c>
      <c r="D52" s="21" t="n">
        <f aca="false">'до 150 кВт'!$D$52</f>
        <v>0</v>
      </c>
      <c r="E52" s="21" t="n">
        <f aca="false">'до 150 кВт'!$E$52</f>
        <v>407.8</v>
      </c>
      <c r="F52" s="21" t="n">
        <f aca="false">'до 150 кВт'!$F$52</f>
        <v>1588.06</v>
      </c>
      <c r="G52" s="38" t="n">
        <v>26</v>
      </c>
      <c r="H52" s="39" t="n">
        <f aca="false">SUM(F52:G52,$M$3)</f>
        <v>2722.81</v>
      </c>
      <c r="I52" s="39" t="n">
        <f aca="false">SUM(F52:G52,$N$3)</f>
        <v>3060.98</v>
      </c>
      <c r="J52" s="39" t="n">
        <f aca="false">SUM(F52:G52,$O$3)</f>
        <v>3614.47</v>
      </c>
      <c r="K52" s="39" t="n">
        <f aca="false">SUM(F52:G52,$P$3)</f>
        <v>4843.32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n">
        <v>4.54747350886464E-013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492</v>
      </c>
      <c r="B53" s="20" t="n">
        <v>20</v>
      </c>
      <c r="C53" s="21" t="n">
        <f aca="false">'до 150 кВт'!$C$53</f>
        <v>1563.25</v>
      </c>
      <c r="D53" s="21" t="n">
        <f aca="false">'до 150 кВт'!$D$53</f>
        <v>0</v>
      </c>
      <c r="E53" s="21" t="n">
        <f aca="false">'до 150 кВт'!$E$53</f>
        <v>565.07</v>
      </c>
      <c r="F53" s="21" t="n">
        <f aca="false">'до 150 кВт'!$F$53</f>
        <v>1580.96</v>
      </c>
      <c r="G53" s="38" t="n">
        <v>25.89</v>
      </c>
      <c r="H53" s="39" t="n">
        <f aca="false">SUM(F53:G53,$M$3)</f>
        <v>2715.6</v>
      </c>
      <c r="I53" s="39" t="n">
        <f aca="false">SUM(F53:G53,$N$3)</f>
        <v>3053.77</v>
      </c>
      <c r="J53" s="39" t="n">
        <f aca="false">SUM(F53:G53,$O$3)</f>
        <v>3607.26</v>
      </c>
      <c r="K53" s="39" t="n">
        <f aca="false">SUM(F53:G53,$P$3)</f>
        <v>4836.11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n">
        <v>4.54747350886464E-013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492</v>
      </c>
      <c r="B54" s="20" t="n">
        <v>21</v>
      </c>
      <c r="C54" s="21" t="n">
        <f aca="false">'до 150 кВт'!$C$54</f>
        <v>1500.74</v>
      </c>
      <c r="D54" s="21" t="n">
        <f aca="false">'до 150 кВт'!$D$54</f>
        <v>0</v>
      </c>
      <c r="E54" s="21" t="n">
        <f aca="false">'до 150 кВт'!$E$54</f>
        <v>443.79</v>
      </c>
      <c r="F54" s="21" t="n">
        <f aca="false">'до 150 кВт'!$F$54</f>
        <v>1518.45</v>
      </c>
      <c r="G54" s="38" t="n">
        <v>24.86</v>
      </c>
      <c r="H54" s="39" t="n">
        <f aca="false">SUM(F54:G54,$M$3)</f>
        <v>2652.06</v>
      </c>
      <c r="I54" s="39" t="n">
        <f aca="false">SUM(F54:G54,$N$3)</f>
        <v>2990.23</v>
      </c>
      <c r="J54" s="39" t="n">
        <f aca="false">SUM(F54:G54,$O$3)</f>
        <v>3543.72</v>
      </c>
      <c r="K54" s="39" t="n">
        <f aca="false">SUM(F54:G54,$P$3)</f>
        <v>4772.57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n">
        <v>4.54747350886464E-013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492</v>
      </c>
      <c r="B55" s="20" t="n">
        <v>22</v>
      </c>
      <c r="C55" s="21" t="n">
        <f aca="false">'до 150 кВт'!$C$55</f>
        <v>1240.83</v>
      </c>
      <c r="D55" s="21" t="n">
        <f aca="false">'до 150 кВт'!$D$55</f>
        <v>0</v>
      </c>
      <c r="E55" s="21" t="n">
        <f aca="false">'до 150 кВт'!$E$55</f>
        <v>330.67</v>
      </c>
      <c r="F55" s="21" t="n">
        <f aca="false">'до 150 кВт'!$F$55</f>
        <v>1258.54</v>
      </c>
      <c r="G55" s="38" t="n">
        <v>20.61</v>
      </c>
      <c r="H55" s="39" t="n">
        <f aca="false">SUM(F55:G55,$M$3)</f>
        <v>2387.9</v>
      </c>
      <c r="I55" s="39" t="n">
        <f aca="false">SUM(F55:G55,$N$3)</f>
        <v>2726.07</v>
      </c>
      <c r="J55" s="39" t="n">
        <f aca="false">SUM(F55:G55,$O$3)</f>
        <v>3279.56</v>
      </c>
      <c r="K55" s="39" t="n">
        <f aca="false">SUM(F55:G55,$P$3)</f>
        <v>4508.41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492</v>
      </c>
      <c r="B56" s="20" t="n">
        <v>23</v>
      </c>
      <c r="C56" s="21" t="n">
        <f aca="false">'до 150 кВт'!$C$56</f>
        <v>1054.12</v>
      </c>
      <c r="D56" s="21" t="n">
        <f aca="false">'до 150 кВт'!$D$56</f>
        <v>0</v>
      </c>
      <c r="E56" s="21" t="n">
        <f aca="false">'до 150 кВт'!$E$56</f>
        <v>139.95</v>
      </c>
      <c r="F56" s="21" t="n">
        <f aca="false">'до 150 кВт'!$F$56</f>
        <v>1071.83</v>
      </c>
      <c r="G56" s="38" t="n">
        <v>17.55</v>
      </c>
      <c r="H56" s="39" t="n">
        <f aca="false">SUM(F56:G56,$M$3)</f>
        <v>2198.13</v>
      </c>
      <c r="I56" s="39" t="n">
        <f aca="false">SUM(F56:G56,$N$3)</f>
        <v>2536.3</v>
      </c>
      <c r="J56" s="39" t="n">
        <f aca="false">SUM(F56:G56,$O$3)</f>
        <v>3089.79</v>
      </c>
      <c r="K56" s="39" t="n">
        <f aca="false">SUM(F56:G56,$P$3)</f>
        <v>4318.64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n">
        <v>4.54747350886464E-013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493</v>
      </c>
      <c r="B57" s="20" t="n">
        <v>0</v>
      </c>
      <c r="C57" s="21" t="n">
        <f aca="false">'до 150 кВт'!$C$57</f>
        <v>922.6</v>
      </c>
      <c r="D57" s="21" t="n">
        <f aca="false">'до 150 кВт'!$D$57</f>
        <v>0</v>
      </c>
      <c r="E57" s="21" t="n">
        <f aca="false">'до 150 кВт'!$E$57</f>
        <v>77.62</v>
      </c>
      <c r="F57" s="21" t="n">
        <f aca="false">'до 150 кВт'!$F$57</f>
        <v>940.31</v>
      </c>
      <c r="G57" s="38" t="n">
        <v>15.4</v>
      </c>
      <c r="H57" s="39" t="n">
        <f aca="false">SUM(F57:G57,$M$3)</f>
        <v>2064.46</v>
      </c>
      <c r="I57" s="39" t="n">
        <f aca="false">SUM(F57:G57,$N$3)</f>
        <v>2402.63</v>
      </c>
      <c r="J57" s="39" t="n">
        <f aca="false">SUM(F57:G57,$O$3)</f>
        <v>2956.12</v>
      </c>
      <c r="K57" s="39" t="n">
        <f aca="false">SUM(F57:G57,$P$3)</f>
        <v>4184.97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n">
        <v>4.54747350886464E-013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493</v>
      </c>
      <c r="B58" s="20" t="n">
        <v>1</v>
      </c>
      <c r="C58" s="21" t="n">
        <f aca="false">'до 150 кВт'!$C$58</f>
        <v>874.29</v>
      </c>
      <c r="D58" s="21" t="n">
        <f aca="false">'до 150 кВт'!$D$58</f>
        <v>0</v>
      </c>
      <c r="E58" s="21" t="n">
        <f aca="false">'до 150 кВт'!$E$58</f>
        <v>77.44</v>
      </c>
      <c r="F58" s="21" t="n">
        <f aca="false">'до 150 кВт'!$F$58</f>
        <v>892</v>
      </c>
      <c r="G58" s="38" t="n">
        <v>14.61</v>
      </c>
      <c r="H58" s="39" t="n">
        <f aca="false">SUM(F58:G58,$M$3)</f>
        <v>2015.36</v>
      </c>
      <c r="I58" s="39" t="n">
        <f aca="false">SUM(F58:G58,$N$3)</f>
        <v>2353.53</v>
      </c>
      <c r="J58" s="39" t="n">
        <f aca="false">SUM(F58:G58,$O$3)</f>
        <v>2907.02</v>
      </c>
      <c r="K58" s="39" t="n">
        <f aca="false">SUM(F58:G58,$P$3)</f>
        <v>4135.87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n">
        <v>4.54747350886464E-013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493</v>
      </c>
      <c r="B59" s="20" t="n">
        <v>2</v>
      </c>
      <c r="C59" s="21" t="n">
        <f aca="false">'до 150 кВт'!$C$59</f>
        <v>813.45</v>
      </c>
      <c r="D59" s="21" t="n">
        <f aca="false">'до 150 кВт'!$D$59</f>
        <v>0</v>
      </c>
      <c r="E59" s="21" t="n">
        <f aca="false">'до 150 кВт'!$E$59</f>
        <v>34.19</v>
      </c>
      <c r="F59" s="21" t="n">
        <f aca="false">'до 150 кВт'!$F$59</f>
        <v>831.16</v>
      </c>
      <c r="G59" s="38" t="n">
        <v>13.61</v>
      </c>
      <c r="H59" s="39" t="n">
        <f aca="false">SUM(F59:G59,$M$3)</f>
        <v>1953.52</v>
      </c>
      <c r="I59" s="39" t="n">
        <f aca="false">SUM(F59:G59,$N$3)</f>
        <v>2291.69</v>
      </c>
      <c r="J59" s="39" t="n">
        <f aca="false">SUM(F59:G59,$O$3)</f>
        <v>2845.18</v>
      </c>
      <c r="K59" s="39" t="n">
        <f aca="false">SUM(F59:G59,$P$3)</f>
        <v>4074.03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n">
        <v>2.27373675443232E-013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493</v>
      </c>
      <c r="B60" s="20" t="n">
        <v>3</v>
      </c>
      <c r="C60" s="21" t="n">
        <f aca="false">'до 150 кВт'!$C$60</f>
        <v>816.09</v>
      </c>
      <c r="D60" s="21" t="n">
        <f aca="false">'до 150 кВт'!$D$60</f>
        <v>0</v>
      </c>
      <c r="E60" s="21" t="n">
        <f aca="false">'до 150 кВт'!$E$60</f>
        <v>12.8</v>
      </c>
      <c r="F60" s="21" t="n">
        <f aca="false">'до 150 кВт'!$F$60</f>
        <v>833.8</v>
      </c>
      <c r="G60" s="38" t="n">
        <v>13.65</v>
      </c>
      <c r="H60" s="39" t="n">
        <f aca="false">SUM(F60:G60,$M$3)</f>
        <v>1956.2</v>
      </c>
      <c r="I60" s="39" t="n">
        <f aca="false">SUM(F60:G60,$N$3)</f>
        <v>2294.37</v>
      </c>
      <c r="J60" s="39" t="n">
        <f aca="false">SUM(F60:G60,$O$3)</f>
        <v>2847.86</v>
      </c>
      <c r="K60" s="39" t="n">
        <f aca="false">SUM(F60:G60,$P$3)</f>
        <v>4076.71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493</v>
      </c>
      <c r="B61" s="20" t="n">
        <v>4</v>
      </c>
      <c r="C61" s="21" t="n">
        <f aca="false">'до 150 кВт'!$C$61</f>
        <v>848.96</v>
      </c>
      <c r="D61" s="21" t="n">
        <f aca="false">'до 150 кВт'!$D$61</f>
        <v>0</v>
      </c>
      <c r="E61" s="21" t="n">
        <f aca="false">'до 150 кВт'!$E$61</f>
        <v>5.22</v>
      </c>
      <c r="F61" s="21" t="n">
        <f aca="false">'до 150 кВт'!$F$61</f>
        <v>866.67</v>
      </c>
      <c r="G61" s="38" t="n">
        <v>14.19</v>
      </c>
      <c r="H61" s="39" t="n">
        <f aca="false">SUM(F61:G61,$M$3)</f>
        <v>1989.61</v>
      </c>
      <c r="I61" s="39" t="n">
        <f aca="false">SUM(F61:G61,$N$3)</f>
        <v>2327.78</v>
      </c>
      <c r="J61" s="39" t="n">
        <f aca="false">SUM(F61:G61,$O$3)</f>
        <v>2881.27</v>
      </c>
      <c r="K61" s="39" t="n">
        <f aca="false">SUM(F61:G61,$P$3)</f>
        <v>4110.12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n">
        <v>4.54747350886464E-013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493</v>
      </c>
      <c r="B62" s="20" t="n">
        <v>5</v>
      </c>
      <c r="C62" s="21" t="n">
        <f aca="false">'до 150 кВт'!$C$62</f>
        <v>862.17</v>
      </c>
      <c r="D62" s="21" t="n">
        <f aca="false">'до 150 кВт'!$D$62</f>
        <v>12.09</v>
      </c>
      <c r="E62" s="21" t="n">
        <f aca="false">'до 150 кВт'!$E$62</f>
        <v>0</v>
      </c>
      <c r="F62" s="21" t="n">
        <f aca="false">'до 150 кВт'!$F$62</f>
        <v>879.88</v>
      </c>
      <c r="G62" s="38" t="n">
        <v>14.41</v>
      </c>
      <c r="H62" s="39" t="n">
        <f aca="false">SUM(F62:G62,$M$3)</f>
        <v>2003.04</v>
      </c>
      <c r="I62" s="39" t="n">
        <f aca="false">SUM(F62:G62,$N$3)</f>
        <v>2341.21</v>
      </c>
      <c r="J62" s="39" t="n">
        <f aca="false">SUM(F62:G62,$O$3)</f>
        <v>2894.7</v>
      </c>
      <c r="K62" s="39" t="n">
        <f aca="false">SUM(F62:G62,$P$3)</f>
        <v>4123.55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n">
        <v>2.27373675443232E-013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493</v>
      </c>
      <c r="B63" s="20" t="n">
        <v>6</v>
      </c>
      <c r="C63" s="21" t="n">
        <f aca="false">'до 150 кВт'!$C$63</f>
        <v>934.14</v>
      </c>
      <c r="D63" s="21" t="n">
        <f aca="false">'до 150 кВт'!$D$63</f>
        <v>83.44</v>
      </c>
      <c r="E63" s="21" t="n">
        <f aca="false">'до 150 кВт'!$E$63</f>
        <v>0</v>
      </c>
      <c r="F63" s="21" t="n">
        <f aca="false">'до 150 кВт'!$F$63</f>
        <v>951.85</v>
      </c>
      <c r="G63" s="38" t="n">
        <v>15.59</v>
      </c>
      <c r="H63" s="39" t="n">
        <f aca="false">SUM(F63:G63,$M$3)</f>
        <v>2076.19</v>
      </c>
      <c r="I63" s="39" t="n">
        <f aca="false">SUM(F63:G63,$N$3)</f>
        <v>2414.36</v>
      </c>
      <c r="J63" s="39" t="n">
        <f aca="false">SUM(F63:G63,$O$3)</f>
        <v>2967.85</v>
      </c>
      <c r="K63" s="39" t="n">
        <f aca="false">SUM(F63:G63,$P$3)</f>
        <v>4196.7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n">
        <v>4.54747350886464E-013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493</v>
      </c>
      <c r="B64" s="20" t="n">
        <v>7</v>
      </c>
      <c r="C64" s="21" t="n">
        <f aca="false">'до 150 кВт'!$C$64</f>
        <v>1011.6</v>
      </c>
      <c r="D64" s="21" t="n">
        <f aca="false">'до 150 кВт'!$D$64</f>
        <v>147.04</v>
      </c>
      <c r="E64" s="21" t="n">
        <f aca="false">'до 150 кВт'!$E$64</f>
        <v>0</v>
      </c>
      <c r="F64" s="21" t="n">
        <f aca="false">'до 150 кВт'!$F$64</f>
        <v>1029.31</v>
      </c>
      <c r="G64" s="38" t="n">
        <v>16.85</v>
      </c>
      <c r="H64" s="39" t="n">
        <f aca="false">SUM(F64:G64,$M$3)</f>
        <v>2154.91</v>
      </c>
      <c r="I64" s="39" t="n">
        <f aca="false">SUM(F64:G64,$N$3)</f>
        <v>2493.08</v>
      </c>
      <c r="J64" s="39" t="n">
        <f aca="false">SUM(F64:G64,$O$3)</f>
        <v>3046.57</v>
      </c>
      <c r="K64" s="39" t="n">
        <f aca="false">SUM(F64:G64,$P$3)</f>
        <v>4275.42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s">
        <v>20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493</v>
      </c>
      <c r="B65" s="20" t="n">
        <v>8</v>
      </c>
      <c r="C65" s="21" t="n">
        <f aca="false">'до 150 кВт'!$C$65</f>
        <v>1309.24</v>
      </c>
      <c r="D65" s="21" t="n">
        <f aca="false">'до 150 кВт'!$D$65</f>
        <v>6.8</v>
      </c>
      <c r="E65" s="21" t="n">
        <f aca="false">'до 150 кВт'!$E$65</f>
        <v>0</v>
      </c>
      <c r="F65" s="21" t="n">
        <f aca="false">'до 150 кВт'!$F$65</f>
        <v>1326.95</v>
      </c>
      <c r="G65" s="38" t="n">
        <v>21.73</v>
      </c>
      <c r="H65" s="39" t="n">
        <f aca="false">SUM(F65:G65,$M$3)</f>
        <v>2457.43</v>
      </c>
      <c r="I65" s="39" t="n">
        <f aca="false">SUM(F65:G65,$N$3)</f>
        <v>2795.6</v>
      </c>
      <c r="J65" s="39" t="n">
        <f aca="false">SUM(F65:G65,$O$3)</f>
        <v>3349.09</v>
      </c>
      <c r="K65" s="39" t="n">
        <f aca="false">SUM(F65:G65,$P$3)</f>
        <v>4577.94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n">
        <v>4.54747350886464E-013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493</v>
      </c>
      <c r="B66" s="20" t="n">
        <v>9</v>
      </c>
      <c r="C66" s="21" t="n">
        <f aca="false">'до 150 кВт'!$C$66</f>
        <v>1474.51</v>
      </c>
      <c r="D66" s="21" t="n">
        <f aca="false">'до 150 кВт'!$D$66</f>
        <v>0</v>
      </c>
      <c r="E66" s="21" t="n">
        <f aca="false">'до 150 кВт'!$E$66</f>
        <v>75.68</v>
      </c>
      <c r="F66" s="21" t="n">
        <f aca="false">'до 150 кВт'!$F$66</f>
        <v>1492.22</v>
      </c>
      <c r="G66" s="38" t="n">
        <v>24.43</v>
      </c>
      <c r="H66" s="39" t="n">
        <f aca="false">SUM(F66:G66,$M$3)</f>
        <v>2625.4</v>
      </c>
      <c r="I66" s="39" t="n">
        <f aca="false">SUM(F66:G66,$N$3)</f>
        <v>2963.57</v>
      </c>
      <c r="J66" s="39" t="n">
        <f aca="false">SUM(F66:G66,$O$3)</f>
        <v>3517.06</v>
      </c>
      <c r="K66" s="39" t="n">
        <f aca="false">SUM(F66:G66,$P$3)</f>
        <v>4745.91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n">
        <v>4.54747350886464E-013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493</v>
      </c>
      <c r="B67" s="20" t="n">
        <v>10</v>
      </c>
      <c r="C67" s="21" t="n">
        <f aca="false">'до 150 кВт'!$C$67</f>
        <v>1480.73</v>
      </c>
      <c r="D67" s="21" t="n">
        <f aca="false">'до 150 кВт'!$D$67</f>
        <v>0</v>
      </c>
      <c r="E67" s="21" t="n">
        <f aca="false">'до 150 кВт'!$E$67</f>
        <v>144.19</v>
      </c>
      <c r="F67" s="21" t="n">
        <f aca="false">'до 150 кВт'!$F$67</f>
        <v>1498.44</v>
      </c>
      <c r="G67" s="38" t="n">
        <v>24.54</v>
      </c>
      <c r="H67" s="39" t="n">
        <f aca="false">SUM(F67:G67,$M$3)</f>
        <v>2631.73</v>
      </c>
      <c r="I67" s="39" t="n">
        <f aca="false">SUM(F67:G67,$N$3)</f>
        <v>2969.9</v>
      </c>
      <c r="J67" s="39" t="n">
        <f aca="false">SUM(F67:G67,$O$3)</f>
        <v>3523.39</v>
      </c>
      <c r="K67" s="39" t="n">
        <f aca="false">SUM(F67:G67,$P$3)</f>
        <v>4752.24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n">
        <v>4.54747350886464E-013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493</v>
      </c>
      <c r="B68" s="20" t="n">
        <v>11</v>
      </c>
      <c r="C68" s="21" t="n">
        <f aca="false">'до 150 кВт'!$C$68</f>
        <v>1575.19</v>
      </c>
      <c r="D68" s="21" t="n">
        <f aca="false">'до 150 кВт'!$D$68</f>
        <v>0</v>
      </c>
      <c r="E68" s="21" t="n">
        <f aca="false">'до 150 кВт'!$E$68</f>
        <v>279.64</v>
      </c>
      <c r="F68" s="21" t="n">
        <f aca="false">'до 150 кВт'!$F$68</f>
        <v>1592.9</v>
      </c>
      <c r="G68" s="38" t="n">
        <v>26.08</v>
      </c>
      <c r="H68" s="39" t="n">
        <f aca="false">SUM(F68:G68,$M$3)</f>
        <v>2727.73</v>
      </c>
      <c r="I68" s="39" t="n">
        <f aca="false">SUM(F68:G68,$N$3)</f>
        <v>3065.9</v>
      </c>
      <c r="J68" s="39" t="n">
        <f aca="false">SUM(F68:G68,$O$3)</f>
        <v>3619.39</v>
      </c>
      <c r="K68" s="39" t="n">
        <f aca="false">SUM(F68:G68,$P$3)</f>
        <v>4848.24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n">
        <v>4.54747350886464E-013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493</v>
      </c>
      <c r="B69" s="20" t="n">
        <v>12</v>
      </c>
      <c r="C69" s="21" t="n">
        <f aca="false">'до 150 кВт'!$C$69</f>
        <v>1320.77</v>
      </c>
      <c r="D69" s="21" t="n">
        <f aca="false">'до 150 кВт'!$D$69</f>
        <v>0</v>
      </c>
      <c r="E69" s="21" t="n">
        <f aca="false">'до 150 кВт'!$E$69</f>
        <v>83.76</v>
      </c>
      <c r="F69" s="21" t="n">
        <f aca="false">'до 150 кВт'!$F$69</f>
        <v>1338.48</v>
      </c>
      <c r="G69" s="38" t="n">
        <v>21.92</v>
      </c>
      <c r="H69" s="39" t="n">
        <f aca="false">SUM(F69:G69,$M$3)</f>
        <v>2469.15</v>
      </c>
      <c r="I69" s="39" t="n">
        <f aca="false">SUM(F69:G69,$N$3)</f>
        <v>2807.32</v>
      </c>
      <c r="J69" s="39" t="n">
        <f aca="false">SUM(F69:G69,$O$3)</f>
        <v>3360.81</v>
      </c>
      <c r="K69" s="39" t="n">
        <f aca="false">SUM(F69:G69,$P$3)</f>
        <v>4589.66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n">
        <v>4.54747350886464E-013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493</v>
      </c>
      <c r="B70" s="20" t="n">
        <v>13</v>
      </c>
      <c r="C70" s="21" t="n">
        <f aca="false">'до 150 кВт'!$C$70</f>
        <v>1305.45</v>
      </c>
      <c r="D70" s="21" t="n">
        <f aca="false">'до 150 кВт'!$D$70</f>
        <v>0</v>
      </c>
      <c r="E70" s="21" t="n">
        <f aca="false">'до 150 кВт'!$E$70</f>
        <v>82.06</v>
      </c>
      <c r="F70" s="21" t="n">
        <f aca="false">'до 150 кВт'!$F$70</f>
        <v>1323.16</v>
      </c>
      <c r="G70" s="38" t="n">
        <v>21.67</v>
      </c>
      <c r="H70" s="39" t="n">
        <f aca="false">SUM(F70:G70,$M$3)</f>
        <v>2453.58</v>
      </c>
      <c r="I70" s="39" t="n">
        <f aca="false">SUM(F70:G70,$N$3)</f>
        <v>2791.75</v>
      </c>
      <c r="J70" s="39" t="n">
        <f aca="false">SUM(F70:G70,$O$3)</f>
        <v>3345.24</v>
      </c>
      <c r="K70" s="39" t="n">
        <f aca="false">SUM(F70:G70,$P$3)</f>
        <v>4574.09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493</v>
      </c>
      <c r="B71" s="20" t="n">
        <v>14</v>
      </c>
      <c r="C71" s="21" t="n">
        <f aca="false">'до 150 кВт'!$C$71</f>
        <v>1297.69</v>
      </c>
      <c r="D71" s="21" t="n">
        <f aca="false">'до 150 кВт'!$D$71</f>
        <v>0</v>
      </c>
      <c r="E71" s="21" t="n">
        <f aca="false">'до 150 кВт'!$E$71</f>
        <v>88.15</v>
      </c>
      <c r="F71" s="21" t="n">
        <f aca="false">'до 150 кВт'!$F$71</f>
        <v>1315.4</v>
      </c>
      <c r="G71" s="38" t="n">
        <v>21.54</v>
      </c>
      <c r="H71" s="39" t="n">
        <f aca="false">SUM(F71:G71,$M$3)</f>
        <v>2445.69</v>
      </c>
      <c r="I71" s="39" t="n">
        <f aca="false">SUM(F71:G71,$N$3)</f>
        <v>2783.86</v>
      </c>
      <c r="J71" s="39" t="n">
        <f aca="false">SUM(F71:G71,$O$3)</f>
        <v>3337.35</v>
      </c>
      <c r="K71" s="39" t="n">
        <f aca="false">SUM(F71:G71,$P$3)</f>
        <v>4566.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n">
        <v>4.54747350886464E-013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493</v>
      </c>
      <c r="B72" s="20" t="n">
        <v>15</v>
      </c>
      <c r="C72" s="21" t="n">
        <f aca="false">'до 150 кВт'!$C$72</f>
        <v>1244.41</v>
      </c>
      <c r="D72" s="21" t="n">
        <f aca="false">'до 150 кВт'!$D$72</f>
        <v>0</v>
      </c>
      <c r="E72" s="21" t="n">
        <f aca="false">'до 150 кВт'!$E$72</f>
        <v>35.96</v>
      </c>
      <c r="F72" s="21" t="n">
        <f aca="false">'до 150 кВт'!$F$72</f>
        <v>1262.12</v>
      </c>
      <c r="G72" s="38" t="n">
        <v>20.67</v>
      </c>
      <c r="H72" s="39" t="n">
        <f aca="false">SUM(F72:G72,$M$3)</f>
        <v>2391.54</v>
      </c>
      <c r="I72" s="39" t="n">
        <f aca="false">SUM(F72:G72,$N$3)</f>
        <v>2729.71</v>
      </c>
      <c r="J72" s="39" t="n">
        <f aca="false">SUM(F72:G72,$O$3)</f>
        <v>3283.2</v>
      </c>
      <c r="K72" s="39" t="n">
        <f aca="false">SUM(F72:G72,$P$3)</f>
        <v>4512.05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493</v>
      </c>
      <c r="B73" s="20" t="n">
        <v>16</v>
      </c>
      <c r="C73" s="21" t="n">
        <f aca="false">'до 150 кВт'!$C$73</f>
        <v>1265.33</v>
      </c>
      <c r="D73" s="21" t="n">
        <f aca="false">'до 150 кВт'!$D$73</f>
        <v>0</v>
      </c>
      <c r="E73" s="21" t="n">
        <f aca="false">'до 150 кВт'!$E$73</f>
        <v>71.25</v>
      </c>
      <c r="F73" s="21" t="n">
        <f aca="false">'до 150 кВт'!$F$73</f>
        <v>1283.04</v>
      </c>
      <c r="G73" s="38" t="n">
        <v>21.01</v>
      </c>
      <c r="H73" s="39" t="n">
        <f aca="false">SUM(F73:G73,$M$3)</f>
        <v>2412.8</v>
      </c>
      <c r="I73" s="39" t="n">
        <f aca="false">SUM(F73:G73,$N$3)</f>
        <v>2750.97</v>
      </c>
      <c r="J73" s="39" t="n">
        <f aca="false">SUM(F73:G73,$O$3)</f>
        <v>3304.46</v>
      </c>
      <c r="K73" s="39" t="n">
        <f aca="false">SUM(F73:G73,$P$3)</f>
        <v>4533.31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n">
        <v>4.54747350886464E-013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493</v>
      </c>
      <c r="B74" s="20" t="n">
        <v>17</v>
      </c>
      <c r="C74" s="21" t="n">
        <f aca="false">'до 150 кВт'!$C$74</f>
        <v>1200.17</v>
      </c>
      <c r="D74" s="21" t="n">
        <f aca="false">'до 150 кВт'!$D$74</f>
        <v>89.1</v>
      </c>
      <c r="E74" s="21" t="n">
        <f aca="false">'до 150 кВт'!$E$74</f>
        <v>0</v>
      </c>
      <c r="F74" s="21" t="n">
        <f aca="false">'до 150 кВт'!$F$74</f>
        <v>1217.88</v>
      </c>
      <c r="G74" s="38" t="n">
        <v>19.94</v>
      </c>
      <c r="H74" s="39" t="n">
        <f aca="false">SUM(F74:G74,$M$3)</f>
        <v>2346.57</v>
      </c>
      <c r="I74" s="39" t="n">
        <f aca="false">SUM(F74:G74,$N$3)</f>
        <v>2684.74</v>
      </c>
      <c r="J74" s="39" t="n">
        <f aca="false">SUM(F74:G74,$O$3)</f>
        <v>3238.23</v>
      </c>
      <c r="K74" s="39" t="n">
        <f aca="false">SUM(F74:G74,$P$3)</f>
        <v>4467.08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n">
        <v>4.54747350886464E-013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493</v>
      </c>
      <c r="B75" s="20" t="n">
        <v>18</v>
      </c>
      <c r="C75" s="21" t="n">
        <f aca="false">'до 150 кВт'!$C$75</f>
        <v>1519.99</v>
      </c>
      <c r="D75" s="21" t="n">
        <f aca="false">'до 150 кВт'!$D$75</f>
        <v>55.12</v>
      </c>
      <c r="E75" s="21" t="n">
        <f aca="false">'до 150 кВт'!$E$75</f>
        <v>0</v>
      </c>
      <c r="F75" s="21" t="n">
        <f aca="false">'до 150 кВт'!$F$75</f>
        <v>1537.7</v>
      </c>
      <c r="G75" s="38" t="n">
        <v>25.18</v>
      </c>
      <c r="H75" s="39" t="n">
        <f aca="false">SUM(F75:G75,$M$3)</f>
        <v>2671.63</v>
      </c>
      <c r="I75" s="39" t="n">
        <f aca="false">SUM(F75:G75,$N$3)</f>
        <v>3009.8</v>
      </c>
      <c r="J75" s="39" t="n">
        <f aca="false">SUM(F75:G75,$O$3)</f>
        <v>3563.29</v>
      </c>
      <c r="K75" s="39" t="n">
        <f aca="false">SUM(F75:G75,$P$3)</f>
        <v>4792.14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493</v>
      </c>
      <c r="B76" s="20" t="n">
        <v>19</v>
      </c>
      <c r="C76" s="21" t="n">
        <f aca="false">'до 150 кВт'!$C$76</f>
        <v>1582.23</v>
      </c>
      <c r="D76" s="21" t="n">
        <f aca="false">'до 150 кВт'!$D$76</f>
        <v>0</v>
      </c>
      <c r="E76" s="21" t="n">
        <f aca="false">'до 150 кВт'!$E$76</f>
        <v>73.28</v>
      </c>
      <c r="F76" s="21" t="n">
        <f aca="false">'до 150 кВт'!$F$76</f>
        <v>1599.94</v>
      </c>
      <c r="G76" s="38" t="n">
        <v>26.2</v>
      </c>
      <c r="H76" s="39" t="n">
        <f aca="false">SUM(F76:G76,$M$3)</f>
        <v>2734.89</v>
      </c>
      <c r="I76" s="39" t="n">
        <f aca="false">SUM(F76:G76,$N$3)</f>
        <v>3073.06</v>
      </c>
      <c r="J76" s="39" t="n">
        <f aca="false">SUM(F76:G76,$O$3)</f>
        <v>3626.55</v>
      </c>
      <c r="K76" s="39" t="n">
        <f aca="false">SUM(F76:G76,$P$3)</f>
        <v>4855.4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n">
        <v>4.54747350886464E-013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493</v>
      </c>
      <c r="B77" s="20" t="n">
        <v>20</v>
      </c>
      <c r="C77" s="21" t="n">
        <f aca="false">'до 150 кВт'!$C$77</f>
        <v>1563.57</v>
      </c>
      <c r="D77" s="21" t="n">
        <f aca="false">'до 150 кВт'!$D$77</f>
        <v>0</v>
      </c>
      <c r="E77" s="21" t="n">
        <f aca="false">'до 150 кВт'!$E$77</f>
        <v>0.38</v>
      </c>
      <c r="F77" s="21" t="n">
        <f aca="false">'до 150 кВт'!$F$77</f>
        <v>1581.28</v>
      </c>
      <c r="G77" s="38" t="n">
        <v>25.89</v>
      </c>
      <c r="H77" s="39" t="n">
        <f aca="false">SUM(F77:G77,$M$3)</f>
        <v>2715.92</v>
      </c>
      <c r="I77" s="39" t="n">
        <f aca="false">SUM(F77:G77,$N$3)</f>
        <v>3054.09</v>
      </c>
      <c r="J77" s="39" t="n">
        <f aca="false">SUM(F77:G77,$O$3)</f>
        <v>3607.58</v>
      </c>
      <c r="K77" s="39" t="n">
        <f aca="false">SUM(F77:G77,$P$3)</f>
        <v>4836.43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493</v>
      </c>
      <c r="B78" s="20" t="n">
        <v>21</v>
      </c>
      <c r="C78" s="21" t="n">
        <f aca="false">'до 150 кВт'!$C$78</f>
        <v>1550.9</v>
      </c>
      <c r="D78" s="21" t="n">
        <f aca="false">'до 150 кВт'!$D$78</f>
        <v>0</v>
      </c>
      <c r="E78" s="21" t="n">
        <f aca="false">'до 150 кВт'!$E$78</f>
        <v>210.1</v>
      </c>
      <c r="F78" s="21" t="n">
        <f aca="false">'до 150 кВт'!$F$78</f>
        <v>1568.61</v>
      </c>
      <c r="G78" s="38" t="n">
        <v>25.68</v>
      </c>
      <c r="H78" s="39" t="n">
        <f aca="false">SUM(F78:G78,$M$3)</f>
        <v>2703.04</v>
      </c>
      <c r="I78" s="39" t="n">
        <f aca="false">SUM(F78:G78,$N$3)</f>
        <v>3041.21</v>
      </c>
      <c r="J78" s="39" t="n">
        <f aca="false">SUM(F78:G78,$O$3)</f>
        <v>3594.7</v>
      </c>
      <c r="K78" s="39" t="n">
        <f aca="false">SUM(F78:G78,$P$3)</f>
        <v>4823.55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493</v>
      </c>
      <c r="B79" s="20" t="n">
        <v>22</v>
      </c>
      <c r="C79" s="21" t="n">
        <f aca="false">'до 150 кВт'!$C$79</f>
        <v>1538.77</v>
      </c>
      <c r="D79" s="21" t="n">
        <f aca="false">'до 150 кВт'!$D$79</f>
        <v>0</v>
      </c>
      <c r="E79" s="21" t="n">
        <f aca="false">'до 150 кВт'!$E$79</f>
        <v>394.16</v>
      </c>
      <c r="F79" s="21" t="n">
        <f aca="false">'до 150 кВт'!$F$79</f>
        <v>1556.48</v>
      </c>
      <c r="G79" s="38" t="n">
        <v>25.49</v>
      </c>
      <c r="H79" s="39" t="n">
        <f aca="false">SUM(F79:G79,$M$3)</f>
        <v>2690.72</v>
      </c>
      <c r="I79" s="39" t="n">
        <f aca="false">SUM(F79:G79,$N$3)</f>
        <v>3028.89</v>
      </c>
      <c r="J79" s="39" t="n">
        <f aca="false">SUM(F79:G79,$O$3)</f>
        <v>3582.38</v>
      </c>
      <c r="K79" s="39" t="n">
        <f aca="false">SUM(F79:G79,$P$3)</f>
        <v>4811.23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n">
        <v>4.54747350886464E-013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493</v>
      </c>
      <c r="B80" s="20" t="n">
        <v>23</v>
      </c>
      <c r="C80" s="21" t="n">
        <f aca="false">'до 150 кВт'!$C$80</f>
        <v>1123.3</v>
      </c>
      <c r="D80" s="21" t="n">
        <f aca="false">'до 150 кВт'!$D$80</f>
        <v>0</v>
      </c>
      <c r="E80" s="21" t="n">
        <f aca="false">'до 150 кВт'!$E$80</f>
        <v>118.75</v>
      </c>
      <c r="F80" s="21" t="n">
        <f aca="false">'до 150 кВт'!$F$80</f>
        <v>1141.01</v>
      </c>
      <c r="G80" s="38" t="n">
        <v>18.68</v>
      </c>
      <c r="H80" s="39" t="n">
        <f aca="false">SUM(F80:G80,$M$3)</f>
        <v>2268.44</v>
      </c>
      <c r="I80" s="39" t="n">
        <f aca="false">SUM(F80:G80,$N$3)</f>
        <v>2606.61</v>
      </c>
      <c r="J80" s="39" t="n">
        <f aca="false">SUM(F80:G80,$O$3)</f>
        <v>3160.1</v>
      </c>
      <c r="K80" s="39" t="n">
        <f aca="false">SUM(F80:G80,$P$3)</f>
        <v>4388.95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n">
        <v>4.54747350886464E-013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494</v>
      </c>
      <c r="B81" s="20" t="n">
        <v>0</v>
      </c>
      <c r="C81" s="21" t="n">
        <f aca="false">'до 150 кВт'!$C$81</f>
        <v>1011.4</v>
      </c>
      <c r="D81" s="21" t="n">
        <f aca="false">'до 150 кВт'!$D$81</f>
        <v>0</v>
      </c>
      <c r="E81" s="21" t="n">
        <f aca="false">'до 150 кВт'!$E$81</f>
        <v>127.56</v>
      </c>
      <c r="F81" s="21" t="n">
        <f aca="false">'до 150 кВт'!$F$81</f>
        <v>1029.11</v>
      </c>
      <c r="G81" s="38" t="n">
        <v>16.85</v>
      </c>
      <c r="H81" s="39" t="n">
        <f aca="false">SUM(F81:G81,$M$3)</f>
        <v>2154.71</v>
      </c>
      <c r="I81" s="39" t="n">
        <f aca="false">SUM(F81:G81,$N$3)</f>
        <v>2492.88</v>
      </c>
      <c r="J81" s="39" t="n">
        <f aca="false">SUM(F81:G81,$O$3)</f>
        <v>3046.37</v>
      </c>
      <c r="K81" s="39" t="n">
        <f aca="false">SUM(F81:G81,$P$3)</f>
        <v>4275.22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n">
        <v>4.54747350886464E-013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494</v>
      </c>
      <c r="B82" s="20" t="n">
        <v>1</v>
      </c>
      <c r="C82" s="21" t="n">
        <f aca="false">'до 150 кВт'!$C$82</f>
        <v>903.99</v>
      </c>
      <c r="D82" s="21" t="n">
        <f aca="false">'до 150 кВт'!$D$82</f>
        <v>0</v>
      </c>
      <c r="E82" s="21" t="n">
        <f aca="false">'до 150 кВт'!$E$82</f>
        <v>55.53</v>
      </c>
      <c r="F82" s="21" t="n">
        <f aca="false">'до 150 кВт'!$F$82</f>
        <v>921.7</v>
      </c>
      <c r="G82" s="38" t="n">
        <v>15.09</v>
      </c>
      <c r="H82" s="39" t="n">
        <f aca="false">SUM(F82:G82,$M$3)</f>
        <v>2045.54</v>
      </c>
      <c r="I82" s="39" t="n">
        <f aca="false">SUM(F82:G82,$N$3)</f>
        <v>2383.71</v>
      </c>
      <c r="J82" s="39" t="n">
        <f aca="false">SUM(F82:G82,$O$3)</f>
        <v>2937.2</v>
      </c>
      <c r="K82" s="39" t="n">
        <f aca="false">SUM(F82:G82,$P$3)</f>
        <v>4166.05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494</v>
      </c>
      <c r="B83" s="20" t="n">
        <v>2</v>
      </c>
      <c r="C83" s="21" t="n">
        <f aca="false">'до 150 кВт'!$C$83</f>
        <v>863.6</v>
      </c>
      <c r="D83" s="21" t="n">
        <f aca="false">'до 150 кВт'!$D$83</f>
        <v>0</v>
      </c>
      <c r="E83" s="21" t="n">
        <f aca="false">'до 150 кВт'!$E$83</f>
        <v>225.06</v>
      </c>
      <c r="F83" s="21" t="n">
        <f aca="false">'до 150 кВт'!$F$83</f>
        <v>881.31</v>
      </c>
      <c r="G83" s="38" t="n">
        <v>14.43</v>
      </c>
      <c r="H83" s="39" t="n">
        <f aca="false">SUM(F83:G83,$M$3)</f>
        <v>2004.49</v>
      </c>
      <c r="I83" s="39" t="n">
        <f aca="false">SUM(F83:G83,$N$3)</f>
        <v>2342.66</v>
      </c>
      <c r="J83" s="39" t="n">
        <f aca="false">SUM(F83:G83,$O$3)</f>
        <v>2896.15</v>
      </c>
      <c r="K83" s="39" t="n">
        <f aca="false">SUM(F83:G83,$P$3)</f>
        <v>4125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s">
        <v>20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494</v>
      </c>
      <c r="B84" s="20" t="n">
        <v>3</v>
      </c>
      <c r="C84" s="21" t="n">
        <f aca="false">'до 150 кВт'!$C$84</f>
        <v>853.15</v>
      </c>
      <c r="D84" s="21" t="n">
        <f aca="false">'до 150 кВт'!$D$84</f>
        <v>0</v>
      </c>
      <c r="E84" s="21" t="n">
        <f aca="false">'до 150 кВт'!$E$84</f>
        <v>176.49</v>
      </c>
      <c r="F84" s="21" t="n">
        <f aca="false">'до 150 кВт'!$F$84</f>
        <v>870.86</v>
      </c>
      <c r="G84" s="38" t="n">
        <v>14.26</v>
      </c>
      <c r="H84" s="39" t="n">
        <f aca="false">SUM(F84:G84,$M$3)</f>
        <v>1993.87</v>
      </c>
      <c r="I84" s="39" t="n">
        <f aca="false">SUM(F84:G84,$N$3)</f>
        <v>2332.04</v>
      </c>
      <c r="J84" s="39" t="n">
        <f aca="false">SUM(F84:G84,$O$3)</f>
        <v>2885.53</v>
      </c>
      <c r="K84" s="39" t="n">
        <f aca="false">SUM(F84:G84,$P$3)</f>
        <v>4114.38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494</v>
      </c>
      <c r="B85" s="20" t="n">
        <v>4</v>
      </c>
      <c r="C85" s="21" t="n">
        <f aca="false">'до 150 кВт'!$C$85</f>
        <v>897.19</v>
      </c>
      <c r="D85" s="21" t="n">
        <f aca="false">'до 150 кВт'!$D$85</f>
        <v>0</v>
      </c>
      <c r="E85" s="21" t="n">
        <f aca="false">'до 150 кВт'!$E$85</f>
        <v>61.53</v>
      </c>
      <c r="F85" s="21" t="n">
        <f aca="false">'до 150 кВт'!$F$85</f>
        <v>914.9</v>
      </c>
      <c r="G85" s="38" t="n">
        <v>14.98</v>
      </c>
      <c r="H85" s="39" t="n">
        <f aca="false">SUM(F85:G85,$M$3)</f>
        <v>2038.63</v>
      </c>
      <c r="I85" s="39" t="n">
        <f aca="false">SUM(F85:G85,$N$3)</f>
        <v>2376.8</v>
      </c>
      <c r="J85" s="39" t="n">
        <f aca="false">SUM(F85:G85,$O$3)</f>
        <v>2930.29</v>
      </c>
      <c r="K85" s="39" t="n">
        <f aca="false">SUM(F85:G85,$P$3)</f>
        <v>4159.14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n">
        <v>4.54747350886464E-013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494</v>
      </c>
      <c r="B86" s="20" t="n">
        <v>5</v>
      </c>
      <c r="C86" s="21" t="n">
        <f aca="false">'до 150 кВт'!$C$86</f>
        <v>935.17</v>
      </c>
      <c r="D86" s="21" t="n">
        <f aca="false">'до 150 кВт'!$D$86</f>
        <v>52.52</v>
      </c>
      <c r="E86" s="21" t="n">
        <f aca="false">'до 150 кВт'!$E$86</f>
        <v>0</v>
      </c>
      <c r="F86" s="21" t="n">
        <f aca="false">'до 150 кВт'!$F$86</f>
        <v>952.88</v>
      </c>
      <c r="G86" s="38" t="n">
        <v>15.6</v>
      </c>
      <c r="H86" s="39" t="n">
        <f aca="false">SUM(F86:G86,$M$3)</f>
        <v>2077.23</v>
      </c>
      <c r="I86" s="39" t="n">
        <f aca="false">SUM(F86:G86,$N$3)</f>
        <v>2415.4</v>
      </c>
      <c r="J86" s="39" t="n">
        <f aca="false">SUM(F86:G86,$O$3)</f>
        <v>2968.89</v>
      </c>
      <c r="K86" s="39" t="n">
        <f aca="false">SUM(F86:G86,$P$3)</f>
        <v>4197.74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n">
        <v>4.54747350886464E-013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494</v>
      </c>
      <c r="B87" s="20" t="n">
        <v>6</v>
      </c>
      <c r="C87" s="21" t="n">
        <f aca="false">'до 150 кВт'!$C$87</f>
        <v>966.95</v>
      </c>
      <c r="D87" s="21" t="n">
        <f aca="false">'до 150 кВт'!$D$87</f>
        <v>73.76</v>
      </c>
      <c r="E87" s="21" t="n">
        <f aca="false">'до 150 кВт'!$E$87</f>
        <v>0</v>
      </c>
      <c r="F87" s="21" t="n">
        <f aca="false">'до 150 кВт'!$F$87</f>
        <v>984.66</v>
      </c>
      <c r="G87" s="38" t="n">
        <v>16.12</v>
      </c>
      <c r="H87" s="39" t="n">
        <f aca="false">SUM(F87:G87,$M$3)</f>
        <v>2109.53</v>
      </c>
      <c r="I87" s="39" t="n">
        <f aca="false">SUM(F87:G87,$N$3)</f>
        <v>2447.7</v>
      </c>
      <c r="J87" s="39" t="n">
        <f aca="false">SUM(F87:G87,$O$3)</f>
        <v>3001.19</v>
      </c>
      <c r="K87" s="39" t="n">
        <f aca="false">SUM(F87:G87,$P$3)</f>
        <v>4230.04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494</v>
      </c>
      <c r="B88" s="20" t="n">
        <v>7</v>
      </c>
      <c r="C88" s="21" t="n">
        <f aca="false">'до 150 кВт'!$C$88</f>
        <v>1056.66</v>
      </c>
      <c r="D88" s="21" t="n">
        <f aca="false">'до 150 кВт'!$D$88</f>
        <v>101.15</v>
      </c>
      <c r="E88" s="21" t="n">
        <f aca="false">'до 150 кВт'!$E$88</f>
        <v>0</v>
      </c>
      <c r="F88" s="21" t="n">
        <f aca="false">'до 150 кВт'!$F$88</f>
        <v>1074.37</v>
      </c>
      <c r="G88" s="38" t="n">
        <v>17.59</v>
      </c>
      <c r="H88" s="39" t="n">
        <f aca="false">SUM(F88:G88,$M$3)</f>
        <v>2200.71</v>
      </c>
      <c r="I88" s="39" t="n">
        <f aca="false">SUM(F88:G88,$N$3)</f>
        <v>2538.88</v>
      </c>
      <c r="J88" s="39" t="n">
        <f aca="false">SUM(F88:G88,$O$3)</f>
        <v>3092.37</v>
      </c>
      <c r="K88" s="39" t="n">
        <f aca="false">SUM(F88:G88,$P$3)</f>
        <v>4321.22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n">
        <v>4.54747350886464E-013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494</v>
      </c>
      <c r="B89" s="20" t="n">
        <v>8</v>
      </c>
      <c r="C89" s="21" t="n">
        <f aca="false">'до 150 кВт'!$C$89</f>
        <v>1422</v>
      </c>
      <c r="D89" s="21" t="n">
        <f aca="false">'до 150 кВт'!$D$89</f>
        <v>0</v>
      </c>
      <c r="E89" s="21" t="n">
        <f aca="false">'до 150 кВт'!$E$89</f>
        <v>78.15</v>
      </c>
      <c r="F89" s="21" t="n">
        <f aca="false">'до 150 кВт'!$F$89</f>
        <v>1439.71</v>
      </c>
      <c r="G89" s="38" t="n">
        <v>23.57</v>
      </c>
      <c r="H89" s="39" t="n">
        <f aca="false">SUM(F89:G89,$M$3)</f>
        <v>2572.03</v>
      </c>
      <c r="I89" s="39" t="n">
        <f aca="false">SUM(F89:G89,$N$3)</f>
        <v>2910.2</v>
      </c>
      <c r="J89" s="39" t="n">
        <f aca="false">SUM(F89:G89,$O$3)</f>
        <v>3463.69</v>
      </c>
      <c r="K89" s="39" t="n">
        <f aca="false">SUM(F89:G89,$P$3)</f>
        <v>4692.54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494</v>
      </c>
      <c r="B90" s="20" t="n">
        <v>9</v>
      </c>
      <c r="C90" s="21" t="n">
        <f aca="false">'до 150 кВт'!$C$90</f>
        <v>1562.65</v>
      </c>
      <c r="D90" s="21" t="n">
        <f aca="false">'до 150 кВт'!$D$90</f>
        <v>0</v>
      </c>
      <c r="E90" s="21" t="n">
        <f aca="false">'до 150 кВт'!$E$90</f>
        <v>168.5</v>
      </c>
      <c r="F90" s="21" t="n">
        <f aca="false">'до 150 кВт'!$F$90</f>
        <v>1580.36</v>
      </c>
      <c r="G90" s="38" t="n">
        <v>25.88</v>
      </c>
      <c r="H90" s="39" t="n">
        <f aca="false">SUM(F90:G90,$M$3)</f>
        <v>2714.99</v>
      </c>
      <c r="I90" s="39" t="n">
        <f aca="false">SUM(F90:G90,$N$3)</f>
        <v>3053.16</v>
      </c>
      <c r="J90" s="39" t="n">
        <f aca="false">SUM(F90:G90,$O$3)</f>
        <v>3606.65</v>
      </c>
      <c r="K90" s="39" t="n">
        <f aca="false">SUM(F90:G90,$P$3)</f>
        <v>4835.5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494</v>
      </c>
      <c r="B91" s="20" t="n">
        <v>10</v>
      </c>
      <c r="C91" s="21" t="n">
        <f aca="false">'до 150 кВт'!$C$91</f>
        <v>1561.89</v>
      </c>
      <c r="D91" s="21" t="n">
        <f aca="false">'до 150 кВт'!$D$91</f>
        <v>0</v>
      </c>
      <c r="E91" s="21" t="n">
        <f aca="false">'до 150 кВт'!$E$91</f>
        <v>160.54</v>
      </c>
      <c r="F91" s="21" t="n">
        <f aca="false">'до 150 кВт'!$F$91</f>
        <v>1579.6</v>
      </c>
      <c r="G91" s="38" t="n">
        <v>25.86</v>
      </c>
      <c r="H91" s="39" t="n">
        <f aca="false">SUM(F91:G91,$M$3)</f>
        <v>2714.21</v>
      </c>
      <c r="I91" s="39" t="n">
        <f aca="false">SUM(F91:G91,$N$3)</f>
        <v>3052.38</v>
      </c>
      <c r="J91" s="39" t="n">
        <f aca="false">SUM(F91:G91,$O$3)</f>
        <v>3605.87</v>
      </c>
      <c r="K91" s="39" t="n">
        <f aca="false">SUM(F91:G91,$P$3)</f>
        <v>4834.72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n">
        <v>4.54747350886464E-013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494</v>
      </c>
      <c r="B92" s="20" t="n">
        <v>11</v>
      </c>
      <c r="C92" s="21" t="n">
        <f aca="false">'до 150 кВт'!$C$92</f>
        <v>1541.58</v>
      </c>
      <c r="D92" s="21" t="n">
        <f aca="false">'до 150 кВт'!$D$92</f>
        <v>0</v>
      </c>
      <c r="E92" s="21" t="n">
        <f aca="false">'до 150 кВт'!$E$92</f>
        <v>190.07</v>
      </c>
      <c r="F92" s="21" t="n">
        <f aca="false">'до 150 кВт'!$F$92</f>
        <v>1559.29</v>
      </c>
      <c r="G92" s="38" t="n">
        <v>25.53</v>
      </c>
      <c r="H92" s="39" t="n">
        <f aca="false">SUM(F92:G92,$M$3)</f>
        <v>2693.57</v>
      </c>
      <c r="I92" s="39" t="n">
        <f aca="false">SUM(F92:G92,$N$3)</f>
        <v>3031.74</v>
      </c>
      <c r="J92" s="39" t="n">
        <f aca="false">SUM(F92:G92,$O$3)</f>
        <v>3585.23</v>
      </c>
      <c r="K92" s="39" t="n">
        <f aca="false">SUM(F92:G92,$P$3)</f>
        <v>4814.08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494</v>
      </c>
      <c r="B93" s="20" t="n">
        <v>12</v>
      </c>
      <c r="C93" s="21" t="n">
        <f aca="false">'до 150 кВт'!$C$93</f>
        <v>1403.04</v>
      </c>
      <c r="D93" s="21" t="n">
        <f aca="false">'до 150 кВт'!$D$93</f>
        <v>0</v>
      </c>
      <c r="E93" s="21" t="n">
        <f aca="false">'до 150 кВт'!$E$93</f>
        <v>232.11</v>
      </c>
      <c r="F93" s="21" t="n">
        <f aca="false">'до 150 кВт'!$F$93</f>
        <v>1420.75</v>
      </c>
      <c r="G93" s="38" t="n">
        <v>23.26</v>
      </c>
      <c r="H93" s="39" t="n">
        <f aca="false">SUM(F93:G93,$M$3)</f>
        <v>2552.76</v>
      </c>
      <c r="I93" s="39" t="n">
        <f aca="false">SUM(F93:G93,$N$3)</f>
        <v>2890.93</v>
      </c>
      <c r="J93" s="39" t="n">
        <f aca="false">SUM(F93:G93,$O$3)</f>
        <v>3444.42</v>
      </c>
      <c r="K93" s="39" t="n">
        <f aca="false">SUM(F93:G93,$P$3)</f>
        <v>4673.27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n">
        <v>4.54747350886464E-013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494</v>
      </c>
      <c r="B94" s="20" t="n">
        <v>13</v>
      </c>
      <c r="C94" s="21" t="n">
        <f aca="false">'до 150 кВт'!$C$94</f>
        <v>1404.17</v>
      </c>
      <c r="D94" s="21" t="n">
        <f aca="false">'до 150 кВт'!$D$94</f>
        <v>0</v>
      </c>
      <c r="E94" s="21" t="n">
        <f aca="false">'до 150 кВт'!$E$94</f>
        <v>232.85</v>
      </c>
      <c r="F94" s="21" t="n">
        <f aca="false">'до 150 кВт'!$F$94</f>
        <v>1421.88</v>
      </c>
      <c r="G94" s="38" t="n">
        <v>23.28</v>
      </c>
      <c r="H94" s="39" t="n">
        <f aca="false">SUM(F94:G94,$M$3)</f>
        <v>2553.91</v>
      </c>
      <c r="I94" s="39" t="n">
        <f aca="false">SUM(F94:G94,$N$3)</f>
        <v>2892.08</v>
      </c>
      <c r="J94" s="39" t="n">
        <f aca="false">SUM(F94:G94,$O$3)</f>
        <v>3445.57</v>
      </c>
      <c r="K94" s="39" t="n">
        <f aca="false">SUM(F94:G94,$P$3)</f>
        <v>4674.42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494</v>
      </c>
      <c r="B95" s="20" t="n">
        <v>14</v>
      </c>
      <c r="C95" s="21" t="n">
        <f aca="false">'до 150 кВт'!$C$95</f>
        <v>1328.77</v>
      </c>
      <c r="D95" s="21" t="n">
        <f aca="false">'до 150 кВт'!$D$95</f>
        <v>0</v>
      </c>
      <c r="E95" s="21" t="n">
        <f aca="false">'до 150 кВт'!$E$95</f>
        <v>202.96</v>
      </c>
      <c r="F95" s="21" t="n">
        <f aca="false">'до 150 кВт'!$F$95</f>
        <v>1346.48</v>
      </c>
      <c r="G95" s="38" t="n">
        <v>22.05</v>
      </c>
      <c r="H95" s="39" t="n">
        <f aca="false">SUM(F95:G95,$M$3)</f>
        <v>2477.28</v>
      </c>
      <c r="I95" s="39" t="n">
        <f aca="false">SUM(F95:G95,$N$3)</f>
        <v>2815.45</v>
      </c>
      <c r="J95" s="39" t="n">
        <f aca="false">SUM(F95:G95,$O$3)</f>
        <v>3368.94</v>
      </c>
      <c r="K95" s="39" t="n">
        <f aca="false">SUM(F95:G95,$P$3)</f>
        <v>4597.79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494</v>
      </c>
      <c r="B96" s="20" t="n">
        <v>15</v>
      </c>
      <c r="C96" s="21" t="n">
        <f aca="false">'до 150 кВт'!$C$96</f>
        <v>1249.28</v>
      </c>
      <c r="D96" s="21" t="n">
        <f aca="false">'до 150 кВт'!$D$96</f>
        <v>0</v>
      </c>
      <c r="E96" s="21" t="n">
        <f aca="false">'до 150 кВт'!$E$96</f>
        <v>127.01</v>
      </c>
      <c r="F96" s="21" t="n">
        <f aca="false">'до 150 кВт'!$F$96</f>
        <v>1266.99</v>
      </c>
      <c r="G96" s="38" t="n">
        <v>20.75</v>
      </c>
      <c r="H96" s="39" t="n">
        <f aca="false">SUM(F96:G96,$M$3)</f>
        <v>2396.49</v>
      </c>
      <c r="I96" s="39" t="n">
        <f aca="false">SUM(F96:G96,$N$3)</f>
        <v>2734.66</v>
      </c>
      <c r="J96" s="39" t="n">
        <f aca="false">SUM(F96:G96,$O$3)</f>
        <v>3288.15</v>
      </c>
      <c r="K96" s="39" t="n">
        <f aca="false">SUM(F96:G96,$P$3)</f>
        <v>4517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s">
        <v>20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494</v>
      </c>
      <c r="B97" s="20" t="n">
        <v>16</v>
      </c>
      <c r="C97" s="21" t="n">
        <f aca="false">'до 150 кВт'!$C$97</f>
        <v>1300.26</v>
      </c>
      <c r="D97" s="21" t="n">
        <f aca="false">'до 150 кВт'!$D$97</f>
        <v>0</v>
      </c>
      <c r="E97" s="21" t="n">
        <f aca="false">'до 150 кВт'!$E$97</f>
        <v>162.36</v>
      </c>
      <c r="F97" s="21" t="n">
        <f aca="false">'до 150 кВт'!$F$97</f>
        <v>1317.97</v>
      </c>
      <c r="G97" s="38" t="n">
        <v>21.58</v>
      </c>
      <c r="H97" s="39" t="n">
        <f aca="false">SUM(F97:G97,$M$3)</f>
        <v>2448.3</v>
      </c>
      <c r="I97" s="39" t="n">
        <f aca="false">SUM(F97:G97,$N$3)</f>
        <v>2786.47</v>
      </c>
      <c r="J97" s="39" t="n">
        <f aca="false">SUM(F97:G97,$O$3)</f>
        <v>3339.96</v>
      </c>
      <c r="K97" s="39" t="n">
        <f aca="false">SUM(F97:G97,$P$3)</f>
        <v>4568.81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n">
        <v>4.54747350886464E-013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494</v>
      </c>
      <c r="B98" s="20" t="n">
        <v>17</v>
      </c>
      <c r="C98" s="21" t="n">
        <f aca="false">'до 150 кВт'!$C$98</f>
        <v>1285.87</v>
      </c>
      <c r="D98" s="21" t="n">
        <f aca="false">'до 150 кВт'!$D$98</f>
        <v>0</v>
      </c>
      <c r="E98" s="21" t="n">
        <f aca="false">'до 150 кВт'!$E$98</f>
        <v>89.33</v>
      </c>
      <c r="F98" s="21" t="n">
        <f aca="false">'до 150 кВт'!$F$98</f>
        <v>1303.58</v>
      </c>
      <c r="G98" s="38" t="n">
        <v>21.35</v>
      </c>
      <c r="H98" s="39" t="n">
        <f aca="false">SUM(F98:G98,$M$3)</f>
        <v>2433.68</v>
      </c>
      <c r="I98" s="39" t="n">
        <f aca="false">SUM(F98:G98,$N$3)</f>
        <v>2771.85</v>
      </c>
      <c r="J98" s="39" t="n">
        <f aca="false">SUM(F98:G98,$O$3)</f>
        <v>3325.34</v>
      </c>
      <c r="K98" s="39" t="n">
        <f aca="false">SUM(F98:G98,$P$3)</f>
        <v>4554.19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n">
        <v>4.54747350886464E-013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494</v>
      </c>
      <c r="B99" s="20" t="n">
        <v>18</v>
      </c>
      <c r="C99" s="21" t="n">
        <f aca="false">'до 150 кВт'!$C$99</f>
        <v>1548.96</v>
      </c>
      <c r="D99" s="21" t="n">
        <f aca="false">'до 150 кВт'!$D$99</f>
        <v>43.33</v>
      </c>
      <c r="E99" s="21" t="n">
        <f aca="false">'до 150 кВт'!$E$99</f>
        <v>0</v>
      </c>
      <c r="F99" s="21" t="n">
        <f aca="false">'до 150 кВт'!$F$99</f>
        <v>1566.67</v>
      </c>
      <c r="G99" s="38" t="n">
        <v>25.65</v>
      </c>
      <c r="H99" s="39" t="n">
        <f aca="false">SUM(F99:G99,$M$3)</f>
        <v>2701.07</v>
      </c>
      <c r="I99" s="39" t="n">
        <f aca="false">SUM(F99:G99,$N$3)</f>
        <v>3039.24</v>
      </c>
      <c r="J99" s="39" t="n">
        <f aca="false">SUM(F99:G99,$O$3)</f>
        <v>3592.73</v>
      </c>
      <c r="K99" s="39" t="n">
        <f aca="false">SUM(F99:G99,$P$3)</f>
        <v>4821.58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n">
        <v>4.54747350886464E-013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494</v>
      </c>
      <c r="B100" s="20" t="n">
        <v>19</v>
      </c>
      <c r="C100" s="21" t="n">
        <f aca="false">'до 150 кВт'!$C$100</f>
        <v>1616.82</v>
      </c>
      <c r="D100" s="21" t="n">
        <f aca="false">'до 150 кВт'!$D$100</f>
        <v>0</v>
      </c>
      <c r="E100" s="21" t="n">
        <f aca="false">'до 150 кВт'!$E$100</f>
        <v>203.89</v>
      </c>
      <c r="F100" s="21" t="n">
        <f aca="false">'до 150 кВт'!$F$100</f>
        <v>1634.53</v>
      </c>
      <c r="G100" s="38" t="n">
        <v>26.76</v>
      </c>
      <c r="H100" s="39" t="n">
        <f aca="false">SUM(F100:G100,$M$3)</f>
        <v>2770.04</v>
      </c>
      <c r="I100" s="39" t="n">
        <f aca="false">SUM(F100:G100,$N$3)</f>
        <v>3108.21</v>
      </c>
      <c r="J100" s="39" t="n">
        <f aca="false">SUM(F100:G100,$O$3)</f>
        <v>3661.7</v>
      </c>
      <c r="K100" s="39" t="n">
        <f aca="false">SUM(F100:G100,$P$3)</f>
        <v>4890.55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494</v>
      </c>
      <c r="B101" s="20" t="n">
        <v>20</v>
      </c>
      <c r="C101" s="21" t="n">
        <f aca="false">'до 150 кВт'!$C$101</f>
        <v>1603.45</v>
      </c>
      <c r="D101" s="21" t="n">
        <f aca="false">'до 150 кВт'!$D$101</f>
        <v>0</v>
      </c>
      <c r="E101" s="21" t="n">
        <f aca="false">'до 150 кВт'!$E$101</f>
        <v>182.34</v>
      </c>
      <c r="F101" s="21" t="n">
        <f aca="false">'до 150 кВт'!$F$101</f>
        <v>1621.16</v>
      </c>
      <c r="G101" s="38" t="n">
        <v>26.55</v>
      </c>
      <c r="H101" s="39" t="n">
        <f aca="false">SUM(F101:G101,$M$3)</f>
        <v>2756.46</v>
      </c>
      <c r="I101" s="39" t="n">
        <f aca="false">SUM(F101:G101,$N$3)</f>
        <v>3094.63</v>
      </c>
      <c r="J101" s="39" t="n">
        <f aca="false">SUM(F101:G101,$O$3)</f>
        <v>3648.12</v>
      </c>
      <c r="K101" s="39" t="n">
        <f aca="false">SUM(F101:G101,$P$3)</f>
        <v>4876.97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s">
        <v>20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494</v>
      </c>
      <c r="B102" s="20" t="n">
        <v>21</v>
      </c>
      <c r="C102" s="21" t="n">
        <f aca="false">'до 150 кВт'!$C$102</f>
        <v>1635.8</v>
      </c>
      <c r="D102" s="21" t="n">
        <f aca="false">'до 150 кВт'!$D$102</f>
        <v>0</v>
      </c>
      <c r="E102" s="21" t="n">
        <f aca="false">'до 150 кВт'!$E$102</f>
        <v>218.16</v>
      </c>
      <c r="F102" s="21" t="n">
        <f aca="false">'до 150 кВт'!$F$102</f>
        <v>1653.51</v>
      </c>
      <c r="G102" s="38" t="n">
        <v>27.07</v>
      </c>
      <c r="H102" s="39" t="n">
        <f aca="false">SUM(F102:G102,$M$3)</f>
        <v>2789.33</v>
      </c>
      <c r="I102" s="39" t="n">
        <f aca="false">SUM(F102:G102,$N$3)</f>
        <v>3127.5</v>
      </c>
      <c r="J102" s="39" t="n">
        <f aca="false">SUM(F102:G102,$O$3)</f>
        <v>3680.99</v>
      </c>
      <c r="K102" s="39" t="n">
        <f aca="false">SUM(F102:G102,$P$3)</f>
        <v>4909.84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494</v>
      </c>
      <c r="B103" s="20" t="n">
        <v>22</v>
      </c>
      <c r="C103" s="21" t="n">
        <f aca="false">'до 150 кВт'!$C$103</f>
        <v>1560.55</v>
      </c>
      <c r="D103" s="21" t="n">
        <f aca="false">'до 150 кВт'!$D$103</f>
        <v>0</v>
      </c>
      <c r="E103" s="21" t="n">
        <f aca="false">'до 150 кВт'!$E$103</f>
        <v>549.32</v>
      </c>
      <c r="F103" s="21" t="n">
        <f aca="false">'до 150 кВт'!$F$103</f>
        <v>1578.26</v>
      </c>
      <c r="G103" s="38" t="n">
        <v>25.84</v>
      </c>
      <c r="H103" s="39" t="n">
        <f aca="false">SUM(F103:G103,$M$3)</f>
        <v>2712.85</v>
      </c>
      <c r="I103" s="39" t="n">
        <f aca="false">SUM(F103:G103,$N$3)</f>
        <v>3051.02</v>
      </c>
      <c r="J103" s="39" t="n">
        <f aca="false">SUM(F103:G103,$O$3)</f>
        <v>3604.51</v>
      </c>
      <c r="K103" s="39" t="n">
        <f aca="false">SUM(F103:G103,$P$3)</f>
        <v>4833.36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n">
        <v>4.54747350886464E-013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494</v>
      </c>
      <c r="B104" s="20" t="n">
        <v>23</v>
      </c>
      <c r="C104" s="21" t="n">
        <f aca="false">'до 150 кВт'!$C$104</f>
        <v>1065.58</v>
      </c>
      <c r="D104" s="21" t="n">
        <f aca="false">'до 150 кВт'!$D$104</f>
        <v>0</v>
      </c>
      <c r="E104" s="21" t="n">
        <f aca="false">'до 150 кВт'!$E$104</f>
        <v>111.63</v>
      </c>
      <c r="F104" s="21" t="n">
        <f aca="false">'до 150 кВт'!$F$104</f>
        <v>1083.29</v>
      </c>
      <c r="G104" s="38" t="n">
        <v>17.74</v>
      </c>
      <c r="H104" s="39" t="n">
        <f aca="false">SUM(F104:G104,$M$3)</f>
        <v>2209.78</v>
      </c>
      <c r="I104" s="39" t="n">
        <f aca="false">SUM(F104:G104,$N$3)</f>
        <v>2547.95</v>
      </c>
      <c r="J104" s="39" t="n">
        <f aca="false">SUM(F104:G104,$O$3)</f>
        <v>3101.44</v>
      </c>
      <c r="K104" s="39" t="n">
        <f aca="false">SUM(F104:G104,$P$3)</f>
        <v>4330.29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s">
        <v>20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495</v>
      </c>
      <c r="B105" s="20" t="n">
        <v>0</v>
      </c>
      <c r="C105" s="21" t="n">
        <f aca="false">'до 150 кВт'!$C$105</f>
        <v>1186.13</v>
      </c>
      <c r="D105" s="21" t="n">
        <f aca="false">'до 150 кВт'!$D$105</f>
        <v>0</v>
      </c>
      <c r="E105" s="21" t="n">
        <f aca="false">'до 150 кВт'!$E$105</f>
        <v>175.31</v>
      </c>
      <c r="F105" s="21" t="n">
        <f aca="false">'до 150 кВт'!$F$105</f>
        <v>1203.84</v>
      </c>
      <c r="G105" s="38" t="n">
        <v>19.71</v>
      </c>
      <c r="H105" s="39" t="n">
        <f aca="false">SUM(F105:G105,$M$3)</f>
        <v>2332.3</v>
      </c>
      <c r="I105" s="39" t="n">
        <f aca="false">SUM(F105:G105,$N$3)</f>
        <v>2670.47</v>
      </c>
      <c r="J105" s="39" t="n">
        <f aca="false">SUM(F105:G105,$O$3)</f>
        <v>3223.96</v>
      </c>
      <c r="K105" s="39" t="n">
        <f aca="false">SUM(F105:G105,$P$3)</f>
        <v>4452.81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n">
        <v>4.54747350886464E-013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495</v>
      </c>
      <c r="B106" s="20" t="n">
        <v>1</v>
      </c>
      <c r="C106" s="21" t="n">
        <f aca="false">'до 150 кВт'!$C$106</f>
        <v>1032.05</v>
      </c>
      <c r="D106" s="21" t="n">
        <f aca="false">'до 150 кВт'!$D$106</f>
        <v>0</v>
      </c>
      <c r="E106" s="21" t="n">
        <f aca="false">'до 150 кВт'!$E$106</f>
        <v>77.29</v>
      </c>
      <c r="F106" s="21" t="n">
        <f aca="false">'до 150 кВт'!$F$106</f>
        <v>1049.76</v>
      </c>
      <c r="G106" s="38" t="n">
        <v>17.19</v>
      </c>
      <c r="H106" s="39" t="n">
        <f aca="false">SUM(F106:G106,$M$3)</f>
        <v>2175.7</v>
      </c>
      <c r="I106" s="39" t="n">
        <f aca="false">SUM(F106:G106,$N$3)</f>
        <v>2513.87</v>
      </c>
      <c r="J106" s="39" t="n">
        <f aca="false">SUM(F106:G106,$O$3)</f>
        <v>3067.36</v>
      </c>
      <c r="K106" s="39" t="n">
        <f aca="false">SUM(F106:G106,$P$3)</f>
        <v>4296.21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495</v>
      </c>
      <c r="B107" s="20" t="n">
        <v>2</v>
      </c>
      <c r="C107" s="21" t="n">
        <f aca="false">'до 150 кВт'!$C$107</f>
        <v>959.77</v>
      </c>
      <c r="D107" s="21" t="n">
        <f aca="false">'до 150 кВт'!$D$107</f>
        <v>0</v>
      </c>
      <c r="E107" s="21" t="n">
        <f aca="false">'до 150 кВт'!$E$107</f>
        <v>16.47</v>
      </c>
      <c r="F107" s="21" t="n">
        <f aca="false">'до 150 кВт'!$F$107</f>
        <v>977.48</v>
      </c>
      <c r="G107" s="38" t="n">
        <v>16.01</v>
      </c>
      <c r="H107" s="39" t="n">
        <f aca="false">SUM(F107:G107,$M$3)</f>
        <v>2102.24</v>
      </c>
      <c r="I107" s="39" t="n">
        <f aca="false">SUM(F107:G107,$N$3)</f>
        <v>2440.41</v>
      </c>
      <c r="J107" s="39" t="n">
        <f aca="false">SUM(F107:G107,$O$3)</f>
        <v>2993.9</v>
      </c>
      <c r="K107" s="39" t="n">
        <f aca="false">SUM(F107:G107,$P$3)</f>
        <v>4222.75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495</v>
      </c>
      <c r="B108" s="20" t="n">
        <v>3</v>
      </c>
      <c r="C108" s="21" t="n">
        <f aca="false">'до 150 кВт'!$C$108</f>
        <v>912.69</v>
      </c>
      <c r="D108" s="21" t="n">
        <f aca="false">'до 150 кВт'!$D$108</f>
        <v>12.61</v>
      </c>
      <c r="E108" s="21" t="n">
        <f aca="false">'до 150 кВт'!$E$108</f>
        <v>0</v>
      </c>
      <c r="F108" s="21" t="n">
        <f aca="false">'до 150 кВт'!$F$108</f>
        <v>930.4</v>
      </c>
      <c r="G108" s="38" t="n">
        <v>15.23</v>
      </c>
      <c r="H108" s="39" t="n">
        <f aca="false">SUM(F108:G108,$M$3)</f>
        <v>2054.38</v>
      </c>
      <c r="I108" s="39" t="n">
        <f aca="false">SUM(F108:G108,$N$3)</f>
        <v>2392.55</v>
      </c>
      <c r="J108" s="39" t="n">
        <f aca="false">SUM(F108:G108,$O$3)</f>
        <v>2946.04</v>
      </c>
      <c r="K108" s="39" t="n">
        <f aca="false">SUM(F108:G108,$P$3)</f>
        <v>4174.89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n">
        <v>4.54747350886464E-013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495</v>
      </c>
      <c r="B109" s="20" t="n">
        <v>4</v>
      </c>
      <c r="C109" s="21" t="n">
        <f aca="false">'до 150 кВт'!$C$109</f>
        <v>942.64</v>
      </c>
      <c r="D109" s="21" t="n">
        <f aca="false">'до 150 кВт'!$D$109</f>
        <v>16.7</v>
      </c>
      <c r="E109" s="21" t="n">
        <f aca="false">'до 150 кВт'!$E$109</f>
        <v>0</v>
      </c>
      <c r="F109" s="21" t="n">
        <f aca="false">'до 150 кВт'!$F$109</f>
        <v>960.35</v>
      </c>
      <c r="G109" s="38" t="n">
        <v>15.73</v>
      </c>
      <c r="H109" s="39" t="n">
        <f aca="false">SUM(F109:G109,$M$3)</f>
        <v>2084.83</v>
      </c>
      <c r="I109" s="39" t="n">
        <f aca="false">SUM(F109:G109,$N$3)</f>
        <v>2423</v>
      </c>
      <c r="J109" s="39" t="n">
        <f aca="false">SUM(F109:G109,$O$3)</f>
        <v>2976.49</v>
      </c>
      <c r="K109" s="39" t="n">
        <f aca="false">SUM(F109:G109,$P$3)</f>
        <v>4205.34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495</v>
      </c>
      <c r="B110" s="20" t="n">
        <v>5</v>
      </c>
      <c r="C110" s="21" t="n">
        <f aca="false">'до 150 кВт'!$C$110</f>
        <v>948.85</v>
      </c>
      <c r="D110" s="21" t="n">
        <f aca="false">'до 150 кВт'!$D$110</f>
        <v>73.05</v>
      </c>
      <c r="E110" s="21" t="n">
        <f aca="false">'до 150 кВт'!$E$110</f>
        <v>0</v>
      </c>
      <c r="F110" s="21" t="n">
        <f aca="false">'до 150 кВт'!$F$110</f>
        <v>966.56</v>
      </c>
      <c r="G110" s="38" t="n">
        <v>15.83</v>
      </c>
      <c r="H110" s="39" t="n">
        <f aca="false">SUM(F110:G110,$M$3)</f>
        <v>2091.14</v>
      </c>
      <c r="I110" s="39" t="n">
        <f aca="false">SUM(F110:G110,$N$3)</f>
        <v>2429.31</v>
      </c>
      <c r="J110" s="39" t="n">
        <f aca="false">SUM(F110:G110,$O$3)</f>
        <v>2982.8</v>
      </c>
      <c r="K110" s="39" t="n">
        <f aca="false">SUM(F110:G110,$P$3)</f>
        <v>4211.65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495</v>
      </c>
      <c r="B111" s="20" t="n">
        <v>6</v>
      </c>
      <c r="C111" s="21" t="n">
        <f aca="false">'до 150 кВт'!$C$111</f>
        <v>985.03</v>
      </c>
      <c r="D111" s="21" t="n">
        <f aca="false">'до 150 кВт'!$D$111</f>
        <v>147.66</v>
      </c>
      <c r="E111" s="21" t="n">
        <f aca="false">'до 150 кВт'!$E$111</f>
        <v>0</v>
      </c>
      <c r="F111" s="21" t="n">
        <f aca="false">'до 150 кВт'!$F$111</f>
        <v>1002.74</v>
      </c>
      <c r="G111" s="38" t="n">
        <v>16.42</v>
      </c>
      <c r="H111" s="39" t="n">
        <f aca="false">SUM(F111:G111,$M$3)</f>
        <v>2127.91</v>
      </c>
      <c r="I111" s="39" t="n">
        <f aca="false">SUM(F111:G111,$N$3)</f>
        <v>2466.08</v>
      </c>
      <c r="J111" s="39" t="n">
        <f aca="false">SUM(F111:G111,$O$3)</f>
        <v>3019.57</v>
      </c>
      <c r="K111" s="39" t="n">
        <f aca="false">SUM(F111:G111,$P$3)</f>
        <v>4248.42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s">
        <v>20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495</v>
      </c>
      <c r="B112" s="20" t="n">
        <v>7</v>
      </c>
      <c r="C112" s="21" t="n">
        <f aca="false">'до 150 кВт'!$C$112</f>
        <v>1087.67</v>
      </c>
      <c r="D112" s="21" t="n">
        <f aca="false">'до 150 кВт'!$D$112</f>
        <v>139.17</v>
      </c>
      <c r="E112" s="21" t="n">
        <f aca="false">'до 150 кВт'!$E$112</f>
        <v>0</v>
      </c>
      <c r="F112" s="21" t="n">
        <f aca="false">'до 150 кВт'!$F$112</f>
        <v>1105.38</v>
      </c>
      <c r="G112" s="38" t="n">
        <v>18.1</v>
      </c>
      <c r="H112" s="39" t="n">
        <f aca="false">SUM(F112:G112,$M$3)</f>
        <v>2232.23</v>
      </c>
      <c r="I112" s="39" t="n">
        <f aca="false">SUM(F112:G112,$N$3)</f>
        <v>2570.4</v>
      </c>
      <c r="J112" s="39" t="n">
        <f aca="false">SUM(F112:G112,$O$3)</f>
        <v>3123.89</v>
      </c>
      <c r="K112" s="39" t="n">
        <f aca="false">SUM(F112:G112,$P$3)</f>
        <v>4352.74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n">
        <v>4.54747350886464E-013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495</v>
      </c>
      <c r="B113" s="20" t="n">
        <v>8</v>
      </c>
      <c r="C113" s="21" t="n">
        <f aca="false">'до 150 кВт'!$C$113</f>
        <v>1353.72</v>
      </c>
      <c r="D113" s="21" t="n">
        <f aca="false">'до 150 кВт'!$D$113</f>
        <v>0</v>
      </c>
      <c r="E113" s="21" t="n">
        <f aca="false">'до 150 кВт'!$E$113</f>
        <v>29.98</v>
      </c>
      <c r="F113" s="21" t="n">
        <f aca="false">'до 150 кВт'!$F$113</f>
        <v>1371.43</v>
      </c>
      <c r="G113" s="38" t="n">
        <v>22.46</v>
      </c>
      <c r="H113" s="39" t="n">
        <f aca="false">SUM(F113:G113,$M$3)</f>
        <v>2502.64</v>
      </c>
      <c r="I113" s="39" t="n">
        <f aca="false">SUM(F113:G113,$N$3)</f>
        <v>2840.81</v>
      </c>
      <c r="J113" s="39" t="n">
        <f aca="false">SUM(F113:G113,$O$3)</f>
        <v>3394.3</v>
      </c>
      <c r="K113" s="39" t="n">
        <f aca="false">SUM(F113:G113,$P$3)</f>
        <v>4623.15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n">
        <v>4.54747350886464E-013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495</v>
      </c>
      <c r="B114" s="20" t="n">
        <v>9</v>
      </c>
      <c r="C114" s="21" t="n">
        <f aca="false">'до 150 кВт'!$C$114</f>
        <v>1524.42</v>
      </c>
      <c r="D114" s="21" t="n">
        <f aca="false">'до 150 кВт'!$D$114</f>
        <v>0</v>
      </c>
      <c r="E114" s="21" t="n">
        <f aca="false">'до 150 кВт'!$E$114</f>
        <v>125.77</v>
      </c>
      <c r="F114" s="21" t="n">
        <f aca="false">'до 150 кВт'!$F$114</f>
        <v>1542.13</v>
      </c>
      <c r="G114" s="38" t="n">
        <v>25.25</v>
      </c>
      <c r="H114" s="39" t="n">
        <f aca="false">SUM(F114:G114,$M$3)</f>
        <v>2676.13</v>
      </c>
      <c r="I114" s="39" t="n">
        <f aca="false">SUM(F114:G114,$N$3)</f>
        <v>3014.3</v>
      </c>
      <c r="J114" s="39" t="n">
        <f aca="false">SUM(F114:G114,$O$3)</f>
        <v>3567.79</v>
      </c>
      <c r="K114" s="39" t="n">
        <f aca="false">SUM(F114:G114,$P$3)</f>
        <v>4796.64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495</v>
      </c>
      <c r="B115" s="20" t="n">
        <v>10</v>
      </c>
      <c r="C115" s="21" t="n">
        <f aca="false">'до 150 кВт'!$C$115</f>
        <v>1539.99</v>
      </c>
      <c r="D115" s="21" t="n">
        <f aca="false">'до 150 кВт'!$D$115</f>
        <v>0</v>
      </c>
      <c r="E115" s="21" t="n">
        <f aca="false">'до 150 кВт'!$E$115</f>
        <v>287.77</v>
      </c>
      <c r="F115" s="21" t="n">
        <f aca="false">'до 150 кВт'!$F$115</f>
        <v>1557.7</v>
      </c>
      <c r="G115" s="38" t="n">
        <v>25.51</v>
      </c>
      <c r="H115" s="39" t="n">
        <f aca="false">SUM(F115:G115,$M$3)</f>
        <v>2691.96</v>
      </c>
      <c r="I115" s="39" t="n">
        <f aca="false">SUM(F115:G115,$N$3)</f>
        <v>3030.13</v>
      </c>
      <c r="J115" s="39" t="n">
        <f aca="false">SUM(F115:G115,$O$3)</f>
        <v>3583.62</v>
      </c>
      <c r="K115" s="39" t="n">
        <f aca="false">SUM(F115:G115,$P$3)</f>
        <v>4812.47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495</v>
      </c>
      <c r="B116" s="20" t="n">
        <v>11</v>
      </c>
      <c r="C116" s="21" t="n">
        <f aca="false">'до 150 кВт'!$C$116</f>
        <v>1539.98</v>
      </c>
      <c r="D116" s="21" t="n">
        <f aca="false">'до 150 кВт'!$D$116</f>
        <v>0</v>
      </c>
      <c r="E116" s="21" t="n">
        <f aca="false">'до 150 кВт'!$E$116</f>
        <v>295.73</v>
      </c>
      <c r="F116" s="21" t="n">
        <f aca="false">'до 150 кВт'!$F$116</f>
        <v>1557.69</v>
      </c>
      <c r="G116" s="38" t="n">
        <v>25.51</v>
      </c>
      <c r="H116" s="39" t="n">
        <f aca="false">SUM(F116:G116,$M$3)</f>
        <v>2691.95</v>
      </c>
      <c r="I116" s="39" t="n">
        <f aca="false">SUM(F116:G116,$N$3)</f>
        <v>3030.12</v>
      </c>
      <c r="J116" s="39" t="n">
        <f aca="false">SUM(F116:G116,$O$3)</f>
        <v>3583.61</v>
      </c>
      <c r="K116" s="39" t="n">
        <f aca="false">SUM(F116:G116,$P$3)</f>
        <v>4812.46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495</v>
      </c>
      <c r="B117" s="20" t="n">
        <v>12</v>
      </c>
      <c r="C117" s="21" t="n">
        <f aca="false">'до 150 кВт'!$C$117</f>
        <v>1487.31</v>
      </c>
      <c r="D117" s="21" t="n">
        <f aca="false">'до 150 кВт'!$D$117</f>
        <v>0</v>
      </c>
      <c r="E117" s="21" t="n">
        <f aca="false">'до 150 кВт'!$E$117</f>
        <v>223.32</v>
      </c>
      <c r="F117" s="21" t="n">
        <f aca="false">'до 150 кВт'!$F$117</f>
        <v>1505.02</v>
      </c>
      <c r="G117" s="38" t="n">
        <v>24.64</v>
      </c>
      <c r="H117" s="39" t="n">
        <f aca="false">SUM(F117:G117,$M$3)</f>
        <v>2638.41</v>
      </c>
      <c r="I117" s="39" t="n">
        <f aca="false">SUM(F117:G117,$N$3)</f>
        <v>2976.58</v>
      </c>
      <c r="J117" s="39" t="n">
        <f aca="false">SUM(F117:G117,$O$3)</f>
        <v>3530.07</v>
      </c>
      <c r="K117" s="39" t="n">
        <f aca="false">SUM(F117:G117,$P$3)</f>
        <v>4758.92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495</v>
      </c>
      <c r="B118" s="20" t="n">
        <v>13</v>
      </c>
      <c r="C118" s="21" t="n">
        <f aca="false">'до 150 кВт'!$C$118</f>
        <v>1322.89</v>
      </c>
      <c r="D118" s="21" t="n">
        <f aca="false">'до 150 кВт'!$D$118</f>
        <v>0.01</v>
      </c>
      <c r="E118" s="21" t="n">
        <f aca="false">'до 150 кВт'!$E$118</f>
        <v>0.49</v>
      </c>
      <c r="F118" s="21" t="n">
        <f aca="false">'до 150 кВт'!$F$118</f>
        <v>1340.6</v>
      </c>
      <c r="G118" s="38" t="n">
        <v>21.95</v>
      </c>
      <c r="H118" s="39" t="n">
        <f aca="false">SUM(F118:G118,$M$3)</f>
        <v>2471.3</v>
      </c>
      <c r="I118" s="39" t="n">
        <f aca="false">SUM(F118:G118,$N$3)</f>
        <v>2809.47</v>
      </c>
      <c r="J118" s="39" t="n">
        <f aca="false">SUM(F118:G118,$O$3)</f>
        <v>3362.96</v>
      </c>
      <c r="K118" s="39" t="n">
        <f aca="false">SUM(F118:G118,$P$3)</f>
        <v>4591.81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n">
        <v>4.54747350886464E-013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495</v>
      </c>
      <c r="B119" s="20" t="n">
        <v>14</v>
      </c>
      <c r="C119" s="21" t="n">
        <f aca="false">'до 150 кВт'!$C$119</f>
        <v>1315.8</v>
      </c>
      <c r="D119" s="21" t="n">
        <f aca="false">'до 150 кВт'!$D$119</f>
        <v>64.98</v>
      </c>
      <c r="E119" s="21" t="n">
        <f aca="false">'до 150 кВт'!$E$119</f>
        <v>0</v>
      </c>
      <c r="F119" s="21" t="n">
        <f aca="false">'до 150 кВт'!$F$119</f>
        <v>1333.51</v>
      </c>
      <c r="G119" s="38" t="n">
        <v>21.84</v>
      </c>
      <c r="H119" s="39" t="n">
        <f aca="false">SUM(F119:G119,$M$3)</f>
        <v>2464.1</v>
      </c>
      <c r="I119" s="39" t="n">
        <f aca="false">SUM(F119:G119,$N$3)</f>
        <v>2802.27</v>
      </c>
      <c r="J119" s="39" t="n">
        <f aca="false">SUM(F119:G119,$O$3)</f>
        <v>3355.76</v>
      </c>
      <c r="K119" s="39" t="n">
        <f aca="false">SUM(F119:G119,$P$3)</f>
        <v>4584.61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n">
        <v>4.54747350886464E-013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495</v>
      </c>
      <c r="B120" s="20" t="n">
        <v>15</v>
      </c>
      <c r="C120" s="21" t="n">
        <f aca="false">'до 150 кВт'!$C$120</f>
        <v>1304.52</v>
      </c>
      <c r="D120" s="21" t="n">
        <f aca="false">'до 150 кВт'!$D$120</f>
        <v>50.84</v>
      </c>
      <c r="E120" s="21" t="n">
        <f aca="false">'до 150 кВт'!$E$120</f>
        <v>0</v>
      </c>
      <c r="F120" s="21" t="n">
        <f aca="false">'до 150 кВт'!$F$120</f>
        <v>1322.23</v>
      </c>
      <c r="G120" s="38" t="n">
        <v>21.65</v>
      </c>
      <c r="H120" s="39" t="n">
        <f aca="false">SUM(F120:G120,$M$3)</f>
        <v>2452.63</v>
      </c>
      <c r="I120" s="39" t="n">
        <f aca="false">SUM(F120:G120,$N$3)</f>
        <v>2790.8</v>
      </c>
      <c r="J120" s="39" t="n">
        <f aca="false">SUM(F120:G120,$O$3)</f>
        <v>3344.29</v>
      </c>
      <c r="K120" s="39" t="n">
        <f aca="false">SUM(F120:G120,$P$3)</f>
        <v>4573.14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495</v>
      </c>
      <c r="B121" s="20" t="n">
        <v>16</v>
      </c>
      <c r="C121" s="21" t="n">
        <f aca="false">'до 150 кВт'!$C$121</f>
        <v>1301.29</v>
      </c>
      <c r="D121" s="21" t="n">
        <f aca="false">'до 150 кВт'!$D$121</f>
        <v>0</v>
      </c>
      <c r="E121" s="21" t="n">
        <f aca="false">'до 150 кВт'!$E$121</f>
        <v>1.59</v>
      </c>
      <c r="F121" s="21" t="n">
        <f aca="false">'до 150 кВт'!$F$121</f>
        <v>1319</v>
      </c>
      <c r="G121" s="38" t="n">
        <v>21.6</v>
      </c>
      <c r="H121" s="39" t="n">
        <f aca="false">SUM(F121:G121,$M$3)</f>
        <v>2449.35</v>
      </c>
      <c r="I121" s="39" t="n">
        <f aca="false">SUM(F121:G121,$N$3)</f>
        <v>2787.52</v>
      </c>
      <c r="J121" s="39" t="n">
        <f aca="false">SUM(F121:G121,$O$3)</f>
        <v>3341.01</v>
      </c>
      <c r="K121" s="39" t="n">
        <f aca="false">SUM(F121:G121,$P$3)</f>
        <v>4569.86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n">
        <v>4.54747350886464E-013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495</v>
      </c>
      <c r="B122" s="20" t="n">
        <v>17</v>
      </c>
      <c r="C122" s="21" t="n">
        <f aca="false">'до 150 кВт'!$C$122</f>
        <v>1328.55</v>
      </c>
      <c r="D122" s="21" t="n">
        <f aca="false">'до 150 кВт'!$D$122</f>
        <v>57.74</v>
      </c>
      <c r="E122" s="21" t="n">
        <f aca="false">'до 150 кВт'!$E$122</f>
        <v>0</v>
      </c>
      <c r="F122" s="21" t="n">
        <f aca="false">'до 150 кВт'!$F$122</f>
        <v>1346.26</v>
      </c>
      <c r="G122" s="38" t="n">
        <v>22.04</v>
      </c>
      <c r="H122" s="39" t="n">
        <f aca="false">SUM(F122:G122,$M$3)</f>
        <v>2477.05</v>
      </c>
      <c r="I122" s="39" t="n">
        <f aca="false">SUM(F122:G122,$N$3)</f>
        <v>2815.22</v>
      </c>
      <c r="J122" s="39" t="n">
        <f aca="false">SUM(F122:G122,$O$3)</f>
        <v>3368.71</v>
      </c>
      <c r="K122" s="39" t="n">
        <f aca="false">SUM(F122:G122,$P$3)</f>
        <v>4597.56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n">
        <v>4.54747350886464E-013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495</v>
      </c>
      <c r="B123" s="20" t="n">
        <v>18</v>
      </c>
      <c r="C123" s="21" t="n">
        <f aca="false">'до 150 кВт'!$C$123</f>
        <v>1546.62</v>
      </c>
      <c r="D123" s="21" t="n">
        <f aca="false">'до 150 кВт'!$D$123</f>
        <v>17.59</v>
      </c>
      <c r="E123" s="21" t="n">
        <f aca="false">'до 150 кВт'!$E$123</f>
        <v>0</v>
      </c>
      <c r="F123" s="21" t="n">
        <f aca="false">'до 150 кВт'!$F$123</f>
        <v>1564.33</v>
      </c>
      <c r="G123" s="38" t="n">
        <v>25.61</v>
      </c>
      <c r="H123" s="39" t="n">
        <f aca="false">SUM(F123:G123,$M$3)</f>
        <v>2698.69</v>
      </c>
      <c r="I123" s="39" t="n">
        <f aca="false">SUM(F123:G123,$N$3)</f>
        <v>3036.86</v>
      </c>
      <c r="J123" s="39" t="n">
        <f aca="false">SUM(F123:G123,$O$3)</f>
        <v>3590.35</v>
      </c>
      <c r="K123" s="39" t="n">
        <f aca="false">SUM(F123:G123,$P$3)</f>
        <v>4819.2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495</v>
      </c>
      <c r="B124" s="20" t="n">
        <v>19</v>
      </c>
      <c r="C124" s="21" t="n">
        <f aca="false">'до 150 кВт'!$C$124</f>
        <v>1618.75</v>
      </c>
      <c r="D124" s="21" t="n">
        <f aca="false">'до 150 кВт'!$D$124</f>
        <v>0</v>
      </c>
      <c r="E124" s="21" t="n">
        <f aca="false">'до 150 кВт'!$E$124</f>
        <v>171.27</v>
      </c>
      <c r="F124" s="21" t="n">
        <f aca="false">'до 150 кВт'!$F$124</f>
        <v>1636.46</v>
      </c>
      <c r="G124" s="38" t="n">
        <v>26.8</v>
      </c>
      <c r="H124" s="39" t="n">
        <f aca="false">SUM(F124:G124,$M$3)</f>
        <v>2772.01</v>
      </c>
      <c r="I124" s="39" t="n">
        <f aca="false">SUM(F124:G124,$N$3)</f>
        <v>3110.18</v>
      </c>
      <c r="J124" s="39" t="n">
        <f aca="false">SUM(F124:G124,$O$3)</f>
        <v>3663.67</v>
      </c>
      <c r="K124" s="39" t="n">
        <f aca="false">SUM(F124:G124,$P$3)</f>
        <v>4892.52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n">
        <v>4.54747350886464E-013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495</v>
      </c>
      <c r="B125" s="20" t="n">
        <v>20</v>
      </c>
      <c r="C125" s="21" t="n">
        <f aca="false">'до 150 кВт'!$C$125</f>
        <v>1615.48</v>
      </c>
      <c r="D125" s="21" t="n">
        <f aca="false">'до 150 кВт'!$D$125</f>
        <v>0</v>
      </c>
      <c r="E125" s="21" t="n">
        <f aca="false">'до 150 кВт'!$E$125</f>
        <v>67.84</v>
      </c>
      <c r="F125" s="21" t="n">
        <f aca="false">'до 150 кВт'!$F$125</f>
        <v>1633.19</v>
      </c>
      <c r="G125" s="38" t="n">
        <v>26.74</v>
      </c>
      <c r="H125" s="39" t="n">
        <f aca="false">SUM(F125:G125,$M$3)</f>
        <v>2768.68</v>
      </c>
      <c r="I125" s="39" t="n">
        <f aca="false">SUM(F125:G125,$N$3)</f>
        <v>3106.85</v>
      </c>
      <c r="J125" s="39" t="n">
        <f aca="false">SUM(F125:G125,$O$3)</f>
        <v>3660.34</v>
      </c>
      <c r="K125" s="39" t="n">
        <f aca="false">SUM(F125:G125,$P$3)</f>
        <v>4889.19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n">
        <v>4.54747350886464E-013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495</v>
      </c>
      <c r="B126" s="20" t="n">
        <v>21</v>
      </c>
      <c r="C126" s="21" t="n">
        <f aca="false">'до 150 кВт'!$C$126</f>
        <v>1626.17</v>
      </c>
      <c r="D126" s="21" t="n">
        <f aca="false">'до 150 кВт'!$D$126</f>
        <v>0</v>
      </c>
      <c r="E126" s="21" t="n">
        <f aca="false">'до 150 кВт'!$E$126</f>
        <v>169.68</v>
      </c>
      <c r="F126" s="21" t="n">
        <f aca="false">'до 150 кВт'!$F$126</f>
        <v>1643.88</v>
      </c>
      <c r="G126" s="38" t="n">
        <v>26.92</v>
      </c>
      <c r="H126" s="39" t="n">
        <f aca="false">SUM(F126:G126,$M$3)</f>
        <v>2779.55</v>
      </c>
      <c r="I126" s="39" t="n">
        <f aca="false">SUM(F126:G126,$N$3)</f>
        <v>3117.72</v>
      </c>
      <c r="J126" s="39" t="n">
        <f aca="false">SUM(F126:G126,$O$3)</f>
        <v>3671.21</v>
      </c>
      <c r="K126" s="39" t="n">
        <f aca="false">SUM(F126:G126,$P$3)</f>
        <v>4900.06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495</v>
      </c>
      <c r="B127" s="20" t="n">
        <v>22</v>
      </c>
      <c r="C127" s="21" t="n">
        <f aca="false">'до 150 кВт'!$C$127</f>
        <v>1562.36</v>
      </c>
      <c r="D127" s="21" t="n">
        <f aca="false">'до 150 кВт'!$D$127</f>
        <v>0</v>
      </c>
      <c r="E127" s="21" t="n">
        <f aca="false">'до 150 кВт'!$E$127</f>
        <v>528.06</v>
      </c>
      <c r="F127" s="21" t="n">
        <f aca="false">'до 150 кВт'!$F$127</f>
        <v>1580.07</v>
      </c>
      <c r="G127" s="38" t="n">
        <v>25.87</v>
      </c>
      <c r="H127" s="39" t="n">
        <f aca="false">SUM(F127:G127,$M$3)</f>
        <v>2714.69</v>
      </c>
      <c r="I127" s="39" t="n">
        <f aca="false">SUM(F127:G127,$N$3)</f>
        <v>3052.86</v>
      </c>
      <c r="J127" s="39" t="n">
        <f aca="false">SUM(F127:G127,$O$3)</f>
        <v>3606.35</v>
      </c>
      <c r="K127" s="39" t="n">
        <f aca="false">SUM(F127:G127,$P$3)</f>
        <v>4835.2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495</v>
      </c>
      <c r="B128" s="20" t="n">
        <v>23</v>
      </c>
      <c r="C128" s="21" t="n">
        <f aca="false">'до 150 кВт'!$C$128</f>
        <v>1377.81</v>
      </c>
      <c r="D128" s="21" t="n">
        <f aca="false">'до 150 кВт'!$D$128</f>
        <v>0</v>
      </c>
      <c r="E128" s="21" t="n">
        <f aca="false">'до 150 кВт'!$E$128</f>
        <v>524.2</v>
      </c>
      <c r="F128" s="21" t="n">
        <f aca="false">'до 150 кВт'!$F$128</f>
        <v>1395.52</v>
      </c>
      <c r="G128" s="38" t="n">
        <v>22.85</v>
      </c>
      <c r="H128" s="39" t="n">
        <f aca="false">SUM(F128:G128,$M$3)</f>
        <v>2527.12</v>
      </c>
      <c r="I128" s="39" t="n">
        <f aca="false">SUM(F128:G128,$N$3)</f>
        <v>2865.29</v>
      </c>
      <c r="J128" s="39" t="n">
        <f aca="false">SUM(F128:G128,$O$3)</f>
        <v>3418.78</v>
      </c>
      <c r="K128" s="39" t="n">
        <f aca="false">SUM(F128:G128,$P$3)</f>
        <v>4647.63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496</v>
      </c>
      <c r="B129" s="20" t="n">
        <v>0</v>
      </c>
      <c r="C129" s="21" t="n">
        <f aca="false">'до 150 кВт'!$C$129</f>
        <v>1079.52</v>
      </c>
      <c r="D129" s="21" t="n">
        <f aca="false">'до 150 кВт'!$D$129</f>
        <v>0</v>
      </c>
      <c r="E129" s="21" t="n">
        <f aca="false">'до 150 кВт'!$E$129</f>
        <v>120.89</v>
      </c>
      <c r="F129" s="21" t="n">
        <f aca="false">'до 150 кВт'!$F$129</f>
        <v>1097.23</v>
      </c>
      <c r="G129" s="38" t="n">
        <v>17.97</v>
      </c>
      <c r="H129" s="39" t="n">
        <f aca="false">SUM(F129:G129,$M$3)</f>
        <v>2223.95</v>
      </c>
      <c r="I129" s="39" t="n">
        <f aca="false">SUM(F129:G129,$N$3)</f>
        <v>2562.12</v>
      </c>
      <c r="J129" s="39" t="n">
        <f aca="false">SUM(F129:G129,$O$3)</f>
        <v>3115.61</v>
      </c>
      <c r="K129" s="39" t="n">
        <f aca="false">SUM(F129:G129,$P$3)</f>
        <v>4344.46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496</v>
      </c>
      <c r="B130" s="20" t="n">
        <v>1</v>
      </c>
      <c r="C130" s="21" t="n">
        <f aca="false">'до 150 кВт'!$C$130</f>
        <v>990.14</v>
      </c>
      <c r="D130" s="21" t="n">
        <f aca="false">'до 150 кВт'!$D$130</f>
        <v>0</v>
      </c>
      <c r="E130" s="21" t="n">
        <f aca="false">'до 150 кВт'!$E$130</f>
        <v>91.95</v>
      </c>
      <c r="F130" s="21" t="n">
        <f aca="false">'до 150 кВт'!$F$130</f>
        <v>1007.85</v>
      </c>
      <c r="G130" s="38" t="n">
        <v>16.5</v>
      </c>
      <c r="H130" s="39" t="n">
        <f aca="false">SUM(F130:G130,$M$3)</f>
        <v>2133.1</v>
      </c>
      <c r="I130" s="39" t="n">
        <f aca="false">SUM(F130:G130,$N$3)</f>
        <v>2471.27</v>
      </c>
      <c r="J130" s="39" t="n">
        <f aca="false">SUM(F130:G130,$O$3)</f>
        <v>3024.76</v>
      </c>
      <c r="K130" s="39" t="n">
        <f aca="false">SUM(F130:G130,$P$3)</f>
        <v>4253.61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n">
        <v>4.54747350886464E-013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496</v>
      </c>
      <c r="B131" s="20" t="n">
        <v>2</v>
      </c>
      <c r="C131" s="21" t="n">
        <f aca="false">'до 150 кВт'!$C$131</f>
        <v>888.6</v>
      </c>
      <c r="D131" s="21" t="n">
        <f aca="false">'до 150 кВт'!$D$131</f>
        <v>0</v>
      </c>
      <c r="E131" s="21" t="n">
        <f aca="false">'до 150 кВт'!$E$131</f>
        <v>23.72</v>
      </c>
      <c r="F131" s="21" t="n">
        <f aca="false">'до 150 кВт'!$F$131</f>
        <v>906.31</v>
      </c>
      <c r="G131" s="38" t="n">
        <v>14.84</v>
      </c>
      <c r="H131" s="39" t="n">
        <f aca="false">SUM(F131:G131,$M$3)</f>
        <v>2029.9</v>
      </c>
      <c r="I131" s="39" t="n">
        <f aca="false">SUM(F131:G131,$N$3)</f>
        <v>2368.07</v>
      </c>
      <c r="J131" s="39" t="n">
        <f aca="false">SUM(F131:G131,$O$3)</f>
        <v>2921.56</v>
      </c>
      <c r="K131" s="39" t="n">
        <f aca="false">SUM(F131:G131,$P$3)</f>
        <v>4150.41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n">
        <v>4.54747350886464E-013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496</v>
      </c>
      <c r="B132" s="20" t="n">
        <v>3</v>
      </c>
      <c r="C132" s="21" t="n">
        <f aca="false">'до 150 кВт'!$C$132</f>
        <v>876.09</v>
      </c>
      <c r="D132" s="21" t="n">
        <f aca="false">'до 150 кВт'!$D$132</f>
        <v>0</v>
      </c>
      <c r="E132" s="21" t="n">
        <f aca="false">'до 150 кВт'!$E$132</f>
        <v>10.87</v>
      </c>
      <c r="F132" s="21" t="n">
        <f aca="false">'до 150 кВт'!$F$132</f>
        <v>893.8</v>
      </c>
      <c r="G132" s="38" t="n">
        <v>14.64</v>
      </c>
      <c r="H132" s="39" t="n">
        <f aca="false">SUM(F132:G132,$M$3)</f>
        <v>2017.19</v>
      </c>
      <c r="I132" s="39" t="n">
        <f aca="false">SUM(F132:G132,$N$3)</f>
        <v>2355.36</v>
      </c>
      <c r="J132" s="39" t="n">
        <f aca="false">SUM(F132:G132,$O$3)</f>
        <v>2908.85</v>
      </c>
      <c r="K132" s="39" t="n">
        <f aca="false">SUM(F132:G132,$P$3)</f>
        <v>4137.7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n">
        <v>4.54747350886464E-013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496</v>
      </c>
      <c r="B133" s="20" t="n">
        <v>4</v>
      </c>
      <c r="C133" s="21" t="n">
        <f aca="false">'до 150 кВт'!$C$133</f>
        <v>882.48</v>
      </c>
      <c r="D133" s="21" t="n">
        <f aca="false">'до 150 кВт'!$D$133</f>
        <v>18</v>
      </c>
      <c r="E133" s="21" t="n">
        <f aca="false">'до 150 кВт'!$E$133</f>
        <v>0</v>
      </c>
      <c r="F133" s="21" t="n">
        <f aca="false">'до 150 кВт'!$F$133</f>
        <v>900.19</v>
      </c>
      <c r="G133" s="38" t="n">
        <v>14.74</v>
      </c>
      <c r="H133" s="39" t="n">
        <f aca="false">SUM(F133:G133,$M$3)</f>
        <v>2023.68</v>
      </c>
      <c r="I133" s="39" t="n">
        <f aca="false">SUM(F133:G133,$N$3)</f>
        <v>2361.85</v>
      </c>
      <c r="J133" s="39" t="n">
        <f aca="false">SUM(F133:G133,$O$3)</f>
        <v>2915.34</v>
      </c>
      <c r="K133" s="39" t="n">
        <f aca="false">SUM(F133:G133,$P$3)</f>
        <v>4144.19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n">
        <v>2.27373675443232E-013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496</v>
      </c>
      <c r="B134" s="20" t="n">
        <v>5</v>
      </c>
      <c r="C134" s="21" t="n">
        <f aca="false">'до 150 кВт'!$C$134</f>
        <v>915.02</v>
      </c>
      <c r="D134" s="21" t="n">
        <f aca="false">'до 150 кВт'!$D$134</f>
        <v>38.41</v>
      </c>
      <c r="E134" s="21" t="n">
        <f aca="false">'до 150 кВт'!$E$134</f>
        <v>0</v>
      </c>
      <c r="F134" s="21" t="n">
        <f aca="false">'до 150 кВт'!$F$134</f>
        <v>932.73</v>
      </c>
      <c r="G134" s="38" t="n">
        <v>15.27</v>
      </c>
      <c r="H134" s="39" t="n">
        <f aca="false">SUM(F134:G134,$M$3)</f>
        <v>2056.75</v>
      </c>
      <c r="I134" s="39" t="n">
        <f aca="false">SUM(F134:G134,$N$3)</f>
        <v>2394.92</v>
      </c>
      <c r="J134" s="39" t="n">
        <f aca="false">SUM(F134:G134,$O$3)</f>
        <v>2948.41</v>
      </c>
      <c r="K134" s="39" t="n">
        <f aca="false">SUM(F134:G134,$P$3)</f>
        <v>4177.26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496</v>
      </c>
      <c r="B135" s="20" t="n">
        <v>6</v>
      </c>
      <c r="C135" s="21" t="n">
        <f aca="false">'до 150 кВт'!$C$135</f>
        <v>958.48</v>
      </c>
      <c r="D135" s="21" t="n">
        <f aca="false">'до 150 кВт'!$D$135</f>
        <v>29.85</v>
      </c>
      <c r="E135" s="21" t="n">
        <f aca="false">'до 150 кВт'!$E$135</f>
        <v>0</v>
      </c>
      <c r="F135" s="21" t="n">
        <f aca="false">'до 150 кВт'!$F$135</f>
        <v>976.19</v>
      </c>
      <c r="G135" s="38" t="n">
        <v>15.98</v>
      </c>
      <c r="H135" s="39" t="n">
        <f aca="false">SUM(F135:G135,$M$3)</f>
        <v>2100.92</v>
      </c>
      <c r="I135" s="39" t="n">
        <f aca="false">SUM(F135:G135,$N$3)</f>
        <v>2439.09</v>
      </c>
      <c r="J135" s="39" t="n">
        <f aca="false">SUM(F135:G135,$O$3)</f>
        <v>2992.58</v>
      </c>
      <c r="K135" s="39" t="n">
        <f aca="false">SUM(F135:G135,$P$3)</f>
        <v>4221.43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496</v>
      </c>
      <c r="B136" s="20" t="n">
        <v>7</v>
      </c>
      <c r="C136" s="21" t="n">
        <f aca="false">'до 150 кВт'!$C$136</f>
        <v>1031.38</v>
      </c>
      <c r="D136" s="21" t="n">
        <f aca="false">'до 150 кВт'!$D$136</f>
        <v>91.04</v>
      </c>
      <c r="E136" s="21" t="n">
        <f aca="false">'до 150 кВт'!$E$136</f>
        <v>0</v>
      </c>
      <c r="F136" s="21" t="n">
        <f aca="false">'до 150 кВт'!$F$136</f>
        <v>1049.09</v>
      </c>
      <c r="G136" s="38" t="n">
        <v>17.18</v>
      </c>
      <c r="H136" s="39" t="n">
        <f aca="false">SUM(F136:G136,$M$3)</f>
        <v>2175.02</v>
      </c>
      <c r="I136" s="39" t="n">
        <f aca="false">SUM(F136:G136,$N$3)</f>
        <v>2513.19</v>
      </c>
      <c r="J136" s="39" t="n">
        <f aca="false">SUM(F136:G136,$O$3)</f>
        <v>3066.68</v>
      </c>
      <c r="K136" s="39" t="n">
        <f aca="false">SUM(F136:G136,$P$3)</f>
        <v>4295.5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n">
        <v>4.54747350886464E-013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496</v>
      </c>
      <c r="B137" s="20" t="n">
        <v>8</v>
      </c>
      <c r="C137" s="21" t="n">
        <f aca="false">'до 150 кВт'!$C$137</f>
        <v>1499.3</v>
      </c>
      <c r="D137" s="21" t="n">
        <f aca="false">'до 150 кВт'!$D$137</f>
        <v>0</v>
      </c>
      <c r="E137" s="21" t="n">
        <f aca="false">'до 150 кВт'!$E$137</f>
        <v>302.66</v>
      </c>
      <c r="F137" s="21" t="n">
        <f aca="false">'до 150 кВт'!$F$137</f>
        <v>1517.01</v>
      </c>
      <c r="G137" s="38" t="n">
        <v>24.84</v>
      </c>
      <c r="H137" s="39" t="n">
        <f aca="false">SUM(F137:G137,$M$3)</f>
        <v>2650.6</v>
      </c>
      <c r="I137" s="39" t="n">
        <f aca="false">SUM(F137:G137,$N$3)</f>
        <v>2988.77</v>
      </c>
      <c r="J137" s="39" t="n">
        <f aca="false">SUM(F137:G137,$O$3)</f>
        <v>3542.26</v>
      </c>
      <c r="K137" s="39" t="n">
        <f aca="false">SUM(F137:G137,$P$3)</f>
        <v>4771.11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n">
        <v>4.54747350886464E-013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496</v>
      </c>
      <c r="B138" s="20" t="n">
        <v>9</v>
      </c>
      <c r="C138" s="21" t="n">
        <f aca="false">'до 150 кВт'!$C$138</f>
        <v>1539.13</v>
      </c>
      <c r="D138" s="21" t="n">
        <f aca="false">'до 150 кВт'!$D$138</f>
        <v>0</v>
      </c>
      <c r="E138" s="21" t="n">
        <f aca="false">'до 150 кВт'!$E$138</f>
        <v>308.95</v>
      </c>
      <c r="F138" s="21" t="n">
        <f aca="false">'до 150 кВт'!$F$138</f>
        <v>1556.84</v>
      </c>
      <c r="G138" s="38" t="n">
        <v>25.49</v>
      </c>
      <c r="H138" s="39" t="n">
        <f aca="false">SUM(F138:G138,$M$3)</f>
        <v>2691.08</v>
      </c>
      <c r="I138" s="39" t="n">
        <f aca="false">SUM(F138:G138,$N$3)</f>
        <v>3029.25</v>
      </c>
      <c r="J138" s="39" t="n">
        <f aca="false">SUM(F138:G138,$O$3)</f>
        <v>3582.74</v>
      </c>
      <c r="K138" s="39" t="n">
        <f aca="false">SUM(F138:G138,$P$3)</f>
        <v>4811.59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496</v>
      </c>
      <c r="B139" s="20" t="n">
        <v>10</v>
      </c>
      <c r="C139" s="21" t="n">
        <f aca="false">'до 150 кВт'!$C$139</f>
        <v>1541.91</v>
      </c>
      <c r="D139" s="21" t="n">
        <f aca="false">'до 150 кВт'!$D$139</f>
        <v>0</v>
      </c>
      <c r="E139" s="21" t="n">
        <f aca="false">'до 150 кВт'!$E$139</f>
        <v>286.82</v>
      </c>
      <c r="F139" s="21" t="n">
        <f aca="false">'до 150 кВт'!$F$139</f>
        <v>1559.62</v>
      </c>
      <c r="G139" s="38" t="n">
        <v>25.54</v>
      </c>
      <c r="H139" s="39" t="n">
        <f aca="false">SUM(F139:G139,$M$3)</f>
        <v>2693.91</v>
      </c>
      <c r="I139" s="39" t="n">
        <f aca="false">SUM(F139:G139,$N$3)</f>
        <v>3032.08</v>
      </c>
      <c r="J139" s="39" t="n">
        <f aca="false">SUM(F139:G139,$O$3)</f>
        <v>3585.57</v>
      </c>
      <c r="K139" s="39" t="n">
        <f aca="false">SUM(F139:G139,$P$3)</f>
        <v>4814.42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496</v>
      </c>
      <c r="B140" s="20" t="n">
        <v>11</v>
      </c>
      <c r="C140" s="21" t="n">
        <f aca="false">'до 150 кВт'!$C$140</f>
        <v>1540.79</v>
      </c>
      <c r="D140" s="21" t="n">
        <f aca="false">'до 150 кВт'!$D$140</f>
        <v>0</v>
      </c>
      <c r="E140" s="21" t="n">
        <f aca="false">'до 150 кВт'!$E$140</f>
        <v>320.43</v>
      </c>
      <c r="F140" s="21" t="n">
        <f aca="false">'до 150 кВт'!$F$140</f>
        <v>1558.5</v>
      </c>
      <c r="G140" s="38" t="n">
        <v>25.52</v>
      </c>
      <c r="H140" s="39" t="n">
        <f aca="false">SUM(F140:G140,$M$3)</f>
        <v>2692.77</v>
      </c>
      <c r="I140" s="39" t="n">
        <f aca="false">SUM(F140:G140,$N$3)</f>
        <v>3030.94</v>
      </c>
      <c r="J140" s="39" t="n">
        <f aca="false">SUM(F140:G140,$O$3)</f>
        <v>3584.43</v>
      </c>
      <c r="K140" s="39" t="n">
        <f aca="false">SUM(F140:G140,$P$3)</f>
        <v>4813.28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n">
        <v>4.54747350886464E-013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496</v>
      </c>
      <c r="B141" s="20" t="n">
        <v>12</v>
      </c>
      <c r="C141" s="21" t="n">
        <f aca="false">'до 150 кВт'!$C$141</f>
        <v>1358.78</v>
      </c>
      <c r="D141" s="21" t="n">
        <f aca="false">'до 150 кВт'!$D$141</f>
        <v>0</v>
      </c>
      <c r="E141" s="21" t="n">
        <f aca="false">'до 150 кВт'!$E$141</f>
        <v>178.48</v>
      </c>
      <c r="F141" s="21" t="n">
        <f aca="false">'до 150 кВт'!$F$141</f>
        <v>1376.49</v>
      </c>
      <c r="G141" s="38" t="n">
        <v>22.54</v>
      </c>
      <c r="H141" s="39" t="n">
        <f aca="false">SUM(F141:G141,$M$3)</f>
        <v>2507.78</v>
      </c>
      <c r="I141" s="39" t="n">
        <f aca="false">SUM(F141:G141,$N$3)</f>
        <v>2845.95</v>
      </c>
      <c r="J141" s="39" t="n">
        <f aca="false">SUM(F141:G141,$O$3)</f>
        <v>3399.44</v>
      </c>
      <c r="K141" s="39" t="n">
        <f aca="false">SUM(F141:G141,$P$3)</f>
        <v>4628.29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496</v>
      </c>
      <c r="B142" s="20" t="n">
        <v>13</v>
      </c>
      <c r="C142" s="21" t="n">
        <f aca="false">'до 150 кВт'!$C$142</f>
        <v>1084.07</v>
      </c>
      <c r="D142" s="21" t="n">
        <f aca="false">'до 150 кВт'!$D$142</f>
        <v>86.67</v>
      </c>
      <c r="E142" s="21" t="n">
        <f aca="false">'до 150 кВт'!$E$142</f>
        <v>0</v>
      </c>
      <c r="F142" s="21" t="n">
        <f aca="false">'до 150 кВт'!$F$142</f>
        <v>1101.78</v>
      </c>
      <c r="G142" s="38" t="n">
        <v>18.04</v>
      </c>
      <c r="H142" s="39" t="n">
        <f aca="false">SUM(F142:G142,$M$3)</f>
        <v>2228.57</v>
      </c>
      <c r="I142" s="39" t="n">
        <f aca="false">SUM(F142:G142,$N$3)</f>
        <v>2566.74</v>
      </c>
      <c r="J142" s="39" t="n">
        <f aca="false">SUM(F142:G142,$O$3)</f>
        <v>3120.23</v>
      </c>
      <c r="K142" s="39" t="n">
        <f aca="false">SUM(F142:G142,$P$3)</f>
        <v>4349.08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496</v>
      </c>
      <c r="B143" s="20" t="n">
        <v>14</v>
      </c>
      <c r="C143" s="21" t="n">
        <f aca="false">'до 150 кВт'!$C$143</f>
        <v>1066.67</v>
      </c>
      <c r="D143" s="21" t="n">
        <f aca="false">'до 150 кВт'!$D$143</f>
        <v>0</v>
      </c>
      <c r="E143" s="21" t="n">
        <f aca="false">'до 150 кВт'!$E$143</f>
        <v>3.51</v>
      </c>
      <c r="F143" s="21" t="n">
        <f aca="false">'до 150 кВт'!$F$143</f>
        <v>1084.38</v>
      </c>
      <c r="G143" s="38" t="n">
        <v>17.76</v>
      </c>
      <c r="H143" s="39" t="n">
        <f aca="false">SUM(F143:G143,$M$3)</f>
        <v>2210.89</v>
      </c>
      <c r="I143" s="39" t="n">
        <f aca="false">SUM(F143:G143,$N$3)</f>
        <v>2549.06</v>
      </c>
      <c r="J143" s="39" t="n">
        <f aca="false">SUM(F143:G143,$O$3)</f>
        <v>3102.55</v>
      </c>
      <c r="K143" s="39" t="n">
        <f aca="false">SUM(F143:G143,$P$3)</f>
        <v>4331.4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n">
        <v>4.54747350886464E-013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496</v>
      </c>
      <c r="B144" s="20" t="n">
        <v>15</v>
      </c>
      <c r="C144" s="21" t="n">
        <f aca="false">'до 150 кВт'!$C$144</f>
        <v>1049.52</v>
      </c>
      <c r="D144" s="21" t="n">
        <f aca="false">'до 150 кВт'!$D$144</f>
        <v>14.64</v>
      </c>
      <c r="E144" s="21" t="n">
        <f aca="false">'до 150 кВт'!$E$144</f>
        <v>0</v>
      </c>
      <c r="F144" s="21" t="n">
        <f aca="false">'до 150 кВт'!$F$144</f>
        <v>1067.23</v>
      </c>
      <c r="G144" s="38" t="n">
        <v>17.48</v>
      </c>
      <c r="H144" s="39" t="n">
        <f aca="false">SUM(F144:G144,$M$3)</f>
        <v>2193.46</v>
      </c>
      <c r="I144" s="39" t="n">
        <f aca="false">SUM(F144:G144,$N$3)</f>
        <v>2531.63</v>
      </c>
      <c r="J144" s="39" t="n">
        <f aca="false">SUM(F144:G144,$O$3)</f>
        <v>3085.12</v>
      </c>
      <c r="K144" s="39" t="n">
        <f aca="false">SUM(F144:G144,$P$3)</f>
        <v>4313.97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496</v>
      </c>
      <c r="B145" s="20" t="n">
        <v>16</v>
      </c>
      <c r="C145" s="21" t="n">
        <f aca="false">'до 150 кВт'!$C$145</f>
        <v>1062.95</v>
      </c>
      <c r="D145" s="21" t="n">
        <f aca="false">'до 150 кВт'!$D$145</f>
        <v>94.55</v>
      </c>
      <c r="E145" s="21" t="n">
        <f aca="false">'до 150 кВт'!$E$145</f>
        <v>0</v>
      </c>
      <c r="F145" s="21" t="n">
        <f aca="false">'до 150 кВт'!$F$145</f>
        <v>1080.66</v>
      </c>
      <c r="G145" s="38" t="n">
        <v>17.69</v>
      </c>
      <c r="H145" s="39" t="n">
        <f aca="false">SUM(F145:G145,$M$3)</f>
        <v>2207.1</v>
      </c>
      <c r="I145" s="39" t="n">
        <f aca="false">SUM(F145:G145,$N$3)</f>
        <v>2545.27</v>
      </c>
      <c r="J145" s="39" t="n">
        <f aca="false">SUM(F145:G145,$O$3)</f>
        <v>3098.76</v>
      </c>
      <c r="K145" s="39" t="n">
        <f aca="false">SUM(F145:G145,$P$3)</f>
        <v>4327.61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n">
        <v>4.54747350886464E-013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496</v>
      </c>
      <c r="B146" s="20" t="n">
        <v>17</v>
      </c>
      <c r="C146" s="21" t="n">
        <f aca="false">'до 150 кВт'!$C$146</f>
        <v>1088.97</v>
      </c>
      <c r="D146" s="21" t="n">
        <f aca="false">'до 150 кВт'!$D$146</f>
        <v>277.22</v>
      </c>
      <c r="E146" s="21" t="n">
        <f aca="false">'до 150 кВт'!$E$146</f>
        <v>0</v>
      </c>
      <c r="F146" s="21" t="n">
        <f aca="false">'до 150 кВт'!$F$146</f>
        <v>1106.68</v>
      </c>
      <c r="G146" s="38" t="n">
        <v>18.12</v>
      </c>
      <c r="H146" s="39" t="n">
        <f aca="false">SUM(F146:G146,$M$3)</f>
        <v>2233.55</v>
      </c>
      <c r="I146" s="39" t="n">
        <f aca="false">SUM(F146:G146,$N$3)</f>
        <v>2571.72</v>
      </c>
      <c r="J146" s="39" t="n">
        <f aca="false">SUM(F146:G146,$O$3)</f>
        <v>3125.21</v>
      </c>
      <c r="K146" s="39" t="n">
        <f aca="false">SUM(F146:G146,$P$3)</f>
        <v>4354.06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n">
        <v>4.54747350886464E-013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496</v>
      </c>
      <c r="B147" s="20" t="n">
        <v>18</v>
      </c>
      <c r="C147" s="21" t="n">
        <f aca="false">'до 150 кВт'!$C$147</f>
        <v>1504.18</v>
      </c>
      <c r="D147" s="21" t="n">
        <f aca="false">'до 150 кВт'!$D$147</f>
        <v>0</v>
      </c>
      <c r="E147" s="21" t="n">
        <f aca="false">'до 150 кВт'!$E$147</f>
        <v>27.65</v>
      </c>
      <c r="F147" s="21" t="n">
        <f aca="false">'до 150 кВт'!$F$147</f>
        <v>1521.89</v>
      </c>
      <c r="G147" s="38" t="n">
        <v>24.92</v>
      </c>
      <c r="H147" s="39" t="n">
        <f aca="false">SUM(F147:G147,$M$3)</f>
        <v>2655.56</v>
      </c>
      <c r="I147" s="39" t="n">
        <f aca="false">SUM(F147:G147,$N$3)</f>
        <v>2993.73</v>
      </c>
      <c r="J147" s="39" t="n">
        <f aca="false">SUM(F147:G147,$O$3)</f>
        <v>3547.22</v>
      </c>
      <c r="K147" s="39" t="n">
        <f aca="false">SUM(F147:G147,$P$3)</f>
        <v>4776.0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n">
        <v>4.54747350886464E-013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496</v>
      </c>
      <c r="B148" s="20" t="n">
        <v>19</v>
      </c>
      <c r="C148" s="21" t="n">
        <f aca="false">'до 150 кВт'!$C$148</f>
        <v>1576.05</v>
      </c>
      <c r="D148" s="21" t="n">
        <f aca="false">'до 150 кВт'!$D$148</f>
        <v>0</v>
      </c>
      <c r="E148" s="21" t="n">
        <f aca="false">'до 150 кВт'!$E$148</f>
        <v>97.47</v>
      </c>
      <c r="F148" s="21" t="n">
        <f aca="false">'до 150 кВт'!$F$148</f>
        <v>1593.76</v>
      </c>
      <c r="G148" s="38" t="n">
        <v>26.1</v>
      </c>
      <c r="H148" s="39" t="n">
        <f aca="false">SUM(F148:G148,$M$3)</f>
        <v>2728.61</v>
      </c>
      <c r="I148" s="39" t="n">
        <f aca="false">SUM(F148:G148,$N$3)</f>
        <v>3066.78</v>
      </c>
      <c r="J148" s="39" t="n">
        <f aca="false">SUM(F148:G148,$O$3)</f>
        <v>3620.27</v>
      </c>
      <c r="K148" s="39" t="n">
        <f aca="false">SUM(F148:G148,$P$3)</f>
        <v>4849.12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496</v>
      </c>
      <c r="B149" s="20" t="n">
        <v>20</v>
      </c>
      <c r="C149" s="21" t="n">
        <f aca="false">'до 150 кВт'!$C$149</f>
        <v>1574.33</v>
      </c>
      <c r="D149" s="21" t="n">
        <f aca="false">'до 150 кВт'!$D$149</f>
        <v>0</v>
      </c>
      <c r="E149" s="21" t="n">
        <f aca="false">'до 150 кВт'!$E$149</f>
        <v>550.72</v>
      </c>
      <c r="F149" s="21" t="n">
        <f aca="false">'до 150 кВт'!$F$149</f>
        <v>1592.04</v>
      </c>
      <c r="G149" s="38" t="n">
        <v>26.07</v>
      </c>
      <c r="H149" s="39" t="n">
        <f aca="false">SUM(F149:G149,$M$3)</f>
        <v>2726.86</v>
      </c>
      <c r="I149" s="39" t="n">
        <f aca="false">SUM(F149:G149,$N$3)</f>
        <v>3065.03</v>
      </c>
      <c r="J149" s="39" t="n">
        <f aca="false">SUM(F149:G149,$O$3)</f>
        <v>3618.52</v>
      </c>
      <c r="K149" s="39" t="n">
        <f aca="false">SUM(F149:G149,$P$3)</f>
        <v>4847.37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496</v>
      </c>
      <c r="B150" s="20" t="n">
        <v>21</v>
      </c>
      <c r="C150" s="21" t="n">
        <f aca="false">'до 150 кВт'!$C$150</f>
        <v>1650.78</v>
      </c>
      <c r="D150" s="21" t="n">
        <f aca="false">'до 150 кВт'!$D$150</f>
        <v>0</v>
      </c>
      <c r="E150" s="21" t="n">
        <f aca="false">'до 150 кВт'!$E$150</f>
        <v>661.18</v>
      </c>
      <c r="F150" s="21" t="n">
        <f aca="false">'до 150 кВт'!$F$150</f>
        <v>1668.49</v>
      </c>
      <c r="G150" s="38" t="n">
        <v>27.32</v>
      </c>
      <c r="H150" s="39" t="n">
        <f aca="false">SUM(F150:G150,$M$3)</f>
        <v>2804.56</v>
      </c>
      <c r="I150" s="39" t="n">
        <f aca="false">SUM(F150:G150,$N$3)</f>
        <v>3142.73</v>
      </c>
      <c r="J150" s="39" t="n">
        <f aca="false">SUM(F150:G150,$O$3)</f>
        <v>3696.22</v>
      </c>
      <c r="K150" s="39" t="n">
        <f aca="false">SUM(F150:G150,$P$3)</f>
        <v>4925.07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n">
        <v>4.54747350886464E-013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496</v>
      </c>
      <c r="B151" s="20" t="n">
        <v>22</v>
      </c>
      <c r="C151" s="21" t="n">
        <f aca="false">'до 150 кВт'!$C$151</f>
        <v>1550.02</v>
      </c>
      <c r="D151" s="21" t="n">
        <f aca="false">'до 150 кВт'!$D$151</f>
        <v>0</v>
      </c>
      <c r="E151" s="21" t="n">
        <f aca="false">'до 150 кВт'!$E$151</f>
        <v>623.82</v>
      </c>
      <c r="F151" s="21" t="n">
        <f aca="false">'до 150 кВт'!$F$151</f>
        <v>1567.73</v>
      </c>
      <c r="G151" s="38" t="n">
        <v>25.67</v>
      </c>
      <c r="H151" s="39" t="n">
        <f aca="false">SUM(F151:G151,$M$3)</f>
        <v>2702.15</v>
      </c>
      <c r="I151" s="39" t="n">
        <f aca="false">SUM(F151:G151,$N$3)</f>
        <v>3040.32</v>
      </c>
      <c r="J151" s="39" t="n">
        <f aca="false">SUM(F151:G151,$O$3)</f>
        <v>3593.81</v>
      </c>
      <c r="K151" s="39" t="n">
        <f aca="false">SUM(F151:G151,$P$3)</f>
        <v>4822.66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n">
        <v>4.54747350886464E-013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496</v>
      </c>
      <c r="B152" s="20" t="n">
        <v>23</v>
      </c>
      <c r="C152" s="21" t="n">
        <f aca="false">'до 150 кВт'!$C$152</f>
        <v>1373.01</v>
      </c>
      <c r="D152" s="21" t="n">
        <f aca="false">'до 150 кВт'!$D$152</f>
        <v>0</v>
      </c>
      <c r="E152" s="21" t="n">
        <f aca="false">'до 150 кВт'!$E$152</f>
        <v>556.92</v>
      </c>
      <c r="F152" s="21" t="n">
        <f aca="false">'до 150 кВт'!$F$152</f>
        <v>1390.72</v>
      </c>
      <c r="G152" s="38" t="n">
        <v>22.77</v>
      </c>
      <c r="H152" s="39" t="n">
        <f aca="false">SUM(F152:G152,$M$3)</f>
        <v>2522.24</v>
      </c>
      <c r="I152" s="39" t="n">
        <f aca="false">SUM(F152:G152,$N$3)</f>
        <v>2860.41</v>
      </c>
      <c r="J152" s="39" t="n">
        <f aca="false">SUM(F152:G152,$O$3)</f>
        <v>3413.9</v>
      </c>
      <c r="K152" s="39" t="n">
        <f aca="false">SUM(F152:G152,$P$3)</f>
        <v>4642.75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497</v>
      </c>
      <c r="B153" s="20" t="n">
        <v>0</v>
      </c>
      <c r="C153" s="21" t="n">
        <f aca="false">'до 150 кВт'!$C$153</f>
        <v>1061.74</v>
      </c>
      <c r="D153" s="21" t="n">
        <f aca="false">'до 150 кВт'!$D$153</f>
        <v>0</v>
      </c>
      <c r="E153" s="21" t="n">
        <f aca="false">'до 150 кВт'!$E$153</f>
        <v>271.65</v>
      </c>
      <c r="F153" s="21" t="n">
        <f aca="false">'до 150 кВт'!$F$153</f>
        <v>1079.45</v>
      </c>
      <c r="G153" s="38" t="n">
        <v>17.68</v>
      </c>
      <c r="H153" s="39" t="n">
        <f aca="false">SUM(F153:G153,$M$3)</f>
        <v>2205.88</v>
      </c>
      <c r="I153" s="39" t="n">
        <f aca="false">SUM(F153:G153,$N$3)</f>
        <v>2544.05</v>
      </c>
      <c r="J153" s="39" t="n">
        <f aca="false">SUM(F153:G153,$O$3)</f>
        <v>3097.54</v>
      </c>
      <c r="K153" s="39" t="n">
        <f aca="false">SUM(F153:G153,$P$3)</f>
        <v>4326.39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497</v>
      </c>
      <c r="B154" s="20" t="n">
        <v>1</v>
      </c>
      <c r="C154" s="21" t="n">
        <f aca="false">'до 150 кВт'!$C$154</f>
        <v>942.67</v>
      </c>
      <c r="D154" s="21" t="n">
        <f aca="false">'до 150 кВт'!$D$154</f>
        <v>0</v>
      </c>
      <c r="E154" s="21" t="n">
        <f aca="false">'до 150 кВт'!$E$154</f>
        <v>100.09</v>
      </c>
      <c r="F154" s="21" t="n">
        <f aca="false">'до 150 кВт'!$F$154</f>
        <v>960.38</v>
      </c>
      <c r="G154" s="38" t="n">
        <v>15.73</v>
      </c>
      <c r="H154" s="39" t="n">
        <f aca="false">SUM(F154:G154,$M$3)</f>
        <v>2084.86</v>
      </c>
      <c r="I154" s="39" t="n">
        <f aca="false">SUM(F154:G154,$N$3)</f>
        <v>2423.03</v>
      </c>
      <c r="J154" s="39" t="n">
        <f aca="false">SUM(F154:G154,$O$3)</f>
        <v>2976.52</v>
      </c>
      <c r="K154" s="39" t="n">
        <f aca="false">SUM(F154:G154,$P$3)</f>
        <v>4205.37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n">
        <v>4.54747350886464E-013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497</v>
      </c>
      <c r="B155" s="20" t="n">
        <v>2</v>
      </c>
      <c r="C155" s="21" t="n">
        <f aca="false">'до 150 кВт'!$C$155</f>
        <v>866.93</v>
      </c>
      <c r="D155" s="21" t="n">
        <f aca="false">'до 150 кВт'!$D$155</f>
        <v>0</v>
      </c>
      <c r="E155" s="21" t="n">
        <f aca="false">'до 150 кВт'!$E$155</f>
        <v>47.98</v>
      </c>
      <c r="F155" s="21" t="n">
        <f aca="false">'до 150 кВт'!$F$155</f>
        <v>884.64</v>
      </c>
      <c r="G155" s="38" t="n">
        <v>14.49</v>
      </c>
      <c r="H155" s="39" t="n">
        <f aca="false">SUM(F155:G155,$M$3)</f>
        <v>2007.88</v>
      </c>
      <c r="I155" s="39" t="n">
        <f aca="false">SUM(F155:G155,$N$3)</f>
        <v>2346.05</v>
      </c>
      <c r="J155" s="39" t="n">
        <f aca="false">SUM(F155:G155,$O$3)</f>
        <v>2899.54</v>
      </c>
      <c r="K155" s="39" t="n">
        <f aca="false">SUM(F155:G155,$P$3)</f>
        <v>4128.39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n">
        <v>4.54747350886464E-013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497</v>
      </c>
      <c r="B156" s="20" t="n">
        <v>3</v>
      </c>
      <c r="C156" s="21" t="n">
        <f aca="false">'до 150 кВт'!$C$156</f>
        <v>844.1</v>
      </c>
      <c r="D156" s="21" t="n">
        <f aca="false">'до 150 кВт'!$D$156</f>
        <v>0</v>
      </c>
      <c r="E156" s="21" t="n">
        <f aca="false">'до 150 кВт'!$E$156</f>
        <v>63.03</v>
      </c>
      <c r="F156" s="21" t="n">
        <f aca="false">'до 150 кВт'!$F$156</f>
        <v>861.81</v>
      </c>
      <c r="G156" s="38" t="n">
        <v>14.11</v>
      </c>
      <c r="H156" s="39" t="n">
        <f aca="false">SUM(F156:G156,$M$3)</f>
        <v>1984.67</v>
      </c>
      <c r="I156" s="39" t="n">
        <f aca="false">SUM(F156:G156,$N$3)</f>
        <v>2322.84</v>
      </c>
      <c r="J156" s="39" t="n">
        <f aca="false">SUM(F156:G156,$O$3)</f>
        <v>2876.33</v>
      </c>
      <c r="K156" s="39" t="n">
        <f aca="false">SUM(F156:G156,$P$3)</f>
        <v>4105.18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n">
        <v>4.54747350886464E-013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497</v>
      </c>
      <c r="B157" s="20" t="n">
        <v>4</v>
      </c>
      <c r="C157" s="21" t="n">
        <f aca="false">'до 150 кВт'!$C$157</f>
        <v>870.02</v>
      </c>
      <c r="D157" s="21" t="n">
        <f aca="false">'до 150 кВт'!$D$157</f>
        <v>0</v>
      </c>
      <c r="E157" s="21" t="n">
        <f aca="false">'до 150 кВт'!$E$157</f>
        <v>31.32</v>
      </c>
      <c r="F157" s="21" t="n">
        <f aca="false">'до 150 кВт'!$F$157</f>
        <v>887.73</v>
      </c>
      <c r="G157" s="38" t="n">
        <v>14.54</v>
      </c>
      <c r="H157" s="39" t="n">
        <f aca="false">SUM(F157:G157,$M$3)</f>
        <v>2011.02</v>
      </c>
      <c r="I157" s="39" t="n">
        <f aca="false">SUM(F157:G157,$N$3)</f>
        <v>2349.19</v>
      </c>
      <c r="J157" s="39" t="n">
        <f aca="false">SUM(F157:G157,$O$3)</f>
        <v>2902.68</v>
      </c>
      <c r="K157" s="39" t="n">
        <f aca="false">SUM(F157:G157,$P$3)</f>
        <v>4131.53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n">
        <v>2.27373675443232E-013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497</v>
      </c>
      <c r="B158" s="20" t="n">
        <v>5</v>
      </c>
      <c r="C158" s="21" t="n">
        <f aca="false">'до 150 кВт'!$C$158</f>
        <v>900.75</v>
      </c>
      <c r="D158" s="21" t="n">
        <f aca="false">'до 150 кВт'!$D$158</f>
        <v>0</v>
      </c>
      <c r="E158" s="21" t="n">
        <f aca="false">'до 150 кВт'!$E$158</f>
        <v>23.67</v>
      </c>
      <c r="F158" s="21" t="n">
        <f aca="false">'до 150 кВт'!$F$158</f>
        <v>918.46</v>
      </c>
      <c r="G158" s="38" t="n">
        <v>15.04</v>
      </c>
      <c r="H158" s="39" t="n">
        <f aca="false">SUM(F158:G158,$M$3)</f>
        <v>2042.25</v>
      </c>
      <c r="I158" s="39" t="n">
        <f aca="false">SUM(F158:G158,$N$3)</f>
        <v>2380.42</v>
      </c>
      <c r="J158" s="39" t="n">
        <f aca="false">SUM(F158:G158,$O$3)</f>
        <v>2933.91</v>
      </c>
      <c r="K158" s="39" t="n">
        <f aca="false">SUM(F158:G158,$P$3)</f>
        <v>4162.76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n">
        <v>2.27373675443232E-013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497</v>
      </c>
      <c r="B159" s="20" t="n">
        <v>6</v>
      </c>
      <c r="C159" s="21" t="n">
        <f aca="false">'до 150 кВт'!$C$159</f>
        <v>952.47</v>
      </c>
      <c r="D159" s="21" t="n">
        <f aca="false">'до 150 кВт'!$D$159</f>
        <v>0</v>
      </c>
      <c r="E159" s="21" t="n">
        <f aca="false">'до 150 кВт'!$E$159</f>
        <v>57.06</v>
      </c>
      <c r="F159" s="21" t="n">
        <f aca="false">'до 150 кВт'!$F$159</f>
        <v>970.18</v>
      </c>
      <c r="G159" s="38" t="n">
        <v>15.89</v>
      </c>
      <c r="H159" s="39" t="n">
        <f aca="false">SUM(F159:G159,$M$3)</f>
        <v>2094.82</v>
      </c>
      <c r="I159" s="39" t="n">
        <f aca="false">SUM(F159:G159,$N$3)</f>
        <v>2432.99</v>
      </c>
      <c r="J159" s="39" t="n">
        <f aca="false">SUM(F159:G159,$O$3)</f>
        <v>2986.48</v>
      </c>
      <c r="K159" s="39" t="n">
        <f aca="false">SUM(F159:G159,$P$3)</f>
        <v>4215.33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497</v>
      </c>
      <c r="B160" s="20" t="n">
        <v>7</v>
      </c>
      <c r="C160" s="21" t="n">
        <f aca="false">'до 150 кВт'!$C$160</f>
        <v>1003.15</v>
      </c>
      <c r="D160" s="21" t="n">
        <f aca="false">'до 150 кВт'!$D$160</f>
        <v>0</v>
      </c>
      <c r="E160" s="21" t="n">
        <f aca="false">'до 150 кВт'!$E$160</f>
        <v>33.43</v>
      </c>
      <c r="F160" s="21" t="n">
        <f aca="false">'до 150 кВт'!$F$160</f>
        <v>1020.86</v>
      </c>
      <c r="G160" s="38" t="n">
        <v>16.72</v>
      </c>
      <c r="H160" s="39" t="n">
        <f aca="false">SUM(F160:G160,$M$3)</f>
        <v>2146.33</v>
      </c>
      <c r="I160" s="39" t="n">
        <f aca="false">SUM(F160:G160,$N$3)</f>
        <v>2484.5</v>
      </c>
      <c r="J160" s="39" t="n">
        <f aca="false">SUM(F160:G160,$O$3)</f>
        <v>3037.99</v>
      </c>
      <c r="K160" s="39" t="n">
        <f aca="false">SUM(F160:G160,$P$3)</f>
        <v>4266.84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497</v>
      </c>
      <c r="B161" s="20" t="n">
        <v>8</v>
      </c>
      <c r="C161" s="21" t="n">
        <f aca="false">'до 150 кВт'!$C$161</f>
        <v>1496.83</v>
      </c>
      <c r="D161" s="21" t="n">
        <f aca="false">'до 150 кВт'!$D$161</f>
        <v>0</v>
      </c>
      <c r="E161" s="21" t="n">
        <f aca="false">'до 150 кВт'!$E$161</f>
        <v>292.72</v>
      </c>
      <c r="F161" s="21" t="n">
        <f aca="false">'до 150 кВт'!$F$161</f>
        <v>1514.54</v>
      </c>
      <c r="G161" s="38" t="n">
        <v>24.8</v>
      </c>
      <c r="H161" s="39" t="n">
        <f aca="false">SUM(F161:G161,$M$3)</f>
        <v>2648.09</v>
      </c>
      <c r="I161" s="39" t="n">
        <f aca="false">SUM(F161:G161,$N$3)</f>
        <v>2986.26</v>
      </c>
      <c r="J161" s="39" t="n">
        <f aca="false">SUM(F161:G161,$O$3)</f>
        <v>3539.75</v>
      </c>
      <c r="K161" s="39" t="n">
        <f aca="false">SUM(F161:G161,$P$3)</f>
        <v>4768.6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n">
        <v>4.54747350886464E-013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497</v>
      </c>
      <c r="B162" s="20" t="n">
        <v>9</v>
      </c>
      <c r="C162" s="21" t="n">
        <f aca="false">'до 150 кВт'!$C$162</f>
        <v>1556.46</v>
      </c>
      <c r="D162" s="21" t="n">
        <f aca="false">'до 150 кВт'!$D$162</f>
        <v>0.12</v>
      </c>
      <c r="E162" s="21" t="n">
        <f aca="false">'до 150 кВт'!$E$162</f>
        <v>0.22</v>
      </c>
      <c r="F162" s="21" t="n">
        <f aca="false">'до 150 кВт'!$F$162</f>
        <v>1574.17</v>
      </c>
      <c r="G162" s="38" t="n">
        <v>25.78</v>
      </c>
      <c r="H162" s="39" t="n">
        <f aca="false">SUM(F162:G162,$M$3)</f>
        <v>2708.7</v>
      </c>
      <c r="I162" s="39" t="n">
        <f aca="false">SUM(F162:G162,$N$3)</f>
        <v>3046.87</v>
      </c>
      <c r="J162" s="39" t="n">
        <f aca="false">SUM(F162:G162,$O$3)</f>
        <v>3600.36</v>
      </c>
      <c r="K162" s="39" t="n">
        <f aca="false">SUM(F162:G162,$P$3)</f>
        <v>4829.21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497</v>
      </c>
      <c r="B163" s="20" t="n">
        <v>10</v>
      </c>
      <c r="C163" s="21" t="n">
        <f aca="false">'до 150 кВт'!$C$163</f>
        <v>1553.85</v>
      </c>
      <c r="D163" s="21" t="n">
        <f aca="false">'до 150 кВт'!$D$163</f>
        <v>0</v>
      </c>
      <c r="E163" s="21" t="n">
        <f aca="false">'до 150 кВт'!$E$163</f>
        <v>113.67</v>
      </c>
      <c r="F163" s="21" t="n">
        <f aca="false">'до 150 кВт'!$F$163</f>
        <v>1571.56</v>
      </c>
      <c r="G163" s="38" t="n">
        <v>25.73</v>
      </c>
      <c r="H163" s="39" t="n">
        <f aca="false">SUM(F163:G163,$M$3)</f>
        <v>2706.04</v>
      </c>
      <c r="I163" s="39" t="n">
        <f aca="false">SUM(F163:G163,$N$3)</f>
        <v>3044.21</v>
      </c>
      <c r="J163" s="39" t="n">
        <f aca="false">SUM(F163:G163,$O$3)</f>
        <v>3597.7</v>
      </c>
      <c r="K163" s="39" t="n">
        <f aca="false">SUM(F163:G163,$P$3)</f>
        <v>4826.5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497</v>
      </c>
      <c r="B164" s="20" t="n">
        <v>11</v>
      </c>
      <c r="C164" s="21" t="n">
        <f aca="false">'до 150 кВт'!$C$164</f>
        <v>1561.93</v>
      </c>
      <c r="D164" s="21" t="n">
        <f aca="false">'до 150 кВт'!$D$164</f>
        <v>0</v>
      </c>
      <c r="E164" s="21" t="n">
        <f aca="false">'до 150 кВт'!$E$164</f>
        <v>121.01</v>
      </c>
      <c r="F164" s="21" t="n">
        <f aca="false">'до 150 кВт'!$F$164</f>
        <v>1579.64</v>
      </c>
      <c r="G164" s="38" t="n">
        <v>25.87</v>
      </c>
      <c r="H164" s="39" t="n">
        <f aca="false">SUM(F164:G164,$M$3)</f>
        <v>2714.26</v>
      </c>
      <c r="I164" s="39" t="n">
        <f aca="false">SUM(F164:G164,$N$3)</f>
        <v>3052.43</v>
      </c>
      <c r="J164" s="39" t="n">
        <f aca="false">SUM(F164:G164,$O$3)</f>
        <v>3605.92</v>
      </c>
      <c r="K164" s="39" t="n">
        <f aca="false">SUM(F164:G164,$P$3)</f>
        <v>4834.77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n">
        <v>4.54747350886464E-013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497</v>
      </c>
      <c r="B165" s="20" t="n">
        <v>12</v>
      </c>
      <c r="C165" s="21" t="n">
        <f aca="false">'до 150 кВт'!$C$165</f>
        <v>1378.62</v>
      </c>
      <c r="D165" s="21" t="n">
        <f aca="false">'до 150 кВт'!$D$165</f>
        <v>49.28</v>
      </c>
      <c r="E165" s="21" t="n">
        <f aca="false">'до 150 кВт'!$E$165</f>
        <v>0</v>
      </c>
      <c r="F165" s="21" t="n">
        <f aca="false">'до 150 кВт'!$F$165</f>
        <v>1396.33</v>
      </c>
      <c r="G165" s="38" t="n">
        <v>22.86</v>
      </c>
      <c r="H165" s="39" t="n">
        <f aca="false">SUM(F165:G165,$M$3)</f>
        <v>2527.94</v>
      </c>
      <c r="I165" s="39" t="n">
        <f aca="false">SUM(F165:G165,$N$3)</f>
        <v>2866.11</v>
      </c>
      <c r="J165" s="39" t="n">
        <f aca="false">SUM(F165:G165,$O$3)</f>
        <v>3419.6</v>
      </c>
      <c r="K165" s="39" t="n">
        <f aca="false">SUM(F165:G165,$P$3)</f>
        <v>4648.45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497</v>
      </c>
      <c r="B166" s="20" t="n">
        <v>13</v>
      </c>
      <c r="C166" s="21" t="n">
        <f aca="false">'до 150 кВт'!$C$166</f>
        <v>1313.24</v>
      </c>
      <c r="D166" s="21" t="n">
        <f aca="false">'до 150 кВт'!$D$166</f>
        <v>88.39</v>
      </c>
      <c r="E166" s="21" t="n">
        <f aca="false">'до 150 кВт'!$E$166</f>
        <v>0</v>
      </c>
      <c r="F166" s="21" t="n">
        <f aca="false">'до 150 кВт'!$F$166</f>
        <v>1330.95</v>
      </c>
      <c r="G166" s="38" t="n">
        <v>21.79</v>
      </c>
      <c r="H166" s="39" t="n">
        <f aca="false">SUM(F166:G166,$M$3)</f>
        <v>2461.49</v>
      </c>
      <c r="I166" s="39" t="n">
        <f aca="false">SUM(F166:G166,$N$3)</f>
        <v>2799.66</v>
      </c>
      <c r="J166" s="39" t="n">
        <f aca="false">SUM(F166:G166,$O$3)</f>
        <v>3353.15</v>
      </c>
      <c r="K166" s="39" t="n">
        <f aca="false">SUM(F166:G166,$P$3)</f>
        <v>4582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497</v>
      </c>
      <c r="B167" s="20" t="n">
        <v>14</v>
      </c>
      <c r="C167" s="21" t="n">
        <f aca="false">'до 150 кВт'!$C$167</f>
        <v>1304.95</v>
      </c>
      <c r="D167" s="21" t="n">
        <f aca="false">'до 150 кВт'!$D$167</f>
        <v>129.85</v>
      </c>
      <c r="E167" s="21" t="n">
        <f aca="false">'до 150 кВт'!$E$167</f>
        <v>0</v>
      </c>
      <c r="F167" s="21" t="n">
        <f aca="false">'до 150 кВт'!$F$167</f>
        <v>1322.66</v>
      </c>
      <c r="G167" s="38" t="n">
        <v>21.66</v>
      </c>
      <c r="H167" s="39" t="n">
        <f aca="false">SUM(F167:G167,$M$3)</f>
        <v>2453.07</v>
      </c>
      <c r="I167" s="39" t="n">
        <f aca="false">SUM(F167:G167,$N$3)</f>
        <v>2791.24</v>
      </c>
      <c r="J167" s="39" t="n">
        <f aca="false">SUM(F167:G167,$O$3)</f>
        <v>3344.73</v>
      </c>
      <c r="K167" s="39" t="n">
        <f aca="false">SUM(F167:G167,$P$3)</f>
        <v>4573.5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n">
        <v>4.54747350886464E-013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497</v>
      </c>
      <c r="B168" s="20" t="n">
        <v>15</v>
      </c>
      <c r="C168" s="21" t="n">
        <f aca="false">'до 150 кВт'!$C$168</f>
        <v>1299.99</v>
      </c>
      <c r="D168" s="21" t="n">
        <f aca="false">'до 150 кВт'!$D$168</f>
        <v>130.25</v>
      </c>
      <c r="E168" s="21" t="n">
        <f aca="false">'до 150 кВт'!$E$168</f>
        <v>0</v>
      </c>
      <c r="F168" s="21" t="n">
        <f aca="false">'до 150 кВт'!$F$168</f>
        <v>1317.7</v>
      </c>
      <c r="G168" s="38" t="n">
        <v>21.58</v>
      </c>
      <c r="H168" s="39" t="n">
        <f aca="false">SUM(F168:G168,$M$3)</f>
        <v>2448.03</v>
      </c>
      <c r="I168" s="39" t="n">
        <f aca="false">SUM(F168:G168,$N$3)</f>
        <v>2786.2</v>
      </c>
      <c r="J168" s="39" t="n">
        <f aca="false">SUM(F168:G168,$O$3)</f>
        <v>3339.69</v>
      </c>
      <c r="K168" s="39" t="n">
        <f aca="false">SUM(F168:G168,$P$3)</f>
        <v>4568.54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497</v>
      </c>
      <c r="B169" s="20" t="n">
        <v>16</v>
      </c>
      <c r="C169" s="21" t="n">
        <f aca="false">'до 150 кВт'!$C$169</f>
        <v>1309</v>
      </c>
      <c r="D169" s="21" t="n">
        <f aca="false">'до 150 кВт'!$D$169</f>
        <v>110.41</v>
      </c>
      <c r="E169" s="21" t="n">
        <f aca="false">'до 150 кВт'!$E$169</f>
        <v>0</v>
      </c>
      <c r="F169" s="21" t="n">
        <f aca="false">'до 150 кВт'!$F$169</f>
        <v>1326.71</v>
      </c>
      <c r="G169" s="38" t="n">
        <v>21.72</v>
      </c>
      <c r="H169" s="39" t="n">
        <f aca="false">SUM(F169:G169,$M$3)</f>
        <v>2457.18</v>
      </c>
      <c r="I169" s="39" t="n">
        <f aca="false">SUM(F169:G169,$N$3)</f>
        <v>2795.35</v>
      </c>
      <c r="J169" s="39" t="n">
        <f aca="false">SUM(F169:G169,$O$3)</f>
        <v>3348.84</v>
      </c>
      <c r="K169" s="39" t="n">
        <f aca="false">SUM(F169:G169,$P$3)</f>
        <v>4577.69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n">
        <v>4.54747350886464E-013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497</v>
      </c>
      <c r="B170" s="20" t="n">
        <v>17</v>
      </c>
      <c r="C170" s="21" t="n">
        <f aca="false">'до 150 кВт'!$C$170</f>
        <v>1334.6</v>
      </c>
      <c r="D170" s="21" t="n">
        <f aca="false">'до 150 кВт'!$D$170</f>
        <v>149.71</v>
      </c>
      <c r="E170" s="21" t="n">
        <f aca="false">'до 150 кВт'!$E$170</f>
        <v>0</v>
      </c>
      <c r="F170" s="21" t="n">
        <f aca="false">'до 150 кВт'!$F$170</f>
        <v>1352.31</v>
      </c>
      <c r="G170" s="38" t="n">
        <v>22.14</v>
      </c>
      <c r="H170" s="39" t="n">
        <f aca="false">SUM(F170:G170,$M$3)</f>
        <v>2483.2</v>
      </c>
      <c r="I170" s="39" t="n">
        <f aca="false">SUM(F170:G170,$N$3)</f>
        <v>2821.37</v>
      </c>
      <c r="J170" s="39" t="n">
        <f aca="false">SUM(F170:G170,$O$3)</f>
        <v>3374.86</v>
      </c>
      <c r="K170" s="39" t="n">
        <f aca="false">SUM(F170:G170,$P$3)</f>
        <v>4603.7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497</v>
      </c>
      <c r="B171" s="20" t="n">
        <v>18</v>
      </c>
      <c r="C171" s="21" t="n">
        <f aca="false">'до 150 кВт'!$C$171</f>
        <v>1471.45</v>
      </c>
      <c r="D171" s="21" t="n">
        <f aca="false">'до 150 кВт'!$D$171</f>
        <v>102.09</v>
      </c>
      <c r="E171" s="21" t="n">
        <f aca="false">'до 150 кВт'!$E$171</f>
        <v>0</v>
      </c>
      <c r="F171" s="21" t="n">
        <f aca="false">'до 150 кВт'!$F$171</f>
        <v>1489.16</v>
      </c>
      <c r="G171" s="38" t="n">
        <v>24.38</v>
      </c>
      <c r="H171" s="39" t="n">
        <f aca="false">SUM(F171:G171,$M$3)</f>
        <v>2622.29</v>
      </c>
      <c r="I171" s="39" t="n">
        <f aca="false">SUM(F171:G171,$N$3)</f>
        <v>2960.46</v>
      </c>
      <c r="J171" s="39" t="n">
        <f aca="false">SUM(F171:G171,$O$3)</f>
        <v>3513.95</v>
      </c>
      <c r="K171" s="39" t="n">
        <f aca="false">SUM(F171:G171,$P$3)</f>
        <v>4742.8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497</v>
      </c>
      <c r="B172" s="20" t="n">
        <v>19</v>
      </c>
      <c r="C172" s="21" t="n">
        <f aca="false">'до 150 кВт'!$C$172</f>
        <v>1558.25</v>
      </c>
      <c r="D172" s="21" t="n">
        <f aca="false">'до 150 кВт'!$D$172</f>
        <v>0</v>
      </c>
      <c r="E172" s="21" t="n">
        <f aca="false">'до 150 кВт'!$E$172</f>
        <v>89.32</v>
      </c>
      <c r="F172" s="21" t="n">
        <f aca="false">'до 150 кВт'!$F$172</f>
        <v>1575.96</v>
      </c>
      <c r="G172" s="38" t="n">
        <v>25.81</v>
      </c>
      <c r="H172" s="39" t="n">
        <f aca="false">SUM(F172:G172,$M$3)</f>
        <v>2710.52</v>
      </c>
      <c r="I172" s="39" t="n">
        <f aca="false">SUM(F172:G172,$N$3)</f>
        <v>3048.69</v>
      </c>
      <c r="J172" s="39" t="n">
        <f aca="false">SUM(F172:G172,$O$3)</f>
        <v>3602.18</v>
      </c>
      <c r="K172" s="39" t="n">
        <f aca="false">SUM(F172:G172,$P$3)</f>
        <v>4831.0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n">
        <v>4.54747350886464E-013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497</v>
      </c>
      <c r="B173" s="20" t="n">
        <v>20</v>
      </c>
      <c r="C173" s="21" t="n">
        <f aca="false">'до 150 кВт'!$C$173</f>
        <v>1557.22</v>
      </c>
      <c r="D173" s="21" t="n">
        <f aca="false">'до 150 кВт'!$D$173</f>
        <v>0</v>
      </c>
      <c r="E173" s="21" t="n">
        <f aca="false">'до 150 кВт'!$E$173</f>
        <v>130.89</v>
      </c>
      <c r="F173" s="21" t="n">
        <f aca="false">'до 150 кВт'!$F$173</f>
        <v>1574.93</v>
      </c>
      <c r="G173" s="38" t="n">
        <v>25.79</v>
      </c>
      <c r="H173" s="39" t="n">
        <f aca="false">SUM(F173:G173,$M$3)</f>
        <v>2709.47</v>
      </c>
      <c r="I173" s="39" t="n">
        <f aca="false">SUM(F173:G173,$N$3)</f>
        <v>3047.64</v>
      </c>
      <c r="J173" s="39" t="n">
        <f aca="false">SUM(F173:G173,$O$3)</f>
        <v>3601.13</v>
      </c>
      <c r="K173" s="39" t="n">
        <f aca="false">SUM(F173:G173,$P$3)</f>
        <v>4829.9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n">
        <v>4.54747350886464E-013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497</v>
      </c>
      <c r="B174" s="20" t="n">
        <v>21</v>
      </c>
      <c r="C174" s="21" t="n">
        <f aca="false">'до 150 кВт'!$C$174</f>
        <v>1569.24</v>
      </c>
      <c r="D174" s="21" t="n">
        <f aca="false">'до 150 кВт'!$D$174</f>
        <v>0</v>
      </c>
      <c r="E174" s="21" t="n">
        <f aca="false">'до 150 кВт'!$E$174</f>
        <v>139.76</v>
      </c>
      <c r="F174" s="21" t="n">
        <f aca="false">'до 150 кВт'!$F$174</f>
        <v>1586.95</v>
      </c>
      <c r="G174" s="38" t="n">
        <v>25.99</v>
      </c>
      <c r="H174" s="39" t="n">
        <f aca="false">SUM(F174:G174,$M$3)</f>
        <v>2721.69</v>
      </c>
      <c r="I174" s="39" t="n">
        <f aca="false">SUM(F174:G174,$N$3)</f>
        <v>3059.86</v>
      </c>
      <c r="J174" s="39" t="n">
        <f aca="false">SUM(F174:G174,$O$3)</f>
        <v>3613.35</v>
      </c>
      <c r="K174" s="39" t="n">
        <f aca="false">SUM(F174:G174,$P$3)</f>
        <v>4842.2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n">
        <v>4.54747350886464E-013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497</v>
      </c>
      <c r="B175" s="20" t="n">
        <v>22</v>
      </c>
      <c r="C175" s="21" t="n">
        <f aca="false">'до 150 кВт'!$C$175</f>
        <v>1550.7</v>
      </c>
      <c r="D175" s="21" t="n">
        <f aca="false">'до 150 кВт'!$D$175</f>
        <v>0</v>
      </c>
      <c r="E175" s="21" t="n">
        <f aca="false">'до 150 кВт'!$E$175</f>
        <v>197.86</v>
      </c>
      <c r="F175" s="21" t="n">
        <f aca="false">'до 150 кВт'!$F$175</f>
        <v>1568.41</v>
      </c>
      <c r="G175" s="38" t="n">
        <v>25.68</v>
      </c>
      <c r="H175" s="39" t="n">
        <f aca="false">SUM(F175:G175,$M$3)</f>
        <v>2702.84</v>
      </c>
      <c r="I175" s="39" t="n">
        <f aca="false">SUM(F175:G175,$N$3)</f>
        <v>3041.01</v>
      </c>
      <c r="J175" s="39" t="n">
        <f aca="false">SUM(F175:G175,$O$3)</f>
        <v>3594.5</v>
      </c>
      <c r="K175" s="39" t="n">
        <f aca="false">SUM(F175:G175,$P$3)</f>
        <v>4823.35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497</v>
      </c>
      <c r="B176" s="20" t="n">
        <v>23</v>
      </c>
      <c r="C176" s="21" t="n">
        <f aca="false">'до 150 кВт'!$C$176</f>
        <v>1250.11</v>
      </c>
      <c r="D176" s="21" t="n">
        <f aca="false">'до 150 кВт'!$D$176</f>
        <v>0</v>
      </c>
      <c r="E176" s="21" t="n">
        <f aca="false">'до 150 кВт'!$E$176</f>
        <v>161.13</v>
      </c>
      <c r="F176" s="21" t="n">
        <f aca="false">'до 150 кВт'!$F$176</f>
        <v>1267.82</v>
      </c>
      <c r="G176" s="38" t="n">
        <v>20.76</v>
      </c>
      <c r="H176" s="39" t="n">
        <f aca="false">SUM(F176:G176,$M$3)</f>
        <v>2397.33</v>
      </c>
      <c r="I176" s="39" t="n">
        <f aca="false">SUM(F176:G176,$N$3)</f>
        <v>2735.5</v>
      </c>
      <c r="J176" s="39" t="n">
        <f aca="false">SUM(F176:G176,$O$3)</f>
        <v>3288.99</v>
      </c>
      <c r="K176" s="39" t="n">
        <f aca="false">SUM(F176:G176,$P$3)</f>
        <v>4517.84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s">
        <v>20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498</v>
      </c>
      <c r="B177" s="20" t="n">
        <v>0</v>
      </c>
      <c r="C177" s="21" t="n">
        <f aca="false">'до 150 кВт'!$C$177</f>
        <v>1076.49</v>
      </c>
      <c r="D177" s="21" t="n">
        <f aca="false">'до 150 кВт'!$D$177</f>
        <v>0</v>
      </c>
      <c r="E177" s="21" t="n">
        <f aca="false">'до 150 кВт'!$E$177</f>
        <v>292.26</v>
      </c>
      <c r="F177" s="21" t="n">
        <f aca="false">'до 150 кВт'!$F$177</f>
        <v>1094.2</v>
      </c>
      <c r="G177" s="38" t="n">
        <v>17.92</v>
      </c>
      <c r="H177" s="39" t="n">
        <f aca="false">SUM(F177:G177,$M$3)</f>
        <v>2220.87</v>
      </c>
      <c r="I177" s="39" t="n">
        <f aca="false">SUM(F177:G177,$N$3)</f>
        <v>2559.04</v>
      </c>
      <c r="J177" s="39" t="n">
        <f aca="false">SUM(F177:G177,$O$3)</f>
        <v>3112.53</v>
      </c>
      <c r="K177" s="39" t="n">
        <f aca="false">SUM(F177:G177,$P$3)</f>
        <v>4341.38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498</v>
      </c>
      <c r="B178" s="20" t="n">
        <v>1</v>
      </c>
      <c r="C178" s="21" t="n">
        <f aca="false">'до 150 кВт'!$C$178</f>
        <v>962.64</v>
      </c>
      <c r="D178" s="21" t="n">
        <f aca="false">'до 150 кВт'!$D$178</f>
        <v>0</v>
      </c>
      <c r="E178" s="21" t="n">
        <f aca="false">'до 150 кВт'!$E$178</f>
        <v>259.23</v>
      </c>
      <c r="F178" s="21" t="n">
        <f aca="false">'до 150 кВт'!$F$178</f>
        <v>980.35</v>
      </c>
      <c r="G178" s="38" t="n">
        <v>16.05</v>
      </c>
      <c r="H178" s="39" t="n">
        <f aca="false">SUM(F178:G178,$M$3)</f>
        <v>2105.15</v>
      </c>
      <c r="I178" s="39" t="n">
        <f aca="false">SUM(F178:G178,$N$3)</f>
        <v>2443.32</v>
      </c>
      <c r="J178" s="39" t="n">
        <f aca="false">SUM(F178:G178,$O$3)</f>
        <v>2996.81</v>
      </c>
      <c r="K178" s="39" t="n">
        <f aca="false">SUM(F178:G178,$P$3)</f>
        <v>4225.66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n">
        <v>4.54747350886464E-013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498</v>
      </c>
      <c r="B179" s="20" t="n">
        <v>2</v>
      </c>
      <c r="C179" s="21" t="n">
        <f aca="false">'до 150 кВт'!$C$179</f>
        <v>905.02</v>
      </c>
      <c r="D179" s="21" t="n">
        <f aca="false">'до 150 кВт'!$D$179</f>
        <v>0</v>
      </c>
      <c r="E179" s="21" t="n">
        <f aca="false">'до 150 кВт'!$E$179</f>
        <v>147.55</v>
      </c>
      <c r="F179" s="21" t="n">
        <f aca="false">'до 150 кВт'!$F$179</f>
        <v>922.73</v>
      </c>
      <c r="G179" s="38" t="n">
        <v>15.11</v>
      </c>
      <c r="H179" s="39" t="n">
        <f aca="false">SUM(F179:G179,$M$3)</f>
        <v>2046.59</v>
      </c>
      <c r="I179" s="39" t="n">
        <f aca="false">SUM(F179:G179,$N$3)</f>
        <v>2384.76</v>
      </c>
      <c r="J179" s="39" t="n">
        <f aca="false">SUM(F179:G179,$O$3)</f>
        <v>2938.25</v>
      </c>
      <c r="K179" s="39" t="n">
        <f aca="false">SUM(F179:G179,$P$3)</f>
        <v>4167.1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n">
        <v>4.54747350886464E-013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498</v>
      </c>
      <c r="B180" s="20" t="n">
        <v>3</v>
      </c>
      <c r="C180" s="21" t="n">
        <f aca="false">'до 150 кВт'!$C$180</f>
        <v>878.2</v>
      </c>
      <c r="D180" s="21" t="n">
        <f aca="false">'до 150 кВт'!$D$180</f>
        <v>0</v>
      </c>
      <c r="E180" s="21" t="n">
        <f aca="false">'до 150 кВт'!$E$180</f>
        <v>189.11</v>
      </c>
      <c r="F180" s="21" t="n">
        <f aca="false">'до 150 кВт'!$F$180</f>
        <v>895.91</v>
      </c>
      <c r="G180" s="38" t="n">
        <v>14.67</v>
      </c>
      <c r="H180" s="39" t="n">
        <f aca="false">SUM(F180:G180,$M$3)</f>
        <v>2019.33</v>
      </c>
      <c r="I180" s="39" t="n">
        <f aca="false">SUM(F180:G180,$N$3)</f>
        <v>2357.5</v>
      </c>
      <c r="J180" s="39" t="n">
        <f aca="false">SUM(F180:G180,$O$3)</f>
        <v>2910.99</v>
      </c>
      <c r="K180" s="39" t="n">
        <f aca="false">SUM(F180:G180,$P$3)</f>
        <v>4139.84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n">
        <v>2.27373675443232E-013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498</v>
      </c>
      <c r="B181" s="20" t="n">
        <v>4</v>
      </c>
      <c r="C181" s="21" t="n">
        <f aca="false">'до 150 кВт'!$C$181</f>
        <v>879.16</v>
      </c>
      <c r="D181" s="21" t="n">
        <f aca="false">'до 150 кВт'!$D$181</f>
        <v>0</v>
      </c>
      <c r="E181" s="21" t="n">
        <f aca="false">'до 150 кВт'!$E$181</f>
        <v>110.89</v>
      </c>
      <c r="F181" s="21" t="n">
        <f aca="false">'до 150 кВт'!$F$181</f>
        <v>896.87</v>
      </c>
      <c r="G181" s="38" t="n">
        <v>14.69</v>
      </c>
      <c r="H181" s="39" t="n">
        <f aca="false">SUM(F181:G181,$M$3)</f>
        <v>2020.31</v>
      </c>
      <c r="I181" s="39" t="n">
        <f aca="false">SUM(F181:G181,$N$3)</f>
        <v>2358.48</v>
      </c>
      <c r="J181" s="39" t="n">
        <f aca="false">SUM(F181:G181,$O$3)</f>
        <v>2911.97</v>
      </c>
      <c r="K181" s="39" t="n">
        <f aca="false">SUM(F181:G181,$P$3)</f>
        <v>4140.82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498</v>
      </c>
      <c r="B182" s="20" t="n">
        <v>5</v>
      </c>
      <c r="C182" s="21" t="n">
        <f aca="false">'до 150 кВт'!$C$182</f>
        <v>902.58</v>
      </c>
      <c r="D182" s="21" t="n">
        <f aca="false">'до 150 кВт'!$D$182</f>
        <v>0</v>
      </c>
      <c r="E182" s="21" t="n">
        <f aca="false">'до 150 кВт'!$E$182</f>
        <v>8.7</v>
      </c>
      <c r="F182" s="21" t="n">
        <f aca="false">'до 150 кВт'!$F$182</f>
        <v>920.29</v>
      </c>
      <c r="G182" s="38" t="n">
        <v>15.07</v>
      </c>
      <c r="H182" s="39" t="n">
        <f aca="false">SUM(F182:G182,$M$3)</f>
        <v>2044.11</v>
      </c>
      <c r="I182" s="39" t="n">
        <f aca="false">SUM(F182:G182,$N$3)</f>
        <v>2382.28</v>
      </c>
      <c r="J182" s="39" t="n">
        <f aca="false">SUM(F182:G182,$O$3)</f>
        <v>2935.77</v>
      </c>
      <c r="K182" s="39" t="n">
        <f aca="false">SUM(F182:G182,$P$3)</f>
        <v>4164.62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n">
        <v>4.54747350886464E-013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498</v>
      </c>
      <c r="B183" s="20" t="n">
        <v>6</v>
      </c>
      <c r="C183" s="21" t="n">
        <f aca="false">'до 150 кВт'!$C$183</f>
        <v>936.03</v>
      </c>
      <c r="D183" s="21" t="n">
        <f aca="false">'до 150 кВт'!$D$183</f>
        <v>0</v>
      </c>
      <c r="E183" s="21" t="n">
        <f aca="false">'до 150 кВт'!$E$183</f>
        <v>148.24</v>
      </c>
      <c r="F183" s="21" t="n">
        <f aca="false">'до 150 кВт'!$F$183</f>
        <v>953.74</v>
      </c>
      <c r="G183" s="38" t="n">
        <v>15.62</v>
      </c>
      <c r="H183" s="39" t="n">
        <f aca="false">SUM(F183:G183,$M$3)</f>
        <v>2078.11</v>
      </c>
      <c r="I183" s="39" t="n">
        <f aca="false">SUM(F183:G183,$N$3)</f>
        <v>2416.28</v>
      </c>
      <c r="J183" s="39" t="n">
        <f aca="false">SUM(F183:G183,$O$3)</f>
        <v>2969.77</v>
      </c>
      <c r="K183" s="39" t="n">
        <f aca="false">SUM(F183:G183,$P$3)</f>
        <v>4198.62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n">
        <v>4.54747350886464E-013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498</v>
      </c>
      <c r="B184" s="20" t="n">
        <v>7</v>
      </c>
      <c r="C184" s="21" t="n">
        <f aca="false">'до 150 кВт'!$C$184</f>
        <v>983.65</v>
      </c>
      <c r="D184" s="21" t="n">
        <f aca="false">'до 150 кВт'!$D$184</f>
        <v>0</v>
      </c>
      <c r="E184" s="21" t="n">
        <f aca="false">'до 150 кВт'!$E$184</f>
        <v>38.3</v>
      </c>
      <c r="F184" s="21" t="n">
        <f aca="false">'до 150 кВт'!$F$184</f>
        <v>1001.36</v>
      </c>
      <c r="G184" s="38" t="n">
        <v>16.4</v>
      </c>
      <c r="H184" s="39" t="n">
        <f aca="false">SUM(F184:G184,$M$3)</f>
        <v>2126.51</v>
      </c>
      <c r="I184" s="39" t="n">
        <f aca="false">SUM(F184:G184,$N$3)</f>
        <v>2464.68</v>
      </c>
      <c r="J184" s="39" t="n">
        <f aca="false">SUM(F184:G184,$O$3)</f>
        <v>3018.17</v>
      </c>
      <c r="K184" s="39" t="n">
        <f aca="false">SUM(F184:G184,$P$3)</f>
        <v>4247.02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n">
        <v>4.54747350886464E-013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498</v>
      </c>
      <c r="B185" s="20" t="n">
        <v>8</v>
      </c>
      <c r="C185" s="21" t="n">
        <f aca="false">'до 150 кВт'!$C$185</f>
        <v>1207.17</v>
      </c>
      <c r="D185" s="21" t="n">
        <f aca="false">'до 150 кВт'!$D$185</f>
        <v>0</v>
      </c>
      <c r="E185" s="21" t="n">
        <f aca="false">'до 150 кВт'!$E$185</f>
        <v>6.09</v>
      </c>
      <c r="F185" s="21" t="n">
        <f aca="false">'до 150 кВт'!$F$185</f>
        <v>1224.88</v>
      </c>
      <c r="G185" s="38" t="n">
        <v>20.06</v>
      </c>
      <c r="H185" s="39" t="n">
        <f aca="false">SUM(F185:G185,$M$3)</f>
        <v>2353.69</v>
      </c>
      <c r="I185" s="39" t="n">
        <f aca="false">SUM(F185:G185,$N$3)</f>
        <v>2691.86</v>
      </c>
      <c r="J185" s="39" t="n">
        <f aca="false">SUM(F185:G185,$O$3)</f>
        <v>3245.35</v>
      </c>
      <c r="K185" s="39" t="n">
        <f aca="false">SUM(F185:G185,$P$3)</f>
        <v>4474.2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n">
        <v>4.54747350886464E-013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498</v>
      </c>
      <c r="B186" s="20" t="n">
        <v>9</v>
      </c>
      <c r="C186" s="21" t="n">
        <f aca="false">'до 150 кВт'!$C$186</f>
        <v>1521.15</v>
      </c>
      <c r="D186" s="21" t="n">
        <f aca="false">'до 150 кВт'!$D$186</f>
        <v>0</v>
      </c>
      <c r="E186" s="21" t="n">
        <f aca="false">'до 150 кВт'!$E$186</f>
        <v>305.86</v>
      </c>
      <c r="F186" s="21" t="n">
        <f aca="false">'до 150 кВт'!$F$186</f>
        <v>1538.86</v>
      </c>
      <c r="G186" s="38" t="n">
        <v>25.2</v>
      </c>
      <c r="H186" s="39" t="n">
        <f aca="false">SUM(F186:G186,$M$3)</f>
        <v>2672.81</v>
      </c>
      <c r="I186" s="39" t="n">
        <f aca="false">SUM(F186:G186,$N$3)</f>
        <v>3010.98</v>
      </c>
      <c r="J186" s="39" t="n">
        <f aca="false">SUM(F186:G186,$O$3)</f>
        <v>3564.47</v>
      </c>
      <c r="K186" s="39" t="n">
        <f aca="false">SUM(F186:G186,$P$3)</f>
        <v>4793.32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n">
        <v>4.54747350886464E-013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498</v>
      </c>
      <c r="B187" s="20" t="n">
        <v>10</v>
      </c>
      <c r="C187" s="21" t="n">
        <f aca="false">'до 150 кВт'!$C$187</f>
        <v>1558.95</v>
      </c>
      <c r="D187" s="21" t="n">
        <f aca="false">'до 150 кВт'!$D$187</f>
        <v>0</v>
      </c>
      <c r="E187" s="21" t="n">
        <f aca="false">'до 150 кВт'!$E$187</f>
        <v>470.79</v>
      </c>
      <c r="F187" s="21" t="n">
        <f aca="false">'до 150 кВт'!$F$187</f>
        <v>1576.66</v>
      </c>
      <c r="G187" s="38" t="n">
        <v>25.82</v>
      </c>
      <c r="H187" s="39" t="n">
        <f aca="false">SUM(F187:G187,$M$3)</f>
        <v>2711.23</v>
      </c>
      <c r="I187" s="39" t="n">
        <f aca="false">SUM(F187:G187,$N$3)</f>
        <v>3049.4</v>
      </c>
      <c r="J187" s="39" t="n">
        <f aca="false">SUM(F187:G187,$O$3)</f>
        <v>3602.89</v>
      </c>
      <c r="K187" s="39" t="n">
        <f aca="false">SUM(F187:G187,$P$3)</f>
        <v>4831.74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n">
        <v>4.54747350886464E-013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498</v>
      </c>
      <c r="B188" s="20" t="n">
        <v>11</v>
      </c>
      <c r="C188" s="21" t="n">
        <f aca="false">'до 150 кВт'!$C$188</f>
        <v>1557.67</v>
      </c>
      <c r="D188" s="21" t="n">
        <f aca="false">'до 150 кВт'!$D$188</f>
        <v>0</v>
      </c>
      <c r="E188" s="21" t="n">
        <f aca="false">'до 150 кВт'!$E$188</f>
        <v>469.46</v>
      </c>
      <c r="F188" s="21" t="n">
        <f aca="false">'до 150 кВт'!$F$188</f>
        <v>1575.38</v>
      </c>
      <c r="G188" s="38" t="n">
        <v>25.8</v>
      </c>
      <c r="H188" s="39" t="n">
        <f aca="false">SUM(F188:G188,$M$3)</f>
        <v>2709.93</v>
      </c>
      <c r="I188" s="39" t="n">
        <f aca="false">SUM(F188:G188,$N$3)</f>
        <v>3048.1</v>
      </c>
      <c r="J188" s="39" t="n">
        <f aca="false">SUM(F188:G188,$O$3)</f>
        <v>3601.59</v>
      </c>
      <c r="K188" s="39" t="n">
        <f aca="false">SUM(F188:G188,$P$3)</f>
        <v>4830.44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n">
        <v>4.54747350886464E-013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498</v>
      </c>
      <c r="B189" s="20" t="n">
        <v>12</v>
      </c>
      <c r="C189" s="21" t="n">
        <f aca="false">'до 150 кВт'!$C$189</f>
        <v>1215.65</v>
      </c>
      <c r="D189" s="21" t="n">
        <f aca="false">'до 150 кВт'!$D$189</f>
        <v>0</v>
      </c>
      <c r="E189" s="21" t="n">
        <f aca="false">'до 150 кВт'!$E$189</f>
        <v>22.4</v>
      </c>
      <c r="F189" s="21" t="n">
        <f aca="false">'до 150 кВт'!$F$189</f>
        <v>1233.36</v>
      </c>
      <c r="G189" s="38" t="n">
        <v>20.2</v>
      </c>
      <c r="H189" s="39" t="n">
        <f aca="false">SUM(F189:G189,$M$3)</f>
        <v>2362.31</v>
      </c>
      <c r="I189" s="39" t="n">
        <f aca="false">SUM(F189:G189,$N$3)</f>
        <v>2700.48</v>
      </c>
      <c r="J189" s="39" t="n">
        <f aca="false">SUM(F189:G189,$O$3)</f>
        <v>3253.97</v>
      </c>
      <c r="K189" s="39" t="n">
        <f aca="false">SUM(F189:G189,$P$3)</f>
        <v>4482.82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n">
        <v>4.54747350886464E-013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498</v>
      </c>
      <c r="B190" s="20" t="n">
        <v>13</v>
      </c>
      <c r="C190" s="21" t="n">
        <f aca="false">'до 150 кВт'!$C$190</f>
        <v>1200.31</v>
      </c>
      <c r="D190" s="21" t="n">
        <f aca="false">'до 150 кВт'!$D$190</f>
        <v>0</v>
      </c>
      <c r="E190" s="21" t="n">
        <f aca="false">'до 150 кВт'!$E$190</f>
        <v>34.94</v>
      </c>
      <c r="F190" s="21" t="n">
        <f aca="false">'до 150 кВт'!$F$190</f>
        <v>1218.02</v>
      </c>
      <c r="G190" s="38" t="n">
        <v>19.94</v>
      </c>
      <c r="H190" s="39" t="n">
        <f aca="false">SUM(F190:G190,$M$3)</f>
        <v>2346.71</v>
      </c>
      <c r="I190" s="39" t="n">
        <f aca="false">SUM(F190:G190,$N$3)</f>
        <v>2684.88</v>
      </c>
      <c r="J190" s="39" t="n">
        <f aca="false">SUM(F190:G190,$O$3)</f>
        <v>3238.37</v>
      </c>
      <c r="K190" s="39" t="n">
        <f aca="false">SUM(F190:G190,$P$3)</f>
        <v>4467.22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498</v>
      </c>
      <c r="B191" s="20" t="n">
        <v>14</v>
      </c>
      <c r="C191" s="21" t="n">
        <f aca="false">'до 150 кВт'!$C$191</f>
        <v>1191.34</v>
      </c>
      <c r="D191" s="21" t="n">
        <f aca="false">'до 150 кВт'!$D$191</f>
        <v>0</v>
      </c>
      <c r="E191" s="21" t="n">
        <f aca="false">'до 150 кВт'!$E$191</f>
        <v>115.36</v>
      </c>
      <c r="F191" s="21" t="n">
        <f aca="false">'до 150 кВт'!$F$191</f>
        <v>1209.05</v>
      </c>
      <c r="G191" s="38" t="n">
        <v>19.8</v>
      </c>
      <c r="H191" s="39" t="n">
        <f aca="false">SUM(F191:G191,$M$3)</f>
        <v>2337.6</v>
      </c>
      <c r="I191" s="39" t="n">
        <f aca="false">SUM(F191:G191,$N$3)</f>
        <v>2675.77</v>
      </c>
      <c r="J191" s="39" t="n">
        <f aca="false">SUM(F191:G191,$O$3)</f>
        <v>3229.26</v>
      </c>
      <c r="K191" s="39" t="n">
        <f aca="false">SUM(F191:G191,$P$3)</f>
        <v>4458.11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n">
        <v>4.54747350886464E-013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498</v>
      </c>
      <c r="B192" s="20" t="n">
        <v>15</v>
      </c>
      <c r="C192" s="21" t="n">
        <f aca="false">'до 150 кВт'!$C$192</f>
        <v>1174.41</v>
      </c>
      <c r="D192" s="21" t="n">
        <f aca="false">'до 150 кВт'!$D$192</f>
        <v>0</v>
      </c>
      <c r="E192" s="21" t="n">
        <f aca="false">'до 150 кВт'!$E$192</f>
        <v>217.28</v>
      </c>
      <c r="F192" s="21" t="n">
        <f aca="false">'до 150 кВт'!$F$192</f>
        <v>1192.12</v>
      </c>
      <c r="G192" s="38" t="n">
        <v>19.52</v>
      </c>
      <c r="H192" s="39" t="n">
        <f aca="false">SUM(F192:G192,$M$3)</f>
        <v>2320.39</v>
      </c>
      <c r="I192" s="39" t="n">
        <f aca="false">SUM(F192:G192,$N$3)</f>
        <v>2658.56</v>
      </c>
      <c r="J192" s="39" t="n">
        <f aca="false">SUM(F192:G192,$O$3)</f>
        <v>3212.05</v>
      </c>
      <c r="K192" s="39" t="n">
        <f aca="false">SUM(F192:G192,$P$3)</f>
        <v>4440.9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n">
        <v>4.54747350886464E-013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498</v>
      </c>
      <c r="B193" s="20" t="n">
        <v>16</v>
      </c>
      <c r="C193" s="21" t="n">
        <f aca="false">'до 150 кВт'!$C$193</f>
        <v>1176.41</v>
      </c>
      <c r="D193" s="21" t="n">
        <f aca="false">'до 150 кВт'!$D$193</f>
        <v>0</v>
      </c>
      <c r="E193" s="21" t="n">
        <f aca="false">'до 150 кВт'!$E$193</f>
        <v>137.38</v>
      </c>
      <c r="F193" s="21" t="n">
        <f aca="false">'до 150 кВт'!$F$193</f>
        <v>1194.12</v>
      </c>
      <c r="G193" s="38" t="n">
        <v>19.55</v>
      </c>
      <c r="H193" s="39" t="n">
        <f aca="false">SUM(F193:G193,$M$3)</f>
        <v>2322.42</v>
      </c>
      <c r="I193" s="39" t="n">
        <f aca="false">SUM(F193:G193,$N$3)</f>
        <v>2660.59</v>
      </c>
      <c r="J193" s="39" t="n">
        <f aca="false">SUM(F193:G193,$O$3)</f>
        <v>3214.08</v>
      </c>
      <c r="K193" s="39" t="n">
        <f aca="false">SUM(F193:G193,$P$3)</f>
        <v>4442.93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n">
        <v>4.54747350886464E-013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498</v>
      </c>
      <c r="B194" s="20" t="n">
        <v>17</v>
      </c>
      <c r="C194" s="21" t="n">
        <f aca="false">'до 150 кВт'!$C$194</f>
        <v>1207.25</v>
      </c>
      <c r="D194" s="21" t="n">
        <f aca="false">'до 150 кВт'!$D$194</f>
        <v>0</v>
      </c>
      <c r="E194" s="21" t="n">
        <f aca="false">'до 150 кВт'!$E$194</f>
        <v>117.73</v>
      </c>
      <c r="F194" s="21" t="n">
        <f aca="false">'до 150 кВт'!$F$194</f>
        <v>1224.96</v>
      </c>
      <c r="G194" s="38" t="n">
        <v>20.06</v>
      </c>
      <c r="H194" s="39" t="n">
        <f aca="false">SUM(F194:G194,$M$3)</f>
        <v>2353.77</v>
      </c>
      <c r="I194" s="39" t="n">
        <f aca="false">SUM(F194:G194,$N$3)</f>
        <v>2691.94</v>
      </c>
      <c r="J194" s="39" t="n">
        <f aca="false">SUM(F194:G194,$O$3)</f>
        <v>3245.43</v>
      </c>
      <c r="K194" s="39" t="n">
        <f aca="false">SUM(F194:G194,$P$3)</f>
        <v>4474.28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n">
        <v>4.54747350886464E-013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498</v>
      </c>
      <c r="B195" s="20" t="n">
        <v>18</v>
      </c>
      <c r="C195" s="21" t="n">
        <f aca="false">'до 150 кВт'!$C$195</f>
        <v>1488.35</v>
      </c>
      <c r="D195" s="21" t="n">
        <f aca="false">'до 150 кВт'!$D$195</f>
        <v>91.94</v>
      </c>
      <c r="E195" s="21" t="n">
        <f aca="false">'до 150 кВт'!$E$195</f>
        <v>0</v>
      </c>
      <c r="F195" s="21" t="n">
        <f aca="false">'до 150 кВт'!$F$195</f>
        <v>1506.06</v>
      </c>
      <c r="G195" s="38" t="n">
        <v>24.66</v>
      </c>
      <c r="H195" s="39" t="n">
        <f aca="false">SUM(F195:G195,$M$3)</f>
        <v>2639.47</v>
      </c>
      <c r="I195" s="39" t="n">
        <f aca="false">SUM(F195:G195,$N$3)</f>
        <v>2977.64</v>
      </c>
      <c r="J195" s="39" t="n">
        <f aca="false">SUM(F195:G195,$O$3)</f>
        <v>3531.13</v>
      </c>
      <c r="K195" s="39" t="n">
        <f aca="false">SUM(F195:G195,$P$3)</f>
        <v>4759.98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n">
        <v>4.54747350886464E-013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498</v>
      </c>
      <c r="B196" s="20" t="n">
        <v>19</v>
      </c>
      <c r="C196" s="21" t="n">
        <f aca="false">'до 150 кВт'!$C$196</f>
        <v>1561.13</v>
      </c>
      <c r="D196" s="21" t="n">
        <f aca="false">'до 150 кВт'!$D$196</f>
        <v>0</v>
      </c>
      <c r="E196" s="21" t="n">
        <f aca="false">'до 150 кВт'!$E$196</f>
        <v>407.86</v>
      </c>
      <c r="F196" s="21" t="n">
        <f aca="false">'до 150 кВт'!$F$196</f>
        <v>1578.84</v>
      </c>
      <c r="G196" s="38" t="n">
        <v>25.85</v>
      </c>
      <c r="H196" s="39" t="n">
        <f aca="false">SUM(F196:G196,$M$3)</f>
        <v>2713.44</v>
      </c>
      <c r="I196" s="39" t="n">
        <f aca="false">SUM(F196:G196,$N$3)</f>
        <v>3051.61</v>
      </c>
      <c r="J196" s="39" t="n">
        <f aca="false">SUM(F196:G196,$O$3)</f>
        <v>3605.1</v>
      </c>
      <c r="K196" s="39" t="n">
        <f aca="false">SUM(F196:G196,$P$3)</f>
        <v>4833.95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498</v>
      </c>
      <c r="B197" s="20" t="n">
        <v>20</v>
      </c>
      <c r="C197" s="21" t="n">
        <f aca="false">'до 150 кВт'!$C$197</f>
        <v>1576.28</v>
      </c>
      <c r="D197" s="21" t="n">
        <f aca="false">'до 150 кВт'!$D$197</f>
        <v>0</v>
      </c>
      <c r="E197" s="21" t="n">
        <f aca="false">'до 150 кВт'!$E$197</f>
        <v>153.05</v>
      </c>
      <c r="F197" s="21" t="n">
        <f aca="false">'до 150 кВт'!$F$197</f>
        <v>1593.99</v>
      </c>
      <c r="G197" s="38" t="n">
        <v>26.1</v>
      </c>
      <c r="H197" s="39" t="n">
        <f aca="false">SUM(F197:G197,$M$3)</f>
        <v>2728.84</v>
      </c>
      <c r="I197" s="39" t="n">
        <f aca="false">SUM(F197:G197,$N$3)</f>
        <v>3067.01</v>
      </c>
      <c r="J197" s="39" t="n">
        <f aca="false">SUM(F197:G197,$O$3)</f>
        <v>3620.5</v>
      </c>
      <c r="K197" s="39" t="n">
        <f aca="false">SUM(F197:G197,$P$3)</f>
        <v>4849.35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n">
        <v>4.54747350886464E-013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498</v>
      </c>
      <c r="B198" s="20" t="n">
        <v>21</v>
      </c>
      <c r="C198" s="21" t="n">
        <f aca="false">'до 150 кВт'!$C$198</f>
        <v>1649.58</v>
      </c>
      <c r="D198" s="21" t="n">
        <f aca="false">'до 150 кВт'!$D$198</f>
        <v>0</v>
      </c>
      <c r="E198" s="21" t="n">
        <f aca="false">'до 150 кВт'!$E$198</f>
        <v>533.87</v>
      </c>
      <c r="F198" s="21" t="n">
        <f aca="false">'до 150 кВт'!$F$198</f>
        <v>1667.29</v>
      </c>
      <c r="G198" s="38" t="n">
        <v>27.3</v>
      </c>
      <c r="H198" s="39" t="n">
        <f aca="false">SUM(F198:G198,$M$3)</f>
        <v>2803.34</v>
      </c>
      <c r="I198" s="39" t="n">
        <f aca="false">SUM(F198:G198,$N$3)</f>
        <v>3141.51</v>
      </c>
      <c r="J198" s="39" t="n">
        <f aca="false">SUM(F198:G198,$O$3)</f>
        <v>3695</v>
      </c>
      <c r="K198" s="39" t="n">
        <f aca="false">SUM(F198:G198,$P$3)</f>
        <v>4923.85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n">
        <v>4.54747350886464E-013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498</v>
      </c>
      <c r="B199" s="20" t="n">
        <v>22</v>
      </c>
      <c r="C199" s="21" t="n">
        <f aca="false">'до 150 кВт'!$C$199</f>
        <v>1554.89</v>
      </c>
      <c r="D199" s="21" t="n">
        <f aca="false">'до 150 кВт'!$D$199</f>
        <v>0</v>
      </c>
      <c r="E199" s="21" t="n">
        <f aca="false">'до 150 кВт'!$E$199</f>
        <v>499.84</v>
      </c>
      <c r="F199" s="21" t="n">
        <f aca="false">'до 150 кВт'!$F$199</f>
        <v>1572.6</v>
      </c>
      <c r="G199" s="38" t="n">
        <v>25.75</v>
      </c>
      <c r="H199" s="39" t="n">
        <f aca="false">SUM(F199:G199,$M$3)</f>
        <v>2707.1</v>
      </c>
      <c r="I199" s="39" t="n">
        <f aca="false">SUM(F199:G199,$N$3)</f>
        <v>3045.27</v>
      </c>
      <c r="J199" s="39" t="n">
        <f aca="false">SUM(F199:G199,$O$3)</f>
        <v>3598.76</v>
      </c>
      <c r="K199" s="39" t="n">
        <f aca="false">SUM(F199:G199,$P$3)</f>
        <v>4827.61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n">
        <v>4.54747350886464E-013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498</v>
      </c>
      <c r="B200" s="20" t="n">
        <v>23</v>
      </c>
      <c r="C200" s="21" t="n">
        <f aca="false">'до 150 кВт'!$C$200</f>
        <v>1221.86</v>
      </c>
      <c r="D200" s="21" t="n">
        <f aca="false">'до 150 кВт'!$D$200</f>
        <v>0</v>
      </c>
      <c r="E200" s="21" t="n">
        <f aca="false">'до 150 кВт'!$E$200</f>
        <v>362.85</v>
      </c>
      <c r="F200" s="21" t="n">
        <f aca="false">'до 150 кВт'!$F$200</f>
        <v>1239.57</v>
      </c>
      <c r="G200" s="38" t="n">
        <v>20.3</v>
      </c>
      <c r="H200" s="39" t="n">
        <f aca="false">SUM(F200:G200,$M$3)</f>
        <v>2368.62</v>
      </c>
      <c r="I200" s="39" t="n">
        <f aca="false">SUM(F200:G200,$N$3)</f>
        <v>2706.79</v>
      </c>
      <c r="J200" s="39" t="n">
        <f aca="false">SUM(F200:G200,$O$3)</f>
        <v>3260.28</v>
      </c>
      <c r="K200" s="39" t="n">
        <f aca="false">SUM(F200:G200,$P$3)</f>
        <v>4489.13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499</v>
      </c>
      <c r="B201" s="20" t="n">
        <v>0</v>
      </c>
      <c r="C201" s="21" t="n">
        <f aca="false">'до 150 кВт'!$C$201</f>
        <v>1043.29</v>
      </c>
      <c r="D201" s="21" t="n">
        <f aca="false">'до 150 кВт'!$D$201</f>
        <v>0</v>
      </c>
      <c r="E201" s="21" t="n">
        <f aca="false">'до 150 кВт'!$E$201</f>
        <v>1085.2</v>
      </c>
      <c r="F201" s="21" t="n">
        <f aca="false">'до 150 кВт'!$F$201</f>
        <v>1061</v>
      </c>
      <c r="G201" s="38" t="n">
        <v>17.37</v>
      </c>
      <c r="H201" s="39" t="n">
        <f aca="false">SUM(F201:G201,$M$3)</f>
        <v>2187.12</v>
      </c>
      <c r="I201" s="39" t="n">
        <f aca="false">SUM(F201:G201,$N$3)</f>
        <v>2525.29</v>
      </c>
      <c r="J201" s="39" t="n">
        <f aca="false">SUM(F201:G201,$O$3)</f>
        <v>3078.78</v>
      </c>
      <c r="K201" s="39" t="n">
        <f aca="false">SUM(F201:G201,$P$3)</f>
        <v>4307.63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s">
        <v>20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499</v>
      </c>
      <c r="B202" s="20" t="n">
        <v>1</v>
      </c>
      <c r="C202" s="21" t="n">
        <f aca="false">'до 150 кВт'!$C$202</f>
        <v>959.48</v>
      </c>
      <c r="D202" s="21" t="n">
        <f aca="false">'до 150 кВт'!$D$202</f>
        <v>0</v>
      </c>
      <c r="E202" s="21" t="n">
        <f aca="false">'до 150 кВт'!$E$202</f>
        <v>996.52</v>
      </c>
      <c r="F202" s="21" t="n">
        <f aca="false">'до 150 кВт'!$F$202</f>
        <v>977.19</v>
      </c>
      <c r="G202" s="38" t="n">
        <v>16</v>
      </c>
      <c r="H202" s="39" t="n">
        <f aca="false">SUM(F202:G202,$M$3)</f>
        <v>2101.94</v>
      </c>
      <c r="I202" s="39" t="n">
        <f aca="false">SUM(F202:G202,$N$3)</f>
        <v>2440.11</v>
      </c>
      <c r="J202" s="39" t="n">
        <f aca="false">SUM(F202:G202,$O$3)</f>
        <v>2993.6</v>
      </c>
      <c r="K202" s="39" t="n">
        <f aca="false">SUM(F202:G202,$P$3)</f>
        <v>4222.45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n">
        <v>4.54747350886464E-013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499</v>
      </c>
      <c r="B203" s="20" t="n">
        <v>2</v>
      </c>
      <c r="C203" s="21" t="n">
        <f aca="false">'до 150 кВт'!$C$203</f>
        <v>880.41</v>
      </c>
      <c r="D203" s="21" t="n">
        <f aca="false">'до 150 кВт'!$D$203</f>
        <v>0</v>
      </c>
      <c r="E203" s="21" t="n">
        <f aca="false">'до 150 кВт'!$E$203</f>
        <v>120.55</v>
      </c>
      <c r="F203" s="21" t="n">
        <f aca="false">'до 150 кВт'!$F$203</f>
        <v>898.12</v>
      </c>
      <c r="G203" s="38" t="n">
        <v>14.71</v>
      </c>
      <c r="H203" s="39" t="n">
        <f aca="false">SUM(F203:G203,$M$3)</f>
        <v>2021.58</v>
      </c>
      <c r="I203" s="39" t="n">
        <f aca="false">SUM(F203:G203,$N$3)</f>
        <v>2359.75</v>
      </c>
      <c r="J203" s="39" t="n">
        <f aca="false">SUM(F203:G203,$O$3)</f>
        <v>2913.24</v>
      </c>
      <c r="K203" s="39" t="n">
        <f aca="false">SUM(F203:G203,$P$3)</f>
        <v>4142.09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499</v>
      </c>
      <c r="B204" s="20" t="n">
        <v>3</v>
      </c>
      <c r="C204" s="21" t="n">
        <f aca="false">'до 150 кВт'!$C$204</f>
        <v>873.35</v>
      </c>
      <c r="D204" s="21" t="n">
        <f aca="false">'до 150 кВт'!$D$204</f>
        <v>0</v>
      </c>
      <c r="E204" s="21" t="n">
        <f aca="false">'до 150 кВт'!$E$204</f>
        <v>49.71</v>
      </c>
      <c r="F204" s="21" t="n">
        <f aca="false">'до 150 кВт'!$F$204</f>
        <v>891.06</v>
      </c>
      <c r="G204" s="38" t="n">
        <v>14.59</v>
      </c>
      <c r="H204" s="39" t="n">
        <f aca="false">SUM(F204:G204,$M$3)</f>
        <v>2014.4</v>
      </c>
      <c r="I204" s="39" t="n">
        <f aca="false">SUM(F204:G204,$N$3)</f>
        <v>2352.57</v>
      </c>
      <c r="J204" s="39" t="n">
        <f aca="false">SUM(F204:G204,$O$3)</f>
        <v>2906.06</v>
      </c>
      <c r="K204" s="39" t="n">
        <f aca="false">SUM(F204:G204,$P$3)</f>
        <v>4134.91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n">
        <v>4.54747350886464E-013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499</v>
      </c>
      <c r="B205" s="20" t="n">
        <v>4</v>
      </c>
      <c r="C205" s="21" t="n">
        <f aca="false">'до 150 кВт'!$C$205</f>
        <v>920.38</v>
      </c>
      <c r="D205" s="21" t="n">
        <f aca="false">'до 150 кВт'!$D$205</f>
        <v>0</v>
      </c>
      <c r="E205" s="21" t="n">
        <f aca="false">'до 150 кВт'!$E$205</f>
        <v>24.46</v>
      </c>
      <c r="F205" s="21" t="n">
        <f aca="false">'до 150 кВт'!$F$205</f>
        <v>938.09</v>
      </c>
      <c r="G205" s="38" t="n">
        <v>15.36</v>
      </c>
      <c r="H205" s="39" t="n">
        <f aca="false">SUM(F205:G205,$M$3)</f>
        <v>2062.2</v>
      </c>
      <c r="I205" s="39" t="n">
        <f aca="false">SUM(F205:G205,$N$3)</f>
        <v>2400.37</v>
      </c>
      <c r="J205" s="39" t="n">
        <f aca="false">SUM(F205:G205,$O$3)</f>
        <v>2953.86</v>
      </c>
      <c r="K205" s="39" t="n">
        <f aca="false">SUM(F205:G205,$P$3)</f>
        <v>4182.71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499</v>
      </c>
      <c r="B206" s="20" t="n">
        <v>5</v>
      </c>
      <c r="C206" s="21" t="n">
        <f aca="false">'до 150 кВт'!$C$206</f>
        <v>1025.38</v>
      </c>
      <c r="D206" s="21" t="n">
        <f aca="false">'до 150 кВт'!$D$206</f>
        <v>16.01</v>
      </c>
      <c r="E206" s="21" t="n">
        <f aca="false">'до 150 кВт'!$E$206</f>
        <v>0</v>
      </c>
      <c r="F206" s="21" t="n">
        <f aca="false">'до 150 кВт'!$F$206</f>
        <v>1043.09</v>
      </c>
      <c r="G206" s="38" t="n">
        <v>17.08</v>
      </c>
      <c r="H206" s="39" t="n">
        <f aca="false">SUM(F206:G206,$M$3)</f>
        <v>2168.92</v>
      </c>
      <c r="I206" s="39" t="n">
        <f aca="false">SUM(F206:G206,$N$3)</f>
        <v>2507.09</v>
      </c>
      <c r="J206" s="39" t="n">
        <f aca="false">SUM(F206:G206,$O$3)</f>
        <v>3060.58</v>
      </c>
      <c r="K206" s="39" t="n">
        <f aca="false">SUM(F206:G206,$P$3)</f>
        <v>4289.43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n">
        <v>4.54747350886464E-013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499</v>
      </c>
      <c r="B207" s="20" t="n">
        <v>6</v>
      </c>
      <c r="C207" s="21" t="n">
        <f aca="false">'до 150 кВт'!$C$207</f>
        <v>1591.31</v>
      </c>
      <c r="D207" s="21" t="n">
        <f aca="false">'до 150 кВт'!$D$207</f>
        <v>0</v>
      </c>
      <c r="E207" s="21" t="n">
        <f aca="false">'до 150 кВт'!$E$207</f>
        <v>442.13</v>
      </c>
      <c r="F207" s="21" t="n">
        <f aca="false">'до 150 кВт'!$F$207</f>
        <v>1609.02</v>
      </c>
      <c r="G207" s="38" t="n">
        <v>26.35</v>
      </c>
      <c r="H207" s="39" t="n">
        <f aca="false">SUM(F207:G207,$M$3)</f>
        <v>2744.12</v>
      </c>
      <c r="I207" s="39" t="n">
        <f aca="false">SUM(F207:G207,$N$3)</f>
        <v>3082.29</v>
      </c>
      <c r="J207" s="39" t="n">
        <f aca="false">SUM(F207:G207,$O$3)</f>
        <v>3635.78</v>
      </c>
      <c r="K207" s="39" t="n">
        <f aca="false">SUM(F207:G207,$P$3)</f>
        <v>4864.63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499</v>
      </c>
      <c r="B208" s="20" t="n">
        <v>7</v>
      </c>
      <c r="C208" s="21" t="n">
        <f aca="false">'до 150 кВт'!$C$208</f>
        <v>1578.56</v>
      </c>
      <c r="D208" s="21" t="n">
        <f aca="false">'до 150 кВт'!$D$208</f>
        <v>0</v>
      </c>
      <c r="E208" s="21" t="n">
        <f aca="false">'до 150 кВт'!$E$208</f>
        <v>231.19</v>
      </c>
      <c r="F208" s="21" t="n">
        <f aca="false">'до 150 кВт'!$F$208</f>
        <v>1596.27</v>
      </c>
      <c r="G208" s="38" t="n">
        <v>26.14</v>
      </c>
      <c r="H208" s="39" t="n">
        <f aca="false">SUM(F208:G208,$M$3)</f>
        <v>2731.16</v>
      </c>
      <c r="I208" s="39" t="n">
        <f aca="false">SUM(F208:G208,$N$3)</f>
        <v>3069.33</v>
      </c>
      <c r="J208" s="39" t="n">
        <f aca="false">SUM(F208:G208,$O$3)</f>
        <v>3622.82</v>
      </c>
      <c r="K208" s="39" t="n">
        <f aca="false">SUM(F208:G208,$P$3)</f>
        <v>4851.67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499</v>
      </c>
      <c r="B209" s="20" t="n">
        <v>8</v>
      </c>
      <c r="C209" s="21" t="n">
        <f aca="false">'до 150 кВт'!$C$209</f>
        <v>1811.15</v>
      </c>
      <c r="D209" s="21" t="n">
        <f aca="false">'до 150 кВт'!$D$209</f>
        <v>0</v>
      </c>
      <c r="E209" s="21" t="n">
        <f aca="false">'до 150 кВт'!$E$209</f>
        <v>255.95</v>
      </c>
      <c r="F209" s="21" t="n">
        <f aca="false">'до 150 кВт'!$F$209</f>
        <v>1828.86</v>
      </c>
      <c r="G209" s="38" t="n">
        <v>29.95</v>
      </c>
      <c r="H209" s="39" t="n">
        <f aca="false">SUM(F209:G209,$M$3)</f>
        <v>2967.56</v>
      </c>
      <c r="I209" s="39" t="n">
        <f aca="false">SUM(F209:G209,$N$3)</f>
        <v>3305.73</v>
      </c>
      <c r="J209" s="39" t="n">
        <f aca="false">SUM(F209:G209,$O$3)</f>
        <v>3859.22</v>
      </c>
      <c r="K209" s="39" t="n">
        <f aca="false">SUM(F209:G209,$P$3)</f>
        <v>5088.07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n">
        <v>4.54747350886464E-013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499</v>
      </c>
      <c r="B210" s="20" t="n">
        <v>9</v>
      </c>
      <c r="C210" s="21" t="n">
        <f aca="false">'до 150 кВт'!$C$210</f>
        <v>1569.96</v>
      </c>
      <c r="D210" s="21" t="n">
        <f aca="false">'до 150 кВт'!$D$210</f>
        <v>0</v>
      </c>
      <c r="E210" s="21" t="n">
        <f aca="false">'до 150 кВт'!$E$210</f>
        <v>14.59</v>
      </c>
      <c r="F210" s="21" t="n">
        <f aca="false">'до 150 кВт'!$F$210</f>
        <v>1587.67</v>
      </c>
      <c r="G210" s="38" t="n">
        <v>26</v>
      </c>
      <c r="H210" s="39" t="n">
        <f aca="false">SUM(F210:G210,$M$3)</f>
        <v>2722.42</v>
      </c>
      <c r="I210" s="39" t="n">
        <f aca="false">SUM(F210:G210,$N$3)</f>
        <v>3060.59</v>
      </c>
      <c r="J210" s="39" t="n">
        <f aca="false">SUM(F210:G210,$O$3)</f>
        <v>3614.08</v>
      </c>
      <c r="K210" s="39" t="n">
        <f aca="false">SUM(F210:G210,$P$3)</f>
        <v>4842.93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499</v>
      </c>
      <c r="B211" s="20" t="n">
        <v>10</v>
      </c>
      <c r="C211" s="21" t="n">
        <f aca="false">'до 150 кВт'!$C$211</f>
        <v>1572.76</v>
      </c>
      <c r="D211" s="21" t="n">
        <f aca="false">'до 150 кВт'!$D$211</f>
        <v>0</v>
      </c>
      <c r="E211" s="21" t="n">
        <f aca="false">'до 150 кВт'!$E$211</f>
        <v>311.58</v>
      </c>
      <c r="F211" s="21" t="n">
        <f aca="false">'до 150 кВт'!$F$211</f>
        <v>1590.47</v>
      </c>
      <c r="G211" s="38" t="n">
        <v>26.04</v>
      </c>
      <c r="H211" s="39" t="n">
        <f aca="false">SUM(F211:G211,$M$3)</f>
        <v>2725.26</v>
      </c>
      <c r="I211" s="39" t="n">
        <f aca="false">SUM(F211:G211,$N$3)</f>
        <v>3063.43</v>
      </c>
      <c r="J211" s="39" t="n">
        <f aca="false">SUM(F211:G211,$O$3)</f>
        <v>3616.92</v>
      </c>
      <c r="K211" s="39" t="n">
        <f aca="false">SUM(F211:G211,$P$3)</f>
        <v>4845.77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n">
        <v>4.54747350886464E-013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499</v>
      </c>
      <c r="B212" s="20" t="n">
        <v>11</v>
      </c>
      <c r="C212" s="21" t="n">
        <f aca="false">'до 150 кВт'!$C$212</f>
        <v>1566.79</v>
      </c>
      <c r="D212" s="21" t="n">
        <f aca="false">'до 150 кВт'!$D$212</f>
        <v>0</v>
      </c>
      <c r="E212" s="21" t="n">
        <f aca="false">'до 150 кВт'!$E$212</f>
        <v>311.94</v>
      </c>
      <c r="F212" s="21" t="n">
        <f aca="false">'до 150 кВт'!$F$212</f>
        <v>1584.5</v>
      </c>
      <c r="G212" s="38" t="n">
        <v>25.94</v>
      </c>
      <c r="H212" s="39" t="n">
        <f aca="false">SUM(F212:G212,$M$3)</f>
        <v>2719.19</v>
      </c>
      <c r="I212" s="39" t="n">
        <f aca="false">SUM(F212:G212,$N$3)</f>
        <v>3057.36</v>
      </c>
      <c r="J212" s="39" t="n">
        <f aca="false">SUM(F212:G212,$O$3)</f>
        <v>3610.85</v>
      </c>
      <c r="K212" s="39" t="n">
        <f aca="false">SUM(F212:G212,$P$3)</f>
        <v>4839.7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n">
        <v>4.54747350886464E-013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499</v>
      </c>
      <c r="B213" s="20" t="n">
        <v>12</v>
      </c>
      <c r="C213" s="21" t="n">
        <f aca="false">'до 150 кВт'!$C$213</f>
        <v>1534</v>
      </c>
      <c r="D213" s="21" t="n">
        <f aca="false">'до 150 кВт'!$D$213</f>
        <v>0</v>
      </c>
      <c r="E213" s="21" t="n">
        <f aca="false">'до 150 кВт'!$E$213</f>
        <v>454.22</v>
      </c>
      <c r="F213" s="21" t="n">
        <f aca="false">'до 150 кВт'!$F$213</f>
        <v>1551.71</v>
      </c>
      <c r="G213" s="38" t="n">
        <v>25.41</v>
      </c>
      <c r="H213" s="39" t="n">
        <f aca="false">SUM(F213:G213,$M$3)</f>
        <v>2685.87</v>
      </c>
      <c r="I213" s="39" t="n">
        <f aca="false">SUM(F213:G213,$N$3)</f>
        <v>3024.04</v>
      </c>
      <c r="J213" s="39" t="n">
        <f aca="false">SUM(F213:G213,$O$3)</f>
        <v>3577.53</v>
      </c>
      <c r="K213" s="39" t="n">
        <f aca="false">SUM(F213:G213,$P$3)</f>
        <v>4806.38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499</v>
      </c>
      <c r="B214" s="20" t="n">
        <v>13</v>
      </c>
      <c r="C214" s="21" t="n">
        <f aca="false">'до 150 кВт'!$C$214</f>
        <v>1540.58</v>
      </c>
      <c r="D214" s="21" t="n">
        <f aca="false">'до 150 кВт'!$D$214</f>
        <v>0</v>
      </c>
      <c r="E214" s="21" t="n">
        <f aca="false">'до 150 кВт'!$E$214</f>
        <v>453.95</v>
      </c>
      <c r="F214" s="21" t="n">
        <f aca="false">'до 150 кВт'!$F$214</f>
        <v>1558.29</v>
      </c>
      <c r="G214" s="38" t="n">
        <v>25.52</v>
      </c>
      <c r="H214" s="39" t="n">
        <f aca="false">SUM(F214:G214,$M$3)</f>
        <v>2692.56</v>
      </c>
      <c r="I214" s="39" t="n">
        <f aca="false">SUM(F214:G214,$N$3)</f>
        <v>3030.73</v>
      </c>
      <c r="J214" s="39" t="n">
        <f aca="false">SUM(F214:G214,$O$3)</f>
        <v>3584.22</v>
      </c>
      <c r="K214" s="39" t="n">
        <f aca="false">SUM(F214:G214,$P$3)</f>
        <v>4813.07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n">
        <v>4.54747350886464E-013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499</v>
      </c>
      <c r="B215" s="20" t="n">
        <v>14</v>
      </c>
      <c r="C215" s="21" t="n">
        <f aca="false">'до 150 кВт'!$C$215</f>
        <v>1533.66</v>
      </c>
      <c r="D215" s="21" t="n">
        <f aca="false">'до 150 кВт'!$D$215</f>
        <v>0</v>
      </c>
      <c r="E215" s="21" t="n">
        <f aca="false">'до 150 кВт'!$E$215</f>
        <v>359.93</v>
      </c>
      <c r="F215" s="21" t="n">
        <f aca="false">'до 150 кВт'!$F$215</f>
        <v>1551.37</v>
      </c>
      <c r="G215" s="38" t="n">
        <v>25.4</v>
      </c>
      <c r="H215" s="39" t="n">
        <f aca="false">SUM(F215:G215,$M$3)</f>
        <v>2685.52</v>
      </c>
      <c r="I215" s="39" t="n">
        <f aca="false">SUM(F215:G215,$N$3)</f>
        <v>3023.69</v>
      </c>
      <c r="J215" s="39" t="n">
        <f aca="false">SUM(F215:G215,$O$3)</f>
        <v>3577.18</v>
      </c>
      <c r="K215" s="39" t="n">
        <f aca="false">SUM(F215:G215,$P$3)</f>
        <v>4806.03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n">
        <v>4.54747350886464E-013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499</v>
      </c>
      <c r="B216" s="20" t="n">
        <v>15</v>
      </c>
      <c r="C216" s="21" t="n">
        <f aca="false">'до 150 кВт'!$C$216</f>
        <v>1528.17</v>
      </c>
      <c r="D216" s="21" t="n">
        <f aca="false">'до 150 кВт'!$D$216</f>
        <v>0</v>
      </c>
      <c r="E216" s="21" t="n">
        <f aca="false">'до 150 кВт'!$E$216</f>
        <v>372.46</v>
      </c>
      <c r="F216" s="21" t="n">
        <f aca="false">'до 150 кВт'!$F$216</f>
        <v>1545.88</v>
      </c>
      <c r="G216" s="38" t="n">
        <v>25.31</v>
      </c>
      <c r="H216" s="39" t="n">
        <f aca="false">SUM(F216:G216,$M$3)</f>
        <v>2679.94</v>
      </c>
      <c r="I216" s="39" t="n">
        <f aca="false">SUM(F216:G216,$N$3)</f>
        <v>3018.11</v>
      </c>
      <c r="J216" s="39" t="n">
        <f aca="false">SUM(F216:G216,$O$3)</f>
        <v>3571.6</v>
      </c>
      <c r="K216" s="39" t="n">
        <f aca="false">SUM(F216:G216,$P$3)</f>
        <v>4800.45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n">
        <v>4.54747350886464E-013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499</v>
      </c>
      <c r="B217" s="20" t="n">
        <v>16</v>
      </c>
      <c r="C217" s="21" t="n">
        <f aca="false">'до 150 кВт'!$C$217</f>
        <v>1524.91</v>
      </c>
      <c r="D217" s="21" t="n">
        <f aca="false">'до 150 кВт'!$D$217</f>
        <v>0</v>
      </c>
      <c r="E217" s="21" t="n">
        <f aca="false">'до 150 кВт'!$E$217</f>
        <v>262.32</v>
      </c>
      <c r="F217" s="21" t="n">
        <f aca="false">'до 150 кВт'!$F$217</f>
        <v>1542.62</v>
      </c>
      <c r="G217" s="38" t="n">
        <v>25.26</v>
      </c>
      <c r="H217" s="39" t="n">
        <f aca="false">SUM(F217:G217,$M$3)</f>
        <v>2676.63</v>
      </c>
      <c r="I217" s="39" t="n">
        <f aca="false">SUM(F217:G217,$N$3)</f>
        <v>3014.8</v>
      </c>
      <c r="J217" s="39" t="n">
        <f aca="false">SUM(F217:G217,$O$3)</f>
        <v>3568.29</v>
      </c>
      <c r="K217" s="39" t="n">
        <f aca="false">SUM(F217:G217,$P$3)</f>
        <v>4797.14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n">
        <v>4.54747350886464E-013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499</v>
      </c>
      <c r="B218" s="20" t="n">
        <v>17</v>
      </c>
      <c r="C218" s="21" t="n">
        <f aca="false">'до 150 кВт'!$C$218</f>
        <v>1537.12</v>
      </c>
      <c r="D218" s="21" t="n">
        <f aca="false">'до 150 кВт'!$D$218</f>
        <v>0</v>
      </c>
      <c r="E218" s="21" t="n">
        <f aca="false">'до 150 кВт'!$E$218</f>
        <v>3</v>
      </c>
      <c r="F218" s="21" t="n">
        <f aca="false">'до 150 кВт'!$F$218</f>
        <v>1554.83</v>
      </c>
      <c r="G218" s="38" t="n">
        <v>25.46</v>
      </c>
      <c r="H218" s="39" t="n">
        <f aca="false">SUM(F218:G218,$M$3)</f>
        <v>2689.04</v>
      </c>
      <c r="I218" s="39" t="n">
        <f aca="false">SUM(F218:G218,$N$3)</f>
        <v>3027.21</v>
      </c>
      <c r="J218" s="39" t="n">
        <f aca="false">SUM(F218:G218,$O$3)</f>
        <v>3580.7</v>
      </c>
      <c r="K218" s="39" t="n">
        <f aca="false">SUM(F218:G218,$P$3)</f>
        <v>4809.55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499</v>
      </c>
      <c r="B219" s="20" t="n">
        <v>18</v>
      </c>
      <c r="C219" s="21" t="n">
        <f aca="false">'до 150 кВт'!$C$219</f>
        <v>1568.29</v>
      </c>
      <c r="D219" s="21" t="n">
        <f aca="false">'до 150 кВт'!$D$219</f>
        <v>105.82</v>
      </c>
      <c r="E219" s="21" t="n">
        <f aca="false">'до 150 кВт'!$E$219</f>
        <v>0</v>
      </c>
      <c r="F219" s="21" t="n">
        <f aca="false">'до 150 кВт'!$F$219</f>
        <v>1586</v>
      </c>
      <c r="G219" s="38" t="n">
        <v>25.97</v>
      </c>
      <c r="H219" s="39" t="n">
        <f aca="false">SUM(F219:G219,$M$3)</f>
        <v>2720.72</v>
      </c>
      <c r="I219" s="39" t="n">
        <f aca="false">SUM(F219:G219,$N$3)</f>
        <v>3058.89</v>
      </c>
      <c r="J219" s="39" t="n">
        <f aca="false">SUM(F219:G219,$O$3)</f>
        <v>3612.38</v>
      </c>
      <c r="K219" s="39" t="n">
        <f aca="false">SUM(F219:G219,$P$3)</f>
        <v>4841.23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n">
        <v>4.54747350886464E-013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499</v>
      </c>
      <c r="B220" s="20" t="n">
        <v>19</v>
      </c>
      <c r="C220" s="21" t="n">
        <f aca="false">'до 150 кВт'!$C$220</f>
        <v>1701.5</v>
      </c>
      <c r="D220" s="21" t="n">
        <f aca="false">'до 150 кВт'!$D$220</f>
        <v>0</v>
      </c>
      <c r="E220" s="21" t="n">
        <f aca="false">'до 150 кВт'!$E$220</f>
        <v>20.77</v>
      </c>
      <c r="F220" s="21" t="n">
        <f aca="false">'до 150 кВт'!$F$220</f>
        <v>1719.21</v>
      </c>
      <c r="G220" s="38" t="n">
        <v>28.15</v>
      </c>
      <c r="H220" s="39" t="n">
        <f aca="false">SUM(F220:G220,$M$3)</f>
        <v>2856.11</v>
      </c>
      <c r="I220" s="39" t="n">
        <f aca="false">SUM(F220:G220,$N$3)</f>
        <v>3194.28</v>
      </c>
      <c r="J220" s="39" t="n">
        <f aca="false">SUM(F220:G220,$O$3)</f>
        <v>3747.77</v>
      </c>
      <c r="K220" s="39" t="n">
        <f aca="false">SUM(F220:G220,$P$3)</f>
        <v>4976.62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n">
        <v>4.54747350886464E-013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499</v>
      </c>
      <c r="B221" s="20" t="n">
        <v>20</v>
      </c>
      <c r="C221" s="21" t="n">
        <f aca="false">'до 150 кВт'!$C$221</f>
        <v>1701.56</v>
      </c>
      <c r="D221" s="21" t="n">
        <f aca="false">'до 150 кВт'!$D$221</f>
        <v>0</v>
      </c>
      <c r="E221" s="21" t="n">
        <f aca="false">'до 150 кВт'!$E$221</f>
        <v>255.15</v>
      </c>
      <c r="F221" s="21" t="n">
        <f aca="false">'до 150 кВт'!$F$221</f>
        <v>1719.27</v>
      </c>
      <c r="G221" s="38" t="n">
        <v>28.15</v>
      </c>
      <c r="H221" s="39" t="n">
        <f aca="false">SUM(F221:G221,$M$3)</f>
        <v>2856.17</v>
      </c>
      <c r="I221" s="39" t="n">
        <f aca="false">SUM(F221:G221,$N$3)</f>
        <v>3194.34</v>
      </c>
      <c r="J221" s="39" t="n">
        <f aca="false">SUM(F221:G221,$O$3)</f>
        <v>3747.83</v>
      </c>
      <c r="K221" s="39" t="n">
        <f aca="false">SUM(F221:G221,$P$3)</f>
        <v>4976.68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s">
        <v>20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499</v>
      </c>
      <c r="B222" s="20" t="n">
        <v>21</v>
      </c>
      <c r="C222" s="21" t="n">
        <f aca="false">'до 150 кВт'!$C$222</f>
        <v>1706.41</v>
      </c>
      <c r="D222" s="21" t="n">
        <f aca="false">'до 150 кВт'!$D$222</f>
        <v>0</v>
      </c>
      <c r="E222" s="21" t="n">
        <f aca="false">'до 150 кВт'!$E$222</f>
        <v>643.83</v>
      </c>
      <c r="F222" s="21" t="n">
        <f aca="false">'до 150 кВт'!$F$222</f>
        <v>1724.12</v>
      </c>
      <c r="G222" s="38" t="n">
        <v>28.23</v>
      </c>
      <c r="H222" s="39" t="n">
        <f aca="false">SUM(F222:G222,$M$3)</f>
        <v>2861.1</v>
      </c>
      <c r="I222" s="39" t="n">
        <f aca="false">SUM(F222:G222,$N$3)</f>
        <v>3199.27</v>
      </c>
      <c r="J222" s="39" t="n">
        <f aca="false">SUM(F222:G222,$O$3)</f>
        <v>3752.76</v>
      </c>
      <c r="K222" s="39" t="n">
        <f aca="false">SUM(F222:G222,$P$3)</f>
        <v>4981.61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n">
        <v>4.54747350886464E-013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499</v>
      </c>
      <c r="B223" s="20" t="n">
        <v>22</v>
      </c>
      <c r="C223" s="21" t="n">
        <f aca="false">'до 150 кВт'!$C$223</f>
        <v>1809.71</v>
      </c>
      <c r="D223" s="21" t="n">
        <f aca="false">'до 150 кВт'!$D$223</f>
        <v>0</v>
      </c>
      <c r="E223" s="21" t="n">
        <f aca="false">'до 150 кВт'!$E$223</f>
        <v>813.31</v>
      </c>
      <c r="F223" s="21" t="n">
        <f aca="false">'до 150 кВт'!$F$223</f>
        <v>1827.42</v>
      </c>
      <c r="G223" s="38" t="n">
        <v>29.92</v>
      </c>
      <c r="H223" s="39" t="n">
        <f aca="false">SUM(F223:G223,$M$3)</f>
        <v>2966.09</v>
      </c>
      <c r="I223" s="39" t="n">
        <f aca="false">SUM(F223:G223,$N$3)</f>
        <v>3304.26</v>
      </c>
      <c r="J223" s="39" t="n">
        <f aca="false">SUM(F223:G223,$O$3)</f>
        <v>3857.75</v>
      </c>
      <c r="K223" s="39" t="n">
        <f aca="false">SUM(F223:G223,$P$3)</f>
        <v>5086.6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s">
        <v>20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499</v>
      </c>
      <c r="B224" s="20" t="n">
        <v>23</v>
      </c>
      <c r="C224" s="21" t="n">
        <f aca="false">'до 150 кВт'!$C$224</f>
        <v>1660.58</v>
      </c>
      <c r="D224" s="21" t="n">
        <f aca="false">'до 150 кВт'!$D$224</f>
        <v>0</v>
      </c>
      <c r="E224" s="21" t="n">
        <f aca="false">'до 150 кВт'!$E$224</f>
        <v>807.12</v>
      </c>
      <c r="F224" s="21" t="n">
        <f aca="false">'до 150 кВт'!$F$224</f>
        <v>1678.29</v>
      </c>
      <c r="G224" s="38" t="n">
        <v>27.48</v>
      </c>
      <c r="H224" s="39" t="n">
        <f aca="false">SUM(F224:G224,$M$3)</f>
        <v>2814.52</v>
      </c>
      <c r="I224" s="39" t="n">
        <f aca="false">SUM(F224:G224,$N$3)</f>
        <v>3152.69</v>
      </c>
      <c r="J224" s="39" t="n">
        <f aca="false">SUM(F224:G224,$O$3)</f>
        <v>3706.18</v>
      </c>
      <c r="K224" s="39" t="n">
        <f aca="false">SUM(F224:G224,$P$3)</f>
        <v>4935.03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n">
        <v>4.54747350886464E-013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500</v>
      </c>
      <c r="B225" s="20" t="n">
        <v>0</v>
      </c>
      <c r="C225" s="21" t="n">
        <f aca="false">'до 150 кВт'!$C$225</f>
        <v>1529.62</v>
      </c>
      <c r="D225" s="21" t="n">
        <f aca="false">'до 150 кВт'!$D$225</f>
        <v>0</v>
      </c>
      <c r="E225" s="21" t="n">
        <f aca="false">'до 150 кВт'!$E$225</f>
        <v>18.24</v>
      </c>
      <c r="F225" s="21" t="n">
        <f aca="false">'до 150 кВт'!$F$225</f>
        <v>1547.33</v>
      </c>
      <c r="G225" s="38" t="n">
        <v>25.34</v>
      </c>
      <c r="H225" s="39" t="n">
        <f aca="false">SUM(F225:G225,$M$3)</f>
        <v>2681.42</v>
      </c>
      <c r="I225" s="39" t="n">
        <f aca="false">SUM(F225:G225,$N$3)</f>
        <v>3019.59</v>
      </c>
      <c r="J225" s="39" t="n">
        <f aca="false">SUM(F225:G225,$O$3)</f>
        <v>3573.08</v>
      </c>
      <c r="K225" s="39" t="n">
        <f aca="false">SUM(F225:G225,$P$3)</f>
        <v>4801.93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n">
        <v>4.54747350886464E-013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500</v>
      </c>
      <c r="B226" s="20" t="n">
        <v>1</v>
      </c>
      <c r="C226" s="21" t="n">
        <f aca="false">'до 150 кВт'!$C$226</f>
        <v>1513.75</v>
      </c>
      <c r="D226" s="21" t="n">
        <f aca="false">'до 150 кВт'!$D$226</f>
        <v>0</v>
      </c>
      <c r="E226" s="21" t="n">
        <f aca="false">'до 150 кВт'!$E$226</f>
        <v>653.46</v>
      </c>
      <c r="F226" s="21" t="n">
        <f aca="false">'до 150 кВт'!$F$226</f>
        <v>1531.46</v>
      </c>
      <c r="G226" s="38" t="n">
        <v>25.08</v>
      </c>
      <c r="H226" s="39" t="n">
        <f aca="false">SUM(F226:G226,$M$3)</f>
        <v>2665.29</v>
      </c>
      <c r="I226" s="39" t="n">
        <f aca="false">SUM(F226:G226,$N$3)</f>
        <v>3003.46</v>
      </c>
      <c r="J226" s="39" t="n">
        <f aca="false">SUM(F226:G226,$O$3)</f>
        <v>3556.95</v>
      </c>
      <c r="K226" s="39" t="n">
        <f aca="false">SUM(F226:G226,$P$3)</f>
        <v>4785.8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500</v>
      </c>
      <c r="B227" s="20" t="n">
        <v>2</v>
      </c>
      <c r="C227" s="21" t="n">
        <f aca="false">'до 150 кВт'!$C$227</f>
        <v>989.8</v>
      </c>
      <c r="D227" s="21" t="n">
        <f aca="false">'до 150 кВт'!$D$227</f>
        <v>0</v>
      </c>
      <c r="E227" s="21" t="n">
        <f aca="false">'до 150 кВт'!$E$227</f>
        <v>15.29</v>
      </c>
      <c r="F227" s="21" t="n">
        <f aca="false">'до 150 кВт'!$F$227</f>
        <v>1007.51</v>
      </c>
      <c r="G227" s="38" t="n">
        <v>16.5</v>
      </c>
      <c r="H227" s="39" t="n">
        <f aca="false">SUM(F227:G227,$M$3)</f>
        <v>2132.76</v>
      </c>
      <c r="I227" s="39" t="n">
        <f aca="false">SUM(F227:G227,$N$3)</f>
        <v>2470.93</v>
      </c>
      <c r="J227" s="39" t="n">
        <f aca="false">SUM(F227:G227,$O$3)</f>
        <v>3024.42</v>
      </c>
      <c r="K227" s="39" t="n">
        <f aca="false">SUM(F227:G227,$P$3)</f>
        <v>4253.27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n">
        <v>4.54747350886464E-013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500</v>
      </c>
      <c r="B228" s="20" t="n">
        <v>3</v>
      </c>
      <c r="C228" s="21" t="n">
        <f aca="false">'до 150 кВт'!$C$228</f>
        <v>986.58</v>
      </c>
      <c r="D228" s="21" t="n">
        <f aca="false">'до 150 кВт'!$D$228</f>
        <v>0</v>
      </c>
      <c r="E228" s="21" t="n">
        <f aca="false">'до 150 кВт'!$E$228</f>
        <v>85.88</v>
      </c>
      <c r="F228" s="21" t="n">
        <f aca="false">'до 150 кВт'!$F$228</f>
        <v>1004.29</v>
      </c>
      <c r="G228" s="38" t="n">
        <v>16.44</v>
      </c>
      <c r="H228" s="39" t="n">
        <f aca="false">SUM(F228:G228,$M$3)</f>
        <v>2129.48</v>
      </c>
      <c r="I228" s="39" t="n">
        <f aca="false">SUM(F228:G228,$N$3)</f>
        <v>2467.65</v>
      </c>
      <c r="J228" s="39" t="n">
        <f aca="false">SUM(F228:G228,$O$3)</f>
        <v>3021.14</v>
      </c>
      <c r="K228" s="39" t="n">
        <f aca="false">SUM(F228:G228,$P$3)</f>
        <v>4249.99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n">
        <v>4.54747350886464E-013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500</v>
      </c>
      <c r="B229" s="20" t="n">
        <v>4</v>
      </c>
      <c r="C229" s="21" t="n">
        <f aca="false">'до 150 кВт'!$C$229</f>
        <v>999.03</v>
      </c>
      <c r="D229" s="21" t="n">
        <f aca="false">'до 150 кВт'!$D$229</f>
        <v>0</v>
      </c>
      <c r="E229" s="21" t="n">
        <f aca="false">'до 150 кВт'!$E$229</f>
        <v>47.78</v>
      </c>
      <c r="F229" s="21" t="n">
        <f aca="false">'до 150 кВт'!$F$229</f>
        <v>1016.74</v>
      </c>
      <c r="G229" s="38" t="n">
        <v>16.65</v>
      </c>
      <c r="H229" s="39" t="n">
        <f aca="false">SUM(F229:G229,$M$3)</f>
        <v>2142.14</v>
      </c>
      <c r="I229" s="39" t="n">
        <f aca="false">SUM(F229:G229,$N$3)</f>
        <v>2480.31</v>
      </c>
      <c r="J229" s="39" t="n">
        <f aca="false">SUM(F229:G229,$O$3)</f>
        <v>3033.8</v>
      </c>
      <c r="K229" s="39" t="n">
        <f aca="false">SUM(F229:G229,$P$3)</f>
        <v>4262.65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n">
        <v>4.54747350886464E-013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500</v>
      </c>
      <c r="B230" s="20" t="n">
        <v>5</v>
      </c>
      <c r="C230" s="21" t="n">
        <f aca="false">'до 150 кВт'!$C$230</f>
        <v>1518.23</v>
      </c>
      <c r="D230" s="21" t="n">
        <f aca="false">'до 150 кВт'!$D$230</f>
        <v>0</v>
      </c>
      <c r="E230" s="21" t="n">
        <f aca="false">'до 150 кВт'!$E$230</f>
        <v>515.14</v>
      </c>
      <c r="F230" s="21" t="n">
        <f aca="false">'до 150 кВт'!$F$230</f>
        <v>1535.94</v>
      </c>
      <c r="G230" s="38" t="n">
        <v>25.15</v>
      </c>
      <c r="H230" s="39" t="n">
        <f aca="false">SUM(F230:G230,$M$3)</f>
        <v>2669.84</v>
      </c>
      <c r="I230" s="39" t="n">
        <f aca="false">SUM(F230:G230,$N$3)</f>
        <v>3008.01</v>
      </c>
      <c r="J230" s="39" t="n">
        <f aca="false">SUM(F230:G230,$O$3)</f>
        <v>3561.5</v>
      </c>
      <c r="K230" s="39" t="n">
        <f aca="false">SUM(F230:G230,$P$3)</f>
        <v>4790.35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500</v>
      </c>
      <c r="B231" s="20" t="n">
        <v>6</v>
      </c>
      <c r="C231" s="21" t="n">
        <f aca="false">'до 150 кВт'!$C$231</f>
        <v>1608.17</v>
      </c>
      <c r="D231" s="21" t="n">
        <f aca="false">'до 150 кВт'!$D$231</f>
        <v>0</v>
      </c>
      <c r="E231" s="21" t="n">
        <f aca="false">'до 150 кВт'!$E$231</f>
        <v>14.78</v>
      </c>
      <c r="F231" s="21" t="n">
        <f aca="false">'до 150 кВт'!$F$231</f>
        <v>1625.88</v>
      </c>
      <c r="G231" s="38" t="n">
        <v>26.62</v>
      </c>
      <c r="H231" s="39" t="n">
        <f aca="false">SUM(F231:G231,$M$3)</f>
        <v>2761.25</v>
      </c>
      <c r="I231" s="39" t="n">
        <f aca="false">SUM(F231:G231,$N$3)</f>
        <v>3099.42</v>
      </c>
      <c r="J231" s="39" t="n">
        <f aca="false">SUM(F231:G231,$O$3)</f>
        <v>3652.91</v>
      </c>
      <c r="K231" s="39" t="n">
        <f aca="false">SUM(F231:G231,$P$3)</f>
        <v>4881.76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500</v>
      </c>
      <c r="B232" s="20" t="n">
        <v>7</v>
      </c>
      <c r="C232" s="21" t="n">
        <f aca="false">'до 150 кВт'!$C$232</f>
        <v>1607.7</v>
      </c>
      <c r="D232" s="21" t="n">
        <f aca="false">'до 150 кВт'!$D$232</f>
        <v>0</v>
      </c>
      <c r="E232" s="21" t="n">
        <f aca="false">'до 150 кВт'!$E$232</f>
        <v>10.63</v>
      </c>
      <c r="F232" s="21" t="n">
        <f aca="false">'до 150 кВт'!$F$232</f>
        <v>1625.41</v>
      </c>
      <c r="G232" s="38" t="n">
        <v>26.61</v>
      </c>
      <c r="H232" s="39" t="n">
        <f aca="false">SUM(F232:G232,$M$3)</f>
        <v>2760.77</v>
      </c>
      <c r="I232" s="39" t="n">
        <f aca="false">SUM(F232:G232,$N$3)</f>
        <v>3098.94</v>
      </c>
      <c r="J232" s="39" t="n">
        <f aca="false">SUM(F232:G232,$O$3)</f>
        <v>3652.43</v>
      </c>
      <c r="K232" s="39" t="n">
        <f aca="false">SUM(F232:G232,$P$3)</f>
        <v>4881.28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n">
        <v>4.54747350886464E-013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500</v>
      </c>
      <c r="B233" s="20" t="n">
        <v>8</v>
      </c>
      <c r="C233" s="21" t="n">
        <f aca="false">'до 150 кВт'!$C$233</f>
        <v>1738.72</v>
      </c>
      <c r="D233" s="21" t="n">
        <f aca="false">'до 150 кВт'!$D$233</f>
        <v>69.05</v>
      </c>
      <c r="E233" s="21" t="n">
        <f aca="false">'до 150 кВт'!$E$233</f>
        <v>0</v>
      </c>
      <c r="F233" s="21" t="n">
        <f aca="false">'до 150 кВт'!$F$233</f>
        <v>1756.43</v>
      </c>
      <c r="G233" s="38" t="n">
        <v>28.76</v>
      </c>
      <c r="H233" s="39" t="n">
        <f aca="false">SUM(F233:G233,$M$3)</f>
        <v>2893.94</v>
      </c>
      <c r="I233" s="39" t="n">
        <f aca="false">SUM(F233:G233,$N$3)</f>
        <v>3232.11</v>
      </c>
      <c r="J233" s="39" t="n">
        <f aca="false">SUM(F233:G233,$O$3)</f>
        <v>3785.6</v>
      </c>
      <c r="K233" s="39" t="n">
        <f aca="false">SUM(F233:G233,$P$3)</f>
        <v>5014.45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n">
        <v>4.54747350886464E-013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500</v>
      </c>
      <c r="B234" s="20" t="n">
        <v>9</v>
      </c>
      <c r="C234" s="21" t="n">
        <f aca="false">'до 150 кВт'!$C$234</f>
        <v>1844.03</v>
      </c>
      <c r="D234" s="21" t="n">
        <f aca="false">'до 150 кВт'!$D$234</f>
        <v>0</v>
      </c>
      <c r="E234" s="21" t="n">
        <f aca="false">'до 150 кВт'!$E$234</f>
        <v>357.51</v>
      </c>
      <c r="F234" s="21" t="n">
        <f aca="false">'до 150 кВт'!$F$234</f>
        <v>1861.74</v>
      </c>
      <c r="G234" s="38" t="n">
        <v>30.48</v>
      </c>
      <c r="H234" s="39" t="n">
        <f aca="false">SUM(F234:G234,$M$3)</f>
        <v>3000.97</v>
      </c>
      <c r="I234" s="39" t="n">
        <f aca="false">SUM(F234:G234,$N$3)</f>
        <v>3339.14</v>
      </c>
      <c r="J234" s="39" t="n">
        <f aca="false">SUM(F234:G234,$O$3)</f>
        <v>3892.63</v>
      </c>
      <c r="K234" s="39" t="n">
        <f aca="false">SUM(F234:G234,$P$3)</f>
        <v>5121.48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n">
        <v>4.54747350886464E-013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500</v>
      </c>
      <c r="B235" s="20" t="n">
        <v>10</v>
      </c>
      <c r="C235" s="21" t="n">
        <f aca="false">'до 150 кВт'!$C$235</f>
        <v>1838.73</v>
      </c>
      <c r="D235" s="21" t="n">
        <f aca="false">'до 150 кВт'!$D$235</f>
        <v>0</v>
      </c>
      <c r="E235" s="21" t="n">
        <f aca="false">'до 150 кВт'!$E$235</f>
        <v>361.42</v>
      </c>
      <c r="F235" s="21" t="n">
        <f aca="false">'до 150 кВт'!$F$235</f>
        <v>1856.44</v>
      </c>
      <c r="G235" s="38" t="n">
        <v>30.4</v>
      </c>
      <c r="H235" s="39" t="n">
        <f aca="false">SUM(F235:G235,$M$3)</f>
        <v>2995.59</v>
      </c>
      <c r="I235" s="39" t="n">
        <f aca="false">SUM(F235:G235,$N$3)</f>
        <v>3333.76</v>
      </c>
      <c r="J235" s="39" t="n">
        <f aca="false">SUM(F235:G235,$O$3)</f>
        <v>3887.25</v>
      </c>
      <c r="K235" s="39" t="n">
        <f aca="false">SUM(F235:G235,$P$3)</f>
        <v>5116.1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500</v>
      </c>
      <c r="B236" s="20" t="n">
        <v>11</v>
      </c>
      <c r="C236" s="21" t="n">
        <f aca="false">'до 150 кВт'!$C$236</f>
        <v>1838.19</v>
      </c>
      <c r="D236" s="21" t="n">
        <f aca="false">'до 150 кВт'!$D$236</f>
        <v>0</v>
      </c>
      <c r="E236" s="21" t="n">
        <f aca="false">'до 150 кВт'!$E$236</f>
        <v>378.56</v>
      </c>
      <c r="F236" s="21" t="n">
        <f aca="false">'до 150 кВт'!$F$236</f>
        <v>1855.9</v>
      </c>
      <c r="G236" s="38" t="n">
        <v>30.39</v>
      </c>
      <c r="H236" s="39" t="n">
        <f aca="false">SUM(F236:G236,$M$3)</f>
        <v>2995.04</v>
      </c>
      <c r="I236" s="39" t="n">
        <f aca="false">SUM(F236:G236,$N$3)</f>
        <v>3333.21</v>
      </c>
      <c r="J236" s="39" t="n">
        <f aca="false">SUM(F236:G236,$O$3)</f>
        <v>3886.7</v>
      </c>
      <c r="K236" s="39" t="n">
        <f aca="false">SUM(F236:G236,$P$3)</f>
        <v>5115.55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500</v>
      </c>
      <c r="B237" s="20" t="n">
        <v>12</v>
      </c>
      <c r="C237" s="21" t="n">
        <f aca="false">'до 150 кВт'!$C$237</f>
        <v>1828.33</v>
      </c>
      <c r="D237" s="21" t="n">
        <f aca="false">'до 150 кВт'!$D$237</f>
        <v>0</v>
      </c>
      <c r="E237" s="21" t="n">
        <f aca="false">'до 150 кВт'!$E$237</f>
        <v>169.83</v>
      </c>
      <c r="F237" s="21" t="n">
        <f aca="false">'до 150 кВт'!$F$237</f>
        <v>1846.04</v>
      </c>
      <c r="G237" s="38" t="n">
        <v>30.23</v>
      </c>
      <c r="H237" s="39" t="n">
        <f aca="false">SUM(F237:G237,$M$3)</f>
        <v>2985.02</v>
      </c>
      <c r="I237" s="39" t="n">
        <f aca="false">SUM(F237:G237,$N$3)</f>
        <v>3323.19</v>
      </c>
      <c r="J237" s="39" t="n">
        <f aca="false">SUM(F237:G237,$O$3)</f>
        <v>3876.68</v>
      </c>
      <c r="K237" s="39" t="n">
        <f aca="false">SUM(F237:G237,$P$3)</f>
        <v>5105.53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n">
        <v>4.54747350886464E-013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500</v>
      </c>
      <c r="B238" s="20" t="n">
        <v>13</v>
      </c>
      <c r="C238" s="21" t="n">
        <f aca="false">'до 150 кВт'!$C$238</f>
        <v>1592.81</v>
      </c>
      <c r="D238" s="21" t="n">
        <f aca="false">'до 150 кВт'!$D$238</f>
        <v>69.99</v>
      </c>
      <c r="E238" s="21" t="n">
        <f aca="false">'до 150 кВт'!$E$238</f>
        <v>0</v>
      </c>
      <c r="F238" s="21" t="n">
        <f aca="false">'до 150 кВт'!$F$238</f>
        <v>1610.52</v>
      </c>
      <c r="G238" s="38" t="n">
        <v>26.37</v>
      </c>
      <c r="H238" s="39" t="n">
        <f aca="false">SUM(F238:G238,$M$3)</f>
        <v>2745.64</v>
      </c>
      <c r="I238" s="39" t="n">
        <f aca="false">SUM(F238:G238,$N$3)</f>
        <v>3083.81</v>
      </c>
      <c r="J238" s="39" t="n">
        <f aca="false">SUM(F238:G238,$O$3)</f>
        <v>3637.3</v>
      </c>
      <c r="K238" s="39" t="n">
        <f aca="false">SUM(F238:G238,$P$3)</f>
        <v>4866.15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n">
        <v>4.54747350886464E-013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500</v>
      </c>
      <c r="B239" s="20" t="n">
        <v>14</v>
      </c>
      <c r="C239" s="21" t="n">
        <f aca="false">'до 150 кВт'!$C$239</f>
        <v>1588.74</v>
      </c>
      <c r="D239" s="21" t="n">
        <f aca="false">'до 150 кВт'!$D$239</f>
        <v>78.88</v>
      </c>
      <c r="E239" s="21" t="n">
        <f aca="false">'до 150 кВт'!$E$239</f>
        <v>0</v>
      </c>
      <c r="F239" s="21" t="n">
        <f aca="false">'до 150 кВт'!$F$239</f>
        <v>1606.45</v>
      </c>
      <c r="G239" s="38" t="n">
        <v>26.3</v>
      </c>
      <c r="H239" s="39" t="n">
        <f aca="false">SUM(F239:G239,$M$3)</f>
        <v>2741.5</v>
      </c>
      <c r="I239" s="39" t="n">
        <f aca="false">SUM(F239:G239,$N$3)</f>
        <v>3079.67</v>
      </c>
      <c r="J239" s="39" t="n">
        <f aca="false">SUM(F239:G239,$O$3)</f>
        <v>3633.16</v>
      </c>
      <c r="K239" s="39" t="n">
        <f aca="false">SUM(F239:G239,$P$3)</f>
        <v>4862.01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500</v>
      </c>
      <c r="B240" s="20" t="n">
        <v>15</v>
      </c>
      <c r="C240" s="21" t="n">
        <f aca="false">'до 150 кВт'!$C$240</f>
        <v>1582.79</v>
      </c>
      <c r="D240" s="21" t="n">
        <f aca="false">'до 150 кВт'!$D$240</f>
        <v>83.59</v>
      </c>
      <c r="E240" s="21" t="n">
        <f aca="false">'до 150 кВт'!$E$240</f>
        <v>0</v>
      </c>
      <c r="F240" s="21" t="n">
        <f aca="false">'до 150 кВт'!$F$240</f>
        <v>1600.5</v>
      </c>
      <c r="G240" s="38" t="n">
        <v>26.21</v>
      </c>
      <c r="H240" s="39" t="n">
        <f aca="false">SUM(F240:G240,$M$3)</f>
        <v>2735.46</v>
      </c>
      <c r="I240" s="39" t="n">
        <f aca="false">SUM(F240:G240,$N$3)</f>
        <v>3073.63</v>
      </c>
      <c r="J240" s="39" t="n">
        <f aca="false">SUM(F240:G240,$O$3)</f>
        <v>3627.12</v>
      </c>
      <c r="K240" s="39" t="n">
        <f aca="false">SUM(F240:G240,$P$3)</f>
        <v>4855.97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500</v>
      </c>
      <c r="B241" s="20" t="n">
        <v>16</v>
      </c>
      <c r="C241" s="21" t="n">
        <f aca="false">'до 150 кВт'!$C$241</f>
        <v>1572.68</v>
      </c>
      <c r="D241" s="21" t="n">
        <f aca="false">'до 150 кВт'!$D$241</f>
        <v>0</v>
      </c>
      <c r="E241" s="21" t="n">
        <f aca="false">'до 150 кВт'!$E$241</f>
        <v>559.98</v>
      </c>
      <c r="F241" s="21" t="n">
        <f aca="false">'до 150 кВт'!$F$241</f>
        <v>1590.39</v>
      </c>
      <c r="G241" s="38" t="n">
        <v>26.04</v>
      </c>
      <c r="H241" s="39" t="n">
        <f aca="false">SUM(F241:G241,$M$3)</f>
        <v>2725.18</v>
      </c>
      <c r="I241" s="39" t="n">
        <f aca="false">SUM(F241:G241,$N$3)</f>
        <v>3063.35</v>
      </c>
      <c r="J241" s="39" t="n">
        <f aca="false">SUM(F241:G241,$O$3)</f>
        <v>3616.84</v>
      </c>
      <c r="K241" s="39" t="n">
        <f aca="false">SUM(F241:G241,$P$3)</f>
        <v>4845.69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n">
        <v>4.54747350886464E-013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500</v>
      </c>
      <c r="B242" s="20" t="n">
        <v>17</v>
      </c>
      <c r="C242" s="21" t="n">
        <f aca="false">'до 150 кВт'!$C$242</f>
        <v>1593.17</v>
      </c>
      <c r="D242" s="21" t="n">
        <f aca="false">'до 150 кВт'!$D$242</f>
        <v>133.57</v>
      </c>
      <c r="E242" s="21" t="n">
        <f aca="false">'до 150 кВт'!$E$242</f>
        <v>0</v>
      </c>
      <c r="F242" s="21" t="n">
        <f aca="false">'до 150 кВт'!$F$242</f>
        <v>1610.88</v>
      </c>
      <c r="G242" s="38" t="n">
        <v>26.38</v>
      </c>
      <c r="H242" s="39" t="n">
        <f aca="false">SUM(F242:G242,$M$3)</f>
        <v>2746.01</v>
      </c>
      <c r="I242" s="39" t="n">
        <f aca="false">SUM(F242:G242,$N$3)</f>
        <v>3084.18</v>
      </c>
      <c r="J242" s="39" t="n">
        <f aca="false">SUM(F242:G242,$O$3)</f>
        <v>3637.67</v>
      </c>
      <c r="K242" s="39" t="n">
        <f aca="false">SUM(F242:G242,$P$3)</f>
        <v>4866.52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500</v>
      </c>
      <c r="B243" s="20" t="n">
        <v>18</v>
      </c>
      <c r="C243" s="21" t="n">
        <f aca="false">'до 150 кВт'!$C$243</f>
        <v>1698.73</v>
      </c>
      <c r="D243" s="21" t="n">
        <f aca="false">'до 150 кВт'!$D$243</f>
        <v>0</v>
      </c>
      <c r="E243" s="21" t="n">
        <f aca="false">'до 150 кВт'!$E$243</f>
        <v>7.81</v>
      </c>
      <c r="F243" s="21" t="n">
        <f aca="false">'до 150 кВт'!$F$243</f>
        <v>1716.44</v>
      </c>
      <c r="G243" s="38" t="n">
        <v>28.11</v>
      </c>
      <c r="H243" s="39" t="n">
        <f aca="false">SUM(F243:G243,$M$3)</f>
        <v>2853.3</v>
      </c>
      <c r="I243" s="39" t="n">
        <f aca="false">SUM(F243:G243,$N$3)</f>
        <v>3191.47</v>
      </c>
      <c r="J243" s="39" t="n">
        <f aca="false">SUM(F243:G243,$O$3)</f>
        <v>3744.96</v>
      </c>
      <c r="K243" s="39" t="n">
        <f aca="false">SUM(F243:G243,$P$3)</f>
        <v>4973.81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n">
        <v>4.54747350886464E-013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500</v>
      </c>
      <c r="B244" s="20" t="n">
        <v>19</v>
      </c>
      <c r="C244" s="21" t="n">
        <f aca="false">'до 150 кВт'!$C$244</f>
        <v>1694.86</v>
      </c>
      <c r="D244" s="21" t="n">
        <f aca="false">'до 150 кВт'!$D$244</f>
        <v>0</v>
      </c>
      <c r="E244" s="21" t="n">
        <f aca="false">'до 150 кВт'!$E$244</f>
        <v>16.87</v>
      </c>
      <c r="F244" s="21" t="n">
        <f aca="false">'до 150 кВт'!$F$244</f>
        <v>1712.57</v>
      </c>
      <c r="G244" s="38" t="n">
        <v>28.04</v>
      </c>
      <c r="H244" s="39" t="n">
        <f aca="false">SUM(F244:G244,$M$3)</f>
        <v>2849.36</v>
      </c>
      <c r="I244" s="39" t="n">
        <f aca="false">SUM(F244:G244,$N$3)</f>
        <v>3187.53</v>
      </c>
      <c r="J244" s="39" t="n">
        <f aca="false">SUM(F244:G244,$O$3)</f>
        <v>3741.02</v>
      </c>
      <c r="K244" s="39" t="n">
        <f aca="false">SUM(F244:G244,$P$3)</f>
        <v>4969.87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500</v>
      </c>
      <c r="B245" s="20" t="n">
        <v>20</v>
      </c>
      <c r="C245" s="21" t="n">
        <f aca="false">'до 150 кВт'!$C$245</f>
        <v>1709.88</v>
      </c>
      <c r="D245" s="21" t="n">
        <f aca="false">'до 150 кВт'!$D$245</f>
        <v>11.3</v>
      </c>
      <c r="E245" s="21" t="n">
        <f aca="false">'до 150 кВт'!$E$245</f>
        <v>0</v>
      </c>
      <c r="F245" s="21" t="n">
        <f aca="false">'до 150 кВт'!$F$245</f>
        <v>1727.59</v>
      </c>
      <c r="G245" s="38" t="n">
        <v>28.29</v>
      </c>
      <c r="H245" s="39" t="n">
        <f aca="false">SUM(F245:G245,$M$3)</f>
        <v>2864.63</v>
      </c>
      <c r="I245" s="39" t="n">
        <f aca="false">SUM(F245:G245,$N$3)</f>
        <v>3202.8</v>
      </c>
      <c r="J245" s="39" t="n">
        <f aca="false">SUM(F245:G245,$O$3)</f>
        <v>3756.29</v>
      </c>
      <c r="K245" s="39" t="n">
        <f aca="false">SUM(F245:G245,$P$3)</f>
        <v>4985.14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n">
        <v>4.54747350886464E-013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500</v>
      </c>
      <c r="B246" s="20" t="n">
        <v>21</v>
      </c>
      <c r="C246" s="21" t="n">
        <f aca="false">'до 150 кВт'!$C$246</f>
        <v>1701.67</v>
      </c>
      <c r="D246" s="21" t="n">
        <f aca="false">'до 150 кВт'!$D$246</f>
        <v>0</v>
      </c>
      <c r="E246" s="21" t="n">
        <f aca="false">'до 150 кВт'!$E$246</f>
        <v>443.31</v>
      </c>
      <c r="F246" s="21" t="n">
        <f aca="false">'до 150 кВт'!$F$246</f>
        <v>1719.38</v>
      </c>
      <c r="G246" s="38" t="n">
        <v>28.15</v>
      </c>
      <c r="H246" s="39" t="n">
        <f aca="false">SUM(F246:G246,$M$3)</f>
        <v>2856.28</v>
      </c>
      <c r="I246" s="39" t="n">
        <f aca="false">SUM(F246:G246,$N$3)</f>
        <v>3194.45</v>
      </c>
      <c r="J246" s="39" t="n">
        <f aca="false">SUM(F246:G246,$O$3)</f>
        <v>3747.94</v>
      </c>
      <c r="K246" s="39" t="n">
        <f aca="false">SUM(F246:G246,$P$3)</f>
        <v>4976.79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n">
        <v>4.54747350886464E-013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500</v>
      </c>
      <c r="B247" s="20" t="n">
        <v>22</v>
      </c>
      <c r="C247" s="21" t="n">
        <f aca="false">'до 150 кВт'!$C$247</f>
        <v>1693.63</v>
      </c>
      <c r="D247" s="21" t="n">
        <f aca="false">'до 150 кВт'!$D$247</f>
        <v>0</v>
      </c>
      <c r="E247" s="21" t="n">
        <f aca="false">'до 150 кВт'!$E$247</f>
        <v>844.16</v>
      </c>
      <c r="F247" s="21" t="n">
        <f aca="false">'до 150 кВт'!$F$247</f>
        <v>1711.34</v>
      </c>
      <c r="G247" s="38" t="n">
        <v>28.02</v>
      </c>
      <c r="H247" s="39" t="n">
        <f aca="false">SUM(F247:G247,$M$3)</f>
        <v>2848.11</v>
      </c>
      <c r="I247" s="39" t="n">
        <f aca="false">SUM(F247:G247,$N$3)</f>
        <v>3186.28</v>
      </c>
      <c r="J247" s="39" t="n">
        <f aca="false">SUM(F247:G247,$O$3)</f>
        <v>3739.77</v>
      </c>
      <c r="K247" s="39" t="n">
        <f aca="false">SUM(F247:G247,$P$3)</f>
        <v>4968.62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500</v>
      </c>
      <c r="B248" s="20" t="n">
        <v>23</v>
      </c>
      <c r="C248" s="21" t="n">
        <f aca="false">'до 150 кВт'!$C$248</f>
        <v>1663.19</v>
      </c>
      <c r="D248" s="21" t="n">
        <f aca="false">'до 150 кВт'!$D$248</f>
        <v>0</v>
      </c>
      <c r="E248" s="21" t="n">
        <f aca="false">'до 150 кВт'!$E$248</f>
        <v>1622.74</v>
      </c>
      <c r="F248" s="21" t="n">
        <f aca="false">'до 150 кВт'!$F$248</f>
        <v>1680.9</v>
      </c>
      <c r="G248" s="38" t="n">
        <v>27.52</v>
      </c>
      <c r="H248" s="39" t="n">
        <f aca="false">SUM(F248:G248,$M$3)</f>
        <v>2817.17</v>
      </c>
      <c r="I248" s="39" t="n">
        <f aca="false">SUM(F248:G248,$N$3)</f>
        <v>3155.34</v>
      </c>
      <c r="J248" s="39" t="n">
        <f aca="false">SUM(F248:G248,$O$3)</f>
        <v>3708.83</v>
      </c>
      <c r="K248" s="39" t="n">
        <f aca="false">SUM(F248:G248,$P$3)</f>
        <v>4937.68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501</v>
      </c>
      <c r="B249" s="20" t="n">
        <v>0</v>
      </c>
      <c r="C249" s="21" t="n">
        <f aca="false">'до 150 кВт'!$C$249</f>
        <v>1534.33</v>
      </c>
      <c r="D249" s="21" t="n">
        <f aca="false">'до 150 кВт'!$D$249</f>
        <v>0</v>
      </c>
      <c r="E249" s="21" t="n">
        <f aca="false">'до 150 кВт'!$E$249</f>
        <v>2.08</v>
      </c>
      <c r="F249" s="21" t="n">
        <f aca="false">'до 150 кВт'!$F$249</f>
        <v>1552.04</v>
      </c>
      <c r="G249" s="38" t="n">
        <v>25.41</v>
      </c>
      <c r="H249" s="39" t="n">
        <f aca="false">SUM(F249:G249,$M$3)</f>
        <v>2686.2</v>
      </c>
      <c r="I249" s="39" t="n">
        <f aca="false">SUM(F249:G249,$N$3)</f>
        <v>3024.37</v>
      </c>
      <c r="J249" s="39" t="n">
        <f aca="false">SUM(F249:G249,$O$3)</f>
        <v>3577.86</v>
      </c>
      <c r="K249" s="39" t="n">
        <f aca="false">SUM(F249:G249,$P$3)</f>
        <v>4806.71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501</v>
      </c>
      <c r="B250" s="20" t="n">
        <v>1</v>
      </c>
      <c r="C250" s="21" t="n">
        <f aca="false">'до 150 кВт'!$C$250</f>
        <v>1515.26</v>
      </c>
      <c r="D250" s="21" t="n">
        <f aca="false">'до 150 кВт'!$D$250</f>
        <v>1.49</v>
      </c>
      <c r="E250" s="21" t="n">
        <f aca="false">'до 150 кВт'!$E$250</f>
        <v>0</v>
      </c>
      <c r="F250" s="21" t="n">
        <f aca="false">'до 150 кВт'!$F$250</f>
        <v>1532.97</v>
      </c>
      <c r="G250" s="38" t="n">
        <v>25.1</v>
      </c>
      <c r="H250" s="39" t="n">
        <f aca="false">SUM(F250:G250,$M$3)</f>
        <v>2666.82</v>
      </c>
      <c r="I250" s="39" t="n">
        <f aca="false">SUM(F250:G250,$N$3)</f>
        <v>3004.99</v>
      </c>
      <c r="J250" s="39" t="n">
        <f aca="false">SUM(F250:G250,$O$3)</f>
        <v>3558.48</v>
      </c>
      <c r="K250" s="39" t="n">
        <f aca="false">SUM(F250:G250,$P$3)</f>
        <v>4787.33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501</v>
      </c>
      <c r="B251" s="20" t="n">
        <v>2</v>
      </c>
      <c r="C251" s="21" t="n">
        <f aca="false">'до 150 кВт'!$C$251</f>
        <v>1507.2</v>
      </c>
      <c r="D251" s="21" t="n">
        <f aca="false">'до 150 кВт'!$D$251</f>
        <v>0</v>
      </c>
      <c r="E251" s="21" t="n">
        <f aca="false">'до 150 кВт'!$E$251</f>
        <v>627.33</v>
      </c>
      <c r="F251" s="21" t="n">
        <f aca="false">'до 150 кВт'!$F$251</f>
        <v>1524.91</v>
      </c>
      <c r="G251" s="38" t="n">
        <v>24.97</v>
      </c>
      <c r="H251" s="39" t="n">
        <f aca="false">SUM(F251:G251,$M$3)</f>
        <v>2658.63</v>
      </c>
      <c r="I251" s="39" t="n">
        <f aca="false">SUM(F251:G251,$N$3)</f>
        <v>2996.8</v>
      </c>
      <c r="J251" s="39" t="n">
        <f aca="false">SUM(F251:G251,$O$3)</f>
        <v>3550.29</v>
      </c>
      <c r="K251" s="39" t="n">
        <f aca="false">SUM(F251:G251,$P$3)</f>
        <v>4779.14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501</v>
      </c>
      <c r="B252" s="20" t="n">
        <v>3</v>
      </c>
      <c r="C252" s="21" t="n">
        <f aca="false">'до 150 кВт'!$C$252</f>
        <v>1505.05</v>
      </c>
      <c r="D252" s="21" t="n">
        <f aca="false">'до 150 кВт'!$D$252</f>
        <v>0</v>
      </c>
      <c r="E252" s="21" t="n">
        <f aca="false">'до 150 кВт'!$E$252</f>
        <v>619.2</v>
      </c>
      <c r="F252" s="21" t="n">
        <f aca="false">'до 150 кВт'!$F$252</f>
        <v>1522.76</v>
      </c>
      <c r="G252" s="38" t="n">
        <v>24.93</v>
      </c>
      <c r="H252" s="39" t="n">
        <f aca="false">SUM(F252:G252,$M$3)</f>
        <v>2656.44</v>
      </c>
      <c r="I252" s="39" t="n">
        <f aca="false">SUM(F252:G252,$N$3)</f>
        <v>2994.61</v>
      </c>
      <c r="J252" s="39" t="n">
        <f aca="false">SUM(F252:G252,$O$3)</f>
        <v>3548.1</v>
      </c>
      <c r="K252" s="39" t="n">
        <f aca="false">SUM(F252:G252,$P$3)</f>
        <v>4776.95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n">
        <v>4.54747350886464E-013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501</v>
      </c>
      <c r="B253" s="20" t="n">
        <v>4</v>
      </c>
      <c r="C253" s="21" t="n">
        <f aca="false">'до 150 кВт'!$C$253</f>
        <v>1508.79</v>
      </c>
      <c r="D253" s="21" t="n">
        <f aca="false">'до 150 кВт'!$D$253</f>
        <v>6.41</v>
      </c>
      <c r="E253" s="21" t="n">
        <f aca="false">'до 150 кВт'!$E$253</f>
        <v>0</v>
      </c>
      <c r="F253" s="21" t="n">
        <f aca="false">'до 150 кВт'!$F$253</f>
        <v>1526.5</v>
      </c>
      <c r="G253" s="38" t="n">
        <v>25</v>
      </c>
      <c r="H253" s="39" t="n">
        <f aca="false">SUM(F253:G253,$M$3)</f>
        <v>2660.25</v>
      </c>
      <c r="I253" s="39" t="n">
        <f aca="false">SUM(F253:G253,$N$3)</f>
        <v>2998.42</v>
      </c>
      <c r="J253" s="39" t="n">
        <f aca="false">SUM(F253:G253,$O$3)</f>
        <v>3551.91</v>
      </c>
      <c r="K253" s="39" t="n">
        <f aca="false">SUM(F253:G253,$P$3)</f>
        <v>4780.76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s">
        <v>20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501</v>
      </c>
      <c r="B254" s="20" t="n">
        <v>5</v>
      </c>
      <c r="C254" s="21" t="n">
        <f aca="false">'до 150 кВт'!$C$254</f>
        <v>1533.78</v>
      </c>
      <c r="D254" s="21" t="n">
        <f aca="false">'до 150 кВт'!$D$254</f>
        <v>136</v>
      </c>
      <c r="E254" s="21" t="n">
        <f aca="false">'до 150 кВт'!$E$254</f>
        <v>0</v>
      </c>
      <c r="F254" s="21" t="n">
        <f aca="false">'до 150 кВт'!$F$254</f>
        <v>1551.49</v>
      </c>
      <c r="G254" s="38" t="n">
        <v>25.4</v>
      </c>
      <c r="H254" s="39" t="n">
        <f aca="false">SUM(F254:G254,$M$3)</f>
        <v>2685.64</v>
      </c>
      <c r="I254" s="39" t="n">
        <f aca="false">SUM(F254:G254,$N$3)</f>
        <v>3023.81</v>
      </c>
      <c r="J254" s="39" t="n">
        <f aca="false">SUM(F254:G254,$O$3)</f>
        <v>3577.3</v>
      </c>
      <c r="K254" s="39" t="n">
        <f aca="false">SUM(F254:G254,$P$3)</f>
        <v>4806.15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n">
        <v>4.54747350886464E-013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501</v>
      </c>
      <c r="B255" s="20" t="n">
        <v>6</v>
      </c>
      <c r="C255" s="21" t="n">
        <f aca="false">'до 150 кВт'!$C$255</f>
        <v>1545.61</v>
      </c>
      <c r="D255" s="21" t="n">
        <f aca="false">'до 150 кВт'!$D$255</f>
        <v>163.53</v>
      </c>
      <c r="E255" s="21" t="n">
        <f aca="false">'до 150 кВт'!$E$255</f>
        <v>0</v>
      </c>
      <c r="F255" s="21" t="n">
        <f aca="false">'до 150 кВт'!$F$255</f>
        <v>1563.32</v>
      </c>
      <c r="G255" s="38" t="n">
        <v>25.6</v>
      </c>
      <c r="H255" s="39" t="n">
        <f aca="false">SUM(F255:G255,$M$3)</f>
        <v>2697.67</v>
      </c>
      <c r="I255" s="39" t="n">
        <f aca="false">SUM(F255:G255,$N$3)</f>
        <v>3035.84</v>
      </c>
      <c r="J255" s="39" t="n">
        <f aca="false">SUM(F255:G255,$O$3)</f>
        <v>3589.33</v>
      </c>
      <c r="K255" s="39" t="n">
        <f aca="false">SUM(F255:G255,$P$3)</f>
        <v>4818.18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n">
        <v>4.54747350886464E-013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501</v>
      </c>
      <c r="B256" s="20" t="n">
        <v>7</v>
      </c>
      <c r="C256" s="21" t="n">
        <f aca="false">'до 150 кВт'!$C$256</f>
        <v>1677.11</v>
      </c>
      <c r="D256" s="21" t="n">
        <f aca="false">'до 150 кВт'!$D$256</f>
        <v>120.25</v>
      </c>
      <c r="E256" s="21" t="n">
        <f aca="false">'до 150 кВт'!$E$256</f>
        <v>0</v>
      </c>
      <c r="F256" s="21" t="n">
        <f aca="false">'до 150 кВт'!$F$256</f>
        <v>1694.82</v>
      </c>
      <c r="G256" s="38" t="n">
        <v>27.75</v>
      </c>
      <c r="H256" s="39" t="n">
        <f aca="false">SUM(F256:G256,$M$3)</f>
        <v>2831.32</v>
      </c>
      <c r="I256" s="39" t="n">
        <f aca="false">SUM(F256:G256,$N$3)</f>
        <v>3169.49</v>
      </c>
      <c r="J256" s="39" t="n">
        <f aca="false">SUM(F256:G256,$O$3)</f>
        <v>3722.98</v>
      </c>
      <c r="K256" s="39" t="n">
        <f aca="false">SUM(F256:G256,$P$3)</f>
        <v>4951.83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501</v>
      </c>
      <c r="B257" s="20" t="n">
        <v>8</v>
      </c>
      <c r="C257" s="21" t="n">
        <f aca="false">'до 150 кВт'!$C$257</f>
        <v>1749.37</v>
      </c>
      <c r="D257" s="21" t="n">
        <f aca="false">'до 150 кВт'!$D$257</f>
        <v>0</v>
      </c>
      <c r="E257" s="21" t="n">
        <f aca="false">'до 150 кВт'!$E$257</f>
        <v>25.53</v>
      </c>
      <c r="F257" s="21" t="n">
        <f aca="false">'до 150 кВт'!$F$257</f>
        <v>1767.08</v>
      </c>
      <c r="G257" s="38" t="n">
        <v>28.93</v>
      </c>
      <c r="H257" s="39" t="n">
        <f aca="false">SUM(F257:G257,$M$3)</f>
        <v>2904.76</v>
      </c>
      <c r="I257" s="39" t="n">
        <f aca="false">SUM(F257:G257,$N$3)</f>
        <v>3242.93</v>
      </c>
      <c r="J257" s="39" t="n">
        <f aca="false">SUM(F257:G257,$O$3)</f>
        <v>3796.42</v>
      </c>
      <c r="K257" s="39" t="n">
        <f aca="false">SUM(F257:G257,$P$3)</f>
        <v>5025.27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n">
        <v>4.54747350886464E-013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501</v>
      </c>
      <c r="B258" s="20" t="n">
        <v>9</v>
      </c>
      <c r="C258" s="21" t="n">
        <f aca="false">'до 150 кВт'!$C$258</f>
        <v>1774.77</v>
      </c>
      <c r="D258" s="21" t="n">
        <f aca="false">'до 150 кВт'!$D$258</f>
        <v>0</v>
      </c>
      <c r="E258" s="21" t="n">
        <f aca="false">'до 150 кВт'!$E$258</f>
        <v>248.21</v>
      </c>
      <c r="F258" s="21" t="n">
        <f aca="false">'до 150 кВт'!$F$258</f>
        <v>1792.48</v>
      </c>
      <c r="G258" s="38" t="n">
        <v>29.35</v>
      </c>
      <c r="H258" s="39" t="n">
        <f aca="false">SUM(F258:G258,$M$3)</f>
        <v>2930.58</v>
      </c>
      <c r="I258" s="39" t="n">
        <f aca="false">SUM(F258:G258,$N$3)</f>
        <v>3268.75</v>
      </c>
      <c r="J258" s="39" t="n">
        <f aca="false">SUM(F258:G258,$O$3)</f>
        <v>3822.24</v>
      </c>
      <c r="K258" s="39" t="n">
        <f aca="false">SUM(F258:G258,$P$3)</f>
        <v>5051.09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501</v>
      </c>
      <c r="B259" s="20" t="n">
        <v>10</v>
      </c>
      <c r="C259" s="21" t="n">
        <f aca="false">'до 150 кВт'!$C$259</f>
        <v>1710.63</v>
      </c>
      <c r="D259" s="21" t="n">
        <f aca="false">'до 150 кВт'!$D$259</f>
        <v>0</v>
      </c>
      <c r="E259" s="21" t="n">
        <f aca="false">'до 150 кВт'!$E$259</f>
        <v>2.09</v>
      </c>
      <c r="F259" s="21" t="n">
        <f aca="false">'до 150 кВт'!$F$259</f>
        <v>1728.34</v>
      </c>
      <c r="G259" s="38" t="n">
        <v>28.3</v>
      </c>
      <c r="H259" s="39" t="n">
        <f aca="false">SUM(F259:G259,$M$3)</f>
        <v>2865.39</v>
      </c>
      <c r="I259" s="39" t="n">
        <f aca="false">SUM(F259:G259,$N$3)</f>
        <v>3203.56</v>
      </c>
      <c r="J259" s="39" t="n">
        <f aca="false">SUM(F259:G259,$O$3)</f>
        <v>3757.05</v>
      </c>
      <c r="K259" s="39" t="n">
        <f aca="false">SUM(F259:G259,$P$3)</f>
        <v>4985.9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n">
        <v>4.54747350886464E-013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501</v>
      </c>
      <c r="B260" s="20" t="n">
        <v>11</v>
      </c>
      <c r="C260" s="21" t="n">
        <f aca="false">'до 150 кВт'!$C$260</f>
        <v>1732.58</v>
      </c>
      <c r="D260" s="21" t="n">
        <f aca="false">'до 150 кВт'!$D$260</f>
        <v>0</v>
      </c>
      <c r="E260" s="21" t="n">
        <f aca="false">'до 150 кВт'!$E$260</f>
        <v>529.2</v>
      </c>
      <c r="F260" s="21" t="n">
        <f aca="false">'до 150 кВт'!$F$260</f>
        <v>1750.29</v>
      </c>
      <c r="G260" s="38" t="n">
        <v>28.66</v>
      </c>
      <c r="H260" s="39" t="n">
        <f aca="false">SUM(F260:G260,$M$3)</f>
        <v>2887.7</v>
      </c>
      <c r="I260" s="39" t="n">
        <f aca="false">SUM(F260:G260,$N$3)</f>
        <v>3225.87</v>
      </c>
      <c r="J260" s="39" t="n">
        <f aca="false">SUM(F260:G260,$O$3)</f>
        <v>3779.36</v>
      </c>
      <c r="K260" s="39" t="n">
        <f aca="false">SUM(F260:G260,$P$3)</f>
        <v>5008.21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501</v>
      </c>
      <c r="B261" s="20" t="n">
        <v>12</v>
      </c>
      <c r="C261" s="21" t="n">
        <f aca="false">'до 150 кВт'!$C$261</f>
        <v>1693.4</v>
      </c>
      <c r="D261" s="21" t="n">
        <f aca="false">'до 150 кВт'!$D$261</f>
        <v>3.89</v>
      </c>
      <c r="E261" s="21" t="n">
        <f aca="false">'до 150 кВт'!$E$261</f>
        <v>0</v>
      </c>
      <c r="F261" s="21" t="n">
        <f aca="false">'до 150 кВт'!$F$261</f>
        <v>1711.11</v>
      </c>
      <c r="G261" s="38" t="n">
        <v>28.02</v>
      </c>
      <c r="H261" s="39" t="n">
        <f aca="false">SUM(F261:G261,$M$3)</f>
        <v>2847.88</v>
      </c>
      <c r="I261" s="39" t="n">
        <f aca="false">SUM(F261:G261,$N$3)</f>
        <v>3186.05</v>
      </c>
      <c r="J261" s="39" t="n">
        <f aca="false">SUM(F261:G261,$O$3)</f>
        <v>3739.54</v>
      </c>
      <c r="K261" s="39" t="n">
        <f aca="false">SUM(F261:G261,$P$3)</f>
        <v>4968.39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n">
        <v>4.54747350886464E-013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501</v>
      </c>
      <c r="B262" s="20" t="n">
        <v>13</v>
      </c>
      <c r="C262" s="21" t="n">
        <f aca="false">'до 150 кВт'!$C$262</f>
        <v>1747.25</v>
      </c>
      <c r="D262" s="21" t="n">
        <f aca="false">'до 150 кВт'!$D$262</f>
        <v>0</v>
      </c>
      <c r="E262" s="21" t="n">
        <f aca="false">'до 150 кВт'!$E$262</f>
        <v>33.26</v>
      </c>
      <c r="F262" s="21" t="n">
        <f aca="false">'до 150 кВт'!$F$262</f>
        <v>1764.96</v>
      </c>
      <c r="G262" s="38" t="n">
        <v>28.9</v>
      </c>
      <c r="H262" s="39" t="n">
        <f aca="false">SUM(F262:G262,$M$3)</f>
        <v>2902.61</v>
      </c>
      <c r="I262" s="39" t="n">
        <f aca="false">SUM(F262:G262,$N$3)</f>
        <v>3240.78</v>
      </c>
      <c r="J262" s="39" t="n">
        <f aca="false">SUM(F262:G262,$O$3)</f>
        <v>3794.27</v>
      </c>
      <c r="K262" s="39" t="n">
        <f aca="false">SUM(F262:G262,$P$3)</f>
        <v>5023.12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n">
        <v>4.54747350886464E-013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501</v>
      </c>
      <c r="B263" s="20" t="n">
        <v>14</v>
      </c>
      <c r="C263" s="21" t="n">
        <f aca="false">'до 150 кВт'!$C$263</f>
        <v>1687.98</v>
      </c>
      <c r="D263" s="21" t="n">
        <f aca="false">'до 150 кВт'!$D$263</f>
        <v>9.05</v>
      </c>
      <c r="E263" s="21" t="n">
        <f aca="false">'до 150 кВт'!$E$263</f>
        <v>0</v>
      </c>
      <c r="F263" s="21" t="n">
        <f aca="false">'до 150 кВт'!$F$263</f>
        <v>1705.69</v>
      </c>
      <c r="G263" s="38" t="n">
        <v>27.93</v>
      </c>
      <c r="H263" s="39" t="n">
        <f aca="false">SUM(F263:G263,$M$3)</f>
        <v>2842.37</v>
      </c>
      <c r="I263" s="39" t="n">
        <f aca="false">SUM(F263:G263,$N$3)</f>
        <v>3180.54</v>
      </c>
      <c r="J263" s="39" t="n">
        <f aca="false">SUM(F263:G263,$O$3)</f>
        <v>3734.03</v>
      </c>
      <c r="K263" s="39" t="n">
        <f aca="false">SUM(F263:G263,$P$3)</f>
        <v>4962.88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501</v>
      </c>
      <c r="B264" s="20" t="n">
        <v>15</v>
      </c>
      <c r="C264" s="21" t="n">
        <f aca="false">'до 150 кВт'!$C$264</f>
        <v>1687.45</v>
      </c>
      <c r="D264" s="21" t="n">
        <f aca="false">'до 150 кВт'!$D$264</f>
        <v>77.95</v>
      </c>
      <c r="E264" s="21" t="n">
        <f aca="false">'до 150 кВт'!$E$264</f>
        <v>0</v>
      </c>
      <c r="F264" s="21" t="n">
        <f aca="false">'до 150 кВт'!$F$264</f>
        <v>1705.16</v>
      </c>
      <c r="G264" s="38" t="n">
        <v>27.92</v>
      </c>
      <c r="H264" s="39" t="n">
        <f aca="false">SUM(F264:G264,$M$3)</f>
        <v>2841.83</v>
      </c>
      <c r="I264" s="39" t="n">
        <f aca="false">SUM(F264:G264,$N$3)</f>
        <v>3180</v>
      </c>
      <c r="J264" s="39" t="n">
        <f aca="false">SUM(F264:G264,$O$3)</f>
        <v>3733.49</v>
      </c>
      <c r="K264" s="39" t="n">
        <f aca="false">SUM(F264:G264,$P$3)</f>
        <v>4962.34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501</v>
      </c>
      <c r="B265" s="20" t="n">
        <v>16</v>
      </c>
      <c r="C265" s="21" t="n">
        <f aca="false">'до 150 кВт'!$C$265</f>
        <v>1547.03</v>
      </c>
      <c r="D265" s="21" t="n">
        <f aca="false">'до 150 кВт'!$D$265</f>
        <v>176.75</v>
      </c>
      <c r="E265" s="21" t="n">
        <f aca="false">'до 150 кВт'!$E$265</f>
        <v>0</v>
      </c>
      <c r="F265" s="21" t="n">
        <f aca="false">'до 150 кВт'!$F$265</f>
        <v>1564.74</v>
      </c>
      <c r="G265" s="38" t="n">
        <v>25.62</v>
      </c>
      <c r="H265" s="39" t="n">
        <f aca="false">SUM(F265:G265,$M$3)</f>
        <v>2699.11</v>
      </c>
      <c r="I265" s="39" t="n">
        <f aca="false">SUM(F265:G265,$N$3)</f>
        <v>3037.28</v>
      </c>
      <c r="J265" s="39" t="n">
        <f aca="false">SUM(F265:G265,$O$3)</f>
        <v>3590.77</v>
      </c>
      <c r="K265" s="39" t="n">
        <f aca="false">SUM(F265:G265,$P$3)</f>
        <v>4819.62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501</v>
      </c>
      <c r="B266" s="20" t="n">
        <v>17</v>
      </c>
      <c r="C266" s="21" t="n">
        <f aca="false">'до 150 кВт'!$C$266</f>
        <v>1543.76</v>
      </c>
      <c r="D266" s="21" t="n">
        <f aca="false">'до 150 кВт'!$D$266</f>
        <v>276.88</v>
      </c>
      <c r="E266" s="21" t="n">
        <f aca="false">'до 150 кВт'!$E$266</f>
        <v>0</v>
      </c>
      <c r="F266" s="21" t="n">
        <f aca="false">'до 150 кВт'!$F$266</f>
        <v>1561.47</v>
      </c>
      <c r="G266" s="38" t="n">
        <v>25.57</v>
      </c>
      <c r="H266" s="39" t="n">
        <f aca="false">SUM(F266:G266,$M$3)</f>
        <v>2695.79</v>
      </c>
      <c r="I266" s="39" t="n">
        <f aca="false">SUM(F266:G266,$N$3)</f>
        <v>3033.96</v>
      </c>
      <c r="J266" s="39" t="n">
        <f aca="false">SUM(F266:G266,$O$3)</f>
        <v>3587.45</v>
      </c>
      <c r="K266" s="39" t="n">
        <f aca="false">SUM(F266:G266,$P$3)</f>
        <v>4816.3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501</v>
      </c>
      <c r="B267" s="20" t="n">
        <v>18</v>
      </c>
      <c r="C267" s="21" t="n">
        <f aca="false">'до 150 кВт'!$C$267</f>
        <v>1565.82</v>
      </c>
      <c r="D267" s="21" t="n">
        <f aca="false">'до 150 кВт'!$D$267</f>
        <v>23.99</v>
      </c>
      <c r="E267" s="21" t="n">
        <f aca="false">'до 150 кВт'!$E$267</f>
        <v>0</v>
      </c>
      <c r="F267" s="21" t="n">
        <f aca="false">'до 150 кВт'!$F$267</f>
        <v>1583.53</v>
      </c>
      <c r="G267" s="38" t="n">
        <v>25.93</v>
      </c>
      <c r="H267" s="39" t="n">
        <f aca="false">SUM(F267:G267,$M$3)</f>
        <v>2718.21</v>
      </c>
      <c r="I267" s="39" t="n">
        <f aca="false">SUM(F267:G267,$N$3)</f>
        <v>3056.38</v>
      </c>
      <c r="J267" s="39" t="n">
        <f aca="false">SUM(F267:G267,$O$3)</f>
        <v>3609.87</v>
      </c>
      <c r="K267" s="39" t="n">
        <f aca="false">SUM(F267:G267,$P$3)</f>
        <v>4838.72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501</v>
      </c>
      <c r="B268" s="20" t="n">
        <v>19</v>
      </c>
      <c r="C268" s="21" t="n">
        <f aca="false">'до 150 кВт'!$C$268</f>
        <v>1696.69</v>
      </c>
      <c r="D268" s="21" t="n">
        <f aca="false">'до 150 кВт'!$D$268</f>
        <v>0</v>
      </c>
      <c r="E268" s="21" t="n">
        <f aca="false">'до 150 кВт'!$E$268</f>
        <v>0.31</v>
      </c>
      <c r="F268" s="21" t="n">
        <f aca="false">'до 150 кВт'!$F$268</f>
        <v>1714.4</v>
      </c>
      <c r="G268" s="38" t="n">
        <v>28.07</v>
      </c>
      <c r="H268" s="39" t="n">
        <f aca="false">SUM(F268:G268,$M$3)</f>
        <v>2851.22</v>
      </c>
      <c r="I268" s="39" t="n">
        <f aca="false">SUM(F268:G268,$N$3)</f>
        <v>3189.39</v>
      </c>
      <c r="J268" s="39" t="n">
        <f aca="false">SUM(F268:G268,$O$3)</f>
        <v>3742.88</v>
      </c>
      <c r="K268" s="39" t="n">
        <f aca="false">SUM(F268:G268,$P$3)</f>
        <v>4971.73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n">
        <v>4.54747350886464E-013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501</v>
      </c>
      <c r="B269" s="20" t="n">
        <v>20</v>
      </c>
      <c r="C269" s="21" t="n">
        <f aca="false">'до 150 кВт'!$C$269</f>
        <v>1684.82</v>
      </c>
      <c r="D269" s="21" t="n">
        <f aca="false">'до 150 кВт'!$D$269</f>
        <v>0.32</v>
      </c>
      <c r="E269" s="21" t="n">
        <f aca="false">'до 150 кВт'!$E$269</f>
        <v>0</v>
      </c>
      <c r="F269" s="21" t="n">
        <f aca="false">'до 150 кВт'!$F$269</f>
        <v>1702.53</v>
      </c>
      <c r="G269" s="38" t="n">
        <v>27.88</v>
      </c>
      <c r="H269" s="39" t="n">
        <f aca="false">SUM(F269:G269,$M$3)</f>
        <v>2839.16</v>
      </c>
      <c r="I269" s="39" t="n">
        <f aca="false">SUM(F269:G269,$N$3)</f>
        <v>3177.33</v>
      </c>
      <c r="J269" s="39" t="n">
        <f aca="false">SUM(F269:G269,$O$3)</f>
        <v>3730.82</v>
      </c>
      <c r="K269" s="39" t="n">
        <f aca="false">SUM(F269:G269,$P$3)</f>
        <v>4959.67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501</v>
      </c>
      <c r="B270" s="20" t="n">
        <v>21</v>
      </c>
      <c r="C270" s="21" t="n">
        <f aca="false">'до 150 кВт'!$C$270</f>
        <v>1681.49</v>
      </c>
      <c r="D270" s="21" t="n">
        <f aca="false">'до 150 кВт'!$D$270</f>
        <v>5.54</v>
      </c>
      <c r="E270" s="21" t="n">
        <f aca="false">'до 150 кВт'!$E$270</f>
        <v>0</v>
      </c>
      <c r="F270" s="21" t="n">
        <f aca="false">'до 150 кВт'!$F$270</f>
        <v>1699.2</v>
      </c>
      <c r="G270" s="38" t="n">
        <v>27.82</v>
      </c>
      <c r="H270" s="39" t="n">
        <f aca="false">SUM(F270:G270,$M$3)</f>
        <v>2835.77</v>
      </c>
      <c r="I270" s="39" t="n">
        <f aca="false">SUM(F270:G270,$N$3)</f>
        <v>3173.94</v>
      </c>
      <c r="J270" s="39" t="n">
        <f aca="false">SUM(F270:G270,$O$3)</f>
        <v>3727.43</v>
      </c>
      <c r="K270" s="39" t="n">
        <f aca="false">SUM(F270:G270,$P$3)</f>
        <v>4956.28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n">
        <v>4.54747350886464E-013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501</v>
      </c>
      <c r="B271" s="20" t="n">
        <v>22</v>
      </c>
      <c r="C271" s="21" t="n">
        <f aca="false">'до 150 кВт'!$C$271</f>
        <v>1656.62</v>
      </c>
      <c r="D271" s="21" t="n">
        <f aca="false">'до 150 кВт'!$D$271</f>
        <v>16.83</v>
      </c>
      <c r="E271" s="21" t="n">
        <f aca="false">'до 150 кВт'!$E$271</f>
        <v>0</v>
      </c>
      <c r="F271" s="21" t="n">
        <f aca="false">'до 150 кВт'!$F$271</f>
        <v>1674.33</v>
      </c>
      <c r="G271" s="38" t="n">
        <v>27.42</v>
      </c>
      <c r="H271" s="39" t="n">
        <f aca="false">SUM(F271:G271,$M$3)</f>
        <v>2810.5</v>
      </c>
      <c r="I271" s="39" t="n">
        <f aca="false">SUM(F271:G271,$N$3)</f>
        <v>3148.67</v>
      </c>
      <c r="J271" s="39" t="n">
        <f aca="false">SUM(F271:G271,$O$3)</f>
        <v>3702.16</v>
      </c>
      <c r="K271" s="39" t="n">
        <f aca="false">SUM(F271:G271,$P$3)</f>
        <v>4931.01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501</v>
      </c>
      <c r="B272" s="20" t="n">
        <v>23</v>
      </c>
      <c r="C272" s="21" t="n">
        <f aca="false">'до 150 кВт'!$C$272</f>
        <v>1519.38</v>
      </c>
      <c r="D272" s="21" t="n">
        <f aca="false">'до 150 кВт'!$D$272</f>
        <v>13.84</v>
      </c>
      <c r="E272" s="21" t="n">
        <f aca="false">'до 150 кВт'!$E$272</f>
        <v>0</v>
      </c>
      <c r="F272" s="21" t="n">
        <f aca="false">'до 150 кВт'!$F$272</f>
        <v>1537.09</v>
      </c>
      <c r="G272" s="38" t="n">
        <v>25.17</v>
      </c>
      <c r="H272" s="39" t="n">
        <f aca="false">SUM(F272:G272,$M$3)</f>
        <v>2671.01</v>
      </c>
      <c r="I272" s="39" t="n">
        <f aca="false">SUM(F272:G272,$N$3)</f>
        <v>3009.18</v>
      </c>
      <c r="J272" s="39" t="n">
        <f aca="false">SUM(F272:G272,$O$3)</f>
        <v>3562.67</v>
      </c>
      <c r="K272" s="39" t="n">
        <f aca="false">SUM(F272:G272,$P$3)</f>
        <v>4791.52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n">
        <v>4.54747350886464E-013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502</v>
      </c>
      <c r="B273" s="20" t="n">
        <v>0</v>
      </c>
      <c r="C273" s="21" t="n">
        <f aca="false">'до 150 кВт'!$C$273</f>
        <v>1661.98</v>
      </c>
      <c r="D273" s="21" t="n">
        <f aca="false">'до 150 кВт'!$D$273</f>
        <v>0</v>
      </c>
      <c r="E273" s="21" t="n">
        <f aca="false">'до 150 кВт'!$E$273</f>
        <v>706.43</v>
      </c>
      <c r="F273" s="21" t="n">
        <f aca="false">'до 150 кВт'!$F$273</f>
        <v>1679.69</v>
      </c>
      <c r="G273" s="38" t="n">
        <v>27.5</v>
      </c>
      <c r="H273" s="39" t="n">
        <f aca="false">SUM(F273:G273,$M$3)</f>
        <v>2815.94</v>
      </c>
      <c r="I273" s="39" t="n">
        <f aca="false">SUM(F273:G273,$N$3)</f>
        <v>3154.11</v>
      </c>
      <c r="J273" s="39" t="n">
        <f aca="false">SUM(F273:G273,$O$3)</f>
        <v>3707.6</v>
      </c>
      <c r="K273" s="39" t="n">
        <f aca="false">SUM(F273:G273,$P$3)</f>
        <v>4936.45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n">
        <v>4.54747350886464E-013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502</v>
      </c>
      <c r="B274" s="20" t="n">
        <v>1</v>
      </c>
      <c r="C274" s="21" t="n">
        <f aca="false">'до 150 кВт'!$C$274</f>
        <v>1528.54</v>
      </c>
      <c r="D274" s="21" t="n">
        <f aca="false">'до 150 кВт'!$D$274</f>
        <v>0</v>
      </c>
      <c r="E274" s="21" t="n">
        <f aca="false">'до 150 кВт'!$E$274</f>
        <v>572.51</v>
      </c>
      <c r="F274" s="21" t="n">
        <f aca="false">'до 150 кВт'!$F$274</f>
        <v>1546.25</v>
      </c>
      <c r="G274" s="38" t="n">
        <v>25.32</v>
      </c>
      <c r="H274" s="39" t="n">
        <f aca="false">SUM(F274:G274,$M$3)</f>
        <v>2680.32</v>
      </c>
      <c r="I274" s="39" t="n">
        <f aca="false">SUM(F274:G274,$N$3)</f>
        <v>3018.49</v>
      </c>
      <c r="J274" s="39" t="n">
        <f aca="false">SUM(F274:G274,$O$3)</f>
        <v>3571.98</v>
      </c>
      <c r="K274" s="39" t="n">
        <f aca="false">SUM(F274:G274,$P$3)</f>
        <v>4800.83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502</v>
      </c>
      <c r="B275" s="20" t="n">
        <v>2</v>
      </c>
      <c r="C275" s="21" t="n">
        <f aca="false">'до 150 кВт'!$C$275</f>
        <v>1516.65</v>
      </c>
      <c r="D275" s="21" t="n">
        <f aca="false">'до 150 кВт'!$D$275</f>
        <v>0</v>
      </c>
      <c r="E275" s="21" t="n">
        <f aca="false">'до 150 кВт'!$E$275</f>
        <v>0.69</v>
      </c>
      <c r="F275" s="21" t="n">
        <f aca="false">'до 150 кВт'!$F$275</f>
        <v>1534.36</v>
      </c>
      <c r="G275" s="38" t="n">
        <v>25.12</v>
      </c>
      <c r="H275" s="39" t="n">
        <f aca="false">SUM(F275:G275,$M$3)</f>
        <v>2668.23</v>
      </c>
      <c r="I275" s="39" t="n">
        <f aca="false">SUM(F275:G275,$N$3)</f>
        <v>3006.4</v>
      </c>
      <c r="J275" s="39" t="n">
        <f aca="false">SUM(F275:G275,$O$3)</f>
        <v>3559.89</v>
      </c>
      <c r="K275" s="39" t="n">
        <f aca="false">SUM(F275:G275,$P$3)</f>
        <v>4788.74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502</v>
      </c>
      <c r="B276" s="20" t="n">
        <v>3</v>
      </c>
      <c r="C276" s="21" t="n">
        <f aca="false">'до 150 кВт'!$C$276</f>
        <v>1515.09</v>
      </c>
      <c r="D276" s="21" t="n">
        <f aca="false">'до 150 кВт'!$D$276</f>
        <v>0</v>
      </c>
      <c r="E276" s="21" t="n">
        <f aca="false">'до 150 кВт'!$E$276</f>
        <v>591.37</v>
      </c>
      <c r="F276" s="21" t="n">
        <f aca="false">'до 150 кВт'!$F$276</f>
        <v>1532.8</v>
      </c>
      <c r="G276" s="38" t="n">
        <v>25.1</v>
      </c>
      <c r="H276" s="39" t="n">
        <f aca="false">SUM(F276:G276,$M$3)</f>
        <v>2666.65</v>
      </c>
      <c r="I276" s="39" t="n">
        <f aca="false">SUM(F276:G276,$N$3)</f>
        <v>3004.82</v>
      </c>
      <c r="J276" s="39" t="n">
        <f aca="false">SUM(F276:G276,$O$3)</f>
        <v>3558.31</v>
      </c>
      <c r="K276" s="39" t="n">
        <f aca="false">SUM(F276:G276,$P$3)</f>
        <v>4787.16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502</v>
      </c>
      <c r="B277" s="20" t="n">
        <v>4</v>
      </c>
      <c r="C277" s="21" t="n">
        <f aca="false">'до 150 кВт'!$C$277</f>
        <v>1516.69</v>
      </c>
      <c r="D277" s="21" t="n">
        <f aca="false">'до 150 кВт'!$D$277</f>
        <v>2.55</v>
      </c>
      <c r="E277" s="21" t="n">
        <f aca="false">'до 150 кВт'!$E$277</f>
        <v>0</v>
      </c>
      <c r="F277" s="21" t="n">
        <f aca="false">'до 150 кВт'!$F$277</f>
        <v>1534.4</v>
      </c>
      <c r="G277" s="38" t="n">
        <v>25.12</v>
      </c>
      <c r="H277" s="39" t="n">
        <f aca="false">SUM(F277:G277,$M$3)</f>
        <v>2668.27</v>
      </c>
      <c r="I277" s="39" t="n">
        <f aca="false">SUM(F277:G277,$N$3)</f>
        <v>3006.44</v>
      </c>
      <c r="J277" s="39" t="n">
        <f aca="false">SUM(F277:G277,$O$3)</f>
        <v>3559.93</v>
      </c>
      <c r="K277" s="39" t="n">
        <f aca="false">SUM(F277:G277,$P$3)</f>
        <v>4788.78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n">
        <v>4.54747350886464E-013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502</v>
      </c>
      <c r="B278" s="20" t="n">
        <v>5</v>
      </c>
      <c r="C278" s="21" t="n">
        <f aca="false">'до 150 кВт'!$C$278</f>
        <v>1538.23</v>
      </c>
      <c r="D278" s="21" t="n">
        <f aca="false">'до 150 кВт'!$D$278</f>
        <v>127.21</v>
      </c>
      <c r="E278" s="21" t="n">
        <f aca="false">'до 150 кВт'!$E$278</f>
        <v>0</v>
      </c>
      <c r="F278" s="21" t="n">
        <f aca="false">'до 150 кВт'!$F$278</f>
        <v>1555.94</v>
      </c>
      <c r="G278" s="38" t="n">
        <v>25.48</v>
      </c>
      <c r="H278" s="39" t="n">
        <f aca="false">SUM(F278:G278,$M$3)</f>
        <v>2690.17</v>
      </c>
      <c r="I278" s="39" t="n">
        <f aca="false">SUM(F278:G278,$N$3)</f>
        <v>3028.34</v>
      </c>
      <c r="J278" s="39" t="n">
        <f aca="false">SUM(F278:G278,$O$3)</f>
        <v>3581.83</v>
      </c>
      <c r="K278" s="39" t="n">
        <f aca="false">SUM(F278:G278,$P$3)</f>
        <v>4810.68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502</v>
      </c>
      <c r="B279" s="20" t="n">
        <v>6</v>
      </c>
      <c r="C279" s="21" t="n">
        <f aca="false">'до 150 кВт'!$C$279</f>
        <v>1534.27</v>
      </c>
      <c r="D279" s="21" t="n">
        <f aca="false">'до 150 кВт'!$D$279</f>
        <v>0</v>
      </c>
      <c r="E279" s="21" t="n">
        <f aca="false">'до 150 кВт'!$E$279</f>
        <v>527.54</v>
      </c>
      <c r="F279" s="21" t="n">
        <f aca="false">'до 150 кВт'!$F$279</f>
        <v>1551.98</v>
      </c>
      <c r="G279" s="38" t="n">
        <v>25.41</v>
      </c>
      <c r="H279" s="39" t="n">
        <f aca="false">SUM(F279:G279,$M$3)</f>
        <v>2686.14</v>
      </c>
      <c r="I279" s="39" t="n">
        <f aca="false">SUM(F279:G279,$N$3)</f>
        <v>3024.31</v>
      </c>
      <c r="J279" s="39" t="n">
        <f aca="false">SUM(F279:G279,$O$3)</f>
        <v>3577.8</v>
      </c>
      <c r="K279" s="39" t="n">
        <f aca="false">SUM(F279:G279,$P$3)</f>
        <v>4806.65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n">
        <v>4.54747350886464E-013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502</v>
      </c>
      <c r="B280" s="20" t="n">
        <v>7</v>
      </c>
      <c r="C280" s="21" t="n">
        <f aca="false">'до 150 кВт'!$C$280</f>
        <v>1548.84</v>
      </c>
      <c r="D280" s="21" t="n">
        <f aca="false">'до 150 кВт'!$D$280</f>
        <v>141.21</v>
      </c>
      <c r="E280" s="21" t="n">
        <f aca="false">'до 150 кВт'!$E$280</f>
        <v>0</v>
      </c>
      <c r="F280" s="21" t="n">
        <f aca="false">'до 150 кВт'!$F$280</f>
        <v>1566.55</v>
      </c>
      <c r="G280" s="38" t="n">
        <v>25.65</v>
      </c>
      <c r="H280" s="39" t="n">
        <f aca="false">SUM(F280:G280,$M$3)</f>
        <v>2700.95</v>
      </c>
      <c r="I280" s="39" t="n">
        <f aca="false">SUM(F280:G280,$N$3)</f>
        <v>3039.12</v>
      </c>
      <c r="J280" s="39" t="n">
        <f aca="false">SUM(F280:G280,$O$3)</f>
        <v>3592.61</v>
      </c>
      <c r="K280" s="39" t="n">
        <f aca="false">SUM(F280:G280,$P$3)</f>
        <v>4821.46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502</v>
      </c>
      <c r="B281" s="20" t="n">
        <v>8</v>
      </c>
      <c r="C281" s="21" t="n">
        <f aca="false">'до 150 кВт'!$C$281</f>
        <v>1680.87</v>
      </c>
      <c r="D281" s="21" t="n">
        <f aca="false">'до 150 кВт'!$D$281</f>
        <v>62</v>
      </c>
      <c r="E281" s="21" t="n">
        <f aca="false">'до 150 кВт'!$E$281</f>
        <v>0</v>
      </c>
      <c r="F281" s="21" t="n">
        <f aca="false">'до 150 кВт'!$F$281</f>
        <v>1698.58</v>
      </c>
      <c r="G281" s="38" t="n">
        <v>27.81</v>
      </c>
      <c r="H281" s="39" t="n">
        <f aca="false">SUM(F281:G281,$M$3)</f>
        <v>2835.14</v>
      </c>
      <c r="I281" s="39" t="n">
        <f aca="false">SUM(F281:G281,$N$3)</f>
        <v>3173.31</v>
      </c>
      <c r="J281" s="39" t="n">
        <f aca="false">SUM(F281:G281,$O$3)</f>
        <v>3726.8</v>
      </c>
      <c r="K281" s="39" t="n">
        <f aca="false">SUM(F281:G281,$P$3)</f>
        <v>4955.65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n">
        <v>4.54747350886464E-013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502</v>
      </c>
      <c r="B282" s="20" t="n">
        <v>9</v>
      </c>
      <c r="C282" s="21" t="n">
        <f aca="false">'до 150 кВт'!$C$282</f>
        <v>1721.28</v>
      </c>
      <c r="D282" s="21" t="n">
        <f aca="false">'до 150 кВт'!$D$282</f>
        <v>0</v>
      </c>
      <c r="E282" s="21" t="n">
        <f aca="false">'до 150 кВт'!$E$282</f>
        <v>9.05</v>
      </c>
      <c r="F282" s="21" t="n">
        <f aca="false">'до 150 кВт'!$F$282</f>
        <v>1738.99</v>
      </c>
      <c r="G282" s="38" t="n">
        <v>28.47</v>
      </c>
      <c r="H282" s="39" t="n">
        <f aca="false">SUM(F282:G282,$M$3)</f>
        <v>2876.21</v>
      </c>
      <c r="I282" s="39" t="n">
        <f aca="false">SUM(F282:G282,$N$3)</f>
        <v>3214.38</v>
      </c>
      <c r="J282" s="39" t="n">
        <f aca="false">SUM(F282:G282,$O$3)</f>
        <v>3767.87</v>
      </c>
      <c r="K282" s="39" t="n">
        <f aca="false">SUM(F282:G282,$P$3)</f>
        <v>4996.72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502</v>
      </c>
      <c r="B283" s="20" t="n">
        <v>10</v>
      </c>
      <c r="C283" s="21" t="n">
        <f aca="false">'до 150 кВт'!$C$283</f>
        <v>1707.94</v>
      </c>
      <c r="D283" s="21" t="n">
        <f aca="false">'до 150 кВт'!$D$283</f>
        <v>16.71</v>
      </c>
      <c r="E283" s="21" t="n">
        <f aca="false">'до 150 кВт'!$E$283</f>
        <v>0</v>
      </c>
      <c r="F283" s="21" t="n">
        <f aca="false">'до 150 кВт'!$F$283</f>
        <v>1725.65</v>
      </c>
      <c r="G283" s="38" t="n">
        <v>28.26</v>
      </c>
      <c r="H283" s="39" t="n">
        <f aca="false">SUM(F283:G283,$M$3)</f>
        <v>2862.66</v>
      </c>
      <c r="I283" s="39" t="n">
        <f aca="false">SUM(F283:G283,$N$3)</f>
        <v>3200.83</v>
      </c>
      <c r="J283" s="39" t="n">
        <f aca="false">SUM(F283:G283,$O$3)</f>
        <v>3754.32</v>
      </c>
      <c r="K283" s="39" t="n">
        <f aca="false">SUM(F283:G283,$P$3)</f>
        <v>4983.17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502</v>
      </c>
      <c r="B284" s="20" t="n">
        <v>11</v>
      </c>
      <c r="C284" s="21" t="n">
        <f aca="false">'до 150 кВт'!$C$284</f>
        <v>1756.75</v>
      </c>
      <c r="D284" s="21" t="n">
        <f aca="false">'до 150 кВт'!$D$284</f>
        <v>0</v>
      </c>
      <c r="E284" s="21" t="n">
        <f aca="false">'до 150 кВт'!$E$284</f>
        <v>60.68</v>
      </c>
      <c r="F284" s="21" t="n">
        <f aca="false">'до 150 кВт'!$F$284</f>
        <v>1774.46</v>
      </c>
      <c r="G284" s="38" t="n">
        <v>29.06</v>
      </c>
      <c r="H284" s="39" t="n">
        <f aca="false">SUM(F284:G284,$M$3)</f>
        <v>2912.27</v>
      </c>
      <c r="I284" s="39" t="n">
        <f aca="false">SUM(F284:G284,$N$3)</f>
        <v>3250.44</v>
      </c>
      <c r="J284" s="39" t="n">
        <f aca="false">SUM(F284:G284,$O$3)</f>
        <v>3803.93</v>
      </c>
      <c r="K284" s="39" t="n">
        <f aca="false">SUM(F284:G284,$P$3)</f>
        <v>5032.78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n">
        <v>4.54747350886464E-013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502</v>
      </c>
      <c r="B285" s="20" t="n">
        <v>12</v>
      </c>
      <c r="C285" s="21" t="n">
        <f aca="false">'до 150 кВт'!$C$285</f>
        <v>1698.08</v>
      </c>
      <c r="D285" s="21" t="n">
        <f aca="false">'до 150 кВт'!$D$285</f>
        <v>0</v>
      </c>
      <c r="E285" s="21" t="n">
        <f aca="false">'до 150 кВт'!$E$285</f>
        <v>198.32</v>
      </c>
      <c r="F285" s="21" t="n">
        <f aca="false">'до 150 кВт'!$F$285</f>
        <v>1715.79</v>
      </c>
      <c r="G285" s="38" t="n">
        <v>28.09</v>
      </c>
      <c r="H285" s="39" t="n">
        <f aca="false">SUM(F285:G285,$M$3)</f>
        <v>2852.63</v>
      </c>
      <c r="I285" s="39" t="n">
        <f aca="false">SUM(F285:G285,$N$3)</f>
        <v>3190.8</v>
      </c>
      <c r="J285" s="39" t="n">
        <f aca="false">SUM(F285:G285,$O$3)</f>
        <v>3744.29</v>
      </c>
      <c r="K285" s="39" t="n">
        <f aca="false">SUM(F285:G285,$P$3)</f>
        <v>4973.14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n">
        <v>4.54747350886464E-013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502</v>
      </c>
      <c r="B286" s="20" t="n">
        <v>13</v>
      </c>
      <c r="C286" s="21" t="n">
        <f aca="false">'до 150 кВт'!$C$286</f>
        <v>1707.57</v>
      </c>
      <c r="D286" s="21" t="n">
        <f aca="false">'до 150 кВт'!$D$286</f>
        <v>0</v>
      </c>
      <c r="E286" s="21" t="n">
        <f aca="false">'до 150 кВт'!$E$286</f>
        <v>189.92</v>
      </c>
      <c r="F286" s="21" t="n">
        <f aca="false">'до 150 кВт'!$F$286</f>
        <v>1725.28</v>
      </c>
      <c r="G286" s="38" t="n">
        <v>28.25</v>
      </c>
      <c r="H286" s="39" t="n">
        <f aca="false">SUM(F286:G286,$M$3)</f>
        <v>2862.28</v>
      </c>
      <c r="I286" s="39" t="n">
        <f aca="false">SUM(F286:G286,$N$3)</f>
        <v>3200.45</v>
      </c>
      <c r="J286" s="39" t="n">
        <f aca="false">SUM(F286:G286,$O$3)</f>
        <v>3753.94</v>
      </c>
      <c r="K286" s="39" t="n">
        <f aca="false">SUM(F286:G286,$P$3)</f>
        <v>4982.79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502</v>
      </c>
      <c r="B287" s="20" t="n">
        <v>14</v>
      </c>
      <c r="C287" s="21" t="n">
        <f aca="false">'до 150 кВт'!$C$287</f>
        <v>1695.32</v>
      </c>
      <c r="D287" s="21" t="n">
        <f aca="false">'до 150 кВт'!$D$287</f>
        <v>0</v>
      </c>
      <c r="E287" s="21" t="n">
        <f aca="false">'до 150 кВт'!$E$287</f>
        <v>187.7</v>
      </c>
      <c r="F287" s="21" t="n">
        <f aca="false">'до 150 кВт'!$F$287</f>
        <v>1713.03</v>
      </c>
      <c r="G287" s="38" t="n">
        <v>28.05</v>
      </c>
      <c r="H287" s="39" t="n">
        <f aca="false">SUM(F287:G287,$M$3)</f>
        <v>2849.83</v>
      </c>
      <c r="I287" s="39" t="n">
        <f aca="false">SUM(F287:G287,$N$3)</f>
        <v>3188</v>
      </c>
      <c r="J287" s="39" t="n">
        <f aca="false">SUM(F287:G287,$O$3)</f>
        <v>3741.49</v>
      </c>
      <c r="K287" s="39" t="n">
        <f aca="false">SUM(F287:G287,$P$3)</f>
        <v>4970.34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502</v>
      </c>
      <c r="B288" s="20" t="n">
        <v>15</v>
      </c>
      <c r="C288" s="21" t="n">
        <f aca="false">'до 150 кВт'!$C$288</f>
        <v>1719.06</v>
      </c>
      <c r="D288" s="21" t="n">
        <f aca="false">'до 150 кВт'!$D$288</f>
        <v>0</v>
      </c>
      <c r="E288" s="21" t="n">
        <f aca="false">'до 150 кВт'!$E$288</f>
        <v>14.82</v>
      </c>
      <c r="F288" s="21" t="n">
        <f aca="false">'до 150 кВт'!$F$288</f>
        <v>1736.77</v>
      </c>
      <c r="G288" s="38" t="n">
        <v>28.44</v>
      </c>
      <c r="H288" s="39" t="n">
        <f aca="false">SUM(F288:G288,$M$3)</f>
        <v>2873.96</v>
      </c>
      <c r="I288" s="39" t="n">
        <f aca="false">SUM(F288:G288,$N$3)</f>
        <v>3212.13</v>
      </c>
      <c r="J288" s="39" t="n">
        <f aca="false">SUM(F288:G288,$O$3)</f>
        <v>3765.62</v>
      </c>
      <c r="K288" s="39" t="n">
        <f aca="false">SUM(F288:G288,$P$3)</f>
        <v>4994.47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502</v>
      </c>
      <c r="B289" s="20" t="n">
        <v>16</v>
      </c>
      <c r="C289" s="21" t="n">
        <f aca="false">'до 150 кВт'!$C$289</f>
        <v>1705.19</v>
      </c>
      <c r="D289" s="21" t="n">
        <f aca="false">'до 150 кВт'!$D$289</f>
        <v>0.81</v>
      </c>
      <c r="E289" s="21" t="n">
        <f aca="false">'до 150 кВт'!$E$289</f>
        <v>0</v>
      </c>
      <c r="F289" s="21" t="n">
        <f aca="false">'до 150 кВт'!$F$289</f>
        <v>1722.9</v>
      </c>
      <c r="G289" s="38" t="n">
        <v>28.21</v>
      </c>
      <c r="H289" s="39" t="n">
        <f aca="false">SUM(F289:G289,$M$3)</f>
        <v>2859.86</v>
      </c>
      <c r="I289" s="39" t="n">
        <f aca="false">SUM(F289:G289,$N$3)</f>
        <v>3198.03</v>
      </c>
      <c r="J289" s="39" t="n">
        <f aca="false">SUM(F289:G289,$O$3)</f>
        <v>3751.52</v>
      </c>
      <c r="K289" s="39" t="n">
        <f aca="false">SUM(F289:G289,$P$3)</f>
        <v>4980.37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n">
        <v>4.54747350886464E-013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502</v>
      </c>
      <c r="B290" s="20" t="n">
        <v>17</v>
      </c>
      <c r="C290" s="21" t="n">
        <f aca="false">'до 150 кВт'!$C$290</f>
        <v>1557.72</v>
      </c>
      <c r="D290" s="21" t="n">
        <f aca="false">'до 150 кВт'!$D$290</f>
        <v>154.37</v>
      </c>
      <c r="E290" s="21" t="n">
        <f aca="false">'до 150 кВт'!$E$290</f>
        <v>0</v>
      </c>
      <c r="F290" s="21" t="n">
        <f aca="false">'до 150 кВт'!$F$290</f>
        <v>1575.43</v>
      </c>
      <c r="G290" s="38" t="n">
        <v>25.8</v>
      </c>
      <c r="H290" s="39" t="n">
        <f aca="false">SUM(F290:G290,$M$3)</f>
        <v>2709.98</v>
      </c>
      <c r="I290" s="39" t="n">
        <f aca="false">SUM(F290:G290,$N$3)</f>
        <v>3048.15</v>
      </c>
      <c r="J290" s="39" t="n">
        <f aca="false">SUM(F290:G290,$O$3)</f>
        <v>3601.64</v>
      </c>
      <c r="K290" s="39" t="n">
        <f aca="false">SUM(F290:G290,$P$3)</f>
        <v>4830.49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n">
        <v>4.54747350886464E-013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502</v>
      </c>
      <c r="B291" s="20" t="n">
        <v>18</v>
      </c>
      <c r="C291" s="21" t="n">
        <f aca="false">'до 150 кВт'!$C$291</f>
        <v>1571.57</v>
      </c>
      <c r="D291" s="21" t="n">
        <f aca="false">'до 150 кВт'!$D$291</f>
        <v>129.1</v>
      </c>
      <c r="E291" s="21" t="n">
        <f aca="false">'до 150 кВт'!$E$291</f>
        <v>0</v>
      </c>
      <c r="F291" s="21" t="n">
        <f aca="false">'до 150 кВт'!$F$291</f>
        <v>1589.28</v>
      </c>
      <c r="G291" s="38" t="n">
        <v>26.02</v>
      </c>
      <c r="H291" s="39" t="n">
        <f aca="false">SUM(F291:G291,$M$3)</f>
        <v>2724.05</v>
      </c>
      <c r="I291" s="39" t="n">
        <f aca="false">SUM(F291:G291,$N$3)</f>
        <v>3062.22</v>
      </c>
      <c r="J291" s="39" t="n">
        <f aca="false">SUM(F291:G291,$O$3)</f>
        <v>3615.71</v>
      </c>
      <c r="K291" s="39" t="n">
        <f aca="false">SUM(F291:G291,$P$3)</f>
        <v>4844.56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n">
        <v>4.54747350886464E-013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502</v>
      </c>
      <c r="B292" s="20" t="n">
        <v>19</v>
      </c>
      <c r="C292" s="21" t="n">
        <f aca="false">'до 150 кВт'!$C$292</f>
        <v>1705</v>
      </c>
      <c r="D292" s="21" t="n">
        <f aca="false">'до 150 кВт'!$D$292</f>
        <v>2.51</v>
      </c>
      <c r="E292" s="21" t="n">
        <f aca="false">'до 150 кВт'!$E$292</f>
        <v>0</v>
      </c>
      <c r="F292" s="21" t="n">
        <f aca="false">'до 150 кВт'!$F$292</f>
        <v>1722.71</v>
      </c>
      <c r="G292" s="38" t="n">
        <v>28.21</v>
      </c>
      <c r="H292" s="39" t="n">
        <f aca="false">SUM(F292:G292,$M$3)</f>
        <v>2859.67</v>
      </c>
      <c r="I292" s="39" t="n">
        <f aca="false">SUM(F292:G292,$N$3)</f>
        <v>3197.84</v>
      </c>
      <c r="J292" s="39" t="n">
        <f aca="false">SUM(F292:G292,$O$3)</f>
        <v>3751.33</v>
      </c>
      <c r="K292" s="39" t="n">
        <f aca="false">SUM(F292:G292,$P$3)</f>
        <v>4980.18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502</v>
      </c>
      <c r="B293" s="20" t="n">
        <v>20</v>
      </c>
      <c r="C293" s="21" t="n">
        <f aca="false">'до 150 кВт'!$C$293</f>
        <v>1734.05</v>
      </c>
      <c r="D293" s="21" t="n">
        <f aca="false">'до 150 кВт'!$D$293</f>
        <v>0</v>
      </c>
      <c r="E293" s="21" t="n">
        <f aca="false">'до 150 кВт'!$E$293</f>
        <v>437.2</v>
      </c>
      <c r="F293" s="21" t="n">
        <f aca="false">'до 150 кВт'!$F$293</f>
        <v>1751.76</v>
      </c>
      <c r="G293" s="38" t="n">
        <v>28.68</v>
      </c>
      <c r="H293" s="39" t="n">
        <f aca="false">SUM(F293:G293,$M$3)</f>
        <v>2889.19</v>
      </c>
      <c r="I293" s="39" t="n">
        <f aca="false">SUM(F293:G293,$N$3)</f>
        <v>3227.36</v>
      </c>
      <c r="J293" s="39" t="n">
        <f aca="false">SUM(F293:G293,$O$3)</f>
        <v>3780.85</v>
      </c>
      <c r="K293" s="39" t="n">
        <f aca="false">SUM(F293:G293,$P$3)</f>
        <v>5009.7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n">
        <v>4.54747350886464E-013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502</v>
      </c>
      <c r="B294" s="20" t="n">
        <v>21</v>
      </c>
      <c r="C294" s="21" t="n">
        <f aca="false">'до 150 кВт'!$C$294</f>
        <v>1719.62</v>
      </c>
      <c r="D294" s="21" t="n">
        <f aca="false">'до 150 кВт'!$D$294</f>
        <v>0</v>
      </c>
      <c r="E294" s="21" t="n">
        <f aca="false">'до 150 кВт'!$E$294</f>
        <v>448.03</v>
      </c>
      <c r="F294" s="21" t="n">
        <f aca="false">'до 150 кВт'!$F$294</f>
        <v>1737.33</v>
      </c>
      <c r="G294" s="38" t="n">
        <v>28.45</v>
      </c>
      <c r="H294" s="39" t="n">
        <f aca="false">SUM(F294:G294,$M$3)</f>
        <v>2874.53</v>
      </c>
      <c r="I294" s="39" t="n">
        <f aca="false">SUM(F294:G294,$N$3)</f>
        <v>3212.7</v>
      </c>
      <c r="J294" s="39" t="n">
        <f aca="false">SUM(F294:G294,$O$3)</f>
        <v>3766.19</v>
      </c>
      <c r="K294" s="39" t="n">
        <f aca="false">SUM(F294:G294,$P$3)</f>
        <v>4995.04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s">
        <v>20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502</v>
      </c>
      <c r="B295" s="20" t="n">
        <v>22</v>
      </c>
      <c r="C295" s="21" t="n">
        <f aca="false">'до 150 кВт'!$C$295</f>
        <v>1702.63</v>
      </c>
      <c r="D295" s="21" t="n">
        <f aca="false">'до 150 кВт'!$D$295</f>
        <v>0</v>
      </c>
      <c r="E295" s="21" t="n">
        <f aca="false">'до 150 кВт'!$E$295</f>
        <v>610.1</v>
      </c>
      <c r="F295" s="21" t="n">
        <f aca="false">'до 150 кВт'!$F$295</f>
        <v>1720.34</v>
      </c>
      <c r="G295" s="38" t="n">
        <v>28.17</v>
      </c>
      <c r="H295" s="39" t="n">
        <f aca="false">SUM(F295:G295,$M$3)</f>
        <v>2857.26</v>
      </c>
      <c r="I295" s="39" t="n">
        <f aca="false">SUM(F295:G295,$N$3)</f>
        <v>3195.43</v>
      </c>
      <c r="J295" s="39" t="n">
        <f aca="false">SUM(F295:G295,$O$3)</f>
        <v>3748.92</v>
      </c>
      <c r="K295" s="39" t="n">
        <f aca="false">SUM(F295:G295,$P$3)</f>
        <v>4977.77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n">
        <v>4.54747350886464E-013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502</v>
      </c>
      <c r="B296" s="20" t="n">
        <v>23</v>
      </c>
      <c r="C296" s="21" t="n">
        <f aca="false">'до 150 кВт'!$C$296</f>
        <v>1673.14</v>
      </c>
      <c r="D296" s="21" t="n">
        <f aca="false">'до 150 кВт'!$D$296</f>
        <v>0</v>
      </c>
      <c r="E296" s="21" t="n">
        <f aca="false">'до 150 кВт'!$E$296</f>
        <v>617.25</v>
      </c>
      <c r="F296" s="21" t="n">
        <f aca="false">'до 150 кВт'!$F$296</f>
        <v>1690.85</v>
      </c>
      <c r="G296" s="38" t="n">
        <v>27.69</v>
      </c>
      <c r="H296" s="39" t="n">
        <f aca="false">SUM(F296:G296,$M$3)</f>
        <v>2827.29</v>
      </c>
      <c r="I296" s="39" t="n">
        <f aca="false">SUM(F296:G296,$N$3)</f>
        <v>3165.46</v>
      </c>
      <c r="J296" s="39" t="n">
        <f aca="false">SUM(F296:G296,$O$3)</f>
        <v>3718.95</v>
      </c>
      <c r="K296" s="39" t="n">
        <f aca="false">SUM(F296:G296,$P$3)</f>
        <v>4947.8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503</v>
      </c>
      <c r="B297" s="20" t="n">
        <v>0</v>
      </c>
      <c r="C297" s="21" t="n">
        <f aca="false">'до 150 кВт'!$C$297</f>
        <v>1523.19</v>
      </c>
      <c r="D297" s="21" t="n">
        <f aca="false">'до 150 кВт'!$D$297</f>
        <v>0</v>
      </c>
      <c r="E297" s="21" t="n">
        <f aca="false">'до 150 кВт'!$E$297</f>
        <v>389.08</v>
      </c>
      <c r="F297" s="21" t="n">
        <f aca="false">'до 150 кВт'!$F$297</f>
        <v>1540.9</v>
      </c>
      <c r="G297" s="38" t="n">
        <v>25.23</v>
      </c>
      <c r="H297" s="39" t="n">
        <f aca="false">SUM(F297:G297,$M$3)</f>
        <v>2674.88</v>
      </c>
      <c r="I297" s="39" t="n">
        <f aca="false">SUM(F297:G297,$N$3)</f>
        <v>3013.05</v>
      </c>
      <c r="J297" s="39" t="n">
        <f aca="false">SUM(F297:G297,$O$3)</f>
        <v>3566.54</v>
      </c>
      <c r="K297" s="39" t="n">
        <f aca="false">SUM(F297:G297,$P$3)</f>
        <v>4795.39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503</v>
      </c>
      <c r="B298" s="20" t="n">
        <v>1</v>
      </c>
      <c r="C298" s="21" t="n">
        <f aca="false">'до 150 кВт'!$C$298</f>
        <v>1056.9</v>
      </c>
      <c r="D298" s="21" t="n">
        <f aca="false">'до 150 кВт'!$D$298</f>
        <v>0</v>
      </c>
      <c r="E298" s="21" t="n">
        <f aca="false">'до 150 кВт'!$E$298</f>
        <v>28.35</v>
      </c>
      <c r="F298" s="21" t="n">
        <f aca="false">'до 150 кВт'!$F$298</f>
        <v>1074.61</v>
      </c>
      <c r="G298" s="38" t="n">
        <v>17.6</v>
      </c>
      <c r="H298" s="39" t="n">
        <f aca="false">SUM(F298:G298,$M$3)</f>
        <v>2200.96</v>
      </c>
      <c r="I298" s="39" t="n">
        <f aca="false">SUM(F298:G298,$N$3)</f>
        <v>2539.13</v>
      </c>
      <c r="J298" s="39" t="n">
        <f aca="false">SUM(F298:G298,$O$3)</f>
        <v>3092.62</v>
      </c>
      <c r="K298" s="39" t="n">
        <f aca="false">SUM(F298:G298,$P$3)</f>
        <v>4321.47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n">
        <v>4.54747350886464E-013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503</v>
      </c>
      <c r="B299" s="20" t="n">
        <v>2</v>
      </c>
      <c r="C299" s="21" t="n">
        <f aca="false">'до 150 кВт'!$C$299</f>
        <v>966.06</v>
      </c>
      <c r="D299" s="21" t="n">
        <f aca="false">'до 150 кВт'!$D$299</f>
        <v>0.7</v>
      </c>
      <c r="E299" s="21" t="n">
        <f aca="false">'до 150 кВт'!$E$299</f>
        <v>0</v>
      </c>
      <c r="F299" s="21" t="n">
        <f aca="false">'до 150 кВт'!$F$299</f>
        <v>983.77</v>
      </c>
      <c r="G299" s="38" t="n">
        <v>16.11</v>
      </c>
      <c r="H299" s="39" t="n">
        <f aca="false">SUM(F299:G299,$M$3)</f>
        <v>2108.63</v>
      </c>
      <c r="I299" s="39" t="n">
        <f aca="false">SUM(F299:G299,$N$3)</f>
        <v>2446.8</v>
      </c>
      <c r="J299" s="39" t="n">
        <f aca="false">SUM(F299:G299,$O$3)</f>
        <v>3000.29</v>
      </c>
      <c r="K299" s="39" t="n">
        <f aca="false">SUM(F299:G299,$P$3)</f>
        <v>4229.14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n">
        <v>4.54747350886464E-013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503</v>
      </c>
      <c r="B300" s="20" t="n">
        <v>3</v>
      </c>
      <c r="C300" s="21" t="n">
        <f aca="false">'до 150 кВт'!$C$300</f>
        <v>937.39</v>
      </c>
      <c r="D300" s="21" t="n">
        <f aca="false">'до 150 кВт'!$D$300</f>
        <v>0</v>
      </c>
      <c r="E300" s="21" t="n">
        <f aca="false">'до 150 кВт'!$E$300</f>
        <v>11.63</v>
      </c>
      <c r="F300" s="21" t="n">
        <f aca="false">'до 150 кВт'!$F$300</f>
        <v>955.1</v>
      </c>
      <c r="G300" s="38" t="n">
        <v>15.64</v>
      </c>
      <c r="H300" s="39" t="n">
        <f aca="false">SUM(F300:G300,$M$3)</f>
        <v>2079.49</v>
      </c>
      <c r="I300" s="39" t="n">
        <f aca="false">SUM(F300:G300,$N$3)</f>
        <v>2417.66</v>
      </c>
      <c r="J300" s="39" t="n">
        <f aca="false">SUM(F300:G300,$O$3)</f>
        <v>2971.15</v>
      </c>
      <c r="K300" s="39" t="n">
        <f aca="false">SUM(F300:G300,$P$3)</f>
        <v>4200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503</v>
      </c>
      <c r="B301" s="20" t="n">
        <v>4</v>
      </c>
      <c r="C301" s="21" t="n">
        <f aca="false">'до 150 кВт'!$C$301</f>
        <v>950.07</v>
      </c>
      <c r="D301" s="21" t="n">
        <f aca="false">'до 150 кВт'!$D$301</f>
        <v>26.02</v>
      </c>
      <c r="E301" s="21" t="n">
        <f aca="false">'до 150 кВт'!$E$301</f>
        <v>0</v>
      </c>
      <c r="F301" s="21" t="n">
        <f aca="false">'до 150 кВт'!$F$301</f>
        <v>967.78</v>
      </c>
      <c r="G301" s="38" t="n">
        <v>15.85</v>
      </c>
      <c r="H301" s="39" t="n">
        <f aca="false">SUM(F301:G301,$M$3)</f>
        <v>2092.38</v>
      </c>
      <c r="I301" s="39" t="n">
        <f aca="false">SUM(F301:G301,$N$3)</f>
        <v>2430.55</v>
      </c>
      <c r="J301" s="39" t="n">
        <f aca="false">SUM(F301:G301,$O$3)</f>
        <v>2984.04</v>
      </c>
      <c r="K301" s="39" t="n">
        <f aca="false">SUM(F301:G301,$P$3)</f>
        <v>4212.89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n">
        <v>4.54747350886464E-013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503</v>
      </c>
      <c r="B302" s="20" t="n">
        <v>5</v>
      </c>
      <c r="C302" s="21" t="n">
        <f aca="false">'до 150 кВт'!$C$302</f>
        <v>988.32</v>
      </c>
      <c r="D302" s="21" t="n">
        <f aca="false">'до 150 кВт'!$D$302</f>
        <v>50.33</v>
      </c>
      <c r="E302" s="21" t="n">
        <f aca="false">'до 150 кВт'!$E$302</f>
        <v>0</v>
      </c>
      <c r="F302" s="21" t="n">
        <f aca="false">'до 150 кВт'!$F$302</f>
        <v>1006.03</v>
      </c>
      <c r="G302" s="38" t="n">
        <v>16.47</v>
      </c>
      <c r="H302" s="39" t="n">
        <f aca="false">SUM(F302:G302,$M$3)</f>
        <v>2131.25</v>
      </c>
      <c r="I302" s="39" t="n">
        <f aca="false">SUM(F302:G302,$N$3)</f>
        <v>2469.42</v>
      </c>
      <c r="J302" s="39" t="n">
        <f aca="false">SUM(F302:G302,$O$3)</f>
        <v>3022.91</v>
      </c>
      <c r="K302" s="39" t="n">
        <f aca="false">SUM(F302:G302,$P$3)</f>
        <v>4251.76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503</v>
      </c>
      <c r="B303" s="20" t="n">
        <v>6</v>
      </c>
      <c r="C303" s="21" t="n">
        <f aca="false">'до 150 кВт'!$C$303</f>
        <v>1039.61</v>
      </c>
      <c r="D303" s="21" t="n">
        <f aca="false">'до 150 кВт'!$D$303</f>
        <v>41.55</v>
      </c>
      <c r="E303" s="21" t="n">
        <f aca="false">'до 150 кВт'!$E$303</f>
        <v>0</v>
      </c>
      <c r="F303" s="21" t="n">
        <f aca="false">'до 150 кВт'!$F$303</f>
        <v>1057.32</v>
      </c>
      <c r="G303" s="38" t="n">
        <v>17.31</v>
      </c>
      <c r="H303" s="39" t="n">
        <f aca="false">SUM(F303:G303,$M$3)</f>
        <v>2183.38</v>
      </c>
      <c r="I303" s="39" t="n">
        <f aca="false">SUM(F303:G303,$N$3)</f>
        <v>2521.55</v>
      </c>
      <c r="J303" s="39" t="n">
        <f aca="false">SUM(F303:G303,$O$3)</f>
        <v>3075.04</v>
      </c>
      <c r="K303" s="39" t="n">
        <f aca="false">SUM(F303:G303,$P$3)</f>
        <v>4303.89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n">
        <v>4.54747350886464E-013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503</v>
      </c>
      <c r="B304" s="20" t="n">
        <v>7</v>
      </c>
      <c r="C304" s="21" t="n">
        <f aca="false">'до 150 кВт'!$C$304</f>
        <v>1095.72</v>
      </c>
      <c r="D304" s="21" t="n">
        <f aca="false">'до 150 кВт'!$D$304</f>
        <v>51.74</v>
      </c>
      <c r="E304" s="21" t="n">
        <f aca="false">'до 150 кВт'!$E$304</f>
        <v>0</v>
      </c>
      <c r="F304" s="21" t="n">
        <f aca="false">'до 150 кВт'!$F$304</f>
        <v>1113.43</v>
      </c>
      <c r="G304" s="38" t="n">
        <v>18.23</v>
      </c>
      <c r="H304" s="39" t="n">
        <f aca="false">SUM(F304:G304,$M$3)</f>
        <v>2240.41</v>
      </c>
      <c r="I304" s="39" t="n">
        <f aca="false">SUM(F304:G304,$N$3)</f>
        <v>2578.58</v>
      </c>
      <c r="J304" s="39" t="n">
        <f aca="false">SUM(F304:G304,$O$3)</f>
        <v>3132.07</v>
      </c>
      <c r="K304" s="39" t="n">
        <f aca="false">SUM(F304:G304,$P$3)</f>
        <v>4360.92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503</v>
      </c>
      <c r="B305" s="20" t="n">
        <v>8</v>
      </c>
      <c r="C305" s="21" t="n">
        <f aca="false">'до 150 кВт'!$C$305</f>
        <v>1532.23</v>
      </c>
      <c r="D305" s="21" t="n">
        <f aca="false">'до 150 кВт'!$D$305</f>
        <v>9.3</v>
      </c>
      <c r="E305" s="21" t="n">
        <f aca="false">'до 150 кВт'!$E$305</f>
        <v>0</v>
      </c>
      <c r="F305" s="21" t="n">
        <f aca="false">'до 150 кВт'!$F$305</f>
        <v>1549.94</v>
      </c>
      <c r="G305" s="38" t="n">
        <v>25.38</v>
      </c>
      <c r="H305" s="39" t="n">
        <f aca="false">SUM(F305:G305,$M$3)</f>
        <v>2684.07</v>
      </c>
      <c r="I305" s="39" t="n">
        <f aca="false">SUM(F305:G305,$N$3)</f>
        <v>3022.24</v>
      </c>
      <c r="J305" s="39" t="n">
        <f aca="false">SUM(F305:G305,$O$3)</f>
        <v>3575.73</v>
      </c>
      <c r="K305" s="39" t="n">
        <f aca="false">SUM(F305:G305,$P$3)</f>
        <v>4804.58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n">
        <v>4.54747350886464E-013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503</v>
      </c>
      <c r="B306" s="20" t="n">
        <v>9</v>
      </c>
      <c r="C306" s="21" t="n">
        <f aca="false">'до 150 кВт'!$C$306</f>
        <v>1552.01</v>
      </c>
      <c r="D306" s="21" t="n">
        <f aca="false">'до 150 кВт'!$D$306</f>
        <v>9.18</v>
      </c>
      <c r="E306" s="21" t="n">
        <f aca="false">'до 150 кВт'!$E$306</f>
        <v>0</v>
      </c>
      <c r="F306" s="21" t="n">
        <f aca="false">'до 150 кВт'!$F$306</f>
        <v>1569.72</v>
      </c>
      <c r="G306" s="38" t="n">
        <v>25.7</v>
      </c>
      <c r="H306" s="39" t="n">
        <f aca="false">SUM(F306:G306,$M$3)</f>
        <v>2704.17</v>
      </c>
      <c r="I306" s="39" t="n">
        <f aca="false">SUM(F306:G306,$N$3)</f>
        <v>3042.34</v>
      </c>
      <c r="J306" s="39" t="n">
        <f aca="false">SUM(F306:G306,$O$3)</f>
        <v>3595.83</v>
      </c>
      <c r="K306" s="39" t="n">
        <f aca="false">SUM(F306:G306,$P$3)</f>
        <v>4824.68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503</v>
      </c>
      <c r="B307" s="20" t="n">
        <v>10</v>
      </c>
      <c r="C307" s="21" t="n">
        <f aca="false">'до 150 кВт'!$C$307</f>
        <v>1557.69</v>
      </c>
      <c r="D307" s="21" t="n">
        <f aca="false">'до 150 кВт'!$D$307</f>
        <v>0</v>
      </c>
      <c r="E307" s="21" t="n">
        <f aca="false">'до 150 кВт'!$E$307</f>
        <v>212.19</v>
      </c>
      <c r="F307" s="21" t="n">
        <f aca="false">'до 150 кВт'!$F$307</f>
        <v>1575.4</v>
      </c>
      <c r="G307" s="38" t="n">
        <v>25.8</v>
      </c>
      <c r="H307" s="39" t="n">
        <f aca="false">SUM(F307:G307,$M$3)</f>
        <v>2709.95</v>
      </c>
      <c r="I307" s="39" t="n">
        <f aca="false">SUM(F307:G307,$N$3)</f>
        <v>3048.12</v>
      </c>
      <c r="J307" s="39" t="n">
        <f aca="false">SUM(F307:G307,$O$3)</f>
        <v>3601.61</v>
      </c>
      <c r="K307" s="39" t="n">
        <f aca="false">SUM(F307:G307,$P$3)</f>
        <v>4830.46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503</v>
      </c>
      <c r="B308" s="20" t="n">
        <v>11</v>
      </c>
      <c r="C308" s="21" t="n">
        <f aca="false">'до 150 кВт'!$C$308</f>
        <v>1581.89</v>
      </c>
      <c r="D308" s="21" t="n">
        <f aca="false">'до 150 кВт'!$D$308</f>
        <v>0</v>
      </c>
      <c r="E308" s="21" t="n">
        <f aca="false">'до 150 кВт'!$E$308</f>
        <v>248.49</v>
      </c>
      <c r="F308" s="21" t="n">
        <f aca="false">'до 150 кВт'!$F$308</f>
        <v>1599.6</v>
      </c>
      <c r="G308" s="38" t="n">
        <v>26.19</v>
      </c>
      <c r="H308" s="39" t="n">
        <f aca="false">SUM(F308:G308,$M$3)</f>
        <v>2734.54</v>
      </c>
      <c r="I308" s="39" t="n">
        <f aca="false">SUM(F308:G308,$N$3)</f>
        <v>3072.71</v>
      </c>
      <c r="J308" s="39" t="n">
        <f aca="false">SUM(F308:G308,$O$3)</f>
        <v>3626.2</v>
      </c>
      <c r="K308" s="39" t="n">
        <f aca="false">SUM(F308:G308,$P$3)</f>
        <v>4855.05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503</v>
      </c>
      <c r="B309" s="20" t="n">
        <v>12</v>
      </c>
      <c r="C309" s="21" t="n">
        <f aca="false">'до 150 кВт'!$C$309</f>
        <v>1548.45</v>
      </c>
      <c r="D309" s="21" t="n">
        <f aca="false">'до 150 кВт'!$D$309</f>
        <v>0</v>
      </c>
      <c r="E309" s="21" t="n">
        <f aca="false">'до 150 кВт'!$E$309</f>
        <v>419.18</v>
      </c>
      <c r="F309" s="21" t="n">
        <f aca="false">'до 150 кВт'!$F$309</f>
        <v>1566.16</v>
      </c>
      <c r="G309" s="38" t="n">
        <v>25.64</v>
      </c>
      <c r="H309" s="39" t="n">
        <f aca="false">SUM(F309:G309,$M$3)</f>
        <v>2700.55</v>
      </c>
      <c r="I309" s="39" t="n">
        <f aca="false">SUM(F309:G309,$N$3)</f>
        <v>3038.72</v>
      </c>
      <c r="J309" s="39" t="n">
        <f aca="false">SUM(F309:G309,$O$3)</f>
        <v>3592.21</v>
      </c>
      <c r="K309" s="39" t="n">
        <f aca="false">SUM(F309:G309,$P$3)</f>
        <v>4821.06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503</v>
      </c>
      <c r="B310" s="20" t="n">
        <v>13</v>
      </c>
      <c r="C310" s="21" t="n">
        <f aca="false">'до 150 кВт'!$C$310</f>
        <v>1540.52</v>
      </c>
      <c r="D310" s="21" t="n">
        <f aca="false">'до 150 кВт'!$D$310</f>
        <v>0</v>
      </c>
      <c r="E310" s="21" t="n">
        <f aca="false">'до 150 кВт'!$E$310</f>
        <v>406.86</v>
      </c>
      <c r="F310" s="21" t="n">
        <f aca="false">'до 150 кВт'!$F$310</f>
        <v>1558.23</v>
      </c>
      <c r="G310" s="38" t="n">
        <v>25.51</v>
      </c>
      <c r="H310" s="39" t="n">
        <f aca="false">SUM(F310:G310,$M$3)</f>
        <v>2692.49</v>
      </c>
      <c r="I310" s="39" t="n">
        <f aca="false">SUM(F310:G310,$N$3)</f>
        <v>3030.66</v>
      </c>
      <c r="J310" s="39" t="n">
        <f aca="false">SUM(F310:G310,$O$3)</f>
        <v>3584.15</v>
      </c>
      <c r="K310" s="39" t="n">
        <f aca="false">SUM(F310:G310,$P$3)</f>
        <v>4813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s">
        <v>20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503</v>
      </c>
      <c r="B311" s="20" t="n">
        <v>14</v>
      </c>
      <c r="C311" s="21" t="n">
        <f aca="false">'до 150 кВт'!$C$311</f>
        <v>1539.12</v>
      </c>
      <c r="D311" s="21" t="n">
        <f aca="false">'до 150 кВт'!$D$311</f>
        <v>0</v>
      </c>
      <c r="E311" s="21" t="n">
        <f aca="false">'до 150 кВт'!$E$311</f>
        <v>35.65</v>
      </c>
      <c r="F311" s="21" t="n">
        <f aca="false">'до 150 кВт'!$F$311</f>
        <v>1556.83</v>
      </c>
      <c r="G311" s="38" t="n">
        <v>25.49</v>
      </c>
      <c r="H311" s="39" t="n">
        <f aca="false">SUM(F311:G311,$M$3)</f>
        <v>2691.07</v>
      </c>
      <c r="I311" s="39" t="n">
        <f aca="false">SUM(F311:G311,$N$3)</f>
        <v>3029.24</v>
      </c>
      <c r="J311" s="39" t="n">
        <f aca="false">SUM(F311:G311,$O$3)</f>
        <v>3582.73</v>
      </c>
      <c r="K311" s="39" t="n">
        <f aca="false">SUM(F311:G311,$P$3)</f>
        <v>4811.58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503</v>
      </c>
      <c r="B312" s="20" t="n">
        <v>15</v>
      </c>
      <c r="C312" s="21" t="n">
        <f aca="false">'до 150 кВт'!$C$312</f>
        <v>1537.1</v>
      </c>
      <c r="D312" s="21" t="n">
        <f aca="false">'до 150 кВт'!$D$312</f>
        <v>0</v>
      </c>
      <c r="E312" s="21" t="n">
        <f aca="false">'до 150 кВт'!$E$312</f>
        <v>293.2</v>
      </c>
      <c r="F312" s="21" t="n">
        <f aca="false">'до 150 кВт'!$F$312</f>
        <v>1554.81</v>
      </c>
      <c r="G312" s="38" t="n">
        <v>25.46</v>
      </c>
      <c r="H312" s="39" t="n">
        <f aca="false">SUM(F312:G312,$M$3)</f>
        <v>2689.02</v>
      </c>
      <c r="I312" s="39" t="n">
        <f aca="false">SUM(F312:G312,$N$3)</f>
        <v>3027.19</v>
      </c>
      <c r="J312" s="39" t="n">
        <f aca="false">SUM(F312:G312,$O$3)</f>
        <v>3580.68</v>
      </c>
      <c r="K312" s="39" t="n">
        <f aca="false">SUM(F312:G312,$P$3)</f>
        <v>4809.53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n">
        <v>4.54747350886464E-013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503</v>
      </c>
      <c r="B313" s="20" t="n">
        <v>16</v>
      </c>
      <c r="C313" s="21" t="n">
        <f aca="false">'до 150 кВт'!$C$313</f>
        <v>1537.36</v>
      </c>
      <c r="D313" s="21" t="n">
        <f aca="false">'до 150 кВт'!$D$313</f>
        <v>0</v>
      </c>
      <c r="E313" s="21" t="n">
        <f aca="false">'до 150 кВт'!$E$313</f>
        <v>6.27</v>
      </c>
      <c r="F313" s="21" t="n">
        <f aca="false">'до 150 кВт'!$F$313</f>
        <v>1555.07</v>
      </c>
      <c r="G313" s="38" t="n">
        <v>25.46</v>
      </c>
      <c r="H313" s="39" t="n">
        <f aca="false">SUM(F313:G313,$M$3)</f>
        <v>2689.28</v>
      </c>
      <c r="I313" s="39" t="n">
        <f aca="false">SUM(F313:G313,$N$3)</f>
        <v>3027.45</v>
      </c>
      <c r="J313" s="39" t="n">
        <f aca="false">SUM(F313:G313,$O$3)</f>
        <v>3580.94</v>
      </c>
      <c r="K313" s="39" t="n">
        <f aca="false">SUM(F313:G313,$P$3)</f>
        <v>4809.79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503</v>
      </c>
      <c r="B314" s="20" t="n">
        <v>17</v>
      </c>
      <c r="C314" s="21" t="n">
        <f aca="false">'до 150 кВт'!$C$314</f>
        <v>1362.37</v>
      </c>
      <c r="D314" s="21" t="n">
        <f aca="false">'до 150 кВт'!$D$314</f>
        <v>59.42</v>
      </c>
      <c r="E314" s="21" t="n">
        <f aca="false">'до 150 кВт'!$E$314</f>
        <v>0</v>
      </c>
      <c r="F314" s="21" t="n">
        <f aca="false">'до 150 кВт'!$F$314</f>
        <v>1380.08</v>
      </c>
      <c r="G314" s="38" t="n">
        <v>22.6</v>
      </c>
      <c r="H314" s="39" t="n">
        <f aca="false">SUM(F314:G314,$M$3)</f>
        <v>2511.43</v>
      </c>
      <c r="I314" s="39" t="n">
        <f aca="false">SUM(F314:G314,$N$3)</f>
        <v>2849.6</v>
      </c>
      <c r="J314" s="39" t="n">
        <f aca="false">SUM(F314:G314,$O$3)</f>
        <v>3403.09</v>
      </c>
      <c r="K314" s="39" t="n">
        <f aca="false">SUM(F314:G314,$P$3)</f>
        <v>4631.94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n">
        <v>4.54747350886464E-013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503</v>
      </c>
      <c r="B315" s="20" t="n">
        <v>18</v>
      </c>
      <c r="C315" s="21" t="n">
        <f aca="false">'до 150 кВт'!$C$315</f>
        <v>1557.32</v>
      </c>
      <c r="D315" s="21" t="n">
        <f aca="false">'до 150 кВт'!$D$315</f>
        <v>13.57</v>
      </c>
      <c r="E315" s="21" t="n">
        <f aca="false">'до 150 кВт'!$E$315</f>
        <v>0</v>
      </c>
      <c r="F315" s="21" t="n">
        <f aca="false">'до 150 кВт'!$F$315</f>
        <v>1575.03</v>
      </c>
      <c r="G315" s="38" t="n">
        <v>25.79</v>
      </c>
      <c r="H315" s="39" t="n">
        <f aca="false">SUM(F315:G315,$M$3)</f>
        <v>2709.57</v>
      </c>
      <c r="I315" s="39" t="n">
        <f aca="false">SUM(F315:G315,$N$3)</f>
        <v>3047.74</v>
      </c>
      <c r="J315" s="39" t="n">
        <f aca="false">SUM(F315:G315,$O$3)</f>
        <v>3601.23</v>
      </c>
      <c r="K315" s="39" t="n">
        <f aca="false">SUM(F315:G315,$P$3)</f>
        <v>4830.08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503</v>
      </c>
      <c r="B316" s="20" t="n">
        <v>19</v>
      </c>
      <c r="C316" s="21" t="n">
        <f aca="false">'до 150 кВт'!$C$316</f>
        <v>1567.62</v>
      </c>
      <c r="D316" s="21" t="n">
        <f aca="false">'до 150 кВт'!$D$316</f>
        <v>2.91</v>
      </c>
      <c r="E316" s="21" t="n">
        <f aca="false">'до 150 кВт'!$E$316</f>
        <v>0</v>
      </c>
      <c r="F316" s="21" t="n">
        <f aca="false">'до 150 кВт'!$F$316</f>
        <v>1585.33</v>
      </c>
      <c r="G316" s="38" t="n">
        <v>25.96</v>
      </c>
      <c r="H316" s="39" t="n">
        <f aca="false">SUM(F316:G316,$M$3)</f>
        <v>2720.04</v>
      </c>
      <c r="I316" s="39" t="n">
        <f aca="false">SUM(F316:G316,$N$3)</f>
        <v>3058.21</v>
      </c>
      <c r="J316" s="39" t="n">
        <f aca="false">SUM(F316:G316,$O$3)</f>
        <v>3611.7</v>
      </c>
      <c r="K316" s="39" t="n">
        <f aca="false">SUM(F316:G316,$P$3)</f>
        <v>4840.55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s">
        <v>20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503</v>
      </c>
      <c r="B317" s="20" t="n">
        <v>20</v>
      </c>
      <c r="C317" s="21" t="n">
        <f aca="false">'до 150 кВт'!$C$317</f>
        <v>1579.87</v>
      </c>
      <c r="D317" s="21" t="n">
        <f aca="false">'до 150 кВт'!$D$317</f>
        <v>0</v>
      </c>
      <c r="E317" s="21" t="n">
        <f aca="false">'до 150 кВт'!$E$317</f>
        <v>38.96</v>
      </c>
      <c r="F317" s="21" t="n">
        <f aca="false">'до 150 кВт'!$F$317</f>
        <v>1597.58</v>
      </c>
      <c r="G317" s="38" t="n">
        <v>26.16</v>
      </c>
      <c r="H317" s="39" t="n">
        <f aca="false">SUM(F317:G317,$M$3)</f>
        <v>2732.49</v>
      </c>
      <c r="I317" s="39" t="n">
        <f aca="false">SUM(F317:G317,$N$3)</f>
        <v>3070.66</v>
      </c>
      <c r="J317" s="39" t="n">
        <f aca="false">SUM(F317:G317,$O$3)</f>
        <v>3624.15</v>
      </c>
      <c r="K317" s="39" t="n">
        <f aca="false">SUM(F317:G317,$P$3)</f>
        <v>4853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503</v>
      </c>
      <c r="B318" s="20" t="n">
        <v>21</v>
      </c>
      <c r="C318" s="21" t="n">
        <f aca="false">'до 150 кВт'!$C$318</f>
        <v>1689.51</v>
      </c>
      <c r="D318" s="21" t="n">
        <f aca="false">'до 150 кВт'!$D$318</f>
        <v>0</v>
      </c>
      <c r="E318" s="21" t="n">
        <f aca="false">'до 150 кВт'!$E$318</f>
        <v>165.84</v>
      </c>
      <c r="F318" s="21" t="n">
        <f aca="false">'до 150 кВт'!$F$318</f>
        <v>1707.22</v>
      </c>
      <c r="G318" s="38" t="n">
        <v>27.95</v>
      </c>
      <c r="H318" s="39" t="n">
        <f aca="false">SUM(F318:G318,$M$3)</f>
        <v>2843.92</v>
      </c>
      <c r="I318" s="39" t="n">
        <f aca="false">SUM(F318:G318,$N$3)</f>
        <v>3182.09</v>
      </c>
      <c r="J318" s="39" t="n">
        <f aca="false">SUM(F318:G318,$O$3)</f>
        <v>3735.58</v>
      </c>
      <c r="K318" s="39" t="n">
        <f aca="false">SUM(F318:G318,$P$3)</f>
        <v>4964.43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503</v>
      </c>
      <c r="B319" s="20" t="n">
        <v>22</v>
      </c>
      <c r="C319" s="21" t="n">
        <f aca="false">'до 150 кВт'!$C$319</f>
        <v>1563.04</v>
      </c>
      <c r="D319" s="21" t="n">
        <f aca="false">'до 150 кВт'!$D$319</f>
        <v>0</v>
      </c>
      <c r="E319" s="21" t="n">
        <f aca="false">'до 150 кВт'!$E$319</f>
        <v>294.05</v>
      </c>
      <c r="F319" s="21" t="n">
        <f aca="false">'до 150 кВт'!$F$319</f>
        <v>1580.75</v>
      </c>
      <c r="G319" s="38" t="n">
        <v>25.88</v>
      </c>
      <c r="H319" s="39" t="n">
        <f aca="false">SUM(F319:G319,$M$3)</f>
        <v>2715.38</v>
      </c>
      <c r="I319" s="39" t="n">
        <f aca="false">SUM(F319:G319,$N$3)</f>
        <v>3053.55</v>
      </c>
      <c r="J319" s="39" t="n">
        <f aca="false">SUM(F319:G319,$O$3)</f>
        <v>3607.04</v>
      </c>
      <c r="K319" s="39" t="n">
        <f aca="false">SUM(F319:G319,$P$3)</f>
        <v>4835.89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s">
        <v>20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503</v>
      </c>
      <c r="B320" s="20" t="n">
        <v>23</v>
      </c>
      <c r="C320" s="21" t="n">
        <f aca="false">'до 150 кВт'!$C$320</f>
        <v>1530.21</v>
      </c>
      <c r="D320" s="21" t="n">
        <f aca="false">'до 150 кВт'!$D$320</f>
        <v>0</v>
      </c>
      <c r="E320" s="21" t="n">
        <f aca="false">'до 150 кВт'!$E$320</f>
        <v>405.84</v>
      </c>
      <c r="F320" s="21" t="n">
        <f aca="false">'до 150 кВт'!$F$320</f>
        <v>1547.92</v>
      </c>
      <c r="G320" s="38" t="n">
        <v>25.35</v>
      </c>
      <c r="H320" s="39" t="n">
        <f aca="false">SUM(F320:G320,$M$3)</f>
        <v>2682.02</v>
      </c>
      <c r="I320" s="39" t="n">
        <f aca="false">SUM(F320:G320,$N$3)</f>
        <v>3020.19</v>
      </c>
      <c r="J320" s="39" t="n">
        <f aca="false">SUM(F320:G320,$O$3)</f>
        <v>3573.68</v>
      </c>
      <c r="K320" s="39" t="n">
        <f aca="false">SUM(F320:G320,$P$3)</f>
        <v>4802.53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n">
        <v>4.54747350886464E-013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504</v>
      </c>
      <c r="B321" s="20" t="n">
        <v>0</v>
      </c>
      <c r="C321" s="21" t="n">
        <f aca="false">'до 150 кВт'!$C$321</f>
        <v>1026.13</v>
      </c>
      <c r="D321" s="21" t="n">
        <f aca="false">'до 150 кВт'!$D$321</f>
        <v>0</v>
      </c>
      <c r="E321" s="21" t="n">
        <f aca="false">'до 150 кВт'!$E$321</f>
        <v>48.06</v>
      </c>
      <c r="F321" s="21" t="n">
        <f aca="false">'до 150 кВт'!$F$321</f>
        <v>1043.84</v>
      </c>
      <c r="G321" s="38" t="n">
        <v>17.09</v>
      </c>
      <c r="H321" s="39" t="n">
        <f aca="false">SUM(F321:G321,$M$3)</f>
        <v>2169.68</v>
      </c>
      <c r="I321" s="39" t="n">
        <f aca="false">SUM(F321:G321,$N$3)</f>
        <v>2507.85</v>
      </c>
      <c r="J321" s="39" t="n">
        <f aca="false">SUM(F321:G321,$O$3)</f>
        <v>3061.34</v>
      </c>
      <c r="K321" s="39" t="n">
        <f aca="false">SUM(F321:G321,$P$3)</f>
        <v>4290.19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n">
        <v>4.54747350886464E-013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504</v>
      </c>
      <c r="B322" s="20" t="n">
        <v>1</v>
      </c>
      <c r="C322" s="21" t="n">
        <f aca="false">'до 150 кВт'!$C$322</f>
        <v>943.98</v>
      </c>
      <c r="D322" s="21" t="n">
        <f aca="false">'до 150 кВт'!$D$322</f>
        <v>0</v>
      </c>
      <c r="E322" s="21" t="n">
        <f aca="false">'до 150 кВт'!$E$322</f>
        <v>68.15</v>
      </c>
      <c r="F322" s="21" t="n">
        <f aca="false">'до 150 кВт'!$F$322</f>
        <v>961.69</v>
      </c>
      <c r="G322" s="38" t="n">
        <v>15.75</v>
      </c>
      <c r="H322" s="39" t="n">
        <f aca="false">SUM(F322:G322,$M$3)</f>
        <v>2086.19</v>
      </c>
      <c r="I322" s="39" t="n">
        <f aca="false">SUM(F322:G322,$N$3)</f>
        <v>2424.36</v>
      </c>
      <c r="J322" s="39" t="n">
        <f aca="false">SUM(F322:G322,$O$3)</f>
        <v>2977.85</v>
      </c>
      <c r="K322" s="39" t="n">
        <f aca="false">SUM(F322:G322,$P$3)</f>
        <v>4206.7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n">
        <v>4.54747350886464E-013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504</v>
      </c>
      <c r="B323" s="20" t="n">
        <v>2</v>
      </c>
      <c r="C323" s="21" t="n">
        <f aca="false">'до 150 кВт'!$C$323</f>
        <v>870.45</v>
      </c>
      <c r="D323" s="21" t="n">
        <f aca="false">'до 150 кВт'!$D$323</f>
        <v>0</v>
      </c>
      <c r="E323" s="21" t="n">
        <f aca="false">'до 150 кВт'!$E$323</f>
        <v>57.29</v>
      </c>
      <c r="F323" s="21" t="n">
        <f aca="false">'до 150 кВт'!$F$323</f>
        <v>888.16</v>
      </c>
      <c r="G323" s="38" t="n">
        <v>14.54</v>
      </c>
      <c r="H323" s="39" t="n">
        <f aca="false">SUM(F323:G323,$M$3)</f>
        <v>2011.45</v>
      </c>
      <c r="I323" s="39" t="n">
        <f aca="false">SUM(F323:G323,$N$3)</f>
        <v>2349.62</v>
      </c>
      <c r="J323" s="39" t="n">
        <f aca="false">SUM(F323:G323,$O$3)</f>
        <v>2903.11</v>
      </c>
      <c r="K323" s="39" t="n">
        <f aca="false">SUM(F323:G323,$P$3)</f>
        <v>4131.96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504</v>
      </c>
      <c r="B324" s="20" t="n">
        <v>3</v>
      </c>
      <c r="C324" s="21" t="n">
        <f aca="false">'до 150 кВт'!$C$324</f>
        <v>856.26</v>
      </c>
      <c r="D324" s="21" t="n">
        <f aca="false">'до 150 кВт'!$D$324</f>
        <v>0</v>
      </c>
      <c r="E324" s="21" t="n">
        <f aca="false">'до 150 кВт'!$E$324</f>
        <v>60.68</v>
      </c>
      <c r="F324" s="21" t="n">
        <f aca="false">'до 150 кВт'!$F$324</f>
        <v>873.97</v>
      </c>
      <c r="G324" s="38" t="n">
        <v>14.31</v>
      </c>
      <c r="H324" s="39" t="n">
        <f aca="false">SUM(F324:G324,$M$3)</f>
        <v>1997.03</v>
      </c>
      <c r="I324" s="39" t="n">
        <f aca="false">SUM(F324:G324,$N$3)</f>
        <v>2335.2</v>
      </c>
      <c r="J324" s="39" t="n">
        <f aca="false">SUM(F324:G324,$O$3)</f>
        <v>2888.69</v>
      </c>
      <c r="K324" s="39" t="n">
        <f aca="false">SUM(F324:G324,$P$3)</f>
        <v>4117.54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n">
        <v>2.27373675443232E-013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504</v>
      </c>
      <c r="B325" s="20" t="n">
        <v>4</v>
      </c>
      <c r="C325" s="21" t="n">
        <f aca="false">'до 150 кВт'!$C$325</f>
        <v>892.47</v>
      </c>
      <c r="D325" s="21" t="n">
        <f aca="false">'до 150 кВт'!$D$325</f>
        <v>17.67</v>
      </c>
      <c r="E325" s="21" t="n">
        <f aca="false">'до 150 кВт'!$E$325</f>
        <v>0</v>
      </c>
      <c r="F325" s="21" t="n">
        <f aca="false">'до 150 кВт'!$F$325</f>
        <v>910.18</v>
      </c>
      <c r="G325" s="38" t="n">
        <v>14.9</v>
      </c>
      <c r="H325" s="39" t="n">
        <f aca="false">SUM(F325:G325,$M$3)</f>
        <v>2033.83</v>
      </c>
      <c r="I325" s="39" t="n">
        <f aca="false">SUM(F325:G325,$N$3)</f>
        <v>2372</v>
      </c>
      <c r="J325" s="39" t="n">
        <f aca="false">SUM(F325:G325,$O$3)</f>
        <v>2925.49</v>
      </c>
      <c r="K325" s="39" t="n">
        <f aca="false">SUM(F325:G325,$P$3)</f>
        <v>4154.34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n">
        <v>2.27373675443232E-013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504</v>
      </c>
      <c r="B326" s="20" t="n">
        <v>5</v>
      </c>
      <c r="C326" s="21" t="n">
        <f aca="false">'до 150 кВт'!$C$326</f>
        <v>979.05</v>
      </c>
      <c r="D326" s="21" t="n">
        <f aca="false">'до 150 кВт'!$D$326</f>
        <v>15.2</v>
      </c>
      <c r="E326" s="21" t="n">
        <f aca="false">'до 150 кВт'!$E$326</f>
        <v>0</v>
      </c>
      <c r="F326" s="21" t="n">
        <f aca="false">'до 150 кВт'!$F$326</f>
        <v>996.76</v>
      </c>
      <c r="G326" s="38" t="n">
        <v>16.32</v>
      </c>
      <c r="H326" s="39" t="n">
        <f aca="false">SUM(F326:G326,$M$3)</f>
        <v>2121.83</v>
      </c>
      <c r="I326" s="39" t="n">
        <f aca="false">SUM(F326:G326,$N$3)</f>
        <v>2460</v>
      </c>
      <c r="J326" s="39" t="n">
        <f aca="false">SUM(F326:G326,$O$3)</f>
        <v>3013.49</v>
      </c>
      <c r="K326" s="39" t="n">
        <f aca="false">SUM(F326:G326,$P$3)</f>
        <v>4242.34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504</v>
      </c>
      <c r="B327" s="20" t="n">
        <v>6</v>
      </c>
      <c r="C327" s="21" t="n">
        <f aca="false">'до 150 кВт'!$C$327</f>
        <v>1016.4</v>
      </c>
      <c r="D327" s="21" t="n">
        <f aca="false">'до 150 кВт'!$D$327</f>
        <v>87.76</v>
      </c>
      <c r="E327" s="21" t="n">
        <f aca="false">'до 150 кВт'!$E$327</f>
        <v>0</v>
      </c>
      <c r="F327" s="21" t="n">
        <f aca="false">'до 150 кВт'!$F$327</f>
        <v>1034.11</v>
      </c>
      <c r="G327" s="38" t="n">
        <v>16.93</v>
      </c>
      <c r="H327" s="39" t="n">
        <f aca="false">SUM(F327:G327,$M$3)</f>
        <v>2159.79</v>
      </c>
      <c r="I327" s="39" t="n">
        <f aca="false">SUM(F327:G327,$N$3)</f>
        <v>2497.96</v>
      </c>
      <c r="J327" s="39" t="n">
        <f aca="false">SUM(F327:G327,$O$3)</f>
        <v>3051.45</v>
      </c>
      <c r="K327" s="39" t="n">
        <f aca="false">SUM(F327:G327,$P$3)</f>
        <v>4280.3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504</v>
      </c>
      <c r="B328" s="20" t="n">
        <v>7</v>
      </c>
      <c r="C328" s="21" t="n">
        <f aca="false">'до 150 кВт'!$C$328</f>
        <v>1184.98</v>
      </c>
      <c r="D328" s="21" t="n">
        <f aca="false">'до 150 кВт'!$D$328</f>
        <v>243.6</v>
      </c>
      <c r="E328" s="21" t="n">
        <f aca="false">'до 150 кВт'!$E$328</f>
        <v>0</v>
      </c>
      <c r="F328" s="21" t="n">
        <f aca="false">'до 150 кВт'!$F$328</f>
        <v>1202.69</v>
      </c>
      <c r="G328" s="38" t="n">
        <v>19.69</v>
      </c>
      <c r="H328" s="39" t="n">
        <f aca="false">SUM(F328:G328,$M$3)</f>
        <v>2331.13</v>
      </c>
      <c r="I328" s="39" t="n">
        <f aca="false">SUM(F328:G328,$N$3)</f>
        <v>2669.3</v>
      </c>
      <c r="J328" s="39" t="n">
        <f aca="false">SUM(F328:G328,$O$3)</f>
        <v>3222.79</v>
      </c>
      <c r="K328" s="39" t="n">
        <f aca="false">SUM(F328:G328,$P$3)</f>
        <v>4451.64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504</v>
      </c>
      <c r="B329" s="20" t="n">
        <v>8</v>
      </c>
      <c r="C329" s="21" t="n">
        <f aca="false">'до 150 кВт'!$C$329</f>
        <v>1567.76</v>
      </c>
      <c r="D329" s="21" t="n">
        <f aca="false">'до 150 кВт'!$D$329</f>
        <v>0.09</v>
      </c>
      <c r="E329" s="21" t="n">
        <f aca="false">'до 150 кВт'!$E$329</f>
        <v>0.36</v>
      </c>
      <c r="F329" s="21" t="n">
        <f aca="false">'до 150 кВт'!$F$329</f>
        <v>1585.47</v>
      </c>
      <c r="G329" s="38" t="n">
        <v>25.96</v>
      </c>
      <c r="H329" s="39" t="n">
        <f aca="false">SUM(F329:G329,$M$3)</f>
        <v>2720.18</v>
      </c>
      <c r="I329" s="39" t="n">
        <f aca="false">SUM(F329:G329,$N$3)</f>
        <v>3058.35</v>
      </c>
      <c r="J329" s="39" t="n">
        <f aca="false">SUM(F329:G329,$O$3)</f>
        <v>3611.84</v>
      </c>
      <c r="K329" s="39" t="n">
        <f aca="false">SUM(F329:G329,$P$3)</f>
        <v>4840.6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n">
        <v>4.54747350886464E-013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504</v>
      </c>
      <c r="B330" s="20" t="n">
        <v>9</v>
      </c>
      <c r="C330" s="21" t="n">
        <f aca="false">'до 150 кВт'!$C$330</f>
        <v>1596.95</v>
      </c>
      <c r="D330" s="21" t="n">
        <f aca="false">'до 150 кВт'!$D$330</f>
        <v>0</v>
      </c>
      <c r="E330" s="21" t="n">
        <f aca="false">'до 150 кВт'!$E$330</f>
        <v>12.33</v>
      </c>
      <c r="F330" s="21" t="n">
        <f aca="false">'до 150 кВт'!$F$330</f>
        <v>1614.66</v>
      </c>
      <c r="G330" s="38" t="n">
        <v>26.44</v>
      </c>
      <c r="H330" s="39" t="n">
        <f aca="false">SUM(F330:G330,$M$3)</f>
        <v>2749.85</v>
      </c>
      <c r="I330" s="39" t="n">
        <f aca="false">SUM(F330:G330,$N$3)</f>
        <v>3088.02</v>
      </c>
      <c r="J330" s="39" t="n">
        <f aca="false">SUM(F330:G330,$O$3)</f>
        <v>3641.51</v>
      </c>
      <c r="K330" s="39" t="n">
        <f aca="false">SUM(F330:G330,$P$3)</f>
        <v>4870.36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n">
        <v>4.54747350886464E-013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504</v>
      </c>
      <c r="B331" s="20" t="n">
        <v>10</v>
      </c>
      <c r="C331" s="21" t="n">
        <f aca="false">'до 150 кВт'!$C$331</f>
        <v>1602.85</v>
      </c>
      <c r="D331" s="21" t="n">
        <f aca="false">'до 150 кВт'!$D$331</f>
        <v>0</v>
      </c>
      <c r="E331" s="21" t="n">
        <f aca="false">'до 150 кВт'!$E$331</f>
        <v>146.41</v>
      </c>
      <c r="F331" s="21" t="n">
        <f aca="false">'до 150 кВт'!$F$331</f>
        <v>1620.56</v>
      </c>
      <c r="G331" s="38" t="n">
        <v>26.54</v>
      </c>
      <c r="H331" s="39" t="n">
        <f aca="false">SUM(F331:G331,$M$3)</f>
        <v>2755.85</v>
      </c>
      <c r="I331" s="39" t="n">
        <f aca="false">SUM(F331:G331,$N$3)</f>
        <v>3094.02</v>
      </c>
      <c r="J331" s="39" t="n">
        <f aca="false">SUM(F331:G331,$O$3)</f>
        <v>3647.51</v>
      </c>
      <c r="K331" s="39" t="n">
        <f aca="false">SUM(F331:G331,$P$3)</f>
        <v>4876.36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n">
        <v>4.54747350886464E-013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504</v>
      </c>
      <c r="B332" s="20" t="n">
        <v>11</v>
      </c>
      <c r="C332" s="21" t="n">
        <f aca="false">'до 150 кВт'!$C$332</f>
        <v>1604.46</v>
      </c>
      <c r="D332" s="21" t="n">
        <f aca="false">'до 150 кВт'!$D$332</f>
        <v>0</v>
      </c>
      <c r="E332" s="21" t="n">
        <f aca="false">'до 150 кВт'!$E$332</f>
        <v>145.03</v>
      </c>
      <c r="F332" s="21" t="n">
        <f aca="false">'до 150 кВт'!$F$332</f>
        <v>1622.17</v>
      </c>
      <c r="G332" s="38" t="n">
        <v>26.56</v>
      </c>
      <c r="H332" s="39" t="n">
        <f aca="false">SUM(F332:G332,$M$3)</f>
        <v>2757.48</v>
      </c>
      <c r="I332" s="39" t="n">
        <f aca="false">SUM(F332:G332,$N$3)</f>
        <v>3095.65</v>
      </c>
      <c r="J332" s="39" t="n">
        <f aca="false">SUM(F332:G332,$O$3)</f>
        <v>3649.14</v>
      </c>
      <c r="K332" s="39" t="n">
        <f aca="false">SUM(F332:G332,$P$3)</f>
        <v>4877.99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n">
        <v>4.54747350886464E-013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504</v>
      </c>
      <c r="B333" s="20" t="n">
        <v>12</v>
      </c>
      <c r="C333" s="21" t="n">
        <f aca="false">'до 150 кВт'!$C$333</f>
        <v>1563.44</v>
      </c>
      <c r="D333" s="21" t="n">
        <f aca="false">'до 150 кВт'!$D$333</f>
        <v>0</v>
      </c>
      <c r="E333" s="21" t="n">
        <f aca="false">'до 150 кВт'!$E$333</f>
        <v>127.87</v>
      </c>
      <c r="F333" s="21" t="n">
        <f aca="false">'до 150 кВт'!$F$333</f>
        <v>1581.15</v>
      </c>
      <c r="G333" s="38" t="n">
        <v>25.89</v>
      </c>
      <c r="H333" s="39" t="n">
        <f aca="false">SUM(F333:G333,$M$3)</f>
        <v>2715.79</v>
      </c>
      <c r="I333" s="39" t="n">
        <f aca="false">SUM(F333:G333,$N$3)</f>
        <v>3053.96</v>
      </c>
      <c r="J333" s="39" t="n">
        <f aca="false">SUM(F333:G333,$O$3)</f>
        <v>3607.45</v>
      </c>
      <c r="K333" s="39" t="n">
        <f aca="false">SUM(F333:G333,$P$3)</f>
        <v>4836.3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504</v>
      </c>
      <c r="B334" s="20" t="n">
        <v>13</v>
      </c>
      <c r="C334" s="21" t="n">
        <f aca="false">'до 150 кВт'!$C$334</f>
        <v>1573.71</v>
      </c>
      <c r="D334" s="21" t="n">
        <f aca="false">'до 150 кВт'!$D$334</f>
        <v>0</v>
      </c>
      <c r="E334" s="21" t="n">
        <f aca="false">'до 150 кВт'!$E$334</f>
        <v>111.09</v>
      </c>
      <c r="F334" s="21" t="n">
        <f aca="false">'до 150 кВт'!$F$334</f>
        <v>1591.42</v>
      </c>
      <c r="G334" s="38" t="n">
        <v>26.06</v>
      </c>
      <c r="H334" s="39" t="n">
        <f aca="false">SUM(F334:G334,$M$3)</f>
        <v>2726.23</v>
      </c>
      <c r="I334" s="39" t="n">
        <f aca="false">SUM(F334:G334,$N$3)</f>
        <v>3064.4</v>
      </c>
      <c r="J334" s="39" t="n">
        <f aca="false">SUM(F334:G334,$O$3)</f>
        <v>3617.89</v>
      </c>
      <c r="K334" s="39" t="n">
        <f aca="false">SUM(F334:G334,$P$3)</f>
        <v>4846.74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n">
        <v>4.54747350886464E-013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504</v>
      </c>
      <c r="B335" s="20" t="n">
        <v>14</v>
      </c>
      <c r="C335" s="21" t="n">
        <f aca="false">'до 150 кВт'!$C$335</f>
        <v>1572.02</v>
      </c>
      <c r="D335" s="21" t="n">
        <f aca="false">'до 150 кВт'!$D$335</f>
        <v>0</v>
      </c>
      <c r="E335" s="21" t="n">
        <f aca="false">'до 150 кВт'!$E$335</f>
        <v>4.15</v>
      </c>
      <c r="F335" s="21" t="n">
        <f aca="false">'до 150 кВт'!$F$335</f>
        <v>1589.73</v>
      </c>
      <c r="G335" s="38" t="n">
        <v>26.03</v>
      </c>
      <c r="H335" s="39" t="n">
        <f aca="false">SUM(F335:G335,$M$3)</f>
        <v>2724.51</v>
      </c>
      <c r="I335" s="39" t="n">
        <f aca="false">SUM(F335:G335,$N$3)</f>
        <v>3062.68</v>
      </c>
      <c r="J335" s="39" t="n">
        <f aca="false">SUM(F335:G335,$O$3)</f>
        <v>3616.17</v>
      </c>
      <c r="K335" s="39" t="n">
        <f aca="false">SUM(F335:G335,$P$3)</f>
        <v>4845.02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n">
        <v>4.54747350886464E-013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504</v>
      </c>
      <c r="B336" s="20" t="n">
        <v>15</v>
      </c>
      <c r="C336" s="21" t="n">
        <f aca="false">'до 150 кВт'!$C$336</f>
        <v>1561.41</v>
      </c>
      <c r="D336" s="21" t="n">
        <f aca="false">'до 150 кВт'!$D$336</f>
        <v>3.45</v>
      </c>
      <c r="E336" s="21" t="n">
        <f aca="false">'до 150 кВт'!$E$336</f>
        <v>0</v>
      </c>
      <c r="F336" s="21" t="n">
        <f aca="false">'до 150 кВт'!$F$336</f>
        <v>1579.12</v>
      </c>
      <c r="G336" s="38" t="n">
        <v>25.86</v>
      </c>
      <c r="H336" s="39" t="n">
        <f aca="false">SUM(F336:G336,$M$3)</f>
        <v>2713.73</v>
      </c>
      <c r="I336" s="39" t="n">
        <f aca="false">SUM(F336:G336,$N$3)</f>
        <v>3051.9</v>
      </c>
      <c r="J336" s="39" t="n">
        <f aca="false">SUM(F336:G336,$O$3)</f>
        <v>3605.39</v>
      </c>
      <c r="K336" s="39" t="n">
        <f aca="false">SUM(F336:G336,$P$3)</f>
        <v>4834.24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504</v>
      </c>
      <c r="B337" s="20" t="n">
        <v>16</v>
      </c>
      <c r="C337" s="21" t="n">
        <f aca="false">'до 150 кВт'!$C$337</f>
        <v>1551.41</v>
      </c>
      <c r="D337" s="21" t="n">
        <f aca="false">'до 150 кВт'!$D$337</f>
        <v>15.64</v>
      </c>
      <c r="E337" s="21" t="n">
        <f aca="false">'до 150 кВт'!$E$337</f>
        <v>0</v>
      </c>
      <c r="F337" s="21" t="n">
        <f aca="false">'до 150 кВт'!$F$337</f>
        <v>1569.12</v>
      </c>
      <c r="G337" s="38" t="n">
        <v>25.69</v>
      </c>
      <c r="H337" s="39" t="n">
        <f aca="false">SUM(F337:G337,$M$3)</f>
        <v>2703.56</v>
      </c>
      <c r="I337" s="39" t="n">
        <f aca="false">SUM(F337:G337,$N$3)</f>
        <v>3041.73</v>
      </c>
      <c r="J337" s="39" t="n">
        <f aca="false">SUM(F337:G337,$O$3)</f>
        <v>3595.22</v>
      </c>
      <c r="K337" s="39" t="n">
        <f aca="false">SUM(F337:G337,$P$3)</f>
        <v>4824.07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n">
        <v>4.54747350886464E-013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504</v>
      </c>
      <c r="B338" s="20" t="n">
        <v>17</v>
      </c>
      <c r="C338" s="21" t="n">
        <f aca="false">'до 150 кВт'!$C$338</f>
        <v>1562.25</v>
      </c>
      <c r="D338" s="21" t="n">
        <f aca="false">'до 150 кВт'!$D$338</f>
        <v>16.23</v>
      </c>
      <c r="E338" s="21" t="n">
        <f aca="false">'до 150 кВт'!$E$338</f>
        <v>0</v>
      </c>
      <c r="F338" s="21" t="n">
        <f aca="false">'до 150 кВт'!$F$338</f>
        <v>1579.96</v>
      </c>
      <c r="G338" s="38" t="n">
        <v>25.87</v>
      </c>
      <c r="H338" s="39" t="n">
        <f aca="false">SUM(F338:G338,$M$3)</f>
        <v>2714.58</v>
      </c>
      <c r="I338" s="39" t="n">
        <f aca="false">SUM(F338:G338,$N$3)</f>
        <v>3052.75</v>
      </c>
      <c r="J338" s="39" t="n">
        <f aca="false">SUM(F338:G338,$O$3)</f>
        <v>3606.24</v>
      </c>
      <c r="K338" s="39" t="n">
        <f aca="false">SUM(F338:G338,$P$3)</f>
        <v>4835.09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504</v>
      </c>
      <c r="B339" s="20" t="n">
        <v>18</v>
      </c>
      <c r="C339" s="21" t="n">
        <f aca="false">'до 150 кВт'!$C$339</f>
        <v>1539.65</v>
      </c>
      <c r="D339" s="21" t="n">
        <f aca="false">'до 150 кВт'!$D$339</f>
        <v>0</v>
      </c>
      <c r="E339" s="21" t="n">
        <f aca="false">'до 150 кВт'!$E$339</f>
        <v>53.58</v>
      </c>
      <c r="F339" s="21" t="n">
        <f aca="false">'до 150 кВт'!$F$339</f>
        <v>1557.36</v>
      </c>
      <c r="G339" s="38" t="n">
        <v>25.5</v>
      </c>
      <c r="H339" s="39" t="n">
        <f aca="false">SUM(F339:G339,$M$3)</f>
        <v>2691.61</v>
      </c>
      <c r="I339" s="39" t="n">
        <f aca="false">SUM(F339:G339,$N$3)</f>
        <v>3029.78</v>
      </c>
      <c r="J339" s="39" t="n">
        <f aca="false">SUM(F339:G339,$O$3)</f>
        <v>3583.27</v>
      </c>
      <c r="K339" s="39" t="n">
        <f aca="false">SUM(F339:G339,$P$3)</f>
        <v>4812.12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504</v>
      </c>
      <c r="B340" s="20" t="n">
        <v>19</v>
      </c>
      <c r="C340" s="21" t="n">
        <f aca="false">'до 150 кВт'!$C$340</f>
        <v>1619.65</v>
      </c>
      <c r="D340" s="21" t="n">
        <f aca="false">'до 150 кВт'!$D$340</f>
        <v>78.64</v>
      </c>
      <c r="E340" s="21" t="n">
        <f aca="false">'до 150 кВт'!$E$340</f>
        <v>0</v>
      </c>
      <c r="F340" s="21" t="n">
        <f aca="false">'до 150 кВт'!$F$340</f>
        <v>1637.36</v>
      </c>
      <c r="G340" s="38" t="n">
        <v>26.81</v>
      </c>
      <c r="H340" s="39" t="n">
        <f aca="false">SUM(F340:G340,$M$3)</f>
        <v>2772.92</v>
      </c>
      <c r="I340" s="39" t="n">
        <f aca="false">SUM(F340:G340,$N$3)</f>
        <v>3111.09</v>
      </c>
      <c r="J340" s="39" t="n">
        <f aca="false">SUM(F340:G340,$O$3)</f>
        <v>3664.58</v>
      </c>
      <c r="K340" s="39" t="n">
        <f aca="false">SUM(F340:G340,$P$3)</f>
        <v>4893.43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n">
        <v>4.54747350886464E-013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504</v>
      </c>
      <c r="B341" s="20" t="n">
        <v>20</v>
      </c>
      <c r="C341" s="21" t="n">
        <f aca="false">'до 150 кВт'!$C$341</f>
        <v>1651.18</v>
      </c>
      <c r="D341" s="21" t="n">
        <f aca="false">'до 150 кВт'!$D$341</f>
        <v>0</v>
      </c>
      <c r="E341" s="21" t="n">
        <f aca="false">'до 150 кВт'!$E$341</f>
        <v>122.11</v>
      </c>
      <c r="F341" s="21" t="n">
        <f aca="false">'до 150 кВт'!$F$341</f>
        <v>1668.89</v>
      </c>
      <c r="G341" s="38" t="n">
        <v>27.33</v>
      </c>
      <c r="H341" s="39" t="n">
        <f aca="false">SUM(F341:G341,$M$3)</f>
        <v>2804.97</v>
      </c>
      <c r="I341" s="39" t="n">
        <f aca="false">SUM(F341:G341,$N$3)</f>
        <v>3143.14</v>
      </c>
      <c r="J341" s="39" t="n">
        <f aca="false">SUM(F341:G341,$O$3)</f>
        <v>3696.63</v>
      </c>
      <c r="K341" s="39" t="n">
        <f aca="false">SUM(F341:G341,$P$3)</f>
        <v>4925.48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n">
        <v>4.54747350886464E-013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504</v>
      </c>
      <c r="B342" s="20" t="n">
        <v>21</v>
      </c>
      <c r="C342" s="21" t="n">
        <f aca="false">'до 150 кВт'!$C$342</f>
        <v>1689.15</v>
      </c>
      <c r="D342" s="21" t="n">
        <f aca="false">'до 150 кВт'!$D$342</f>
        <v>0</v>
      </c>
      <c r="E342" s="21" t="n">
        <f aca="false">'до 150 кВт'!$E$342</f>
        <v>260.73</v>
      </c>
      <c r="F342" s="21" t="n">
        <f aca="false">'до 150 кВт'!$F$342</f>
        <v>1706.86</v>
      </c>
      <c r="G342" s="38" t="n">
        <v>27.95</v>
      </c>
      <c r="H342" s="39" t="n">
        <f aca="false">SUM(F342:G342,$M$3)</f>
        <v>2843.56</v>
      </c>
      <c r="I342" s="39" t="n">
        <f aca="false">SUM(F342:G342,$N$3)</f>
        <v>3181.73</v>
      </c>
      <c r="J342" s="39" t="n">
        <f aca="false">SUM(F342:G342,$O$3)</f>
        <v>3735.22</v>
      </c>
      <c r="K342" s="39" t="n">
        <f aca="false">SUM(F342:G342,$P$3)</f>
        <v>4964.07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n">
        <v>4.54747350886464E-013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504</v>
      </c>
      <c r="B343" s="20" t="n">
        <v>22</v>
      </c>
      <c r="C343" s="21" t="n">
        <f aca="false">'до 150 кВт'!$C$343</f>
        <v>1634.17</v>
      </c>
      <c r="D343" s="21" t="n">
        <f aca="false">'до 150 кВт'!$D$343</f>
        <v>0</v>
      </c>
      <c r="E343" s="21" t="n">
        <f aca="false">'до 150 кВт'!$E$343</f>
        <v>162.99</v>
      </c>
      <c r="F343" s="21" t="n">
        <f aca="false">'до 150 кВт'!$F$343</f>
        <v>1651.88</v>
      </c>
      <c r="G343" s="38" t="n">
        <v>27.05</v>
      </c>
      <c r="H343" s="39" t="n">
        <f aca="false">SUM(F343:G343,$M$3)</f>
        <v>2787.68</v>
      </c>
      <c r="I343" s="39" t="n">
        <f aca="false">SUM(F343:G343,$N$3)</f>
        <v>3125.85</v>
      </c>
      <c r="J343" s="39" t="n">
        <f aca="false">SUM(F343:G343,$O$3)</f>
        <v>3679.34</v>
      </c>
      <c r="K343" s="39" t="n">
        <f aca="false">SUM(F343:G343,$P$3)</f>
        <v>4908.19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n">
        <v>4.54747350886464E-013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504</v>
      </c>
      <c r="B344" s="20" t="n">
        <v>23</v>
      </c>
      <c r="C344" s="21" t="n">
        <f aca="false">'до 150 кВт'!$C$344</f>
        <v>1530.56</v>
      </c>
      <c r="D344" s="21" t="n">
        <f aca="false">'до 150 кВт'!$D$344</f>
        <v>0</v>
      </c>
      <c r="E344" s="21" t="n">
        <f aca="false">'до 150 кВт'!$E$344</f>
        <v>369.95</v>
      </c>
      <c r="F344" s="21" t="n">
        <f aca="false">'до 150 кВт'!$F$344</f>
        <v>1548.27</v>
      </c>
      <c r="G344" s="38" t="n">
        <v>25.35</v>
      </c>
      <c r="H344" s="39" t="n">
        <f aca="false">SUM(F344:G344,$M$3)</f>
        <v>2682.37</v>
      </c>
      <c r="I344" s="39" t="n">
        <f aca="false">SUM(F344:G344,$N$3)</f>
        <v>3020.54</v>
      </c>
      <c r="J344" s="39" t="n">
        <f aca="false">SUM(F344:G344,$O$3)</f>
        <v>3574.03</v>
      </c>
      <c r="K344" s="39" t="n">
        <f aca="false">SUM(F344:G344,$P$3)</f>
        <v>4802.88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505</v>
      </c>
      <c r="B345" s="20" t="n">
        <v>0</v>
      </c>
      <c r="C345" s="21" t="n">
        <f aca="false">'до 150 кВт'!$C$345</f>
        <v>1015.21</v>
      </c>
      <c r="D345" s="21" t="n">
        <f aca="false">'до 150 кВт'!$D$345</f>
        <v>0</v>
      </c>
      <c r="E345" s="21" t="n">
        <f aca="false">'до 150 кВт'!$E$345</f>
        <v>104.07</v>
      </c>
      <c r="F345" s="21" t="n">
        <f aca="false">'до 150 кВт'!$F$345</f>
        <v>1032.92</v>
      </c>
      <c r="G345" s="38" t="n">
        <v>16.91</v>
      </c>
      <c r="H345" s="39" t="n">
        <f aca="false">SUM(F345:G345,$M$3)</f>
        <v>2158.58</v>
      </c>
      <c r="I345" s="39" t="n">
        <f aca="false">SUM(F345:G345,$N$3)</f>
        <v>2496.75</v>
      </c>
      <c r="J345" s="39" t="n">
        <f aca="false">SUM(F345:G345,$O$3)</f>
        <v>3050.24</v>
      </c>
      <c r="K345" s="39" t="n">
        <f aca="false">SUM(F345:G345,$P$3)</f>
        <v>4279.09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s">
        <v>20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505</v>
      </c>
      <c r="B346" s="20" t="n">
        <v>1</v>
      </c>
      <c r="C346" s="21" t="n">
        <f aca="false">'до 150 кВт'!$C$346</f>
        <v>924.69</v>
      </c>
      <c r="D346" s="21" t="n">
        <f aca="false">'до 150 кВт'!$D$346</f>
        <v>0</v>
      </c>
      <c r="E346" s="21" t="n">
        <f aca="false">'до 150 кВт'!$E$346</f>
        <v>87.69</v>
      </c>
      <c r="F346" s="21" t="n">
        <f aca="false">'до 150 кВт'!$F$346</f>
        <v>942.4</v>
      </c>
      <c r="G346" s="38" t="n">
        <v>15.43</v>
      </c>
      <c r="H346" s="39" t="n">
        <f aca="false">SUM(F346:G346,$M$3)</f>
        <v>2066.58</v>
      </c>
      <c r="I346" s="39" t="n">
        <f aca="false">SUM(F346:G346,$N$3)</f>
        <v>2404.75</v>
      </c>
      <c r="J346" s="39" t="n">
        <f aca="false">SUM(F346:G346,$O$3)</f>
        <v>2958.24</v>
      </c>
      <c r="K346" s="39" t="n">
        <f aca="false">SUM(F346:G346,$P$3)</f>
        <v>4187.09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505</v>
      </c>
      <c r="B347" s="20" t="n">
        <v>2</v>
      </c>
      <c r="C347" s="21" t="n">
        <f aca="false">'до 150 кВт'!$C$347</f>
        <v>872.63</v>
      </c>
      <c r="D347" s="21" t="n">
        <f aca="false">'до 150 кВт'!$D$347</f>
        <v>0</v>
      </c>
      <c r="E347" s="21" t="n">
        <f aca="false">'до 150 кВт'!$E$347</f>
        <v>245.78</v>
      </c>
      <c r="F347" s="21" t="n">
        <f aca="false">'до 150 кВт'!$F$347</f>
        <v>890.34</v>
      </c>
      <c r="G347" s="38" t="n">
        <v>14.58</v>
      </c>
      <c r="H347" s="39" t="n">
        <f aca="false">SUM(F347:G347,$M$3)</f>
        <v>2013.67</v>
      </c>
      <c r="I347" s="39" t="n">
        <f aca="false">SUM(F347:G347,$N$3)</f>
        <v>2351.84</v>
      </c>
      <c r="J347" s="39" t="n">
        <f aca="false">SUM(F347:G347,$O$3)</f>
        <v>2905.33</v>
      </c>
      <c r="K347" s="39" t="n">
        <f aca="false">SUM(F347:G347,$P$3)</f>
        <v>4134.18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n">
        <v>2.27373675443232E-013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505</v>
      </c>
      <c r="B348" s="20" t="n">
        <v>3</v>
      </c>
      <c r="C348" s="21" t="n">
        <f aca="false">'до 150 кВт'!$C$348</f>
        <v>863.95</v>
      </c>
      <c r="D348" s="21" t="n">
        <f aca="false">'до 150 кВт'!$D$348</f>
        <v>0</v>
      </c>
      <c r="E348" s="21" t="n">
        <f aca="false">'до 150 кВт'!$E$348</f>
        <v>76.16</v>
      </c>
      <c r="F348" s="21" t="n">
        <f aca="false">'до 150 кВт'!$F$348</f>
        <v>881.66</v>
      </c>
      <c r="G348" s="38" t="n">
        <v>14.44</v>
      </c>
      <c r="H348" s="39" t="n">
        <f aca="false">SUM(F348:G348,$M$3)</f>
        <v>2004.85</v>
      </c>
      <c r="I348" s="39" t="n">
        <f aca="false">SUM(F348:G348,$N$3)</f>
        <v>2343.02</v>
      </c>
      <c r="J348" s="39" t="n">
        <f aca="false">SUM(F348:G348,$O$3)</f>
        <v>2896.51</v>
      </c>
      <c r="K348" s="39" t="n">
        <f aca="false">SUM(F348:G348,$P$3)</f>
        <v>4125.36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505</v>
      </c>
      <c r="B349" s="20" t="n">
        <v>4</v>
      </c>
      <c r="C349" s="21" t="n">
        <f aca="false">'до 150 кВт'!$C$349</f>
        <v>914.46</v>
      </c>
      <c r="D349" s="21" t="n">
        <f aca="false">'до 150 кВт'!$D$349</f>
        <v>0</v>
      </c>
      <c r="E349" s="21" t="n">
        <f aca="false">'до 150 кВт'!$E$349</f>
        <v>48.38</v>
      </c>
      <c r="F349" s="21" t="n">
        <f aca="false">'до 150 кВт'!$F$349</f>
        <v>932.17</v>
      </c>
      <c r="G349" s="38" t="n">
        <v>15.26</v>
      </c>
      <c r="H349" s="39" t="n">
        <f aca="false">SUM(F349:G349,$M$3)</f>
        <v>2056.18</v>
      </c>
      <c r="I349" s="39" t="n">
        <f aca="false">SUM(F349:G349,$N$3)</f>
        <v>2394.35</v>
      </c>
      <c r="J349" s="39" t="n">
        <f aca="false">SUM(F349:G349,$O$3)</f>
        <v>2947.84</v>
      </c>
      <c r="K349" s="39" t="n">
        <f aca="false">SUM(F349:G349,$P$3)</f>
        <v>4176.69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505</v>
      </c>
      <c r="B350" s="20" t="n">
        <v>5</v>
      </c>
      <c r="C350" s="21" t="n">
        <f aca="false">'до 150 кВт'!$C$350</f>
        <v>1001.72</v>
      </c>
      <c r="D350" s="21" t="n">
        <f aca="false">'до 150 кВт'!$D$350</f>
        <v>0</v>
      </c>
      <c r="E350" s="21" t="n">
        <f aca="false">'до 150 кВт'!$E$350</f>
        <v>33.11</v>
      </c>
      <c r="F350" s="21" t="n">
        <f aca="false">'до 150 кВт'!$F$350</f>
        <v>1019.43</v>
      </c>
      <c r="G350" s="38" t="n">
        <v>16.69</v>
      </c>
      <c r="H350" s="39" t="n">
        <f aca="false">SUM(F350:G350,$M$3)</f>
        <v>2144.87</v>
      </c>
      <c r="I350" s="39" t="n">
        <f aca="false">SUM(F350:G350,$N$3)</f>
        <v>2483.04</v>
      </c>
      <c r="J350" s="39" t="n">
        <f aca="false">SUM(F350:G350,$O$3)</f>
        <v>3036.53</v>
      </c>
      <c r="K350" s="39" t="n">
        <f aca="false">SUM(F350:G350,$P$3)</f>
        <v>4265.38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s">
        <v>20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505</v>
      </c>
      <c r="B351" s="20" t="n">
        <v>6</v>
      </c>
      <c r="C351" s="21" t="n">
        <f aca="false">'до 150 кВт'!$C$351</f>
        <v>1040.44</v>
      </c>
      <c r="D351" s="21" t="n">
        <f aca="false">'до 150 кВт'!$D$351</f>
        <v>148.39</v>
      </c>
      <c r="E351" s="21" t="n">
        <f aca="false">'до 150 кВт'!$E$351</f>
        <v>0</v>
      </c>
      <c r="F351" s="21" t="n">
        <f aca="false">'до 150 кВт'!$F$351</f>
        <v>1058.15</v>
      </c>
      <c r="G351" s="38" t="n">
        <v>17.33</v>
      </c>
      <c r="H351" s="39" t="n">
        <f aca="false">SUM(F351:G351,$M$3)</f>
        <v>2184.23</v>
      </c>
      <c r="I351" s="39" t="n">
        <f aca="false">SUM(F351:G351,$N$3)</f>
        <v>2522.4</v>
      </c>
      <c r="J351" s="39" t="n">
        <f aca="false">SUM(F351:G351,$O$3)</f>
        <v>3075.89</v>
      </c>
      <c r="K351" s="39" t="n">
        <f aca="false">SUM(F351:G351,$P$3)</f>
        <v>4304.74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n">
        <v>4.54747350886464E-013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505</v>
      </c>
      <c r="B352" s="20" t="n">
        <v>7</v>
      </c>
      <c r="C352" s="21" t="n">
        <f aca="false">'до 150 кВт'!$C$352</f>
        <v>1491.36</v>
      </c>
      <c r="D352" s="21" t="n">
        <f aca="false">'до 150 кВт'!$D$352</f>
        <v>0</v>
      </c>
      <c r="E352" s="21" t="n">
        <f aca="false">'до 150 кВт'!$E$352</f>
        <v>7.16</v>
      </c>
      <c r="F352" s="21" t="n">
        <f aca="false">'до 150 кВт'!$F$352</f>
        <v>1509.07</v>
      </c>
      <c r="G352" s="38" t="n">
        <v>24.71</v>
      </c>
      <c r="H352" s="39" t="n">
        <f aca="false">SUM(F352:G352,$M$3)</f>
        <v>2642.53</v>
      </c>
      <c r="I352" s="39" t="n">
        <f aca="false">SUM(F352:G352,$N$3)</f>
        <v>2980.7</v>
      </c>
      <c r="J352" s="39" t="n">
        <f aca="false">SUM(F352:G352,$O$3)</f>
        <v>3534.19</v>
      </c>
      <c r="K352" s="39" t="n">
        <f aca="false">SUM(F352:G352,$P$3)</f>
        <v>4763.04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505</v>
      </c>
      <c r="B353" s="20" t="n">
        <v>8</v>
      </c>
      <c r="C353" s="21" t="n">
        <f aca="false">'до 150 кВт'!$C$353</f>
        <v>1579.51</v>
      </c>
      <c r="D353" s="21" t="n">
        <f aca="false">'до 150 кВт'!$D$353</f>
        <v>82.32</v>
      </c>
      <c r="E353" s="21" t="n">
        <f aca="false">'до 150 кВт'!$E$353</f>
        <v>0</v>
      </c>
      <c r="F353" s="21" t="n">
        <f aca="false">'до 150 кВт'!$F$353</f>
        <v>1597.22</v>
      </c>
      <c r="G353" s="38" t="n">
        <v>26.15</v>
      </c>
      <c r="H353" s="39" t="n">
        <f aca="false">SUM(F353:G353,$M$3)</f>
        <v>2732.12</v>
      </c>
      <c r="I353" s="39" t="n">
        <f aca="false">SUM(F353:G353,$N$3)</f>
        <v>3070.29</v>
      </c>
      <c r="J353" s="39" t="n">
        <f aca="false">SUM(F353:G353,$O$3)</f>
        <v>3623.78</v>
      </c>
      <c r="K353" s="39" t="n">
        <f aca="false">SUM(F353:G353,$P$3)</f>
        <v>4852.63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505</v>
      </c>
      <c r="B354" s="20" t="n">
        <v>9</v>
      </c>
      <c r="C354" s="21" t="n">
        <f aca="false">'до 150 кВт'!$C$354</f>
        <v>1701.53</v>
      </c>
      <c r="D354" s="21" t="n">
        <f aca="false">'до 150 кВт'!$D$354</f>
        <v>0.77</v>
      </c>
      <c r="E354" s="21" t="n">
        <f aca="false">'до 150 кВт'!$E$354</f>
        <v>0</v>
      </c>
      <c r="F354" s="21" t="n">
        <f aca="false">'до 150 кВт'!$F$354</f>
        <v>1719.24</v>
      </c>
      <c r="G354" s="38" t="n">
        <v>28.15</v>
      </c>
      <c r="H354" s="39" t="n">
        <f aca="false">SUM(F354:G354,$M$3)</f>
        <v>2856.14</v>
      </c>
      <c r="I354" s="39" t="n">
        <f aca="false">SUM(F354:G354,$N$3)</f>
        <v>3194.31</v>
      </c>
      <c r="J354" s="39" t="n">
        <f aca="false">SUM(F354:G354,$O$3)</f>
        <v>3747.8</v>
      </c>
      <c r="K354" s="39" t="n">
        <f aca="false">SUM(F354:G354,$P$3)</f>
        <v>4976.65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n">
        <v>4.54747350886464E-013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505</v>
      </c>
      <c r="B355" s="20" t="n">
        <v>10</v>
      </c>
      <c r="C355" s="21" t="n">
        <f aca="false">'до 150 кВт'!$C$355</f>
        <v>1701.97</v>
      </c>
      <c r="D355" s="21" t="n">
        <f aca="false">'до 150 кВт'!$D$355</f>
        <v>0</v>
      </c>
      <c r="E355" s="21" t="n">
        <f aca="false">'до 150 кВт'!$E$355</f>
        <v>130.41</v>
      </c>
      <c r="F355" s="21" t="n">
        <f aca="false">'до 150 кВт'!$F$355</f>
        <v>1719.68</v>
      </c>
      <c r="G355" s="38" t="n">
        <v>28.16</v>
      </c>
      <c r="H355" s="39" t="n">
        <f aca="false">SUM(F355:G355,$M$3)</f>
        <v>2856.59</v>
      </c>
      <c r="I355" s="39" t="n">
        <f aca="false">SUM(F355:G355,$N$3)</f>
        <v>3194.76</v>
      </c>
      <c r="J355" s="39" t="n">
        <f aca="false">SUM(F355:G355,$O$3)</f>
        <v>3748.25</v>
      </c>
      <c r="K355" s="39" t="n">
        <f aca="false">SUM(F355:G355,$P$3)</f>
        <v>4977.1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505</v>
      </c>
      <c r="B356" s="20" t="n">
        <v>11</v>
      </c>
      <c r="C356" s="21" t="n">
        <f aca="false">'до 150 кВт'!$C$356</f>
        <v>1699.41</v>
      </c>
      <c r="D356" s="21" t="n">
        <f aca="false">'до 150 кВт'!$D$356</f>
        <v>0</v>
      </c>
      <c r="E356" s="21" t="n">
        <f aca="false">'до 150 кВт'!$E$356</f>
        <v>174.54</v>
      </c>
      <c r="F356" s="21" t="n">
        <f aca="false">'до 150 кВт'!$F$356</f>
        <v>1717.12</v>
      </c>
      <c r="G356" s="38" t="n">
        <v>28.12</v>
      </c>
      <c r="H356" s="39" t="n">
        <f aca="false">SUM(F356:G356,$M$3)</f>
        <v>2853.99</v>
      </c>
      <c r="I356" s="39" t="n">
        <f aca="false">SUM(F356:G356,$N$3)</f>
        <v>3192.16</v>
      </c>
      <c r="J356" s="39" t="n">
        <f aca="false">SUM(F356:G356,$O$3)</f>
        <v>3745.65</v>
      </c>
      <c r="K356" s="39" t="n">
        <f aca="false">SUM(F356:G356,$P$3)</f>
        <v>4974.5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505</v>
      </c>
      <c r="B357" s="20" t="n">
        <v>12</v>
      </c>
      <c r="C357" s="21" t="n">
        <f aca="false">'до 150 кВт'!$C$357</f>
        <v>1592.91</v>
      </c>
      <c r="D357" s="21" t="n">
        <f aca="false">'до 150 кВт'!$D$357</f>
        <v>73.31</v>
      </c>
      <c r="E357" s="21" t="n">
        <f aca="false">'до 150 кВт'!$E$357</f>
        <v>0</v>
      </c>
      <c r="F357" s="21" t="n">
        <f aca="false">'до 150 кВт'!$F$357</f>
        <v>1610.62</v>
      </c>
      <c r="G357" s="38" t="n">
        <v>26.37</v>
      </c>
      <c r="H357" s="39" t="n">
        <f aca="false">SUM(F357:G357,$M$3)</f>
        <v>2745.74</v>
      </c>
      <c r="I357" s="39" t="n">
        <f aca="false">SUM(F357:G357,$N$3)</f>
        <v>3083.91</v>
      </c>
      <c r="J357" s="39" t="n">
        <f aca="false">SUM(F357:G357,$O$3)</f>
        <v>3637.4</v>
      </c>
      <c r="K357" s="39" t="n">
        <f aca="false">SUM(F357:G357,$P$3)</f>
        <v>4866.25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505</v>
      </c>
      <c r="B358" s="20" t="n">
        <v>13</v>
      </c>
      <c r="C358" s="21" t="n">
        <f aca="false">'до 150 кВт'!$C$358</f>
        <v>1570.79</v>
      </c>
      <c r="D358" s="21" t="n">
        <f aca="false">'до 150 кВт'!$D$358</f>
        <v>100.31</v>
      </c>
      <c r="E358" s="21" t="n">
        <f aca="false">'до 150 кВт'!$E$358</f>
        <v>0</v>
      </c>
      <c r="F358" s="21" t="n">
        <f aca="false">'до 150 кВт'!$F$358</f>
        <v>1588.5</v>
      </c>
      <c r="G358" s="38" t="n">
        <v>26.01</v>
      </c>
      <c r="H358" s="39" t="n">
        <f aca="false">SUM(F358:G358,$M$3)</f>
        <v>2723.26</v>
      </c>
      <c r="I358" s="39" t="n">
        <f aca="false">SUM(F358:G358,$N$3)</f>
        <v>3061.43</v>
      </c>
      <c r="J358" s="39" t="n">
        <f aca="false">SUM(F358:G358,$O$3)</f>
        <v>3614.92</v>
      </c>
      <c r="K358" s="39" t="n">
        <f aca="false">SUM(F358:G358,$P$3)</f>
        <v>4843.77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n">
        <v>4.54747350886464E-013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505</v>
      </c>
      <c r="B359" s="20" t="n">
        <v>14</v>
      </c>
      <c r="C359" s="21" t="n">
        <f aca="false">'до 150 кВт'!$C$359</f>
        <v>1569.87</v>
      </c>
      <c r="D359" s="21" t="n">
        <f aca="false">'до 150 кВт'!$D$359</f>
        <v>105.93</v>
      </c>
      <c r="E359" s="21" t="n">
        <f aca="false">'до 150 кВт'!$E$359</f>
        <v>0</v>
      </c>
      <c r="F359" s="21" t="n">
        <f aca="false">'до 150 кВт'!$F$359</f>
        <v>1587.58</v>
      </c>
      <c r="G359" s="38" t="n">
        <v>26</v>
      </c>
      <c r="H359" s="39" t="n">
        <f aca="false">SUM(F359:G359,$M$3)</f>
        <v>2722.33</v>
      </c>
      <c r="I359" s="39" t="n">
        <f aca="false">SUM(F359:G359,$N$3)</f>
        <v>3060.5</v>
      </c>
      <c r="J359" s="39" t="n">
        <f aca="false">SUM(F359:G359,$O$3)</f>
        <v>3613.99</v>
      </c>
      <c r="K359" s="39" t="n">
        <f aca="false">SUM(F359:G359,$P$3)</f>
        <v>4842.84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505</v>
      </c>
      <c r="B360" s="20" t="n">
        <v>15</v>
      </c>
      <c r="C360" s="21" t="n">
        <f aca="false">'до 150 кВт'!$C$360</f>
        <v>1569.17</v>
      </c>
      <c r="D360" s="21" t="n">
        <f aca="false">'до 150 кВт'!$D$360</f>
        <v>107.19</v>
      </c>
      <c r="E360" s="21" t="n">
        <f aca="false">'до 150 кВт'!$E$360</f>
        <v>0</v>
      </c>
      <c r="F360" s="21" t="n">
        <f aca="false">'до 150 кВт'!$F$360</f>
        <v>1586.88</v>
      </c>
      <c r="G360" s="38" t="n">
        <v>25.98</v>
      </c>
      <c r="H360" s="39" t="n">
        <f aca="false">SUM(F360:G360,$M$3)</f>
        <v>2721.61</v>
      </c>
      <c r="I360" s="39" t="n">
        <f aca="false">SUM(F360:G360,$N$3)</f>
        <v>3059.78</v>
      </c>
      <c r="J360" s="39" t="n">
        <f aca="false">SUM(F360:G360,$O$3)</f>
        <v>3613.27</v>
      </c>
      <c r="K360" s="39" t="n">
        <f aca="false">SUM(F360:G360,$P$3)</f>
        <v>4842.12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n">
        <v>4.54747350886464E-013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505</v>
      </c>
      <c r="B361" s="20" t="n">
        <v>16</v>
      </c>
      <c r="C361" s="21" t="n">
        <f aca="false">'до 150 кВт'!$C$361</f>
        <v>1561.83</v>
      </c>
      <c r="D361" s="21" t="n">
        <f aca="false">'до 150 кВт'!$D$361</f>
        <v>0</v>
      </c>
      <c r="E361" s="21" t="n">
        <f aca="false">'до 150 кВт'!$E$361</f>
        <v>114.95</v>
      </c>
      <c r="F361" s="21" t="n">
        <f aca="false">'до 150 кВт'!$F$361</f>
        <v>1579.54</v>
      </c>
      <c r="G361" s="38" t="n">
        <v>25.86</v>
      </c>
      <c r="H361" s="39" t="n">
        <f aca="false">SUM(F361:G361,$M$3)</f>
        <v>2714.15</v>
      </c>
      <c r="I361" s="39" t="n">
        <f aca="false">SUM(F361:G361,$N$3)</f>
        <v>3052.32</v>
      </c>
      <c r="J361" s="39" t="n">
        <f aca="false">SUM(F361:G361,$O$3)</f>
        <v>3605.81</v>
      </c>
      <c r="K361" s="39" t="n">
        <f aca="false">SUM(F361:G361,$P$3)</f>
        <v>4834.66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505</v>
      </c>
      <c r="B362" s="20" t="n">
        <v>17</v>
      </c>
      <c r="C362" s="21" t="n">
        <f aca="false">'до 150 кВт'!$C$362</f>
        <v>1567.68</v>
      </c>
      <c r="D362" s="21" t="n">
        <f aca="false">'до 150 кВт'!$D$362</f>
        <v>87.99</v>
      </c>
      <c r="E362" s="21" t="n">
        <f aca="false">'до 150 кВт'!$E$362</f>
        <v>0</v>
      </c>
      <c r="F362" s="21" t="n">
        <f aca="false">'до 150 кВт'!$F$362</f>
        <v>1585.39</v>
      </c>
      <c r="G362" s="38" t="n">
        <v>25.96</v>
      </c>
      <c r="H362" s="39" t="n">
        <f aca="false">SUM(F362:G362,$M$3)</f>
        <v>2720.1</v>
      </c>
      <c r="I362" s="39" t="n">
        <f aca="false">SUM(F362:G362,$N$3)</f>
        <v>3058.27</v>
      </c>
      <c r="J362" s="39" t="n">
        <f aca="false">SUM(F362:G362,$O$3)</f>
        <v>3611.76</v>
      </c>
      <c r="K362" s="39" t="n">
        <f aca="false">SUM(F362:G362,$P$3)</f>
        <v>4840.61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n">
        <v>4.54747350886464E-013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505</v>
      </c>
      <c r="B363" s="20" t="n">
        <v>18</v>
      </c>
      <c r="C363" s="21" t="n">
        <f aca="false">'до 150 кВт'!$C$363</f>
        <v>1569.12</v>
      </c>
      <c r="D363" s="21" t="n">
        <f aca="false">'до 150 кВт'!$D$363</f>
        <v>103.68</v>
      </c>
      <c r="E363" s="21" t="n">
        <f aca="false">'до 150 кВт'!$E$363</f>
        <v>0</v>
      </c>
      <c r="F363" s="21" t="n">
        <f aca="false">'до 150 кВт'!$F$363</f>
        <v>1586.83</v>
      </c>
      <c r="G363" s="38" t="n">
        <v>25.98</v>
      </c>
      <c r="H363" s="39" t="n">
        <f aca="false">SUM(F363:G363,$M$3)</f>
        <v>2721.56</v>
      </c>
      <c r="I363" s="39" t="n">
        <f aca="false">SUM(F363:G363,$N$3)</f>
        <v>3059.73</v>
      </c>
      <c r="J363" s="39" t="n">
        <f aca="false">SUM(F363:G363,$O$3)</f>
        <v>3613.22</v>
      </c>
      <c r="K363" s="39" t="n">
        <f aca="false">SUM(F363:G363,$P$3)</f>
        <v>4842.07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n">
        <v>4.54747350886464E-013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505</v>
      </c>
      <c r="B364" s="20" t="n">
        <v>19</v>
      </c>
      <c r="C364" s="21" t="n">
        <f aca="false">'до 150 кВт'!$C$364</f>
        <v>1615.88</v>
      </c>
      <c r="D364" s="21" t="n">
        <f aca="false">'до 150 кВт'!$D$364</f>
        <v>20.25</v>
      </c>
      <c r="E364" s="21" t="n">
        <f aca="false">'до 150 кВт'!$E$364</f>
        <v>0</v>
      </c>
      <c r="F364" s="21" t="n">
        <f aca="false">'до 150 кВт'!$F$364</f>
        <v>1633.59</v>
      </c>
      <c r="G364" s="38" t="n">
        <v>26.75</v>
      </c>
      <c r="H364" s="39" t="n">
        <f aca="false">SUM(F364:G364,$M$3)</f>
        <v>2769.09</v>
      </c>
      <c r="I364" s="39" t="n">
        <f aca="false">SUM(F364:G364,$N$3)</f>
        <v>3107.26</v>
      </c>
      <c r="J364" s="39" t="n">
        <f aca="false">SUM(F364:G364,$O$3)</f>
        <v>3660.75</v>
      </c>
      <c r="K364" s="39" t="n">
        <f aca="false">SUM(F364:G364,$P$3)</f>
        <v>4889.6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n">
        <v>4.54747350886464E-013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505</v>
      </c>
      <c r="B365" s="20" t="n">
        <v>20</v>
      </c>
      <c r="C365" s="21" t="n">
        <f aca="false">'до 150 кВт'!$C$365</f>
        <v>1638.17</v>
      </c>
      <c r="D365" s="21" t="n">
        <f aca="false">'до 150 кВт'!$D$365</f>
        <v>0</v>
      </c>
      <c r="E365" s="21" t="n">
        <f aca="false">'до 150 кВт'!$E$365</f>
        <v>12.23</v>
      </c>
      <c r="F365" s="21" t="n">
        <f aca="false">'до 150 кВт'!$F$365</f>
        <v>1655.88</v>
      </c>
      <c r="G365" s="38" t="n">
        <v>27.11</v>
      </c>
      <c r="H365" s="39" t="n">
        <f aca="false">SUM(F365:G365,$M$3)</f>
        <v>2791.74</v>
      </c>
      <c r="I365" s="39" t="n">
        <f aca="false">SUM(F365:G365,$N$3)</f>
        <v>3129.91</v>
      </c>
      <c r="J365" s="39" t="n">
        <f aca="false">SUM(F365:G365,$O$3)</f>
        <v>3683.4</v>
      </c>
      <c r="K365" s="39" t="n">
        <f aca="false">SUM(F365:G365,$P$3)</f>
        <v>4912.25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505</v>
      </c>
      <c r="B366" s="20" t="n">
        <v>21</v>
      </c>
      <c r="C366" s="21" t="n">
        <f aca="false">'до 150 кВт'!$C$366</f>
        <v>1655.81</v>
      </c>
      <c r="D366" s="21" t="n">
        <f aca="false">'до 150 кВт'!$D$366</f>
        <v>0</v>
      </c>
      <c r="E366" s="21" t="n">
        <f aca="false">'до 150 кВт'!$E$366</f>
        <v>91.77</v>
      </c>
      <c r="F366" s="21" t="n">
        <f aca="false">'до 150 кВт'!$F$366</f>
        <v>1673.52</v>
      </c>
      <c r="G366" s="38" t="n">
        <v>27.4</v>
      </c>
      <c r="H366" s="39" t="n">
        <f aca="false">SUM(F366:G366,$M$3)</f>
        <v>2809.67</v>
      </c>
      <c r="I366" s="39" t="n">
        <f aca="false">SUM(F366:G366,$N$3)</f>
        <v>3147.84</v>
      </c>
      <c r="J366" s="39" t="n">
        <f aca="false">SUM(F366:G366,$O$3)</f>
        <v>3701.33</v>
      </c>
      <c r="K366" s="39" t="n">
        <f aca="false">SUM(F366:G366,$P$3)</f>
        <v>4930.18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505</v>
      </c>
      <c r="B367" s="20" t="n">
        <v>22</v>
      </c>
      <c r="C367" s="21" t="n">
        <f aca="false">'до 150 кВт'!$C$367</f>
        <v>1582.5</v>
      </c>
      <c r="D367" s="21" t="n">
        <f aca="false">'до 150 кВт'!$D$367</f>
        <v>0</v>
      </c>
      <c r="E367" s="21" t="n">
        <f aca="false">'до 150 кВт'!$E$367</f>
        <v>130.5</v>
      </c>
      <c r="F367" s="21" t="n">
        <f aca="false">'до 150 кВт'!$F$367</f>
        <v>1600.21</v>
      </c>
      <c r="G367" s="38" t="n">
        <v>26.2</v>
      </c>
      <c r="H367" s="39" t="n">
        <f aca="false">SUM(F367:G367,$M$3)</f>
        <v>2735.16</v>
      </c>
      <c r="I367" s="39" t="n">
        <f aca="false">SUM(F367:G367,$N$3)</f>
        <v>3073.33</v>
      </c>
      <c r="J367" s="39" t="n">
        <f aca="false">SUM(F367:G367,$O$3)</f>
        <v>3626.82</v>
      </c>
      <c r="K367" s="39" t="n">
        <f aca="false">SUM(F367:G367,$P$3)</f>
        <v>4855.67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505</v>
      </c>
      <c r="B368" s="20" t="n">
        <v>23</v>
      </c>
      <c r="C368" s="21" t="n">
        <f aca="false">'до 150 кВт'!$C$368</f>
        <v>1533.15</v>
      </c>
      <c r="D368" s="21" t="n">
        <f aca="false">'до 150 кВт'!$D$368</f>
        <v>0</v>
      </c>
      <c r="E368" s="21" t="n">
        <f aca="false">'до 150 кВт'!$E$368</f>
        <v>71.24</v>
      </c>
      <c r="F368" s="21" t="n">
        <f aca="false">'до 150 кВт'!$F$368</f>
        <v>1550.86</v>
      </c>
      <c r="G368" s="38" t="n">
        <v>25.39</v>
      </c>
      <c r="H368" s="39" t="n">
        <f aca="false">SUM(F368:G368,$M$3)</f>
        <v>2685</v>
      </c>
      <c r="I368" s="39" t="n">
        <f aca="false">SUM(F368:G368,$N$3)</f>
        <v>3023.17</v>
      </c>
      <c r="J368" s="39" t="n">
        <f aca="false">SUM(F368:G368,$O$3)</f>
        <v>3576.66</v>
      </c>
      <c r="K368" s="39" t="n">
        <f aca="false">SUM(F368:G368,$P$3)</f>
        <v>4805.51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506</v>
      </c>
      <c r="B369" s="20" t="n">
        <v>0</v>
      </c>
      <c r="C369" s="21" t="n">
        <f aca="false">'до 150 кВт'!$C$369</f>
        <v>928.92</v>
      </c>
      <c r="D369" s="21" t="n">
        <f aca="false">'до 150 кВт'!$D$369</f>
        <v>0</v>
      </c>
      <c r="E369" s="21" t="n">
        <f aca="false">'до 150 кВт'!$E$369</f>
        <v>53.09</v>
      </c>
      <c r="F369" s="21" t="n">
        <f aca="false">'до 150 кВт'!$F$369</f>
        <v>946.63</v>
      </c>
      <c r="G369" s="38" t="n">
        <v>15.5</v>
      </c>
      <c r="H369" s="39" t="n">
        <f aca="false">SUM(F369:G369,$M$3)</f>
        <v>2070.88</v>
      </c>
      <c r="I369" s="39" t="n">
        <f aca="false">SUM(F369:G369,$N$3)</f>
        <v>2409.05</v>
      </c>
      <c r="J369" s="39" t="n">
        <f aca="false">SUM(F369:G369,$O$3)</f>
        <v>2962.54</v>
      </c>
      <c r="K369" s="39" t="n">
        <f aca="false">SUM(F369:G369,$P$3)</f>
        <v>4191.39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n">
        <v>4.54747350886464E-013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506</v>
      </c>
      <c r="B370" s="20" t="n">
        <v>1</v>
      </c>
      <c r="C370" s="21" t="n">
        <f aca="false">'до 150 кВт'!$C$370</f>
        <v>889.77</v>
      </c>
      <c r="D370" s="21" t="n">
        <f aca="false">'до 150 кВт'!$D$370</f>
        <v>0</v>
      </c>
      <c r="E370" s="21" t="n">
        <f aca="false">'до 150 кВт'!$E$370</f>
        <v>21.59</v>
      </c>
      <c r="F370" s="21" t="n">
        <f aca="false">'до 150 кВт'!$F$370</f>
        <v>907.48</v>
      </c>
      <c r="G370" s="38" t="n">
        <v>14.86</v>
      </c>
      <c r="H370" s="39" t="n">
        <f aca="false">SUM(F370:G370,$M$3)</f>
        <v>2031.09</v>
      </c>
      <c r="I370" s="39" t="n">
        <f aca="false">SUM(F370:G370,$N$3)</f>
        <v>2369.26</v>
      </c>
      <c r="J370" s="39" t="n">
        <f aca="false">SUM(F370:G370,$O$3)</f>
        <v>2922.75</v>
      </c>
      <c r="K370" s="39" t="n">
        <f aca="false">SUM(F370:G370,$P$3)</f>
        <v>4151.6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n">
        <v>4.54747350886464E-013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506</v>
      </c>
      <c r="B371" s="20" t="n">
        <v>2</v>
      </c>
      <c r="C371" s="21" t="n">
        <f aca="false">'до 150 кВт'!$C$371</f>
        <v>814.85</v>
      </c>
      <c r="D371" s="21" t="n">
        <f aca="false">'до 150 кВт'!$D$371</f>
        <v>9.15</v>
      </c>
      <c r="E371" s="21" t="n">
        <f aca="false">'до 150 кВт'!$E$371</f>
        <v>0</v>
      </c>
      <c r="F371" s="21" t="n">
        <f aca="false">'до 150 кВт'!$F$371</f>
        <v>832.56</v>
      </c>
      <c r="G371" s="38" t="n">
        <v>13.63</v>
      </c>
      <c r="H371" s="39" t="n">
        <f aca="false">SUM(F371:G371,$M$3)</f>
        <v>1954.94</v>
      </c>
      <c r="I371" s="39" t="n">
        <f aca="false">SUM(F371:G371,$N$3)</f>
        <v>2293.11</v>
      </c>
      <c r="J371" s="39" t="n">
        <f aca="false">SUM(F371:G371,$O$3)</f>
        <v>2846.6</v>
      </c>
      <c r="K371" s="39" t="n">
        <f aca="false">SUM(F371:G371,$P$3)</f>
        <v>4075.45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n">
        <v>4.54747350886464E-013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506</v>
      </c>
      <c r="B372" s="20" t="n">
        <v>3</v>
      </c>
      <c r="C372" s="21" t="n">
        <f aca="false">'до 150 кВт'!$C$372</f>
        <v>815.99</v>
      </c>
      <c r="D372" s="21" t="n">
        <f aca="false">'до 150 кВт'!$D$372</f>
        <v>52.12</v>
      </c>
      <c r="E372" s="21" t="n">
        <f aca="false">'до 150 кВт'!$E$372</f>
        <v>0</v>
      </c>
      <c r="F372" s="21" t="n">
        <f aca="false">'до 150 кВт'!$F$372</f>
        <v>833.7</v>
      </c>
      <c r="G372" s="38" t="n">
        <v>13.65</v>
      </c>
      <c r="H372" s="39" t="n">
        <f aca="false">SUM(F372:G372,$M$3)</f>
        <v>1956.1</v>
      </c>
      <c r="I372" s="39" t="n">
        <f aca="false">SUM(F372:G372,$N$3)</f>
        <v>2294.27</v>
      </c>
      <c r="J372" s="39" t="n">
        <f aca="false">SUM(F372:G372,$O$3)</f>
        <v>2847.76</v>
      </c>
      <c r="K372" s="39" t="n">
        <f aca="false">SUM(F372:G372,$P$3)</f>
        <v>4076.61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s">
        <v>20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506</v>
      </c>
      <c r="B373" s="20" t="n">
        <v>4</v>
      </c>
      <c r="C373" s="21" t="n">
        <f aca="false">'до 150 кВт'!$C$373</f>
        <v>878.27</v>
      </c>
      <c r="D373" s="21" t="n">
        <f aca="false">'до 150 кВт'!$D$373</f>
        <v>14.72</v>
      </c>
      <c r="E373" s="21" t="n">
        <f aca="false">'до 150 кВт'!$E$373</f>
        <v>0</v>
      </c>
      <c r="F373" s="21" t="n">
        <f aca="false">'до 150 кВт'!$F$373</f>
        <v>895.98</v>
      </c>
      <c r="G373" s="38" t="n">
        <v>14.67</v>
      </c>
      <c r="H373" s="39" t="n">
        <f aca="false">SUM(F373:G373,$M$3)</f>
        <v>2019.4</v>
      </c>
      <c r="I373" s="39" t="n">
        <f aca="false">SUM(F373:G373,$N$3)</f>
        <v>2357.57</v>
      </c>
      <c r="J373" s="39" t="n">
        <f aca="false">SUM(F373:G373,$O$3)</f>
        <v>2911.06</v>
      </c>
      <c r="K373" s="39" t="n">
        <f aca="false">SUM(F373:G373,$P$3)</f>
        <v>4139.91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n">
        <v>4.54747350886464E-013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506</v>
      </c>
      <c r="B374" s="20" t="n">
        <v>5</v>
      </c>
      <c r="C374" s="21" t="n">
        <f aca="false">'до 150 кВт'!$C$374</f>
        <v>902.95</v>
      </c>
      <c r="D374" s="21" t="n">
        <f aca="false">'до 150 кВт'!$D$374</f>
        <v>123.55</v>
      </c>
      <c r="E374" s="21" t="n">
        <f aca="false">'до 150 кВт'!$E$374</f>
        <v>0</v>
      </c>
      <c r="F374" s="21" t="n">
        <f aca="false">'до 150 кВт'!$F$374</f>
        <v>920.66</v>
      </c>
      <c r="G374" s="38" t="n">
        <v>15.08</v>
      </c>
      <c r="H374" s="39" t="n">
        <f aca="false">SUM(F374:G374,$M$3)</f>
        <v>2044.49</v>
      </c>
      <c r="I374" s="39" t="n">
        <f aca="false">SUM(F374:G374,$N$3)</f>
        <v>2382.66</v>
      </c>
      <c r="J374" s="39" t="n">
        <f aca="false">SUM(F374:G374,$O$3)</f>
        <v>2936.15</v>
      </c>
      <c r="K374" s="39" t="n">
        <f aca="false">SUM(F374:G374,$P$3)</f>
        <v>416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n">
        <v>2.27373675443232E-013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506</v>
      </c>
      <c r="B375" s="20" t="n">
        <v>6</v>
      </c>
      <c r="C375" s="21" t="n">
        <f aca="false">'до 150 кВт'!$C$375</f>
        <v>1052.39</v>
      </c>
      <c r="D375" s="21" t="n">
        <f aca="false">'до 150 кВт'!$D$375</f>
        <v>486.65</v>
      </c>
      <c r="E375" s="21" t="n">
        <f aca="false">'до 150 кВт'!$E$375</f>
        <v>0</v>
      </c>
      <c r="F375" s="21" t="n">
        <f aca="false">'до 150 кВт'!$F$375</f>
        <v>1070.1</v>
      </c>
      <c r="G375" s="38" t="n">
        <v>17.52</v>
      </c>
      <c r="H375" s="39" t="n">
        <f aca="false">SUM(F375:G375,$M$3)</f>
        <v>2196.37</v>
      </c>
      <c r="I375" s="39" t="n">
        <f aca="false">SUM(F375:G375,$N$3)</f>
        <v>2534.54</v>
      </c>
      <c r="J375" s="39" t="n">
        <f aca="false">SUM(F375:G375,$O$3)</f>
        <v>3088.03</v>
      </c>
      <c r="K375" s="39" t="n">
        <f aca="false">SUM(F375:G375,$P$3)</f>
        <v>4316.88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506</v>
      </c>
      <c r="B376" s="20" t="n">
        <v>7</v>
      </c>
      <c r="C376" s="21" t="n">
        <f aca="false">'до 150 кВт'!$C$376</f>
        <v>1569.57</v>
      </c>
      <c r="D376" s="21" t="n">
        <f aca="false">'до 150 кВт'!$D$376</f>
        <v>0</v>
      </c>
      <c r="E376" s="21" t="n">
        <f aca="false">'до 150 кВт'!$E$376</f>
        <v>60.57</v>
      </c>
      <c r="F376" s="21" t="n">
        <f aca="false">'до 150 кВт'!$F$376</f>
        <v>1587.28</v>
      </c>
      <c r="G376" s="38" t="n">
        <v>25.99</v>
      </c>
      <c r="H376" s="39" t="n">
        <f aca="false">SUM(F376:G376,$M$3)</f>
        <v>2722.02</v>
      </c>
      <c r="I376" s="39" t="n">
        <f aca="false">SUM(F376:G376,$N$3)</f>
        <v>3060.19</v>
      </c>
      <c r="J376" s="39" t="n">
        <f aca="false">SUM(F376:G376,$O$3)</f>
        <v>3613.68</v>
      </c>
      <c r="K376" s="39" t="n">
        <f aca="false">SUM(F376:G376,$P$3)</f>
        <v>4842.53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n">
        <v>4.54747350886464E-013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506</v>
      </c>
      <c r="B377" s="20" t="n">
        <v>8</v>
      </c>
      <c r="C377" s="21" t="n">
        <f aca="false">'до 150 кВт'!$C$377</f>
        <v>1585.38</v>
      </c>
      <c r="D377" s="21" t="n">
        <f aca="false">'до 150 кВт'!$D$377</f>
        <v>98.58</v>
      </c>
      <c r="E377" s="21" t="n">
        <f aca="false">'до 150 кВт'!$E$377</f>
        <v>0</v>
      </c>
      <c r="F377" s="21" t="n">
        <f aca="false">'до 150 кВт'!$F$377</f>
        <v>1603.09</v>
      </c>
      <c r="G377" s="38" t="n">
        <v>26.25</v>
      </c>
      <c r="H377" s="39" t="n">
        <f aca="false">SUM(F377:G377,$M$3)</f>
        <v>2738.09</v>
      </c>
      <c r="I377" s="39" t="n">
        <f aca="false">SUM(F377:G377,$N$3)</f>
        <v>3076.26</v>
      </c>
      <c r="J377" s="39" t="n">
        <f aca="false">SUM(F377:G377,$O$3)</f>
        <v>3629.75</v>
      </c>
      <c r="K377" s="39" t="n">
        <f aca="false">SUM(F377:G377,$P$3)</f>
        <v>4858.6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n">
        <v>4.54747350886464E-013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506</v>
      </c>
      <c r="B378" s="20" t="n">
        <v>9</v>
      </c>
      <c r="C378" s="21" t="n">
        <f aca="false">'до 150 кВт'!$C$378</f>
        <v>1694.79</v>
      </c>
      <c r="D378" s="21" t="n">
        <f aca="false">'до 150 кВт'!$D$378</f>
        <v>14.21</v>
      </c>
      <c r="E378" s="21" t="n">
        <f aca="false">'до 150 кВт'!$E$378</f>
        <v>0</v>
      </c>
      <c r="F378" s="21" t="n">
        <f aca="false">'до 150 кВт'!$F$378</f>
        <v>1712.5</v>
      </c>
      <c r="G378" s="38" t="n">
        <v>28.04</v>
      </c>
      <c r="H378" s="39" t="n">
        <f aca="false">SUM(F378:G378,$M$3)</f>
        <v>2849.29</v>
      </c>
      <c r="I378" s="39" t="n">
        <f aca="false">SUM(F378:G378,$N$3)</f>
        <v>3187.46</v>
      </c>
      <c r="J378" s="39" t="n">
        <f aca="false">SUM(F378:G378,$O$3)</f>
        <v>3740.95</v>
      </c>
      <c r="K378" s="39" t="n">
        <f aca="false">SUM(F378:G378,$P$3)</f>
        <v>4969.8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s">
        <v>20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506</v>
      </c>
      <c r="B379" s="20" t="n">
        <v>10</v>
      </c>
      <c r="C379" s="21" t="n">
        <f aca="false">'до 150 кВт'!$C$379</f>
        <v>1707.45</v>
      </c>
      <c r="D379" s="21" t="n">
        <f aca="false">'до 150 кВт'!$D$379</f>
        <v>7.68</v>
      </c>
      <c r="E379" s="21" t="n">
        <f aca="false">'до 150 кВт'!$E$379</f>
        <v>0</v>
      </c>
      <c r="F379" s="21" t="n">
        <f aca="false">'до 150 кВт'!$F$379</f>
        <v>1725.16</v>
      </c>
      <c r="G379" s="38" t="n">
        <v>28.25</v>
      </c>
      <c r="H379" s="39" t="n">
        <f aca="false">SUM(F379:G379,$M$3)</f>
        <v>2862.16</v>
      </c>
      <c r="I379" s="39" t="n">
        <f aca="false">SUM(F379:G379,$N$3)</f>
        <v>3200.33</v>
      </c>
      <c r="J379" s="39" t="n">
        <f aca="false">SUM(F379:G379,$O$3)</f>
        <v>3753.82</v>
      </c>
      <c r="K379" s="39" t="n">
        <f aca="false">SUM(F379:G379,$P$3)</f>
        <v>4982.67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506</v>
      </c>
      <c r="B380" s="20" t="n">
        <v>11</v>
      </c>
      <c r="C380" s="21" t="n">
        <f aca="false">'до 150 кВт'!$C$380</f>
        <v>1704.09</v>
      </c>
      <c r="D380" s="21" t="n">
        <f aca="false">'до 150 кВт'!$D$380</f>
        <v>1.73</v>
      </c>
      <c r="E380" s="21" t="n">
        <f aca="false">'до 150 кВт'!$E$380</f>
        <v>0</v>
      </c>
      <c r="F380" s="21" t="n">
        <f aca="false">'до 150 кВт'!$F$380</f>
        <v>1721.8</v>
      </c>
      <c r="G380" s="38" t="n">
        <v>28.19</v>
      </c>
      <c r="H380" s="39" t="n">
        <f aca="false">SUM(F380:G380,$M$3)</f>
        <v>2858.74</v>
      </c>
      <c r="I380" s="39" t="n">
        <f aca="false">SUM(F380:G380,$N$3)</f>
        <v>3196.91</v>
      </c>
      <c r="J380" s="39" t="n">
        <f aca="false">SUM(F380:G380,$O$3)</f>
        <v>3750.4</v>
      </c>
      <c r="K380" s="39" t="n">
        <f aca="false">SUM(F380:G380,$P$3)</f>
        <v>4979.25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506</v>
      </c>
      <c r="B381" s="20" t="n">
        <v>12</v>
      </c>
      <c r="C381" s="21" t="n">
        <f aca="false">'до 150 кВт'!$C$381</f>
        <v>1671.43</v>
      </c>
      <c r="D381" s="21" t="n">
        <f aca="false">'до 150 кВт'!$D$381</f>
        <v>22.62</v>
      </c>
      <c r="E381" s="21" t="n">
        <f aca="false">'до 150 кВт'!$E$381</f>
        <v>0</v>
      </c>
      <c r="F381" s="21" t="n">
        <f aca="false">'до 150 кВт'!$F$381</f>
        <v>1689.14</v>
      </c>
      <c r="G381" s="38" t="n">
        <v>27.66</v>
      </c>
      <c r="H381" s="39" t="n">
        <f aca="false">SUM(F381:G381,$M$3)</f>
        <v>2825.55</v>
      </c>
      <c r="I381" s="39" t="n">
        <f aca="false">SUM(F381:G381,$N$3)</f>
        <v>3163.72</v>
      </c>
      <c r="J381" s="39" t="n">
        <f aca="false">SUM(F381:G381,$O$3)</f>
        <v>3717.21</v>
      </c>
      <c r="K381" s="39" t="n">
        <f aca="false">SUM(F381:G381,$P$3)</f>
        <v>4946.06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506</v>
      </c>
      <c r="B382" s="20" t="n">
        <v>13</v>
      </c>
      <c r="C382" s="21" t="n">
        <f aca="false">'до 150 кВт'!$C$382</f>
        <v>1673.95</v>
      </c>
      <c r="D382" s="21" t="n">
        <f aca="false">'до 150 кВт'!$D$382</f>
        <v>2.07</v>
      </c>
      <c r="E382" s="21" t="n">
        <f aca="false">'до 150 кВт'!$E$382</f>
        <v>0</v>
      </c>
      <c r="F382" s="21" t="n">
        <f aca="false">'до 150 кВт'!$F$382</f>
        <v>1691.66</v>
      </c>
      <c r="G382" s="38" t="n">
        <v>27.7</v>
      </c>
      <c r="H382" s="39" t="n">
        <f aca="false">SUM(F382:G382,$M$3)</f>
        <v>2828.11</v>
      </c>
      <c r="I382" s="39" t="n">
        <f aca="false">SUM(F382:G382,$N$3)</f>
        <v>3166.28</v>
      </c>
      <c r="J382" s="39" t="n">
        <f aca="false">SUM(F382:G382,$O$3)</f>
        <v>3719.77</v>
      </c>
      <c r="K382" s="39" t="n">
        <f aca="false">SUM(F382:G382,$P$3)</f>
        <v>4948.62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n">
        <v>4.54747350886464E-013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506</v>
      </c>
      <c r="B383" s="20" t="n">
        <v>14</v>
      </c>
      <c r="C383" s="21" t="n">
        <f aca="false">'до 150 кВт'!$C$383</f>
        <v>1579.67</v>
      </c>
      <c r="D383" s="21" t="n">
        <f aca="false">'до 150 кВт'!$D$383</f>
        <v>62.98</v>
      </c>
      <c r="E383" s="21" t="n">
        <f aca="false">'до 150 кВт'!$E$383</f>
        <v>0</v>
      </c>
      <c r="F383" s="21" t="n">
        <f aca="false">'до 150 кВт'!$F$383</f>
        <v>1597.38</v>
      </c>
      <c r="G383" s="38" t="n">
        <v>26.16</v>
      </c>
      <c r="H383" s="39" t="n">
        <f aca="false">SUM(F383:G383,$M$3)</f>
        <v>2732.29</v>
      </c>
      <c r="I383" s="39" t="n">
        <f aca="false">SUM(F383:G383,$N$3)</f>
        <v>3070.46</v>
      </c>
      <c r="J383" s="39" t="n">
        <f aca="false">SUM(F383:G383,$O$3)</f>
        <v>3623.95</v>
      </c>
      <c r="K383" s="39" t="n">
        <f aca="false">SUM(F383:G383,$P$3)</f>
        <v>4852.8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506</v>
      </c>
      <c r="B384" s="20" t="n">
        <v>15</v>
      </c>
      <c r="C384" s="21" t="n">
        <f aca="false">'до 150 кВт'!$C$384</f>
        <v>1575.56</v>
      </c>
      <c r="D384" s="21" t="n">
        <f aca="false">'до 150 кВт'!$D$384</f>
        <v>0</v>
      </c>
      <c r="E384" s="21" t="n">
        <f aca="false">'до 150 кВт'!$E$384</f>
        <v>70.08</v>
      </c>
      <c r="F384" s="21" t="n">
        <f aca="false">'до 150 кВт'!$F$384</f>
        <v>1593.27</v>
      </c>
      <c r="G384" s="38" t="n">
        <v>26.09</v>
      </c>
      <c r="H384" s="39" t="n">
        <f aca="false">SUM(F384:G384,$M$3)</f>
        <v>2728.11</v>
      </c>
      <c r="I384" s="39" t="n">
        <f aca="false">SUM(F384:G384,$N$3)</f>
        <v>3066.28</v>
      </c>
      <c r="J384" s="39" t="n">
        <f aca="false">SUM(F384:G384,$O$3)</f>
        <v>3619.77</v>
      </c>
      <c r="K384" s="39" t="n">
        <f aca="false">SUM(F384:G384,$P$3)</f>
        <v>4848.62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506</v>
      </c>
      <c r="B385" s="20" t="n">
        <v>16</v>
      </c>
      <c r="C385" s="21" t="n">
        <f aca="false">'до 150 кВт'!$C$385</f>
        <v>1567.5</v>
      </c>
      <c r="D385" s="21" t="n">
        <f aca="false">'до 150 кВт'!$D$385</f>
        <v>80.3</v>
      </c>
      <c r="E385" s="21" t="n">
        <f aca="false">'до 150 кВт'!$E$385</f>
        <v>0</v>
      </c>
      <c r="F385" s="21" t="n">
        <f aca="false">'до 150 кВт'!$F$385</f>
        <v>1585.21</v>
      </c>
      <c r="G385" s="38" t="n">
        <v>25.96</v>
      </c>
      <c r="H385" s="39" t="n">
        <f aca="false">SUM(F385:G385,$M$3)</f>
        <v>2719.92</v>
      </c>
      <c r="I385" s="39" t="n">
        <f aca="false">SUM(F385:G385,$N$3)</f>
        <v>3058.09</v>
      </c>
      <c r="J385" s="39" t="n">
        <f aca="false">SUM(F385:G385,$O$3)</f>
        <v>3611.58</v>
      </c>
      <c r="K385" s="39" t="n">
        <f aca="false">SUM(F385:G385,$P$3)</f>
        <v>4840.43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506</v>
      </c>
      <c r="B386" s="20" t="n">
        <v>17</v>
      </c>
      <c r="C386" s="21" t="n">
        <f aca="false">'до 150 кВт'!$C$386</f>
        <v>1578.43</v>
      </c>
      <c r="D386" s="21" t="n">
        <f aca="false">'до 150 кВт'!$D$386</f>
        <v>88.64</v>
      </c>
      <c r="E386" s="21" t="n">
        <f aca="false">'до 150 кВт'!$E$386</f>
        <v>0</v>
      </c>
      <c r="F386" s="21" t="n">
        <f aca="false">'до 150 кВт'!$F$386</f>
        <v>1596.14</v>
      </c>
      <c r="G386" s="38" t="n">
        <v>26.14</v>
      </c>
      <c r="H386" s="39" t="n">
        <f aca="false">SUM(F386:G386,$M$3)</f>
        <v>2731.03</v>
      </c>
      <c r="I386" s="39" t="n">
        <f aca="false">SUM(F386:G386,$N$3)</f>
        <v>3069.2</v>
      </c>
      <c r="J386" s="39" t="n">
        <f aca="false">SUM(F386:G386,$O$3)</f>
        <v>3622.69</v>
      </c>
      <c r="K386" s="39" t="n">
        <f aca="false">SUM(F386:G386,$P$3)</f>
        <v>4851.54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n">
        <v>4.54747350886464E-013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506</v>
      </c>
      <c r="B387" s="20" t="n">
        <v>18</v>
      </c>
      <c r="C387" s="21" t="n">
        <f aca="false">'до 150 кВт'!$C$387</f>
        <v>1638.23</v>
      </c>
      <c r="D387" s="21" t="n">
        <f aca="false">'до 150 кВт'!$D$387</f>
        <v>43.77</v>
      </c>
      <c r="E387" s="21" t="n">
        <f aca="false">'до 150 кВт'!$E$387</f>
        <v>0</v>
      </c>
      <c r="F387" s="21" t="n">
        <f aca="false">'до 150 кВт'!$F$387</f>
        <v>1655.94</v>
      </c>
      <c r="G387" s="38" t="n">
        <v>27.11</v>
      </c>
      <c r="H387" s="39" t="n">
        <f aca="false">SUM(F387:G387,$M$3)</f>
        <v>2791.8</v>
      </c>
      <c r="I387" s="39" t="n">
        <f aca="false">SUM(F387:G387,$N$3)</f>
        <v>3129.97</v>
      </c>
      <c r="J387" s="39" t="n">
        <f aca="false">SUM(F387:G387,$O$3)</f>
        <v>3683.46</v>
      </c>
      <c r="K387" s="39" t="n">
        <f aca="false">SUM(F387:G387,$P$3)</f>
        <v>4912.31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n">
        <v>4.54747350886464E-013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506</v>
      </c>
      <c r="B388" s="20" t="n">
        <v>19</v>
      </c>
      <c r="C388" s="21" t="n">
        <f aca="false">'до 150 кВт'!$C$388</f>
        <v>1633.07</v>
      </c>
      <c r="D388" s="21" t="n">
        <f aca="false">'до 150 кВт'!$D$388</f>
        <v>0</v>
      </c>
      <c r="E388" s="21" t="n">
        <f aca="false">'до 150 кВт'!$E$388</f>
        <v>70.04</v>
      </c>
      <c r="F388" s="21" t="n">
        <f aca="false">'до 150 кВт'!$F$388</f>
        <v>1650.78</v>
      </c>
      <c r="G388" s="38" t="n">
        <v>27.03</v>
      </c>
      <c r="H388" s="39" t="n">
        <f aca="false">SUM(F388:G388,$M$3)</f>
        <v>2786.56</v>
      </c>
      <c r="I388" s="39" t="n">
        <f aca="false">SUM(F388:G388,$N$3)</f>
        <v>3124.73</v>
      </c>
      <c r="J388" s="39" t="n">
        <f aca="false">SUM(F388:G388,$O$3)</f>
        <v>3678.22</v>
      </c>
      <c r="K388" s="39" t="n">
        <f aca="false">SUM(F388:G388,$P$3)</f>
        <v>4907.07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n">
        <v>4.54747350886464E-013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506</v>
      </c>
      <c r="B389" s="20" t="n">
        <v>20</v>
      </c>
      <c r="C389" s="21" t="n">
        <f aca="false">'до 150 кВт'!$C$389</f>
        <v>1675.91</v>
      </c>
      <c r="D389" s="21" t="n">
        <f aca="false">'до 150 кВт'!$D$389</f>
        <v>0</v>
      </c>
      <c r="E389" s="21" t="n">
        <f aca="false">'до 150 кВт'!$E$389</f>
        <v>196.71</v>
      </c>
      <c r="F389" s="21" t="n">
        <f aca="false">'до 150 кВт'!$F$389</f>
        <v>1693.62</v>
      </c>
      <c r="G389" s="38" t="n">
        <v>27.73</v>
      </c>
      <c r="H389" s="39" t="n">
        <f aca="false">SUM(F389:G389,$M$3)</f>
        <v>2830.1</v>
      </c>
      <c r="I389" s="39" t="n">
        <f aca="false">SUM(F389:G389,$N$3)</f>
        <v>3168.27</v>
      </c>
      <c r="J389" s="39" t="n">
        <f aca="false">SUM(F389:G389,$O$3)</f>
        <v>3721.76</v>
      </c>
      <c r="K389" s="39" t="n">
        <f aca="false">SUM(F389:G389,$P$3)</f>
        <v>4950.61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n">
        <v>4.54747350886464E-013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506</v>
      </c>
      <c r="B390" s="20" t="n">
        <v>21</v>
      </c>
      <c r="C390" s="21" t="n">
        <f aca="false">'до 150 кВт'!$C$390</f>
        <v>1667.23</v>
      </c>
      <c r="D390" s="21" t="n">
        <f aca="false">'до 150 кВт'!$D$390</f>
        <v>0</v>
      </c>
      <c r="E390" s="21" t="n">
        <f aca="false">'до 150 кВт'!$E$390</f>
        <v>322.33</v>
      </c>
      <c r="F390" s="21" t="n">
        <f aca="false">'до 150 кВт'!$F$390</f>
        <v>1684.94</v>
      </c>
      <c r="G390" s="38" t="n">
        <v>27.59</v>
      </c>
      <c r="H390" s="39" t="n">
        <f aca="false">SUM(F390:G390,$M$3)</f>
        <v>2821.28</v>
      </c>
      <c r="I390" s="39" t="n">
        <f aca="false">SUM(F390:G390,$N$3)</f>
        <v>3159.45</v>
      </c>
      <c r="J390" s="39" t="n">
        <f aca="false">SUM(F390:G390,$O$3)</f>
        <v>3712.94</v>
      </c>
      <c r="K390" s="39" t="n">
        <f aca="false">SUM(F390:G390,$P$3)</f>
        <v>4941.79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506</v>
      </c>
      <c r="B391" s="20" t="n">
        <v>22</v>
      </c>
      <c r="C391" s="21" t="n">
        <f aca="false">'до 150 кВт'!$C$391</f>
        <v>1651.51</v>
      </c>
      <c r="D391" s="21" t="n">
        <f aca="false">'до 150 кВт'!$D$391</f>
        <v>0</v>
      </c>
      <c r="E391" s="21" t="n">
        <f aca="false">'до 150 кВт'!$E$391</f>
        <v>809.62</v>
      </c>
      <c r="F391" s="21" t="n">
        <f aca="false">'до 150 кВт'!$F$391</f>
        <v>1669.22</v>
      </c>
      <c r="G391" s="38" t="n">
        <v>27.33</v>
      </c>
      <c r="H391" s="39" t="n">
        <f aca="false">SUM(F391:G391,$M$3)</f>
        <v>2805.3</v>
      </c>
      <c r="I391" s="39" t="n">
        <f aca="false">SUM(F391:G391,$N$3)</f>
        <v>3143.47</v>
      </c>
      <c r="J391" s="39" t="n">
        <f aca="false">SUM(F391:G391,$O$3)</f>
        <v>3696.96</v>
      </c>
      <c r="K391" s="39" t="n">
        <f aca="false">SUM(F391:G391,$P$3)</f>
        <v>4925.81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n">
        <v>4.54747350886464E-013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506</v>
      </c>
      <c r="B392" s="20" t="n">
        <v>23</v>
      </c>
      <c r="C392" s="21" t="n">
        <f aca="false">'до 150 кВт'!$C$392</f>
        <v>1555.34</v>
      </c>
      <c r="D392" s="21" t="n">
        <f aca="false">'до 150 кВт'!$D$392</f>
        <v>0</v>
      </c>
      <c r="E392" s="21" t="n">
        <f aca="false">'до 150 кВт'!$E$392</f>
        <v>792.47</v>
      </c>
      <c r="F392" s="21" t="n">
        <f aca="false">'до 150 кВт'!$F$392</f>
        <v>1573.05</v>
      </c>
      <c r="G392" s="38" t="n">
        <v>25.76</v>
      </c>
      <c r="H392" s="39" t="n">
        <f aca="false">SUM(F392:G392,$M$3)</f>
        <v>2707.56</v>
      </c>
      <c r="I392" s="39" t="n">
        <f aca="false">SUM(F392:G392,$N$3)</f>
        <v>3045.73</v>
      </c>
      <c r="J392" s="39" t="n">
        <f aca="false">SUM(F392:G392,$O$3)</f>
        <v>3599.22</v>
      </c>
      <c r="K392" s="39" t="n">
        <f aca="false">SUM(F392:G392,$P$3)</f>
        <v>4828.07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n">
        <v>4.54747350886464E-013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507</v>
      </c>
      <c r="B393" s="20" t="n">
        <v>0</v>
      </c>
      <c r="C393" s="21" t="n">
        <f aca="false">'до 150 кВт'!$C$393</f>
        <v>1071.11</v>
      </c>
      <c r="D393" s="21" t="n">
        <f aca="false">'до 150 кВт'!$D$393</f>
        <v>0</v>
      </c>
      <c r="E393" s="21" t="n">
        <f aca="false">'до 150 кВт'!$E$393</f>
        <v>89.69</v>
      </c>
      <c r="F393" s="21" t="n">
        <f aca="false">'до 150 кВт'!$F$393</f>
        <v>1088.82</v>
      </c>
      <c r="G393" s="38" t="n">
        <v>17.83</v>
      </c>
      <c r="H393" s="39" t="n">
        <f aca="false">SUM(F393:G393,$M$3)</f>
        <v>2215.4</v>
      </c>
      <c r="I393" s="39" t="n">
        <f aca="false">SUM(F393:G393,$N$3)</f>
        <v>2553.57</v>
      </c>
      <c r="J393" s="39" t="n">
        <f aca="false">SUM(F393:G393,$O$3)</f>
        <v>3107.06</v>
      </c>
      <c r="K393" s="39" t="n">
        <f aca="false">SUM(F393:G393,$P$3)</f>
        <v>4335.91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507</v>
      </c>
      <c r="B394" s="20" t="n">
        <v>1</v>
      </c>
      <c r="C394" s="21" t="n">
        <f aca="false">'до 150 кВт'!$C$394</f>
        <v>897.99</v>
      </c>
      <c r="D394" s="21" t="n">
        <f aca="false">'до 150 кВт'!$D$394</f>
        <v>11.49</v>
      </c>
      <c r="E394" s="21" t="n">
        <f aca="false">'до 150 кВт'!$E$394</f>
        <v>0</v>
      </c>
      <c r="F394" s="21" t="n">
        <f aca="false">'до 150 кВт'!$F$394</f>
        <v>915.7</v>
      </c>
      <c r="G394" s="38" t="n">
        <v>14.99</v>
      </c>
      <c r="H394" s="39" t="n">
        <f aca="false">SUM(F394:G394,$M$3)</f>
        <v>2039.44</v>
      </c>
      <c r="I394" s="39" t="n">
        <f aca="false">SUM(F394:G394,$N$3)</f>
        <v>2377.61</v>
      </c>
      <c r="J394" s="39" t="n">
        <f aca="false">SUM(F394:G394,$O$3)</f>
        <v>2931.1</v>
      </c>
      <c r="K394" s="39" t="n">
        <f aca="false">SUM(F394:G394,$P$3)</f>
        <v>4159.95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n">
        <v>2.27373675443232E-013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507</v>
      </c>
      <c r="B395" s="20" t="n">
        <v>2</v>
      </c>
      <c r="C395" s="21" t="n">
        <f aca="false">'до 150 кВт'!$C$395</f>
        <v>861.48</v>
      </c>
      <c r="D395" s="21" t="n">
        <f aca="false">'до 150 кВт'!$D$395</f>
        <v>12.52</v>
      </c>
      <c r="E395" s="21" t="n">
        <f aca="false">'до 150 кВт'!$E$395</f>
        <v>0</v>
      </c>
      <c r="F395" s="21" t="n">
        <f aca="false">'до 150 кВт'!$F$395</f>
        <v>879.19</v>
      </c>
      <c r="G395" s="38" t="n">
        <v>14.4</v>
      </c>
      <c r="H395" s="39" t="n">
        <f aca="false">SUM(F395:G395,$M$3)</f>
        <v>2002.34</v>
      </c>
      <c r="I395" s="39" t="n">
        <f aca="false">SUM(F395:G395,$N$3)</f>
        <v>2340.51</v>
      </c>
      <c r="J395" s="39" t="n">
        <f aca="false">SUM(F395:G395,$O$3)</f>
        <v>2894</v>
      </c>
      <c r="K395" s="39" t="n">
        <f aca="false">SUM(F395:G395,$P$3)</f>
        <v>4122.85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n">
        <v>4.54747350886464E-013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507</v>
      </c>
      <c r="B396" s="20" t="n">
        <v>3</v>
      </c>
      <c r="C396" s="21" t="n">
        <f aca="false">'до 150 кВт'!$C$396</f>
        <v>856.89</v>
      </c>
      <c r="D396" s="21" t="n">
        <f aca="false">'до 150 кВт'!$D$396</f>
        <v>40.68</v>
      </c>
      <c r="E396" s="21" t="n">
        <f aca="false">'до 150 кВт'!$E$396</f>
        <v>0</v>
      </c>
      <c r="F396" s="21" t="n">
        <f aca="false">'до 150 кВт'!$F$396</f>
        <v>874.6</v>
      </c>
      <c r="G396" s="38" t="n">
        <v>14.32</v>
      </c>
      <c r="H396" s="39" t="n">
        <f aca="false">SUM(F396:G396,$M$3)</f>
        <v>1997.67</v>
      </c>
      <c r="I396" s="39" t="n">
        <f aca="false">SUM(F396:G396,$N$3)</f>
        <v>2335.84</v>
      </c>
      <c r="J396" s="39" t="n">
        <f aca="false">SUM(F396:G396,$O$3)</f>
        <v>2889.33</v>
      </c>
      <c r="K396" s="39" t="n">
        <f aca="false">SUM(F396:G396,$P$3)</f>
        <v>4118.18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n">
        <v>2.27373675443232E-013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507</v>
      </c>
      <c r="B397" s="20" t="n">
        <v>4</v>
      </c>
      <c r="C397" s="21" t="n">
        <f aca="false">'до 150 кВт'!$C$397</f>
        <v>881.9</v>
      </c>
      <c r="D397" s="21" t="n">
        <f aca="false">'до 150 кВт'!$D$397</f>
        <v>103.71</v>
      </c>
      <c r="E397" s="21" t="n">
        <f aca="false">'до 150 кВт'!$E$397</f>
        <v>0</v>
      </c>
      <c r="F397" s="21" t="n">
        <f aca="false">'до 150 кВт'!$F$397</f>
        <v>899.61</v>
      </c>
      <c r="G397" s="38" t="n">
        <v>14.73</v>
      </c>
      <c r="H397" s="39" t="n">
        <f aca="false">SUM(F397:G397,$M$3)</f>
        <v>2023.09</v>
      </c>
      <c r="I397" s="39" t="n">
        <f aca="false">SUM(F397:G397,$N$3)</f>
        <v>2361.26</v>
      </c>
      <c r="J397" s="39" t="n">
        <f aca="false">SUM(F397:G397,$O$3)</f>
        <v>2914.75</v>
      </c>
      <c r="K397" s="39" t="n">
        <f aca="false">SUM(F397:G397,$P$3)</f>
        <v>4143.6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n">
        <v>4.54747350886464E-013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507</v>
      </c>
      <c r="B398" s="20" t="n">
        <v>5</v>
      </c>
      <c r="C398" s="21" t="n">
        <f aca="false">'до 150 кВт'!$C$398</f>
        <v>984.95</v>
      </c>
      <c r="D398" s="21" t="n">
        <f aca="false">'до 150 кВт'!$D$398</f>
        <v>94.39</v>
      </c>
      <c r="E398" s="21" t="n">
        <f aca="false">'до 150 кВт'!$E$398</f>
        <v>0</v>
      </c>
      <c r="F398" s="21" t="n">
        <f aca="false">'до 150 кВт'!$F$398</f>
        <v>1002.66</v>
      </c>
      <c r="G398" s="38" t="n">
        <v>16.42</v>
      </c>
      <c r="H398" s="39" t="n">
        <f aca="false">SUM(F398:G398,$M$3)</f>
        <v>2127.83</v>
      </c>
      <c r="I398" s="39" t="n">
        <f aca="false">SUM(F398:G398,$N$3)</f>
        <v>2466</v>
      </c>
      <c r="J398" s="39" t="n">
        <f aca="false">SUM(F398:G398,$O$3)</f>
        <v>3019.49</v>
      </c>
      <c r="K398" s="39" t="n">
        <f aca="false">SUM(F398:G398,$P$3)</f>
        <v>4248.34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507</v>
      </c>
      <c r="B399" s="20" t="n">
        <v>6</v>
      </c>
      <c r="C399" s="21" t="n">
        <f aca="false">'до 150 кВт'!$C$399</f>
        <v>1066.97</v>
      </c>
      <c r="D399" s="21" t="n">
        <f aca="false">'до 150 кВт'!$D$399</f>
        <v>136.16</v>
      </c>
      <c r="E399" s="21" t="n">
        <f aca="false">'до 150 кВт'!$E$399</f>
        <v>0</v>
      </c>
      <c r="F399" s="21" t="n">
        <f aca="false">'до 150 кВт'!$F$399</f>
        <v>1084.68</v>
      </c>
      <c r="G399" s="38" t="n">
        <v>17.76</v>
      </c>
      <c r="H399" s="39" t="n">
        <f aca="false">SUM(F399:G399,$M$3)</f>
        <v>2211.19</v>
      </c>
      <c r="I399" s="39" t="n">
        <f aca="false">SUM(F399:G399,$N$3)</f>
        <v>2549.36</v>
      </c>
      <c r="J399" s="39" t="n">
        <f aca="false">SUM(F399:G399,$O$3)</f>
        <v>3102.85</v>
      </c>
      <c r="K399" s="39" t="n">
        <f aca="false">SUM(F399:G399,$P$3)</f>
        <v>4331.7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n">
        <v>4.54747350886464E-013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507</v>
      </c>
      <c r="B400" s="20" t="n">
        <v>7</v>
      </c>
      <c r="C400" s="21" t="n">
        <f aca="false">'до 150 кВт'!$C$400</f>
        <v>1421.75</v>
      </c>
      <c r="D400" s="21" t="n">
        <f aca="false">'до 150 кВт'!$D$400</f>
        <v>157.23</v>
      </c>
      <c r="E400" s="21" t="n">
        <f aca="false">'до 150 кВт'!$E$400</f>
        <v>0</v>
      </c>
      <c r="F400" s="21" t="n">
        <f aca="false">'до 150 кВт'!$F$400</f>
        <v>1439.46</v>
      </c>
      <c r="G400" s="38" t="n">
        <v>23.57</v>
      </c>
      <c r="H400" s="39" t="n">
        <f aca="false">SUM(F400:G400,$M$3)</f>
        <v>2571.78</v>
      </c>
      <c r="I400" s="39" t="n">
        <f aca="false">SUM(F400:G400,$N$3)</f>
        <v>2909.95</v>
      </c>
      <c r="J400" s="39" t="n">
        <f aca="false">SUM(F400:G400,$O$3)</f>
        <v>3463.44</v>
      </c>
      <c r="K400" s="39" t="n">
        <f aca="false">SUM(F400:G400,$P$3)</f>
        <v>4692.29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507</v>
      </c>
      <c r="B401" s="20" t="n">
        <v>8</v>
      </c>
      <c r="C401" s="21" t="n">
        <f aca="false">'до 150 кВт'!$C$401</f>
        <v>1585.07</v>
      </c>
      <c r="D401" s="21" t="n">
        <f aca="false">'до 150 кВт'!$D$401</f>
        <v>19.31</v>
      </c>
      <c r="E401" s="21" t="n">
        <f aca="false">'до 150 кВт'!$E$401</f>
        <v>0</v>
      </c>
      <c r="F401" s="21" t="n">
        <f aca="false">'до 150 кВт'!$F$401</f>
        <v>1602.78</v>
      </c>
      <c r="G401" s="38" t="n">
        <v>26.24</v>
      </c>
      <c r="H401" s="39" t="n">
        <f aca="false">SUM(F401:G401,$M$3)</f>
        <v>2737.77</v>
      </c>
      <c r="I401" s="39" t="n">
        <f aca="false">SUM(F401:G401,$N$3)</f>
        <v>3075.94</v>
      </c>
      <c r="J401" s="39" t="n">
        <f aca="false">SUM(F401:G401,$O$3)</f>
        <v>3629.43</v>
      </c>
      <c r="K401" s="39" t="n">
        <f aca="false">SUM(F401:G401,$P$3)</f>
        <v>4858.28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n">
        <v>4.54747350886464E-013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507</v>
      </c>
      <c r="B402" s="20" t="n">
        <v>9</v>
      </c>
      <c r="C402" s="21" t="n">
        <f aca="false">'до 150 кВт'!$C$402</f>
        <v>1596.45</v>
      </c>
      <c r="D402" s="21" t="n">
        <f aca="false">'до 150 кВт'!$D$402</f>
        <v>64.7</v>
      </c>
      <c r="E402" s="21" t="n">
        <f aca="false">'до 150 кВт'!$E$402</f>
        <v>0</v>
      </c>
      <c r="F402" s="21" t="n">
        <f aca="false">'до 150 кВт'!$F$402</f>
        <v>1614.16</v>
      </c>
      <c r="G402" s="38" t="n">
        <v>26.43</v>
      </c>
      <c r="H402" s="39" t="n">
        <f aca="false">SUM(F402:G402,$M$3)</f>
        <v>2749.34</v>
      </c>
      <c r="I402" s="39" t="n">
        <f aca="false">SUM(F402:G402,$N$3)</f>
        <v>3087.51</v>
      </c>
      <c r="J402" s="39" t="n">
        <f aca="false">SUM(F402:G402,$O$3)</f>
        <v>3641</v>
      </c>
      <c r="K402" s="39" t="n">
        <f aca="false">SUM(F402:G402,$P$3)</f>
        <v>4869.85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507</v>
      </c>
      <c r="B403" s="20" t="n">
        <v>10</v>
      </c>
      <c r="C403" s="21" t="n">
        <f aca="false">'до 150 кВт'!$C$403</f>
        <v>1605.4</v>
      </c>
      <c r="D403" s="21" t="n">
        <f aca="false">'до 150 кВт'!$D$403</f>
        <v>39.41</v>
      </c>
      <c r="E403" s="21" t="n">
        <f aca="false">'до 150 кВт'!$E$403</f>
        <v>0</v>
      </c>
      <c r="F403" s="21" t="n">
        <f aca="false">'до 150 кВт'!$F$403</f>
        <v>1623.11</v>
      </c>
      <c r="G403" s="38" t="n">
        <v>26.58</v>
      </c>
      <c r="H403" s="39" t="n">
        <f aca="false">SUM(F403:G403,$M$3)</f>
        <v>2758.44</v>
      </c>
      <c r="I403" s="39" t="n">
        <f aca="false">SUM(F403:G403,$N$3)</f>
        <v>3096.61</v>
      </c>
      <c r="J403" s="39" t="n">
        <f aca="false">SUM(F403:G403,$O$3)</f>
        <v>3650.1</v>
      </c>
      <c r="K403" s="39" t="n">
        <f aca="false">SUM(F403:G403,$P$3)</f>
        <v>4878.95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507</v>
      </c>
      <c r="B404" s="20" t="n">
        <v>11</v>
      </c>
      <c r="C404" s="21" t="n">
        <f aca="false">'до 150 кВт'!$C$404</f>
        <v>1597.03</v>
      </c>
      <c r="D404" s="21" t="n">
        <f aca="false">'до 150 кВт'!$D$404</f>
        <v>0</v>
      </c>
      <c r="E404" s="21" t="n">
        <f aca="false">'до 150 кВт'!$E$404</f>
        <v>11.09</v>
      </c>
      <c r="F404" s="21" t="n">
        <f aca="false">'до 150 кВт'!$F$404</f>
        <v>1614.74</v>
      </c>
      <c r="G404" s="38" t="n">
        <v>26.44</v>
      </c>
      <c r="H404" s="39" t="n">
        <f aca="false">SUM(F404:G404,$M$3)</f>
        <v>2749.93</v>
      </c>
      <c r="I404" s="39" t="n">
        <f aca="false">SUM(F404:G404,$N$3)</f>
        <v>3088.1</v>
      </c>
      <c r="J404" s="39" t="n">
        <f aca="false">SUM(F404:G404,$O$3)</f>
        <v>3641.59</v>
      </c>
      <c r="K404" s="39" t="n">
        <f aca="false">SUM(F404:G404,$P$3)</f>
        <v>4870.44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n">
        <v>4.54747350886464E-013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507</v>
      </c>
      <c r="B405" s="20" t="n">
        <v>12</v>
      </c>
      <c r="C405" s="21" t="n">
        <f aca="false">'до 150 кВт'!$C$405</f>
        <v>1593.81</v>
      </c>
      <c r="D405" s="21" t="n">
        <f aca="false">'до 150 кВт'!$D$405</f>
        <v>0</v>
      </c>
      <c r="E405" s="21" t="n">
        <f aca="false">'до 150 кВт'!$E$405</f>
        <v>67.47</v>
      </c>
      <c r="F405" s="21" t="n">
        <f aca="false">'до 150 кВт'!$F$405</f>
        <v>1611.52</v>
      </c>
      <c r="G405" s="38" t="n">
        <v>26.39</v>
      </c>
      <c r="H405" s="39" t="n">
        <f aca="false">SUM(F405:G405,$M$3)</f>
        <v>2746.66</v>
      </c>
      <c r="I405" s="39" t="n">
        <f aca="false">SUM(F405:G405,$N$3)</f>
        <v>3084.83</v>
      </c>
      <c r="J405" s="39" t="n">
        <f aca="false">SUM(F405:G405,$O$3)</f>
        <v>3638.32</v>
      </c>
      <c r="K405" s="39" t="n">
        <f aca="false">SUM(F405:G405,$P$3)</f>
        <v>4867.17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507</v>
      </c>
      <c r="B406" s="20" t="n">
        <v>13</v>
      </c>
      <c r="C406" s="21" t="n">
        <f aca="false">'до 150 кВт'!$C$406</f>
        <v>1573.06</v>
      </c>
      <c r="D406" s="21" t="n">
        <f aca="false">'до 150 кВт'!$D$406</f>
        <v>0</v>
      </c>
      <c r="E406" s="21" t="n">
        <f aca="false">'до 150 кВт'!$E$406</f>
        <v>59.95</v>
      </c>
      <c r="F406" s="21" t="n">
        <f aca="false">'до 150 кВт'!$F$406</f>
        <v>1590.77</v>
      </c>
      <c r="G406" s="38" t="n">
        <v>26.05</v>
      </c>
      <c r="H406" s="39" t="n">
        <f aca="false">SUM(F406:G406,$M$3)</f>
        <v>2725.57</v>
      </c>
      <c r="I406" s="39" t="n">
        <f aca="false">SUM(F406:G406,$N$3)</f>
        <v>3063.74</v>
      </c>
      <c r="J406" s="39" t="n">
        <f aca="false">SUM(F406:G406,$O$3)</f>
        <v>3617.23</v>
      </c>
      <c r="K406" s="39" t="n">
        <f aca="false">SUM(F406:G406,$P$3)</f>
        <v>4846.08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507</v>
      </c>
      <c r="B407" s="20" t="n">
        <v>14</v>
      </c>
      <c r="C407" s="21" t="n">
        <f aca="false">'до 150 кВт'!$C$407</f>
        <v>1571.91</v>
      </c>
      <c r="D407" s="21" t="n">
        <f aca="false">'до 150 кВт'!$D$407</f>
        <v>0</v>
      </c>
      <c r="E407" s="21" t="n">
        <f aca="false">'до 150 кВт'!$E$407</f>
        <v>172.63</v>
      </c>
      <c r="F407" s="21" t="n">
        <f aca="false">'до 150 кВт'!$F$407</f>
        <v>1589.62</v>
      </c>
      <c r="G407" s="38" t="n">
        <v>26.03</v>
      </c>
      <c r="H407" s="39" t="n">
        <f aca="false">SUM(F407:G407,$M$3)</f>
        <v>2724.4</v>
      </c>
      <c r="I407" s="39" t="n">
        <f aca="false">SUM(F407:G407,$N$3)</f>
        <v>3062.57</v>
      </c>
      <c r="J407" s="39" t="n">
        <f aca="false">SUM(F407:G407,$O$3)</f>
        <v>3616.06</v>
      </c>
      <c r="K407" s="39" t="n">
        <f aca="false">SUM(F407:G407,$P$3)</f>
        <v>4844.91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507</v>
      </c>
      <c r="B408" s="20" t="n">
        <v>15</v>
      </c>
      <c r="C408" s="21" t="n">
        <f aca="false">'до 150 кВт'!$C$408</f>
        <v>1570.1</v>
      </c>
      <c r="D408" s="21" t="n">
        <f aca="false">'до 150 кВт'!$D$408</f>
        <v>0</v>
      </c>
      <c r="E408" s="21" t="n">
        <f aca="false">'до 150 кВт'!$E$408</f>
        <v>182.68</v>
      </c>
      <c r="F408" s="21" t="n">
        <f aca="false">'до 150 кВт'!$F$408</f>
        <v>1587.81</v>
      </c>
      <c r="G408" s="38" t="n">
        <v>26</v>
      </c>
      <c r="H408" s="39" t="n">
        <f aca="false">SUM(F408:G408,$M$3)</f>
        <v>2722.56</v>
      </c>
      <c r="I408" s="39" t="n">
        <f aca="false">SUM(F408:G408,$N$3)</f>
        <v>3060.73</v>
      </c>
      <c r="J408" s="39" t="n">
        <f aca="false">SUM(F408:G408,$O$3)</f>
        <v>3614.22</v>
      </c>
      <c r="K408" s="39" t="n">
        <f aca="false">SUM(F408:G408,$P$3)</f>
        <v>4843.07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n">
        <v>4.54747350886464E-013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507</v>
      </c>
      <c r="B409" s="20" t="n">
        <v>16</v>
      </c>
      <c r="C409" s="21" t="n">
        <f aca="false">'до 150 кВт'!$C$409</f>
        <v>1565.12</v>
      </c>
      <c r="D409" s="21" t="n">
        <f aca="false">'до 150 кВт'!$D$409</f>
        <v>0</v>
      </c>
      <c r="E409" s="21" t="n">
        <f aca="false">'до 150 кВт'!$E$409</f>
        <v>177.54</v>
      </c>
      <c r="F409" s="21" t="n">
        <f aca="false">'до 150 кВт'!$F$409</f>
        <v>1582.83</v>
      </c>
      <c r="G409" s="38" t="n">
        <v>25.92</v>
      </c>
      <c r="H409" s="39" t="n">
        <f aca="false">SUM(F409:G409,$M$3)</f>
        <v>2717.5</v>
      </c>
      <c r="I409" s="39" t="n">
        <f aca="false">SUM(F409:G409,$N$3)</f>
        <v>3055.67</v>
      </c>
      <c r="J409" s="39" t="n">
        <f aca="false">SUM(F409:G409,$O$3)</f>
        <v>3609.16</v>
      </c>
      <c r="K409" s="39" t="n">
        <f aca="false">SUM(F409:G409,$P$3)</f>
        <v>4838.01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507</v>
      </c>
      <c r="B410" s="20" t="n">
        <v>17</v>
      </c>
      <c r="C410" s="21" t="n">
        <f aca="false">'до 150 кВт'!$C$410</f>
        <v>1579.25</v>
      </c>
      <c r="D410" s="21" t="n">
        <f aca="false">'до 150 кВт'!$D$410</f>
        <v>0</v>
      </c>
      <c r="E410" s="21" t="n">
        <f aca="false">'до 150 кВт'!$E$410</f>
        <v>66.95</v>
      </c>
      <c r="F410" s="21" t="n">
        <f aca="false">'до 150 кВт'!$F$410</f>
        <v>1596.96</v>
      </c>
      <c r="G410" s="38" t="n">
        <v>26.15</v>
      </c>
      <c r="H410" s="39" t="n">
        <f aca="false">SUM(F410:G410,$M$3)</f>
        <v>2731.86</v>
      </c>
      <c r="I410" s="39" t="n">
        <f aca="false">SUM(F410:G410,$N$3)</f>
        <v>3070.03</v>
      </c>
      <c r="J410" s="39" t="n">
        <f aca="false">SUM(F410:G410,$O$3)</f>
        <v>3623.52</v>
      </c>
      <c r="K410" s="39" t="n">
        <f aca="false">SUM(F410:G410,$P$3)</f>
        <v>4852.37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n">
        <v>4.54747350886464E-013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507</v>
      </c>
      <c r="B411" s="20" t="n">
        <v>18</v>
      </c>
      <c r="C411" s="21" t="n">
        <f aca="false">'до 150 кВт'!$C$411</f>
        <v>1577.73</v>
      </c>
      <c r="D411" s="21" t="n">
        <f aca="false">'до 150 кВт'!$D$411</f>
        <v>26.82</v>
      </c>
      <c r="E411" s="21" t="n">
        <f aca="false">'до 150 кВт'!$E$411</f>
        <v>0</v>
      </c>
      <c r="F411" s="21" t="n">
        <f aca="false">'до 150 кВт'!$F$411</f>
        <v>1595.44</v>
      </c>
      <c r="G411" s="38" t="n">
        <v>26.12</v>
      </c>
      <c r="H411" s="39" t="n">
        <f aca="false">SUM(F411:G411,$M$3)</f>
        <v>2730.31</v>
      </c>
      <c r="I411" s="39" t="n">
        <f aca="false">SUM(F411:G411,$N$3)</f>
        <v>3068.48</v>
      </c>
      <c r="J411" s="39" t="n">
        <f aca="false">SUM(F411:G411,$O$3)</f>
        <v>3621.97</v>
      </c>
      <c r="K411" s="39" t="n">
        <f aca="false">SUM(F411:G411,$P$3)</f>
        <v>4850.82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n">
        <v>4.54747350886464E-013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507</v>
      </c>
      <c r="B412" s="20" t="n">
        <v>19</v>
      </c>
      <c r="C412" s="21" t="n">
        <f aca="false">'до 150 кВт'!$C$412</f>
        <v>1554.88</v>
      </c>
      <c r="D412" s="21" t="n">
        <f aca="false">'до 150 кВт'!$D$412</f>
        <v>13.77</v>
      </c>
      <c r="E412" s="21" t="n">
        <f aca="false">'до 150 кВт'!$E$412</f>
        <v>0</v>
      </c>
      <c r="F412" s="21" t="n">
        <f aca="false">'до 150 кВт'!$F$412</f>
        <v>1572.59</v>
      </c>
      <c r="G412" s="38" t="n">
        <v>25.75</v>
      </c>
      <c r="H412" s="39" t="n">
        <f aca="false">SUM(F412:G412,$M$3)</f>
        <v>2707.09</v>
      </c>
      <c r="I412" s="39" t="n">
        <f aca="false">SUM(F412:G412,$N$3)</f>
        <v>3045.26</v>
      </c>
      <c r="J412" s="39" t="n">
        <f aca="false">SUM(F412:G412,$O$3)</f>
        <v>3598.75</v>
      </c>
      <c r="K412" s="39" t="n">
        <f aca="false">SUM(F412:G412,$P$3)</f>
        <v>4827.6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n">
        <v>4.54747350886464E-013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507</v>
      </c>
      <c r="B413" s="20" t="n">
        <v>20</v>
      </c>
      <c r="C413" s="21" t="n">
        <f aca="false">'до 150 кВт'!$C$413</f>
        <v>1560.34</v>
      </c>
      <c r="D413" s="21" t="n">
        <f aca="false">'до 150 кВт'!$D$413</f>
        <v>40.85</v>
      </c>
      <c r="E413" s="21" t="n">
        <f aca="false">'до 150 кВт'!$E$413</f>
        <v>0</v>
      </c>
      <c r="F413" s="21" t="n">
        <f aca="false">'до 150 кВт'!$F$413</f>
        <v>1578.05</v>
      </c>
      <c r="G413" s="38" t="n">
        <v>25.84</v>
      </c>
      <c r="H413" s="39" t="n">
        <f aca="false">SUM(F413:G413,$M$3)</f>
        <v>2712.64</v>
      </c>
      <c r="I413" s="39" t="n">
        <f aca="false">SUM(F413:G413,$N$3)</f>
        <v>3050.81</v>
      </c>
      <c r="J413" s="39" t="n">
        <f aca="false">SUM(F413:G413,$O$3)</f>
        <v>3604.3</v>
      </c>
      <c r="K413" s="39" t="n">
        <f aca="false">SUM(F413:G413,$P$3)</f>
        <v>4833.15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n">
        <v>4.54747350886464E-013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507</v>
      </c>
      <c r="B414" s="20" t="n">
        <v>21</v>
      </c>
      <c r="C414" s="21" t="n">
        <f aca="false">'до 150 кВт'!$C$414</f>
        <v>1677.6</v>
      </c>
      <c r="D414" s="21" t="n">
        <f aca="false">'до 150 кВт'!$D$414</f>
        <v>0</v>
      </c>
      <c r="E414" s="21" t="n">
        <f aca="false">'до 150 кВт'!$E$414</f>
        <v>198.54</v>
      </c>
      <c r="F414" s="21" t="n">
        <f aca="false">'до 150 кВт'!$F$414</f>
        <v>1695.31</v>
      </c>
      <c r="G414" s="38" t="n">
        <v>27.76</v>
      </c>
      <c r="H414" s="39" t="n">
        <f aca="false">SUM(F414:G414,$M$3)</f>
        <v>2831.82</v>
      </c>
      <c r="I414" s="39" t="n">
        <f aca="false">SUM(F414:G414,$N$3)</f>
        <v>3169.99</v>
      </c>
      <c r="J414" s="39" t="n">
        <f aca="false">SUM(F414:G414,$O$3)</f>
        <v>3723.48</v>
      </c>
      <c r="K414" s="39" t="n">
        <f aca="false">SUM(F414:G414,$P$3)</f>
        <v>4952.33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s">
        <v>20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507</v>
      </c>
      <c r="B415" s="20" t="n">
        <v>22</v>
      </c>
      <c r="C415" s="21" t="n">
        <f aca="false">'до 150 кВт'!$C$415</f>
        <v>1565.9</v>
      </c>
      <c r="D415" s="21" t="n">
        <f aca="false">'до 150 кВт'!$D$415</f>
        <v>0</v>
      </c>
      <c r="E415" s="21" t="n">
        <f aca="false">'до 150 кВт'!$E$415</f>
        <v>273.89</v>
      </c>
      <c r="F415" s="21" t="n">
        <f aca="false">'до 150 кВт'!$F$415</f>
        <v>1583.61</v>
      </c>
      <c r="G415" s="38" t="n">
        <v>25.93</v>
      </c>
      <c r="H415" s="39" t="n">
        <f aca="false">SUM(F415:G415,$M$3)</f>
        <v>2718.29</v>
      </c>
      <c r="I415" s="39" t="n">
        <f aca="false">SUM(F415:G415,$N$3)</f>
        <v>3056.46</v>
      </c>
      <c r="J415" s="39" t="n">
        <f aca="false">SUM(F415:G415,$O$3)</f>
        <v>3609.95</v>
      </c>
      <c r="K415" s="39" t="n">
        <f aca="false">SUM(F415:G415,$P$3)</f>
        <v>4838.8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507</v>
      </c>
      <c r="B416" s="20" t="n">
        <v>23</v>
      </c>
      <c r="C416" s="21" t="n">
        <f aca="false">'до 150 кВт'!$C$416</f>
        <v>1544.99</v>
      </c>
      <c r="D416" s="21" t="n">
        <f aca="false">'до 150 кВт'!$D$416</f>
        <v>0</v>
      </c>
      <c r="E416" s="21" t="n">
        <f aca="false">'до 150 кВт'!$E$416</f>
        <v>462.65</v>
      </c>
      <c r="F416" s="21" t="n">
        <f aca="false">'до 150 кВт'!$F$416</f>
        <v>1562.7</v>
      </c>
      <c r="G416" s="38" t="n">
        <v>25.59</v>
      </c>
      <c r="H416" s="39" t="n">
        <f aca="false">SUM(F416:G416,$M$3)</f>
        <v>2697.04</v>
      </c>
      <c r="I416" s="39" t="n">
        <f aca="false">SUM(F416:G416,$N$3)</f>
        <v>3035.21</v>
      </c>
      <c r="J416" s="39" t="n">
        <f aca="false">SUM(F416:G416,$O$3)</f>
        <v>3588.7</v>
      </c>
      <c r="K416" s="39" t="n">
        <f aca="false">SUM(F416:G416,$P$3)</f>
        <v>4817.55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508</v>
      </c>
      <c r="B417" s="20" t="n">
        <v>0</v>
      </c>
      <c r="C417" s="21" t="n">
        <f aca="false">'до 150 кВт'!$C$417</f>
        <v>1069.54</v>
      </c>
      <c r="D417" s="21" t="n">
        <f aca="false">'до 150 кВт'!$D$417</f>
        <v>0</v>
      </c>
      <c r="E417" s="21" t="n">
        <f aca="false">'до 150 кВт'!$E$417</f>
        <v>108.5</v>
      </c>
      <c r="F417" s="21" t="n">
        <f aca="false">'до 150 кВт'!$F$417</f>
        <v>1087.25</v>
      </c>
      <c r="G417" s="38" t="n">
        <v>17.8</v>
      </c>
      <c r="H417" s="39" t="n">
        <f aca="false">SUM(F417:G417,$M$3)</f>
        <v>2213.8</v>
      </c>
      <c r="I417" s="39" t="n">
        <f aca="false">SUM(F417:G417,$N$3)</f>
        <v>2551.97</v>
      </c>
      <c r="J417" s="39" t="n">
        <f aca="false">SUM(F417:G417,$O$3)</f>
        <v>3105.46</v>
      </c>
      <c r="K417" s="39" t="n">
        <f aca="false">SUM(F417:G417,$P$3)</f>
        <v>4334.31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n">
        <v>4.54747350886464E-013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508</v>
      </c>
      <c r="B418" s="20" t="n">
        <v>1</v>
      </c>
      <c r="C418" s="21" t="n">
        <f aca="false">'до 150 кВт'!$C$418</f>
        <v>927.16</v>
      </c>
      <c r="D418" s="21" t="n">
        <f aca="false">'до 150 кВт'!$D$418</f>
        <v>0</v>
      </c>
      <c r="E418" s="21" t="n">
        <f aca="false">'до 150 кВт'!$E$418</f>
        <v>2.38</v>
      </c>
      <c r="F418" s="21" t="n">
        <f aca="false">'до 150 кВт'!$F$418</f>
        <v>944.87</v>
      </c>
      <c r="G418" s="38" t="n">
        <v>15.47</v>
      </c>
      <c r="H418" s="39" t="n">
        <f aca="false">SUM(F418:G418,$M$3)</f>
        <v>2069.09</v>
      </c>
      <c r="I418" s="39" t="n">
        <f aca="false">SUM(F418:G418,$N$3)</f>
        <v>2407.26</v>
      </c>
      <c r="J418" s="39" t="n">
        <f aca="false">SUM(F418:G418,$O$3)</f>
        <v>2960.75</v>
      </c>
      <c r="K418" s="39" t="n">
        <f aca="false">SUM(F418:G418,$P$3)</f>
        <v>4189.6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n">
        <v>4.54747350886464E-013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508</v>
      </c>
      <c r="B419" s="20" t="n">
        <v>2</v>
      </c>
      <c r="C419" s="21" t="n">
        <f aca="false">'до 150 кВт'!$C$419</f>
        <v>872.35</v>
      </c>
      <c r="D419" s="21" t="n">
        <f aca="false">'до 150 кВт'!$D$419</f>
        <v>4.85</v>
      </c>
      <c r="E419" s="21" t="n">
        <f aca="false">'до 150 кВт'!$E$419</f>
        <v>0</v>
      </c>
      <c r="F419" s="21" t="n">
        <f aca="false">'до 150 кВт'!$F$419</f>
        <v>890.06</v>
      </c>
      <c r="G419" s="38" t="n">
        <v>14.57</v>
      </c>
      <c r="H419" s="39" t="n">
        <f aca="false">SUM(F419:G419,$M$3)</f>
        <v>2013.38</v>
      </c>
      <c r="I419" s="39" t="n">
        <f aca="false">SUM(F419:G419,$N$3)</f>
        <v>2351.55</v>
      </c>
      <c r="J419" s="39" t="n">
        <f aca="false">SUM(F419:G419,$O$3)</f>
        <v>2905.04</v>
      </c>
      <c r="K419" s="39" t="n">
        <f aca="false">SUM(F419:G419,$P$3)</f>
        <v>4133.89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n">
        <v>4.54747350886464E-013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508</v>
      </c>
      <c r="B420" s="20" t="n">
        <v>3</v>
      </c>
      <c r="C420" s="21" t="n">
        <f aca="false">'до 150 кВт'!$C$420</f>
        <v>874.9</v>
      </c>
      <c r="D420" s="21" t="n">
        <f aca="false">'до 150 кВт'!$D$420</f>
        <v>15.42</v>
      </c>
      <c r="E420" s="21" t="n">
        <f aca="false">'до 150 кВт'!$E$420</f>
        <v>0</v>
      </c>
      <c r="F420" s="21" t="n">
        <f aca="false">'до 150 кВт'!$F$420</f>
        <v>892.61</v>
      </c>
      <c r="G420" s="38" t="n">
        <v>14.62</v>
      </c>
      <c r="H420" s="39" t="n">
        <f aca="false">SUM(F420:G420,$M$3)</f>
        <v>2015.98</v>
      </c>
      <c r="I420" s="39" t="n">
        <f aca="false">SUM(F420:G420,$N$3)</f>
        <v>2354.15</v>
      </c>
      <c r="J420" s="39" t="n">
        <f aca="false">SUM(F420:G420,$O$3)</f>
        <v>2907.64</v>
      </c>
      <c r="K420" s="39" t="n">
        <f aca="false">SUM(F420:G420,$P$3)</f>
        <v>4136.49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n">
        <v>2.27373675443232E-013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508</v>
      </c>
      <c r="B421" s="20" t="n">
        <v>4</v>
      </c>
      <c r="C421" s="21" t="n">
        <f aca="false">'до 150 кВт'!$C$421</f>
        <v>922.41</v>
      </c>
      <c r="D421" s="21" t="n">
        <f aca="false">'до 150 кВт'!$D$421</f>
        <v>44.92</v>
      </c>
      <c r="E421" s="21" t="n">
        <f aca="false">'до 150 кВт'!$E$421</f>
        <v>0</v>
      </c>
      <c r="F421" s="21" t="n">
        <f aca="false">'до 150 кВт'!$F$421</f>
        <v>940.12</v>
      </c>
      <c r="G421" s="38" t="n">
        <v>15.39</v>
      </c>
      <c r="H421" s="39" t="n">
        <f aca="false">SUM(F421:G421,$M$3)</f>
        <v>2064.26</v>
      </c>
      <c r="I421" s="39" t="n">
        <f aca="false">SUM(F421:G421,$N$3)</f>
        <v>2402.43</v>
      </c>
      <c r="J421" s="39" t="n">
        <f aca="false">SUM(F421:G421,$O$3)</f>
        <v>2955.92</v>
      </c>
      <c r="K421" s="39" t="n">
        <f aca="false">SUM(F421:G421,$P$3)</f>
        <v>4184.77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n">
        <v>4.54747350886464E-013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508</v>
      </c>
      <c r="B422" s="20" t="n">
        <v>5</v>
      </c>
      <c r="C422" s="21" t="n">
        <f aca="false">'до 150 кВт'!$C$422</f>
        <v>1040.52</v>
      </c>
      <c r="D422" s="21" t="n">
        <f aca="false">'до 150 кВт'!$D$422</f>
        <v>6.32</v>
      </c>
      <c r="E422" s="21" t="n">
        <f aca="false">'до 150 кВт'!$E$422</f>
        <v>0</v>
      </c>
      <c r="F422" s="21" t="n">
        <f aca="false">'до 150 кВт'!$F$422</f>
        <v>1058.23</v>
      </c>
      <c r="G422" s="38" t="n">
        <v>17.33</v>
      </c>
      <c r="H422" s="39" t="n">
        <f aca="false">SUM(F422:G422,$M$3)</f>
        <v>2184.31</v>
      </c>
      <c r="I422" s="39" t="n">
        <f aca="false">SUM(F422:G422,$N$3)</f>
        <v>2522.48</v>
      </c>
      <c r="J422" s="39" t="n">
        <f aca="false">SUM(F422:G422,$O$3)</f>
        <v>3075.97</v>
      </c>
      <c r="K422" s="39" t="n">
        <f aca="false">SUM(F422:G422,$P$3)</f>
        <v>4304.82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n">
        <v>4.54747350886464E-013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508</v>
      </c>
      <c r="B423" s="20" t="n">
        <v>6</v>
      </c>
      <c r="C423" s="21" t="n">
        <f aca="false">'до 150 кВт'!$C$423</f>
        <v>1053.44</v>
      </c>
      <c r="D423" s="21" t="n">
        <f aca="false">'до 150 кВт'!$D$423</f>
        <v>111.22</v>
      </c>
      <c r="E423" s="21" t="n">
        <f aca="false">'до 150 кВт'!$E$423</f>
        <v>0</v>
      </c>
      <c r="F423" s="21" t="n">
        <f aca="false">'до 150 кВт'!$F$423</f>
        <v>1071.15</v>
      </c>
      <c r="G423" s="38" t="n">
        <v>17.54</v>
      </c>
      <c r="H423" s="39" t="n">
        <f aca="false">SUM(F423:G423,$M$3)</f>
        <v>2197.44</v>
      </c>
      <c r="I423" s="39" t="n">
        <f aca="false">SUM(F423:G423,$N$3)</f>
        <v>2535.61</v>
      </c>
      <c r="J423" s="39" t="n">
        <f aca="false">SUM(F423:G423,$O$3)</f>
        <v>3089.1</v>
      </c>
      <c r="K423" s="39" t="n">
        <f aca="false">SUM(F423:G423,$P$3)</f>
        <v>4317.95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n">
        <v>4.54747350886464E-013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508</v>
      </c>
      <c r="B424" s="20" t="n">
        <v>7</v>
      </c>
      <c r="C424" s="21" t="n">
        <f aca="false">'до 150 кВт'!$C$424</f>
        <v>1305.66</v>
      </c>
      <c r="D424" s="21" t="n">
        <f aca="false">'до 150 кВт'!$D$424</f>
        <v>263.97</v>
      </c>
      <c r="E424" s="21" t="n">
        <f aca="false">'до 150 кВт'!$E$424</f>
        <v>0</v>
      </c>
      <c r="F424" s="21" t="n">
        <f aca="false">'до 150 кВт'!$F$424</f>
        <v>1323.37</v>
      </c>
      <c r="G424" s="38" t="n">
        <v>21.67</v>
      </c>
      <c r="H424" s="39" t="n">
        <f aca="false">SUM(F424:G424,$M$3)</f>
        <v>2453.79</v>
      </c>
      <c r="I424" s="39" t="n">
        <f aca="false">SUM(F424:G424,$N$3)</f>
        <v>2791.96</v>
      </c>
      <c r="J424" s="39" t="n">
        <f aca="false">SUM(F424:G424,$O$3)</f>
        <v>3345.45</v>
      </c>
      <c r="K424" s="39" t="n">
        <f aca="false">SUM(F424:G424,$P$3)</f>
        <v>4574.3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508</v>
      </c>
      <c r="B425" s="20" t="n">
        <v>8</v>
      </c>
      <c r="C425" s="21" t="n">
        <f aca="false">'до 150 кВт'!$C$425</f>
        <v>1571.62</v>
      </c>
      <c r="D425" s="21" t="n">
        <f aca="false">'до 150 кВт'!$D$425</f>
        <v>67.15</v>
      </c>
      <c r="E425" s="21" t="n">
        <f aca="false">'до 150 кВт'!$E$425</f>
        <v>0</v>
      </c>
      <c r="F425" s="21" t="n">
        <f aca="false">'до 150 кВт'!$F$425</f>
        <v>1589.33</v>
      </c>
      <c r="G425" s="38" t="n">
        <v>26.02</v>
      </c>
      <c r="H425" s="39" t="n">
        <f aca="false">SUM(F425:G425,$M$3)</f>
        <v>2724.1</v>
      </c>
      <c r="I425" s="39" t="n">
        <f aca="false">SUM(F425:G425,$N$3)</f>
        <v>3062.27</v>
      </c>
      <c r="J425" s="39" t="n">
        <f aca="false">SUM(F425:G425,$O$3)</f>
        <v>3615.76</v>
      </c>
      <c r="K425" s="39" t="n">
        <f aca="false">SUM(F425:G425,$P$3)</f>
        <v>4844.61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n">
        <v>4.54747350886464E-013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508</v>
      </c>
      <c r="B426" s="20" t="n">
        <v>9</v>
      </c>
      <c r="C426" s="21" t="n">
        <f aca="false">'до 150 кВт'!$C$426</f>
        <v>1664.54</v>
      </c>
      <c r="D426" s="21" t="n">
        <f aca="false">'до 150 кВт'!$D$426</f>
        <v>0</v>
      </c>
      <c r="E426" s="21" t="n">
        <f aca="false">'до 150 кВт'!$E$426</f>
        <v>61.03</v>
      </c>
      <c r="F426" s="21" t="n">
        <f aca="false">'до 150 кВт'!$F$426</f>
        <v>1682.25</v>
      </c>
      <c r="G426" s="38" t="n">
        <v>27.55</v>
      </c>
      <c r="H426" s="39" t="n">
        <f aca="false">SUM(F426:G426,$M$3)</f>
        <v>2818.55</v>
      </c>
      <c r="I426" s="39" t="n">
        <f aca="false">SUM(F426:G426,$N$3)</f>
        <v>3156.72</v>
      </c>
      <c r="J426" s="39" t="n">
        <f aca="false">SUM(F426:G426,$O$3)</f>
        <v>3710.21</v>
      </c>
      <c r="K426" s="39" t="n">
        <f aca="false">SUM(F426:G426,$P$3)</f>
        <v>4939.06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n">
        <v>4.54747350886464E-013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508</v>
      </c>
      <c r="B427" s="20" t="n">
        <v>10</v>
      </c>
      <c r="C427" s="21" t="n">
        <f aca="false">'до 150 кВт'!$C$427</f>
        <v>1703.44</v>
      </c>
      <c r="D427" s="21" t="n">
        <f aca="false">'до 150 кВт'!$D$427</f>
        <v>0</v>
      </c>
      <c r="E427" s="21" t="n">
        <f aca="false">'до 150 кВт'!$E$427</f>
        <v>139.65</v>
      </c>
      <c r="F427" s="21" t="n">
        <f aca="false">'до 150 кВт'!$F$427</f>
        <v>1721.15</v>
      </c>
      <c r="G427" s="38" t="n">
        <v>28.18</v>
      </c>
      <c r="H427" s="39" t="n">
        <f aca="false">SUM(F427:G427,$M$3)</f>
        <v>2858.08</v>
      </c>
      <c r="I427" s="39" t="n">
        <f aca="false">SUM(F427:G427,$N$3)</f>
        <v>3196.25</v>
      </c>
      <c r="J427" s="39" t="n">
        <f aca="false">SUM(F427:G427,$O$3)</f>
        <v>3749.74</v>
      </c>
      <c r="K427" s="39" t="n">
        <f aca="false">SUM(F427:G427,$P$3)</f>
        <v>4978.59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508</v>
      </c>
      <c r="B428" s="20" t="n">
        <v>11</v>
      </c>
      <c r="C428" s="21" t="n">
        <f aca="false">'до 150 кВт'!$C$428</f>
        <v>1699.17</v>
      </c>
      <c r="D428" s="21" t="n">
        <f aca="false">'до 150 кВт'!$D$428</f>
        <v>0</v>
      </c>
      <c r="E428" s="21" t="n">
        <f aca="false">'до 150 кВт'!$E$428</f>
        <v>145.93</v>
      </c>
      <c r="F428" s="21" t="n">
        <f aca="false">'до 150 кВт'!$F$428</f>
        <v>1716.88</v>
      </c>
      <c r="G428" s="38" t="n">
        <v>28.11</v>
      </c>
      <c r="H428" s="39" t="n">
        <f aca="false">SUM(F428:G428,$M$3)</f>
        <v>2853.74</v>
      </c>
      <c r="I428" s="39" t="n">
        <f aca="false">SUM(F428:G428,$N$3)</f>
        <v>3191.91</v>
      </c>
      <c r="J428" s="39" t="n">
        <f aca="false">SUM(F428:G428,$O$3)</f>
        <v>3745.4</v>
      </c>
      <c r="K428" s="39" t="n">
        <f aca="false">SUM(F428:G428,$P$3)</f>
        <v>4974.25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508</v>
      </c>
      <c r="B429" s="20" t="n">
        <v>12</v>
      </c>
      <c r="C429" s="21" t="n">
        <f aca="false">'до 150 кВт'!$C$429</f>
        <v>1645</v>
      </c>
      <c r="D429" s="21" t="n">
        <f aca="false">'до 150 кВт'!$D$429</f>
        <v>0</v>
      </c>
      <c r="E429" s="21" t="n">
        <f aca="false">'до 150 кВт'!$E$429</f>
        <v>309.55</v>
      </c>
      <c r="F429" s="21" t="n">
        <f aca="false">'до 150 кВт'!$F$429</f>
        <v>1662.71</v>
      </c>
      <c r="G429" s="38" t="n">
        <v>27.23</v>
      </c>
      <c r="H429" s="39" t="n">
        <f aca="false">SUM(F429:G429,$M$3)</f>
        <v>2798.69</v>
      </c>
      <c r="I429" s="39" t="n">
        <f aca="false">SUM(F429:G429,$N$3)</f>
        <v>3136.86</v>
      </c>
      <c r="J429" s="39" t="n">
        <f aca="false">SUM(F429:G429,$O$3)</f>
        <v>3690.35</v>
      </c>
      <c r="K429" s="39" t="n">
        <f aca="false">SUM(F429:G429,$P$3)</f>
        <v>4919.2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n">
        <v>4.54747350886464E-013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508</v>
      </c>
      <c r="B430" s="20" t="n">
        <v>13</v>
      </c>
      <c r="C430" s="21" t="n">
        <f aca="false">'до 150 кВт'!$C$430</f>
        <v>1588.07</v>
      </c>
      <c r="D430" s="21" t="n">
        <f aca="false">'до 150 кВт'!$D$430</f>
        <v>0</v>
      </c>
      <c r="E430" s="21" t="n">
        <f aca="false">'до 150 кВт'!$E$430</f>
        <v>269.02</v>
      </c>
      <c r="F430" s="21" t="n">
        <f aca="false">'до 150 кВт'!$F$430</f>
        <v>1605.78</v>
      </c>
      <c r="G430" s="38" t="n">
        <v>26.29</v>
      </c>
      <c r="H430" s="39" t="n">
        <f aca="false">SUM(F430:G430,$M$3)</f>
        <v>2740.82</v>
      </c>
      <c r="I430" s="39" t="n">
        <f aca="false">SUM(F430:G430,$N$3)</f>
        <v>3078.99</v>
      </c>
      <c r="J430" s="39" t="n">
        <f aca="false">SUM(F430:G430,$O$3)</f>
        <v>3632.48</v>
      </c>
      <c r="K430" s="39" t="n">
        <f aca="false">SUM(F430:G430,$P$3)</f>
        <v>4861.33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508</v>
      </c>
      <c r="B431" s="20" t="n">
        <v>14</v>
      </c>
      <c r="C431" s="21" t="n">
        <f aca="false">'до 150 кВт'!$C$431</f>
        <v>1634.57</v>
      </c>
      <c r="D431" s="21" t="n">
        <f aca="false">'до 150 кВт'!$D$431</f>
        <v>0</v>
      </c>
      <c r="E431" s="21" t="n">
        <f aca="false">'до 150 кВт'!$E$431</f>
        <v>108.1</v>
      </c>
      <c r="F431" s="21" t="n">
        <f aca="false">'до 150 кВт'!$F$431</f>
        <v>1652.28</v>
      </c>
      <c r="G431" s="38" t="n">
        <v>27.05</v>
      </c>
      <c r="H431" s="39" t="n">
        <f aca="false">SUM(F431:G431,$M$3)</f>
        <v>2788.08</v>
      </c>
      <c r="I431" s="39" t="n">
        <f aca="false">SUM(F431:G431,$N$3)</f>
        <v>3126.25</v>
      </c>
      <c r="J431" s="39" t="n">
        <f aca="false">SUM(F431:G431,$O$3)</f>
        <v>3679.74</v>
      </c>
      <c r="K431" s="39" t="n">
        <f aca="false">SUM(F431:G431,$P$3)</f>
        <v>4908.59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508</v>
      </c>
      <c r="B432" s="20" t="n">
        <v>15</v>
      </c>
      <c r="C432" s="21" t="n">
        <f aca="false">'до 150 кВт'!$C$432</f>
        <v>1581.68</v>
      </c>
      <c r="D432" s="21" t="n">
        <f aca="false">'до 150 кВт'!$D$432</f>
        <v>0</v>
      </c>
      <c r="E432" s="21" t="n">
        <f aca="false">'до 150 кВт'!$E$432</f>
        <v>61.07</v>
      </c>
      <c r="F432" s="21" t="n">
        <f aca="false">'до 150 кВт'!$F$432</f>
        <v>1599.39</v>
      </c>
      <c r="G432" s="38" t="n">
        <v>26.19</v>
      </c>
      <c r="H432" s="39" t="n">
        <f aca="false">SUM(F432:G432,$M$3)</f>
        <v>2734.33</v>
      </c>
      <c r="I432" s="39" t="n">
        <f aca="false">SUM(F432:G432,$N$3)</f>
        <v>3072.5</v>
      </c>
      <c r="J432" s="39" t="n">
        <f aca="false">SUM(F432:G432,$O$3)</f>
        <v>3625.99</v>
      </c>
      <c r="K432" s="39" t="n">
        <f aca="false">SUM(F432:G432,$P$3)</f>
        <v>4854.84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s">
        <v>20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508</v>
      </c>
      <c r="B433" s="20" t="n">
        <v>16</v>
      </c>
      <c r="C433" s="21" t="n">
        <f aca="false">'до 150 кВт'!$C$433</f>
        <v>1573.12</v>
      </c>
      <c r="D433" s="21" t="n">
        <f aca="false">'до 150 кВт'!$D$433</f>
        <v>0</v>
      </c>
      <c r="E433" s="21" t="n">
        <f aca="false">'до 150 кВт'!$E$433</f>
        <v>73.22</v>
      </c>
      <c r="F433" s="21" t="n">
        <f aca="false">'до 150 кВт'!$F$433</f>
        <v>1590.83</v>
      </c>
      <c r="G433" s="38" t="n">
        <v>26.05</v>
      </c>
      <c r="H433" s="39" t="n">
        <f aca="false">SUM(F433:G433,$M$3)</f>
        <v>2725.63</v>
      </c>
      <c r="I433" s="39" t="n">
        <f aca="false">SUM(F433:G433,$N$3)</f>
        <v>3063.8</v>
      </c>
      <c r="J433" s="39" t="n">
        <f aca="false">SUM(F433:G433,$O$3)</f>
        <v>3617.29</v>
      </c>
      <c r="K433" s="39" t="n">
        <f aca="false">SUM(F433:G433,$P$3)</f>
        <v>4846.14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n">
        <v>4.54747350886464E-013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508</v>
      </c>
      <c r="B434" s="20" t="n">
        <v>17</v>
      </c>
      <c r="C434" s="21" t="n">
        <f aca="false">'до 150 кВт'!$C$434</f>
        <v>1583.61</v>
      </c>
      <c r="D434" s="21" t="n">
        <f aca="false">'до 150 кВт'!$D$434</f>
        <v>17.34</v>
      </c>
      <c r="E434" s="21" t="n">
        <f aca="false">'до 150 кВт'!$E$434</f>
        <v>0</v>
      </c>
      <c r="F434" s="21" t="n">
        <f aca="false">'до 150 кВт'!$F$434</f>
        <v>1601.32</v>
      </c>
      <c r="G434" s="38" t="n">
        <v>26.22</v>
      </c>
      <c r="H434" s="39" t="n">
        <f aca="false">SUM(F434:G434,$M$3)</f>
        <v>2736.29</v>
      </c>
      <c r="I434" s="39" t="n">
        <f aca="false">SUM(F434:G434,$N$3)</f>
        <v>3074.46</v>
      </c>
      <c r="J434" s="39" t="n">
        <f aca="false">SUM(F434:G434,$O$3)</f>
        <v>3627.95</v>
      </c>
      <c r="K434" s="39" t="n">
        <f aca="false">SUM(F434:G434,$P$3)</f>
        <v>4856.8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508</v>
      </c>
      <c r="B435" s="20" t="n">
        <v>18</v>
      </c>
      <c r="C435" s="21" t="n">
        <f aca="false">'до 150 кВт'!$C$435</f>
        <v>1576.65</v>
      </c>
      <c r="D435" s="21" t="n">
        <f aca="false">'до 150 кВт'!$D$435</f>
        <v>461.82</v>
      </c>
      <c r="E435" s="21" t="n">
        <f aca="false">'до 150 кВт'!$E$435</f>
        <v>0</v>
      </c>
      <c r="F435" s="21" t="n">
        <f aca="false">'до 150 кВт'!$F$435</f>
        <v>1594.36</v>
      </c>
      <c r="G435" s="38" t="n">
        <v>26.11</v>
      </c>
      <c r="H435" s="39" t="n">
        <f aca="false">SUM(F435:G435,$M$3)</f>
        <v>2729.22</v>
      </c>
      <c r="I435" s="39" t="n">
        <f aca="false">SUM(F435:G435,$N$3)</f>
        <v>3067.39</v>
      </c>
      <c r="J435" s="39" t="n">
        <f aca="false">SUM(F435:G435,$O$3)</f>
        <v>3620.88</v>
      </c>
      <c r="K435" s="39" t="n">
        <f aca="false">SUM(F435:G435,$P$3)</f>
        <v>4849.73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n">
        <v>4.54747350886464E-013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508</v>
      </c>
      <c r="B436" s="20" t="n">
        <v>19</v>
      </c>
      <c r="C436" s="21" t="n">
        <f aca="false">'до 150 кВт'!$C$436</f>
        <v>1647.24</v>
      </c>
      <c r="D436" s="21" t="n">
        <f aca="false">'до 150 кВт'!$D$436</f>
        <v>0</v>
      </c>
      <c r="E436" s="21" t="n">
        <f aca="false">'до 150 кВт'!$E$436</f>
        <v>945.64</v>
      </c>
      <c r="F436" s="21" t="n">
        <f aca="false">'до 150 кВт'!$F$436</f>
        <v>1664.95</v>
      </c>
      <c r="G436" s="38" t="n">
        <v>27.26</v>
      </c>
      <c r="H436" s="39" t="n">
        <f aca="false">SUM(F436:G436,$M$3)</f>
        <v>2800.96</v>
      </c>
      <c r="I436" s="39" t="n">
        <f aca="false">SUM(F436:G436,$N$3)</f>
        <v>3139.13</v>
      </c>
      <c r="J436" s="39" t="n">
        <f aca="false">SUM(F436:G436,$O$3)</f>
        <v>3692.62</v>
      </c>
      <c r="K436" s="39" t="n">
        <f aca="false">SUM(F436:G436,$P$3)</f>
        <v>4921.47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508</v>
      </c>
      <c r="B437" s="20" t="n">
        <v>20</v>
      </c>
      <c r="C437" s="21" t="n">
        <f aca="false">'до 150 кВт'!$C$437</f>
        <v>1653.68</v>
      </c>
      <c r="D437" s="21" t="n">
        <f aca="false">'до 150 кВт'!$D$437</f>
        <v>0</v>
      </c>
      <c r="E437" s="21" t="n">
        <f aca="false">'до 150 кВт'!$E$437</f>
        <v>985.64</v>
      </c>
      <c r="F437" s="21" t="n">
        <f aca="false">'до 150 кВт'!$F$437</f>
        <v>1671.39</v>
      </c>
      <c r="G437" s="38" t="n">
        <v>27.37</v>
      </c>
      <c r="H437" s="39" t="n">
        <f aca="false">SUM(F437:G437,$M$3)</f>
        <v>2807.51</v>
      </c>
      <c r="I437" s="39" t="n">
        <f aca="false">SUM(F437:G437,$N$3)</f>
        <v>3145.68</v>
      </c>
      <c r="J437" s="39" t="n">
        <f aca="false">SUM(F437:G437,$O$3)</f>
        <v>3699.17</v>
      </c>
      <c r="K437" s="39" t="n">
        <f aca="false">SUM(F437:G437,$P$3)</f>
        <v>4928.02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n">
        <v>4.54747350886464E-013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508</v>
      </c>
      <c r="B438" s="20" t="n">
        <v>21</v>
      </c>
      <c r="C438" s="21" t="n">
        <f aca="false">'до 150 кВт'!$C$438</f>
        <v>1673.5</v>
      </c>
      <c r="D438" s="21" t="n">
        <f aca="false">'до 150 кВт'!$D$438</f>
        <v>0</v>
      </c>
      <c r="E438" s="21" t="n">
        <f aca="false">'до 150 кВт'!$E$438</f>
        <v>1102.21</v>
      </c>
      <c r="F438" s="21" t="n">
        <f aca="false">'до 150 кВт'!$F$438</f>
        <v>1691.21</v>
      </c>
      <c r="G438" s="38" t="n">
        <v>27.69</v>
      </c>
      <c r="H438" s="39" t="n">
        <f aca="false">SUM(F438:G438,$M$3)</f>
        <v>2827.65</v>
      </c>
      <c r="I438" s="39" t="n">
        <f aca="false">SUM(F438:G438,$N$3)</f>
        <v>3165.82</v>
      </c>
      <c r="J438" s="39" t="n">
        <f aca="false">SUM(F438:G438,$O$3)</f>
        <v>3719.31</v>
      </c>
      <c r="K438" s="39" t="n">
        <f aca="false">SUM(F438:G438,$P$3)</f>
        <v>4948.16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n">
        <v>4.54747350886464E-013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508</v>
      </c>
      <c r="B439" s="20" t="n">
        <v>22</v>
      </c>
      <c r="C439" s="21" t="n">
        <f aca="false">'до 150 кВт'!$C$439</f>
        <v>1681.36</v>
      </c>
      <c r="D439" s="21" t="n">
        <f aca="false">'до 150 кВт'!$D$439</f>
        <v>0</v>
      </c>
      <c r="E439" s="21" t="n">
        <f aca="false">'до 150 кВт'!$E$439</f>
        <v>429.75</v>
      </c>
      <c r="F439" s="21" t="n">
        <f aca="false">'до 150 кВт'!$F$439</f>
        <v>1699.07</v>
      </c>
      <c r="G439" s="38" t="n">
        <v>27.82</v>
      </c>
      <c r="H439" s="39" t="n">
        <f aca="false">SUM(F439:G439,$M$3)</f>
        <v>2835.64</v>
      </c>
      <c r="I439" s="39" t="n">
        <f aca="false">SUM(F439:G439,$N$3)</f>
        <v>3173.81</v>
      </c>
      <c r="J439" s="39" t="n">
        <f aca="false">SUM(F439:G439,$O$3)</f>
        <v>3727.3</v>
      </c>
      <c r="K439" s="39" t="n">
        <f aca="false">SUM(F439:G439,$P$3)</f>
        <v>4956.15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n">
        <v>4.54747350886464E-013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508</v>
      </c>
      <c r="B440" s="20" t="n">
        <v>23</v>
      </c>
      <c r="C440" s="21" t="n">
        <f aca="false">'до 150 кВт'!$C$440</f>
        <v>1546.02</v>
      </c>
      <c r="D440" s="21" t="n">
        <f aca="false">'до 150 кВт'!$D$440</f>
        <v>0</v>
      </c>
      <c r="E440" s="21" t="n">
        <f aca="false">'до 150 кВт'!$E$440</f>
        <v>462.99</v>
      </c>
      <c r="F440" s="21" t="n">
        <f aca="false">'до 150 кВт'!$F$440</f>
        <v>1563.73</v>
      </c>
      <c r="G440" s="38" t="n">
        <v>25.6</v>
      </c>
      <c r="H440" s="39" t="n">
        <f aca="false">SUM(F440:G440,$M$3)</f>
        <v>2698.08</v>
      </c>
      <c r="I440" s="39" t="n">
        <f aca="false">SUM(F440:G440,$N$3)</f>
        <v>3036.25</v>
      </c>
      <c r="J440" s="39" t="n">
        <f aca="false">SUM(F440:G440,$O$3)</f>
        <v>3589.74</v>
      </c>
      <c r="K440" s="39" t="n">
        <f aca="false">SUM(F440:G440,$P$3)</f>
        <v>4818.59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509</v>
      </c>
      <c r="B441" s="20" t="n">
        <v>0</v>
      </c>
      <c r="C441" s="21" t="n">
        <f aca="false">'до 150 кВт'!$C$441</f>
        <v>1077.35</v>
      </c>
      <c r="D441" s="21" t="n">
        <f aca="false">'до 150 кВт'!$D$441</f>
        <v>0</v>
      </c>
      <c r="E441" s="21" t="n">
        <f aca="false">'до 150 кВт'!$E$441</f>
        <v>47.53</v>
      </c>
      <c r="F441" s="21" t="n">
        <f aca="false">'до 150 кВт'!$F$441</f>
        <v>1095.06</v>
      </c>
      <c r="G441" s="38" t="n">
        <v>17.93</v>
      </c>
      <c r="H441" s="39" t="n">
        <f aca="false">SUM(F441:G441,$M$3)</f>
        <v>2221.74</v>
      </c>
      <c r="I441" s="39" t="n">
        <f aca="false">SUM(F441:G441,$N$3)</f>
        <v>2559.91</v>
      </c>
      <c r="J441" s="39" t="n">
        <f aca="false">SUM(F441:G441,$O$3)</f>
        <v>3113.4</v>
      </c>
      <c r="K441" s="39" t="n">
        <f aca="false">SUM(F441:G441,$P$3)</f>
        <v>4342.25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509</v>
      </c>
      <c r="B442" s="20" t="n">
        <v>1</v>
      </c>
      <c r="C442" s="21" t="n">
        <f aca="false">'до 150 кВт'!$C$442</f>
        <v>1016.56</v>
      </c>
      <c r="D442" s="21" t="n">
        <f aca="false">'до 150 кВт'!$D$442</f>
        <v>0</v>
      </c>
      <c r="E442" s="21" t="n">
        <f aca="false">'до 150 кВт'!$E$442</f>
        <v>23.82</v>
      </c>
      <c r="F442" s="21" t="n">
        <f aca="false">'до 150 кВт'!$F$442</f>
        <v>1034.27</v>
      </c>
      <c r="G442" s="38" t="n">
        <v>16.94</v>
      </c>
      <c r="H442" s="39" t="n">
        <f aca="false">SUM(F442:G442,$M$3)</f>
        <v>2159.96</v>
      </c>
      <c r="I442" s="39" t="n">
        <f aca="false">SUM(F442:G442,$N$3)</f>
        <v>2498.13</v>
      </c>
      <c r="J442" s="39" t="n">
        <f aca="false">SUM(F442:G442,$O$3)</f>
        <v>3051.62</v>
      </c>
      <c r="K442" s="39" t="n">
        <f aca="false">SUM(F442:G442,$P$3)</f>
        <v>4280.47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509</v>
      </c>
      <c r="B443" s="20" t="n">
        <v>2</v>
      </c>
      <c r="C443" s="21" t="n">
        <f aca="false">'до 150 кВт'!$C$443</f>
        <v>910.95</v>
      </c>
      <c r="D443" s="21" t="n">
        <f aca="false">'до 150 кВт'!$D$443</f>
        <v>0</v>
      </c>
      <c r="E443" s="21" t="n">
        <f aca="false">'до 150 кВт'!$E$443</f>
        <v>69.15</v>
      </c>
      <c r="F443" s="21" t="n">
        <f aca="false">'до 150 кВт'!$F$443</f>
        <v>928.66</v>
      </c>
      <c r="G443" s="38" t="n">
        <v>15.21</v>
      </c>
      <c r="H443" s="39" t="n">
        <f aca="false">SUM(F443:G443,$M$3)</f>
        <v>2052.62</v>
      </c>
      <c r="I443" s="39" t="n">
        <f aca="false">SUM(F443:G443,$N$3)</f>
        <v>2390.79</v>
      </c>
      <c r="J443" s="39" t="n">
        <f aca="false">SUM(F443:G443,$O$3)</f>
        <v>2944.28</v>
      </c>
      <c r="K443" s="39" t="n">
        <f aca="false">SUM(F443:G443,$P$3)</f>
        <v>4173.13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509</v>
      </c>
      <c r="B444" s="20" t="n">
        <v>3</v>
      </c>
      <c r="C444" s="21" t="n">
        <f aca="false">'до 150 кВт'!$C$444</f>
        <v>886.98</v>
      </c>
      <c r="D444" s="21" t="n">
        <f aca="false">'до 150 кВт'!$D$444</f>
        <v>0</v>
      </c>
      <c r="E444" s="21" t="n">
        <f aca="false">'до 150 кВт'!$E$444</f>
        <v>43.94</v>
      </c>
      <c r="F444" s="21" t="n">
        <f aca="false">'до 150 кВт'!$F$444</f>
        <v>904.69</v>
      </c>
      <c r="G444" s="38" t="n">
        <v>14.81</v>
      </c>
      <c r="H444" s="39" t="n">
        <f aca="false">SUM(F444:G444,$M$3)</f>
        <v>2028.25</v>
      </c>
      <c r="I444" s="39" t="n">
        <f aca="false">SUM(F444:G444,$N$3)</f>
        <v>2366.42</v>
      </c>
      <c r="J444" s="39" t="n">
        <f aca="false">SUM(F444:G444,$O$3)</f>
        <v>2919.91</v>
      </c>
      <c r="K444" s="39" t="n">
        <f aca="false">SUM(F444:G444,$P$3)</f>
        <v>4148.76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n">
        <v>2.27373675443232E-013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509</v>
      </c>
      <c r="B445" s="20" t="n">
        <v>4</v>
      </c>
      <c r="C445" s="21" t="n">
        <f aca="false">'до 150 кВт'!$C$445</f>
        <v>919.54</v>
      </c>
      <c r="D445" s="21" t="n">
        <f aca="false">'до 150 кВт'!$D$445</f>
        <v>22.99</v>
      </c>
      <c r="E445" s="21" t="n">
        <f aca="false">'до 150 кВт'!$E$445</f>
        <v>0</v>
      </c>
      <c r="F445" s="21" t="n">
        <f aca="false">'до 150 кВт'!$F$445</f>
        <v>937.25</v>
      </c>
      <c r="G445" s="38" t="n">
        <v>15.35</v>
      </c>
      <c r="H445" s="39" t="n">
        <f aca="false">SUM(F445:G445,$M$3)</f>
        <v>2061.35</v>
      </c>
      <c r="I445" s="39" t="n">
        <f aca="false">SUM(F445:G445,$N$3)</f>
        <v>2399.52</v>
      </c>
      <c r="J445" s="39" t="n">
        <f aca="false">SUM(F445:G445,$O$3)</f>
        <v>2953.01</v>
      </c>
      <c r="K445" s="39" t="n">
        <f aca="false">SUM(F445:G445,$P$3)</f>
        <v>4181.86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509</v>
      </c>
      <c r="B446" s="20" t="n">
        <v>5</v>
      </c>
      <c r="C446" s="21" t="n">
        <f aca="false">'до 150 кВт'!$C$446</f>
        <v>1008.19</v>
      </c>
      <c r="D446" s="21" t="n">
        <f aca="false">'до 150 кВт'!$D$446</f>
        <v>0</v>
      </c>
      <c r="E446" s="21" t="n">
        <f aca="false">'до 150 кВт'!$E$446</f>
        <v>52.6</v>
      </c>
      <c r="F446" s="21" t="n">
        <f aca="false">'до 150 кВт'!$F$446</f>
        <v>1025.9</v>
      </c>
      <c r="G446" s="38" t="n">
        <v>16.8</v>
      </c>
      <c r="H446" s="39" t="n">
        <f aca="false">SUM(F446:G446,$M$3)</f>
        <v>2151.45</v>
      </c>
      <c r="I446" s="39" t="n">
        <f aca="false">SUM(F446:G446,$N$3)</f>
        <v>2489.62</v>
      </c>
      <c r="J446" s="39" t="n">
        <f aca="false">SUM(F446:G446,$O$3)</f>
        <v>3043.11</v>
      </c>
      <c r="K446" s="39" t="n">
        <f aca="false">SUM(F446:G446,$P$3)</f>
        <v>4271.96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509</v>
      </c>
      <c r="B447" s="20" t="n">
        <v>6</v>
      </c>
      <c r="C447" s="21" t="n">
        <f aca="false">'до 150 кВт'!$C$447</f>
        <v>1033.67</v>
      </c>
      <c r="D447" s="21" t="n">
        <f aca="false">'до 150 кВт'!$D$447</f>
        <v>77.4</v>
      </c>
      <c r="E447" s="21" t="n">
        <f aca="false">'до 150 кВт'!$E$447</f>
        <v>0</v>
      </c>
      <c r="F447" s="21" t="n">
        <f aca="false">'до 150 кВт'!$F$447</f>
        <v>1051.38</v>
      </c>
      <c r="G447" s="38" t="n">
        <v>17.22</v>
      </c>
      <c r="H447" s="39" t="n">
        <f aca="false">SUM(F447:G447,$M$3)</f>
        <v>2177.35</v>
      </c>
      <c r="I447" s="39" t="n">
        <f aca="false">SUM(F447:G447,$N$3)</f>
        <v>2515.52</v>
      </c>
      <c r="J447" s="39" t="n">
        <f aca="false">SUM(F447:G447,$O$3)</f>
        <v>3069.01</v>
      </c>
      <c r="K447" s="39" t="n">
        <f aca="false">SUM(F447:G447,$P$3)</f>
        <v>4297.86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n">
        <v>4.54747350886464E-013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509</v>
      </c>
      <c r="B448" s="20" t="n">
        <v>7</v>
      </c>
      <c r="C448" s="21" t="n">
        <f aca="false">'до 150 кВт'!$C$448</f>
        <v>1070.07</v>
      </c>
      <c r="D448" s="21" t="n">
        <f aca="false">'до 150 кВт'!$D$448</f>
        <v>224.36</v>
      </c>
      <c r="E448" s="21" t="n">
        <f aca="false">'до 150 кВт'!$E$448</f>
        <v>0</v>
      </c>
      <c r="F448" s="21" t="n">
        <f aca="false">'до 150 кВт'!$F$448</f>
        <v>1087.78</v>
      </c>
      <c r="G448" s="38" t="n">
        <v>17.81</v>
      </c>
      <c r="H448" s="39" t="n">
        <f aca="false">SUM(F448:G448,$M$3)</f>
        <v>2214.34</v>
      </c>
      <c r="I448" s="39" t="n">
        <f aca="false">SUM(F448:G448,$N$3)</f>
        <v>2552.51</v>
      </c>
      <c r="J448" s="39" t="n">
        <f aca="false">SUM(F448:G448,$O$3)</f>
        <v>3106</v>
      </c>
      <c r="K448" s="39" t="n">
        <f aca="false">SUM(F448:G448,$P$3)</f>
        <v>4334.85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n">
        <v>4.54747350886464E-013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509</v>
      </c>
      <c r="B449" s="20" t="n">
        <v>8</v>
      </c>
      <c r="C449" s="21" t="n">
        <f aca="false">'до 150 кВт'!$C$449</f>
        <v>1399.39</v>
      </c>
      <c r="D449" s="21" t="n">
        <f aca="false">'до 150 кВт'!$D$449</f>
        <v>161.29</v>
      </c>
      <c r="E449" s="21" t="n">
        <f aca="false">'до 150 кВт'!$E$449</f>
        <v>0</v>
      </c>
      <c r="F449" s="21" t="n">
        <f aca="false">'до 150 кВт'!$F$449</f>
        <v>1417.1</v>
      </c>
      <c r="G449" s="38" t="n">
        <v>23.2</v>
      </c>
      <c r="H449" s="39" t="n">
        <f aca="false">SUM(F449:G449,$M$3)</f>
        <v>2549.05</v>
      </c>
      <c r="I449" s="39" t="n">
        <f aca="false">SUM(F449:G449,$N$3)</f>
        <v>2887.22</v>
      </c>
      <c r="J449" s="39" t="n">
        <f aca="false">SUM(F449:G449,$O$3)</f>
        <v>3440.71</v>
      </c>
      <c r="K449" s="39" t="n">
        <f aca="false">SUM(F449:G449,$P$3)</f>
        <v>4669.56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n">
        <v>4.54747350886464E-013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509</v>
      </c>
      <c r="B450" s="20" t="n">
        <v>9</v>
      </c>
      <c r="C450" s="21" t="n">
        <f aca="false">'до 150 кВт'!$C$450</f>
        <v>1571.05</v>
      </c>
      <c r="D450" s="21" t="n">
        <f aca="false">'до 150 кВт'!$D$450</f>
        <v>13.4</v>
      </c>
      <c r="E450" s="21" t="n">
        <f aca="false">'до 150 кВт'!$E$450</f>
        <v>0</v>
      </c>
      <c r="F450" s="21" t="n">
        <f aca="false">'до 150 кВт'!$F$450</f>
        <v>1588.76</v>
      </c>
      <c r="G450" s="38" t="n">
        <v>26.01</v>
      </c>
      <c r="H450" s="39" t="n">
        <f aca="false">SUM(F450:G450,$M$3)</f>
        <v>2723.52</v>
      </c>
      <c r="I450" s="39" t="n">
        <f aca="false">SUM(F450:G450,$N$3)</f>
        <v>3061.69</v>
      </c>
      <c r="J450" s="39" t="n">
        <f aca="false">SUM(F450:G450,$O$3)</f>
        <v>3615.18</v>
      </c>
      <c r="K450" s="39" t="n">
        <f aca="false">SUM(F450:G450,$P$3)</f>
        <v>4844.03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n">
        <v>4.54747350886464E-013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509</v>
      </c>
      <c r="B451" s="20" t="n">
        <v>10</v>
      </c>
      <c r="C451" s="21" t="n">
        <f aca="false">'до 150 кВт'!$C$451</f>
        <v>1582.51</v>
      </c>
      <c r="D451" s="21" t="n">
        <f aca="false">'до 150 кВт'!$D$451</f>
        <v>0</v>
      </c>
      <c r="E451" s="21" t="n">
        <f aca="false">'до 150 кВт'!$E$451</f>
        <v>31.54</v>
      </c>
      <c r="F451" s="21" t="n">
        <f aca="false">'до 150 кВт'!$F$451</f>
        <v>1600.22</v>
      </c>
      <c r="G451" s="38" t="n">
        <v>26.2</v>
      </c>
      <c r="H451" s="39" t="n">
        <f aca="false">SUM(F451:G451,$M$3)</f>
        <v>2735.17</v>
      </c>
      <c r="I451" s="39" t="n">
        <f aca="false">SUM(F451:G451,$N$3)</f>
        <v>3073.34</v>
      </c>
      <c r="J451" s="39" t="n">
        <f aca="false">SUM(F451:G451,$O$3)</f>
        <v>3626.83</v>
      </c>
      <c r="K451" s="39" t="n">
        <f aca="false">SUM(F451:G451,$P$3)</f>
        <v>4855.68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509</v>
      </c>
      <c r="B452" s="20" t="n">
        <v>11</v>
      </c>
      <c r="C452" s="21" t="n">
        <f aca="false">'до 150 кВт'!$C$452</f>
        <v>1575.9</v>
      </c>
      <c r="D452" s="21" t="n">
        <f aca="false">'до 150 кВт'!$D$452</f>
        <v>0</v>
      </c>
      <c r="E452" s="21" t="n">
        <f aca="false">'до 150 кВт'!$E$452</f>
        <v>93.76</v>
      </c>
      <c r="F452" s="21" t="n">
        <f aca="false">'до 150 кВт'!$F$452</f>
        <v>1593.61</v>
      </c>
      <c r="G452" s="38" t="n">
        <v>26.09</v>
      </c>
      <c r="H452" s="39" t="n">
        <f aca="false">SUM(F452:G452,$M$3)</f>
        <v>2728.45</v>
      </c>
      <c r="I452" s="39" t="n">
        <f aca="false">SUM(F452:G452,$N$3)</f>
        <v>3066.62</v>
      </c>
      <c r="J452" s="39" t="n">
        <f aca="false">SUM(F452:G452,$O$3)</f>
        <v>3620.11</v>
      </c>
      <c r="K452" s="39" t="n">
        <f aca="false">SUM(F452:G452,$P$3)</f>
        <v>4848.96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509</v>
      </c>
      <c r="B453" s="20" t="n">
        <v>12</v>
      </c>
      <c r="C453" s="21" t="n">
        <f aca="false">'до 150 кВт'!$C$453</f>
        <v>1563.68</v>
      </c>
      <c r="D453" s="21" t="n">
        <f aca="false">'до 150 кВт'!$D$453</f>
        <v>0</v>
      </c>
      <c r="E453" s="21" t="n">
        <f aca="false">'до 150 кВт'!$E$453</f>
        <v>94.85</v>
      </c>
      <c r="F453" s="21" t="n">
        <f aca="false">'до 150 кВт'!$F$453</f>
        <v>1581.39</v>
      </c>
      <c r="G453" s="38" t="n">
        <v>25.89</v>
      </c>
      <c r="H453" s="39" t="n">
        <f aca="false">SUM(F453:G453,$M$3)</f>
        <v>2716.03</v>
      </c>
      <c r="I453" s="39" t="n">
        <f aca="false">SUM(F453:G453,$N$3)</f>
        <v>3054.2</v>
      </c>
      <c r="J453" s="39" t="n">
        <f aca="false">SUM(F453:G453,$O$3)</f>
        <v>3607.69</v>
      </c>
      <c r="K453" s="39" t="n">
        <f aca="false">SUM(F453:G453,$P$3)</f>
        <v>4836.54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n">
        <v>4.54747350886464E-013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509</v>
      </c>
      <c r="B454" s="20" t="n">
        <v>13</v>
      </c>
      <c r="C454" s="21" t="n">
        <f aca="false">'до 150 кВт'!$C$454</f>
        <v>1552.57</v>
      </c>
      <c r="D454" s="21" t="n">
        <f aca="false">'до 150 кВт'!$D$454</f>
        <v>0</v>
      </c>
      <c r="E454" s="21" t="n">
        <f aca="false">'до 150 кВт'!$E$454</f>
        <v>114.96</v>
      </c>
      <c r="F454" s="21" t="n">
        <f aca="false">'до 150 кВт'!$F$454</f>
        <v>1570.28</v>
      </c>
      <c r="G454" s="38" t="n">
        <v>25.71</v>
      </c>
      <c r="H454" s="39" t="n">
        <f aca="false">SUM(F454:G454,$M$3)</f>
        <v>2704.74</v>
      </c>
      <c r="I454" s="39" t="n">
        <f aca="false">SUM(F454:G454,$N$3)</f>
        <v>3042.91</v>
      </c>
      <c r="J454" s="39" t="n">
        <f aca="false">SUM(F454:G454,$O$3)</f>
        <v>3596.4</v>
      </c>
      <c r="K454" s="39" t="n">
        <f aca="false">SUM(F454:G454,$P$3)</f>
        <v>4825.25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509</v>
      </c>
      <c r="B455" s="20" t="n">
        <v>14</v>
      </c>
      <c r="C455" s="21" t="n">
        <f aca="false">'до 150 кВт'!$C$455</f>
        <v>1527.12</v>
      </c>
      <c r="D455" s="21" t="n">
        <f aca="false">'до 150 кВт'!$D$455</f>
        <v>0</v>
      </c>
      <c r="E455" s="21" t="n">
        <f aca="false">'до 150 кВт'!$E$455</f>
        <v>189.63</v>
      </c>
      <c r="F455" s="21" t="n">
        <f aca="false">'до 150 кВт'!$F$455</f>
        <v>1544.83</v>
      </c>
      <c r="G455" s="38" t="n">
        <v>25.3</v>
      </c>
      <c r="H455" s="39" t="n">
        <f aca="false">SUM(F455:G455,$M$3)</f>
        <v>2678.88</v>
      </c>
      <c r="I455" s="39" t="n">
        <f aca="false">SUM(F455:G455,$N$3)</f>
        <v>3017.05</v>
      </c>
      <c r="J455" s="39" t="n">
        <f aca="false">SUM(F455:G455,$O$3)</f>
        <v>3570.54</v>
      </c>
      <c r="K455" s="39" t="n">
        <f aca="false">SUM(F455:G455,$P$3)</f>
        <v>4799.39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n">
        <v>4.54747350886464E-013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509</v>
      </c>
      <c r="B456" s="20" t="n">
        <v>15</v>
      </c>
      <c r="C456" s="21" t="n">
        <f aca="false">'до 150 кВт'!$C$456</f>
        <v>1519.72</v>
      </c>
      <c r="D456" s="21" t="n">
        <f aca="false">'до 150 кВт'!$D$456</f>
        <v>0</v>
      </c>
      <c r="E456" s="21" t="n">
        <f aca="false">'до 150 кВт'!$E$456</f>
        <v>182.01</v>
      </c>
      <c r="F456" s="21" t="n">
        <f aca="false">'до 150 кВт'!$F$456</f>
        <v>1537.43</v>
      </c>
      <c r="G456" s="38" t="n">
        <v>25.17</v>
      </c>
      <c r="H456" s="39" t="n">
        <f aca="false">SUM(F456:G456,$M$3)</f>
        <v>2671.35</v>
      </c>
      <c r="I456" s="39" t="n">
        <f aca="false">SUM(F456:G456,$N$3)</f>
        <v>3009.52</v>
      </c>
      <c r="J456" s="39" t="n">
        <f aca="false">SUM(F456:G456,$O$3)</f>
        <v>3563.01</v>
      </c>
      <c r="K456" s="39" t="n">
        <f aca="false">SUM(F456:G456,$P$3)</f>
        <v>4791.86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n">
        <v>4.54747350886464E-013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509</v>
      </c>
      <c r="B457" s="20" t="n">
        <v>16</v>
      </c>
      <c r="C457" s="21" t="n">
        <f aca="false">'до 150 кВт'!$C$457</f>
        <v>1522.91</v>
      </c>
      <c r="D457" s="21" t="n">
        <f aca="false">'до 150 кВт'!$D$457</f>
        <v>0</v>
      </c>
      <c r="E457" s="21" t="n">
        <f aca="false">'до 150 кВт'!$E$457</f>
        <v>76.42</v>
      </c>
      <c r="F457" s="21" t="n">
        <f aca="false">'до 150 кВт'!$F$457</f>
        <v>1540.62</v>
      </c>
      <c r="G457" s="38" t="n">
        <v>25.23</v>
      </c>
      <c r="H457" s="39" t="n">
        <f aca="false">SUM(F457:G457,$M$3)</f>
        <v>2674.6</v>
      </c>
      <c r="I457" s="39" t="n">
        <f aca="false">SUM(F457:G457,$N$3)</f>
        <v>3012.77</v>
      </c>
      <c r="J457" s="39" t="n">
        <f aca="false">SUM(F457:G457,$O$3)</f>
        <v>3566.26</v>
      </c>
      <c r="K457" s="39" t="n">
        <f aca="false">SUM(F457:G457,$P$3)</f>
        <v>4795.11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n">
        <v>4.54747350886464E-013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509</v>
      </c>
      <c r="B458" s="20" t="n">
        <v>17</v>
      </c>
      <c r="C458" s="21" t="n">
        <f aca="false">'до 150 кВт'!$C$458</f>
        <v>1547.69</v>
      </c>
      <c r="D458" s="21" t="n">
        <f aca="false">'до 150 кВт'!$D$458</f>
        <v>0</v>
      </c>
      <c r="E458" s="21" t="n">
        <f aca="false">'до 150 кВт'!$E$458</f>
        <v>44.89</v>
      </c>
      <c r="F458" s="21" t="n">
        <f aca="false">'до 150 кВт'!$F$458</f>
        <v>1565.4</v>
      </c>
      <c r="G458" s="38" t="n">
        <v>25.63</v>
      </c>
      <c r="H458" s="39" t="n">
        <f aca="false">SUM(F458:G458,$M$3)</f>
        <v>2699.78</v>
      </c>
      <c r="I458" s="39" t="n">
        <f aca="false">SUM(F458:G458,$N$3)</f>
        <v>3037.95</v>
      </c>
      <c r="J458" s="39" t="n">
        <f aca="false">SUM(F458:G458,$O$3)</f>
        <v>3591.44</v>
      </c>
      <c r="K458" s="39" t="n">
        <f aca="false">SUM(F458:G458,$P$3)</f>
        <v>4820.29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n">
        <v>4.54747350886464E-013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509</v>
      </c>
      <c r="B459" s="20" t="n">
        <v>18</v>
      </c>
      <c r="C459" s="21" t="n">
        <f aca="false">'до 150 кВт'!$C$459</f>
        <v>1573.67</v>
      </c>
      <c r="D459" s="21" t="n">
        <f aca="false">'до 150 кВт'!$D$459</f>
        <v>123.78</v>
      </c>
      <c r="E459" s="21" t="n">
        <f aca="false">'до 150 кВт'!$E$459</f>
        <v>0</v>
      </c>
      <c r="F459" s="21" t="n">
        <f aca="false">'до 150 кВт'!$F$459</f>
        <v>1591.38</v>
      </c>
      <c r="G459" s="38" t="n">
        <v>26.06</v>
      </c>
      <c r="H459" s="39" t="n">
        <f aca="false">SUM(F459:G459,$M$3)</f>
        <v>2726.19</v>
      </c>
      <c r="I459" s="39" t="n">
        <f aca="false">SUM(F459:G459,$N$3)</f>
        <v>3064.36</v>
      </c>
      <c r="J459" s="39" t="n">
        <f aca="false">SUM(F459:G459,$O$3)</f>
        <v>3617.85</v>
      </c>
      <c r="K459" s="39" t="n">
        <f aca="false">SUM(F459:G459,$P$3)</f>
        <v>4846.7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n">
        <v>4.54747350886464E-013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509</v>
      </c>
      <c r="B460" s="20" t="n">
        <v>19</v>
      </c>
      <c r="C460" s="21" t="n">
        <f aca="false">'до 150 кВт'!$C$460</f>
        <v>1668.45</v>
      </c>
      <c r="D460" s="21" t="n">
        <f aca="false">'до 150 кВт'!$D$460</f>
        <v>9.35</v>
      </c>
      <c r="E460" s="21" t="n">
        <f aca="false">'до 150 кВт'!$E$460</f>
        <v>0</v>
      </c>
      <c r="F460" s="21" t="n">
        <f aca="false">'до 150 кВт'!$F$460</f>
        <v>1686.16</v>
      </c>
      <c r="G460" s="38" t="n">
        <v>27.61</v>
      </c>
      <c r="H460" s="39" t="n">
        <f aca="false">SUM(F460:G460,$M$3)</f>
        <v>2822.52</v>
      </c>
      <c r="I460" s="39" t="n">
        <f aca="false">SUM(F460:G460,$N$3)</f>
        <v>3160.69</v>
      </c>
      <c r="J460" s="39" t="n">
        <f aca="false">SUM(F460:G460,$O$3)</f>
        <v>3714.18</v>
      </c>
      <c r="K460" s="39" t="n">
        <f aca="false">SUM(F460:G460,$P$3)</f>
        <v>4943.03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n">
        <v>4.54747350886464E-013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509</v>
      </c>
      <c r="B461" s="20" t="n">
        <v>20</v>
      </c>
      <c r="C461" s="21" t="n">
        <f aca="false">'до 150 кВт'!$C$461</f>
        <v>1663.55</v>
      </c>
      <c r="D461" s="21" t="n">
        <f aca="false">'до 150 кВт'!$D$461</f>
        <v>0</v>
      </c>
      <c r="E461" s="21" t="n">
        <f aca="false">'до 150 кВт'!$E$461</f>
        <v>193.64</v>
      </c>
      <c r="F461" s="21" t="n">
        <f aca="false">'до 150 кВт'!$F$461</f>
        <v>1681.26</v>
      </c>
      <c r="G461" s="38" t="n">
        <v>27.53</v>
      </c>
      <c r="H461" s="39" t="n">
        <f aca="false">SUM(F461:G461,$M$3)</f>
        <v>2817.54</v>
      </c>
      <c r="I461" s="39" t="n">
        <f aca="false">SUM(F461:G461,$N$3)</f>
        <v>3155.71</v>
      </c>
      <c r="J461" s="39" t="n">
        <f aca="false">SUM(F461:G461,$O$3)</f>
        <v>3709.2</v>
      </c>
      <c r="K461" s="39" t="n">
        <f aca="false">SUM(F461:G461,$P$3)</f>
        <v>4938.05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509</v>
      </c>
      <c r="B462" s="20" t="n">
        <v>21</v>
      </c>
      <c r="C462" s="21" t="n">
        <f aca="false">'до 150 кВт'!$C$462</f>
        <v>1687.59</v>
      </c>
      <c r="D462" s="21" t="n">
        <f aca="false">'до 150 кВт'!$D$462</f>
        <v>0</v>
      </c>
      <c r="E462" s="21" t="n">
        <f aca="false">'до 150 кВт'!$E$462</f>
        <v>446.55</v>
      </c>
      <c r="F462" s="21" t="n">
        <f aca="false">'до 150 кВт'!$F$462</f>
        <v>1705.3</v>
      </c>
      <c r="G462" s="38" t="n">
        <v>27.92</v>
      </c>
      <c r="H462" s="39" t="n">
        <f aca="false">SUM(F462:G462,$M$3)</f>
        <v>2841.97</v>
      </c>
      <c r="I462" s="39" t="n">
        <f aca="false">SUM(F462:G462,$N$3)</f>
        <v>3180.14</v>
      </c>
      <c r="J462" s="39" t="n">
        <f aca="false">SUM(F462:G462,$O$3)</f>
        <v>3733.63</v>
      </c>
      <c r="K462" s="39" t="n">
        <f aca="false">SUM(F462:G462,$P$3)</f>
        <v>4962.48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n">
        <v>4.54747350886464E-013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509</v>
      </c>
      <c r="B463" s="20" t="n">
        <v>22</v>
      </c>
      <c r="C463" s="21" t="n">
        <f aca="false">'до 150 кВт'!$C$463</f>
        <v>1556.23</v>
      </c>
      <c r="D463" s="21" t="n">
        <f aca="false">'до 150 кВт'!$D$463</f>
        <v>0</v>
      </c>
      <c r="E463" s="21" t="n">
        <f aca="false">'до 150 кВт'!$E$463</f>
        <v>20.8</v>
      </c>
      <c r="F463" s="21" t="n">
        <f aca="false">'до 150 кВт'!$F$463</f>
        <v>1573.94</v>
      </c>
      <c r="G463" s="38" t="n">
        <v>25.77</v>
      </c>
      <c r="H463" s="39" t="n">
        <f aca="false">SUM(F463:G463,$M$3)</f>
        <v>2708.46</v>
      </c>
      <c r="I463" s="39" t="n">
        <f aca="false">SUM(F463:G463,$N$3)</f>
        <v>3046.63</v>
      </c>
      <c r="J463" s="39" t="n">
        <f aca="false">SUM(F463:G463,$O$3)</f>
        <v>3600.12</v>
      </c>
      <c r="K463" s="39" t="n">
        <f aca="false">SUM(F463:G463,$P$3)</f>
        <v>4828.97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509</v>
      </c>
      <c r="B464" s="20" t="n">
        <v>23</v>
      </c>
      <c r="C464" s="21" t="n">
        <f aca="false">'до 150 кВт'!$C$464</f>
        <v>1540.96</v>
      </c>
      <c r="D464" s="21" t="n">
        <f aca="false">'до 150 кВт'!$D$464</f>
        <v>0</v>
      </c>
      <c r="E464" s="21" t="n">
        <f aca="false">'до 150 кВт'!$E$464</f>
        <v>627.3</v>
      </c>
      <c r="F464" s="21" t="n">
        <f aca="false">'до 150 кВт'!$F$464</f>
        <v>1558.67</v>
      </c>
      <c r="G464" s="38" t="n">
        <v>25.52</v>
      </c>
      <c r="H464" s="39" t="n">
        <f aca="false">SUM(F464:G464,$M$3)</f>
        <v>2692.94</v>
      </c>
      <c r="I464" s="39" t="n">
        <f aca="false">SUM(F464:G464,$N$3)</f>
        <v>3031.11</v>
      </c>
      <c r="J464" s="39" t="n">
        <f aca="false">SUM(F464:G464,$O$3)</f>
        <v>3584.6</v>
      </c>
      <c r="K464" s="39" t="n">
        <f aca="false">SUM(F464:G464,$P$3)</f>
        <v>4813.45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n">
        <v>4.54747350886464E-013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510</v>
      </c>
      <c r="B465" s="20" t="n">
        <v>0</v>
      </c>
      <c r="C465" s="21" t="n">
        <f aca="false">'до 150 кВт'!$C$465</f>
        <v>1170.19</v>
      </c>
      <c r="D465" s="21" t="n">
        <f aca="false">'до 150 кВт'!$D$465</f>
        <v>0</v>
      </c>
      <c r="E465" s="21" t="n">
        <f aca="false">'до 150 кВт'!$E$465</f>
        <v>175.43</v>
      </c>
      <c r="F465" s="21" t="n">
        <f aca="false">'до 150 кВт'!$F$465</f>
        <v>1187.9</v>
      </c>
      <c r="G465" s="38" t="n">
        <v>19.45</v>
      </c>
      <c r="H465" s="39" t="n">
        <f aca="false">SUM(F465:G465,$M$3)</f>
        <v>2316.1</v>
      </c>
      <c r="I465" s="39" t="n">
        <f aca="false">SUM(F465:G465,$N$3)</f>
        <v>2654.27</v>
      </c>
      <c r="J465" s="39" t="n">
        <f aca="false">SUM(F465:G465,$O$3)</f>
        <v>3207.76</v>
      </c>
      <c r="K465" s="39" t="n">
        <f aca="false">SUM(F465:G465,$P$3)</f>
        <v>4436.61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n">
        <v>4.54747350886464E-013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510</v>
      </c>
      <c r="B466" s="20" t="n">
        <v>1</v>
      </c>
      <c r="C466" s="21" t="n">
        <f aca="false">'до 150 кВт'!$C$466</f>
        <v>1005.05</v>
      </c>
      <c r="D466" s="21" t="n">
        <f aca="false">'до 150 кВт'!$D$466</f>
        <v>0</v>
      </c>
      <c r="E466" s="21" t="n">
        <f aca="false">'до 150 кВт'!$E$466</f>
        <v>102.44</v>
      </c>
      <c r="F466" s="21" t="n">
        <f aca="false">'до 150 кВт'!$F$466</f>
        <v>1022.76</v>
      </c>
      <c r="G466" s="38" t="n">
        <v>16.75</v>
      </c>
      <c r="H466" s="39" t="n">
        <f aca="false">SUM(F466:G466,$M$3)</f>
        <v>2148.26</v>
      </c>
      <c r="I466" s="39" t="n">
        <f aca="false">SUM(F466:G466,$N$3)</f>
        <v>2486.43</v>
      </c>
      <c r="J466" s="39" t="n">
        <f aca="false">SUM(F466:G466,$O$3)</f>
        <v>3039.92</v>
      </c>
      <c r="K466" s="39" t="n">
        <f aca="false">SUM(F466:G466,$P$3)</f>
        <v>4268.77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n">
        <v>4.54747350886464E-013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510</v>
      </c>
      <c r="B467" s="20" t="n">
        <v>2</v>
      </c>
      <c r="C467" s="21" t="n">
        <f aca="false">'до 150 кВт'!$C$467</f>
        <v>912.34</v>
      </c>
      <c r="D467" s="21" t="n">
        <f aca="false">'до 150 кВт'!$D$467</f>
        <v>0</v>
      </c>
      <c r="E467" s="21" t="n">
        <f aca="false">'до 150 кВт'!$E$467</f>
        <v>35.85</v>
      </c>
      <c r="F467" s="21" t="n">
        <f aca="false">'до 150 кВт'!$F$467</f>
        <v>930.05</v>
      </c>
      <c r="G467" s="38" t="n">
        <v>15.23</v>
      </c>
      <c r="H467" s="39" t="n">
        <f aca="false">SUM(F467:G467,$M$3)</f>
        <v>2054.03</v>
      </c>
      <c r="I467" s="39" t="n">
        <f aca="false">SUM(F467:G467,$N$3)</f>
        <v>2392.2</v>
      </c>
      <c r="J467" s="39" t="n">
        <f aca="false">SUM(F467:G467,$O$3)</f>
        <v>2945.69</v>
      </c>
      <c r="K467" s="39" t="n">
        <f aca="false">SUM(F467:G467,$P$3)</f>
        <v>4174.54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510</v>
      </c>
      <c r="B468" s="20" t="n">
        <v>3</v>
      </c>
      <c r="C468" s="21" t="n">
        <f aca="false">'до 150 кВт'!$C$468</f>
        <v>885.92</v>
      </c>
      <c r="D468" s="21" t="n">
        <f aca="false">'до 150 кВт'!$D$468</f>
        <v>0</v>
      </c>
      <c r="E468" s="21" t="n">
        <f aca="false">'до 150 кВт'!$E$468</f>
        <v>21.59</v>
      </c>
      <c r="F468" s="21" t="n">
        <f aca="false">'до 150 кВт'!$F$468</f>
        <v>903.63</v>
      </c>
      <c r="G468" s="38" t="n">
        <v>14.8</v>
      </c>
      <c r="H468" s="39" t="n">
        <f aca="false">SUM(F468:G468,$M$3)</f>
        <v>2027.18</v>
      </c>
      <c r="I468" s="39" t="n">
        <f aca="false">SUM(F468:G468,$N$3)</f>
        <v>2365.35</v>
      </c>
      <c r="J468" s="39" t="n">
        <f aca="false">SUM(F468:G468,$O$3)</f>
        <v>2918.84</v>
      </c>
      <c r="K468" s="39" t="n">
        <f aca="false">SUM(F468:G468,$P$3)</f>
        <v>4147.69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510</v>
      </c>
      <c r="B469" s="20" t="n">
        <v>4</v>
      </c>
      <c r="C469" s="21" t="n">
        <f aca="false">'до 150 кВт'!$C$469</f>
        <v>890.49</v>
      </c>
      <c r="D469" s="21" t="n">
        <f aca="false">'до 150 кВт'!$D$469</f>
        <v>29.03</v>
      </c>
      <c r="E469" s="21" t="n">
        <f aca="false">'до 150 кВт'!$E$469</f>
        <v>0</v>
      </c>
      <c r="F469" s="21" t="n">
        <f aca="false">'до 150 кВт'!$F$469</f>
        <v>908.2</v>
      </c>
      <c r="G469" s="38" t="n">
        <v>14.87</v>
      </c>
      <c r="H469" s="39" t="n">
        <f aca="false">SUM(F469:G469,$M$3)</f>
        <v>2031.82</v>
      </c>
      <c r="I469" s="39" t="n">
        <f aca="false">SUM(F469:G469,$N$3)</f>
        <v>2369.99</v>
      </c>
      <c r="J469" s="39" t="n">
        <f aca="false">SUM(F469:G469,$O$3)</f>
        <v>2923.48</v>
      </c>
      <c r="K469" s="39" t="n">
        <f aca="false">SUM(F469:G469,$P$3)</f>
        <v>4152.33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n">
        <v>4.54747350886464E-013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510</v>
      </c>
      <c r="B470" s="20" t="n">
        <v>5</v>
      </c>
      <c r="C470" s="21" t="n">
        <f aca="false">'до 150 кВт'!$C$470</f>
        <v>882.85</v>
      </c>
      <c r="D470" s="21" t="n">
        <f aca="false">'до 150 кВт'!$D$470</f>
        <v>60.02</v>
      </c>
      <c r="E470" s="21" t="n">
        <f aca="false">'до 150 кВт'!$E$470</f>
        <v>0</v>
      </c>
      <c r="F470" s="21" t="n">
        <f aca="false">'до 150 кВт'!$F$470</f>
        <v>900.56</v>
      </c>
      <c r="G470" s="38" t="n">
        <v>14.75</v>
      </c>
      <c r="H470" s="39" t="n">
        <f aca="false">SUM(F470:G470,$M$3)</f>
        <v>2024.06</v>
      </c>
      <c r="I470" s="39" t="n">
        <f aca="false">SUM(F470:G470,$N$3)</f>
        <v>2362.23</v>
      </c>
      <c r="J470" s="39" t="n">
        <f aca="false">SUM(F470:G470,$O$3)</f>
        <v>2915.72</v>
      </c>
      <c r="K470" s="39" t="n">
        <f aca="false">SUM(F470:G470,$P$3)</f>
        <v>4144.57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n">
        <v>2.27373675443232E-013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510</v>
      </c>
      <c r="B471" s="20" t="n">
        <v>6</v>
      </c>
      <c r="C471" s="21" t="n">
        <f aca="false">'до 150 кВт'!$C$471</f>
        <v>948.79</v>
      </c>
      <c r="D471" s="21" t="n">
        <f aca="false">'до 150 кВт'!$D$471</f>
        <v>51.94</v>
      </c>
      <c r="E471" s="21" t="n">
        <f aca="false">'до 150 кВт'!$E$471</f>
        <v>0</v>
      </c>
      <c r="F471" s="21" t="n">
        <f aca="false">'до 150 кВт'!$F$471</f>
        <v>966.5</v>
      </c>
      <c r="G471" s="38" t="n">
        <v>15.83</v>
      </c>
      <c r="H471" s="39" t="n">
        <f aca="false">SUM(F471:G471,$M$3)</f>
        <v>2091.08</v>
      </c>
      <c r="I471" s="39" t="n">
        <f aca="false">SUM(F471:G471,$N$3)</f>
        <v>2429.25</v>
      </c>
      <c r="J471" s="39" t="n">
        <f aca="false">SUM(F471:G471,$O$3)</f>
        <v>2982.74</v>
      </c>
      <c r="K471" s="39" t="n">
        <f aca="false">SUM(F471:G471,$P$3)</f>
        <v>4211.59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510</v>
      </c>
      <c r="B472" s="20" t="n">
        <v>7</v>
      </c>
      <c r="C472" s="21" t="n">
        <f aca="false">'до 150 кВт'!$C$472</f>
        <v>1093.57</v>
      </c>
      <c r="D472" s="21" t="n">
        <f aca="false">'до 150 кВт'!$D$472</f>
        <v>11.64</v>
      </c>
      <c r="E472" s="21" t="n">
        <f aca="false">'до 150 кВт'!$E$472</f>
        <v>0</v>
      </c>
      <c r="F472" s="21" t="n">
        <f aca="false">'до 150 кВт'!$F$472</f>
        <v>1111.28</v>
      </c>
      <c r="G472" s="38" t="n">
        <v>18.2</v>
      </c>
      <c r="H472" s="39" t="n">
        <f aca="false">SUM(F472:G472,$M$3)</f>
        <v>2238.23</v>
      </c>
      <c r="I472" s="39" t="n">
        <f aca="false">SUM(F472:G472,$N$3)</f>
        <v>2576.4</v>
      </c>
      <c r="J472" s="39" t="n">
        <f aca="false">SUM(F472:G472,$O$3)</f>
        <v>3129.89</v>
      </c>
      <c r="K472" s="39" t="n">
        <f aca="false">SUM(F472:G472,$P$3)</f>
        <v>4358.74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n">
        <v>4.54747350886464E-013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510</v>
      </c>
      <c r="B473" s="20" t="n">
        <v>8</v>
      </c>
      <c r="C473" s="21" t="n">
        <f aca="false">'до 150 кВт'!$C$473</f>
        <v>1188.56</v>
      </c>
      <c r="D473" s="21" t="n">
        <f aca="false">'до 150 кВт'!$D$473</f>
        <v>76.65</v>
      </c>
      <c r="E473" s="21" t="n">
        <f aca="false">'до 150 кВт'!$E$473</f>
        <v>0</v>
      </c>
      <c r="F473" s="21" t="n">
        <f aca="false">'до 150 кВт'!$F$473</f>
        <v>1206.27</v>
      </c>
      <c r="G473" s="38" t="n">
        <v>19.75</v>
      </c>
      <c r="H473" s="39" t="n">
        <f aca="false">SUM(F473:G473,$M$3)</f>
        <v>2334.77</v>
      </c>
      <c r="I473" s="39" t="n">
        <f aca="false">SUM(F473:G473,$N$3)</f>
        <v>2672.94</v>
      </c>
      <c r="J473" s="39" t="n">
        <f aca="false">SUM(F473:G473,$O$3)</f>
        <v>3226.43</v>
      </c>
      <c r="K473" s="39" t="n">
        <f aca="false">SUM(F473:G473,$P$3)</f>
        <v>4455.28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n">
        <v>4.54747350886464E-013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510</v>
      </c>
      <c r="B474" s="20" t="n">
        <v>9</v>
      </c>
      <c r="C474" s="21" t="n">
        <f aca="false">'до 150 кВт'!$C$474</f>
        <v>1563.97</v>
      </c>
      <c r="D474" s="21" t="n">
        <f aca="false">'до 150 кВт'!$D$474</f>
        <v>0</v>
      </c>
      <c r="E474" s="21" t="n">
        <f aca="false">'до 150 кВт'!$E$474</f>
        <v>17.49</v>
      </c>
      <c r="F474" s="21" t="n">
        <f aca="false">'до 150 кВт'!$F$474</f>
        <v>1581.68</v>
      </c>
      <c r="G474" s="38" t="n">
        <v>25.9</v>
      </c>
      <c r="H474" s="39" t="n">
        <f aca="false">SUM(F474:G474,$M$3)</f>
        <v>2716.33</v>
      </c>
      <c r="I474" s="39" t="n">
        <f aca="false">SUM(F474:G474,$N$3)</f>
        <v>3054.5</v>
      </c>
      <c r="J474" s="39" t="n">
        <f aca="false">SUM(F474:G474,$O$3)</f>
        <v>3607.99</v>
      </c>
      <c r="K474" s="39" t="n">
        <f aca="false">SUM(F474:G474,$P$3)</f>
        <v>4836.84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510</v>
      </c>
      <c r="B475" s="20" t="n">
        <v>10</v>
      </c>
      <c r="C475" s="21" t="n">
        <f aca="false">'до 150 кВт'!$C$475</f>
        <v>1680.88</v>
      </c>
      <c r="D475" s="21" t="n">
        <f aca="false">'до 150 кВт'!$D$475</f>
        <v>0</v>
      </c>
      <c r="E475" s="21" t="n">
        <f aca="false">'до 150 кВт'!$E$475</f>
        <v>150.41</v>
      </c>
      <c r="F475" s="21" t="n">
        <f aca="false">'до 150 кВт'!$F$475</f>
        <v>1698.59</v>
      </c>
      <c r="G475" s="38" t="n">
        <v>27.81</v>
      </c>
      <c r="H475" s="39" t="n">
        <f aca="false">SUM(F475:G475,$M$3)</f>
        <v>2835.15</v>
      </c>
      <c r="I475" s="39" t="n">
        <f aca="false">SUM(F475:G475,$N$3)</f>
        <v>3173.32</v>
      </c>
      <c r="J475" s="39" t="n">
        <f aca="false">SUM(F475:G475,$O$3)</f>
        <v>3726.81</v>
      </c>
      <c r="K475" s="39" t="n">
        <f aca="false">SUM(F475:G475,$P$3)</f>
        <v>4955.66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510</v>
      </c>
      <c r="B476" s="20" t="n">
        <v>11</v>
      </c>
      <c r="C476" s="21" t="n">
        <f aca="false">'до 150 кВт'!$C$476</f>
        <v>1674.92</v>
      </c>
      <c r="D476" s="21" t="n">
        <f aca="false">'до 150 кВт'!$D$476</f>
        <v>0</v>
      </c>
      <c r="E476" s="21" t="n">
        <f aca="false">'до 150 кВт'!$E$476</f>
        <v>145.98</v>
      </c>
      <c r="F476" s="21" t="n">
        <f aca="false">'до 150 кВт'!$F$476</f>
        <v>1692.63</v>
      </c>
      <c r="G476" s="38" t="n">
        <v>27.72</v>
      </c>
      <c r="H476" s="39" t="n">
        <f aca="false">SUM(F476:G476,$M$3)</f>
        <v>2829.1</v>
      </c>
      <c r="I476" s="39" t="n">
        <f aca="false">SUM(F476:G476,$N$3)</f>
        <v>3167.27</v>
      </c>
      <c r="J476" s="39" t="n">
        <f aca="false">SUM(F476:G476,$O$3)</f>
        <v>3720.76</v>
      </c>
      <c r="K476" s="39" t="n">
        <f aca="false">SUM(F476:G476,$P$3)</f>
        <v>4949.6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n">
        <v>4.54747350886464E-013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510</v>
      </c>
      <c r="B477" s="20" t="n">
        <v>12</v>
      </c>
      <c r="C477" s="21" t="n">
        <f aca="false">'до 150 кВт'!$C$477</f>
        <v>1579.96</v>
      </c>
      <c r="D477" s="21" t="n">
        <f aca="false">'до 150 кВт'!$D$477</f>
        <v>0</v>
      </c>
      <c r="E477" s="21" t="n">
        <f aca="false">'до 150 кВт'!$E$477</f>
        <v>40.49</v>
      </c>
      <c r="F477" s="21" t="n">
        <f aca="false">'до 150 кВт'!$F$477</f>
        <v>1597.67</v>
      </c>
      <c r="G477" s="38" t="n">
        <v>26.16</v>
      </c>
      <c r="H477" s="39" t="n">
        <f aca="false">SUM(F477:G477,$M$3)</f>
        <v>2732.58</v>
      </c>
      <c r="I477" s="39" t="n">
        <f aca="false">SUM(F477:G477,$N$3)</f>
        <v>3070.75</v>
      </c>
      <c r="J477" s="39" t="n">
        <f aca="false">SUM(F477:G477,$O$3)</f>
        <v>3624.24</v>
      </c>
      <c r="K477" s="39" t="n">
        <f aca="false">SUM(F477:G477,$P$3)</f>
        <v>4853.09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510</v>
      </c>
      <c r="B478" s="20" t="n">
        <v>13</v>
      </c>
      <c r="C478" s="21" t="n">
        <f aca="false">'до 150 кВт'!$C$478</f>
        <v>1558.61</v>
      </c>
      <c r="D478" s="21" t="n">
        <f aca="false">'до 150 кВт'!$D$478</f>
        <v>0</v>
      </c>
      <c r="E478" s="21" t="n">
        <f aca="false">'до 150 кВт'!$E$478</f>
        <v>20.84</v>
      </c>
      <c r="F478" s="21" t="n">
        <f aca="false">'до 150 кВт'!$F$478</f>
        <v>1576.32</v>
      </c>
      <c r="G478" s="38" t="n">
        <v>25.81</v>
      </c>
      <c r="H478" s="39" t="n">
        <f aca="false">SUM(F478:G478,$M$3)</f>
        <v>2710.88</v>
      </c>
      <c r="I478" s="39" t="n">
        <f aca="false">SUM(F478:G478,$N$3)</f>
        <v>3049.05</v>
      </c>
      <c r="J478" s="39" t="n">
        <f aca="false">SUM(F478:G478,$O$3)</f>
        <v>3602.54</v>
      </c>
      <c r="K478" s="39" t="n">
        <f aca="false">SUM(F478:G478,$P$3)</f>
        <v>4831.39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n">
        <v>4.54747350886464E-013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510</v>
      </c>
      <c r="B479" s="20" t="n">
        <v>14</v>
      </c>
      <c r="C479" s="21" t="n">
        <f aca="false">'до 150 кВт'!$C$479</f>
        <v>1556.49</v>
      </c>
      <c r="D479" s="21" t="n">
        <f aca="false">'до 150 кВт'!$D$479</f>
        <v>0</v>
      </c>
      <c r="E479" s="21" t="n">
        <f aca="false">'до 150 кВт'!$E$479</f>
        <v>2.38</v>
      </c>
      <c r="F479" s="21" t="n">
        <f aca="false">'до 150 кВт'!$F$479</f>
        <v>1574.2</v>
      </c>
      <c r="G479" s="38" t="n">
        <v>25.78</v>
      </c>
      <c r="H479" s="39" t="n">
        <f aca="false">SUM(F479:G479,$M$3)</f>
        <v>2708.73</v>
      </c>
      <c r="I479" s="39" t="n">
        <f aca="false">SUM(F479:G479,$N$3)</f>
        <v>3046.9</v>
      </c>
      <c r="J479" s="39" t="n">
        <f aca="false">SUM(F479:G479,$O$3)</f>
        <v>3600.39</v>
      </c>
      <c r="K479" s="39" t="n">
        <f aca="false">SUM(F479:G479,$P$3)</f>
        <v>4829.24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n">
        <v>4.54747350886464E-013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510</v>
      </c>
      <c r="B480" s="20" t="n">
        <v>15</v>
      </c>
      <c r="C480" s="21" t="n">
        <f aca="false">'до 150 кВт'!$C$480</f>
        <v>1549.12</v>
      </c>
      <c r="D480" s="21" t="n">
        <f aca="false">'до 150 кВт'!$D$480</f>
        <v>0</v>
      </c>
      <c r="E480" s="21" t="n">
        <f aca="false">'до 150 кВт'!$E$480</f>
        <v>149.77</v>
      </c>
      <c r="F480" s="21" t="n">
        <f aca="false">'до 150 кВт'!$F$480</f>
        <v>1566.83</v>
      </c>
      <c r="G480" s="38" t="n">
        <v>25.66</v>
      </c>
      <c r="H480" s="39" t="n">
        <f aca="false">SUM(F480:G480,$M$3)</f>
        <v>2701.24</v>
      </c>
      <c r="I480" s="39" t="n">
        <f aca="false">SUM(F480:G480,$N$3)</f>
        <v>3039.41</v>
      </c>
      <c r="J480" s="39" t="n">
        <f aca="false">SUM(F480:G480,$O$3)</f>
        <v>3592.9</v>
      </c>
      <c r="K480" s="39" t="n">
        <f aca="false">SUM(F480:G480,$P$3)</f>
        <v>4821.75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510</v>
      </c>
      <c r="B481" s="20" t="n">
        <v>16</v>
      </c>
      <c r="C481" s="21" t="n">
        <f aca="false">'до 150 кВт'!$C$481</f>
        <v>1355.73</v>
      </c>
      <c r="D481" s="21" t="n">
        <f aca="false">'до 150 кВт'!$D$481</f>
        <v>0</v>
      </c>
      <c r="E481" s="21" t="n">
        <f aca="false">'до 150 кВт'!$E$481</f>
        <v>160.22</v>
      </c>
      <c r="F481" s="21" t="n">
        <f aca="false">'до 150 кВт'!$F$481</f>
        <v>1373.44</v>
      </c>
      <c r="G481" s="38" t="n">
        <v>22.49</v>
      </c>
      <c r="H481" s="39" t="n">
        <f aca="false">SUM(F481:G481,$M$3)</f>
        <v>2504.68</v>
      </c>
      <c r="I481" s="39" t="n">
        <f aca="false">SUM(F481:G481,$N$3)</f>
        <v>2842.85</v>
      </c>
      <c r="J481" s="39" t="n">
        <f aca="false">SUM(F481:G481,$O$3)</f>
        <v>3396.34</v>
      </c>
      <c r="K481" s="39" t="n">
        <f aca="false">SUM(F481:G481,$P$3)</f>
        <v>4625.19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n">
        <v>4.54747350886464E-013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510</v>
      </c>
      <c r="B482" s="20" t="n">
        <v>17</v>
      </c>
      <c r="C482" s="21" t="n">
        <f aca="false">'до 150 кВт'!$C$482</f>
        <v>1560.71</v>
      </c>
      <c r="D482" s="21" t="n">
        <f aca="false">'до 150 кВт'!$D$482</f>
        <v>0</v>
      </c>
      <c r="E482" s="21" t="n">
        <f aca="false">'до 150 кВт'!$E$482</f>
        <v>37.34</v>
      </c>
      <c r="F482" s="21" t="n">
        <f aca="false">'до 150 кВт'!$F$482</f>
        <v>1578.42</v>
      </c>
      <c r="G482" s="38" t="n">
        <v>25.85</v>
      </c>
      <c r="H482" s="39" t="n">
        <f aca="false">SUM(F482:G482,$M$3)</f>
        <v>2713.02</v>
      </c>
      <c r="I482" s="39" t="n">
        <f aca="false">SUM(F482:G482,$N$3)</f>
        <v>3051.19</v>
      </c>
      <c r="J482" s="39" t="n">
        <f aca="false">SUM(F482:G482,$O$3)</f>
        <v>3604.68</v>
      </c>
      <c r="K482" s="39" t="n">
        <f aca="false">SUM(F482:G482,$P$3)</f>
        <v>4833.53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n">
        <v>4.54747350886464E-013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510</v>
      </c>
      <c r="B483" s="20" t="n">
        <v>18</v>
      </c>
      <c r="C483" s="21" t="n">
        <f aca="false">'до 150 кВт'!$C$483</f>
        <v>1574.52</v>
      </c>
      <c r="D483" s="21" t="n">
        <f aca="false">'до 150 кВт'!$D$483</f>
        <v>118.4</v>
      </c>
      <c r="E483" s="21" t="n">
        <f aca="false">'до 150 кВт'!$E$483</f>
        <v>0</v>
      </c>
      <c r="F483" s="21" t="n">
        <f aca="false">'до 150 кВт'!$F$483</f>
        <v>1592.23</v>
      </c>
      <c r="G483" s="38" t="n">
        <v>26.07</v>
      </c>
      <c r="H483" s="39" t="n">
        <f aca="false">SUM(F483:G483,$M$3)</f>
        <v>2727.05</v>
      </c>
      <c r="I483" s="39" t="n">
        <f aca="false">SUM(F483:G483,$N$3)</f>
        <v>3065.22</v>
      </c>
      <c r="J483" s="39" t="n">
        <f aca="false">SUM(F483:G483,$O$3)</f>
        <v>3618.71</v>
      </c>
      <c r="K483" s="39" t="n">
        <f aca="false">SUM(F483:G483,$P$3)</f>
        <v>4847.56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n">
        <v>4.54747350886464E-013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510</v>
      </c>
      <c r="B484" s="20" t="n">
        <v>19</v>
      </c>
      <c r="C484" s="21" t="n">
        <f aca="false">'до 150 кВт'!$C$484</f>
        <v>1671.22</v>
      </c>
      <c r="D484" s="21" t="n">
        <f aca="false">'до 150 кВт'!$D$484</f>
        <v>0.32</v>
      </c>
      <c r="E484" s="21" t="n">
        <f aca="false">'до 150 кВт'!$E$484</f>
        <v>0</v>
      </c>
      <c r="F484" s="21" t="n">
        <f aca="false">'до 150 кВт'!$F$484</f>
        <v>1688.93</v>
      </c>
      <c r="G484" s="38" t="n">
        <v>27.65</v>
      </c>
      <c r="H484" s="39" t="n">
        <f aca="false">SUM(F484:G484,$M$3)</f>
        <v>2825.33</v>
      </c>
      <c r="I484" s="39" t="n">
        <f aca="false">SUM(F484:G484,$N$3)</f>
        <v>3163.5</v>
      </c>
      <c r="J484" s="39" t="n">
        <f aca="false">SUM(F484:G484,$O$3)</f>
        <v>3716.99</v>
      </c>
      <c r="K484" s="39" t="n">
        <f aca="false">SUM(F484:G484,$P$3)</f>
        <v>4945.84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510</v>
      </c>
      <c r="B485" s="20" t="n">
        <v>20</v>
      </c>
      <c r="C485" s="21" t="n">
        <f aca="false">'до 150 кВт'!$C$485</f>
        <v>1679.21</v>
      </c>
      <c r="D485" s="21" t="n">
        <f aca="false">'до 150 кВт'!$D$485</f>
        <v>0</v>
      </c>
      <c r="E485" s="21" t="n">
        <f aca="false">'до 150 кВт'!$E$485</f>
        <v>194.43</v>
      </c>
      <c r="F485" s="21" t="n">
        <f aca="false">'до 150 кВт'!$F$485</f>
        <v>1696.92</v>
      </c>
      <c r="G485" s="38" t="n">
        <v>27.79</v>
      </c>
      <c r="H485" s="39" t="n">
        <f aca="false">SUM(F485:G485,$M$3)</f>
        <v>2833.46</v>
      </c>
      <c r="I485" s="39" t="n">
        <f aca="false">SUM(F485:G485,$N$3)</f>
        <v>3171.63</v>
      </c>
      <c r="J485" s="39" t="n">
        <f aca="false">SUM(F485:G485,$O$3)</f>
        <v>3725.12</v>
      </c>
      <c r="K485" s="39" t="n">
        <f aca="false">SUM(F485:G485,$P$3)</f>
        <v>4953.97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510</v>
      </c>
      <c r="B486" s="20" t="n">
        <v>21</v>
      </c>
      <c r="C486" s="21" t="n">
        <f aca="false">'до 150 кВт'!$C$486</f>
        <v>1705.37</v>
      </c>
      <c r="D486" s="21" t="n">
        <f aca="false">'до 150 кВт'!$D$486</f>
        <v>0</v>
      </c>
      <c r="E486" s="21" t="n">
        <f aca="false">'до 150 кВт'!$E$486</f>
        <v>532.55</v>
      </c>
      <c r="F486" s="21" t="n">
        <f aca="false">'до 150 кВт'!$F$486</f>
        <v>1723.08</v>
      </c>
      <c r="G486" s="38" t="n">
        <v>28.21</v>
      </c>
      <c r="H486" s="39" t="n">
        <f aca="false">SUM(F486:G486,$M$3)</f>
        <v>2860.04</v>
      </c>
      <c r="I486" s="39" t="n">
        <f aca="false">SUM(F486:G486,$N$3)</f>
        <v>3198.21</v>
      </c>
      <c r="J486" s="39" t="n">
        <f aca="false">SUM(F486:G486,$O$3)</f>
        <v>3751.7</v>
      </c>
      <c r="K486" s="39" t="n">
        <f aca="false">SUM(F486:G486,$P$3)</f>
        <v>4980.55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510</v>
      </c>
      <c r="B487" s="20" t="n">
        <v>22</v>
      </c>
      <c r="C487" s="21" t="n">
        <f aca="false">'до 150 кВт'!$C$487</f>
        <v>1671.41</v>
      </c>
      <c r="D487" s="21" t="n">
        <f aca="false">'до 150 кВт'!$D$487</f>
        <v>0</v>
      </c>
      <c r="E487" s="21" t="n">
        <f aca="false">'до 150 кВт'!$E$487</f>
        <v>609.12</v>
      </c>
      <c r="F487" s="21" t="n">
        <f aca="false">'до 150 кВт'!$F$487</f>
        <v>1689.12</v>
      </c>
      <c r="G487" s="38" t="n">
        <v>27.66</v>
      </c>
      <c r="H487" s="39" t="n">
        <f aca="false">SUM(F487:G487,$M$3)</f>
        <v>2825.53</v>
      </c>
      <c r="I487" s="39" t="n">
        <f aca="false">SUM(F487:G487,$N$3)</f>
        <v>3163.7</v>
      </c>
      <c r="J487" s="39" t="n">
        <f aca="false">SUM(F487:G487,$O$3)</f>
        <v>3717.19</v>
      </c>
      <c r="K487" s="39" t="n">
        <f aca="false">SUM(F487:G487,$P$3)</f>
        <v>4946.04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510</v>
      </c>
      <c r="B488" s="20" t="n">
        <v>23</v>
      </c>
      <c r="C488" s="21" t="n">
        <f aca="false">'до 150 кВт'!$C$488</f>
        <v>1541.44</v>
      </c>
      <c r="D488" s="21" t="n">
        <f aca="false">'до 150 кВт'!$D$488</f>
        <v>0</v>
      </c>
      <c r="E488" s="21" t="n">
        <f aca="false">'до 150 кВт'!$E$488</f>
        <v>19.27</v>
      </c>
      <c r="F488" s="21" t="n">
        <f aca="false">'до 150 кВт'!$F$488</f>
        <v>1559.15</v>
      </c>
      <c r="G488" s="38" t="n">
        <v>25.53</v>
      </c>
      <c r="H488" s="39" t="n">
        <f aca="false">SUM(F488:G488,$M$3)</f>
        <v>2693.43</v>
      </c>
      <c r="I488" s="39" t="n">
        <f aca="false">SUM(F488:G488,$N$3)</f>
        <v>3031.6</v>
      </c>
      <c r="J488" s="39" t="n">
        <f aca="false">SUM(F488:G488,$O$3)</f>
        <v>3585.09</v>
      </c>
      <c r="K488" s="39" t="n">
        <f aca="false">SUM(F488:G488,$P$3)</f>
        <v>4813.94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n">
        <v>4.54747350886464E-013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511</v>
      </c>
      <c r="B489" s="20" t="n">
        <v>0</v>
      </c>
      <c r="C489" s="21" t="n">
        <f aca="false">'до 150 кВт'!$C$489</f>
        <v>1537.04</v>
      </c>
      <c r="D489" s="21" t="n">
        <f aca="false">'до 150 кВт'!$D$489</f>
        <v>0</v>
      </c>
      <c r="E489" s="21" t="n">
        <f aca="false">'до 150 кВт'!$E$489</f>
        <v>513.48</v>
      </c>
      <c r="F489" s="21" t="n">
        <f aca="false">'до 150 кВт'!$F$489</f>
        <v>1554.75</v>
      </c>
      <c r="G489" s="38" t="n">
        <v>25.46</v>
      </c>
      <c r="H489" s="39" t="n">
        <f aca="false">SUM(F489:G489,$M$3)</f>
        <v>2688.96</v>
      </c>
      <c r="I489" s="39" t="n">
        <f aca="false">SUM(F489:G489,$N$3)</f>
        <v>3027.13</v>
      </c>
      <c r="J489" s="39" t="n">
        <f aca="false">SUM(F489:G489,$O$3)</f>
        <v>3580.62</v>
      </c>
      <c r="K489" s="39" t="n">
        <f aca="false">SUM(F489:G489,$P$3)</f>
        <v>4809.47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511</v>
      </c>
      <c r="B490" s="20" t="n">
        <v>1</v>
      </c>
      <c r="C490" s="21" t="n">
        <f aca="false">'до 150 кВт'!$C$490</f>
        <v>1069.18</v>
      </c>
      <c r="D490" s="21" t="n">
        <f aca="false">'до 150 кВт'!$D$490</f>
        <v>0</v>
      </c>
      <c r="E490" s="21" t="n">
        <f aca="false">'до 150 кВт'!$E$490</f>
        <v>127.04</v>
      </c>
      <c r="F490" s="21" t="n">
        <f aca="false">'до 150 кВт'!$F$490</f>
        <v>1086.89</v>
      </c>
      <c r="G490" s="38" t="n">
        <v>17.8</v>
      </c>
      <c r="H490" s="39" t="n">
        <f aca="false">SUM(F490:G490,$M$3)</f>
        <v>2213.44</v>
      </c>
      <c r="I490" s="39" t="n">
        <f aca="false">SUM(F490:G490,$N$3)</f>
        <v>2551.61</v>
      </c>
      <c r="J490" s="39" t="n">
        <f aca="false">SUM(F490:G490,$O$3)</f>
        <v>3105.1</v>
      </c>
      <c r="K490" s="39" t="n">
        <f aca="false">SUM(F490:G490,$P$3)</f>
        <v>4333.95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n">
        <v>4.54747350886464E-013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511</v>
      </c>
      <c r="B491" s="20" t="n">
        <v>2</v>
      </c>
      <c r="C491" s="21" t="n">
        <f aca="false">'до 150 кВт'!$C$491</f>
        <v>977.65</v>
      </c>
      <c r="D491" s="21" t="n">
        <f aca="false">'до 150 кВт'!$D$491</f>
        <v>0</v>
      </c>
      <c r="E491" s="21" t="n">
        <f aca="false">'до 150 кВт'!$E$491</f>
        <v>30.91</v>
      </c>
      <c r="F491" s="21" t="n">
        <f aca="false">'до 150 кВт'!$F$491</f>
        <v>995.36</v>
      </c>
      <c r="G491" s="38" t="n">
        <v>16.3</v>
      </c>
      <c r="H491" s="39" t="n">
        <f aca="false">SUM(F491:G491,$M$3)</f>
        <v>2120.41</v>
      </c>
      <c r="I491" s="39" t="n">
        <f aca="false">SUM(F491:G491,$N$3)</f>
        <v>2458.58</v>
      </c>
      <c r="J491" s="39" t="n">
        <f aca="false">SUM(F491:G491,$O$3)</f>
        <v>3012.07</v>
      </c>
      <c r="K491" s="39" t="n">
        <f aca="false">SUM(F491:G491,$P$3)</f>
        <v>4240.92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s">
        <v>20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511</v>
      </c>
      <c r="B492" s="20" t="n">
        <v>3</v>
      </c>
      <c r="C492" s="21" t="n">
        <f aca="false">'до 150 кВт'!$C$492</f>
        <v>959.89</v>
      </c>
      <c r="D492" s="21" t="n">
        <f aca="false">'до 150 кВт'!$D$492</f>
        <v>0</v>
      </c>
      <c r="E492" s="21" t="n">
        <f aca="false">'до 150 кВт'!$E$492</f>
        <v>17.6</v>
      </c>
      <c r="F492" s="21" t="n">
        <f aca="false">'до 150 кВт'!$F$492</f>
        <v>977.6</v>
      </c>
      <c r="G492" s="38" t="n">
        <v>16.01</v>
      </c>
      <c r="H492" s="39" t="n">
        <f aca="false">SUM(F492:G492,$M$3)</f>
        <v>2102.36</v>
      </c>
      <c r="I492" s="39" t="n">
        <f aca="false">SUM(F492:G492,$N$3)</f>
        <v>2440.53</v>
      </c>
      <c r="J492" s="39" t="n">
        <f aca="false">SUM(F492:G492,$O$3)</f>
        <v>2994.02</v>
      </c>
      <c r="K492" s="39" t="n">
        <f aca="false">SUM(F492:G492,$P$3)</f>
        <v>4222.87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n">
        <v>4.54747350886464E-013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511</v>
      </c>
      <c r="B493" s="20" t="n">
        <v>4</v>
      </c>
      <c r="C493" s="21" t="n">
        <f aca="false">'до 150 кВт'!$C$493</f>
        <v>975.81</v>
      </c>
      <c r="D493" s="21" t="n">
        <f aca="false">'до 150 кВт'!$D$493</f>
        <v>45.2</v>
      </c>
      <c r="E493" s="21" t="n">
        <f aca="false">'до 150 кВт'!$E$493</f>
        <v>0</v>
      </c>
      <c r="F493" s="21" t="n">
        <f aca="false">'до 150 кВт'!$F$493</f>
        <v>993.52</v>
      </c>
      <c r="G493" s="38" t="n">
        <v>16.27</v>
      </c>
      <c r="H493" s="39" t="n">
        <f aca="false">SUM(F493:G493,$M$3)</f>
        <v>2118.54</v>
      </c>
      <c r="I493" s="39" t="n">
        <f aca="false">SUM(F493:G493,$N$3)</f>
        <v>2456.71</v>
      </c>
      <c r="J493" s="39" t="n">
        <f aca="false">SUM(F493:G493,$O$3)</f>
        <v>3010.2</v>
      </c>
      <c r="K493" s="39" t="n">
        <f aca="false">SUM(F493:G493,$P$3)</f>
        <v>4239.05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511</v>
      </c>
      <c r="B494" s="20" t="n">
        <v>5</v>
      </c>
      <c r="C494" s="21" t="n">
        <f aca="false">'до 150 кВт'!$C$494</f>
        <v>985.61</v>
      </c>
      <c r="D494" s="21" t="n">
        <f aca="false">'до 150 кВт'!$D$494</f>
        <v>92.35</v>
      </c>
      <c r="E494" s="21" t="n">
        <f aca="false">'до 150 кВт'!$E$494</f>
        <v>0</v>
      </c>
      <c r="F494" s="21" t="n">
        <f aca="false">'до 150 кВт'!$F$494</f>
        <v>1003.32</v>
      </c>
      <c r="G494" s="38" t="n">
        <v>16.43</v>
      </c>
      <c r="H494" s="39" t="n">
        <f aca="false">SUM(F494:G494,$M$3)</f>
        <v>2128.5</v>
      </c>
      <c r="I494" s="39" t="n">
        <f aca="false">SUM(F494:G494,$N$3)</f>
        <v>2466.67</v>
      </c>
      <c r="J494" s="39" t="n">
        <f aca="false">SUM(F494:G494,$O$3)</f>
        <v>3020.16</v>
      </c>
      <c r="K494" s="39" t="n">
        <f aca="false">SUM(F494:G494,$P$3)</f>
        <v>4249.01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511</v>
      </c>
      <c r="B495" s="20" t="n">
        <v>6</v>
      </c>
      <c r="C495" s="21" t="n">
        <f aca="false">'до 150 кВт'!$C$495</f>
        <v>1112.53</v>
      </c>
      <c r="D495" s="21" t="n">
        <f aca="false">'до 150 кВт'!$D$495</f>
        <v>127.59</v>
      </c>
      <c r="E495" s="21" t="n">
        <f aca="false">'до 150 кВт'!$E$495</f>
        <v>0</v>
      </c>
      <c r="F495" s="21" t="n">
        <f aca="false">'до 150 кВт'!$F$495</f>
        <v>1130.24</v>
      </c>
      <c r="G495" s="38" t="n">
        <v>18.51</v>
      </c>
      <c r="H495" s="39" t="n">
        <f aca="false">SUM(F495:G495,$M$3)</f>
        <v>2257.5</v>
      </c>
      <c r="I495" s="39" t="n">
        <f aca="false">SUM(F495:G495,$N$3)</f>
        <v>2595.67</v>
      </c>
      <c r="J495" s="39" t="n">
        <f aca="false">SUM(F495:G495,$O$3)</f>
        <v>3149.16</v>
      </c>
      <c r="K495" s="39" t="n">
        <f aca="false">SUM(F495:G495,$P$3)</f>
        <v>4378.01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511</v>
      </c>
      <c r="B496" s="20" t="n">
        <v>7</v>
      </c>
      <c r="C496" s="21" t="n">
        <f aca="false">'до 150 кВт'!$C$496</f>
        <v>1278.74</v>
      </c>
      <c r="D496" s="21" t="n">
        <f aca="false">'до 150 кВт'!$D$496</f>
        <v>286.48</v>
      </c>
      <c r="E496" s="21" t="n">
        <f aca="false">'до 150 кВт'!$E$496</f>
        <v>0</v>
      </c>
      <c r="F496" s="21" t="n">
        <f aca="false">'до 150 кВт'!$F$496</f>
        <v>1296.45</v>
      </c>
      <c r="G496" s="38" t="n">
        <v>21.23</v>
      </c>
      <c r="H496" s="39" t="n">
        <f aca="false">SUM(F496:G496,$M$3)</f>
        <v>2426.43</v>
      </c>
      <c r="I496" s="39" t="n">
        <f aca="false">SUM(F496:G496,$N$3)</f>
        <v>2764.6</v>
      </c>
      <c r="J496" s="39" t="n">
        <f aca="false">SUM(F496:G496,$O$3)</f>
        <v>3318.09</v>
      </c>
      <c r="K496" s="39" t="n">
        <f aca="false">SUM(F496:G496,$P$3)</f>
        <v>4546.94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n">
        <v>4.54747350886464E-013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511</v>
      </c>
      <c r="B497" s="20" t="n">
        <v>8</v>
      </c>
      <c r="C497" s="21" t="n">
        <f aca="false">'до 150 кВт'!$C$497</f>
        <v>1584.33</v>
      </c>
      <c r="D497" s="21" t="n">
        <f aca="false">'до 150 кВт'!$D$497</f>
        <v>86.93</v>
      </c>
      <c r="E497" s="21" t="n">
        <f aca="false">'до 150 кВт'!$E$497</f>
        <v>0</v>
      </c>
      <c r="F497" s="21" t="n">
        <f aca="false">'до 150 кВт'!$F$497</f>
        <v>1602.04</v>
      </c>
      <c r="G497" s="38" t="n">
        <v>26.23</v>
      </c>
      <c r="H497" s="39" t="n">
        <f aca="false">SUM(F497:G497,$M$3)</f>
        <v>2737.02</v>
      </c>
      <c r="I497" s="39" t="n">
        <f aca="false">SUM(F497:G497,$N$3)</f>
        <v>3075.19</v>
      </c>
      <c r="J497" s="39" t="n">
        <f aca="false">SUM(F497:G497,$O$3)</f>
        <v>3628.68</v>
      </c>
      <c r="K497" s="39" t="n">
        <f aca="false">SUM(F497:G497,$P$3)</f>
        <v>4857.53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n">
        <v>4.54747350886464E-013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511</v>
      </c>
      <c r="B498" s="20" t="n">
        <v>9</v>
      </c>
      <c r="C498" s="21" t="n">
        <f aca="false">'до 150 кВт'!$C$498</f>
        <v>1663.12</v>
      </c>
      <c r="D498" s="21" t="n">
        <f aca="false">'до 150 кВт'!$D$498</f>
        <v>38.3</v>
      </c>
      <c r="E498" s="21" t="n">
        <f aca="false">'до 150 кВт'!$E$498</f>
        <v>0</v>
      </c>
      <c r="F498" s="21" t="n">
        <f aca="false">'до 150 кВт'!$F$498</f>
        <v>1680.83</v>
      </c>
      <c r="G498" s="38" t="n">
        <v>27.52</v>
      </c>
      <c r="H498" s="39" t="n">
        <f aca="false">SUM(F498:G498,$M$3)</f>
        <v>2817.1</v>
      </c>
      <c r="I498" s="39" t="n">
        <f aca="false">SUM(F498:G498,$N$3)</f>
        <v>3155.27</v>
      </c>
      <c r="J498" s="39" t="n">
        <f aca="false">SUM(F498:G498,$O$3)</f>
        <v>3708.76</v>
      </c>
      <c r="K498" s="39" t="n">
        <f aca="false">SUM(F498:G498,$P$3)</f>
        <v>4937.61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n">
        <v>4.54747350886464E-013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511</v>
      </c>
      <c r="B499" s="20" t="n">
        <v>10</v>
      </c>
      <c r="C499" s="21" t="n">
        <f aca="false">'до 150 кВт'!$C$499</f>
        <v>1672.8</v>
      </c>
      <c r="D499" s="21" t="n">
        <f aca="false">'до 150 кВт'!$D$499</f>
        <v>9.99</v>
      </c>
      <c r="E499" s="21" t="n">
        <f aca="false">'до 150 кВт'!$E$499</f>
        <v>0</v>
      </c>
      <c r="F499" s="21" t="n">
        <f aca="false">'до 150 кВт'!$F$499</f>
        <v>1690.51</v>
      </c>
      <c r="G499" s="38" t="n">
        <v>27.68</v>
      </c>
      <c r="H499" s="39" t="n">
        <f aca="false">SUM(F499:G499,$M$3)</f>
        <v>2826.94</v>
      </c>
      <c r="I499" s="39" t="n">
        <f aca="false">SUM(F499:G499,$N$3)</f>
        <v>3165.11</v>
      </c>
      <c r="J499" s="39" t="n">
        <f aca="false">SUM(F499:G499,$O$3)</f>
        <v>3718.6</v>
      </c>
      <c r="K499" s="39" t="n">
        <f aca="false">SUM(F499:G499,$P$3)</f>
        <v>4947.45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n">
        <v>4.54747350886464E-013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511</v>
      </c>
      <c r="B500" s="20" t="n">
        <v>11</v>
      </c>
      <c r="C500" s="21" t="n">
        <f aca="false">'до 150 кВт'!$C$500</f>
        <v>1667.5</v>
      </c>
      <c r="D500" s="21" t="n">
        <f aca="false">'до 150 кВт'!$D$500</f>
        <v>0</v>
      </c>
      <c r="E500" s="21" t="n">
        <f aca="false">'до 150 кВт'!$E$500</f>
        <v>2.73</v>
      </c>
      <c r="F500" s="21" t="n">
        <f aca="false">'до 150 кВт'!$F$500</f>
        <v>1685.21</v>
      </c>
      <c r="G500" s="38" t="n">
        <v>27.59</v>
      </c>
      <c r="H500" s="39" t="n">
        <f aca="false">SUM(F500:G500,$M$3)</f>
        <v>2821.55</v>
      </c>
      <c r="I500" s="39" t="n">
        <f aca="false">SUM(F500:G500,$N$3)</f>
        <v>3159.72</v>
      </c>
      <c r="J500" s="39" t="n">
        <f aca="false">SUM(F500:G500,$O$3)</f>
        <v>3713.21</v>
      </c>
      <c r="K500" s="39" t="n">
        <f aca="false">SUM(F500:G500,$P$3)</f>
        <v>4942.06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n">
        <v>4.54747350886464E-013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511</v>
      </c>
      <c r="B501" s="20" t="n">
        <v>12</v>
      </c>
      <c r="C501" s="21" t="n">
        <f aca="false">'до 150 кВт'!$C$501</f>
        <v>1657.57</v>
      </c>
      <c r="D501" s="21" t="n">
        <f aca="false">'до 150 кВт'!$D$501</f>
        <v>0</v>
      </c>
      <c r="E501" s="21" t="n">
        <f aca="false">'до 150 кВт'!$E$501</f>
        <v>23.41</v>
      </c>
      <c r="F501" s="21" t="n">
        <f aca="false">'до 150 кВт'!$F$501</f>
        <v>1675.28</v>
      </c>
      <c r="G501" s="38" t="n">
        <v>27.43</v>
      </c>
      <c r="H501" s="39" t="n">
        <f aca="false">SUM(F501:G501,$M$3)</f>
        <v>2811.46</v>
      </c>
      <c r="I501" s="39" t="n">
        <f aca="false">SUM(F501:G501,$N$3)</f>
        <v>3149.63</v>
      </c>
      <c r="J501" s="39" t="n">
        <f aca="false">SUM(F501:G501,$O$3)</f>
        <v>3703.12</v>
      </c>
      <c r="K501" s="39" t="n">
        <f aca="false">SUM(F501:G501,$P$3)</f>
        <v>4931.97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511</v>
      </c>
      <c r="B502" s="20" t="n">
        <v>13</v>
      </c>
      <c r="C502" s="21" t="n">
        <f aca="false">'до 150 кВт'!$C$502</f>
        <v>1585.62</v>
      </c>
      <c r="D502" s="21" t="n">
        <f aca="false">'до 150 кВт'!$D$502</f>
        <v>18.24</v>
      </c>
      <c r="E502" s="21" t="n">
        <f aca="false">'до 150 кВт'!$E$502</f>
        <v>0</v>
      </c>
      <c r="F502" s="21" t="n">
        <f aca="false">'до 150 кВт'!$F$502</f>
        <v>1603.33</v>
      </c>
      <c r="G502" s="38" t="n">
        <v>26.25</v>
      </c>
      <c r="H502" s="39" t="n">
        <f aca="false">SUM(F502:G502,$M$3)</f>
        <v>2738.33</v>
      </c>
      <c r="I502" s="39" t="n">
        <f aca="false">SUM(F502:G502,$N$3)</f>
        <v>3076.5</v>
      </c>
      <c r="J502" s="39" t="n">
        <f aca="false">SUM(F502:G502,$O$3)</f>
        <v>3629.99</v>
      </c>
      <c r="K502" s="39" t="n">
        <f aca="false">SUM(F502:G502,$P$3)</f>
        <v>4858.84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511</v>
      </c>
      <c r="B503" s="20" t="n">
        <v>14</v>
      </c>
      <c r="C503" s="21" t="n">
        <f aca="false">'до 150 кВт'!$C$503</f>
        <v>1580.33</v>
      </c>
      <c r="D503" s="21" t="n">
        <f aca="false">'до 150 кВт'!$D$503</f>
        <v>0</v>
      </c>
      <c r="E503" s="21" t="n">
        <f aca="false">'до 150 кВт'!$E$503</f>
        <v>113.28</v>
      </c>
      <c r="F503" s="21" t="n">
        <f aca="false">'до 150 кВт'!$F$503</f>
        <v>1598.04</v>
      </c>
      <c r="G503" s="38" t="n">
        <v>26.17</v>
      </c>
      <c r="H503" s="39" t="n">
        <f aca="false">SUM(F503:G503,$M$3)</f>
        <v>2732.96</v>
      </c>
      <c r="I503" s="39" t="n">
        <f aca="false">SUM(F503:G503,$N$3)</f>
        <v>3071.13</v>
      </c>
      <c r="J503" s="39" t="n">
        <f aca="false">SUM(F503:G503,$O$3)</f>
        <v>3624.62</v>
      </c>
      <c r="K503" s="39" t="n">
        <f aca="false">SUM(F503:G503,$P$3)</f>
        <v>4853.47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511</v>
      </c>
      <c r="B504" s="20" t="n">
        <v>15</v>
      </c>
      <c r="C504" s="21" t="n">
        <f aca="false">'до 150 кВт'!$C$504</f>
        <v>1577.47</v>
      </c>
      <c r="D504" s="21" t="n">
        <f aca="false">'до 150 кВт'!$D$504</f>
        <v>0</v>
      </c>
      <c r="E504" s="21" t="n">
        <f aca="false">'до 150 кВт'!$E$504</f>
        <v>319.27</v>
      </c>
      <c r="F504" s="21" t="n">
        <f aca="false">'до 150 кВт'!$F$504</f>
        <v>1595.18</v>
      </c>
      <c r="G504" s="38" t="n">
        <v>26.12</v>
      </c>
      <c r="H504" s="39" t="n">
        <f aca="false">SUM(F504:G504,$M$3)</f>
        <v>2730.05</v>
      </c>
      <c r="I504" s="39" t="n">
        <f aca="false">SUM(F504:G504,$N$3)</f>
        <v>3068.22</v>
      </c>
      <c r="J504" s="39" t="n">
        <f aca="false">SUM(F504:G504,$O$3)</f>
        <v>3621.71</v>
      </c>
      <c r="K504" s="39" t="n">
        <f aca="false">SUM(F504:G504,$P$3)</f>
        <v>4850.56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n">
        <v>4.54747350886464E-013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511</v>
      </c>
      <c r="B505" s="20" t="n">
        <v>16</v>
      </c>
      <c r="C505" s="21" t="n">
        <f aca="false">'до 150 кВт'!$C$505</f>
        <v>1578.2</v>
      </c>
      <c r="D505" s="21" t="n">
        <f aca="false">'до 150 кВт'!$D$505</f>
        <v>0</v>
      </c>
      <c r="E505" s="21" t="n">
        <f aca="false">'до 150 кВт'!$E$505</f>
        <v>362.03</v>
      </c>
      <c r="F505" s="21" t="n">
        <f aca="false">'до 150 кВт'!$F$505</f>
        <v>1595.91</v>
      </c>
      <c r="G505" s="38" t="n">
        <v>26.13</v>
      </c>
      <c r="H505" s="39" t="n">
        <f aca="false">SUM(F505:G505,$M$3)</f>
        <v>2730.79</v>
      </c>
      <c r="I505" s="39" t="n">
        <f aca="false">SUM(F505:G505,$N$3)</f>
        <v>3068.96</v>
      </c>
      <c r="J505" s="39" t="n">
        <f aca="false">SUM(F505:G505,$O$3)</f>
        <v>3622.45</v>
      </c>
      <c r="K505" s="39" t="n">
        <f aca="false">SUM(F505:G505,$P$3)</f>
        <v>4851.3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511</v>
      </c>
      <c r="B506" s="20" t="n">
        <v>17</v>
      </c>
      <c r="C506" s="21" t="n">
        <f aca="false">'до 150 кВт'!$C$506</f>
        <v>1567.69</v>
      </c>
      <c r="D506" s="21" t="n">
        <f aca="false">'до 150 кВт'!$D$506</f>
        <v>0</v>
      </c>
      <c r="E506" s="21" t="n">
        <f aca="false">'до 150 кВт'!$E$506</f>
        <v>6.76</v>
      </c>
      <c r="F506" s="21" t="n">
        <f aca="false">'до 150 кВт'!$F$506</f>
        <v>1585.4</v>
      </c>
      <c r="G506" s="38" t="n">
        <v>25.96</v>
      </c>
      <c r="H506" s="39" t="n">
        <f aca="false">SUM(F506:G506,$M$3)</f>
        <v>2720.11</v>
      </c>
      <c r="I506" s="39" t="n">
        <f aca="false">SUM(F506:G506,$N$3)</f>
        <v>3058.28</v>
      </c>
      <c r="J506" s="39" t="n">
        <f aca="false">SUM(F506:G506,$O$3)</f>
        <v>3611.77</v>
      </c>
      <c r="K506" s="39" t="n">
        <f aca="false">SUM(F506:G506,$P$3)</f>
        <v>4840.62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n">
        <v>4.54747350886464E-013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511</v>
      </c>
      <c r="B507" s="20" t="n">
        <v>18</v>
      </c>
      <c r="C507" s="21" t="n">
        <f aca="false">'до 150 кВт'!$C$507</f>
        <v>1589.21</v>
      </c>
      <c r="D507" s="21" t="n">
        <f aca="false">'до 150 кВт'!$D$507</f>
        <v>80.4</v>
      </c>
      <c r="E507" s="21" t="n">
        <f aca="false">'до 150 кВт'!$E$507</f>
        <v>0</v>
      </c>
      <c r="F507" s="21" t="n">
        <f aca="false">'до 150 кВт'!$F$507</f>
        <v>1606.92</v>
      </c>
      <c r="G507" s="38" t="n">
        <v>26.31</v>
      </c>
      <c r="H507" s="39" t="n">
        <f aca="false">SUM(F507:G507,$M$3)</f>
        <v>2741.98</v>
      </c>
      <c r="I507" s="39" t="n">
        <f aca="false">SUM(F507:G507,$N$3)</f>
        <v>3080.15</v>
      </c>
      <c r="J507" s="39" t="n">
        <f aca="false">SUM(F507:G507,$O$3)</f>
        <v>3633.64</v>
      </c>
      <c r="K507" s="39" t="n">
        <f aca="false">SUM(F507:G507,$P$3)</f>
        <v>4862.49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n">
        <v>4.54747350886464E-013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511</v>
      </c>
      <c r="B508" s="20" t="n">
        <v>19</v>
      </c>
      <c r="C508" s="21" t="n">
        <f aca="false">'до 150 кВт'!$C$508</f>
        <v>1671.1</v>
      </c>
      <c r="D508" s="21" t="n">
        <f aca="false">'до 150 кВт'!$D$508</f>
        <v>27.92</v>
      </c>
      <c r="E508" s="21" t="n">
        <f aca="false">'до 150 кВт'!$E$508</f>
        <v>0</v>
      </c>
      <c r="F508" s="21" t="n">
        <f aca="false">'до 150 кВт'!$F$508</f>
        <v>1688.81</v>
      </c>
      <c r="G508" s="38" t="n">
        <v>27.65</v>
      </c>
      <c r="H508" s="39" t="n">
        <f aca="false">SUM(F508:G508,$M$3)</f>
        <v>2825.21</v>
      </c>
      <c r="I508" s="39" t="n">
        <f aca="false">SUM(F508:G508,$N$3)</f>
        <v>3163.38</v>
      </c>
      <c r="J508" s="39" t="n">
        <f aca="false">SUM(F508:G508,$O$3)</f>
        <v>3716.87</v>
      </c>
      <c r="K508" s="39" t="n">
        <f aca="false">SUM(F508:G508,$P$3)</f>
        <v>4945.72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511</v>
      </c>
      <c r="B509" s="20" t="n">
        <v>20</v>
      </c>
      <c r="C509" s="21" t="n">
        <f aca="false">'до 150 кВт'!$C$509</f>
        <v>1652.32</v>
      </c>
      <c r="D509" s="21" t="n">
        <f aca="false">'до 150 кВт'!$D$509</f>
        <v>0</v>
      </c>
      <c r="E509" s="21" t="n">
        <f aca="false">'до 150 кВт'!$E$509</f>
        <v>400.34</v>
      </c>
      <c r="F509" s="21" t="n">
        <f aca="false">'до 150 кВт'!$F$509</f>
        <v>1670.03</v>
      </c>
      <c r="G509" s="38" t="n">
        <v>27.35</v>
      </c>
      <c r="H509" s="39" t="n">
        <f aca="false">SUM(F509:G509,$M$3)</f>
        <v>2806.13</v>
      </c>
      <c r="I509" s="39" t="n">
        <f aca="false">SUM(F509:G509,$N$3)</f>
        <v>3144.3</v>
      </c>
      <c r="J509" s="39" t="n">
        <f aca="false">SUM(F509:G509,$O$3)</f>
        <v>3697.79</v>
      </c>
      <c r="K509" s="39" t="n">
        <f aca="false">SUM(F509:G509,$P$3)</f>
        <v>4926.64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n">
        <v>4.54747350886464E-013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511</v>
      </c>
      <c r="B510" s="20" t="n">
        <v>21</v>
      </c>
      <c r="C510" s="21" t="n">
        <f aca="false">'до 150 кВт'!$C$510</f>
        <v>1697.6</v>
      </c>
      <c r="D510" s="21" t="n">
        <f aca="false">'до 150 кВт'!$D$510</f>
        <v>0</v>
      </c>
      <c r="E510" s="21" t="n">
        <f aca="false">'до 150 кВт'!$E$510</f>
        <v>515.17</v>
      </c>
      <c r="F510" s="21" t="n">
        <f aca="false">'до 150 кВт'!$F$510</f>
        <v>1715.31</v>
      </c>
      <c r="G510" s="38" t="n">
        <v>28.09</v>
      </c>
      <c r="H510" s="39" t="n">
        <f aca="false">SUM(F510:G510,$M$3)</f>
        <v>2852.15</v>
      </c>
      <c r="I510" s="39" t="n">
        <f aca="false">SUM(F510:G510,$N$3)</f>
        <v>3190.32</v>
      </c>
      <c r="J510" s="39" t="n">
        <f aca="false">SUM(F510:G510,$O$3)</f>
        <v>3743.81</v>
      </c>
      <c r="K510" s="39" t="n">
        <f aca="false">SUM(F510:G510,$P$3)</f>
        <v>4972.66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511</v>
      </c>
      <c r="B511" s="20" t="n">
        <v>22</v>
      </c>
      <c r="C511" s="21" t="n">
        <f aca="false">'до 150 кВт'!$C$511</f>
        <v>1666.54</v>
      </c>
      <c r="D511" s="21" t="n">
        <f aca="false">'до 150 кВт'!$D$511</f>
        <v>0</v>
      </c>
      <c r="E511" s="21" t="n">
        <f aca="false">'до 150 кВт'!$E$511</f>
        <v>144.46</v>
      </c>
      <c r="F511" s="21" t="n">
        <f aca="false">'до 150 кВт'!$F$511</f>
        <v>1684.25</v>
      </c>
      <c r="G511" s="38" t="n">
        <v>27.58</v>
      </c>
      <c r="H511" s="39" t="n">
        <f aca="false">SUM(F511:G511,$M$3)</f>
        <v>2820.58</v>
      </c>
      <c r="I511" s="39" t="n">
        <f aca="false">SUM(F511:G511,$N$3)</f>
        <v>3158.75</v>
      </c>
      <c r="J511" s="39" t="n">
        <f aca="false">SUM(F511:G511,$O$3)</f>
        <v>3712.24</v>
      </c>
      <c r="K511" s="39" t="n">
        <f aca="false">SUM(F511:G511,$P$3)</f>
        <v>4941.09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511</v>
      </c>
      <c r="B512" s="20" t="n">
        <v>23</v>
      </c>
      <c r="C512" s="21" t="n">
        <f aca="false">'до 150 кВт'!$C$512</f>
        <v>1546.25</v>
      </c>
      <c r="D512" s="21" t="n">
        <f aca="false">'до 150 кВт'!$D$512</f>
        <v>0</v>
      </c>
      <c r="E512" s="21" t="n">
        <f aca="false">'до 150 кВт'!$E$512</f>
        <v>550.02</v>
      </c>
      <c r="F512" s="21" t="n">
        <f aca="false">'до 150 кВт'!$F$512</f>
        <v>1563.96</v>
      </c>
      <c r="G512" s="38" t="n">
        <v>25.61</v>
      </c>
      <c r="H512" s="39" t="n">
        <f aca="false">SUM(F512:G512,$M$3)</f>
        <v>2698.32</v>
      </c>
      <c r="I512" s="39" t="n">
        <f aca="false">SUM(F512:G512,$N$3)</f>
        <v>3036.49</v>
      </c>
      <c r="J512" s="39" t="n">
        <f aca="false">SUM(F512:G512,$O$3)</f>
        <v>3589.98</v>
      </c>
      <c r="K512" s="39" t="n">
        <f aca="false">SUM(F512:G512,$P$3)</f>
        <v>4818.83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512</v>
      </c>
      <c r="B513" s="20" t="n">
        <v>0</v>
      </c>
      <c r="C513" s="21" t="n">
        <f aca="false">'до 150 кВт'!$C$513</f>
        <v>1520.75</v>
      </c>
      <c r="D513" s="21" t="n">
        <f aca="false">'до 150 кВт'!$D$513</f>
        <v>0</v>
      </c>
      <c r="E513" s="21" t="n">
        <f aca="false">'до 150 кВт'!$E$513</f>
        <v>464.26</v>
      </c>
      <c r="F513" s="21" t="n">
        <f aca="false">'до 150 кВт'!$F$513</f>
        <v>1538.46</v>
      </c>
      <c r="G513" s="38" t="n">
        <v>25.19</v>
      </c>
      <c r="H513" s="39" t="n">
        <f aca="false">SUM(F513:G513,$M$3)</f>
        <v>2672.4</v>
      </c>
      <c r="I513" s="39" t="n">
        <f aca="false">SUM(F513:G513,$N$3)</f>
        <v>3010.57</v>
      </c>
      <c r="J513" s="39" t="n">
        <f aca="false">SUM(F513:G513,$O$3)</f>
        <v>3564.06</v>
      </c>
      <c r="K513" s="39" t="n">
        <f aca="false">SUM(F513:G513,$P$3)</f>
        <v>4792.91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n">
        <v>4.54747350886464E-013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512</v>
      </c>
      <c r="B514" s="20" t="n">
        <v>1</v>
      </c>
      <c r="C514" s="21" t="n">
        <f aca="false">'до 150 кВт'!$C$514</f>
        <v>985.34</v>
      </c>
      <c r="D514" s="21" t="n">
        <f aca="false">'до 150 кВт'!$D$514</f>
        <v>0</v>
      </c>
      <c r="E514" s="21" t="n">
        <f aca="false">'до 150 кВт'!$E$514</f>
        <v>7.2</v>
      </c>
      <c r="F514" s="21" t="n">
        <f aca="false">'до 150 кВт'!$F$514</f>
        <v>1003.05</v>
      </c>
      <c r="G514" s="38" t="n">
        <v>16.42</v>
      </c>
      <c r="H514" s="39" t="n">
        <f aca="false">SUM(F514:G514,$M$3)</f>
        <v>2128.22</v>
      </c>
      <c r="I514" s="39" t="n">
        <f aca="false">SUM(F514:G514,$N$3)</f>
        <v>2466.39</v>
      </c>
      <c r="J514" s="39" t="n">
        <f aca="false">SUM(F514:G514,$O$3)</f>
        <v>3019.88</v>
      </c>
      <c r="K514" s="39" t="n">
        <f aca="false">SUM(F514:G514,$P$3)</f>
        <v>4248.73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512</v>
      </c>
      <c r="B515" s="20" t="n">
        <v>2</v>
      </c>
      <c r="C515" s="21" t="n">
        <f aca="false">'до 150 кВт'!$C$515</f>
        <v>902.83</v>
      </c>
      <c r="D515" s="21" t="n">
        <f aca="false">'до 150 кВт'!$D$515</f>
        <v>31.81</v>
      </c>
      <c r="E515" s="21" t="n">
        <f aca="false">'до 150 кВт'!$E$515</f>
        <v>0</v>
      </c>
      <c r="F515" s="21" t="n">
        <f aca="false">'до 150 кВт'!$F$515</f>
        <v>920.54</v>
      </c>
      <c r="G515" s="38" t="n">
        <v>15.07</v>
      </c>
      <c r="H515" s="39" t="n">
        <f aca="false">SUM(F515:G515,$M$3)</f>
        <v>2044.36</v>
      </c>
      <c r="I515" s="39" t="n">
        <f aca="false">SUM(F515:G515,$N$3)</f>
        <v>2382.53</v>
      </c>
      <c r="J515" s="39" t="n">
        <f aca="false">SUM(F515:G515,$O$3)</f>
        <v>2936.02</v>
      </c>
      <c r="K515" s="39" t="n">
        <f aca="false">SUM(F515:G515,$P$3)</f>
        <v>4164.87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n">
        <v>4.54747350886464E-013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512</v>
      </c>
      <c r="B516" s="20" t="n">
        <v>3</v>
      </c>
      <c r="C516" s="21" t="n">
        <f aca="false">'до 150 кВт'!$C$516</f>
        <v>888.98</v>
      </c>
      <c r="D516" s="21" t="n">
        <f aca="false">'до 150 кВт'!$D$516</f>
        <v>32.76</v>
      </c>
      <c r="E516" s="21" t="n">
        <f aca="false">'до 150 кВт'!$E$516</f>
        <v>0</v>
      </c>
      <c r="F516" s="21" t="n">
        <f aca="false">'до 150 кВт'!$F$516</f>
        <v>906.69</v>
      </c>
      <c r="G516" s="38" t="n">
        <v>14.85</v>
      </c>
      <c r="H516" s="39" t="n">
        <f aca="false">SUM(F516:G516,$M$3)</f>
        <v>2030.29</v>
      </c>
      <c r="I516" s="39" t="n">
        <f aca="false">SUM(F516:G516,$N$3)</f>
        <v>2368.46</v>
      </c>
      <c r="J516" s="39" t="n">
        <f aca="false">SUM(F516:G516,$O$3)</f>
        <v>2921.95</v>
      </c>
      <c r="K516" s="39" t="n">
        <f aca="false">SUM(F516:G516,$P$3)</f>
        <v>4150.8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512</v>
      </c>
      <c r="B517" s="20" t="n">
        <v>4</v>
      </c>
      <c r="C517" s="21" t="n">
        <f aca="false">'до 150 кВт'!$C$517</f>
        <v>905.13</v>
      </c>
      <c r="D517" s="21" t="n">
        <f aca="false">'до 150 кВт'!$D$517</f>
        <v>68.68</v>
      </c>
      <c r="E517" s="21" t="n">
        <f aca="false">'до 150 кВт'!$E$517</f>
        <v>0</v>
      </c>
      <c r="F517" s="21" t="n">
        <f aca="false">'до 150 кВт'!$F$517</f>
        <v>922.84</v>
      </c>
      <c r="G517" s="38" t="n">
        <v>15.11</v>
      </c>
      <c r="H517" s="39" t="n">
        <f aca="false">SUM(F517:G517,$M$3)</f>
        <v>2046.7</v>
      </c>
      <c r="I517" s="39" t="n">
        <f aca="false">SUM(F517:G517,$N$3)</f>
        <v>2384.87</v>
      </c>
      <c r="J517" s="39" t="n">
        <f aca="false">SUM(F517:G517,$O$3)</f>
        <v>2938.36</v>
      </c>
      <c r="K517" s="39" t="n">
        <f aca="false">SUM(F517:G517,$P$3)</f>
        <v>4167.21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n">
        <v>2.27373675443232E-013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512</v>
      </c>
      <c r="B518" s="20" t="n">
        <v>5</v>
      </c>
      <c r="C518" s="21" t="n">
        <f aca="false">'до 150 кВт'!$C$518</f>
        <v>958.78</v>
      </c>
      <c r="D518" s="21" t="n">
        <f aca="false">'до 150 кВт'!$D$518</f>
        <v>128.99</v>
      </c>
      <c r="E518" s="21" t="n">
        <f aca="false">'до 150 кВт'!$E$518</f>
        <v>0</v>
      </c>
      <c r="F518" s="21" t="n">
        <f aca="false">'до 150 кВт'!$F$518</f>
        <v>976.49</v>
      </c>
      <c r="G518" s="38" t="n">
        <v>15.99</v>
      </c>
      <c r="H518" s="39" t="n">
        <f aca="false">SUM(F518:G518,$M$3)</f>
        <v>2101.23</v>
      </c>
      <c r="I518" s="39" t="n">
        <f aca="false">SUM(F518:G518,$N$3)</f>
        <v>2439.4</v>
      </c>
      <c r="J518" s="39" t="n">
        <f aca="false">SUM(F518:G518,$O$3)</f>
        <v>2992.89</v>
      </c>
      <c r="K518" s="39" t="n">
        <f aca="false">SUM(F518:G518,$P$3)</f>
        <v>4221.74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n">
        <v>4.54747350886464E-013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512</v>
      </c>
      <c r="B519" s="20" t="n">
        <v>6</v>
      </c>
      <c r="C519" s="21" t="n">
        <f aca="false">'до 150 кВт'!$C$519</f>
        <v>1065.09</v>
      </c>
      <c r="D519" s="21" t="n">
        <f aca="false">'до 150 кВт'!$D$519</f>
        <v>231.41</v>
      </c>
      <c r="E519" s="21" t="n">
        <f aca="false">'до 150 кВт'!$E$519</f>
        <v>0</v>
      </c>
      <c r="F519" s="21" t="n">
        <f aca="false">'до 150 кВт'!$F$519</f>
        <v>1082.8</v>
      </c>
      <c r="G519" s="38" t="n">
        <v>17.73</v>
      </c>
      <c r="H519" s="39" t="n">
        <f aca="false">SUM(F519:G519,$M$3)</f>
        <v>2209.28</v>
      </c>
      <c r="I519" s="39" t="n">
        <f aca="false">SUM(F519:G519,$N$3)</f>
        <v>2547.45</v>
      </c>
      <c r="J519" s="39" t="n">
        <f aca="false">SUM(F519:G519,$O$3)</f>
        <v>3100.94</v>
      </c>
      <c r="K519" s="39" t="n">
        <f aca="false">SUM(F519:G519,$P$3)</f>
        <v>4329.79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512</v>
      </c>
      <c r="B520" s="20" t="n">
        <v>7</v>
      </c>
      <c r="C520" s="21" t="n">
        <f aca="false">'до 150 кВт'!$C$520</f>
        <v>1209.07</v>
      </c>
      <c r="D520" s="21" t="n">
        <f aca="false">'до 150 кВт'!$D$520</f>
        <v>370.44</v>
      </c>
      <c r="E520" s="21" t="n">
        <f aca="false">'до 150 кВт'!$E$520</f>
        <v>0</v>
      </c>
      <c r="F520" s="21" t="n">
        <f aca="false">'до 150 кВт'!$F$520</f>
        <v>1226.78</v>
      </c>
      <c r="G520" s="38" t="n">
        <v>20.09</v>
      </c>
      <c r="H520" s="39" t="n">
        <f aca="false">SUM(F520:G520,$M$3)</f>
        <v>2355.62</v>
      </c>
      <c r="I520" s="39" t="n">
        <f aca="false">SUM(F520:G520,$N$3)</f>
        <v>2693.79</v>
      </c>
      <c r="J520" s="39" t="n">
        <f aca="false">SUM(F520:G520,$O$3)</f>
        <v>3247.28</v>
      </c>
      <c r="K520" s="39" t="n">
        <f aca="false">SUM(F520:G520,$P$3)</f>
        <v>4476.13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s">
        <v>20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512</v>
      </c>
      <c r="B521" s="20" t="n">
        <v>8</v>
      </c>
      <c r="C521" s="21" t="n">
        <f aca="false">'до 150 кВт'!$C$521</f>
        <v>1569.99</v>
      </c>
      <c r="D521" s="21" t="n">
        <f aca="false">'до 150 кВт'!$D$521</f>
        <v>81.13</v>
      </c>
      <c r="E521" s="21" t="n">
        <f aca="false">'до 150 кВт'!$E$521</f>
        <v>0</v>
      </c>
      <c r="F521" s="21" t="n">
        <f aca="false">'до 150 кВт'!$F$521</f>
        <v>1587.7</v>
      </c>
      <c r="G521" s="38" t="n">
        <v>26</v>
      </c>
      <c r="H521" s="39" t="n">
        <f aca="false">SUM(F521:G521,$M$3)</f>
        <v>2722.45</v>
      </c>
      <c r="I521" s="39" t="n">
        <f aca="false">SUM(F521:G521,$N$3)</f>
        <v>3060.62</v>
      </c>
      <c r="J521" s="39" t="n">
        <f aca="false">SUM(F521:G521,$O$3)</f>
        <v>3614.11</v>
      </c>
      <c r="K521" s="39" t="n">
        <f aca="false">SUM(F521:G521,$P$3)</f>
        <v>4842.96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512</v>
      </c>
      <c r="B522" s="20" t="n">
        <v>9</v>
      </c>
      <c r="C522" s="21" t="n">
        <f aca="false">'до 150 кВт'!$C$522</f>
        <v>1597.01</v>
      </c>
      <c r="D522" s="21" t="n">
        <f aca="false">'до 150 кВт'!$D$522</f>
        <v>72.6</v>
      </c>
      <c r="E522" s="21" t="n">
        <f aca="false">'до 150 кВт'!$E$522</f>
        <v>0</v>
      </c>
      <c r="F522" s="21" t="n">
        <f aca="false">'до 150 кВт'!$F$522</f>
        <v>1614.72</v>
      </c>
      <c r="G522" s="38" t="n">
        <v>26.44</v>
      </c>
      <c r="H522" s="39" t="n">
        <f aca="false">SUM(F522:G522,$M$3)</f>
        <v>2749.91</v>
      </c>
      <c r="I522" s="39" t="n">
        <f aca="false">SUM(F522:G522,$N$3)</f>
        <v>3088.08</v>
      </c>
      <c r="J522" s="39" t="n">
        <f aca="false">SUM(F522:G522,$O$3)</f>
        <v>3641.57</v>
      </c>
      <c r="K522" s="39" t="n">
        <f aca="false">SUM(F522:G522,$P$3)</f>
        <v>4870.42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s">
        <v>20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512</v>
      </c>
      <c r="B523" s="20" t="n">
        <v>10</v>
      </c>
      <c r="C523" s="21" t="n">
        <f aca="false">'до 150 кВт'!$C$523</f>
        <v>1601.38</v>
      </c>
      <c r="D523" s="21" t="n">
        <f aca="false">'до 150 кВт'!$D$523</f>
        <v>0</v>
      </c>
      <c r="E523" s="21" t="n">
        <f aca="false">'до 150 кВт'!$E$523</f>
        <v>11.8</v>
      </c>
      <c r="F523" s="21" t="n">
        <f aca="false">'до 150 кВт'!$F$523</f>
        <v>1619.09</v>
      </c>
      <c r="G523" s="38" t="n">
        <v>26.51</v>
      </c>
      <c r="H523" s="39" t="n">
        <f aca="false">SUM(F523:G523,$M$3)</f>
        <v>2754.35</v>
      </c>
      <c r="I523" s="39" t="n">
        <f aca="false">SUM(F523:G523,$N$3)</f>
        <v>3092.52</v>
      </c>
      <c r="J523" s="39" t="n">
        <f aca="false">SUM(F523:G523,$O$3)</f>
        <v>3646.01</v>
      </c>
      <c r="K523" s="39" t="n">
        <f aca="false">SUM(F523:G523,$P$3)</f>
        <v>4874.86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n">
        <v>4.54747350886464E-013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512</v>
      </c>
      <c r="B524" s="20" t="n">
        <v>11</v>
      </c>
      <c r="C524" s="21" t="n">
        <f aca="false">'до 150 кВт'!$C$524</f>
        <v>1592.59</v>
      </c>
      <c r="D524" s="21" t="n">
        <f aca="false">'до 150 кВт'!$D$524</f>
        <v>0</v>
      </c>
      <c r="E524" s="21" t="n">
        <f aca="false">'до 150 кВт'!$E$524</f>
        <v>19.94</v>
      </c>
      <c r="F524" s="21" t="n">
        <f aca="false">'до 150 кВт'!$F$524</f>
        <v>1610.3</v>
      </c>
      <c r="G524" s="38" t="n">
        <v>26.37</v>
      </c>
      <c r="H524" s="39" t="n">
        <f aca="false">SUM(F524:G524,$M$3)</f>
        <v>2745.42</v>
      </c>
      <c r="I524" s="39" t="n">
        <f aca="false">SUM(F524:G524,$N$3)</f>
        <v>3083.59</v>
      </c>
      <c r="J524" s="39" t="n">
        <f aca="false">SUM(F524:G524,$O$3)</f>
        <v>3637.08</v>
      </c>
      <c r="K524" s="39" t="n">
        <f aca="false">SUM(F524:G524,$P$3)</f>
        <v>4865.93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n">
        <v>4.54747350886464E-013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512</v>
      </c>
      <c r="B525" s="20" t="n">
        <v>12</v>
      </c>
      <c r="C525" s="21" t="n">
        <f aca="false">'до 150 кВт'!$C$525</f>
        <v>1573.17</v>
      </c>
      <c r="D525" s="21" t="n">
        <f aca="false">'до 150 кВт'!$D$525</f>
        <v>0</v>
      </c>
      <c r="E525" s="21" t="n">
        <f aca="false">'до 150 кВт'!$E$525</f>
        <v>76.17</v>
      </c>
      <c r="F525" s="21" t="n">
        <f aca="false">'до 150 кВт'!$F$525</f>
        <v>1590.88</v>
      </c>
      <c r="G525" s="38" t="n">
        <v>26.05</v>
      </c>
      <c r="H525" s="39" t="n">
        <f aca="false">SUM(F525:G525,$M$3)</f>
        <v>2725.68</v>
      </c>
      <c r="I525" s="39" t="n">
        <f aca="false">SUM(F525:G525,$N$3)</f>
        <v>3063.85</v>
      </c>
      <c r="J525" s="39" t="n">
        <f aca="false">SUM(F525:G525,$O$3)</f>
        <v>3617.34</v>
      </c>
      <c r="K525" s="39" t="n">
        <f aca="false">SUM(F525:G525,$P$3)</f>
        <v>4846.19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n">
        <v>4.54747350886464E-013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512</v>
      </c>
      <c r="B526" s="20" t="n">
        <v>13</v>
      </c>
      <c r="C526" s="21" t="n">
        <f aca="false">'до 150 кВт'!$C$526</f>
        <v>1567.17</v>
      </c>
      <c r="D526" s="21" t="n">
        <f aca="false">'до 150 кВт'!$D$526</f>
        <v>0</v>
      </c>
      <c r="E526" s="21" t="n">
        <f aca="false">'до 150 кВт'!$E$526</f>
        <v>75.57</v>
      </c>
      <c r="F526" s="21" t="n">
        <f aca="false">'до 150 кВт'!$F$526</f>
        <v>1584.88</v>
      </c>
      <c r="G526" s="38" t="n">
        <v>25.95</v>
      </c>
      <c r="H526" s="39" t="n">
        <f aca="false">SUM(F526:G526,$M$3)</f>
        <v>2719.58</v>
      </c>
      <c r="I526" s="39" t="n">
        <f aca="false">SUM(F526:G526,$N$3)</f>
        <v>3057.75</v>
      </c>
      <c r="J526" s="39" t="n">
        <f aca="false">SUM(F526:G526,$O$3)</f>
        <v>3611.24</v>
      </c>
      <c r="K526" s="39" t="n">
        <f aca="false">SUM(F526:G526,$P$3)</f>
        <v>4840.09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512</v>
      </c>
      <c r="B527" s="20" t="n">
        <v>14</v>
      </c>
      <c r="C527" s="21" t="n">
        <f aca="false">'до 150 кВт'!$C$527</f>
        <v>1545.24</v>
      </c>
      <c r="D527" s="21" t="n">
        <f aca="false">'до 150 кВт'!$D$527</f>
        <v>0</v>
      </c>
      <c r="E527" s="21" t="n">
        <f aca="false">'до 150 кВт'!$E$527</f>
        <v>359.38</v>
      </c>
      <c r="F527" s="21" t="n">
        <f aca="false">'до 150 кВт'!$F$527</f>
        <v>1562.95</v>
      </c>
      <c r="G527" s="38" t="n">
        <v>25.59</v>
      </c>
      <c r="H527" s="39" t="n">
        <f aca="false">SUM(F527:G527,$M$3)</f>
        <v>2697.29</v>
      </c>
      <c r="I527" s="39" t="n">
        <f aca="false">SUM(F527:G527,$N$3)</f>
        <v>3035.46</v>
      </c>
      <c r="J527" s="39" t="n">
        <f aca="false">SUM(F527:G527,$O$3)</f>
        <v>3588.95</v>
      </c>
      <c r="K527" s="39" t="n">
        <f aca="false">SUM(F527:G527,$P$3)</f>
        <v>4817.8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512</v>
      </c>
      <c r="B528" s="20" t="n">
        <v>15</v>
      </c>
      <c r="C528" s="21" t="n">
        <f aca="false">'до 150 кВт'!$C$528</f>
        <v>1547.43</v>
      </c>
      <c r="D528" s="21" t="n">
        <f aca="false">'до 150 кВт'!$D$528</f>
        <v>0</v>
      </c>
      <c r="E528" s="21" t="n">
        <f aca="false">'до 150 кВт'!$E$528</f>
        <v>372.16</v>
      </c>
      <c r="F528" s="21" t="n">
        <f aca="false">'до 150 кВт'!$F$528</f>
        <v>1565.14</v>
      </c>
      <c r="G528" s="38" t="n">
        <v>25.63</v>
      </c>
      <c r="H528" s="39" t="n">
        <f aca="false">SUM(F528:G528,$M$3)</f>
        <v>2699.52</v>
      </c>
      <c r="I528" s="39" t="n">
        <f aca="false">SUM(F528:G528,$N$3)</f>
        <v>3037.69</v>
      </c>
      <c r="J528" s="39" t="n">
        <f aca="false">SUM(F528:G528,$O$3)</f>
        <v>3591.18</v>
      </c>
      <c r="K528" s="39" t="n">
        <f aca="false">SUM(F528:G528,$P$3)</f>
        <v>4820.03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n">
        <v>4.54747350886464E-013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512</v>
      </c>
      <c r="B529" s="20" t="n">
        <v>16</v>
      </c>
      <c r="C529" s="21" t="n">
        <f aca="false">'до 150 кВт'!$C$529</f>
        <v>1561.81</v>
      </c>
      <c r="D529" s="21" t="n">
        <f aca="false">'до 150 кВт'!$D$529</f>
        <v>0</v>
      </c>
      <c r="E529" s="21" t="n">
        <f aca="false">'до 150 кВт'!$E$529</f>
        <v>57.56</v>
      </c>
      <c r="F529" s="21" t="n">
        <f aca="false">'до 150 кВт'!$F$529</f>
        <v>1579.52</v>
      </c>
      <c r="G529" s="38" t="n">
        <v>25.86</v>
      </c>
      <c r="H529" s="39" t="n">
        <f aca="false">SUM(F529:G529,$M$3)</f>
        <v>2714.13</v>
      </c>
      <c r="I529" s="39" t="n">
        <f aca="false">SUM(F529:G529,$N$3)</f>
        <v>3052.3</v>
      </c>
      <c r="J529" s="39" t="n">
        <f aca="false">SUM(F529:G529,$O$3)</f>
        <v>3605.79</v>
      </c>
      <c r="K529" s="39" t="n">
        <f aca="false">SUM(F529:G529,$P$3)</f>
        <v>4834.64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n">
        <v>4.54747350886464E-013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512</v>
      </c>
      <c r="B530" s="20" t="n">
        <v>17</v>
      </c>
      <c r="C530" s="21" t="n">
        <f aca="false">'до 150 кВт'!$C$530</f>
        <v>1565.27</v>
      </c>
      <c r="D530" s="21" t="n">
        <f aca="false">'до 150 кВт'!$D$530</f>
        <v>0</v>
      </c>
      <c r="E530" s="21" t="n">
        <f aca="false">'до 150 кВт'!$E$530</f>
        <v>35.17</v>
      </c>
      <c r="F530" s="21" t="n">
        <f aca="false">'до 150 кВт'!$F$530</f>
        <v>1582.98</v>
      </c>
      <c r="G530" s="38" t="n">
        <v>25.92</v>
      </c>
      <c r="H530" s="39" t="n">
        <f aca="false">SUM(F530:G530,$M$3)</f>
        <v>2717.65</v>
      </c>
      <c r="I530" s="39" t="n">
        <f aca="false">SUM(F530:G530,$N$3)</f>
        <v>3055.82</v>
      </c>
      <c r="J530" s="39" t="n">
        <f aca="false">SUM(F530:G530,$O$3)</f>
        <v>3609.31</v>
      </c>
      <c r="K530" s="39" t="n">
        <f aca="false">SUM(F530:G530,$P$3)</f>
        <v>4838.16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n">
        <v>4.54747350886464E-013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512</v>
      </c>
      <c r="B531" s="20" t="n">
        <v>18</v>
      </c>
      <c r="C531" s="21" t="n">
        <f aca="false">'до 150 кВт'!$C$531</f>
        <v>1570.78</v>
      </c>
      <c r="D531" s="21" t="n">
        <f aca="false">'до 150 кВт'!$D$531</f>
        <v>60.25</v>
      </c>
      <c r="E531" s="21" t="n">
        <f aca="false">'до 150 кВт'!$E$531</f>
        <v>0</v>
      </c>
      <c r="F531" s="21" t="n">
        <f aca="false">'до 150 кВт'!$F$531</f>
        <v>1588.49</v>
      </c>
      <c r="G531" s="38" t="n">
        <v>26.01</v>
      </c>
      <c r="H531" s="39" t="n">
        <f aca="false">SUM(F531:G531,$M$3)</f>
        <v>2723.25</v>
      </c>
      <c r="I531" s="39" t="n">
        <f aca="false">SUM(F531:G531,$N$3)</f>
        <v>3061.42</v>
      </c>
      <c r="J531" s="39" t="n">
        <f aca="false">SUM(F531:G531,$O$3)</f>
        <v>3614.91</v>
      </c>
      <c r="K531" s="39" t="n">
        <f aca="false">SUM(F531:G531,$P$3)</f>
        <v>4843.76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s">
        <v>20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512</v>
      </c>
      <c r="B532" s="20" t="n">
        <v>19</v>
      </c>
      <c r="C532" s="21" t="n">
        <f aca="false">'до 150 кВт'!$C$532</f>
        <v>1615.08</v>
      </c>
      <c r="D532" s="21" t="n">
        <f aca="false">'до 150 кВт'!$D$532</f>
        <v>12.23</v>
      </c>
      <c r="E532" s="21" t="n">
        <f aca="false">'до 150 кВт'!$E$532</f>
        <v>0</v>
      </c>
      <c r="F532" s="21" t="n">
        <f aca="false">'до 150 кВт'!$F$532</f>
        <v>1632.79</v>
      </c>
      <c r="G532" s="38" t="n">
        <v>26.74</v>
      </c>
      <c r="H532" s="39" t="n">
        <f aca="false">SUM(F532:G532,$M$3)</f>
        <v>2768.28</v>
      </c>
      <c r="I532" s="39" t="n">
        <f aca="false">SUM(F532:G532,$N$3)</f>
        <v>3106.45</v>
      </c>
      <c r="J532" s="39" t="n">
        <f aca="false">SUM(F532:G532,$O$3)</f>
        <v>3659.94</v>
      </c>
      <c r="K532" s="39" t="n">
        <f aca="false">SUM(F532:G532,$P$3)</f>
        <v>4888.79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512</v>
      </c>
      <c r="B533" s="20" t="n">
        <v>20</v>
      </c>
      <c r="C533" s="21" t="n">
        <f aca="false">'до 150 кВт'!$C$533</f>
        <v>1622.11</v>
      </c>
      <c r="D533" s="21" t="n">
        <f aca="false">'до 150 кВт'!$D$533</f>
        <v>0</v>
      </c>
      <c r="E533" s="21" t="n">
        <f aca="false">'до 150 кВт'!$E$533</f>
        <v>153.04</v>
      </c>
      <c r="F533" s="21" t="n">
        <f aca="false">'до 150 кВт'!$F$533</f>
        <v>1639.82</v>
      </c>
      <c r="G533" s="38" t="n">
        <v>26.85</v>
      </c>
      <c r="H533" s="39" t="n">
        <f aca="false">SUM(F533:G533,$M$3)</f>
        <v>2775.42</v>
      </c>
      <c r="I533" s="39" t="n">
        <f aca="false">SUM(F533:G533,$N$3)</f>
        <v>3113.59</v>
      </c>
      <c r="J533" s="39" t="n">
        <f aca="false">SUM(F533:G533,$O$3)</f>
        <v>3667.08</v>
      </c>
      <c r="K533" s="39" t="n">
        <f aca="false">SUM(F533:G533,$P$3)</f>
        <v>4895.93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n">
        <v>4.54747350886464E-013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512</v>
      </c>
      <c r="B534" s="20" t="n">
        <v>21</v>
      </c>
      <c r="C534" s="21" t="n">
        <f aca="false">'до 150 кВт'!$C$534</f>
        <v>1628.39</v>
      </c>
      <c r="D534" s="21" t="n">
        <f aca="false">'до 150 кВт'!$D$534</f>
        <v>0</v>
      </c>
      <c r="E534" s="21" t="n">
        <f aca="false">'до 150 кВт'!$E$534</f>
        <v>143.63</v>
      </c>
      <c r="F534" s="21" t="n">
        <f aca="false">'до 150 кВт'!$F$534</f>
        <v>1646.1</v>
      </c>
      <c r="G534" s="38" t="n">
        <v>26.95</v>
      </c>
      <c r="H534" s="39" t="n">
        <f aca="false">SUM(F534:G534,$M$3)</f>
        <v>2781.8</v>
      </c>
      <c r="I534" s="39" t="n">
        <f aca="false">SUM(F534:G534,$N$3)</f>
        <v>3119.97</v>
      </c>
      <c r="J534" s="39" t="n">
        <f aca="false">SUM(F534:G534,$O$3)</f>
        <v>3673.46</v>
      </c>
      <c r="K534" s="39" t="n">
        <f aca="false">SUM(F534:G534,$P$3)</f>
        <v>4902.31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n">
        <v>4.54747350886464E-013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512</v>
      </c>
      <c r="B535" s="20" t="n">
        <v>22</v>
      </c>
      <c r="C535" s="21" t="n">
        <f aca="false">'до 150 кВт'!$C$535</f>
        <v>1548.13</v>
      </c>
      <c r="D535" s="21" t="n">
        <f aca="false">'до 150 кВт'!$D$535</f>
        <v>0</v>
      </c>
      <c r="E535" s="21" t="n">
        <f aca="false">'до 150 кВт'!$E$535</f>
        <v>14.15</v>
      </c>
      <c r="F535" s="21" t="n">
        <f aca="false">'до 150 кВт'!$F$535</f>
        <v>1565.84</v>
      </c>
      <c r="G535" s="38" t="n">
        <v>25.64</v>
      </c>
      <c r="H535" s="39" t="n">
        <f aca="false">SUM(F535:G535,$M$3)</f>
        <v>2700.23</v>
      </c>
      <c r="I535" s="39" t="n">
        <f aca="false">SUM(F535:G535,$N$3)</f>
        <v>3038.4</v>
      </c>
      <c r="J535" s="39" t="n">
        <f aca="false">SUM(F535:G535,$O$3)</f>
        <v>3591.89</v>
      </c>
      <c r="K535" s="39" t="n">
        <f aca="false">SUM(F535:G535,$P$3)</f>
        <v>4820.74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n">
        <v>4.54747350886464E-013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512</v>
      </c>
      <c r="B536" s="20" t="n">
        <v>23</v>
      </c>
      <c r="C536" s="21" t="n">
        <f aca="false">'до 150 кВт'!$C$536</f>
        <v>1543.73</v>
      </c>
      <c r="D536" s="21" t="n">
        <f aca="false">'до 150 кВт'!$D$536</f>
        <v>0</v>
      </c>
      <c r="E536" s="21" t="n">
        <f aca="false">'до 150 кВт'!$E$536</f>
        <v>39.64</v>
      </c>
      <c r="F536" s="21" t="n">
        <f aca="false">'до 150 кВт'!$F$536</f>
        <v>1561.44</v>
      </c>
      <c r="G536" s="38" t="n">
        <v>25.57</v>
      </c>
      <c r="H536" s="39" t="n">
        <f aca="false">SUM(F536:G536,$M$3)</f>
        <v>2695.76</v>
      </c>
      <c r="I536" s="39" t="n">
        <f aca="false">SUM(F536:G536,$N$3)</f>
        <v>3033.93</v>
      </c>
      <c r="J536" s="39" t="n">
        <f aca="false">SUM(F536:G536,$O$3)</f>
        <v>3587.42</v>
      </c>
      <c r="K536" s="39" t="n">
        <f aca="false">SUM(F536:G536,$P$3)</f>
        <v>4816.27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n">
        <v>4.54747350886464E-013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513</v>
      </c>
      <c r="B537" s="20" t="n">
        <v>0</v>
      </c>
      <c r="C537" s="21" t="n">
        <f aca="false">'до 150 кВт'!$C$537</f>
        <v>1044.83</v>
      </c>
      <c r="D537" s="21" t="n">
        <f aca="false">'до 150 кВт'!$D$537</f>
        <v>0</v>
      </c>
      <c r="E537" s="21" t="n">
        <f aca="false">'до 150 кВт'!$E$537</f>
        <v>130.08</v>
      </c>
      <c r="F537" s="21" t="n">
        <f aca="false">'до 150 кВт'!$F$537</f>
        <v>1062.54</v>
      </c>
      <c r="G537" s="38" t="n">
        <v>17.4</v>
      </c>
      <c r="H537" s="39" t="n">
        <f aca="false">SUM(F537:G537,$M$3)</f>
        <v>2188.69</v>
      </c>
      <c r="I537" s="39" t="n">
        <f aca="false">SUM(F537:G537,$N$3)</f>
        <v>2526.86</v>
      </c>
      <c r="J537" s="39" t="n">
        <f aca="false">SUM(F537:G537,$O$3)</f>
        <v>3080.35</v>
      </c>
      <c r="K537" s="39" t="n">
        <f aca="false">SUM(F537:G537,$P$3)</f>
        <v>4309.2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n">
        <v>4.54747350886464E-013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513</v>
      </c>
      <c r="B538" s="20" t="n">
        <v>1</v>
      </c>
      <c r="C538" s="21" t="n">
        <f aca="false">'до 150 кВт'!$C$538</f>
        <v>902.29</v>
      </c>
      <c r="D538" s="21" t="n">
        <f aca="false">'до 150 кВт'!$D$538</f>
        <v>0</v>
      </c>
      <c r="E538" s="21" t="n">
        <f aca="false">'до 150 кВт'!$E$538</f>
        <v>16.17</v>
      </c>
      <c r="F538" s="21" t="n">
        <f aca="false">'до 150 кВт'!$F$538</f>
        <v>920</v>
      </c>
      <c r="G538" s="38" t="n">
        <v>15.06</v>
      </c>
      <c r="H538" s="39" t="n">
        <f aca="false">SUM(F538:G538,$M$3)</f>
        <v>2043.81</v>
      </c>
      <c r="I538" s="39" t="n">
        <f aca="false">SUM(F538:G538,$N$3)</f>
        <v>2381.98</v>
      </c>
      <c r="J538" s="39" t="n">
        <f aca="false">SUM(F538:G538,$O$3)</f>
        <v>2935.47</v>
      </c>
      <c r="K538" s="39" t="n">
        <f aca="false">SUM(F538:G538,$P$3)</f>
        <v>4164.32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n">
        <v>2.27373675443232E-013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513</v>
      </c>
      <c r="B539" s="20" t="n">
        <v>2</v>
      </c>
      <c r="C539" s="21" t="n">
        <f aca="false">'до 150 кВт'!$C$539</f>
        <v>866.62</v>
      </c>
      <c r="D539" s="21" t="n">
        <f aca="false">'до 150 кВт'!$D$539</f>
        <v>0</v>
      </c>
      <c r="E539" s="21" t="n">
        <f aca="false">'до 150 кВт'!$E$539</f>
        <v>99.6</v>
      </c>
      <c r="F539" s="21" t="n">
        <f aca="false">'до 150 кВт'!$F$539</f>
        <v>884.33</v>
      </c>
      <c r="G539" s="38" t="n">
        <v>14.48</v>
      </c>
      <c r="H539" s="39" t="n">
        <f aca="false">SUM(F539:G539,$M$3)</f>
        <v>2007.56</v>
      </c>
      <c r="I539" s="39" t="n">
        <f aca="false">SUM(F539:G539,$N$3)</f>
        <v>2345.73</v>
      </c>
      <c r="J539" s="39" t="n">
        <f aca="false">SUM(F539:G539,$O$3)</f>
        <v>2899.22</v>
      </c>
      <c r="K539" s="39" t="n">
        <f aca="false">SUM(F539:G539,$P$3)</f>
        <v>4128.07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513</v>
      </c>
      <c r="B540" s="20" t="n">
        <v>3</v>
      </c>
      <c r="C540" s="21" t="n">
        <f aca="false">'до 150 кВт'!$C$540</f>
        <v>857.53</v>
      </c>
      <c r="D540" s="21" t="n">
        <f aca="false">'до 150 кВт'!$D$540</f>
        <v>0</v>
      </c>
      <c r="E540" s="21" t="n">
        <f aca="false">'до 150 кВт'!$E$540</f>
        <v>15.18</v>
      </c>
      <c r="F540" s="21" t="n">
        <f aca="false">'до 150 кВт'!$F$540</f>
        <v>875.24</v>
      </c>
      <c r="G540" s="38" t="n">
        <v>14.33</v>
      </c>
      <c r="H540" s="39" t="n">
        <f aca="false">SUM(F540:G540,$M$3)</f>
        <v>1998.32</v>
      </c>
      <c r="I540" s="39" t="n">
        <f aca="false">SUM(F540:G540,$N$3)</f>
        <v>2336.49</v>
      </c>
      <c r="J540" s="39" t="n">
        <f aca="false">SUM(F540:G540,$O$3)</f>
        <v>2889.98</v>
      </c>
      <c r="K540" s="39" t="n">
        <f aca="false">SUM(F540:G540,$P$3)</f>
        <v>4118.83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n">
        <v>4.54747350886464E-013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513</v>
      </c>
      <c r="B541" s="20" t="n">
        <v>4</v>
      </c>
      <c r="C541" s="21" t="n">
        <f aca="false">'до 150 кВт'!$C$541</f>
        <v>878</v>
      </c>
      <c r="D541" s="21" t="n">
        <f aca="false">'до 150 кВт'!$D$541</f>
        <v>26.5</v>
      </c>
      <c r="E541" s="21" t="n">
        <f aca="false">'до 150 кВт'!$E$541</f>
        <v>0</v>
      </c>
      <c r="F541" s="21" t="n">
        <f aca="false">'до 150 кВт'!$F$541</f>
        <v>895.71</v>
      </c>
      <c r="G541" s="38" t="n">
        <v>14.67</v>
      </c>
      <c r="H541" s="39" t="n">
        <f aca="false">SUM(F541:G541,$M$3)</f>
        <v>2019.13</v>
      </c>
      <c r="I541" s="39" t="n">
        <f aca="false">SUM(F541:G541,$N$3)</f>
        <v>2357.3</v>
      </c>
      <c r="J541" s="39" t="n">
        <f aca="false">SUM(F541:G541,$O$3)</f>
        <v>2910.79</v>
      </c>
      <c r="K541" s="39" t="n">
        <f aca="false">SUM(F541:G541,$P$3)</f>
        <v>4139.64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n">
        <v>4.54747350886464E-013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513</v>
      </c>
      <c r="B542" s="20" t="n">
        <v>5</v>
      </c>
      <c r="C542" s="21" t="n">
        <f aca="false">'до 150 кВт'!$C$542</f>
        <v>926.73</v>
      </c>
      <c r="D542" s="21" t="n">
        <f aca="false">'до 150 кВт'!$D$542</f>
        <v>108.92</v>
      </c>
      <c r="E542" s="21" t="n">
        <f aca="false">'до 150 кВт'!$E$542</f>
        <v>0</v>
      </c>
      <c r="F542" s="21" t="n">
        <f aca="false">'до 150 кВт'!$F$542</f>
        <v>944.44</v>
      </c>
      <c r="G542" s="38" t="n">
        <v>15.46</v>
      </c>
      <c r="H542" s="39" t="n">
        <f aca="false">SUM(F542:G542,$M$3)</f>
        <v>2068.65</v>
      </c>
      <c r="I542" s="39" t="n">
        <f aca="false">SUM(F542:G542,$N$3)</f>
        <v>2406.82</v>
      </c>
      <c r="J542" s="39" t="n">
        <f aca="false">SUM(F542:G542,$O$3)</f>
        <v>2960.31</v>
      </c>
      <c r="K542" s="39" t="n">
        <f aca="false">SUM(F542:G542,$P$3)</f>
        <v>4189.16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n">
        <v>4.54747350886464E-013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513</v>
      </c>
      <c r="B543" s="20" t="n">
        <v>6</v>
      </c>
      <c r="C543" s="21" t="n">
        <f aca="false">'до 150 кВт'!$C$543</f>
        <v>1070.54</v>
      </c>
      <c r="D543" s="21" t="n">
        <f aca="false">'до 150 кВт'!$D$543</f>
        <v>71.14</v>
      </c>
      <c r="E543" s="21" t="n">
        <f aca="false">'до 150 кВт'!$E$543</f>
        <v>0</v>
      </c>
      <c r="F543" s="21" t="n">
        <f aca="false">'до 150 кВт'!$F$543</f>
        <v>1088.25</v>
      </c>
      <c r="G543" s="38" t="n">
        <v>17.82</v>
      </c>
      <c r="H543" s="39" t="n">
        <f aca="false">SUM(F543:G543,$M$3)</f>
        <v>2214.82</v>
      </c>
      <c r="I543" s="39" t="n">
        <f aca="false">SUM(F543:G543,$N$3)</f>
        <v>2552.99</v>
      </c>
      <c r="J543" s="39" t="n">
        <f aca="false">SUM(F543:G543,$O$3)</f>
        <v>3106.48</v>
      </c>
      <c r="K543" s="39" t="n">
        <f aca="false">SUM(F543:G543,$P$3)</f>
        <v>4335.33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513</v>
      </c>
      <c r="B544" s="20" t="n">
        <v>7</v>
      </c>
      <c r="C544" s="21" t="n">
        <f aca="false">'до 150 кВт'!$C$544</f>
        <v>1424.51</v>
      </c>
      <c r="D544" s="21" t="n">
        <f aca="false">'до 150 кВт'!$D$544</f>
        <v>106.32</v>
      </c>
      <c r="E544" s="21" t="n">
        <f aca="false">'до 150 кВт'!$E$544</f>
        <v>0</v>
      </c>
      <c r="F544" s="21" t="n">
        <f aca="false">'до 150 кВт'!$F$544</f>
        <v>1442.22</v>
      </c>
      <c r="G544" s="38" t="n">
        <v>23.62</v>
      </c>
      <c r="H544" s="39" t="n">
        <f aca="false">SUM(F544:G544,$M$3)</f>
        <v>2574.59</v>
      </c>
      <c r="I544" s="39" t="n">
        <f aca="false">SUM(F544:G544,$N$3)</f>
        <v>2912.76</v>
      </c>
      <c r="J544" s="39" t="n">
        <f aca="false">SUM(F544:G544,$O$3)</f>
        <v>3466.25</v>
      </c>
      <c r="K544" s="39" t="n">
        <f aca="false">SUM(F544:G544,$P$3)</f>
        <v>4695.1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n">
        <v>4.54747350886464E-013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513</v>
      </c>
      <c r="B545" s="20" t="n">
        <v>8</v>
      </c>
      <c r="C545" s="21" t="n">
        <f aca="false">'до 150 кВт'!$C$545</f>
        <v>1569.86</v>
      </c>
      <c r="D545" s="21" t="n">
        <f aca="false">'до 150 кВт'!$D$545</f>
        <v>82.11</v>
      </c>
      <c r="E545" s="21" t="n">
        <f aca="false">'до 150 кВт'!$E$545</f>
        <v>0</v>
      </c>
      <c r="F545" s="21" t="n">
        <f aca="false">'до 150 кВт'!$F$545</f>
        <v>1587.57</v>
      </c>
      <c r="G545" s="38" t="n">
        <v>26</v>
      </c>
      <c r="H545" s="39" t="n">
        <f aca="false">SUM(F545:G545,$M$3)</f>
        <v>2722.32</v>
      </c>
      <c r="I545" s="39" t="n">
        <f aca="false">SUM(F545:G545,$N$3)</f>
        <v>3060.49</v>
      </c>
      <c r="J545" s="39" t="n">
        <f aca="false">SUM(F545:G545,$O$3)</f>
        <v>3613.98</v>
      </c>
      <c r="K545" s="39" t="n">
        <f aca="false">SUM(F545:G545,$P$3)</f>
        <v>4842.83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513</v>
      </c>
      <c r="B546" s="20" t="n">
        <v>9</v>
      </c>
      <c r="C546" s="21" t="n">
        <f aca="false">'до 150 кВт'!$C$546</f>
        <v>1626.94</v>
      </c>
      <c r="D546" s="21" t="n">
        <f aca="false">'до 150 кВт'!$D$546</f>
        <v>32.33</v>
      </c>
      <c r="E546" s="21" t="n">
        <f aca="false">'до 150 кВт'!$E$546</f>
        <v>0</v>
      </c>
      <c r="F546" s="21" t="n">
        <f aca="false">'до 150 кВт'!$F$546</f>
        <v>1644.65</v>
      </c>
      <c r="G546" s="38" t="n">
        <v>26.93</v>
      </c>
      <c r="H546" s="39" t="n">
        <f aca="false">SUM(F546:G546,$M$3)</f>
        <v>2780.33</v>
      </c>
      <c r="I546" s="39" t="n">
        <f aca="false">SUM(F546:G546,$N$3)</f>
        <v>3118.5</v>
      </c>
      <c r="J546" s="39" t="n">
        <f aca="false">SUM(F546:G546,$O$3)</f>
        <v>3671.99</v>
      </c>
      <c r="K546" s="39" t="n">
        <f aca="false">SUM(F546:G546,$P$3)</f>
        <v>4900.84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513</v>
      </c>
      <c r="B547" s="20" t="n">
        <v>10</v>
      </c>
      <c r="C547" s="21" t="n">
        <f aca="false">'до 150 кВт'!$C$547</f>
        <v>1646.24</v>
      </c>
      <c r="D547" s="21" t="n">
        <f aca="false">'до 150 кВт'!$D$547</f>
        <v>0</v>
      </c>
      <c r="E547" s="21" t="n">
        <f aca="false">'до 150 кВт'!$E$547</f>
        <v>55.32</v>
      </c>
      <c r="F547" s="21" t="n">
        <f aca="false">'до 150 кВт'!$F$547</f>
        <v>1663.95</v>
      </c>
      <c r="G547" s="38" t="n">
        <v>27.25</v>
      </c>
      <c r="H547" s="39" t="n">
        <f aca="false">SUM(F547:G547,$M$3)</f>
        <v>2799.95</v>
      </c>
      <c r="I547" s="39" t="n">
        <f aca="false">SUM(F547:G547,$N$3)</f>
        <v>3138.12</v>
      </c>
      <c r="J547" s="39" t="n">
        <f aca="false">SUM(F547:G547,$O$3)</f>
        <v>3691.61</v>
      </c>
      <c r="K547" s="39" t="n">
        <f aca="false">SUM(F547:G547,$P$3)</f>
        <v>4920.46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513</v>
      </c>
      <c r="B548" s="20" t="n">
        <v>11</v>
      </c>
      <c r="C548" s="21" t="n">
        <f aca="false">'до 150 кВт'!$C$548</f>
        <v>1631.39</v>
      </c>
      <c r="D548" s="21" t="n">
        <f aca="false">'до 150 кВт'!$D$548</f>
        <v>0</v>
      </c>
      <c r="E548" s="21" t="n">
        <f aca="false">'до 150 кВт'!$E$548</f>
        <v>74.46</v>
      </c>
      <c r="F548" s="21" t="n">
        <f aca="false">'до 150 кВт'!$F$548</f>
        <v>1649.1</v>
      </c>
      <c r="G548" s="38" t="n">
        <v>27</v>
      </c>
      <c r="H548" s="39" t="n">
        <f aca="false">SUM(F548:G548,$M$3)</f>
        <v>2784.85</v>
      </c>
      <c r="I548" s="39" t="n">
        <f aca="false">SUM(F548:G548,$N$3)</f>
        <v>3123.02</v>
      </c>
      <c r="J548" s="39" t="n">
        <f aca="false">SUM(F548:G548,$O$3)</f>
        <v>3676.51</v>
      </c>
      <c r="K548" s="39" t="n">
        <f aca="false">SUM(F548:G548,$P$3)</f>
        <v>4905.36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n">
        <v>4.54747350886464E-013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513</v>
      </c>
      <c r="B549" s="20" t="n">
        <v>12</v>
      </c>
      <c r="C549" s="21" t="n">
        <f aca="false">'до 150 кВт'!$C$549</f>
        <v>1566.66</v>
      </c>
      <c r="D549" s="21" t="n">
        <f aca="false">'до 150 кВт'!$D$549</f>
        <v>0</v>
      </c>
      <c r="E549" s="21" t="n">
        <f aca="false">'до 150 кВт'!$E$549</f>
        <v>46.33</v>
      </c>
      <c r="F549" s="21" t="n">
        <f aca="false">'до 150 кВт'!$F$549</f>
        <v>1584.37</v>
      </c>
      <c r="G549" s="38" t="n">
        <v>25.94</v>
      </c>
      <c r="H549" s="39" t="n">
        <f aca="false">SUM(F549:G549,$M$3)</f>
        <v>2719.06</v>
      </c>
      <c r="I549" s="39" t="n">
        <f aca="false">SUM(F549:G549,$N$3)</f>
        <v>3057.23</v>
      </c>
      <c r="J549" s="39" t="n">
        <f aca="false">SUM(F549:G549,$O$3)</f>
        <v>3610.72</v>
      </c>
      <c r="K549" s="39" t="n">
        <f aca="false">SUM(F549:G549,$P$3)</f>
        <v>4839.57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n">
        <v>4.54747350886464E-013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513</v>
      </c>
      <c r="B550" s="20" t="n">
        <v>13</v>
      </c>
      <c r="C550" s="21" t="n">
        <f aca="false">'до 150 кВт'!$C$550</f>
        <v>1564.28</v>
      </c>
      <c r="D550" s="21" t="n">
        <f aca="false">'до 150 кВт'!$D$550</f>
        <v>0</v>
      </c>
      <c r="E550" s="21" t="n">
        <f aca="false">'до 150 кВт'!$E$550</f>
        <v>50.1</v>
      </c>
      <c r="F550" s="21" t="n">
        <f aca="false">'до 150 кВт'!$F$550</f>
        <v>1581.99</v>
      </c>
      <c r="G550" s="38" t="n">
        <v>25.9</v>
      </c>
      <c r="H550" s="39" t="n">
        <f aca="false">SUM(F550:G550,$M$3)</f>
        <v>2716.64</v>
      </c>
      <c r="I550" s="39" t="n">
        <f aca="false">SUM(F550:G550,$N$3)</f>
        <v>3054.81</v>
      </c>
      <c r="J550" s="39" t="n">
        <f aca="false">SUM(F550:G550,$O$3)</f>
        <v>3608.3</v>
      </c>
      <c r="K550" s="39" t="n">
        <f aca="false">SUM(F550:G550,$P$3)</f>
        <v>4837.15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n">
        <v>4.54747350886464E-013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513</v>
      </c>
      <c r="B551" s="20" t="n">
        <v>14</v>
      </c>
      <c r="C551" s="21" t="n">
        <f aca="false">'до 150 кВт'!$C$551</f>
        <v>1550.41</v>
      </c>
      <c r="D551" s="21" t="n">
        <f aca="false">'до 150 кВт'!$D$551</f>
        <v>0</v>
      </c>
      <c r="E551" s="21" t="n">
        <f aca="false">'до 150 кВт'!$E$551</f>
        <v>208.77</v>
      </c>
      <c r="F551" s="21" t="n">
        <f aca="false">'до 150 кВт'!$F$551</f>
        <v>1568.12</v>
      </c>
      <c r="G551" s="38" t="n">
        <v>25.68</v>
      </c>
      <c r="H551" s="39" t="n">
        <f aca="false">SUM(F551:G551,$M$3)</f>
        <v>2702.55</v>
      </c>
      <c r="I551" s="39" t="n">
        <f aca="false">SUM(F551:G551,$N$3)</f>
        <v>3040.72</v>
      </c>
      <c r="J551" s="39" t="n">
        <f aca="false">SUM(F551:G551,$O$3)</f>
        <v>3594.21</v>
      </c>
      <c r="K551" s="39" t="n">
        <f aca="false">SUM(F551:G551,$P$3)</f>
        <v>4823.06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n">
        <v>4.54747350886464E-013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513</v>
      </c>
      <c r="B552" s="20" t="n">
        <v>15</v>
      </c>
      <c r="C552" s="21" t="n">
        <f aca="false">'до 150 кВт'!$C$552</f>
        <v>1553.2</v>
      </c>
      <c r="D552" s="21" t="n">
        <f aca="false">'до 150 кВт'!$D$552</f>
        <v>0</v>
      </c>
      <c r="E552" s="21" t="n">
        <f aca="false">'до 150 кВт'!$E$552</f>
        <v>279.51</v>
      </c>
      <c r="F552" s="21" t="n">
        <f aca="false">'до 150 кВт'!$F$552</f>
        <v>1570.91</v>
      </c>
      <c r="G552" s="38" t="n">
        <v>25.72</v>
      </c>
      <c r="H552" s="39" t="n">
        <f aca="false">SUM(F552:G552,$M$3)</f>
        <v>2705.38</v>
      </c>
      <c r="I552" s="39" t="n">
        <f aca="false">SUM(F552:G552,$N$3)</f>
        <v>3043.55</v>
      </c>
      <c r="J552" s="39" t="n">
        <f aca="false">SUM(F552:G552,$O$3)</f>
        <v>3597.04</v>
      </c>
      <c r="K552" s="39" t="n">
        <f aca="false">SUM(F552:G552,$P$3)</f>
        <v>4825.89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s">
        <v>20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513</v>
      </c>
      <c r="B553" s="20" t="n">
        <v>16</v>
      </c>
      <c r="C553" s="21" t="n">
        <f aca="false">'до 150 кВт'!$C$553</f>
        <v>1558.4</v>
      </c>
      <c r="D553" s="21" t="n">
        <f aca="false">'до 150 кВт'!$D$553</f>
        <v>0</v>
      </c>
      <c r="E553" s="21" t="n">
        <f aca="false">'до 150 кВт'!$E$553</f>
        <v>141.11</v>
      </c>
      <c r="F553" s="21" t="n">
        <f aca="false">'до 150 кВт'!$F$553</f>
        <v>1576.11</v>
      </c>
      <c r="G553" s="38" t="n">
        <v>25.81</v>
      </c>
      <c r="H553" s="39" t="n">
        <f aca="false">SUM(F553:G553,$M$3)</f>
        <v>2710.67</v>
      </c>
      <c r="I553" s="39" t="n">
        <f aca="false">SUM(F553:G553,$N$3)</f>
        <v>3048.84</v>
      </c>
      <c r="J553" s="39" t="n">
        <f aca="false">SUM(F553:G553,$O$3)</f>
        <v>3602.33</v>
      </c>
      <c r="K553" s="39" t="n">
        <f aca="false">SUM(F553:G553,$P$3)</f>
        <v>4831.18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n">
        <v>4.54747350886464E-013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513</v>
      </c>
      <c r="B554" s="20" t="n">
        <v>17</v>
      </c>
      <c r="C554" s="21" t="n">
        <f aca="false">'до 150 кВт'!$C$554</f>
        <v>1561.81</v>
      </c>
      <c r="D554" s="21" t="n">
        <f aca="false">'до 150 кВт'!$D$554</f>
        <v>0</v>
      </c>
      <c r="E554" s="21" t="n">
        <f aca="false">'до 150 кВт'!$E$554</f>
        <v>96.77</v>
      </c>
      <c r="F554" s="21" t="n">
        <f aca="false">'до 150 кВт'!$F$554</f>
        <v>1579.52</v>
      </c>
      <c r="G554" s="38" t="n">
        <v>25.86</v>
      </c>
      <c r="H554" s="39" t="n">
        <f aca="false">SUM(F554:G554,$M$3)</f>
        <v>2714.13</v>
      </c>
      <c r="I554" s="39" t="n">
        <f aca="false">SUM(F554:G554,$N$3)</f>
        <v>3052.3</v>
      </c>
      <c r="J554" s="39" t="n">
        <f aca="false">SUM(F554:G554,$O$3)</f>
        <v>3605.79</v>
      </c>
      <c r="K554" s="39" t="n">
        <f aca="false">SUM(F554:G554,$P$3)</f>
        <v>4834.64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n">
        <v>4.54747350886464E-013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513</v>
      </c>
      <c r="B555" s="20" t="n">
        <v>18</v>
      </c>
      <c r="C555" s="21" t="n">
        <f aca="false">'до 150 кВт'!$C$555</f>
        <v>1570.03</v>
      </c>
      <c r="D555" s="21" t="n">
        <f aca="false">'до 150 кВт'!$D$555</f>
        <v>59.41</v>
      </c>
      <c r="E555" s="21" t="n">
        <f aca="false">'до 150 кВт'!$E$555</f>
        <v>0</v>
      </c>
      <c r="F555" s="21" t="n">
        <f aca="false">'до 150 кВт'!$F$555</f>
        <v>1587.74</v>
      </c>
      <c r="G555" s="38" t="n">
        <v>26</v>
      </c>
      <c r="H555" s="39" t="n">
        <f aca="false">SUM(F555:G555,$M$3)</f>
        <v>2722.49</v>
      </c>
      <c r="I555" s="39" t="n">
        <f aca="false">SUM(F555:G555,$N$3)</f>
        <v>3060.66</v>
      </c>
      <c r="J555" s="39" t="n">
        <f aca="false">SUM(F555:G555,$O$3)</f>
        <v>3614.15</v>
      </c>
      <c r="K555" s="39" t="n">
        <f aca="false">SUM(F555:G555,$P$3)</f>
        <v>4843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513</v>
      </c>
      <c r="B556" s="20" t="n">
        <v>19</v>
      </c>
      <c r="C556" s="21" t="n">
        <f aca="false">'до 150 кВт'!$C$556</f>
        <v>1632.91</v>
      </c>
      <c r="D556" s="21" t="n">
        <f aca="false">'до 150 кВт'!$D$556</f>
        <v>29.93</v>
      </c>
      <c r="E556" s="21" t="n">
        <f aca="false">'до 150 кВт'!$E$556</f>
        <v>0</v>
      </c>
      <c r="F556" s="21" t="n">
        <f aca="false">'до 150 кВт'!$F$556</f>
        <v>1650.62</v>
      </c>
      <c r="G556" s="38" t="n">
        <v>27.03</v>
      </c>
      <c r="H556" s="39" t="n">
        <f aca="false">SUM(F556:G556,$M$3)</f>
        <v>2786.4</v>
      </c>
      <c r="I556" s="39" t="n">
        <f aca="false">SUM(F556:G556,$N$3)</f>
        <v>3124.57</v>
      </c>
      <c r="J556" s="39" t="n">
        <f aca="false">SUM(F556:G556,$O$3)</f>
        <v>3678.06</v>
      </c>
      <c r="K556" s="39" t="n">
        <f aca="false">SUM(F556:G556,$P$3)</f>
        <v>4906.91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513</v>
      </c>
      <c r="B557" s="20" t="n">
        <v>20</v>
      </c>
      <c r="C557" s="21" t="n">
        <f aca="false">'до 150 кВт'!$C$557</f>
        <v>1622.73</v>
      </c>
      <c r="D557" s="21" t="n">
        <f aca="false">'до 150 кВт'!$D$557</f>
        <v>0</v>
      </c>
      <c r="E557" s="21" t="n">
        <f aca="false">'до 150 кВт'!$E$557</f>
        <v>118.75</v>
      </c>
      <c r="F557" s="21" t="n">
        <f aca="false">'до 150 кВт'!$F$557</f>
        <v>1640.44</v>
      </c>
      <c r="G557" s="38" t="n">
        <v>26.86</v>
      </c>
      <c r="H557" s="39" t="n">
        <f aca="false">SUM(F557:G557,$M$3)</f>
        <v>2776.05</v>
      </c>
      <c r="I557" s="39" t="n">
        <f aca="false">SUM(F557:G557,$N$3)</f>
        <v>3114.22</v>
      </c>
      <c r="J557" s="39" t="n">
        <f aca="false">SUM(F557:G557,$O$3)</f>
        <v>3667.71</v>
      </c>
      <c r="K557" s="39" t="n">
        <f aca="false">SUM(F557:G557,$P$3)</f>
        <v>4896.56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n">
        <v>4.54747350886464E-013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513</v>
      </c>
      <c r="B558" s="20" t="n">
        <v>21</v>
      </c>
      <c r="C558" s="21" t="n">
        <f aca="false">'до 150 кВт'!$C$558</f>
        <v>1644.99</v>
      </c>
      <c r="D558" s="21" t="n">
        <f aca="false">'до 150 кВт'!$D$558</f>
        <v>0</v>
      </c>
      <c r="E558" s="21" t="n">
        <f aca="false">'до 150 кВт'!$E$558</f>
        <v>145.64</v>
      </c>
      <c r="F558" s="21" t="n">
        <f aca="false">'до 150 кВт'!$F$558</f>
        <v>1662.7</v>
      </c>
      <c r="G558" s="38" t="n">
        <v>27.23</v>
      </c>
      <c r="H558" s="39" t="n">
        <f aca="false">SUM(F558:G558,$M$3)</f>
        <v>2798.68</v>
      </c>
      <c r="I558" s="39" t="n">
        <f aca="false">SUM(F558:G558,$N$3)</f>
        <v>3136.85</v>
      </c>
      <c r="J558" s="39" t="n">
        <f aca="false">SUM(F558:G558,$O$3)</f>
        <v>3690.34</v>
      </c>
      <c r="K558" s="39" t="n">
        <f aca="false">SUM(F558:G558,$P$3)</f>
        <v>4919.19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n">
        <v>4.54747350886464E-013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513</v>
      </c>
      <c r="B559" s="20" t="n">
        <v>22</v>
      </c>
      <c r="C559" s="21" t="n">
        <f aca="false">'до 150 кВт'!$C$559</f>
        <v>1559.57</v>
      </c>
      <c r="D559" s="21" t="n">
        <f aca="false">'до 150 кВт'!$D$559</f>
        <v>0</v>
      </c>
      <c r="E559" s="21" t="n">
        <f aca="false">'до 150 кВт'!$E$559</f>
        <v>498.08</v>
      </c>
      <c r="F559" s="21" t="n">
        <f aca="false">'до 150 кВт'!$F$559</f>
        <v>1577.28</v>
      </c>
      <c r="G559" s="38" t="n">
        <v>25.83</v>
      </c>
      <c r="H559" s="39" t="n">
        <f aca="false">SUM(F559:G559,$M$3)</f>
        <v>2711.86</v>
      </c>
      <c r="I559" s="39" t="n">
        <f aca="false">SUM(F559:G559,$N$3)</f>
        <v>3050.03</v>
      </c>
      <c r="J559" s="39" t="n">
        <f aca="false">SUM(F559:G559,$O$3)</f>
        <v>3603.52</v>
      </c>
      <c r="K559" s="39" t="n">
        <f aca="false">SUM(F559:G559,$P$3)</f>
        <v>4832.37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513</v>
      </c>
      <c r="B560" s="20" t="n">
        <v>23</v>
      </c>
      <c r="C560" s="21" t="n">
        <f aca="false">'до 150 кВт'!$C$560</f>
        <v>1543.18</v>
      </c>
      <c r="D560" s="21" t="n">
        <f aca="false">'до 150 кВт'!$D$560</f>
        <v>0</v>
      </c>
      <c r="E560" s="21" t="n">
        <f aca="false">'до 150 кВт'!$E$560</f>
        <v>574.8</v>
      </c>
      <c r="F560" s="21" t="n">
        <f aca="false">'до 150 кВт'!$F$560</f>
        <v>1560.89</v>
      </c>
      <c r="G560" s="38" t="n">
        <v>25.56</v>
      </c>
      <c r="H560" s="39" t="n">
        <f aca="false">SUM(F560:G560,$M$3)</f>
        <v>2695.2</v>
      </c>
      <c r="I560" s="39" t="n">
        <f aca="false">SUM(F560:G560,$N$3)</f>
        <v>3033.37</v>
      </c>
      <c r="J560" s="39" t="n">
        <f aca="false">SUM(F560:G560,$O$3)</f>
        <v>3586.86</v>
      </c>
      <c r="K560" s="39" t="n">
        <f aca="false">SUM(F560:G560,$P$3)</f>
        <v>4815.71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514</v>
      </c>
      <c r="B561" s="20" t="n">
        <v>0</v>
      </c>
      <c r="C561" s="21" t="n">
        <f aca="false">'до 150 кВт'!$C$561</f>
        <v>1033.69</v>
      </c>
      <c r="D561" s="21" t="n">
        <f aca="false">'до 150 кВт'!$D$561</f>
        <v>0</v>
      </c>
      <c r="E561" s="21" t="n">
        <f aca="false">'до 150 кВт'!$E$561</f>
        <v>108.32</v>
      </c>
      <c r="F561" s="21" t="n">
        <f aca="false">'до 150 кВт'!$F$561</f>
        <v>1051.4</v>
      </c>
      <c r="G561" s="38" t="n">
        <v>17.22</v>
      </c>
      <c r="H561" s="39" t="n">
        <f aca="false">SUM(F561:G561,$M$3)</f>
        <v>2177.37</v>
      </c>
      <c r="I561" s="39" t="n">
        <f aca="false">SUM(F561:G561,$N$3)</f>
        <v>2515.54</v>
      </c>
      <c r="J561" s="39" t="n">
        <f aca="false">SUM(F561:G561,$O$3)</f>
        <v>3069.03</v>
      </c>
      <c r="K561" s="39" t="n">
        <f aca="false">SUM(F561:G561,$P$3)</f>
        <v>4297.88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514</v>
      </c>
      <c r="B562" s="20" t="n">
        <v>1</v>
      </c>
      <c r="C562" s="21" t="n">
        <f aca="false">'до 150 кВт'!$C$562</f>
        <v>912</v>
      </c>
      <c r="D562" s="21" t="n">
        <f aca="false">'до 150 кВт'!$D$562</f>
        <v>0</v>
      </c>
      <c r="E562" s="21" t="n">
        <f aca="false">'до 150 кВт'!$E$562</f>
        <v>24.43</v>
      </c>
      <c r="F562" s="21" t="n">
        <f aca="false">'до 150 кВт'!$F$562</f>
        <v>929.71</v>
      </c>
      <c r="G562" s="38" t="n">
        <v>15.22</v>
      </c>
      <c r="H562" s="39" t="n">
        <f aca="false">SUM(F562:G562,$M$3)</f>
        <v>2053.68</v>
      </c>
      <c r="I562" s="39" t="n">
        <f aca="false">SUM(F562:G562,$N$3)</f>
        <v>2391.85</v>
      </c>
      <c r="J562" s="39" t="n">
        <f aca="false">SUM(F562:G562,$O$3)</f>
        <v>2945.34</v>
      </c>
      <c r="K562" s="39" t="n">
        <f aca="false">SUM(F562:G562,$P$3)</f>
        <v>4174.19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n">
        <v>4.54747350886464E-013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514</v>
      </c>
      <c r="B563" s="20" t="n">
        <v>2</v>
      </c>
      <c r="C563" s="21" t="n">
        <f aca="false">'до 150 кВт'!$C$563</f>
        <v>876.51</v>
      </c>
      <c r="D563" s="21" t="n">
        <f aca="false">'до 150 кВт'!$D$563</f>
        <v>0</v>
      </c>
      <c r="E563" s="21" t="n">
        <f aca="false">'до 150 кВт'!$E$563</f>
        <v>4.04</v>
      </c>
      <c r="F563" s="21" t="n">
        <f aca="false">'до 150 кВт'!$F$563</f>
        <v>894.22</v>
      </c>
      <c r="G563" s="38" t="n">
        <v>14.64</v>
      </c>
      <c r="H563" s="39" t="n">
        <f aca="false">SUM(F563:G563,$M$3)</f>
        <v>2017.61</v>
      </c>
      <c r="I563" s="39" t="n">
        <f aca="false">SUM(F563:G563,$N$3)</f>
        <v>2355.78</v>
      </c>
      <c r="J563" s="39" t="n">
        <f aca="false">SUM(F563:G563,$O$3)</f>
        <v>2909.27</v>
      </c>
      <c r="K563" s="39" t="n">
        <f aca="false">SUM(F563:G563,$P$3)</f>
        <v>4138.12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n">
        <v>4.54747350886464E-013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514</v>
      </c>
      <c r="B564" s="20" t="n">
        <v>3</v>
      </c>
      <c r="C564" s="21" t="n">
        <f aca="false">'до 150 кВт'!$C$564</f>
        <v>869.63</v>
      </c>
      <c r="D564" s="21" t="n">
        <f aca="false">'до 150 кВт'!$D$564</f>
        <v>16.15</v>
      </c>
      <c r="E564" s="21" t="n">
        <f aca="false">'до 150 кВт'!$E$564</f>
        <v>0</v>
      </c>
      <c r="F564" s="21" t="n">
        <f aca="false">'до 150 кВт'!$F$564</f>
        <v>887.34</v>
      </c>
      <c r="G564" s="38" t="n">
        <v>14.53</v>
      </c>
      <c r="H564" s="39" t="n">
        <f aca="false">SUM(F564:G564,$M$3)</f>
        <v>2010.62</v>
      </c>
      <c r="I564" s="39" t="n">
        <f aca="false">SUM(F564:G564,$N$3)</f>
        <v>2348.79</v>
      </c>
      <c r="J564" s="39" t="n">
        <f aca="false">SUM(F564:G564,$O$3)</f>
        <v>2902.28</v>
      </c>
      <c r="K564" s="39" t="n">
        <f aca="false">SUM(F564:G564,$P$3)</f>
        <v>4131.13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s">
        <v>20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514</v>
      </c>
      <c r="B565" s="20" t="n">
        <v>4</v>
      </c>
      <c r="C565" s="21" t="n">
        <f aca="false">'до 150 кВт'!$C$565</f>
        <v>869.44</v>
      </c>
      <c r="D565" s="21" t="n">
        <f aca="false">'до 150 кВт'!$D$565</f>
        <v>76.96</v>
      </c>
      <c r="E565" s="21" t="n">
        <f aca="false">'до 150 кВт'!$E$565</f>
        <v>0</v>
      </c>
      <c r="F565" s="21" t="n">
        <f aca="false">'до 150 кВт'!$F$565</f>
        <v>887.15</v>
      </c>
      <c r="G565" s="38" t="n">
        <v>14.53</v>
      </c>
      <c r="H565" s="39" t="n">
        <f aca="false">SUM(F565:G565,$M$3)</f>
        <v>2010.43</v>
      </c>
      <c r="I565" s="39" t="n">
        <f aca="false">SUM(F565:G565,$N$3)</f>
        <v>2348.6</v>
      </c>
      <c r="J565" s="39" t="n">
        <f aca="false">SUM(F565:G565,$O$3)</f>
        <v>2902.09</v>
      </c>
      <c r="K565" s="39" t="n">
        <f aca="false">SUM(F565:G565,$P$3)</f>
        <v>4130.94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514</v>
      </c>
      <c r="B566" s="20" t="n">
        <v>5</v>
      </c>
      <c r="C566" s="21" t="n">
        <f aca="false">'до 150 кВт'!$C$566</f>
        <v>913.12</v>
      </c>
      <c r="D566" s="21" t="n">
        <f aca="false">'до 150 кВт'!$D$566</f>
        <v>118.77</v>
      </c>
      <c r="E566" s="21" t="n">
        <f aca="false">'до 150 кВт'!$E$566</f>
        <v>0</v>
      </c>
      <c r="F566" s="21" t="n">
        <f aca="false">'до 150 кВт'!$F$566</f>
        <v>930.83</v>
      </c>
      <c r="G566" s="38" t="n">
        <v>15.24</v>
      </c>
      <c r="H566" s="39" t="n">
        <f aca="false">SUM(F566:G566,$M$3)</f>
        <v>2054.82</v>
      </c>
      <c r="I566" s="39" t="n">
        <f aca="false">SUM(F566:G566,$N$3)</f>
        <v>2392.99</v>
      </c>
      <c r="J566" s="39" t="n">
        <f aca="false">SUM(F566:G566,$O$3)</f>
        <v>2946.48</v>
      </c>
      <c r="K566" s="39" t="n">
        <f aca="false">SUM(F566:G566,$P$3)</f>
        <v>4175.33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n">
        <v>4.54747350886464E-013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514</v>
      </c>
      <c r="B567" s="20" t="n">
        <v>6</v>
      </c>
      <c r="C567" s="21" t="n">
        <f aca="false">'до 150 кВт'!$C$567</f>
        <v>1052.27</v>
      </c>
      <c r="D567" s="21" t="n">
        <f aca="false">'до 150 кВт'!$D$567</f>
        <v>66.91</v>
      </c>
      <c r="E567" s="21" t="n">
        <f aca="false">'до 150 кВт'!$E$567</f>
        <v>0</v>
      </c>
      <c r="F567" s="21" t="n">
        <f aca="false">'до 150 кВт'!$F$567</f>
        <v>1069.98</v>
      </c>
      <c r="G567" s="38" t="n">
        <v>17.52</v>
      </c>
      <c r="H567" s="39" t="n">
        <f aca="false">SUM(F567:G567,$M$3)</f>
        <v>2196.25</v>
      </c>
      <c r="I567" s="39" t="n">
        <f aca="false">SUM(F567:G567,$N$3)</f>
        <v>2534.42</v>
      </c>
      <c r="J567" s="39" t="n">
        <f aca="false">SUM(F567:G567,$O$3)</f>
        <v>3087.91</v>
      </c>
      <c r="K567" s="39" t="n">
        <f aca="false">SUM(F567:G567,$P$3)</f>
        <v>4316.76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514</v>
      </c>
      <c r="B568" s="20" t="n">
        <v>7</v>
      </c>
      <c r="C568" s="21" t="n">
        <f aca="false">'до 150 кВт'!$C$568</f>
        <v>1275.52</v>
      </c>
      <c r="D568" s="21" t="n">
        <f aca="false">'до 150 кВт'!$D$568</f>
        <v>86.59</v>
      </c>
      <c r="E568" s="21" t="n">
        <f aca="false">'до 150 кВт'!$E$568</f>
        <v>0</v>
      </c>
      <c r="F568" s="21" t="n">
        <f aca="false">'до 150 кВт'!$F$568</f>
        <v>1293.23</v>
      </c>
      <c r="G568" s="38" t="n">
        <v>21.18</v>
      </c>
      <c r="H568" s="39" t="n">
        <f aca="false">SUM(F568:G568,$M$3)</f>
        <v>2423.16</v>
      </c>
      <c r="I568" s="39" t="n">
        <f aca="false">SUM(F568:G568,$N$3)</f>
        <v>2761.33</v>
      </c>
      <c r="J568" s="39" t="n">
        <f aca="false">SUM(F568:G568,$O$3)</f>
        <v>3314.82</v>
      </c>
      <c r="K568" s="39" t="n">
        <f aca="false">SUM(F568:G568,$P$3)</f>
        <v>4543.6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514</v>
      </c>
      <c r="B569" s="20" t="n">
        <v>8</v>
      </c>
      <c r="C569" s="21" t="n">
        <f aca="false">'до 150 кВт'!$C$569</f>
        <v>1559.05</v>
      </c>
      <c r="D569" s="21" t="n">
        <f aca="false">'до 150 кВт'!$D$569</f>
        <v>0</v>
      </c>
      <c r="E569" s="21" t="n">
        <f aca="false">'до 150 кВт'!$E$569</f>
        <v>70.56</v>
      </c>
      <c r="F569" s="21" t="n">
        <f aca="false">'до 150 кВт'!$F$569</f>
        <v>1576.76</v>
      </c>
      <c r="G569" s="38" t="n">
        <v>25.82</v>
      </c>
      <c r="H569" s="39" t="n">
        <f aca="false">SUM(F569:G569,$M$3)</f>
        <v>2711.33</v>
      </c>
      <c r="I569" s="39" t="n">
        <f aca="false">SUM(F569:G569,$N$3)</f>
        <v>3049.5</v>
      </c>
      <c r="J569" s="39" t="n">
        <f aca="false">SUM(F569:G569,$O$3)</f>
        <v>3602.99</v>
      </c>
      <c r="K569" s="39" t="n">
        <f aca="false">SUM(F569:G569,$P$3)</f>
        <v>4831.84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514</v>
      </c>
      <c r="B570" s="20" t="n">
        <v>9</v>
      </c>
      <c r="C570" s="21" t="n">
        <f aca="false">'до 150 кВт'!$C$570</f>
        <v>1572.1</v>
      </c>
      <c r="D570" s="21" t="n">
        <f aca="false">'до 150 кВт'!$D$570</f>
        <v>0</v>
      </c>
      <c r="E570" s="21" t="n">
        <f aca="false">'до 150 кВт'!$E$570</f>
        <v>48.67</v>
      </c>
      <c r="F570" s="21" t="n">
        <f aca="false">'до 150 кВт'!$F$570</f>
        <v>1589.81</v>
      </c>
      <c r="G570" s="38" t="n">
        <v>26.03</v>
      </c>
      <c r="H570" s="39" t="n">
        <f aca="false">SUM(F570:G570,$M$3)</f>
        <v>2724.59</v>
      </c>
      <c r="I570" s="39" t="n">
        <f aca="false">SUM(F570:G570,$N$3)</f>
        <v>3062.76</v>
      </c>
      <c r="J570" s="39" t="n">
        <f aca="false">SUM(F570:G570,$O$3)</f>
        <v>3616.25</v>
      </c>
      <c r="K570" s="39" t="n">
        <f aca="false">SUM(F570:G570,$P$3)</f>
        <v>4845.1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n">
        <v>4.54747350886464E-013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514</v>
      </c>
      <c r="B571" s="20" t="n">
        <v>10</v>
      </c>
      <c r="C571" s="21" t="n">
        <f aca="false">'до 150 кВт'!$C$571</f>
        <v>1572.36</v>
      </c>
      <c r="D571" s="21" t="n">
        <f aca="false">'до 150 кВт'!$D$571</f>
        <v>0</v>
      </c>
      <c r="E571" s="21" t="n">
        <f aca="false">'до 150 кВт'!$E$571</f>
        <v>122.68</v>
      </c>
      <c r="F571" s="21" t="n">
        <f aca="false">'до 150 кВт'!$F$571</f>
        <v>1590.07</v>
      </c>
      <c r="G571" s="38" t="n">
        <v>26.04</v>
      </c>
      <c r="H571" s="39" t="n">
        <f aca="false">SUM(F571:G571,$M$3)</f>
        <v>2724.86</v>
      </c>
      <c r="I571" s="39" t="n">
        <f aca="false">SUM(F571:G571,$N$3)</f>
        <v>3063.03</v>
      </c>
      <c r="J571" s="39" t="n">
        <f aca="false">SUM(F571:G571,$O$3)</f>
        <v>3616.52</v>
      </c>
      <c r="K571" s="39" t="n">
        <f aca="false">SUM(F571:G571,$P$3)</f>
        <v>4845.37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514</v>
      </c>
      <c r="B572" s="20" t="n">
        <v>11</v>
      </c>
      <c r="C572" s="21" t="n">
        <f aca="false">'до 150 кВт'!$C$572</f>
        <v>1565.65</v>
      </c>
      <c r="D572" s="21" t="n">
        <f aca="false">'до 150 кВт'!$D$572</f>
        <v>0</v>
      </c>
      <c r="E572" s="21" t="n">
        <f aca="false">'до 150 кВт'!$E$572</f>
        <v>254.54</v>
      </c>
      <c r="F572" s="21" t="n">
        <f aca="false">'до 150 кВт'!$F$572</f>
        <v>1583.36</v>
      </c>
      <c r="G572" s="38" t="n">
        <v>25.93</v>
      </c>
      <c r="H572" s="39" t="n">
        <f aca="false">SUM(F572:G572,$M$3)</f>
        <v>2718.04</v>
      </c>
      <c r="I572" s="39" t="n">
        <f aca="false">SUM(F572:G572,$N$3)</f>
        <v>3056.21</v>
      </c>
      <c r="J572" s="39" t="n">
        <f aca="false">SUM(F572:G572,$O$3)</f>
        <v>3609.7</v>
      </c>
      <c r="K572" s="39" t="n">
        <f aca="false">SUM(F572:G572,$P$3)</f>
        <v>4838.55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514</v>
      </c>
      <c r="B573" s="20" t="n">
        <v>12</v>
      </c>
      <c r="C573" s="21" t="n">
        <f aca="false">'до 150 кВт'!$C$573</f>
        <v>1558.29</v>
      </c>
      <c r="D573" s="21" t="n">
        <f aca="false">'до 150 кВт'!$D$573</f>
        <v>0</v>
      </c>
      <c r="E573" s="21" t="n">
        <f aca="false">'до 150 кВт'!$E$573</f>
        <v>451.21</v>
      </c>
      <c r="F573" s="21" t="n">
        <f aca="false">'до 150 кВт'!$F$573</f>
        <v>1576</v>
      </c>
      <c r="G573" s="38" t="n">
        <v>25.81</v>
      </c>
      <c r="H573" s="39" t="n">
        <f aca="false">SUM(F573:G573,$M$3)</f>
        <v>2710.56</v>
      </c>
      <c r="I573" s="39" t="n">
        <f aca="false">SUM(F573:G573,$N$3)</f>
        <v>3048.73</v>
      </c>
      <c r="J573" s="39" t="n">
        <f aca="false">SUM(F573:G573,$O$3)</f>
        <v>3602.22</v>
      </c>
      <c r="K573" s="39" t="n">
        <f aca="false">SUM(F573:G573,$P$3)</f>
        <v>4831.07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n">
        <v>4.54747350886464E-013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514</v>
      </c>
      <c r="B574" s="20" t="n">
        <v>13</v>
      </c>
      <c r="C574" s="21" t="n">
        <f aca="false">'до 150 кВт'!$C$574</f>
        <v>1552.56</v>
      </c>
      <c r="D574" s="21" t="n">
        <f aca="false">'до 150 кВт'!$D$574</f>
        <v>0</v>
      </c>
      <c r="E574" s="21" t="n">
        <f aca="false">'до 150 кВт'!$E$574</f>
        <v>463.85</v>
      </c>
      <c r="F574" s="21" t="n">
        <f aca="false">'до 150 кВт'!$F$574</f>
        <v>1570.27</v>
      </c>
      <c r="G574" s="38" t="n">
        <v>25.71</v>
      </c>
      <c r="H574" s="39" t="n">
        <f aca="false">SUM(F574:G574,$M$3)</f>
        <v>2704.73</v>
      </c>
      <c r="I574" s="39" t="n">
        <f aca="false">SUM(F574:G574,$N$3)</f>
        <v>3042.9</v>
      </c>
      <c r="J574" s="39" t="n">
        <f aca="false">SUM(F574:G574,$O$3)</f>
        <v>3596.39</v>
      </c>
      <c r="K574" s="39" t="n">
        <f aca="false">SUM(F574:G574,$P$3)</f>
        <v>4825.24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n">
        <v>4.54747350886464E-013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514</v>
      </c>
      <c r="B575" s="20" t="n">
        <v>14</v>
      </c>
      <c r="C575" s="21" t="n">
        <f aca="false">'до 150 кВт'!$C$575</f>
        <v>1547.93</v>
      </c>
      <c r="D575" s="21" t="n">
        <f aca="false">'до 150 кВт'!$D$575</f>
        <v>0</v>
      </c>
      <c r="E575" s="21" t="n">
        <f aca="false">'до 150 кВт'!$E$575</f>
        <v>111.47</v>
      </c>
      <c r="F575" s="21" t="n">
        <f aca="false">'до 150 кВт'!$F$575</f>
        <v>1565.64</v>
      </c>
      <c r="G575" s="38" t="n">
        <v>25.64</v>
      </c>
      <c r="H575" s="39" t="n">
        <f aca="false">SUM(F575:G575,$M$3)</f>
        <v>2700.03</v>
      </c>
      <c r="I575" s="39" t="n">
        <f aca="false">SUM(F575:G575,$N$3)</f>
        <v>3038.2</v>
      </c>
      <c r="J575" s="39" t="n">
        <f aca="false">SUM(F575:G575,$O$3)</f>
        <v>3591.69</v>
      </c>
      <c r="K575" s="39" t="n">
        <f aca="false">SUM(F575:G575,$P$3)</f>
        <v>4820.54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n">
        <v>4.54747350886464E-013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514</v>
      </c>
      <c r="B576" s="20" t="n">
        <v>15</v>
      </c>
      <c r="C576" s="21" t="n">
        <f aca="false">'до 150 кВт'!$C$576</f>
        <v>1518.92</v>
      </c>
      <c r="D576" s="21" t="n">
        <f aca="false">'до 150 кВт'!$D$576</f>
        <v>0</v>
      </c>
      <c r="E576" s="21" t="n">
        <f aca="false">'до 150 кВт'!$E$576</f>
        <v>77.57</v>
      </c>
      <c r="F576" s="21" t="n">
        <f aca="false">'до 150 кВт'!$F$576</f>
        <v>1536.63</v>
      </c>
      <c r="G576" s="38" t="n">
        <v>25.16</v>
      </c>
      <c r="H576" s="39" t="n">
        <f aca="false">SUM(F576:G576,$M$3)</f>
        <v>2670.54</v>
      </c>
      <c r="I576" s="39" t="n">
        <f aca="false">SUM(F576:G576,$N$3)</f>
        <v>3008.71</v>
      </c>
      <c r="J576" s="39" t="n">
        <f aca="false">SUM(F576:G576,$O$3)</f>
        <v>3562.2</v>
      </c>
      <c r="K576" s="39" t="n">
        <f aca="false">SUM(F576:G576,$P$3)</f>
        <v>4791.05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s">
        <v>20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514</v>
      </c>
      <c r="B577" s="20" t="n">
        <v>16</v>
      </c>
      <c r="C577" s="21" t="n">
        <f aca="false">'до 150 кВт'!$C$577</f>
        <v>1546.35</v>
      </c>
      <c r="D577" s="21" t="n">
        <f aca="false">'до 150 кВт'!$D$577</f>
        <v>0</v>
      </c>
      <c r="E577" s="21" t="n">
        <f aca="false">'до 150 кВт'!$E$577</f>
        <v>98</v>
      </c>
      <c r="F577" s="21" t="n">
        <f aca="false">'до 150 кВт'!$F$577</f>
        <v>1564.06</v>
      </c>
      <c r="G577" s="38" t="n">
        <v>25.61</v>
      </c>
      <c r="H577" s="39" t="n">
        <f aca="false">SUM(F577:G577,$M$3)</f>
        <v>2698.42</v>
      </c>
      <c r="I577" s="39" t="n">
        <f aca="false">SUM(F577:G577,$N$3)</f>
        <v>3036.59</v>
      </c>
      <c r="J577" s="39" t="n">
        <f aca="false">SUM(F577:G577,$O$3)</f>
        <v>3590.08</v>
      </c>
      <c r="K577" s="39" t="n">
        <f aca="false">SUM(F577:G577,$P$3)</f>
        <v>4818.93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n">
        <v>4.54747350886464E-013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514</v>
      </c>
      <c r="B578" s="20" t="n">
        <v>17</v>
      </c>
      <c r="C578" s="21" t="n">
        <f aca="false">'до 150 кВт'!$C$578</f>
        <v>1553.94</v>
      </c>
      <c r="D578" s="21" t="n">
        <f aca="false">'до 150 кВт'!$D$578</f>
        <v>0</v>
      </c>
      <c r="E578" s="21" t="n">
        <f aca="false">'до 150 кВт'!$E$578</f>
        <v>67.45</v>
      </c>
      <c r="F578" s="21" t="n">
        <f aca="false">'до 150 кВт'!$F$578</f>
        <v>1571.65</v>
      </c>
      <c r="G578" s="38" t="n">
        <v>25.73</v>
      </c>
      <c r="H578" s="39" t="n">
        <f aca="false">SUM(F578:G578,$M$3)</f>
        <v>2706.13</v>
      </c>
      <c r="I578" s="39" t="n">
        <f aca="false">SUM(F578:G578,$N$3)</f>
        <v>3044.3</v>
      </c>
      <c r="J578" s="39" t="n">
        <f aca="false">SUM(F578:G578,$O$3)</f>
        <v>3597.79</v>
      </c>
      <c r="K578" s="39" t="n">
        <f aca="false">SUM(F578:G578,$P$3)</f>
        <v>4826.64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514</v>
      </c>
      <c r="B579" s="20" t="n">
        <v>18</v>
      </c>
      <c r="C579" s="21" t="n">
        <f aca="false">'до 150 кВт'!$C$579</f>
        <v>1562.93</v>
      </c>
      <c r="D579" s="21" t="n">
        <f aca="false">'до 150 кВт'!$D$579</f>
        <v>35.36</v>
      </c>
      <c r="E579" s="21" t="n">
        <f aca="false">'до 150 кВт'!$E$579</f>
        <v>0</v>
      </c>
      <c r="F579" s="21" t="n">
        <f aca="false">'до 150 кВт'!$F$579</f>
        <v>1580.64</v>
      </c>
      <c r="G579" s="38" t="n">
        <v>25.88</v>
      </c>
      <c r="H579" s="39" t="n">
        <f aca="false">SUM(F579:G579,$M$3)</f>
        <v>2715.27</v>
      </c>
      <c r="I579" s="39" t="n">
        <f aca="false">SUM(F579:G579,$N$3)</f>
        <v>3053.44</v>
      </c>
      <c r="J579" s="39" t="n">
        <f aca="false">SUM(F579:G579,$O$3)</f>
        <v>3606.93</v>
      </c>
      <c r="K579" s="39" t="n">
        <f aca="false">SUM(F579:G579,$P$3)</f>
        <v>4835.78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n">
        <v>4.54747350886464E-013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514</v>
      </c>
      <c r="B580" s="20" t="n">
        <v>19</v>
      </c>
      <c r="C580" s="21" t="n">
        <f aca="false">'до 150 кВт'!$C$580</f>
        <v>1627.99</v>
      </c>
      <c r="D580" s="21" t="n">
        <f aca="false">'до 150 кВт'!$D$580</f>
        <v>22.8</v>
      </c>
      <c r="E580" s="21" t="n">
        <f aca="false">'до 150 кВт'!$E$580</f>
        <v>0</v>
      </c>
      <c r="F580" s="21" t="n">
        <f aca="false">'до 150 кВт'!$F$580</f>
        <v>1645.7</v>
      </c>
      <c r="G580" s="38" t="n">
        <v>26.95</v>
      </c>
      <c r="H580" s="39" t="n">
        <f aca="false">SUM(F580:G580,$M$3)</f>
        <v>2781.4</v>
      </c>
      <c r="I580" s="39" t="n">
        <f aca="false">SUM(F580:G580,$N$3)</f>
        <v>3119.57</v>
      </c>
      <c r="J580" s="39" t="n">
        <f aca="false">SUM(F580:G580,$O$3)</f>
        <v>3673.06</v>
      </c>
      <c r="K580" s="39" t="n">
        <f aca="false">SUM(F580:G580,$P$3)</f>
        <v>4901.91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n">
        <v>4.54747350886464E-013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514</v>
      </c>
      <c r="B581" s="20" t="n">
        <v>20</v>
      </c>
      <c r="C581" s="21" t="n">
        <f aca="false">'до 150 кВт'!$C$581</f>
        <v>1581.08</v>
      </c>
      <c r="D581" s="21" t="n">
        <f aca="false">'до 150 кВт'!$D$581</f>
        <v>0</v>
      </c>
      <c r="E581" s="21" t="n">
        <f aca="false">'до 150 кВт'!$E$581</f>
        <v>60.5</v>
      </c>
      <c r="F581" s="21" t="n">
        <f aca="false">'до 150 кВт'!$F$581</f>
        <v>1598.79</v>
      </c>
      <c r="G581" s="38" t="n">
        <v>26.18</v>
      </c>
      <c r="H581" s="39" t="n">
        <f aca="false">SUM(F581:G581,$M$3)</f>
        <v>2733.72</v>
      </c>
      <c r="I581" s="39" t="n">
        <f aca="false">SUM(F581:G581,$N$3)</f>
        <v>3071.89</v>
      </c>
      <c r="J581" s="39" t="n">
        <f aca="false">SUM(F581:G581,$O$3)</f>
        <v>3625.38</v>
      </c>
      <c r="K581" s="39" t="n">
        <f aca="false">SUM(F581:G581,$P$3)</f>
        <v>4854.23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n">
        <v>4.54747350886464E-013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514</v>
      </c>
      <c r="B582" s="20" t="n">
        <v>21</v>
      </c>
      <c r="C582" s="21" t="n">
        <f aca="false">'до 150 кВт'!$C$582</f>
        <v>1625.29</v>
      </c>
      <c r="D582" s="21" t="n">
        <f aca="false">'до 150 кВт'!$D$582</f>
        <v>0</v>
      </c>
      <c r="E582" s="21" t="n">
        <f aca="false">'до 150 кВт'!$E$582</f>
        <v>116.04</v>
      </c>
      <c r="F582" s="21" t="n">
        <f aca="false">'до 150 кВт'!$F$582</f>
        <v>1643</v>
      </c>
      <c r="G582" s="38" t="n">
        <v>26.9</v>
      </c>
      <c r="H582" s="39" t="n">
        <f aca="false">SUM(F582:G582,$M$3)</f>
        <v>2778.65</v>
      </c>
      <c r="I582" s="39" t="n">
        <f aca="false">SUM(F582:G582,$N$3)</f>
        <v>3116.82</v>
      </c>
      <c r="J582" s="39" t="n">
        <f aca="false">SUM(F582:G582,$O$3)</f>
        <v>3670.31</v>
      </c>
      <c r="K582" s="39" t="n">
        <f aca="false">SUM(F582:G582,$P$3)</f>
        <v>4899.16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n">
        <v>4.54747350886464E-013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514</v>
      </c>
      <c r="B583" s="20" t="n">
        <v>22</v>
      </c>
      <c r="C583" s="21" t="n">
        <f aca="false">'до 150 кВт'!$C$583</f>
        <v>1552.25</v>
      </c>
      <c r="D583" s="21" t="n">
        <f aca="false">'до 150 кВт'!$D$583</f>
        <v>0</v>
      </c>
      <c r="E583" s="21" t="n">
        <f aca="false">'до 150 кВт'!$E$583</f>
        <v>437.95</v>
      </c>
      <c r="F583" s="21" t="n">
        <f aca="false">'до 150 кВт'!$F$583</f>
        <v>1569.96</v>
      </c>
      <c r="G583" s="38" t="n">
        <v>25.71</v>
      </c>
      <c r="H583" s="39" t="n">
        <f aca="false">SUM(F583:G583,$M$3)</f>
        <v>2704.42</v>
      </c>
      <c r="I583" s="39" t="n">
        <f aca="false">SUM(F583:G583,$N$3)</f>
        <v>3042.59</v>
      </c>
      <c r="J583" s="39" t="n">
        <f aca="false">SUM(F583:G583,$O$3)</f>
        <v>3596.08</v>
      </c>
      <c r="K583" s="39" t="n">
        <f aca="false">SUM(F583:G583,$P$3)</f>
        <v>4824.93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514</v>
      </c>
      <c r="B584" s="20" t="n">
        <v>23</v>
      </c>
      <c r="C584" s="21" t="n">
        <f aca="false">'до 150 кВт'!$C$584</f>
        <v>1525.88</v>
      </c>
      <c r="D584" s="21" t="n">
        <f aca="false">'до 150 кВт'!$D$584</f>
        <v>0</v>
      </c>
      <c r="E584" s="21" t="n">
        <f aca="false">'до 150 кВт'!$E$584</f>
        <v>520.94</v>
      </c>
      <c r="F584" s="21" t="n">
        <f aca="false">'до 150 кВт'!$F$584</f>
        <v>1543.59</v>
      </c>
      <c r="G584" s="38" t="n">
        <v>25.28</v>
      </c>
      <c r="H584" s="39" t="n">
        <f aca="false">SUM(F584:G584,$M$3)</f>
        <v>2677.62</v>
      </c>
      <c r="I584" s="39" t="n">
        <f aca="false">SUM(F584:G584,$N$3)</f>
        <v>3015.79</v>
      </c>
      <c r="J584" s="39" t="n">
        <f aca="false">SUM(F584:G584,$O$3)</f>
        <v>3569.28</v>
      </c>
      <c r="K584" s="39" t="n">
        <f aca="false">SUM(F584:G584,$P$3)</f>
        <v>4798.13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515</v>
      </c>
      <c r="B585" s="20" t="n">
        <v>0</v>
      </c>
      <c r="C585" s="21" t="n">
        <f aca="false">'до 150 кВт'!$C$585</f>
        <v>1023.26</v>
      </c>
      <c r="D585" s="21" t="n">
        <f aca="false">'до 150 кВт'!$D$585</f>
        <v>0</v>
      </c>
      <c r="E585" s="21" t="n">
        <f aca="false">'до 150 кВт'!$E$585</f>
        <v>78.62</v>
      </c>
      <c r="F585" s="21" t="n">
        <f aca="false">'до 150 кВт'!$F$585</f>
        <v>1040.97</v>
      </c>
      <c r="G585" s="38" t="n">
        <v>17.05</v>
      </c>
      <c r="H585" s="39" t="n">
        <f aca="false">SUM(F585:G585,$M$3)</f>
        <v>2166.77</v>
      </c>
      <c r="I585" s="39" t="n">
        <f aca="false">SUM(F585:G585,$N$3)</f>
        <v>2504.94</v>
      </c>
      <c r="J585" s="39" t="n">
        <f aca="false">SUM(F585:G585,$O$3)</f>
        <v>3058.43</v>
      </c>
      <c r="K585" s="39" t="n">
        <f aca="false">SUM(F585:G585,$P$3)</f>
        <v>4287.28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n">
        <v>4.54747350886464E-013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515</v>
      </c>
      <c r="B586" s="20" t="n">
        <v>1</v>
      </c>
      <c r="C586" s="21" t="n">
        <f aca="false">'до 150 кВт'!$C$586</f>
        <v>905.86</v>
      </c>
      <c r="D586" s="21" t="n">
        <f aca="false">'до 150 кВт'!$D$586</f>
        <v>0</v>
      </c>
      <c r="E586" s="21" t="n">
        <f aca="false">'до 150 кВт'!$E$586</f>
        <v>26.38</v>
      </c>
      <c r="F586" s="21" t="n">
        <f aca="false">'до 150 кВт'!$F$586</f>
        <v>923.57</v>
      </c>
      <c r="G586" s="38" t="n">
        <v>15.12</v>
      </c>
      <c r="H586" s="39" t="n">
        <f aca="false">SUM(F586:G586,$M$3)</f>
        <v>2047.44</v>
      </c>
      <c r="I586" s="39" t="n">
        <f aca="false">SUM(F586:G586,$N$3)</f>
        <v>2385.61</v>
      </c>
      <c r="J586" s="39" t="n">
        <f aca="false">SUM(F586:G586,$O$3)</f>
        <v>2939.1</v>
      </c>
      <c r="K586" s="39" t="n">
        <f aca="false">SUM(F586:G586,$P$3)</f>
        <v>4167.95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n">
        <v>2.27373675443232E-013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515</v>
      </c>
      <c r="B587" s="20" t="n">
        <v>2</v>
      </c>
      <c r="C587" s="21" t="n">
        <f aca="false">'до 150 кВт'!$C$587</f>
        <v>855.21</v>
      </c>
      <c r="D587" s="21" t="n">
        <f aca="false">'до 150 кВт'!$D$587</f>
        <v>3.23</v>
      </c>
      <c r="E587" s="21" t="n">
        <f aca="false">'до 150 кВт'!$E$587</f>
        <v>0</v>
      </c>
      <c r="F587" s="21" t="n">
        <f aca="false">'до 150 кВт'!$F$587</f>
        <v>872.92</v>
      </c>
      <c r="G587" s="38" t="n">
        <v>14.29</v>
      </c>
      <c r="H587" s="39" t="n">
        <f aca="false">SUM(F587:G587,$M$3)</f>
        <v>1995.96</v>
      </c>
      <c r="I587" s="39" t="n">
        <f aca="false">SUM(F587:G587,$N$3)</f>
        <v>2334.13</v>
      </c>
      <c r="J587" s="39" t="n">
        <f aca="false">SUM(F587:G587,$O$3)</f>
        <v>2887.62</v>
      </c>
      <c r="K587" s="39" t="n">
        <f aca="false">SUM(F587:G587,$P$3)</f>
        <v>4116.47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n">
        <v>4.54747350886464E-013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515</v>
      </c>
      <c r="B588" s="20" t="n">
        <v>3</v>
      </c>
      <c r="C588" s="21" t="n">
        <f aca="false">'до 150 кВт'!$C$588</f>
        <v>849.66</v>
      </c>
      <c r="D588" s="21" t="n">
        <f aca="false">'до 150 кВт'!$D$588</f>
        <v>9.76</v>
      </c>
      <c r="E588" s="21" t="n">
        <f aca="false">'до 150 кВт'!$E$588</f>
        <v>0</v>
      </c>
      <c r="F588" s="21" t="n">
        <f aca="false">'до 150 кВт'!$F$588</f>
        <v>867.37</v>
      </c>
      <c r="G588" s="38" t="n">
        <v>14.2</v>
      </c>
      <c r="H588" s="39" t="n">
        <f aca="false">SUM(F588:G588,$M$3)</f>
        <v>1990.32</v>
      </c>
      <c r="I588" s="39" t="n">
        <f aca="false">SUM(F588:G588,$N$3)</f>
        <v>2328.49</v>
      </c>
      <c r="J588" s="39" t="n">
        <f aca="false">SUM(F588:G588,$O$3)</f>
        <v>2881.98</v>
      </c>
      <c r="K588" s="39" t="n">
        <f aca="false">SUM(F588:G588,$P$3)</f>
        <v>4110.83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n">
        <v>4.54747350886464E-013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515</v>
      </c>
      <c r="B589" s="20" t="n">
        <v>4</v>
      </c>
      <c r="C589" s="21" t="n">
        <f aca="false">'до 150 кВт'!$C$589</f>
        <v>855.68</v>
      </c>
      <c r="D589" s="21" t="n">
        <f aca="false">'до 150 кВт'!$D$589</f>
        <v>34.88</v>
      </c>
      <c r="E589" s="21" t="n">
        <f aca="false">'до 150 кВт'!$E$589</f>
        <v>0</v>
      </c>
      <c r="F589" s="21" t="n">
        <f aca="false">'до 150 кВт'!$F$589</f>
        <v>873.39</v>
      </c>
      <c r="G589" s="38" t="n">
        <v>14.3</v>
      </c>
      <c r="H589" s="39" t="n">
        <f aca="false">SUM(F589:G589,$M$3)</f>
        <v>1996.44</v>
      </c>
      <c r="I589" s="39" t="n">
        <f aca="false">SUM(F589:G589,$N$3)</f>
        <v>2334.61</v>
      </c>
      <c r="J589" s="39" t="n">
        <f aca="false">SUM(F589:G589,$O$3)</f>
        <v>2888.1</v>
      </c>
      <c r="K589" s="39" t="n">
        <f aca="false">SUM(F589:G589,$P$3)</f>
        <v>4116.95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n">
        <v>4.54747350886464E-013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515</v>
      </c>
      <c r="B590" s="20" t="n">
        <v>5</v>
      </c>
      <c r="C590" s="21" t="n">
        <f aca="false">'до 150 кВт'!$C$590</f>
        <v>915.14</v>
      </c>
      <c r="D590" s="21" t="n">
        <f aca="false">'до 150 кВт'!$D$590</f>
        <v>28.52</v>
      </c>
      <c r="E590" s="21" t="n">
        <f aca="false">'до 150 кВт'!$E$590</f>
        <v>0</v>
      </c>
      <c r="F590" s="21" t="n">
        <f aca="false">'до 150 кВт'!$F$590</f>
        <v>932.85</v>
      </c>
      <c r="G590" s="38" t="n">
        <v>15.27</v>
      </c>
      <c r="H590" s="39" t="n">
        <f aca="false">SUM(F590:G590,$M$3)</f>
        <v>2056.87</v>
      </c>
      <c r="I590" s="39" t="n">
        <f aca="false">SUM(F590:G590,$N$3)</f>
        <v>2395.04</v>
      </c>
      <c r="J590" s="39" t="n">
        <f aca="false">SUM(F590:G590,$O$3)</f>
        <v>2948.53</v>
      </c>
      <c r="K590" s="39" t="n">
        <f aca="false">SUM(F590:G590,$P$3)</f>
        <v>4177.38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515</v>
      </c>
      <c r="B591" s="20" t="n">
        <v>6</v>
      </c>
      <c r="C591" s="21" t="n">
        <f aca="false">'до 150 кВт'!$C$591</f>
        <v>1029.1</v>
      </c>
      <c r="D591" s="21" t="n">
        <f aca="false">'до 150 кВт'!$D$591</f>
        <v>59.09</v>
      </c>
      <c r="E591" s="21" t="n">
        <f aca="false">'до 150 кВт'!$E$591</f>
        <v>0</v>
      </c>
      <c r="F591" s="21" t="n">
        <f aca="false">'до 150 кВт'!$F$591</f>
        <v>1046.81</v>
      </c>
      <c r="G591" s="38" t="n">
        <v>17.14</v>
      </c>
      <c r="H591" s="39" t="n">
        <f aca="false">SUM(F591:G591,$M$3)</f>
        <v>2172.7</v>
      </c>
      <c r="I591" s="39" t="n">
        <f aca="false">SUM(F591:G591,$N$3)</f>
        <v>2510.87</v>
      </c>
      <c r="J591" s="39" t="n">
        <f aca="false">SUM(F591:G591,$O$3)</f>
        <v>3064.36</v>
      </c>
      <c r="K591" s="39" t="n">
        <f aca="false">SUM(F591:G591,$P$3)</f>
        <v>4293.21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515</v>
      </c>
      <c r="B592" s="20" t="n">
        <v>7</v>
      </c>
      <c r="C592" s="21" t="n">
        <f aca="false">'до 150 кВт'!$C$592</f>
        <v>1267.22</v>
      </c>
      <c r="D592" s="21" t="n">
        <f aca="false">'до 150 кВт'!$D$592</f>
        <v>194.08</v>
      </c>
      <c r="E592" s="21" t="n">
        <f aca="false">'до 150 кВт'!$E$592</f>
        <v>0</v>
      </c>
      <c r="F592" s="21" t="n">
        <f aca="false">'до 150 кВт'!$F$592</f>
        <v>1284.93</v>
      </c>
      <c r="G592" s="38" t="n">
        <v>21.04</v>
      </c>
      <c r="H592" s="39" t="n">
        <f aca="false">SUM(F592:G592,$M$3)</f>
        <v>2414.72</v>
      </c>
      <c r="I592" s="39" t="n">
        <f aca="false">SUM(F592:G592,$N$3)</f>
        <v>2752.89</v>
      </c>
      <c r="J592" s="39" t="n">
        <f aca="false">SUM(F592:G592,$O$3)</f>
        <v>3306.38</v>
      </c>
      <c r="K592" s="39" t="n">
        <f aca="false">SUM(F592:G592,$P$3)</f>
        <v>4535.23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n">
        <v>4.54747350886464E-013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515</v>
      </c>
      <c r="B593" s="20" t="n">
        <v>8</v>
      </c>
      <c r="C593" s="21" t="n">
        <f aca="false">'до 150 кВт'!$C$593</f>
        <v>1499.63</v>
      </c>
      <c r="D593" s="21" t="n">
        <f aca="false">'до 150 кВт'!$D$593</f>
        <v>0</v>
      </c>
      <c r="E593" s="21" t="n">
        <f aca="false">'до 150 кВт'!$E$593</f>
        <v>51.53</v>
      </c>
      <c r="F593" s="21" t="n">
        <f aca="false">'до 150 кВт'!$F$593</f>
        <v>1517.34</v>
      </c>
      <c r="G593" s="38" t="n">
        <v>24.85</v>
      </c>
      <c r="H593" s="39" t="n">
        <f aca="false">SUM(F593:G593,$M$3)</f>
        <v>2650.94</v>
      </c>
      <c r="I593" s="39" t="n">
        <f aca="false">SUM(F593:G593,$N$3)</f>
        <v>2989.11</v>
      </c>
      <c r="J593" s="39" t="n">
        <f aca="false">SUM(F593:G593,$O$3)</f>
        <v>3542.6</v>
      </c>
      <c r="K593" s="39" t="n">
        <f aca="false">SUM(F593:G593,$P$3)</f>
        <v>4771.45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515</v>
      </c>
      <c r="B594" s="20" t="n">
        <v>9</v>
      </c>
      <c r="C594" s="21" t="n">
        <f aca="false">'до 150 кВт'!$C$594</f>
        <v>1576.55</v>
      </c>
      <c r="D594" s="21" t="n">
        <f aca="false">'до 150 кВт'!$D$594</f>
        <v>0</v>
      </c>
      <c r="E594" s="21" t="n">
        <f aca="false">'до 150 кВт'!$E$594</f>
        <v>51.97</v>
      </c>
      <c r="F594" s="21" t="n">
        <f aca="false">'до 150 кВт'!$F$594</f>
        <v>1594.26</v>
      </c>
      <c r="G594" s="38" t="n">
        <v>26.1</v>
      </c>
      <c r="H594" s="39" t="n">
        <f aca="false">SUM(F594:G594,$M$3)</f>
        <v>2729.11</v>
      </c>
      <c r="I594" s="39" t="n">
        <f aca="false">SUM(F594:G594,$N$3)</f>
        <v>3067.28</v>
      </c>
      <c r="J594" s="39" t="n">
        <f aca="false">SUM(F594:G594,$O$3)</f>
        <v>3620.77</v>
      </c>
      <c r="K594" s="39" t="n">
        <f aca="false">SUM(F594:G594,$P$3)</f>
        <v>4849.62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515</v>
      </c>
      <c r="B595" s="20" t="n">
        <v>10</v>
      </c>
      <c r="C595" s="21" t="n">
        <f aca="false">'до 150 кВт'!$C$595</f>
        <v>1575.18</v>
      </c>
      <c r="D595" s="21" t="n">
        <f aca="false">'до 150 кВт'!$D$595</f>
        <v>0</v>
      </c>
      <c r="E595" s="21" t="n">
        <f aca="false">'до 150 кВт'!$E$595</f>
        <v>163.81</v>
      </c>
      <c r="F595" s="21" t="n">
        <f aca="false">'до 150 кВт'!$F$595</f>
        <v>1592.89</v>
      </c>
      <c r="G595" s="38" t="n">
        <v>26.08</v>
      </c>
      <c r="H595" s="39" t="n">
        <f aca="false">SUM(F595:G595,$M$3)</f>
        <v>2727.72</v>
      </c>
      <c r="I595" s="39" t="n">
        <f aca="false">SUM(F595:G595,$N$3)</f>
        <v>3065.89</v>
      </c>
      <c r="J595" s="39" t="n">
        <f aca="false">SUM(F595:G595,$O$3)</f>
        <v>3619.38</v>
      </c>
      <c r="K595" s="39" t="n">
        <f aca="false">SUM(F595:G595,$P$3)</f>
        <v>4848.23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n">
        <v>4.54747350886464E-013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515</v>
      </c>
      <c r="B596" s="20" t="n">
        <v>11</v>
      </c>
      <c r="C596" s="21" t="n">
        <f aca="false">'до 150 кВт'!$C$596</f>
        <v>1562.98</v>
      </c>
      <c r="D596" s="21" t="n">
        <f aca="false">'до 150 кВт'!$D$596</f>
        <v>0</v>
      </c>
      <c r="E596" s="21" t="n">
        <f aca="false">'до 150 кВт'!$E$596</f>
        <v>181.28</v>
      </c>
      <c r="F596" s="21" t="n">
        <f aca="false">'до 150 кВт'!$F$596</f>
        <v>1580.69</v>
      </c>
      <c r="G596" s="38" t="n">
        <v>25.88</v>
      </c>
      <c r="H596" s="39" t="n">
        <f aca="false">SUM(F596:G596,$M$3)</f>
        <v>2715.32</v>
      </c>
      <c r="I596" s="39" t="n">
        <f aca="false">SUM(F596:G596,$N$3)</f>
        <v>3053.49</v>
      </c>
      <c r="J596" s="39" t="n">
        <f aca="false">SUM(F596:G596,$O$3)</f>
        <v>3606.98</v>
      </c>
      <c r="K596" s="39" t="n">
        <f aca="false">SUM(F596:G596,$P$3)</f>
        <v>4835.83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n">
        <v>4.54747350886464E-013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515</v>
      </c>
      <c r="B597" s="20" t="n">
        <v>12</v>
      </c>
      <c r="C597" s="21" t="n">
        <f aca="false">'до 150 кВт'!$C$597</f>
        <v>1495.5</v>
      </c>
      <c r="D597" s="21" t="n">
        <f aca="false">'до 150 кВт'!$D$597</f>
        <v>0</v>
      </c>
      <c r="E597" s="21" t="n">
        <f aca="false">'до 150 кВт'!$E$597</f>
        <v>45.2</v>
      </c>
      <c r="F597" s="21" t="n">
        <f aca="false">'до 150 кВт'!$F$597</f>
        <v>1513.21</v>
      </c>
      <c r="G597" s="38" t="n">
        <v>24.78</v>
      </c>
      <c r="H597" s="39" t="n">
        <f aca="false">SUM(F597:G597,$M$3)</f>
        <v>2646.74</v>
      </c>
      <c r="I597" s="39" t="n">
        <f aca="false">SUM(F597:G597,$N$3)</f>
        <v>2984.91</v>
      </c>
      <c r="J597" s="39" t="n">
        <f aca="false">SUM(F597:G597,$O$3)</f>
        <v>3538.4</v>
      </c>
      <c r="K597" s="39" t="n">
        <f aca="false">SUM(F597:G597,$P$3)</f>
        <v>4767.25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515</v>
      </c>
      <c r="B598" s="20" t="n">
        <v>13</v>
      </c>
      <c r="C598" s="21" t="n">
        <f aca="false">'до 150 кВт'!$C$598</f>
        <v>1504.24</v>
      </c>
      <c r="D598" s="21" t="n">
        <f aca="false">'до 150 кВт'!$D$598</f>
        <v>0</v>
      </c>
      <c r="E598" s="21" t="n">
        <f aca="false">'до 150 кВт'!$E$598</f>
        <v>42.59</v>
      </c>
      <c r="F598" s="21" t="n">
        <f aca="false">'до 150 кВт'!$F$598</f>
        <v>1521.95</v>
      </c>
      <c r="G598" s="38" t="n">
        <v>24.92</v>
      </c>
      <c r="H598" s="39" t="n">
        <f aca="false">SUM(F598:G598,$M$3)</f>
        <v>2655.62</v>
      </c>
      <c r="I598" s="39" t="n">
        <f aca="false">SUM(F598:G598,$N$3)</f>
        <v>2993.79</v>
      </c>
      <c r="J598" s="39" t="n">
        <f aca="false">SUM(F598:G598,$O$3)</f>
        <v>3547.28</v>
      </c>
      <c r="K598" s="39" t="n">
        <f aca="false">SUM(F598:G598,$P$3)</f>
        <v>4776.13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515</v>
      </c>
      <c r="B599" s="20" t="n">
        <v>14</v>
      </c>
      <c r="C599" s="21" t="n">
        <f aca="false">'до 150 кВт'!$C$599</f>
        <v>1456.28</v>
      </c>
      <c r="D599" s="21" t="n">
        <f aca="false">'до 150 кВт'!$D$599</f>
        <v>0</v>
      </c>
      <c r="E599" s="21" t="n">
        <f aca="false">'до 150 кВт'!$E$599</f>
        <v>310.91</v>
      </c>
      <c r="F599" s="21" t="n">
        <f aca="false">'до 150 кВт'!$F$599</f>
        <v>1473.99</v>
      </c>
      <c r="G599" s="38" t="n">
        <v>24.14</v>
      </c>
      <c r="H599" s="39" t="n">
        <f aca="false">SUM(F599:G599,$M$3)</f>
        <v>2606.88</v>
      </c>
      <c r="I599" s="39" t="n">
        <f aca="false">SUM(F599:G599,$N$3)</f>
        <v>2945.05</v>
      </c>
      <c r="J599" s="39" t="n">
        <f aca="false">SUM(F599:G599,$O$3)</f>
        <v>3498.54</v>
      </c>
      <c r="K599" s="39" t="n">
        <f aca="false">SUM(F599:G599,$P$3)</f>
        <v>4727.39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515</v>
      </c>
      <c r="B600" s="20" t="n">
        <v>15</v>
      </c>
      <c r="C600" s="21" t="n">
        <f aca="false">'до 150 кВт'!$C$600</f>
        <v>1410.79</v>
      </c>
      <c r="D600" s="21" t="n">
        <f aca="false">'до 150 кВт'!$D$600</f>
        <v>0</v>
      </c>
      <c r="E600" s="21" t="n">
        <f aca="false">'до 150 кВт'!$E$600</f>
        <v>278.98</v>
      </c>
      <c r="F600" s="21" t="n">
        <f aca="false">'до 150 кВт'!$F$600</f>
        <v>1428.5</v>
      </c>
      <c r="G600" s="38" t="n">
        <v>23.39</v>
      </c>
      <c r="H600" s="39" t="n">
        <f aca="false">SUM(F600:G600,$M$3)</f>
        <v>2560.64</v>
      </c>
      <c r="I600" s="39" t="n">
        <f aca="false">SUM(F600:G600,$N$3)</f>
        <v>2898.81</v>
      </c>
      <c r="J600" s="39" t="n">
        <f aca="false">SUM(F600:G600,$O$3)</f>
        <v>3452.3</v>
      </c>
      <c r="K600" s="39" t="n">
        <f aca="false">SUM(F600:G600,$P$3)</f>
        <v>4681.15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n">
        <v>4.54747350886464E-013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515</v>
      </c>
      <c r="B601" s="20" t="n">
        <v>16</v>
      </c>
      <c r="C601" s="21" t="n">
        <f aca="false">'до 150 кВт'!$C$601</f>
        <v>1408.42</v>
      </c>
      <c r="D601" s="21" t="n">
        <f aca="false">'до 150 кВт'!$D$601</f>
        <v>0</v>
      </c>
      <c r="E601" s="21" t="n">
        <f aca="false">'до 150 кВт'!$E$601</f>
        <v>182.9</v>
      </c>
      <c r="F601" s="21" t="n">
        <f aca="false">'до 150 кВт'!$F$601</f>
        <v>1426.13</v>
      </c>
      <c r="G601" s="38" t="n">
        <v>23.35</v>
      </c>
      <c r="H601" s="39" t="n">
        <f aca="false">SUM(F601:G601,$M$3)</f>
        <v>2558.23</v>
      </c>
      <c r="I601" s="39" t="n">
        <f aca="false">SUM(F601:G601,$N$3)</f>
        <v>2896.4</v>
      </c>
      <c r="J601" s="39" t="n">
        <f aca="false">SUM(F601:G601,$O$3)</f>
        <v>3449.89</v>
      </c>
      <c r="K601" s="39" t="n">
        <f aca="false">SUM(F601:G601,$P$3)</f>
        <v>4678.74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n">
        <v>4.54747350886464E-013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515</v>
      </c>
      <c r="B602" s="20" t="n">
        <v>17</v>
      </c>
      <c r="C602" s="21" t="n">
        <f aca="false">'до 150 кВт'!$C$602</f>
        <v>1414.11</v>
      </c>
      <c r="D602" s="21" t="n">
        <f aca="false">'до 150 кВт'!$D$602</f>
        <v>0</v>
      </c>
      <c r="E602" s="21" t="n">
        <f aca="false">'до 150 кВт'!$E$602</f>
        <v>126.01</v>
      </c>
      <c r="F602" s="21" t="n">
        <f aca="false">'до 150 кВт'!$F$602</f>
        <v>1431.82</v>
      </c>
      <c r="G602" s="38" t="n">
        <v>23.44</v>
      </c>
      <c r="H602" s="39" t="n">
        <f aca="false">SUM(F602:G602,$M$3)</f>
        <v>2564.01</v>
      </c>
      <c r="I602" s="39" t="n">
        <f aca="false">SUM(F602:G602,$N$3)</f>
        <v>2902.18</v>
      </c>
      <c r="J602" s="39" t="n">
        <f aca="false">SUM(F602:G602,$O$3)</f>
        <v>3455.67</v>
      </c>
      <c r="K602" s="39" t="n">
        <f aca="false">SUM(F602:G602,$P$3)</f>
        <v>4684.52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n">
        <v>4.54747350886464E-013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515</v>
      </c>
      <c r="B603" s="20" t="n">
        <v>18</v>
      </c>
      <c r="C603" s="21" t="n">
        <f aca="false">'до 150 кВт'!$C$603</f>
        <v>1522.66</v>
      </c>
      <c r="D603" s="21" t="n">
        <f aca="false">'до 150 кВт'!$D$603</f>
        <v>0</v>
      </c>
      <c r="E603" s="21" t="n">
        <f aca="false">'до 150 кВт'!$E$603</f>
        <v>313.94</v>
      </c>
      <c r="F603" s="21" t="n">
        <f aca="false">'до 150 кВт'!$F$603</f>
        <v>1540.37</v>
      </c>
      <c r="G603" s="38" t="n">
        <v>25.22</v>
      </c>
      <c r="H603" s="39" t="n">
        <f aca="false">SUM(F603:G603,$M$3)</f>
        <v>2674.34</v>
      </c>
      <c r="I603" s="39" t="n">
        <f aca="false">SUM(F603:G603,$N$3)</f>
        <v>3012.51</v>
      </c>
      <c r="J603" s="39" t="n">
        <f aca="false">SUM(F603:G603,$O$3)</f>
        <v>3566</v>
      </c>
      <c r="K603" s="39" t="n">
        <f aca="false">SUM(F603:G603,$P$3)</f>
        <v>4794.85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n">
        <v>4.54747350886464E-013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515</v>
      </c>
      <c r="B604" s="20" t="n">
        <v>19</v>
      </c>
      <c r="C604" s="21" t="n">
        <f aca="false">'до 150 кВт'!$C$604</f>
        <v>1596.59</v>
      </c>
      <c r="D604" s="21" t="n">
        <f aca="false">'до 150 кВт'!$D$604</f>
        <v>0</v>
      </c>
      <c r="E604" s="21" t="n">
        <f aca="false">'до 150 кВт'!$E$604</f>
        <v>128.89</v>
      </c>
      <c r="F604" s="21" t="n">
        <f aca="false">'до 150 кВт'!$F$604</f>
        <v>1614.3</v>
      </c>
      <c r="G604" s="38" t="n">
        <v>26.43</v>
      </c>
      <c r="H604" s="39" t="n">
        <f aca="false">SUM(F604:G604,$M$3)</f>
        <v>2749.48</v>
      </c>
      <c r="I604" s="39" t="n">
        <f aca="false">SUM(F604:G604,$N$3)</f>
        <v>3087.65</v>
      </c>
      <c r="J604" s="39" t="n">
        <f aca="false">SUM(F604:G604,$O$3)</f>
        <v>3641.14</v>
      </c>
      <c r="K604" s="39" t="n">
        <f aca="false">SUM(F604:G604,$P$3)</f>
        <v>4869.99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n">
        <v>4.54747350886464E-013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515</v>
      </c>
      <c r="B605" s="20" t="n">
        <v>20</v>
      </c>
      <c r="C605" s="21" t="n">
        <f aca="false">'до 150 кВт'!$C$605</f>
        <v>1592.34</v>
      </c>
      <c r="D605" s="21" t="n">
        <f aca="false">'до 150 кВт'!$D$605</f>
        <v>0</v>
      </c>
      <c r="E605" s="21" t="n">
        <f aca="false">'до 150 кВт'!$E$605</f>
        <v>59.38</v>
      </c>
      <c r="F605" s="21" t="n">
        <f aca="false">'до 150 кВт'!$F$605</f>
        <v>1610.05</v>
      </c>
      <c r="G605" s="38" t="n">
        <v>26.36</v>
      </c>
      <c r="H605" s="39" t="n">
        <f aca="false">SUM(F605:G605,$M$3)</f>
        <v>2745.16</v>
      </c>
      <c r="I605" s="39" t="n">
        <f aca="false">SUM(F605:G605,$N$3)</f>
        <v>3083.33</v>
      </c>
      <c r="J605" s="39" t="n">
        <f aca="false">SUM(F605:G605,$O$3)</f>
        <v>3636.82</v>
      </c>
      <c r="K605" s="39" t="n">
        <f aca="false">SUM(F605:G605,$P$3)</f>
        <v>4865.67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s">
        <v>20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515</v>
      </c>
      <c r="B606" s="20" t="n">
        <v>21</v>
      </c>
      <c r="C606" s="21" t="n">
        <f aca="false">'до 150 кВт'!$C$606</f>
        <v>1580.89</v>
      </c>
      <c r="D606" s="21" t="n">
        <f aca="false">'до 150 кВт'!$D$606</f>
        <v>0</v>
      </c>
      <c r="E606" s="21" t="n">
        <f aca="false">'до 150 кВт'!$E$606</f>
        <v>44.44</v>
      </c>
      <c r="F606" s="21" t="n">
        <f aca="false">'до 150 кВт'!$F$606</f>
        <v>1598.6</v>
      </c>
      <c r="G606" s="38" t="n">
        <v>26.18</v>
      </c>
      <c r="H606" s="39" t="n">
        <f aca="false">SUM(F606:G606,$M$3)</f>
        <v>2733.53</v>
      </c>
      <c r="I606" s="39" t="n">
        <f aca="false">SUM(F606:G606,$N$3)</f>
        <v>3071.7</v>
      </c>
      <c r="J606" s="39" t="n">
        <f aca="false">SUM(F606:G606,$O$3)</f>
        <v>3625.19</v>
      </c>
      <c r="K606" s="39" t="n">
        <f aca="false">SUM(F606:G606,$P$3)</f>
        <v>4854.04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515</v>
      </c>
      <c r="B607" s="20" t="n">
        <v>22</v>
      </c>
      <c r="C607" s="21" t="n">
        <f aca="false">'до 150 кВт'!$C$607</f>
        <v>1562.42</v>
      </c>
      <c r="D607" s="21" t="n">
        <f aca="false">'до 150 кВт'!$D$607</f>
        <v>0</v>
      </c>
      <c r="E607" s="21" t="n">
        <f aca="false">'до 150 кВт'!$E$607</f>
        <v>565.3</v>
      </c>
      <c r="F607" s="21" t="n">
        <f aca="false">'до 150 кВт'!$F$607</f>
        <v>1580.13</v>
      </c>
      <c r="G607" s="38" t="n">
        <v>25.87</v>
      </c>
      <c r="H607" s="39" t="n">
        <f aca="false">SUM(F607:G607,$M$3)</f>
        <v>2714.75</v>
      </c>
      <c r="I607" s="39" t="n">
        <f aca="false">SUM(F607:G607,$N$3)</f>
        <v>3052.92</v>
      </c>
      <c r="J607" s="39" t="n">
        <f aca="false">SUM(F607:G607,$O$3)</f>
        <v>3606.41</v>
      </c>
      <c r="K607" s="39" t="n">
        <f aca="false">SUM(F607:G607,$P$3)</f>
        <v>4835.26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515</v>
      </c>
      <c r="B608" s="20" t="n">
        <v>23</v>
      </c>
      <c r="C608" s="21" t="n">
        <f aca="false">'до 150 кВт'!$C$608</f>
        <v>1240.11</v>
      </c>
      <c r="D608" s="21" t="n">
        <f aca="false">'до 150 кВт'!$D$608</f>
        <v>0</v>
      </c>
      <c r="E608" s="21" t="n">
        <f aca="false">'до 150 кВт'!$E$608</f>
        <v>343.73</v>
      </c>
      <c r="F608" s="21" t="n">
        <f aca="false">'до 150 кВт'!$F$608</f>
        <v>1257.82</v>
      </c>
      <c r="G608" s="38" t="n">
        <v>20.6</v>
      </c>
      <c r="H608" s="39" t="n">
        <f aca="false">SUM(F608:G608,$M$3)</f>
        <v>2387.17</v>
      </c>
      <c r="I608" s="39" t="n">
        <f aca="false">SUM(F608:G608,$N$3)</f>
        <v>2725.34</v>
      </c>
      <c r="J608" s="39" t="n">
        <f aca="false">SUM(F608:G608,$O$3)</f>
        <v>3278.83</v>
      </c>
      <c r="K608" s="39" t="n">
        <f aca="false">SUM(F608:G608,$P$3)</f>
        <v>4507.68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n">
        <v>4.54747350886464E-013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516</v>
      </c>
      <c r="B609" s="20" t="n">
        <v>0</v>
      </c>
      <c r="C609" s="21" t="n">
        <f aca="false">'до 150 кВт'!$C$609</f>
        <v>1125.39</v>
      </c>
      <c r="D609" s="21" t="n">
        <f aca="false">'до 150 кВт'!$D$609</f>
        <v>0</v>
      </c>
      <c r="E609" s="21" t="n">
        <f aca="false">'до 150 кВт'!$E$609</f>
        <v>166.24</v>
      </c>
      <c r="F609" s="21" t="n">
        <f aca="false">'до 150 кВт'!$F$609</f>
        <v>1143.1</v>
      </c>
      <c r="G609" s="38" t="n">
        <v>18.72</v>
      </c>
      <c r="H609" s="39" t="n">
        <f aca="false">SUM(F609:G609,$M$3)</f>
        <v>2270.57</v>
      </c>
      <c r="I609" s="39" t="n">
        <f aca="false">SUM(F609:G609,$N$3)</f>
        <v>2608.74</v>
      </c>
      <c r="J609" s="39" t="n">
        <f aca="false">SUM(F609:G609,$O$3)</f>
        <v>3162.23</v>
      </c>
      <c r="K609" s="39" t="n">
        <f aca="false">SUM(F609:G609,$P$3)</f>
        <v>4391.08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516</v>
      </c>
      <c r="B610" s="20" t="n">
        <v>1</v>
      </c>
      <c r="C610" s="21" t="n">
        <f aca="false">'до 150 кВт'!$C$610</f>
        <v>1078.73</v>
      </c>
      <c r="D610" s="21" t="n">
        <f aca="false">'до 150 кВт'!$D$610</f>
        <v>0</v>
      </c>
      <c r="E610" s="21" t="n">
        <f aca="false">'до 150 кВт'!$E$610</f>
        <v>133.87</v>
      </c>
      <c r="F610" s="21" t="n">
        <f aca="false">'до 150 кВт'!$F$610</f>
        <v>1096.44</v>
      </c>
      <c r="G610" s="38" t="n">
        <v>17.95</v>
      </c>
      <c r="H610" s="39" t="n">
        <f aca="false">SUM(F610:G610,$M$3)</f>
        <v>2223.14</v>
      </c>
      <c r="I610" s="39" t="n">
        <f aca="false">SUM(F610:G610,$N$3)</f>
        <v>2561.31</v>
      </c>
      <c r="J610" s="39" t="n">
        <f aca="false">SUM(F610:G610,$O$3)</f>
        <v>3114.8</v>
      </c>
      <c r="K610" s="39" t="n">
        <f aca="false">SUM(F610:G610,$P$3)</f>
        <v>4343.65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n">
        <v>4.54747350886464E-013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516</v>
      </c>
      <c r="B611" s="20" t="n">
        <v>2</v>
      </c>
      <c r="C611" s="21" t="n">
        <f aca="false">'до 150 кВт'!$C$611</f>
        <v>995.35</v>
      </c>
      <c r="D611" s="21" t="n">
        <f aca="false">'до 150 кВт'!$D$611</f>
        <v>0</v>
      </c>
      <c r="E611" s="21" t="n">
        <f aca="false">'до 150 кВт'!$E$611</f>
        <v>53.7</v>
      </c>
      <c r="F611" s="21" t="n">
        <f aca="false">'до 150 кВт'!$F$611</f>
        <v>1013.06</v>
      </c>
      <c r="G611" s="38" t="n">
        <v>16.59</v>
      </c>
      <c r="H611" s="39" t="n">
        <f aca="false">SUM(F611:G611,$M$3)</f>
        <v>2138.4</v>
      </c>
      <c r="I611" s="39" t="n">
        <f aca="false">SUM(F611:G611,$N$3)</f>
        <v>2476.57</v>
      </c>
      <c r="J611" s="39" t="n">
        <f aca="false">SUM(F611:G611,$O$3)</f>
        <v>3030.06</v>
      </c>
      <c r="K611" s="39" t="n">
        <f aca="false">SUM(F611:G611,$P$3)</f>
        <v>4258.91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516</v>
      </c>
      <c r="B612" s="20" t="n">
        <v>3</v>
      </c>
      <c r="C612" s="21" t="n">
        <f aca="false">'до 150 кВт'!$C$612</f>
        <v>994.18</v>
      </c>
      <c r="D612" s="21" t="n">
        <f aca="false">'до 150 кВт'!$D$612</f>
        <v>0</v>
      </c>
      <c r="E612" s="21" t="n">
        <f aca="false">'до 150 кВт'!$E$612</f>
        <v>51.46</v>
      </c>
      <c r="F612" s="21" t="n">
        <f aca="false">'до 150 кВт'!$F$612</f>
        <v>1011.89</v>
      </c>
      <c r="G612" s="38" t="n">
        <v>16.57</v>
      </c>
      <c r="H612" s="39" t="n">
        <f aca="false">SUM(F612:G612,$M$3)</f>
        <v>2137.21</v>
      </c>
      <c r="I612" s="39" t="n">
        <f aca="false">SUM(F612:G612,$N$3)</f>
        <v>2475.38</v>
      </c>
      <c r="J612" s="39" t="n">
        <f aca="false">SUM(F612:G612,$O$3)</f>
        <v>3028.87</v>
      </c>
      <c r="K612" s="39" t="n">
        <f aca="false">SUM(F612:G612,$P$3)</f>
        <v>4257.72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516</v>
      </c>
      <c r="B613" s="20" t="n">
        <v>4</v>
      </c>
      <c r="C613" s="21" t="n">
        <f aca="false">'до 150 кВт'!$C$613</f>
        <v>1009.9</v>
      </c>
      <c r="D613" s="21" t="n">
        <f aca="false">'до 150 кВт'!$D$613</f>
        <v>0</v>
      </c>
      <c r="E613" s="21" t="n">
        <f aca="false">'до 150 кВт'!$E$613</f>
        <v>28.79</v>
      </c>
      <c r="F613" s="21" t="n">
        <f aca="false">'до 150 кВт'!$F$613</f>
        <v>1027.61</v>
      </c>
      <c r="G613" s="38" t="n">
        <v>16.83</v>
      </c>
      <c r="H613" s="39" t="n">
        <f aca="false">SUM(F613:G613,$M$3)</f>
        <v>2153.19</v>
      </c>
      <c r="I613" s="39" t="n">
        <f aca="false">SUM(F613:G613,$N$3)</f>
        <v>2491.36</v>
      </c>
      <c r="J613" s="39" t="n">
        <f aca="false">SUM(F613:G613,$O$3)</f>
        <v>3044.85</v>
      </c>
      <c r="K613" s="39" t="n">
        <f aca="false">SUM(F613:G613,$P$3)</f>
        <v>4273.7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516</v>
      </c>
      <c r="B614" s="20" t="n">
        <v>5</v>
      </c>
      <c r="C614" s="21" t="n">
        <f aca="false">'до 150 кВт'!$C$614</f>
        <v>1031.58</v>
      </c>
      <c r="D614" s="21" t="n">
        <f aca="false">'до 150 кВт'!$D$614</f>
        <v>0</v>
      </c>
      <c r="E614" s="21" t="n">
        <f aca="false">'до 150 кВт'!$E$614</f>
        <v>45</v>
      </c>
      <c r="F614" s="21" t="n">
        <f aca="false">'до 150 кВт'!$F$614</f>
        <v>1049.29</v>
      </c>
      <c r="G614" s="38" t="n">
        <v>17.18</v>
      </c>
      <c r="H614" s="39" t="n">
        <f aca="false">SUM(F614:G614,$M$3)</f>
        <v>2175.22</v>
      </c>
      <c r="I614" s="39" t="n">
        <f aca="false">SUM(F614:G614,$N$3)</f>
        <v>2513.39</v>
      </c>
      <c r="J614" s="39" t="n">
        <f aca="false">SUM(F614:G614,$O$3)</f>
        <v>3066.88</v>
      </c>
      <c r="K614" s="39" t="n">
        <f aca="false">SUM(F614:G614,$P$3)</f>
        <v>4295.73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n">
        <v>4.54747350886464E-013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516</v>
      </c>
      <c r="B615" s="20" t="n">
        <v>6</v>
      </c>
      <c r="C615" s="21" t="n">
        <f aca="false">'до 150 кВт'!$C$615</f>
        <v>1035.88</v>
      </c>
      <c r="D615" s="21" t="n">
        <f aca="false">'до 150 кВт'!$D$615</f>
        <v>0</v>
      </c>
      <c r="E615" s="21" t="n">
        <f aca="false">'до 150 кВт'!$E$615</f>
        <v>43.05</v>
      </c>
      <c r="F615" s="21" t="n">
        <f aca="false">'до 150 кВт'!$F$615</f>
        <v>1053.59</v>
      </c>
      <c r="G615" s="38" t="n">
        <v>17.25</v>
      </c>
      <c r="H615" s="39" t="n">
        <f aca="false">SUM(F615:G615,$M$3)</f>
        <v>2179.59</v>
      </c>
      <c r="I615" s="39" t="n">
        <f aca="false">SUM(F615:G615,$N$3)</f>
        <v>2517.76</v>
      </c>
      <c r="J615" s="39" t="n">
        <f aca="false">SUM(F615:G615,$O$3)</f>
        <v>3071.25</v>
      </c>
      <c r="K615" s="39" t="n">
        <f aca="false">SUM(F615:G615,$P$3)</f>
        <v>4300.1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n">
        <v>4.54747350886464E-013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516</v>
      </c>
      <c r="B616" s="20" t="n">
        <v>7</v>
      </c>
      <c r="C616" s="21" t="n">
        <f aca="false">'до 150 кВт'!$C$616</f>
        <v>1068.32</v>
      </c>
      <c r="D616" s="21" t="n">
        <f aca="false">'до 150 кВт'!$D$616</f>
        <v>55.04</v>
      </c>
      <c r="E616" s="21" t="n">
        <f aca="false">'до 150 кВт'!$E$616</f>
        <v>0</v>
      </c>
      <c r="F616" s="21" t="n">
        <f aca="false">'до 150 кВт'!$F$616</f>
        <v>1086.03</v>
      </c>
      <c r="G616" s="38" t="n">
        <v>17.78</v>
      </c>
      <c r="H616" s="39" t="n">
        <f aca="false">SUM(F616:G616,$M$3)</f>
        <v>2212.56</v>
      </c>
      <c r="I616" s="39" t="n">
        <f aca="false">SUM(F616:G616,$N$3)</f>
        <v>2550.73</v>
      </c>
      <c r="J616" s="39" t="n">
        <f aca="false">SUM(F616:G616,$O$3)</f>
        <v>3104.22</v>
      </c>
      <c r="K616" s="39" t="n">
        <f aca="false">SUM(F616:G616,$P$3)</f>
        <v>4333.07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n">
        <v>4.54747350886464E-013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516</v>
      </c>
      <c r="B617" s="20" t="n">
        <v>8</v>
      </c>
      <c r="C617" s="21" t="n">
        <f aca="false">'до 150 кВт'!$C$617</f>
        <v>1250.53</v>
      </c>
      <c r="D617" s="21" t="n">
        <f aca="false">'до 150 кВт'!$D$617</f>
        <v>0</v>
      </c>
      <c r="E617" s="21" t="n">
        <f aca="false">'до 150 кВт'!$E$617</f>
        <v>2.2</v>
      </c>
      <c r="F617" s="21" t="n">
        <f aca="false">'до 150 кВт'!$F$617</f>
        <v>1268.24</v>
      </c>
      <c r="G617" s="38" t="n">
        <v>20.77</v>
      </c>
      <c r="H617" s="39" t="n">
        <f aca="false">SUM(F617:G617,$M$3)</f>
        <v>2397.76</v>
      </c>
      <c r="I617" s="39" t="n">
        <f aca="false">SUM(F617:G617,$N$3)</f>
        <v>2735.93</v>
      </c>
      <c r="J617" s="39" t="n">
        <f aca="false">SUM(F617:G617,$O$3)</f>
        <v>3289.42</v>
      </c>
      <c r="K617" s="39" t="n">
        <f aca="false">SUM(F617:G617,$P$3)</f>
        <v>4518.27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n">
        <v>4.54747350886464E-013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516</v>
      </c>
      <c r="B618" s="20" t="n">
        <v>9</v>
      </c>
      <c r="C618" s="21" t="n">
        <f aca="false">'до 150 кВт'!$C$618</f>
        <v>1481.29</v>
      </c>
      <c r="D618" s="21" t="n">
        <f aca="false">'до 150 кВт'!$D$618</f>
        <v>0</v>
      </c>
      <c r="E618" s="21" t="n">
        <f aca="false">'до 150 кВт'!$E$618</f>
        <v>312.51</v>
      </c>
      <c r="F618" s="21" t="n">
        <f aca="false">'до 150 кВт'!$F$618</f>
        <v>1499</v>
      </c>
      <c r="G618" s="38" t="n">
        <v>24.54</v>
      </c>
      <c r="H618" s="39" t="n">
        <f aca="false">SUM(F618:G618,$M$3)</f>
        <v>2632.29</v>
      </c>
      <c r="I618" s="39" t="n">
        <f aca="false">SUM(F618:G618,$N$3)</f>
        <v>2970.46</v>
      </c>
      <c r="J618" s="39" t="n">
        <f aca="false">SUM(F618:G618,$O$3)</f>
        <v>3523.95</v>
      </c>
      <c r="K618" s="39" t="n">
        <f aca="false">SUM(F618:G618,$P$3)</f>
        <v>4752.8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516</v>
      </c>
      <c r="B619" s="20" t="n">
        <v>10</v>
      </c>
      <c r="C619" s="21" t="n">
        <f aca="false">'до 150 кВт'!$C$619</f>
        <v>1570.65</v>
      </c>
      <c r="D619" s="21" t="n">
        <f aca="false">'до 150 кВт'!$D$619</f>
        <v>0</v>
      </c>
      <c r="E619" s="21" t="n">
        <f aca="false">'до 150 кВт'!$E$619</f>
        <v>165.58</v>
      </c>
      <c r="F619" s="21" t="n">
        <f aca="false">'до 150 кВт'!$F$619</f>
        <v>1588.36</v>
      </c>
      <c r="G619" s="38" t="n">
        <v>26.01</v>
      </c>
      <c r="H619" s="39" t="n">
        <f aca="false">SUM(F619:G619,$M$3)</f>
        <v>2723.12</v>
      </c>
      <c r="I619" s="39" t="n">
        <f aca="false">SUM(F619:G619,$N$3)</f>
        <v>3061.29</v>
      </c>
      <c r="J619" s="39" t="n">
        <f aca="false">SUM(F619:G619,$O$3)</f>
        <v>3614.78</v>
      </c>
      <c r="K619" s="39" t="n">
        <f aca="false">SUM(F619:G619,$P$3)</f>
        <v>4843.63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516</v>
      </c>
      <c r="B620" s="20" t="n">
        <v>11</v>
      </c>
      <c r="C620" s="21" t="n">
        <f aca="false">'до 150 кВт'!$C$620</f>
        <v>1569.19</v>
      </c>
      <c r="D620" s="21" t="n">
        <f aca="false">'до 150 кВт'!$D$620</f>
        <v>0</v>
      </c>
      <c r="E620" s="21" t="n">
        <f aca="false">'до 150 кВт'!$E$620</f>
        <v>389.85</v>
      </c>
      <c r="F620" s="21" t="n">
        <f aca="false">'до 150 кВт'!$F$620</f>
        <v>1586.9</v>
      </c>
      <c r="G620" s="38" t="n">
        <v>25.98</v>
      </c>
      <c r="H620" s="39" t="n">
        <f aca="false">SUM(F620:G620,$M$3)</f>
        <v>2721.63</v>
      </c>
      <c r="I620" s="39" t="n">
        <f aca="false">SUM(F620:G620,$N$3)</f>
        <v>3059.8</v>
      </c>
      <c r="J620" s="39" t="n">
        <f aca="false">SUM(F620:G620,$O$3)</f>
        <v>3613.29</v>
      </c>
      <c r="K620" s="39" t="n">
        <f aca="false">SUM(F620:G620,$P$3)</f>
        <v>4842.14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516</v>
      </c>
      <c r="B621" s="20" t="n">
        <v>12</v>
      </c>
      <c r="C621" s="21" t="n">
        <f aca="false">'до 150 кВт'!$C$621</f>
        <v>1500.73</v>
      </c>
      <c r="D621" s="21" t="n">
        <f aca="false">'до 150 кВт'!$D$621</f>
        <v>0</v>
      </c>
      <c r="E621" s="21" t="n">
        <f aca="false">'до 150 кВт'!$E$621</f>
        <v>147.82</v>
      </c>
      <c r="F621" s="21" t="n">
        <f aca="false">'до 150 кВт'!$F$621</f>
        <v>1518.44</v>
      </c>
      <c r="G621" s="38" t="n">
        <v>24.86</v>
      </c>
      <c r="H621" s="39" t="n">
        <f aca="false">SUM(F621:G621,$M$3)</f>
        <v>2652.05</v>
      </c>
      <c r="I621" s="39" t="n">
        <f aca="false">SUM(F621:G621,$N$3)</f>
        <v>2990.22</v>
      </c>
      <c r="J621" s="39" t="n">
        <f aca="false">SUM(F621:G621,$O$3)</f>
        <v>3543.71</v>
      </c>
      <c r="K621" s="39" t="n">
        <f aca="false">SUM(F621:G621,$P$3)</f>
        <v>4772.56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n">
        <v>4.54747350886464E-013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516</v>
      </c>
      <c r="B622" s="20" t="n">
        <v>13</v>
      </c>
      <c r="C622" s="21" t="n">
        <f aca="false">'до 150 кВт'!$C$622</f>
        <v>1489.7</v>
      </c>
      <c r="D622" s="21" t="n">
        <f aca="false">'до 150 кВт'!$D$622</f>
        <v>0</v>
      </c>
      <c r="E622" s="21" t="n">
        <f aca="false">'до 150 кВт'!$E$622</f>
        <v>307.28</v>
      </c>
      <c r="F622" s="21" t="n">
        <f aca="false">'до 150 кВт'!$F$622</f>
        <v>1507.41</v>
      </c>
      <c r="G622" s="38" t="n">
        <v>24.68</v>
      </c>
      <c r="H622" s="39" t="n">
        <f aca="false">SUM(F622:G622,$M$3)</f>
        <v>2640.84</v>
      </c>
      <c r="I622" s="39" t="n">
        <f aca="false">SUM(F622:G622,$N$3)</f>
        <v>2979.01</v>
      </c>
      <c r="J622" s="39" t="n">
        <f aca="false">SUM(F622:G622,$O$3)</f>
        <v>3532.5</v>
      </c>
      <c r="K622" s="39" t="n">
        <f aca="false">SUM(F622:G622,$P$3)</f>
        <v>4761.35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s">
        <v>20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516</v>
      </c>
      <c r="B623" s="20" t="n">
        <v>14</v>
      </c>
      <c r="C623" s="21" t="n">
        <f aca="false">'до 150 кВт'!$C$623</f>
        <v>1446.36</v>
      </c>
      <c r="D623" s="21" t="n">
        <f aca="false">'до 150 кВт'!$D$623</f>
        <v>14.65</v>
      </c>
      <c r="E623" s="21" t="n">
        <f aca="false">'до 150 кВт'!$E$623</f>
        <v>0</v>
      </c>
      <c r="F623" s="21" t="n">
        <f aca="false">'до 150 кВт'!$F$623</f>
        <v>1464.07</v>
      </c>
      <c r="G623" s="38" t="n">
        <v>23.97</v>
      </c>
      <c r="H623" s="39" t="n">
        <f aca="false">SUM(F623:G623,$M$3)</f>
        <v>2596.79</v>
      </c>
      <c r="I623" s="39" t="n">
        <f aca="false">SUM(F623:G623,$N$3)</f>
        <v>2934.96</v>
      </c>
      <c r="J623" s="39" t="n">
        <f aca="false">SUM(F623:G623,$O$3)</f>
        <v>3488.45</v>
      </c>
      <c r="K623" s="39" t="n">
        <f aca="false">SUM(F623:G623,$P$3)</f>
        <v>4717.3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516</v>
      </c>
      <c r="B624" s="20" t="n">
        <v>15</v>
      </c>
      <c r="C624" s="21" t="n">
        <f aca="false">'до 150 кВт'!$C$624</f>
        <v>1417.68</v>
      </c>
      <c r="D624" s="21" t="n">
        <f aca="false">'до 150 кВт'!$D$624</f>
        <v>48.36</v>
      </c>
      <c r="E624" s="21" t="n">
        <f aca="false">'до 150 кВт'!$E$624</f>
        <v>0</v>
      </c>
      <c r="F624" s="21" t="n">
        <f aca="false">'до 150 кВт'!$F$624</f>
        <v>1435.39</v>
      </c>
      <c r="G624" s="38" t="n">
        <v>23.5</v>
      </c>
      <c r="H624" s="39" t="n">
        <f aca="false">SUM(F624:G624,$M$3)</f>
        <v>2567.64</v>
      </c>
      <c r="I624" s="39" t="n">
        <f aca="false">SUM(F624:G624,$N$3)</f>
        <v>2905.81</v>
      </c>
      <c r="J624" s="39" t="n">
        <f aca="false">SUM(F624:G624,$O$3)</f>
        <v>3459.3</v>
      </c>
      <c r="K624" s="39" t="n">
        <f aca="false">SUM(F624:G624,$P$3)</f>
        <v>4688.15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n">
        <v>4.54747350886464E-013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516</v>
      </c>
      <c r="B625" s="20" t="n">
        <v>16</v>
      </c>
      <c r="C625" s="21" t="n">
        <f aca="false">'до 150 кВт'!$C$625</f>
        <v>1434.62</v>
      </c>
      <c r="D625" s="21" t="n">
        <f aca="false">'до 150 кВт'!$D$625</f>
        <v>0</v>
      </c>
      <c r="E625" s="21" t="n">
        <f aca="false">'до 150 кВт'!$E$625</f>
        <v>76.48</v>
      </c>
      <c r="F625" s="21" t="n">
        <f aca="false">'до 150 кВт'!$F$625</f>
        <v>1452.33</v>
      </c>
      <c r="G625" s="38" t="n">
        <v>23.78</v>
      </c>
      <c r="H625" s="39" t="n">
        <f aca="false">SUM(F625:G625,$M$3)</f>
        <v>2584.86</v>
      </c>
      <c r="I625" s="39" t="n">
        <f aca="false">SUM(F625:G625,$N$3)</f>
        <v>2923.03</v>
      </c>
      <c r="J625" s="39" t="n">
        <f aca="false">SUM(F625:G625,$O$3)</f>
        <v>3476.52</v>
      </c>
      <c r="K625" s="39" t="n">
        <f aca="false">SUM(F625:G625,$P$3)</f>
        <v>4705.37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516</v>
      </c>
      <c r="B626" s="20" t="n">
        <v>17</v>
      </c>
      <c r="C626" s="21" t="n">
        <f aca="false">'до 150 кВт'!$C$626</f>
        <v>1476.04</v>
      </c>
      <c r="D626" s="21" t="n">
        <f aca="false">'до 150 кВт'!$D$626</f>
        <v>0</v>
      </c>
      <c r="E626" s="21" t="n">
        <f aca="false">'до 150 кВт'!$E$626</f>
        <v>98.07</v>
      </c>
      <c r="F626" s="21" t="n">
        <f aca="false">'до 150 кВт'!$F$626</f>
        <v>1493.75</v>
      </c>
      <c r="G626" s="38" t="n">
        <v>24.46</v>
      </c>
      <c r="H626" s="39" t="n">
        <f aca="false">SUM(F626:G626,$M$3)</f>
        <v>2626.96</v>
      </c>
      <c r="I626" s="39" t="n">
        <f aca="false">SUM(F626:G626,$N$3)</f>
        <v>2965.13</v>
      </c>
      <c r="J626" s="39" t="n">
        <f aca="false">SUM(F626:G626,$O$3)</f>
        <v>3518.62</v>
      </c>
      <c r="K626" s="39" t="n">
        <f aca="false">SUM(F626:G626,$P$3)</f>
        <v>4747.47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516</v>
      </c>
      <c r="B627" s="20" t="n">
        <v>18</v>
      </c>
      <c r="C627" s="21" t="n">
        <f aca="false">'до 150 кВт'!$C$627</f>
        <v>1578.81</v>
      </c>
      <c r="D627" s="21" t="n">
        <f aca="false">'до 150 кВт'!$D$627</f>
        <v>0</v>
      </c>
      <c r="E627" s="21" t="n">
        <f aca="false">'до 150 кВт'!$E$627</f>
        <v>26.7</v>
      </c>
      <c r="F627" s="21" t="n">
        <f aca="false">'до 150 кВт'!$F$627</f>
        <v>1596.52</v>
      </c>
      <c r="G627" s="38" t="n">
        <v>26.14</v>
      </c>
      <c r="H627" s="39" t="n">
        <f aca="false">SUM(F627:G627,$M$3)</f>
        <v>2731.41</v>
      </c>
      <c r="I627" s="39" t="n">
        <f aca="false">SUM(F627:G627,$N$3)</f>
        <v>3069.58</v>
      </c>
      <c r="J627" s="39" t="n">
        <f aca="false">SUM(F627:G627,$O$3)</f>
        <v>3623.07</v>
      </c>
      <c r="K627" s="39" t="n">
        <f aca="false">SUM(F627:G627,$P$3)</f>
        <v>4851.92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516</v>
      </c>
      <c r="B628" s="20" t="n">
        <v>19</v>
      </c>
      <c r="C628" s="21" t="n">
        <f aca="false">'до 150 кВт'!$C$628</f>
        <v>1647.15</v>
      </c>
      <c r="D628" s="21" t="n">
        <f aca="false">'до 150 кВт'!$D$628</f>
        <v>0</v>
      </c>
      <c r="E628" s="21" t="n">
        <f aca="false">'до 150 кВт'!$E$628</f>
        <v>2.93</v>
      </c>
      <c r="F628" s="21" t="n">
        <f aca="false">'до 150 кВт'!$F$628</f>
        <v>1664.86</v>
      </c>
      <c r="G628" s="38" t="n">
        <v>27.26</v>
      </c>
      <c r="H628" s="39" t="n">
        <f aca="false">SUM(F628:G628,$M$3)</f>
        <v>2800.87</v>
      </c>
      <c r="I628" s="39" t="n">
        <f aca="false">SUM(F628:G628,$N$3)</f>
        <v>3139.04</v>
      </c>
      <c r="J628" s="39" t="n">
        <f aca="false">SUM(F628:G628,$O$3)</f>
        <v>3692.53</v>
      </c>
      <c r="K628" s="39" t="n">
        <f aca="false">SUM(F628:G628,$P$3)</f>
        <v>4921.38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516</v>
      </c>
      <c r="B629" s="20" t="n">
        <v>20</v>
      </c>
      <c r="C629" s="21" t="n">
        <f aca="false">'до 150 кВт'!$C$629</f>
        <v>1654.66</v>
      </c>
      <c r="D629" s="21" t="n">
        <f aca="false">'до 150 кВт'!$D$629</f>
        <v>0</v>
      </c>
      <c r="E629" s="21" t="n">
        <f aca="false">'до 150 кВт'!$E$629</f>
        <v>170.33</v>
      </c>
      <c r="F629" s="21" t="n">
        <f aca="false">'до 150 кВт'!$F$629</f>
        <v>1672.37</v>
      </c>
      <c r="G629" s="38" t="n">
        <v>27.38</v>
      </c>
      <c r="H629" s="39" t="n">
        <f aca="false">SUM(F629:G629,$M$3)</f>
        <v>2808.5</v>
      </c>
      <c r="I629" s="39" t="n">
        <f aca="false">SUM(F629:G629,$N$3)</f>
        <v>3146.67</v>
      </c>
      <c r="J629" s="39" t="n">
        <f aca="false">SUM(F629:G629,$O$3)</f>
        <v>3700.16</v>
      </c>
      <c r="K629" s="39" t="n">
        <f aca="false">SUM(F629:G629,$P$3)</f>
        <v>4929.01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516</v>
      </c>
      <c r="B630" s="20" t="n">
        <v>21</v>
      </c>
      <c r="C630" s="21" t="n">
        <f aca="false">'до 150 кВт'!$C$630</f>
        <v>1596.8</v>
      </c>
      <c r="D630" s="21" t="n">
        <f aca="false">'до 150 кВт'!$D$630</f>
        <v>0</v>
      </c>
      <c r="E630" s="21" t="n">
        <f aca="false">'до 150 кВт'!$E$630</f>
        <v>420.34</v>
      </c>
      <c r="F630" s="21" t="n">
        <f aca="false">'до 150 кВт'!$F$630</f>
        <v>1614.51</v>
      </c>
      <c r="G630" s="38" t="n">
        <v>26.44</v>
      </c>
      <c r="H630" s="39" t="n">
        <f aca="false">SUM(F630:G630,$M$3)</f>
        <v>2749.7</v>
      </c>
      <c r="I630" s="39" t="n">
        <f aca="false">SUM(F630:G630,$N$3)</f>
        <v>3087.87</v>
      </c>
      <c r="J630" s="39" t="n">
        <f aca="false">SUM(F630:G630,$O$3)</f>
        <v>3641.36</v>
      </c>
      <c r="K630" s="39" t="n">
        <f aca="false">SUM(F630:G630,$P$3)</f>
        <v>4870.2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516</v>
      </c>
      <c r="B631" s="20" t="n">
        <v>22</v>
      </c>
      <c r="C631" s="21" t="n">
        <f aca="false">'до 150 кВт'!$C$631</f>
        <v>1548.06</v>
      </c>
      <c r="D631" s="21" t="n">
        <f aca="false">'до 150 кВт'!$D$631</f>
        <v>0</v>
      </c>
      <c r="E631" s="21" t="n">
        <f aca="false">'до 150 кВт'!$E$631</f>
        <v>389.26</v>
      </c>
      <c r="F631" s="21" t="n">
        <f aca="false">'до 150 кВт'!$F$631</f>
        <v>1565.77</v>
      </c>
      <c r="G631" s="38" t="n">
        <v>25.64</v>
      </c>
      <c r="H631" s="39" t="n">
        <f aca="false">SUM(F631:G631,$M$3)</f>
        <v>2700.16</v>
      </c>
      <c r="I631" s="39" t="n">
        <f aca="false">SUM(F631:G631,$N$3)</f>
        <v>3038.33</v>
      </c>
      <c r="J631" s="39" t="n">
        <f aca="false">SUM(F631:G631,$O$3)</f>
        <v>3591.82</v>
      </c>
      <c r="K631" s="39" t="n">
        <f aca="false">SUM(F631:G631,$P$3)</f>
        <v>4820.67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516</v>
      </c>
      <c r="B632" s="20" t="n">
        <v>23</v>
      </c>
      <c r="C632" s="21" t="n">
        <f aca="false">'до 150 кВт'!$C$632</f>
        <v>1313.89</v>
      </c>
      <c r="D632" s="21" t="n">
        <f aca="false">'до 150 кВт'!$D$632</f>
        <v>0</v>
      </c>
      <c r="E632" s="21" t="n">
        <f aca="false">'до 150 кВт'!$E$632</f>
        <v>212.2</v>
      </c>
      <c r="F632" s="21" t="n">
        <f aca="false">'до 150 кВт'!$F$632</f>
        <v>1331.6</v>
      </c>
      <c r="G632" s="38" t="n">
        <v>21.8</v>
      </c>
      <c r="H632" s="39" t="n">
        <f aca="false">SUM(F632:G632,$M$3)</f>
        <v>2462.15</v>
      </c>
      <c r="I632" s="39" t="n">
        <f aca="false">SUM(F632:G632,$N$3)</f>
        <v>2800.32</v>
      </c>
      <c r="J632" s="39" t="n">
        <f aca="false">SUM(F632:G632,$O$3)</f>
        <v>3353.81</v>
      </c>
      <c r="K632" s="39" t="n">
        <f aca="false">SUM(F632:G632,$P$3)</f>
        <v>4582.66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517</v>
      </c>
      <c r="B633" s="20" t="n">
        <v>0</v>
      </c>
      <c r="C633" s="21" t="n">
        <f aca="false">'до 150 кВт'!$C$633</f>
        <v>1179.94</v>
      </c>
      <c r="D633" s="21" t="n">
        <f aca="false">'до 150 кВт'!$D$633</f>
        <v>0</v>
      </c>
      <c r="E633" s="21" t="n">
        <f aca="false">'до 150 кВт'!$E$633</f>
        <v>112.4</v>
      </c>
      <c r="F633" s="21" t="n">
        <f aca="false">'до 150 кВт'!$F$633</f>
        <v>1197.65</v>
      </c>
      <c r="G633" s="38" t="n">
        <v>19.61</v>
      </c>
      <c r="H633" s="39" t="n">
        <f aca="false">SUM(F633:G633,$M$3)</f>
        <v>2326.01</v>
      </c>
      <c r="I633" s="39" t="n">
        <f aca="false">SUM(F633:G633,$N$3)</f>
        <v>2664.18</v>
      </c>
      <c r="J633" s="39" t="n">
        <f aca="false">SUM(F633:G633,$O$3)</f>
        <v>3217.67</v>
      </c>
      <c r="K633" s="39" t="n">
        <f aca="false">SUM(F633:G633,$P$3)</f>
        <v>4446.52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n">
        <v>4.54747350886464E-013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517</v>
      </c>
      <c r="B634" s="20" t="n">
        <v>1</v>
      </c>
      <c r="C634" s="21" t="n">
        <f aca="false">'до 150 кВт'!$C$634</f>
        <v>1039.05</v>
      </c>
      <c r="D634" s="21" t="n">
        <f aca="false">'до 150 кВт'!$D$634</f>
        <v>0</v>
      </c>
      <c r="E634" s="21" t="n">
        <f aca="false">'до 150 кВт'!$E$634</f>
        <v>32.56</v>
      </c>
      <c r="F634" s="21" t="n">
        <f aca="false">'до 150 кВт'!$F$634</f>
        <v>1056.76</v>
      </c>
      <c r="G634" s="38" t="n">
        <v>17.3</v>
      </c>
      <c r="H634" s="39" t="n">
        <f aca="false">SUM(F634:G634,$M$3)</f>
        <v>2182.81</v>
      </c>
      <c r="I634" s="39" t="n">
        <f aca="false">SUM(F634:G634,$N$3)</f>
        <v>2520.98</v>
      </c>
      <c r="J634" s="39" t="n">
        <f aca="false">SUM(F634:G634,$O$3)</f>
        <v>3074.47</v>
      </c>
      <c r="K634" s="39" t="n">
        <f aca="false">SUM(F634:G634,$P$3)</f>
        <v>4303.32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n">
        <v>4.54747350886464E-013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517</v>
      </c>
      <c r="B635" s="20" t="n">
        <v>2</v>
      </c>
      <c r="C635" s="21" t="n">
        <f aca="false">'до 150 кВт'!$C$635</f>
        <v>987</v>
      </c>
      <c r="D635" s="21" t="n">
        <f aca="false">'до 150 кВт'!$D$635</f>
        <v>0</v>
      </c>
      <c r="E635" s="21" t="n">
        <f aca="false">'до 150 кВт'!$E$635</f>
        <v>0.3</v>
      </c>
      <c r="F635" s="21" t="n">
        <f aca="false">'до 150 кВт'!$F$635</f>
        <v>1004.71</v>
      </c>
      <c r="G635" s="38" t="n">
        <v>16.45</v>
      </c>
      <c r="H635" s="39" t="n">
        <f aca="false">SUM(F635:G635,$M$3)</f>
        <v>2129.91</v>
      </c>
      <c r="I635" s="39" t="n">
        <f aca="false">SUM(F635:G635,$N$3)</f>
        <v>2468.08</v>
      </c>
      <c r="J635" s="39" t="n">
        <f aca="false">SUM(F635:G635,$O$3)</f>
        <v>3021.57</v>
      </c>
      <c r="K635" s="39" t="n">
        <f aca="false">SUM(F635:G635,$P$3)</f>
        <v>4250.42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s">
        <v>20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517</v>
      </c>
      <c r="B636" s="20" t="n">
        <v>3</v>
      </c>
      <c r="C636" s="21" t="n">
        <f aca="false">'до 150 кВт'!$C$636</f>
        <v>985.64</v>
      </c>
      <c r="D636" s="21" t="n">
        <f aca="false">'до 150 кВт'!$D$636</f>
        <v>0</v>
      </c>
      <c r="E636" s="21" t="n">
        <f aca="false">'до 150 кВт'!$E$636</f>
        <v>20.65</v>
      </c>
      <c r="F636" s="21" t="n">
        <f aca="false">'до 150 кВт'!$F$636</f>
        <v>1003.35</v>
      </c>
      <c r="G636" s="38" t="n">
        <v>16.43</v>
      </c>
      <c r="H636" s="39" t="n">
        <f aca="false">SUM(F636:G636,$M$3)</f>
        <v>2128.53</v>
      </c>
      <c r="I636" s="39" t="n">
        <f aca="false">SUM(F636:G636,$N$3)</f>
        <v>2466.7</v>
      </c>
      <c r="J636" s="39" t="n">
        <f aca="false">SUM(F636:G636,$O$3)</f>
        <v>3020.19</v>
      </c>
      <c r="K636" s="39" t="n">
        <f aca="false">SUM(F636:G636,$P$3)</f>
        <v>4249.04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517</v>
      </c>
      <c r="B637" s="20" t="n">
        <v>4</v>
      </c>
      <c r="C637" s="21" t="n">
        <f aca="false">'до 150 кВт'!$C$637</f>
        <v>995.81</v>
      </c>
      <c r="D637" s="21" t="n">
        <f aca="false">'до 150 кВт'!$D$637</f>
        <v>0</v>
      </c>
      <c r="E637" s="21" t="n">
        <f aca="false">'до 150 кВт'!$E$637</f>
        <v>6.54</v>
      </c>
      <c r="F637" s="21" t="n">
        <f aca="false">'до 150 кВт'!$F$637</f>
        <v>1013.52</v>
      </c>
      <c r="G637" s="38" t="n">
        <v>16.6</v>
      </c>
      <c r="H637" s="39" t="n">
        <f aca="false">SUM(F637:G637,$M$3)</f>
        <v>2138.87</v>
      </c>
      <c r="I637" s="39" t="n">
        <f aca="false">SUM(F637:G637,$N$3)</f>
        <v>2477.04</v>
      </c>
      <c r="J637" s="39" t="n">
        <f aca="false">SUM(F637:G637,$O$3)</f>
        <v>3030.53</v>
      </c>
      <c r="K637" s="39" t="n">
        <f aca="false">SUM(F637:G637,$P$3)</f>
        <v>4259.38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517</v>
      </c>
      <c r="B638" s="20" t="n">
        <v>5</v>
      </c>
      <c r="C638" s="21" t="n">
        <f aca="false">'до 150 кВт'!$C$638</f>
        <v>987.48</v>
      </c>
      <c r="D638" s="21" t="n">
        <f aca="false">'до 150 кВт'!$D$638</f>
        <v>0</v>
      </c>
      <c r="E638" s="21" t="n">
        <f aca="false">'до 150 кВт'!$E$638</f>
        <v>60.45</v>
      </c>
      <c r="F638" s="21" t="n">
        <f aca="false">'до 150 кВт'!$F$638</f>
        <v>1005.19</v>
      </c>
      <c r="G638" s="38" t="n">
        <v>16.46</v>
      </c>
      <c r="H638" s="39" t="n">
        <f aca="false">SUM(F638:G638,$M$3)</f>
        <v>2130.4</v>
      </c>
      <c r="I638" s="39" t="n">
        <f aca="false">SUM(F638:G638,$N$3)</f>
        <v>2468.57</v>
      </c>
      <c r="J638" s="39" t="n">
        <f aca="false">SUM(F638:G638,$O$3)</f>
        <v>3022.06</v>
      </c>
      <c r="K638" s="39" t="n">
        <f aca="false">SUM(F638:G638,$P$3)</f>
        <v>4250.91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n">
        <v>4.54747350886464E-013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517</v>
      </c>
      <c r="B639" s="20" t="n">
        <v>6</v>
      </c>
      <c r="C639" s="21" t="n">
        <f aca="false">'до 150 кВт'!$C$639</f>
        <v>1010.58</v>
      </c>
      <c r="D639" s="21" t="n">
        <f aca="false">'до 150 кВт'!$D$639</f>
        <v>0</v>
      </c>
      <c r="E639" s="21" t="n">
        <f aca="false">'до 150 кВт'!$E$639</f>
        <v>23.75</v>
      </c>
      <c r="F639" s="21" t="n">
        <f aca="false">'до 150 кВт'!$F$639</f>
        <v>1028.29</v>
      </c>
      <c r="G639" s="38" t="n">
        <v>16.84</v>
      </c>
      <c r="H639" s="39" t="n">
        <f aca="false">SUM(F639:G639,$M$3)</f>
        <v>2153.88</v>
      </c>
      <c r="I639" s="39" t="n">
        <f aca="false">SUM(F639:G639,$N$3)</f>
        <v>2492.05</v>
      </c>
      <c r="J639" s="39" t="n">
        <f aca="false">SUM(F639:G639,$O$3)</f>
        <v>3045.54</v>
      </c>
      <c r="K639" s="39" t="n">
        <f aca="false">SUM(F639:G639,$P$3)</f>
        <v>4274.39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n">
        <v>4.54747350886464E-013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517</v>
      </c>
      <c r="B640" s="20" t="n">
        <v>7</v>
      </c>
      <c r="C640" s="21" t="n">
        <f aca="false">'до 150 кВт'!$C$640</f>
        <v>1058.77</v>
      </c>
      <c r="D640" s="21" t="n">
        <f aca="false">'до 150 кВт'!$D$640</f>
        <v>0</v>
      </c>
      <c r="E640" s="21" t="n">
        <f aca="false">'до 150 кВт'!$E$640</f>
        <v>26.69</v>
      </c>
      <c r="F640" s="21" t="n">
        <f aca="false">'до 150 кВт'!$F$640</f>
        <v>1076.48</v>
      </c>
      <c r="G640" s="38" t="n">
        <v>17.63</v>
      </c>
      <c r="H640" s="39" t="n">
        <f aca="false">SUM(F640:G640,$M$3)</f>
        <v>2202.86</v>
      </c>
      <c r="I640" s="39" t="n">
        <f aca="false">SUM(F640:G640,$N$3)</f>
        <v>2541.03</v>
      </c>
      <c r="J640" s="39" t="n">
        <f aca="false">SUM(F640:G640,$O$3)</f>
        <v>3094.52</v>
      </c>
      <c r="K640" s="39" t="n">
        <f aca="false">SUM(F640:G640,$P$3)</f>
        <v>4323.37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n">
        <v>4.54747350886464E-013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517</v>
      </c>
      <c r="B641" s="20" t="n">
        <v>8</v>
      </c>
      <c r="C641" s="21" t="n">
        <f aca="false">'до 150 кВт'!$C$641</f>
        <v>1176.69</v>
      </c>
      <c r="D641" s="21" t="n">
        <f aca="false">'до 150 кВт'!$D$641</f>
        <v>130.44</v>
      </c>
      <c r="E641" s="21" t="n">
        <f aca="false">'до 150 кВт'!$E$641</f>
        <v>0</v>
      </c>
      <c r="F641" s="21" t="n">
        <f aca="false">'до 150 кВт'!$F$641</f>
        <v>1194.4</v>
      </c>
      <c r="G641" s="38" t="n">
        <v>19.56</v>
      </c>
      <c r="H641" s="39" t="n">
        <f aca="false">SUM(F641:G641,$M$3)</f>
        <v>2322.71</v>
      </c>
      <c r="I641" s="39" t="n">
        <f aca="false">SUM(F641:G641,$N$3)</f>
        <v>2660.88</v>
      </c>
      <c r="J641" s="39" t="n">
        <f aca="false">SUM(F641:G641,$O$3)</f>
        <v>3214.37</v>
      </c>
      <c r="K641" s="39" t="n">
        <f aca="false">SUM(F641:G641,$P$3)</f>
        <v>4443.22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517</v>
      </c>
      <c r="B642" s="20" t="n">
        <v>9</v>
      </c>
      <c r="C642" s="21" t="n">
        <f aca="false">'до 150 кВт'!$C$642</f>
        <v>1395.42</v>
      </c>
      <c r="D642" s="21" t="n">
        <f aca="false">'до 150 кВт'!$D$642</f>
        <v>0</v>
      </c>
      <c r="E642" s="21" t="n">
        <f aca="false">'до 150 кВт'!$E$642</f>
        <v>30.05</v>
      </c>
      <c r="F642" s="21" t="n">
        <f aca="false">'до 150 кВт'!$F$642</f>
        <v>1413.13</v>
      </c>
      <c r="G642" s="38" t="n">
        <v>23.14</v>
      </c>
      <c r="H642" s="39" t="n">
        <f aca="false">SUM(F642:G642,$M$3)</f>
        <v>2545.02</v>
      </c>
      <c r="I642" s="39" t="n">
        <f aca="false">SUM(F642:G642,$N$3)</f>
        <v>2883.19</v>
      </c>
      <c r="J642" s="39" t="n">
        <f aca="false">SUM(F642:G642,$O$3)</f>
        <v>3436.68</v>
      </c>
      <c r="K642" s="39" t="n">
        <f aca="false">SUM(F642:G642,$P$3)</f>
        <v>4665.53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n">
        <v>4.54747350886464E-013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517</v>
      </c>
      <c r="B643" s="20" t="n">
        <v>10</v>
      </c>
      <c r="C643" s="21" t="n">
        <f aca="false">'до 150 кВт'!$C$643</f>
        <v>1565.6</v>
      </c>
      <c r="D643" s="21" t="n">
        <f aca="false">'до 150 кВт'!$D$643</f>
        <v>0</v>
      </c>
      <c r="E643" s="21" t="n">
        <f aca="false">'до 150 кВт'!$E$643</f>
        <v>155.02</v>
      </c>
      <c r="F643" s="21" t="n">
        <f aca="false">'до 150 кВт'!$F$643</f>
        <v>1583.31</v>
      </c>
      <c r="G643" s="38" t="n">
        <v>25.93</v>
      </c>
      <c r="H643" s="39" t="n">
        <f aca="false">SUM(F643:G643,$M$3)</f>
        <v>2717.99</v>
      </c>
      <c r="I643" s="39" t="n">
        <f aca="false">SUM(F643:G643,$N$3)</f>
        <v>3056.16</v>
      </c>
      <c r="J643" s="39" t="n">
        <f aca="false">SUM(F643:G643,$O$3)</f>
        <v>3609.65</v>
      </c>
      <c r="K643" s="39" t="n">
        <f aca="false">SUM(F643:G643,$P$3)</f>
        <v>4838.5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517</v>
      </c>
      <c r="B644" s="20" t="n">
        <v>11</v>
      </c>
      <c r="C644" s="21" t="n">
        <f aca="false">'до 150 кВт'!$C$644</f>
        <v>1565.92</v>
      </c>
      <c r="D644" s="21" t="n">
        <f aca="false">'до 150 кВт'!$D$644</f>
        <v>0</v>
      </c>
      <c r="E644" s="21" t="n">
        <f aca="false">'до 150 кВт'!$E$644</f>
        <v>174.02</v>
      </c>
      <c r="F644" s="21" t="n">
        <f aca="false">'до 150 кВт'!$F$644</f>
        <v>1583.63</v>
      </c>
      <c r="G644" s="38" t="n">
        <v>25.93</v>
      </c>
      <c r="H644" s="39" t="n">
        <f aca="false">SUM(F644:G644,$M$3)</f>
        <v>2718.31</v>
      </c>
      <c r="I644" s="39" t="n">
        <f aca="false">SUM(F644:G644,$N$3)</f>
        <v>3056.48</v>
      </c>
      <c r="J644" s="39" t="n">
        <f aca="false">SUM(F644:G644,$O$3)</f>
        <v>3609.97</v>
      </c>
      <c r="K644" s="39" t="n">
        <f aca="false">SUM(F644:G644,$P$3)</f>
        <v>4838.82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n">
        <v>4.54747350886464E-013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517</v>
      </c>
      <c r="B645" s="20" t="n">
        <v>12</v>
      </c>
      <c r="C645" s="21" t="n">
        <f aca="false">'до 150 кВт'!$C$645</f>
        <v>1434.45</v>
      </c>
      <c r="D645" s="21" t="n">
        <f aca="false">'до 150 кВт'!$D$645</f>
        <v>0</v>
      </c>
      <c r="E645" s="21" t="n">
        <f aca="false">'до 150 кВт'!$E$645</f>
        <v>17.38</v>
      </c>
      <c r="F645" s="21" t="n">
        <f aca="false">'до 150 кВт'!$F$645</f>
        <v>1452.16</v>
      </c>
      <c r="G645" s="38" t="n">
        <v>23.78</v>
      </c>
      <c r="H645" s="39" t="n">
        <f aca="false">SUM(F645:G645,$M$3)</f>
        <v>2584.69</v>
      </c>
      <c r="I645" s="39" t="n">
        <f aca="false">SUM(F645:G645,$N$3)</f>
        <v>2922.86</v>
      </c>
      <c r="J645" s="39" t="n">
        <f aca="false">SUM(F645:G645,$O$3)</f>
        <v>3476.35</v>
      </c>
      <c r="K645" s="39" t="n">
        <f aca="false">SUM(F645:G645,$P$3)</f>
        <v>4705.2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n">
        <v>4.54747350886464E-013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517</v>
      </c>
      <c r="B646" s="20" t="n">
        <v>13</v>
      </c>
      <c r="C646" s="21" t="n">
        <f aca="false">'до 150 кВт'!$C$646</f>
        <v>1417.03</v>
      </c>
      <c r="D646" s="21" t="n">
        <f aca="false">'до 150 кВт'!$D$646</f>
        <v>0</v>
      </c>
      <c r="E646" s="21" t="n">
        <f aca="false">'до 150 кВт'!$E$646</f>
        <v>1.05</v>
      </c>
      <c r="F646" s="21" t="n">
        <f aca="false">'до 150 кВт'!$F$646</f>
        <v>1434.74</v>
      </c>
      <c r="G646" s="38" t="n">
        <v>23.49</v>
      </c>
      <c r="H646" s="39" t="n">
        <f aca="false">SUM(F646:G646,$M$3)</f>
        <v>2566.98</v>
      </c>
      <c r="I646" s="39" t="n">
        <f aca="false">SUM(F646:G646,$N$3)</f>
        <v>2905.15</v>
      </c>
      <c r="J646" s="39" t="n">
        <f aca="false">SUM(F646:G646,$O$3)</f>
        <v>3458.64</v>
      </c>
      <c r="K646" s="39" t="n">
        <f aca="false">SUM(F646:G646,$P$3)</f>
        <v>4687.49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n">
        <v>4.54747350886464E-013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517</v>
      </c>
      <c r="B647" s="20" t="n">
        <v>14</v>
      </c>
      <c r="C647" s="21" t="n">
        <f aca="false">'до 150 кВт'!$C$647</f>
        <v>1405.69</v>
      </c>
      <c r="D647" s="21" t="n">
        <f aca="false">'до 150 кВт'!$D$647</f>
        <v>0</v>
      </c>
      <c r="E647" s="21" t="n">
        <f aca="false">'до 150 кВт'!$E$647</f>
        <v>15.42</v>
      </c>
      <c r="F647" s="21" t="n">
        <f aca="false">'до 150 кВт'!$F$647</f>
        <v>1423.4</v>
      </c>
      <c r="G647" s="38" t="n">
        <v>23.31</v>
      </c>
      <c r="H647" s="39" t="n">
        <f aca="false">SUM(F647:G647,$M$3)</f>
        <v>2555.46</v>
      </c>
      <c r="I647" s="39" t="n">
        <f aca="false">SUM(F647:G647,$N$3)</f>
        <v>2893.63</v>
      </c>
      <c r="J647" s="39" t="n">
        <f aca="false">SUM(F647:G647,$O$3)</f>
        <v>3447.12</v>
      </c>
      <c r="K647" s="39" t="n">
        <f aca="false">SUM(F647:G647,$P$3)</f>
        <v>4675.97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517</v>
      </c>
      <c r="B648" s="20" t="n">
        <v>15</v>
      </c>
      <c r="C648" s="21" t="n">
        <f aca="false">'до 150 кВт'!$C$648</f>
        <v>1409.57</v>
      </c>
      <c r="D648" s="21" t="n">
        <f aca="false">'до 150 кВт'!$D$648</f>
        <v>0</v>
      </c>
      <c r="E648" s="21" t="n">
        <f aca="false">'до 150 кВт'!$E$648</f>
        <v>29.17</v>
      </c>
      <c r="F648" s="21" t="n">
        <f aca="false">'до 150 кВт'!$F$648</f>
        <v>1427.28</v>
      </c>
      <c r="G648" s="38" t="n">
        <v>23.37</v>
      </c>
      <c r="H648" s="39" t="n">
        <f aca="false">SUM(F648:G648,$M$3)</f>
        <v>2559.4</v>
      </c>
      <c r="I648" s="39" t="n">
        <f aca="false">SUM(F648:G648,$N$3)</f>
        <v>2897.57</v>
      </c>
      <c r="J648" s="39" t="n">
        <f aca="false">SUM(F648:G648,$O$3)</f>
        <v>3451.06</v>
      </c>
      <c r="K648" s="39" t="n">
        <f aca="false">SUM(F648:G648,$P$3)</f>
        <v>4679.91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517</v>
      </c>
      <c r="B649" s="20" t="n">
        <v>16</v>
      </c>
      <c r="C649" s="21" t="n">
        <f aca="false">'до 150 кВт'!$C$649</f>
        <v>1410.26</v>
      </c>
      <c r="D649" s="21" t="n">
        <f aca="false">'до 150 кВт'!$D$649</f>
        <v>0</v>
      </c>
      <c r="E649" s="21" t="n">
        <f aca="false">'до 150 кВт'!$E$649</f>
        <v>66.69</v>
      </c>
      <c r="F649" s="21" t="n">
        <f aca="false">'до 150 кВт'!$F$649</f>
        <v>1427.97</v>
      </c>
      <c r="G649" s="38" t="n">
        <v>23.38</v>
      </c>
      <c r="H649" s="39" t="n">
        <f aca="false">SUM(F649:G649,$M$3)</f>
        <v>2560.1</v>
      </c>
      <c r="I649" s="39" t="n">
        <f aca="false">SUM(F649:G649,$N$3)</f>
        <v>2898.27</v>
      </c>
      <c r="J649" s="39" t="n">
        <f aca="false">SUM(F649:G649,$O$3)</f>
        <v>3451.76</v>
      </c>
      <c r="K649" s="39" t="n">
        <f aca="false">SUM(F649:G649,$P$3)</f>
        <v>4680.61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n">
        <v>4.54747350886464E-013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517</v>
      </c>
      <c r="B650" s="20" t="n">
        <v>17</v>
      </c>
      <c r="C650" s="21" t="n">
        <f aca="false">'до 150 кВт'!$C$650</f>
        <v>1540.59</v>
      </c>
      <c r="D650" s="21" t="n">
        <f aca="false">'до 150 кВт'!$D$650</f>
        <v>0</v>
      </c>
      <c r="E650" s="21" t="n">
        <f aca="false">'до 150 кВт'!$E$650</f>
        <v>17.7</v>
      </c>
      <c r="F650" s="21" t="n">
        <f aca="false">'до 150 кВт'!$F$650</f>
        <v>1558.3</v>
      </c>
      <c r="G650" s="38" t="n">
        <v>25.52</v>
      </c>
      <c r="H650" s="39" t="n">
        <f aca="false">SUM(F650:G650,$M$3)</f>
        <v>2692.57</v>
      </c>
      <c r="I650" s="39" t="n">
        <f aca="false">SUM(F650:G650,$N$3)</f>
        <v>3030.74</v>
      </c>
      <c r="J650" s="39" t="n">
        <f aca="false">SUM(F650:G650,$O$3)</f>
        <v>3584.23</v>
      </c>
      <c r="K650" s="39" t="n">
        <f aca="false">SUM(F650:G650,$P$3)</f>
        <v>4813.08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517</v>
      </c>
      <c r="B651" s="20" t="n">
        <v>18</v>
      </c>
      <c r="C651" s="21" t="n">
        <f aca="false">'до 150 кВт'!$C$651</f>
        <v>1579.54</v>
      </c>
      <c r="D651" s="21" t="n">
        <f aca="false">'до 150 кВт'!$D$651</f>
        <v>16.58</v>
      </c>
      <c r="E651" s="21" t="n">
        <f aca="false">'до 150 кВт'!$E$651</f>
        <v>0</v>
      </c>
      <c r="F651" s="21" t="n">
        <f aca="false">'до 150 кВт'!$F$651</f>
        <v>1597.25</v>
      </c>
      <c r="G651" s="38" t="n">
        <v>26.15</v>
      </c>
      <c r="H651" s="39" t="n">
        <f aca="false">SUM(F651:G651,$M$3)</f>
        <v>2732.15</v>
      </c>
      <c r="I651" s="39" t="n">
        <f aca="false">SUM(F651:G651,$N$3)</f>
        <v>3070.32</v>
      </c>
      <c r="J651" s="39" t="n">
        <f aca="false">SUM(F651:G651,$O$3)</f>
        <v>3623.81</v>
      </c>
      <c r="K651" s="39" t="n">
        <f aca="false">SUM(F651:G651,$P$3)</f>
        <v>4852.66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n">
        <v>4.54747350886464E-013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517</v>
      </c>
      <c r="B652" s="20" t="n">
        <v>19</v>
      </c>
      <c r="C652" s="21" t="n">
        <f aca="false">'до 150 кВт'!$C$652</f>
        <v>1631.24</v>
      </c>
      <c r="D652" s="21" t="n">
        <f aca="false">'до 150 кВт'!$D$652</f>
        <v>0</v>
      </c>
      <c r="E652" s="21" t="n">
        <f aca="false">'до 150 кВт'!$E$652</f>
        <v>199.52</v>
      </c>
      <c r="F652" s="21" t="n">
        <f aca="false">'до 150 кВт'!$F$652</f>
        <v>1648.95</v>
      </c>
      <c r="G652" s="38" t="n">
        <v>27</v>
      </c>
      <c r="H652" s="39" t="n">
        <f aca="false">SUM(F652:G652,$M$3)</f>
        <v>2784.7</v>
      </c>
      <c r="I652" s="39" t="n">
        <f aca="false">SUM(F652:G652,$N$3)</f>
        <v>3122.87</v>
      </c>
      <c r="J652" s="39" t="n">
        <f aca="false">SUM(F652:G652,$O$3)</f>
        <v>3676.36</v>
      </c>
      <c r="K652" s="39" t="n">
        <f aca="false">SUM(F652:G652,$P$3)</f>
        <v>4905.21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517</v>
      </c>
      <c r="B653" s="20" t="n">
        <v>20</v>
      </c>
      <c r="C653" s="21" t="n">
        <f aca="false">'до 150 кВт'!$C$653</f>
        <v>1670.73</v>
      </c>
      <c r="D653" s="21" t="n">
        <f aca="false">'до 150 кВт'!$D$653</f>
        <v>0</v>
      </c>
      <c r="E653" s="21" t="n">
        <f aca="false">'до 150 кВт'!$E$653</f>
        <v>432.86</v>
      </c>
      <c r="F653" s="21" t="n">
        <f aca="false">'до 150 кВт'!$F$653</f>
        <v>1688.44</v>
      </c>
      <c r="G653" s="38" t="n">
        <v>27.65</v>
      </c>
      <c r="H653" s="39" t="n">
        <f aca="false">SUM(F653:G653,$M$3)</f>
        <v>2824.84</v>
      </c>
      <c r="I653" s="39" t="n">
        <f aca="false">SUM(F653:G653,$N$3)</f>
        <v>3163.01</v>
      </c>
      <c r="J653" s="39" t="n">
        <f aca="false">SUM(F653:G653,$O$3)</f>
        <v>3716.5</v>
      </c>
      <c r="K653" s="39" t="n">
        <f aca="false">SUM(F653:G653,$P$3)</f>
        <v>4945.35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s">
        <v>20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517</v>
      </c>
      <c r="B654" s="20" t="n">
        <v>21</v>
      </c>
      <c r="C654" s="21" t="n">
        <f aca="false">'до 150 кВт'!$C$654</f>
        <v>1597.43</v>
      </c>
      <c r="D654" s="21" t="n">
        <f aca="false">'до 150 кВт'!$D$654</f>
        <v>0</v>
      </c>
      <c r="E654" s="21" t="n">
        <f aca="false">'до 150 кВт'!$E$654</f>
        <v>437.89</v>
      </c>
      <c r="F654" s="21" t="n">
        <f aca="false">'до 150 кВт'!$F$654</f>
        <v>1615.14</v>
      </c>
      <c r="G654" s="38" t="n">
        <v>26.45</v>
      </c>
      <c r="H654" s="39" t="n">
        <f aca="false">SUM(F654:G654,$M$3)</f>
        <v>2750.34</v>
      </c>
      <c r="I654" s="39" t="n">
        <f aca="false">SUM(F654:G654,$N$3)</f>
        <v>3088.51</v>
      </c>
      <c r="J654" s="39" t="n">
        <f aca="false">SUM(F654:G654,$O$3)</f>
        <v>3642</v>
      </c>
      <c r="K654" s="39" t="n">
        <f aca="false">SUM(F654:G654,$P$3)</f>
        <v>4870.85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517</v>
      </c>
      <c r="B655" s="20" t="n">
        <v>22</v>
      </c>
      <c r="C655" s="21" t="n">
        <f aca="false">'до 150 кВт'!$C$655</f>
        <v>1553.08</v>
      </c>
      <c r="D655" s="21" t="n">
        <f aca="false">'до 150 кВт'!$D$655</f>
        <v>1.33</v>
      </c>
      <c r="E655" s="21" t="n">
        <f aca="false">'до 150 кВт'!$E$655</f>
        <v>0</v>
      </c>
      <c r="F655" s="21" t="n">
        <f aca="false">'до 150 кВт'!$F$655</f>
        <v>1570.79</v>
      </c>
      <c r="G655" s="38" t="n">
        <v>25.72</v>
      </c>
      <c r="H655" s="39" t="n">
        <f aca="false">SUM(F655:G655,$M$3)</f>
        <v>2705.26</v>
      </c>
      <c r="I655" s="39" t="n">
        <f aca="false">SUM(F655:G655,$N$3)</f>
        <v>3043.43</v>
      </c>
      <c r="J655" s="39" t="n">
        <f aca="false">SUM(F655:G655,$O$3)</f>
        <v>3596.92</v>
      </c>
      <c r="K655" s="39" t="n">
        <f aca="false">SUM(F655:G655,$P$3)</f>
        <v>4825.77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n">
        <v>4.54747350886464E-013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517</v>
      </c>
      <c r="B656" s="20" t="n">
        <v>23</v>
      </c>
      <c r="C656" s="21" t="n">
        <f aca="false">'до 150 кВт'!$C$656</f>
        <v>1542.31</v>
      </c>
      <c r="D656" s="21" t="n">
        <f aca="false">'до 150 кВт'!$D$656</f>
        <v>0</v>
      </c>
      <c r="E656" s="21" t="n">
        <f aca="false">'до 150 кВт'!$E$656</f>
        <v>407.52</v>
      </c>
      <c r="F656" s="21" t="n">
        <f aca="false">'до 150 кВт'!$F$656</f>
        <v>1560.02</v>
      </c>
      <c r="G656" s="38" t="n">
        <v>25.54</v>
      </c>
      <c r="H656" s="39" t="n">
        <f aca="false">SUM(F656:G656,$M$3)</f>
        <v>2694.31</v>
      </c>
      <c r="I656" s="39" t="n">
        <f aca="false">SUM(F656:G656,$N$3)</f>
        <v>3032.48</v>
      </c>
      <c r="J656" s="39" t="n">
        <f aca="false">SUM(F656:G656,$O$3)</f>
        <v>3585.97</v>
      </c>
      <c r="K656" s="39" t="n">
        <f aca="false">SUM(F656:G656,$P$3)</f>
        <v>4814.82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n">
        <v>4.54747350886464E-013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518</v>
      </c>
      <c r="B657" s="20" t="n">
        <v>0</v>
      </c>
      <c r="C657" s="21" t="n">
        <f aca="false">'до 150 кВт'!$C$657</f>
        <v>990.6</v>
      </c>
      <c r="D657" s="21" t="n">
        <f aca="false">'до 150 кВт'!$D$657</f>
        <v>0</v>
      </c>
      <c r="E657" s="21" t="n">
        <f aca="false">'до 150 кВт'!$E$657</f>
        <v>116.11</v>
      </c>
      <c r="F657" s="21" t="n">
        <f aca="false">'до 150 кВт'!$F$657</f>
        <v>1008.31</v>
      </c>
      <c r="G657" s="38" t="n">
        <v>16.51</v>
      </c>
      <c r="H657" s="39" t="n">
        <f aca="false">SUM(F657:G657,$M$3)</f>
        <v>2133.57</v>
      </c>
      <c r="I657" s="39" t="n">
        <f aca="false">SUM(F657:G657,$N$3)</f>
        <v>2471.74</v>
      </c>
      <c r="J657" s="39" t="n">
        <f aca="false">SUM(F657:G657,$O$3)</f>
        <v>3025.23</v>
      </c>
      <c r="K657" s="39" t="n">
        <f aca="false">SUM(F657:G657,$P$3)</f>
        <v>4254.08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518</v>
      </c>
      <c r="B658" s="20" t="n">
        <v>1</v>
      </c>
      <c r="C658" s="21" t="n">
        <f aca="false">'до 150 кВт'!$C$658</f>
        <v>913.82</v>
      </c>
      <c r="D658" s="21" t="n">
        <f aca="false">'до 150 кВт'!$D$658</f>
        <v>0</v>
      </c>
      <c r="E658" s="21" t="n">
        <f aca="false">'до 150 кВт'!$E$658</f>
        <v>87.22</v>
      </c>
      <c r="F658" s="21" t="n">
        <f aca="false">'до 150 кВт'!$F$658</f>
        <v>931.53</v>
      </c>
      <c r="G658" s="38" t="n">
        <v>15.25</v>
      </c>
      <c r="H658" s="39" t="n">
        <f aca="false">SUM(F658:G658,$M$3)</f>
        <v>2055.53</v>
      </c>
      <c r="I658" s="39" t="n">
        <f aca="false">SUM(F658:G658,$N$3)</f>
        <v>2393.7</v>
      </c>
      <c r="J658" s="39" t="n">
        <f aca="false">SUM(F658:G658,$O$3)</f>
        <v>2947.19</v>
      </c>
      <c r="K658" s="39" t="n">
        <f aca="false">SUM(F658:G658,$P$3)</f>
        <v>4176.04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518</v>
      </c>
      <c r="B659" s="20" t="n">
        <v>2</v>
      </c>
      <c r="C659" s="21" t="n">
        <f aca="false">'до 150 кВт'!$C$659</f>
        <v>893.15</v>
      </c>
      <c r="D659" s="21" t="n">
        <f aca="false">'до 150 кВт'!$D$659</f>
        <v>0</v>
      </c>
      <c r="E659" s="21" t="n">
        <f aca="false">'до 150 кВт'!$E$659</f>
        <v>924.41</v>
      </c>
      <c r="F659" s="21" t="n">
        <f aca="false">'до 150 кВт'!$F$659</f>
        <v>910.86</v>
      </c>
      <c r="G659" s="38" t="n">
        <v>14.91</v>
      </c>
      <c r="H659" s="39" t="n">
        <f aca="false">SUM(F659:G659,$M$3)</f>
        <v>2034.52</v>
      </c>
      <c r="I659" s="39" t="n">
        <f aca="false">SUM(F659:G659,$N$3)</f>
        <v>2372.69</v>
      </c>
      <c r="J659" s="39" t="n">
        <f aca="false">SUM(F659:G659,$O$3)</f>
        <v>2926.18</v>
      </c>
      <c r="K659" s="39" t="n">
        <f aca="false">SUM(F659:G659,$P$3)</f>
        <v>4155.03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n">
        <v>2.27373675443232E-013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518</v>
      </c>
      <c r="B660" s="20" t="n">
        <v>3</v>
      </c>
      <c r="C660" s="21" t="n">
        <f aca="false">'до 150 кВт'!$C$660</f>
        <v>881.49</v>
      </c>
      <c r="D660" s="21" t="n">
        <f aca="false">'до 150 кВт'!$D$660</f>
        <v>0</v>
      </c>
      <c r="E660" s="21" t="n">
        <f aca="false">'до 150 кВт'!$E$660</f>
        <v>912.1</v>
      </c>
      <c r="F660" s="21" t="n">
        <f aca="false">'до 150 кВт'!$F$660</f>
        <v>899.2</v>
      </c>
      <c r="G660" s="38" t="n">
        <v>14.72</v>
      </c>
      <c r="H660" s="39" t="n">
        <f aca="false">SUM(F660:G660,$M$3)</f>
        <v>2022.67</v>
      </c>
      <c r="I660" s="39" t="n">
        <f aca="false">SUM(F660:G660,$N$3)</f>
        <v>2360.84</v>
      </c>
      <c r="J660" s="39" t="n">
        <f aca="false">SUM(F660:G660,$O$3)</f>
        <v>2914.33</v>
      </c>
      <c r="K660" s="39" t="n">
        <f aca="false">SUM(F660:G660,$P$3)</f>
        <v>4143.18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n">
        <v>2.27373675443232E-013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518</v>
      </c>
      <c r="B661" s="20" t="n">
        <v>4</v>
      </c>
      <c r="C661" s="21" t="n">
        <f aca="false">'до 150 кВт'!$C$661</f>
        <v>885.29</v>
      </c>
      <c r="D661" s="21" t="n">
        <f aca="false">'до 150 кВт'!$D$661</f>
        <v>0</v>
      </c>
      <c r="E661" s="21" t="n">
        <f aca="false">'до 150 кВт'!$E$661</f>
        <v>42.42</v>
      </c>
      <c r="F661" s="21" t="n">
        <f aca="false">'до 150 кВт'!$F$661</f>
        <v>903</v>
      </c>
      <c r="G661" s="38" t="n">
        <v>14.79</v>
      </c>
      <c r="H661" s="39" t="n">
        <f aca="false">SUM(F661:G661,$M$3)</f>
        <v>2026.54</v>
      </c>
      <c r="I661" s="39" t="n">
        <f aca="false">SUM(F661:G661,$N$3)</f>
        <v>2364.71</v>
      </c>
      <c r="J661" s="39" t="n">
        <f aca="false">SUM(F661:G661,$O$3)</f>
        <v>2918.2</v>
      </c>
      <c r="K661" s="39" t="n">
        <f aca="false">SUM(F661:G661,$P$3)</f>
        <v>4147.05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n">
        <v>2.27373675443232E-013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518</v>
      </c>
      <c r="B662" s="20" t="n">
        <v>5</v>
      </c>
      <c r="C662" s="21" t="n">
        <f aca="false">'до 150 кВт'!$C$662</f>
        <v>900.58</v>
      </c>
      <c r="D662" s="21" t="n">
        <f aca="false">'до 150 кВт'!$D$662</f>
        <v>23.06</v>
      </c>
      <c r="E662" s="21" t="n">
        <f aca="false">'до 150 кВт'!$E$662</f>
        <v>0</v>
      </c>
      <c r="F662" s="21" t="n">
        <f aca="false">'до 150 кВт'!$F$662</f>
        <v>918.29</v>
      </c>
      <c r="G662" s="38" t="n">
        <v>15.04</v>
      </c>
      <c r="H662" s="39" t="n">
        <f aca="false">SUM(F662:G662,$M$3)</f>
        <v>2042.08</v>
      </c>
      <c r="I662" s="39" t="n">
        <f aca="false">SUM(F662:G662,$N$3)</f>
        <v>2380.25</v>
      </c>
      <c r="J662" s="39" t="n">
        <f aca="false">SUM(F662:G662,$O$3)</f>
        <v>2933.74</v>
      </c>
      <c r="K662" s="39" t="n">
        <f aca="false">SUM(F662:G662,$P$3)</f>
        <v>4162.59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n">
        <v>2.27373675443232E-013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518</v>
      </c>
      <c r="B663" s="20" t="n">
        <v>6</v>
      </c>
      <c r="C663" s="21" t="n">
        <f aca="false">'до 150 кВт'!$C$663</f>
        <v>1008.28</v>
      </c>
      <c r="D663" s="21" t="n">
        <f aca="false">'до 150 кВт'!$D$663</f>
        <v>67.19</v>
      </c>
      <c r="E663" s="21" t="n">
        <f aca="false">'до 150 кВт'!$E$663</f>
        <v>0</v>
      </c>
      <c r="F663" s="21" t="n">
        <f aca="false">'до 150 кВт'!$F$663</f>
        <v>1025.99</v>
      </c>
      <c r="G663" s="38" t="n">
        <v>16.8</v>
      </c>
      <c r="H663" s="39" t="n">
        <f aca="false">SUM(F663:G663,$M$3)</f>
        <v>2151.54</v>
      </c>
      <c r="I663" s="39" t="n">
        <f aca="false">SUM(F663:G663,$N$3)</f>
        <v>2489.71</v>
      </c>
      <c r="J663" s="39" t="n">
        <f aca="false">SUM(F663:G663,$O$3)</f>
        <v>3043.2</v>
      </c>
      <c r="K663" s="39" t="n">
        <f aca="false">SUM(F663:G663,$P$3)</f>
        <v>4272.05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518</v>
      </c>
      <c r="B664" s="20" t="n">
        <v>7</v>
      </c>
      <c r="C664" s="21" t="n">
        <f aca="false">'до 150 кВт'!$C$664</f>
        <v>1359.99</v>
      </c>
      <c r="D664" s="21" t="n">
        <f aca="false">'до 150 кВт'!$D$664</f>
        <v>0</v>
      </c>
      <c r="E664" s="21" t="n">
        <f aca="false">'до 150 кВт'!$E$664</f>
        <v>49.24</v>
      </c>
      <c r="F664" s="21" t="n">
        <f aca="false">'до 150 кВт'!$F$664</f>
        <v>1377.7</v>
      </c>
      <c r="G664" s="38" t="n">
        <v>22.56</v>
      </c>
      <c r="H664" s="39" t="n">
        <f aca="false">SUM(F664:G664,$M$3)</f>
        <v>2509.01</v>
      </c>
      <c r="I664" s="39" t="n">
        <f aca="false">SUM(F664:G664,$N$3)</f>
        <v>2847.18</v>
      </c>
      <c r="J664" s="39" t="n">
        <f aca="false">SUM(F664:G664,$O$3)</f>
        <v>3400.67</v>
      </c>
      <c r="K664" s="39" t="n">
        <f aca="false">SUM(F664:G664,$P$3)</f>
        <v>4629.52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n">
        <v>4.54747350886464E-013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518</v>
      </c>
      <c r="B665" s="20" t="n">
        <v>8</v>
      </c>
      <c r="C665" s="21" t="n">
        <f aca="false">'до 150 кВт'!$C$665</f>
        <v>1581.69</v>
      </c>
      <c r="D665" s="21" t="n">
        <f aca="false">'до 150 кВт'!$D$665</f>
        <v>0</v>
      </c>
      <c r="E665" s="21" t="n">
        <f aca="false">'до 150 кВт'!$E$665</f>
        <v>68.58</v>
      </c>
      <c r="F665" s="21" t="n">
        <f aca="false">'до 150 кВт'!$F$665</f>
        <v>1599.4</v>
      </c>
      <c r="G665" s="38" t="n">
        <v>26.19</v>
      </c>
      <c r="H665" s="39" t="n">
        <f aca="false">SUM(F665:G665,$M$3)</f>
        <v>2734.34</v>
      </c>
      <c r="I665" s="39" t="n">
        <f aca="false">SUM(F665:G665,$N$3)</f>
        <v>3072.51</v>
      </c>
      <c r="J665" s="39" t="n">
        <f aca="false">SUM(F665:G665,$O$3)</f>
        <v>3626</v>
      </c>
      <c r="K665" s="39" t="n">
        <f aca="false">SUM(F665:G665,$P$3)</f>
        <v>4854.85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518</v>
      </c>
      <c r="B666" s="20" t="n">
        <v>9</v>
      </c>
      <c r="C666" s="21" t="n">
        <f aca="false">'до 150 кВт'!$C$666</f>
        <v>1690.53</v>
      </c>
      <c r="D666" s="21" t="n">
        <f aca="false">'до 150 кВт'!$D$666</f>
        <v>0</v>
      </c>
      <c r="E666" s="21" t="n">
        <f aca="false">'до 150 кВт'!$E$666</f>
        <v>29.95</v>
      </c>
      <c r="F666" s="21" t="n">
        <f aca="false">'до 150 кВт'!$F$666</f>
        <v>1708.24</v>
      </c>
      <c r="G666" s="38" t="n">
        <v>27.97</v>
      </c>
      <c r="H666" s="39" t="n">
        <f aca="false">SUM(F666:G666,$M$3)</f>
        <v>2844.96</v>
      </c>
      <c r="I666" s="39" t="n">
        <f aca="false">SUM(F666:G666,$N$3)</f>
        <v>3183.13</v>
      </c>
      <c r="J666" s="39" t="n">
        <f aca="false">SUM(F666:G666,$O$3)</f>
        <v>3736.62</v>
      </c>
      <c r="K666" s="39" t="n">
        <f aca="false">SUM(F666:G666,$P$3)</f>
        <v>4965.47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518</v>
      </c>
      <c r="B667" s="20" t="n">
        <v>10</v>
      </c>
      <c r="C667" s="21" t="n">
        <f aca="false">'до 150 кВт'!$C$667</f>
        <v>1703.05</v>
      </c>
      <c r="D667" s="21" t="n">
        <f aca="false">'до 150 кВт'!$D$667</f>
        <v>0</v>
      </c>
      <c r="E667" s="21" t="n">
        <f aca="false">'до 150 кВт'!$E$667</f>
        <v>363.85</v>
      </c>
      <c r="F667" s="21" t="n">
        <f aca="false">'до 150 кВт'!$F$667</f>
        <v>1720.76</v>
      </c>
      <c r="G667" s="38" t="n">
        <v>28.18</v>
      </c>
      <c r="H667" s="39" t="n">
        <f aca="false">SUM(F667:G667,$M$3)</f>
        <v>2857.69</v>
      </c>
      <c r="I667" s="39" t="n">
        <f aca="false">SUM(F667:G667,$N$3)</f>
        <v>3195.86</v>
      </c>
      <c r="J667" s="39" t="n">
        <f aca="false">SUM(F667:G667,$O$3)</f>
        <v>3749.35</v>
      </c>
      <c r="K667" s="39" t="n">
        <f aca="false">SUM(F667:G667,$P$3)</f>
        <v>4978.2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n">
        <v>4.54747350886464E-013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518</v>
      </c>
      <c r="B668" s="20" t="n">
        <v>11</v>
      </c>
      <c r="C668" s="21" t="n">
        <f aca="false">'до 150 кВт'!$C$668</f>
        <v>1701.9</v>
      </c>
      <c r="D668" s="21" t="n">
        <f aca="false">'до 150 кВт'!$D$668</f>
        <v>0</v>
      </c>
      <c r="E668" s="21" t="n">
        <f aca="false">'до 150 кВт'!$E$668</f>
        <v>362.36</v>
      </c>
      <c r="F668" s="21" t="n">
        <f aca="false">'до 150 кВт'!$F$668</f>
        <v>1719.61</v>
      </c>
      <c r="G668" s="38" t="n">
        <v>28.16</v>
      </c>
      <c r="H668" s="39" t="n">
        <f aca="false">SUM(F668:G668,$M$3)</f>
        <v>2856.52</v>
      </c>
      <c r="I668" s="39" t="n">
        <f aca="false">SUM(F668:G668,$N$3)</f>
        <v>3194.69</v>
      </c>
      <c r="J668" s="39" t="n">
        <f aca="false">SUM(F668:G668,$O$3)</f>
        <v>3748.18</v>
      </c>
      <c r="K668" s="39" t="n">
        <f aca="false">SUM(F668:G668,$P$3)</f>
        <v>4977.03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n">
        <v>4.54747350886464E-013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518</v>
      </c>
      <c r="B669" s="20" t="n">
        <v>12</v>
      </c>
      <c r="C669" s="21" t="n">
        <f aca="false">'до 150 кВт'!$C$669</f>
        <v>1617.1</v>
      </c>
      <c r="D669" s="21" t="n">
        <f aca="false">'до 150 кВт'!$D$669</f>
        <v>0</v>
      </c>
      <c r="E669" s="21" t="n">
        <f aca="false">'до 150 кВт'!$E$669</f>
        <v>320.38</v>
      </c>
      <c r="F669" s="21" t="n">
        <f aca="false">'до 150 кВт'!$F$669</f>
        <v>1634.81</v>
      </c>
      <c r="G669" s="38" t="n">
        <v>26.77</v>
      </c>
      <c r="H669" s="39" t="n">
        <f aca="false">SUM(F669:G669,$M$3)</f>
        <v>2770.33</v>
      </c>
      <c r="I669" s="39" t="n">
        <f aca="false">SUM(F669:G669,$N$3)</f>
        <v>3108.5</v>
      </c>
      <c r="J669" s="39" t="n">
        <f aca="false">SUM(F669:G669,$O$3)</f>
        <v>3661.99</v>
      </c>
      <c r="K669" s="39" t="n">
        <f aca="false">SUM(F669:G669,$P$3)</f>
        <v>4890.84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518</v>
      </c>
      <c r="B670" s="20" t="n">
        <v>13</v>
      </c>
      <c r="C670" s="21" t="n">
        <f aca="false">'до 150 кВт'!$C$670</f>
        <v>1655.99</v>
      </c>
      <c r="D670" s="21" t="n">
        <f aca="false">'до 150 кВт'!$D$670</f>
        <v>0</v>
      </c>
      <c r="E670" s="21" t="n">
        <f aca="false">'до 150 кВт'!$E$670</f>
        <v>359.62</v>
      </c>
      <c r="F670" s="21" t="n">
        <f aca="false">'до 150 кВт'!$F$670</f>
        <v>1673.7</v>
      </c>
      <c r="G670" s="38" t="n">
        <v>27.41</v>
      </c>
      <c r="H670" s="39" t="n">
        <f aca="false">SUM(F670:G670,$M$3)</f>
        <v>2809.86</v>
      </c>
      <c r="I670" s="39" t="n">
        <f aca="false">SUM(F670:G670,$N$3)</f>
        <v>3148.03</v>
      </c>
      <c r="J670" s="39" t="n">
        <f aca="false">SUM(F670:G670,$O$3)</f>
        <v>3701.52</v>
      </c>
      <c r="K670" s="39" t="n">
        <f aca="false">SUM(F670:G670,$P$3)</f>
        <v>4930.37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n">
        <v>4.54747350886464E-013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518</v>
      </c>
      <c r="B671" s="20" t="n">
        <v>14</v>
      </c>
      <c r="C671" s="21" t="n">
        <f aca="false">'до 150 кВт'!$C$671</f>
        <v>1605.69</v>
      </c>
      <c r="D671" s="21" t="n">
        <f aca="false">'до 150 кВт'!$D$671</f>
        <v>0</v>
      </c>
      <c r="E671" s="21" t="n">
        <f aca="false">'до 150 кВт'!$E$671</f>
        <v>305.79</v>
      </c>
      <c r="F671" s="21" t="n">
        <f aca="false">'до 150 кВт'!$F$671</f>
        <v>1623.4</v>
      </c>
      <c r="G671" s="38" t="n">
        <v>26.58</v>
      </c>
      <c r="H671" s="39" t="n">
        <f aca="false">SUM(F671:G671,$M$3)</f>
        <v>2758.73</v>
      </c>
      <c r="I671" s="39" t="n">
        <f aca="false">SUM(F671:G671,$N$3)</f>
        <v>3096.9</v>
      </c>
      <c r="J671" s="39" t="n">
        <f aca="false">SUM(F671:G671,$O$3)</f>
        <v>3650.39</v>
      </c>
      <c r="K671" s="39" t="n">
        <f aca="false">SUM(F671:G671,$P$3)</f>
        <v>4879.24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n">
        <v>4.54747350886464E-013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518</v>
      </c>
      <c r="B672" s="20" t="n">
        <v>15</v>
      </c>
      <c r="C672" s="21" t="n">
        <f aca="false">'до 150 кВт'!$C$672</f>
        <v>1588.04</v>
      </c>
      <c r="D672" s="21" t="n">
        <f aca="false">'до 150 кВт'!$D$672</f>
        <v>0</v>
      </c>
      <c r="E672" s="21" t="n">
        <f aca="false">'до 150 кВт'!$E$672</f>
        <v>107.15</v>
      </c>
      <c r="F672" s="21" t="n">
        <f aca="false">'до 150 кВт'!$F$672</f>
        <v>1605.75</v>
      </c>
      <c r="G672" s="38" t="n">
        <v>26.29</v>
      </c>
      <c r="H672" s="39" t="n">
        <f aca="false">SUM(F672:G672,$M$3)</f>
        <v>2740.79</v>
      </c>
      <c r="I672" s="39" t="n">
        <f aca="false">SUM(F672:G672,$N$3)</f>
        <v>3078.96</v>
      </c>
      <c r="J672" s="39" t="n">
        <f aca="false">SUM(F672:G672,$O$3)</f>
        <v>3632.45</v>
      </c>
      <c r="K672" s="39" t="n">
        <f aca="false">SUM(F672:G672,$P$3)</f>
        <v>4861.3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518</v>
      </c>
      <c r="B673" s="20" t="n">
        <v>16</v>
      </c>
      <c r="C673" s="21" t="n">
        <f aca="false">'до 150 кВт'!$C$673</f>
        <v>1581.7</v>
      </c>
      <c r="D673" s="21" t="n">
        <f aca="false">'до 150 кВт'!$D$673</f>
        <v>0</v>
      </c>
      <c r="E673" s="21" t="n">
        <f aca="false">'до 150 кВт'!$E$673</f>
        <v>541.75</v>
      </c>
      <c r="F673" s="21" t="n">
        <f aca="false">'до 150 кВт'!$F$673</f>
        <v>1599.41</v>
      </c>
      <c r="G673" s="38" t="n">
        <v>26.19</v>
      </c>
      <c r="H673" s="39" t="n">
        <f aca="false">SUM(F673:G673,$M$3)</f>
        <v>2734.35</v>
      </c>
      <c r="I673" s="39" t="n">
        <f aca="false">SUM(F673:G673,$N$3)</f>
        <v>3072.52</v>
      </c>
      <c r="J673" s="39" t="n">
        <f aca="false">SUM(F673:G673,$O$3)</f>
        <v>3626.01</v>
      </c>
      <c r="K673" s="39" t="n">
        <f aca="false">SUM(F673:G673,$P$3)</f>
        <v>4854.86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n">
        <v>4.54747350886464E-013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518</v>
      </c>
      <c r="B674" s="20" t="n">
        <v>17</v>
      </c>
      <c r="C674" s="21" t="n">
        <f aca="false">'до 150 кВт'!$C$674</f>
        <v>1580.63</v>
      </c>
      <c r="D674" s="21" t="n">
        <f aca="false">'до 150 кВт'!$D$674</f>
        <v>0</v>
      </c>
      <c r="E674" s="21" t="n">
        <f aca="false">'до 150 кВт'!$E$674</f>
        <v>61.61</v>
      </c>
      <c r="F674" s="21" t="n">
        <f aca="false">'до 150 кВт'!$F$674</f>
        <v>1598.34</v>
      </c>
      <c r="G674" s="38" t="n">
        <v>26.17</v>
      </c>
      <c r="H674" s="39" t="n">
        <f aca="false">SUM(F674:G674,$M$3)</f>
        <v>2733.26</v>
      </c>
      <c r="I674" s="39" t="n">
        <f aca="false">SUM(F674:G674,$N$3)</f>
        <v>3071.43</v>
      </c>
      <c r="J674" s="39" t="n">
        <f aca="false">SUM(F674:G674,$O$3)</f>
        <v>3624.92</v>
      </c>
      <c r="K674" s="39" t="n">
        <f aca="false">SUM(F674:G674,$P$3)</f>
        <v>4853.77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n">
        <v>4.54747350886464E-013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518</v>
      </c>
      <c r="B675" s="20" t="n">
        <v>18</v>
      </c>
      <c r="C675" s="21" t="n">
        <f aca="false">'до 150 кВт'!$C$675</f>
        <v>1577.2</v>
      </c>
      <c r="D675" s="21" t="n">
        <f aca="false">'до 150 кВт'!$D$675</f>
        <v>0</v>
      </c>
      <c r="E675" s="21" t="n">
        <f aca="false">'до 150 кВт'!$E$675</f>
        <v>86.86</v>
      </c>
      <c r="F675" s="21" t="n">
        <f aca="false">'до 150 кВт'!$F$675</f>
        <v>1594.91</v>
      </c>
      <c r="G675" s="38" t="n">
        <v>26.12</v>
      </c>
      <c r="H675" s="39" t="n">
        <f aca="false">SUM(F675:G675,$M$3)</f>
        <v>2729.78</v>
      </c>
      <c r="I675" s="39" t="n">
        <f aca="false">SUM(F675:G675,$N$3)</f>
        <v>3067.95</v>
      </c>
      <c r="J675" s="39" t="n">
        <f aca="false">SUM(F675:G675,$O$3)</f>
        <v>3621.44</v>
      </c>
      <c r="K675" s="39" t="n">
        <f aca="false">SUM(F675:G675,$P$3)</f>
        <v>4850.29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s">
        <v>20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518</v>
      </c>
      <c r="B676" s="20" t="n">
        <v>19</v>
      </c>
      <c r="C676" s="21" t="n">
        <f aca="false">'до 150 кВт'!$C$676</f>
        <v>1678.4</v>
      </c>
      <c r="D676" s="21" t="n">
        <f aca="false">'до 150 кВт'!$D$676</f>
        <v>0</v>
      </c>
      <c r="E676" s="21" t="n">
        <f aca="false">'до 150 кВт'!$E$676</f>
        <v>266.08</v>
      </c>
      <c r="F676" s="21" t="n">
        <f aca="false">'до 150 кВт'!$F$676</f>
        <v>1696.11</v>
      </c>
      <c r="G676" s="38" t="n">
        <v>27.77</v>
      </c>
      <c r="H676" s="39" t="n">
        <f aca="false">SUM(F676:G676,$M$3)</f>
        <v>2832.63</v>
      </c>
      <c r="I676" s="39" t="n">
        <f aca="false">SUM(F676:G676,$N$3)</f>
        <v>3170.8</v>
      </c>
      <c r="J676" s="39" t="n">
        <f aca="false">SUM(F676:G676,$O$3)</f>
        <v>3724.29</v>
      </c>
      <c r="K676" s="39" t="n">
        <f aca="false">SUM(F676:G676,$P$3)</f>
        <v>4953.14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n">
        <v>4.54747350886464E-013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518</v>
      </c>
      <c r="B677" s="20" t="n">
        <v>20</v>
      </c>
      <c r="C677" s="21" t="n">
        <f aca="false">'до 150 кВт'!$C$677</f>
        <v>1695.35</v>
      </c>
      <c r="D677" s="21" t="n">
        <f aca="false">'до 150 кВт'!$D$677</f>
        <v>0</v>
      </c>
      <c r="E677" s="21" t="n">
        <f aca="false">'до 150 кВт'!$E$677</f>
        <v>444.76</v>
      </c>
      <c r="F677" s="21" t="n">
        <f aca="false">'до 150 кВт'!$F$677</f>
        <v>1713.06</v>
      </c>
      <c r="G677" s="38" t="n">
        <v>28.05</v>
      </c>
      <c r="H677" s="39" t="n">
        <f aca="false">SUM(F677:G677,$M$3)</f>
        <v>2849.86</v>
      </c>
      <c r="I677" s="39" t="n">
        <f aca="false">SUM(F677:G677,$N$3)</f>
        <v>3188.03</v>
      </c>
      <c r="J677" s="39" t="n">
        <f aca="false">SUM(F677:G677,$O$3)</f>
        <v>3741.52</v>
      </c>
      <c r="K677" s="39" t="n">
        <f aca="false">SUM(F677:G677,$P$3)</f>
        <v>4970.37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518</v>
      </c>
      <c r="B678" s="20" t="n">
        <v>21</v>
      </c>
      <c r="C678" s="21" t="n">
        <f aca="false">'до 150 кВт'!$C$678</f>
        <v>1655.59</v>
      </c>
      <c r="D678" s="21" t="n">
        <f aca="false">'до 150 кВт'!$D$678</f>
        <v>0</v>
      </c>
      <c r="E678" s="21" t="n">
        <f aca="false">'до 150 кВт'!$E$678</f>
        <v>436.79</v>
      </c>
      <c r="F678" s="21" t="n">
        <f aca="false">'до 150 кВт'!$F$678</f>
        <v>1673.3</v>
      </c>
      <c r="G678" s="38" t="n">
        <v>27.4</v>
      </c>
      <c r="H678" s="39" t="n">
        <f aca="false">SUM(F678:G678,$M$3)</f>
        <v>2809.45</v>
      </c>
      <c r="I678" s="39" t="n">
        <f aca="false">SUM(F678:G678,$N$3)</f>
        <v>3147.62</v>
      </c>
      <c r="J678" s="39" t="n">
        <f aca="false">SUM(F678:G678,$O$3)</f>
        <v>3701.11</v>
      </c>
      <c r="K678" s="39" t="n">
        <f aca="false">SUM(F678:G678,$P$3)</f>
        <v>4929.96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518</v>
      </c>
      <c r="B679" s="20" t="n">
        <v>22</v>
      </c>
      <c r="C679" s="21" t="n">
        <f aca="false">'до 150 кВт'!$C$679</f>
        <v>1561.22</v>
      </c>
      <c r="D679" s="21" t="n">
        <f aca="false">'до 150 кВт'!$D$679</f>
        <v>0</v>
      </c>
      <c r="E679" s="21" t="n">
        <f aca="false">'до 150 кВт'!$E$679</f>
        <v>486.5</v>
      </c>
      <c r="F679" s="21" t="n">
        <f aca="false">'до 150 кВт'!$F$679</f>
        <v>1578.93</v>
      </c>
      <c r="G679" s="38" t="n">
        <v>25.85</v>
      </c>
      <c r="H679" s="39" t="n">
        <f aca="false">SUM(F679:G679,$M$3)</f>
        <v>2713.53</v>
      </c>
      <c r="I679" s="39" t="n">
        <f aca="false">SUM(F679:G679,$N$3)</f>
        <v>3051.7</v>
      </c>
      <c r="J679" s="39" t="n">
        <f aca="false">SUM(F679:G679,$O$3)</f>
        <v>3605.19</v>
      </c>
      <c r="K679" s="39" t="n">
        <f aca="false">SUM(F679:G679,$P$3)</f>
        <v>4834.04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518</v>
      </c>
      <c r="B680" s="20" t="n">
        <v>23</v>
      </c>
      <c r="C680" s="21" t="n">
        <f aca="false">'до 150 кВт'!$C$680</f>
        <v>1282.55</v>
      </c>
      <c r="D680" s="21" t="n">
        <f aca="false">'до 150 кВт'!$D$680</f>
        <v>0</v>
      </c>
      <c r="E680" s="21" t="n">
        <f aca="false">'до 150 кВт'!$E$680</f>
        <v>463.7</v>
      </c>
      <c r="F680" s="21" t="n">
        <f aca="false">'до 150 кВт'!$F$680</f>
        <v>1300.26</v>
      </c>
      <c r="G680" s="38" t="n">
        <v>21.29</v>
      </c>
      <c r="H680" s="39" t="n">
        <f aca="false">SUM(F680:G680,$M$3)</f>
        <v>2430.3</v>
      </c>
      <c r="I680" s="39" t="n">
        <f aca="false">SUM(F680:G680,$N$3)</f>
        <v>2768.47</v>
      </c>
      <c r="J680" s="39" t="n">
        <f aca="false">SUM(F680:G680,$O$3)</f>
        <v>3321.96</v>
      </c>
      <c r="K680" s="39" t="n">
        <f aca="false">SUM(F680:G680,$P$3)</f>
        <v>4550.81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n">
        <v>4.54747350886464E-013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519</v>
      </c>
      <c r="B681" s="20" t="n">
        <v>0</v>
      </c>
      <c r="C681" s="21" t="n">
        <f aca="false">'до 150 кВт'!$C$681</f>
        <v>970.59</v>
      </c>
      <c r="D681" s="21" t="n">
        <f aca="false">'до 150 кВт'!$D$681</f>
        <v>0</v>
      </c>
      <c r="E681" s="21" t="n">
        <f aca="false">'до 150 кВт'!$E$681</f>
        <v>134.42</v>
      </c>
      <c r="F681" s="21" t="n">
        <f aca="false">'до 150 кВт'!$F$681</f>
        <v>988.3</v>
      </c>
      <c r="G681" s="38" t="n">
        <v>16.18</v>
      </c>
      <c r="H681" s="39" t="n">
        <f aca="false">SUM(F681:G681,$M$3)</f>
        <v>2113.23</v>
      </c>
      <c r="I681" s="39" t="n">
        <f aca="false">SUM(F681:G681,$N$3)</f>
        <v>2451.4</v>
      </c>
      <c r="J681" s="39" t="n">
        <f aca="false">SUM(F681:G681,$O$3)</f>
        <v>3004.89</v>
      </c>
      <c r="K681" s="39" t="n">
        <f aca="false">SUM(F681:G681,$P$3)</f>
        <v>4233.74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n">
        <v>4.54747350886464E-013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519</v>
      </c>
      <c r="B682" s="20" t="n">
        <v>1</v>
      </c>
      <c r="C682" s="21" t="n">
        <f aca="false">'до 150 кВт'!$C$682</f>
        <v>882.11</v>
      </c>
      <c r="D682" s="21" t="n">
        <f aca="false">'до 150 кВт'!$D$682</f>
        <v>0</v>
      </c>
      <c r="E682" s="21" t="n">
        <f aca="false">'до 150 кВт'!$E$682</f>
        <v>134.43</v>
      </c>
      <c r="F682" s="21" t="n">
        <f aca="false">'до 150 кВт'!$F$682</f>
        <v>899.82</v>
      </c>
      <c r="G682" s="38" t="n">
        <v>14.73</v>
      </c>
      <c r="H682" s="39" t="n">
        <f aca="false">SUM(F682:G682,$M$3)</f>
        <v>2023.3</v>
      </c>
      <c r="I682" s="39" t="n">
        <f aca="false">SUM(F682:G682,$N$3)</f>
        <v>2361.47</v>
      </c>
      <c r="J682" s="39" t="n">
        <f aca="false">SUM(F682:G682,$O$3)</f>
        <v>2914.96</v>
      </c>
      <c r="K682" s="39" t="n">
        <f aca="false">SUM(F682:G682,$P$3)</f>
        <v>4143.81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n">
        <v>4.54747350886464E-013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519</v>
      </c>
      <c r="B683" s="20" t="n">
        <v>2</v>
      </c>
      <c r="C683" s="21" t="n">
        <f aca="false">'до 150 кВт'!$C$683</f>
        <v>852.25</v>
      </c>
      <c r="D683" s="21" t="n">
        <f aca="false">'до 150 кВт'!$D$683</f>
        <v>0</v>
      </c>
      <c r="E683" s="21" t="n">
        <f aca="false">'до 150 кВт'!$E$683</f>
        <v>880.57</v>
      </c>
      <c r="F683" s="21" t="n">
        <f aca="false">'до 150 кВт'!$F$683</f>
        <v>869.96</v>
      </c>
      <c r="G683" s="38" t="n">
        <v>14.24</v>
      </c>
      <c r="H683" s="39" t="n">
        <f aca="false">SUM(F683:G683,$M$3)</f>
        <v>1992.95</v>
      </c>
      <c r="I683" s="39" t="n">
        <f aca="false">SUM(F683:G683,$N$3)</f>
        <v>2331.12</v>
      </c>
      <c r="J683" s="39" t="n">
        <f aca="false">SUM(F683:G683,$O$3)</f>
        <v>2884.61</v>
      </c>
      <c r="K683" s="39" t="n">
        <f aca="false">SUM(F683:G683,$P$3)</f>
        <v>4113.46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n">
        <v>2.27373675443232E-013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519</v>
      </c>
      <c r="B684" s="20" t="n">
        <v>3</v>
      </c>
      <c r="C684" s="21" t="n">
        <f aca="false">'до 150 кВт'!$C$684</f>
        <v>849.7</v>
      </c>
      <c r="D684" s="21" t="n">
        <f aca="false">'до 150 кВт'!$D$684</f>
        <v>0</v>
      </c>
      <c r="E684" s="21" t="n">
        <f aca="false">'до 150 кВт'!$E$684</f>
        <v>877.88</v>
      </c>
      <c r="F684" s="21" t="n">
        <f aca="false">'до 150 кВт'!$F$684</f>
        <v>867.41</v>
      </c>
      <c r="G684" s="38" t="n">
        <v>14.2</v>
      </c>
      <c r="H684" s="39" t="n">
        <f aca="false">SUM(F684:G684,$M$3)</f>
        <v>1990.36</v>
      </c>
      <c r="I684" s="39" t="n">
        <f aca="false">SUM(F684:G684,$N$3)</f>
        <v>2328.53</v>
      </c>
      <c r="J684" s="39" t="n">
        <f aca="false">SUM(F684:G684,$O$3)</f>
        <v>2882.02</v>
      </c>
      <c r="K684" s="39" t="n">
        <f aca="false">SUM(F684:G684,$P$3)</f>
        <v>4110.87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n">
        <v>4.54747350886464E-013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519</v>
      </c>
      <c r="B685" s="20" t="n">
        <v>4</v>
      </c>
      <c r="C685" s="21" t="n">
        <f aca="false">'до 150 кВт'!$C$685</f>
        <v>853.32</v>
      </c>
      <c r="D685" s="21" t="n">
        <f aca="false">'до 150 кВт'!$D$685</f>
        <v>0</v>
      </c>
      <c r="E685" s="21" t="n">
        <f aca="false">'до 150 кВт'!$E$685</f>
        <v>6.99</v>
      </c>
      <c r="F685" s="21" t="n">
        <f aca="false">'до 150 кВт'!$F$685</f>
        <v>871.03</v>
      </c>
      <c r="G685" s="38" t="n">
        <v>14.26</v>
      </c>
      <c r="H685" s="39" t="n">
        <f aca="false">SUM(F685:G685,$M$3)</f>
        <v>1994.04</v>
      </c>
      <c r="I685" s="39" t="n">
        <f aca="false">SUM(F685:G685,$N$3)</f>
        <v>2332.21</v>
      </c>
      <c r="J685" s="39" t="n">
        <f aca="false">SUM(F685:G685,$O$3)</f>
        <v>2885.7</v>
      </c>
      <c r="K685" s="39" t="n">
        <f aca="false">SUM(F685:G685,$P$3)</f>
        <v>4114.55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n">
        <v>2.27373675443232E-013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519</v>
      </c>
      <c r="B686" s="20" t="n">
        <v>5</v>
      </c>
      <c r="C686" s="21" t="n">
        <f aca="false">'до 150 кВт'!$C$686</f>
        <v>958.73</v>
      </c>
      <c r="D686" s="21" t="n">
        <f aca="false">'до 150 кВт'!$D$686</f>
        <v>0</v>
      </c>
      <c r="E686" s="21" t="n">
        <f aca="false">'до 150 кВт'!$E$686</f>
        <v>19.21</v>
      </c>
      <c r="F686" s="21" t="n">
        <f aca="false">'до 150 кВт'!$F$686</f>
        <v>976.44</v>
      </c>
      <c r="G686" s="38" t="n">
        <v>15.99</v>
      </c>
      <c r="H686" s="39" t="n">
        <f aca="false">SUM(F686:G686,$M$3)</f>
        <v>2101.18</v>
      </c>
      <c r="I686" s="39" t="n">
        <f aca="false">SUM(F686:G686,$N$3)</f>
        <v>2439.35</v>
      </c>
      <c r="J686" s="39" t="n">
        <f aca="false">SUM(F686:G686,$O$3)</f>
        <v>2992.84</v>
      </c>
      <c r="K686" s="39" t="n">
        <f aca="false">SUM(F686:G686,$P$3)</f>
        <v>4221.69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n">
        <v>4.54747350886464E-013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519</v>
      </c>
      <c r="B687" s="20" t="n">
        <v>6</v>
      </c>
      <c r="C687" s="21" t="n">
        <f aca="false">'до 150 кВт'!$C$687</f>
        <v>1010.01</v>
      </c>
      <c r="D687" s="21" t="n">
        <f aca="false">'до 150 кВт'!$D$687</f>
        <v>14.54</v>
      </c>
      <c r="E687" s="21" t="n">
        <f aca="false">'до 150 кВт'!$E$687</f>
        <v>0</v>
      </c>
      <c r="F687" s="21" t="n">
        <f aca="false">'до 150 кВт'!$F$687</f>
        <v>1027.72</v>
      </c>
      <c r="G687" s="38" t="n">
        <v>16.83</v>
      </c>
      <c r="H687" s="39" t="n">
        <f aca="false">SUM(F687:G687,$M$3)</f>
        <v>2153.3</v>
      </c>
      <c r="I687" s="39" t="n">
        <f aca="false">SUM(F687:G687,$N$3)</f>
        <v>2491.47</v>
      </c>
      <c r="J687" s="39" t="n">
        <f aca="false">SUM(F687:G687,$O$3)</f>
        <v>3044.96</v>
      </c>
      <c r="K687" s="39" t="n">
        <f aca="false">SUM(F687:G687,$P$3)</f>
        <v>4273.81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n">
        <v>4.54747350886464E-013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519</v>
      </c>
      <c r="B688" s="20" t="n">
        <v>7</v>
      </c>
      <c r="C688" s="21" t="n">
        <f aca="false">'до 150 кВт'!$C$688</f>
        <v>1237.54</v>
      </c>
      <c r="D688" s="21" t="n">
        <f aca="false">'до 150 кВт'!$D$688</f>
        <v>0</v>
      </c>
      <c r="E688" s="21" t="n">
        <f aca="false">'до 150 кВт'!$E$688</f>
        <v>68.05</v>
      </c>
      <c r="F688" s="21" t="n">
        <f aca="false">'до 150 кВт'!$F$688</f>
        <v>1255.25</v>
      </c>
      <c r="G688" s="38" t="n">
        <v>20.55</v>
      </c>
      <c r="H688" s="39" t="n">
        <f aca="false">SUM(F688:G688,$M$3)</f>
        <v>2384.55</v>
      </c>
      <c r="I688" s="39" t="n">
        <f aca="false">SUM(F688:G688,$N$3)</f>
        <v>2722.72</v>
      </c>
      <c r="J688" s="39" t="n">
        <f aca="false">SUM(F688:G688,$O$3)</f>
        <v>3276.21</v>
      </c>
      <c r="K688" s="39" t="n">
        <f aca="false">SUM(F688:G688,$P$3)</f>
        <v>4505.06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n">
        <v>4.54747350886464E-013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519</v>
      </c>
      <c r="B689" s="20" t="n">
        <v>8</v>
      </c>
      <c r="C689" s="21" t="n">
        <f aca="false">'до 150 кВт'!$C$689</f>
        <v>1558.35</v>
      </c>
      <c r="D689" s="21" t="n">
        <f aca="false">'до 150 кВт'!$D$689</f>
        <v>123.95</v>
      </c>
      <c r="E689" s="21" t="n">
        <f aca="false">'до 150 кВт'!$E$689</f>
        <v>0</v>
      </c>
      <c r="F689" s="21" t="n">
        <f aca="false">'до 150 кВт'!$F$689</f>
        <v>1576.06</v>
      </c>
      <c r="G689" s="38" t="n">
        <v>25.81</v>
      </c>
      <c r="H689" s="39" t="n">
        <f aca="false">SUM(F689:G689,$M$3)</f>
        <v>2710.62</v>
      </c>
      <c r="I689" s="39" t="n">
        <f aca="false">SUM(F689:G689,$N$3)</f>
        <v>3048.79</v>
      </c>
      <c r="J689" s="39" t="n">
        <f aca="false">SUM(F689:G689,$O$3)</f>
        <v>3602.28</v>
      </c>
      <c r="K689" s="39" t="n">
        <f aca="false">SUM(F689:G689,$P$3)</f>
        <v>4831.13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s">
        <v>20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519</v>
      </c>
      <c r="B690" s="20" t="n">
        <v>9</v>
      </c>
      <c r="C690" s="21" t="n">
        <f aca="false">'до 150 кВт'!$C$690</f>
        <v>1607.39</v>
      </c>
      <c r="D690" s="21" t="n">
        <f aca="false">'до 150 кВт'!$D$690</f>
        <v>84.44</v>
      </c>
      <c r="E690" s="21" t="n">
        <f aca="false">'до 150 кВт'!$E$690</f>
        <v>0</v>
      </c>
      <c r="F690" s="21" t="n">
        <f aca="false">'до 150 кВт'!$F$690</f>
        <v>1625.1</v>
      </c>
      <c r="G690" s="38" t="n">
        <v>26.61</v>
      </c>
      <c r="H690" s="39" t="n">
        <f aca="false">SUM(F690:G690,$M$3)</f>
        <v>2760.46</v>
      </c>
      <c r="I690" s="39" t="n">
        <f aca="false">SUM(F690:G690,$N$3)</f>
        <v>3098.63</v>
      </c>
      <c r="J690" s="39" t="n">
        <f aca="false">SUM(F690:G690,$O$3)</f>
        <v>3652.12</v>
      </c>
      <c r="K690" s="39" t="n">
        <f aca="false">SUM(F690:G690,$P$3)</f>
        <v>4880.97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n">
        <v>4.54747350886464E-013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519</v>
      </c>
      <c r="B691" s="20" t="n">
        <v>10</v>
      </c>
      <c r="C691" s="21" t="n">
        <f aca="false">'до 150 кВт'!$C$691</f>
        <v>1609.01</v>
      </c>
      <c r="D691" s="21" t="n">
        <f aca="false">'до 150 кВт'!$D$691</f>
        <v>89.37</v>
      </c>
      <c r="E691" s="21" t="n">
        <f aca="false">'до 150 кВт'!$E$691</f>
        <v>0</v>
      </c>
      <c r="F691" s="21" t="n">
        <f aca="false">'до 150 кВт'!$F$691</f>
        <v>1626.72</v>
      </c>
      <c r="G691" s="38" t="n">
        <v>26.64</v>
      </c>
      <c r="H691" s="39" t="n">
        <f aca="false">SUM(F691:G691,$M$3)</f>
        <v>2762.11</v>
      </c>
      <c r="I691" s="39" t="n">
        <f aca="false">SUM(F691:G691,$N$3)</f>
        <v>3100.28</v>
      </c>
      <c r="J691" s="39" t="n">
        <f aca="false">SUM(F691:G691,$O$3)</f>
        <v>3653.77</v>
      </c>
      <c r="K691" s="39" t="n">
        <f aca="false">SUM(F691:G691,$P$3)</f>
        <v>4882.62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n">
        <v>4.54747350886464E-013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519</v>
      </c>
      <c r="B692" s="20" t="n">
        <v>11</v>
      </c>
      <c r="C692" s="21" t="n">
        <f aca="false">'до 150 кВт'!$C$692</f>
        <v>1602.43</v>
      </c>
      <c r="D692" s="21" t="n">
        <f aca="false">'до 150 кВт'!$D$692</f>
        <v>71.27</v>
      </c>
      <c r="E692" s="21" t="n">
        <f aca="false">'до 150 кВт'!$E$692</f>
        <v>0</v>
      </c>
      <c r="F692" s="21" t="n">
        <f aca="false">'до 150 кВт'!$F$692</f>
        <v>1620.14</v>
      </c>
      <c r="G692" s="38" t="n">
        <v>26.53</v>
      </c>
      <c r="H692" s="39" t="n">
        <f aca="false">SUM(F692:G692,$M$3)</f>
        <v>2755.42</v>
      </c>
      <c r="I692" s="39" t="n">
        <f aca="false">SUM(F692:G692,$N$3)</f>
        <v>3093.59</v>
      </c>
      <c r="J692" s="39" t="n">
        <f aca="false">SUM(F692:G692,$O$3)</f>
        <v>3647.08</v>
      </c>
      <c r="K692" s="39" t="n">
        <f aca="false">SUM(F692:G692,$P$3)</f>
        <v>4875.93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519</v>
      </c>
      <c r="B693" s="20" t="n">
        <v>12</v>
      </c>
      <c r="C693" s="21" t="n">
        <f aca="false">'до 150 кВт'!$C$693</f>
        <v>1590.96</v>
      </c>
      <c r="D693" s="21" t="n">
        <f aca="false">'до 150 кВт'!$D$693</f>
        <v>99.19</v>
      </c>
      <c r="E693" s="21" t="n">
        <f aca="false">'до 150 кВт'!$E$693</f>
        <v>0</v>
      </c>
      <c r="F693" s="21" t="n">
        <f aca="false">'до 150 кВт'!$F$693</f>
        <v>1608.67</v>
      </c>
      <c r="G693" s="38" t="n">
        <v>26.34</v>
      </c>
      <c r="H693" s="39" t="n">
        <f aca="false">SUM(F693:G693,$M$3)</f>
        <v>2743.76</v>
      </c>
      <c r="I693" s="39" t="n">
        <f aca="false">SUM(F693:G693,$N$3)</f>
        <v>3081.93</v>
      </c>
      <c r="J693" s="39" t="n">
        <f aca="false">SUM(F693:G693,$O$3)</f>
        <v>3635.42</v>
      </c>
      <c r="K693" s="39" t="n">
        <f aca="false">SUM(F693:G693,$P$3)</f>
        <v>4864.27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n">
        <v>4.54747350886464E-013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519</v>
      </c>
      <c r="B694" s="20" t="n">
        <v>13</v>
      </c>
      <c r="C694" s="21" t="n">
        <f aca="false">'до 150 кВт'!$C$694</f>
        <v>1593.33</v>
      </c>
      <c r="D694" s="21" t="n">
        <f aca="false">'до 150 кВт'!$D$694</f>
        <v>100.4</v>
      </c>
      <c r="E694" s="21" t="n">
        <f aca="false">'до 150 кВт'!$E$694</f>
        <v>0</v>
      </c>
      <c r="F694" s="21" t="n">
        <f aca="false">'до 150 кВт'!$F$694</f>
        <v>1611.04</v>
      </c>
      <c r="G694" s="38" t="n">
        <v>26.38</v>
      </c>
      <c r="H694" s="39" t="n">
        <f aca="false">SUM(F694:G694,$M$3)</f>
        <v>2746.17</v>
      </c>
      <c r="I694" s="39" t="n">
        <f aca="false">SUM(F694:G694,$N$3)</f>
        <v>3084.34</v>
      </c>
      <c r="J694" s="39" t="n">
        <f aca="false">SUM(F694:G694,$O$3)</f>
        <v>3637.83</v>
      </c>
      <c r="K694" s="39" t="n">
        <f aca="false">SUM(F694:G694,$P$3)</f>
        <v>4866.68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s">
        <v>20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519</v>
      </c>
      <c r="B695" s="20" t="n">
        <v>14</v>
      </c>
      <c r="C695" s="21" t="n">
        <f aca="false">'до 150 кВт'!$C$695</f>
        <v>1580.91</v>
      </c>
      <c r="D695" s="21" t="n">
        <f aca="false">'до 150 кВт'!$D$695</f>
        <v>118.88</v>
      </c>
      <c r="E695" s="21" t="n">
        <f aca="false">'до 150 кВт'!$E$695</f>
        <v>0</v>
      </c>
      <c r="F695" s="21" t="n">
        <f aca="false">'до 150 кВт'!$F$695</f>
        <v>1598.62</v>
      </c>
      <c r="G695" s="38" t="n">
        <v>26.18</v>
      </c>
      <c r="H695" s="39" t="n">
        <f aca="false">SUM(F695:G695,$M$3)</f>
        <v>2733.55</v>
      </c>
      <c r="I695" s="39" t="n">
        <f aca="false">SUM(F695:G695,$N$3)</f>
        <v>3071.72</v>
      </c>
      <c r="J695" s="39" t="n">
        <f aca="false">SUM(F695:G695,$O$3)</f>
        <v>3625.21</v>
      </c>
      <c r="K695" s="39" t="n">
        <f aca="false">SUM(F695:G695,$P$3)</f>
        <v>4854.06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n">
        <v>4.54747350886464E-013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519</v>
      </c>
      <c r="B696" s="20" t="n">
        <v>15</v>
      </c>
      <c r="C696" s="21" t="n">
        <f aca="false">'до 150 кВт'!$C$696</f>
        <v>1579.2</v>
      </c>
      <c r="D696" s="21" t="n">
        <f aca="false">'до 150 кВт'!$D$696</f>
        <v>118.03</v>
      </c>
      <c r="E696" s="21" t="n">
        <f aca="false">'до 150 кВт'!$E$696</f>
        <v>0</v>
      </c>
      <c r="F696" s="21" t="n">
        <f aca="false">'до 150 кВт'!$F$696</f>
        <v>1596.91</v>
      </c>
      <c r="G696" s="38" t="n">
        <v>26.15</v>
      </c>
      <c r="H696" s="39" t="n">
        <f aca="false">SUM(F696:G696,$M$3)</f>
        <v>2731.81</v>
      </c>
      <c r="I696" s="39" t="n">
        <f aca="false">SUM(F696:G696,$N$3)</f>
        <v>3069.98</v>
      </c>
      <c r="J696" s="39" t="n">
        <f aca="false">SUM(F696:G696,$O$3)</f>
        <v>3623.47</v>
      </c>
      <c r="K696" s="39" t="n">
        <f aca="false">SUM(F696:G696,$P$3)</f>
        <v>4852.32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n">
        <v>4.54747350886464E-013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519</v>
      </c>
      <c r="B697" s="20" t="n">
        <v>16</v>
      </c>
      <c r="C697" s="21" t="n">
        <f aca="false">'до 150 кВт'!$C$697</f>
        <v>1582.29</v>
      </c>
      <c r="D697" s="21" t="n">
        <f aca="false">'до 150 кВт'!$D$697</f>
        <v>93.35</v>
      </c>
      <c r="E697" s="21" t="n">
        <f aca="false">'до 150 кВт'!$E$697</f>
        <v>0</v>
      </c>
      <c r="F697" s="21" t="n">
        <f aca="false">'до 150 кВт'!$F$697</f>
        <v>1600</v>
      </c>
      <c r="G697" s="38" t="n">
        <v>26.2</v>
      </c>
      <c r="H697" s="39" t="n">
        <f aca="false">SUM(F697:G697,$M$3)</f>
        <v>2734.95</v>
      </c>
      <c r="I697" s="39" t="n">
        <f aca="false">SUM(F697:G697,$N$3)</f>
        <v>3073.12</v>
      </c>
      <c r="J697" s="39" t="n">
        <f aca="false">SUM(F697:G697,$O$3)</f>
        <v>3626.61</v>
      </c>
      <c r="K697" s="39" t="n">
        <f aca="false">SUM(F697:G697,$P$3)</f>
        <v>4855.46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519</v>
      </c>
      <c r="B698" s="20" t="n">
        <v>17</v>
      </c>
      <c r="C698" s="21" t="n">
        <f aca="false">'до 150 кВт'!$C$698</f>
        <v>1578.16</v>
      </c>
      <c r="D698" s="21" t="n">
        <f aca="false">'до 150 кВт'!$D$698</f>
        <v>117</v>
      </c>
      <c r="E698" s="21" t="n">
        <f aca="false">'до 150 кВт'!$E$698</f>
        <v>0</v>
      </c>
      <c r="F698" s="21" t="n">
        <f aca="false">'до 150 кВт'!$F$698</f>
        <v>1595.87</v>
      </c>
      <c r="G698" s="38" t="n">
        <v>26.13</v>
      </c>
      <c r="H698" s="39" t="n">
        <f aca="false">SUM(F698:G698,$M$3)</f>
        <v>2730.75</v>
      </c>
      <c r="I698" s="39" t="n">
        <f aca="false">SUM(F698:G698,$N$3)</f>
        <v>3068.92</v>
      </c>
      <c r="J698" s="39" t="n">
        <f aca="false">SUM(F698:G698,$O$3)</f>
        <v>3622.41</v>
      </c>
      <c r="K698" s="39" t="n">
        <f aca="false">SUM(F698:G698,$P$3)</f>
        <v>4851.26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519</v>
      </c>
      <c r="B699" s="20" t="n">
        <v>18</v>
      </c>
      <c r="C699" s="21" t="n">
        <f aca="false">'до 150 кВт'!$C$699</f>
        <v>1582.31</v>
      </c>
      <c r="D699" s="21" t="n">
        <f aca="false">'до 150 кВт'!$D$699</f>
        <v>130.03</v>
      </c>
      <c r="E699" s="21" t="n">
        <f aca="false">'до 150 кВт'!$E$699</f>
        <v>0</v>
      </c>
      <c r="F699" s="21" t="n">
        <f aca="false">'до 150 кВт'!$F$699</f>
        <v>1600.02</v>
      </c>
      <c r="G699" s="38" t="n">
        <v>26.2</v>
      </c>
      <c r="H699" s="39" t="n">
        <f aca="false">SUM(F699:G699,$M$3)</f>
        <v>2734.97</v>
      </c>
      <c r="I699" s="39" t="n">
        <f aca="false">SUM(F699:G699,$N$3)</f>
        <v>3073.14</v>
      </c>
      <c r="J699" s="39" t="n">
        <f aca="false">SUM(F699:G699,$O$3)</f>
        <v>3626.63</v>
      </c>
      <c r="K699" s="39" t="n">
        <f aca="false">SUM(F699:G699,$P$3)</f>
        <v>4855.48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n">
        <v>4.54747350886464E-013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519</v>
      </c>
      <c r="B700" s="20" t="n">
        <v>19</v>
      </c>
      <c r="C700" s="21" t="n">
        <f aca="false">'до 150 кВт'!$C$700</f>
        <v>1677.12</v>
      </c>
      <c r="D700" s="21" t="n">
        <f aca="false">'до 150 кВт'!$D$700</f>
        <v>13.57</v>
      </c>
      <c r="E700" s="21" t="n">
        <f aca="false">'до 150 кВт'!$E$700</f>
        <v>0</v>
      </c>
      <c r="F700" s="21" t="n">
        <f aca="false">'до 150 кВт'!$F$700</f>
        <v>1694.83</v>
      </c>
      <c r="G700" s="38" t="n">
        <v>27.75</v>
      </c>
      <c r="H700" s="39" t="n">
        <f aca="false">SUM(F700:G700,$M$3)</f>
        <v>2831.33</v>
      </c>
      <c r="I700" s="39" t="n">
        <f aca="false">SUM(F700:G700,$N$3)</f>
        <v>3169.5</v>
      </c>
      <c r="J700" s="39" t="n">
        <f aca="false">SUM(F700:G700,$O$3)</f>
        <v>3722.99</v>
      </c>
      <c r="K700" s="39" t="n">
        <f aca="false">SUM(F700:G700,$P$3)</f>
        <v>4951.84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519</v>
      </c>
      <c r="B701" s="20" t="n">
        <v>20</v>
      </c>
      <c r="C701" s="21" t="n">
        <f aca="false">'до 150 кВт'!$C$701</f>
        <v>1678.77</v>
      </c>
      <c r="D701" s="21" t="n">
        <f aca="false">'до 150 кВт'!$D$701</f>
        <v>27.94</v>
      </c>
      <c r="E701" s="21" t="n">
        <f aca="false">'до 150 кВт'!$E$701</f>
        <v>0</v>
      </c>
      <c r="F701" s="21" t="n">
        <f aca="false">'до 150 кВт'!$F$701</f>
        <v>1696.48</v>
      </c>
      <c r="G701" s="38" t="n">
        <v>27.78</v>
      </c>
      <c r="H701" s="39" t="n">
        <f aca="false">SUM(F701:G701,$M$3)</f>
        <v>2833.01</v>
      </c>
      <c r="I701" s="39" t="n">
        <f aca="false">SUM(F701:G701,$N$3)</f>
        <v>3171.18</v>
      </c>
      <c r="J701" s="39" t="n">
        <f aca="false">SUM(F701:G701,$O$3)</f>
        <v>3724.67</v>
      </c>
      <c r="K701" s="39" t="n">
        <f aca="false">SUM(F701:G701,$P$3)</f>
        <v>4953.52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n">
        <v>4.54747350886464E-013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519</v>
      </c>
      <c r="B702" s="20" t="n">
        <v>21</v>
      </c>
      <c r="C702" s="21" t="n">
        <f aca="false">'до 150 кВт'!$C$702</f>
        <v>1661.31</v>
      </c>
      <c r="D702" s="21" t="n">
        <f aca="false">'до 150 кВт'!$D$702</f>
        <v>20.68</v>
      </c>
      <c r="E702" s="21" t="n">
        <f aca="false">'до 150 кВт'!$E$702</f>
        <v>0</v>
      </c>
      <c r="F702" s="21" t="n">
        <f aca="false">'до 150 кВт'!$F$702</f>
        <v>1679.02</v>
      </c>
      <c r="G702" s="38" t="n">
        <v>27.49</v>
      </c>
      <c r="H702" s="39" t="n">
        <f aca="false">SUM(F702:G702,$M$3)</f>
        <v>2815.26</v>
      </c>
      <c r="I702" s="39" t="n">
        <f aca="false">SUM(F702:G702,$N$3)</f>
        <v>3153.43</v>
      </c>
      <c r="J702" s="39" t="n">
        <f aca="false">SUM(F702:G702,$O$3)</f>
        <v>3706.92</v>
      </c>
      <c r="K702" s="39" t="n">
        <f aca="false">SUM(F702:G702,$P$3)</f>
        <v>4935.77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n">
        <v>4.54747350886464E-013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519</v>
      </c>
      <c r="B703" s="20" t="n">
        <v>22</v>
      </c>
      <c r="C703" s="21" t="n">
        <f aca="false">'до 150 кВт'!$C$703</f>
        <v>1561.77</v>
      </c>
      <c r="D703" s="21" t="n">
        <f aca="false">'до 150 кВт'!$D$703</f>
        <v>118.57</v>
      </c>
      <c r="E703" s="21" t="n">
        <f aca="false">'до 150 кВт'!$E$703</f>
        <v>0</v>
      </c>
      <c r="F703" s="21" t="n">
        <f aca="false">'до 150 кВт'!$F$703</f>
        <v>1579.48</v>
      </c>
      <c r="G703" s="38" t="n">
        <v>25.86</v>
      </c>
      <c r="H703" s="39" t="n">
        <f aca="false">SUM(F703:G703,$M$3)</f>
        <v>2714.09</v>
      </c>
      <c r="I703" s="39" t="n">
        <f aca="false">SUM(F703:G703,$N$3)</f>
        <v>3052.26</v>
      </c>
      <c r="J703" s="39" t="n">
        <f aca="false">SUM(F703:G703,$O$3)</f>
        <v>3605.75</v>
      </c>
      <c r="K703" s="39" t="n">
        <f aca="false">SUM(F703:G703,$P$3)</f>
        <v>4834.6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n">
        <v>4.54747350886464E-013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519</v>
      </c>
      <c r="B704" s="20" t="n">
        <v>23</v>
      </c>
      <c r="C704" s="21" t="n">
        <f aca="false">'до 150 кВт'!$C$704</f>
        <v>1328.51</v>
      </c>
      <c r="D704" s="21" t="n">
        <f aca="false">'до 150 кВт'!$D$704</f>
        <v>194.67</v>
      </c>
      <c r="E704" s="21" t="n">
        <f aca="false">'до 150 кВт'!$E$704</f>
        <v>0</v>
      </c>
      <c r="F704" s="21" t="n">
        <f aca="false">'до 150 кВт'!$F$704</f>
        <v>1346.22</v>
      </c>
      <c r="G704" s="38" t="n">
        <v>22.04</v>
      </c>
      <c r="H704" s="39" t="n">
        <f aca="false">SUM(F704:G704,$M$3)</f>
        <v>2477.01</v>
      </c>
      <c r="I704" s="39" t="n">
        <f aca="false">SUM(F704:G704,$N$3)</f>
        <v>2815.18</v>
      </c>
      <c r="J704" s="39" t="n">
        <f aca="false">SUM(F704:G704,$O$3)</f>
        <v>3368.67</v>
      </c>
      <c r="K704" s="39" t="n">
        <f aca="false">SUM(F704:G704,$P$3)</f>
        <v>4597.52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n">
        <v>4.54747350886464E-013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520</v>
      </c>
      <c r="B705" s="20" t="n">
        <v>0</v>
      </c>
      <c r="C705" s="21" t="n">
        <f aca="false">'до 150 кВт'!$C$705</f>
        <v>994.54</v>
      </c>
      <c r="D705" s="21" t="n">
        <f aca="false">'до 150 кВт'!$D$705</f>
        <v>0</v>
      </c>
      <c r="E705" s="21" t="n">
        <f aca="false">'до 150 кВт'!$E$705</f>
        <v>91.95</v>
      </c>
      <c r="F705" s="21" t="n">
        <f aca="false">'до 150 кВт'!$F$705</f>
        <v>1012.25</v>
      </c>
      <c r="G705" s="38" t="n">
        <v>16.57</v>
      </c>
      <c r="H705" s="39" t="n">
        <f aca="false">SUM(F705:G705,$M$3)</f>
        <v>2137.57</v>
      </c>
      <c r="I705" s="39" t="n">
        <f aca="false">SUM(F705:G705,$N$3)</f>
        <v>2475.74</v>
      </c>
      <c r="J705" s="39" t="n">
        <f aca="false">SUM(F705:G705,$O$3)</f>
        <v>3029.23</v>
      </c>
      <c r="K705" s="39" t="n">
        <f aca="false">SUM(F705:G705,$P$3)</f>
        <v>4258.08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s">
        <v>20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520</v>
      </c>
      <c r="B706" s="20" t="n">
        <v>1</v>
      </c>
      <c r="C706" s="21" t="n">
        <f aca="false">'до 150 кВт'!$C$706</f>
        <v>903.36</v>
      </c>
      <c r="D706" s="21" t="n">
        <f aca="false">'до 150 кВт'!$D$706</f>
        <v>0</v>
      </c>
      <c r="E706" s="21" t="n">
        <f aca="false">'до 150 кВт'!$E$706</f>
        <v>60.18</v>
      </c>
      <c r="F706" s="21" t="n">
        <f aca="false">'до 150 кВт'!$F$706</f>
        <v>921.07</v>
      </c>
      <c r="G706" s="38" t="n">
        <v>15.08</v>
      </c>
      <c r="H706" s="39" t="n">
        <f aca="false">SUM(F706:G706,$M$3)</f>
        <v>2044.9</v>
      </c>
      <c r="I706" s="39" t="n">
        <f aca="false">SUM(F706:G706,$N$3)</f>
        <v>2383.07</v>
      </c>
      <c r="J706" s="39" t="n">
        <f aca="false">SUM(F706:G706,$O$3)</f>
        <v>2936.56</v>
      </c>
      <c r="K706" s="39" t="n">
        <f aca="false">SUM(F706:G706,$P$3)</f>
        <v>4165.41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n">
        <v>2.27373675443232E-013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520</v>
      </c>
      <c r="B707" s="20" t="n">
        <v>2</v>
      </c>
      <c r="C707" s="21" t="n">
        <f aca="false">'до 150 кВт'!$C$707</f>
        <v>872.01</v>
      </c>
      <c r="D707" s="21" t="n">
        <f aca="false">'до 150 кВт'!$D$707</f>
        <v>0</v>
      </c>
      <c r="E707" s="21" t="n">
        <f aca="false">'до 150 кВт'!$E$707</f>
        <v>63.36</v>
      </c>
      <c r="F707" s="21" t="n">
        <f aca="false">'до 150 кВт'!$F$707</f>
        <v>889.72</v>
      </c>
      <c r="G707" s="38" t="n">
        <v>14.57</v>
      </c>
      <c r="H707" s="39" t="n">
        <f aca="false">SUM(F707:G707,$M$3)</f>
        <v>2013.04</v>
      </c>
      <c r="I707" s="39" t="n">
        <f aca="false">SUM(F707:G707,$N$3)</f>
        <v>2351.21</v>
      </c>
      <c r="J707" s="39" t="n">
        <f aca="false">SUM(F707:G707,$O$3)</f>
        <v>2904.7</v>
      </c>
      <c r="K707" s="39" t="n">
        <f aca="false">SUM(F707:G707,$P$3)</f>
        <v>4133.55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s">
        <v>20</v>
      </c>
      <c r="X707" s="17" t="s">
        <v>20</v>
      </c>
      <c r="Y707" s="17" t="s">
        <v>20</v>
      </c>
      <c r="Z707" s="17" t="s">
        <v>20</v>
      </c>
    </row>
    <row r="708" s="30" customFormat="true" ht="14.25" hidden="false" customHeight="true" outlineLevel="0" collapsed="false">
      <c r="A708" s="19" t="n">
        <v>42520</v>
      </c>
      <c r="B708" s="20" t="n">
        <v>3</v>
      </c>
      <c r="C708" s="21" t="n">
        <f aca="false">'до 150 кВт'!$C$708</f>
        <v>866.48</v>
      </c>
      <c r="D708" s="21" t="n">
        <f aca="false">'до 150 кВт'!$D$708</f>
        <v>0</v>
      </c>
      <c r="E708" s="21" t="n">
        <f aca="false">'до 150 кВт'!$E$708</f>
        <v>57.6</v>
      </c>
      <c r="F708" s="21" t="n">
        <f aca="false">'до 150 кВт'!$F$708</f>
        <v>884.19</v>
      </c>
      <c r="G708" s="38" t="n">
        <v>14.48</v>
      </c>
      <c r="H708" s="39" t="n">
        <f aca="false">SUM(F708:G708,$M$3)</f>
        <v>2007.42</v>
      </c>
      <c r="I708" s="39" t="n">
        <f aca="false">SUM(F708:G708,$N$3)</f>
        <v>2345.59</v>
      </c>
      <c r="J708" s="39" t="n">
        <f aca="false">SUM(F708:G708,$O$3)</f>
        <v>2899.08</v>
      </c>
      <c r="K708" s="39" t="n">
        <f aca="false">SUM(F708:G708,$P$3)</f>
        <v>4127.93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n">
        <v>2.27373675443232E-013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520</v>
      </c>
      <c r="B709" s="20" t="n">
        <v>4</v>
      </c>
      <c r="C709" s="21" t="n">
        <f aca="false">'до 150 кВт'!$C$709</f>
        <v>886.18</v>
      </c>
      <c r="D709" s="21" t="n">
        <f aca="false">'до 150 кВт'!$D$709</f>
        <v>0</v>
      </c>
      <c r="E709" s="21" t="n">
        <f aca="false">'до 150 кВт'!$E$709</f>
        <v>26.8</v>
      </c>
      <c r="F709" s="21" t="n">
        <f aca="false">'до 150 кВт'!$F$709</f>
        <v>903.89</v>
      </c>
      <c r="G709" s="38" t="n">
        <v>14.8</v>
      </c>
      <c r="H709" s="39" t="n">
        <f aca="false">SUM(F709:G709,$M$3)</f>
        <v>2027.44</v>
      </c>
      <c r="I709" s="39" t="n">
        <f aca="false">SUM(F709:G709,$N$3)</f>
        <v>2365.61</v>
      </c>
      <c r="J709" s="39" t="n">
        <f aca="false">SUM(F709:G709,$O$3)</f>
        <v>2919.1</v>
      </c>
      <c r="K709" s="39" t="n">
        <f aca="false">SUM(F709:G709,$P$3)</f>
        <v>4147.95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n">
        <v>4.54747350886464E-013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520</v>
      </c>
      <c r="B710" s="20" t="n">
        <v>5</v>
      </c>
      <c r="C710" s="21" t="n">
        <f aca="false">'до 150 кВт'!$C$710</f>
        <v>977.62</v>
      </c>
      <c r="D710" s="21" t="n">
        <f aca="false">'до 150 кВт'!$D$710</f>
        <v>0</v>
      </c>
      <c r="E710" s="21" t="n">
        <f aca="false">'до 150 кВт'!$E$710</f>
        <v>3.08</v>
      </c>
      <c r="F710" s="21" t="n">
        <f aca="false">'до 150 кВт'!$F$710</f>
        <v>995.33</v>
      </c>
      <c r="G710" s="38" t="n">
        <v>16.3</v>
      </c>
      <c r="H710" s="39" t="n">
        <f aca="false">SUM(F710:G710,$M$3)</f>
        <v>2120.38</v>
      </c>
      <c r="I710" s="39" t="n">
        <f aca="false">SUM(F710:G710,$N$3)</f>
        <v>2458.55</v>
      </c>
      <c r="J710" s="39" t="n">
        <f aca="false">SUM(F710:G710,$O$3)</f>
        <v>3012.04</v>
      </c>
      <c r="K710" s="39" t="n">
        <f aca="false">SUM(F710:G710,$P$3)</f>
        <v>4240.89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n">
        <v>4.54747350886464E-013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520</v>
      </c>
      <c r="B711" s="20" t="n">
        <v>6</v>
      </c>
      <c r="C711" s="21" t="n">
        <f aca="false">'до 150 кВт'!$C$711</f>
        <v>1029.69</v>
      </c>
      <c r="D711" s="21" t="n">
        <f aca="false">'до 150 кВт'!$D$711</f>
        <v>113.33</v>
      </c>
      <c r="E711" s="21" t="n">
        <f aca="false">'до 150 кВт'!$E$711</f>
        <v>0</v>
      </c>
      <c r="F711" s="21" t="n">
        <f aca="false">'до 150 кВт'!$F$711</f>
        <v>1047.4</v>
      </c>
      <c r="G711" s="38" t="n">
        <v>17.15</v>
      </c>
      <c r="H711" s="39" t="n">
        <f aca="false">SUM(F711:G711,$M$3)</f>
        <v>2173.3</v>
      </c>
      <c r="I711" s="39" t="n">
        <f aca="false">SUM(F711:G711,$N$3)</f>
        <v>2511.47</v>
      </c>
      <c r="J711" s="39" t="n">
        <f aca="false">SUM(F711:G711,$O$3)</f>
        <v>3064.96</v>
      </c>
      <c r="K711" s="39" t="n">
        <f aca="false">SUM(F711:G711,$P$3)</f>
        <v>4293.81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s">
        <v>20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520</v>
      </c>
      <c r="B712" s="20" t="n">
        <v>7</v>
      </c>
      <c r="C712" s="21" t="n">
        <f aca="false">'до 150 кВт'!$C$712</f>
        <v>1352.86</v>
      </c>
      <c r="D712" s="21" t="n">
        <f aca="false">'до 150 кВт'!$D$712</f>
        <v>5.47</v>
      </c>
      <c r="E712" s="21" t="n">
        <f aca="false">'до 150 кВт'!$E$712</f>
        <v>0</v>
      </c>
      <c r="F712" s="21" t="n">
        <f aca="false">'до 150 кВт'!$F$712</f>
        <v>1370.57</v>
      </c>
      <c r="G712" s="38" t="n">
        <v>22.44</v>
      </c>
      <c r="H712" s="39" t="n">
        <f aca="false">SUM(F712:G712,$M$3)</f>
        <v>2501.76</v>
      </c>
      <c r="I712" s="39" t="n">
        <f aca="false">SUM(F712:G712,$N$3)</f>
        <v>2839.93</v>
      </c>
      <c r="J712" s="39" t="n">
        <f aca="false">SUM(F712:G712,$O$3)</f>
        <v>3393.42</v>
      </c>
      <c r="K712" s="39" t="n">
        <f aca="false">SUM(F712:G712,$P$3)</f>
        <v>4622.27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n">
        <v>4.54747350886464E-013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520</v>
      </c>
      <c r="B713" s="20" t="n">
        <v>8</v>
      </c>
      <c r="C713" s="21" t="n">
        <f aca="false">'до 150 кВт'!$C$713</f>
        <v>1594.56</v>
      </c>
      <c r="D713" s="21" t="n">
        <f aca="false">'до 150 кВт'!$D$713</f>
        <v>0</v>
      </c>
      <c r="E713" s="21" t="n">
        <f aca="false">'до 150 кВт'!$E$713</f>
        <v>20.11</v>
      </c>
      <c r="F713" s="21" t="n">
        <f aca="false">'до 150 кВт'!$F$713</f>
        <v>1612.27</v>
      </c>
      <c r="G713" s="38" t="n">
        <v>26.4</v>
      </c>
      <c r="H713" s="39" t="n">
        <f aca="false">SUM(F713:G713,$M$3)</f>
        <v>2747.42</v>
      </c>
      <c r="I713" s="39" t="n">
        <f aca="false">SUM(F713:G713,$N$3)</f>
        <v>3085.59</v>
      </c>
      <c r="J713" s="39" t="n">
        <f aca="false">SUM(F713:G713,$O$3)</f>
        <v>3639.08</v>
      </c>
      <c r="K713" s="39" t="n">
        <f aca="false">SUM(F713:G713,$P$3)</f>
        <v>4867.93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s">
        <v>20</v>
      </c>
      <c r="X713" s="17" t="s">
        <v>20</v>
      </c>
      <c r="Y713" s="17" t="s">
        <v>20</v>
      </c>
      <c r="Z713" s="17" t="s">
        <v>20</v>
      </c>
    </row>
    <row r="714" s="30" customFormat="true" ht="14.25" hidden="false" customHeight="true" outlineLevel="0" collapsed="false">
      <c r="A714" s="19" t="n">
        <v>42520</v>
      </c>
      <c r="B714" s="20" t="n">
        <v>9</v>
      </c>
      <c r="C714" s="21" t="n">
        <f aca="false">'до 150 кВт'!$C$714</f>
        <v>1688.49</v>
      </c>
      <c r="D714" s="21" t="n">
        <f aca="false">'до 150 кВт'!$D$714</f>
        <v>0.72</v>
      </c>
      <c r="E714" s="21" t="n">
        <f aca="false">'до 150 кВт'!$E$714</f>
        <v>0</v>
      </c>
      <c r="F714" s="21" t="n">
        <f aca="false">'до 150 кВт'!$F$714</f>
        <v>1706.2</v>
      </c>
      <c r="G714" s="38" t="n">
        <v>27.94</v>
      </c>
      <c r="H714" s="39" t="n">
        <f aca="false">SUM(F714:G714,$M$3)</f>
        <v>2842.89</v>
      </c>
      <c r="I714" s="39" t="n">
        <f aca="false">SUM(F714:G714,$N$3)</f>
        <v>3181.06</v>
      </c>
      <c r="J714" s="39" t="n">
        <f aca="false">SUM(F714:G714,$O$3)</f>
        <v>3734.55</v>
      </c>
      <c r="K714" s="39" t="n">
        <f aca="false">SUM(F714:G714,$P$3)</f>
        <v>4963.4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n">
        <v>4.54747350886464E-013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520</v>
      </c>
      <c r="B715" s="20" t="n">
        <v>10</v>
      </c>
      <c r="C715" s="21" t="n">
        <f aca="false">'до 150 кВт'!$C$715</f>
        <v>1684.04</v>
      </c>
      <c r="D715" s="21" t="n">
        <f aca="false">'до 150 кВт'!$D$715</f>
        <v>0</v>
      </c>
      <c r="E715" s="21" t="n">
        <f aca="false">'до 150 кВт'!$E$715</f>
        <v>110.59</v>
      </c>
      <c r="F715" s="21" t="n">
        <f aca="false">'до 150 кВт'!$F$715</f>
        <v>1701.75</v>
      </c>
      <c r="G715" s="38" t="n">
        <v>27.86</v>
      </c>
      <c r="H715" s="39" t="n">
        <f aca="false">SUM(F715:G715,$M$3)</f>
        <v>2838.36</v>
      </c>
      <c r="I715" s="39" t="n">
        <f aca="false">SUM(F715:G715,$N$3)</f>
        <v>3176.53</v>
      </c>
      <c r="J715" s="39" t="n">
        <f aca="false">SUM(F715:G715,$O$3)</f>
        <v>3730.02</v>
      </c>
      <c r="K715" s="39" t="n">
        <f aca="false">SUM(F715:G715,$P$3)</f>
        <v>4958.87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s">
        <v>20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520</v>
      </c>
      <c r="B716" s="20" t="n">
        <v>11</v>
      </c>
      <c r="C716" s="21" t="n">
        <f aca="false">'до 150 кВт'!$C$716</f>
        <v>1689.82</v>
      </c>
      <c r="D716" s="21" t="n">
        <f aca="false">'до 150 кВт'!$D$716</f>
        <v>0</v>
      </c>
      <c r="E716" s="21" t="n">
        <f aca="false">'до 150 кВт'!$E$716</f>
        <v>185.49</v>
      </c>
      <c r="F716" s="21" t="n">
        <f aca="false">'до 150 кВт'!$F$716</f>
        <v>1707.53</v>
      </c>
      <c r="G716" s="38" t="n">
        <v>27.96</v>
      </c>
      <c r="H716" s="39" t="n">
        <f aca="false">SUM(F716:G716,$M$3)</f>
        <v>2844.24</v>
      </c>
      <c r="I716" s="39" t="n">
        <f aca="false">SUM(F716:G716,$N$3)</f>
        <v>3182.41</v>
      </c>
      <c r="J716" s="39" t="n">
        <f aca="false">SUM(F716:G716,$O$3)</f>
        <v>3735.9</v>
      </c>
      <c r="K716" s="39" t="n">
        <f aca="false">SUM(F716:G716,$P$3)</f>
        <v>4964.75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520</v>
      </c>
      <c r="B717" s="20" t="n">
        <v>12</v>
      </c>
      <c r="C717" s="21" t="n">
        <f aca="false">'до 150 кВт'!$C$717</f>
        <v>1617.23</v>
      </c>
      <c r="D717" s="21" t="n">
        <f aca="false">'до 150 кВт'!$D$717</f>
        <v>0</v>
      </c>
      <c r="E717" s="21" t="n">
        <f aca="false">'до 150 кВт'!$E$717</f>
        <v>338.62</v>
      </c>
      <c r="F717" s="21" t="n">
        <f aca="false">'до 150 кВт'!$F$717</f>
        <v>1634.94</v>
      </c>
      <c r="G717" s="38" t="n">
        <v>26.77</v>
      </c>
      <c r="H717" s="39" t="n">
        <f aca="false">SUM(F717:G717,$M$3)</f>
        <v>2770.46</v>
      </c>
      <c r="I717" s="39" t="n">
        <f aca="false">SUM(F717:G717,$N$3)</f>
        <v>3108.63</v>
      </c>
      <c r="J717" s="39" t="n">
        <f aca="false">SUM(F717:G717,$O$3)</f>
        <v>3662.12</v>
      </c>
      <c r="K717" s="39" t="n">
        <f aca="false">SUM(F717:G717,$P$3)</f>
        <v>4890.97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s">
        <v>20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520</v>
      </c>
      <c r="B718" s="20" t="n">
        <v>13</v>
      </c>
      <c r="C718" s="21" t="n">
        <f aca="false">'до 150 кВт'!$C$718</f>
        <v>1631.03</v>
      </c>
      <c r="D718" s="21" t="n">
        <f aca="false">'до 150 кВт'!$D$718</f>
        <v>0</v>
      </c>
      <c r="E718" s="21" t="n">
        <f aca="false">'до 150 кВт'!$E$718</f>
        <v>360.89</v>
      </c>
      <c r="F718" s="21" t="n">
        <f aca="false">'до 150 кВт'!$F$718</f>
        <v>1648.74</v>
      </c>
      <c r="G718" s="38" t="n">
        <v>27</v>
      </c>
      <c r="H718" s="39" t="n">
        <f aca="false">SUM(F718:G718,$M$3)</f>
        <v>2784.49</v>
      </c>
      <c r="I718" s="39" t="n">
        <f aca="false">SUM(F718:G718,$N$3)</f>
        <v>3122.66</v>
      </c>
      <c r="J718" s="39" t="n">
        <f aca="false">SUM(F718:G718,$O$3)</f>
        <v>3676.15</v>
      </c>
      <c r="K718" s="39" t="n">
        <f aca="false">SUM(F718:G718,$P$3)</f>
        <v>4905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s">
        <v>20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520</v>
      </c>
      <c r="B719" s="20" t="n">
        <v>14</v>
      </c>
      <c r="C719" s="21" t="n">
        <f aca="false">'до 150 кВт'!$C$719</f>
        <v>1607.38</v>
      </c>
      <c r="D719" s="21" t="n">
        <f aca="false">'до 150 кВт'!$D$719</f>
        <v>0</v>
      </c>
      <c r="E719" s="21" t="n">
        <f aca="false">'до 150 кВт'!$E$719</f>
        <v>472.57</v>
      </c>
      <c r="F719" s="21" t="n">
        <f aca="false">'до 150 кВт'!$F$719</f>
        <v>1625.09</v>
      </c>
      <c r="G719" s="38" t="n">
        <v>26.61</v>
      </c>
      <c r="H719" s="39" t="n">
        <f aca="false">SUM(F719:G719,$M$3)</f>
        <v>2760.45</v>
      </c>
      <c r="I719" s="39" t="n">
        <f aca="false">SUM(F719:G719,$N$3)</f>
        <v>3098.62</v>
      </c>
      <c r="J719" s="39" t="n">
        <f aca="false">SUM(F719:G719,$O$3)</f>
        <v>3652.11</v>
      </c>
      <c r="K719" s="39" t="n">
        <f aca="false">SUM(F719:G719,$P$3)</f>
        <v>4880.96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520</v>
      </c>
      <c r="B720" s="20" t="n">
        <v>15</v>
      </c>
      <c r="C720" s="21" t="n">
        <f aca="false">'до 150 кВт'!$C$720</f>
        <v>1583</v>
      </c>
      <c r="D720" s="21" t="n">
        <f aca="false">'до 150 кВт'!$D$720</f>
        <v>0</v>
      </c>
      <c r="E720" s="21" t="n">
        <f aca="false">'до 150 кВт'!$E$720</f>
        <v>287.85</v>
      </c>
      <c r="F720" s="21" t="n">
        <f aca="false">'до 150 кВт'!$F$720</f>
        <v>1600.71</v>
      </c>
      <c r="G720" s="38" t="n">
        <v>26.21</v>
      </c>
      <c r="H720" s="39" t="n">
        <f aca="false">SUM(F720:G720,$M$3)</f>
        <v>2735.67</v>
      </c>
      <c r="I720" s="39" t="n">
        <f aca="false">SUM(F720:G720,$N$3)</f>
        <v>3073.84</v>
      </c>
      <c r="J720" s="39" t="n">
        <f aca="false">SUM(F720:G720,$O$3)</f>
        <v>3627.33</v>
      </c>
      <c r="K720" s="39" t="n">
        <f aca="false">SUM(F720:G720,$P$3)</f>
        <v>4856.18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s">
        <v>20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520</v>
      </c>
      <c r="B721" s="20" t="n">
        <v>16</v>
      </c>
      <c r="C721" s="21" t="n">
        <f aca="false">'до 150 кВт'!$C$721</f>
        <v>1581.63</v>
      </c>
      <c r="D721" s="21" t="n">
        <f aca="false">'до 150 кВт'!$D$721</f>
        <v>0</v>
      </c>
      <c r="E721" s="21" t="n">
        <f aca="false">'до 150 кВт'!$E$721</f>
        <v>409.3</v>
      </c>
      <c r="F721" s="21" t="n">
        <f aca="false">'до 150 кВт'!$F$721</f>
        <v>1599.34</v>
      </c>
      <c r="G721" s="38" t="n">
        <v>26.19</v>
      </c>
      <c r="H721" s="39" t="n">
        <f aca="false">SUM(F721:G721,$M$3)</f>
        <v>2734.28</v>
      </c>
      <c r="I721" s="39" t="n">
        <f aca="false">SUM(F721:G721,$N$3)</f>
        <v>3072.45</v>
      </c>
      <c r="J721" s="39" t="n">
        <f aca="false">SUM(F721:G721,$O$3)</f>
        <v>3625.94</v>
      </c>
      <c r="K721" s="39" t="n">
        <f aca="false">SUM(F721:G721,$P$3)</f>
        <v>4854.79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s">
        <v>20</v>
      </c>
      <c r="X721" s="17" t="s">
        <v>20</v>
      </c>
      <c r="Y721" s="17" t="s">
        <v>20</v>
      </c>
      <c r="Z721" s="17" t="s">
        <v>20</v>
      </c>
    </row>
    <row r="722" s="30" customFormat="true" ht="14.25" hidden="false" customHeight="true" outlineLevel="0" collapsed="false">
      <c r="A722" s="19" t="n">
        <v>42520</v>
      </c>
      <c r="B722" s="20" t="n">
        <v>17</v>
      </c>
      <c r="C722" s="21" t="n">
        <f aca="false">'до 150 кВт'!$C$722</f>
        <v>1579.16</v>
      </c>
      <c r="D722" s="21" t="n">
        <f aca="false">'до 150 кВт'!$D$722</f>
        <v>0</v>
      </c>
      <c r="E722" s="21" t="n">
        <f aca="false">'до 150 кВт'!$E$722</f>
        <v>356.19</v>
      </c>
      <c r="F722" s="21" t="n">
        <f aca="false">'до 150 кВт'!$F$722</f>
        <v>1596.87</v>
      </c>
      <c r="G722" s="38" t="n">
        <v>26.15</v>
      </c>
      <c r="H722" s="39" t="n">
        <f aca="false">SUM(F722:G722,$M$3)</f>
        <v>2731.77</v>
      </c>
      <c r="I722" s="39" t="n">
        <f aca="false">SUM(F722:G722,$N$3)</f>
        <v>3069.94</v>
      </c>
      <c r="J722" s="39" t="n">
        <f aca="false">SUM(F722:G722,$O$3)</f>
        <v>3623.43</v>
      </c>
      <c r="K722" s="39" t="n">
        <f aca="false">SUM(F722:G722,$P$3)</f>
        <v>4852.28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n">
        <v>4.54747350886464E-013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520</v>
      </c>
      <c r="B723" s="20" t="n">
        <v>18</v>
      </c>
      <c r="C723" s="21" t="n">
        <f aca="false">'до 150 кВт'!$C$723</f>
        <v>1583.22</v>
      </c>
      <c r="D723" s="21" t="n">
        <f aca="false">'до 150 кВт'!$D$723</f>
        <v>34.91</v>
      </c>
      <c r="E723" s="21" t="n">
        <f aca="false">'до 150 кВт'!$E$723</f>
        <v>0</v>
      </c>
      <c r="F723" s="21" t="n">
        <f aca="false">'до 150 кВт'!$F$723</f>
        <v>1600.93</v>
      </c>
      <c r="G723" s="38" t="n">
        <v>26.21</v>
      </c>
      <c r="H723" s="39" t="n">
        <f aca="false">SUM(F723:G723,$M$3)</f>
        <v>2735.89</v>
      </c>
      <c r="I723" s="39" t="n">
        <f aca="false">SUM(F723:G723,$N$3)</f>
        <v>3074.06</v>
      </c>
      <c r="J723" s="39" t="n">
        <f aca="false">SUM(F723:G723,$O$3)</f>
        <v>3627.55</v>
      </c>
      <c r="K723" s="39" t="n">
        <f aca="false">SUM(F723:G723,$P$3)</f>
        <v>4856.4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n">
        <v>4.54747350886464E-013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520</v>
      </c>
      <c r="B724" s="20" t="n">
        <v>19</v>
      </c>
      <c r="C724" s="21" t="n">
        <f aca="false">'до 150 кВт'!$C$724</f>
        <v>1677.55</v>
      </c>
      <c r="D724" s="21" t="n">
        <f aca="false">'до 150 кВт'!$D$724</f>
        <v>0</v>
      </c>
      <c r="E724" s="21" t="n">
        <f aca="false">'до 150 кВт'!$E$724</f>
        <v>135.07</v>
      </c>
      <c r="F724" s="21" t="n">
        <f aca="false">'до 150 кВт'!$F$724</f>
        <v>1695.26</v>
      </c>
      <c r="G724" s="38" t="n">
        <v>27.76</v>
      </c>
      <c r="H724" s="39" t="n">
        <f aca="false">SUM(F724:G724,$M$3)</f>
        <v>2831.77</v>
      </c>
      <c r="I724" s="39" t="n">
        <f aca="false">SUM(F724:G724,$N$3)</f>
        <v>3169.94</v>
      </c>
      <c r="J724" s="39" t="n">
        <f aca="false">SUM(F724:G724,$O$3)</f>
        <v>3723.43</v>
      </c>
      <c r="K724" s="39" t="n">
        <f aca="false">SUM(F724:G724,$P$3)</f>
        <v>4952.28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n">
        <v>4.54747350886464E-013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520</v>
      </c>
      <c r="B725" s="20" t="n">
        <v>20</v>
      </c>
      <c r="C725" s="21" t="n">
        <f aca="false">'до 150 кВт'!$C$725</f>
        <v>1703.66</v>
      </c>
      <c r="D725" s="21" t="n">
        <f aca="false">'до 150 кВт'!$D$725</f>
        <v>0</v>
      </c>
      <c r="E725" s="21" t="n">
        <f aca="false">'до 150 кВт'!$E$725</f>
        <v>718.83</v>
      </c>
      <c r="F725" s="21" t="n">
        <f aca="false">'до 150 кВт'!$F$725</f>
        <v>1721.37</v>
      </c>
      <c r="G725" s="38" t="n">
        <v>28.19</v>
      </c>
      <c r="H725" s="39" t="n">
        <f aca="false">SUM(F725:G725,$M$3)</f>
        <v>2858.31</v>
      </c>
      <c r="I725" s="39" t="n">
        <f aca="false">SUM(F725:G725,$N$3)</f>
        <v>3196.48</v>
      </c>
      <c r="J725" s="39" t="n">
        <f aca="false">SUM(F725:G725,$O$3)</f>
        <v>3749.97</v>
      </c>
      <c r="K725" s="39" t="n">
        <f aca="false">SUM(F725:G725,$P$3)</f>
        <v>4978.82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n">
        <v>4.54747350886464E-013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520</v>
      </c>
      <c r="B726" s="20" t="n">
        <v>21</v>
      </c>
      <c r="C726" s="21" t="n">
        <f aca="false">'до 150 кВт'!$C$726</f>
        <v>1693.2</v>
      </c>
      <c r="D726" s="21" t="n">
        <f aca="false">'до 150 кВт'!$D$726</f>
        <v>0</v>
      </c>
      <c r="E726" s="21" t="n">
        <f aca="false">'до 150 кВт'!$E$726</f>
        <v>706.97</v>
      </c>
      <c r="F726" s="21" t="n">
        <f aca="false">'до 150 кВт'!$F$726</f>
        <v>1710.91</v>
      </c>
      <c r="G726" s="38" t="n">
        <v>28.01</v>
      </c>
      <c r="H726" s="39" t="n">
        <f aca="false">SUM(F726:G726,$M$3)</f>
        <v>2847.67</v>
      </c>
      <c r="I726" s="39" t="n">
        <f aca="false">SUM(F726:G726,$N$3)</f>
        <v>3185.84</v>
      </c>
      <c r="J726" s="39" t="n">
        <f aca="false">SUM(F726:G726,$O$3)</f>
        <v>3739.33</v>
      </c>
      <c r="K726" s="39" t="n">
        <f aca="false">SUM(F726:G726,$P$3)</f>
        <v>4968.18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s">
        <v>20</v>
      </c>
      <c r="X726" s="17" t="s">
        <v>20</v>
      </c>
      <c r="Y726" s="17" t="s">
        <v>20</v>
      </c>
      <c r="Z726" s="17" t="s">
        <v>20</v>
      </c>
    </row>
    <row r="727" s="30" customFormat="true" ht="14.25" hidden="false" customHeight="true" outlineLevel="0" collapsed="false">
      <c r="A727" s="19" t="n">
        <v>42520</v>
      </c>
      <c r="B727" s="20" t="n">
        <v>22</v>
      </c>
      <c r="C727" s="21" t="n">
        <f aca="false">'до 150 кВт'!$C$727</f>
        <v>1572.89</v>
      </c>
      <c r="D727" s="21" t="n">
        <f aca="false">'до 150 кВт'!$D$727</f>
        <v>0</v>
      </c>
      <c r="E727" s="21" t="n">
        <f aca="false">'до 150 кВт'!$E$727</f>
        <v>578.2</v>
      </c>
      <c r="F727" s="21" t="n">
        <f aca="false">'до 150 кВт'!$F$727</f>
        <v>1590.6</v>
      </c>
      <c r="G727" s="38" t="n">
        <v>26.04</v>
      </c>
      <c r="H727" s="39" t="n">
        <f aca="false">SUM(F727:G727,$M$3)</f>
        <v>2725.39</v>
      </c>
      <c r="I727" s="39" t="n">
        <f aca="false">SUM(F727:G727,$N$3)</f>
        <v>3063.56</v>
      </c>
      <c r="J727" s="39" t="n">
        <f aca="false">SUM(F727:G727,$O$3)</f>
        <v>3617.05</v>
      </c>
      <c r="K727" s="39" t="n">
        <f aca="false">SUM(F727:G727,$P$3)</f>
        <v>4845.9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n">
        <v>4.54747350886464E-013</v>
      </c>
      <c r="X727" s="17" t="s">
        <v>20</v>
      </c>
      <c r="Y727" s="17" t="s">
        <v>20</v>
      </c>
      <c r="Z727" s="17" t="s">
        <v>20</v>
      </c>
    </row>
    <row r="728" s="30" customFormat="true" ht="14.25" hidden="false" customHeight="true" outlineLevel="0" collapsed="false">
      <c r="A728" s="19" t="n">
        <v>42520</v>
      </c>
      <c r="B728" s="20" t="n">
        <v>23</v>
      </c>
      <c r="C728" s="21" t="n">
        <f aca="false">'до 150 кВт'!$C$728</f>
        <v>1290.44</v>
      </c>
      <c r="D728" s="21" t="n">
        <f aca="false">'до 150 кВт'!$D$728</f>
        <v>0</v>
      </c>
      <c r="E728" s="21" t="n">
        <f aca="false">'до 150 кВт'!$E$728</f>
        <v>398.09</v>
      </c>
      <c r="F728" s="21" t="n">
        <f aca="false">'до 150 кВт'!$F$728</f>
        <v>1308.15</v>
      </c>
      <c r="G728" s="38" t="n">
        <v>21.42</v>
      </c>
      <c r="H728" s="39" t="n">
        <f aca="false">SUM(F728:G728,$M$3)</f>
        <v>2438.32</v>
      </c>
      <c r="I728" s="39" t="n">
        <f aca="false">SUM(F728:G728,$N$3)</f>
        <v>2776.49</v>
      </c>
      <c r="J728" s="39" t="n">
        <f aca="false">SUM(F728:G728,$O$3)</f>
        <v>3329.98</v>
      </c>
      <c r="K728" s="39" t="n">
        <f aca="false">SUM(F728:G728,$P$3)</f>
        <v>4558.83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n">
        <v>4.54747350886464E-013</v>
      </c>
      <c r="X728" s="17" t="s">
        <v>20</v>
      </c>
      <c r="Y728" s="17" t="s">
        <v>20</v>
      </c>
      <c r="Z728" s="17" t="s">
        <v>20</v>
      </c>
    </row>
    <row r="729" s="30" customFormat="true" ht="14.25" hidden="false" customHeight="true" outlineLevel="0" collapsed="false">
      <c r="A729" s="19" t="n">
        <v>42521</v>
      </c>
      <c r="B729" s="20" t="n">
        <v>0</v>
      </c>
      <c r="C729" s="21" t="n">
        <f aca="false">'до 150 кВт'!$C$729</f>
        <v>991.3</v>
      </c>
      <c r="D729" s="21" t="n">
        <f aca="false">'до 150 кВт'!$D$729</f>
        <v>0</v>
      </c>
      <c r="E729" s="21" t="n">
        <f aca="false">'до 150 кВт'!$E$729</f>
        <v>114.65</v>
      </c>
      <c r="F729" s="21" t="n">
        <f aca="false">'до 150 кВт'!$F$729</f>
        <v>1009.01</v>
      </c>
      <c r="G729" s="38" t="n">
        <v>16.52</v>
      </c>
      <c r="H729" s="39" t="n">
        <f aca="false">SUM(F729:G729,$M$3)</f>
        <v>2134.28</v>
      </c>
      <c r="I729" s="39" t="n">
        <f aca="false">SUM(F729:G729,$N$3)</f>
        <v>2472.45</v>
      </c>
      <c r="J729" s="39" t="n">
        <f aca="false">SUM(F729:G729,$O$3)</f>
        <v>3025.94</v>
      </c>
      <c r="K729" s="39" t="n">
        <f aca="false">SUM(F729:G729,$P$3)</f>
        <v>4254.79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31" t="s">
        <v>20</v>
      </c>
      <c r="X729" s="17" t="s">
        <v>20</v>
      </c>
      <c r="Y729" s="17" t="s">
        <v>20</v>
      </c>
      <c r="Z729" s="17" t="s">
        <v>20</v>
      </c>
    </row>
    <row r="730" s="30" customFormat="true" ht="14.25" hidden="false" customHeight="true" outlineLevel="0" collapsed="false">
      <c r="A730" s="19" t="n">
        <v>42521</v>
      </c>
      <c r="B730" s="20" t="n">
        <v>1</v>
      </c>
      <c r="C730" s="21" t="n">
        <f aca="false">'до 150 кВт'!$C$730</f>
        <v>894.94</v>
      </c>
      <c r="D730" s="21" t="n">
        <f aca="false">'до 150 кВт'!$D$730</f>
        <v>0</v>
      </c>
      <c r="E730" s="21" t="n">
        <f aca="false">'до 150 кВт'!$E$730</f>
        <v>66.99</v>
      </c>
      <c r="F730" s="21" t="n">
        <f aca="false">'до 150 кВт'!$F$730</f>
        <v>912.65</v>
      </c>
      <c r="G730" s="38" t="n">
        <v>14.94</v>
      </c>
      <c r="H730" s="39" t="n">
        <f aca="false">SUM(F730:G730,$M$3)</f>
        <v>2036.34</v>
      </c>
      <c r="I730" s="39" t="n">
        <f aca="false">SUM(F730:G730,$N$3)</f>
        <v>2374.51</v>
      </c>
      <c r="J730" s="39" t="n">
        <f aca="false">SUM(F730:G730,$O$3)</f>
        <v>2928</v>
      </c>
      <c r="K730" s="39" t="n">
        <f aca="false">SUM(F730:G730,$P$3)</f>
        <v>4156.85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31" t="n">
        <v>4.54747350886464E-013</v>
      </c>
      <c r="X730" s="17" t="s">
        <v>20</v>
      </c>
      <c r="Y730" s="17" t="s">
        <v>20</v>
      </c>
      <c r="Z730" s="17" t="s">
        <v>20</v>
      </c>
    </row>
    <row r="731" s="30" customFormat="true" ht="14.25" hidden="false" customHeight="true" outlineLevel="0" collapsed="false">
      <c r="A731" s="19" t="n">
        <v>42521</v>
      </c>
      <c r="B731" s="20" t="n">
        <v>2</v>
      </c>
      <c r="C731" s="21" t="n">
        <f aca="false">'до 150 кВт'!$C$731</f>
        <v>869.11</v>
      </c>
      <c r="D731" s="21" t="n">
        <f aca="false">'до 150 кВт'!$D$731</f>
        <v>0</v>
      </c>
      <c r="E731" s="21" t="n">
        <f aca="false">'до 150 кВт'!$E$731</f>
        <v>400.49</v>
      </c>
      <c r="F731" s="21" t="n">
        <f aca="false">'до 150 кВт'!$F$731</f>
        <v>886.82</v>
      </c>
      <c r="G731" s="38" t="n">
        <v>14.52</v>
      </c>
      <c r="H731" s="39" t="n">
        <f aca="false">SUM(F731:G731,$M$3)</f>
        <v>2010.09</v>
      </c>
      <c r="I731" s="39" t="n">
        <f aca="false">SUM(F731:G731,$N$3)</f>
        <v>2348.26</v>
      </c>
      <c r="J731" s="39" t="n">
        <f aca="false">SUM(F731:G731,$O$3)</f>
        <v>2901.75</v>
      </c>
      <c r="K731" s="39" t="n">
        <f aca="false">SUM(F731:G731,$P$3)</f>
        <v>4130.6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31" t="n">
        <v>4.54747350886464E-013</v>
      </c>
      <c r="X731" s="17" t="s">
        <v>20</v>
      </c>
      <c r="Y731" s="17" t="s">
        <v>20</v>
      </c>
      <c r="Z731" s="17" t="s">
        <v>20</v>
      </c>
    </row>
    <row r="732" s="30" customFormat="true" ht="14.25" hidden="false" customHeight="true" outlineLevel="0" collapsed="false">
      <c r="A732" s="19" t="n">
        <v>42521</v>
      </c>
      <c r="B732" s="20" t="n">
        <v>3</v>
      </c>
      <c r="C732" s="21" t="n">
        <f aca="false">'до 150 кВт'!$C$732</f>
        <v>866.34</v>
      </c>
      <c r="D732" s="21" t="n">
        <f aca="false">'до 150 кВт'!$D$732</f>
        <v>0</v>
      </c>
      <c r="E732" s="21" t="n">
        <f aca="false">'до 150 кВт'!$E$732</f>
        <v>273.47</v>
      </c>
      <c r="F732" s="21" t="n">
        <f aca="false">'до 150 кВт'!$F$732</f>
        <v>884.05</v>
      </c>
      <c r="G732" s="38" t="n">
        <v>14.48</v>
      </c>
      <c r="H732" s="39" t="n">
        <f aca="false">SUM(F732:G732,$M$3)</f>
        <v>2007.28</v>
      </c>
      <c r="I732" s="39" t="n">
        <f aca="false">SUM(F732:G732,$N$3)</f>
        <v>2345.45</v>
      </c>
      <c r="J732" s="39" t="n">
        <f aca="false">SUM(F732:G732,$O$3)</f>
        <v>2898.94</v>
      </c>
      <c r="K732" s="39" t="n">
        <f aca="false">SUM(F732:G732,$P$3)</f>
        <v>4127.79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31" t="n">
        <v>2.27373675443232E-013</v>
      </c>
      <c r="X732" s="17" t="s">
        <v>20</v>
      </c>
      <c r="Y732" s="17" t="s">
        <v>20</v>
      </c>
      <c r="Z732" s="17" t="s">
        <v>20</v>
      </c>
    </row>
    <row r="733" s="30" customFormat="true" ht="14.25" hidden="false" customHeight="true" outlineLevel="0" collapsed="false">
      <c r="A733" s="19" t="n">
        <v>42521</v>
      </c>
      <c r="B733" s="20" t="n">
        <v>4</v>
      </c>
      <c r="C733" s="21" t="n">
        <f aca="false">'до 150 кВт'!$C$733</f>
        <v>877.44</v>
      </c>
      <c r="D733" s="21" t="n">
        <f aca="false">'до 150 кВт'!$D$733</f>
        <v>0</v>
      </c>
      <c r="E733" s="21" t="n">
        <f aca="false">'до 150 кВт'!$E$733</f>
        <v>29.47</v>
      </c>
      <c r="F733" s="21" t="n">
        <f aca="false">'до 150 кВт'!$F$733</f>
        <v>895.15</v>
      </c>
      <c r="G733" s="38" t="n">
        <v>14.66</v>
      </c>
      <c r="H733" s="39" t="n">
        <f aca="false">SUM(F733:G733,$M$3)</f>
        <v>2018.56</v>
      </c>
      <c r="I733" s="39" t="n">
        <f aca="false">SUM(F733:G733,$N$3)</f>
        <v>2356.73</v>
      </c>
      <c r="J733" s="39" t="n">
        <f aca="false">SUM(F733:G733,$O$3)</f>
        <v>2910.22</v>
      </c>
      <c r="K733" s="39" t="n">
        <f aca="false">SUM(F733:G733,$P$3)</f>
        <v>4139.07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31" t="n">
        <v>2.27373675443232E-013</v>
      </c>
      <c r="X733" s="17" t="s">
        <v>20</v>
      </c>
      <c r="Y733" s="17" t="s">
        <v>20</v>
      </c>
      <c r="Z733" s="17" t="s">
        <v>20</v>
      </c>
    </row>
    <row r="734" s="30" customFormat="true" ht="14.25" hidden="false" customHeight="true" outlineLevel="0" collapsed="false">
      <c r="A734" s="19" t="n">
        <v>42521</v>
      </c>
      <c r="B734" s="20" t="n">
        <v>5</v>
      </c>
      <c r="C734" s="21" t="n">
        <f aca="false">'до 150 кВт'!$C$734</f>
        <v>992.24</v>
      </c>
      <c r="D734" s="21" t="n">
        <f aca="false">'до 150 кВт'!$D$734</f>
        <v>0</v>
      </c>
      <c r="E734" s="21" t="n">
        <f aca="false">'до 150 кВт'!$E$734</f>
        <v>59.79</v>
      </c>
      <c r="F734" s="21" t="n">
        <f aca="false">'до 150 кВт'!$F$734</f>
        <v>1009.95</v>
      </c>
      <c r="G734" s="38" t="n">
        <v>16.54</v>
      </c>
      <c r="H734" s="39" t="n">
        <f aca="false">SUM(F734:G734,$M$3)</f>
        <v>2135.24</v>
      </c>
      <c r="I734" s="39" t="n">
        <f aca="false">SUM(F734:G734,$N$3)</f>
        <v>2473.41</v>
      </c>
      <c r="J734" s="39" t="n">
        <f aca="false">SUM(F734:G734,$O$3)</f>
        <v>3026.9</v>
      </c>
      <c r="K734" s="39" t="n">
        <f aca="false">SUM(F734:G734,$P$3)</f>
        <v>4255.75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31" t="s">
        <v>20</v>
      </c>
      <c r="X734" s="17" t="s">
        <v>20</v>
      </c>
      <c r="Y734" s="17" t="s">
        <v>20</v>
      </c>
      <c r="Z734" s="17" t="s">
        <v>20</v>
      </c>
    </row>
    <row r="735" s="30" customFormat="true" ht="14.25" hidden="false" customHeight="true" outlineLevel="0" collapsed="false">
      <c r="A735" s="19" t="n">
        <v>42521</v>
      </c>
      <c r="B735" s="20" t="n">
        <v>6</v>
      </c>
      <c r="C735" s="21" t="n">
        <f aca="false">'до 150 кВт'!$C$735</f>
        <v>1037.17</v>
      </c>
      <c r="D735" s="21" t="n">
        <f aca="false">'до 150 кВт'!$D$735</f>
        <v>0</v>
      </c>
      <c r="E735" s="21" t="n">
        <f aca="false">'до 150 кВт'!$E$735</f>
        <v>22.25</v>
      </c>
      <c r="F735" s="21" t="n">
        <f aca="false">'до 150 кВт'!$F$735</f>
        <v>1054.88</v>
      </c>
      <c r="G735" s="38" t="n">
        <v>17.27</v>
      </c>
      <c r="H735" s="39" t="n">
        <f aca="false">SUM(F735:G735,$M$3)</f>
        <v>2180.9</v>
      </c>
      <c r="I735" s="39" t="n">
        <f aca="false">SUM(F735:G735,$N$3)</f>
        <v>2519.07</v>
      </c>
      <c r="J735" s="39" t="n">
        <f aca="false">SUM(F735:G735,$O$3)</f>
        <v>3072.56</v>
      </c>
      <c r="K735" s="39" t="n">
        <f aca="false">SUM(F735:G735,$P$3)</f>
        <v>4301.41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31" t="n">
        <v>4.54747350886464E-013</v>
      </c>
      <c r="X735" s="17" t="s">
        <v>20</v>
      </c>
      <c r="Y735" s="17" t="s">
        <v>20</v>
      </c>
      <c r="Z735" s="17" t="s">
        <v>20</v>
      </c>
    </row>
    <row r="736" s="30" customFormat="true" ht="14.25" hidden="false" customHeight="true" outlineLevel="0" collapsed="false">
      <c r="A736" s="19" t="n">
        <v>42521</v>
      </c>
      <c r="B736" s="20" t="n">
        <v>7</v>
      </c>
      <c r="C736" s="21" t="n">
        <f aca="false">'до 150 кВт'!$C$736</f>
        <v>1274.25</v>
      </c>
      <c r="D736" s="21" t="n">
        <f aca="false">'до 150 кВт'!$D$736</f>
        <v>0</v>
      </c>
      <c r="E736" s="21" t="n">
        <f aca="false">'до 150 кВт'!$E$736</f>
        <v>53.69</v>
      </c>
      <c r="F736" s="21" t="n">
        <f aca="false">'до 150 кВт'!$F$736</f>
        <v>1291.96</v>
      </c>
      <c r="G736" s="38" t="n">
        <v>21.15</v>
      </c>
      <c r="H736" s="39" t="n">
        <f aca="false">SUM(F736:G736,$M$3)</f>
        <v>2421.86</v>
      </c>
      <c r="I736" s="39" t="n">
        <f aca="false">SUM(F736:G736,$N$3)</f>
        <v>2760.03</v>
      </c>
      <c r="J736" s="39" t="n">
        <f aca="false">SUM(F736:G736,$O$3)</f>
        <v>3313.52</v>
      </c>
      <c r="K736" s="39" t="n">
        <f aca="false">SUM(F736:G736,$P$3)</f>
        <v>4542.37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31" t="n">
        <v>4.54747350886464E-013</v>
      </c>
      <c r="X736" s="17" t="s">
        <v>20</v>
      </c>
      <c r="Y736" s="17" t="s">
        <v>20</v>
      </c>
      <c r="Z736" s="17" t="s">
        <v>20</v>
      </c>
    </row>
    <row r="737" s="30" customFormat="true" ht="14.25" hidden="false" customHeight="true" outlineLevel="0" collapsed="false">
      <c r="A737" s="19" t="n">
        <v>42521</v>
      </c>
      <c r="B737" s="20" t="n">
        <v>8</v>
      </c>
      <c r="C737" s="21" t="n">
        <f aca="false">'до 150 кВт'!$C$737</f>
        <v>1566.44</v>
      </c>
      <c r="D737" s="21" t="n">
        <f aca="false">'до 150 кВт'!$D$737</f>
        <v>0</v>
      </c>
      <c r="E737" s="21" t="n">
        <f aca="false">'до 150 кВт'!$E$737</f>
        <v>119.66</v>
      </c>
      <c r="F737" s="21" t="n">
        <f aca="false">'до 150 кВт'!$F$737</f>
        <v>1584.15</v>
      </c>
      <c r="G737" s="38" t="n">
        <v>25.94</v>
      </c>
      <c r="H737" s="39" t="n">
        <f aca="false">SUM(F737:G737,$M$3)</f>
        <v>2718.84</v>
      </c>
      <c r="I737" s="39" t="n">
        <f aca="false">SUM(F737:G737,$N$3)</f>
        <v>3057.01</v>
      </c>
      <c r="J737" s="39" t="n">
        <f aca="false">SUM(F737:G737,$O$3)</f>
        <v>3610.5</v>
      </c>
      <c r="K737" s="39" t="n">
        <f aca="false">SUM(F737:G737,$P$3)</f>
        <v>4839.35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31" t="s">
        <v>20</v>
      </c>
      <c r="X737" s="17" t="s">
        <v>20</v>
      </c>
      <c r="Y737" s="17" t="s">
        <v>20</v>
      </c>
      <c r="Z737" s="17" t="s">
        <v>20</v>
      </c>
    </row>
    <row r="738" s="30" customFormat="true" ht="14.25" hidden="false" customHeight="true" outlineLevel="0" collapsed="false">
      <c r="A738" s="19" t="n">
        <v>42521</v>
      </c>
      <c r="B738" s="20" t="n">
        <v>9</v>
      </c>
      <c r="C738" s="21" t="n">
        <f aca="false">'до 150 кВт'!$C$738</f>
        <v>1662.64</v>
      </c>
      <c r="D738" s="21" t="n">
        <f aca="false">'до 150 кВт'!$D$738</f>
        <v>0</v>
      </c>
      <c r="E738" s="21" t="n">
        <f aca="false">'до 150 кВт'!$E$738</f>
        <v>142.56</v>
      </c>
      <c r="F738" s="21" t="n">
        <f aca="false">'до 150 кВт'!$F$738</f>
        <v>1680.35</v>
      </c>
      <c r="G738" s="38" t="n">
        <v>27.51</v>
      </c>
      <c r="H738" s="39" t="n">
        <f aca="false">SUM(F738:G738,$M$3)</f>
        <v>2816.61</v>
      </c>
      <c r="I738" s="39" t="n">
        <f aca="false">SUM(F738:G738,$N$3)</f>
        <v>3154.78</v>
      </c>
      <c r="J738" s="39" t="n">
        <f aca="false">SUM(F738:G738,$O$3)</f>
        <v>3708.27</v>
      </c>
      <c r="K738" s="39" t="n">
        <f aca="false">SUM(F738:G738,$P$3)</f>
        <v>4937.12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31" t="s">
        <v>20</v>
      </c>
      <c r="X738" s="17" t="s">
        <v>20</v>
      </c>
      <c r="Y738" s="17" t="s">
        <v>20</v>
      </c>
      <c r="Z738" s="17" t="s">
        <v>20</v>
      </c>
    </row>
    <row r="739" s="30" customFormat="true" ht="14.25" hidden="false" customHeight="true" outlineLevel="0" collapsed="false">
      <c r="A739" s="19" t="n">
        <v>42521</v>
      </c>
      <c r="B739" s="20" t="n">
        <v>10</v>
      </c>
      <c r="C739" s="21" t="n">
        <f aca="false">'до 150 кВт'!$C$739</f>
        <v>1656.17</v>
      </c>
      <c r="D739" s="21" t="n">
        <f aca="false">'до 150 кВт'!$D$739</f>
        <v>0</v>
      </c>
      <c r="E739" s="21" t="n">
        <f aca="false">'до 150 кВт'!$E$739</f>
        <v>516.36</v>
      </c>
      <c r="F739" s="21" t="n">
        <f aca="false">'до 150 кВт'!$F$739</f>
        <v>1673.88</v>
      </c>
      <c r="G739" s="38" t="n">
        <v>27.41</v>
      </c>
      <c r="H739" s="39" t="n">
        <f aca="false">SUM(F739:G739,$M$3)</f>
        <v>2810.04</v>
      </c>
      <c r="I739" s="39" t="n">
        <f aca="false">SUM(F739:G739,$N$3)</f>
        <v>3148.21</v>
      </c>
      <c r="J739" s="39" t="n">
        <f aca="false">SUM(F739:G739,$O$3)</f>
        <v>3701.7</v>
      </c>
      <c r="K739" s="39" t="n">
        <f aca="false">SUM(F739:G739,$P$3)</f>
        <v>4930.55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31" t="s">
        <v>20</v>
      </c>
      <c r="X739" s="17" t="s">
        <v>20</v>
      </c>
      <c r="Y739" s="17" t="s">
        <v>20</v>
      </c>
      <c r="Z739" s="17" t="s">
        <v>20</v>
      </c>
    </row>
    <row r="740" s="30" customFormat="true" ht="14.25" hidden="false" customHeight="true" outlineLevel="0" collapsed="false">
      <c r="A740" s="19" t="n">
        <v>42521</v>
      </c>
      <c r="B740" s="20" t="n">
        <v>11</v>
      </c>
      <c r="C740" s="21" t="n">
        <f aca="false">'до 150 кВт'!$C$740</f>
        <v>1665.42</v>
      </c>
      <c r="D740" s="21" t="n">
        <f aca="false">'до 150 кВт'!$D$740</f>
        <v>0</v>
      </c>
      <c r="E740" s="21" t="n">
        <f aca="false">'до 150 кВт'!$E$740</f>
        <v>555.76</v>
      </c>
      <c r="F740" s="21" t="n">
        <f aca="false">'до 150 кВт'!$F$740</f>
        <v>1683.13</v>
      </c>
      <c r="G740" s="38" t="n">
        <v>27.56</v>
      </c>
      <c r="H740" s="39" t="n">
        <f aca="false">SUM(F740:G740,$M$3)</f>
        <v>2819.44</v>
      </c>
      <c r="I740" s="39" t="n">
        <f aca="false">SUM(F740:G740,$N$3)</f>
        <v>3157.61</v>
      </c>
      <c r="J740" s="39" t="n">
        <f aca="false">SUM(F740:G740,$O$3)</f>
        <v>3711.1</v>
      </c>
      <c r="K740" s="39" t="n">
        <f aca="false">SUM(F740:G740,$P$3)</f>
        <v>4939.95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31" t="n">
        <v>4.54747350886464E-013</v>
      </c>
      <c r="X740" s="17" t="s">
        <v>20</v>
      </c>
      <c r="Y740" s="17" t="s">
        <v>20</v>
      </c>
      <c r="Z740" s="17" t="s">
        <v>20</v>
      </c>
    </row>
    <row r="741" s="30" customFormat="true" ht="14.25" hidden="false" customHeight="true" outlineLevel="0" collapsed="false">
      <c r="A741" s="19" t="n">
        <v>42521</v>
      </c>
      <c r="B741" s="20" t="n">
        <v>12</v>
      </c>
      <c r="C741" s="21" t="n">
        <f aca="false">'до 150 кВт'!$C$741</f>
        <v>1558.15</v>
      </c>
      <c r="D741" s="21" t="n">
        <f aca="false">'до 150 кВт'!$D$741</f>
        <v>0</v>
      </c>
      <c r="E741" s="21" t="n">
        <f aca="false">'до 150 кВт'!$E$741</f>
        <v>266.42</v>
      </c>
      <c r="F741" s="21" t="n">
        <f aca="false">'до 150 кВт'!$F$741</f>
        <v>1575.86</v>
      </c>
      <c r="G741" s="38" t="n">
        <v>25.8</v>
      </c>
      <c r="H741" s="39" t="n">
        <f aca="false">SUM(F741:G741,$M$3)</f>
        <v>2710.41</v>
      </c>
      <c r="I741" s="39" t="n">
        <f aca="false">SUM(F741:G741,$N$3)</f>
        <v>3048.58</v>
      </c>
      <c r="J741" s="39" t="n">
        <f aca="false">SUM(F741:G741,$O$3)</f>
        <v>3602.07</v>
      </c>
      <c r="K741" s="39" t="n">
        <f aca="false">SUM(F741:G741,$P$3)</f>
        <v>4830.92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31" t="s">
        <v>20</v>
      </c>
      <c r="X741" s="17" t="s">
        <v>20</v>
      </c>
      <c r="Y741" s="17" t="s">
        <v>20</v>
      </c>
      <c r="Z741" s="17" t="s">
        <v>20</v>
      </c>
    </row>
    <row r="742" s="30" customFormat="true" ht="14.25" hidden="false" customHeight="true" outlineLevel="0" collapsed="false">
      <c r="A742" s="19" t="n">
        <v>42521</v>
      </c>
      <c r="B742" s="20" t="n">
        <v>13</v>
      </c>
      <c r="C742" s="21" t="n">
        <f aca="false">'до 150 кВт'!$C$742</f>
        <v>1557.56</v>
      </c>
      <c r="D742" s="21" t="n">
        <f aca="false">'до 150 кВт'!$D$742</f>
        <v>0</v>
      </c>
      <c r="E742" s="21" t="n">
        <f aca="false">'до 150 кВт'!$E$742</f>
        <v>307.58</v>
      </c>
      <c r="F742" s="21" t="n">
        <f aca="false">'до 150 кВт'!$F$742</f>
        <v>1575.27</v>
      </c>
      <c r="G742" s="38" t="n">
        <v>25.79</v>
      </c>
      <c r="H742" s="39" t="n">
        <f aca="false">SUM(F742:G742,$M$3)</f>
        <v>2709.81</v>
      </c>
      <c r="I742" s="39" t="n">
        <f aca="false">SUM(F742:G742,$N$3)</f>
        <v>3047.98</v>
      </c>
      <c r="J742" s="39" t="n">
        <f aca="false">SUM(F742:G742,$O$3)</f>
        <v>3601.47</v>
      </c>
      <c r="K742" s="39" t="n">
        <f aca="false">SUM(F742:G742,$P$3)</f>
        <v>4830.32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31" t="n">
        <v>4.54747350886464E-013</v>
      </c>
      <c r="X742" s="17" t="s">
        <v>20</v>
      </c>
      <c r="Y742" s="17" t="s">
        <v>20</v>
      </c>
      <c r="Z742" s="17" t="s">
        <v>20</v>
      </c>
    </row>
    <row r="743" s="30" customFormat="true" ht="14.25" hidden="false" customHeight="true" outlineLevel="0" collapsed="false">
      <c r="A743" s="19" t="n">
        <v>42521</v>
      </c>
      <c r="B743" s="20" t="n">
        <v>14</v>
      </c>
      <c r="C743" s="21" t="n">
        <f aca="false">'до 150 кВт'!$C$743</f>
        <v>1549.39</v>
      </c>
      <c r="D743" s="21" t="n">
        <f aca="false">'до 150 кВт'!$D$743</f>
        <v>0</v>
      </c>
      <c r="E743" s="21" t="n">
        <f aca="false">'до 150 кВт'!$E$743</f>
        <v>659.53</v>
      </c>
      <c r="F743" s="21" t="n">
        <f aca="false">'до 150 кВт'!$F$743</f>
        <v>1567.1</v>
      </c>
      <c r="G743" s="38" t="n">
        <v>25.66</v>
      </c>
      <c r="H743" s="39" t="n">
        <f aca="false">SUM(F743:G743,$M$3)</f>
        <v>2701.51</v>
      </c>
      <c r="I743" s="39" t="n">
        <f aca="false">SUM(F743:G743,$N$3)</f>
        <v>3039.68</v>
      </c>
      <c r="J743" s="39" t="n">
        <f aca="false">SUM(F743:G743,$O$3)</f>
        <v>3593.17</v>
      </c>
      <c r="K743" s="39" t="n">
        <f aca="false">SUM(F743:G743,$P$3)</f>
        <v>4822.02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31" t="n">
        <v>4.54747350886464E-013</v>
      </c>
      <c r="X743" s="17" t="s">
        <v>20</v>
      </c>
      <c r="Y743" s="17" t="s">
        <v>20</v>
      </c>
      <c r="Z743" s="17" t="s">
        <v>20</v>
      </c>
    </row>
    <row r="744" s="30" customFormat="true" ht="14.25" hidden="false" customHeight="true" outlineLevel="0" collapsed="false">
      <c r="A744" s="19" t="n">
        <v>42521</v>
      </c>
      <c r="B744" s="20" t="n">
        <v>15</v>
      </c>
      <c r="C744" s="21" t="n">
        <f aca="false">'до 150 кВт'!$C$744</f>
        <v>1550.18</v>
      </c>
      <c r="D744" s="21" t="n">
        <f aca="false">'до 150 кВт'!$D$744</f>
        <v>0</v>
      </c>
      <c r="E744" s="21" t="n">
        <f aca="false">'до 150 кВт'!$E$744</f>
        <v>517.01</v>
      </c>
      <c r="F744" s="21" t="n">
        <f aca="false">'до 150 кВт'!$F$744</f>
        <v>1567.89</v>
      </c>
      <c r="G744" s="38" t="n">
        <v>25.67</v>
      </c>
      <c r="H744" s="39" t="n">
        <f aca="false">SUM(F744:G744,$M$3)</f>
        <v>2702.31</v>
      </c>
      <c r="I744" s="39" t="n">
        <f aca="false">SUM(F744:G744,$N$3)</f>
        <v>3040.48</v>
      </c>
      <c r="J744" s="39" t="n">
        <f aca="false">SUM(F744:G744,$O$3)</f>
        <v>3593.97</v>
      </c>
      <c r="K744" s="39" t="n">
        <f aca="false">SUM(F744:G744,$P$3)</f>
        <v>4822.82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31" t="n">
        <v>4.54747350886464E-013</v>
      </c>
      <c r="X744" s="17" t="s">
        <v>20</v>
      </c>
      <c r="Y744" s="17" t="s">
        <v>20</v>
      </c>
      <c r="Z744" s="17" t="s">
        <v>20</v>
      </c>
    </row>
    <row r="745" s="30" customFormat="true" ht="14.25" hidden="false" customHeight="true" outlineLevel="0" collapsed="false">
      <c r="A745" s="19" t="n">
        <v>42521</v>
      </c>
      <c r="B745" s="20" t="n">
        <v>16</v>
      </c>
      <c r="C745" s="21" t="n">
        <f aca="false">'до 150 кВт'!$C$745</f>
        <v>1569.91</v>
      </c>
      <c r="D745" s="21" t="n">
        <f aca="false">'до 150 кВт'!$D$745</f>
        <v>0</v>
      </c>
      <c r="E745" s="21" t="n">
        <f aca="false">'до 150 кВт'!$E$745</f>
        <v>602.65</v>
      </c>
      <c r="F745" s="21" t="n">
        <f aca="false">'до 150 кВт'!$F$745</f>
        <v>1587.62</v>
      </c>
      <c r="G745" s="38" t="n">
        <v>26</v>
      </c>
      <c r="H745" s="39" t="n">
        <f aca="false">SUM(F745:G745,$M$3)</f>
        <v>2722.37</v>
      </c>
      <c r="I745" s="39" t="n">
        <f aca="false">SUM(F745:G745,$N$3)</f>
        <v>3060.54</v>
      </c>
      <c r="J745" s="39" t="n">
        <f aca="false">SUM(F745:G745,$O$3)</f>
        <v>3614.03</v>
      </c>
      <c r="K745" s="39" t="n">
        <f aca="false">SUM(F745:G745,$P$3)</f>
        <v>4842.88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31" t="s">
        <v>20</v>
      </c>
      <c r="X745" s="17" t="s">
        <v>20</v>
      </c>
      <c r="Y745" s="17" t="s">
        <v>20</v>
      </c>
      <c r="Z745" s="17" t="s">
        <v>20</v>
      </c>
    </row>
    <row r="746" s="30" customFormat="true" ht="14.25" hidden="false" customHeight="true" outlineLevel="0" collapsed="false">
      <c r="A746" s="19" t="n">
        <v>42521</v>
      </c>
      <c r="B746" s="20" t="n">
        <v>17</v>
      </c>
      <c r="C746" s="21" t="n">
        <f aca="false">'до 150 кВт'!$C$746</f>
        <v>1547.84</v>
      </c>
      <c r="D746" s="21" t="n">
        <f aca="false">'до 150 кВт'!$D$746</f>
        <v>0</v>
      </c>
      <c r="E746" s="21" t="n">
        <f aca="false">'до 150 кВт'!$E$746</f>
        <v>527.32</v>
      </c>
      <c r="F746" s="21" t="n">
        <f aca="false">'до 150 кВт'!$F$746</f>
        <v>1565.55</v>
      </c>
      <c r="G746" s="38" t="n">
        <v>25.63</v>
      </c>
      <c r="H746" s="39" t="n">
        <f aca="false">SUM(F746:G746,$M$3)</f>
        <v>2699.93</v>
      </c>
      <c r="I746" s="39" t="n">
        <f aca="false">SUM(F746:G746,$N$3)</f>
        <v>3038.1</v>
      </c>
      <c r="J746" s="39" t="n">
        <f aca="false">SUM(F746:G746,$O$3)</f>
        <v>3591.59</v>
      </c>
      <c r="K746" s="39" t="n">
        <f aca="false">SUM(F746:G746,$P$3)</f>
        <v>4820.44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31" t="n">
        <v>4.54747350886464E-013</v>
      </c>
      <c r="X746" s="17" t="s">
        <v>20</v>
      </c>
      <c r="Y746" s="17" t="s">
        <v>20</v>
      </c>
      <c r="Z746" s="17" t="s">
        <v>20</v>
      </c>
    </row>
    <row r="747" s="30" customFormat="true" ht="14.25" hidden="false" customHeight="true" outlineLevel="0" collapsed="false">
      <c r="A747" s="19" t="n">
        <v>42521</v>
      </c>
      <c r="B747" s="20" t="n">
        <v>18</v>
      </c>
      <c r="C747" s="21" t="n">
        <f aca="false">'до 150 кВт'!$C$747</f>
        <v>1574.1</v>
      </c>
      <c r="D747" s="21" t="n">
        <f aca="false">'до 150 кВт'!$D$747</f>
        <v>0</v>
      </c>
      <c r="E747" s="21" t="n">
        <f aca="false">'до 150 кВт'!$E$747</f>
        <v>27.14</v>
      </c>
      <c r="F747" s="21" t="n">
        <f aca="false">'до 150 кВт'!$F$747</f>
        <v>1591.81</v>
      </c>
      <c r="G747" s="38" t="n">
        <v>26.06</v>
      </c>
      <c r="H747" s="39" t="n">
        <f aca="false">SUM(F747:G747,$M$3)</f>
        <v>2726.62</v>
      </c>
      <c r="I747" s="39" t="n">
        <f aca="false">SUM(F747:G747,$N$3)</f>
        <v>3064.79</v>
      </c>
      <c r="J747" s="39" t="n">
        <f aca="false">SUM(F747:G747,$O$3)</f>
        <v>3618.28</v>
      </c>
      <c r="K747" s="39" t="n">
        <f aca="false">SUM(F747:G747,$P$3)</f>
        <v>4847.13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31" t="s">
        <v>20</v>
      </c>
      <c r="X747" s="17" t="s">
        <v>20</v>
      </c>
      <c r="Y747" s="17" t="s">
        <v>20</v>
      </c>
      <c r="Z747" s="17" t="s">
        <v>20</v>
      </c>
    </row>
    <row r="748" s="30" customFormat="true" ht="14.25" hidden="false" customHeight="true" outlineLevel="0" collapsed="false">
      <c r="A748" s="19" t="n">
        <v>42521</v>
      </c>
      <c r="B748" s="20" t="n">
        <v>19</v>
      </c>
      <c r="C748" s="21" t="n">
        <f aca="false">'до 150 кВт'!$C$748</f>
        <v>1643.7</v>
      </c>
      <c r="D748" s="21" t="n">
        <f aca="false">'до 150 кВт'!$D$748</f>
        <v>0</v>
      </c>
      <c r="E748" s="21" t="n">
        <f aca="false">'до 150 кВт'!$E$748</f>
        <v>59.51</v>
      </c>
      <c r="F748" s="21" t="n">
        <f aca="false">'до 150 кВт'!$F$748</f>
        <v>1661.41</v>
      </c>
      <c r="G748" s="38" t="n">
        <v>27.2</v>
      </c>
      <c r="H748" s="39" t="n">
        <f aca="false">SUM(F748:G748,$M$3)</f>
        <v>2797.36</v>
      </c>
      <c r="I748" s="39" t="n">
        <f aca="false">SUM(F748:G748,$N$3)</f>
        <v>3135.53</v>
      </c>
      <c r="J748" s="39" t="n">
        <f aca="false">SUM(F748:G748,$O$3)</f>
        <v>3689.02</v>
      </c>
      <c r="K748" s="39" t="n">
        <f aca="false">SUM(F748:G748,$P$3)</f>
        <v>4917.87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31" t="n">
        <v>4.54747350886464E-013</v>
      </c>
      <c r="X748" s="17" t="s">
        <v>20</v>
      </c>
      <c r="Y748" s="17" t="s">
        <v>20</v>
      </c>
      <c r="Z748" s="17" t="s">
        <v>20</v>
      </c>
    </row>
    <row r="749" s="30" customFormat="true" ht="14.25" hidden="false" customHeight="true" outlineLevel="0" collapsed="false">
      <c r="A749" s="19" t="n">
        <v>42521</v>
      </c>
      <c r="B749" s="20" t="n">
        <v>20</v>
      </c>
      <c r="C749" s="21" t="n">
        <f aca="false">'до 150 кВт'!$C$749</f>
        <v>1685.05</v>
      </c>
      <c r="D749" s="21" t="n">
        <f aca="false">'до 150 кВт'!$D$749</f>
        <v>0</v>
      </c>
      <c r="E749" s="21" t="n">
        <f aca="false">'до 150 кВт'!$E$749</f>
        <v>244.89</v>
      </c>
      <c r="F749" s="21" t="n">
        <f aca="false">'до 150 кВт'!$F$749</f>
        <v>1702.76</v>
      </c>
      <c r="G749" s="38" t="n">
        <v>27.88</v>
      </c>
      <c r="H749" s="39" t="n">
        <f aca="false">SUM(F749:G749,$M$3)</f>
        <v>2839.39</v>
      </c>
      <c r="I749" s="39" t="n">
        <f aca="false">SUM(F749:G749,$N$3)</f>
        <v>3177.56</v>
      </c>
      <c r="J749" s="39" t="n">
        <f aca="false">SUM(F749:G749,$O$3)</f>
        <v>3731.05</v>
      </c>
      <c r="K749" s="39" t="n">
        <f aca="false">SUM(F749:G749,$P$3)</f>
        <v>4959.9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31" t="n">
        <v>4.54747350886464E-013</v>
      </c>
      <c r="X749" s="17" t="s">
        <v>20</v>
      </c>
      <c r="Y749" s="17" t="s">
        <v>20</v>
      </c>
      <c r="Z749" s="17" t="s">
        <v>20</v>
      </c>
    </row>
    <row r="750" s="30" customFormat="true" ht="14.25" hidden="false" customHeight="true" outlineLevel="0" collapsed="false">
      <c r="A750" s="19" t="n">
        <v>42521</v>
      </c>
      <c r="B750" s="20" t="n">
        <v>21</v>
      </c>
      <c r="C750" s="21" t="n">
        <f aca="false">'до 150 кВт'!$C$750</f>
        <v>1653.73</v>
      </c>
      <c r="D750" s="21" t="n">
        <f aca="false">'до 150 кВт'!$D$750</f>
        <v>0</v>
      </c>
      <c r="E750" s="21" t="n">
        <f aca="false">'до 150 кВт'!$E$750</f>
        <v>189.77</v>
      </c>
      <c r="F750" s="21" t="n">
        <f aca="false">'до 150 кВт'!$F$750</f>
        <v>1671.44</v>
      </c>
      <c r="G750" s="38" t="n">
        <v>27.37</v>
      </c>
      <c r="H750" s="39" t="n">
        <f aca="false">SUM(F750:G750,$M$3)</f>
        <v>2807.56</v>
      </c>
      <c r="I750" s="39" t="n">
        <f aca="false">SUM(F750:G750,$N$3)</f>
        <v>3145.73</v>
      </c>
      <c r="J750" s="39" t="n">
        <f aca="false">SUM(F750:G750,$O$3)</f>
        <v>3699.22</v>
      </c>
      <c r="K750" s="39" t="n">
        <f aca="false">SUM(F750:G750,$P$3)</f>
        <v>4928.07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31" t="n">
        <v>4.54747350886464E-013</v>
      </c>
      <c r="X750" s="17" t="s">
        <v>20</v>
      </c>
      <c r="Y750" s="17" t="s">
        <v>20</v>
      </c>
      <c r="Z750" s="17" t="s">
        <v>20</v>
      </c>
    </row>
    <row r="751" s="30" customFormat="true" ht="14.25" hidden="false" customHeight="true" outlineLevel="0" collapsed="false">
      <c r="A751" s="19" t="n">
        <v>42521</v>
      </c>
      <c r="B751" s="20" t="n">
        <v>22</v>
      </c>
      <c r="C751" s="21" t="n">
        <f aca="false">'до 150 кВт'!$C$751</f>
        <v>1475.24</v>
      </c>
      <c r="D751" s="21" t="n">
        <f aca="false">'до 150 кВт'!$D$751</f>
        <v>0</v>
      </c>
      <c r="E751" s="21" t="n">
        <f aca="false">'до 150 кВт'!$E$751</f>
        <v>586.63</v>
      </c>
      <c r="F751" s="21" t="n">
        <f aca="false">'до 150 кВт'!$F$751</f>
        <v>1492.95</v>
      </c>
      <c r="G751" s="38" t="n">
        <v>24.45</v>
      </c>
      <c r="H751" s="39" t="n">
        <f aca="false">SUM(F751:G751,$M$3)</f>
        <v>2626.15</v>
      </c>
      <c r="I751" s="39" t="n">
        <f aca="false">SUM(F751:G751,$N$3)</f>
        <v>2964.32</v>
      </c>
      <c r="J751" s="39" t="n">
        <f aca="false">SUM(F751:G751,$O$3)</f>
        <v>3517.81</v>
      </c>
      <c r="K751" s="39" t="n">
        <f aca="false">SUM(F751:G751,$P$3)</f>
        <v>4746.66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31" t="n">
        <v>4.54747350886464E-013</v>
      </c>
      <c r="X751" s="17" t="s">
        <v>20</v>
      </c>
      <c r="Y751" s="17" t="s">
        <v>20</v>
      </c>
      <c r="Z751" s="17" t="s">
        <v>20</v>
      </c>
    </row>
    <row r="752" s="30" customFormat="true" ht="14.25" hidden="false" customHeight="true" outlineLevel="0" collapsed="false">
      <c r="A752" s="19" t="n">
        <v>42521</v>
      </c>
      <c r="B752" s="20" t="n">
        <v>23</v>
      </c>
      <c r="C752" s="21" t="n">
        <f aca="false">'до 150 кВт'!$C$752</f>
        <v>1112.98</v>
      </c>
      <c r="D752" s="21" t="n">
        <f aca="false">'до 150 кВт'!$D$752</f>
        <v>0</v>
      </c>
      <c r="E752" s="21" t="n">
        <f aca="false">'до 150 кВт'!$E$752</f>
        <v>212.18</v>
      </c>
      <c r="F752" s="21" t="n">
        <f aca="false">'до 150 кВт'!$F$752</f>
        <v>1130.69</v>
      </c>
      <c r="G752" s="38" t="n">
        <v>18.51</v>
      </c>
      <c r="H752" s="39" t="n">
        <f aca="false">SUM(F752:G752,$M$3)</f>
        <v>2257.95</v>
      </c>
      <c r="I752" s="39" t="n">
        <f aca="false">SUM(F752:G752,$N$3)</f>
        <v>2596.12</v>
      </c>
      <c r="J752" s="39" t="n">
        <f aca="false">SUM(F752:G752,$O$3)</f>
        <v>3149.61</v>
      </c>
      <c r="K752" s="39" t="n">
        <f aca="false">SUM(F752:G752,$P$3)</f>
        <v>4378.46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31" t="s">
        <v>20</v>
      </c>
      <c r="X752" s="17" t="s">
        <v>20</v>
      </c>
      <c r="Y752" s="17" t="s">
        <v>20</v>
      </c>
      <c r="Z752" s="17" t="s">
        <v>20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  <c r="Q753" s="34"/>
      <c r="R753" s="0"/>
      <c r="S753" s="0"/>
      <c r="T753" s="0"/>
      <c r="U753" s="0"/>
      <c r="V753" s="0"/>
      <c r="W753" s="37"/>
      <c r="X753" s="0"/>
      <c r="Y753" s="0"/>
      <c r="Z753" s="0"/>
    </row>
    <row r="754" s="35" customFormat="true" ht="15.75" hidden="false" customHeight="false" outlineLevel="0" collapsed="false">
      <c r="A754" s="24" t="n">
        <v>590587.58</v>
      </c>
      <c r="B754" s="36"/>
      <c r="C754" s="34"/>
      <c r="D754" s="34"/>
      <c r="E754" s="34"/>
      <c r="F754" s="34"/>
      <c r="G754" s="3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17" t="s">
        <v>20</v>
      </c>
      <c r="S754" s="0"/>
      <c r="T754" s="0"/>
      <c r="U754" s="0"/>
      <c r="V754" s="0"/>
      <c r="W754" s="37"/>
      <c r="X754" s="0"/>
      <c r="Y754" s="0"/>
      <c r="Z754" s="0"/>
    </row>
    <row r="755" s="35" customFormat="true" ht="12.75" hidden="false" customHeight="false" outlineLevel="0" collapsed="false">
      <c r="G755" s="0"/>
      <c r="R755" s="0"/>
      <c r="S755" s="0"/>
      <c r="T755" s="0"/>
      <c r="U755" s="0"/>
      <c r="V755" s="0"/>
      <c r="W755" s="37"/>
      <c r="X755" s="0"/>
      <c r="Y755" s="0"/>
      <c r="Z755" s="0"/>
    </row>
    <row r="756" s="35" customFormat="true" ht="12.75" hidden="false" customHeight="false" outlineLevel="0" collapsed="false">
      <c r="G756" s="0"/>
      <c r="R756" s="0"/>
      <c r="S756" s="0"/>
      <c r="T756" s="0"/>
      <c r="U756" s="0"/>
      <c r="V756" s="0"/>
      <c r="W756" s="37"/>
      <c r="X756" s="0"/>
      <c r="Y756" s="0"/>
      <c r="Z756" s="0"/>
    </row>
    <row r="757" s="35" customFormat="true" ht="12.75" hidden="false" customHeight="false" outlineLevel="0" collapsed="false">
      <c r="G757" s="0"/>
      <c r="R757" s="0"/>
      <c r="S757" s="0"/>
      <c r="T757" s="0"/>
      <c r="U757" s="0"/>
      <c r="V757" s="0"/>
      <c r="W757" s="37"/>
      <c r="X757" s="0"/>
      <c r="Y757" s="0"/>
      <c r="Z757" s="0"/>
    </row>
    <row r="758" s="35" customFormat="true" ht="12.75" hidden="false" customHeight="false" outlineLevel="0" collapsed="false">
      <c r="G758" s="0"/>
      <c r="R758" s="0"/>
      <c r="S758" s="0"/>
      <c r="T758" s="0"/>
      <c r="U758" s="0"/>
      <c r="V758" s="0"/>
      <c r="W758" s="37"/>
      <c r="X758" s="0"/>
      <c r="Y758" s="0"/>
      <c r="Z758" s="0"/>
    </row>
    <row r="759" s="35" customFormat="true" ht="12.75" hidden="false" customHeight="false" outlineLevel="0" collapsed="false">
      <c r="G759" s="0"/>
      <c r="R759" s="0"/>
      <c r="S759" s="0"/>
      <c r="T759" s="0"/>
      <c r="U759" s="0"/>
      <c r="V759" s="0"/>
      <c r="W759" s="37"/>
      <c r="X759" s="0"/>
      <c r="Y759" s="0"/>
      <c r="Z759" s="0"/>
    </row>
    <row r="760" s="35" customFormat="true" ht="12.75" hidden="false" customHeight="false" outlineLevel="0" collapsed="false">
      <c r="G760" s="0"/>
      <c r="R760" s="0"/>
      <c r="S760" s="0"/>
      <c r="T760" s="0"/>
      <c r="U760" s="0"/>
      <c r="V760" s="0"/>
      <c r="W760" s="37"/>
      <c r="X760" s="0"/>
      <c r="Y760" s="0"/>
      <c r="Z760" s="0"/>
    </row>
    <row r="761" s="35" customFormat="true" ht="12.75" hidden="false" customHeight="false" outlineLevel="0" collapsed="false">
      <c r="G761" s="0"/>
      <c r="R761" s="0"/>
      <c r="S761" s="0"/>
      <c r="T761" s="0"/>
      <c r="U761" s="0"/>
      <c r="V761" s="0"/>
      <c r="W761" s="37"/>
      <c r="X761" s="0"/>
      <c r="Y761" s="0"/>
      <c r="Z761" s="0"/>
    </row>
    <row r="762" s="35" customFormat="true" ht="12.75" hidden="false" customHeight="false" outlineLevel="0" collapsed="false">
      <c r="G762" s="0"/>
      <c r="R762" s="0"/>
      <c r="S762" s="0"/>
      <c r="T762" s="0"/>
      <c r="U762" s="0"/>
      <c r="V762" s="0"/>
      <c r="W762" s="37"/>
      <c r="X762" s="0"/>
      <c r="Y762" s="0"/>
      <c r="Z762" s="0"/>
    </row>
    <row r="763" s="35" customFormat="true" ht="12.75" hidden="false" customHeight="false" outlineLevel="0" collapsed="false">
      <c r="G763" s="0"/>
      <c r="R763" s="0"/>
      <c r="S763" s="0"/>
      <c r="T763" s="0"/>
      <c r="U763" s="0"/>
      <c r="V763" s="0"/>
      <c r="W763" s="37"/>
      <c r="X763" s="0"/>
      <c r="Y763" s="0"/>
      <c r="Z763" s="0"/>
    </row>
    <row r="764" s="35" customFormat="true" ht="12.75" hidden="false" customHeight="false" outlineLevel="0" collapsed="false">
      <c r="G764" s="0"/>
      <c r="R764" s="0"/>
      <c r="S764" s="0"/>
      <c r="T764" s="0"/>
      <c r="U764" s="0"/>
      <c r="V764" s="0"/>
      <c r="W764" s="37"/>
      <c r="X764" s="0"/>
      <c r="Y764" s="0"/>
      <c r="Z764" s="0"/>
    </row>
    <row r="765" s="35" customFormat="true" ht="12.75" hidden="false" customHeight="false" outlineLevel="0" collapsed="false">
      <c r="G765" s="0"/>
      <c r="R765" s="0"/>
      <c r="S765" s="0"/>
      <c r="T765" s="0"/>
      <c r="U765" s="0"/>
      <c r="V765" s="0"/>
      <c r="W765" s="37"/>
      <c r="X765" s="0"/>
      <c r="Y765" s="0"/>
      <c r="Z765" s="0"/>
    </row>
    <row r="766" s="35" customFormat="true" ht="12.75" hidden="false" customHeight="false" outlineLevel="0" collapsed="false">
      <c r="G766" s="0"/>
      <c r="R766" s="0"/>
      <c r="S766" s="0"/>
      <c r="T766" s="0"/>
      <c r="U766" s="0"/>
      <c r="V766" s="0"/>
      <c r="W766" s="37"/>
      <c r="X766" s="0"/>
      <c r="Y766" s="0"/>
      <c r="Z766" s="0"/>
    </row>
    <row r="767" s="35" customFormat="true" ht="12.75" hidden="false" customHeight="false" outlineLevel="0" collapsed="false">
      <c r="G767" s="0"/>
      <c r="R767" s="0"/>
      <c r="S767" s="0"/>
      <c r="T767" s="0"/>
      <c r="U767" s="0"/>
      <c r="V767" s="0"/>
      <c r="W767" s="37"/>
      <c r="X767" s="0"/>
      <c r="Y767" s="0"/>
      <c r="Z767" s="0"/>
    </row>
    <row r="768" s="35" customFormat="true" ht="12.75" hidden="false" customHeight="false" outlineLevel="0" collapsed="false">
      <c r="G768" s="0"/>
      <c r="R768" s="0"/>
      <c r="S768" s="0"/>
      <c r="T768" s="0"/>
      <c r="U768" s="0"/>
      <c r="V768" s="0"/>
      <c r="W768" s="37"/>
      <c r="X768" s="0"/>
      <c r="Y768" s="0"/>
      <c r="Z768" s="0"/>
    </row>
    <row r="769" s="35" customFormat="true" ht="12.75" hidden="false" customHeight="false" outlineLevel="0" collapsed="false">
      <c r="G769" s="0"/>
      <c r="R769" s="0"/>
      <c r="S769" s="0"/>
      <c r="T769" s="0"/>
      <c r="U769" s="0"/>
      <c r="V769" s="0"/>
      <c r="W769" s="37"/>
      <c r="X769" s="0"/>
      <c r="Y769" s="0"/>
      <c r="Z769" s="0"/>
    </row>
    <row r="770" s="35" customFormat="true" ht="12.75" hidden="false" customHeight="false" outlineLevel="0" collapsed="false">
      <c r="G770" s="0"/>
      <c r="R770" s="0"/>
      <c r="S770" s="0"/>
      <c r="T770" s="0"/>
      <c r="U770" s="0"/>
      <c r="V770" s="0"/>
      <c r="W770" s="37"/>
      <c r="X770" s="0"/>
      <c r="Y770" s="0"/>
      <c r="Z770" s="0"/>
    </row>
    <row r="771" s="35" customFormat="true" ht="12.75" hidden="false" customHeight="false" outlineLevel="0" collapsed="false">
      <c r="G771" s="0"/>
      <c r="R771" s="0"/>
      <c r="S771" s="0"/>
      <c r="T771" s="0"/>
      <c r="U771" s="0"/>
      <c r="V771" s="0"/>
      <c r="W771" s="37"/>
      <c r="X771" s="0"/>
      <c r="Y771" s="0"/>
      <c r="Z771" s="0"/>
    </row>
    <row r="772" s="35" customFormat="true" ht="12.75" hidden="false" customHeight="false" outlineLevel="0" collapsed="false">
      <c r="G772" s="0"/>
      <c r="R772" s="0"/>
      <c r="S772" s="0"/>
      <c r="T772" s="0"/>
      <c r="U772" s="0"/>
      <c r="V772" s="0"/>
      <c r="W772" s="37"/>
      <c r="X772" s="0"/>
      <c r="Y772" s="0"/>
      <c r="Z772" s="0"/>
    </row>
    <row r="773" s="35" customFormat="true" ht="12.75" hidden="false" customHeight="false" outlineLevel="0" collapsed="false">
      <c r="G773" s="0"/>
      <c r="R773" s="0"/>
      <c r="S773" s="0"/>
      <c r="T773" s="0"/>
      <c r="U773" s="0"/>
      <c r="V773" s="0"/>
      <c r="W773" s="37"/>
      <c r="X773" s="0"/>
      <c r="Y773" s="0"/>
      <c r="Z773" s="0"/>
    </row>
    <row r="774" s="35" customFormat="true" ht="12.75" hidden="false" customHeight="false" outlineLevel="0" collapsed="false">
      <c r="G774" s="0"/>
      <c r="R774" s="0"/>
      <c r="S774" s="0"/>
      <c r="T774" s="0"/>
      <c r="U774" s="0"/>
      <c r="V774" s="0"/>
      <c r="W774" s="37"/>
      <c r="X774" s="0"/>
      <c r="Y774" s="0"/>
      <c r="Z774" s="0"/>
    </row>
    <row r="775" s="35" customFormat="true" ht="12.75" hidden="false" customHeight="false" outlineLevel="0" collapsed="false">
      <c r="G775" s="0"/>
      <c r="R775" s="0"/>
      <c r="S775" s="0"/>
      <c r="T775" s="0"/>
      <c r="U775" s="0"/>
      <c r="V775" s="0"/>
      <c r="W775" s="37"/>
      <c r="X775" s="0"/>
      <c r="Y775" s="0"/>
      <c r="Z775" s="0"/>
    </row>
    <row r="776" s="35" customFormat="true" ht="12.75" hidden="false" customHeight="false" outlineLevel="0" collapsed="false">
      <c r="G776" s="0"/>
      <c r="R776" s="0"/>
      <c r="S776" s="0"/>
      <c r="T776" s="0"/>
      <c r="U776" s="0"/>
      <c r="V776" s="0"/>
      <c r="W776" s="37"/>
      <c r="X776" s="0"/>
      <c r="Y776" s="0"/>
      <c r="Z776" s="0"/>
    </row>
    <row r="777" s="35" customFormat="true" ht="12.75" hidden="false" customHeight="false" outlineLevel="0" collapsed="false">
      <c r="G777" s="0"/>
      <c r="R777" s="0"/>
      <c r="S777" s="0"/>
      <c r="T777" s="0"/>
      <c r="U777" s="0"/>
      <c r="V777" s="0"/>
      <c r="W777" s="37"/>
      <c r="X777" s="0"/>
      <c r="Y777" s="0"/>
      <c r="Z777" s="0"/>
    </row>
    <row r="778" s="35" customFormat="true" ht="12.75" hidden="false" customHeight="false" outlineLevel="0" collapsed="false">
      <c r="G778" s="0"/>
      <c r="R778" s="0"/>
      <c r="S778" s="0"/>
      <c r="T778" s="0"/>
      <c r="U778" s="0"/>
      <c r="V778" s="0"/>
      <c r="W778" s="37"/>
      <c r="X778" s="0"/>
      <c r="Y778" s="0"/>
      <c r="Z778" s="0"/>
    </row>
    <row r="779" s="35" customFormat="true" ht="12.75" hidden="false" customHeight="false" outlineLevel="0" collapsed="false">
      <c r="G779" s="0"/>
      <c r="R779" s="0"/>
      <c r="S779" s="0"/>
      <c r="T779" s="0"/>
      <c r="U779" s="0"/>
      <c r="V779" s="0"/>
      <c r="W779" s="37"/>
      <c r="X779" s="0"/>
      <c r="Y779" s="0"/>
      <c r="Z779" s="0"/>
    </row>
    <row r="780" s="35" customFormat="true" ht="12.75" hidden="false" customHeight="false" outlineLevel="0" collapsed="false">
      <c r="G780" s="0"/>
      <c r="R780" s="0"/>
      <c r="S780" s="0"/>
      <c r="T780" s="0"/>
      <c r="U780" s="0"/>
      <c r="V780" s="0"/>
      <c r="W780" s="37"/>
      <c r="X780" s="0"/>
      <c r="Y780" s="0"/>
      <c r="Z780" s="0"/>
    </row>
    <row r="781" s="35" customFormat="true" ht="12.75" hidden="false" customHeight="false" outlineLevel="0" collapsed="false">
      <c r="G781" s="0"/>
      <c r="R781" s="0"/>
      <c r="S781" s="0"/>
      <c r="T781" s="0"/>
      <c r="U781" s="0"/>
      <c r="V781" s="0"/>
      <c r="W781" s="37"/>
      <c r="X781" s="0"/>
      <c r="Y781" s="0"/>
      <c r="Z781" s="0"/>
    </row>
    <row r="782" s="35" customFormat="true" ht="12.75" hidden="false" customHeight="false" outlineLevel="0" collapsed="false">
      <c r="G782" s="0"/>
      <c r="R782" s="0"/>
      <c r="S782" s="0"/>
      <c r="T782" s="0"/>
      <c r="U782" s="0"/>
      <c r="V782" s="0"/>
      <c r="W782" s="37"/>
      <c r="X782" s="0"/>
      <c r="Y782" s="0"/>
      <c r="Z782" s="0"/>
    </row>
    <row r="783" s="35" customFormat="true" ht="12.75" hidden="false" customHeight="false" outlineLevel="0" collapsed="false">
      <c r="G783" s="0"/>
      <c r="R783" s="0"/>
      <c r="S783" s="0"/>
      <c r="T783" s="0"/>
      <c r="U783" s="0"/>
      <c r="V783" s="0"/>
      <c r="W783" s="37"/>
      <c r="X783" s="0"/>
      <c r="Y783" s="0"/>
      <c r="Z783" s="0"/>
    </row>
    <row r="784" s="35" customFormat="true" ht="12.75" hidden="false" customHeight="false" outlineLevel="0" collapsed="false">
      <c r="G784" s="0"/>
      <c r="R784" s="0"/>
      <c r="S784" s="0"/>
      <c r="T784" s="0"/>
      <c r="U784" s="0"/>
      <c r="V784" s="0"/>
      <c r="W784" s="37"/>
      <c r="X784" s="0"/>
      <c r="Y784" s="0"/>
      <c r="Z784" s="0"/>
    </row>
    <row r="785" s="35" customFormat="true" ht="12.75" hidden="false" customHeight="false" outlineLevel="0" collapsed="false">
      <c r="G785" s="0"/>
      <c r="R785" s="0"/>
      <c r="S785" s="0"/>
      <c r="T785" s="0"/>
      <c r="U785" s="0"/>
      <c r="V785" s="0"/>
      <c r="W785" s="37"/>
      <c r="X785" s="0"/>
      <c r="Y785" s="0"/>
      <c r="Z785" s="0"/>
    </row>
    <row r="786" s="35" customFormat="true" ht="12.75" hidden="false" customHeight="false" outlineLevel="0" collapsed="false">
      <c r="G786" s="0"/>
      <c r="R786" s="0"/>
      <c r="S786" s="0"/>
      <c r="T786" s="0"/>
      <c r="U786" s="0"/>
      <c r="V786" s="0"/>
      <c r="W786" s="37"/>
      <c r="X786" s="0"/>
      <c r="Y786" s="0"/>
      <c r="Z786" s="0"/>
    </row>
    <row r="787" s="35" customFormat="true" ht="12.75" hidden="false" customHeight="false" outlineLevel="0" collapsed="false">
      <c r="G787" s="0"/>
      <c r="R787" s="0"/>
      <c r="S787" s="0"/>
      <c r="T787" s="0"/>
      <c r="U787" s="0"/>
      <c r="V787" s="0"/>
      <c r="W787" s="37"/>
      <c r="X787" s="0"/>
      <c r="Y787" s="0"/>
      <c r="Z787" s="0"/>
    </row>
    <row r="788" s="35" customFormat="true" ht="12.75" hidden="false" customHeight="false" outlineLevel="0" collapsed="false">
      <c r="G788" s="0"/>
      <c r="R788" s="0"/>
      <c r="S788" s="0"/>
      <c r="T788" s="0"/>
      <c r="U788" s="0"/>
      <c r="V788" s="0"/>
      <c r="W788" s="37"/>
      <c r="X788" s="0"/>
      <c r="Y788" s="0"/>
      <c r="Z788" s="0"/>
    </row>
    <row r="789" s="35" customFormat="true" ht="12.75" hidden="false" customHeight="false" outlineLevel="0" collapsed="false">
      <c r="G789" s="0"/>
      <c r="R789" s="0"/>
      <c r="S789" s="0"/>
      <c r="T789" s="0"/>
      <c r="U789" s="0"/>
      <c r="V789" s="0"/>
      <c r="W789" s="37"/>
      <c r="X789" s="0"/>
      <c r="Y789" s="0"/>
      <c r="Z789" s="0"/>
    </row>
    <row r="790" s="35" customFormat="true" ht="12.75" hidden="false" customHeight="false" outlineLevel="0" collapsed="false">
      <c r="G790" s="0"/>
      <c r="R790" s="0"/>
      <c r="S790" s="0"/>
      <c r="T790" s="0"/>
      <c r="U790" s="0"/>
      <c r="V790" s="0"/>
      <c r="W790" s="37"/>
      <c r="X790" s="0"/>
      <c r="Y790" s="0"/>
      <c r="Z790" s="0"/>
    </row>
    <row r="791" s="35" customFormat="true" ht="12.75" hidden="false" customHeight="false" outlineLevel="0" collapsed="false">
      <c r="G791" s="0"/>
      <c r="R791" s="0"/>
      <c r="S791" s="0"/>
      <c r="T791" s="0"/>
      <c r="U791" s="0"/>
      <c r="V791" s="0"/>
      <c r="W791" s="37"/>
      <c r="X791" s="0"/>
      <c r="Y791" s="0"/>
      <c r="Z791" s="0"/>
    </row>
    <row r="792" s="35" customFormat="true" ht="12.75" hidden="false" customHeight="false" outlineLevel="0" collapsed="false">
      <c r="G792" s="0"/>
      <c r="R792" s="0"/>
      <c r="S792" s="0"/>
      <c r="T792" s="0"/>
      <c r="U792" s="0"/>
      <c r="V792" s="0"/>
      <c r="W792" s="37"/>
      <c r="X792" s="0"/>
      <c r="Y792" s="0"/>
      <c r="Z792" s="0"/>
    </row>
    <row r="793" s="35" customFormat="true" ht="12.75" hidden="false" customHeight="false" outlineLevel="0" collapsed="false">
      <c r="G793" s="0"/>
      <c r="R793" s="0"/>
      <c r="S793" s="0"/>
      <c r="T793" s="0"/>
      <c r="U793" s="0"/>
      <c r="V793" s="0"/>
      <c r="W793" s="37"/>
      <c r="X793" s="0"/>
      <c r="Y793" s="0"/>
      <c r="Z793" s="0"/>
    </row>
    <row r="794" s="35" customFormat="true" ht="12.75" hidden="false" customHeight="false" outlineLevel="0" collapsed="false">
      <c r="G794" s="0"/>
      <c r="R794" s="0"/>
      <c r="S794" s="0"/>
      <c r="T794" s="0"/>
      <c r="U794" s="0"/>
      <c r="V794" s="0"/>
      <c r="W794" s="37"/>
      <c r="X794" s="0"/>
      <c r="Y794" s="0"/>
      <c r="Z794" s="0"/>
    </row>
    <row r="795" s="35" customFormat="true" ht="12.75" hidden="false" customHeight="false" outlineLevel="0" collapsed="false">
      <c r="G795" s="0"/>
      <c r="R795" s="0"/>
      <c r="S795" s="0"/>
      <c r="T795" s="0"/>
      <c r="U795" s="0"/>
      <c r="V795" s="0"/>
      <c r="W795" s="37"/>
      <c r="X795" s="0"/>
      <c r="Y795" s="0"/>
      <c r="Z795" s="0"/>
    </row>
    <row r="796" s="35" customFormat="true" ht="12.75" hidden="false" customHeight="false" outlineLevel="0" collapsed="false">
      <c r="G796" s="0"/>
      <c r="R796" s="0"/>
      <c r="S796" s="0"/>
      <c r="T796" s="0"/>
      <c r="U796" s="0"/>
      <c r="V796" s="0"/>
      <c r="W796" s="37"/>
      <c r="X796" s="0"/>
      <c r="Y796" s="0"/>
      <c r="Z796" s="0"/>
    </row>
    <row r="797" s="35" customFormat="true" ht="12.75" hidden="false" customHeight="false" outlineLevel="0" collapsed="false">
      <c r="G797" s="0"/>
      <c r="R797" s="0"/>
      <c r="S797" s="0"/>
      <c r="T797" s="0"/>
      <c r="U797" s="0"/>
      <c r="V797" s="0"/>
      <c r="W797" s="37"/>
      <c r="X797" s="0"/>
      <c r="Y797" s="0"/>
      <c r="Z797" s="0"/>
    </row>
    <row r="798" s="35" customFormat="true" ht="12.75" hidden="false" customHeight="false" outlineLevel="0" collapsed="false">
      <c r="G798" s="0"/>
      <c r="R798" s="0"/>
      <c r="S798" s="0"/>
      <c r="T798" s="0"/>
      <c r="U798" s="0"/>
      <c r="V798" s="0"/>
      <c r="W798" s="37"/>
      <c r="X798" s="0"/>
      <c r="Y798" s="0"/>
      <c r="Z798" s="0"/>
    </row>
    <row r="799" s="35" customFormat="true" ht="12.75" hidden="false" customHeight="false" outlineLevel="0" collapsed="false">
      <c r="G799" s="0"/>
      <c r="R799" s="0"/>
      <c r="S799" s="0"/>
      <c r="T799" s="0"/>
      <c r="U799" s="0"/>
      <c r="V799" s="0"/>
      <c r="W799" s="37"/>
      <c r="X799" s="0"/>
      <c r="Y799" s="0"/>
      <c r="Z799" s="0"/>
    </row>
    <row r="800" s="35" customFormat="true" ht="12.75" hidden="false" customHeight="false" outlineLevel="0" collapsed="false">
      <c r="G800" s="0"/>
      <c r="R800" s="0"/>
      <c r="S800" s="0"/>
      <c r="T800" s="0"/>
      <c r="U800" s="0"/>
      <c r="V800" s="0"/>
      <c r="W800" s="37"/>
      <c r="X800" s="0"/>
      <c r="Y800" s="0"/>
      <c r="Z800" s="0"/>
    </row>
    <row r="801" s="35" customFormat="true" ht="12.75" hidden="false" customHeight="false" outlineLevel="0" collapsed="false">
      <c r="G801" s="0"/>
      <c r="R801" s="0"/>
      <c r="S801" s="0"/>
      <c r="T801" s="0"/>
      <c r="U801" s="0"/>
      <c r="V801" s="0"/>
      <c r="W801" s="37"/>
      <c r="X801" s="0"/>
      <c r="Y801" s="0"/>
      <c r="Z801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4-07-11T04:39:45Z</cp:lastPrinted>
  <dcterms:modified xsi:type="dcterms:W3CDTF">2016-05-17T08:38:12Z</dcterms:modified>
  <cp:revision>0</cp:revision>
  <dc:subject/>
  <dc:title/>
</cp:coreProperties>
</file>